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uenta Corriente y de Capital'!$A$1:$AC$73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76</xdr:colOff>
                <xdr:row>61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83</xdr:colOff>
                <xdr:row>35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Canon ballenero Ley XI Nº 44
Area protegida 10% Ley XXIV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0</xdr:row>
                <xdr:rowOff>7</xdr:rowOff>
              </xdr:from>
              <xdr:to>
                <xdr:col>20</xdr:col>
                <xdr:colOff>64</xdr:colOff>
                <xdr:row>35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Nº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30</xdr:row>
                <xdr:rowOff>7</xdr:rowOff>
              </xdr:from>
              <xdr:to>
                <xdr:col>23</xdr:col>
                <xdr:colOff>71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9">
  <si>
    <t xml:space="preserve">CUENTA CORRIENTE Y DE CAPITAL BASE DEVENGADO</t>
  </si>
  <si>
    <t xml:space="preserve">SEPTIEMBRE 2024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Otras Transferencias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3</t>
  </si>
  <si>
    <t xml:space="preserve">INCREMENTO GASTO PRIMARIO </t>
  </si>
  <si>
    <t xml:space="preserve">GASTO CORRIENTE PRIMARIO DEL PERÍODO</t>
  </si>
  <si>
    <t xml:space="preserve">GASTO CORRIENTE PRIMARIO 2023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Gobernador%20Costa/Procesada%20por%20la%20DGFyCF/Ejecuci&#243;n%20septiembre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Pir&#225;mides/Informaci&#243;n%20presupuestaria/Procesada%20por%20la%20DGFyCF/Ejecuci&#243;n%20Devengado%20septiembre%20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Gaiman/Informaci&#243;n%20presupuestaria/Esquema%20Ahorro%20Inversi&#243;n%2030-09-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abyv/Dropbox/Oficina/Responsabilidad%20Fiscal/Informaci&#243;n%20Municipios/Puerto%20Madryn/Informaci&#243;n%20presupuestaria/Procesada%20por%20la%20DGFyCF/Ejecuci&#243;n%20al%2030-09-24%20Puerto%20Madry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"/>
      <sheetName val="Cuenta Corriente"/>
      <sheetName val="Cuenta Capital"/>
      <sheetName val="Cuenta Financiamiento"/>
    </sheetNames>
    <sheetDataSet>
      <sheetData sheetId="0"/>
      <sheetData sheetId="1"/>
      <sheetData sheetId="2">
        <row r="95">
          <cell r="D95">
            <v>3828673.24</v>
          </cell>
        </row>
        <row r="101">
          <cell r="D101">
            <v>579956.96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ns"/>
      <sheetName val="Cuenta Corriente"/>
      <sheetName val="Cuenta Capital"/>
      <sheetName val="Cuenta Financiamiento"/>
      <sheetName val="Planilla 3 Planta"/>
    </sheetNames>
    <sheetDataSet>
      <sheetData sheetId="0"/>
      <sheetData sheetId="1"/>
      <sheetData sheetId="2">
        <row r="86">
          <cell r="C86">
            <v>5058093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ta cte ingresos"/>
      <sheetName val="Cta cte gastos"/>
      <sheetName val="Cuenta capital"/>
      <sheetName val="Cta Financiamiento"/>
      <sheetName val="pta PERSONAL"/>
      <sheetName val="ing 09"/>
      <sheetName val="egresos 09"/>
    </sheetNames>
    <sheetDataSet>
      <sheetData sheetId="0"/>
      <sheetData sheetId="1"/>
      <sheetData sheetId="2"/>
      <sheetData sheetId="3">
        <row r="118">
          <cell r="C118">
            <v>44353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nsf"/>
      <sheetName val="Cta.Cte"/>
      <sheetName val="Cta.Capital"/>
      <sheetName val="Cta.Financ."/>
      <sheetName val="..."/>
    </sheetNames>
    <sheetDataSet>
      <sheetData sheetId="0"/>
      <sheetData sheetId="1"/>
      <sheetData sheetId="2">
        <row r="80">
          <cell r="C80">
            <v>8124827.23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4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19" t="s">
        <v>39</v>
      </c>
      <c r="B8" s="20" t="n">
        <f aca="false">+B9+B33+B34+B35+B36</f>
        <v>0</v>
      </c>
      <c r="C8" s="20" t="n">
        <f aca="false">+C9+C33+C34+C35+C36</f>
        <v>923683431.25</v>
      </c>
      <c r="D8" s="20" t="n">
        <f aca="false">+D9+D33+D34+D35+D36</f>
        <v>910585720.79</v>
      </c>
      <c r="E8" s="20" t="n">
        <f aca="false">+E9+E33+E34+E35+E36</f>
        <v>1234295902.78</v>
      </c>
      <c r="F8" s="20" t="n">
        <f aca="false">+F9+F33+F34+F35+F36</f>
        <v>84065682921.4</v>
      </c>
      <c r="G8" s="20" t="n">
        <f aca="false">+G9+G33+G34+G35+G36</f>
        <v>994375358.26</v>
      </c>
      <c r="H8" s="20" t="n">
        <f aca="false">+H9+H33+H34+H35+H36</f>
        <v>1762257213.32</v>
      </c>
      <c r="I8" s="20" t="n">
        <f aca="false">+I9+I33+I34+I35+I36</f>
        <v>1517703471.64</v>
      </c>
      <c r="J8" s="20" t="n">
        <f aca="false">+J9+J33+J34+J35+J36</f>
        <v>2008556628.63</v>
      </c>
      <c r="K8" s="20" t="n">
        <f aca="false">+K9+K33+K34+K35+K36</f>
        <v>942450741.6</v>
      </c>
      <c r="L8" s="20" t="n">
        <f aca="false">+L9+L33+L34+L35+L36</f>
        <v>12371903382.78</v>
      </c>
      <c r="M8" s="20" t="n">
        <f aca="false">+M9+M33+M34+M35+M36</f>
        <v>2548090260.06</v>
      </c>
      <c r="N8" s="20" t="n">
        <f aca="false">+N9+N33+N34+N35+N36</f>
        <v>1276151826.2895</v>
      </c>
      <c r="O8" s="20" t="n">
        <f aca="false">+O9+O33+O34+O35+O36</f>
        <v>1021029481.89</v>
      </c>
      <c r="P8" s="20" t="n">
        <f aca="false">+P9+P33+P34+P35+P36</f>
        <v>882349048.59</v>
      </c>
      <c r="Q8" s="20" t="n">
        <f aca="false">+Q9+Q33+Q34+Q35+Q36</f>
        <v>2513160074.75</v>
      </c>
      <c r="R8" s="20" t="n">
        <f aca="false">+R9+R33+R34+R35+R36</f>
        <v>1011541962.44</v>
      </c>
      <c r="S8" s="20" t="n">
        <f aca="false">+S9+S33+S34+S35+S36</f>
        <v>954644486</v>
      </c>
      <c r="T8" s="20" t="n">
        <f aca="false">+T9+T33+T34+T35+T36</f>
        <v>39453222184.87</v>
      </c>
      <c r="U8" s="20" t="n">
        <f aca="false">+U9+U33+U34+U35+U36</f>
        <v>6226588163.06</v>
      </c>
      <c r="V8" s="20" t="n">
        <f aca="false">+V9+V33+V34+V35+V36</f>
        <v>10172501240.53</v>
      </c>
      <c r="W8" s="20" t="n">
        <f aca="false">+W9+W33+W34+W35+W36</f>
        <v>1257026323.61</v>
      </c>
      <c r="X8" s="20" t="n">
        <f aca="false">+X9+X33+X34+X35+X36</f>
        <v>806874254.53</v>
      </c>
      <c r="Y8" s="20" t="n">
        <f aca="false">+Y9+Y33+Y34+Y35+Y36</f>
        <v>3964900404.5</v>
      </c>
      <c r="Z8" s="20" t="n">
        <f aca="false">+Z9+Z33+Z34+Z35+Z36</f>
        <v>822648192.09</v>
      </c>
      <c r="AA8" s="20" t="n">
        <f aca="false">+AA9+AA33+AA34+AA35+AA36</f>
        <v>30732061346.97</v>
      </c>
      <c r="AB8" s="20" t="n">
        <f aca="false">+AB9+AB33+AB34+AB35+AB36</f>
        <v>3085361096.52</v>
      </c>
      <c r="AC8" s="20" t="n">
        <f aca="false">+AC9+AC33+AC34+AC35+AC36</f>
        <v>210128637211.569</v>
      </c>
    </row>
    <row r="9" customFormat="false" ht="12.75" hidden="false" customHeight="false" outlineLevel="0" collapsed="false">
      <c r="A9" s="21" t="s">
        <v>40</v>
      </c>
      <c r="B9" s="22" t="n">
        <f aca="false">+B10+B23</f>
        <v>0</v>
      </c>
      <c r="C9" s="23" t="n">
        <f aca="false">+C10+C23</f>
        <v>871306643.45</v>
      </c>
      <c r="D9" s="22" t="n">
        <f aca="false">+D10+D23</f>
        <v>789514767.3</v>
      </c>
      <c r="E9" s="22" t="n">
        <f aca="false">+E10+E23</f>
        <v>1098540068.13</v>
      </c>
      <c r="F9" s="22" t="n">
        <f aca="false">+F10+F23</f>
        <v>76491953007</v>
      </c>
      <c r="G9" s="22" t="n">
        <f aca="false">+G10+G23</f>
        <v>822718564.3</v>
      </c>
      <c r="H9" s="22" t="n">
        <f aca="false">+H10+H23</f>
        <v>1633300783.58</v>
      </c>
      <c r="I9" s="22" t="n">
        <f aca="false">+I10+I23</f>
        <v>1416989665.21</v>
      </c>
      <c r="J9" s="22" t="n">
        <f aca="false">+J10+J23</f>
        <v>1586544048.43</v>
      </c>
      <c r="K9" s="22" t="n">
        <f aca="false">+K10+K23</f>
        <v>835769399.28</v>
      </c>
      <c r="L9" s="22" t="n">
        <f aca="false">+L10+L23</f>
        <v>10662372399.58</v>
      </c>
      <c r="M9" s="22" t="n">
        <f aca="false">+M10+M23</f>
        <v>2345572658.61</v>
      </c>
      <c r="N9" s="22" t="n">
        <f aca="false">+N10+N23</f>
        <v>1098704961.4195</v>
      </c>
      <c r="O9" s="22" t="n">
        <f aca="false">+O10+O23</f>
        <v>884974590.88</v>
      </c>
      <c r="P9" s="22" t="n">
        <f aca="false">+P10+P23</f>
        <v>823184044.8</v>
      </c>
      <c r="Q9" s="22" t="n">
        <f aca="false">+Q10+Q23</f>
        <v>2416072308.07</v>
      </c>
      <c r="R9" s="22" t="n">
        <f aca="false">+R10+R23</f>
        <v>952405663.71</v>
      </c>
      <c r="S9" s="22" t="n">
        <f aca="false">+S10+S23</f>
        <v>760033882</v>
      </c>
      <c r="T9" s="22" t="n">
        <f aca="false">+T10+T23</f>
        <v>36094911552.31</v>
      </c>
      <c r="U9" s="22" t="n">
        <f aca="false">+U10+U23</f>
        <v>5838689536.07</v>
      </c>
      <c r="V9" s="22" t="n">
        <f aca="false">+V10+V23</f>
        <v>8810628393.05</v>
      </c>
      <c r="W9" s="22" t="n">
        <f aca="false">+W10+W23</f>
        <v>1112057394.62</v>
      </c>
      <c r="X9" s="22" t="n">
        <f aca="false">+X10+X23</f>
        <v>756241774.86</v>
      </c>
      <c r="Y9" s="22" t="n">
        <f aca="false">+Y10+Y23</f>
        <v>3613529729.97</v>
      </c>
      <c r="Z9" s="23" t="n">
        <f aca="false">+Z10+Z23</f>
        <v>691912917.19</v>
      </c>
      <c r="AA9" s="23" t="n">
        <f aca="false">+AA10+AA23</f>
        <v>28568936451.39</v>
      </c>
      <c r="AB9" s="22" t="n">
        <f aca="false">+AB10+AB23</f>
        <v>2872074479.2</v>
      </c>
      <c r="AC9" s="22" t="n">
        <f aca="false">+AC10+AC23</f>
        <v>190517931776.829</v>
      </c>
    </row>
    <row r="10" customFormat="false" ht="12.75" hidden="false" customHeight="false" outlineLevel="0" collapsed="false">
      <c r="A10" s="24" t="s">
        <v>41</v>
      </c>
      <c r="B10" s="25" t="n">
        <f aca="false">+B11+B16+B17+B18+B19+B20+B21+B22</f>
        <v>0</v>
      </c>
      <c r="C10" s="25" t="n">
        <f aca="false">+C11+C16+C17+C18+C19+C20+C21+C22</f>
        <v>56491763.84</v>
      </c>
      <c r="D10" s="25" t="n">
        <f aca="false">+D11+D16+D17+D18+D19+D20+D21+D22</f>
        <v>173083207.68</v>
      </c>
      <c r="E10" s="25" t="n">
        <f aca="false">+E11+E16+E17+E18+E19+E20+E21+E22</f>
        <v>192917877.68</v>
      </c>
      <c r="F10" s="25" t="n">
        <f aca="false">+F11+F16+F17+F18+F19+F20+F21+F22</f>
        <v>46670351701.24</v>
      </c>
      <c r="G10" s="25" t="n">
        <f aca="false">+G11+G16+G17+G18+G19+G20+G21+G22</f>
        <v>56421879.76</v>
      </c>
      <c r="H10" s="25" t="n">
        <f aca="false">+H11+H16+H17+H18+H19+H20+H21+H22</f>
        <v>409470622.83</v>
      </c>
      <c r="I10" s="25" t="n">
        <f aca="false">+I11+I16+I17+I18+I19+I20+I21+I22</f>
        <v>403016073.46</v>
      </c>
      <c r="J10" s="25" t="n">
        <f aca="false">+J11+J16+J17+J18+J19+J20+J21+J22</f>
        <v>171413575.51</v>
      </c>
      <c r="K10" s="25" t="n">
        <f aca="false">+K11+K16+K17+K18+K19+K20+K21+K22</f>
        <v>127151545.46</v>
      </c>
      <c r="L10" s="25" t="n">
        <f aca="false">+L11+L16+L17+L18+L19+L20+L21+L22</f>
        <v>6086999473.16</v>
      </c>
      <c r="M10" s="25" t="n">
        <f aca="false">+M11+M16+M17+M18+M19+M20+M21+M22</f>
        <v>815441170.28</v>
      </c>
      <c r="N10" s="25" t="n">
        <f aca="false">+N11+N16+N17+N18+N19+N20+N21+N22</f>
        <v>142859118.5995</v>
      </c>
      <c r="O10" s="25" t="n">
        <f aca="false">+O11+O16+O17+O18+O19+O20+O21+O22</f>
        <v>26859704.11</v>
      </c>
      <c r="P10" s="25" t="n">
        <f aca="false">+P11+P16+P17+P18+P19+P20+P21+P22</f>
        <v>26279715.37</v>
      </c>
      <c r="Q10" s="25" t="n">
        <f aca="false">+Q11+Q16+Q17+Q18+Q19+Q20+Q21+Q22</f>
        <v>730851723.62</v>
      </c>
      <c r="R10" s="25" t="n">
        <f aca="false">+R11+R16+R17+R18+R19+R20+R21+R22</f>
        <v>43329327.17</v>
      </c>
      <c r="S10" s="25" t="n">
        <f aca="false">+S11+S16+S17+S18+S19+S20+S21+S22</f>
        <v>177765157</v>
      </c>
      <c r="T10" s="25" t="n">
        <f aca="false">+T11+T16+T17+T18+T19+T20+T21+T22</f>
        <v>25590227190.44</v>
      </c>
      <c r="U10" s="25" t="n">
        <f aca="false">+U11+U16+U17+U18+U19+U20+U21+U22</f>
        <v>4218430388.66</v>
      </c>
      <c r="V10" s="25" t="n">
        <f aca="false">+V11+V16+V17+V18+V19+V20+V21+V22</f>
        <v>4524677795.28</v>
      </c>
      <c r="W10" s="25" t="n">
        <f aca="false">+W11+W16+W17+W18+W19+W20+W21+W22</f>
        <v>84890494.96</v>
      </c>
      <c r="X10" s="25" t="n">
        <f aca="false">+X11+X16+X17+X18+X19+X20+X21+X22</f>
        <v>61562973.22</v>
      </c>
      <c r="Y10" s="25" t="n">
        <f aca="false">+Y11+Y16+Y17+Y18+Y19+Y20+Y21+Y22</f>
        <v>1424391875.65</v>
      </c>
      <c r="Z10" s="25" t="n">
        <f aca="false">+Z11+Z16+Z17+Z18+Z19+Z20+Z21+Z22</f>
        <v>48367830.51</v>
      </c>
      <c r="AA10" s="25" t="n">
        <f aca="false">+AA11+AA16+AA17+AA18+AA19+AA20+AA21+AA22</f>
        <v>15907908720.73</v>
      </c>
      <c r="AB10" s="25" t="n">
        <f aca="false">+AB11+AB16+AB17+AB18+AB19+AB20+AB21+AB22</f>
        <v>1168155406.12</v>
      </c>
      <c r="AC10" s="25" t="n">
        <f aca="false">+AC11+AC16+AC17+AC18+AC19+AC20+AC21+AC22</f>
        <v>109339316312.34</v>
      </c>
    </row>
    <row r="11" customFormat="false" ht="12.75" hidden="false" customHeight="false" outlineLevel="0" collapsed="false">
      <c r="A11" s="24" t="s">
        <v>42</v>
      </c>
      <c r="B11" s="22" t="n">
        <f aca="false">SUM(B12:B15)</f>
        <v>0</v>
      </c>
      <c r="C11" s="22" t="n">
        <f aca="false">SUM(C12:C15)</f>
        <v>48155162.59</v>
      </c>
      <c r="D11" s="22" t="n">
        <f aca="false">SUM(D12:D15)</f>
        <v>87006588.65</v>
      </c>
      <c r="E11" s="22" t="n">
        <f aca="false">SUM(E12:E15)</f>
        <v>104192063.6</v>
      </c>
      <c r="F11" s="22" t="n">
        <f aca="false">SUM(F12:F15)</f>
        <v>27063049417.75</v>
      </c>
      <c r="G11" s="22" t="n">
        <f aca="false">SUM(G12:G15)</f>
        <v>41620689.02</v>
      </c>
      <c r="H11" s="22" t="n">
        <f aca="false">SUM(H12:H15)</f>
        <v>233442882.75</v>
      </c>
      <c r="I11" s="22" t="n">
        <f aca="false">SUM(I12:I15)</f>
        <v>215427566.9</v>
      </c>
      <c r="J11" s="22" t="n">
        <f aca="false">SUM(J12:J15)</f>
        <v>128082861.93</v>
      </c>
      <c r="K11" s="22" t="n">
        <f aca="false">SUM(K12:K15)</f>
        <v>60602799.78</v>
      </c>
      <c r="L11" s="22" t="n">
        <f aca="false">SUM(L12:L15)</f>
        <v>3529875215.32</v>
      </c>
      <c r="M11" s="22" t="n">
        <f aca="false">SUM(M12:M15)</f>
        <v>425596611.36</v>
      </c>
      <c r="N11" s="22" t="n">
        <f aca="false">SUM(N12:N15)</f>
        <v>110824529.2095</v>
      </c>
      <c r="O11" s="22" t="n">
        <f aca="false">SUM(O12:O15)</f>
        <v>21851494.3</v>
      </c>
      <c r="P11" s="22" t="n">
        <f aca="false">SUM(P12:P15)</f>
        <v>24322216.37</v>
      </c>
      <c r="Q11" s="22" t="n">
        <f aca="false">SUM(Q12:Q15)</f>
        <v>477787160.9</v>
      </c>
      <c r="R11" s="22" t="n">
        <f aca="false">SUM(R12:R15)</f>
        <v>36844522.58</v>
      </c>
      <c r="S11" s="22" t="n">
        <f aca="false">SUM(S12:S15)</f>
        <v>110113419</v>
      </c>
      <c r="T11" s="22" t="n">
        <f aca="false">SUM(T12:T15)</f>
        <v>9593205213.08</v>
      </c>
      <c r="U11" s="22" t="n">
        <f aca="false">SUM(U12:U15)</f>
        <v>2971549812.42</v>
      </c>
      <c r="V11" s="22" t="n">
        <f aca="false">SUM(V12:V15)</f>
        <v>2685201095.12</v>
      </c>
      <c r="W11" s="22" t="n">
        <f aca="false">SUM(W12:W15)</f>
        <v>67923216.86</v>
      </c>
      <c r="X11" s="22" t="n">
        <f aca="false">SUM(X12:X15)</f>
        <v>47418390.95</v>
      </c>
      <c r="Y11" s="22" t="n">
        <f aca="false">SUM(Y12:Y15)</f>
        <v>745993026.51</v>
      </c>
      <c r="Z11" s="22" t="n">
        <f aca="false">SUM(Z12:Z15)</f>
        <v>42067775.23</v>
      </c>
      <c r="AA11" s="22" t="n">
        <f aca="false">SUM(AA12:AA15)</f>
        <v>9000052462.23</v>
      </c>
      <c r="AB11" s="22" t="n">
        <f aca="false">SUM(AB12:AB15)</f>
        <v>853410838.22</v>
      </c>
      <c r="AC11" s="22" t="n">
        <f aca="false">SUM(AC12:AC15)</f>
        <v>58725617032.6295</v>
      </c>
    </row>
    <row r="12" customFormat="false" ht="12.75" hidden="false" customHeight="false" outlineLevel="0" collapsed="false">
      <c r="A12" s="26" t="s">
        <v>43</v>
      </c>
      <c r="B12" s="27"/>
      <c r="C12" s="27" t="n">
        <v>11192357.85</v>
      </c>
      <c r="D12" s="27" t="n">
        <v>27476972.46</v>
      </c>
      <c r="E12" s="27" t="n">
        <v>17273105.02</v>
      </c>
      <c r="F12" s="27" t="n">
        <v>5107902730.64</v>
      </c>
      <c r="G12" s="27" t="n">
        <v>3507155.38</v>
      </c>
      <c r="H12" s="27" t="n">
        <v>10261925.07</v>
      </c>
      <c r="I12" s="27" t="n">
        <v>38571691.46</v>
      </c>
      <c r="J12" s="27" t="n">
        <v>54381411.71</v>
      </c>
      <c r="K12" s="27" t="n">
        <v>16113544.36</v>
      </c>
      <c r="L12" s="27" t="n">
        <v>610065946.61</v>
      </c>
      <c r="M12" s="27" t="n">
        <v>12654988.64</v>
      </c>
      <c r="N12" s="27" t="n">
        <v>7384544.12</v>
      </c>
      <c r="O12" s="27" t="n">
        <v>615817.07</v>
      </c>
      <c r="P12" s="27" t="n">
        <v>930250</v>
      </c>
      <c r="Q12" s="27" t="n">
        <v>48453231.71</v>
      </c>
      <c r="R12" s="27"/>
      <c r="S12" s="27" t="n">
        <v>12421334.311739</v>
      </c>
      <c r="T12" s="27" t="n">
        <v>811213755.71</v>
      </c>
      <c r="U12" s="27" t="n">
        <v>721098816.9</v>
      </c>
      <c r="V12" s="27" t="n">
        <v>365893669.63</v>
      </c>
      <c r="W12" s="27" t="n">
        <v>3588784.68</v>
      </c>
      <c r="X12" s="27" t="n">
        <v>11679026.53</v>
      </c>
      <c r="Y12" s="27" t="n">
        <v>91991579.14</v>
      </c>
      <c r="Z12" s="27" t="n">
        <v>8945289.82</v>
      </c>
      <c r="AA12" s="27" t="n">
        <v>691230160.21</v>
      </c>
      <c r="AB12" s="27" t="n">
        <v>271246617.25</v>
      </c>
      <c r="AC12" s="27" t="n">
        <f aca="false">SUM(B12:AB12)</f>
        <v>8956094706.28174</v>
      </c>
    </row>
    <row r="13" customFormat="false" ht="12.75" hidden="false" customHeight="false" outlineLevel="0" collapsed="false">
      <c r="A13" s="26" t="s">
        <v>44</v>
      </c>
      <c r="B13" s="27"/>
      <c r="C13" s="27" t="n">
        <v>30998252.26</v>
      </c>
      <c r="D13" s="27" t="n">
        <v>32928944.89</v>
      </c>
      <c r="E13" s="27" t="n">
        <v>65435543.38</v>
      </c>
      <c r="F13" s="27" t="n">
        <v>10707614172.23</v>
      </c>
      <c r="G13" s="27" t="n">
        <v>28764738.61</v>
      </c>
      <c r="H13" s="27" t="n">
        <v>185281036.13</v>
      </c>
      <c r="I13" s="27" t="n">
        <v>134891234.7</v>
      </c>
      <c r="J13" s="27" t="n">
        <v>56647381.44</v>
      </c>
      <c r="K13" s="27" t="n">
        <v>29136867.25</v>
      </c>
      <c r="L13" s="27" t="n">
        <v>1277648604.96</v>
      </c>
      <c r="M13" s="27" t="n">
        <v>204843795.8</v>
      </c>
      <c r="N13" s="27" t="n">
        <v>50475482.99</v>
      </c>
      <c r="O13" s="27" t="n">
        <v>16670872.84</v>
      </c>
      <c r="P13" s="27" t="n">
        <v>20469928</v>
      </c>
      <c r="Q13" s="27" t="n">
        <v>310287375.4</v>
      </c>
      <c r="R13" s="27" t="n">
        <v>16847847.78</v>
      </c>
      <c r="S13" s="27" t="n">
        <v>27968928.688261</v>
      </c>
      <c r="T13" s="27" t="n">
        <v>3374667509.74</v>
      </c>
      <c r="U13" s="27" t="n">
        <v>1619302710.59</v>
      </c>
      <c r="V13" s="27" t="n">
        <v>936218358.95</v>
      </c>
      <c r="W13" s="27" t="n">
        <v>37157832.31</v>
      </c>
      <c r="X13" s="27" t="n">
        <v>19772706.44</v>
      </c>
      <c r="Y13" s="27" t="n">
        <v>363824940.74</v>
      </c>
      <c r="Z13" s="27" t="n">
        <v>23720769.49</v>
      </c>
      <c r="AA13" s="27" t="n">
        <v>2865787594.78</v>
      </c>
      <c r="AB13" s="27" t="n">
        <v>402302680.64</v>
      </c>
      <c r="AC13" s="27" t="n">
        <f aca="false">SUM(B13:AB13)</f>
        <v>22839666111.0283</v>
      </c>
    </row>
    <row r="14" customFormat="false" ht="12.75" hidden="false" customHeight="false" outlineLevel="0" collapsed="false">
      <c r="A14" s="26" t="s">
        <v>45</v>
      </c>
      <c r="B14" s="27"/>
      <c r="C14" s="27" t="n">
        <v>2593491.48</v>
      </c>
      <c r="D14" s="27" t="n">
        <v>26600671.3</v>
      </c>
      <c r="E14" s="27" t="n">
        <v>21483415.2</v>
      </c>
      <c r="F14" s="27" t="n">
        <v>11247532514.88</v>
      </c>
      <c r="G14" s="27" t="n">
        <v>9348795.03</v>
      </c>
      <c r="H14" s="27" t="n">
        <v>37899921.55</v>
      </c>
      <c r="I14" s="27" t="n">
        <v>41964640.74</v>
      </c>
      <c r="J14" s="27" t="n">
        <v>17054068.78</v>
      </c>
      <c r="K14" s="27" t="n">
        <v>4619829.11</v>
      </c>
      <c r="L14" s="27" t="n">
        <v>1640748590.1</v>
      </c>
      <c r="M14" s="27" t="n">
        <v>208097826.92</v>
      </c>
      <c r="N14" s="27" t="n">
        <v>52964502.0995</v>
      </c>
      <c r="O14" s="27" t="n">
        <v>4564804.39</v>
      </c>
      <c r="P14" s="27" t="n">
        <v>2922038.37</v>
      </c>
      <c r="Q14" s="27" t="n">
        <v>35893210.6</v>
      </c>
      <c r="R14" s="27" t="n">
        <v>19996674.8</v>
      </c>
      <c r="S14" s="27" t="n">
        <v>69723156</v>
      </c>
      <c r="T14" s="27" t="n">
        <v>5407323947.63</v>
      </c>
      <c r="U14" s="27" t="n">
        <v>631148284.93</v>
      </c>
      <c r="V14" s="27" t="n">
        <v>1383089066.54</v>
      </c>
      <c r="W14" s="27" t="n">
        <v>27176599.87</v>
      </c>
      <c r="X14" s="27" t="n">
        <v>15966657.98</v>
      </c>
      <c r="Y14" s="27" t="n">
        <v>290176506.63</v>
      </c>
      <c r="Z14" s="27" t="n">
        <v>9401715.92</v>
      </c>
      <c r="AA14" s="27" t="n">
        <v>5443034707.24</v>
      </c>
      <c r="AB14" s="27" t="n">
        <v>179861540.33</v>
      </c>
      <c r="AC14" s="27" t="n">
        <f aca="false">SUM(B14:AB14)</f>
        <v>26831187178.4195</v>
      </c>
    </row>
    <row r="15" customFormat="false" ht="12.75" hidden="false" customHeight="false" outlineLevel="0" collapsed="false">
      <c r="A15" s="26" t="s">
        <v>46</v>
      </c>
      <c r="B15" s="27"/>
      <c r="C15" s="27" t="n">
        <v>3371061</v>
      </c>
      <c r="D15" s="27"/>
      <c r="E15" s="27"/>
      <c r="F15" s="27"/>
      <c r="G15" s="27"/>
      <c r="H15" s="27"/>
      <c r="I15" s="27"/>
      <c r="J15" s="27"/>
      <c r="K15" s="27" t="n">
        <v>10732559.06</v>
      </c>
      <c r="L15" s="27" t="n">
        <v>1412073.65</v>
      </c>
      <c r="M15" s="27"/>
      <c r="N15" s="27"/>
      <c r="O15" s="27"/>
      <c r="P15" s="27"/>
      <c r="Q15" s="27" t="n">
        <v>83153343.19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 t="n">
        <f aca="false">SUM(B15:AB15)</f>
        <v>98669036.9</v>
      </c>
    </row>
    <row r="16" customFormat="false" ht="12.75" hidden="false" customHeight="false" outlineLevel="0" collapsed="false">
      <c r="A16" s="24" t="s">
        <v>47</v>
      </c>
      <c r="B16" s="25"/>
      <c r="C16" s="25" t="n">
        <v>5857501.25</v>
      </c>
      <c r="D16" s="25" t="n">
        <v>35020460.18</v>
      </c>
      <c r="E16" s="25" t="n">
        <v>86391311.08</v>
      </c>
      <c r="F16" s="25" t="n">
        <v>17634659651.29</v>
      </c>
      <c r="G16" s="25" t="n">
        <v>14503440.74</v>
      </c>
      <c r="H16" s="25" t="n">
        <v>131947800</v>
      </c>
      <c r="I16" s="25" t="n">
        <v>41172706.01</v>
      </c>
      <c r="J16" s="25" t="n">
        <v>11651612.5</v>
      </c>
      <c r="K16" s="25" t="n">
        <v>38475623.37</v>
      </c>
      <c r="L16" s="25" t="n">
        <v>2441237574.12</v>
      </c>
      <c r="M16" s="25" t="n">
        <v>311714857.39</v>
      </c>
      <c r="N16" s="25" t="n">
        <v>21782940.08</v>
      </c>
      <c r="O16" s="25" t="n">
        <v>5008209.81</v>
      </c>
      <c r="P16" s="25" t="n">
        <v>952754</v>
      </c>
      <c r="Q16" s="25" t="n">
        <v>198161262.06</v>
      </c>
      <c r="R16" s="25" t="n">
        <v>4270594.86</v>
      </c>
      <c r="S16" s="25" t="n">
        <v>14243026</v>
      </c>
      <c r="T16" s="25" t="n">
        <v>12370190498.03</v>
      </c>
      <c r="U16" s="25" t="n">
        <v>969705057.11</v>
      </c>
      <c r="V16" s="25" t="n">
        <v>1346864812.73</v>
      </c>
      <c r="W16" s="25" t="n">
        <v>9073523.33</v>
      </c>
      <c r="X16" s="25" t="n">
        <v>7393665.1</v>
      </c>
      <c r="Y16" s="25" t="n">
        <v>318523078.42</v>
      </c>
      <c r="Z16" s="25" t="n">
        <v>4316191.07</v>
      </c>
      <c r="AA16" s="25" t="n">
        <v>6276108425.57</v>
      </c>
      <c r="AB16" s="25" t="n">
        <v>156894517.65</v>
      </c>
      <c r="AC16" s="27" t="n">
        <f aca="false">SUM(B16:AB16)</f>
        <v>42456121093.75</v>
      </c>
    </row>
    <row r="17" customFormat="false" ht="12.75" hidden="false" customHeight="false" outlineLevel="0" collapsed="false">
      <c r="A17" s="24" t="s">
        <v>48</v>
      </c>
      <c r="B17" s="25"/>
      <c r="C17" s="25" t="n">
        <v>2202600</v>
      </c>
      <c r="D17" s="25" t="n">
        <v>3839030.63</v>
      </c>
      <c r="E17" s="25" t="n">
        <v>1444920</v>
      </c>
      <c r="F17" s="25" t="n">
        <v>670955551.7</v>
      </c>
      <c r="G17" s="25" t="n">
        <v>297750</v>
      </c>
      <c r="H17" s="25" t="n">
        <v>12062187.87</v>
      </c>
      <c r="I17" s="25" t="n">
        <v>117571475.74</v>
      </c>
      <c r="J17" s="25" t="n">
        <v>506600</v>
      </c>
      <c r="K17" s="25" t="n">
        <v>26558854.45</v>
      </c>
      <c r="L17" s="25" t="n">
        <v>115886683.72</v>
      </c>
      <c r="M17" s="25" t="n">
        <v>30857521.07</v>
      </c>
      <c r="N17" s="25" t="n">
        <v>151813.75</v>
      </c>
      <c r="O17" s="25"/>
      <c r="P17" s="25" t="n">
        <v>516025</v>
      </c>
      <c r="Q17" s="25"/>
      <c r="R17" s="25" t="n">
        <v>1734211</v>
      </c>
      <c r="S17" s="25" t="n">
        <v>36592472</v>
      </c>
      <c r="T17" s="25" t="n">
        <v>821376318.61</v>
      </c>
      <c r="U17" s="25" t="n">
        <v>62945540.16</v>
      </c>
      <c r="V17" s="25" t="n">
        <v>76312238.48</v>
      </c>
      <c r="W17" s="25" t="n">
        <v>3195115</v>
      </c>
      <c r="X17" s="25" t="n">
        <v>6539111.56</v>
      </c>
      <c r="Y17" s="25" t="n">
        <v>47485350.13</v>
      </c>
      <c r="Z17" s="25" t="n">
        <v>1983864.21</v>
      </c>
      <c r="AA17" s="25" t="n">
        <v>260699314.56</v>
      </c>
      <c r="AB17" s="25" t="n">
        <v>157850050.25</v>
      </c>
      <c r="AC17" s="27" t="n">
        <f aca="false">SUM(B17:AB17)</f>
        <v>2459564599.89</v>
      </c>
    </row>
    <row r="18" customFormat="false" ht="12.75" hidden="false" customHeight="false" outlineLevel="0" collapsed="false">
      <c r="A18" s="24" t="s">
        <v>49</v>
      </c>
      <c r="B18" s="25"/>
      <c r="C18" s="25" t="n">
        <v>276500</v>
      </c>
      <c r="D18" s="25" t="n">
        <v>13898889.03</v>
      </c>
      <c r="E18" s="25" t="n">
        <v>889583</v>
      </c>
      <c r="F18" s="25"/>
      <c r="G18" s="25"/>
      <c r="H18" s="25" t="n">
        <v>28103887.1</v>
      </c>
      <c r="I18" s="25" t="n">
        <v>27619984.81</v>
      </c>
      <c r="J18" s="25" t="n">
        <v>1610550</v>
      </c>
      <c r="K18" s="25" t="n">
        <v>1054201.83</v>
      </c>
      <c r="L18" s="25"/>
      <c r="M18" s="25" t="n">
        <v>47267718.6</v>
      </c>
      <c r="N18" s="25" t="n">
        <v>10099835.56</v>
      </c>
      <c r="O18" s="25"/>
      <c r="P18" s="25" t="n">
        <v>488720</v>
      </c>
      <c r="Q18" s="25" t="n">
        <v>19490293.17</v>
      </c>
      <c r="R18" s="25"/>
      <c r="S18" s="25" t="n">
        <v>8357014</v>
      </c>
      <c r="T18" s="25" t="n">
        <v>1408465401.5</v>
      </c>
      <c r="U18" s="25" t="n">
        <v>70378571.02</v>
      </c>
      <c r="V18" s="25"/>
      <c r="W18" s="25" t="n">
        <v>4698639.77</v>
      </c>
      <c r="X18" s="25" t="n">
        <v>211805.61</v>
      </c>
      <c r="Y18" s="25" t="n">
        <v>91685630.51</v>
      </c>
      <c r="Z18" s="25"/>
      <c r="AA18" s="25" t="n">
        <v>183439191.95</v>
      </c>
      <c r="AB18" s="25"/>
      <c r="AC18" s="27" t="n">
        <f aca="false">SUM(B18:AB18)</f>
        <v>1918036417.46</v>
      </c>
    </row>
    <row r="19" customFormat="false" ht="12.75" hidden="false" customHeight="false" outlineLevel="0" collapsed="false">
      <c r="A19" s="24" t="s">
        <v>50</v>
      </c>
      <c r="B19" s="25"/>
      <c r="C19" s="25"/>
      <c r="D19" s="25" t="n">
        <v>11485373.84</v>
      </c>
      <c r="E19" s="25"/>
      <c r="F19" s="25" t="n">
        <v>1194793111.13</v>
      </c>
      <c r="G19" s="25"/>
      <c r="H19" s="25" t="n">
        <v>3913865.11</v>
      </c>
      <c r="I19" s="25" t="n">
        <v>1224340</v>
      </c>
      <c r="J19" s="25" t="n">
        <v>29561951.08</v>
      </c>
      <c r="K19" s="25" t="n">
        <v>460066.03</v>
      </c>
      <c r="L19" s="25"/>
      <c r="M19" s="25"/>
      <c r="N19" s="25"/>
      <c r="O19" s="25"/>
      <c r="P19" s="25"/>
      <c r="Q19" s="25" t="n">
        <v>35413007.49</v>
      </c>
      <c r="R19" s="25" t="n">
        <v>479998.73</v>
      </c>
      <c r="S19" s="25"/>
      <c r="T19" s="25" t="n">
        <v>1102943779.28</v>
      </c>
      <c r="U19" s="25" t="n">
        <v>76084119.28</v>
      </c>
      <c r="V19" s="25" t="n">
        <v>362200500.71</v>
      </c>
      <c r="W19" s="25"/>
      <c r="X19" s="25"/>
      <c r="Y19" s="25" t="n">
        <v>215302990.55</v>
      </c>
      <c r="Z19" s="25"/>
      <c r="AA19" s="25" t="n">
        <v>179193832.75</v>
      </c>
      <c r="AB19" s="25"/>
      <c r="AC19" s="27" t="n">
        <f aca="false">SUM(B19:AB19)</f>
        <v>3213056935.98</v>
      </c>
    </row>
    <row r="20" customFormat="false" ht="12.75" hidden="false" customHeight="false" outlineLevel="0" collapsed="false">
      <c r="A20" s="24" t="s">
        <v>5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 t="n">
        <v>4461.86</v>
      </c>
      <c r="N20" s="25"/>
      <c r="O20" s="25"/>
      <c r="P20" s="25"/>
      <c r="Q20" s="25"/>
      <c r="R20" s="25"/>
      <c r="S20" s="25"/>
      <c r="T20" s="25" t="n">
        <v>272935296.16</v>
      </c>
      <c r="U20" s="25" t="n">
        <v>67767288.67</v>
      </c>
      <c r="V20" s="25" t="n">
        <v>54099148.24</v>
      </c>
      <c r="W20" s="25"/>
      <c r="X20" s="25"/>
      <c r="Y20" s="25" t="n">
        <v>5401799.53</v>
      </c>
      <c r="Z20" s="25"/>
      <c r="AA20" s="25" t="n">
        <v>36975.9</v>
      </c>
      <c r="AB20" s="25"/>
      <c r="AC20" s="27" t="n">
        <f aca="false">SUM(B20:AB20)</f>
        <v>400244970.36</v>
      </c>
    </row>
    <row r="21" customFormat="false" ht="12.75" hidden="false" customHeight="false" outlineLevel="0" collapsed="false">
      <c r="A21" s="24" t="s">
        <v>52</v>
      </c>
      <c r="B21" s="25"/>
      <c r="C21" s="25"/>
      <c r="D21" s="25"/>
      <c r="E21" s="25"/>
      <c r="F21" s="25" t="n">
        <v>106893969.37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n">
        <v>16855537.89</v>
      </c>
      <c r="U21" s="25"/>
      <c r="V21" s="25"/>
      <c r="W21" s="25"/>
      <c r="X21" s="25"/>
      <c r="Y21" s="25"/>
      <c r="Z21" s="25"/>
      <c r="AA21" s="25" t="n">
        <v>8183145.5</v>
      </c>
      <c r="AB21" s="25"/>
      <c r="AC21" s="27" t="n">
        <f aca="false">SUM(B21:AB21)</f>
        <v>131932652.76</v>
      </c>
    </row>
    <row r="22" customFormat="false" ht="12.75" hidden="false" customHeight="false" outlineLevel="0" collapsed="false">
      <c r="A22" s="24" t="s">
        <v>53</v>
      </c>
      <c r="B22" s="25"/>
      <c r="C22" s="25"/>
      <c r="D22" s="25" t="n">
        <v>21832865.35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 t="n">
        <v>8459226</v>
      </c>
      <c r="T22" s="25" t="n">
        <v>4255145.89</v>
      </c>
      <c r="U22" s="25"/>
      <c r="V22" s="25"/>
      <c r="W22" s="25"/>
      <c r="X22" s="25"/>
      <c r="Y22" s="25"/>
      <c r="Z22" s="25"/>
      <c r="AA22" s="25" t="n">
        <v>195372.27</v>
      </c>
      <c r="AB22" s="25"/>
      <c r="AC22" s="27" t="n">
        <f aca="false">SUM(B22:AB22)</f>
        <v>34742609.51</v>
      </c>
    </row>
    <row r="23" customFormat="false" ht="12.75" hidden="false" customHeight="false" outlineLevel="0" collapsed="false">
      <c r="A23" s="24" t="s">
        <v>54</v>
      </c>
      <c r="B23" s="25" t="n">
        <f aca="false">+B24</f>
        <v>0</v>
      </c>
      <c r="C23" s="25" t="n">
        <f aca="false">+C24</f>
        <v>814814879.61</v>
      </c>
      <c r="D23" s="25" t="n">
        <v>616431559.62</v>
      </c>
      <c r="E23" s="25" t="n">
        <f aca="false">+E24</f>
        <v>905622190.45</v>
      </c>
      <c r="F23" s="25" t="n">
        <f aca="false">+F24</f>
        <v>29821601305.76</v>
      </c>
      <c r="G23" s="25" t="n">
        <f aca="false">+G24</f>
        <v>766296684.54</v>
      </c>
      <c r="H23" s="25" t="n">
        <f aca="false">+H24</f>
        <v>1223830160.75</v>
      </c>
      <c r="I23" s="25" t="n">
        <f aca="false">+I24</f>
        <v>1013973591.75</v>
      </c>
      <c r="J23" s="25" t="n">
        <f aca="false">+J24</f>
        <v>1415130472.92</v>
      </c>
      <c r="K23" s="25" t="n">
        <f aca="false">+K24</f>
        <v>708617853.82</v>
      </c>
      <c r="L23" s="25" t="n">
        <f aca="false">+L24</f>
        <v>4575372926.42</v>
      </c>
      <c r="M23" s="25" t="n">
        <f aca="false">+M24</f>
        <v>1530131488.33</v>
      </c>
      <c r="N23" s="25" t="n">
        <f aca="false">+N24</f>
        <v>955845842.82</v>
      </c>
      <c r="O23" s="25" t="n">
        <f aca="false">+O24</f>
        <v>858114886.77</v>
      </c>
      <c r="P23" s="25" t="n">
        <f aca="false">+P24</f>
        <v>796904329.43</v>
      </c>
      <c r="Q23" s="25" t="n">
        <f aca="false">+Q24</f>
        <v>1685220584.45</v>
      </c>
      <c r="R23" s="25" t="n">
        <f aca="false">+R24</f>
        <v>909076336.54</v>
      </c>
      <c r="S23" s="25" t="n">
        <f aca="false">+S24</f>
        <v>582268725</v>
      </c>
      <c r="T23" s="25" t="n">
        <f aca="false">+T24</f>
        <v>10504684361.87</v>
      </c>
      <c r="U23" s="25" t="n">
        <f aca="false">+U24</f>
        <v>1620259147.41</v>
      </c>
      <c r="V23" s="25" t="n">
        <f aca="false">+V24</f>
        <v>4285950597.77</v>
      </c>
      <c r="W23" s="25" t="n">
        <f aca="false">+W24</f>
        <v>1027166899.66</v>
      </c>
      <c r="X23" s="25" t="n">
        <f aca="false">+X24</f>
        <v>694678801.64</v>
      </c>
      <c r="Y23" s="25" t="n">
        <f aca="false">+Y24</f>
        <v>2189137854.32</v>
      </c>
      <c r="Z23" s="25" t="n">
        <f aca="false">+Z24</f>
        <v>643545086.68</v>
      </c>
      <c r="AA23" s="25" t="n">
        <f aca="false">+AA24</f>
        <v>12661027730.66</v>
      </c>
      <c r="AB23" s="25" t="n">
        <f aca="false">+AB24</f>
        <v>1703919073.08</v>
      </c>
      <c r="AC23" s="25" t="n">
        <f aca="false">+AC24</f>
        <v>81178615464.49</v>
      </c>
    </row>
    <row r="24" customFormat="false" ht="12.75" hidden="false" customHeight="false" outlineLevel="0" collapsed="false">
      <c r="A24" s="24" t="s">
        <v>55</v>
      </c>
      <c r="B24" s="25" t="n">
        <f aca="false">+B25+B27+B31+B26+B32</f>
        <v>0</v>
      </c>
      <c r="C24" s="25" t="n">
        <f aca="false">+C25+C27+C31+C26+C32</f>
        <v>814814879.61</v>
      </c>
      <c r="D24" s="25" t="n">
        <f aca="false">+D25+D27+D31+D26+D32</f>
        <v>616431559.62</v>
      </c>
      <c r="E24" s="25" t="n">
        <f aca="false">+E25+E27+E31+E26+E32</f>
        <v>905622190.45</v>
      </c>
      <c r="F24" s="25" t="n">
        <f aca="false">+F25+F27+F31+F26+F32</f>
        <v>29821601305.76</v>
      </c>
      <c r="G24" s="25" t="n">
        <f aca="false">+G25+G27+G31+G26+G32</f>
        <v>766296684.54</v>
      </c>
      <c r="H24" s="25" t="n">
        <f aca="false">+H25+H27+H31+H26+H32</f>
        <v>1223830160.75</v>
      </c>
      <c r="I24" s="25" t="n">
        <f aca="false">+I25+I27+I31+I26+I32</f>
        <v>1013973591.75</v>
      </c>
      <c r="J24" s="25" t="n">
        <f aca="false">+J25+J27+J31+J26+J32</f>
        <v>1415130472.92</v>
      </c>
      <c r="K24" s="25" t="n">
        <f aca="false">+K25+K27+K31+K26+K32</f>
        <v>708617853.82</v>
      </c>
      <c r="L24" s="25" t="n">
        <f aca="false">+L25+L27+L31+L26+L32</f>
        <v>4575372926.42</v>
      </c>
      <c r="M24" s="25" t="n">
        <f aca="false">+M25+M27+M31+M26+M32</f>
        <v>1530131488.33</v>
      </c>
      <c r="N24" s="25" t="n">
        <f aca="false">+N25+N27+N31+N26+N32</f>
        <v>955845842.82</v>
      </c>
      <c r="O24" s="25" t="n">
        <f aca="false">+O25+O27+O31+O26+O32</f>
        <v>858114886.77</v>
      </c>
      <c r="P24" s="25" t="n">
        <f aca="false">+P25+P27+P31+P26+P32</f>
        <v>796904329.43</v>
      </c>
      <c r="Q24" s="25" t="n">
        <f aca="false">+Q25+Q27+Q31+Q26+Q32</f>
        <v>1685220584.45</v>
      </c>
      <c r="R24" s="25" t="n">
        <f aca="false">+R25+R27+R31+R26+R32</f>
        <v>909076336.54</v>
      </c>
      <c r="S24" s="25" t="n">
        <f aca="false">+S25+S27+S31+S26+S32</f>
        <v>582268725</v>
      </c>
      <c r="T24" s="25" t="n">
        <f aca="false">+T25+T27+T31+T26+T32</f>
        <v>10504684361.87</v>
      </c>
      <c r="U24" s="25" t="n">
        <f aca="false">+U25+U27+U31+U26+U32</f>
        <v>1620259147.41</v>
      </c>
      <c r="V24" s="25" t="n">
        <f aca="false">+V25+V27+V31+V26+V32</f>
        <v>4285950597.77</v>
      </c>
      <c r="W24" s="25" t="n">
        <f aca="false">+W25+W27+W31+W26+W32</f>
        <v>1027166899.66</v>
      </c>
      <c r="X24" s="25" t="n">
        <f aca="false">+X25+X27+X31+X26+X32</f>
        <v>694678801.64</v>
      </c>
      <c r="Y24" s="25" t="n">
        <f aca="false">+Y25+Y27+Y31+Y26+Y32</f>
        <v>2189137854.32</v>
      </c>
      <c r="Z24" s="25" t="n">
        <f aca="false">+Z25+Z27+Z31+Z26+Z32</f>
        <v>643545086.68</v>
      </c>
      <c r="AA24" s="25" t="n">
        <f aca="false">+AA25+AA27+AA31+AA26+AA32</f>
        <v>12661027730.66</v>
      </c>
      <c r="AB24" s="25" t="n">
        <f aca="false">+AB25+AB27+AB31+AB26+AB32</f>
        <v>1703919073.08</v>
      </c>
      <c r="AC24" s="25" t="n">
        <f aca="false">+AC25+AC27+AC31+AC26+AC32</f>
        <v>81178615464.49</v>
      </c>
    </row>
    <row r="25" customFormat="false" ht="12.75" hidden="false" customHeight="false" outlineLevel="0" collapsed="false">
      <c r="A25" s="26" t="s">
        <v>56</v>
      </c>
      <c r="B25" s="27"/>
      <c r="C25" s="27" t="n">
        <v>388438983.11</v>
      </c>
      <c r="D25" s="27" t="n">
        <v>305765170.69</v>
      </c>
      <c r="E25" s="27" t="n">
        <v>387194208</v>
      </c>
      <c r="F25" s="27" t="n">
        <v>10891281341.34</v>
      </c>
      <c r="G25" s="27" t="n">
        <v>329208434.95</v>
      </c>
      <c r="H25" s="27" t="n">
        <v>527542599.73</v>
      </c>
      <c r="I25" s="27" t="n">
        <v>385188737.03</v>
      </c>
      <c r="J25" s="27" t="n">
        <v>546248803.24</v>
      </c>
      <c r="K25" s="27" t="n">
        <v>324021872.1</v>
      </c>
      <c r="L25" s="27" t="n">
        <v>2076596048.5</v>
      </c>
      <c r="M25" s="27" t="n">
        <v>678367848.49</v>
      </c>
      <c r="N25" s="27" t="n">
        <v>417933237.42</v>
      </c>
      <c r="O25" s="27" t="n">
        <v>295080851.16</v>
      </c>
      <c r="P25" s="27" t="n">
        <v>381177795.08</v>
      </c>
      <c r="Q25" s="27" t="n">
        <v>543033134.23</v>
      </c>
      <c r="R25" s="27" t="n">
        <v>304485818.52</v>
      </c>
      <c r="S25" s="27" t="n">
        <v>263546548</v>
      </c>
      <c r="T25" s="27" t="n">
        <v>5141717746.19</v>
      </c>
      <c r="U25" s="27" t="n">
        <v>699390716.68</v>
      </c>
      <c r="V25" s="27" t="n">
        <v>1857861403.02</v>
      </c>
      <c r="W25" s="27" t="n">
        <v>427441936.03</v>
      </c>
      <c r="X25" s="27" t="n">
        <v>333011914.39</v>
      </c>
      <c r="Y25" s="27" t="n">
        <v>976526060.28</v>
      </c>
      <c r="Z25" s="27" t="n">
        <v>343765388.12</v>
      </c>
      <c r="AA25" s="27" t="n">
        <v>6129362860.08</v>
      </c>
      <c r="AB25" s="27" t="n">
        <v>638500468.41</v>
      </c>
      <c r="AC25" s="27" t="n">
        <f aca="false">SUM(B25:AB25)</f>
        <v>35592689924.79</v>
      </c>
    </row>
    <row r="26" s="11" customFormat="true" ht="12.75" hidden="false" customHeight="false" outlineLevel="0" collapsed="false">
      <c r="A26" s="28" t="s">
        <v>57</v>
      </c>
      <c r="B26" s="27"/>
      <c r="C26" s="27" t="n">
        <v>59157194.52</v>
      </c>
      <c r="D26" s="27"/>
      <c r="E26" s="27" t="n">
        <v>58967621.88</v>
      </c>
      <c r="F26" s="27"/>
      <c r="G26" s="27" t="n">
        <v>50136695.54</v>
      </c>
      <c r="H26" s="27" t="n">
        <v>80341936.68</v>
      </c>
      <c r="I26" s="27" t="n">
        <v>58662199.3</v>
      </c>
      <c r="J26" s="27" t="n">
        <v>83190792.14</v>
      </c>
      <c r="K26" s="27"/>
      <c r="L26" s="27" t="n">
        <v>316254551.34</v>
      </c>
      <c r="M26" s="27" t="n">
        <v>46295731.31</v>
      </c>
      <c r="N26" s="27" t="n">
        <v>63649012.8</v>
      </c>
      <c r="O26" s="27" t="n">
        <v>44939246.72</v>
      </c>
      <c r="P26" s="27" t="n">
        <v>58051354.11</v>
      </c>
      <c r="Q26" s="27" t="n">
        <v>82701062.8</v>
      </c>
      <c r="R26" s="27" t="n">
        <v>46371573.33</v>
      </c>
      <c r="S26" s="27" t="n">
        <v>40136439</v>
      </c>
      <c r="T26" s="27" t="n">
        <v>673404133.2</v>
      </c>
      <c r="U26" s="27"/>
      <c r="V26" s="27" t="n">
        <v>282942426.34</v>
      </c>
      <c r="W26" s="27" t="n">
        <v>65097137.12</v>
      </c>
      <c r="X26" s="27" t="n">
        <v>50715946.66</v>
      </c>
      <c r="Y26" s="27" t="n">
        <v>148719733.55</v>
      </c>
      <c r="Z26" s="27"/>
      <c r="AA26" s="27" t="n">
        <v>924032888.37</v>
      </c>
      <c r="AB26" s="27" t="n">
        <v>97240230.87</v>
      </c>
      <c r="AC26" s="27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s="11" customFormat="true" ht="12.75" hidden="false" customHeight="false" outlineLevel="0" collapsed="false">
      <c r="A27" s="26" t="s">
        <v>58</v>
      </c>
      <c r="B27" s="27" t="n">
        <f aca="false">SUM(B28:B30)</f>
        <v>0</v>
      </c>
      <c r="C27" s="27" t="n">
        <f aca="false">SUM(C28:C30)</f>
        <v>341030761.36</v>
      </c>
      <c r="D27" s="27" t="n">
        <v>286957451.65</v>
      </c>
      <c r="E27" s="27" t="n">
        <f aca="false">SUM(E28:E30)</f>
        <v>426209497.84</v>
      </c>
      <c r="F27" s="27" t="n">
        <f aca="false">SUM(F28:F30)</f>
        <v>18533795774.53</v>
      </c>
      <c r="G27" s="27" t="n">
        <f aca="false">SUM(G28:G30)</f>
        <v>356725612.35</v>
      </c>
      <c r="H27" s="27" t="n">
        <v>584821155.8</v>
      </c>
      <c r="I27" s="27" t="n">
        <f aca="false">SUM(I28:I30)</f>
        <v>539492197.65</v>
      </c>
      <c r="J27" s="27" t="n">
        <f aca="false">SUM(J28:J30)</f>
        <v>744088368.93</v>
      </c>
      <c r="K27" s="27" t="n">
        <v>357029822.66</v>
      </c>
      <c r="L27" s="27" t="n">
        <v>2055033539.37</v>
      </c>
      <c r="M27" s="27" t="n">
        <f aca="false">SUM(M28:M30)</f>
        <v>763534269.52</v>
      </c>
      <c r="N27" s="27" t="n">
        <f aca="false">SUM(N28:N30)</f>
        <v>444341932.89</v>
      </c>
      <c r="O27" s="27" t="n">
        <f aca="false">SUM(O28:O30)</f>
        <v>492075098.33</v>
      </c>
      <c r="P27" s="27" t="n">
        <f aca="false">SUM(P28:P30)</f>
        <v>328763020.82</v>
      </c>
      <c r="Q27" s="27" t="n">
        <f aca="false">SUM(Q28:Q30)</f>
        <v>1024152087.94</v>
      </c>
      <c r="R27" s="27" t="n">
        <v>533709924.76</v>
      </c>
      <c r="S27" s="27" t="n">
        <f aca="false">SUM(S28:S30)</f>
        <v>257402342</v>
      </c>
      <c r="T27" s="27" t="n">
        <f aca="false">SUM(T28:T30)</f>
        <v>4530038170.63</v>
      </c>
      <c r="U27" s="27" t="n">
        <v>898215530.98</v>
      </c>
      <c r="V27" s="27" t="n">
        <f aca="false">SUM(V28:V30)</f>
        <v>2015822908.46</v>
      </c>
      <c r="W27" s="27" t="n">
        <f aca="false">SUM(W28:W30)</f>
        <v>505817691.05</v>
      </c>
      <c r="X27" s="27" t="n">
        <f aca="false">SUM(X28:X30)</f>
        <v>283465326.75</v>
      </c>
      <c r="Y27" s="27" t="n">
        <f aca="false">SUM(Y28:Y30)</f>
        <v>992296296.42</v>
      </c>
      <c r="Z27" s="27" t="n">
        <v>274560090.66</v>
      </c>
      <c r="AA27" s="27" t="n">
        <f aca="false">SUM(AA28:AA30)</f>
        <v>5328913252.42</v>
      </c>
      <c r="AB27" s="27" t="n">
        <f aca="false">SUM(AB28:AB30)</f>
        <v>915405136.1</v>
      </c>
      <c r="AC27" s="27" t="n">
        <f aca="false">SUM(B27:AB27)</f>
        <v>43813697261.87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s="11" customFormat="true" ht="12.75" hidden="false" customHeight="false" outlineLevel="0" collapsed="false">
      <c r="A28" s="29" t="s">
        <v>59</v>
      </c>
      <c r="B28" s="27"/>
      <c r="C28" s="27" t="n">
        <v>321444729.32</v>
      </c>
      <c r="D28" s="27" t="n">
        <v>270504589.91</v>
      </c>
      <c r="E28" s="27" t="n">
        <v>402195879.49</v>
      </c>
      <c r="F28" s="27" t="n">
        <v>17520911456.54</v>
      </c>
      <c r="G28" s="27" t="n">
        <v>336587985.82</v>
      </c>
      <c r="H28" s="27" t="n">
        <v>552036709.15</v>
      </c>
      <c r="I28" s="27" t="n">
        <v>509476823.94</v>
      </c>
      <c r="J28" s="27" t="n">
        <v>702959655.62</v>
      </c>
      <c r="K28" s="27" t="n">
        <v>336830231.86</v>
      </c>
      <c r="L28" s="27" t="n">
        <v>1938132995.12</v>
      </c>
      <c r="M28" s="27" t="n">
        <v>720694964.16</v>
      </c>
      <c r="N28" s="27" t="n">
        <v>419269724.49</v>
      </c>
      <c r="O28" s="27" t="n">
        <v>465057021.54</v>
      </c>
      <c r="P28" s="27" t="n">
        <v>309897001.45</v>
      </c>
      <c r="Q28" s="27" t="n">
        <v>967966933.57</v>
      </c>
      <c r="R28" s="27" t="n">
        <v>504380867.97</v>
      </c>
      <c r="S28" s="27" t="n">
        <v>242708964</v>
      </c>
      <c r="T28" s="27" t="n">
        <v>4272274142.66</v>
      </c>
      <c r="U28" s="27" t="n">
        <v>847943916.89</v>
      </c>
      <c r="V28" s="27" t="n">
        <v>1901746499.58</v>
      </c>
      <c r="W28" s="27" t="n">
        <v>477396983.73</v>
      </c>
      <c r="X28" s="27" t="n">
        <v>267092258.94</v>
      </c>
      <c r="Y28" s="27" t="n">
        <v>936296126.14</v>
      </c>
      <c r="Z28" s="27" t="n">
        <v>258659502.53</v>
      </c>
      <c r="AA28" s="27" t="n">
        <v>5022139845.13</v>
      </c>
      <c r="AB28" s="27" t="n">
        <v>786626000.9</v>
      </c>
      <c r="AC28" s="27" t="n">
        <f aca="false">SUM(B28:AB28)</f>
        <v>41291231810.45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s="11" customFormat="true" ht="12.75" hidden="false" customHeight="false" outlineLevel="0" collapsed="false">
      <c r="A29" s="29" t="s">
        <v>60</v>
      </c>
      <c r="B29" s="27"/>
      <c r="C29" s="27" t="n">
        <v>17547130.72</v>
      </c>
      <c r="D29" s="27" t="n">
        <v>14809131.09</v>
      </c>
      <c r="E29" s="27" t="n">
        <v>22020618.04</v>
      </c>
      <c r="F29" s="27" t="n">
        <v>959019230.46</v>
      </c>
      <c r="G29" s="27" t="n">
        <v>18348806.5</v>
      </c>
      <c r="H29" s="27" t="n">
        <v>30199481.7</v>
      </c>
      <c r="I29" s="27" t="n">
        <v>27952202.9</v>
      </c>
      <c r="J29" s="27" t="n">
        <v>38399450.39</v>
      </c>
      <c r="K29" s="27" t="n">
        <v>18464058.16</v>
      </c>
      <c r="L29" s="27" t="n">
        <v>106026227.99</v>
      </c>
      <c r="M29" s="27" t="n">
        <v>39446588.33</v>
      </c>
      <c r="N29" s="27" t="n">
        <v>22920137.37</v>
      </c>
      <c r="O29" s="27" t="n">
        <v>25437394.06</v>
      </c>
      <c r="P29" s="27" t="n">
        <v>16913907.87</v>
      </c>
      <c r="Q29" s="27" t="n">
        <v>53276508.23</v>
      </c>
      <c r="R29" s="27" t="n">
        <v>27689283.13</v>
      </c>
      <c r="S29" s="27" t="n">
        <v>13281791</v>
      </c>
      <c r="T29" s="27" t="n">
        <v>234080167.04</v>
      </c>
      <c r="U29" s="27" t="n">
        <v>46525670.41</v>
      </c>
      <c r="V29" s="27" t="n">
        <v>104125124.79</v>
      </c>
      <c r="W29" s="27" t="n">
        <v>26096111.85</v>
      </c>
      <c r="X29" s="27" t="n">
        <v>14583983.97</v>
      </c>
      <c r="Y29" s="27" t="n">
        <v>51297955.76</v>
      </c>
      <c r="Z29" s="27" t="n">
        <v>14125221.85</v>
      </c>
      <c r="AA29" s="27" t="n">
        <v>274464379.14</v>
      </c>
      <c r="AB29" s="27" t="n">
        <v>43114415.08</v>
      </c>
      <c r="AC29" s="27" t="n">
        <f aca="false">SUM(B29:AB29)</f>
        <v>2260164977.83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s="11" customFormat="true" ht="12.75" hidden="false" customHeight="false" outlineLevel="0" collapsed="false">
      <c r="A30" s="29" t="s">
        <v>61</v>
      </c>
      <c r="B30" s="27"/>
      <c r="C30" s="27" t="n">
        <v>2038901.32</v>
      </c>
      <c r="D30" s="27" t="n">
        <v>1643730.65</v>
      </c>
      <c r="E30" s="27" t="n">
        <v>1993000.31</v>
      </c>
      <c r="F30" s="27" t="n">
        <v>53865087.53</v>
      </c>
      <c r="G30" s="27" t="n">
        <v>1788820.03</v>
      </c>
      <c r="H30" s="27" t="n">
        <v>2584964.95</v>
      </c>
      <c r="I30" s="27" t="n">
        <v>2063170.81</v>
      </c>
      <c r="J30" s="27" t="n">
        <v>2729262.92</v>
      </c>
      <c r="K30" s="27" t="n">
        <v>1735532.64</v>
      </c>
      <c r="L30" s="27" t="n">
        <v>10874316.26</v>
      </c>
      <c r="M30" s="27" t="n">
        <v>3392717.03</v>
      </c>
      <c r="N30" s="27" t="n">
        <v>2152071.03</v>
      </c>
      <c r="O30" s="27" t="n">
        <v>1580682.73</v>
      </c>
      <c r="P30" s="27" t="n">
        <v>1952111.5</v>
      </c>
      <c r="Q30" s="27" t="n">
        <v>2908646.14</v>
      </c>
      <c r="R30" s="27" t="n">
        <v>1639773.66</v>
      </c>
      <c r="S30" s="27" t="n">
        <v>1411587</v>
      </c>
      <c r="T30" s="27" t="n">
        <v>23683860.93</v>
      </c>
      <c r="U30" s="27" t="n">
        <v>3745943.68</v>
      </c>
      <c r="V30" s="27" t="n">
        <v>9951284.09</v>
      </c>
      <c r="W30" s="27" t="n">
        <v>2324595.47</v>
      </c>
      <c r="X30" s="27" t="n">
        <v>1789083.84</v>
      </c>
      <c r="Y30" s="27" t="n">
        <v>4702214.52</v>
      </c>
      <c r="Z30" s="27" t="n">
        <v>1775366.28</v>
      </c>
      <c r="AA30" s="27" t="n">
        <v>32309028.15</v>
      </c>
      <c r="AB30" s="27" t="n">
        <v>85664720.12</v>
      </c>
      <c r="AC30" s="27" t="n">
        <f aca="false">SUM(B30:AB30)</f>
        <v>262300473.59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s="11" customFormat="true" ht="12.75" hidden="false" customHeight="false" outlineLevel="0" collapsed="false">
      <c r="A31" s="29" t="s">
        <v>62</v>
      </c>
      <c r="B31" s="27"/>
      <c r="C31" s="27" t="n">
        <v>26187940.62</v>
      </c>
      <c r="D31" s="27" t="n">
        <v>23708937.28</v>
      </c>
      <c r="E31" s="27" t="n">
        <v>33250862.73</v>
      </c>
      <c r="F31" s="27" t="n">
        <v>396524189.89</v>
      </c>
      <c r="G31" s="27" t="n">
        <v>30225941.7</v>
      </c>
      <c r="H31" s="27" t="n">
        <v>31124468.54</v>
      </c>
      <c r="I31" s="27" t="n">
        <v>30630457.77</v>
      </c>
      <c r="J31" s="27" t="n">
        <v>41602508.61</v>
      </c>
      <c r="K31" s="27" t="n">
        <v>27566159.06</v>
      </c>
      <c r="L31" s="27" t="n">
        <v>127488787.21</v>
      </c>
      <c r="M31" s="27" t="n">
        <v>41933639.01</v>
      </c>
      <c r="N31" s="27" t="n">
        <v>29921659.71</v>
      </c>
      <c r="O31" s="27" t="n">
        <v>26019690.56</v>
      </c>
      <c r="P31" s="27" t="n">
        <v>28912159.42</v>
      </c>
      <c r="Q31" s="27" t="n">
        <v>35334299.48</v>
      </c>
      <c r="R31" s="27" t="n">
        <v>24509019.93</v>
      </c>
      <c r="S31" s="27" t="n">
        <v>21183396</v>
      </c>
      <c r="T31" s="27" t="n">
        <v>159524311.85</v>
      </c>
      <c r="U31" s="27" t="n">
        <v>22652899.75</v>
      </c>
      <c r="V31" s="27" t="n">
        <v>125292587.16</v>
      </c>
      <c r="W31" s="27" t="n">
        <v>28810135.46</v>
      </c>
      <c r="X31" s="27" t="n">
        <v>27485613.84</v>
      </c>
      <c r="Y31" s="27" t="n">
        <v>71595764.07</v>
      </c>
      <c r="Z31" s="27" t="n">
        <v>25219607.9</v>
      </c>
      <c r="AA31" s="27" t="n">
        <v>278718729.79</v>
      </c>
      <c r="AB31" s="27" t="n">
        <v>52773237.7</v>
      </c>
      <c r="AC31" s="27" t="n">
        <f aca="false">SUM(B31:AB31)</f>
        <v>1768197005.04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s="11" customFormat="true" ht="12.75" hidden="false" customHeight="false" outlineLevel="0" collapsed="false">
      <c r="A32" s="29" t="s">
        <v>6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 t="n">
        <v>4031272.79</v>
      </c>
      <c r="W32" s="27"/>
      <c r="X32" s="27"/>
      <c r="Y32" s="27"/>
      <c r="Z32" s="27"/>
      <c r="AA32" s="27"/>
      <c r="AB32" s="27"/>
      <c r="AC32" s="27" t="n">
        <f aca="false">SUM(B32:AB32)</f>
        <v>4031272.79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customFormat="false" ht="12.75" hidden="false" customHeight="false" outlineLevel="0" collapsed="false">
      <c r="A33" s="21" t="s">
        <v>64</v>
      </c>
      <c r="B33" s="25"/>
      <c r="C33" s="25" t="n">
        <v>4581610</v>
      </c>
      <c r="D33" s="25" t="n">
        <v>12832062.35</v>
      </c>
      <c r="E33" s="25" t="n">
        <v>53408108.03</v>
      </c>
      <c r="F33" s="25" t="n">
        <v>1168881190.03</v>
      </c>
      <c r="G33" s="25"/>
      <c r="H33" s="25"/>
      <c r="I33" s="25"/>
      <c r="J33" s="25"/>
      <c r="K33" s="25"/>
      <c r="L33" s="25" t="n">
        <v>276447173.78</v>
      </c>
      <c r="M33" s="25" t="n">
        <v>48724782.88</v>
      </c>
      <c r="N33" s="25" t="n">
        <v>4694864.34</v>
      </c>
      <c r="O33" s="25"/>
      <c r="P33" s="25" t="n">
        <v>407364.3</v>
      </c>
      <c r="Q33" s="25"/>
      <c r="R33" s="25"/>
      <c r="S33" s="25" t="n">
        <v>101349292</v>
      </c>
      <c r="T33" s="25" t="n">
        <v>874412521.69</v>
      </c>
      <c r="U33" s="25"/>
      <c r="V33" s="25" t="n">
        <v>8572883.5</v>
      </c>
      <c r="W33" s="25" t="n">
        <v>61144795.98</v>
      </c>
      <c r="X33" s="25" t="n">
        <v>1172258.86</v>
      </c>
      <c r="Y33" s="25" t="n">
        <v>159392644.47</v>
      </c>
      <c r="Z33" s="25"/>
      <c r="AA33" s="25" t="n">
        <v>406016810.32</v>
      </c>
      <c r="AB33" s="25" t="n">
        <v>72217350.44</v>
      </c>
      <c r="AC33" s="27" t="n">
        <f aca="false">SUM(B33:AB33)</f>
        <v>3254255712.97</v>
      </c>
    </row>
    <row r="34" customFormat="false" ht="12.75" hidden="false" customHeight="false" outlineLevel="0" collapsed="false">
      <c r="A34" s="21" t="s">
        <v>65</v>
      </c>
      <c r="B34" s="25"/>
      <c r="C34" s="25"/>
      <c r="D34" s="25" t="n">
        <v>18823245.57</v>
      </c>
      <c r="E34" s="25" t="n">
        <v>3060370</v>
      </c>
      <c r="F34" s="25"/>
      <c r="G34" s="25" t="n">
        <v>4354535.82</v>
      </c>
      <c r="H34" s="25" t="n">
        <v>2751101.3</v>
      </c>
      <c r="I34" s="25"/>
      <c r="J34" s="25" t="n">
        <v>1254346</v>
      </c>
      <c r="K34" s="25" t="n">
        <v>76975</v>
      </c>
      <c r="L34" s="25" t="n">
        <v>219201456.81</v>
      </c>
      <c r="M34" s="25"/>
      <c r="N34" s="25" t="n">
        <v>19977240.4</v>
      </c>
      <c r="O34" s="25" t="n">
        <v>17568505.61</v>
      </c>
      <c r="P34" s="25" t="n">
        <v>1138250</v>
      </c>
      <c r="Q34" s="25"/>
      <c r="R34" s="25" t="n">
        <v>2525055</v>
      </c>
      <c r="S34" s="25" t="n">
        <v>54209746</v>
      </c>
      <c r="T34" s="25" t="n">
        <v>21982254.4</v>
      </c>
      <c r="U34" s="25" t="n">
        <v>342380168.76</v>
      </c>
      <c r="V34" s="25" t="n">
        <v>42305414.03</v>
      </c>
      <c r="W34" s="25" t="n">
        <v>3751060</v>
      </c>
      <c r="X34" s="25" t="n">
        <v>3234060</v>
      </c>
      <c r="Y34" s="25"/>
      <c r="Z34" s="25" t="n">
        <v>11025310.71</v>
      </c>
      <c r="AA34" s="25"/>
      <c r="AB34" s="25"/>
      <c r="AC34" s="27" t="n">
        <f aca="false">SUM(B34:AB34)</f>
        <v>769619095.41</v>
      </c>
    </row>
    <row r="35" customFormat="false" ht="12.75" hidden="false" customHeight="false" outlineLevel="0" collapsed="false">
      <c r="A35" s="21" t="s">
        <v>66</v>
      </c>
      <c r="B35" s="25"/>
      <c r="C35" s="25"/>
      <c r="D35" s="25"/>
      <c r="E35" s="25" t="n">
        <v>4649125.69</v>
      </c>
      <c r="F35" s="25" t="n">
        <v>5979596985.87</v>
      </c>
      <c r="G35" s="25" t="n">
        <v>131421902.54</v>
      </c>
      <c r="H35" s="25" t="n">
        <v>76287739.54</v>
      </c>
      <c r="I35" s="25"/>
      <c r="J35" s="25" t="n">
        <v>329954250.7</v>
      </c>
      <c r="K35" s="25" t="n">
        <v>2665205.48</v>
      </c>
      <c r="L35" s="25" t="n">
        <v>610692533.06</v>
      </c>
      <c r="M35" s="25" t="n">
        <v>99415709.85</v>
      </c>
      <c r="N35" s="25" t="n">
        <v>32030547.95</v>
      </c>
      <c r="O35" s="25" t="n">
        <v>65654925.11</v>
      </c>
      <c r="P35" s="25"/>
      <c r="Q35" s="25"/>
      <c r="R35" s="25"/>
      <c r="S35" s="25"/>
      <c r="T35" s="25"/>
      <c r="U35" s="25"/>
      <c r="V35" s="25"/>
      <c r="W35" s="25" t="n">
        <v>15090128.51</v>
      </c>
      <c r="X35" s="25"/>
      <c r="Y35" s="25"/>
      <c r="Z35" s="25" t="n">
        <v>81605903.04</v>
      </c>
      <c r="AA35" s="25" t="n">
        <v>826602451.54</v>
      </c>
      <c r="AB35" s="25" t="n">
        <v>82001500.18</v>
      </c>
      <c r="AC35" s="27" t="n">
        <f aca="false">SUM(B35:AB35)</f>
        <v>8337668909.06</v>
      </c>
    </row>
    <row r="36" customFormat="false" ht="12.75" hidden="false" customHeight="false" outlineLevel="0" collapsed="false">
      <c r="A36" s="21" t="s">
        <v>67</v>
      </c>
      <c r="B36" s="25" t="n">
        <f aca="false">+B37+B38+B39</f>
        <v>0</v>
      </c>
      <c r="C36" s="25" t="n">
        <f aca="false">+C37+C38+C39</f>
        <v>47795177.8</v>
      </c>
      <c r="D36" s="25" t="n">
        <f aca="false">+D37+D38+D39</f>
        <v>89415645.57</v>
      </c>
      <c r="E36" s="25" t="n">
        <f aca="false">+E37+E38+E39</f>
        <v>74638230.93</v>
      </c>
      <c r="F36" s="25" t="n">
        <f aca="false">+F37+F38+F39</f>
        <v>425251738.5</v>
      </c>
      <c r="G36" s="25" t="n">
        <f aca="false">+G37+G38+G39</f>
        <v>35880355.6</v>
      </c>
      <c r="H36" s="25" t="n">
        <v>49917588.9</v>
      </c>
      <c r="I36" s="25" t="n">
        <f aca="false">+I37+I38+I39</f>
        <v>100713806.43</v>
      </c>
      <c r="J36" s="25" t="n">
        <f aca="false">+J37+J38+J39</f>
        <v>90803983.5</v>
      </c>
      <c r="K36" s="25" t="n">
        <f aca="false">+K37+K38+K39</f>
        <v>103939161.84</v>
      </c>
      <c r="L36" s="25" t="n">
        <f aca="false">+L37+L38+L39</f>
        <v>603189819.55</v>
      </c>
      <c r="M36" s="25" t="n">
        <f aca="false">+M37+M38+M39</f>
        <v>54377108.72</v>
      </c>
      <c r="N36" s="25" t="n">
        <f aca="false">+N37+N38+N39</f>
        <v>120744212.18</v>
      </c>
      <c r="O36" s="25" t="n">
        <f aca="false">+O37+O38+O39</f>
        <v>52831460.29</v>
      </c>
      <c r="P36" s="25" t="n">
        <f aca="false">+P37+P38+P39</f>
        <v>57619389.49</v>
      </c>
      <c r="Q36" s="25" t="n">
        <f aca="false">+Q37+Q38+Q39</f>
        <v>97087766.68</v>
      </c>
      <c r="R36" s="25" t="n">
        <v>56611243.73</v>
      </c>
      <c r="S36" s="25" t="n">
        <f aca="false">+S37+S38+S39</f>
        <v>39051566</v>
      </c>
      <c r="T36" s="25" t="n">
        <f aca="false">+T37+T38+T39</f>
        <v>2461915856.47</v>
      </c>
      <c r="U36" s="25" t="n">
        <f aca="false">+U37+U38+U39</f>
        <v>45518458.23</v>
      </c>
      <c r="V36" s="25" t="n">
        <f aca="false">+V37+V38+V39</f>
        <v>1310994549.95</v>
      </c>
      <c r="W36" s="25" t="n">
        <f aca="false">+W37+W38+W39</f>
        <v>64982944.5</v>
      </c>
      <c r="X36" s="25" t="n">
        <f aca="false">+X37+X38+X39</f>
        <v>46226160.81</v>
      </c>
      <c r="Y36" s="25" t="n">
        <f aca="false">+Y37+Y38+Y39</f>
        <v>191978030.06</v>
      </c>
      <c r="Z36" s="25" t="n">
        <f aca="false">+Z37+Z38+Z39</f>
        <v>38104061.15</v>
      </c>
      <c r="AA36" s="25" t="n">
        <f aca="false">+AA37+AA38+AA39</f>
        <v>930505633.72</v>
      </c>
      <c r="AB36" s="25" t="n">
        <f aca="false">+AB37+AB38+AB39</f>
        <v>59067766.7</v>
      </c>
      <c r="AC36" s="25" t="n">
        <f aca="false">+AC37+AC38+AC39</f>
        <v>7249161717.3</v>
      </c>
    </row>
    <row r="37" customFormat="false" ht="12.75" hidden="false" customHeight="false" outlineLevel="0" collapsed="false">
      <c r="A37" s="30" t="s">
        <v>68</v>
      </c>
      <c r="B37" s="27"/>
      <c r="C37" s="27" t="n">
        <v>47795177.8</v>
      </c>
      <c r="D37" s="27" t="n">
        <v>89415645.57</v>
      </c>
      <c r="E37" s="27" t="n">
        <v>74638230.93</v>
      </c>
      <c r="F37" s="27" t="n">
        <v>416082944.5</v>
      </c>
      <c r="G37" s="27" t="n">
        <v>35880355.6</v>
      </c>
      <c r="H37" s="27" t="n">
        <v>49917588.9</v>
      </c>
      <c r="I37" s="27" t="n">
        <v>100713806.43</v>
      </c>
      <c r="J37" s="27" t="n">
        <v>90803983.5</v>
      </c>
      <c r="K37" s="27" t="n">
        <v>92135893.84</v>
      </c>
      <c r="L37" s="27" t="n">
        <v>593977819.55</v>
      </c>
      <c r="M37" s="27" t="n">
        <v>45465129.77</v>
      </c>
      <c r="N37" s="27" t="n">
        <v>77306855.4</v>
      </c>
      <c r="O37" s="27" t="n">
        <v>52831460.29</v>
      </c>
      <c r="P37" s="27" t="n">
        <v>57619389.49</v>
      </c>
      <c r="Q37" s="27" t="n">
        <v>97087766.68</v>
      </c>
      <c r="R37" s="27" t="n">
        <v>56611243.73</v>
      </c>
      <c r="S37" s="27" t="n">
        <v>38851566</v>
      </c>
      <c r="T37" s="27" t="n">
        <v>1687710944.5</v>
      </c>
      <c r="U37" s="27" t="n">
        <v>31018458.23</v>
      </c>
      <c r="V37" s="27" t="n">
        <v>1067932844.94</v>
      </c>
      <c r="W37" s="27" t="n">
        <v>64982944.5</v>
      </c>
      <c r="X37" s="27" t="n">
        <v>46226160.81</v>
      </c>
      <c r="Y37" s="27" t="n">
        <v>142818030.06</v>
      </c>
      <c r="Z37" s="27" t="n">
        <v>38104061.15</v>
      </c>
      <c r="AA37" s="27" t="n">
        <v>925499704.72</v>
      </c>
      <c r="AB37" s="27" t="n">
        <v>59067766.7</v>
      </c>
      <c r="AC37" s="27" t="n">
        <f aca="false">SUM(B37:AB37)</f>
        <v>6080495773.59</v>
      </c>
    </row>
    <row r="38" customFormat="false" ht="12.75" hidden="false" customHeight="false" outlineLevel="0" collapsed="false">
      <c r="A38" s="30" t="s">
        <v>69</v>
      </c>
      <c r="B38" s="27"/>
      <c r="C38" s="27"/>
      <c r="D38" s="27"/>
      <c r="E38" s="27"/>
      <c r="F38" s="27" t="n">
        <v>8737550</v>
      </c>
      <c r="G38" s="27"/>
      <c r="H38" s="27"/>
      <c r="I38" s="27"/>
      <c r="J38" s="27"/>
      <c r="K38" s="27" t="n">
        <v>10053268</v>
      </c>
      <c r="L38" s="27" t="n">
        <v>700000</v>
      </c>
      <c r="M38" s="27"/>
      <c r="N38" s="27" t="n">
        <v>12094058.08</v>
      </c>
      <c r="O38" s="27"/>
      <c r="P38" s="27"/>
      <c r="Q38" s="27"/>
      <c r="R38" s="27"/>
      <c r="S38" s="27"/>
      <c r="T38" s="27" t="n">
        <v>5040000</v>
      </c>
      <c r="U38" s="27"/>
      <c r="V38" s="27" t="n">
        <v>243061705.01</v>
      </c>
      <c r="W38" s="27"/>
      <c r="X38" s="27"/>
      <c r="Y38" s="27"/>
      <c r="Z38" s="27"/>
      <c r="AA38" s="27"/>
      <c r="AB38" s="27"/>
      <c r="AC38" s="27" t="n">
        <f aca="false">SUM(B38:AB38)</f>
        <v>279686581.09</v>
      </c>
    </row>
    <row r="39" customFormat="false" ht="12.75" hidden="false" customHeight="false" outlineLevel="0" collapsed="false">
      <c r="A39" s="30" t="s">
        <v>70</v>
      </c>
      <c r="B39" s="27"/>
      <c r="C39" s="27"/>
      <c r="D39" s="27"/>
      <c r="E39" s="27"/>
      <c r="F39" s="27" t="n">
        <v>431244</v>
      </c>
      <c r="G39" s="27"/>
      <c r="H39" s="27"/>
      <c r="I39" s="27"/>
      <c r="J39" s="27"/>
      <c r="K39" s="27" t="n">
        <v>1750000</v>
      </c>
      <c r="L39" s="27" t="n">
        <v>8512000</v>
      </c>
      <c r="M39" s="27" t="n">
        <v>8911978.95</v>
      </c>
      <c r="N39" s="27" t="n">
        <v>31343298.7</v>
      </c>
      <c r="O39" s="27"/>
      <c r="P39" s="27"/>
      <c r="Q39" s="27"/>
      <c r="R39" s="27"/>
      <c r="S39" s="27" t="n">
        <v>200000</v>
      </c>
      <c r="T39" s="27" t="n">
        <v>769164911.97</v>
      </c>
      <c r="U39" s="27" t="n">
        <v>14500000</v>
      </c>
      <c r="V39" s="27"/>
      <c r="W39" s="27"/>
      <c r="X39" s="27"/>
      <c r="Y39" s="27" t="n">
        <v>49160000</v>
      </c>
      <c r="Z39" s="27"/>
      <c r="AA39" s="27" t="n">
        <v>5005929</v>
      </c>
      <c r="AB39" s="27"/>
      <c r="AC39" s="27" t="n">
        <f aca="false">SUM(B39:AB39)</f>
        <v>888979362.62</v>
      </c>
    </row>
    <row r="40" customFormat="false" ht="10.5" hidden="false" customHeight="true" outlineLevel="0" collapsed="false">
      <c r="A40" s="31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3.5" hidden="false" customHeight="false" outlineLevel="0" collapsed="false">
      <c r="A41" s="19" t="s">
        <v>71</v>
      </c>
      <c r="B41" s="20" t="n">
        <f aca="false">+B42+B46+B47</f>
        <v>0</v>
      </c>
      <c r="C41" s="20" t="n">
        <f aca="false">+C42+C46+C47</f>
        <v>842987408.12</v>
      </c>
      <c r="D41" s="20" t="n">
        <f aca="false">+D42+D46+D47</f>
        <v>917523926.962722</v>
      </c>
      <c r="E41" s="20" t="n">
        <f aca="false">+E42+E46+E47</f>
        <v>1103937490.21</v>
      </c>
      <c r="F41" s="20" t="n">
        <f aca="false">+F42+F46+F47</f>
        <v>74341686690.14</v>
      </c>
      <c r="G41" s="20" t="n">
        <f aca="false">+G42+G46+G47</f>
        <v>583358990.62</v>
      </c>
      <c r="H41" s="20" t="n">
        <f aca="false">+H42+H46+H47</f>
        <v>1025230205.17</v>
      </c>
      <c r="I41" s="20" t="n">
        <f aca="false">+I42+I46+I47</f>
        <v>1408743937.99</v>
      </c>
      <c r="J41" s="20" t="n">
        <f aca="false">+J42+J46+J47</f>
        <v>916152792.91</v>
      </c>
      <c r="K41" s="20" t="n">
        <f aca="false">+K42+K46+K47</f>
        <v>944571915.82</v>
      </c>
      <c r="L41" s="20" t="n">
        <f aca="false">+L42+L46+L47</f>
        <v>7045103702.28</v>
      </c>
      <c r="M41" s="20" t="n">
        <f aca="false">+M42+M46+M47</f>
        <v>2187944918.59</v>
      </c>
      <c r="N41" s="20" t="n">
        <f aca="false">+N42+N46+N47</f>
        <v>979444164.42</v>
      </c>
      <c r="O41" s="20" t="n">
        <f aca="false">+O42+O46+O47</f>
        <v>780252835.67</v>
      </c>
      <c r="P41" s="20" t="n">
        <f aca="false">+P42+P46+P47</f>
        <v>750492170.46</v>
      </c>
      <c r="Q41" s="20" t="n">
        <f aca="false">+Q42+Q46+Q47</f>
        <v>1809578307.39</v>
      </c>
      <c r="R41" s="20" t="n">
        <f aca="false">+R42+R46+R47</f>
        <v>714243327.766063</v>
      </c>
      <c r="S41" s="20" t="n">
        <f aca="false">+S42+S46+S47</f>
        <v>909495731</v>
      </c>
      <c r="T41" s="20" t="n">
        <f aca="false">+T42+T46+T47</f>
        <v>46526137641.24</v>
      </c>
      <c r="U41" s="20" t="n">
        <f aca="false">+U42+U46+U47</f>
        <v>5740637508.61</v>
      </c>
      <c r="V41" s="20" t="n">
        <f aca="false">+V42+V46+V47</f>
        <v>11863552062.8</v>
      </c>
      <c r="W41" s="20" t="n">
        <f aca="false">+W42+W46+W47</f>
        <v>1145080986.55</v>
      </c>
      <c r="X41" s="20" t="n">
        <f aca="false">+X42+X46+X47</f>
        <v>822020585.45</v>
      </c>
      <c r="Y41" s="20" t="n">
        <f aca="false">+Y42+Y46+Y47</f>
        <v>3006069769.37</v>
      </c>
      <c r="Z41" s="20" t="n">
        <f aca="false">+Z42+Z46+Z47</f>
        <v>551139642.77</v>
      </c>
      <c r="AA41" s="20" t="n">
        <f aca="false">+AA42+AA46+AA47</f>
        <v>30103861432.11</v>
      </c>
      <c r="AB41" s="20" t="n">
        <f aca="false">+AB42+AB46+AB47</f>
        <v>2901695212.48</v>
      </c>
      <c r="AC41" s="20" t="n">
        <f aca="false">+AC42+AC46+AC47</f>
        <v>199920943356.899</v>
      </c>
    </row>
    <row r="42" customFormat="false" ht="12.75" hidden="false" customHeight="false" outlineLevel="0" collapsed="false">
      <c r="A42" s="21" t="s">
        <v>72</v>
      </c>
      <c r="B42" s="25" t="n">
        <f aca="false">+B43+B44+B45</f>
        <v>0</v>
      </c>
      <c r="C42" s="25" t="n">
        <f aca="false">+C43+C44+C45</f>
        <v>701654250.69</v>
      </c>
      <c r="D42" s="25" t="n">
        <f aca="false">+D43+D44+D45</f>
        <v>880521346.51</v>
      </c>
      <c r="E42" s="25" t="n">
        <f aca="false">+E43+E44+E45</f>
        <v>866540828.67</v>
      </c>
      <c r="F42" s="25" t="n">
        <f aca="false">+F43+F44+F45</f>
        <v>43861296486.18</v>
      </c>
      <c r="G42" s="25" t="n">
        <f aca="false">+G43+G44+G45</f>
        <v>396234151.92</v>
      </c>
      <c r="H42" s="25" t="n">
        <f aca="false">+H43+H44+H45</f>
        <v>842839599.88</v>
      </c>
      <c r="I42" s="25" t="n">
        <f aca="false">+I43+I44+I45</f>
        <v>1245918000.28</v>
      </c>
      <c r="J42" s="25" t="n">
        <f aca="false">+J43+J44+J45</f>
        <v>708001047.7</v>
      </c>
      <c r="K42" s="25" t="n">
        <f aca="false">+K43+K44+K45</f>
        <v>906383562.49</v>
      </c>
      <c r="L42" s="25" t="n">
        <f aca="false">+L43+L44+L45</f>
        <v>6699650595.64</v>
      </c>
      <c r="M42" s="25" t="n">
        <f aca="false">+M43+M44+M45</f>
        <v>2086406526.01</v>
      </c>
      <c r="N42" s="25" t="n">
        <f aca="false">+N43+N44+N45</f>
        <v>685613345.4</v>
      </c>
      <c r="O42" s="25" t="n">
        <f aca="false">+O43+O44+O45</f>
        <v>647030919.17</v>
      </c>
      <c r="P42" s="25" t="n">
        <f aca="false">+P43+P44+P45</f>
        <v>598790469.09</v>
      </c>
      <c r="Q42" s="25" t="n">
        <f aca="false">+Q43+Q44+Q45</f>
        <v>1666262800.9</v>
      </c>
      <c r="R42" s="25" t="n">
        <f aca="false">+R43+R44+R45</f>
        <v>571529472.609038</v>
      </c>
      <c r="S42" s="25" t="n">
        <f aca="false">+S43+S44+S45</f>
        <v>884211304</v>
      </c>
      <c r="T42" s="25" t="n">
        <f aca="false">+T43+T44+T45</f>
        <v>42109085455.04</v>
      </c>
      <c r="U42" s="25" t="n">
        <f aca="false">+U43+U44+U45</f>
        <v>5692169654.36</v>
      </c>
      <c r="V42" s="25" t="n">
        <f aca="false">+V43+V44+V45</f>
        <v>8833843015.14</v>
      </c>
      <c r="W42" s="25" t="n">
        <f aca="false">+W43+W44+W45</f>
        <v>869093953.85</v>
      </c>
      <c r="X42" s="25" t="n">
        <f aca="false">+X43+X44+X45</f>
        <v>637582684.12</v>
      </c>
      <c r="Y42" s="25" t="n">
        <f aca="false">+Y43+Y44+Y45</f>
        <v>2813999240.4</v>
      </c>
      <c r="Z42" s="25" t="n">
        <f aca="false">+Z43+Z44+Z45</f>
        <v>516787303.06</v>
      </c>
      <c r="AA42" s="25" t="n">
        <f aca="false">+AA43+AA44+AA45</f>
        <v>27657438241.35</v>
      </c>
      <c r="AB42" s="25" t="n">
        <f aca="false">+AB43+AB44+AB45</f>
        <v>2678194128.42</v>
      </c>
      <c r="AC42" s="25" t="n">
        <f aca="false">+AC43+AC44+AC45</f>
        <v>156057078382.879</v>
      </c>
    </row>
    <row r="43" customFormat="false" ht="12.75" hidden="false" customHeight="false" outlineLevel="0" collapsed="false">
      <c r="A43" s="32" t="s">
        <v>73</v>
      </c>
      <c r="B43" s="27"/>
      <c r="C43" s="27" t="n">
        <v>458413020.92</v>
      </c>
      <c r="D43" s="27" t="n">
        <v>587055290.9</v>
      </c>
      <c r="E43" s="27" t="n">
        <v>619526739.5</v>
      </c>
      <c r="F43" s="27" t="n">
        <v>29754653383.38</v>
      </c>
      <c r="G43" s="27" t="n">
        <v>246115150.17</v>
      </c>
      <c r="H43" s="27" t="n">
        <v>260548959.41</v>
      </c>
      <c r="I43" s="27" t="n">
        <v>810488537.54</v>
      </c>
      <c r="J43" s="27" t="n">
        <v>521415213.86</v>
      </c>
      <c r="K43" s="27" t="n">
        <v>678063250.13</v>
      </c>
      <c r="L43" s="27" t="n">
        <v>4431147032.79</v>
      </c>
      <c r="M43" s="27" t="n">
        <v>1263271783.33</v>
      </c>
      <c r="N43" s="27" t="n">
        <v>404048216.81</v>
      </c>
      <c r="O43" s="27" t="n">
        <v>378632950.78</v>
      </c>
      <c r="P43" s="27" t="n">
        <v>391623021.21</v>
      </c>
      <c r="Q43" s="27" t="n">
        <v>1017708293.6</v>
      </c>
      <c r="R43" s="27" t="n">
        <v>336095985.949038</v>
      </c>
      <c r="S43" s="27" t="n">
        <v>533711334</v>
      </c>
      <c r="T43" s="27" t="n">
        <v>28318342412.23</v>
      </c>
      <c r="U43" s="27" t="n">
        <v>4033346831.95</v>
      </c>
      <c r="V43" s="27" t="n">
        <v>6990797007.13</v>
      </c>
      <c r="W43" s="27" t="n">
        <v>376442476.63</v>
      </c>
      <c r="X43" s="27" t="n">
        <v>377879164.5</v>
      </c>
      <c r="Y43" s="27" t="n">
        <v>1843556232.89</v>
      </c>
      <c r="Z43" s="27" t="n">
        <v>343952950.09</v>
      </c>
      <c r="AA43" s="27" t="n">
        <v>18122916921.52</v>
      </c>
      <c r="AB43" s="27" t="n">
        <v>1705774283.38</v>
      </c>
      <c r="AC43" s="27" t="n">
        <f aca="false">SUM(B43:AB43)</f>
        <v>104805526444.599</v>
      </c>
    </row>
    <row r="44" customFormat="false" ht="12.75" hidden="false" customHeight="false" outlineLevel="0" collapsed="false">
      <c r="A44" s="32" t="s">
        <v>74</v>
      </c>
      <c r="B44" s="27"/>
      <c r="C44" s="27" t="n">
        <v>104819869.22</v>
      </c>
      <c r="D44" s="27" t="n">
        <v>116591298.49</v>
      </c>
      <c r="E44" s="27" t="n">
        <v>59128995.72</v>
      </c>
      <c r="F44" s="27" t="n">
        <v>1834902555.5</v>
      </c>
      <c r="G44" s="27" t="n">
        <v>43160839.24</v>
      </c>
      <c r="H44" s="27" t="n">
        <v>176158484.56</v>
      </c>
      <c r="I44" s="27" t="n">
        <v>139534384.57</v>
      </c>
      <c r="J44" s="27" t="n">
        <v>83137828.05</v>
      </c>
      <c r="K44" s="27" t="n">
        <v>50407218.04</v>
      </c>
      <c r="L44" s="27" t="n">
        <v>506614798.67</v>
      </c>
      <c r="M44" s="27" t="n">
        <v>200832882.35</v>
      </c>
      <c r="N44" s="27" t="n">
        <v>102387216.68</v>
      </c>
      <c r="O44" s="27" t="n">
        <v>162779806.97</v>
      </c>
      <c r="P44" s="27" t="n">
        <v>88850974.95</v>
      </c>
      <c r="Q44" s="27" t="n">
        <v>228245723.1</v>
      </c>
      <c r="R44" s="27" t="n">
        <v>90658296.68</v>
      </c>
      <c r="S44" s="27" t="n">
        <v>120151203</v>
      </c>
      <c r="T44" s="27" t="n">
        <v>670760668.17</v>
      </c>
      <c r="U44" s="27" t="n">
        <v>282349996.97</v>
      </c>
      <c r="V44" s="27" t="n">
        <v>183659380.42</v>
      </c>
      <c r="W44" s="27" t="n">
        <v>133173685.39</v>
      </c>
      <c r="X44" s="27" t="n">
        <v>138914982.18</v>
      </c>
      <c r="Y44" s="27" t="n">
        <v>134772735.05</v>
      </c>
      <c r="Z44" s="27" t="n">
        <v>30554404.69</v>
      </c>
      <c r="AA44" s="27" t="n">
        <v>1160346928.44</v>
      </c>
      <c r="AB44" s="27" t="n">
        <v>106368760.5</v>
      </c>
      <c r="AC44" s="27" t="n">
        <f aca="false">SUM(B44:AB44)</f>
        <v>6949263917.6</v>
      </c>
    </row>
    <row r="45" customFormat="false" ht="12.75" hidden="false" customHeight="false" outlineLevel="0" collapsed="false">
      <c r="A45" s="32" t="s">
        <v>75</v>
      </c>
      <c r="B45" s="27"/>
      <c r="C45" s="27" t="n">
        <v>138421360.55</v>
      </c>
      <c r="D45" s="27" t="n">
        <v>176874757.12</v>
      </c>
      <c r="E45" s="27" t="n">
        <v>187885093.45</v>
      </c>
      <c r="F45" s="27" t="n">
        <v>12271740547.3</v>
      </c>
      <c r="G45" s="27" t="n">
        <v>106958162.51</v>
      </c>
      <c r="H45" s="27" t="n">
        <v>406132155.91</v>
      </c>
      <c r="I45" s="27" t="n">
        <v>295895078.17</v>
      </c>
      <c r="J45" s="27" t="n">
        <v>103448005.79</v>
      </c>
      <c r="K45" s="27" t="n">
        <v>177913094.32</v>
      </c>
      <c r="L45" s="27" t="n">
        <v>1761888764.18</v>
      </c>
      <c r="M45" s="27" t="n">
        <v>622301860.33</v>
      </c>
      <c r="N45" s="27" t="n">
        <v>179177911.91</v>
      </c>
      <c r="O45" s="27" t="n">
        <v>105618161.42</v>
      </c>
      <c r="P45" s="27" t="n">
        <v>118316472.93</v>
      </c>
      <c r="Q45" s="27" t="n">
        <v>420308784.2</v>
      </c>
      <c r="R45" s="27" t="n">
        <v>144775189.98</v>
      </c>
      <c r="S45" s="27" t="n">
        <v>230348767</v>
      </c>
      <c r="T45" s="27" t="n">
        <v>13119982374.64</v>
      </c>
      <c r="U45" s="27" t="n">
        <v>1376472825.44</v>
      </c>
      <c r="V45" s="27" t="n">
        <v>1659386627.59</v>
      </c>
      <c r="W45" s="27" t="n">
        <v>359477791.83</v>
      </c>
      <c r="X45" s="27" t="n">
        <v>120788537.44</v>
      </c>
      <c r="Y45" s="27" t="n">
        <v>835670272.46</v>
      </c>
      <c r="Z45" s="27" t="n">
        <v>142279948.28</v>
      </c>
      <c r="AA45" s="27" t="n">
        <v>8374174391.39</v>
      </c>
      <c r="AB45" s="27" t="n">
        <v>866051084.54</v>
      </c>
      <c r="AC45" s="27" t="n">
        <f aca="false">SUM(B45:AB45)</f>
        <v>44302288020.68</v>
      </c>
    </row>
    <row r="46" customFormat="false" ht="12.75" hidden="false" customHeight="false" outlineLevel="0" collapsed="false">
      <c r="A46" s="21" t="s">
        <v>76</v>
      </c>
      <c r="B46" s="25"/>
      <c r="C46" s="25" t="n">
        <v>872.13</v>
      </c>
      <c r="D46" s="25" t="n">
        <v>2266548.39272193</v>
      </c>
      <c r="E46" s="25" t="n">
        <v>1748.34</v>
      </c>
      <c r="F46" s="25" t="n">
        <v>23101.1700000018</v>
      </c>
      <c r="G46" s="25" t="n">
        <v>774.31</v>
      </c>
      <c r="H46" s="25"/>
      <c r="I46" s="25" t="n">
        <v>1013.45</v>
      </c>
      <c r="J46" s="25" t="n">
        <v>2470.44</v>
      </c>
      <c r="K46" s="25" t="n">
        <v>768.15</v>
      </c>
      <c r="L46" s="25" t="n">
        <v>197165.88</v>
      </c>
      <c r="M46" s="25" t="n">
        <v>331844.85</v>
      </c>
      <c r="N46" s="25"/>
      <c r="O46" s="25"/>
      <c r="P46" s="25"/>
      <c r="Q46" s="25" t="n">
        <v>2334.75</v>
      </c>
      <c r="R46" s="25" t="n">
        <v>1314.15797617265</v>
      </c>
      <c r="S46" s="25" t="n">
        <v>620</v>
      </c>
      <c r="T46" s="25" t="n">
        <v>118557994.04</v>
      </c>
      <c r="U46" s="25" t="n">
        <v>1653.89</v>
      </c>
      <c r="V46" s="25" t="n">
        <v>4427.42</v>
      </c>
      <c r="W46" s="25" t="n">
        <v>1005.35</v>
      </c>
      <c r="X46" s="25" t="n">
        <v>787.49</v>
      </c>
      <c r="Y46" s="25" t="n">
        <v>2298.43</v>
      </c>
      <c r="Z46" s="25"/>
      <c r="AA46" s="25" t="n">
        <v>248946.66</v>
      </c>
      <c r="AB46" s="25" t="n">
        <v>3049.96</v>
      </c>
      <c r="AC46" s="27" t="n">
        <f aca="false">SUM(B46:AB46)</f>
        <v>121650739.260698</v>
      </c>
    </row>
    <row r="47" customFormat="false" ht="12.75" hidden="false" customHeight="false" outlineLevel="0" collapsed="false">
      <c r="A47" s="21" t="s">
        <v>77</v>
      </c>
      <c r="B47" s="25" t="n">
        <f aca="false">+B48+B49</f>
        <v>0</v>
      </c>
      <c r="C47" s="25" t="n">
        <f aca="false">+C48+C49</f>
        <v>141332285.3</v>
      </c>
      <c r="D47" s="25" t="n">
        <f aca="false">+D48+D49</f>
        <v>34736032.06</v>
      </c>
      <c r="E47" s="25" t="n">
        <f aca="false">+E48+E49</f>
        <v>237394913.2</v>
      </c>
      <c r="F47" s="25" t="n">
        <f aca="false">+F48+F49</f>
        <v>30480367102.79</v>
      </c>
      <c r="G47" s="25" t="n">
        <f aca="false">+G48+G49</f>
        <v>187124064.39</v>
      </c>
      <c r="H47" s="25" t="n">
        <f aca="false">+H48+H49</f>
        <v>182390605.29</v>
      </c>
      <c r="I47" s="25" t="n">
        <f aca="false">+I48+I49</f>
        <v>162824924.26</v>
      </c>
      <c r="J47" s="25" t="n">
        <f aca="false">+J48+J49</f>
        <v>208149274.77</v>
      </c>
      <c r="K47" s="25" t="n">
        <v>38187585.18</v>
      </c>
      <c r="L47" s="25" t="n">
        <f aca="false">+L48+L49</f>
        <v>345255940.76</v>
      </c>
      <c r="M47" s="25" t="n">
        <f aca="false">+M48+M49</f>
        <v>101206547.73</v>
      </c>
      <c r="N47" s="25" t="n">
        <f aca="false">+N48+N49</f>
        <v>293830819.02</v>
      </c>
      <c r="O47" s="25" t="n">
        <f aca="false">+O48+O49</f>
        <v>133221916.5</v>
      </c>
      <c r="P47" s="25" t="n">
        <f aca="false">+P48+P49</f>
        <v>151701701.37</v>
      </c>
      <c r="Q47" s="25" t="n">
        <f aca="false">+Q48+Q49</f>
        <v>143313171.74</v>
      </c>
      <c r="R47" s="25" t="n">
        <f aca="false">+R48+R49</f>
        <v>142712540.999049</v>
      </c>
      <c r="S47" s="25" t="n">
        <f aca="false">+S48+S49</f>
        <v>25283807</v>
      </c>
      <c r="T47" s="25" t="n">
        <f aca="false">+T48+T49</f>
        <v>4298494192.16</v>
      </c>
      <c r="U47" s="25" t="n">
        <f aca="false">+U48+U49</f>
        <v>48466200.36</v>
      </c>
      <c r="V47" s="25" t="n">
        <f aca="false">+V48+V49</f>
        <v>3029704620.24</v>
      </c>
      <c r="W47" s="25" t="n">
        <f aca="false">+W48+W49</f>
        <v>275986027.35</v>
      </c>
      <c r="X47" s="25" t="n">
        <f aca="false">+X48+X49</f>
        <v>184437113.84</v>
      </c>
      <c r="Y47" s="25" t="n">
        <f aca="false">+Y48+Y49</f>
        <v>192068230.54</v>
      </c>
      <c r="Z47" s="25" t="n">
        <f aca="false">+Z48+Z49</f>
        <v>34352339.71</v>
      </c>
      <c r="AA47" s="25" t="n">
        <f aca="false">+AA48+AA49</f>
        <v>2446174244.1</v>
      </c>
      <c r="AB47" s="25" t="n">
        <f aca="false">+AB48+AB49</f>
        <v>223498034.1</v>
      </c>
      <c r="AC47" s="25" t="n">
        <f aca="false">+AC48+AC49</f>
        <v>43742214234.7591</v>
      </c>
    </row>
    <row r="48" customFormat="false" ht="12.75" hidden="false" customHeight="false" outlineLevel="0" collapsed="false">
      <c r="A48" s="30" t="s">
        <v>78</v>
      </c>
      <c r="B48" s="27"/>
      <c r="C48" s="33" t="n">
        <v>19491601.71</v>
      </c>
      <c r="D48" s="27" t="n">
        <v>3810800</v>
      </c>
      <c r="E48" s="27"/>
      <c r="F48" s="27" t="n">
        <v>8661332628.14</v>
      </c>
      <c r="G48" s="27" t="n">
        <v>89788868.76</v>
      </c>
      <c r="H48" s="27"/>
      <c r="I48" s="27" t="n">
        <v>143106268.26</v>
      </c>
      <c r="J48" s="27" t="n">
        <v>22542093.83</v>
      </c>
      <c r="K48" s="27" t="n">
        <v>29624929.1</v>
      </c>
      <c r="L48" s="27"/>
      <c r="M48" s="27"/>
      <c r="N48" s="27" t="n">
        <v>15561184.26</v>
      </c>
      <c r="O48" s="27" t="n">
        <v>21926891.8</v>
      </c>
      <c r="P48" s="27" t="n">
        <v>59453488.98</v>
      </c>
      <c r="Q48" s="27" t="n">
        <v>84994889.66</v>
      </c>
      <c r="R48" s="27" t="n">
        <v>45638150.3490494</v>
      </c>
      <c r="S48" s="27"/>
      <c r="T48" s="27" t="n">
        <v>1085125361.49</v>
      </c>
      <c r="U48" s="27" t="n">
        <v>43777587.08</v>
      </c>
      <c r="V48" s="27" t="n">
        <v>2581925298.55</v>
      </c>
      <c r="W48" s="27"/>
      <c r="X48" s="27" t="n">
        <v>76064947.12</v>
      </c>
      <c r="Y48" s="27" t="n">
        <v>156498277</v>
      </c>
      <c r="Z48" s="27"/>
      <c r="AA48" s="27"/>
      <c r="AB48" s="27" t="n">
        <v>190787023</v>
      </c>
      <c r="AC48" s="27" t="n">
        <f aca="false">SUM(B48:AB48)</f>
        <v>13331450289.089</v>
      </c>
    </row>
    <row r="49" customFormat="false" ht="12.75" hidden="false" customHeight="false" outlineLevel="0" collapsed="false">
      <c r="A49" s="30" t="s">
        <v>79</v>
      </c>
      <c r="B49" s="27"/>
      <c r="C49" s="27" t="n">
        <v>121840683.59</v>
      </c>
      <c r="D49" s="27" t="n">
        <v>30925232.06</v>
      </c>
      <c r="E49" s="27" t="n">
        <v>237394913.2</v>
      </c>
      <c r="F49" s="27" t="n">
        <v>21819034474.65</v>
      </c>
      <c r="G49" s="27" t="n">
        <v>97335195.63</v>
      </c>
      <c r="H49" s="27" t="n">
        <v>182390605.29</v>
      </c>
      <c r="I49" s="27" t="n">
        <v>19718656</v>
      </c>
      <c r="J49" s="27" t="n">
        <v>185607180.94</v>
      </c>
      <c r="K49" s="27" t="n">
        <v>8562656.08</v>
      </c>
      <c r="L49" s="27" t="n">
        <v>345255940.76</v>
      </c>
      <c r="M49" s="27" t="n">
        <v>101206547.73</v>
      </c>
      <c r="N49" s="27" t="n">
        <v>278269634.76</v>
      </c>
      <c r="O49" s="27" t="n">
        <v>111295024.7</v>
      </c>
      <c r="P49" s="27" t="n">
        <v>92248212.39</v>
      </c>
      <c r="Q49" s="27" t="n">
        <v>58318282.08</v>
      </c>
      <c r="R49" s="27" t="n">
        <v>97074390.65</v>
      </c>
      <c r="S49" s="27" t="n">
        <v>25283807</v>
      </c>
      <c r="T49" s="27" t="n">
        <v>3213368830.67</v>
      </c>
      <c r="U49" s="27" t="n">
        <v>4688613.28</v>
      </c>
      <c r="V49" s="27" t="n">
        <v>447779321.69</v>
      </c>
      <c r="W49" s="27" t="n">
        <v>275986027.35</v>
      </c>
      <c r="X49" s="27" t="n">
        <v>108372166.72</v>
      </c>
      <c r="Y49" s="27" t="n">
        <v>35569953.54</v>
      </c>
      <c r="Z49" s="27" t="n">
        <v>34352339.71</v>
      </c>
      <c r="AA49" s="27" t="n">
        <v>2446174244.1</v>
      </c>
      <c r="AB49" s="27" t="n">
        <v>32711011.1</v>
      </c>
      <c r="AC49" s="27" t="n">
        <f aca="false">SUM(B49:AB49)</f>
        <v>30410763945.67</v>
      </c>
    </row>
    <row r="50" customFormat="false" ht="13.5" hidden="false" customHeight="false" outlineLevel="0" collapsed="false">
      <c r="A50" s="31"/>
      <c r="B50" s="34"/>
      <c r="C50" s="34"/>
      <c r="D50" s="34"/>
      <c r="E50" s="27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</row>
    <row r="51" customFormat="false" ht="13.5" hidden="false" customHeight="false" outlineLevel="0" collapsed="false">
      <c r="A51" s="19" t="s">
        <v>80</v>
      </c>
      <c r="B51" s="20" t="n">
        <f aca="false">+B8-B41</f>
        <v>0</v>
      </c>
      <c r="C51" s="20" t="n">
        <f aca="false">+C8-C41</f>
        <v>80696023.1300001</v>
      </c>
      <c r="D51" s="35" t="n">
        <f aca="false">+D8-D41</f>
        <v>-6938206.17272186</v>
      </c>
      <c r="E51" s="20" t="n">
        <f aca="false">+E8-E41</f>
        <v>130358412.57</v>
      </c>
      <c r="F51" s="20" t="n">
        <f aca="false">+F8-F41</f>
        <v>9723996231.26</v>
      </c>
      <c r="G51" s="20" t="n">
        <f aca="false">+G8-G41</f>
        <v>411016367.64</v>
      </c>
      <c r="H51" s="20" t="n">
        <f aca="false">+H8-H41</f>
        <v>737027008.15</v>
      </c>
      <c r="I51" s="20" t="n">
        <f aca="false">+I8-I41</f>
        <v>108959533.65</v>
      </c>
      <c r="J51" s="20" t="n">
        <f aca="false">+J8-J41</f>
        <v>1092403835.72</v>
      </c>
      <c r="K51" s="35" t="n">
        <f aca="false">+K8-K41</f>
        <v>-2121174.21999979</v>
      </c>
      <c r="L51" s="20" t="n">
        <f aca="false">+L8-L41</f>
        <v>5326799680.5</v>
      </c>
      <c r="M51" s="20" t="n">
        <f aca="false">+M8-M41</f>
        <v>360145341.47</v>
      </c>
      <c r="N51" s="20" t="n">
        <f aca="false">+N8-N41</f>
        <v>296707661.8695</v>
      </c>
      <c r="O51" s="20" t="n">
        <f aca="false">+O8-O41</f>
        <v>240776646.22</v>
      </c>
      <c r="P51" s="20" t="n">
        <f aca="false">+P8-P41</f>
        <v>131856878.13</v>
      </c>
      <c r="Q51" s="20" t="n">
        <f aca="false">+Q8-Q41</f>
        <v>703581767.36</v>
      </c>
      <c r="R51" s="20" t="n">
        <f aca="false">+R8-R41</f>
        <v>297298634.673937</v>
      </c>
      <c r="S51" s="20" t="n">
        <f aca="false">+S8-S41</f>
        <v>45148755</v>
      </c>
      <c r="T51" s="35" t="n">
        <f aca="false">+T8-T41</f>
        <v>-7072915456.37</v>
      </c>
      <c r="U51" s="20" t="n">
        <f aca="false">+U8-U41</f>
        <v>485950654.449999</v>
      </c>
      <c r="V51" s="35" t="n">
        <f aca="false">+V8-V41</f>
        <v>-1691050822.27</v>
      </c>
      <c r="W51" s="20" t="n">
        <f aca="false">+W8-W41</f>
        <v>111945337.06</v>
      </c>
      <c r="X51" s="35" t="n">
        <f aca="false">+X8-X41</f>
        <v>-15146330.92</v>
      </c>
      <c r="Y51" s="20" t="n">
        <f aca="false">+Y8-Y41</f>
        <v>958830635.13</v>
      </c>
      <c r="Z51" s="20" t="n">
        <f aca="false">+Z8-Z41</f>
        <v>271508549.32</v>
      </c>
      <c r="AA51" s="20" t="n">
        <f aca="false">+AA8-AA41</f>
        <v>628199914.860012</v>
      </c>
      <c r="AB51" s="20" t="n">
        <f aca="false">+AB8-AB41</f>
        <v>183665884.039999</v>
      </c>
      <c r="AC51" s="35" t="n">
        <f aca="false">+AC8-AC41</f>
        <v>10207693854.6707</v>
      </c>
    </row>
    <row r="52" customFormat="false" ht="13.5" hidden="false" customHeight="false" outlineLevel="0" collapsed="false">
      <c r="A52" s="19" t="s">
        <v>81</v>
      </c>
      <c r="B52" s="20" t="n">
        <f aca="false">+B53+B54+B61</f>
        <v>0</v>
      </c>
      <c r="C52" s="20" t="n">
        <f aca="false">+C53+C54+C61</f>
        <v>209046878.29</v>
      </c>
      <c r="D52" s="20" t="n">
        <f aca="false">+D53+D54+D61</f>
        <v>276672708.5</v>
      </c>
      <c r="E52" s="20" t="n">
        <f aca="false">+E53+E54+E61</f>
        <v>50563547.73</v>
      </c>
      <c r="F52" s="20" t="n">
        <f aca="false">+F53+F54+F61</f>
        <v>23410871349.37</v>
      </c>
      <c r="G52" s="20" t="n">
        <f aca="false">+G53+G54+G61</f>
        <v>59456397.16</v>
      </c>
      <c r="H52" s="20" t="n">
        <f aca="false">+H53+H54+H61</f>
        <v>31742375.03</v>
      </c>
      <c r="I52" s="20" t="n">
        <f aca="false">+I53+I54+I61</f>
        <v>49368399.17</v>
      </c>
      <c r="J52" s="20" t="n">
        <f aca="false">+J53+J54+J61</f>
        <v>448874786.9</v>
      </c>
      <c r="K52" s="20" t="n">
        <f aca="false">+K53+K54+K61</f>
        <v>163411115.72</v>
      </c>
      <c r="L52" s="20" t="n">
        <f aca="false">+L53+L54+L61</f>
        <v>244382389.95</v>
      </c>
      <c r="M52" s="20" t="n">
        <f aca="false">+M53+M54+M61</f>
        <v>107137000.14</v>
      </c>
      <c r="N52" s="20" t="n">
        <f aca="false">+N53+N54+N61</f>
        <v>318490173.2</v>
      </c>
      <c r="O52" s="20" t="n">
        <f aca="false">+O53+O54+O61</f>
        <v>4855400.85</v>
      </c>
      <c r="P52" s="20" t="n">
        <f aca="false">+P53+P54+P61</f>
        <v>296209247.36</v>
      </c>
      <c r="Q52" s="20" t="n">
        <f aca="false">+Q53+Q54+Q61</f>
        <v>80910491.03</v>
      </c>
      <c r="R52" s="20" t="n">
        <f aca="false">+R53+R54+R61</f>
        <v>65479953.06</v>
      </c>
      <c r="S52" s="20" t="n">
        <f aca="false">+S53+S54+S61</f>
        <v>22889943.2</v>
      </c>
      <c r="T52" s="20" t="n">
        <f aca="false">+T53+T54+T61</f>
        <v>146694566.11</v>
      </c>
      <c r="U52" s="20" t="n">
        <f aca="false">+U53+U54+U61</f>
        <v>1143861301.23</v>
      </c>
      <c r="V52" s="20" t="n">
        <f aca="false">+V53+V54+V61</f>
        <v>412936744.33</v>
      </c>
      <c r="W52" s="20" t="n">
        <f aca="false">+W53+W54+W61</f>
        <v>326724932.78</v>
      </c>
      <c r="X52" s="20" t="n">
        <f aca="false">+X53+X54+X61</f>
        <v>204581959.92</v>
      </c>
      <c r="Y52" s="20" t="n">
        <f aca="false">+Y53+Y54+Y61</f>
        <v>1421496073.79</v>
      </c>
      <c r="Z52" s="20" t="n">
        <f aca="false">+Z53+Z54+Z61</f>
        <v>195051484.91</v>
      </c>
      <c r="AA52" s="20" t="n">
        <f aca="false">+AA53+AA54+AA61</f>
        <v>143587872.46</v>
      </c>
      <c r="AB52" s="20" t="n">
        <f aca="false">+AB53+AB54+AB61</f>
        <v>125419279.16</v>
      </c>
      <c r="AC52" s="20" t="n">
        <f aca="false">+AC53+AC54+AC61</f>
        <v>29960716371.35</v>
      </c>
    </row>
    <row r="53" customFormat="false" ht="12.75" hidden="false" customHeight="false" outlineLevel="0" collapsed="false">
      <c r="A53" s="21" t="s">
        <v>82</v>
      </c>
      <c r="B53" s="25"/>
      <c r="C53" s="25" t="n">
        <v>2859080</v>
      </c>
      <c r="D53" s="25" t="n">
        <v>26692628.68</v>
      </c>
      <c r="E53" s="25" t="n">
        <v>21249892.03</v>
      </c>
      <c r="F53" s="25" t="n">
        <v>577500132.13</v>
      </c>
      <c r="G53" s="25" t="n">
        <v>4657466.6</v>
      </c>
      <c r="H53" s="25" t="n">
        <v>17199237.51</v>
      </c>
      <c r="I53" s="25" t="n">
        <v>2803719.76</v>
      </c>
      <c r="J53" s="25" t="n">
        <v>19539467.22</v>
      </c>
      <c r="K53" s="25" t="n">
        <v>10430267.13</v>
      </c>
      <c r="L53" s="25" t="n">
        <v>20142080.06</v>
      </c>
      <c r="M53" s="25" t="n">
        <v>9034752.99</v>
      </c>
      <c r="N53" s="25"/>
      <c r="O53" s="25"/>
      <c r="P53" s="25" t="n">
        <v>948167.7</v>
      </c>
      <c r="Q53" s="25" t="n">
        <v>11169256.49</v>
      </c>
      <c r="R53" s="25" t="n">
        <v>3248886.07</v>
      </c>
      <c r="S53" s="25" t="n">
        <v>24232.2</v>
      </c>
      <c r="T53" s="25" t="n">
        <v>83263259.15</v>
      </c>
      <c r="U53" s="25" t="n">
        <v>6454603.14</v>
      </c>
      <c r="V53" s="25" t="n">
        <v>382808199.61</v>
      </c>
      <c r="W53" s="25" t="n">
        <v>2163.5</v>
      </c>
      <c r="X53" s="25" t="n">
        <v>3427797.53</v>
      </c>
      <c r="Y53" s="25" t="n">
        <v>6264377.84</v>
      </c>
      <c r="Z53" s="25" t="n">
        <v>33963482.34</v>
      </c>
      <c r="AA53" s="25" t="n">
        <v>4031114</v>
      </c>
      <c r="AB53" s="25" t="n">
        <v>40110866.09</v>
      </c>
      <c r="AC53" s="27" t="n">
        <f aca="false">SUM(B53:AB53)</f>
        <v>1287825129.77</v>
      </c>
    </row>
    <row r="54" customFormat="false" ht="12.75" hidden="false" customHeight="false" outlineLevel="0" collapsed="false">
      <c r="A54" s="21" t="s">
        <v>83</v>
      </c>
      <c r="B54" s="25" t="n">
        <f aca="false">SUM(B55:B60)</f>
        <v>0</v>
      </c>
      <c r="C54" s="25" t="n">
        <f aca="false">SUM(C55:C60)</f>
        <v>206157265.29</v>
      </c>
      <c r="D54" s="25" t="n">
        <f aca="false">SUM(D55:D60)</f>
        <v>247648862.46</v>
      </c>
      <c r="E54" s="25" t="n">
        <f aca="false">SUM(E55:E60)</f>
        <v>29313655.7</v>
      </c>
      <c r="F54" s="25" t="n">
        <f aca="false">SUM(F55:F60)</f>
        <v>22587806777.9</v>
      </c>
      <c r="G54" s="25" t="n">
        <f aca="false">SUM(G55:G60)</f>
        <v>47575525.38</v>
      </c>
      <c r="H54" s="25" t="n">
        <v>14541748.63</v>
      </c>
      <c r="I54" s="25" t="n">
        <f aca="false">SUM(I55:I60)</f>
        <v>46435692.24</v>
      </c>
      <c r="J54" s="25" t="n">
        <f aca="false">SUM(J55:J60)</f>
        <v>428948004.22</v>
      </c>
      <c r="K54" s="25" t="n">
        <f aca="false">SUM(K55:K60)</f>
        <v>150024457.15</v>
      </c>
      <c r="L54" s="25" t="n">
        <f aca="false">SUM(L55:L60)</f>
        <v>86800614.32</v>
      </c>
      <c r="M54" s="25" t="n">
        <f aca="false">SUM(M55:M60)</f>
        <v>97762983.15</v>
      </c>
      <c r="N54" s="25" t="n">
        <f aca="false">SUM(N55:N60)</f>
        <v>317208275.06</v>
      </c>
      <c r="O54" s="25" t="n">
        <f aca="false">SUM(O55:O60)</f>
        <v>4855400.85</v>
      </c>
      <c r="P54" s="25" t="n">
        <f aca="false">SUM(P55:P60)</f>
        <v>295261079.66</v>
      </c>
      <c r="Q54" s="25" t="n">
        <f aca="false">SUM(Q55:Q60)</f>
        <v>69741234.54</v>
      </c>
      <c r="R54" s="25" t="n">
        <v>61453715.39</v>
      </c>
      <c r="S54" s="25" t="n">
        <f aca="false">SUM(S55:S60)</f>
        <v>22854896</v>
      </c>
      <c r="T54" s="25" t="n">
        <f aca="false">SUM(T55:T60)</f>
        <v>61070759.85</v>
      </c>
      <c r="U54" s="25" t="n">
        <f aca="false">SUM(U55:U60)</f>
        <v>1137406698.09</v>
      </c>
      <c r="V54" s="25" t="n">
        <f aca="false">SUM(V55:V60)</f>
        <v>30128544.72</v>
      </c>
      <c r="W54" s="25" t="n">
        <f aca="false">SUM(W55:W60)</f>
        <v>326389342.79</v>
      </c>
      <c r="X54" s="25" t="n">
        <f aca="false">SUM(X55:X60)</f>
        <v>201013289.8</v>
      </c>
      <c r="Y54" s="25" t="n">
        <f aca="false">SUM(Y55:Y60)</f>
        <v>1415190429.87</v>
      </c>
      <c r="Z54" s="25" t="n">
        <v>161088002.57</v>
      </c>
      <c r="AA54" s="25" t="n">
        <f aca="false">SUM(AA55:AA60)</f>
        <v>139556758.46</v>
      </c>
      <c r="AB54" s="25" t="n">
        <f aca="false">SUM(AB55:AB60)</f>
        <v>50188274.39</v>
      </c>
      <c r="AC54" s="25" t="n">
        <f aca="false">SUM(AC55:AC60)</f>
        <v>28236422288.48</v>
      </c>
    </row>
    <row r="55" customFormat="false" ht="12.75" hidden="false" customHeight="false" outlineLevel="0" collapsed="false">
      <c r="A55" s="30" t="s">
        <v>68</v>
      </c>
      <c r="B55" s="27"/>
      <c r="C55" s="27" t="n">
        <v>16980926.01</v>
      </c>
      <c r="D55" s="27" t="n">
        <v>53637424.84</v>
      </c>
      <c r="E55" s="27" t="n">
        <v>24123524.55</v>
      </c>
      <c r="F55" s="27"/>
      <c r="G55" s="27" t="n">
        <v>43162662.51</v>
      </c>
      <c r="H55" s="27"/>
      <c r="I55" s="27" t="n">
        <v>41272443.32</v>
      </c>
      <c r="J55" s="27" t="n">
        <v>421625831.36</v>
      </c>
      <c r="K55" s="27" t="n">
        <v>96334306.88</v>
      </c>
      <c r="L55" s="27" t="n">
        <v>58964955.69</v>
      </c>
      <c r="M55" s="27" t="n">
        <v>31653735.3</v>
      </c>
      <c r="N55" s="27" t="n">
        <v>51217184.44</v>
      </c>
      <c r="O55" s="27" t="n">
        <v>900000</v>
      </c>
      <c r="P55" s="27" t="n">
        <v>115211048.42</v>
      </c>
      <c r="Q55" s="27" t="n">
        <v>62462165.98</v>
      </c>
      <c r="R55" s="27" t="n">
        <v>57372245.93</v>
      </c>
      <c r="S55" s="27" t="n">
        <v>19322197</v>
      </c>
      <c r="T55" s="27"/>
      <c r="U55" s="27"/>
      <c r="V55" s="27" t="n">
        <v>5224906.99</v>
      </c>
      <c r="W55" s="27" t="n">
        <v>14571623.7</v>
      </c>
      <c r="X55" s="27" t="n">
        <v>55340790.21</v>
      </c>
      <c r="Y55" s="27"/>
      <c r="Z55" s="27" t="n">
        <v>104126368.37</v>
      </c>
      <c r="AA55" s="27" t="n">
        <v>57970293.45</v>
      </c>
      <c r="AB55" s="27" t="n">
        <v>41629517.31</v>
      </c>
      <c r="AC55" s="27" t="n">
        <f aca="false">SUM(B55:AB55)</f>
        <v>1373104152.26</v>
      </c>
    </row>
    <row r="56" s="11" customFormat="true" ht="12.75" hidden="false" customHeight="false" outlineLevel="0" collapsed="false">
      <c r="A56" s="28" t="s">
        <v>84</v>
      </c>
      <c r="B56" s="27"/>
      <c r="C56" s="27" t="n">
        <v>119122678.94</v>
      </c>
      <c r="D56" s="27" t="n">
        <v>93705822.94</v>
      </c>
      <c r="E56" s="27"/>
      <c r="F56" s="27" t="n">
        <v>12638463441.98</v>
      </c>
      <c r="G56" s="27"/>
      <c r="H56" s="27"/>
      <c r="I56" s="27"/>
      <c r="J56" s="27"/>
      <c r="K56" s="27"/>
      <c r="L56" s="27"/>
      <c r="M56" s="27"/>
      <c r="N56" s="27" t="n">
        <v>169457787.12</v>
      </c>
      <c r="O56" s="27"/>
      <c r="P56" s="27" t="n">
        <v>113196239.8</v>
      </c>
      <c r="Q56" s="27"/>
      <c r="R56" s="27"/>
      <c r="S56" s="27"/>
      <c r="T56" s="27"/>
      <c r="U56" s="27" t="n">
        <v>672961675.16</v>
      </c>
      <c r="V56" s="27"/>
      <c r="W56" s="27" t="n">
        <v>199184638.96</v>
      </c>
      <c r="X56" s="27" t="n">
        <v>91453160</v>
      </c>
      <c r="Y56" s="27" t="n">
        <v>806293512.11</v>
      </c>
      <c r="Z56" s="27"/>
      <c r="AA56" s="27"/>
      <c r="AB56" s="27"/>
      <c r="AC56" s="27" t="n">
        <f aca="false">SUM(B56:AB56)</f>
        <v>14903838957.01</v>
      </c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</row>
    <row r="57" s="11" customFormat="true" ht="12.75" hidden="false" customHeight="false" outlineLevel="0" collapsed="false">
      <c r="A57" s="28" t="s">
        <v>85</v>
      </c>
      <c r="B57" s="27"/>
      <c r="C57" s="27" t="n">
        <v>5206816.72</v>
      </c>
      <c r="D57" s="27" t="n">
        <v>4098618.44</v>
      </c>
      <c r="E57" s="27" t="n">
        <v>5190131.15</v>
      </c>
      <c r="F57" s="27" t="n">
        <v>143023705.11</v>
      </c>
      <c r="G57" s="27" t="n">
        <v>4412862.87</v>
      </c>
      <c r="H57" s="27" t="n">
        <v>7071426.19</v>
      </c>
      <c r="I57" s="27" t="n">
        <v>5163248.92</v>
      </c>
      <c r="J57" s="27" t="n">
        <v>7322172.86</v>
      </c>
      <c r="K57" s="27" t="n">
        <v>4343339.74</v>
      </c>
      <c r="L57" s="27" t="n">
        <v>27835658.63</v>
      </c>
      <c r="M57" s="27" t="n">
        <v>9093158</v>
      </c>
      <c r="N57" s="27" t="n">
        <v>5602171.34</v>
      </c>
      <c r="O57" s="27" t="n">
        <v>3955400.85</v>
      </c>
      <c r="P57" s="27" t="n">
        <v>5109484.35</v>
      </c>
      <c r="Q57" s="27" t="n">
        <v>7279068.56</v>
      </c>
      <c r="R57" s="27" t="n">
        <v>4081469.46</v>
      </c>
      <c r="S57" s="27" t="n">
        <v>3532699</v>
      </c>
      <c r="T57" s="27" t="n">
        <v>59270759.85</v>
      </c>
      <c r="U57" s="27" t="n">
        <v>115888450.63</v>
      </c>
      <c r="V57" s="27" t="n">
        <v>24903637.73</v>
      </c>
      <c r="W57" s="27" t="n">
        <v>5729630.32</v>
      </c>
      <c r="X57" s="27" t="n">
        <v>4463846.47</v>
      </c>
      <c r="Y57" s="27" t="n">
        <v>13089809.22</v>
      </c>
      <c r="Z57" s="27" t="n">
        <v>4607991</v>
      </c>
      <c r="AA57" s="27" t="n">
        <v>80490454.63</v>
      </c>
      <c r="AB57" s="27" t="n">
        <v>8558757.08</v>
      </c>
      <c r="AC57" s="27" t="n">
        <f aca="false">SUM(B57:AB57)</f>
        <v>569324769.12</v>
      </c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</row>
    <row r="58" s="11" customFormat="true" ht="12.75" hidden="false" customHeight="false" outlineLevel="0" collapsed="false">
      <c r="A58" s="28" t="s">
        <v>57</v>
      </c>
      <c r="B58" s="27"/>
      <c r="C58" s="27"/>
      <c r="D58" s="27" t="n">
        <v>46566411.88</v>
      </c>
      <c r="E58" s="27"/>
      <c r="F58" s="27" t="n">
        <v>1641916523.27</v>
      </c>
      <c r="G58" s="27"/>
      <c r="H58" s="27"/>
      <c r="I58" s="27"/>
      <c r="J58" s="27"/>
      <c r="K58" s="27" t="n">
        <v>49346810.53</v>
      </c>
      <c r="L58" s="27"/>
      <c r="M58" s="27" t="n">
        <v>57016089.8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 t="n">
        <v>52353643.2</v>
      </c>
      <c r="AA58" s="27"/>
      <c r="AB58" s="27"/>
      <c r="AC58" s="27" t="n">
        <f aca="false">SUM(B58:AB58)</f>
        <v>1847199478.73</v>
      </c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customFormat="false" ht="12.75" hidden="false" customHeight="false" outlineLevel="0" collapsed="false">
      <c r="A59" s="30" t="s">
        <v>69</v>
      </c>
      <c r="B59" s="27"/>
      <c r="C59" s="27"/>
      <c r="D59" s="27"/>
      <c r="E59" s="27"/>
      <c r="F59" s="27" t="n">
        <v>264375455.4</v>
      </c>
      <c r="G59" s="27"/>
      <c r="H59" s="27" t="n">
        <v>7470322.4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 t="n">
        <v>169725426.09</v>
      </c>
      <c r="Z59" s="27"/>
      <c r="AA59" s="27" t="n">
        <v>1096010.38</v>
      </c>
      <c r="AB59" s="27"/>
      <c r="AC59" s="27" t="n">
        <f aca="false">SUM(B59:AB59)</f>
        <v>442667214.31</v>
      </c>
    </row>
    <row r="60" customFormat="false" ht="12.75" hidden="false" customHeight="false" outlineLevel="0" collapsed="false">
      <c r="A60" s="30" t="s">
        <v>70</v>
      </c>
      <c r="B60" s="27"/>
      <c r="C60" s="27" t="n">
        <v>64846843.62</v>
      </c>
      <c r="D60" s="27" t="n">
        <v>49640584.36</v>
      </c>
      <c r="E60" s="27"/>
      <c r="F60" s="27" t="n">
        <v>7900027652.14</v>
      </c>
      <c r="G60" s="27"/>
      <c r="H60" s="27"/>
      <c r="I60" s="27"/>
      <c r="J60" s="27"/>
      <c r="K60" s="27"/>
      <c r="L60" s="27"/>
      <c r="M60" s="27"/>
      <c r="N60" s="27" t="n">
        <v>90931132.16</v>
      </c>
      <c r="O60" s="27"/>
      <c r="P60" s="27" t="n">
        <v>61744307.09</v>
      </c>
      <c r="Q60" s="27"/>
      <c r="R60" s="27"/>
      <c r="S60" s="27"/>
      <c r="T60" s="27" t="n">
        <v>1800000</v>
      </c>
      <c r="U60" s="27" t="n">
        <v>348556572.3</v>
      </c>
      <c r="V60" s="27"/>
      <c r="W60" s="27" t="n">
        <v>106903449.81</v>
      </c>
      <c r="X60" s="27" t="n">
        <v>49755493.12</v>
      </c>
      <c r="Y60" s="27" t="n">
        <v>426081682.45</v>
      </c>
      <c r="Z60" s="27"/>
      <c r="AA60" s="27"/>
      <c r="AB60" s="27"/>
      <c r="AC60" s="27" t="n">
        <f aca="false">SUM(B60:AB60)</f>
        <v>9100287717.05</v>
      </c>
    </row>
    <row r="61" customFormat="false" ht="12.75" hidden="false" customHeight="false" outlineLevel="0" collapsed="false">
      <c r="A61" s="21" t="s">
        <v>86</v>
      </c>
      <c r="B61" s="25"/>
      <c r="C61" s="25" t="n">
        <v>30533</v>
      </c>
      <c r="D61" s="25" t="n">
        <v>2331217.36</v>
      </c>
      <c r="E61" s="25"/>
      <c r="F61" s="25" t="n">
        <v>245564439.34</v>
      </c>
      <c r="G61" s="25" t="n">
        <v>7223405.18</v>
      </c>
      <c r="H61" s="25" t="n">
        <v>1388.89</v>
      </c>
      <c r="I61" s="25" t="n">
        <v>128987.17</v>
      </c>
      <c r="J61" s="25" t="n">
        <v>387315.46</v>
      </c>
      <c r="K61" s="25" t="n">
        <v>2956391.44</v>
      </c>
      <c r="L61" s="25" t="n">
        <v>137439695.57</v>
      </c>
      <c r="M61" s="25" t="n">
        <v>339264</v>
      </c>
      <c r="N61" s="25" t="n">
        <v>1281898.14</v>
      </c>
      <c r="O61" s="25"/>
      <c r="P61" s="25"/>
      <c r="Q61" s="25"/>
      <c r="R61" s="25" t="n">
        <v>777351.6</v>
      </c>
      <c r="S61" s="25" t="n">
        <v>10815</v>
      </c>
      <c r="T61" s="25" t="n">
        <v>2360547.11</v>
      </c>
      <c r="U61" s="25"/>
      <c r="V61" s="25"/>
      <c r="W61" s="25" t="n">
        <v>333426.49</v>
      </c>
      <c r="X61" s="25" t="n">
        <v>140872.59</v>
      </c>
      <c r="Y61" s="25" t="n">
        <v>41266.08</v>
      </c>
      <c r="Z61" s="25"/>
      <c r="AA61" s="25"/>
      <c r="AB61" s="25" t="n">
        <v>35120138.68</v>
      </c>
      <c r="AC61" s="27" t="n">
        <f aca="false">SUM(B61:AB61)</f>
        <v>436468953.1</v>
      </c>
    </row>
    <row r="62" customFormat="false" ht="13.5" hidden="false" customHeight="false" outlineLevel="0" collapsed="false">
      <c r="A62" s="32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3.5" hidden="false" customHeight="false" outlineLevel="0" collapsed="false">
      <c r="A63" s="19" t="s">
        <v>87</v>
      </c>
      <c r="B63" s="20" t="n">
        <f aca="false">+B64+B67+B70</f>
        <v>0</v>
      </c>
      <c r="C63" s="20" t="n">
        <f aca="false">+C64+C67+C70</f>
        <v>147890418.3</v>
      </c>
      <c r="D63" s="20" t="n">
        <f aca="false">+D64+D67+D70</f>
        <v>254941410.32</v>
      </c>
      <c r="E63" s="20" t="n">
        <f aca="false">+E64+E67+E70</f>
        <v>190088311.84</v>
      </c>
      <c r="F63" s="20" t="n">
        <f aca="false">+F64+F67+F70</f>
        <v>7610156415.85</v>
      </c>
      <c r="G63" s="20" t="n">
        <f aca="false">+G64+G67+G70</f>
        <v>140368045.45</v>
      </c>
      <c r="H63" s="20" t="n">
        <f aca="false">+H64+H67+H70</f>
        <v>539670242.25</v>
      </c>
      <c r="I63" s="20" t="n">
        <f aca="false">+I64+I67+I70</f>
        <v>191271138.89</v>
      </c>
      <c r="J63" s="20" t="n">
        <f aca="false">+J64+J67+J70</f>
        <v>656150038.44</v>
      </c>
      <c r="K63" s="20" t="n">
        <f aca="false">+K64+K67+K70</f>
        <v>114283970.83</v>
      </c>
      <c r="L63" s="20" t="n">
        <f aca="false">+L64+L67+L70</f>
        <v>483722667.03</v>
      </c>
      <c r="M63" s="20" t="n">
        <f aca="false">+M64+M67+M70</f>
        <v>426746325.86</v>
      </c>
      <c r="N63" s="20" t="n">
        <f aca="false">+N64+N67+N70</f>
        <v>309744183.45</v>
      </c>
      <c r="O63" s="20" t="n">
        <f aca="false">+O64+O67+O70</f>
        <v>115184081.02</v>
      </c>
      <c r="P63" s="20" t="n">
        <f aca="false">+P64+P67+P70</f>
        <v>368088141.18</v>
      </c>
      <c r="Q63" s="20" t="n">
        <f aca="false">+Q64+Q67+Q70</f>
        <v>706080338.25</v>
      </c>
      <c r="R63" s="20" t="n">
        <f aca="false">+R64+R67+R70</f>
        <v>332601226.9</v>
      </c>
      <c r="S63" s="20" t="n">
        <f aca="false">+S64+S67+S70</f>
        <v>94234185</v>
      </c>
      <c r="T63" s="20" t="n">
        <f aca="false">+T64+T67+T70</f>
        <v>1739348886.56</v>
      </c>
      <c r="U63" s="20" t="n">
        <f aca="false">+U64+U67+U70</f>
        <v>1103833022.52</v>
      </c>
      <c r="V63" s="20" t="n">
        <f aca="false">+V64+V67+V70</f>
        <v>850103384.11</v>
      </c>
      <c r="W63" s="20" t="n">
        <f aca="false">+W64+W67+W70</f>
        <v>297942700.5</v>
      </c>
      <c r="X63" s="20" t="n">
        <f aca="false">+X64+X67+X70</f>
        <v>124356386.49</v>
      </c>
      <c r="Y63" s="20" t="n">
        <f aca="false">+Y64+Y67+Y70</f>
        <v>1488087256.25</v>
      </c>
      <c r="Z63" s="20" t="n">
        <f aca="false">+Z64+Z67+Z70</f>
        <v>167427853.28</v>
      </c>
      <c r="AA63" s="20" t="n">
        <f aca="false">+AA64+AA67+AA70</f>
        <v>1086249164.65</v>
      </c>
      <c r="AB63" s="20" t="n">
        <f aca="false">+AB64+AB67+AB70</f>
        <v>221281787.51</v>
      </c>
      <c r="AC63" s="20" t="n">
        <f aca="false">+AC64+AC67+AC70</f>
        <v>19759851582.73</v>
      </c>
    </row>
    <row r="64" customFormat="false" ht="12.75" hidden="false" customHeight="false" outlineLevel="0" collapsed="false">
      <c r="A64" s="21" t="s">
        <v>88</v>
      </c>
      <c r="B64" s="25" t="n">
        <f aca="false">+B65+B66</f>
        <v>0</v>
      </c>
      <c r="C64" s="25" t="n">
        <f aca="false">+C65+C66</f>
        <v>147890418.3</v>
      </c>
      <c r="D64" s="25" t="n">
        <f aca="false">+D65+D66</f>
        <v>254941410.32</v>
      </c>
      <c r="E64" s="25" t="n">
        <f aca="false">+E65+E66</f>
        <v>190088311.84</v>
      </c>
      <c r="F64" s="25" t="n">
        <f aca="false">+F65+F66</f>
        <v>7610156415.85</v>
      </c>
      <c r="G64" s="25" t="n">
        <f aca="false">+G65+G66</f>
        <v>140368045.45</v>
      </c>
      <c r="H64" s="25" t="n">
        <f aca="false">+H65+H66</f>
        <v>539670242.25</v>
      </c>
      <c r="I64" s="25" t="n">
        <f aca="false">+I65+I66</f>
        <v>191271138.89</v>
      </c>
      <c r="J64" s="25" t="n">
        <f aca="false">+J65+J66</f>
        <v>656150038.44</v>
      </c>
      <c r="K64" s="25" t="n">
        <f aca="false">+K65+K66</f>
        <v>114283970.83</v>
      </c>
      <c r="L64" s="25" t="n">
        <f aca="false">+L65+L66</f>
        <v>483721697.82</v>
      </c>
      <c r="M64" s="25" t="n">
        <f aca="false">+M65+M66</f>
        <v>426302795.86</v>
      </c>
      <c r="N64" s="25" t="n">
        <f aca="false">+N65+N66</f>
        <v>305335553.25</v>
      </c>
      <c r="O64" s="25" t="n">
        <f aca="false">+O65+O66</f>
        <v>115184081.02</v>
      </c>
      <c r="P64" s="25" t="n">
        <f aca="false">+P65+P66</f>
        <v>368088141.18</v>
      </c>
      <c r="Q64" s="25" t="n">
        <f aca="false">+Q65+Q66</f>
        <v>706080338.25</v>
      </c>
      <c r="R64" s="25" t="n">
        <v>331367870.7</v>
      </c>
      <c r="S64" s="25" t="n">
        <f aca="false">+S65+S66</f>
        <v>89176092</v>
      </c>
      <c r="T64" s="25" t="n">
        <f aca="false">+T65+T66</f>
        <v>1731224059.33</v>
      </c>
      <c r="U64" s="25" t="n">
        <f aca="false">+U65+U66</f>
        <v>1103833022.52</v>
      </c>
      <c r="V64" s="25" t="n">
        <f aca="false">+V65+V66</f>
        <v>850103384.11</v>
      </c>
      <c r="W64" s="25" t="n">
        <f aca="false">+W65+W66</f>
        <v>297942700.5</v>
      </c>
      <c r="X64" s="25" t="n">
        <f aca="false">+X65+X66</f>
        <v>124356386.49</v>
      </c>
      <c r="Y64" s="25" t="n">
        <f aca="false">+Y65+Y66</f>
        <v>1488087256.25</v>
      </c>
      <c r="Z64" s="25" t="n">
        <f aca="false">+Z65+Z66</f>
        <v>167427853.28</v>
      </c>
      <c r="AA64" s="25" t="n">
        <f aca="false">+AA65+AA66</f>
        <v>1086249164.65</v>
      </c>
      <c r="AB64" s="25" t="n">
        <f aca="false">+AB65+AB66</f>
        <v>221281787.51</v>
      </c>
      <c r="AC64" s="25" t="n">
        <f aca="false">+AC65+AC66</f>
        <v>19740582176.89</v>
      </c>
    </row>
    <row r="65" customFormat="false" ht="12.75" hidden="false" customHeight="false" outlineLevel="0" collapsed="false">
      <c r="A65" s="32" t="s">
        <v>89</v>
      </c>
      <c r="B65" s="27"/>
      <c r="C65" s="27" t="n">
        <v>70515136.13</v>
      </c>
      <c r="D65" s="27" t="n">
        <v>10661685.73</v>
      </c>
      <c r="E65" s="27" t="n">
        <v>10445073.17</v>
      </c>
      <c r="F65" s="27" t="n">
        <v>362751813.4</v>
      </c>
      <c r="G65" s="27" t="n">
        <v>0</v>
      </c>
      <c r="H65" s="27" t="n">
        <v>255686762.91</v>
      </c>
      <c r="I65" s="27" t="n">
        <v>87850621.85</v>
      </c>
      <c r="J65" s="27" t="n">
        <v>9211807.96</v>
      </c>
      <c r="K65" s="27" t="n">
        <v>3465988.45</v>
      </c>
      <c r="L65" s="27" t="n">
        <v>24027829.8</v>
      </c>
      <c r="M65" s="27" t="n">
        <v>44342573.53</v>
      </c>
      <c r="N65" s="27" t="n">
        <v>3839136.65</v>
      </c>
      <c r="O65" s="27"/>
      <c r="P65" s="27" t="n">
        <v>282700</v>
      </c>
      <c r="Q65" s="27" t="n">
        <v>58719561.49</v>
      </c>
      <c r="R65" s="27" t="n">
        <v>33560550.38</v>
      </c>
      <c r="S65" s="27" t="n">
        <v>12283922</v>
      </c>
      <c r="T65" s="27" t="n">
        <v>321358923.24</v>
      </c>
      <c r="U65" s="27" t="n">
        <v>124509930.87</v>
      </c>
      <c r="V65" s="27" t="n">
        <v>24713500.37</v>
      </c>
      <c r="W65" s="27" t="n">
        <v>109357840.01</v>
      </c>
      <c r="X65" s="27" t="n">
        <v>0</v>
      </c>
      <c r="Y65" s="27" t="n">
        <v>63330764.51</v>
      </c>
      <c r="Z65" s="27" t="n">
        <v>2276173.93</v>
      </c>
      <c r="AA65" s="27" t="n">
        <v>244990465.91</v>
      </c>
      <c r="AB65" s="27" t="n">
        <v>125783209.25</v>
      </c>
      <c r="AC65" s="27" t="n">
        <f aca="false">SUM(B65:AB65)</f>
        <v>2003965971.54</v>
      </c>
    </row>
    <row r="66" customFormat="false" ht="12.75" hidden="false" customHeight="false" outlineLevel="0" collapsed="false">
      <c r="A66" s="32" t="s">
        <v>90</v>
      </c>
      <c r="B66" s="27"/>
      <c r="C66" s="27" t="n">
        <v>77375282.17</v>
      </c>
      <c r="D66" s="27" t="n">
        <v>244279724.59</v>
      </c>
      <c r="E66" s="27" t="n">
        <v>179643238.67</v>
      </c>
      <c r="F66" s="27" t="n">
        <v>7247404602.45</v>
      </c>
      <c r="G66" s="27" t="n">
        <v>140368045.45</v>
      </c>
      <c r="H66" s="27" t="n">
        <v>283983479.34</v>
      </c>
      <c r="I66" s="27" t="n">
        <v>103420517.04</v>
      </c>
      <c r="J66" s="27" t="n">
        <v>646938230.48</v>
      </c>
      <c r="K66" s="27" t="n">
        <v>110817982.38</v>
      </c>
      <c r="L66" s="27" t="n">
        <v>459693868.02</v>
      </c>
      <c r="M66" s="27" t="n">
        <v>381960222.33</v>
      </c>
      <c r="N66" s="27" t="n">
        <v>301496416.6</v>
      </c>
      <c r="O66" s="27" t="n">
        <v>115184081.02</v>
      </c>
      <c r="P66" s="27" t="n">
        <v>367805441.18</v>
      </c>
      <c r="Q66" s="27" t="n">
        <v>647360776.76</v>
      </c>
      <c r="R66" s="27" t="n">
        <v>297807320.32</v>
      </c>
      <c r="S66" s="27" t="n">
        <v>76892170</v>
      </c>
      <c r="T66" s="27" t="n">
        <v>1409865136.09</v>
      </c>
      <c r="U66" s="27" t="n">
        <v>979323091.65</v>
      </c>
      <c r="V66" s="27" t="n">
        <v>825389883.74</v>
      </c>
      <c r="W66" s="27" t="n">
        <v>188584860.49</v>
      </c>
      <c r="X66" s="27" t="n">
        <v>124356386.49</v>
      </c>
      <c r="Y66" s="27" t="n">
        <v>1424756491.74</v>
      </c>
      <c r="Z66" s="27" t="n">
        <v>165151679.35</v>
      </c>
      <c r="AA66" s="27" t="n">
        <v>841258698.74</v>
      </c>
      <c r="AB66" s="27" t="n">
        <v>95498578.26</v>
      </c>
      <c r="AC66" s="27" t="n">
        <f aca="false">SUM(B66:AB66)</f>
        <v>17736616205.35</v>
      </c>
    </row>
    <row r="67" customFormat="false" ht="12.75" hidden="false" customHeight="false" outlineLevel="0" collapsed="false">
      <c r="A67" s="21" t="s">
        <v>91</v>
      </c>
      <c r="B67" s="25" t="n">
        <f aca="false">+B68+B69</f>
        <v>0</v>
      </c>
      <c r="C67" s="25" t="n">
        <f aca="false">+C68+C69</f>
        <v>0</v>
      </c>
      <c r="D67" s="25" t="n">
        <v>0</v>
      </c>
      <c r="E67" s="25" t="n">
        <v>0</v>
      </c>
      <c r="F67" s="25" t="n">
        <f aca="false">+F68+F69</f>
        <v>0</v>
      </c>
      <c r="G67" s="25" t="n">
        <f aca="false">+G68+G69</f>
        <v>0</v>
      </c>
      <c r="H67" s="25" t="n">
        <v>0</v>
      </c>
      <c r="I67" s="25" t="n">
        <f aca="false">+I68+I69</f>
        <v>0</v>
      </c>
      <c r="J67" s="25" t="n">
        <f aca="false">+J68+J69</f>
        <v>0</v>
      </c>
      <c r="K67" s="25" t="n">
        <v>0</v>
      </c>
      <c r="L67" s="25" t="n">
        <v>969.21</v>
      </c>
      <c r="M67" s="25" t="n">
        <f aca="false">+M68+M69</f>
        <v>443530</v>
      </c>
      <c r="N67" s="25" t="n">
        <f aca="false">+N68+N69</f>
        <v>3828673.24</v>
      </c>
      <c r="O67" s="25" t="n">
        <f aca="false">+O68+O69</f>
        <v>0</v>
      </c>
      <c r="P67" s="25" t="n">
        <f aca="false">+P68+P69</f>
        <v>0</v>
      </c>
      <c r="Q67" s="25" t="n">
        <f aca="false">+Q68+Q69</f>
        <v>0</v>
      </c>
      <c r="R67" s="25" t="n">
        <v>0</v>
      </c>
      <c r="S67" s="25" t="n">
        <f aca="false">+S68+S69</f>
        <v>5058093</v>
      </c>
      <c r="T67" s="25" t="n">
        <f aca="false">+T68+T69</f>
        <v>8124827.23</v>
      </c>
      <c r="U67" s="25" t="n">
        <v>0</v>
      </c>
      <c r="V67" s="25" t="n">
        <f aca="false">+V68+V69</f>
        <v>0</v>
      </c>
      <c r="W67" s="25" t="n">
        <f aca="false">+W68+W69</f>
        <v>0</v>
      </c>
      <c r="X67" s="25" t="n">
        <f aca="false">+X68+X69</f>
        <v>0</v>
      </c>
      <c r="Y67" s="25" t="n">
        <f aca="false">+Y68+Y69</f>
        <v>0</v>
      </c>
      <c r="Z67" s="25" t="n">
        <v>0</v>
      </c>
      <c r="AA67" s="25" t="n">
        <f aca="false">+AA68+AA69</f>
        <v>0</v>
      </c>
      <c r="AB67" s="25" t="n">
        <f aca="false">+AB68+AB69</f>
        <v>0</v>
      </c>
      <c r="AC67" s="25" t="n">
        <f aca="false">+AC68+AC69</f>
        <v>17456092.68</v>
      </c>
    </row>
    <row r="68" customFormat="false" ht="12.75" hidden="false" customHeight="false" outlineLevel="0" collapsed="false">
      <c r="A68" s="30" t="s">
        <v>78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 t="n">
        <f aca="false">+'[1]Cuenta Capital'!$D$95</f>
        <v>3828673.24</v>
      </c>
      <c r="O68" s="27"/>
      <c r="P68" s="27"/>
      <c r="Q68" s="27"/>
      <c r="R68" s="27"/>
      <c r="S68" s="27" t="n">
        <f aca="false">+'[2]Cuenta Capital'!$C$86</f>
        <v>5058093</v>
      </c>
      <c r="T68" s="27"/>
      <c r="U68" s="27"/>
      <c r="V68" s="27"/>
      <c r="W68" s="27"/>
      <c r="X68" s="27"/>
      <c r="Y68" s="27"/>
      <c r="Z68" s="27"/>
      <c r="AA68" s="27"/>
      <c r="AB68" s="27"/>
      <c r="AC68" s="27" t="n">
        <f aca="false">SUM(B68:AB68)</f>
        <v>8886766.24</v>
      </c>
    </row>
    <row r="69" customFormat="false" ht="12.75" hidden="false" customHeight="false" outlineLevel="0" collapsed="false">
      <c r="A69" s="30" t="s">
        <v>79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 t="n">
        <v>969.21</v>
      </c>
      <c r="M69" s="27" t="n">
        <f aca="false">+'[3]Cuenta capital'!$C$118</f>
        <v>443530</v>
      </c>
      <c r="N69" s="27"/>
      <c r="O69" s="27"/>
      <c r="P69" s="27"/>
      <c r="Q69" s="27"/>
      <c r="R69" s="27"/>
      <c r="S69" s="27"/>
      <c r="T69" s="27" t="n">
        <f aca="false">+'[4]Cta.Capital'!$C$80</f>
        <v>8124827.23</v>
      </c>
      <c r="U69" s="27"/>
      <c r="V69" s="27"/>
      <c r="W69" s="27"/>
      <c r="X69" s="27"/>
      <c r="Y69" s="27"/>
      <c r="Z69" s="27"/>
      <c r="AA69" s="27"/>
      <c r="AB69" s="27"/>
      <c r="AC69" s="27" t="n">
        <f aca="false">SUM(B69:AB69)</f>
        <v>8569326.44</v>
      </c>
    </row>
    <row r="70" customFormat="false" ht="12.75" hidden="false" customHeight="false" outlineLevel="0" collapsed="false">
      <c r="A70" s="21" t="s">
        <v>92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 t="n">
        <f aca="false">+'[1]Cuenta Capital'!$D$101</f>
        <v>579956.96</v>
      </c>
      <c r="O70" s="25"/>
      <c r="P70" s="25"/>
      <c r="Q70" s="25"/>
      <c r="R70" s="25" t="n">
        <v>1233356.2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7" t="n">
        <f aca="false">SUM(B70:AB70)</f>
        <v>1813313.16</v>
      </c>
    </row>
    <row r="71" customFormat="false" ht="13.5" hidden="false" customHeight="false" outlineLevel="0" collapsed="false">
      <c r="A71" s="31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</row>
    <row r="72" customFormat="false" ht="13.5" hidden="false" customHeight="false" outlineLevel="0" collapsed="false">
      <c r="A72" s="19" t="s">
        <v>93</v>
      </c>
      <c r="B72" s="35" t="n">
        <f aca="false">+B52-B63</f>
        <v>0</v>
      </c>
      <c r="C72" s="36" t="n">
        <f aca="false">+C52-C63</f>
        <v>61156459.99</v>
      </c>
      <c r="D72" s="36" t="n">
        <f aca="false">+D52-D63</f>
        <v>21731298.18</v>
      </c>
      <c r="E72" s="35" t="n">
        <f aca="false">+E52-E63</f>
        <v>-139524764.11</v>
      </c>
      <c r="F72" s="36" t="n">
        <f aca="false">+F52-F63</f>
        <v>15800714933.52</v>
      </c>
      <c r="G72" s="35" t="n">
        <f aca="false">+G52-G63</f>
        <v>-80911648.29</v>
      </c>
      <c r="H72" s="35" t="n">
        <f aca="false">+H52-H63</f>
        <v>-507927867.22</v>
      </c>
      <c r="I72" s="35" t="n">
        <f aca="false">+I52-I63</f>
        <v>-141902739.72</v>
      </c>
      <c r="J72" s="35" t="n">
        <f aca="false">+J52-J63</f>
        <v>-207275251.54</v>
      </c>
      <c r="K72" s="36" t="n">
        <f aca="false">+K52-K63</f>
        <v>49127144.89</v>
      </c>
      <c r="L72" s="35" t="n">
        <f aca="false">+L52-L63</f>
        <v>-239340277.08</v>
      </c>
      <c r="M72" s="35" t="n">
        <f aca="false">+M52-M63</f>
        <v>-319609325.72</v>
      </c>
      <c r="N72" s="36" t="n">
        <f aca="false">+N52-N63</f>
        <v>8745989.75</v>
      </c>
      <c r="O72" s="35" t="n">
        <f aca="false">+O52-O63</f>
        <v>-110328680.17</v>
      </c>
      <c r="P72" s="35" t="n">
        <f aca="false">+P52-P63</f>
        <v>-71878893.82</v>
      </c>
      <c r="Q72" s="35" t="n">
        <f aca="false">+Q52-Q63</f>
        <v>-625169847.22</v>
      </c>
      <c r="R72" s="35" t="n">
        <f aca="false">+R52-R63</f>
        <v>-267121273.84</v>
      </c>
      <c r="S72" s="35" t="n">
        <f aca="false">+S52-S63</f>
        <v>-71344241.8</v>
      </c>
      <c r="T72" s="35" t="n">
        <f aca="false">+T52-T63</f>
        <v>-1592654320.45</v>
      </c>
      <c r="U72" s="20" t="n">
        <f aca="false">+U52-U63</f>
        <v>40028278.71</v>
      </c>
      <c r="V72" s="35" t="n">
        <f aca="false">+V52-V63</f>
        <v>-437166639.78</v>
      </c>
      <c r="W72" s="20" t="n">
        <f aca="false">+W52-W63</f>
        <v>28782232.28</v>
      </c>
      <c r="X72" s="20" t="n">
        <f aca="false">+X52-X63</f>
        <v>80225573.43</v>
      </c>
      <c r="Y72" s="35" t="n">
        <f aca="false">+Y52-Y63</f>
        <v>-66591182.46</v>
      </c>
      <c r="Z72" s="20" t="n">
        <f aca="false">+Z52-Z63</f>
        <v>27623631.63</v>
      </c>
      <c r="AA72" s="35" t="n">
        <f aca="false">+AA52-AA63</f>
        <v>-942661292.19</v>
      </c>
      <c r="AB72" s="35" t="n">
        <f aca="false">+AB52-AB63</f>
        <v>-95862508.35</v>
      </c>
      <c r="AC72" s="20" t="n">
        <f aca="false">+AC52-AC63</f>
        <v>10200864788.62</v>
      </c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2.42"/>
    <col collapsed="false" customWidth="true" hidden="false" outlineLevel="0" max="13" min="13" style="1" width="10.85"/>
    <col collapsed="false" customWidth="true" hidden="false" outlineLevel="0" max="14" min="14" style="1" width="11.13"/>
    <col collapsed="false" customWidth="true" hidden="false" outlineLevel="0" max="15" min="15" style="1" width="10.85"/>
    <col collapsed="false" customWidth="true" hidden="false" outlineLevel="0" max="18" min="16" style="1" width="10.71"/>
    <col collapsed="false" customWidth="true" hidden="false" outlineLevel="0" max="19" min="19" style="1" width="10.99"/>
    <col collapsed="false" customWidth="true" hidden="false" outlineLevel="0" max="20" min="20" style="1" width="13.14"/>
    <col collapsed="false" customWidth="true" hidden="false" outlineLevel="0" max="21" min="21" style="1" width="10.85"/>
    <col collapsed="false" customWidth="true" hidden="false" outlineLevel="0" max="22" min="22" style="1" width="12.42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1.42"/>
    <col collapsed="false" customWidth="true" hidden="false" outlineLevel="0" max="27" min="27" style="1" width="12.14"/>
    <col collapsed="false" customWidth="true" hidden="false" outlineLevel="0" max="28" min="28" style="1" width="11.42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4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19" t="s">
        <v>95</v>
      </c>
      <c r="B8" s="27" t="n">
        <f aca="false">+'Cuenta Corriente y de Capital'!B8+'Cuenta Corriente y de Capital'!B52</f>
        <v>0</v>
      </c>
      <c r="C8" s="27" t="n">
        <f aca="false">+'Cuenta Corriente y de Capital'!C8+'Cuenta Corriente y de Capital'!C52</f>
        <v>1132730309.54</v>
      </c>
      <c r="D8" s="27" t="n">
        <f aca="false">+'Cuenta Corriente y de Capital'!D8+'Cuenta Corriente y de Capital'!D52</f>
        <v>1187258429.29</v>
      </c>
      <c r="E8" s="27" t="n">
        <f aca="false">+'Cuenta Corriente y de Capital'!E8+'Cuenta Corriente y de Capital'!E52</f>
        <v>1284859450.51</v>
      </c>
      <c r="F8" s="27" t="n">
        <f aca="false">+'Cuenta Corriente y de Capital'!F8+'Cuenta Corriente y de Capital'!F52</f>
        <v>107476554270.77</v>
      </c>
      <c r="G8" s="27" t="n">
        <f aca="false">+'Cuenta Corriente y de Capital'!G8+'Cuenta Corriente y de Capital'!G52</f>
        <v>1053831755.42</v>
      </c>
      <c r="H8" s="27" t="n">
        <f aca="false">+'Cuenta Corriente y de Capital'!H8+'Cuenta Corriente y de Capital'!H52</f>
        <v>1793999588.35</v>
      </c>
      <c r="I8" s="27" t="n">
        <f aca="false">+'Cuenta Corriente y de Capital'!I8+'Cuenta Corriente y de Capital'!I52</f>
        <v>1567071870.81</v>
      </c>
      <c r="J8" s="27" t="n">
        <f aca="false">+'Cuenta Corriente y de Capital'!J8+'Cuenta Corriente y de Capital'!J52</f>
        <v>2457431415.53</v>
      </c>
      <c r="K8" s="27" t="n">
        <f aca="false">+'Cuenta Corriente y de Capital'!K8+'Cuenta Corriente y de Capital'!K52</f>
        <v>1105861857.32</v>
      </c>
      <c r="L8" s="37" t="n">
        <f aca="false">+'Cuenta Corriente y de Capital'!L8+'Cuenta Corriente y de Capital'!L52</f>
        <v>12616285772.73</v>
      </c>
      <c r="M8" s="27" t="n">
        <f aca="false">+'Cuenta Corriente y de Capital'!M8+'Cuenta Corriente y de Capital'!M52</f>
        <v>2655227260.2</v>
      </c>
      <c r="N8" s="27" t="n">
        <f aca="false">+'Cuenta Corriente y de Capital'!N8+'Cuenta Corriente y de Capital'!N52</f>
        <v>1594641999.4895</v>
      </c>
      <c r="O8" s="27" t="n">
        <f aca="false">+'Cuenta Corriente y de Capital'!O8+'Cuenta Corriente y de Capital'!O52</f>
        <v>1025884882.74</v>
      </c>
      <c r="P8" s="27" t="n">
        <f aca="false">+'Cuenta Corriente y de Capital'!P8+'Cuenta Corriente y de Capital'!P52</f>
        <v>1178558295.95</v>
      </c>
      <c r="Q8" s="27" t="n">
        <f aca="false">+'Cuenta Corriente y de Capital'!Q8+'Cuenta Corriente y de Capital'!Q52</f>
        <v>2594070565.78</v>
      </c>
      <c r="R8" s="27" t="n">
        <f aca="false">+'Cuenta Corriente y de Capital'!R8+'Cuenta Corriente y de Capital'!R52</f>
        <v>1077021915.5</v>
      </c>
      <c r="S8" s="27" t="n">
        <f aca="false">+'Cuenta Corriente y de Capital'!S8+'Cuenta Corriente y de Capital'!S52</f>
        <v>977534429.2</v>
      </c>
      <c r="T8" s="27" t="n">
        <f aca="false">+'Cuenta Corriente y de Capital'!T8+'Cuenta Corriente y de Capital'!T52</f>
        <v>39599916750.98</v>
      </c>
      <c r="U8" s="27" t="n">
        <f aca="false">+'Cuenta Corriente y de Capital'!U8+'Cuenta Corriente y de Capital'!U52</f>
        <v>7370449464.29</v>
      </c>
      <c r="V8" s="27" t="n">
        <f aca="false">+'Cuenta Corriente y de Capital'!V8+'Cuenta Corriente y de Capital'!V52</f>
        <v>10585437984.86</v>
      </c>
      <c r="W8" s="27" t="n">
        <f aca="false">+'Cuenta Corriente y de Capital'!W8+'Cuenta Corriente y de Capital'!W52</f>
        <v>1583751256.39</v>
      </c>
      <c r="X8" s="27" t="n">
        <f aca="false">+'Cuenta Corriente y de Capital'!X8+'Cuenta Corriente y de Capital'!X52</f>
        <v>1011456214.45</v>
      </c>
      <c r="Y8" s="27" t="n">
        <f aca="false">+'Cuenta Corriente y de Capital'!Y8+'Cuenta Corriente y de Capital'!Y52</f>
        <v>5386396478.29</v>
      </c>
      <c r="Z8" s="27" t="n">
        <f aca="false">+'Cuenta Corriente y de Capital'!Z8+'Cuenta Corriente y de Capital'!Z52</f>
        <v>1017699677</v>
      </c>
      <c r="AA8" s="27" t="n">
        <f aca="false">+'Cuenta Corriente y de Capital'!AA8+'Cuenta Corriente y de Capital'!AA52</f>
        <v>30875649219.43</v>
      </c>
      <c r="AB8" s="27" t="n">
        <f aca="false">+'Cuenta Corriente y de Capital'!AB8+'Cuenta Corriente y de Capital'!AB52</f>
        <v>3210780375.68</v>
      </c>
      <c r="AC8" s="38" t="n">
        <f aca="false">SUM(B8:AB8)</f>
        <v>243420361490.5</v>
      </c>
    </row>
    <row r="9" customFormat="false" ht="13.5" hidden="false" customHeight="false" outlineLevel="0" collapsed="false">
      <c r="A9" s="19" t="s">
        <v>96</v>
      </c>
      <c r="B9" s="39" t="n">
        <f aca="false">+'Cuenta Corriente y de Capital'!B41+'Cuenta Corriente y de Capital'!B63</f>
        <v>0</v>
      </c>
      <c r="C9" s="39" t="n">
        <f aca="false">+'Cuenta Corriente y de Capital'!C41+'Cuenta Corriente y de Capital'!C63</f>
        <v>990877826.42</v>
      </c>
      <c r="D9" s="39" t="n">
        <f aca="false">+'Cuenta Corriente y de Capital'!D41+'Cuenta Corriente y de Capital'!D63</f>
        <v>1172465337.28272</v>
      </c>
      <c r="E9" s="39" t="n">
        <f aca="false">+'Cuenta Corriente y de Capital'!E41+'Cuenta Corriente y de Capital'!E63</f>
        <v>1294025802.05</v>
      </c>
      <c r="F9" s="39" t="n">
        <f aca="false">+'Cuenta Corriente y de Capital'!F41+'Cuenta Corriente y de Capital'!F63</f>
        <v>81951843105.99</v>
      </c>
      <c r="G9" s="39" t="n">
        <f aca="false">+'Cuenta Corriente y de Capital'!G41+'Cuenta Corriente y de Capital'!G63</f>
        <v>723727036.07</v>
      </c>
      <c r="H9" s="39" t="n">
        <f aca="false">+'Cuenta Corriente y de Capital'!H41+'Cuenta Corriente y de Capital'!H63</f>
        <v>1564900447.42</v>
      </c>
      <c r="I9" s="39" t="n">
        <f aca="false">+'Cuenta Corriente y de Capital'!I41+'Cuenta Corriente y de Capital'!I63</f>
        <v>1600015076.88</v>
      </c>
      <c r="J9" s="39" t="n">
        <f aca="false">+'Cuenta Corriente y de Capital'!J41+'Cuenta Corriente y de Capital'!J63</f>
        <v>1572302831.35</v>
      </c>
      <c r="K9" s="39" t="n">
        <f aca="false">+'Cuenta Corriente y de Capital'!K41+'Cuenta Corriente y de Capital'!K63</f>
        <v>1058855886.65</v>
      </c>
      <c r="L9" s="40" t="n">
        <f aca="false">+'Cuenta Corriente y de Capital'!L41+'Cuenta Corriente y de Capital'!L63</f>
        <v>7528826369.31</v>
      </c>
      <c r="M9" s="39" t="n">
        <f aca="false">+'Cuenta Corriente y de Capital'!M41+'Cuenta Corriente y de Capital'!M63</f>
        <v>2614691244.45</v>
      </c>
      <c r="N9" s="39" t="n">
        <f aca="false">+'Cuenta Corriente y de Capital'!N41+'Cuenta Corriente y de Capital'!N63</f>
        <v>1289188347.87</v>
      </c>
      <c r="O9" s="39" t="n">
        <f aca="false">+'Cuenta Corriente y de Capital'!O41+'Cuenta Corriente y de Capital'!O63</f>
        <v>895436916.69</v>
      </c>
      <c r="P9" s="39" t="n">
        <f aca="false">+'Cuenta Corriente y de Capital'!P41+'Cuenta Corriente y de Capital'!P63</f>
        <v>1118580311.64</v>
      </c>
      <c r="Q9" s="39" t="n">
        <f aca="false">+'Cuenta Corriente y de Capital'!Q41+'Cuenta Corriente y de Capital'!Q63</f>
        <v>2515658645.64</v>
      </c>
      <c r="R9" s="39" t="n">
        <f aca="false">+'Cuenta Corriente y de Capital'!R41+'Cuenta Corriente y de Capital'!R63</f>
        <v>1046844554.66606</v>
      </c>
      <c r="S9" s="39" t="n">
        <f aca="false">+'Cuenta Corriente y de Capital'!S41+'Cuenta Corriente y de Capital'!S63</f>
        <v>1003729916</v>
      </c>
      <c r="T9" s="39" t="n">
        <f aca="false">+'Cuenta Corriente y de Capital'!T41+'Cuenta Corriente y de Capital'!T63</f>
        <v>48265486527.8</v>
      </c>
      <c r="U9" s="39" t="n">
        <f aca="false">+'Cuenta Corriente y de Capital'!U41+'Cuenta Corriente y de Capital'!U63</f>
        <v>6844470531.13</v>
      </c>
      <c r="V9" s="39" t="n">
        <f aca="false">+'Cuenta Corriente y de Capital'!V41+'Cuenta Corriente y de Capital'!V63</f>
        <v>12713655446.91</v>
      </c>
      <c r="W9" s="39" t="n">
        <f aca="false">+'Cuenta Corriente y de Capital'!W41+'Cuenta Corriente y de Capital'!W63</f>
        <v>1443023687.05</v>
      </c>
      <c r="X9" s="39" t="n">
        <f aca="false">+'Cuenta Corriente y de Capital'!X41+'Cuenta Corriente y de Capital'!X63</f>
        <v>946376971.94</v>
      </c>
      <c r="Y9" s="39" t="n">
        <f aca="false">+'Cuenta Corriente y de Capital'!Y41+'Cuenta Corriente y de Capital'!Y63</f>
        <v>4494157025.62</v>
      </c>
      <c r="Z9" s="39" t="n">
        <f aca="false">+'Cuenta Corriente y de Capital'!Z41+'Cuenta Corriente y de Capital'!Z63</f>
        <v>718567496.05</v>
      </c>
      <c r="AA9" s="39" t="n">
        <f aca="false">+'Cuenta Corriente y de Capital'!AA41+'Cuenta Corriente y de Capital'!AA63</f>
        <v>31190110596.76</v>
      </c>
      <c r="AB9" s="39" t="n">
        <f aca="false">+'Cuenta Corriente y de Capital'!AB41+'Cuenta Corriente y de Capital'!AB63</f>
        <v>3122976999.99</v>
      </c>
      <c r="AC9" s="39" t="n">
        <f aca="false">SUM(B9:AB9)</f>
        <v>219680794939.629</v>
      </c>
    </row>
    <row r="10" s="44" customFormat="true" ht="13.5" hidden="false" customHeight="false" outlineLevel="0" collapsed="false">
      <c r="A10" s="41" t="s">
        <v>97</v>
      </c>
      <c r="B10" s="42" t="n">
        <f aca="false">+B8-B9</f>
        <v>0</v>
      </c>
      <c r="C10" s="25" t="n">
        <f aca="false">+C8-C9</f>
        <v>141852483.12</v>
      </c>
      <c r="D10" s="25" t="n">
        <f aca="false">+D8-D9</f>
        <v>14793092.0072782</v>
      </c>
      <c r="E10" s="42" t="n">
        <f aca="false">+E8-E9</f>
        <v>-9166351.53999972</v>
      </c>
      <c r="F10" s="25" t="n">
        <f aca="false">+F8-F9</f>
        <v>25524711164.78</v>
      </c>
      <c r="G10" s="25" t="n">
        <f aca="false">+G8-G9</f>
        <v>330104719.35</v>
      </c>
      <c r="H10" s="25" t="n">
        <f aca="false">+H8-H9</f>
        <v>229099140.93</v>
      </c>
      <c r="I10" s="42" t="n">
        <f aca="false">+I8-I9</f>
        <v>-32943206.0700002</v>
      </c>
      <c r="J10" s="25" t="n">
        <f aca="false">+J8-J9</f>
        <v>885128584.18</v>
      </c>
      <c r="K10" s="25" t="n">
        <f aca="false">+K8-K9</f>
        <v>47005970.6700001</v>
      </c>
      <c r="L10" s="25" t="n">
        <f aca="false">+L8-L9</f>
        <v>5087459403.42</v>
      </c>
      <c r="M10" s="25" t="n">
        <f aca="false">+M8-M9</f>
        <v>40536015.75</v>
      </c>
      <c r="N10" s="25" t="n">
        <f aca="false">+N8-N9</f>
        <v>305453651.6195</v>
      </c>
      <c r="O10" s="25" t="n">
        <f aca="false">+O8-O9</f>
        <v>130447966.05</v>
      </c>
      <c r="P10" s="25" t="n">
        <f aca="false">+P8-P9</f>
        <v>59977984.3099999</v>
      </c>
      <c r="Q10" s="25" t="n">
        <f aca="false">+Q8-Q9</f>
        <v>78411920.1399999</v>
      </c>
      <c r="R10" s="25" t="n">
        <f aca="false">+R8-R9</f>
        <v>30177360.8339369</v>
      </c>
      <c r="S10" s="35" t="n">
        <f aca="false">+S8-S9</f>
        <v>-26195486.8</v>
      </c>
      <c r="T10" s="35" t="n">
        <f aca="false">+T8-T9</f>
        <v>-8665569776.81999</v>
      </c>
      <c r="U10" s="25" t="n">
        <f aca="false">+U8-U9</f>
        <v>525978933.159998</v>
      </c>
      <c r="V10" s="35" t="n">
        <f aca="false">+V8-V9</f>
        <v>-2128217462.05</v>
      </c>
      <c r="W10" s="25" t="n">
        <f aca="false">+W8-W9</f>
        <v>140727569.34</v>
      </c>
      <c r="X10" s="25" t="n">
        <f aca="false">+X8-X9</f>
        <v>65079242.51</v>
      </c>
      <c r="Y10" s="25" t="n">
        <f aca="false">+Y8-Y9</f>
        <v>892239452.67</v>
      </c>
      <c r="Z10" s="25" t="n">
        <f aca="false">+Z8-Z9</f>
        <v>299132180.95</v>
      </c>
      <c r="AA10" s="35" t="n">
        <f aca="false">+AA8-AA9</f>
        <v>-314461377.32999</v>
      </c>
      <c r="AB10" s="25" t="n">
        <f aca="false">+AB8-AB9</f>
        <v>87803375.6899996</v>
      </c>
      <c r="AC10" s="25" t="n">
        <f aca="false">+AC8-AC9</f>
        <v>23739566550.8707</v>
      </c>
      <c r="AD10" s="3"/>
      <c r="AE10" s="43"/>
      <c r="AF10" s="43"/>
    </row>
    <row r="11" customFormat="false" ht="13.5" hidden="false" customHeight="false" outlineLevel="0" collapsed="false">
      <c r="A11" s="19" t="s">
        <v>98</v>
      </c>
      <c r="B11" s="20" t="n">
        <f aca="false">+B12+B16</f>
        <v>0</v>
      </c>
      <c r="C11" s="20" t="n">
        <f aca="false">+C12+C16</f>
        <v>93449753.8399999</v>
      </c>
      <c r="D11" s="20" t="n">
        <f aca="false">+D12+D16</f>
        <v>0</v>
      </c>
      <c r="E11" s="20" t="n">
        <f aca="false">+E12+E16</f>
        <v>289556.63</v>
      </c>
      <c r="F11" s="20" t="n">
        <f aca="false">+F12+F16</f>
        <v>0</v>
      </c>
      <c r="G11" s="20" t="n">
        <f aca="false">+G12+G16</f>
        <v>0</v>
      </c>
      <c r="H11" s="20" t="n">
        <f aca="false">+H12+H16</f>
        <v>0</v>
      </c>
      <c r="I11" s="20" t="n">
        <f aca="false">+I12+I16</f>
        <v>0</v>
      </c>
      <c r="J11" s="20" t="n">
        <f aca="false">+J12+J16</f>
        <v>0</v>
      </c>
      <c r="K11" s="20" t="n">
        <f aca="false">+K12+K16</f>
        <v>0</v>
      </c>
      <c r="L11" s="20" t="n">
        <f aca="false">+L12+L16</f>
        <v>0</v>
      </c>
      <c r="M11" s="20" t="n">
        <f aca="false">+M12+M16</f>
        <v>178115043.2</v>
      </c>
      <c r="N11" s="20" t="n">
        <f aca="false">+N12+N16</f>
        <v>0</v>
      </c>
      <c r="O11" s="20" t="n">
        <f aca="false">+O12+O16</f>
        <v>0</v>
      </c>
      <c r="P11" s="20" t="n">
        <f aca="false">+P12+P16</f>
        <v>55524660.52</v>
      </c>
      <c r="Q11" s="20" t="n">
        <f aca="false">+Q12+Q16</f>
        <v>0</v>
      </c>
      <c r="R11" s="20" t="n">
        <f aca="false">+R12+R16</f>
        <v>28488520</v>
      </c>
      <c r="S11" s="20" t="n">
        <f aca="false">+S12+S16</f>
        <v>76907237</v>
      </c>
      <c r="T11" s="20" t="n">
        <f aca="false">+T12+T16</f>
        <v>0</v>
      </c>
      <c r="U11" s="20" t="n">
        <f aca="false">+U12+U16</f>
        <v>273776613.38</v>
      </c>
      <c r="V11" s="20" t="n">
        <f aca="false">+V12+V16</f>
        <v>0</v>
      </c>
      <c r="W11" s="20" t="n">
        <f aca="false">+W12+W16</f>
        <v>0</v>
      </c>
      <c r="X11" s="20" t="n">
        <f aca="false">+X12+X16</f>
        <v>151364814</v>
      </c>
      <c r="Y11" s="20" t="n">
        <f aca="false">+Y12+Y16</f>
        <v>32941.35</v>
      </c>
      <c r="Z11" s="20" t="n">
        <f aca="false">+Z12+Z16</f>
        <v>242375514.42</v>
      </c>
      <c r="AA11" s="20" t="n">
        <f aca="false">+AA12+AA16</f>
        <v>418090548.99</v>
      </c>
      <c r="AB11" s="20" t="n">
        <f aca="false">+AB12+AB16</f>
        <v>111600000</v>
      </c>
      <c r="AC11" s="20" t="n">
        <f aca="false">+AC12+AC16</f>
        <v>1630015203.33</v>
      </c>
    </row>
    <row r="12" customFormat="false" ht="12.75" hidden="false" customHeight="false" outlineLevel="0" collapsed="false">
      <c r="A12" s="21" t="s">
        <v>86</v>
      </c>
      <c r="B12" s="25" t="n">
        <f aca="false">+B13+B14</f>
        <v>0</v>
      </c>
      <c r="C12" s="25" t="n">
        <f aca="false">+C13+C14</f>
        <v>93449753.8399999</v>
      </c>
      <c r="D12" s="25" t="n">
        <f aca="false">+D13+D14</f>
        <v>0</v>
      </c>
      <c r="E12" s="25" t="n">
        <f aca="false">+E13+E14</f>
        <v>0</v>
      </c>
      <c r="F12" s="25" t="n">
        <f aca="false">+F13+F14</f>
        <v>0</v>
      </c>
      <c r="G12" s="25" t="n">
        <f aca="false">+G13+G14</f>
        <v>0</v>
      </c>
      <c r="H12" s="25" t="n">
        <f aca="false">+H13+H14</f>
        <v>0</v>
      </c>
      <c r="I12" s="25" t="n">
        <f aca="false">+I13+I14</f>
        <v>0</v>
      </c>
      <c r="J12" s="25" t="n">
        <f aca="false">+J13+J14</f>
        <v>0</v>
      </c>
      <c r="K12" s="25" t="n">
        <f aca="false">+K13+K14</f>
        <v>0</v>
      </c>
      <c r="L12" s="25" t="n">
        <f aca="false">+L13+L14</f>
        <v>0</v>
      </c>
      <c r="M12" s="25" t="n">
        <f aca="false">+M13+M14</f>
        <v>150944741.6</v>
      </c>
      <c r="N12" s="25" t="n">
        <f aca="false">+N13+N14</f>
        <v>0</v>
      </c>
      <c r="O12" s="25" t="n">
        <f aca="false">+O13+O14</f>
        <v>0</v>
      </c>
      <c r="P12" s="25" t="n">
        <f aca="false">+P13+P14</f>
        <v>55524660.52</v>
      </c>
      <c r="Q12" s="25" t="n">
        <f aca="false">+Q13+Q14</f>
        <v>0</v>
      </c>
      <c r="R12" s="25" t="n">
        <f aca="false">+R13+R14</f>
        <v>28488520</v>
      </c>
      <c r="S12" s="25" t="n">
        <f aca="false">+S13+S14</f>
        <v>76907237</v>
      </c>
      <c r="T12" s="25" t="n">
        <f aca="false">+T13+T14</f>
        <v>0</v>
      </c>
      <c r="U12" s="25" t="n">
        <f aca="false">+U13+U14</f>
        <v>273776613.38</v>
      </c>
      <c r="V12" s="25" t="n">
        <f aca="false">+V13+V14</f>
        <v>0</v>
      </c>
      <c r="W12" s="25" t="n">
        <f aca="false">+W13+W14</f>
        <v>0</v>
      </c>
      <c r="X12" s="25" t="n">
        <f aca="false">+X13+X14</f>
        <v>151364814</v>
      </c>
      <c r="Y12" s="25" t="n">
        <f aca="false">+Y13+Y14</f>
        <v>0</v>
      </c>
      <c r="Z12" s="25" t="n">
        <f aca="false">+Z13+Z14</f>
        <v>242375514.42</v>
      </c>
      <c r="AA12" s="25" t="n">
        <f aca="false">+AA13+AA14</f>
        <v>418090548.99</v>
      </c>
      <c r="AB12" s="25" t="n">
        <f aca="false">+AB13+AB14</f>
        <v>0</v>
      </c>
      <c r="AC12" s="25" t="n">
        <f aca="false">+AC13+AC14</f>
        <v>1490922403.75</v>
      </c>
    </row>
    <row r="13" customFormat="false" ht="12.75" hidden="false" customHeight="false" outlineLevel="0" collapsed="false">
      <c r="A13" s="32" t="s">
        <v>9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 t="n">
        <f aca="false">SUM(B13:AB13)</f>
        <v>0</v>
      </c>
    </row>
    <row r="14" customFormat="false" ht="12.75" hidden="false" customHeight="false" outlineLevel="0" collapsed="false">
      <c r="A14" s="32" t="s">
        <v>100</v>
      </c>
      <c r="B14" s="27" t="n">
        <f aca="false">+B15</f>
        <v>0</v>
      </c>
      <c r="C14" s="27" t="n">
        <f aca="false">+C15</f>
        <v>93449753.8399999</v>
      </c>
      <c r="D14" s="27" t="n">
        <f aca="false">+D15</f>
        <v>0</v>
      </c>
      <c r="E14" s="27" t="n">
        <f aca="false">+E15</f>
        <v>0</v>
      </c>
      <c r="F14" s="27" t="n">
        <f aca="false">+F15</f>
        <v>0</v>
      </c>
      <c r="G14" s="27" t="n">
        <f aca="false">+G15</f>
        <v>0</v>
      </c>
      <c r="H14" s="27" t="n">
        <f aca="false">+H15</f>
        <v>0</v>
      </c>
      <c r="I14" s="27" t="n">
        <f aca="false">+I15</f>
        <v>0</v>
      </c>
      <c r="J14" s="27" t="n">
        <f aca="false">+J15</f>
        <v>0</v>
      </c>
      <c r="K14" s="27" t="n">
        <f aca="false">+K15</f>
        <v>0</v>
      </c>
      <c r="L14" s="27" t="n">
        <f aca="false">+L15</f>
        <v>0</v>
      </c>
      <c r="M14" s="27" t="n">
        <f aca="false">+M15</f>
        <v>150944741.6</v>
      </c>
      <c r="N14" s="27" t="n">
        <f aca="false">+N15</f>
        <v>0</v>
      </c>
      <c r="O14" s="27" t="n">
        <f aca="false">+O15</f>
        <v>0</v>
      </c>
      <c r="P14" s="27" t="n">
        <f aca="false">+P15</f>
        <v>55524660.52</v>
      </c>
      <c r="Q14" s="27" t="n">
        <f aca="false">+Q15</f>
        <v>0</v>
      </c>
      <c r="R14" s="27" t="n">
        <f aca="false">+R15</f>
        <v>28488520</v>
      </c>
      <c r="S14" s="27" t="n">
        <f aca="false">+S15</f>
        <v>76907237</v>
      </c>
      <c r="T14" s="27" t="n">
        <f aca="false">+T15</f>
        <v>0</v>
      </c>
      <c r="U14" s="27" t="n">
        <f aca="false">+U15</f>
        <v>273776613.38</v>
      </c>
      <c r="V14" s="27" t="n">
        <f aca="false">+V15</f>
        <v>0</v>
      </c>
      <c r="W14" s="27" t="n">
        <f aca="false">+W15</f>
        <v>0</v>
      </c>
      <c r="X14" s="27" t="n">
        <f aca="false">+X15</f>
        <v>151364814</v>
      </c>
      <c r="Y14" s="27" t="n">
        <f aca="false">+Y15</f>
        <v>0</v>
      </c>
      <c r="Z14" s="27" t="n">
        <f aca="false">+Z15</f>
        <v>242375514.42</v>
      </c>
      <c r="AA14" s="27" t="n">
        <f aca="false">+AA15</f>
        <v>418090548.99</v>
      </c>
      <c r="AB14" s="27" t="n">
        <f aca="false">+AB15</f>
        <v>0</v>
      </c>
      <c r="AC14" s="27" t="n">
        <f aca="false">+AC15</f>
        <v>1490922403.75</v>
      </c>
    </row>
    <row r="15" customFormat="false" ht="12.75" hidden="false" customHeight="false" outlineLevel="0" collapsed="false">
      <c r="A15" s="32" t="s">
        <v>101</v>
      </c>
      <c r="B15" s="27"/>
      <c r="C15" s="27" t="n">
        <v>93449753.8399999</v>
      </c>
      <c r="D15" s="27"/>
      <c r="E15" s="27"/>
      <c r="F15" s="27"/>
      <c r="G15" s="27"/>
      <c r="H15" s="27"/>
      <c r="I15" s="27"/>
      <c r="J15" s="27"/>
      <c r="K15" s="27"/>
      <c r="L15" s="27"/>
      <c r="M15" s="27" t="n">
        <v>150944741.6</v>
      </c>
      <c r="N15" s="27"/>
      <c r="O15" s="27"/>
      <c r="P15" s="27" t="n">
        <v>55524660.52</v>
      </c>
      <c r="Q15" s="27"/>
      <c r="R15" s="27" t="n">
        <v>28488520</v>
      </c>
      <c r="S15" s="27" t="n">
        <v>76907237</v>
      </c>
      <c r="T15" s="27"/>
      <c r="U15" s="27" t="n">
        <v>273776613.38</v>
      </c>
      <c r="V15" s="27"/>
      <c r="W15" s="27"/>
      <c r="X15" s="27" t="n">
        <v>151364814</v>
      </c>
      <c r="Y15" s="27"/>
      <c r="Z15" s="27" t="n">
        <v>242375514.42</v>
      </c>
      <c r="AA15" s="27" t="n">
        <v>418090548.99</v>
      </c>
      <c r="AB15" s="27"/>
      <c r="AC15" s="27" t="n">
        <f aca="false">SUM(B15:AB15)</f>
        <v>1490922403.75</v>
      </c>
    </row>
    <row r="16" customFormat="false" ht="12.75" hidden="false" customHeight="false" outlineLevel="0" collapsed="false">
      <c r="A16" s="21" t="s">
        <v>102</v>
      </c>
      <c r="B16" s="25" t="n">
        <f aca="false">+B17+B18+B19</f>
        <v>0</v>
      </c>
      <c r="C16" s="25" t="n">
        <f aca="false">+C17+C18+C19</f>
        <v>0</v>
      </c>
      <c r="D16" s="25" t="n">
        <f aca="false">+D17+D18+D19</f>
        <v>0</v>
      </c>
      <c r="E16" s="25" t="n">
        <f aca="false">+E17+E18+E19</f>
        <v>289556.63</v>
      </c>
      <c r="F16" s="25" t="n">
        <f aca="false">+F17+F18+F19</f>
        <v>0</v>
      </c>
      <c r="G16" s="25" t="n">
        <f aca="false">+G17+G18+G19</f>
        <v>0</v>
      </c>
      <c r="H16" s="25" t="n">
        <f aca="false">+H17+H18+H19</f>
        <v>0</v>
      </c>
      <c r="I16" s="25" t="n">
        <f aca="false">+I17+I18+I19</f>
        <v>0</v>
      </c>
      <c r="J16" s="25" t="n">
        <f aca="false">+J17+J18+J19</f>
        <v>0</v>
      </c>
      <c r="K16" s="25" t="n">
        <f aca="false">+K17+K18+K19</f>
        <v>0</v>
      </c>
      <c r="L16" s="25" t="n">
        <f aca="false">+L17+L18+L19</f>
        <v>0</v>
      </c>
      <c r="M16" s="25" t="n">
        <f aca="false">+M17+M18+M19</f>
        <v>27170301.6</v>
      </c>
      <c r="N16" s="25" t="n">
        <f aca="false">+N17+N18+N19</f>
        <v>0</v>
      </c>
      <c r="O16" s="25" t="n">
        <f aca="false">+O17+O18+O19</f>
        <v>0</v>
      </c>
      <c r="P16" s="25" t="n">
        <f aca="false">+P17+P18+P19</f>
        <v>0</v>
      </c>
      <c r="Q16" s="25" t="n">
        <f aca="false">+Q17+Q18+Q19</f>
        <v>0</v>
      </c>
      <c r="R16" s="25" t="n">
        <f aca="false">+R17+R18+R19</f>
        <v>0</v>
      </c>
      <c r="S16" s="25" t="n">
        <f aca="false">+S17+S18+S19</f>
        <v>0</v>
      </c>
      <c r="T16" s="25" t="n">
        <f aca="false">+T17+T18+T19</f>
        <v>0</v>
      </c>
      <c r="U16" s="25" t="n">
        <f aca="false">+U17+U18+U19</f>
        <v>0</v>
      </c>
      <c r="V16" s="25" t="n">
        <f aca="false">+V17+V18+V19</f>
        <v>0</v>
      </c>
      <c r="W16" s="25" t="n">
        <f aca="false">+W17+W18+W19</f>
        <v>0</v>
      </c>
      <c r="X16" s="25" t="n">
        <f aca="false">+X17+X18+X19</f>
        <v>0</v>
      </c>
      <c r="Y16" s="25" t="n">
        <f aca="false">+Y17+Y18+Y19</f>
        <v>32941.35</v>
      </c>
      <c r="Z16" s="25" t="n">
        <f aca="false">+Z17+Z18+Z19</f>
        <v>0</v>
      </c>
      <c r="AA16" s="25" t="n">
        <f aca="false">+AA17+AA18+AA19</f>
        <v>0</v>
      </c>
      <c r="AB16" s="25" t="n">
        <f aca="false">+AB17+AB18+AB19</f>
        <v>111600000</v>
      </c>
      <c r="AC16" s="25" t="n">
        <f aca="false">SUM(B16:AB16)</f>
        <v>139092799.58</v>
      </c>
    </row>
    <row r="17" customFormat="false" ht="12.75" hidden="false" customHeight="false" outlineLevel="0" collapsed="false">
      <c r="A17" s="32" t="s">
        <v>103</v>
      </c>
      <c r="B17" s="27"/>
      <c r="C17" s="27"/>
      <c r="D17" s="27"/>
      <c r="E17" s="27" t="n">
        <v>289556.63</v>
      </c>
      <c r="F17" s="27"/>
      <c r="G17" s="27"/>
      <c r="H17" s="27"/>
      <c r="I17" s="27"/>
      <c r="J17" s="27"/>
      <c r="K17" s="27"/>
      <c r="L17" s="27"/>
      <c r="M17" s="27" t="n">
        <v>27170301.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 t="n">
        <v>32941.35</v>
      </c>
      <c r="Z17" s="27"/>
      <c r="AA17" s="27"/>
      <c r="AB17" s="27" t="n">
        <v>111600000</v>
      </c>
      <c r="AC17" s="27" t="n">
        <f aca="false">SUM(B17:AB17)</f>
        <v>139092799.58</v>
      </c>
    </row>
    <row r="18" s="11" customFormat="true" ht="12.75" hidden="false" customHeight="false" outlineLevel="0" collapsed="false">
      <c r="A18" s="29" t="s">
        <v>10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45"/>
      <c r="AD18" s="3"/>
      <c r="AE18" s="10"/>
      <c r="AF18" s="10"/>
    </row>
    <row r="19" customFormat="false" ht="13.5" hidden="false" customHeight="false" outlineLevel="0" collapsed="false">
      <c r="A19" s="32" t="s">
        <v>10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45"/>
    </row>
    <row r="20" customFormat="false" ht="13.5" hidden="false" customHeight="false" outlineLevel="0" collapsed="false">
      <c r="A20" s="19" t="s">
        <v>106</v>
      </c>
      <c r="B20" s="20" t="n">
        <f aca="false">+B21+B24</f>
        <v>0</v>
      </c>
      <c r="C20" s="20" t="n">
        <f aca="false">+C21+C24</f>
        <v>1084345.62</v>
      </c>
      <c r="D20" s="20" t="n">
        <f aca="false">+D21+D24</f>
        <v>12035274.1710827</v>
      </c>
      <c r="E20" s="20" t="n">
        <f aca="false">+E21+E24</f>
        <v>2000452.84</v>
      </c>
      <c r="F20" s="20" t="n">
        <f aca="false">+F21+F24</f>
        <v>3116917423.64</v>
      </c>
      <c r="G20" s="20" t="n">
        <f aca="false">+G21+G24</f>
        <v>6738944.55</v>
      </c>
      <c r="H20" s="20" t="n">
        <f aca="false">+H21+H24</f>
        <v>42345.54</v>
      </c>
      <c r="I20" s="20" t="n">
        <f aca="false">+I21+I24</f>
        <v>7202121.7</v>
      </c>
      <c r="J20" s="20" t="n">
        <f aca="false">+J21+J24</f>
        <v>2826670.93</v>
      </c>
      <c r="K20" s="20" t="n">
        <f aca="false">+K21+K24</f>
        <v>18115896.75</v>
      </c>
      <c r="L20" s="20" t="n">
        <f aca="false">+L21+L24</f>
        <v>460693.94</v>
      </c>
      <c r="M20" s="20" t="n">
        <f aca="false">+M21+M24</f>
        <v>69874955.6</v>
      </c>
      <c r="N20" s="20" t="n">
        <f aca="false">+N21+N24</f>
        <v>0</v>
      </c>
      <c r="O20" s="20" t="n">
        <f aca="false">+O21+O24</f>
        <v>2994382.89</v>
      </c>
      <c r="P20" s="20" t="n">
        <f aca="false">+P21+P24</f>
        <v>12322665.22</v>
      </c>
      <c r="Q20" s="20" t="n">
        <f aca="false">+Q21+Q24</f>
        <v>2671421.7</v>
      </c>
      <c r="R20" s="20" t="n">
        <f aca="false">+R21+R24</f>
        <v>17146365.0202602</v>
      </c>
      <c r="S20" s="20" t="n">
        <f aca="false">+S21+S24</f>
        <v>709752</v>
      </c>
      <c r="T20" s="20" t="n">
        <f aca="false">+T21+T24</f>
        <v>600358738.57</v>
      </c>
      <c r="U20" s="20" t="n">
        <f aca="false">+U21+U24</f>
        <v>379298205.62</v>
      </c>
      <c r="V20" s="20" t="n">
        <f aca="false">+V21+V24</f>
        <v>246385841.56</v>
      </c>
      <c r="W20" s="20" t="n">
        <f aca="false">+W21+W24</f>
        <v>28018904.4</v>
      </c>
      <c r="X20" s="20" t="n">
        <f aca="false">+X21+X24</f>
        <v>12502576.93</v>
      </c>
      <c r="Y20" s="20" t="n">
        <f aca="false">+Y21+Y24</f>
        <v>292496223.34</v>
      </c>
      <c r="Z20" s="20" t="n">
        <f aca="false">+Z21+Z24</f>
        <v>900636.86</v>
      </c>
      <c r="AA20" s="20" t="n">
        <f aca="false">+AA21+AA24</f>
        <v>32394511.97</v>
      </c>
      <c r="AB20" s="20" t="n">
        <f aca="false">+AB21+AB24</f>
        <v>85636450.25</v>
      </c>
      <c r="AC20" s="46" t="n">
        <f aca="false">+AC21+AC24</f>
        <v>4951135801.61134</v>
      </c>
    </row>
    <row r="21" customFormat="false" ht="12.75" hidden="false" customHeight="false" outlineLevel="0" collapsed="false">
      <c r="A21" s="21" t="s">
        <v>107</v>
      </c>
      <c r="B21" s="25" t="n">
        <f aca="false">+B22+B23</f>
        <v>0</v>
      </c>
      <c r="C21" s="25" t="n">
        <f aca="false">+C22+C23</f>
        <v>0</v>
      </c>
      <c r="D21" s="25" t="n">
        <f aca="false">+D22+D23</f>
        <v>0</v>
      </c>
      <c r="E21" s="25" t="n">
        <f aca="false">+E22+E23</f>
        <v>0</v>
      </c>
      <c r="F21" s="25" t="n">
        <f aca="false">+F22+F23</f>
        <v>0</v>
      </c>
      <c r="G21" s="25" t="n">
        <f aca="false">+G22+G23</f>
        <v>0</v>
      </c>
      <c r="H21" s="25" t="n">
        <f aca="false">+H22+H23</f>
        <v>0</v>
      </c>
      <c r="I21" s="25" t="n">
        <f aca="false">+I22+I23</f>
        <v>0</v>
      </c>
      <c r="J21" s="25" t="n">
        <f aca="false">+J22+J23</f>
        <v>0</v>
      </c>
      <c r="K21" s="25" t="n">
        <f aca="false">+K22+K23</f>
        <v>0</v>
      </c>
      <c r="L21" s="25" t="n">
        <f aca="false">+L22+L23</f>
        <v>0</v>
      </c>
      <c r="M21" s="25" t="n">
        <f aca="false">+M22+M23</f>
        <v>0</v>
      </c>
      <c r="N21" s="25" t="n">
        <f aca="false">+N22+N23</f>
        <v>0</v>
      </c>
      <c r="O21" s="25" t="n">
        <f aca="false">+O22+O23</f>
        <v>0</v>
      </c>
      <c r="P21" s="25" t="n">
        <f aca="false">+P22+P23</f>
        <v>0</v>
      </c>
      <c r="Q21" s="25" t="n">
        <f aca="false">+Q22+Q23</f>
        <v>0</v>
      </c>
      <c r="R21" s="25" t="n">
        <f aca="false">+R22+R23</f>
        <v>0</v>
      </c>
      <c r="S21" s="25" t="n">
        <f aca="false">+S22+S23</f>
        <v>0</v>
      </c>
      <c r="T21" s="25" t="n">
        <f aca="false">+T22+T23</f>
        <v>0</v>
      </c>
      <c r="U21" s="25" t="n">
        <f aca="false">+U22+U23</f>
        <v>0</v>
      </c>
      <c r="V21" s="25" t="n">
        <f aca="false">+V22+V23</f>
        <v>0</v>
      </c>
      <c r="W21" s="25" t="n">
        <f aca="false">+W22+W23</f>
        <v>0</v>
      </c>
      <c r="X21" s="25" t="n">
        <f aca="false">+X22+X23</f>
        <v>0</v>
      </c>
      <c r="Y21" s="25" t="n">
        <f aca="false">+Y22+Y23</f>
        <v>0</v>
      </c>
      <c r="Z21" s="25" t="n">
        <f aca="false">+Z22+Z23</f>
        <v>0</v>
      </c>
      <c r="AA21" s="25" t="n">
        <f aca="false">+AA22+AA23</f>
        <v>0</v>
      </c>
      <c r="AB21" s="25" t="n">
        <f aca="false">+AB22+AB23</f>
        <v>0</v>
      </c>
      <c r="AC21" s="47" t="n">
        <f aca="false">+AC22+AC23</f>
        <v>0</v>
      </c>
    </row>
    <row r="22" customFormat="false" ht="12.75" hidden="false" customHeight="false" outlineLevel="0" collapsed="false">
      <c r="A22" s="32" t="s">
        <v>10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45" t="n">
        <f aca="false">SUM(B22:AB22)</f>
        <v>0</v>
      </c>
    </row>
    <row r="23" customFormat="false" ht="12.75" hidden="false" customHeight="false" outlineLevel="0" collapsed="false">
      <c r="A23" s="32" t="s">
        <v>10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45"/>
    </row>
    <row r="24" customFormat="false" ht="12.75" hidden="false" customHeight="false" outlineLevel="0" collapsed="false">
      <c r="A24" s="21" t="s">
        <v>110</v>
      </c>
      <c r="B24" s="25" t="n">
        <f aca="false">+B25+B26+B27</f>
        <v>0</v>
      </c>
      <c r="C24" s="25" t="n">
        <f aca="false">+C25+C26+C27</f>
        <v>1084345.62</v>
      </c>
      <c r="D24" s="25" t="n">
        <f aca="false">+D25+D26+D27</f>
        <v>12035274.1710827</v>
      </c>
      <c r="E24" s="25" t="n">
        <f aca="false">+E25+E26+E27</f>
        <v>2000452.84</v>
      </c>
      <c r="F24" s="25" t="n">
        <f aca="false">+F25+F26+F27</f>
        <v>3116917423.64</v>
      </c>
      <c r="G24" s="25" t="n">
        <f aca="false">+G25+G26+G27</f>
        <v>6738944.55</v>
      </c>
      <c r="H24" s="25" t="n">
        <f aca="false">+H25+H26+H27</f>
        <v>42345.54</v>
      </c>
      <c r="I24" s="25" t="n">
        <f aca="false">+I25+I26+I27</f>
        <v>7202121.7</v>
      </c>
      <c r="J24" s="25" t="n">
        <f aca="false">+J25+J26+J27</f>
        <v>2826670.93</v>
      </c>
      <c r="K24" s="25" t="n">
        <f aca="false">+K25+K26+K27</f>
        <v>18115896.75</v>
      </c>
      <c r="L24" s="25" t="n">
        <f aca="false">+L25+L26+L27</f>
        <v>460693.94</v>
      </c>
      <c r="M24" s="25" t="n">
        <f aca="false">+M25+M26+M27</f>
        <v>69874955.6</v>
      </c>
      <c r="N24" s="25" t="n">
        <f aca="false">+N25+N26+N27</f>
        <v>0</v>
      </c>
      <c r="O24" s="25" t="n">
        <f aca="false">+O25+O26+O27</f>
        <v>2994382.89</v>
      </c>
      <c r="P24" s="25" t="n">
        <f aca="false">+P25+P26+P27</f>
        <v>12322665.22</v>
      </c>
      <c r="Q24" s="25" t="n">
        <f aca="false">+Q25+Q26+Q27</f>
        <v>2671421.7</v>
      </c>
      <c r="R24" s="25" t="n">
        <f aca="false">+R25+R26+R27</f>
        <v>17146365.0202602</v>
      </c>
      <c r="S24" s="25" t="n">
        <f aca="false">+S25+S26+S27</f>
        <v>709752</v>
      </c>
      <c r="T24" s="25" t="n">
        <f aca="false">+T25+T26+T27</f>
        <v>600358738.57</v>
      </c>
      <c r="U24" s="25" t="n">
        <f aca="false">+U25+U26+U27</f>
        <v>379298205.62</v>
      </c>
      <c r="V24" s="25" t="n">
        <f aca="false">+V25+V26+V27</f>
        <v>246385841.56</v>
      </c>
      <c r="W24" s="25" t="n">
        <f aca="false">+W25+W26+W27</f>
        <v>28018904.4</v>
      </c>
      <c r="X24" s="25" t="n">
        <f aca="false">+X25+X26+X27</f>
        <v>12502576.93</v>
      </c>
      <c r="Y24" s="25" t="n">
        <f aca="false">+Y25+Y26+Y27</f>
        <v>292496223.34</v>
      </c>
      <c r="Z24" s="25" t="n">
        <f aca="false">+Z25+Z26+Z27</f>
        <v>900636.86</v>
      </c>
      <c r="AA24" s="25" t="n">
        <f aca="false">+AA25+AA26+AA27</f>
        <v>32394511.97</v>
      </c>
      <c r="AB24" s="25" t="n">
        <f aca="false">+AB25+AB26+AB27</f>
        <v>85636450.25</v>
      </c>
      <c r="AC24" s="25" t="n">
        <f aca="false">SUM(B24:AB24)</f>
        <v>4951135801.61134</v>
      </c>
    </row>
    <row r="25" customFormat="false" ht="12.75" hidden="false" customHeight="false" outlineLevel="0" collapsed="false">
      <c r="A25" s="32" t="s">
        <v>111</v>
      </c>
      <c r="B25" s="27"/>
      <c r="C25" s="27" t="n">
        <v>1084345.62</v>
      </c>
      <c r="D25" s="27" t="n">
        <v>5285748.02108269</v>
      </c>
      <c r="E25" s="27" t="n">
        <v>2000452.84</v>
      </c>
      <c r="F25" s="27" t="n">
        <v>26432358.61</v>
      </c>
      <c r="G25" s="27" t="n">
        <v>6738944.55</v>
      </c>
      <c r="H25" s="27" t="n">
        <v>42345.54</v>
      </c>
      <c r="I25" s="27" t="n">
        <v>7198823.18</v>
      </c>
      <c r="J25" s="27" t="n">
        <v>2826670.93</v>
      </c>
      <c r="K25" s="27" t="n">
        <v>18115896.75</v>
      </c>
      <c r="L25" s="27" t="n">
        <v>460693.94</v>
      </c>
      <c r="M25" s="27" t="n">
        <v>1821761.16</v>
      </c>
      <c r="N25" s="27"/>
      <c r="O25" s="27" t="n">
        <v>2994382.89</v>
      </c>
      <c r="P25" s="27" t="n">
        <v>12322665.22</v>
      </c>
      <c r="Q25" s="27" t="n">
        <v>2671421.7</v>
      </c>
      <c r="R25" s="27" t="n">
        <v>17146365.0202602</v>
      </c>
      <c r="S25" s="27" t="n">
        <v>709752</v>
      </c>
      <c r="T25" s="27" t="n">
        <v>599627390.57</v>
      </c>
      <c r="U25" s="27" t="n">
        <v>164219818.27</v>
      </c>
      <c r="V25" s="27" t="n">
        <v>246205607.43</v>
      </c>
      <c r="W25" s="27" t="n">
        <v>1837786.48</v>
      </c>
      <c r="X25" s="27" t="n">
        <v>12502576.93</v>
      </c>
      <c r="Y25" s="27" t="n">
        <v>12873374.53</v>
      </c>
      <c r="Z25" s="27" t="n">
        <v>900636.86</v>
      </c>
      <c r="AA25" s="27" t="n">
        <v>32394511.97</v>
      </c>
      <c r="AB25" s="27" t="n">
        <v>85636450.25</v>
      </c>
      <c r="AC25" s="27" t="n">
        <f aca="false">SUM(B25:AB25)</f>
        <v>1264050781.26134</v>
      </c>
    </row>
    <row r="26" customFormat="false" ht="12.75" hidden="false" customHeight="false" outlineLevel="0" collapsed="false">
      <c r="A26" s="32" t="s">
        <v>11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45"/>
    </row>
    <row r="27" customFormat="false" ht="13.5" hidden="false" customHeight="false" outlineLevel="0" collapsed="false">
      <c r="A27" s="31" t="s">
        <v>113</v>
      </c>
      <c r="B27" s="27"/>
      <c r="C27" s="27"/>
      <c r="D27" s="27" t="n">
        <v>6749526.15</v>
      </c>
      <c r="E27" s="27"/>
      <c r="F27" s="27" t="n">
        <v>3090485065.03</v>
      </c>
      <c r="G27" s="27"/>
      <c r="H27" s="27"/>
      <c r="I27" s="27" t="n">
        <v>3298.52</v>
      </c>
      <c r="J27" s="27"/>
      <c r="K27" s="27"/>
      <c r="L27" s="27"/>
      <c r="M27" s="27" t="n">
        <v>68053194.44</v>
      </c>
      <c r="N27" s="27"/>
      <c r="O27" s="27"/>
      <c r="P27" s="27"/>
      <c r="Q27" s="27"/>
      <c r="R27" s="27"/>
      <c r="S27" s="27"/>
      <c r="T27" s="27" t="n">
        <v>731348</v>
      </c>
      <c r="U27" s="27" t="n">
        <v>215078387.35</v>
      </c>
      <c r="V27" s="27" t="n">
        <v>180234.13</v>
      </c>
      <c r="W27" s="27" t="n">
        <v>26181117.92</v>
      </c>
      <c r="X27" s="27"/>
      <c r="Y27" s="27" t="n">
        <v>279622848.81</v>
      </c>
      <c r="Z27" s="27"/>
      <c r="AA27" s="27"/>
      <c r="AB27" s="27"/>
      <c r="AC27" s="27" t="n">
        <f aca="false">SUM(B27:AB27)</f>
        <v>3687085020.35</v>
      </c>
    </row>
    <row r="28" customFormat="false" ht="12.75" hidden="false" customHeight="false" outlineLevel="0" collapsed="false">
      <c r="A28" s="4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9"/>
    </row>
    <row r="29" customFormat="false" ht="12.75" hidden="false" customHeight="false" outlineLevel="0" collapsed="false">
      <c r="A29" s="50" t="s">
        <v>114</v>
      </c>
      <c r="B29" s="25" t="n">
        <f aca="false">+B8+B11</f>
        <v>0</v>
      </c>
      <c r="C29" s="25" t="n">
        <f aca="false">+C8+C11</f>
        <v>1226180063.38</v>
      </c>
      <c r="D29" s="25" t="n">
        <f aca="false">+D8+D11</f>
        <v>1187258429.29</v>
      </c>
      <c r="E29" s="25" t="n">
        <f aca="false">+E8+E11</f>
        <v>1285149007.14</v>
      </c>
      <c r="F29" s="25" t="n">
        <f aca="false">+F8+F11</f>
        <v>107476554270.77</v>
      </c>
      <c r="G29" s="25" t="n">
        <f aca="false">+G8+G11</f>
        <v>1053831755.42</v>
      </c>
      <c r="H29" s="25" t="n">
        <f aca="false">+H8+H11</f>
        <v>1793999588.35</v>
      </c>
      <c r="I29" s="25" t="n">
        <f aca="false">+I8+I11</f>
        <v>1567071870.81</v>
      </c>
      <c r="J29" s="25" t="n">
        <f aca="false">+J8+J11</f>
        <v>2457431415.53</v>
      </c>
      <c r="K29" s="25" t="n">
        <f aca="false">+K8+K11</f>
        <v>1105861857.32</v>
      </c>
      <c r="L29" s="25" t="n">
        <f aca="false">+L8+L11</f>
        <v>12616285772.73</v>
      </c>
      <c r="M29" s="25" t="n">
        <f aca="false">+M8+M11</f>
        <v>2833342303.4</v>
      </c>
      <c r="N29" s="25" t="n">
        <f aca="false">+N8+N11</f>
        <v>1594641999.4895</v>
      </c>
      <c r="O29" s="25" t="n">
        <f aca="false">+O8+O11</f>
        <v>1025884882.74</v>
      </c>
      <c r="P29" s="25" t="n">
        <f aca="false">+P8+P11</f>
        <v>1234082956.47</v>
      </c>
      <c r="Q29" s="25" t="n">
        <f aca="false">+Q8+Q11</f>
        <v>2594070565.78</v>
      </c>
      <c r="R29" s="25" t="n">
        <f aca="false">+R8+R11</f>
        <v>1105510435.5</v>
      </c>
      <c r="S29" s="25" t="n">
        <f aca="false">+S8+S11</f>
        <v>1054441666.2</v>
      </c>
      <c r="T29" s="25" t="n">
        <f aca="false">+T8+T11</f>
        <v>39599916750.98</v>
      </c>
      <c r="U29" s="25" t="n">
        <f aca="false">+U8+U11</f>
        <v>7644226077.67</v>
      </c>
      <c r="V29" s="25" t="n">
        <f aca="false">+V8+V11</f>
        <v>10585437984.86</v>
      </c>
      <c r="W29" s="25" t="n">
        <f aca="false">+W8+W11</f>
        <v>1583751256.39</v>
      </c>
      <c r="X29" s="25" t="n">
        <f aca="false">+X8+X11</f>
        <v>1162821028.45</v>
      </c>
      <c r="Y29" s="25" t="n">
        <f aca="false">+Y8+Y11</f>
        <v>5386429419.64</v>
      </c>
      <c r="Z29" s="25" t="n">
        <f aca="false">+Z8+Z11</f>
        <v>1260075191.42</v>
      </c>
      <c r="AA29" s="25" t="n">
        <f aca="false">+AA8+AA11</f>
        <v>31293739768.42</v>
      </c>
      <c r="AB29" s="25" t="n">
        <f aca="false">+AB8+AB11</f>
        <v>3322380375.68</v>
      </c>
      <c r="AC29" s="25" t="n">
        <f aca="false">+AC8+AC11</f>
        <v>245050376693.83</v>
      </c>
    </row>
    <row r="30" customFormat="false" ht="12.75" hidden="false" customHeight="false" outlineLevel="0" collapsed="false">
      <c r="A30" s="50" t="s">
        <v>115</v>
      </c>
      <c r="B30" s="25" t="n">
        <f aca="false">+B9+B20</f>
        <v>0</v>
      </c>
      <c r="C30" s="25" t="n">
        <f aca="false">+C9+C20</f>
        <v>991962172.04</v>
      </c>
      <c r="D30" s="25" t="n">
        <f aca="false">+D9+D20</f>
        <v>1184500611.4538</v>
      </c>
      <c r="E30" s="25" t="n">
        <f aca="false">+E9+E20</f>
        <v>1296026254.89</v>
      </c>
      <c r="F30" s="25" t="n">
        <f aca="false">+F9+F20</f>
        <v>85068760529.63</v>
      </c>
      <c r="G30" s="25" t="n">
        <f aca="false">+G9+G20</f>
        <v>730465980.62</v>
      </c>
      <c r="H30" s="25" t="n">
        <f aca="false">+H9+H20</f>
        <v>1564942792.96</v>
      </c>
      <c r="I30" s="25" t="n">
        <f aca="false">+I9+I20</f>
        <v>1607217198.58</v>
      </c>
      <c r="J30" s="25" t="n">
        <f aca="false">+J9+J20</f>
        <v>1575129502.28</v>
      </c>
      <c r="K30" s="25" t="n">
        <f aca="false">+K9+K20</f>
        <v>1076971783.4</v>
      </c>
      <c r="L30" s="25" t="n">
        <f aca="false">+L9+L20</f>
        <v>7529287063.25</v>
      </c>
      <c r="M30" s="25" t="n">
        <f aca="false">+M9+M20</f>
        <v>2684566200.05</v>
      </c>
      <c r="N30" s="25" t="n">
        <f aca="false">+N9+N20</f>
        <v>1289188347.87</v>
      </c>
      <c r="O30" s="25" t="n">
        <f aca="false">+O9+O20</f>
        <v>898431299.58</v>
      </c>
      <c r="P30" s="25" t="n">
        <f aca="false">+P9+P20</f>
        <v>1130902976.86</v>
      </c>
      <c r="Q30" s="25" t="n">
        <f aca="false">+Q9+Q20</f>
        <v>2518330067.34</v>
      </c>
      <c r="R30" s="25" t="n">
        <f aca="false">+R9+R20</f>
        <v>1063990919.68632</v>
      </c>
      <c r="S30" s="25" t="n">
        <f aca="false">+S9+S20</f>
        <v>1004439668</v>
      </c>
      <c r="T30" s="25" t="n">
        <f aca="false">+T9+T20</f>
        <v>48865845266.37</v>
      </c>
      <c r="U30" s="25" t="n">
        <f aca="false">+U9+U20</f>
        <v>7223768736.75</v>
      </c>
      <c r="V30" s="25" t="n">
        <f aca="false">+V9+V20</f>
        <v>12960041288.47</v>
      </c>
      <c r="W30" s="25" t="n">
        <f aca="false">+W9+W20</f>
        <v>1471042591.45</v>
      </c>
      <c r="X30" s="25" t="n">
        <f aca="false">+X9+X20</f>
        <v>958879548.87</v>
      </c>
      <c r="Y30" s="25" t="n">
        <f aca="false">+Y9+Y20</f>
        <v>4786653248.96</v>
      </c>
      <c r="Z30" s="25" t="n">
        <f aca="false">+Z9+Z20</f>
        <v>719468132.91</v>
      </c>
      <c r="AA30" s="25" t="n">
        <f aca="false">+AA9+AA20</f>
        <v>31222505108.73</v>
      </c>
      <c r="AB30" s="25" t="n">
        <f aca="false">+AB9+AB20</f>
        <v>3208613450.24</v>
      </c>
      <c r="AC30" s="25" t="n">
        <f aca="false">+AC9+AC20</f>
        <v>224631930741.24</v>
      </c>
    </row>
    <row r="31" customFormat="false" ht="13.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</row>
    <row r="32" customFormat="false" ht="12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12.75" hidden="false" customHeight="false" outlineLevel="0" collapsed="false">
      <c r="A33" s="54" t="s">
        <v>116</v>
      </c>
      <c r="B33" s="55" t="n">
        <f aca="false">+B29-B30</f>
        <v>0</v>
      </c>
      <c r="C33" s="25" t="n">
        <f aca="false">+C29-C30</f>
        <v>234217891.34</v>
      </c>
      <c r="D33" s="25" t="n">
        <f aca="false">+D29-D30</f>
        <v>2757817.83619547</v>
      </c>
      <c r="E33" s="55" t="n">
        <f aca="false">+E29-E30</f>
        <v>-10877247.7499995</v>
      </c>
      <c r="F33" s="25" t="n">
        <f aca="false">+F29-F30</f>
        <v>22407793741.14</v>
      </c>
      <c r="G33" s="25" t="n">
        <f aca="false">+G29-G30</f>
        <v>323365774.8</v>
      </c>
      <c r="H33" s="25" t="n">
        <f aca="false">+H29-H30</f>
        <v>229056795.39</v>
      </c>
      <c r="I33" s="55" t="n">
        <f aca="false">+I29-I30</f>
        <v>-40145327.7700002</v>
      </c>
      <c r="J33" s="25" t="n">
        <f aca="false">+J29-J30</f>
        <v>882301913.25</v>
      </c>
      <c r="K33" s="25" t="n">
        <f aca="false">+K29-K30</f>
        <v>28890073.9200001</v>
      </c>
      <c r="L33" s="25" t="n">
        <f aca="false">+L29-L30</f>
        <v>5086998709.48</v>
      </c>
      <c r="M33" s="25" t="n">
        <f aca="false">+M29-M30</f>
        <v>148776103.35</v>
      </c>
      <c r="N33" s="25" t="n">
        <f aca="false">+N29-N30</f>
        <v>305453651.6195</v>
      </c>
      <c r="O33" s="25" t="n">
        <f aca="false">+O29-O30</f>
        <v>127453583.16</v>
      </c>
      <c r="P33" s="25" t="n">
        <f aca="false">+P29-P30</f>
        <v>103179979.61</v>
      </c>
      <c r="Q33" s="25" t="n">
        <f aca="false">+Q29-Q30</f>
        <v>75740498.4400001</v>
      </c>
      <c r="R33" s="25" t="n">
        <f aca="false">+R29-R30</f>
        <v>41519515.8136767</v>
      </c>
      <c r="S33" s="25" t="n">
        <f aca="false">+S29-S30</f>
        <v>50001998.2000001</v>
      </c>
      <c r="T33" s="55" t="n">
        <f aca="false">+T29-T30</f>
        <v>-9265928515.38999</v>
      </c>
      <c r="U33" s="25" t="n">
        <f aca="false">+U29-U30</f>
        <v>420457340.919998</v>
      </c>
      <c r="V33" s="55" t="n">
        <f aca="false">+V29-V30</f>
        <v>-2374603303.61</v>
      </c>
      <c r="W33" s="25" t="n">
        <f aca="false">+W29-W30</f>
        <v>112708664.94</v>
      </c>
      <c r="X33" s="25" t="n">
        <f aca="false">+X29-X30</f>
        <v>203941479.58</v>
      </c>
      <c r="Y33" s="25" t="n">
        <f aca="false">+Y29-Y30</f>
        <v>599776170.68</v>
      </c>
      <c r="Z33" s="25" t="n">
        <f aca="false">+Z29-Z30</f>
        <v>540607058.51</v>
      </c>
      <c r="AA33" s="25" t="n">
        <f aca="false">+AA29-AA30</f>
        <v>71234659.6900101</v>
      </c>
      <c r="AB33" s="25" t="n">
        <f aca="false">+AB29-AB30</f>
        <v>113766925.44</v>
      </c>
      <c r="AC33" s="25" t="n">
        <f aca="false">+AC29-AC30+1</f>
        <v>20418445953.5894</v>
      </c>
    </row>
    <row r="34" customFormat="false" ht="13.5" hidden="false" customHeight="false" outlineLevel="0" collapsed="false">
      <c r="A34" s="5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</row>
    <row r="35" customFormat="false" ht="12.75" hidden="false" customHeight="false" outlineLevel="0" collapsed="false">
      <c r="AC35" s="57"/>
    </row>
    <row r="36" customFormat="false" ht="12.75" hidden="false" customHeight="false" outlineLevel="0" collapsed="false">
      <c r="A36" s="58" t="s">
        <v>117</v>
      </c>
      <c r="B36" s="59"/>
      <c r="C36" s="59" t="n">
        <f aca="false">+(C25+'Cuenta Corriente y de Capital'!C46)/'Cuenta Financiamiento'!C8</f>
        <v>0.000958054835171406</v>
      </c>
      <c r="D36" s="59" t="n">
        <f aca="false">+(D25+'Cuenta Corriente y de Capital'!D46)/'Cuenta Financiamiento'!D8</f>
        <v>0.00636112258922518</v>
      </c>
      <c r="E36" s="59" t="n">
        <f aca="false">+(E25+'Cuenta Corriente y de Capital'!E46)/'Cuenta Financiamiento'!E8</f>
        <v>0.00155830365664141</v>
      </c>
      <c r="F36" s="59" t="n">
        <f aca="false">+(F25+'Cuenta Corriente y de Capital'!F46)/'Cuenta Financiamiento'!F8</f>
        <v>0.000246150985761506</v>
      </c>
      <c r="G36" s="59" t="n">
        <f aca="false">+(G25+'Cuenta Corriente y de Capital'!G46)/'Cuenta Financiamiento'!G8</f>
        <v>0.0063954410420228</v>
      </c>
      <c r="H36" s="59" t="n">
        <f aca="false">+(H25+'Cuenta Corriente y de Capital'!H46)/'Cuenta Financiamiento'!H8</f>
        <v>2.36039853492645E-005</v>
      </c>
      <c r="I36" s="59" t="n">
        <f aca="false">+(I25+'Cuenta Corriente y de Capital'!I46)/'Cuenta Financiamiento'!I8</f>
        <v>0.00459445208870892</v>
      </c>
      <c r="J36" s="59" t="n">
        <f aca="false">+(J25+'Cuenta Corriente y de Capital'!J46)/'Cuenta Financiamiento'!J8</f>
        <v>0.00115125954365234</v>
      </c>
      <c r="K36" s="59" t="n">
        <f aca="false">+(K25+'Cuenta Corriente y de Capital'!K46)/'Cuenta Financiamiento'!K8</f>
        <v>0.0163823942204724</v>
      </c>
      <c r="L36" s="59" t="n">
        <f aca="false">+(L25+'Cuenta Corriente y de Capital'!L46)/'Cuenta Financiamiento'!L8</f>
        <v>5.21436999645299E-005</v>
      </c>
      <c r="M36" s="59" t="n">
        <f aca="false">+(M25+'Cuenta Corriente y de Capital'!M46)/'Cuenta Financiamiento'!M8</f>
        <v>0.000811081613344759</v>
      </c>
      <c r="N36" s="59" t="n">
        <f aca="false">+(N25+'Cuenta Corriente y de Capital'!N46)/'Cuenta Financiamiento'!N8</f>
        <v>0</v>
      </c>
      <c r="O36" s="59" t="n">
        <f aca="false">+(O25+'Cuenta Corriente y de Capital'!O46)/'Cuenta Financiamiento'!O8</f>
        <v>0.00291882933492733</v>
      </c>
      <c r="P36" s="59" t="n">
        <v>0.00303647688376583</v>
      </c>
      <c r="Q36" s="59" t="n">
        <f aca="false">+(Q25+'Cuenta Corriente y de Capital'!Q46)/'Cuenta Financiamiento'!Q8</f>
        <v>0.00103071847206903</v>
      </c>
      <c r="R36" s="59" t="n">
        <f aca="false">+(R25+'Cuenta Corriente y de Capital'!R46)/'Cuenta Financiamiento'!R8</f>
        <v>0.0159213837076618</v>
      </c>
      <c r="S36" s="59" t="n">
        <f aca="false">+(S25+'Cuenta Corriente y de Capital'!S46)/'Cuenta Financiamiento'!S8</f>
        <v>0.000726697678138414</v>
      </c>
      <c r="T36" s="59" t="n">
        <f aca="false">+(T25+'Cuenta Corriente y de Capital'!T46)/'Cuenta Financiamiento'!T8</f>
        <v>0.0181360326872967</v>
      </c>
      <c r="U36" s="59" t="n">
        <f aca="false">+(U25+'Cuenta Corriente y de Capital'!U46)/'Cuenta Financiamiento'!U8</f>
        <v>0.0222810661623361</v>
      </c>
      <c r="V36" s="59" t="n">
        <f aca="false">+(V25+'Cuenta Corriente y de Capital'!V46)/'Cuenta Financiamiento'!V8</f>
        <v>0.0232593148438587</v>
      </c>
      <c r="W36" s="59" t="n">
        <f aca="false">+(W25+'Cuenta Corriente y de Capital'!W46)/'Cuenta Financiamiento'!W8</f>
        <v>0.00116103575140413</v>
      </c>
      <c r="X36" s="59" t="n">
        <f aca="false">+(X25+'Cuenta Corriente y de Capital'!X46)/'Cuenta Financiamiento'!X8</f>
        <v>0.0123617456113006</v>
      </c>
      <c r="Y36" s="59" t="n">
        <f aca="false">+(Y25+'Cuenta Corriente y de Capital'!Y46)/'Cuenta Financiamiento'!Y8</f>
        <v>0.00239040572150522</v>
      </c>
      <c r="Z36" s="59" t="n">
        <f aca="false">+(Z25+'Cuenta Corriente y de Capital'!Z46)/'Cuenta Financiamiento'!Z8</f>
        <v>0.000884973121594103</v>
      </c>
      <c r="AA36" s="59" t="n">
        <f aca="false">+(AA25+'Cuenta Corriente y de Capital'!AA46)/'Cuenta Financiamiento'!AA8</f>
        <v>0.00105725578102039</v>
      </c>
      <c r="AB36" s="59" t="n">
        <f aca="false">+(AB25+'Cuenta Corriente y de Capital'!AB46)/'Cuenta Financiamiento'!AB8</f>
        <v>0.0266724877411968</v>
      </c>
      <c r="AC36" s="59" t="n">
        <f aca="false">+(AC25+'Cuenta Corriente y de Capital'!AC46)/'Cuenta Financiamiento'!AC8</f>
        <v>0.00569262781485157</v>
      </c>
    </row>
    <row r="37" customFormat="false" ht="8.25" hidden="false" customHeight="true" outlineLevel="0" collapsed="false">
      <c r="A37" s="60"/>
      <c r="C37" s="1"/>
      <c r="K37" s="1"/>
    </row>
    <row r="38" customFormat="false" ht="12.75" hidden="false" customHeight="false" outlineLevel="0" collapsed="false">
      <c r="A38" s="61" t="s">
        <v>118</v>
      </c>
      <c r="B38" s="62"/>
      <c r="C38" s="62" t="n">
        <f aca="false">+C9-C17-'Cuenta Corriente y de Capital'!C46</f>
        <v>990876954.29</v>
      </c>
      <c r="D38" s="62" t="n">
        <f aca="false">+D9-D17-'Cuenta Corriente y de Capital'!D46</f>
        <v>1170198788.89</v>
      </c>
      <c r="E38" s="62" t="n">
        <f aca="false">+E9-E17-'Cuenta Corriente y de Capital'!E46</f>
        <v>1293734497.08</v>
      </c>
      <c r="F38" s="62" t="n">
        <f aca="false">+F9-F17-'Cuenta Corriente y de Capital'!F46</f>
        <v>81951820004.82</v>
      </c>
      <c r="G38" s="62" t="n">
        <f aca="false">+G9-G17-'Cuenta Corriente y de Capital'!G46</f>
        <v>723726261.76</v>
      </c>
      <c r="H38" s="62" t="n">
        <f aca="false">+H9-H17-'Cuenta Corriente y de Capital'!H46</f>
        <v>1564900447.42</v>
      </c>
      <c r="I38" s="62" t="n">
        <f aca="false">+I9-I17-'Cuenta Corriente y de Capital'!I46</f>
        <v>1600014063.43</v>
      </c>
      <c r="J38" s="62" t="n">
        <f aca="false">+J9-J17-'Cuenta Corriente y de Capital'!J46</f>
        <v>1572300360.91</v>
      </c>
      <c r="K38" s="62" t="n">
        <f aca="false">+K9-K17-'Cuenta Corriente y de Capital'!K46</f>
        <v>1058855118.5</v>
      </c>
      <c r="L38" s="62" t="n">
        <f aca="false">+L9-L17-'Cuenta Corriente y de Capital'!L46</f>
        <v>7528629203.43</v>
      </c>
      <c r="M38" s="62" t="n">
        <f aca="false">+M9-M17-'Cuenta Corriente y de Capital'!M46</f>
        <v>2587189098</v>
      </c>
      <c r="N38" s="62" t="n">
        <f aca="false">+N9-N17-'Cuenta Corriente y de Capital'!N46</f>
        <v>1289188347.87</v>
      </c>
      <c r="O38" s="62" t="n">
        <f aca="false">+O9-O17-'Cuenta Corriente y de Capital'!O46</f>
        <v>895436916.69</v>
      </c>
      <c r="P38" s="62" t="n">
        <f aca="false">+P9-P17-'Cuenta Corriente y de Capital'!P46</f>
        <v>1118580311.64</v>
      </c>
      <c r="Q38" s="62" t="n">
        <f aca="false">+Q9-Q17-'Cuenta Corriente y de Capital'!Q46</f>
        <v>2515656310.89</v>
      </c>
      <c r="R38" s="62" t="n">
        <f aca="false">+R9-R17-'Cuenta Corriente y de Capital'!R46</f>
        <v>1046843240.50809</v>
      </c>
      <c r="S38" s="62" t="n">
        <f aca="false">+S9-S17-'Cuenta Corriente y de Capital'!S46</f>
        <v>1003729296</v>
      </c>
      <c r="T38" s="62" t="n">
        <f aca="false">+T9-T17-'Cuenta Corriente y de Capital'!T46</f>
        <v>48146928533.76</v>
      </c>
      <c r="U38" s="62" t="n">
        <f aca="false">+U9-U17-'Cuenta Corriente y de Capital'!U46</f>
        <v>6844468877.24</v>
      </c>
      <c r="V38" s="62" t="n">
        <f aca="false">+V9-V17-'Cuenta Corriente y de Capital'!V46</f>
        <v>12713651019.49</v>
      </c>
      <c r="W38" s="62" t="n">
        <f aca="false">+W9-W17-'Cuenta Corriente y de Capital'!W46</f>
        <v>1443022681.7</v>
      </c>
      <c r="X38" s="62" t="n">
        <f aca="false">+X9-X17-'Cuenta Corriente y de Capital'!X46</f>
        <v>946376184.45</v>
      </c>
      <c r="Y38" s="62" t="n">
        <f aca="false">+Y9-Y17-'Cuenta Corriente y de Capital'!Y46</f>
        <v>4494121785.84</v>
      </c>
      <c r="Z38" s="62" t="n">
        <f aca="false">+Z9-Z17-'Cuenta Corriente y de Capital'!Z46</f>
        <v>718567496.05</v>
      </c>
      <c r="AA38" s="62" t="n">
        <f aca="false">+AA9-AA17-'Cuenta Corriente y de Capital'!AA46</f>
        <v>31189861650.1</v>
      </c>
      <c r="AB38" s="62" t="n">
        <f aca="false">+AB9-AB17-'Cuenta Corriente y de Capital'!AB46</f>
        <v>3011373950.03</v>
      </c>
      <c r="AC38" s="62" t="n">
        <f aca="false">+AC9-AC17-'Cuenta Corriente y de Capital'!AC46</f>
        <v>219420051400.788</v>
      </c>
    </row>
    <row r="39" customFormat="false" ht="9.75" hidden="false" customHeight="true" outlineLevel="0" collapsed="false">
      <c r="A39" s="63"/>
      <c r="C39" s="1"/>
      <c r="K39" s="1"/>
    </row>
    <row r="40" customFormat="false" ht="12.75" hidden="false" customHeight="false" outlineLevel="0" collapsed="false">
      <c r="A40" s="61" t="s">
        <v>119</v>
      </c>
      <c r="C40" s="1" t="n">
        <v>309599711.16</v>
      </c>
      <c r="D40" s="1" t="n">
        <v>445338992.55</v>
      </c>
      <c r="E40" s="1" t="n">
        <v>445338992.55</v>
      </c>
      <c r="F40" s="1" t="n">
        <v>33246954858.44</v>
      </c>
      <c r="G40" s="1" t="n">
        <v>667579829.88</v>
      </c>
      <c r="H40" s="1" t="n">
        <v>585204557.35</v>
      </c>
      <c r="I40" s="1" t="n">
        <v>714068453.06</v>
      </c>
      <c r="J40" s="1" t="n">
        <v>736268049.16</v>
      </c>
      <c r="K40" s="1" t="n">
        <v>500116247.86</v>
      </c>
      <c r="L40" s="1" t="n">
        <v>4295106062.86</v>
      </c>
      <c r="M40" s="1" t="n">
        <v>849647731.02</v>
      </c>
      <c r="N40" s="1" t="n">
        <v>469656250.21</v>
      </c>
      <c r="O40" s="1" t="n">
        <v>361236120.43</v>
      </c>
      <c r="P40" s="1" t="n">
        <v>345656804.98</v>
      </c>
      <c r="Q40" s="1" t="n">
        <v>856501706.18</v>
      </c>
      <c r="R40" s="1" t="n">
        <v>383813657.64</v>
      </c>
      <c r="S40" s="1" t="n">
        <v>321119852.296</v>
      </c>
      <c r="T40" s="1" t="n">
        <v>15899020908.26</v>
      </c>
      <c r="U40" s="1" t="n">
        <v>2625836166.36</v>
      </c>
      <c r="V40" s="1" t="n">
        <v>4228868694.94</v>
      </c>
      <c r="W40" s="1" t="n">
        <v>463293881.76</v>
      </c>
      <c r="X40" s="1" t="n">
        <v>509655636.12</v>
      </c>
      <c r="Y40" s="1" t="n">
        <v>1600134029.96</v>
      </c>
      <c r="Z40" s="1" t="n">
        <v>305191717.99</v>
      </c>
      <c r="AA40" s="1" t="n">
        <v>9921507436.49</v>
      </c>
      <c r="AB40" s="1" t="n">
        <v>1376233854.084</v>
      </c>
      <c r="AC40" s="1" t="n">
        <f aca="false">SUM(B40:AB40)</f>
        <v>82462950203.59</v>
      </c>
    </row>
    <row r="41" customFormat="false" ht="8.25" hidden="false" customHeight="true" outlineLevel="0" collapsed="false">
      <c r="A41" s="63"/>
      <c r="C41" s="1"/>
      <c r="K41" s="1"/>
    </row>
    <row r="42" s="67" customFormat="true" ht="12.75" hidden="false" customHeight="false" outlineLevel="0" collapsed="false">
      <c r="A42" s="64" t="s">
        <v>120</v>
      </c>
      <c r="B42" s="59"/>
      <c r="C42" s="65" t="n">
        <f aca="false">+C38/C40-1</f>
        <v>2.20050994420314</v>
      </c>
      <c r="D42" s="59" t="n">
        <f aca="false">+D38/D40-1</f>
        <v>1.62765849940395</v>
      </c>
      <c r="E42" s="59" t="n">
        <f aca="false">+E38/E40-1</f>
        <v>1.90505551663489</v>
      </c>
      <c r="F42" s="59" t="n">
        <f aca="false">+F38/F40-1</f>
        <v>1.46494213842312</v>
      </c>
      <c r="G42" s="59" t="n">
        <f aca="false">+G38/G40-1</f>
        <v>0.0841044461904918</v>
      </c>
      <c r="H42" s="59" t="n">
        <f aca="false">+H38/H40-1</f>
        <v>1.6741084425357</v>
      </c>
      <c r="I42" s="59" t="n">
        <f aca="false">+I38/I40-1</f>
        <v>1.24070123329697</v>
      </c>
      <c r="J42" s="59" t="n">
        <f aca="false">+J38/J40-1</f>
        <v>1.13549992112767</v>
      </c>
      <c r="K42" s="59" t="n">
        <f aca="false">+K38/K40-1</f>
        <v>1.11721799287835</v>
      </c>
      <c r="L42" s="59" t="n">
        <f aca="false">+L38/L40-1</f>
        <v>0.752838950481441</v>
      </c>
      <c r="M42" s="59" t="n">
        <f aca="false">+M38/M40-1</f>
        <v>2.04501383755134</v>
      </c>
      <c r="N42" s="59" t="n">
        <f aca="false">+N38/N40-1</f>
        <v>1.7449615485657</v>
      </c>
      <c r="O42" s="59" t="n">
        <f aca="false">+O38/O40-1</f>
        <v>1.47881334686053</v>
      </c>
      <c r="P42" s="65" t="n">
        <f aca="false">+P38/P40-1</f>
        <v>2.23610094036691</v>
      </c>
      <c r="Q42" s="59" t="n">
        <f aca="false">+Q38/Q40-1</f>
        <v>1.93712936324416</v>
      </c>
      <c r="R42" s="59" t="n">
        <f aca="false">+R38/R40-1</f>
        <v>1.72747782594537</v>
      </c>
      <c r="S42" s="65" t="n">
        <f aca="false">+S38/S40-1</f>
        <v>2.12571548854223</v>
      </c>
      <c r="T42" s="59" t="n">
        <f aca="false">+T38/T40-1</f>
        <v>2.02829518946958</v>
      </c>
      <c r="U42" s="59" t="n">
        <f aca="false">+U38/U40-1</f>
        <v>1.60658641423466</v>
      </c>
      <c r="V42" s="59" t="n">
        <f aca="false">+V38/V40-1</f>
        <v>2.00639531199026</v>
      </c>
      <c r="W42" s="65" t="n">
        <f aca="false">+W38/W40-1</f>
        <v>2.11470265097852</v>
      </c>
      <c r="X42" s="59" t="n">
        <f aca="false">+X38/X40-1</f>
        <v>0.856893395027958</v>
      </c>
      <c r="Y42" s="59" t="n">
        <f aca="false">+Y38/Y40-1</f>
        <v>1.80859084407594</v>
      </c>
      <c r="Z42" s="59" t="n">
        <f aca="false">+Z38/Z40-1</f>
        <v>1.354479016608</v>
      </c>
      <c r="AA42" s="65" t="n">
        <f aca="false">+AA38/AA40-1</f>
        <v>2.1436615705581</v>
      </c>
      <c r="AB42" s="59" t="n">
        <f aca="false">+AB38/AB40-1</f>
        <v>1.1881266334887</v>
      </c>
      <c r="AC42" s="59" t="n">
        <f aca="false">+AC38/AC40-1</f>
        <v>1.6608319355428</v>
      </c>
      <c r="AD42" s="3"/>
      <c r="AE42" s="66"/>
      <c r="AF42" s="66"/>
    </row>
    <row r="43" customFormat="false" ht="9.75" hidden="false" customHeight="true" outlineLevel="0" collapsed="false">
      <c r="A43" s="60"/>
      <c r="C43" s="1"/>
      <c r="K43" s="1"/>
    </row>
    <row r="44" customFormat="false" ht="12.75" hidden="false" customHeight="false" outlineLevel="0" collapsed="false">
      <c r="A44" s="61" t="s">
        <v>121</v>
      </c>
      <c r="B44" s="62"/>
      <c r="C44" s="62" t="n">
        <f aca="false">+'Cuenta Corriente y de Capital'!C41-'Cuenta Corriente y de Capital'!C46</f>
        <v>842986535.99</v>
      </c>
      <c r="D44" s="62" t="n">
        <f aca="false">+'Cuenta Corriente y de Capital'!D41-'Cuenta Corriente y de Capital'!D46</f>
        <v>915257378.57</v>
      </c>
      <c r="E44" s="62" t="n">
        <f aca="false">+'Cuenta Corriente y de Capital'!E41-'Cuenta Corriente y de Capital'!E46</f>
        <v>1103935741.87</v>
      </c>
      <c r="F44" s="62" t="n">
        <f aca="false">+'Cuenta Corriente y de Capital'!F41-'Cuenta Corriente y de Capital'!F46</f>
        <v>74341663588.97</v>
      </c>
      <c r="G44" s="62" t="n">
        <f aca="false">+'Cuenta Corriente y de Capital'!G41-'Cuenta Corriente y de Capital'!G46</f>
        <v>583358216.31</v>
      </c>
      <c r="H44" s="62" t="n">
        <f aca="false">+'Cuenta Corriente y de Capital'!H41-'Cuenta Corriente y de Capital'!H46</f>
        <v>1025230205.17</v>
      </c>
      <c r="I44" s="62" t="n">
        <f aca="false">+'Cuenta Corriente y de Capital'!I41-'Cuenta Corriente y de Capital'!I46</f>
        <v>1408742924.54</v>
      </c>
      <c r="J44" s="62" t="n">
        <f aca="false">+'Cuenta Corriente y de Capital'!J41-'Cuenta Corriente y de Capital'!J46</f>
        <v>916150322.47</v>
      </c>
      <c r="K44" s="62" t="n">
        <f aca="false">+'Cuenta Corriente y de Capital'!K41-'Cuenta Corriente y de Capital'!K46</f>
        <v>944571147.67</v>
      </c>
      <c r="L44" s="62" t="n">
        <f aca="false">+'Cuenta Corriente y de Capital'!L41-'Cuenta Corriente y de Capital'!L46</f>
        <v>7044906536.4</v>
      </c>
      <c r="M44" s="62" t="n">
        <f aca="false">+'Cuenta Corriente y de Capital'!M41-'Cuenta Corriente y de Capital'!M46</f>
        <v>2187613073.74</v>
      </c>
      <c r="N44" s="62" t="n">
        <f aca="false">+'Cuenta Corriente y de Capital'!N41-'Cuenta Corriente y de Capital'!N46</f>
        <v>979444164.42</v>
      </c>
      <c r="O44" s="62" t="n">
        <f aca="false">+'Cuenta Corriente y de Capital'!O41-'Cuenta Corriente y de Capital'!O46</f>
        <v>780252835.67</v>
      </c>
      <c r="P44" s="62" t="n">
        <f aca="false">+'Cuenta Corriente y de Capital'!P41-'Cuenta Corriente y de Capital'!P46</f>
        <v>750492170.46</v>
      </c>
      <c r="Q44" s="62" t="n">
        <f aca="false">+'Cuenta Corriente y de Capital'!Q41-'Cuenta Corriente y de Capital'!Q46</f>
        <v>1809575972.64</v>
      </c>
      <c r="R44" s="62" t="n">
        <f aca="false">+'Cuenta Corriente y de Capital'!R41-'Cuenta Corriente y de Capital'!R46</f>
        <v>714242013.608087</v>
      </c>
      <c r="S44" s="62" t="n">
        <f aca="false">+'Cuenta Corriente y de Capital'!S41-'Cuenta Corriente y de Capital'!S46</f>
        <v>909495111</v>
      </c>
      <c r="T44" s="62" t="n">
        <f aca="false">+'Cuenta Corriente y de Capital'!T41-'Cuenta Corriente y de Capital'!T46</f>
        <v>46407579647.2</v>
      </c>
      <c r="U44" s="62" t="n">
        <f aca="false">+'Cuenta Corriente y de Capital'!U41-'Cuenta Corriente y de Capital'!U46</f>
        <v>5740635854.72</v>
      </c>
      <c r="V44" s="62" t="n">
        <f aca="false">+'Cuenta Corriente y de Capital'!V41-'Cuenta Corriente y de Capital'!V46</f>
        <v>11863547635.38</v>
      </c>
      <c r="W44" s="62" t="n">
        <f aca="false">+'Cuenta Corriente y de Capital'!W41-'Cuenta Corriente y de Capital'!W46</f>
        <v>1145079981.2</v>
      </c>
      <c r="X44" s="62" t="n">
        <f aca="false">+'Cuenta Corriente y de Capital'!X41-'Cuenta Corriente y de Capital'!X46</f>
        <v>822019797.96</v>
      </c>
      <c r="Y44" s="62" t="n">
        <f aca="false">+'Cuenta Corriente y de Capital'!Y41-'Cuenta Corriente y de Capital'!Y46</f>
        <v>3006067470.94</v>
      </c>
      <c r="Z44" s="62" t="n">
        <f aca="false">+'Cuenta Corriente y de Capital'!Z41-'Cuenta Corriente y de Capital'!Z46</f>
        <v>551139642.77</v>
      </c>
      <c r="AA44" s="62" t="n">
        <f aca="false">+'Cuenta Corriente y de Capital'!AA41-'Cuenta Corriente y de Capital'!AA46</f>
        <v>30103612485.45</v>
      </c>
      <c r="AB44" s="62" t="n">
        <f aca="false">+'Cuenta Corriente y de Capital'!AB41-'Cuenta Corriente y de Capital'!AB46</f>
        <v>2901692162.52</v>
      </c>
      <c r="AC44" s="62" t="n">
        <f aca="false">+'Cuenta Corriente y de Capital'!AC41-'Cuenta Corriente y de Capital'!AC46</f>
        <v>199799292617.638</v>
      </c>
    </row>
    <row r="45" customFormat="false" ht="8.25" hidden="false" customHeight="true" outlineLevel="0" collapsed="false">
      <c r="A45" s="63"/>
      <c r="C45" s="1"/>
      <c r="K45" s="1"/>
    </row>
    <row r="46" customFormat="false" ht="12.75" hidden="false" customHeight="false" outlineLevel="0" collapsed="false">
      <c r="A46" s="61" t="s">
        <v>122</v>
      </c>
      <c r="C46" s="1" t="n">
        <v>256020795.26</v>
      </c>
      <c r="D46" s="1" t="n">
        <v>338964148.75</v>
      </c>
      <c r="E46" s="1" t="n">
        <v>338964148.75</v>
      </c>
      <c r="F46" s="1" t="n">
        <v>26837020695.32</v>
      </c>
      <c r="G46" s="1" t="n">
        <v>216001553.06</v>
      </c>
      <c r="H46" s="1" t="n">
        <v>398603661</v>
      </c>
      <c r="I46" s="1" t="n">
        <v>521941756.59</v>
      </c>
      <c r="J46" s="1" t="n">
        <v>327271708.58</v>
      </c>
      <c r="K46" s="1" t="n">
        <v>323986644.78</v>
      </c>
      <c r="L46" s="1" t="n">
        <v>3925490692.86</v>
      </c>
      <c r="M46" s="1" t="n">
        <v>691425040.14</v>
      </c>
      <c r="N46" s="1" t="n">
        <v>330231690.16</v>
      </c>
      <c r="O46" s="1" t="n">
        <v>280326548.37</v>
      </c>
      <c r="P46" s="1" t="n">
        <v>267293113.27</v>
      </c>
      <c r="Q46" s="1" t="n">
        <v>651044188.28</v>
      </c>
      <c r="R46" s="1" t="n">
        <v>232262407.79</v>
      </c>
      <c r="S46" s="1" t="n">
        <v>287003521.506</v>
      </c>
      <c r="T46" s="1" t="n">
        <v>15165342236.63</v>
      </c>
      <c r="U46" s="1" t="n">
        <v>2000843227.71</v>
      </c>
      <c r="V46" s="1" t="n">
        <v>3857015381.93</v>
      </c>
      <c r="W46" s="1" t="n">
        <v>376826823.77</v>
      </c>
      <c r="X46" s="1" t="n">
        <v>385011326.44</v>
      </c>
      <c r="Y46" s="1" t="n">
        <v>1110237239.78</v>
      </c>
      <c r="Z46" s="1" t="n">
        <v>176549242.39</v>
      </c>
      <c r="AA46" s="1" t="n">
        <v>9727823742.03</v>
      </c>
      <c r="AB46" s="1" t="n">
        <v>1014820724.544</v>
      </c>
      <c r="AC46" s="1" t="n">
        <f aca="false">SUM(B46:AB46)</f>
        <v>70038322259.69</v>
      </c>
    </row>
    <row r="47" customFormat="false" ht="8.25" hidden="false" customHeight="true" outlineLevel="0" collapsed="false">
      <c r="A47" s="61"/>
      <c r="C47" s="1"/>
      <c r="K47" s="1"/>
      <c r="R47" s="65"/>
      <c r="T47" s="65"/>
    </row>
    <row r="48" s="67" customFormat="true" ht="12.75" hidden="false" customHeight="false" outlineLevel="0" collapsed="false">
      <c r="A48" s="64" t="s">
        <v>123</v>
      </c>
      <c r="B48" s="59"/>
      <c r="C48" s="65" t="n">
        <f aca="false">+C44/C46-1</f>
        <v>2.29264868947037</v>
      </c>
      <c r="D48" s="59" t="n">
        <f aca="false">+D44/D46-1</f>
        <v>1.70015983090011</v>
      </c>
      <c r="E48" s="65" t="n">
        <f aca="false">+E44/E46-1</f>
        <v>2.25679204110815</v>
      </c>
      <c r="F48" s="59" t="n">
        <f aca="false">+F44/F46-1</f>
        <v>1.77011611806575</v>
      </c>
      <c r="G48" s="59" t="n">
        <f aca="false">+G44/G46-1</f>
        <v>1.70071306453967</v>
      </c>
      <c r="H48" s="59" t="n">
        <f aca="false">+H44/H46-1</f>
        <v>1.57205416176546</v>
      </c>
      <c r="I48" s="59" t="n">
        <f aca="false">+I44/I46-1</f>
        <v>1.69904238692021</v>
      </c>
      <c r="J48" s="59" t="n">
        <f aca="false">+J44/J46-1</f>
        <v>1.79935692102775</v>
      </c>
      <c r="K48" s="59" t="n">
        <f aca="false">+K44/K46-1</f>
        <v>1.91546322321836</v>
      </c>
      <c r="L48" s="59" t="n">
        <f aca="false">+L44/L46-1</f>
        <v>0.794656283153045</v>
      </c>
      <c r="M48" s="65" t="n">
        <f aca="false">+M44/M46-1</f>
        <v>2.16391936470373</v>
      </c>
      <c r="N48" s="59" t="n">
        <f aca="false">+N44/N46-1</f>
        <v>1.96593026534023</v>
      </c>
      <c r="O48" s="59" t="n">
        <f aca="false">+O44/O46-1</f>
        <v>1.78337117981474</v>
      </c>
      <c r="P48" s="59" t="n">
        <f aca="false">+P44/P46-1</f>
        <v>1.80774974438607</v>
      </c>
      <c r="Q48" s="59" t="n">
        <f aca="false">+Q44/Q46-1</f>
        <v>1.779497928429</v>
      </c>
      <c r="R48" s="59" t="n">
        <f aca="false">+R44/R46-1</f>
        <v>2.07515116373834</v>
      </c>
      <c r="S48" s="65" t="n">
        <f aca="false">+S44/S46-1</f>
        <v>2.16893362920283</v>
      </c>
      <c r="T48" s="59" t="n">
        <f aca="false">+T44/T46-1</f>
        <v>2.06010764037413</v>
      </c>
      <c r="U48" s="59" t="n">
        <f aca="false">+U44/U46-1</f>
        <v>1.86910827156121</v>
      </c>
      <c r="V48" s="59" t="n">
        <f aca="false">+V44/V46-1</f>
        <v>2.07583622584456</v>
      </c>
      <c r="W48" s="59" t="n">
        <f aca="false">+W44/W46-1</f>
        <v>2.03874328728496</v>
      </c>
      <c r="X48" s="59" t="n">
        <f aca="false">+X44/X46-1</f>
        <v>1.13505354650418</v>
      </c>
      <c r="Y48" s="59" t="n">
        <f aca="false">+Y44/Y46-1</f>
        <v>1.70759020075355</v>
      </c>
      <c r="Z48" s="65" t="n">
        <f aca="false">+Z44/Z46-1</f>
        <v>2.12173326438028</v>
      </c>
      <c r="AA48" s="59" t="n">
        <f aca="false">+AA44/AA46-1</f>
        <v>2.09458860314095</v>
      </c>
      <c r="AB48" s="59" t="n">
        <f aca="false">+AB44/AB46-1</f>
        <v>1.85931504189949</v>
      </c>
      <c r="AC48" s="59" t="n">
        <f aca="false">+AC44/AC46-1</f>
        <v>1.85271385966124</v>
      </c>
      <c r="AD48" s="3"/>
      <c r="AE48" s="66"/>
      <c r="AF48" s="66"/>
    </row>
    <row r="49" customFormat="false" ht="7.5" hidden="false" customHeight="true" outlineLevel="0" collapsed="false">
      <c r="A49" s="60"/>
      <c r="C49" s="1"/>
      <c r="K49" s="1"/>
    </row>
    <row r="50" customFormat="false" ht="12.75" hidden="false" customHeight="false" outlineLevel="0" collapsed="false">
      <c r="A50" s="64" t="s">
        <v>124</v>
      </c>
      <c r="B50" s="59"/>
      <c r="C50" s="59" t="n">
        <v>2.11288641380349</v>
      </c>
      <c r="D50" s="59" t="n">
        <v>2.11288641380349</v>
      </c>
      <c r="E50" s="59" t="n">
        <v>2.11288641380349</v>
      </c>
      <c r="F50" s="59" t="n">
        <v>2.11288641380349</v>
      </c>
      <c r="G50" s="59" t="n">
        <v>2.11288641380349</v>
      </c>
      <c r="H50" s="59" t="n">
        <v>2.11288641380349</v>
      </c>
      <c r="I50" s="59" t="n">
        <v>2.11288641380349</v>
      </c>
      <c r="J50" s="59" t="n">
        <v>2.11288641380349</v>
      </c>
      <c r="K50" s="59" t="n">
        <v>2.11288641380349</v>
      </c>
      <c r="L50" s="59" t="n">
        <v>2.11288641380349</v>
      </c>
      <c r="M50" s="59" t="n">
        <v>2.11288641380349</v>
      </c>
      <c r="N50" s="59" t="n">
        <v>2.11288641380349</v>
      </c>
      <c r="O50" s="59" t="n">
        <v>2.11288641380349</v>
      </c>
      <c r="P50" s="59" t="n">
        <v>2.11288641380349</v>
      </c>
      <c r="Q50" s="59" t="n">
        <v>2.11288641380349</v>
      </c>
      <c r="R50" s="59" t="n">
        <v>2.11288641380349</v>
      </c>
      <c r="S50" s="59" t="n">
        <v>2.11288641380349</v>
      </c>
      <c r="T50" s="59" t="n">
        <v>2.11288641380349</v>
      </c>
      <c r="U50" s="59" t="n">
        <v>2.11288641380349</v>
      </c>
      <c r="V50" s="59" t="n">
        <v>2.11288641380349</v>
      </c>
      <c r="W50" s="59" t="n">
        <v>2.11288641380349</v>
      </c>
      <c r="X50" s="59" t="n">
        <v>2.11288641380349</v>
      </c>
      <c r="Y50" s="59" t="n">
        <v>2.11288641380349</v>
      </c>
      <c r="Z50" s="59" t="n">
        <v>2.11288641380349</v>
      </c>
      <c r="AA50" s="59" t="n">
        <v>2.11288641380349</v>
      </c>
      <c r="AB50" s="59" t="n">
        <v>2.11288641380349</v>
      </c>
      <c r="AC50" s="59" t="n">
        <v>2.11288641380349</v>
      </c>
    </row>
    <row r="51" customFormat="false" ht="6.75" hidden="false" customHeight="true" outlineLevel="0" collapsed="false">
      <c r="A51" s="60"/>
      <c r="C51" s="1"/>
      <c r="K51" s="1"/>
    </row>
    <row r="52" s="72" customFormat="true" ht="12.75" hidden="false" customHeight="false" outlineLevel="0" collapsed="false">
      <c r="A52" s="64" t="s">
        <v>125</v>
      </c>
      <c r="B52" s="68"/>
      <c r="C52" s="68"/>
      <c r="D52" s="69" t="n">
        <f aca="false">+D10+D17</f>
        <v>14793092.0072782</v>
      </c>
      <c r="E52" s="68" t="n">
        <f aca="false">+E10+E17</f>
        <v>-8876794.90999972</v>
      </c>
      <c r="F52" s="69" t="n">
        <f aca="false">+F10+F17</f>
        <v>25524711164.78</v>
      </c>
      <c r="G52" s="69" t="n">
        <f aca="false">+G10+G17</f>
        <v>330104719.35</v>
      </c>
      <c r="H52" s="69" t="n">
        <f aca="false">+H10+H17</f>
        <v>229099140.93</v>
      </c>
      <c r="I52" s="68" t="n">
        <f aca="false">+I10+I17</f>
        <v>-32943206.0700002</v>
      </c>
      <c r="J52" s="69" t="n">
        <f aca="false">+J10+J17</f>
        <v>885128584.18</v>
      </c>
      <c r="K52" s="69" t="n">
        <f aca="false">+K10+K17</f>
        <v>47005970.6700001</v>
      </c>
      <c r="L52" s="69" t="n">
        <f aca="false">+L10+L17</f>
        <v>5087459403.42</v>
      </c>
      <c r="M52" s="69" t="n">
        <f aca="false">+M10+M17</f>
        <v>67706317.35</v>
      </c>
      <c r="N52" s="69" t="n">
        <f aca="false">+N10+N17</f>
        <v>305453651.6195</v>
      </c>
      <c r="O52" s="69" t="n">
        <f aca="false">+O10+O17</f>
        <v>130447966.05</v>
      </c>
      <c r="P52" s="70" t="n">
        <f aca="false">+P10+P17</f>
        <v>59977984.3099999</v>
      </c>
      <c r="Q52" s="69" t="n">
        <f aca="false">+Q10+Q17</f>
        <v>78411920.1399999</v>
      </c>
      <c r="R52" s="69" t="n">
        <f aca="false">+R10+R17</f>
        <v>30177360.8339369</v>
      </c>
      <c r="S52" s="68" t="n">
        <f aca="false">+S10+S17</f>
        <v>-26195486.8</v>
      </c>
      <c r="T52" s="68" t="n">
        <f aca="false">+T10+T17</f>
        <v>-8665569776.81999</v>
      </c>
      <c r="U52" s="69" t="n">
        <f aca="false">+U10+U17</f>
        <v>525978933.159998</v>
      </c>
      <c r="V52" s="68" t="n">
        <f aca="false">+V10+V17</f>
        <v>-2128217462.05</v>
      </c>
      <c r="W52" s="69" t="n">
        <f aca="false">+W10+W17</f>
        <v>140727569.34</v>
      </c>
      <c r="X52" s="69" t="n">
        <f aca="false">+X10+X17</f>
        <v>65079242.51</v>
      </c>
      <c r="Y52" s="69" t="n">
        <f aca="false">+Y10+Y17</f>
        <v>892272394.02</v>
      </c>
      <c r="Z52" s="69" t="n">
        <f aca="false">+Z10+Z17</f>
        <v>299132180.95</v>
      </c>
      <c r="AA52" s="68" t="n">
        <f aca="false">+AA10+AA17</f>
        <v>-314461377.32999</v>
      </c>
      <c r="AB52" s="69" t="n">
        <f aca="false">+AB10+AB17</f>
        <v>199403375.69</v>
      </c>
      <c r="AC52" s="69" t="n">
        <f aca="false">+AC10+AC17</f>
        <v>23878659350.4507</v>
      </c>
      <c r="AD52" s="3"/>
      <c r="AE52" s="69"/>
      <c r="AF52" s="69"/>
      <c r="AG52" s="69"/>
      <c r="AH52" s="71"/>
      <c r="AI52" s="71"/>
      <c r="AJ52" s="71"/>
      <c r="AK52" s="71"/>
      <c r="AL52" s="71"/>
      <c r="AM52" s="71"/>
    </row>
    <row r="53" customFormat="false" ht="12.75" hidden="false" customHeight="false" outlineLevel="0" collapsed="false">
      <c r="B53" s="73"/>
      <c r="C53" s="73"/>
      <c r="D53" s="73"/>
      <c r="E53" s="73"/>
      <c r="K53" s="1"/>
    </row>
    <row r="54" s="11" customFormat="true" ht="12.75" hidden="false" customHeight="false" outlineLevel="0" collapsed="false">
      <c r="A54" s="74" t="s">
        <v>126</v>
      </c>
      <c r="B54" s="75"/>
      <c r="C54" s="75" t="n">
        <f aca="false">+C55</f>
        <v>1689</v>
      </c>
      <c r="D54" s="75" t="n">
        <f aca="false">+D55</f>
        <v>1634</v>
      </c>
      <c r="E54" s="75" t="n">
        <f aca="false">+E55</f>
        <v>2820</v>
      </c>
      <c r="F54" s="75" t="n">
        <f aca="false">+F55</f>
        <v>201228</v>
      </c>
      <c r="G54" s="75" t="n">
        <f aca="false">+G55</f>
        <v>1609</v>
      </c>
      <c r="H54" s="75" t="n">
        <f aca="false">+H55</f>
        <v>3962</v>
      </c>
      <c r="I54" s="75" t="n">
        <f aca="false">+I55</f>
        <v>4232</v>
      </c>
      <c r="J54" s="75" t="n">
        <f aca="false">+J55</f>
        <v>4814</v>
      </c>
      <c r="K54" s="75" t="n">
        <f aca="false">+K55</f>
        <v>2411</v>
      </c>
      <c r="L54" s="75" t="n">
        <f aca="false">+L55</f>
        <v>37019</v>
      </c>
      <c r="M54" s="75" t="n">
        <f aca="false">+M55</f>
        <v>7755</v>
      </c>
      <c r="N54" s="75" t="n">
        <f aca="false">+N55</f>
        <v>2696</v>
      </c>
      <c r="O54" s="75" t="n">
        <f aca="false">+O55</f>
        <v>1041</v>
      </c>
      <c r="P54" s="75" t="n">
        <f aca="false">+P55</f>
        <v>1578</v>
      </c>
      <c r="Q54" s="75" t="n">
        <f aca="false">+Q55</f>
        <v>10064</v>
      </c>
      <c r="R54" s="75" t="n">
        <f aca="false">+R55</f>
        <v>1365</v>
      </c>
      <c r="S54" s="75" t="n">
        <f aca="false">+S55</f>
        <v>511</v>
      </c>
      <c r="T54" s="75" t="n">
        <f aca="false">+T55</f>
        <v>102143</v>
      </c>
      <c r="U54" s="75" t="n">
        <f aca="false">+U55</f>
        <v>13496</v>
      </c>
      <c r="V54" s="75" t="n">
        <f aca="false">+V55</f>
        <v>38129</v>
      </c>
      <c r="W54" s="75" t="n">
        <f aca="false">+W55</f>
        <v>3164</v>
      </c>
      <c r="X54" s="75" t="n">
        <f aca="false">+X55</f>
        <v>1303</v>
      </c>
      <c r="Y54" s="75" t="n">
        <f aca="false">+Y55</f>
        <v>14289</v>
      </c>
      <c r="Z54" s="75" t="n">
        <f aca="false">+Z55</f>
        <v>1251</v>
      </c>
      <c r="AA54" s="75" t="n">
        <f aca="false">+AA55</f>
        <v>106214</v>
      </c>
      <c r="AB54" s="75" t="n">
        <f aca="false">+AB55</f>
        <v>10729</v>
      </c>
      <c r="AC54" s="75" t="n">
        <f aca="false">SUM(B54:AB54)</f>
        <v>577146</v>
      </c>
      <c r="AD54" s="3"/>
      <c r="AE54" s="10"/>
      <c r="AF54" s="10"/>
    </row>
    <row r="55" s="11" customFormat="true" ht="12.75" hidden="false" customHeight="false" outlineLevel="0" collapsed="false">
      <c r="A55" s="74" t="s">
        <v>127</v>
      </c>
      <c r="B55" s="75" t="n">
        <v>579</v>
      </c>
      <c r="C55" s="75" t="n">
        <v>1689</v>
      </c>
      <c r="D55" s="75" t="n">
        <v>1634</v>
      </c>
      <c r="E55" s="75" t="n">
        <v>2820</v>
      </c>
      <c r="F55" s="75" t="n">
        <v>201228</v>
      </c>
      <c r="G55" s="75" t="n">
        <v>1609</v>
      </c>
      <c r="H55" s="75" t="n">
        <v>3962</v>
      </c>
      <c r="I55" s="75" t="n">
        <v>4232</v>
      </c>
      <c r="J55" s="75" t="n">
        <v>4814</v>
      </c>
      <c r="K55" s="75" t="n">
        <v>2411</v>
      </c>
      <c r="L55" s="75" t="n">
        <v>37019</v>
      </c>
      <c r="M55" s="75" t="n">
        <v>7755</v>
      </c>
      <c r="N55" s="75" t="n">
        <v>2696</v>
      </c>
      <c r="O55" s="75" t="n">
        <v>1041</v>
      </c>
      <c r="P55" s="75" t="n">
        <v>1578</v>
      </c>
      <c r="Q55" s="75" t="n">
        <v>10064</v>
      </c>
      <c r="R55" s="75" t="n">
        <v>1365</v>
      </c>
      <c r="S55" s="75" t="n">
        <v>511</v>
      </c>
      <c r="T55" s="75" t="n">
        <v>102143</v>
      </c>
      <c r="U55" s="75" t="n">
        <v>13496</v>
      </c>
      <c r="V55" s="75" t="n">
        <v>38129</v>
      </c>
      <c r="W55" s="75" t="n">
        <v>3164</v>
      </c>
      <c r="X55" s="75" t="n">
        <v>1303</v>
      </c>
      <c r="Y55" s="75" t="n">
        <v>14289</v>
      </c>
      <c r="Z55" s="75" t="n">
        <v>1251</v>
      </c>
      <c r="AA55" s="75" t="n">
        <v>106214</v>
      </c>
      <c r="AB55" s="75" t="n">
        <v>10729</v>
      </c>
      <c r="AC55" s="76" t="n">
        <f aca="false">SUM(B55:AB55)</f>
        <v>577725</v>
      </c>
      <c r="AD55" s="3"/>
      <c r="AE55" s="10"/>
      <c r="AF55" s="10"/>
    </row>
    <row r="56" customFormat="false" ht="12.75" hidden="false" customHeight="false" outlineLevel="0" collapsed="false">
      <c r="A56" s="74" t="s">
        <v>128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7" t="n">
        <f aca="false">+AC54/AC55</f>
        <v>0.998997793067636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5-08-11T14:19:50Z</dcterms:modified>
  <cp:revision>0</cp:revision>
  <dc:subject/>
  <dc:title/>
</cp:coreProperties>
</file>