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1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0</xdr:row>
                <xdr:rowOff>7</xdr:rowOff>
              </xdr:from>
              <xdr:to>
                <xdr:col>20</xdr:col>
                <xdr:colOff>54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0</xdr:row>
                <xdr:rowOff>7</xdr:rowOff>
              </xdr:from>
              <xdr:to>
                <xdr:col>23</xdr:col>
                <xdr:colOff>6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PRESUPUESTO 2025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4</t>
  </si>
  <si>
    <t xml:space="preserve">INCREMENTO GASTO PRIMARIO </t>
  </si>
  <si>
    <t xml:space="preserve">GASTO CORRIENTE PRIMARIO DEL PERÍODO</t>
  </si>
  <si>
    <t xml:space="preserve">GASTO CORRIENTE PRIMARIO 2024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6" min="16" style="2" width="11.13"/>
    <col collapsed="false" customWidth="true" hidden="false" outlineLevel="0" max="17" min="17" style="2" width="12.42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3.41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39</v>
      </c>
      <c r="B8" s="20" t="n">
        <f aca="false">+B9+B33+B34+B35+B36</f>
        <v>0</v>
      </c>
      <c r="C8" s="20" t="n">
        <f aca="false">+C9+C33+C34+C35+C36</f>
        <v>1547513866</v>
      </c>
      <c r="D8" s="20" t="n">
        <f aca="false">+D9+D33+D34+D35+D36</f>
        <v>1655644688.72</v>
      </c>
      <c r="E8" s="20" t="n">
        <f aca="false">+E9+E33+E34+E35+E36</f>
        <v>3640780573.08</v>
      </c>
      <c r="F8" s="20" t="n">
        <f aca="false">+F9+F33+F34+F35+F36</f>
        <v>177632037684</v>
      </c>
      <c r="G8" s="20" t="n">
        <f aca="false">+G9+G33+G34+G35+G36</f>
        <v>1795500000</v>
      </c>
      <c r="H8" s="20" t="n">
        <v>3578639280.96</v>
      </c>
      <c r="I8" s="20" t="n">
        <f aca="false">+I9+I33+I34+I35+I36</f>
        <v>3761500000</v>
      </c>
      <c r="J8" s="20" t="n">
        <f aca="false">+J9+J33+J34+J35+J36</f>
        <v>3858800000</v>
      </c>
      <c r="K8" s="20" t="n">
        <f aca="false">+K9+K33+K34+K35+K36</f>
        <v>1649463973</v>
      </c>
      <c r="L8" s="20" t="n">
        <f aca="false">+L9+L33+L34+L35+L36</f>
        <v>26332290797.46</v>
      </c>
      <c r="M8" s="20" t="n">
        <f aca="false">+M9+M33+M34+M35+M36</f>
        <v>5569769000</v>
      </c>
      <c r="N8" s="20" t="n">
        <f aca="false">+N9+N33+N34+N35+N36</f>
        <v>2002472718</v>
      </c>
      <c r="O8" s="20" t="n">
        <f aca="false">+O9+O33+O34+O35+O36</f>
        <v>2368700000</v>
      </c>
      <c r="P8" s="20" t="n">
        <f aca="false">+P9+P33+P34+P35+P36</f>
        <v>1397233822.31688</v>
      </c>
      <c r="Q8" s="20" t="n">
        <f aca="false">+Q9+Q33+Q34+Q35+Q36</f>
        <v>5123300000</v>
      </c>
      <c r="R8" s="20" t="n">
        <f aca="false">+R9+R33+R34+R35+R36</f>
        <v>1637549604.64057</v>
      </c>
      <c r="S8" s="20" t="n">
        <f aca="false">+S9+S33+S34+S35+S36</f>
        <v>1961800242.27</v>
      </c>
      <c r="T8" s="20" t="n">
        <f aca="false">+T9+T33+T34+T35+T36</f>
        <v>109061010000</v>
      </c>
      <c r="U8" s="20" t="n">
        <f aca="false">+U9+U33+U34+U35+U36</f>
        <v>18986000000</v>
      </c>
      <c r="V8" s="20" t="n">
        <f aca="false">+V9+V33+V34+V35+V36</f>
        <v>39744800000</v>
      </c>
      <c r="W8" s="20" t="n">
        <f aca="false">+W9+W33+W34+W35+W36</f>
        <v>2186614531</v>
      </c>
      <c r="X8" s="20" t="n">
        <f aca="false">+X9+X33+X34+X35+X36</f>
        <v>1232413110.53951</v>
      </c>
      <c r="Y8" s="20" t="n">
        <f aca="false">+Y9+Y33+Y34+Y35+Y36</f>
        <v>21747242017</v>
      </c>
      <c r="Z8" s="20" t="n">
        <v>1156795012</v>
      </c>
      <c r="AA8" s="20" t="n">
        <f aca="false">+AA9+AA33+AA34+AA35+AA36</f>
        <v>77774308924.33</v>
      </c>
      <c r="AB8" s="20" t="n">
        <f aca="false">+AB9+AB33+AB34+AB35+AB36</f>
        <v>5379986230</v>
      </c>
      <c r="AC8" s="20" t="n">
        <f aca="false">+AC9+AC33+AC34+AC35+AC36</f>
        <v>516237000290.741</v>
      </c>
    </row>
    <row r="9" customFormat="false" ht="12.75" hidden="false" customHeight="false" outlineLevel="0" collapsed="false">
      <c r="A9" s="21" t="s">
        <v>40</v>
      </c>
      <c r="B9" s="22" t="n">
        <f aca="false">+B10+B23</f>
        <v>0</v>
      </c>
      <c r="C9" s="22" t="n">
        <f aca="false">+C10+C23</f>
        <v>1443407688</v>
      </c>
      <c r="D9" s="22" t="n">
        <f aca="false">+D10+D23</f>
        <v>1279458012.72</v>
      </c>
      <c r="E9" s="22" t="n">
        <f aca="false">+E10+E23</f>
        <v>2800580573.08</v>
      </c>
      <c r="F9" s="22" t="n">
        <f aca="false">+F10+F23</f>
        <v>168327726601</v>
      </c>
      <c r="G9" s="22" t="n">
        <f aca="false">+G10+G23</f>
        <v>1280500000</v>
      </c>
      <c r="H9" s="22" t="n">
        <v>3089551006.64</v>
      </c>
      <c r="I9" s="22" t="n">
        <f aca="false">+I10+I23</f>
        <v>3391000000</v>
      </c>
      <c r="J9" s="22" t="n">
        <f aca="false">+J10+J23</f>
        <v>2867300000</v>
      </c>
      <c r="K9" s="22" t="n">
        <f aca="false">+K10+K23</f>
        <v>1565463970</v>
      </c>
      <c r="L9" s="22" t="n">
        <f aca="false">+L10+L23</f>
        <v>24836942351.81</v>
      </c>
      <c r="M9" s="22" t="n">
        <f aca="false">+M10+M23</f>
        <v>5338647000</v>
      </c>
      <c r="N9" s="22" t="n">
        <f aca="false">+N10+N23</f>
        <v>1774066708</v>
      </c>
      <c r="O9" s="22" t="n">
        <f aca="false">+O10+O23</f>
        <v>1403700000</v>
      </c>
      <c r="P9" s="22" t="n">
        <f aca="false">+P10+P23</f>
        <v>1298382207.56688</v>
      </c>
      <c r="Q9" s="22" t="n">
        <f aca="false">+Q10+Q23</f>
        <v>4815000000</v>
      </c>
      <c r="R9" s="22" t="n">
        <f aca="false">+R10+R23</f>
        <v>1583556804.64057</v>
      </c>
      <c r="S9" s="22" t="n">
        <f aca="false">+S10+S23</f>
        <v>1665048789.78</v>
      </c>
      <c r="T9" s="22" t="n">
        <f aca="false">+T10+T23</f>
        <v>95888930000</v>
      </c>
      <c r="U9" s="22" t="n">
        <f aca="false">+U10+U23</f>
        <v>18141000000</v>
      </c>
      <c r="V9" s="22" t="n">
        <f aca="false">+V10+V23</f>
        <v>27985800000</v>
      </c>
      <c r="W9" s="22" t="n">
        <f aca="false">+W10+W23</f>
        <v>1869434531</v>
      </c>
      <c r="X9" s="22" t="n">
        <f aca="false">+X10+X23</f>
        <v>1197529910.53951</v>
      </c>
      <c r="Y9" s="22" t="n">
        <f aca="false">+Y10+Y23</f>
        <v>16355767450</v>
      </c>
      <c r="Z9" s="22" t="n">
        <v>1127605000</v>
      </c>
      <c r="AA9" s="23" t="n">
        <f aca="false">+AA10+AA23</f>
        <v>75775692786.63</v>
      </c>
      <c r="AB9" s="22" t="n">
        <f aca="false">+AB10+AB23</f>
        <v>4984334083</v>
      </c>
      <c r="AC9" s="22" t="n">
        <f aca="false">+AC10+AC23</f>
        <v>465541259689.831</v>
      </c>
    </row>
    <row r="10" customFormat="false" ht="12.75" hidden="false" customHeight="false" outlineLevel="0" collapsed="false">
      <c r="A10" s="24" t="s">
        <v>41</v>
      </c>
      <c r="B10" s="25" t="n">
        <f aca="false">+B11+B16+B17+B18+B19+B20+B21+B22</f>
        <v>0</v>
      </c>
      <c r="C10" s="25" t="n">
        <f aca="false">+C11+C16+C17+C18+C19+C20+C21+C22</f>
        <v>160350000</v>
      </c>
      <c r="D10" s="25" t="n">
        <f aca="false">+D11+D16+D17+D18+D19+D20+D21+D22</f>
        <v>287638764</v>
      </c>
      <c r="E10" s="25" t="n">
        <f aca="false">+E11+E16+E17+E18+E19+E20+E21+E22</f>
        <v>1324875622.98</v>
      </c>
      <c r="F10" s="25" t="n">
        <f aca="false">+F11+F16+F17+F18+F19+F20+F21+F22</f>
        <v>114437111175</v>
      </c>
      <c r="G10" s="25" t="n">
        <f aca="false">+G11+G16+G17+G18+G19+G20+G21+G22</f>
        <v>128500000</v>
      </c>
      <c r="H10" s="25" t="n">
        <v>1132600000</v>
      </c>
      <c r="I10" s="25" t="n">
        <f aca="false">+I11+I16+I17+I18+I19+I20+I21+I22</f>
        <v>1331500000</v>
      </c>
      <c r="J10" s="25" t="n">
        <f aca="false">+J11+J16+J17+J18+J19+J20+J21+J22</f>
        <v>437200000</v>
      </c>
      <c r="K10" s="25" t="n">
        <f aca="false">+K11+K16+K17+K18+K19+K20+K21+K22</f>
        <v>302867500</v>
      </c>
      <c r="L10" s="25" t="n">
        <f aca="false">+L11+L16+L17+L18+L19+L20+L21+L22</f>
        <v>16486261879.76</v>
      </c>
      <c r="M10" s="25" t="n">
        <f aca="false">+M11+M16+M17+M18+M19+M20+M21+M22</f>
        <v>2659431000</v>
      </c>
      <c r="N10" s="25" t="n">
        <f aca="false">+N11+N16+N17+N18+N19+N20+N21+N22</f>
        <v>258594500</v>
      </c>
      <c r="O10" s="25" t="n">
        <f aca="false">+O11+O16+O17+O18+O19+O20+O21+O22</f>
        <v>79000000</v>
      </c>
      <c r="P10" s="25" t="n">
        <f aca="false">+P11+P16+P17+P18+P19+P20+P21+P22</f>
        <v>43510000</v>
      </c>
      <c r="Q10" s="25" t="n">
        <f aca="false">+Q11+Q16+Q17+Q18+Q19+Q20+Q21+Q22</f>
        <v>1835000000</v>
      </c>
      <c r="R10" s="25" t="n">
        <f aca="false">+R11+R16+R17+R18+R19+R20+R21+R22</f>
        <v>63390000</v>
      </c>
      <c r="S10" s="25" t="n">
        <f aca="false">+S11+S16+S17+S18+S19+S20+S21+S22</f>
        <v>445340503.78</v>
      </c>
      <c r="T10" s="25" t="n">
        <f aca="false">+T11+T16+T17+T18+T19+T20+T21+T22</f>
        <v>79675930000</v>
      </c>
      <c r="U10" s="25" t="n">
        <f aca="false">+U11+U16+U17+U18+U19+U20+U21+U22</f>
        <v>15535200000</v>
      </c>
      <c r="V10" s="25" t="n">
        <f aca="false">+V11+V16+V17+V18+V19+V20+V21+V22</f>
        <v>22213800000</v>
      </c>
      <c r="W10" s="25" t="n">
        <f aca="false">+W11+W16+W17+W18+W19+W20+W21+W22</f>
        <v>260350000</v>
      </c>
      <c r="X10" s="25" t="n">
        <f aca="false">+X11+X16+X17+X18+X19+X20+X21+X22</f>
        <v>93240000</v>
      </c>
      <c r="Y10" s="25" t="n">
        <f aca="false">+Y11+Y16+Y17+Y18+Y19+Y20+Y21+Y22</f>
        <v>12694767450</v>
      </c>
      <c r="Z10" s="25" t="n">
        <v>123205000</v>
      </c>
      <c r="AA10" s="25" t="n">
        <f aca="false">+AA11+AA16+AA17+AA18+AA19+AA20+AA21+AA22</f>
        <v>54896883395.53</v>
      </c>
      <c r="AB10" s="25" t="n">
        <f aca="false">+AB11+AB16+AB17+AB18+AB19+AB20+AB21+AB22</f>
        <v>2147150471</v>
      </c>
      <c r="AC10" s="25" t="n">
        <f aca="false">+AC11+AC16+AC17+AC18+AC19+AC20+AC21+AC22</f>
        <v>329053697262.05</v>
      </c>
    </row>
    <row r="11" customFormat="false" ht="12.75" hidden="false" customHeight="false" outlineLevel="0" collapsed="false">
      <c r="A11" s="24" t="s">
        <v>42</v>
      </c>
      <c r="B11" s="22" t="n">
        <f aca="false">SUM(B12:B15)</f>
        <v>0</v>
      </c>
      <c r="C11" s="22" t="n">
        <f aca="false">SUM(C12:C15)</f>
        <v>125200000</v>
      </c>
      <c r="D11" s="22" t="n">
        <f aca="false">SUM(D12:D15)</f>
        <v>151805327</v>
      </c>
      <c r="E11" s="22" t="n">
        <f aca="false">SUM(E12:E15)</f>
        <v>442340000</v>
      </c>
      <c r="F11" s="22" t="n">
        <f aca="false">SUM(F12:F15)</f>
        <v>71424458560</v>
      </c>
      <c r="G11" s="22" t="n">
        <f aca="false">SUM(G12:G15)</f>
        <v>100000000</v>
      </c>
      <c r="H11" s="22" t="n">
        <v>372900000</v>
      </c>
      <c r="I11" s="22" t="n">
        <f aca="false">SUM(I12:I15)</f>
        <v>720000000</v>
      </c>
      <c r="J11" s="22" t="n">
        <f aca="false">SUM(J12:J15)</f>
        <v>395000000</v>
      </c>
      <c r="K11" s="22" t="n">
        <f aca="false">SUM(K12:K15)</f>
        <v>158500000</v>
      </c>
      <c r="L11" s="22" t="n">
        <f aca="false">SUM(L12:L15)</f>
        <v>9193807863.66</v>
      </c>
      <c r="M11" s="22" t="n">
        <f aca="false">SUM(M12:M15)</f>
        <v>1172672000</v>
      </c>
      <c r="N11" s="22" t="n">
        <f aca="false">SUM(N12:N15)</f>
        <v>201650000</v>
      </c>
      <c r="O11" s="22" t="n">
        <f aca="false">SUM(O12:O15)</f>
        <v>67000000</v>
      </c>
      <c r="P11" s="22" t="n">
        <f aca="false">SUM(P12:P15)</f>
        <v>40300000</v>
      </c>
      <c r="Q11" s="22" t="n">
        <f aca="false">SUM(Q12:Q15)</f>
        <v>1260000000</v>
      </c>
      <c r="R11" s="22" t="n">
        <f aca="false">SUM(R12:R15)</f>
        <v>52700000</v>
      </c>
      <c r="S11" s="22" t="n">
        <f aca="false">SUM(S12:S15)</f>
        <v>289989184.02</v>
      </c>
      <c r="T11" s="22" t="n">
        <f aca="false">SUM(T12:T15)</f>
        <v>35236530000</v>
      </c>
      <c r="U11" s="22" t="n">
        <f aca="false">SUM(U12:U15)</f>
        <v>10650000000</v>
      </c>
      <c r="V11" s="22" t="n">
        <f aca="false">SUM(V12:V15)</f>
        <v>17707800000</v>
      </c>
      <c r="W11" s="22" t="n">
        <f aca="false">SUM(W12:W15)</f>
        <v>191300000</v>
      </c>
      <c r="X11" s="22" t="n">
        <f aca="false">SUM(X12:X15)</f>
        <v>71300000</v>
      </c>
      <c r="Y11" s="22" t="n">
        <f aca="false">SUM(Y12:Y15)</f>
        <v>4993256100</v>
      </c>
      <c r="Z11" s="22" t="n">
        <v>99500000</v>
      </c>
      <c r="AA11" s="22" t="n">
        <f aca="false">SUM(AA12:AA15)</f>
        <v>29157667841.44</v>
      </c>
      <c r="AB11" s="22" t="n">
        <f aca="false">SUM(AB12:AB15)</f>
        <v>1596543262</v>
      </c>
      <c r="AC11" s="22" t="n">
        <f aca="false">SUM(AC12:AC15)</f>
        <v>185872220138.12</v>
      </c>
    </row>
    <row r="12" customFormat="false" ht="12.75" hidden="false" customHeight="false" outlineLevel="0" collapsed="false">
      <c r="A12" s="26" t="s">
        <v>43</v>
      </c>
      <c r="B12" s="27"/>
      <c r="C12" s="27" t="n">
        <v>30000000</v>
      </c>
      <c r="D12" s="27" t="n">
        <v>50093911</v>
      </c>
      <c r="E12" s="27" t="n">
        <v>192334000</v>
      </c>
      <c r="F12" s="27" t="n">
        <v>12600000000</v>
      </c>
      <c r="G12" s="27" t="n">
        <v>12000000</v>
      </c>
      <c r="H12" s="27" t="n">
        <v>22900000</v>
      </c>
      <c r="I12" s="27" t="n">
        <v>240000000</v>
      </c>
      <c r="J12" s="27" t="n">
        <v>160000000</v>
      </c>
      <c r="K12" s="27" t="n">
        <v>62000000</v>
      </c>
      <c r="L12" s="27" t="n">
        <v>1636654804.96</v>
      </c>
      <c r="M12" s="27" t="n">
        <v>52874000</v>
      </c>
      <c r="N12" s="27" t="n">
        <v>12650000</v>
      </c>
      <c r="O12" s="27" t="n">
        <v>5000000</v>
      </c>
      <c r="P12" s="27" t="n">
        <v>1800000</v>
      </c>
      <c r="Q12" s="27" t="n">
        <v>300000000</v>
      </c>
      <c r="R12" s="27"/>
      <c r="S12" s="27" t="n">
        <v>27128727.4465179</v>
      </c>
      <c r="T12" s="27" t="n">
        <v>3711530000</v>
      </c>
      <c r="U12" s="27" t="n">
        <v>3150000000</v>
      </c>
      <c r="V12" s="27" t="n">
        <v>5000000000</v>
      </c>
      <c r="W12" s="27" t="n">
        <v>25000000</v>
      </c>
      <c r="X12" s="27" t="n">
        <v>18800000</v>
      </c>
      <c r="Y12" s="27" t="n">
        <v>1761694700</v>
      </c>
      <c r="Z12" s="27" t="n">
        <v>25000000</v>
      </c>
      <c r="AA12" s="27" t="n">
        <v>6409601385.15</v>
      </c>
      <c r="AB12" s="27" t="n">
        <v>643696653</v>
      </c>
      <c r="AC12" s="27" t="n">
        <f aca="false">SUM(B12:AB12)</f>
        <v>36150758181.5565</v>
      </c>
    </row>
    <row r="13" customFormat="false" ht="12.75" hidden="false" customHeight="false" outlineLevel="0" collapsed="false">
      <c r="A13" s="26" t="s">
        <v>44</v>
      </c>
      <c r="B13" s="27"/>
      <c r="C13" s="27" t="n">
        <v>85000000</v>
      </c>
      <c r="D13" s="27" t="n">
        <v>58247086</v>
      </c>
      <c r="E13" s="27" t="n">
        <v>200006000</v>
      </c>
      <c r="F13" s="27" t="n">
        <v>35137788650</v>
      </c>
      <c r="G13" s="27" t="n">
        <v>70000000</v>
      </c>
      <c r="H13" s="27" t="n">
        <v>250000000</v>
      </c>
      <c r="I13" s="27" t="n">
        <v>400000000</v>
      </c>
      <c r="J13" s="27" t="n">
        <v>160000000</v>
      </c>
      <c r="K13" s="27" t="n">
        <v>55000000</v>
      </c>
      <c r="L13" s="27" t="n">
        <v>3251693058.7</v>
      </c>
      <c r="M13" s="27" t="n">
        <v>682305000</v>
      </c>
      <c r="N13" s="27" t="n">
        <v>89000000</v>
      </c>
      <c r="O13" s="27" t="n">
        <v>50000000</v>
      </c>
      <c r="P13" s="27" t="n">
        <v>35000000</v>
      </c>
      <c r="Q13" s="27" t="n">
        <v>600000000</v>
      </c>
      <c r="R13" s="27" t="n">
        <v>21500000</v>
      </c>
      <c r="S13" s="27" t="n">
        <v>93574980.4675662</v>
      </c>
      <c r="T13" s="27" t="n">
        <v>12875000000</v>
      </c>
      <c r="U13" s="27" t="n">
        <v>5500000000</v>
      </c>
      <c r="V13" s="27" t="n">
        <v>6700000000</v>
      </c>
      <c r="W13" s="27" t="n">
        <v>100000000</v>
      </c>
      <c r="X13" s="27" t="n">
        <v>29000000</v>
      </c>
      <c r="Y13" s="27" t="n">
        <v>2014475700</v>
      </c>
      <c r="Z13" s="27" t="n">
        <v>43000000</v>
      </c>
      <c r="AA13" s="27" t="n">
        <v>8949878725.91</v>
      </c>
      <c r="AB13" s="27" t="n">
        <v>654238698</v>
      </c>
      <c r="AC13" s="27" t="n">
        <f aca="false">SUM(B13:AB13)</f>
        <v>78104707899.0776</v>
      </c>
    </row>
    <row r="14" customFormat="false" ht="12.75" hidden="false" customHeight="false" outlineLevel="0" collapsed="false">
      <c r="A14" s="26" t="s">
        <v>45</v>
      </c>
      <c r="B14" s="27"/>
      <c r="C14" s="27" t="n">
        <v>8000000</v>
      </c>
      <c r="D14" s="27" t="n">
        <v>43464330</v>
      </c>
      <c r="E14" s="27" t="n">
        <v>50000000</v>
      </c>
      <c r="F14" s="27" t="n">
        <v>23686669910</v>
      </c>
      <c r="G14" s="27" t="n">
        <v>18000000</v>
      </c>
      <c r="H14" s="27" t="n">
        <v>100000000</v>
      </c>
      <c r="I14" s="27" t="n">
        <v>80000000</v>
      </c>
      <c r="J14" s="27" t="n">
        <v>75000000</v>
      </c>
      <c r="K14" s="27" t="n">
        <v>15000000</v>
      </c>
      <c r="L14" s="27" t="n">
        <v>4300000000</v>
      </c>
      <c r="M14" s="27" t="n">
        <v>437493000</v>
      </c>
      <c r="N14" s="27" t="n">
        <v>100000000</v>
      </c>
      <c r="O14" s="27" t="n">
        <v>12000000</v>
      </c>
      <c r="P14" s="27" t="n">
        <v>3500000</v>
      </c>
      <c r="Q14" s="27" t="n">
        <v>260000000</v>
      </c>
      <c r="R14" s="27" t="n">
        <v>31200000</v>
      </c>
      <c r="S14" s="27" t="n">
        <v>169285476.105916</v>
      </c>
      <c r="T14" s="27" t="n">
        <v>18650000000</v>
      </c>
      <c r="U14" s="27" t="n">
        <v>2000000000</v>
      </c>
      <c r="V14" s="27" t="n">
        <v>6007800000</v>
      </c>
      <c r="W14" s="27" t="n">
        <v>66300000</v>
      </c>
      <c r="X14" s="27" t="n">
        <v>23500000</v>
      </c>
      <c r="Y14" s="27" t="n">
        <v>1217085700</v>
      </c>
      <c r="Z14" s="27" t="n">
        <v>28000000</v>
      </c>
      <c r="AA14" s="27" t="n">
        <v>13798187730.38</v>
      </c>
      <c r="AB14" s="27" t="n">
        <v>298607911</v>
      </c>
      <c r="AC14" s="27" t="n">
        <f aca="false">SUM(B14:AB14)</f>
        <v>71479094057.4859</v>
      </c>
    </row>
    <row r="15" customFormat="false" ht="12.75" hidden="false" customHeight="false" outlineLevel="0" collapsed="false">
      <c r="A15" s="26" t="s">
        <v>46</v>
      </c>
      <c r="B15" s="27"/>
      <c r="C15" s="27" t="n">
        <v>2200000</v>
      </c>
      <c r="D15" s="27"/>
      <c r="E15" s="27"/>
      <c r="F15" s="27"/>
      <c r="G15" s="27"/>
      <c r="H15" s="27"/>
      <c r="I15" s="27"/>
      <c r="J15" s="27"/>
      <c r="K15" s="27" t="n">
        <v>26500000</v>
      </c>
      <c r="L15" s="27" t="n">
        <v>5460000</v>
      </c>
      <c r="M15" s="27"/>
      <c r="N15" s="27"/>
      <c r="O15" s="27"/>
      <c r="P15" s="27"/>
      <c r="Q15" s="27" t="n">
        <v>100000000</v>
      </c>
      <c r="R15" s="27"/>
      <c r="S15" s="27"/>
      <c r="T15" s="27"/>
      <c r="U15" s="27"/>
      <c r="V15" s="27"/>
      <c r="W15" s="27"/>
      <c r="X15" s="27"/>
      <c r="Y15" s="27"/>
      <c r="Z15" s="27" t="n">
        <v>3500000</v>
      </c>
      <c r="AA15" s="27"/>
      <c r="AB15" s="27"/>
      <c r="AC15" s="27" t="n">
        <f aca="false">SUM(B15:AB15)</f>
        <v>137660000</v>
      </c>
    </row>
    <row r="16" customFormat="false" ht="12.75" hidden="false" customHeight="false" outlineLevel="0" collapsed="false">
      <c r="A16" s="24" t="s">
        <v>47</v>
      </c>
      <c r="B16" s="25"/>
      <c r="C16" s="25" t="n">
        <v>26250000</v>
      </c>
      <c r="D16" s="25" t="n">
        <v>62024346</v>
      </c>
      <c r="E16" s="25" t="n">
        <v>646016453.57</v>
      </c>
      <c r="F16" s="25" t="n">
        <v>39526379449</v>
      </c>
      <c r="G16" s="25" t="n">
        <v>27000000</v>
      </c>
      <c r="H16" s="25" t="n">
        <v>330100000</v>
      </c>
      <c r="I16" s="25" t="n">
        <v>150000000</v>
      </c>
      <c r="J16" s="25" t="n">
        <v>37000000</v>
      </c>
      <c r="K16" s="25" t="n">
        <v>83571500</v>
      </c>
      <c r="L16" s="25" t="n">
        <v>6945501294.52</v>
      </c>
      <c r="M16" s="25" t="n">
        <v>1258581000</v>
      </c>
      <c r="N16" s="25" t="n">
        <v>38242500</v>
      </c>
      <c r="O16" s="25" t="n">
        <v>12000000</v>
      </c>
      <c r="P16" s="25" t="n">
        <v>2365000</v>
      </c>
      <c r="Q16" s="25" t="n">
        <v>425000000</v>
      </c>
      <c r="R16" s="25" t="n">
        <v>6480000</v>
      </c>
      <c r="S16" s="25" t="n">
        <v>25625023.02</v>
      </c>
      <c r="T16" s="25" t="n">
        <v>34438000000</v>
      </c>
      <c r="U16" s="25" t="n">
        <v>3930000000</v>
      </c>
      <c r="V16" s="25" t="n">
        <v>3225000000</v>
      </c>
      <c r="W16" s="25" t="n">
        <v>37050000</v>
      </c>
      <c r="X16" s="25" t="n">
        <v>11520000</v>
      </c>
      <c r="Y16" s="25" t="n">
        <v>1938477350</v>
      </c>
      <c r="Z16" s="25" t="n">
        <v>17755000</v>
      </c>
      <c r="AA16" s="25" t="n">
        <v>22817646075.84</v>
      </c>
      <c r="AB16" s="25" t="n">
        <v>329486519</v>
      </c>
      <c r="AC16" s="27" t="n">
        <f aca="false">SUM(B16:AB16)</f>
        <v>116347071510.95</v>
      </c>
    </row>
    <row r="17" customFormat="false" ht="12.75" hidden="false" customHeight="false" outlineLevel="0" collapsed="false">
      <c r="A17" s="24" t="s">
        <v>48</v>
      </c>
      <c r="B17" s="25"/>
      <c r="C17" s="25" t="n">
        <v>8600000</v>
      </c>
      <c r="D17" s="25" t="n">
        <v>7312815</v>
      </c>
      <c r="E17" s="25" t="n">
        <v>46519169.41</v>
      </c>
      <c r="F17" s="25" t="n">
        <v>1342793335</v>
      </c>
      <c r="G17" s="25" t="n">
        <v>1500000</v>
      </c>
      <c r="H17" s="25" t="n">
        <v>295000000</v>
      </c>
      <c r="I17" s="25" t="n">
        <v>341000000</v>
      </c>
      <c r="J17" s="25" t="n">
        <v>1200000</v>
      </c>
      <c r="K17" s="25" t="n">
        <v>56296000</v>
      </c>
      <c r="L17" s="25" t="n">
        <v>346942721.58</v>
      </c>
      <c r="M17" s="25" t="n">
        <v>66569000</v>
      </c>
      <c r="N17" s="25" t="n">
        <v>434000</v>
      </c>
      <c r="O17" s="25"/>
      <c r="P17" s="25" t="n">
        <v>545000</v>
      </c>
      <c r="Q17" s="25" t="n">
        <v>50000000</v>
      </c>
      <c r="R17" s="25"/>
      <c r="S17" s="25" t="n">
        <v>97442008.33</v>
      </c>
      <c r="T17" s="25" t="n">
        <v>2197800000</v>
      </c>
      <c r="U17" s="25" t="n">
        <v>190000000</v>
      </c>
      <c r="V17" s="25" t="n">
        <v>521000000</v>
      </c>
      <c r="W17" s="25" t="n">
        <v>10000000</v>
      </c>
      <c r="X17" s="25" t="n">
        <v>10100000</v>
      </c>
      <c r="Y17" s="25" t="n">
        <v>477185000</v>
      </c>
      <c r="Z17" s="25" t="n">
        <v>4950000</v>
      </c>
      <c r="AA17" s="25" t="n">
        <v>1964710949.8</v>
      </c>
      <c r="AB17" s="25" t="n">
        <v>220423090</v>
      </c>
      <c r="AC17" s="27" t="n">
        <f aca="false">SUM(B17:AB17)</f>
        <v>8258323089.12</v>
      </c>
    </row>
    <row r="18" customFormat="false" ht="12.75" hidden="false" customHeight="false" outlineLevel="0" collapsed="false">
      <c r="A18" s="24" t="s">
        <v>49</v>
      </c>
      <c r="B18" s="25"/>
      <c r="C18" s="25" t="n">
        <v>300000</v>
      </c>
      <c r="D18" s="25" t="n">
        <v>27237947</v>
      </c>
      <c r="E18" s="25" t="n">
        <v>25000000</v>
      </c>
      <c r="F18" s="25"/>
      <c r="G18" s="25"/>
      <c r="H18" s="25" t="n">
        <v>125000000</v>
      </c>
      <c r="I18" s="25" t="n">
        <v>50500000</v>
      </c>
      <c r="J18" s="25" t="n">
        <v>4000000</v>
      </c>
      <c r="K18" s="25" t="n">
        <v>4500000</v>
      </c>
      <c r="L18" s="25"/>
      <c r="M18" s="25" t="n">
        <v>101569000</v>
      </c>
      <c r="N18" s="25" t="n">
        <v>18000000</v>
      </c>
      <c r="O18" s="25"/>
      <c r="P18" s="25" t="n">
        <v>300000</v>
      </c>
      <c r="Q18" s="25" t="n">
        <v>30000000</v>
      </c>
      <c r="R18" s="25" t="n">
        <v>1710000</v>
      </c>
      <c r="S18" s="25" t="n">
        <v>15101100</v>
      </c>
      <c r="T18" s="25" t="n">
        <v>4049000000</v>
      </c>
      <c r="U18" s="25" t="n">
        <v>180000000</v>
      </c>
      <c r="V18" s="25" t="n">
        <v>632000000</v>
      </c>
      <c r="W18" s="25" t="n">
        <v>22000000</v>
      </c>
      <c r="X18" s="25" t="n">
        <v>320000</v>
      </c>
      <c r="Y18" s="25" t="n">
        <v>1025525000</v>
      </c>
      <c r="Z18" s="25" t="n">
        <v>1000000</v>
      </c>
      <c r="AA18" s="25" t="n">
        <v>444716356.75</v>
      </c>
      <c r="AB18" s="25"/>
      <c r="AC18" s="27" t="n">
        <f aca="false">SUM(B18:AB18)</f>
        <v>6757779403.75</v>
      </c>
    </row>
    <row r="19" customFormat="false" ht="12.75" hidden="false" customHeight="false" outlineLevel="0" collapsed="false">
      <c r="A19" s="24" t="s">
        <v>50</v>
      </c>
      <c r="B19" s="25"/>
      <c r="C19" s="25"/>
      <c r="D19" s="25" t="n">
        <v>2000000</v>
      </c>
      <c r="E19" s="25" t="n">
        <v>35000000</v>
      </c>
      <c r="F19" s="25" t="n">
        <v>1897557059</v>
      </c>
      <c r="G19" s="25"/>
      <c r="H19" s="25" t="n">
        <v>9600000</v>
      </c>
      <c r="I19" s="25" t="n">
        <v>70000000</v>
      </c>
      <c r="J19" s="25"/>
      <c r="K19" s="25"/>
      <c r="L19" s="25"/>
      <c r="M19" s="25"/>
      <c r="N19" s="25"/>
      <c r="O19" s="25"/>
      <c r="P19" s="25"/>
      <c r="Q19" s="25" t="n">
        <v>70000000</v>
      </c>
      <c r="R19" s="25" t="n">
        <v>2500000</v>
      </c>
      <c r="S19" s="25"/>
      <c r="T19" s="25" t="n">
        <v>3134100000</v>
      </c>
      <c r="U19" s="25" t="n">
        <v>474000000</v>
      </c>
      <c r="V19" s="25" t="n">
        <v>5000000</v>
      </c>
      <c r="W19" s="25"/>
      <c r="X19" s="25"/>
      <c r="Y19" s="25" t="n">
        <v>1751724000</v>
      </c>
      <c r="Z19" s="25"/>
      <c r="AA19" s="25" t="n">
        <v>480100626.46</v>
      </c>
      <c r="AB19" s="25"/>
      <c r="AC19" s="27" t="n">
        <f aca="false">SUM(B19:AB19)</f>
        <v>7931581685.46</v>
      </c>
    </row>
    <row r="20" customFormat="false" ht="12.75" hidden="false" customHeight="false" outlineLevel="0" collapsed="false">
      <c r="A20" s="24" t="s">
        <v>5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 t="n">
        <v>60040000</v>
      </c>
      <c r="N20" s="25"/>
      <c r="O20" s="25"/>
      <c r="P20" s="25"/>
      <c r="Q20" s="25"/>
      <c r="R20" s="25"/>
      <c r="S20" s="25"/>
      <c r="T20" s="25" t="n">
        <v>610000000</v>
      </c>
      <c r="U20" s="25" t="n">
        <v>111200000</v>
      </c>
      <c r="V20" s="25" t="n">
        <v>123000000</v>
      </c>
      <c r="W20" s="25"/>
      <c r="X20" s="25"/>
      <c r="Y20" s="25" t="n">
        <v>2508600000</v>
      </c>
      <c r="Z20" s="25"/>
      <c r="AA20" s="25" t="n">
        <v>85276.15</v>
      </c>
      <c r="AB20" s="25" t="n">
        <v>697600</v>
      </c>
      <c r="AC20" s="27" t="n">
        <f aca="false">SUM(B20:AB20)</f>
        <v>3413622876.15</v>
      </c>
    </row>
    <row r="21" customFormat="false" ht="12.75" hidden="false" customHeight="false" outlineLevel="0" collapsed="false">
      <c r="A21" s="24" t="s">
        <v>52</v>
      </c>
      <c r="B21" s="25"/>
      <c r="C21" s="25"/>
      <c r="D21" s="25"/>
      <c r="E21" s="25"/>
      <c r="F21" s="25" t="n">
        <v>245922772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500000</v>
      </c>
      <c r="U21" s="25"/>
      <c r="V21" s="25"/>
      <c r="W21" s="25"/>
      <c r="X21" s="25"/>
      <c r="Y21" s="25"/>
      <c r="Z21" s="25"/>
      <c r="AA21" s="25" t="n">
        <v>31516681.48</v>
      </c>
      <c r="AB21" s="25"/>
      <c r="AC21" s="27" t="n">
        <f aca="false">SUM(B21:AB21)</f>
        <v>277939453.48</v>
      </c>
    </row>
    <row r="22" customFormat="false" ht="12.75" hidden="false" customHeight="false" outlineLevel="0" collapsed="false">
      <c r="A22" s="24" t="s">
        <v>53</v>
      </c>
      <c r="B22" s="25"/>
      <c r="C22" s="25"/>
      <c r="D22" s="25" t="n">
        <v>37258329</v>
      </c>
      <c r="E22" s="25" t="n">
        <v>130000000</v>
      </c>
      <c r="F22" s="25"/>
      <c r="G22" s="25"/>
      <c r="H22" s="25"/>
      <c r="I22" s="25"/>
      <c r="J22" s="25"/>
      <c r="K22" s="25"/>
      <c r="L22" s="25" t="n">
        <v>10000</v>
      </c>
      <c r="M22" s="25"/>
      <c r="N22" s="25" t="n">
        <v>268000</v>
      </c>
      <c r="O22" s="25"/>
      <c r="P22" s="25"/>
      <c r="Q22" s="25"/>
      <c r="R22" s="25"/>
      <c r="S22" s="25" t="n">
        <v>17183188.41</v>
      </c>
      <c r="T22" s="25" t="n">
        <v>10000000</v>
      </c>
      <c r="U22" s="25"/>
      <c r="V22" s="25"/>
      <c r="W22" s="25"/>
      <c r="X22" s="25"/>
      <c r="Y22" s="25"/>
      <c r="Z22" s="25"/>
      <c r="AA22" s="25" t="n">
        <v>439587.61</v>
      </c>
      <c r="AB22" s="25"/>
      <c r="AC22" s="27" t="n">
        <f aca="false">SUM(B22:AB22)</f>
        <v>195159105.02</v>
      </c>
    </row>
    <row r="23" customFormat="false" ht="12.75" hidden="false" customHeight="false" outlineLevel="0" collapsed="false">
      <c r="A23" s="24" t="s">
        <v>54</v>
      </c>
      <c r="B23" s="25" t="n">
        <f aca="false">+B24</f>
        <v>0</v>
      </c>
      <c r="C23" s="25" t="n">
        <f aca="false">+C24</f>
        <v>1283057688</v>
      </c>
      <c r="D23" s="25" t="n">
        <f aca="false">+D24</f>
        <v>991819248.72</v>
      </c>
      <c r="E23" s="25" t="n">
        <f aca="false">+E24</f>
        <v>1475704950.1</v>
      </c>
      <c r="F23" s="25" t="n">
        <f aca="false">+F24</f>
        <v>53890615426</v>
      </c>
      <c r="G23" s="25" t="n">
        <f aca="false">+G24</f>
        <v>1152000000</v>
      </c>
      <c r="H23" s="25" t="n">
        <v>1956951006.64</v>
      </c>
      <c r="I23" s="25" t="n">
        <f aca="false">+I24</f>
        <v>2059500000</v>
      </c>
      <c r="J23" s="25" t="n">
        <f aca="false">+J24</f>
        <v>2430100000</v>
      </c>
      <c r="K23" s="25" t="n">
        <f aca="false">+K24</f>
        <v>1262596470</v>
      </c>
      <c r="L23" s="25" t="n">
        <f aca="false">+L24</f>
        <v>8350680472.05</v>
      </c>
      <c r="M23" s="25" t="n">
        <f aca="false">+M24</f>
        <v>2679216000</v>
      </c>
      <c r="N23" s="25" t="n">
        <f aca="false">+N24</f>
        <v>1515472208</v>
      </c>
      <c r="O23" s="25" t="n">
        <f aca="false">+O24</f>
        <v>1324700000</v>
      </c>
      <c r="P23" s="25" t="n">
        <f aca="false">+P24</f>
        <v>1254872207.56688</v>
      </c>
      <c r="Q23" s="25" t="n">
        <f aca="false">+Q24</f>
        <v>2980000000</v>
      </c>
      <c r="R23" s="25" t="n">
        <f aca="false">+R24</f>
        <v>1520166804.64057</v>
      </c>
      <c r="S23" s="25" t="n">
        <f aca="false">+S24</f>
        <v>1219708286</v>
      </c>
      <c r="T23" s="25" t="n">
        <f aca="false">+T24</f>
        <v>16213000000</v>
      </c>
      <c r="U23" s="25" t="n">
        <f aca="false">+U24</f>
        <v>2605800000</v>
      </c>
      <c r="V23" s="25" t="n">
        <f aca="false">+V24</f>
        <v>5772000000</v>
      </c>
      <c r="W23" s="25" t="n">
        <f aca="false">+W24</f>
        <v>1609084531</v>
      </c>
      <c r="X23" s="25" t="n">
        <f aca="false">+X24</f>
        <v>1104289910.53951</v>
      </c>
      <c r="Y23" s="25" t="n">
        <f aca="false">+Y24</f>
        <v>3661000000</v>
      </c>
      <c r="Z23" s="25" t="n">
        <v>1004400000</v>
      </c>
      <c r="AA23" s="25" t="n">
        <f aca="false">+AA24</f>
        <v>20878809391.1</v>
      </c>
      <c r="AB23" s="25" t="n">
        <f aca="false">+AB24</f>
        <v>2837183612</v>
      </c>
      <c r="AC23" s="25" t="n">
        <f aca="false">+AC24</f>
        <v>136487562427.781</v>
      </c>
    </row>
    <row r="24" customFormat="false" ht="12.75" hidden="false" customHeight="false" outlineLevel="0" collapsed="false">
      <c r="A24" s="24" t="s">
        <v>55</v>
      </c>
      <c r="B24" s="25" t="n">
        <f aca="false">+B25+B27+B31+B26+B32</f>
        <v>0</v>
      </c>
      <c r="C24" s="25" t="n">
        <f aca="false">+C25+C27+C31+C26+C32</f>
        <v>1283057688</v>
      </c>
      <c r="D24" s="25" t="n">
        <f aca="false">+D25+D27+D31+D26+D32</f>
        <v>991819248.72</v>
      </c>
      <c r="E24" s="25" t="n">
        <f aca="false">+E25+E27+E31+E26+E32</f>
        <v>1475704950.1</v>
      </c>
      <c r="F24" s="25" t="n">
        <f aca="false">+F25+F27+F31+F26+F32</f>
        <v>53890615426</v>
      </c>
      <c r="G24" s="25" t="n">
        <f aca="false">+G25+G27+G31+G26+G32</f>
        <v>1152000000</v>
      </c>
      <c r="H24" s="25" t="n">
        <v>1956951006.64</v>
      </c>
      <c r="I24" s="25" t="n">
        <f aca="false">+I25+I27+I31+I26+I32</f>
        <v>2059500000</v>
      </c>
      <c r="J24" s="25" t="n">
        <f aca="false">+J25+J27+J31+J26+J32</f>
        <v>2430100000</v>
      </c>
      <c r="K24" s="25" t="n">
        <f aca="false">+K25+K27+K31+K26+K32</f>
        <v>1262596470</v>
      </c>
      <c r="L24" s="25" t="n">
        <f aca="false">+L25+L27+L31+L26+L32</f>
        <v>8350680472.05</v>
      </c>
      <c r="M24" s="25" t="n">
        <f aca="false">+M25+M27+M31+M26+M32</f>
        <v>2679216000</v>
      </c>
      <c r="N24" s="25" t="n">
        <f aca="false">+N25+N27+N31+N26+N32</f>
        <v>1515472208</v>
      </c>
      <c r="O24" s="25" t="n">
        <f aca="false">+O25+O27+O31+O26+O32</f>
        <v>1324700000</v>
      </c>
      <c r="P24" s="25" t="n">
        <f aca="false">+P25+P27+P31+P26+P32</f>
        <v>1254872207.56688</v>
      </c>
      <c r="Q24" s="25" t="n">
        <f aca="false">+Q25+Q27+Q31+Q26+Q32</f>
        <v>2980000000</v>
      </c>
      <c r="R24" s="25" t="n">
        <f aca="false">+R25+R27+R31+R26+R32</f>
        <v>1520166804.64057</v>
      </c>
      <c r="S24" s="25" t="n">
        <f aca="false">+S25+S27+S31+S26+S32</f>
        <v>1219708286</v>
      </c>
      <c r="T24" s="25" t="n">
        <f aca="false">+T25+T27+T31+T26+T32</f>
        <v>16213000000</v>
      </c>
      <c r="U24" s="25" t="n">
        <f aca="false">+U25+U27+U31+U26+U32</f>
        <v>2605800000</v>
      </c>
      <c r="V24" s="25" t="n">
        <f aca="false">+V25+V27+V31+V26+V32</f>
        <v>5772000000</v>
      </c>
      <c r="W24" s="25" t="n">
        <f aca="false">+W25+W27+W31+W26+W32</f>
        <v>1609084531</v>
      </c>
      <c r="X24" s="25" t="n">
        <f aca="false">+X25+X27+X31+X26+X32</f>
        <v>1104289910.53951</v>
      </c>
      <c r="Y24" s="25" t="n">
        <f aca="false">+Y25+Y27+Y31+Y26+Y32</f>
        <v>3661000000</v>
      </c>
      <c r="Z24" s="25" t="n">
        <v>1004400000</v>
      </c>
      <c r="AA24" s="25" t="n">
        <f aca="false">+AA25+AA27+AA31+AA26+AA32</f>
        <v>20878809391.1</v>
      </c>
      <c r="AB24" s="25" t="n">
        <f aca="false">+AB25+AB27+AB31+AB26+AB32</f>
        <v>2837183612</v>
      </c>
      <c r="AC24" s="25" t="n">
        <f aca="false">+AC25+AC27+AC31+AC26+AC32</f>
        <v>136487562427.781</v>
      </c>
    </row>
    <row r="25" customFormat="false" ht="12.75" hidden="false" customHeight="false" outlineLevel="0" collapsed="false">
      <c r="A25" s="26" t="s">
        <v>56</v>
      </c>
      <c r="B25" s="27"/>
      <c r="C25" s="27" t="n">
        <v>706996068</v>
      </c>
      <c r="D25" s="27" t="n">
        <v>556521829.46</v>
      </c>
      <c r="E25" s="27" t="n">
        <v>704730458.7</v>
      </c>
      <c r="F25" s="27" t="n">
        <v>19154155988</v>
      </c>
      <c r="G25" s="27" t="n">
        <v>600000000</v>
      </c>
      <c r="H25" s="27" t="n">
        <v>960177943.23</v>
      </c>
      <c r="I25" s="27" t="n">
        <v>900000000</v>
      </c>
      <c r="J25" s="27" t="n">
        <v>1050000000</v>
      </c>
      <c r="K25" s="27" t="n">
        <v>616298235</v>
      </c>
      <c r="L25" s="27" t="n">
        <v>4259815967.2</v>
      </c>
      <c r="M25" s="27" t="n">
        <v>1290948000</v>
      </c>
      <c r="N25" s="27" t="n">
        <v>760678430</v>
      </c>
      <c r="O25" s="27" t="n">
        <v>538000000</v>
      </c>
      <c r="P25" s="27" t="n">
        <v>693780012.203571</v>
      </c>
      <c r="Q25" s="27" t="n">
        <v>989000000</v>
      </c>
      <c r="R25" s="27" t="n">
        <v>554193286.235907</v>
      </c>
      <c r="S25" s="27" t="n">
        <v>479679903</v>
      </c>
      <c r="T25" s="27" t="n">
        <v>8060000000</v>
      </c>
      <c r="U25" s="27" t="n">
        <v>1200000000</v>
      </c>
      <c r="V25" s="27" t="n">
        <v>2800000000</v>
      </c>
      <c r="W25" s="27" t="n">
        <v>777985170</v>
      </c>
      <c r="X25" s="27" t="n">
        <v>606113506.670227</v>
      </c>
      <c r="Y25" s="27" t="n">
        <v>1778000000</v>
      </c>
      <c r="Z25" s="27" t="n">
        <v>626000000</v>
      </c>
      <c r="AA25" s="27" t="n">
        <v>10779518832.57</v>
      </c>
      <c r="AB25" s="27" t="n">
        <v>1405689648</v>
      </c>
      <c r="AC25" s="27" t="n">
        <f aca="false">SUM(B25:AB25)</f>
        <v>62848283278.2697</v>
      </c>
    </row>
    <row r="26" s="11" customFormat="true" ht="12.75" hidden="false" customHeight="false" outlineLevel="0" collapsed="false">
      <c r="A26" s="28" t="s">
        <v>57</v>
      </c>
      <c r="B26" s="27"/>
      <c r="C26" s="27" t="n">
        <v>126464956</v>
      </c>
      <c r="D26" s="27"/>
      <c r="E26" s="27" t="n">
        <v>126059691.85</v>
      </c>
      <c r="F26" s="27"/>
      <c r="G26" s="27" t="n">
        <v>107000000</v>
      </c>
      <c r="H26" s="27" t="n">
        <v>171753234.48</v>
      </c>
      <c r="I26" s="27" t="n">
        <v>126000000</v>
      </c>
      <c r="J26" s="27"/>
      <c r="K26" s="27"/>
      <c r="L26" s="27" t="n">
        <v>676082060.91</v>
      </c>
      <c r="M26" s="27" t="n">
        <v>128917000</v>
      </c>
      <c r="N26" s="27" t="n">
        <v>136067467</v>
      </c>
      <c r="O26" s="27" t="n">
        <v>96000000</v>
      </c>
      <c r="P26" s="27" t="n">
        <v>124100914.788985</v>
      </c>
      <c r="Q26" s="27" t="n">
        <v>177000000</v>
      </c>
      <c r="R26" s="27" t="n">
        <v>99132134.9448298</v>
      </c>
      <c r="S26" s="27" t="n">
        <v>85803445</v>
      </c>
      <c r="T26" s="27" t="n">
        <v>1441000000</v>
      </c>
      <c r="U26" s="27"/>
      <c r="V26" s="27" t="n">
        <v>400000000</v>
      </c>
      <c r="W26" s="27" t="n">
        <v>139163236</v>
      </c>
      <c r="X26" s="27" t="n">
        <v>108419440.342227</v>
      </c>
      <c r="Y26" s="27" t="n">
        <v>348000000</v>
      </c>
      <c r="Z26" s="27"/>
      <c r="AA26" s="27" t="n">
        <v>1928202203.26</v>
      </c>
      <c r="AB26" s="27"/>
      <c r="AC26" s="27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</row>
    <row r="27" s="11" customFormat="true" ht="12.75" hidden="false" customHeight="false" outlineLevel="0" collapsed="false">
      <c r="A27" s="26" t="s">
        <v>58</v>
      </c>
      <c r="B27" s="27" t="n">
        <f aca="false">SUM(B28:B30)</f>
        <v>0</v>
      </c>
      <c r="C27" s="27" t="n">
        <v>398443396</v>
      </c>
      <c r="D27" s="27" t="n">
        <v>388986422.99</v>
      </c>
      <c r="E27" s="27" t="n">
        <v>579965427.84</v>
      </c>
      <c r="F27" s="27" t="n">
        <f aca="false">SUM(F28:F30)</f>
        <v>33961923234</v>
      </c>
      <c r="G27" s="27" t="n">
        <f aca="false">SUM(G28:G30)</f>
        <v>386000000</v>
      </c>
      <c r="H27" s="27" t="n">
        <v>764223972.51</v>
      </c>
      <c r="I27" s="27" t="n">
        <f aca="false">SUM(I28:I30)</f>
        <v>963500000</v>
      </c>
      <c r="J27" s="27" t="n">
        <f aca="false">SUM(J28:J30)</f>
        <v>1210100000</v>
      </c>
      <c r="K27" s="27" t="n">
        <f aca="false">SUM(K28:K30)</f>
        <v>586298235</v>
      </c>
      <c r="L27" s="27" t="n">
        <f aca="false">SUM(L28:L30)</f>
        <v>3165756826.29</v>
      </c>
      <c r="M27" s="27" t="n">
        <v>1182311000</v>
      </c>
      <c r="N27" s="27" t="n">
        <f aca="false">SUM(N28:N30)</f>
        <v>560279917</v>
      </c>
      <c r="O27" s="27" t="n">
        <f aca="false">SUM(O28:O30)</f>
        <v>639700000</v>
      </c>
      <c r="P27" s="27" t="n">
        <f aca="false">SUM(P28:P30)</f>
        <v>380516758.246238</v>
      </c>
      <c r="Q27" s="27" t="n">
        <f aca="false">SUM(Q28:Q30)</f>
        <v>1745000000</v>
      </c>
      <c r="R27" s="27" t="n">
        <f aca="false">SUM(R28:R30)</f>
        <v>818967574.616995</v>
      </c>
      <c r="S27" s="27" t="n">
        <v>341821115</v>
      </c>
      <c r="T27" s="27" t="n">
        <f aca="false">SUM(T28:T30)</f>
        <v>6391000000</v>
      </c>
      <c r="U27" s="27" t="n">
        <f aca="false">SUM(U28:U30)</f>
        <v>1360800000</v>
      </c>
      <c r="V27" s="27" t="n">
        <f aca="false">SUM(V28:V30)</f>
        <v>2012000000</v>
      </c>
      <c r="W27" s="27" t="n">
        <f aca="false">SUM(W28:W30)</f>
        <v>635660888</v>
      </c>
      <c r="X27" s="27" t="n">
        <f aca="false">SUM(X28:X30)</f>
        <v>336068932.519195</v>
      </c>
      <c r="Y27" s="27" t="n">
        <f aca="false">SUM(Y28:Y30)</f>
        <v>1395000000</v>
      </c>
      <c r="Z27" s="27" t="n">
        <v>328400000</v>
      </c>
      <c r="AA27" s="27" t="n">
        <f aca="false">SUM(AA28:AA30)</f>
        <v>6621411972.23</v>
      </c>
      <c r="AB27" s="27" t="n">
        <f aca="false">SUM(AB28:AB30)</f>
        <v>1328411266</v>
      </c>
      <c r="AC27" s="27" t="n">
        <f aca="false">SUM(B27:AB27)</f>
        <v>68482546938.242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</row>
    <row r="28" s="11" customFormat="true" ht="12.75" hidden="false" customHeight="false" outlineLevel="0" collapsed="false">
      <c r="A28" s="29" t="s">
        <v>59</v>
      </c>
      <c r="B28" s="27"/>
      <c r="C28" s="27" t="n">
        <v>375488322</v>
      </c>
      <c r="D28" s="27" t="n">
        <v>367125815.08</v>
      </c>
      <c r="E28" s="27" t="n">
        <v>548097523.41</v>
      </c>
      <c r="F28" s="27" t="n">
        <v>32645303306</v>
      </c>
      <c r="G28" s="27" t="n">
        <v>364000000</v>
      </c>
      <c r="H28" s="27" t="n">
        <v>722296779.27</v>
      </c>
      <c r="I28" s="27" t="n">
        <v>915000000</v>
      </c>
      <c r="J28" s="27" t="n">
        <v>1080100000</v>
      </c>
      <c r="K28" s="27" t="n">
        <v>554298235</v>
      </c>
      <c r="L28" s="27" t="n">
        <v>3015583363.75</v>
      </c>
      <c r="M28" s="27" t="n">
        <v>1105267000</v>
      </c>
      <c r="N28" s="27" t="n">
        <v>529134610</v>
      </c>
      <c r="O28" s="27" t="n">
        <v>605000000</v>
      </c>
      <c r="P28" s="27" t="n">
        <v>358586635.869401</v>
      </c>
      <c r="Q28" s="27" t="n">
        <v>1654000000</v>
      </c>
      <c r="R28" s="27" t="n">
        <v>775828599.268105</v>
      </c>
      <c r="S28" s="27" t="n">
        <v>322663192</v>
      </c>
      <c r="T28" s="27" t="n">
        <v>6036000000</v>
      </c>
      <c r="U28" s="27" t="n">
        <v>1288000000</v>
      </c>
      <c r="V28" s="27" t="n">
        <v>1840000000</v>
      </c>
      <c r="W28" s="27" t="n">
        <v>600510416</v>
      </c>
      <c r="X28" s="27" t="n">
        <v>316597430.519609</v>
      </c>
      <c r="Y28" s="27" t="n">
        <v>1318000000</v>
      </c>
      <c r="Z28" s="27" t="n">
        <v>309300000</v>
      </c>
      <c r="AA28" s="27" t="n">
        <v>6242434455.93</v>
      </c>
      <c r="AB28" s="27" t="n">
        <v>1126877201</v>
      </c>
      <c r="AC28" s="27" t="n">
        <f aca="false">SUM(B28:AB28)</f>
        <v>65015492885.0971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</row>
    <row r="29" s="11" customFormat="true" ht="12.75" hidden="false" customHeight="false" outlineLevel="0" collapsed="false">
      <c r="A29" s="29" t="s">
        <v>60</v>
      </c>
      <c r="B29" s="27"/>
      <c r="C29" s="27" t="n">
        <v>19555179</v>
      </c>
      <c r="D29" s="27" t="n">
        <v>19119665.22</v>
      </c>
      <c r="E29" s="27" t="n">
        <v>28544549.91</v>
      </c>
      <c r="F29" s="27" t="n">
        <v>1226799179</v>
      </c>
      <c r="G29" s="27" t="n">
        <v>19000000</v>
      </c>
      <c r="H29" s="27" t="n">
        <v>37616729.85</v>
      </c>
      <c r="I29" s="27" t="n">
        <v>45000000</v>
      </c>
      <c r="J29" s="27" t="n">
        <v>50000000</v>
      </c>
      <c r="K29" s="27" t="n">
        <v>28500000</v>
      </c>
      <c r="L29" s="27" t="n">
        <v>132040395.71</v>
      </c>
      <c r="M29" s="27" t="n">
        <v>74559000</v>
      </c>
      <c r="N29" s="27" t="n">
        <v>27556700</v>
      </c>
      <c r="O29" s="27" t="n">
        <v>32000000</v>
      </c>
      <c r="P29" s="27" t="n">
        <v>18674950.5128573</v>
      </c>
      <c r="Q29" s="27" t="n">
        <v>86000000</v>
      </c>
      <c r="R29" s="27" t="n">
        <v>40404630.983147</v>
      </c>
      <c r="S29" s="27" t="n">
        <v>16804082</v>
      </c>
      <c r="T29" s="27" t="n">
        <v>315000000</v>
      </c>
      <c r="U29" s="27" t="n">
        <v>66500000</v>
      </c>
      <c r="V29" s="27" t="n">
        <v>130000000</v>
      </c>
      <c r="W29" s="27" t="n">
        <v>31274178</v>
      </c>
      <c r="X29" s="27" t="n">
        <v>16488180.9750568</v>
      </c>
      <c r="Y29" s="27" t="n">
        <v>69000000</v>
      </c>
      <c r="Z29" s="27" t="n">
        <v>16100000</v>
      </c>
      <c r="AA29" s="27" t="n">
        <v>325101782.62</v>
      </c>
      <c r="AB29" s="27" t="n">
        <v>58687006</v>
      </c>
      <c r="AC29" s="27" t="n">
        <f aca="false">SUM(B29:AB29)</f>
        <v>2930326209.78106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</row>
    <row r="30" s="11" customFormat="true" ht="12.75" hidden="false" customHeight="false" outlineLevel="0" collapsed="false">
      <c r="A30" s="29" t="s">
        <v>61</v>
      </c>
      <c r="B30" s="27"/>
      <c r="C30" s="27" t="n">
        <v>3399895</v>
      </c>
      <c r="D30" s="27" t="n">
        <v>2740942.69</v>
      </c>
      <c r="E30" s="27" t="n">
        <v>3323354.52</v>
      </c>
      <c r="F30" s="27" t="n">
        <v>89820749</v>
      </c>
      <c r="G30" s="27" t="n">
        <v>3000000</v>
      </c>
      <c r="H30" s="27" t="n">
        <v>4310463.39</v>
      </c>
      <c r="I30" s="27" t="n">
        <v>3500000</v>
      </c>
      <c r="J30" s="27" t="n">
        <v>80000000</v>
      </c>
      <c r="K30" s="27" t="n">
        <v>3500000</v>
      </c>
      <c r="L30" s="27" t="n">
        <v>18133066.83</v>
      </c>
      <c r="M30" s="27" t="n">
        <v>2485000</v>
      </c>
      <c r="N30" s="27" t="n">
        <v>3588607</v>
      </c>
      <c r="O30" s="27" t="n">
        <v>2700000</v>
      </c>
      <c r="P30" s="27" t="n">
        <v>3255171.86398</v>
      </c>
      <c r="Q30" s="27" t="n">
        <v>5000000</v>
      </c>
      <c r="R30" s="27" t="n">
        <v>2734344.3657432</v>
      </c>
      <c r="S30" s="27" t="n">
        <v>2353841</v>
      </c>
      <c r="T30" s="27" t="n">
        <v>40000000</v>
      </c>
      <c r="U30" s="27" t="n">
        <v>6300000</v>
      </c>
      <c r="V30" s="27" t="n">
        <v>42000000</v>
      </c>
      <c r="W30" s="27" t="n">
        <v>3876294</v>
      </c>
      <c r="X30" s="27" t="n">
        <v>2983321.0245287</v>
      </c>
      <c r="Y30" s="27" t="n">
        <v>8000000</v>
      </c>
      <c r="Z30" s="27" t="n">
        <v>3000000</v>
      </c>
      <c r="AA30" s="27" t="n">
        <v>53875733.68</v>
      </c>
      <c r="AB30" s="27" t="n">
        <v>142847059</v>
      </c>
      <c r="AC30" s="27" t="n">
        <f aca="false">SUM(B30:AB30)</f>
        <v>536727843.364252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</row>
    <row r="31" s="11" customFormat="true" ht="12.75" hidden="false" customHeight="false" outlineLevel="0" collapsed="false">
      <c r="A31" s="29" t="s">
        <v>62</v>
      </c>
      <c r="B31" s="27"/>
      <c r="C31" s="27" t="n">
        <v>51153268</v>
      </c>
      <c r="D31" s="27" t="n">
        <v>46310996.27</v>
      </c>
      <c r="E31" s="27" t="n">
        <v>64949371.71</v>
      </c>
      <c r="F31" s="27" t="n">
        <v>774536204</v>
      </c>
      <c r="G31" s="27" t="n">
        <v>59000000</v>
      </c>
      <c r="H31" s="27" t="n">
        <v>60795856.42</v>
      </c>
      <c r="I31" s="27" t="n">
        <v>70000000</v>
      </c>
      <c r="J31" s="27" t="n">
        <v>170000000</v>
      </c>
      <c r="K31" s="27" t="n">
        <v>60000000</v>
      </c>
      <c r="L31" s="27" t="n">
        <v>249025617.65</v>
      </c>
      <c r="M31" s="27" t="n">
        <v>77040000</v>
      </c>
      <c r="N31" s="27" t="n">
        <v>58446394</v>
      </c>
      <c r="O31" s="27" t="n">
        <v>51000000</v>
      </c>
      <c r="P31" s="27" t="n">
        <v>56474522.328082</v>
      </c>
      <c r="Q31" s="27" t="n">
        <v>69000000</v>
      </c>
      <c r="R31" s="27" t="n">
        <v>47873808.842842</v>
      </c>
      <c r="S31" s="27" t="n">
        <v>41377823</v>
      </c>
      <c r="T31" s="27" t="n">
        <v>320000000</v>
      </c>
      <c r="U31" s="27" t="n">
        <v>45000000</v>
      </c>
      <c r="V31" s="27" t="n">
        <v>150000000</v>
      </c>
      <c r="W31" s="27" t="n">
        <v>56275237</v>
      </c>
      <c r="X31" s="27" t="n">
        <v>53688031.007864</v>
      </c>
      <c r="Y31" s="27" t="n">
        <v>140000000</v>
      </c>
      <c r="Z31" s="27" t="n">
        <v>50000000</v>
      </c>
      <c r="AA31" s="27" t="n">
        <v>544425163.62</v>
      </c>
      <c r="AB31" s="27" t="n">
        <v>103082698</v>
      </c>
      <c r="AC31" s="27" t="n">
        <f aca="false">SUM(B31:AB31)</f>
        <v>3469454991.84879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</row>
    <row r="32" s="11" customFormat="true" ht="12.75" hidden="false" customHeight="false" outlineLevel="0" collapsed="false">
      <c r="A32" s="29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 t="n">
        <v>271026000</v>
      </c>
      <c r="T32" s="27" t="n">
        <v>1000000</v>
      </c>
      <c r="U32" s="27"/>
      <c r="V32" s="27" t="n">
        <v>410000000</v>
      </c>
      <c r="W32" s="27"/>
      <c r="X32" s="27"/>
      <c r="Y32" s="27"/>
      <c r="Z32" s="27"/>
      <c r="AA32" s="27" t="n">
        <v>1005251219.42</v>
      </c>
      <c r="AB32" s="27"/>
      <c r="AC32" s="27" t="n">
        <f aca="false">SUM(B32:AB32)</f>
        <v>1687277219.42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</row>
    <row r="33" customFormat="false" ht="12.75" hidden="false" customHeight="false" outlineLevel="0" collapsed="false">
      <c r="A33" s="21" t="s">
        <v>64</v>
      </c>
      <c r="B33" s="25"/>
      <c r="C33" s="25" t="n">
        <v>19400000</v>
      </c>
      <c r="D33" s="25" t="n">
        <v>36137826</v>
      </c>
      <c r="E33" s="25" t="n">
        <v>275200000</v>
      </c>
      <c r="F33" s="25" t="n">
        <v>2460957116</v>
      </c>
      <c r="G33" s="25"/>
      <c r="H33" s="25"/>
      <c r="I33" s="25"/>
      <c r="J33" s="25"/>
      <c r="K33" s="25" t="n">
        <v>2</v>
      </c>
      <c r="L33" s="25" t="n">
        <v>656505177.2</v>
      </c>
      <c r="M33" s="25" t="n">
        <v>98514000</v>
      </c>
      <c r="N33" s="25" t="n">
        <v>11063000</v>
      </c>
      <c r="O33" s="25"/>
      <c r="P33" s="25" t="n">
        <v>1150000</v>
      </c>
      <c r="Q33" s="25"/>
      <c r="R33" s="25"/>
      <c r="S33" s="25"/>
      <c r="T33" s="25" t="n">
        <v>2537980000</v>
      </c>
      <c r="U33" s="25"/>
      <c r="V33" s="25" t="n">
        <v>233000000</v>
      </c>
      <c r="W33" s="25" t="n">
        <v>156000000</v>
      </c>
      <c r="X33" s="25" t="n">
        <v>1050000</v>
      </c>
      <c r="Y33" s="25" t="n">
        <v>1595030000</v>
      </c>
      <c r="Z33" s="25"/>
      <c r="AA33" s="25"/>
      <c r="AB33" s="25" t="n">
        <v>123677497</v>
      </c>
      <c r="AC33" s="27" t="n">
        <f aca="false">SUM(B33:AB33)</f>
        <v>8205664618.2</v>
      </c>
    </row>
    <row r="34" customFormat="false" ht="12.75" hidden="false" customHeight="false" outlineLevel="0" collapsed="false">
      <c r="A34" s="21" t="s">
        <v>65</v>
      </c>
      <c r="B34" s="25"/>
      <c r="C34" s="25"/>
      <c r="D34" s="25" t="n">
        <v>40048850</v>
      </c>
      <c r="E34" s="25" t="n">
        <v>35000000</v>
      </c>
      <c r="F34" s="25"/>
      <c r="G34" s="25" t="n">
        <v>10000000</v>
      </c>
      <c r="H34" s="25" t="n">
        <v>115182000</v>
      </c>
      <c r="I34" s="25"/>
      <c r="J34" s="25" t="n">
        <v>1000000</v>
      </c>
      <c r="K34" s="25" t="n">
        <v>5000000</v>
      </c>
      <c r="L34" s="25" t="n">
        <v>621661364.86</v>
      </c>
      <c r="M34" s="25"/>
      <c r="N34" s="25" t="n">
        <v>39321510</v>
      </c>
      <c r="O34" s="25" t="n">
        <v>40000000</v>
      </c>
      <c r="P34" s="25" t="n">
        <v>2530000</v>
      </c>
      <c r="Q34" s="25"/>
      <c r="R34" s="25" t="n">
        <v>4650000</v>
      </c>
      <c r="S34" s="25" t="n">
        <v>135000000</v>
      </c>
      <c r="T34" s="25" t="n">
        <v>126000000</v>
      </c>
      <c r="U34" s="25" t="n">
        <v>755000000</v>
      </c>
      <c r="V34" s="25" t="n">
        <v>194000000</v>
      </c>
      <c r="W34" s="25" t="n">
        <v>10000000</v>
      </c>
      <c r="X34" s="25" t="n">
        <v>7010000</v>
      </c>
      <c r="Y34" s="25"/>
      <c r="Z34" s="25" t="n">
        <v>15150000</v>
      </c>
      <c r="AA34" s="25"/>
      <c r="AB34" s="25"/>
      <c r="AC34" s="27" t="n">
        <f aca="false">SUM(B34:AB34)</f>
        <v>2156553724.86</v>
      </c>
    </row>
    <row r="35" customFormat="false" ht="12.75" hidden="false" customHeight="false" outlineLevel="0" collapsed="false">
      <c r="A35" s="21" t="s">
        <v>66</v>
      </c>
      <c r="B35" s="25"/>
      <c r="C35" s="25"/>
      <c r="D35" s="25"/>
      <c r="E35" s="25" t="n">
        <v>60000000</v>
      </c>
      <c r="F35" s="25" t="n">
        <v>6843353967</v>
      </c>
      <c r="G35" s="25" t="n">
        <v>50000000</v>
      </c>
      <c r="H35" s="25" t="n">
        <v>173520000</v>
      </c>
      <c r="I35" s="25"/>
      <c r="J35" s="25" t="n">
        <v>750000000</v>
      </c>
      <c r="K35" s="25" t="n">
        <v>1</v>
      </c>
      <c r="L35" s="25" t="n">
        <v>49086302.4</v>
      </c>
      <c r="M35" s="25" t="n">
        <v>30003000</v>
      </c>
      <c r="N35" s="25" t="n">
        <v>30001500</v>
      </c>
      <c r="O35" s="25" t="n">
        <v>40000000</v>
      </c>
      <c r="P35" s="25" t="n">
        <v>450000</v>
      </c>
      <c r="Q35" s="25"/>
      <c r="R35" s="25"/>
      <c r="S35" s="25"/>
      <c r="T35" s="25"/>
      <c r="U35" s="25"/>
      <c r="V35" s="25"/>
      <c r="W35" s="25" t="n">
        <v>45000000</v>
      </c>
      <c r="X35" s="25"/>
      <c r="Y35" s="25" t="n">
        <v>150000000</v>
      </c>
      <c r="Z35" s="25" t="n">
        <v>10</v>
      </c>
      <c r="AA35" s="25" t="n">
        <v>1925943667.09</v>
      </c>
      <c r="AB35" s="25" t="n">
        <v>67574650</v>
      </c>
      <c r="AC35" s="27" t="n">
        <f aca="false">SUM(B35:AB35)</f>
        <v>10214933097.49</v>
      </c>
    </row>
    <row r="36" customFormat="false" ht="12.75" hidden="false" customHeight="false" outlineLevel="0" collapsed="false">
      <c r="A36" s="21" t="s">
        <v>67</v>
      </c>
      <c r="B36" s="25" t="n">
        <f aca="false">+B37+B38+B39</f>
        <v>0</v>
      </c>
      <c r="C36" s="25" t="n">
        <v>84706178</v>
      </c>
      <c r="D36" s="25" t="n">
        <f aca="false">+D37+D38+D39</f>
        <v>300000000</v>
      </c>
      <c r="E36" s="25" t="n">
        <f aca="false">+E37+E38+E39</f>
        <v>470000000</v>
      </c>
      <c r="F36" s="25" t="n">
        <f aca="false">+F37+F38+F39</f>
        <v>0</v>
      </c>
      <c r="G36" s="25" t="n">
        <f aca="false">+G37+G38+G39</f>
        <v>455000000</v>
      </c>
      <c r="H36" s="25" t="n">
        <v>200386274.32</v>
      </c>
      <c r="I36" s="25" t="n">
        <f aca="false">+I37+I38+I39</f>
        <v>370500000</v>
      </c>
      <c r="J36" s="25" t="n">
        <f aca="false">+J37+J38+J39</f>
        <v>240500000</v>
      </c>
      <c r="K36" s="25" t="n">
        <f aca="false">+K37+K38+K39</f>
        <v>79000000</v>
      </c>
      <c r="L36" s="25" t="n">
        <f aca="false">+L37+L38+L39</f>
        <v>168095601.19</v>
      </c>
      <c r="M36" s="25" t="n">
        <f aca="false">+M37+M38+M39</f>
        <v>102605000</v>
      </c>
      <c r="N36" s="25" t="n">
        <f aca="false">+N37+N38+N39</f>
        <v>148020000</v>
      </c>
      <c r="O36" s="25" t="n">
        <f aca="false">+O37+O38+O39</f>
        <v>885000000</v>
      </c>
      <c r="P36" s="25" t="n">
        <f aca="false">+P37+P38+P39</f>
        <v>94721614.75</v>
      </c>
      <c r="Q36" s="25" t="n">
        <f aca="false">+Q37+Q38+Q39</f>
        <v>308300000</v>
      </c>
      <c r="R36" s="25" t="n">
        <f aca="false">+R37+R38+R39</f>
        <v>49342800</v>
      </c>
      <c r="S36" s="25" t="n">
        <f aca="false">+S37+S38+S39</f>
        <v>161751452.49</v>
      </c>
      <c r="T36" s="25" t="n">
        <f aca="false">+T37+T38+T39</f>
        <v>10508100000</v>
      </c>
      <c r="U36" s="25" t="n">
        <f aca="false">+U37+U38+U39</f>
        <v>90000000</v>
      </c>
      <c r="V36" s="25" t="n">
        <f aca="false">+V37+V38+V39</f>
        <v>11332000000</v>
      </c>
      <c r="W36" s="25" t="n">
        <f aca="false">+W37+W38+W39</f>
        <v>106180000</v>
      </c>
      <c r="X36" s="25" t="n">
        <f aca="false">+X37+X38+X39</f>
        <v>26823200</v>
      </c>
      <c r="Y36" s="25" t="n">
        <f aca="false">+Y37+Y38+Y39</f>
        <v>3646444567</v>
      </c>
      <c r="Z36" s="25" t="n">
        <v>14040002</v>
      </c>
      <c r="AA36" s="25" t="n">
        <f aca="false">+AA37+AA38+AA39</f>
        <v>72672470.61</v>
      </c>
      <c r="AB36" s="25" t="n">
        <f aca="false">+AB37+AB38+AB39</f>
        <v>204400000</v>
      </c>
      <c r="AC36" s="25" t="n">
        <f aca="false">+AC37+AC38+AC39</f>
        <v>30118589160.36</v>
      </c>
    </row>
    <row r="37" customFormat="false" ht="12.75" hidden="false" customHeight="false" outlineLevel="0" collapsed="false">
      <c r="A37" s="30" t="s">
        <v>68</v>
      </c>
      <c r="B37" s="27"/>
      <c r="C37" s="27" t="n">
        <v>84706178</v>
      </c>
      <c r="D37" s="27" t="n">
        <v>180000000</v>
      </c>
      <c r="E37" s="27" t="n">
        <v>440000000</v>
      </c>
      <c r="F37" s="27"/>
      <c r="G37" s="27" t="n">
        <v>455000000</v>
      </c>
      <c r="H37" s="27" t="n">
        <v>200386274.32</v>
      </c>
      <c r="I37" s="27" t="n">
        <v>350500000</v>
      </c>
      <c r="J37" s="27" t="n">
        <v>240500000</v>
      </c>
      <c r="K37" s="27" t="n">
        <v>79000000</v>
      </c>
      <c r="L37" s="27" t="n">
        <v>85595601.19</v>
      </c>
      <c r="M37" s="27" t="n">
        <v>92105000</v>
      </c>
      <c r="N37" s="27" t="n">
        <v>73020000</v>
      </c>
      <c r="O37" s="27" t="n">
        <v>885000000</v>
      </c>
      <c r="P37" s="27" t="n">
        <v>94721614.75</v>
      </c>
      <c r="Q37" s="27" t="n">
        <v>308300000</v>
      </c>
      <c r="R37" s="27" t="n">
        <v>49342800</v>
      </c>
      <c r="S37" s="27" t="n">
        <v>161751452.49</v>
      </c>
      <c r="T37" s="27" t="n">
        <v>8989100000</v>
      </c>
      <c r="U37" s="27" t="n">
        <v>90000000</v>
      </c>
      <c r="V37" s="27" t="n">
        <v>1432000000</v>
      </c>
      <c r="W37" s="27" t="n">
        <v>105180000</v>
      </c>
      <c r="X37" s="27" t="n">
        <v>26823200</v>
      </c>
      <c r="Y37" s="27" t="n">
        <v>1476937501</v>
      </c>
      <c r="Z37" s="27" t="n">
        <v>14040002</v>
      </c>
      <c r="AA37" s="27" t="n">
        <v>60182810</v>
      </c>
      <c r="AB37" s="27" t="n">
        <v>181800000</v>
      </c>
      <c r="AC37" s="27" t="n">
        <f aca="false">SUM(B37:AB37)</f>
        <v>16155992433.75</v>
      </c>
    </row>
    <row r="38" customFormat="false" ht="12.75" hidden="false" customHeight="false" outlineLevel="0" collapsed="false">
      <c r="A38" s="30" t="s">
        <v>69</v>
      </c>
      <c r="B38" s="27"/>
      <c r="C38" s="27"/>
      <c r="D38" s="27" t="n">
        <v>120000000</v>
      </c>
      <c r="E38" s="27" t="n">
        <v>30000000</v>
      </c>
      <c r="F38" s="27"/>
      <c r="G38" s="27"/>
      <c r="H38" s="27"/>
      <c r="I38" s="27" t="n">
        <v>20000000</v>
      </c>
      <c r="J38" s="27"/>
      <c r="K38" s="27"/>
      <c r="L38" s="27" t="n">
        <v>2500000</v>
      </c>
      <c r="M38" s="27" t="n">
        <v>2000000</v>
      </c>
      <c r="N38" s="27" t="n">
        <v>23000000</v>
      </c>
      <c r="O38" s="27"/>
      <c r="P38" s="27"/>
      <c r="Q38" s="27"/>
      <c r="R38" s="27"/>
      <c r="S38" s="27"/>
      <c r="T38" s="27" t="n">
        <v>414000000</v>
      </c>
      <c r="U38" s="27"/>
      <c r="V38" s="27" t="n">
        <v>9900000000</v>
      </c>
      <c r="W38" s="27" t="n">
        <v>1000000</v>
      </c>
      <c r="X38" s="27"/>
      <c r="Y38" s="27" t="n">
        <v>93750002</v>
      </c>
      <c r="Z38" s="27"/>
      <c r="AA38" s="27" t="n">
        <v>12489660.61</v>
      </c>
      <c r="AB38" s="27" t="n">
        <v>10600000</v>
      </c>
      <c r="AC38" s="27" t="n">
        <f aca="false">SUM(B38:AB38)</f>
        <v>10629339662.61</v>
      </c>
    </row>
    <row r="39" customFormat="false" ht="12.75" hidden="false" customHeight="false" outlineLevel="0" collapsed="false">
      <c r="A39" s="30" t="s">
        <v>70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 t="n">
        <v>80000000</v>
      </c>
      <c r="M39" s="27" t="n">
        <v>8500000</v>
      </c>
      <c r="N39" s="27" t="n">
        <v>52000000</v>
      </c>
      <c r="O39" s="27"/>
      <c r="P39" s="27"/>
      <c r="Q39" s="27"/>
      <c r="R39" s="27"/>
      <c r="S39" s="27"/>
      <c r="T39" s="27" t="n">
        <v>1105000000</v>
      </c>
      <c r="U39" s="27"/>
      <c r="V39" s="27"/>
      <c r="W39" s="27"/>
      <c r="X39" s="27"/>
      <c r="Y39" s="27" t="n">
        <v>2075757064</v>
      </c>
      <c r="Z39" s="27"/>
      <c r="AA39" s="27"/>
      <c r="AB39" s="27" t="n">
        <v>12000000</v>
      </c>
      <c r="AC39" s="27" t="n">
        <f aca="false">SUM(B39:AB39)</f>
        <v>3333257064</v>
      </c>
    </row>
    <row r="40" customFormat="false" ht="10.5" hidden="false" customHeight="true" outlineLevel="0" collapsed="false">
      <c r="A40" s="31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3.5" hidden="false" customHeight="false" outlineLevel="0" collapsed="false">
      <c r="A41" s="19" t="s">
        <v>71</v>
      </c>
      <c r="B41" s="20" t="n">
        <f aca="false">+B42+B46+B47</f>
        <v>0</v>
      </c>
      <c r="C41" s="20" t="n">
        <f aca="false">+C42+C46+C47</f>
        <v>1594361000</v>
      </c>
      <c r="D41" s="20" t="n">
        <f aca="false">+D42+D46+D47</f>
        <v>1698420749</v>
      </c>
      <c r="E41" s="20" t="n">
        <f aca="false">+E42+E46+E47</f>
        <v>4012577189.71</v>
      </c>
      <c r="F41" s="20" t="n">
        <f aca="false">+F42+F46+F47</f>
        <v>182252992001</v>
      </c>
      <c r="G41" s="20" t="n">
        <f aca="false">+G42+G46+G47</f>
        <v>1363000000</v>
      </c>
      <c r="H41" s="20" t="n">
        <v>3277811858.63</v>
      </c>
      <c r="I41" s="20" t="n">
        <f aca="false">+I42+I46+I47</f>
        <v>3431200000</v>
      </c>
      <c r="J41" s="20" t="n">
        <f aca="false">+J42+J46+J47</f>
        <v>3100000000</v>
      </c>
      <c r="K41" s="20" t="n">
        <f aca="false">+K42+K46+K47</f>
        <v>1705431073</v>
      </c>
      <c r="L41" s="20" t="n">
        <f aca="false">+L42+L46+L47</f>
        <v>25101666296.38</v>
      </c>
      <c r="M41" s="20" t="n">
        <f aca="false">+M42+M46+M47</f>
        <v>4702051000</v>
      </c>
      <c r="N41" s="20" t="n">
        <f aca="false">+N42+N46+N47</f>
        <v>1889797392</v>
      </c>
      <c r="O41" s="20" t="n">
        <f aca="false">+O42+O46+O47</f>
        <v>1613000000</v>
      </c>
      <c r="P41" s="20" t="n">
        <f aca="false">+P42+P46+P47</f>
        <v>1301451070.04</v>
      </c>
      <c r="Q41" s="20" t="n">
        <f aca="false">+Q42+Q46+Q47</f>
        <v>4014000000</v>
      </c>
      <c r="R41" s="20" t="n">
        <f aca="false">+R42+R46+R47</f>
        <v>1244559605</v>
      </c>
      <c r="S41" s="20" t="n">
        <f aca="false">+S42+S46+S47</f>
        <v>1995719609.62</v>
      </c>
      <c r="T41" s="20" t="n">
        <f aca="false">+T42+T46+T47</f>
        <v>94915001636</v>
      </c>
      <c r="U41" s="20" t="n">
        <f aca="false">+U42+U46+U47</f>
        <v>15477080000</v>
      </c>
      <c r="V41" s="20" t="n">
        <f aca="false">+V42+V46+V47</f>
        <v>33739356409.61</v>
      </c>
      <c r="W41" s="20" t="n">
        <f aca="false">+W42+W46+W47</f>
        <v>2158888236</v>
      </c>
      <c r="X41" s="20" t="n">
        <f aca="false">+X42+X46+X47</f>
        <v>1065206027</v>
      </c>
      <c r="Y41" s="20" t="n">
        <f aca="false">+Y42+Y46+Y47</f>
        <v>20492098681</v>
      </c>
      <c r="Z41" s="20" t="n">
        <v>1207065001</v>
      </c>
      <c r="AA41" s="20" t="n">
        <f aca="false">+AA42+AA46+AA47</f>
        <v>69467402192.59</v>
      </c>
      <c r="AB41" s="20" t="n">
        <f aca="false">+AB42+AB46+AB47</f>
        <v>5221013980</v>
      </c>
      <c r="AC41" s="20" t="n">
        <f aca="false">+AC42+AC46+AC47</f>
        <v>488041151007.58</v>
      </c>
    </row>
    <row r="42" customFormat="false" ht="12.75" hidden="false" customHeight="false" outlineLevel="0" collapsed="false">
      <c r="A42" s="21" t="s">
        <v>72</v>
      </c>
      <c r="B42" s="25" t="n">
        <f aca="false">+B43+B44+B45</f>
        <v>0</v>
      </c>
      <c r="C42" s="25" t="n">
        <f aca="false">+C43+C44+C45</f>
        <v>1319000000</v>
      </c>
      <c r="D42" s="25" t="n">
        <f aca="false">+D43+D44+D45</f>
        <v>1633043537</v>
      </c>
      <c r="E42" s="25" t="n">
        <f aca="false">+E43+E44+E45</f>
        <v>3239562905.12</v>
      </c>
      <c r="F42" s="25" t="n">
        <f aca="false">+F43+F44+F45</f>
        <v>111334691475</v>
      </c>
      <c r="G42" s="25" t="n">
        <f aca="false">+G43+G44+G45</f>
        <v>871000000</v>
      </c>
      <c r="H42" s="25" t="n">
        <v>2789206919.46</v>
      </c>
      <c r="I42" s="25" t="n">
        <f aca="false">+I43+I44+I45</f>
        <v>2902284800</v>
      </c>
      <c r="J42" s="25" t="n">
        <f aca="false">+J43+J44+J45</f>
        <v>2312000000</v>
      </c>
      <c r="K42" s="25" t="n">
        <f aca="false">+K43+K44+K45</f>
        <v>1630671073</v>
      </c>
      <c r="L42" s="25" t="n">
        <f aca="false">+L43+L44+L45</f>
        <v>24477544580.86</v>
      </c>
      <c r="M42" s="25" t="n">
        <f aca="false">+M43+M44+M45</f>
        <v>4458060000</v>
      </c>
      <c r="N42" s="25" t="n">
        <f aca="false">+N43+N44+N45</f>
        <v>1274096580</v>
      </c>
      <c r="O42" s="25" t="n">
        <f aca="false">+O43+O44+O45</f>
        <v>1347000000</v>
      </c>
      <c r="P42" s="25" t="n">
        <f aca="false">+P43+P44+P45</f>
        <v>1084338255.29</v>
      </c>
      <c r="Q42" s="25" t="n">
        <f aca="false">+Q43+Q44+Q45</f>
        <v>3482000000</v>
      </c>
      <c r="R42" s="25" t="n">
        <f aca="false">+R43+R44+R45</f>
        <v>997376805</v>
      </c>
      <c r="S42" s="25" t="n">
        <f aca="false">+S43+S44+S45</f>
        <v>1908682483.03</v>
      </c>
      <c r="T42" s="25" t="n">
        <f aca="false">+T43+T44+T45</f>
        <v>84547866776</v>
      </c>
      <c r="U42" s="25" t="n">
        <f aca="false">+U43+U44+U45</f>
        <v>14922800000</v>
      </c>
      <c r="V42" s="25" t="n">
        <f aca="false">+V43+V44+V45</f>
        <v>25142500600</v>
      </c>
      <c r="W42" s="25" t="n">
        <f aca="false">+W43+W44+W45</f>
        <v>1739605881</v>
      </c>
      <c r="X42" s="25" t="n">
        <f aca="false">+X43+X44+X45</f>
        <v>945993667</v>
      </c>
      <c r="Y42" s="25" t="n">
        <f aca="false">+Y43+Y44+Y45</f>
        <v>19650262178</v>
      </c>
      <c r="Z42" s="25" t="n">
        <v>1092525000</v>
      </c>
      <c r="AA42" s="25" t="n">
        <f aca="false">+AA43+AA44+AA45</f>
        <v>66008336978.89</v>
      </c>
      <c r="AB42" s="25" t="n">
        <f aca="false">+AB43+AB44+AB45</f>
        <v>4889683504</v>
      </c>
      <c r="AC42" s="25" t="n">
        <f aca="false">+AC43+AC44+AC45</f>
        <v>386000133998.65</v>
      </c>
    </row>
    <row r="43" customFormat="false" ht="12.75" hidden="false" customHeight="false" outlineLevel="0" collapsed="false">
      <c r="A43" s="32" t="s">
        <v>73</v>
      </c>
      <c r="B43" s="27"/>
      <c r="C43" s="27" t="n">
        <v>882000000</v>
      </c>
      <c r="D43" s="27" t="n">
        <v>1064526976</v>
      </c>
      <c r="E43" s="27" t="n">
        <v>2395940712.88</v>
      </c>
      <c r="F43" s="27" t="n">
        <v>74820626775</v>
      </c>
      <c r="G43" s="27" t="n">
        <v>582000000</v>
      </c>
      <c r="H43" s="27" t="n">
        <v>978219818.9</v>
      </c>
      <c r="I43" s="27" t="n">
        <v>1925284800</v>
      </c>
      <c r="J43" s="27" t="n">
        <v>1688000000</v>
      </c>
      <c r="K43" s="27" t="n">
        <v>1277600000</v>
      </c>
      <c r="L43" s="27" t="n">
        <v>18463902973.91</v>
      </c>
      <c r="M43" s="27" t="n">
        <v>2777810000</v>
      </c>
      <c r="N43" s="27" t="n">
        <v>741952400</v>
      </c>
      <c r="O43" s="27" t="n">
        <v>800000000</v>
      </c>
      <c r="P43" s="27" t="n">
        <v>651338255.29</v>
      </c>
      <c r="Q43" s="27" t="n">
        <v>2060000000</v>
      </c>
      <c r="R43" s="27" t="n">
        <v>520176805</v>
      </c>
      <c r="S43" s="27" t="n">
        <v>1072202606.72</v>
      </c>
      <c r="T43" s="27" t="n">
        <v>64380349837</v>
      </c>
      <c r="U43" s="27" t="n">
        <v>7200000000</v>
      </c>
      <c r="V43" s="27" t="n">
        <v>19153600000</v>
      </c>
      <c r="W43" s="27" t="n">
        <v>979500000</v>
      </c>
      <c r="X43" s="27" t="n">
        <v>614542434</v>
      </c>
      <c r="Y43" s="27" t="n">
        <v>14228894357</v>
      </c>
      <c r="Z43" s="27" t="n">
        <v>842000000</v>
      </c>
      <c r="AA43" s="27" t="n">
        <v>46907006203.22</v>
      </c>
      <c r="AB43" s="27" t="n">
        <v>3882109754</v>
      </c>
      <c r="AC43" s="27" t="n">
        <f aca="false">SUM(B43:AB43)</f>
        <v>270889584708.92</v>
      </c>
    </row>
    <row r="44" customFormat="false" ht="12.75" hidden="false" customHeight="false" outlineLevel="0" collapsed="false">
      <c r="A44" s="32" t="s">
        <v>74</v>
      </c>
      <c r="B44" s="27"/>
      <c r="C44" s="27" t="n">
        <v>99000000</v>
      </c>
      <c r="D44" s="27" t="n">
        <v>211534263</v>
      </c>
      <c r="E44" s="27" t="n">
        <v>230000000</v>
      </c>
      <c r="F44" s="27" t="n">
        <v>5264708872</v>
      </c>
      <c r="G44" s="27" t="n">
        <v>103000000</v>
      </c>
      <c r="H44" s="27" t="n">
        <v>412955665.4</v>
      </c>
      <c r="I44" s="27" t="n">
        <v>260000000</v>
      </c>
      <c r="J44" s="27" t="n">
        <v>338000000</v>
      </c>
      <c r="K44" s="27" t="n">
        <v>78465000</v>
      </c>
      <c r="L44" s="27" t="n">
        <v>1202986017.15</v>
      </c>
      <c r="M44" s="27" t="n">
        <v>407864000</v>
      </c>
      <c r="N44" s="27" t="n">
        <v>190240000</v>
      </c>
      <c r="O44" s="27" t="n">
        <v>290000000</v>
      </c>
      <c r="P44" s="27" t="n">
        <v>210500000</v>
      </c>
      <c r="Q44" s="27" t="n">
        <v>310000000</v>
      </c>
      <c r="R44" s="27" t="n">
        <v>235700000</v>
      </c>
      <c r="S44" s="27" t="n">
        <v>253477000</v>
      </c>
      <c r="T44" s="27" t="n">
        <v>1458319863</v>
      </c>
      <c r="U44" s="27" t="n">
        <v>1903700000</v>
      </c>
      <c r="V44" s="27" t="n">
        <v>848800000</v>
      </c>
      <c r="W44" s="27" t="n">
        <v>170000000</v>
      </c>
      <c r="X44" s="27" t="n">
        <v>167557366</v>
      </c>
      <c r="Y44" s="27" t="n">
        <v>590025000</v>
      </c>
      <c r="Z44" s="27" t="n">
        <v>46700000</v>
      </c>
      <c r="AA44" s="27" t="n">
        <v>2830785926.44</v>
      </c>
      <c r="AB44" s="27" t="n">
        <v>124680000</v>
      </c>
      <c r="AC44" s="27" t="n">
        <f aca="false">SUM(B44:AB44)</f>
        <v>18238998972.99</v>
      </c>
    </row>
    <row r="45" customFormat="false" ht="12.75" hidden="false" customHeight="false" outlineLevel="0" collapsed="false">
      <c r="A45" s="32" t="s">
        <v>75</v>
      </c>
      <c r="B45" s="27"/>
      <c r="C45" s="27" t="n">
        <v>338000000</v>
      </c>
      <c r="D45" s="27" t="n">
        <v>356982298</v>
      </c>
      <c r="E45" s="27" t="n">
        <v>613622192.24</v>
      </c>
      <c r="F45" s="27" t="n">
        <v>31249355828</v>
      </c>
      <c r="G45" s="27" t="n">
        <v>186000000</v>
      </c>
      <c r="H45" s="27" t="n">
        <v>1398031435.16</v>
      </c>
      <c r="I45" s="27" t="n">
        <v>717000000</v>
      </c>
      <c r="J45" s="27" t="n">
        <v>286000000</v>
      </c>
      <c r="K45" s="27" t="n">
        <v>274606073</v>
      </c>
      <c r="L45" s="27" t="n">
        <v>4810655589.8</v>
      </c>
      <c r="M45" s="27" t="n">
        <v>1272386000</v>
      </c>
      <c r="N45" s="27" t="n">
        <v>341904180</v>
      </c>
      <c r="O45" s="27" t="n">
        <v>257000000</v>
      </c>
      <c r="P45" s="27" t="n">
        <v>222500000</v>
      </c>
      <c r="Q45" s="27" t="n">
        <v>1112000000</v>
      </c>
      <c r="R45" s="27" t="n">
        <v>241500000</v>
      </c>
      <c r="S45" s="27" t="n">
        <v>583002876.31</v>
      </c>
      <c r="T45" s="27" t="n">
        <v>18709197076</v>
      </c>
      <c r="U45" s="27" t="n">
        <v>5819100000</v>
      </c>
      <c r="V45" s="27" t="n">
        <v>5140100600</v>
      </c>
      <c r="W45" s="27" t="n">
        <v>590105881</v>
      </c>
      <c r="X45" s="27" t="n">
        <v>163893867</v>
      </c>
      <c r="Y45" s="27" t="n">
        <v>4831342821</v>
      </c>
      <c r="Z45" s="27" t="n">
        <v>203825000</v>
      </c>
      <c r="AA45" s="27" t="n">
        <v>16270544849.23</v>
      </c>
      <c r="AB45" s="27" t="n">
        <v>882893750</v>
      </c>
      <c r="AC45" s="27" t="n">
        <f aca="false">SUM(B45:AB45)</f>
        <v>96871550316.74</v>
      </c>
    </row>
    <row r="46" customFormat="false" ht="12.75" hidden="false" customHeight="false" outlineLevel="0" collapsed="false">
      <c r="A46" s="21" t="s">
        <v>76</v>
      </c>
      <c r="B46" s="25"/>
      <c r="C46" s="25" t="n">
        <v>861000</v>
      </c>
      <c r="D46" s="25" t="n">
        <v>4108681</v>
      </c>
      <c r="E46" s="25"/>
      <c r="F46" s="25" t="n">
        <v>16688897</v>
      </c>
      <c r="G46" s="25"/>
      <c r="H46" s="25"/>
      <c r="I46" s="25"/>
      <c r="J46" s="25"/>
      <c r="K46" s="25"/>
      <c r="L46" s="25" t="n">
        <v>672796.24</v>
      </c>
      <c r="M46" s="25" t="n">
        <v>13059000</v>
      </c>
      <c r="N46" s="25"/>
      <c r="O46" s="25"/>
      <c r="P46" s="25" t="n">
        <v>500000</v>
      </c>
      <c r="Q46" s="25"/>
      <c r="R46" s="25" t="n">
        <v>3936000</v>
      </c>
      <c r="S46" s="25" t="n">
        <v>448124.39</v>
      </c>
      <c r="T46" s="25" t="n">
        <v>127088860</v>
      </c>
      <c r="U46" s="25"/>
      <c r="V46" s="25" t="n">
        <v>1000000</v>
      </c>
      <c r="W46" s="25" t="n">
        <v>5202355</v>
      </c>
      <c r="X46" s="25" t="n">
        <v>1581500</v>
      </c>
      <c r="Y46" s="25"/>
      <c r="Z46" s="25"/>
      <c r="AA46" s="25" t="n">
        <v>1375867.84</v>
      </c>
      <c r="AB46" s="25"/>
      <c r="AC46" s="27" t="n">
        <f aca="false">SUM(B46:AB46)</f>
        <v>176523081.47</v>
      </c>
    </row>
    <row r="47" customFormat="false" ht="12.75" hidden="false" customHeight="false" outlineLevel="0" collapsed="false">
      <c r="A47" s="21" t="s">
        <v>77</v>
      </c>
      <c r="B47" s="25" t="n">
        <f aca="false">+B48+B49</f>
        <v>0</v>
      </c>
      <c r="C47" s="25" t="n">
        <f aca="false">+C48+C49</f>
        <v>274500000</v>
      </c>
      <c r="D47" s="25" t="n">
        <f aca="false">+D48+D49</f>
        <v>61268531</v>
      </c>
      <c r="E47" s="25" t="n">
        <f aca="false">+E48+E49</f>
        <v>773014284.59</v>
      </c>
      <c r="F47" s="25" t="n">
        <f aca="false">+F48+F49</f>
        <v>70901611629</v>
      </c>
      <c r="G47" s="25" t="n">
        <f aca="false">+G48+G49</f>
        <v>492000000</v>
      </c>
      <c r="H47" s="25" t="n">
        <v>488604939.17</v>
      </c>
      <c r="I47" s="25" t="n">
        <f aca="false">+I48+I49</f>
        <v>528915200</v>
      </c>
      <c r="J47" s="25" t="n">
        <f aca="false">+J48+J49</f>
        <v>788000000</v>
      </c>
      <c r="K47" s="25" t="n">
        <f aca="false">+K48+K49</f>
        <v>74760000</v>
      </c>
      <c r="L47" s="25" t="n">
        <f aca="false">+L48+L49</f>
        <v>623448919.28</v>
      </c>
      <c r="M47" s="25" t="n">
        <f aca="false">+M48+M49</f>
        <v>230932000</v>
      </c>
      <c r="N47" s="25" t="n">
        <f aca="false">+N48+N49</f>
        <v>615700812</v>
      </c>
      <c r="O47" s="25" t="n">
        <f aca="false">+O48+O49</f>
        <v>266000000</v>
      </c>
      <c r="P47" s="25" t="n">
        <f aca="false">+P48+P49</f>
        <v>216612814.75</v>
      </c>
      <c r="Q47" s="25" t="n">
        <f aca="false">+Q48+Q49</f>
        <v>532000000</v>
      </c>
      <c r="R47" s="25" t="n">
        <f aca="false">+R48+R49</f>
        <v>243246800</v>
      </c>
      <c r="S47" s="25" t="n">
        <v>86589002.2</v>
      </c>
      <c r="T47" s="25" t="n">
        <f aca="false">+T48+T49</f>
        <v>10240046000</v>
      </c>
      <c r="U47" s="25" t="n">
        <f aca="false">+U48+U49</f>
        <v>554280000</v>
      </c>
      <c r="V47" s="25" t="n">
        <f aca="false">+V48+V49</f>
        <v>8595855809.61</v>
      </c>
      <c r="W47" s="25" t="n">
        <f aca="false">+W48+W49</f>
        <v>414080000</v>
      </c>
      <c r="X47" s="25" t="n">
        <f aca="false">+X48+X49</f>
        <v>117630860</v>
      </c>
      <c r="Y47" s="25" t="n">
        <f aca="false">+Y48+Y49</f>
        <v>841836503</v>
      </c>
      <c r="Z47" s="25" t="n">
        <v>114540001</v>
      </c>
      <c r="AA47" s="25" t="n">
        <f aca="false">+AA48+AA49</f>
        <v>3457689345.86</v>
      </c>
      <c r="AB47" s="25" t="n">
        <f aca="false">+AB48+AB49</f>
        <v>331330476</v>
      </c>
      <c r="AC47" s="25" t="n">
        <f aca="false">+AC48+AC49</f>
        <v>101864493927.46</v>
      </c>
    </row>
    <row r="48" customFormat="false" ht="12.75" hidden="false" customHeight="false" outlineLevel="0" collapsed="false">
      <c r="A48" s="30" t="s">
        <v>78</v>
      </c>
      <c r="B48" s="27"/>
      <c r="C48" s="33" t="n">
        <v>28900000</v>
      </c>
      <c r="D48" s="27" t="n">
        <v>7637789</v>
      </c>
      <c r="E48" s="27"/>
      <c r="F48" s="27" t="n">
        <v>19924433985</v>
      </c>
      <c r="G48" s="27" t="n">
        <v>178000000</v>
      </c>
      <c r="H48" s="27"/>
      <c r="I48" s="27" t="n">
        <v>415015200</v>
      </c>
      <c r="J48" s="27" t="n">
        <v>83000000</v>
      </c>
      <c r="K48" s="27" t="n">
        <v>57500000</v>
      </c>
      <c r="L48" s="27"/>
      <c r="M48" s="27"/>
      <c r="N48" s="27" t="n">
        <v>38990000</v>
      </c>
      <c r="O48" s="27" t="n">
        <v>26000000</v>
      </c>
      <c r="P48" s="27" t="n">
        <v>69600000</v>
      </c>
      <c r="Q48" s="27" t="n">
        <v>189000000</v>
      </c>
      <c r="R48" s="27" t="n">
        <v>48300000</v>
      </c>
      <c r="S48" s="27"/>
      <c r="T48" s="27" t="n">
        <v>2117504000</v>
      </c>
      <c r="U48" s="27" t="n">
        <v>436680000</v>
      </c>
      <c r="V48" s="27" t="n">
        <v>7145855809.61</v>
      </c>
      <c r="W48" s="27"/>
      <c r="X48" s="27" t="n">
        <v>47720860</v>
      </c>
      <c r="Y48" s="27" t="n">
        <v>617437501</v>
      </c>
      <c r="Z48" s="27" t="n">
        <v>35000000</v>
      </c>
      <c r="AA48" s="27"/>
      <c r="AB48" s="27" t="n">
        <v>272405476</v>
      </c>
      <c r="AC48" s="27" t="n">
        <f aca="false">SUM(B48:AB48)</f>
        <v>31738980620.61</v>
      </c>
    </row>
    <row r="49" customFormat="false" ht="12.75" hidden="false" customHeight="false" outlineLevel="0" collapsed="false">
      <c r="A49" s="30" t="s">
        <v>79</v>
      </c>
      <c r="B49" s="27"/>
      <c r="C49" s="27" t="n">
        <v>245600000</v>
      </c>
      <c r="D49" s="27" t="n">
        <v>53630742</v>
      </c>
      <c r="E49" s="27" t="n">
        <v>773014284.59</v>
      </c>
      <c r="F49" s="27" t="n">
        <v>50977177644</v>
      </c>
      <c r="G49" s="27" t="n">
        <v>314000000</v>
      </c>
      <c r="H49" s="27" t="n">
        <v>488604939.17</v>
      </c>
      <c r="I49" s="27" t="n">
        <v>113900000</v>
      </c>
      <c r="J49" s="27" t="n">
        <v>705000000</v>
      </c>
      <c r="K49" s="27" t="n">
        <v>17260000</v>
      </c>
      <c r="L49" s="27" t="n">
        <v>623448919.28</v>
      </c>
      <c r="M49" s="27" t="n">
        <v>230932000</v>
      </c>
      <c r="N49" s="27" t="n">
        <v>576710812</v>
      </c>
      <c r="O49" s="27" t="n">
        <v>240000000</v>
      </c>
      <c r="P49" s="27" t="n">
        <v>147012814.75</v>
      </c>
      <c r="Q49" s="27" t="n">
        <v>343000000</v>
      </c>
      <c r="R49" s="27" t="n">
        <v>194946800</v>
      </c>
      <c r="S49" s="27" t="n">
        <v>86589002.2</v>
      </c>
      <c r="T49" s="27" t="n">
        <v>8122542000</v>
      </c>
      <c r="U49" s="27" t="n">
        <v>117600000</v>
      </c>
      <c r="V49" s="27" t="n">
        <v>1450000000</v>
      </c>
      <c r="W49" s="27" t="n">
        <v>414080000</v>
      </c>
      <c r="X49" s="27" t="n">
        <v>69910000</v>
      </c>
      <c r="Y49" s="27" t="n">
        <v>224399002</v>
      </c>
      <c r="Z49" s="27" t="n">
        <v>79540001</v>
      </c>
      <c r="AA49" s="27" t="n">
        <v>3457689345.86</v>
      </c>
      <c r="AB49" s="27" t="n">
        <v>58925000</v>
      </c>
      <c r="AC49" s="27" t="n">
        <f aca="false">SUM(B49:AB49)</f>
        <v>70125513306.85</v>
      </c>
    </row>
    <row r="50" customFormat="false" ht="13.5" hidden="false" customHeight="false" outlineLevel="0" collapsed="false">
      <c r="A50" s="31"/>
      <c r="B50" s="34"/>
      <c r="C50" s="34"/>
      <c r="D50" s="34"/>
      <c r="E50" s="27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</row>
    <row r="51" customFormat="false" ht="13.5" hidden="false" customHeight="false" outlineLevel="0" collapsed="false">
      <c r="A51" s="19" t="s">
        <v>80</v>
      </c>
      <c r="B51" s="20" t="n">
        <f aca="false">+B8-B41</f>
        <v>0</v>
      </c>
      <c r="C51" s="35" t="n">
        <f aca="false">+C8-C41</f>
        <v>-46847134</v>
      </c>
      <c r="D51" s="35" t="n">
        <f aca="false">+D8-D41</f>
        <v>-42776060.28</v>
      </c>
      <c r="E51" s="35" t="n">
        <f aca="false">+E8-E41</f>
        <v>-371796616.63</v>
      </c>
      <c r="F51" s="35" t="n">
        <f aca="false">+F8-F41</f>
        <v>-4620954317</v>
      </c>
      <c r="G51" s="20" t="n">
        <f aca="false">+G8-G41</f>
        <v>432500000</v>
      </c>
      <c r="H51" s="20" t="n">
        <v>300827422.33</v>
      </c>
      <c r="I51" s="20" t="n">
        <f aca="false">+I8-I41</f>
        <v>330300000</v>
      </c>
      <c r="J51" s="20" t="n">
        <f aca="false">+J8-J41</f>
        <v>758800000</v>
      </c>
      <c r="K51" s="35" t="n">
        <f aca="false">+K8-K41</f>
        <v>-55967100</v>
      </c>
      <c r="L51" s="20" t="n">
        <f aca="false">+L8-L41</f>
        <v>1230624501.08</v>
      </c>
      <c r="M51" s="20" t="n">
        <f aca="false">+M8-M41</f>
        <v>867718000</v>
      </c>
      <c r="N51" s="20" t="n">
        <f aca="false">+N8-N41</f>
        <v>112675326</v>
      </c>
      <c r="O51" s="20" t="n">
        <f aca="false">+O8-O41</f>
        <v>755700000</v>
      </c>
      <c r="P51" s="20" t="n">
        <f aca="false">+P8-P41</f>
        <v>95782752.2768765</v>
      </c>
      <c r="Q51" s="20" t="n">
        <f aca="false">+Q8-Q41</f>
        <v>1109300000</v>
      </c>
      <c r="R51" s="20" t="n">
        <f aca="false">+R8-R41</f>
        <v>392989999.640574</v>
      </c>
      <c r="S51" s="35" t="n">
        <f aca="false">+S8-S41</f>
        <v>-33919367.3499999</v>
      </c>
      <c r="T51" s="20" t="n">
        <f aca="false">+T8-T41</f>
        <v>14146008364</v>
      </c>
      <c r="U51" s="20" t="n">
        <f aca="false">+U8-U41</f>
        <v>3508920000</v>
      </c>
      <c r="V51" s="20" t="n">
        <f aca="false">+V8-V41</f>
        <v>6005443590.39</v>
      </c>
      <c r="W51" s="20" t="n">
        <f aca="false">+W8-W41</f>
        <v>27726295</v>
      </c>
      <c r="X51" s="20" t="n">
        <f aca="false">+X8-X41</f>
        <v>167207083.539514</v>
      </c>
      <c r="Y51" s="20" t="n">
        <f aca="false">+Y8-Y41</f>
        <v>1255143336</v>
      </c>
      <c r="Z51" s="20" t="n">
        <v>-50269989</v>
      </c>
      <c r="AA51" s="20" t="n">
        <f aca="false">+AA8-AA41</f>
        <v>8306906731.74001</v>
      </c>
      <c r="AB51" s="20" t="n">
        <f aca="false">+AB8-AB41</f>
        <v>158972250</v>
      </c>
      <c r="AC51" s="20" t="n">
        <f aca="false">+AC8-AC41</f>
        <v>28195849283.161</v>
      </c>
    </row>
    <row r="52" customFormat="false" ht="13.5" hidden="false" customHeight="false" outlineLevel="0" collapsed="false">
      <c r="A52" s="19" t="s">
        <v>81</v>
      </c>
      <c r="B52" s="20" t="n">
        <f aca="false">+B53+B54+B61</f>
        <v>0</v>
      </c>
      <c r="C52" s="20" t="n">
        <f aca="false">+C53+C54+C61</f>
        <v>302263013</v>
      </c>
      <c r="D52" s="20" t="n">
        <f aca="false">+D53+D54+D61</f>
        <v>525055601.67</v>
      </c>
      <c r="E52" s="20" t="n">
        <f aca="false">+E53+E54+E61</f>
        <v>3872081658.54</v>
      </c>
      <c r="F52" s="20" t="n">
        <f aca="false">+F53+F54+F61</f>
        <v>35743501540</v>
      </c>
      <c r="G52" s="20" t="n">
        <f aca="false">+G53+G54+G61</f>
        <v>2383000000</v>
      </c>
      <c r="H52" s="20" t="n">
        <v>63966507.45</v>
      </c>
      <c r="I52" s="20" t="n">
        <f aca="false">+I53+I54+I61</f>
        <v>645300000</v>
      </c>
      <c r="J52" s="20" t="n">
        <f aca="false">+J53+J54+J61</f>
        <v>791200000</v>
      </c>
      <c r="K52" s="20" t="n">
        <f aca="false">+K53+K54+K61</f>
        <v>269475086.23</v>
      </c>
      <c r="L52" s="20" t="n">
        <f aca="false">+L53+L54+L61</f>
        <v>2021590045.84</v>
      </c>
      <c r="M52" s="20" t="n">
        <f aca="false">+M53+M54+M61</f>
        <v>486772000</v>
      </c>
      <c r="N52" s="20" t="n">
        <f aca="false">+N53+N54+N61</f>
        <v>1317402251.3</v>
      </c>
      <c r="O52" s="20" t="n">
        <f aca="false">+O53+O54+O61</f>
        <v>818300000</v>
      </c>
      <c r="P52" s="20" t="n">
        <f aca="false">+P53+P54+P61</f>
        <v>325060388.306498</v>
      </c>
      <c r="Q52" s="20" t="n">
        <f aca="false">+Q53+Q54+Q61</f>
        <v>837200000</v>
      </c>
      <c r="R52" s="20" t="n">
        <f aca="false">+R53+R54+R61</f>
        <v>351799235.55</v>
      </c>
      <c r="S52" s="20" t="n">
        <f aca="false">+S53+S54+S61</f>
        <v>16066827.93</v>
      </c>
      <c r="T52" s="20" t="n">
        <f aca="false">+T53+T54+T61</f>
        <v>2683230000</v>
      </c>
      <c r="U52" s="20" t="n">
        <f aca="false">+U53+U54+U61</f>
        <v>3010700000</v>
      </c>
      <c r="V52" s="20" t="n">
        <f aca="false">+V53+V54+V61</f>
        <v>10055200000</v>
      </c>
      <c r="W52" s="20" t="n">
        <f aca="false">+W53+W54+W61</f>
        <v>577464866</v>
      </c>
      <c r="X52" s="20" t="n">
        <f aca="false">+X53+X54+X61</f>
        <v>399967437.769591</v>
      </c>
      <c r="Y52" s="20" t="n">
        <f aca="false">+Y53+Y54+Y61</f>
        <v>6239804620</v>
      </c>
      <c r="Z52" s="20" t="n">
        <v>195862001</v>
      </c>
      <c r="AA52" s="20" t="n">
        <f aca="false">+AA53+AA54+AA61</f>
        <v>3693523498.86</v>
      </c>
      <c r="AB52" s="20" t="n">
        <f aca="false">+AB53+AB54+AB61</f>
        <v>1258867750</v>
      </c>
      <c r="AC52" s="20" t="n">
        <f aca="false">+AC53+AC54+AC61</f>
        <v>78884654329.4461</v>
      </c>
    </row>
    <row r="53" customFormat="false" ht="12.75" hidden="false" customHeight="false" outlineLevel="0" collapsed="false">
      <c r="A53" s="21" t="s">
        <v>82</v>
      </c>
      <c r="B53" s="25"/>
      <c r="C53" s="25" t="n">
        <v>2124000</v>
      </c>
      <c r="D53" s="25" t="n">
        <v>55000000</v>
      </c>
      <c r="E53" s="25" t="n">
        <v>450000000</v>
      </c>
      <c r="F53" s="25" t="n">
        <v>1123203080</v>
      </c>
      <c r="G53" s="25" t="n">
        <v>15000000</v>
      </c>
      <c r="H53" s="25" t="n">
        <v>18740000</v>
      </c>
      <c r="I53" s="25" t="n">
        <v>57000000</v>
      </c>
      <c r="J53" s="25" t="n">
        <v>10000000</v>
      </c>
      <c r="K53" s="25" t="n">
        <v>50000000</v>
      </c>
      <c r="L53" s="25" t="n">
        <v>650025000</v>
      </c>
      <c r="M53" s="25" t="n">
        <v>209030000</v>
      </c>
      <c r="N53" s="25" t="n">
        <v>4246900</v>
      </c>
      <c r="O53" s="25" t="n">
        <v>7000000</v>
      </c>
      <c r="P53" s="25" t="n">
        <v>1800000</v>
      </c>
      <c r="Q53" s="25" t="n">
        <v>9000000</v>
      </c>
      <c r="R53" s="25" t="n">
        <v>3200000</v>
      </c>
      <c r="S53" s="25" t="n">
        <v>107928.68</v>
      </c>
      <c r="T53" s="25" t="n">
        <v>777000000</v>
      </c>
      <c r="U53" s="25" t="n">
        <v>1200000000</v>
      </c>
      <c r="V53" s="25" t="n">
        <v>3500000000</v>
      </c>
      <c r="W53" s="25" t="n">
        <v>50000000</v>
      </c>
      <c r="X53" s="25" t="n">
        <v>3900000</v>
      </c>
      <c r="Y53" s="25" t="n">
        <v>1000000000</v>
      </c>
      <c r="Z53" s="25" t="n">
        <v>60000000</v>
      </c>
      <c r="AA53" s="25" t="n">
        <v>82315373.23</v>
      </c>
      <c r="AB53" s="25" t="n">
        <v>164061757</v>
      </c>
      <c r="AC53" s="27" t="n">
        <f aca="false">SUM(B53:AB53)</f>
        <v>9502754038.91</v>
      </c>
    </row>
    <row r="54" customFormat="false" ht="12.75" hidden="false" customHeight="false" outlineLevel="0" collapsed="false">
      <c r="A54" s="21" t="s">
        <v>83</v>
      </c>
      <c r="B54" s="25" t="n">
        <f aca="false">SUM(B55:B60)</f>
        <v>0</v>
      </c>
      <c r="C54" s="25" t="n">
        <v>300109013</v>
      </c>
      <c r="D54" s="25" t="n">
        <f aca="false">SUM(D55:D60)</f>
        <v>465870601.67</v>
      </c>
      <c r="E54" s="25" t="n">
        <f aca="false">SUM(E55:E60)</f>
        <v>3327081658.54</v>
      </c>
      <c r="F54" s="25" t="n">
        <f aca="false">SUM(F55:F60)</f>
        <v>34270298460</v>
      </c>
      <c r="G54" s="25" t="n">
        <f aca="false">SUM(G55:G60)</f>
        <v>2353000000</v>
      </c>
      <c r="H54" s="25" t="n">
        <v>45226507.45</v>
      </c>
      <c r="I54" s="25" t="n">
        <f aca="false">SUM(I55:I60)</f>
        <v>583800000</v>
      </c>
      <c r="J54" s="25" t="n">
        <f aca="false">SUM(J55:J60)</f>
        <v>780000000</v>
      </c>
      <c r="K54" s="25" t="n">
        <f aca="false">SUM(K55:K60)</f>
        <v>194268427.7</v>
      </c>
      <c r="L54" s="25" t="n">
        <f aca="false">SUM(L55:L60)</f>
        <v>999824436.68</v>
      </c>
      <c r="M54" s="25" t="n">
        <f aca="false">SUM(M55:M60)</f>
        <v>277102000</v>
      </c>
      <c r="N54" s="25" t="n">
        <f aca="false">SUM(N55:N60)</f>
        <v>1311104851.3</v>
      </c>
      <c r="O54" s="25" t="n">
        <f aca="false">SUM(O55:O60)</f>
        <v>811300000</v>
      </c>
      <c r="P54" s="25" t="n">
        <f aca="false">SUM(P55:P60)</f>
        <v>323211959.976498</v>
      </c>
      <c r="Q54" s="25" t="n">
        <f aca="false">SUM(Q55:Q60)</f>
        <v>786000000</v>
      </c>
      <c r="R54" s="25" t="n">
        <f aca="false">SUM(R55:R60)</f>
        <v>347409235.55</v>
      </c>
      <c r="S54" s="25" t="n">
        <f aca="false">SUM(S55:S60)</f>
        <v>15515413.26</v>
      </c>
      <c r="T54" s="25" t="n">
        <f aca="false">SUM(T55:T60)</f>
        <v>1293100000</v>
      </c>
      <c r="U54" s="25" t="n">
        <f aca="false">SUM(U55:U60)</f>
        <v>1810700000</v>
      </c>
      <c r="V54" s="25" t="n">
        <f aca="false">SUM(V55:V60)</f>
        <v>6555100000</v>
      </c>
      <c r="W54" s="25" t="n">
        <f aca="false">SUM(W55:W60)</f>
        <v>522464866</v>
      </c>
      <c r="X54" s="25" t="n">
        <f aca="false">SUM(X55:X60)</f>
        <v>395731615.769591</v>
      </c>
      <c r="Y54" s="25" t="n">
        <f aca="false">SUM(Y55:Y60)</f>
        <v>5234804620</v>
      </c>
      <c r="Z54" s="25" t="n">
        <v>132000001</v>
      </c>
      <c r="AA54" s="25" t="n">
        <f aca="false">SUM(AA55:AA60)</f>
        <v>3609558125.63</v>
      </c>
      <c r="AB54" s="25" t="n">
        <f aca="false">SUM(AB55:AB60)</f>
        <v>1041000000</v>
      </c>
      <c r="AC54" s="25" t="n">
        <f aca="false">SUM(AC55:AC60)</f>
        <v>67785581793.5261</v>
      </c>
    </row>
    <row r="55" customFormat="false" ht="12.75" hidden="false" customHeight="false" outlineLevel="0" collapsed="false">
      <c r="A55" s="30" t="s">
        <v>68</v>
      </c>
      <c r="B55" s="27"/>
      <c r="C55" s="27" t="n">
        <v>128901801</v>
      </c>
      <c r="D55" s="27" t="n">
        <v>120000000</v>
      </c>
      <c r="E55" s="27" t="n">
        <v>2406746288.31</v>
      </c>
      <c r="F55" s="27"/>
      <c r="G55" s="27" t="n">
        <v>1557000000</v>
      </c>
      <c r="H55" s="27" t="n">
        <v>15747148.64</v>
      </c>
      <c r="I55" s="27" t="n">
        <v>553800000</v>
      </c>
      <c r="J55" s="27" t="n">
        <v>780000000</v>
      </c>
      <c r="K55" s="27" t="n">
        <v>69768427.7</v>
      </c>
      <c r="L55" s="27" t="n">
        <v>213572118.29</v>
      </c>
      <c r="M55" s="27" t="n">
        <v>154700000</v>
      </c>
      <c r="N55" s="27" t="n">
        <v>890436721.3</v>
      </c>
      <c r="O55" s="27" t="n">
        <v>795000000</v>
      </c>
      <c r="P55" s="27" t="n">
        <v>77103895.88</v>
      </c>
      <c r="Q55" s="27" t="n">
        <v>755000000</v>
      </c>
      <c r="R55" s="27" t="n">
        <v>330394407.362571</v>
      </c>
      <c r="S55" s="27" t="n">
        <v>788293.26</v>
      </c>
      <c r="T55" s="27" t="n">
        <v>952000000</v>
      </c>
      <c r="U55" s="27" t="n">
        <v>76000000</v>
      </c>
      <c r="V55" s="27" t="n">
        <v>6500100000</v>
      </c>
      <c r="W55" s="27" t="n">
        <v>67350490</v>
      </c>
      <c r="X55" s="27" t="n">
        <v>208407013.2</v>
      </c>
      <c r="Y55" s="27" t="n">
        <v>95500002</v>
      </c>
      <c r="Z55" s="27" t="n">
        <v>1</v>
      </c>
      <c r="AA55" s="27" t="n">
        <v>954619930.88</v>
      </c>
      <c r="AB55" s="27" t="n">
        <v>777000000</v>
      </c>
      <c r="AC55" s="27" t="n">
        <f aca="false">SUM(B55:AB55)</f>
        <v>18479936538.8226</v>
      </c>
    </row>
    <row r="56" s="11" customFormat="true" ht="12.75" hidden="false" customHeight="false" outlineLevel="0" collapsed="false">
      <c r="A56" s="28" t="s">
        <v>84</v>
      </c>
      <c r="B56" s="27"/>
      <c r="C56" s="27" t="n">
        <v>138475158</v>
      </c>
      <c r="D56" s="27" t="n">
        <v>129235626.09</v>
      </c>
      <c r="E56" s="27"/>
      <c r="F56" s="27" t="n">
        <v>17872693776</v>
      </c>
      <c r="G56" s="27"/>
      <c r="H56" s="27"/>
      <c r="I56" s="27"/>
      <c r="J56" s="27"/>
      <c r="K56" s="27"/>
      <c r="L56" s="27"/>
      <c r="M56" s="27"/>
      <c r="N56" s="27" t="n">
        <v>213213800</v>
      </c>
      <c r="O56" s="27"/>
      <c r="P56" s="27" t="n">
        <v>124807647.79645</v>
      </c>
      <c r="Q56" s="27"/>
      <c r="R56" s="27"/>
      <c r="S56" s="27"/>
      <c r="T56" s="27"/>
      <c r="U56" s="27" t="n">
        <v>1068000000</v>
      </c>
      <c r="V56" s="27"/>
      <c r="W56" s="27" t="n">
        <v>250228695</v>
      </c>
      <c r="X56" s="27" t="n">
        <v>103051131.094105</v>
      </c>
      <c r="Y56" s="27" t="n">
        <v>1131000000</v>
      </c>
      <c r="Z56" s="27"/>
      <c r="AA56" s="27"/>
      <c r="AB56" s="27"/>
      <c r="AC56" s="27" t="n">
        <f aca="false">SUM(B56:AB56)</f>
        <v>21030705833.9806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</row>
    <row r="57" s="11" customFormat="true" ht="12.75" hidden="false" customHeight="false" outlineLevel="0" collapsed="false">
      <c r="A57" s="28" t="s">
        <v>85</v>
      </c>
      <c r="B57" s="27"/>
      <c r="C57" s="27" t="n">
        <v>32732054</v>
      </c>
      <c r="D57" s="27" t="n">
        <v>17086319.06</v>
      </c>
      <c r="E57" s="27" t="n">
        <v>21636616.63</v>
      </c>
      <c r="F57" s="27" t="n">
        <v>588070410</v>
      </c>
      <c r="G57" s="27" t="n">
        <v>19000000</v>
      </c>
      <c r="H57" s="27" t="n">
        <v>29479358.81</v>
      </c>
      <c r="I57" s="27" t="n">
        <v>30000000</v>
      </c>
      <c r="J57" s="27"/>
      <c r="K57" s="27" t="n">
        <v>18500000</v>
      </c>
      <c r="L57" s="27" t="n">
        <v>116041282.81</v>
      </c>
      <c r="M57" s="27" t="n">
        <v>18777000</v>
      </c>
      <c r="N57" s="27" t="n">
        <v>23354330</v>
      </c>
      <c r="O57" s="27" t="n">
        <v>16300000</v>
      </c>
      <c r="P57" s="27" t="n">
        <v>21300416.3000477</v>
      </c>
      <c r="Q57" s="27" t="n">
        <v>31000000</v>
      </c>
      <c r="R57" s="27" t="n">
        <v>17014828.1874292</v>
      </c>
      <c r="S57" s="27" t="n">
        <v>14727120</v>
      </c>
      <c r="T57" s="27" t="n">
        <v>250000000</v>
      </c>
      <c r="U57" s="27" t="n">
        <v>39000000</v>
      </c>
      <c r="V57" s="27" t="n">
        <v>50000000</v>
      </c>
      <c r="W57" s="27" t="n">
        <v>23885681</v>
      </c>
      <c r="X57" s="27" t="n">
        <v>18608881.4754862</v>
      </c>
      <c r="Y57" s="27" t="n">
        <v>55000000</v>
      </c>
      <c r="Z57" s="27" t="n">
        <v>20000000</v>
      </c>
      <c r="AA57" s="27" t="n">
        <v>330952513.2</v>
      </c>
      <c r="AB57" s="27"/>
      <c r="AC57" s="27" t="n">
        <f aca="false">SUM(B57:AB57)</f>
        <v>1802466811.47296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</row>
    <row r="58" s="11" customFormat="true" ht="12.75" hidden="false" customHeight="false" outlineLevel="0" collapsed="false">
      <c r="A58" s="28" t="s">
        <v>57</v>
      </c>
      <c r="B58" s="27"/>
      <c r="C58" s="27"/>
      <c r="D58" s="27" t="n">
        <v>99548656.52</v>
      </c>
      <c r="E58" s="27"/>
      <c r="F58" s="27" t="n">
        <v>3426227678</v>
      </c>
      <c r="G58" s="27"/>
      <c r="H58" s="27"/>
      <c r="I58" s="27"/>
      <c r="J58" s="27"/>
      <c r="K58" s="27" t="n">
        <v>106000000</v>
      </c>
      <c r="L58" s="27"/>
      <c r="M58" s="27" t="n">
        <v>101425000</v>
      </c>
      <c r="N58" s="27"/>
      <c r="O58" s="27"/>
      <c r="P58" s="27"/>
      <c r="Q58" s="27"/>
      <c r="R58" s="27"/>
      <c r="S58" s="27"/>
      <c r="T58" s="27"/>
      <c r="U58" s="27" t="n">
        <v>227700000</v>
      </c>
      <c r="V58" s="27"/>
      <c r="W58" s="27"/>
      <c r="X58" s="27"/>
      <c r="Y58" s="27"/>
      <c r="Z58" s="27" t="n">
        <v>112000000</v>
      </c>
      <c r="AA58" s="27"/>
      <c r="AB58" s="27"/>
      <c r="AC58" s="27" t="n">
        <f aca="false">SUM(B58:AB58)</f>
        <v>4072901334.52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</row>
    <row r="59" customFormat="false" ht="12.75" hidden="false" customHeight="false" outlineLevel="0" collapsed="false">
      <c r="A59" s="30" t="s">
        <v>69</v>
      </c>
      <c r="B59" s="27"/>
      <c r="C59" s="27"/>
      <c r="D59" s="27"/>
      <c r="E59" s="27" t="n">
        <v>898698753.6</v>
      </c>
      <c r="F59" s="27"/>
      <c r="G59" s="27" t="n">
        <v>777000000</v>
      </c>
      <c r="H59" s="27"/>
      <c r="I59" s="27"/>
      <c r="J59" s="27"/>
      <c r="K59" s="27"/>
      <c r="L59" s="27" t="n">
        <v>670211035.58</v>
      </c>
      <c r="M59" s="27" t="n">
        <v>2200000</v>
      </c>
      <c r="N59" s="27"/>
      <c r="O59" s="27"/>
      <c r="P59" s="27"/>
      <c r="Q59" s="27"/>
      <c r="R59" s="27"/>
      <c r="S59" s="27"/>
      <c r="T59" s="27" t="n">
        <v>81100000</v>
      </c>
      <c r="U59" s="27"/>
      <c r="V59" s="27"/>
      <c r="W59" s="27" t="n">
        <v>1000000</v>
      </c>
      <c r="X59" s="27" t="n">
        <v>10664590</v>
      </c>
      <c r="Y59" s="27" t="n">
        <v>1495546601</v>
      </c>
      <c r="Z59" s="27"/>
      <c r="AA59" s="27" t="n">
        <v>2323985681.55</v>
      </c>
      <c r="AB59" s="27" t="n">
        <v>264000000</v>
      </c>
      <c r="AC59" s="27" t="n">
        <f aca="false">SUM(B59:AB59)</f>
        <v>6524406661.73</v>
      </c>
    </row>
    <row r="60" customFormat="false" ht="12.75" hidden="false" customHeight="false" outlineLevel="0" collapsed="false">
      <c r="A60" s="30" t="s">
        <v>70</v>
      </c>
      <c r="B60" s="27"/>
      <c r="C60" s="27"/>
      <c r="D60" s="27" t="n">
        <v>100000000</v>
      </c>
      <c r="E60" s="27"/>
      <c r="F60" s="27" t="n">
        <v>12383306596</v>
      </c>
      <c r="G60" s="27"/>
      <c r="H60" s="27"/>
      <c r="I60" s="27"/>
      <c r="J60" s="27"/>
      <c r="K60" s="27"/>
      <c r="L60" s="27"/>
      <c r="M60" s="27"/>
      <c r="N60" s="27" t="n">
        <v>184100000</v>
      </c>
      <c r="O60" s="27"/>
      <c r="P60" s="27" t="n">
        <v>100000000</v>
      </c>
      <c r="Q60" s="27"/>
      <c r="R60" s="27"/>
      <c r="S60" s="27"/>
      <c r="T60" s="27" t="n">
        <v>10000000</v>
      </c>
      <c r="U60" s="27" t="n">
        <v>400000000</v>
      </c>
      <c r="V60" s="27" t="n">
        <v>5000000</v>
      </c>
      <c r="W60" s="27" t="n">
        <v>180000000</v>
      </c>
      <c r="X60" s="27" t="n">
        <v>55000000</v>
      </c>
      <c r="Y60" s="27" t="n">
        <v>2457758017</v>
      </c>
      <c r="Z60" s="27"/>
      <c r="AA60" s="27"/>
      <c r="AB60" s="27"/>
      <c r="AC60" s="27" t="n">
        <f aca="false">SUM(B60:AB60)</f>
        <v>15875164613</v>
      </c>
    </row>
    <row r="61" customFormat="false" ht="12.75" hidden="false" customHeight="false" outlineLevel="0" collapsed="false">
      <c r="A61" s="21" t="s">
        <v>86</v>
      </c>
      <c r="B61" s="25"/>
      <c r="C61" s="25" t="n">
        <v>30000</v>
      </c>
      <c r="D61" s="25" t="n">
        <v>4185000</v>
      </c>
      <c r="E61" s="25" t="n">
        <v>95000000</v>
      </c>
      <c r="F61" s="25" t="n">
        <v>350000000</v>
      </c>
      <c r="G61" s="25" t="n">
        <v>15000000</v>
      </c>
      <c r="H61" s="25"/>
      <c r="I61" s="25" t="n">
        <v>4500000</v>
      </c>
      <c r="J61" s="25" t="n">
        <v>1200000</v>
      </c>
      <c r="K61" s="25" t="n">
        <v>25206658.53</v>
      </c>
      <c r="L61" s="25" t="n">
        <v>371740609.16</v>
      </c>
      <c r="M61" s="25" t="n">
        <v>640000</v>
      </c>
      <c r="N61" s="25" t="n">
        <v>2050500</v>
      </c>
      <c r="O61" s="25"/>
      <c r="P61" s="25" t="n">
        <v>48428.33</v>
      </c>
      <c r="Q61" s="25" t="n">
        <v>42200000</v>
      </c>
      <c r="R61" s="25" t="n">
        <v>1190000</v>
      </c>
      <c r="S61" s="25" t="n">
        <v>443485.99</v>
      </c>
      <c r="T61" s="25" t="n">
        <v>613130000</v>
      </c>
      <c r="U61" s="25"/>
      <c r="V61" s="25" t="n">
        <v>100000</v>
      </c>
      <c r="W61" s="25" t="n">
        <v>5000000</v>
      </c>
      <c r="X61" s="25" t="n">
        <v>335822</v>
      </c>
      <c r="Y61" s="25" t="n">
        <v>5000000</v>
      </c>
      <c r="Z61" s="25" t="n">
        <v>3862000</v>
      </c>
      <c r="AA61" s="25" t="n">
        <v>1650000</v>
      </c>
      <c r="AB61" s="25" t="n">
        <v>53805993</v>
      </c>
      <c r="AC61" s="27" t="n">
        <f aca="false">SUM(B61:AB61)</f>
        <v>1596318497.01</v>
      </c>
    </row>
    <row r="62" customFormat="false" ht="13.5" hidden="false" customHeight="false" outlineLevel="0" collapsed="false">
      <c r="A62" s="32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3.5" hidden="false" customHeight="false" outlineLevel="0" collapsed="false">
      <c r="A63" s="19" t="s">
        <v>87</v>
      </c>
      <c r="B63" s="20" t="n">
        <f aca="false">+B64+B67+B70</f>
        <v>0</v>
      </c>
      <c r="C63" s="20" t="n">
        <f aca="false">+C64+C67+C70</f>
        <v>206090000</v>
      </c>
      <c r="D63" s="20" t="n">
        <f aca="false">+D64+D67+D70</f>
        <v>441973396.39</v>
      </c>
      <c r="E63" s="20" t="n">
        <f aca="false">+E64+E67+E70</f>
        <v>3457785041.91</v>
      </c>
      <c r="F63" s="20" t="n">
        <f aca="false">+F64+F67+F70</f>
        <v>39331117912</v>
      </c>
      <c r="G63" s="20" t="n">
        <f aca="false">+G64+G67+G70</f>
        <v>2879000000</v>
      </c>
      <c r="H63" s="20" t="n">
        <v>873836974.55</v>
      </c>
      <c r="I63" s="20" t="n">
        <f aca="false">+I64+I67+I70</f>
        <v>1036100000</v>
      </c>
      <c r="J63" s="20" t="n">
        <f aca="false">+J64+J67+J70</f>
        <v>2835000000</v>
      </c>
      <c r="K63" s="20" t="n">
        <f aca="false">+K64+K67+K70</f>
        <v>198372986.23</v>
      </c>
      <c r="L63" s="20" t="n">
        <f aca="false">+L64+L67+L70</f>
        <v>5696258334.39</v>
      </c>
      <c r="M63" s="20" t="n">
        <f aca="false">+M64+M67+M70</f>
        <v>1348612000</v>
      </c>
      <c r="N63" s="20" t="n">
        <f aca="false">+N64+N67+N70</f>
        <v>1428378077.3</v>
      </c>
      <c r="O63" s="20" t="n">
        <f aca="false">+O64+O67+O70</f>
        <v>1715000000</v>
      </c>
      <c r="P63" s="20" t="n">
        <f aca="false">+P64+P67+P70</f>
        <v>444477401.030048</v>
      </c>
      <c r="Q63" s="20" t="n">
        <f aca="false">+Q64+Q67+Q70</f>
        <v>2421000000</v>
      </c>
      <c r="R63" s="20" t="n">
        <f aca="false">+R64+R67+R70</f>
        <v>730939235.55</v>
      </c>
      <c r="S63" s="20" t="n">
        <f aca="false">+S64+S67+S70</f>
        <v>112315324.58</v>
      </c>
      <c r="T63" s="20" t="n">
        <f aca="false">+T64+T67+T70</f>
        <v>12263016697</v>
      </c>
      <c r="U63" s="20" t="n">
        <f aca="false">+U64+U67+U70</f>
        <v>5849620000</v>
      </c>
      <c r="V63" s="20" t="n">
        <f aca="false">+V64+V67+V70</f>
        <v>13712500000</v>
      </c>
      <c r="W63" s="20" t="n">
        <f aca="false">+W64+W67+W70</f>
        <v>567784866</v>
      </c>
      <c r="X63" s="20" t="n">
        <f aca="false">+X64+X67+X70</f>
        <v>547744521.672213</v>
      </c>
      <c r="Y63" s="20" t="n">
        <f aca="false">+Y64+Y67+Y70</f>
        <v>6337742203</v>
      </c>
      <c r="Z63" s="20" t="n">
        <v>560092012</v>
      </c>
      <c r="AA63" s="20" t="n">
        <f aca="false">+AA64+AA67+AA70</f>
        <v>13084128542.28</v>
      </c>
      <c r="AB63" s="20" t="n">
        <f aca="false">+AB64+AB67+AB70</f>
        <v>1222700000</v>
      </c>
      <c r="AC63" s="20" t="n">
        <f aca="false">+AC64+AC67+AC70</f>
        <v>119301585525.882</v>
      </c>
    </row>
    <row r="64" customFormat="false" ht="12.75" hidden="false" customHeight="false" outlineLevel="0" collapsed="false">
      <c r="A64" s="21" t="s">
        <v>88</v>
      </c>
      <c r="B64" s="25" t="n">
        <f aca="false">+B65+B66</f>
        <v>0</v>
      </c>
      <c r="C64" s="25" t="n">
        <v>206090000</v>
      </c>
      <c r="D64" s="25" t="n">
        <f aca="false">+D65+D66</f>
        <v>441973396.39</v>
      </c>
      <c r="E64" s="25" t="n">
        <f aca="false">+E65+E66</f>
        <v>3457785041.91</v>
      </c>
      <c r="F64" s="25" t="n">
        <f aca="false">+F65+F66</f>
        <v>39331117912</v>
      </c>
      <c r="G64" s="25" t="n">
        <f aca="false">+G65+G66</f>
        <v>2879000000</v>
      </c>
      <c r="H64" s="25" t="n">
        <v>873733807.79</v>
      </c>
      <c r="I64" s="25" t="n">
        <f aca="false">+I65+I66</f>
        <v>1036100000</v>
      </c>
      <c r="J64" s="25" t="n">
        <f aca="false">+J65+J66</f>
        <v>2835000000</v>
      </c>
      <c r="K64" s="25" t="n">
        <f aca="false">+K65+K66</f>
        <v>198268427.7</v>
      </c>
      <c r="L64" s="25" t="n">
        <f aca="false">+L65+L66</f>
        <v>5620779521.1</v>
      </c>
      <c r="M64" s="25" t="n">
        <f aca="false">+M65+M66</f>
        <v>1343033000</v>
      </c>
      <c r="N64" s="25" t="n">
        <f aca="false">+N65+N66</f>
        <v>1400363077.3</v>
      </c>
      <c r="O64" s="25" t="n">
        <f aca="false">+O65+O66</f>
        <v>1715000000</v>
      </c>
      <c r="P64" s="25" t="n">
        <f aca="false">+P65+P66</f>
        <v>444428972.700048</v>
      </c>
      <c r="Q64" s="25" t="n">
        <f aca="false">+Q65+Q66</f>
        <v>2421000000</v>
      </c>
      <c r="R64" s="25" t="n">
        <f aca="false">+R65+R66</f>
        <v>715909235.55</v>
      </c>
      <c r="S64" s="25" t="n">
        <f aca="false">+S65+S66</f>
        <v>112282876.7</v>
      </c>
      <c r="T64" s="25" t="n">
        <f aca="false">+T65+T66</f>
        <v>12220016697</v>
      </c>
      <c r="U64" s="25" t="n">
        <f aca="false">+U65+U66</f>
        <v>5849620000</v>
      </c>
      <c r="V64" s="25" t="n">
        <f aca="false">+V65+V66</f>
        <v>13652500000</v>
      </c>
      <c r="W64" s="25" t="n">
        <f aca="false">+W65+W66</f>
        <v>565784866</v>
      </c>
      <c r="X64" s="25" t="n">
        <f aca="false">+X65+X66</f>
        <v>547540388.672213</v>
      </c>
      <c r="Y64" s="25" t="n">
        <f aca="false">+Y65+Y66</f>
        <v>6337742203</v>
      </c>
      <c r="Z64" s="25" t="n">
        <v>560007512</v>
      </c>
      <c r="AA64" s="25" t="n">
        <f aca="false">+AA65+AA66</f>
        <v>13075788534.74</v>
      </c>
      <c r="AB64" s="25" t="n">
        <f aca="false">+AB65+AB66</f>
        <v>1222700000</v>
      </c>
      <c r="AC64" s="25" t="n">
        <f aca="false">+AC65+AC66</f>
        <v>119063565470.552</v>
      </c>
    </row>
    <row r="65" customFormat="false" ht="12.75" hidden="false" customHeight="false" outlineLevel="0" collapsed="false">
      <c r="A65" s="32" t="s">
        <v>89</v>
      </c>
      <c r="B65" s="27"/>
      <c r="C65" s="27" t="n">
        <v>32910000</v>
      </c>
      <c r="D65" s="27" t="n">
        <v>17918788</v>
      </c>
      <c r="E65" s="27" t="n">
        <v>96000000</v>
      </c>
      <c r="F65" s="27" t="n">
        <v>2078019655</v>
      </c>
      <c r="G65" s="27" t="n">
        <v>95000000</v>
      </c>
      <c r="H65" s="27" t="n">
        <v>32412437.45</v>
      </c>
      <c r="I65" s="27" t="n">
        <v>120000000</v>
      </c>
      <c r="J65" s="27" t="n">
        <v>200000000</v>
      </c>
      <c r="K65" s="27" t="n">
        <v>4000000</v>
      </c>
      <c r="L65" s="27" t="n">
        <v>1446266673.74</v>
      </c>
      <c r="M65" s="27" t="n">
        <v>120244000</v>
      </c>
      <c r="N65" s="27" t="n">
        <v>25100000</v>
      </c>
      <c r="O65" s="27" t="n">
        <v>190000000</v>
      </c>
      <c r="P65" s="27" t="n">
        <v>55000000</v>
      </c>
      <c r="Q65" s="27" t="n">
        <v>550000000</v>
      </c>
      <c r="R65" s="27" t="n">
        <v>3500000</v>
      </c>
      <c r="S65" s="27" t="n">
        <v>21400000</v>
      </c>
      <c r="T65" s="27" t="n">
        <v>849531000</v>
      </c>
      <c r="U65" s="27" t="n">
        <v>981820000</v>
      </c>
      <c r="V65" s="27" t="n">
        <v>152500000</v>
      </c>
      <c r="W65" s="27" t="n">
        <v>65700000</v>
      </c>
      <c r="X65" s="27" t="n">
        <v>6370000</v>
      </c>
      <c r="Y65" s="27" t="n">
        <v>237000000</v>
      </c>
      <c r="Z65" s="27" t="n">
        <v>18000000</v>
      </c>
      <c r="AA65" s="27" t="n">
        <v>109672989.73</v>
      </c>
      <c r="AB65" s="27" t="n">
        <v>141000000</v>
      </c>
      <c r="AC65" s="27" t="n">
        <f aca="false">SUM(B65:AB65)</f>
        <v>7649365543.92</v>
      </c>
    </row>
    <row r="66" customFormat="false" ht="12.75" hidden="false" customHeight="false" outlineLevel="0" collapsed="false">
      <c r="A66" s="32" t="s">
        <v>90</v>
      </c>
      <c r="B66" s="27"/>
      <c r="C66" s="27" t="n">
        <v>173180000</v>
      </c>
      <c r="D66" s="27" t="n">
        <v>424054608.39</v>
      </c>
      <c r="E66" s="27" t="n">
        <v>3361785041.91</v>
      </c>
      <c r="F66" s="27" t="n">
        <v>37253098257</v>
      </c>
      <c r="G66" s="27" t="n">
        <v>2784000000</v>
      </c>
      <c r="H66" s="27" t="n">
        <v>841321370.34</v>
      </c>
      <c r="I66" s="27" t="n">
        <v>916100000</v>
      </c>
      <c r="J66" s="27" t="n">
        <v>2635000000</v>
      </c>
      <c r="K66" s="27" t="n">
        <v>194268427.7</v>
      </c>
      <c r="L66" s="27" t="n">
        <v>4174512847.36</v>
      </c>
      <c r="M66" s="27" t="n">
        <v>1222789000</v>
      </c>
      <c r="N66" s="27" t="n">
        <v>1375263077.3</v>
      </c>
      <c r="O66" s="27" t="n">
        <v>1525000000</v>
      </c>
      <c r="P66" s="27" t="n">
        <v>389428972.700048</v>
      </c>
      <c r="Q66" s="27" t="n">
        <v>1871000000</v>
      </c>
      <c r="R66" s="27" t="n">
        <v>712409235.55</v>
      </c>
      <c r="S66" s="27" t="n">
        <v>90882876.7</v>
      </c>
      <c r="T66" s="27" t="n">
        <v>11370485697</v>
      </c>
      <c r="U66" s="27" t="n">
        <v>4867800000</v>
      </c>
      <c r="V66" s="27" t="n">
        <v>13500000000</v>
      </c>
      <c r="W66" s="27" t="n">
        <v>500084866</v>
      </c>
      <c r="X66" s="27" t="n">
        <v>541170388.672213</v>
      </c>
      <c r="Y66" s="27" t="n">
        <v>6100742203</v>
      </c>
      <c r="Z66" s="27" t="n">
        <v>542007512</v>
      </c>
      <c r="AA66" s="27" t="n">
        <v>12966115545.01</v>
      </c>
      <c r="AB66" s="27" t="n">
        <v>1081700000</v>
      </c>
      <c r="AC66" s="27" t="n">
        <f aca="false">SUM(B66:AB66)</f>
        <v>111414199926.632</v>
      </c>
    </row>
    <row r="67" customFormat="false" ht="12.75" hidden="false" customHeight="false" outlineLevel="0" collapsed="false">
      <c r="A67" s="21" t="s">
        <v>91</v>
      </c>
      <c r="B67" s="25" t="n">
        <f aca="false">+B68+B69</f>
        <v>0</v>
      </c>
      <c r="C67" s="25" t="n">
        <v>0</v>
      </c>
      <c r="D67" s="25" t="n">
        <v>0</v>
      </c>
      <c r="E67" s="25" t="n">
        <v>0</v>
      </c>
      <c r="F67" s="25" t="n">
        <f aca="false">+F68+F69</f>
        <v>0</v>
      </c>
      <c r="G67" s="25" t="n">
        <f aca="false">+G68+G69</f>
        <v>0</v>
      </c>
      <c r="H67" s="25" t="n">
        <v>0</v>
      </c>
      <c r="I67" s="25" t="n">
        <f aca="false">+I68+I69</f>
        <v>0</v>
      </c>
      <c r="J67" s="25" t="n">
        <f aca="false">+J68+J69</f>
        <v>0</v>
      </c>
      <c r="K67" s="25" t="n">
        <f aca="false">+K68+K69</f>
        <v>0</v>
      </c>
      <c r="L67" s="25" t="n">
        <v>75478813.29</v>
      </c>
      <c r="M67" s="25" t="n">
        <v>5579000</v>
      </c>
      <c r="N67" s="25" t="n">
        <f aca="false">+N68+N69</f>
        <v>7000000</v>
      </c>
      <c r="O67" s="25" t="n">
        <f aca="false">+O68+O69</f>
        <v>0</v>
      </c>
      <c r="P67" s="25" t="n">
        <f aca="false">+P68+P69</f>
        <v>0</v>
      </c>
      <c r="Q67" s="25" t="n">
        <f aca="false">+Q68+Q69</f>
        <v>0</v>
      </c>
      <c r="R67" s="25" t="n">
        <f aca="false">+R68+R69</f>
        <v>0</v>
      </c>
      <c r="S67" s="25" t="n">
        <v>32447.88</v>
      </c>
      <c r="T67" s="25" t="n">
        <f aca="false">+T68+T69</f>
        <v>43000000</v>
      </c>
      <c r="U67" s="25" t="n">
        <f aca="false">+U68+U69</f>
        <v>0</v>
      </c>
      <c r="V67" s="25" t="n">
        <v>0</v>
      </c>
      <c r="W67" s="25" t="n">
        <f aca="false">+W68+W69</f>
        <v>0</v>
      </c>
      <c r="X67" s="25" t="n">
        <f aca="false">+X68+X69</f>
        <v>0</v>
      </c>
      <c r="Y67" s="25" t="n">
        <f aca="false">+Y68+Y69</f>
        <v>0</v>
      </c>
      <c r="Z67" s="25" t="n">
        <v>0</v>
      </c>
      <c r="AA67" s="25" t="n">
        <f aca="false">+AA68+AA69</f>
        <v>0</v>
      </c>
      <c r="AB67" s="25" t="n">
        <f aca="false">+AB68+AB69</f>
        <v>0</v>
      </c>
      <c r="AC67" s="25" t="n">
        <f aca="false">+AC68+AC69</f>
        <v>131090261.17</v>
      </c>
    </row>
    <row r="68" customFormat="false" ht="12.75" hidden="false" customHeight="false" outlineLevel="0" collapsed="false">
      <c r="A68" s="30" t="s">
        <v>78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 t="n">
        <v>7000000</v>
      </c>
      <c r="O68" s="27"/>
      <c r="P68" s="27"/>
      <c r="Q68" s="27"/>
      <c r="R68" s="27"/>
      <c r="S68" s="27" t="n">
        <v>32447.88</v>
      </c>
      <c r="T68" s="27"/>
      <c r="U68" s="27"/>
      <c r="V68" s="27"/>
      <c r="W68" s="27"/>
      <c r="X68" s="27"/>
      <c r="Y68" s="27"/>
      <c r="Z68" s="27"/>
      <c r="AA68" s="27"/>
      <c r="AB68" s="27"/>
      <c r="AC68" s="27" t="n">
        <f aca="false">SUM(B68:AB68)</f>
        <v>7032447.88</v>
      </c>
    </row>
    <row r="69" customFormat="false" ht="12.75" hidden="false" customHeight="false" outlineLevel="0" collapsed="false">
      <c r="A69" s="30" t="s">
        <v>79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 t="n">
        <v>75478813.29</v>
      </c>
      <c r="M69" s="27" t="n">
        <v>5579000</v>
      </c>
      <c r="N69" s="27"/>
      <c r="O69" s="27"/>
      <c r="P69" s="27"/>
      <c r="Q69" s="27"/>
      <c r="R69" s="27"/>
      <c r="S69" s="27"/>
      <c r="T69" s="27" t="n">
        <v>43000000</v>
      </c>
      <c r="U69" s="27"/>
      <c r="V69" s="27"/>
      <c r="W69" s="27"/>
      <c r="X69" s="27"/>
      <c r="Y69" s="27"/>
      <c r="Z69" s="27"/>
      <c r="AA69" s="27"/>
      <c r="AB69" s="27"/>
      <c r="AC69" s="27" t="n">
        <f aca="false">SUM(B69:AB69)</f>
        <v>124057813.29</v>
      </c>
    </row>
    <row r="70" customFormat="false" ht="12.75" hidden="false" customHeight="false" outlineLevel="0" collapsed="false">
      <c r="A70" s="21" t="s">
        <v>92</v>
      </c>
      <c r="B70" s="25"/>
      <c r="C70" s="25"/>
      <c r="D70" s="25"/>
      <c r="E70" s="25"/>
      <c r="F70" s="25"/>
      <c r="G70" s="25"/>
      <c r="H70" s="25" t="n">
        <v>103166.76</v>
      </c>
      <c r="I70" s="25"/>
      <c r="J70" s="25"/>
      <c r="K70" s="25" t="n">
        <v>104558.53</v>
      </c>
      <c r="L70" s="25"/>
      <c r="M70" s="25"/>
      <c r="N70" s="25" t="n">
        <v>21015000</v>
      </c>
      <c r="O70" s="25"/>
      <c r="P70" s="25" t="n">
        <v>48428.33</v>
      </c>
      <c r="Q70" s="25"/>
      <c r="R70" s="25" t="n">
        <v>15030000</v>
      </c>
      <c r="S70" s="25"/>
      <c r="T70" s="25"/>
      <c r="U70" s="25"/>
      <c r="V70" s="25" t="n">
        <v>60000000</v>
      </c>
      <c r="W70" s="25" t="n">
        <v>2000000</v>
      </c>
      <c r="X70" s="25" t="n">
        <v>204133</v>
      </c>
      <c r="Y70" s="25"/>
      <c r="Z70" s="25" t="n">
        <v>84500</v>
      </c>
      <c r="AA70" s="25" t="n">
        <v>8340007.54</v>
      </c>
      <c r="AB70" s="25"/>
      <c r="AC70" s="27" t="n">
        <f aca="false">SUM(B70:AB70)</f>
        <v>106929794.16</v>
      </c>
    </row>
    <row r="71" customFormat="false" ht="13.5" hidden="false" customHeight="false" outlineLevel="0" collapsed="false">
      <c r="A71" s="31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3.5" hidden="false" customHeight="false" outlineLevel="0" collapsed="false">
      <c r="A72" s="19" t="s">
        <v>93</v>
      </c>
      <c r="B72" s="35" t="n">
        <f aca="false">+B52-B63</f>
        <v>0</v>
      </c>
      <c r="C72" s="36" t="n">
        <f aca="false">+C52-C63</f>
        <v>96173013</v>
      </c>
      <c r="D72" s="36" t="n">
        <f aca="false">+D52-D63</f>
        <v>83082205.28</v>
      </c>
      <c r="E72" s="36" t="n">
        <f aca="false">+E52-E63</f>
        <v>414296616.63</v>
      </c>
      <c r="F72" s="35" t="n">
        <f aca="false">+F52-F63</f>
        <v>-3587616372</v>
      </c>
      <c r="G72" s="35" t="n">
        <f aca="false">+G52-G63</f>
        <v>-496000000</v>
      </c>
      <c r="H72" s="35" t="n">
        <v>-809870467.1</v>
      </c>
      <c r="I72" s="35" t="n">
        <f aca="false">+I52-I63</f>
        <v>-390800000</v>
      </c>
      <c r="J72" s="35" t="n">
        <f aca="false">+J52-J63</f>
        <v>-2043800000</v>
      </c>
      <c r="K72" s="36" t="n">
        <f aca="false">+K52-K63</f>
        <v>71102100</v>
      </c>
      <c r="L72" s="35" t="n">
        <f aca="false">+L52-L63</f>
        <v>-3674668288.55</v>
      </c>
      <c r="M72" s="35" t="n">
        <v>-861840000</v>
      </c>
      <c r="N72" s="35" t="n">
        <f aca="false">+N52-N63</f>
        <v>-110975826</v>
      </c>
      <c r="O72" s="35" t="n">
        <f aca="false">+O52-O63</f>
        <v>-896700000</v>
      </c>
      <c r="P72" s="35" t="n">
        <f aca="false">+P52-P63</f>
        <v>-119417012.72355</v>
      </c>
      <c r="Q72" s="35" t="n">
        <f aca="false">+Q52-Q63</f>
        <v>-1583800000</v>
      </c>
      <c r="R72" s="35" t="n">
        <f aca="false">+R52-R63</f>
        <v>-379140000</v>
      </c>
      <c r="S72" s="35" t="n">
        <f aca="false">+S52-S63</f>
        <v>-96248496.65</v>
      </c>
      <c r="T72" s="35" t="n">
        <f aca="false">+T52-T63</f>
        <v>-9579786697</v>
      </c>
      <c r="U72" s="35" t="n">
        <f aca="false">+U52-U63</f>
        <v>-2838920000</v>
      </c>
      <c r="V72" s="35" t="n">
        <f aca="false">+V52-V63</f>
        <v>-3657300000</v>
      </c>
      <c r="W72" s="20" t="n">
        <f aca="false">+W52-W63</f>
        <v>9680000</v>
      </c>
      <c r="X72" s="35" t="n">
        <f aca="false">+X52-X63</f>
        <v>-147777083.902622</v>
      </c>
      <c r="Y72" s="35" t="n">
        <f aca="false">+Y52-Y63</f>
        <v>-97937583</v>
      </c>
      <c r="Z72" s="35" t="n">
        <v>-364230011</v>
      </c>
      <c r="AA72" s="35" t="n">
        <f aca="false">+AA52-AA63</f>
        <v>-9390605043.42</v>
      </c>
      <c r="AB72" s="20" t="n">
        <f aca="false">+AB52-AB63</f>
        <v>36167750</v>
      </c>
      <c r="AC72" s="35" t="n">
        <f aca="false">+AC52-AC63</f>
        <v>-40416931196.4362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2.28"/>
    <col collapsed="false" customWidth="true" hidden="false" outlineLevel="0" max="14" min="13" style="1" width="11.13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2.28"/>
    <col collapsed="false" customWidth="true" hidden="false" outlineLevel="0" max="18" min="18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1.99"/>
    <col collapsed="false" customWidth="true" hidden="false" outlineLevel="0" max="22" min="22" style="1" width="11.42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1.7"/>
    <col collapsed="false" customWidth="true" hidden="false" outlineLevel="0" max="26" min="26" style="1" width="11.13"/>
    <col collapsed="false" customWidth="true" hidden="false" outlineLevel="0" max="27" min="27" style="1" width="12.7"/>
    <col collapsed="false" customWidth="true" hidden="false" outlineLevel="0" max="28" min="28" style="1" width="11.56"/>
    <col collapsed="false" customWidth="true" hidden="false" outlineLevel="0" max="29" min="29" style="1" width="14.14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1" customFormat="tru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</row>
    <row r="5" s="11" customFormat="true" ht="1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1</v>
      </c>
      <c r="U5" s="14" t="s">
        <v>22</v>
      </c>
      <c r="V5" s="14" t="s">
        <v>23</v>
      </c>
      <c r="W5" s="14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</row>
    <row r="6" s="11" customFormat="true" ht="12.75" hidden="false" customHeight="false" outlineLevel="0" collapsed="false">
      <c r="A6" s="12"/>
      <c r="B6" s="15"/>
      <c r="C6" s="14" t="s">
        <v>31</v>
      </c>
      <c r="D6" s="14"/>
      <c r="E6" s="14"/>
      <c r="F6" s="14" t="s">
        <v>32</v>
      </c>
      <c r="G6" s="14"/>
      <c r="H6" s="14"/>
      <c r="I6" s="14"/>
      <c r="J6" s="14"/>
      <c r="K6" s="14"/>
      <c r="L6" s="14"/>
      <c r="M6" s="14"/>
      <c r="N6" s="14" t="s">
        <v>33</v>
      </c>
      <c r="O6" s="14"/>
      <c r="P6" s="14" t="s">
        <v>34</v>
      </c>
      <c r="Q6" s="14" t="s">
        <v>35</v>
      </c>
      <c r="R6" s="14" t="s">
        <v>36</v>
      </c>
      <c r="S6" s="14" t="s">
        <v>37</v>
      </c>
      <c r="T6" s="14" t="s">
        <v>38</v>
      </c>
      <c r="U6" s="14"/>
      <c r="V6" s="14"/>
      <c r="W6" s="14"/>
      <c r="X6" s="14"/>
      <c r="Y6" s="14"/>
      <c r="Z6" s="14"/>
      <c r="AA6" s="14"/>
      <c r="AB6" s="14"/>
      <c r="AC6" s="14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</row>
    <row r="7" s="11" customFormat="true" ht="13.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</row>
    <row r="8" customFormat="false" ht="13.5" hidden="false" customHeight="false" outlineLevel="0" collapsed="false">
      <c r="A8" s="19" t="s">
        <v>95</v>
      </c>
      <c r="B8" s="27" t="n">
        <f aca="false">+'Cuenta Corriente y de Capital'!B8+'Cuenta Corriente y de Capital'!B52</f>
        <v>0</v>
      </c>
      <c r="C8" s="27" t="n">
        <f aca="false">+'Cuenta Corriente y de Capital'!C8+'Cuenta Corriente y de Capital'!C52</f>
        <v>1849776879</v>
      </c>
      <c r="D8" s="27" t="n">
        <f aca="false">+'Cuenta Corriente y de Capital'!D8+'Cuenta Corriente y de Capital'!D52</f>
        <v>2180700290.39</v>
      </c>
      <c r="E8" s="27" t="n">
        <f aca="false">+'Cuenta Corriente y de Capital'!E8+'Cuenta Corriente y de Capital'!E52</f>
        <v>7512862231.62</v>
      </c>
      <c r="F8" s="27" t="n">
        <f aca="false">+'Cuenta Corriente y de Capital'!F8+'Cuenta Corriente y de Capital'!F52</f>
        <v>213375539224</v>
      </c>
      <c r="G8" s="27" t="n">
        <f aca="false">+'Cuenta Corriente y de Capital'!G8+'Cuenta Corriente y de Capital'!G52</f>
        <v>4178500000</v>
      </c>
      <c r="H8" s="27" t="n">
        <f aca="false">+'Cuenta Corriente y de Capital'!H8+'Cuenta Corriente y de Capital'!H52</f>
        <v>3642605788.41</v>
      </c>
      <c r="I8" s="27" t="n">
        <f aca="false">+'Cuenta Corriente y de Capital'!I8+'Cuenta Corriente y de Capital'!I52</f>
        <v>4406800000</v>
      </c>
      <c r="J8" s="27" t="n">
        <f aca="false">+'Cuenta Corriente y de Capital'!J8+'Cuenta Corriente y de Capital'!J52</f>
        <v>4650000000</v>
      </c>
      <c r="K8" s="27" t="n">
        <f aca="false">+'Cuenta Corriente y de Capital'!K8+'Cuenta Corriente y de Capital'!K52</f>
        <v>1918939059.23</v>
      </c>
      <c r="L8" s="37" t="n">
        <f aca="false">+'Cuenta Corriente y de Capital'!L8+'Cuenta Corriente y de Capital'!L52</f>
        <v>28353880843.3</v>
      </c>
      <c r="M8" s="27" t="n">
        <f aca="false">+'Cuenta Corriente y de Capital'!M8+'Cuenta Corriente y de Capital'!M52</f>
        <v>6056541000</v>
      </c>
      <c r="N8" s="27" t="n">
        <f aca="false">+'Cuenta Corriente y de Capital'!N8+'Cuenta Corriente y de Capital'!N52</f>
        <v>3319874969.3</v>
      </c>
      <c r="O8" s="27" t="n">
        <f aca="false">+'Cuenta Corriente y de Capital'!O8+'Cuenta Corriente y de Capital'!O52</f>
        <v>3187000000</v>
      </c>
      <c r="P8" s="27" t="n">
        <f aca="false">+'Cuenta Corriente y de Capital'!P8+'Cuenta Corriente y de Capital'!P52</f>
        <v>1722294210.62337</v>
      </c>
      <c r="Q8" s="27" t="n">
        <f aca="false">+'Cuenta Corriente y de Capital'!Q8+'Cuenta Corriente y de Capital'!Q52</f>
        <v>5960500000</v>
      </c>
      <c r="R8" s="27" t="n">
        <f aca="false">+'Cuenta Corriente y de Capital'!R8+'Cuenta Corriente y de Capital'!R52</f>
        <v>1989348840.19057</v>
      </c>
      <c r="S8" s="27" t="n">
        <f aca="false">+'Cuenta Corriente y de Capital'!S8+'Cuenta Corriente y de Capital'!S52</f>
        <v>1977867070.2</v>
      </c>
      <c r="T8" s="27" t="n">
        <f aca="false">+'Cuenta Corriente y de Capital'!T8+'Cuenta Corriente y de Capital'!T52</f>
        <v>111744240000</v>
      </c>
      <c r="U8" s="27" t="n">
        <f aca="false">+'Cuenta Corriente y de Capital'!U8+'Cuenta Corriente y de Capital'!U52</f>
        <v>21996700000</v>
      </c>
      <c r="V8" s="27" t="n">
        <f aca="false">+'Cuenta Corriente y de Capital'!V8+'Cuenta Corriente y de Capital'!V52</f>
        <v>49800000000</v>
      </c>
      <c r="W8" s="27" t="n">
        <f aca="false">+'Cuenta Corriente y de Capital'!W8+'Cuenta Corriente y de Capital'!W52</f>
        <v>2764079397</v>
      </c>
      <c r="X8" s="27" t="n">
        <f aca="false">+'Cuenta Corriente y de Capital'!X8+'Cuenta Corriente y de Capital'!X52</f>
        <v>1632380548.3091</v>
      </c>
      <c r="Y8" s="27" t="n">
        <f aca="false">+'Cuenta Corriente y de Capital'!Y8+'Cuenta Corriente y de Capital'!Y52</f>
        <v>27987046637</v>
      </c>
      <c r="Z8" s="27" t="n">
        <f aca="false">+'Cuenta Corriente y de Capital'!Z8+'Cuenta Corriente y de Capital'!Z52</f>
        <v>1352657013</v>
      </c>
      <c r="AA8" s="27" t="n">
        <f aca="false">+'Cuenta Corriente y de Capital'!AA8+'Cuenta Corriente y de Capital'!AA52</f>
        <v>81467832423.19</v>
      </c>
      <c r="AB8" s="27" t="n">
        <f aca="false">+'Cuenta Corriente y de Capital'!AB8+'Cuenta Corriente y de Capital'!AB52</f>
        <v>6638853980</v>
      </c>
      <c r="AC8" s="38" t="n">
        <f aca="false">SUM(B8:AB8)</f>
        <v>601666820404.763</v>
      </c>
    </row>
    <row r="9" customFormat="false" ht="13.5" hidden="false" customHeight="false" outlineLevel="0" collapsed="false">
      <c r="A9" s="19" t="s">
        <v>96</v>
      </c>
      <c r="B9" s="39" t="n">
        <f aca="false">+'Cuenta Corriente y de Capital'!B41+'Cuenta Corriente y de Capital'!B63</f>
        <v>0</v>
      </c>
      <c r="C9" s="39" t="n">
        <f aca="false">+'Cuenta Corriente y de Capital'!C41+'Cuenta Corriente y de Capital'!C63</f>
        <v>1800451000</v>
      </c>
      <c r="D9" s="39" t="n">
        <f aca="false">+'Cuenta Corriente y de Capital'!D41+'Cuenta Corriente y de Capital'!D63</f>
        <v>2140394145.39</v>
      </c>
      <c r="E9" s="39" t="n">
        <f aca="false">+'Cuenta Corriente y de Capital'!E41+'Cuenta Corriente y de Capital'!E63</f>
        <v>7470362231.62</v>
      </c>
      <c r="F9" s="39" t="n">
        <f aca="false">+'Cuenta Corriente y de Capital'!F41+'Cuenta Corriente y de Capital'!F63</f>
        <v>221584109913</v>
      </c>
      <c r="G9" s="39" t="n">
        <f aca="false">+'Cuenta Corriente y de Capital'!G41+'Cuenta Corriente y de Capital'!G63</f>
        <v>4242000000</v>
      </c>
      <c r="H9" s="39" t="n">
        <f aca="false">+'Cuenta Corriente y de Capital'!H41+'Cuenta Corriente y de Capital'!H63</f>
        <v>4151648833.18</v>
      </c>
      <c r="I9" s="39" t="n">
        <f aca="false">+'Cuenta Corriente y de Capital'!I41+'Cuenta Corriente y de Capital'!I63</f>
        <v>4467300000</v>
      </c>
      <c r="J9" s="39" t="n">
        <f aca="false">+'Cuenta Corriente y de Capital'!J41+'Cuenta Corriente y de Capital'!J63</f>
        <v>5935000000</v>
      </c>
      <c r="K9" s="39" t="n">
        <f aca="false">+'Cuenta Corriente y de Capital'!K41+'Cuenta Corriente y de Capital'!K63</f>
        <v>1903804059.23</v>
      </c>
      <c r="L9" s="40" t="n">
        <f aca="false">+'Cuenta Corriente y de Capital'!L41+'Cuenta Corriente y de Capital'!L63</f>
        <v>30797924630.77</v>
      </c>
      <c r="M9" s="39" t="n">
        <f aca="false">+'Cuenta Corriente y de Capital'!M41+'Cuenta Corriente y de Capital'!M63</f>
        <v>6050663000</v>
      </c>
      <c r="N9" s="39" t="n">
        <f aca="false">+'Cuenta Corriente y de Capital'!N41+'Cuenta Corriente y de Capital'!N63</f>
        <v>3318175469.3</v>
      </c>
      <c r="O9" s="39" t="n">
        <f aca="false">+'Cuenta Corriente y de Capital'!O41+'Cuenta Corriente y de Capital'!O63</f>
        <v>3328000000</v>
      </c>
      <c r="P9" s="39" t="n">
        <f aca="false">+'Cuenta Corriente y de Capital'!P41+'Cuenta Corriente y de Capital'!P63</f>
        <v>1745928471.07005</v>
      </c>
      <c r="Q9" s="39" t="n">
        <f aca="false">+'Cuenta Corriente y de Capital'!Q41+'Cuenta Corriente y de Capital'!Q63</f>
        <v>6435000000</v>
      </c>
      <c r="R9" s="39" t="n">
        <f aca="false">+'Cuenta Corriente y de Capital'!R41+'Cuenta Corriente y de Capital'!R63</f>
        <v>1975498840.55</v>
      </c>
      <c r="S9" s="39" t="n">
        <f aca="false">+'Cuenta Corriente y de Capital'!S41+'Cuenta Corriente y de Capital'!S63</f>
        <v>2108034934.2</v>
      </c>
      <c r="T9" s="39" t="n">
        <f aca="false">+'Cuenta Corriente y de Capital'!T41+'Cuenta Corriente y de Capital'!T63</f>
        <v>107178018333</v>
      </c>
      <c r="U9" s="39" t="n">
        <f aca="false">+'Cuenta Corriente y de Capital'!U41+'Cuenta Corriente y de Capital'!U63</f>
        <v>21326700000</v>
      </c>
      <c r="V9" s="39" t="n">
        <f aca="false">+'Cuenta Corriente y de Capital'!V41+'Cuenta Corriente y de Capital'!V63</f>
        <v>47451856409.61</v>
      </c>
      <c r="W9" s="39" t="n">
        <f aca="false">+'Cuenta Corriente y de Capital'!W41+'Cuenta Corriente y de Capital'!W63</f>
        <v>2726673102</v>
      </c>
      <c r="X9" s="39" t="n">
        <f aca="false">+'Cuenta Corriente y de Capital'!X41+'Cuenta Corriente y de Capital'!X63</f>
        <v>1612950548.67221</v>
      </c>
      <c r="Y9" s="39" t="n">
        <f aca="false">+'Cuenta Corriente y de Capital'!Y41+'Cuenta Corriente y de Capital'!Y63</f>
        <v>26829840884</v>
      </c>
      <c r="Z9" s="39" t="n">
        <f aca="false">+'Cuenta Corriente y de Capital'!Z41+'Cuenta Corriente y de Capital'!Z63</f>
        <v>1767157013</v>
      </c>
      <c r="AA9" s="39" t="n">
        <f aca="false">+'Cuenta Corriente y de Capital'!AA41+'Cuenta Corriente y de Capital'!AA63</f>
        <v>82551530734.87</v>
      </c>
      <c r="AB9" s="39" t="n">
        <f aca="false">+'Cuenta Corriente y de Capital'!AB41+'Cuenta Corriente y de Capital'!AB63</f>
        <v>6443713980</v>
      </c>
      <c r="AC9" s="39" t="n">
        <f aca="false">SUM(B9:AB9)</f>
        <v>607342736533.462</v>
      </c>
    </row>
    <row r="10" s="45" customFormat="true" ht="13.5" hidden="false" customHeight="false" outlineLevel="0" collapsed="false">
      <c r="A10" s="41" t="s">
        <v>97</v>
      </c>
      <c r="B10" s="42" t="n">
        <f aca="false">+B8-B9</f>
        <v>0</v>
      </c>
      <c r="C10" s="25" t="n">
        <f aca="false">+C8-C9</f>
        <v>49325879</v>
      </c>
      <c r="D10" s="25" t="n">
        <f aca="false">+D8-D9</f>
        <v>40306145</v>
      </c>
      <c r="E10" s="25" t="n">
        <f aca="false">+E8-E9</f>
        <v>42500000</v>
      </c>
      <c r="F10" s="42" t="n">
        <f aca="false">+F8-F9</f>
        <v>-8208570689</v>
      </c>
      <c r="G10" s="42" t="n">
        <f aca="false">+G8-G9</f>
        <v>-63500000</v>
      </c>
      <c r="H10" s="42" t="n">
        <f aca="false">+H8-H9</f>
        <v>-509043044.77</v>
      </c>
      <c r="I10" s="42" t="n">
        <f aca="false">+I8-I9</f>
        <v>-60500000</v>
      </c>
      <c r="J10" s="43" t="n">
        <f aca="false">+J8-J9</f>
        <v>-1285000000</v>
      </c>
      <c r="K10" s="25" t="n">
        <f aca="false">+K8-K9</f>
        <v>15135000</v>
      </c>
      <c r="L10" s="43" t="n">
        <f aca="false">+L8-L9</f>
        <v>-2444043787.47</v>
      </c>
      <c r="M10" s="25" t="n">
        <f aca="false">+M8-M9</f>
        <v>5878000</v>
      </c>
      <c r="N10" s="25" t="n">
        <f aca="false">+N8-N9</f>
        <v>1699500</v>
      </c>
      <c r="O10" s="35" t="n">
        <f aca="false">+O8-O9</f>
        <v>-141000000</v>
      </c>
      <c r="P10" s="35" t="n">
        <f aca="false">+P8-P9</f>
        <v>-23634260.4466732</v>
      </c>
      <c r="Q10" s="35" t="n">
        <f aca="false">+Q8-Q9</f>
        <v>-474500000</v>
      </c>
      <c r="R10" s="25" t="n">
        <f aca="false">+R8-R9</f>
        <v>13849999.6405742</v>
      </c>
      <c r="S10" s="35" t="n">
        <f aca="false">+S8-S9</f>
        <v>-130167864</v>
      </c>
      <c r="T10" s="25" t="n">
        <f aca="false">+T8-T9</f>
        <v>4566221667</v>
      </c>
      <c r="U10" s="25" t="n">
        <f aca="false">+U8-U9</f>
        <v>670000000</v>
      </c>
      <c r="V10" s="25" t="n">
        <f aca="false">+V8-V9</f>
        <v>2348143590.39</v>
      </c>
      <c r="W10" s="25" t="n">
        <f aca="false">+W8-W9</f>
        <v>37406295</v>
      </c>
      <c r="X10" s="25" t="n">
        <f aca="false">+X8-X9</f>
        <v>19429999.6368916</v>
      </c>
      <c r="Y10" s="20" t="n">
        <f aca="false">+Y8-Y9</f>
        <v>1157205753</v>
      </c>
      <c r="Z10" s="35" t="n">
        <f aca="false">+Z8-Z9</f>
        <v>-414500000</v>
      </c>
      <c r="AA10" s="35" t="n">
        <f aca="false">+AA8-AA9</f>
        <v>-1083698311.67999</v>
      </c>
      <c r="AB10" s="20" t="n">
        <f aca="false">+AB8-AB9</f>
        <v>195140000</v>
      </c>
      <c r="AC10" s="42" t="n">
        <f aca="false">+AC8-AC9</f>
        <v>-5675916128.69922</v>
      </c>
      <c r="AD10" s="3"/>
      <c r="AE10" s="44"/>
      <c r="AF10" s="44"/>
    </row>
    <row r="11" customFormat="false" ht="13.5" hidden="false" customHeight="false" outlineLevel="0" collapsed="false">
      <c r="A11" s="19" t="s">
        <v>98</v>
      </c>
      <c r="B11" s="20" t="n">
        <f aca="false">+B12+B16</f>
        <v>0</v>
      </c>
      <c r="C11" s="20" t="n">
        <f aca="false">+C12+C16</f>
        <v>0</v>
      </c>
      <c r="D11" s="20" t="n">
        <f aca="false">+D12+D16</f>
        <v>0</v>
      </c>
      <c r="E11" s="20" t="n">
        <f aca="false">+E12+E16</f>
        <v>0</v>
      </c>
      <c r="F11" s="20" t="n">
        <f aca="false">+F12+F16</f>
        <v>8378111015</v>
      </c>
      <c r="G11" s="20" t="n">
        <f aca="false">+G12+G16</f>
        <v>80000000</v>
      </c>
      <c r="H11" s="20" t="n">
        <f aca="false">+H12+H16</f>
        <v>511067389.67</v>
      </c>
      <c r="I11" s="20" t="n">
        <f aca="false">+I12+I16</f>
        <v>80000000</v>
      </c>
      <c r="J11" s="20" t="n">
        <f aca="false">+J12+J16</f>
        <v>1300000000</v>
      </c>
      <c r="K11" s="20" t="n">
        <f aca="false">+K12+K16</f>
        <v>650000</v>
      </c>
      <c r="L11" s="20" t="n">
        <f aca="false">+L12+L16</f>
        <v>2453503645.1</v>
      </c>
      <c r="M11" s="20" t="n">
        <f aca="false">+M12+M16</f>
        <v>0</v>
      </c>
      <c r="N11" s="20" t="n">
        <f aca="false">+N12+N16</f>
        <v>0</v>
      </c>
      <c r="O11" s="20" t="n">
        <f aca="false">+O12+O16</f>
        <v>250000000</v>
      </c>
      <c r="P11" s="20" t="n">
        <f aca="false">+P12+P16</f>
        <v>30000000</v>
      </c>
      <c r="Q11" s="20" t="n">
        <f aca="false">+Q12+Q16</f>
        <v>500000000</v>
      </c>
      <c r="R11" s="20" t="n">
        <f aca="false">+R12+R16</f>
        <v>15000000</v>
      </c>
      <c r="S11" s="20" t="n">
        <f aca="false">+S12+S16</f>
        <v>133377718.85</v>
      </c>
      <c r="T11" s="20" t="n">
        <f aca="false">+T12+T16</f>
        <v>255760000</v>
      </c>
      <c r="U11" s="20" t="n">
        <f aca="false">+U12+U16</f>
        <v>350000000</v>
      </c>
      <c r="V11" s="20" t="n">
        <f aca="false">+V12+V16</f>
        <v>0</v>
      </c>
      <c r="W11" s="20" t="n">
        <f aca="false">+W12+W16</f>
        <v>0</v>
      </c>
      <c r="X11" s="20" t="n">
        <f aca="false">+X12+X16</f>
        <v>2000000</v>
      </c>
      <c r="Y11" s="20" t="n">
        <f aca="false">+Y12+Y16</f>
        <v>8294250</v>
      </c>
      <c r="Z11" s="20" t="n">
        <f aca="false">+Z12+Z16</f>
        <v>425000000</v>
      </c>
      <c r="AA11" s="20" t="n">
        <f aca="false">+AA12+AA16</f>
        <v>1524208031.58</v>
      </c>
      <c r="AB11" s="20" t="n">
        <f aca="false">+AB12+AB16</f>
        <v>0</v>
      </c>
      <c r="AC11" s="20" t="n">
        <f aca="false">+AC12+AC16</f>
        <v>16296972050.2</v>
      </c>
    </row>
    <row r="12" customFormat="false" ht="12.75" hidden="false" customHeight="false" outlineLevel="0" collapsed="false">
      <c r="A12" s="21" t="s">
        <v>86</v>
      </c>
      <c r="B12" s="25" t="n">
        <f aca="false">+B13+B14</f>
        <v>0</v>
      </c>
      <c r="C12" s="25" t="n">
        <f aca="false">+C13+C14</f>
        <v>0</v>
      </c>
      <c r="D12" s="25" t="n">
        <f aca="false">+D13+D14</f>
        <v>0</v>
      </c>
      <c r="E12" s="25" t="n">
        <f aca="false">+E13+E14</f>
        <v>0</v>
      </c>
      <c r="F12" s="25" t="n">
        <f aca="false">+F13+F14</f>
        <v>8378111015</v>
      </c>
      <c r="G12" s="25" t="n">
        <f aca="false">+G13+G14</f>
        <v>0</v>
      </c>
      <c r="H12" s="25" t="n">
        <f aca="false">+H13+H14</f>
        <v>511067389.67</v>
      </c>
      <c r="I12" s="25" t="n">
        <f aca="false">+I13+I14</f>
        <v>0</v>
      </c>
      <c r="J12" s="25" t="n">
        <f aca="false">+J13+J14</f>
        <v>1300000000</v>
      </c>
      <c r="K12" s="25" t="n">
        <f aca="false">+K13+K14</f>
        <v>650000</v>
      </c>
      <c r="L12" s="25" t="n">
        <f aca="false">+L13+L14</f>
        <v>2453503645.1</v>
      </c>
      <c r="M12" s="25" t="n">
        <f aca="false">+M13+M14</f>
        <v>0</v>
      </c>
      <c r="N12" s="25" t="n">
        <f aca="false">+N13+N14</f>
        <v>0</v>
      </c>
      <c r="O12" s="25" t="n">
        <f aca="false">+O13+O14</f>
        <v>100000000</v>
      </c>
      <c r="P12" s="25" t="n">
        <f aca="false">+P13+P14</f>
        <v>30000000</v>
      </c>
      <c r="Q12" s="25" t="n">
        <f aca="false">+Q13+Q14</f>
        <v>0</v>
      </c>
      <c r="R12" s="25" t="n">
        <f aca="false">+R13+R14</f>
        <v>15000000</v>
      </c>
      <c r="S12" s="25" t="n">
        <f aca="false">+S13+S14</f>
        <v>133377718.85</v>
      </c>
      <c r="T12" s="25" t="n">
        <f aca="false">+T13+T14</f>
        <v>255760000</v>
      </c>
      <c r="U12" s="25" t="n">
        <f aca="false">+U13+U14</f>
        <v>350000000</v>
      </c>
      <c r="V12" s="25" t="n">
        <f aca="false">+V13+V14</f>
        <v>0</v>
      </c>
      <c r="W12" s="25" t="n">
        <f aca="false">+W13+W14</f>
        <v>0</v>
      </c>
      <c r="X12" s="25" t="n">
        <f aca="false">+X13+X14</f>
        <v>2000000</v>
      </c>
      <c r="Y12" s="25" t="n">
        <f aca="false">+Y13+Y14</f>
        <v>0</v>
      </c>
      <c r="Z12" s="25" t="n">
        <f aca="false">+Z13+Z14</f>
        <v>425000000</v>
      </c>
      <c r="AA12" s="25" t="n">
        <f aca="false">+AA13+AA14</f>
        <v>1503817521.94</v>
      </c>
      <c r="AB12" s="25" t="n">
        <f aca="false">+AB13+AB14</f>
        <v>0</v>
      </c>
      <c r="AC12" s="25" t="n">
        <f aca="false">+AC13+AC14</f>
        <v>15458287290.56</v>
      </c>
    </row>
    <row r="13" customFormat="false" ht="12.75" hidden="false" customHeight="false" outlineLevel="0" collapsed="false">
      <c r="A13" s="32" t="s">
        <v>9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n">
        <f aca="false">SUM(B13:AB13)</f>
        <v>0</v>
      </c>
    </row>
    <row r="14" customFormat="false" ht="12.75" hidden="false" customHeight="false" outlineLevel="0" collapsed="false">
      <c r="A14" s="32" t="s">
        <v>100</v>
      </c>
      <c r="B14" s="27" t="n">
        <f aca="false">+B15</f>
        <v>0</v>
      </c>
      <c r="C14" s="27" t="n">
        <f aca="false">+C15</f>
        <v>0</v>
      </c>
      <c r="D14" s="27" t="n">
        <f aca="false">+D15</f>
        <v>0</v>
      </c>
      <c r="E14" s="27" t="n">
        <f aca="false">+E15</f>
        <v>0</v>
      </c>
      <c r="F14" s="27" t="n">
        <f aca="false">+F15</f>
        <v>8378111015</v>
      </c>
      <c r="G14" s="27" t="n">
        <f aca="false">+G15</f>
        <v>0</v>
      </c>
      <c r="H14" s="27" t="n">
        <f aca="false">+H15</f>
        <v>511067389.67</v>
      </c>
      <c r="I14" s="27" t="n">
        <f aca="false">+I15</f>
        <v>0</v>
      </c>
      <c r="J14" s="27" t="n">
        <f aca="false">+J15</f>
        <v>1300000000</v>
      </c>
      <c r="K14" s="27" t="n">
        <f aca="false">+K15</f>
        <v>650000</v>
      </c>
      <c r="L14" s="27" t="n">
        <f aca="false">+L15</f>
        <v>2453503645.1</v>
      </c>
      <c r="M14" s="27" t="n">
        <f aca="false">+M15</f>
        <v>0</v>
      </c>
      <c r="N14" s="27" t="n">
        <f aca="false">+N15</f>
        <v>0</v>
      </c>
      <c r="O14" s="27" t="n">
        <f aca="false">+O15</f>
        <v>100000000</v>
      </c>
      <c r="P14" s="27" t="n">
        <f aca="false">+P15</f>
        <v>30000000</v>
      </c>
      <c r="Q14" s="27" t="n">
        <f aca="false">+Q15</f>
        <v>0</v>
      </c>
      <c r="R14" s="27" t="n">
        <f aca="false">+R15</f>
        <v>15000000</v>
      </c>
      <c r="S14" s="27" t="n">
        <f aca="false">+S15</f>
        <v>133377718.85</v>
      </c>
      <c r="T14" s="27" t="n">
        <f aca="false">+T15</f>
        <v>255760000</v>
      </c>
      <c r="U14" s="27" t="n">
        <f aca="false">+U15</f>
        <v>350000000</v>
      </c>
      <c r="V14" s="27" t="n">
        <f aca="false">+V15</f>
        <v>0</v>
      </c>
      <c r="W14" s="27" t="n">
        <f aca="false">+W15</f>
        <v>0</v>
      </c>
      <c r="X14" s="27" t="n">
        <f aca="false">+X15</f>
        <v>2000000</v>
      </c>
      <c r="Y14" s="27" t="n">
        <f aca="false">+Y15</f>
        <v>0</v>
      </c>
      <c r="Z14" s="27" t="n">
        <f aca="false">+Z15</f>
        <v>425000000</v>
      </c>
      <c r="AA14" s="27" t="n">
        <f aca="false">+AA15</f>
        <v>1503817521.94</v>
      </c>
      <c r="AB14" s="27" t="n">
        <f aca="false">+AB15</f>
        <v>0</v>
      </c>
      <c r="AC14" s="27" t="n">
        <f aca="false">+AC15</f>
        <v>15458287290.56</v>
      </c>
    </row>
    <row r="15" customFormat="false" ht="12.75" hidden="false" customHeight="false" outlineLevel="0" collapsed="false">
      <c r="A15" s="32" t="s">
        <v>101</v>
      </c>
      <c r="B15" s="27"/>
      <c r="C15" s="27"/>
      <c r="D15" s="27"/>
      <c r="E15" s="27"/>
      <c r="F15" s="27" t="n">
        <v>8378111015</v>
      </c>
      <c r="G15" s="27"/>
      <c r="H15" s="27" t="n">
        <v>511067389.67</v>
      </c>
      <c r="I15" s="27"/>
      <c r="J15" s="27" t="n">
        <v>1300000000</v>
      </c>
      <c r="K15" s="27" t="n">
        <v>650000</v>
      </c>
      <c r="L15" s="27" t="n">
        <v>2453503645.1</v>
      </c>
      <c r="M15" s="27"/>
      <c r="N15" s="27"/>
      <c r="O15" s="27" t="n">
        <v>100000000</v>
      </c>
      <c r="P15" s="27" t="n">
        <v>30000000</v>
      </c>
      <c r="Q15" s="27"/>
      <c r="R15" s="27" t="n">
        <v>15000000</v>
      </c>
      <c r="S15" s="27" t="n">
        <v>133377718.85</v>
      </c>
      <c r="T15" s="27" t="n">
        <v>255760000</v>
      </c>
      <c r="U15" s="27" t="n">
        <v>350000000</v>
      </c>
      <c r="V15" s="27"/>
      <c r="W15" s="27"/>
      <c r="X15" s="27" t="n">
        <v>2000000</v>
      </c>
      <c r="Y15" s="27"/>
      <c r="Z15" s="27" t="n">
        <v>425000000</v>
      </c>
      <c r="AA15" s="27" t="n">
        <v>1503817521.94</v>
      </c>
      <c r="AB15" s="27"/>
      <c r="AC15" s="27" t="n">
        <f aca="false">SUM(B15:AB15)</f>
        <v>15458287290.56</v>
      </c>
    </row>
    <row r="16" customFormat="false" ht="12.75" hidden="false" customHeight="false" outlineLevel="0" collapsed="false">
      <c r="A16" s="21" t="s">
        <v>102</v>
      </c>
      <c r="B16" s="25" t="n">
        <f aca="false">+B17+B18+B19</f>
        <v>0</v>
      </c>
      <c r="C16" s="25" t="n">
        <f aca="false">+C17+C18+C19</f>
        <v>0</v>
      </c>
      <c r="D16" s="25" t="n">
        <f aca="false">+D17+D18+D19</f>
        <v>0</v>
      </c>
      <c r="E16" s="25" t="n">
        <f aca="false">+E17+E18+E19</f>
        <v>0</v>
      </c>
      <c r="F16" s="25" t="n">
        <f aca="false">+F17+F18+F19</f>
        <v>0</v>
      </c>
      <c r="G16" s="25" t="n">
        <f aca="false">+G17+G18+G19</f>
        <v>80000000</v>
      </c>
      <c r="H16" s="25" t="n">
        <f aca="false">+H17+H18+H19</f>
        <v>0</v>
      </c>
      <c r="I16" s="25" t="n">
        <f aca="false">+I17+I18+I19</f>
        <v>80000000</v>
      </c>
      <c r="J16" s="25" t="n">
        <f aca="false">+J17+J18+J19</f>
        <v>0</v>
      </c>
      <c r="K16" s="25" t="n">
        <f aca="false">+K17+K18+K19</f>
        <v>0</v>
      </c>
      <c r="L16" s="25" t="n">
        <f aca="false">+L17+L18+L19</f>
        <v>0</v>
      </c>
      <c r="M16" s="25" t="n">
        <f aca="false">+M17+M18+M19</f>
        <v>0</v>
      </c>
      <c r="N16" s="25" t="n">
        <f aca="false">+N17+N18+N19</f>
        <v>0</v>
      </c>
      <c r="O16" s="25" t="n">
        <f aca="false">+O17+O18+O19</f>
        <v>150000000</v>
      </c>
      <c r="P16" s="25" t="n">
        <f aca="false">+P17+P18+P19</f>
        <v>0</v>
      </c>
      <c r="Q16" s="25" t="n">
        <f aca="false">+Q17+Q18+Q19</f>
        <v>500000000</v>
      </c>
      <c r="R16" s="25" t="n">
        <f aca="false">+R17+R18+R19</f>
        <v>0</v>
      </c>
      <c r="S16" s="25" t="n">
        <f aca="false">+S17+S18+S19</f>
        <v>0</v>
      </c>
      <c r="T16" s="25" t="n">
        <f aca="false">+T17+T18+T19</f>
        <v>0</v>
      </c>
      <c r="U16" s="25" t="n">
        <f aca="false">+U17+U18+U19</f>
        <v>0</v>
      </c>
      <c r="V16" s="25" t="n">
        <f aca="false">+V17+V18+V19</f>
        <v>0</v>
      </c>
      <c r="W16" s="25" t="n">
        <f aca="false">+W17+W18+W19</f>
        <v>0</v>
      </c>
      <c r="X16" s="25" t="n">
        <f aca="false">+X17+X18+X19</f>
        <v>0</v>
      </c>
      <c r="Y16" s="25" t="n">
        <f aca="false">+Y17+Y18+Y19</f>
        <v>8294250</v>
      </c>
      <c r="Z16" s="25" t="n">
        <f aca="false">+Z17+Z18+Z19</f>
        <v>0</v>
      </c>
      <c r="AA16" s="25" t="n">
        <f aca="false">+AA17+AA18+AA19</f>
        <v>20390509.64</v>
      </c>
      <c r="AB16" s="25" t="n">
        <f aca="false">+AB17+AB18+AB19</f>
        <v>0</v>
      </c>
      <c r="AC16" s="25" t="n">
        <f aca="false">SUM(B16:AB16)</f>
        <v>838684759.64</v>
      </c>
    </row>
    <row r="17" customFormat="false" ht="12.75" hidden="false" customHeight="false" outlineLevel="0" collapsed="false">
      <c r="A17" s="32" t="s">
        <v>103</v>
      </c>
      <c r="B17" s="27"/>
      <c r="C17" s="27"/>
      <c r="D17" s="27"/>
      <c r="E17" s="27"/>
      <c r="F17" s="27"/>
      <c r="G17" s="27" t="n">
        <v>80000000</v>
      </c>
      <c r="H17" s="27"/>
      <c r="I17" s="27" t="n">
        <v>80000000</v>
      </c>
      <c r="J17" s="27"/>
      <c r="K17" s="27"/>
      <c r="L17" s="27"/>
      <c r="M17" s="27"/>
      <c r="N17" s="27"/>
      <c r="O17" s="27" t="n">
        <v>150000000</v>
      </c>
      <c r="P17" s="27"/>
      <c r="Q17" s="27" t="n">
        <v>500000000</v>
      </c>
      <c r="R17" s="27"/>
      <c r="S17" s="27"/>
      <c r="T17" s="27"/>
      <c r="U17" s="27"/>
      <c r="V17" s="27"/>
      <c r="W17" s="27"/>
      <c r="X17" s="27"/>
      <c r="Y17" s="27" t="n">
        <v>8294250</v>
      </c>
      <c r="Z17" s="27"/>
      <c r="AA17" s="27" t="n">
        <v>20390509.64</v>
      </c>
      <c r="AB17" s="27"/>
      <c r="AC17" s="27" t="n">
        <f aca="false">SUM(B17:AB17)</f>
        <v>838684759.64</v>
      </c>
    </row>
    <row r="18" s="11" customFormat="true" ht="12.75" hidden="false" customHeight="false" outlineLevel="0" collapsed="false">
      <c r="A18" s="29" t="s">
        <v>10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46"/>
      <c r="AD18" s="3"/>
      <c r="AE18" s="10"/>
      <c r="AF18" s="10"/>
    </row>
    <row r="19" customFormat="false" ht="13.5" hidden="false" customHeight="false" outlineLevel="0" collapsed="false">
      <c r="A19" s="32" t="s">
        <v>10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46"/>
    </row>
    <row r="20" customFormat="false" ht="13.5" hidden="false" customHeight="false" outlineLevel="0" collapsed="false">
      <c r="A20" s="19" t="s">
        <v>106</v>
      </c>
      <c r="B20" s="20" t="n">
        <f aca="false">+B21+B24</f>
        <v>0</v>
      </c>
      <c r="C20" s="20" t="n">
        <f aca="false">+C21+C24</f>
        <v>49325879</v>
      </c>
      <c r="D20" s="20" t="n">
        <f aca="false">+D21+D24</f>
        <v>40306145</v>
      </c>
      <c r="E20" s="20" t="n">
        <f aca="false">+E21+E24</f>
        <v>42500000</v>
      </c>
      <c r="F20" s="20" t="n">
        <f aca="false">+F21+F24</f>
        <v>169540326</v>
      </c>
      <c r="G20" s="20" t="n">
        <f aca="false">+G21+G24</f>
        <v>16500000</v>
      </c>
      <c r="H20" s="20" t="n">
        <f aca="false">+H21+H24</f>
        <v>2024344.9</v>
      </c>
      <c r="I20" s="20" t="n">
        <f aca="false">+I21+I24</f>
        <v>19500000</v>
      </c>
      <c r="J20" s="20" t="n">
        <f aca="false">+J21+J24</f>
        <v>15000000</v>
      </c>
      <c r="K20" s="20" t="n">
        <f aca="false">+K21+K24</f>
        <v>15785000</v>
      </c>
      <c r="L20" s="20" t="n">
        <f aca="false">+L21+L24</f>
        <v>9459857.63</v>
      </c>
      <c r="M20" s="20" t="n">
        <f aca="false">+M21+M24</f>
        <v>5878000</v>
      </c>
      <c r="N20" s="20" t="n">
        <f aca="false">+N21+N24</f>
        <v>1699500</v>
      </c>
      <c r="O20" s="20" t="n">
        <f aca="false">+O21+O24</f>
        <v>109000000</v>
      </c>
      <c r="P20" s="20" t="n">
        <f aca="false">+P21+P24</f>
        <v>6365739.55</v>
      </c>
      <c r="Q20" s="20" t="n">
        <f aca="false">+Q21+Q24</f>
        <v>25500000</v>
      </c>
      <c r="R20" s="20" t="n">
        <f aca="false">+R21+R24</f>
        <v>28850000</v>
      </c>
      <c r="S20" s="20" t="n">
        <f aca="false">+S21+S24</f>
        <v>3209854.85</v>
      </c>
      <c r="T20" s="20" t="n">
        <f aca="false">+T21+T24</f>
        <v>4821981667</v>
      </c>
      <c r="U20" s="20" t="n">
        <f aca="false">+U21+U24</f>
        <v>1020000000</v>
      </c>
      <c r="V20" s="20" t="n">
        <f aca="false">+V21+V24</f>
        <v>2348143590.39</v>
      </c>
      <c r="W20" s="20" t="n">
        <f aca="false">+W21+W24</f>
        <v>37406295</v>
      </c>
      <c r="X20" s="20" t="n">
        <f aca="false">+X21+X24</f>
        <v>21430000</v>
      </c>
      <c r="Y20" s="20" t="n">
        <f aca="false">+Y21+Y24</f>
        <v>1165500003</v>
      </c>
      <c r="Z20" s="20" t="n">
        <f aca="false">+Z21+Z24</f>
        <v>10500000</v>
      </c>
      <c r="AA20" s="20" t="n">
        <f aca="false">+AA21+AA24</f>
        <v>440509719.9</v>
      </c>
      <c r="AB20" s="20" t="n">
        <f aca="false">+AB21+AB24</f>
        <v>195140000</v>
      </c>
      <c r="AC20" s="47" t="n">
        <f aca="false">+AC21+AC24</f>
        <v>10621055922.22</v>
      </c>
    </row>
    <row r="21" customFormat="false" ht="12.75" hidden="false" customHeight="false" outlineLevel="0" collapsed="false">
      <c r="A21" s="21" t="s">
        <v>107</v>
      </c>
      <c r="B21" s="25" t="n">
        <f aca="false">+B22+B23</f>
        <v>0</v>
      </c>
      <c r="C21" s="25" t="n">
        <f aca="false">+C22+C23</f>
        <v>0</v>
      </c>
      <c r="D21" s="25" t="n">
        <f aca="false">+D22+D23</f>
        <v>0</v>
      </c>
      <c r="E21" s="25" t="n">
        <f aca="false">+E22+E23</f>
        <v>0</v>
      </c>
      <c r="F21" s="25" t="n">
        <f aca="false">+F22+F23</f>
        <v>0</v>
      </c>
      <c r="G21" s="25" t="n">
        <f aca="false">+G22+G23</f>
        <v>0</v>
      </c>
      <c r="H21" s="25" t="n">
        <f aca="false">+H22+H23</f>
        <v>0</v>
      </c>
      <c r="I21" s="25" t="n">
        <f aca="false">+I22+I23</f>
        <v>0</v>
      </c>
      <c r="J21" s="25" t="n">
        <f aca="false">+J22+J23</f>
        <v>0</v>
      </c>
      <c r="K21" s="25" t="n">
        <f aca="false">+K22+K23</f>
        <v>0</v>
      </c>
      <c r="L21" s="25" t="n">
        <f aca="false">+L22+L23</f>
        <v>0</v>
      </c>
      <c r="M21" s="25" t="n">
        <f aca="false">+M22+M23</f>
        <v>0</v>
      </c>
      <c r="N21" s="25" t="n">
        <f aca="false">+N22+N23</f>
        <v>0</v>
      </c>
      <c r="O21" s="25" t="n">
        <f aca="false">+O22+O23</f>
        <v>100000000</v>
      </c>
      <c r="P21" s="25" t="n">
        <f aca="false">+P22+P23</f>
        <v>0</v>
      </c>
      <c r="Q21" s="25" t="n">
        <f aca="false">+Q22+Q23</f>
        <v>0</v>
      </c>
      <c r="R21" s="25" t="n">
        <f aca="false">+R22+R23</f>
        <v>0</v>
      </c>
      <c r="S21" s="25" t="n">
        <f aca="false">+S22+S23</f>
        <v>0</v>
      </c>
      <c r="T21" s="25" t="n">
        <f aca="false">+T22+T23</f>
        <v>0</v>
      </c>
      <c r="U21" s="25" t="n">
        <f aca="false">+U22+U23</f>
        <v>0</v>
      </c>
      <c r="V21" s="25" t="n">
        <f aca="false">+V22+V23</f>
        <v>0</v>
      </c>
      <c r="W21" s="25" t="n">
        <f aca="false">+W22+W23</f>
        <v>0</v>
      </c>
      <c r="X21" s="25" t="n">
        <f aca="false">+X22+X23</f>
        <v>0</v>
      </c>
      <c r="Y21" s="25" t="n">
        <f aca="false">+Y22+Y23</f>
        <v>0</v>
      </c>
      <c r="Z21" s="25" t="n">
        <f aca="false">+Z22+Z23</f>
        <v>0</v>
      </c>
      <c r="AA21" s="25" t="n">
        <f aca="false">+AA22+AA23</f>
        <v>0</v>
      </c>
      <c r="AB21" s="25" t="n">
        <f aca="false">+AB22+AB23</f>
        <v>0</v>
      </c>
      <c r="AC21" s="48" t="n">
        <f aca="false">+AC22+AC23</f>
        <v>100000000</v>
      </c>
    </row>
    <row r="22" customFormat="false" ht="12.75" hidden="false" customHeight="false" outlineLevel="0" collapsed="false">
      <c r="A22" s="32" t="s">
        <v>10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46" t="n">
        <f aca="false">SUM(B22:AB22)</f>
        <v>0</v>
      </c>
    </row>
    <row r="23" customFormat="false" ht="12.75" hidden="false" customHeight="false" outlineLevel="0" collapsed="false">
      <c r="A23" s="32" t="s">
        <v>10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 t="n">
        <v>100000000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46" t="n">
        <f aca="false">SUM(B23:AB23)</f>
        <v>100000000</v>
      </c>
    </row>
    <row r="24" customFormat="false" ht="12.75" hidden="false" customHeight="false" outlineLevel="0" collapsed="false">
      <c r="A24" s="21" t="s">
        <v>110</v>
      </c>
      <c r="B24" s="25" t="n">
        <f aca="false">+B25+B26+B27</f>
        <v>0</v>
      </c>
      <c r="C24" s="25" t="n">
        <f aca="false">+C25+C26+C27</f>
        <v>49325879</v>
      </c>
      <c r="D24" s="25" t="n">
        <f aca="false">+D25+D26+D27</f>
        <v>40306145</v>
      </c>
      <c r="E24" s="25" t="n">
        <f aca="false">+E25+E26+E27</f>
        <v>42500000</v>
      </c>
      <c r="F24" s="25" t="n">
        <f aca="false">+F25+F26+F27</f>
        <v>169540326</v>
      </c>
      <c r="G24" s="25" t="n">
        <f aca="false">+G25+G26+G27</f>
        <v>16500000</v>
      </c>
      <c r="H24" s="25" t="n">
        <f aca="false">+H25+H26+H27</f>
        <v>2024344.9</v>
      </c>
      <c r="I24" s="25" t="n">
        <f aca="false">+I25+I26+I27</f>
        <v>19500000</v>
      </c>
      <c r="J24" s="25" t="n">
        <f aca="false">+J25+J26+J27</f>
        <v>15000000</v>
      </c>
      <c r="K24" s="25" t="n">
        <f aca="false">+K25+K26+K27</f>
        <v>15785000</v>
      </c>
      <c r="L24" s="25" t="n">
        <f aca="false">+L25+L26+L27</f>
        <v>9459857.63</v>
      </c>
      <c r="M24" s="25" t="n">
        <f aca="false">+M25+M26+M27</f>
        <v>5878000</v>
      </c>
      <c r="N24" s="25" t="n">
        <f aca="false">+N25+N26+N27</f>
        <v>1699500</v>
      </c>
      <c r="O24" s="25" t="n">
        <f aca="false">+O25+O26+O27</f>
        <v>9000000</v>
      </c>
      <c r="P24" s="25" t="n">
        <f aca="false">+P25+P26+P27</f>
        <v>6365739.55</v>
      </c>
      <c r="Q24" s="25" t="n">
        <f aca="false">+Q25+Q26+Q27</f>
        <v>25500000</v>
      </c>
      <c r="R24" s="25" t="n">
        <f aca="false">+R25+R26+R27</f>
        <v>28850000</v>
      </c>
      <c r="S24" s="25" t="n">
        <f aca="false">+S25+S26+S27</f>
        <v>3209854.85</v>
      </c>
      <c r="T24" s="25" t="n">
        <f aca="false">+T25+T26+T27</f>
        <v>4821981667</v>
      </c>
      <c r="U24" s="25" t="n">
        <f aca="false">+U25+U26+U27</f>
        <v>1020000000</v>
      </c>
      <c r="V24" s="25" t="n">
        <f aca="false">+V25+V26+V27</f>
        <v>2348143590.39</v>
      </c>
      <c r="W24" s="25" t="n">
        <f aca="false">+W25+W26+W27</f>
        <v>37406295</v>
      </c>
      <c r="X24" s="25" t="n">
        <f aca="false">+X25+X26+X27</f>
        <v>21430000</v>
      </c>
      <c r="Y24" s="25" t="n">
        <f aca="false">+Y25+Y26+Y27</f>
        <v>1165500003</v>
      </c>
      <c r="Z24" s="25" t="n">
        <f aca="false">+Z25+Z26+Z27</f>
        <v>10500000</v>
      </c>
      <c r="AA24" s="25" t="n">
        <f aca="false">+AA25+AA26+AA27</f>
        <v>440509719.9</v>
      </c>
      <c r="AB24" s="25" t="n">
        <f aca="false">+AB25+AB26+AB27</f>
        <v>195140000</v>
      </c>
      <c r="AC24" s="25" t="n">
        <f aca="false">SUM(B24:AB24)</f>
        <v>10521055922.22</v>
      </c>
    </row>
    <row r="25" customFormat="false" ht="12.75" hidden="false" customHeight="false" outlineLevel="0" collapsed="false">
      <c r="A25" s="32" t="s">
        <v>111</v>
      </c>
      <c r="B25" s="27"/>
      <c r="C25" s="27" t="n">
        <v>49325879</v>
      </c>
      <c r="D25" s="27" t="n">
        <v>28067005</v>
      </c>
      <c r="E25" s="27" t="n">
        <v>42500000</v>
      </c>
      <c r="F25" s="27" t="n">
        <v>169540326</v>
      </c>
      <c r="G25" s="27" t="n">
        <v>16500000</v>
      </c>
      <c r="H25" s="27" t="n">
        <v>2024344.9</v>
      </c>
      <c r="I25" s="27" t="n">
        <v>14500000</v>
      </c>
      <c r="J25" s="27" t="n">
        <v>15000000</v>
      </c>
      <c r="K25" s="27" t="n">
        <v>15785000</v>
      </c>
      <c r="L25" s="27" t="n">
        <v>9459857.63</v>
      </c>
      <c r="M25" s="27" t="n">
        <v>5878000</v>
      </c>
      <c r="N25" s="27" t="n">
        <v>1699500</v>
      </c>
      <c r="O25" s="27" t="n">
        <v>9000000</v>
      </c>
      <c r="P25" s="27" t="n">
        <v>6365739.55</v>
      </c>
      <c r="Q25" s="27" t="n">
        <v>25500000</v>
      </c>
      <c r="R25" s="27" t="n">
        <v>28850000</v>
      </c>
      <c r="S25" s="27" t="n">
        <v>3209854.85</v>
      </c>
      <c r="T25" s="27" t="n">
        <v>4815281667</v>
      </c>
      <c r="U25" s="27" t="n">
        <v>400000000</v>
      </c>
      <c r="V25" s="27" t="n">
        <v>1708143590.39</v>
      </c>
      <c r="W25" s="27" t="n">
        <v>2406295</v>
      </c>
      <c r="X25" s="27" t="n">
        <v>21430000</v>
      </c>
      <c r="Y25" s="27" t="n">
        <v>20000003</v>
      </c>
      <c r="Z25" s="27" t="n">
        <v>10500000</v>
      </c>
      <c r="AA25" s="27" t="n">
        <v>440509719.9</v>
      </c>
      <c r="AB25" s="27" t="n">
        <v>195140000</v>
      </c>
      <c r="AC25" s="27" t="n">
        <f aca="false">SUM(B25:AB25)</f>
        <v>8056616782.22</v>
      </c>
    </row>
    <row r="26" customFormat="false" ht="12.75" hidden="false" customHeight="false" outlineLevel="0" collapsed="false">
      <c r="A26" s="32" t="s">
        <v>1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46"/>
    </row>
    <row r="27" customFormat="false" ht="13.5" hidden="false" customHeight="false" outlineLevel="0" collapsed="false">
      <c r="A27" s="31" t="s">
        <v>113</v>
      </c>
      <c r="B27" s="27"/>
      <c r="C27" s="27"/>
      <c r="D27" s="27" t="n">
        <v>12239140</v>
      </c>
      <c r="E27" s="27"/>
      <c r="F27" s="27"/>
      <c r="G27" s="27"/>
      <c r="H27" s="27"/>
      <c r="I27" s="27" t="n">
        <v>500000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v>6700000</v>
      </c>
      <c r="U27" s="27" t="n">
        <v>620000000</v>
      </c>
      <c r="V27" s="27" t="n">
        <v>640000000</v>
      </c>
      <c r="W27" s="27" t="n">
        <v>35000000</v>
      </c>
      <c r="X27" s="27"/>
      <c r="Y27" s="27" t="n">
        <v>1145500000</v>
      </c>
      <c r="Z27" s="27"/>
      <c r="AA27" s="27"/>
      <c r="AB27" s="27"/>
      <c r="AC27" s="27" t="n">
        <f aca="false">SUM(B27:AB27)</f>
        <v>2464439140</v>
      </c>
    </row>
    <row r="28" customFormat="false" ht="12.75" hidden="false" customHeight="false" outlineLevel="0" collapsed="false">
      <c r="A28" s="4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50"/>
    </row>
    <row r="29" customFormat="false" ht="12.75" hidden="false" customHeight="false" outlineLevel="0" collapsed="false">
      <c r="A29" s="51" t="s">
        <v>114</v>
      </c>
      <c r="B29" s="25" t="n">
        <f aca="false">+B8+B11</f>
        <v>0</v>
      </c>
      <c r="C29" s="25" t="n">
        <f aca="false">+C8+C11</f>
        <v>1849776879</v>
      </c>
      <c r="D29" s="25" t="n">
        <f aca="false">+D8+D11</f>
        <v>2180700290.39</v>
      </c>
      <c r="E29" s="25" t="n">
        <f aca="false">+E8+E11</f>
        <v>7512862231.62</v>
      </c>
      <c r="F29" s="25" t="n">
        <f aca="false">+F8+F11</f>
        <v>221753650239</v>
      </c>
      <c r="G29" s="25" t="n">
        <f aca="false">+G8+G11</f>
        <v>4258500000</v>
      </c>
      <c r="H29" s="25" t="n">
        <f aca="false">+H8+H11</f>
        <v>4153673178.08</v>
      </c>
      <c r="I29" s="25" t="n">
        <f aca="false">+I8+I11</f>
        <v>4486800000</v>
      </c>
      <c r="J29" s="25" t="n">
        <f aca="false">+J8+J11</f>
        <v>5950000000</v>
      </c>
      <c r="K29" s="25" t="n">
        <f aca="false">+K8+K11</f>
        <v>1919589059.23</v>
      </c>
      <c r="L29" s="25" t="n">
        <f aca="false">+L8+L11</f>
        <v>30807384488.4</v>
      </c>
      <c r="M29" s="25" t="n">
        <f aca="false">+M8+M11</f>
        <v>6056541000</v>
      </c>
      <c r="N29" s="25" t="n">
        <f aca="false">+N8+N11</f>
        <v>3319874969.3</v>
      </c>
      <c r="O29" s="25" t="n">
        <f aca="false">+O8+O11</f>
        <v>3437000000</v>
      </c>
      <c r="P29" s="25" t="n">
        <f aca="false">+P8+P11</f>
        <v>1752294210.62337</v>
      </c>
      <c r="Q29" s="25" t="n">
        <f aca="false">+Q8+Q11</f>
        <v>6460500000</v>
      </c>
      <c r="R29" s="25" t="n">
        <f aca="false">+R8+R11</f>
        <v>2004348840.19057</v>
      </c>
      <c r="S29" s="25" t="n">
        <f aca="false">+S8+S11</f>
        <v>2111244789.05</v>
      </c>
      <c r="T29" s="25" t="n">
        <f aca="false">+T8+T11</f>
        <v>112000000000</v>
      </c>
      <c r="U29" s="25" t="n">
        <f aca="false">+U8+U11</f>
        <v>22346700000</v>
      </c>
      <c r="V29" s="25" t="n">
        <f aca="false">+V8+V11</f>
        <v>49800000000</v>
      </c>
      <c r="W29" s="25" t="n">
        <f aca="false">+W8+W11</f>
        <v>2764079397</v>
      </c>
      <c r="X29" s="25" t="n">
        <f aca="false">+X8+X11</f>
        <v>1634380548.3091</v>
      </c>
      <c r="Y29" s="25" t="n">
        <f aca="false">+Y8+Y11</f>
        <v>27995340887</v>
      </c>
      <c r="Z29" s="25" t="n">
        <f aca="false">+Z8+Z11</f>
        <v>1777657013</v>
      </c>
      <c r="AA29" s="25" t="n">
        <f aca="false">+AA8+AA11</f>
        <v>82992040454.77</v>
      </c>
      <c r="AB29" s="25" t="n">
        <f aca="false">+AB8+AB11</f>
        <v>6638853980</v>
      </c>
      <c r="AC29" s="25" t="n">
        <f aca="false">+AC8+AC11</f>
        <v>617963792454.963</v>
      </c>
    </row>
    <row r="30" customFormat="false" ht="12.75" hidden="false" customHeight="false" outlineLevel="0" collapsed="false">
      <c r="A30" s="51" t="s">
        <v>115</v>
      </c>
      <c r="B30" s="25" t="n">
        <f aca="false">+B9+B20</f>
        <v>0</v>
      </c>
      <c r="C30" s="25" t="n">
        <f aca="false">+C9+C20</f>
        <v>1849776879</v>
      </c>
      <c r="D30" s="25" t="n">
        <f aca="false">+D9+D20</f>
        <v>2180700290.39</v>
      </c>
      <c r="E30" s="25" t="n">
        <f aca="false">+E9+E20</f>
        <v>7512862231.62</v>
      </c>
      <c r="F30" s="25" t="n">
        <f aca="false">+F9+F20</f>
        <v>221753650239</v>
      </c>
      <c r="G30" s="25" t="n">
        <f aca="false">+G9+G20</f>
        <v>4258500000</v>
      </c>
      <c r="H30" s="25" t="n">
        <f aca="false">+H9+H20</f>
        <v>4153673178.08</v>
      </c>
      <c r="I30" s="25" t="n">
        <f aca="false">+I9+I20</f>
        <v>4486800000</v>
      </c>
      <c r="J30" s="25" t="n">
        <f aca="false">+J9+J20</f>
        <v>5950000000</v>
      </c>
      <c r="K30" s="25" t="n">
        <f aca="false">+K9+K20</f>
        <v>1919589059.23</v>
      </c>
      <c r="L30" s="25" t="n">
        <f aca="false">+L9+L20</f>
        <v>30807384488.4</v>
      </c>
      <c r="M30" s="25" t="n">
        <f aca="false">+M9+M20</f>
        <v>6056541000</v>
      </c>
      <c r="N30" s="25" t="n">
        <f aca="false">+N9+N20</f>
        <v>3319874969.3</v>
      </c>
      <c r="O30" s="25" t="n">
        <f aca="false">+O9+O20</f>
        <v>3437000000</v>
      </c>
      <c r="P30" s="25" t="n">
        <f aca="false">+P9+P20</f>
        <v>1752294210.62005</v>
      </c>
      <c r="Q30" s="25" t="n">
        <f aca="false">+Q9+Q20</f>
        <v>6460500000</v>
      </c>
      <c r="R30" s="25" t="n">
        <f aca="false">+R9+R20</f>
        <v>2004348840.55</v>
      </c>
      <c r="S30" s="25" t="n">
        <f aca="false">+S9+S20</f>
        <v>2111244789.05</v>
      </c>
      <c r="T30" s="25" t="n">
        <f aca="false">+T9+T20</f>
        <v>112000000000</v>
      </c>
      <c r="U30" s="25" t="n">
        <f aca="false">+U9+U20</f>
        <v>22346700000</v>
      </c>
      <c r="V30" s="25" t="n">
        <f aca="false">+V9+V20</f>
        <v>49800000000</v>
      </c>
      <c r="W30" s="25" t="n">
        <f aca="false">+W9+W20</f>
        <v>2764079397</v>
      </c>
      <c r="X30" s="25" t="n">
        <f aca="false">+X9+X20</f>
        <v>1634380548.67221</v>
      </c>
      <c r="Y30" s="25" t="n">
        <f aca="false">+Y9+Y20</f>
        <v>27995340887</v>
      </c>
      <c r="Z30" s="25" t="n">
        <f aca="false">+Z9+Z20</f>
        <v>1777657013</v>
      </c>
      <c r="AA30" s="25" t="n">
        <f aca="false">+AA9+AA20</f>
        <v>82992040454.77</v>
      </c>
      <c r="AB30" s="25" t="n">
        <f aca="false">+AB9+AB20</f>
        <v>6638853980</v>
      </c>
      <c r="AC30" s="25" t="n">
        <f aca="false">+AC9+AC20</f>
        <v>617963792455.682</v>
      </c>
    </row>
    <row r="31" customFormat="false" ht="13.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A33" s="55" t="s">
        <v>116</v>
      </c>
      <c r="B33" s="25" t="n">
        <f aca="false">+B29-B30</f>
        <v>0</v>
      </c>
      <c r="C33" s="25" t="n">
        <f aca="false">+C29-C30</f>
        <v>0</v>
      </c>
      <c r="D33" s="25" t="n">
        <f aca="false">+D29-D30</f>
        <v>0</v>
      </c>
      <c r="E33" s="25" t="n">
        <f aca="false">+E29-E30</f>
        <v>0</v>
      </c>
      <c r="F33" s="25" t="n">
        <f aca="false">+F29-F30</f>
        <v>0</v>
      </c>
      <c r="G33" s="25" t="n">
        <f aca="false">+G29-G30</f>
        <v>0</v>
      </c>
      <c r="H33" s="25" t="n">
        <f aca="false">+H29-H30</f>
        <v>0</v>
      </c>
      <c r="I33" s="25" t="n">
        <f aca="false">+I29-I30</f>
        <v>0</v>
      </c>
      <c r="J33" s="25" t="n">
        <f aca="false">+J29-J30</f>
        <v>0</v>
      </c>
      <c r="K33" s="25" t="n">
        <f aca="false">+K29-K30</f>
        <v>0</v>
      </c>
      <c r="L33" s="25" t="n">
        <f aca="false">+L29-L30</f>
        <v>0</v>
      </c>
      <c r="M33" s="25" t="n">
        <f aca="false">+M29-M30</f>
        <v>0</v>
      </c>
      <c r="N33" s="25" t="n">
        <f aca="false">+N29-N30</f>
        <v>0</v>
      </c>
      <c r="O33" s="25" t="n">
        <f aca="false">+O29-O30</f>
        <v>0</v>
      </c>
      <c r="P33" s="25" t="n">
        <f aca="false">+P29-P30</f>
        <v>0.0033268928527832</v>
      </c>
      <c r="Q33" s="25" t="n">
        <f aca="false">+Q29-Q30</f>
        <v>0</v>
      </c>
      <c r="R33" s="25" t="n">
        <f aca="false">+R29-R30</f>
        <v>-0.359425783157349</v>
      </c>
      <c r="S33" s="25" t="n">
        <f aca="false">+S29-S30</f>
        <v>0</v>
      </c>
      <c r="T33" s="25" t="n">
        <f aca="false">+T29-T30</f>
        <v>0</v>
      </c>
      <c r="U33" s="25" t="n">
        <f aca="false">+U29-U30</f>
        <v>0</v>
      </c>
      <c r="V33" s="25" t="n">
        <f aca="false">+V29-V30</f>
        <v>0</v>
      </c>
      <c r="W33" s="25" t="n">
        <f aca="false">+W29-W30</f>
        <v>0</v>
      </c>
      <c r="X33" s="25" t="n">
        <f aca="false">+X29-X30</f>
        <v>-0.363108396530151</v>
      </c>
      <c r="Y33" s="25" t="n">
        <f aca="false">+Y29-Y30</f>
        <v>0</v>
      </c>
      <c r="Z33" s="25" t="n">
        <f aca="false">+Z29-Z30</f>
        <v>0</v>
      </c>
      <c r="AA33" s="25" t="n">
        <f aca="false">+AA29-AA30</f>
        <v>0</v>
      </c>
      <c r="AB33" s="25" t="n">
        <f aca="false">+AB29-AB30</f>
        <v>0</v>
      </c>
      <c r="AC33" s="25" t="n">
        <f aca="false">+AC29-AC30+1</f>
        <v>0.28076171875</v>
      </c>
    </row>
    <row r="34" customFormat="false" ht="13.5" hidden="false" customHeight="false" outlineLevel="0" collapsed="false">
      <c r="A34" s="56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12.75" hidden="false" customHeight="false" outlineLevel="0" collapsed="false">
      <c r="AC35" s="57"/>
    </row>
    <row r="36" customFormat="false" ht="12.75" hidden="false" customHeight="false" outlineLevel="0" collapsed="false">
      <c r="A36" s="58" t="s">
        <v>117</v>
      </c>
      <c r="B36" s="59"/>
      <c r="C36" s="59" t="n">
        <f aca="false">+(C25+'Cuenta Corriente y de Capital'!C46)/'Cuenta Financiamiento'!C8</f>
        <v>0.0271313149006011</v>
      </c>
      <c r="D36" s="59" t="n">
        <f aca="false">+(D25+'Cuenta Corriente y de Capital'!D46)/'Cuenta Financiamiento'!D8</f>
        <v>0.0147547492618739</v>
      </c>
      <c r="E36" s="59" t="n">
        <f aca="false">+(E25+'Cuenta Corriente y de Capital'!E46)/'Cuenta Financiamiento'!E8</f>
        <v>0.0056569651738224</v>
      </c>
      <c r="F36" s="59" t="n">
        <f aca="false">+(F25+'Cuenta Corriente y de Capital'!F46)/'Cuenta Financiamiento'!F8</f>
        <v>0.000872776812549718</v>
      </c>
      <c r="G36" s="59" t="n">
        <f aca="false">+(G25+'Cuenta Corriente y de Capital'!G46)/'Cuenta Financiamiento'!G8</f>
        <v>0.00394878544932392</v>
      </c>
      <c r="H36" s="59" t="n">
        <f aca="false">+(H25+'Cuenta Corriente y de Capital'!H46)/'Cuenta Financiamiento'!H8</f>
        <v>0.000555740867277221</v>
      </c>
      <c r="I36" s="59" t="n">
        <f aca="false">+(I25+'Cuenta Corriente y de Capital'!I46)/'Cuenta Financiamiento'!I8</f>
        <v>0.00329036942906417</v>
      </c>
      <c r="J36" s="59" t="n">
        <f aca="false">+(J25+'Cuenta Corriente y de Capital'!J46)/'Cuenta Financiamiento'!J8</f>
        <v>0.0032258064516129</v>
      </c>
      <c r="K36" s="59" t="n">
        <f aca="false">+(K25+'Cuenta Corriente y de Capital'!K46)/'Cuenta Financiamiento'!K8</f>
        <v>0.00822589957928833</v>
      </c>
      <c r="L36" s="59" t="n">
        <f aca="false">+(L25+'Cuenta Corriente y de Capital'!L46)/'Cuenta Financiamiento'!L8</f>
        <v>0.000357363915225536</v>
      </c>
      <c r="M36" s="59" t="n">
        <f aca="false">+(M25+'Cuenta Corriente y de Capital'!M46)/'Cuenta Financiamiento'!M8</f>
        <v>0.00312670218859247</v>
      </c>
      <c r="N36" s="59" t="n">
        <f aca="false">+(N25+'Cuenta Corriente y de Capital'!N46)/'Cuenta Financiamiento'!N8</f>
        <v>0.000511916869073639</v>
      </c>
      <c r="O36" s="59" t="n">
        <f aca="false">+(O25+'Cuenta Corriente y de Capital'!O46)/'Cuenta Financiamiento'!O8</f>
        <v>0.00282397238782554</v>
      </c>
      <c r="P36" s="59" t="n">
        <v>0.00303647688376583</v>
      </c>
      <c r="Q36" s="59" t="n">
        <f aca="false">+(Q25+'Cuenta Corriente y de Capital'!Q46)/'Cuenta Financiamiento'!Q8</f>
        <v>0.0042781645835081</v>
      </c>
      <c r="R36" s="59" t="n">
        <f aca="false">+(R25+'Cuenta Corriente y de Capital'!R46)/'Cuenta Financiamiento'!R8</f>
        <v>0.0164807696556926</v>
      </c>
      <c r="S36" s="59" t="n">
        <f aca="false">+(S25+'Cuenta Corriente y de Capital'!S46)/'Cuenta Financiamiento'!S8</f>
        <v>0.00184945656617364</v>
      </c>
      <c r="T36" s="59" t="n">
        <f aca="false">+(T25+'Cuenta Corriente y de Capital'!T46)/'Cuenta Financiamiento'!T8</f>
        <v>0.0442293090632681</v>
      </c>
      <c r="U36" s="59" t="n">
        <f aca="false">+(U25+'Cuenta Corriente y de Capital'!U46)/'Cuenta Financiamiento'!U8</f>
        <v>0.0181845458636977</v>
      </c>
      <c r="V36" s="59" t="n">
        <f aca="false">+(V25+'Cuenta Corriente y de Capital'!V46)/'Cuenta Financiamiento'!V8</f>
        <v>0.0343201524174699</v>
      </c>
      <c r="W36" s="59" t="n">
        <f aca="false">+(W25+'Cuenta Corriente y de Capital'!W46)/'Cuenta Financiamiento'!W8</f>
        <v>0.0027526886558534</v>
      </c>
      <c r="X36" s="59" t="n">
        <f aca="false">+(X25+'Cuenta Corriente y de Capital'!X46)/'Cuenta Financiamiento'!X8</f>
        <v>0.0140968967216844</v>
      </c>
      <c r="Y36" s="59" t="n">
        <f aca="false">+(Y25+'Cuenta Corriente y de Capital'!Y46)/'Cuenta Financiamiento'!Y8</f>
        <v>0.000714616417352133</v>
      </c>
      <c r="Z36" s="59" t="n">
        <f aca="false">+(Z25+'Cuenta Corriente y de Capital'!Z46)/'Cuenta Financiamiento'!Z8</f>
        <v>0.00776249995312005</v>
      </c>
      <c r="AA36" s="59" t="n">
        <f aca="false">+(AA25+'Cuenta Corriente y de Capital'!AA46)/'Cuenta Financiamiento'!AA8</f>
        <v>0.00542404989302522</v>
      </c>
      <c r="AB36" s="59" t="n">
        <f aca="false">+(AB25+'Cuenta Corriente y de Capital'!AB46)/'Cuenta Financiamiento'!AB8</f>
        <v>0.0293936273621731</v>
      </c>
      <c r="AC36" s="59" t="n">
        <f aca="false">+(AC25+'Cuenta Corriente y de Capital'!AC46)/'Cuenta Financiamiento'!AC8</f>
        <v>0.0136838854736102</v>
      </c>
    </row>
    <row r="37" customFormat="false" ht="8.25" hidden="false" customHeight="true" outlineLevel="0" collapsed="false">
      <c r="A37" s="60"/>
      <c r="C37" s="1"/>
      <c r="L37" s="2"/>
    </row>
    <row r="38" customFormat="false" ht="12.75" hidden="false" customHeight="false" outlineLevel="0" collapsed="false">
      <c r="A38" s="61" t="s">
        <v>118</v>
      </c>
      <c r="B38" s="62"/>
      <c r="C38" s="62" t="n">
        <f aca="false">+C9-C17-'Cuenta Corriente y de Capital'!C46</f>
        <v>1799590000</v>
      </c>
      <c r="D38" s="62" t="n">
        <f aca="false">+D9-D17-'Cuenta Corriente y de Capital'!D46</f>
        <v>2136285464.39</v>
      </c>
      <c r="E38" s="62" t="n">
        <f aca="false">+E9-E17-'Cuenta Corriente y de Capital'!E46</f>
        <v>7470362231.62</v>
      </c>
      <c r="F38" s="62" t="n">
        <f aca="false">+F9-F17-'Cuenta Corriente y de Capital'!F46</f>
        <v>221567421016</v>
      </c>
      <c r="G38" s="62" t="n">
        <f aca="false">+G9-G17-'Cuenta Corriente y de Capital'!G46</f>
        <v>4162000000</v>
      </c>
      <c r="H38" s="62" t="n">
        <f aca="false">+H9-H17-'Cuenta Corriente y de Capital'!H46</f>
        <v>4151648833.18</v>
      </c>
      <c r="I38" s="62" t="n">
        <f aca="false">+I9-I17-'Cuenta Corriente y de Capital'!I46</f>
        <v>4387300000</v>
      </c>
      <c r="J38" s="62" t="n">
        <f aca="false">+J9-J17-'Cuenta Corriente y de Capital'!J46</f>
        <v>5935000000</v>
      </c>
      <c r="K38" s="62" t="n">
        <f aca="false">+K9-K17-'Cuenta Corriente y de Capital'!K46</f>
        <v>1903804059.23</v>
      </c>
      <c r="L38" s="62" t="n">
        <f aca="false">+L9-L17-'Cuenta Corriente y de Capital'!L46</f>
        <v>30797251834.53</v>
      </c>
      <c r="M38" s="62" t="n">
        <f aca="false">+M9-M17-'Cuenta Corriente y de Capital'!M46</f>
        <v>6037604000</v>
      </c>
      <c r="N38" s="62" t="n">
        <f aca="false">+N9-N17-'Cuenta Corriente y de Capital'!N46</f>
        <v>3318175469.3</v>
      </c>
      <c r="O38" s="62" t="n">
        <f aca="false">+O9-O17-'Cuenta Corriente y de Capital'!O46</f>
        <v>3178000000</v>
      </c>
      <c r="P38" s="62" t="n">
        <f aca="false">+P9-P17-'Cuenta Corriente y de Capital'!P46</f>
        <v>1745428471.07005</v>
      </c>
      <c r="Q38" s="62" t="n">
        <f aca="false">+Q9-Q17-'Cuenta Corriente y de Capital'!Q46</f>
        <v>5935000000</v>
      </c>
      <c r="R38" s="62" t="n">
        <f aca="false">+R9-R17-'Cuenta Corriente y de Capital'!R46</f>
        <v>1971562840.55</v>
      </c>
      <c r="S38" s="62" t="n">
        <f aca="false">+S9-S17-'Cuenta Corriente y de Capital'!S46</f>
        <v>2107586809.81</v>
      </c>
      <c r="T38" s="62" t="n">
        <f aca="false">+T9-T17-'Cuenta Corriente y de Capital'!T46</f>
        <v>107050929473</v>
      </c>
      <c r="U38" s="62" t="n">
        <f aca="false">+U9-U17-'Cuenta Corriente y de Capital'!U46</f>
        <v>21326700000</v>
      </c>
      <c r="V38" s="62" t="n">
        <f aca="false">+V9-V17-'Cuenta Corriente y de Capital'!V46</f>
        <v>47450856409.61</v>
      </c>
      <c r="W38" s="62" t="n">
        <f aca="false">+W9-W17-'Cuenta Corriente y de Capital'!W46</f>
        <v>2721470747</v>
      </c>
      <c r="X38" s="62" t="n">
        <f aca="false">+X9-X17-'Cuenta Corriente y de Capital'!X46</f>
        <v>1611369048.67221</v>
      </c>
      <c r="Y38" s="62" t="n">
        <f aca="false">+Y9-Y17-'Cuenta Corriente y de Capital'!Y46</f>
        <v>26821546634</v>
      </c>
      <c r="Z38" s="62" t="n">
        <f aca="false">+Z9-Z17-'Cuenta Corriente y de Capital'!Z46</f>
        <v>1767157013</v>
      </c>
      <c r="AA38" s="62" t="n">
        <f aca="false">+AA9-AA17-'Cuenta Corriente y de Capital'!AA46</f>
        <v>82529764357.39</v>
      </c>
      <c r="AB38" s="62" t="n">
        <f aca="false">+AB9-AB17-'Cuenta Corriente y de Capital'!AB46</f>
        <v>6443713980</v>
      </c>
      <c r="AC38" s="62" t="n">
        <f aca="false">+AC9-AC17-'Cuenta Corriente y de Capital'!AC46</f>
        <v>606327528692.352</v>
      </c>
    </row>
    <row r="39" customFormat="false" ht="9.75" hidden="false" customHeight="true" outlineLevel="0" collapsed="false">
      <c r="A39" s="63"/>
      <c r="C39" s="1"/>
      <c r="L39" s="2"/>
    </row>
    <row r="40" customFormat="false" ht="12.75" hidden="false" customHeight="false" outlineLevel="0" collapsed="false">
      <c r="A40" s="61" t="s">
        <v>119</v>
      </c>
      <c r="C40" s="1" t="n">
        <v>992775775.86</v>
      </c>
      <c r="D40" s="1" t="n">
        <v>1612868016.12</v>
      </c>
      <c r="E40" s="1" t="n">
        <v>2663711358.37</v>
      </c>
      <c r="F40" s="1" t="n">
        <v>152339121599.51</v>
      </c>
      <c r="G40" s="1" t="n">
        <v>2398290106.5</v>
      </c>
      <c r="H40" s="1" t="n">
        <v>2661668207.25</v>
      </c>
      <c r="I40" s="1" t="n">
        <v>3919524227.32</v>
      </c>
      <c r="J40" s="1" t="n">
        <v>3517280312.73</v>
      </c>
      <c r="K40" s="1" t="n">
        <v>1100267252.39</v>
      </c>
      <c r="L40" s="1" t="n">
        <v>14505841688.13</v>
      </c>
      <c r="M40" s="1" t="n">
        <v>4349513213</v>
      </c>
      <c r="N40" s="1" t="n">
        <v>2162028810.84</v>
      </c>
      <c r="O40" s="1" t="n">
        <v>1127174000</v>
      </c>
      <c r="P40" s="1" t="n">
        <v>1544810885.26</v>
      </c>
      <c r="Q40" s="1" t="n">
        <v>3555504018.57</v>
      </c>
      <c r="R40" s="1" t="n">
        <v>1517525633.96</v>
      </c>
      <c r="S40" s="1" t="n">
        <v>1612026303</v>
      </c>
      <c r="T40" s="1" t="n">
        <v>69470333419.01</v>
      </c>
      <c r="U40" s="1" t="n">
        <v>11986800000</v>
      </c>
      <c r="V40" s="1" t="n">
        <v>20561862584.46</v>
      </c>
      <c r="W40" s="1" t="n">
        <v>1805518532</v>
      </c>
      <c r="X40" s="1" t="n">
        <v>1668614610.8725</v>
      </c>
      <c r="Y40" s="1" t="n">
        <v>10997244262</v>
      </c>
      <c r="Z40" s="1" t="n">
        <v>1085253221.71</v>
      </c>
      <c r="AA40" s="1" t="n">
        <v>58164179251.01</v>
      </c>
      <c r="AB40" s="1" t="n">
        <v>5532089461.23</v>
      </c>
      <c r="AC40" s="1" t="n">
        <f aca="false">SUM(B40:AB40)</f>
        <v>382851826751.103</v>
      </c>
    </row>
    <row r="41" customFormat="false" ht="8.25" hidden="false" customHeight="true" outlineLevel="0" collapsed="false">
      <c r="A41" s="63"/>
      <c r="C41" s="1"/>
      <c r="L41" s="2"/>
    </row>
    <row r="42" s="67" customFormat="true" ht="12.75" hidden="false" customHeight="false" outlineLevel="0" collapsed="false">
      <c r="A42" s="64" t="s">
        <v>120</v>
      </c>
      <c r="B42" s="59"/>
      <c r="C42" s="65" t="n">
        <f aca="false">+C38/C40-1</f>
        <v>0.81268524450155</v>
      </c>
      <c r="D42" s="59" t="n">
        <f aca="false">+D38/D40-1</f>
        <v>0.324525902329665</v>
      </c>
      <c r="E42" s="65" t="n">
        <f aca="false">+E38/E40-1</f>
        <v>1.80449389088138</v>
      </c>
      <c r="F42" s="65" t="n">
        <f aca="false">+F38/F40-1</f>
        <v>0.454435464046372</v>
      </c>
      <c r="G42" s="65" t="n">
        <f aca="false">+G38/G40-1</f>
        <v>0.735403064341499</v>
      </c>
      <c r="H42" s="65" t="n">
        <f aca="false">+H38/H40-1</f>
        <v>0.559792021361456</v>
      </c>
      <c r="I42" s="59" t="n">
        <f aca="false">+I38/I40-1</f>
        <v>0.119345039231929</v>
      </c>
      <c r="J42" s="65" t="n">
        <f aca="false">+J38/J40-1</f>
        <v>0.687383282623114</v>
      </c>
      <c r="K42" s="65" t="n">
        <f aca="false">+K38/K40-1</f>
        <v>0.730310572358268</v>
      </c>
      <c r="L42" s="65" t="n">
        <f aca="false">+L38/L40-1</f>
        <v>1.12309306117211</v>
      </c>
      <c r="M42" s="65" t="n">
        <f aca="false">+M38/M40-1</f>
        <v>0.388110279089294</v>
      </c>
      <c r="N42" s="65" t="n">
        <f aca="false">+N38/N40-1</f>
        <v>0.534750810286755</v>
      </c>
      <c r="O42" s="65" t="n">
        <f aca="false">+O38/O40-1</f>
        <v>1.81944047680305</v>
      </c>
      <c r="P42" s="59" t="n">
        <f aca="false">+P38/P40-1</f>
        <v>0.129865466203187</v>
      </c>
      <c r="Q42" s="65" t="n">
        <f aca="false">+Q38/Q40-1</f>
        <v>0.669242945304564</v>
      </c>
      <c r="R42" s="59" t="n">
        <f aca="false">+R38/R40-1</f>
        <v>0.299195741033504</v>
      </c>
      <c r="S42" s="59" t="n">
        <f aca="false">+S38/S40-1</f>
        <v>0.30741465315284</v>
      </c>
      <c r="T42" s="65" t="n">
        <f aca="false">+T38/T40-1</f>
        <v>0.540958913027275</v>
      </c>
      <c r="U42" s="65" t="n">
        <f aca="false">+U38/U40-1</f>
        <v>0.779182100310341</v>
      </c>
      <c r="V42" s="65" t="n">
        <f aca="false">+V38/V40-1</f>
        <v>1.30771196990062</v>
      </c>
      <c r="W42" s="65" t="n">
        <f aca="false">+W38/W40-1</f>
        <v>0.507307013894444</v>
      </c>
      <c r="X42" s="59" t="n">
        <f aca="false">+X38/X40-1</f>
        <v>-0.0343072401663525</v>
      </c>
      <c r="Y42" s="65" t="n">
        <f aca="false">+Y38/Y40-1</f>
        <v>1.43893342686581</v>
      </c>
      <c r="Z42" s="65" t="n">
        <f aca="false">+Z38/Z40-1</f>
        <v>0.628336113313301</v>
      </c>
      <c r="AA42" s="65" t="n">
        <f aca="false">+AA38/AA40-1</f>
        <v>0.418910494743324</v>
      </c>
      <c r="AB42" s="59" t="n">
        <f aca="false">+AB38/AB40-1</f>
        <v>0.16478846286902</v>
      </c>
      <c r="AC42" s="65" t="n">
        <f aca="false">+AC38/AC40-1</f>
        <v>0.58371329670195</v>
      </c>
      <c r="AD42" s="3"/>
      <c r="AE42" s="66"/>
      <c r="AF42" s="66"/>
    </row>
    <row r="43" customFormat="false" ht="9.75" hidden="false" customHeight="true" outlineLevel="0" collapsed="false">
      <c r="A43" s="60"/>
      <c r="C43" s="1"/>
      <c r="L43" s="2"/>
    </row>
    <row r="44" customFormat="false" ht="12.75" hidden="false" customHeight="false" outlineLevel="0" collapsed="false">
      <c r="A44" s="61" t="s">
        <v>121</v>
      </c>
      <c r="B44" s="62"/>
      <c r="C44" s="62" t="n">
        <f aca="false">+'Cuenta Corriente y de Capital'!C41-'Cuenta Corriente y de Capital'!C46</f>
        <v>1593500000</v>
      </c>
      <c r="D44" s="62" t="n">
        <f aca="false">+'Cuenta Corriente y de Capital'!D41-'Cuenta Corriente y de Capital'!D46</f>
        <v>1694312068</v>
      </c>
      <c r="E44" s="62" t="n">
        <f aca="false">+'Cuenta Corriente y de Capital'!E41-'Cuenta Corriente y de Capital'!E46</f>
        <v>4012577189.71</v>
      </c>
      <c r="F44" s="62" t="n">
        <f aca="false">+'Cuenta Corriente y de Capital'!F41-'Cuenta Corriente y de Capital'!F46</f>
        <v>182236303104</v>
      </c>
      <c r="G44" s="62" t="n">
        <f aca="false">+'Cuenta Corriente y de Capital'!G41-'Cuenta Corriente y de Capital'!G46</f>
        <v>1363000000</v>
      </c>
      <c r="H44" s="62" t="n">
        <f aca="false">+'Cuenta Corriente y de Capital'!H41-'Cuenta Corriente y de Capital'!H46</f>
        <v>3277811858.63</v>
      </c>
      <c r="I44" s="62" t="n">
        <f aca="false">+'Cuenta Corriente y de Capital'!I41-'Cuenta Corriente y de Capital'!I46</f>
        <v>3431200000</v>
      </c>
      <c r="J44" s="62" t="n">
        <f aca="false">+'Cuenta Corriente y de Capital'!J41-'Cuenta Corriente y de Capital'!J46</f>
        <v>3100000000</v>
      </c>
      <c r="K44" s="62" t="n">
        <f aca="false">+'Cuenta Corriente y de Capital'!K41-'Cuenta Corriente y de Capital'!K46</f>
        <v>1705431073</v>
      </c>
      <c r="L44" s="62" t="n">
        <f aca="false">+'Cuenta Corriente y de Capital'!L41-'Cuenta Corriente y de Capital'!L46</f>
        <v>25100993500.14</v>
      </c>
      <c r="M44" s="62" t="n">
        <f aca="false">+'Cuenta Corriente y de Capital'!M41-'Cuenta Corriente y de Capital'!M46</f>
        <v>4688992000</v>
      </c>
      <c r="N44" s="62" t="n">
        <f aca="false">+'Cuenta Corriente y de Capital'!N41-'Cuenta Corriente y de Capital'!N46</f>
        <v>1889797392</v>
      </c>
      <c r="O44" s="62" t="n">
        <f aca="false">+'Cuenta Corriente y de Capital'!O41-'Cuenta Corriente y de Capital'!O46</f>
        <v>1613000000</v>
      </c>
      <c r="P44" s="62" t="n">
        <f aca="false">+'Cuenta Corriente y de Capital'!P41-'Cuenta Corriente y de Capital'!P46</f>
        <v>1300951070.04</v>
      </c>
      <c r="Q44" s="62" t="n">
        <f aca="false">+'Cuenta Corriente y de Capital'!Q41-'Cuenta Corriente y de Capital'!Q46</f>
        <v>4014000000</v>
      </c>
      <c r="R44" s="62" t="n">
        <f aca="false">+'Cuenta Corriente y de Capital'!R41-'Cuenta Corriente y de Capital'!R46</f>
        <v>1240623605</v>
      </c>
      <c r="S44" s="62" t="n">
        <f aca="false">+'Cuenta Corriente y de Capital'!S41-'Cuenta Corriente y de Capital'!S46</f>
        <v>1995271485.23</v>
      </c>
      <c r="T44" s="62" t="n">
        <f aca="false">+'Cuenta Corriente y de Capital'!T41-'Cuenta Corriente y de Capital'!T46</f>
        <v>94787912776</v>
      </c>
      <c r="U44" s="62" t="n">
        <f aca="false">+'Cuenta Corriente y de Capital'!U41-'Cuenta Corriente y de Capital'!U46</f>
        <v>15477080000</v>
      </c>
      <c r="V44" s="62" t="n">
        <f aca="false">+'Cuenta Corriente y de Capital'!V41-'Cuenta Corriente y de Capital'!V46</f>
        <v>33738356409.61</v>
      </c>
      <c r="W44" s="62" t="n">
        <f aca="false">+'Cuenta Corriente y de Capital'!W41-'Cuenta Corriente y de Capital'!W46</f>
        <v>2153685881</v>
      </c>
      <c r="X44" s="62" t="n">
        <f aca="false">+'Cuenta Corriente y de Capital'!X41-'Cuenta Corriente y de Capital'!X46</f>
        <v>1063624527</v>
      </c>
      <c r="Y44" s="62" t="n">
        <f aca="false">+'Cuenta Corriente y de Capital'!Y41-'Cuenta Corriente y de Capital'!Y46</f>
        <v>20492098681</v>
      </c>
      <c r="Z44" s="62" t="n">
        <f aca="false">+'Cuenta Corriente y de Capital'!Z41-'Cuenta Corriente y de Capital'!Z46</f>
        <v>1207065001</v>
      </c>
      <c r="AA44" s="62" t="n">
        <f aca="false">+'Cuenta Corriente y de Capital'!AA41-'Cuenta Corriente y de Capital'!AA46</f>
        <v>69466026324.75</v>
      </c>
      <c r="AB44" s="62" t="n">
        <f aca="false">+'Cuenta Corriente y de Capital'!AB41-'Cuenta Corriente y de Capital'!AB46</f>
        <v>5221013980</v>
      </c>
      <c r="AC44" s="62" t="n">
        <f aca="false">+'Cuenta Corriente y de Capital'!AC41-'Cuenta Corriente y de Capital'!AC46</f>
        <v>487864627926.11</v>
      </c>
    </row>
    <row r="45" customFormat="false" ht="8.25" hidden="false" customHeight="true" outlineLevel="0" collapsed="false">
      <c r="A45" s="63"/>
      <c r="C45" s="1"/>
      <c r="L45" s="2"/>
    </row>
    <row r="46" customFormat="false" ht="12.75" hidden="false" customHeight="false" outlineLevel="0" collapsed="false">
      <c r="A46" s="61" t="s">
        <v>122</v>
      </c>
      <c r="C46" s="1" t="n">
        <v>812829741.08</v>
      </c>
      <c r="D46" s="1" t="n">
        <v>1029171792.3</v>
      </c>
      <c r="E46" s="1" t="n">
        <v>1875185010.16</v>
      </c>
      <c r="F46" s="1" t="n">
        <v>117523633349.56</v>
      </c>
      <c r="G46" s="1" t="n">
        <v>839133728.58</v>
      </c>
      <c r="H46" s="1" t="n">
        <v>1527601555.02</v>
      </c>
      <c r="I46" s="1" t="n">
        <v>2372331238.45</v>
      </c>
      <c r="J46" s="1" t="n">
        <v>1850250000</v>
      </c>
      <c r="K46" s="1" t="n">
        <v>925974698.22</v>
      </c>
      <c r="L46" s="1" t="n">
        <v>12037707909.09</v>
      </c>
      <c r="M46" s="1" t="n">
        <v>3246840965</v>
      </c>
      <c r="N46" s="1" t="n">
        <v>1554147612.26</v>
      </c>
      <c r="O46" s="1" t="n">
        <v>931174000</v>
      </c>
      <c r="P46" s="1" t="n">
        <v>1091038648.85</v>
      </c>
      <c r="Q46" s="1" t="n">
        <v>2545253038.51</v>
      </c>
      <c r="R46" s="1" t="n">
        <v>984357300.33</v>
      </c>
      <c r="S46" s="1" t="n">
        <v>1396744685</v>
      </c>
      <c r="T46" s="1" t="n">
        <v>63650695281.77</v>
      </c>
      <c r="U46" s="1" t="n">
        <v>8732300000</v>
      </c>
      <c r="V46" s="1" t="n">
        <v>17098687179.01</v>
      </c>
      <c r="W46" s="1" t="n">
        <v>1325538225</v>
      </c>
      <c r="X46" s="1" t="n">
        <v>1146887558</v>
      </c>
      <c r="Y46" s="1" t="n">
        <v>6517793031</v>
      </c>
      <c r="Z46" s="1" t="n">
        <v>678389276.77</v>
      </c>
      <c r="AA46" s="1" t="n">
        <v>51223100641.04</v>
      </c>
      <c r="AB46" s="1" t="n">
        <v>3292754449.09</v>
      </c>
      <c r="AC46" s="1" t="n">
        <f aca="false">SUM(B46:AB46)</f>
        <v>306209520914.09</v>
      </c>
    </row>
    <row r="47" customFormat="false" ht="8.25" hidden="false" customHeight="true" outlineLevel="0" collapsed="false">
      <c r="A47" s="61"/>
      <c r="C47" s="1"/>
      <c r="L47" s="2"/>
      <c r="S47" s="65"/>
      <c r="T47" s="65"/>
    </row>
    <row r="48" s="67" customFormat="true" ht="12.75" hidden="false" customHeight="false" outlineLevel="0" collapsed="false">
      <c r="A48" s="64" t="s">
        <v>123</v>
      </c>
      <c r="B48" s="59"/>
      <c r="C48" s="65" t="n">
        <f aca="false">+C44/C46-1</f>
        <v>0.960435155685531</v>
      </c>
      <c r="D48" s="65" t="n">
        <f aca="false">+D44/D46-1</f>
        <v>0.646286927679528</v>
      </c>
      <c r="E48" s="65" t="n">
        <f aca="false">+E44/E46-1</f>
        <v>1.13983002635437</v>
      </c>
      <c r="F48" s="65" t="n">
        <f aca="false">+F44/F46-1</f>
        <v>0.550635373584477</v>
      </c>
      <c r="G48" s="65" t="n">
        <f aca="false">+G44/G46-1</f>
        <v>0.62429414237287</v>
      </c>
      <c r="H48" s="65" t="n">
        <f aca="false">+H44/H46-1</f>
        <v>1.14572435322448</v>
      </c>
      <c r="I48" s="65" t="n">
        <f aca="false">+I44/I46-1</f>
        <v>0.446341027082638</v>
      </c>
      <c r="J48" s="65" t="n">
        <f aca="false">+J44/J46-1</f>
        <v>0.675449263613025</v>
      </c>
      <c r="K48" s="65" t="n">
        <f aca="false">+K44/K46-1</f>
        <v>0.841768545380719</v>
      </c>
      <c r="L48" s="65" t="n">
        <f aca="false">+L44/L46-1</f>
        <v>1.08519708982019</v>
      </c>
      <c r="M48" s="65" t="n">
        <f aca="false">+M44/M46-1</f>
        <v>0.444170518527383</v>
      </c>
      <c r="N48" s="59" t="n">
        <f aca="false">+N44/N46-1</f>
        <v>0.215970334537211</v>
      </c>
      <c r="O48" s="65" t="n">
        <f aca="false">+O44/O46-1</f>
        <v>0.732221904821226</v>
      </c>
      <c r="P48" s="59" t="n">
        <f aca="false">+P44/P46-1</f>
        <v>0.1923968700937</v>
      </c>
      <c r="Q48" s="65" t="n">
        <f aca="false">+Q44/Q46-1</f>
        <v>0.57705341640602</v>
      </c>
      <c r="R48" s="59" t="n">
        <f aca="false">+R44/R46-1</f>
        <v>0.260338704842325</v>
      </c>
      <c r="S48" s="65" t="n">
        <f aca="false">+S44/S46-1</f>
        <v>0.428515538063422</v>
      </c>
      <c r="T48" s="65" t="n">
        <f aca="false">+T44/T46-1</f>
        <v>0.489188961037915</v>
      </c>
      <c r="U48" s="65" t="n">
        <f aca="false">+U44/U46-1</f>
        <v>0.772394443617375</v>
      </c>
      <c r="V48" s="65" t="n">
        <f aca="false">+V44/V46-1</f>
        <v>0.973154784130241</v>
      </c>
      <c r="W48" s="65" t="n">
        <f aca="false">+W44/W46-1</f>
        <v>0.624763315294057</v>
      </c>
      <c r="X48" s="59" t="n">
        <f aca="false">+X44/X46-1</f>
        <v>-0.0725991230955528</v>
      </c>
      <c r="Y48" s="65" t="n">
        <f aca="false">+Y44/Y46-1</f>
        <v>2.14402414798004</v>
      </c>
      <c r="Z48" s="65" t="n">
        <f aca="false">+Z44/Z46-1</f>
        <v>0.779310260838986</v>
      </c>
      <c r="AA48" s="65" t="n">
        <f aca="false">+AA44/AA46-1</f>
        <v>0.356146454537228</v>
      </c>
      <c r="AB48" s="65" t="n">
        <f aca="false">+AB44/AB46-1</f>
        <v>0.585606840936136</v>
      </c>
      <c r="AC48" s="65" t="n">
        <f aca="false">+AC44/AC46-1</f>
        <v>0.593237945279256</v>
      </c>
      <c r="AD48" s="3"/>
      <c r="AE48" s="66"/>
      <c r="AF48" s="66"/>
    </row>
    <row r="49" customFormat="false" ht="7.5" hidden="false" customHeight="true" outlineLevel="0" collapsed="false">
      <c r="A49" s="60"/>
      <c r="C49" s="1"/>
      <c r="L49" s="2"/>
    </row>
    <row r="50" customFormat="false" ht="12.75" hidden="false" customHeight="false" outlineLevel="0" collapsed="false">
      <c r="A50" s="64" t="s">
        <v>124</v>
      </c>
      <c r="B50" s="59"/>
      <c r="C50" s="59" t="n">
        <v>0.3427</v>
      </c>
      <c r="D50" s="59" t="n">
        <v>0.3427</v>
      </c>
      <c r="E50" s="59" t="n">
        <v>0.3427</v>
      </c>
      <c r="F50" s="59" t="n">
        <v>0.3427</v>
      </c>
      <c r="G50" s="59" t="n">
        <v>0.3427</v>
      </c>
      <c r="H50" s="59" t="n">
        <v>0.3427</v>
      </c>
      <c r="I50" s="59" t="n">
        <v>0.3427</v>
      </c>
      <c r="J50" s="59" t="n">
        <v>0.3427</v>
      </c>
      <c r="K50" s="59" t="n">
        <v>0.3427</v>
      </c>
      <c r="L50" s="59" t="n">
        <v>0.3427</v>
      </c>
      <c r="M50" s="59" t="n">
        <v>0.3427</v>
      </c>
      <c r="N50" s="59" t="n">
        <v>0.3427</v>
      </c>
      <c r="O50" s="59" t="n">
        <v>0.3427</v>
      </c>
      <c r="P50" s="59" t="n">
        <v>0.3427</v>
      </c>
      <c r="Q50" s="59" t="n">
        <v>0.3427</v>
      </c>
      <c r="R50" s="59" t="n">
        <v>0.3427</v>
      </c>
      <c r="S50" s="59" t="n">
        <v>0.3427</v>
      </c>
      <c r="T50" s="59" t="n">
        <v>0.3427</v>
      </c>
      <c r="U50" s="59" t="n">
        <v>0.3427</v>
      </c>
      <c r="V50" s="59" t="n">
        <v>0.3427</v>
      </c>
      <c r="W50" s="59" t="n">
        <v>0.3427</v>
      </c>
      <c r="X50" s="59" t="n">
        <v>0.3427</v>
      </c>
      <c r="Y50" s="59" t="n">
        <v>0.3427</v>
      </c>
      <c r="Z50" s="59" t="n">
        <v>0.3427</v>
      </c>
      <c r="AA50" s="59" t="n">
        <v>0.3427</v>
      </c>
      <c r="AB50" s="59" t="n">
        <v>0.3427</v>
      </c>
      <c r="AC50" s="59" t="n">
        <v>0.3427</v>
      </c>
    </row>
    <row r="51" customFormat="false" ht="6.75" hidden="false" customHeight="true" outlineLevel="0" collapsed="false">
      <c r="A51" s="60"/>
      <c r="C51" s="1"/>
      <c r="L51" s="2"/>
    </row>
    <row r="52" s="70" customFormat="true" ht="12.75" hidden="false" customHeight="false" outlineLevel="0" collapsed="false">
      <c r="A52" s="64" t="s">
        <v>125</v>
      </c>
      <c r="B52" s="43"/>
      <c r="C52" s="68" t="n">
        <f aca="false">+C10+C17</f>
        <v>49325879</v>
      </c>
      <c r="D52" s="68" t="n">
        <f aca="false">+D10+D17</f>
        <v>40306145</v>
      </c>
      <c r="E52" s="68" t="n">
        <f aca="false">+E10+E17</f>
        <v>42500000</v>
      </c>
      <c r="F52" s="43" t="n">
        <f aca="false">+F10+F17</f>
        <v>-8208570689</v>
      </c>
      <c r="G52" s="68" t="n">
        <f aca="false">+G10+G17</f>
        <v>16500000</v>
      </c>
      <c r="H52" s="43" t="n">
        <f aca="false">+H10+H17</f>
        <v>-509043044.77</v>
      </c>
      <c r="I52" s="68" t="n">
        <f aca="false">+I10+I17</f>
        <v>19500000</v>
      </c>
      <c r="J52" s="43" t="n">
        <f aca="false">+J10+J17</f>
        <v>-1285000000</v>
      </c>
      <c r="K52" s="68" t="n">
        <f aca="false">+K10+K17</f>
        <v>15135000</v>
      </c>
      <c r="L52" s="43" t="n">
        <f aca="false">+L10+L17</f>
        <v>-2444043787.47</v>
      </c>
      <c r="M52" s="68" t="n">
        <f aca="false">+M10+M17</f>
        <v>5878000</v>
      </c>
      <c r="N52" s="68" t="n">
        <f aca="false">+N10+N17</f>
        <v>1699500</v>
      </c>
      <c r="O52" s="68" t="n">
        <f aca="false">+O10+O17</f>
        <v>9000000</v>
      </c>
      <c r="P52" s="43" t="n">
        <f aca="false">+P10+P17</f>
        <v>-23634260.4466732</v>
      </c>
      <c r="Q52" s="68" t="n">
        <f aca="false">+Q10+Q17</f>
        <v>25500000</v>
      </c>
      <c r="R52" s="68" t="n">
        <f aca="false">+R10+R17</f>
        <v>13849999.6405742</v>
      </c>
      <c r="S52" s="43" t="n">
        <f aca="false">+S10+S17</f>
        <v>-130167864</v>
      </c>
      <c r="T52" s="68" t="n">
        <f aca="false">+T10+T17</f>
        <v>4566221667</v>
      </c>
      <c r="U52" s="68" t="n">
        <f aca="false">+U10+U17</f>
        <v>670000000</v>
      </c>
      <c r="V52" s="68" t="n">
        <f aca="false">+V10+V17</f>
        <v>2348143590.39</v>
      </c>
      <c r="W52" s="68" t="n">
        <f aca="false">+W10+W17</f>
        <v>37406295</v>
      </c>
      <c r="X52" s="68" t="n">
        <f aca="false">+X10+X17</f>
        <v>19429999.6368916</v>
      </c>
      <c r="Y52" s="68" t="n">
        <f aca="false">+Y10+Y17</f>
        <v>1165500003</v>
      </c>
      <c r="Z52" s="43" t="n">
        <f aca="false">+Z10+Z17</f>
        <v>-414500000</v>
      </c>
      <c r="AA52" s="43" t="n">
        <f aca="false">+AA10+AA17</f>
        <v>-1063307802.03999</v>
      </c>
      <c r="AB52" s="68" t="n">
        <f aca="false">+AB10+AB17</f>
        <v>195140000</v>
      </c>
      <c r="AC52" s="43" t="n">
        <f aca="false">+AC10+AC17</f>
        <v>-4837231369.05922</v>
      </c>
      <c r="AD52" s="3"/>
      <c r="AE52" s="68"/>
      <c r="AF52" s="68"/>
      <c r="AG52" s="68"/>
      <c r="AH52" s="69"/>
      <c r="AI52" s="69"/>
      <c r="AJ52" s="69"/>
      <c r="AK52" s="69"/>
      <c r="AL52" s="69"/>
      <c r="AM52" s="69"/>
    </row>
    <row r="53" customFormat="false" ht="12.75" hidden="false" customHeight="false" outlineLevel="0" collapsed="false">
      <c r="B53" s="71"/>
      <c r="C53" s="71"/>
      <c r="L53" s="2"/>
    </row>
    <row r="54" s="11" customFormat="true" ht="12.75" hidden="false" customHeight="false" outlineLevel="0" collapsed="false">
      <c r="A54" s="72" t="s">
        <v>126</v>
      </c>
      <c r="B54" s="73"/>
      <c r="C54" s="73" t="n">
        <f aca="false">+C55</f>
        <v>1689</v>
      </c>
      <c r="D54" s="73" t="n">
        <f aca="false">+D55</f>
        <v>1634</v>
      </c>
      <c r="E54" s="73" t="n">
        <f aca="false">+E55</f>
        <v>2820</v>
      </c>
      <c r="F54" s="73" t="n">
        <f aca="false">+F55</f>
        <v>201228</v>
      </c>
      <c r="G54" s="73" t="n">
        <f aca="false">+G55</f>
        <v>1609</v>
      </c>
      <c r="H54" s="73" t="n">
        <f aca="false">+H55</f>
        <v>3962</v>
      </c>
      <c r="I54" s="73" t="n">
        <f aca="false">+I55</f>
        <v>4232</v>
      </c>
      <c r="J54" s="73" t="n">
        <f aca="false">+J55</f>
        <v>4814</v>
      </c>
      <c r="K54" s="73" t="n">
        <f aca="false">+K55</f>
        <v>2411</v>
      </c>
      <c r="L54" s="73" t="n">
        <f aca="false">+L55</f>
        <v>37019</v>
      </c>
      <c r="M54" s="73" t="n">
        <f aca="false">+M55</f>
        <v>7755</v>
      </c>
      <c r="N54" s="73" t="n">
        <f aca="false">+N55</f>
        <v>2696</v>
      </c>
      <c r="O54" s="73" t="n">
        <f aca="false">+O55</f>
        <v>1041</v>
      </c>
      <c r="P54" s="73" t="n">
        <f aca="false">+P55</f>
        <v>1578</v>
      </c>
      <c r="Q54" s="73" t="n">
        <f aca="false">+Q55</f>
        <v>10064</v>
      </c>
      <c r="R54" s="73" t="n">
        <f aca="false">+R55</f>
        <v>1365</v>
      </c>
      <c r="S54" s="73" t="n">
        <f aca="false">+S55</f>
        <v>511</v>
      </c>
      <c r="T54" s="73" t="n">
        <f aca="false">+T55</f>
        <v>102143</v>
      </c>
      <c r="U54" s="73" t="n">
        <f aca="false">+U55</f>
        <v>13496</v>
      </c>
      <c r="V54" s="73" t="n">
        <f aca="false">+V55</f>
        <v>38129</v>
      </c>
      <c r="W54" s="73" t="n">
        <f aca="false">+W55</f>
        <v>3164</v>
      </c>
      <c r="X54" s="73" t="n">
        <f aca="false">+X55</f>
        <v>1303</v>
      </c>
      <c r="Y54" s="73" t="n">
        <f aca="false">+Y55</f>
        <v>14289</v>
      </c>
      <c r="Z54" s="73" t="n">
        <f aca="false">+Z55</f>
        <v>1251</v>
      </c>
      <c r="AA54" s="73" t="n">
        <f aca="false">+AA55</f>
        <v>106214</v>
      </c>
      <c r="AB54" s="73" t="n">
        <f aca="false">+AB55</f>
        <v>10729</v>
      </c>
      <c r="AC54" s="73" t="n">
        <f aca="false">SUM(B54:AB54)</f>
        <v>577146</v>
      </c>
      <c r="AD54" s="3"/>
      <c r="AE54" s="10"/>
      <c r="AF54" s="10"/>
    </row>
    <row r="55" s="11" customFormat="true" ht="12.75" hidden="false" customHeight="false" outlineLevel="0" collapsed="false">
      <c r="A55" s="72" t="s">
        <v>127</v>
      </c>
      <c r="B55" s="73" t="n">
        <v>579</v>
      </c>
      <c r="C55" s="73" t="n">
        <v>1689</v>
      </c>
      <c r="D55" s="73" t="n">
        <v>1634</v>
      </c>
      <c r="E55" s="73" t="n">
        <v>2820</v>
      </c>
      <c r="F55" s="73" t="n">
        <v>201228</v>
      </c>
      <c r="G55" s="73" t="n">
        <v>1609</v>
      </c>
      <c r="H55" s="73" t="n">
        <v>3962</v>
      </c>
      <c r="I55" s="73" t="n">
        <v>4232</v>
      </c>
      <c r="J55" s="73" t="n">
        <v>4814</v>
      </c>
      <c r="K55" s="73" t="n">
        <v>2411</v>
      </c>
      <c r="L55" s="73" t="n">
        <v>37019</v>
      </c>
      <c r="M55" s="73" t="n">
        <v>7755</v>
      </c>
      <c r="N55" s="73" t="n">
        <v>2696</v>
      </c>
      <c r="O55" s="73" t="n">
        <v>1041</v>
      </c>
      <c r="P55" s="73" t="n">
        <v>1578</v>
      </c>
      <c r="Q55" s="73" t="n">
        <v>10064</v>
      </c>
      <c r="R55" s="73" t="n">
        <v>1365</v>
      </c>
      <c r="S55" s="73" t="n">
        <v>511</v>
      </c>
      <c r="T55" s="73" t="n">
        <v>102143</v>
      </c>
      <c r="U55" s="73" t="n">
        <v>13496</v>
      </c>
      <c r="V55" s="73" t="n">
        <v>38129</v>
      </c>
      <c r="W55" s="73" t="n">
        <v>3164</v>
      </c>
      <c r="X55" s="73" t="n">
        <v>1303</v>
      </c>
      <c r="Y55" s="73" t="n">
        <v>14289</v>
      </c>
      <c r="Z55" s="73" t="n">
        <v>1251</v>
      </c>
      <c r="AA55" s="73" t="n">
        <v>106214</v>
      </c>
      <c r="AB55" s="73" t="n">
        <v>10729</v>
      </c>
      <c r="AC55" s="74" t="n">
        <f aca="false">SUM(B55:AB55)</f>
        <v>577725</v>
      </c>
      <c r="AD55" s="3"/>
      <c r="AE55" s="10"/>
      <c r="AF55" s="10"/>
    </row>
    <row r="56" customFormat="false" ht="12.75" hidden="false" customHeight="false" outlineLevel="0" collapsed="false">
      <c r="A56" s="72" t="s">
        <v>12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5" t="n">
        <f aca="false">+AC54/AC55</f>
        <v>0.998997793067636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8-11T15:43:11Z</dcterms:modified>
  <cp:revision>0</cp:revision>
  <dc:subject/>
  <dc:title/>
</cp:coreProperties>
</file>