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79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5</xdr:colOff>
                <xdr:row>30</xdr:row>
                <xdr:rowOff>7</xdr:rowOff>
              </xdr:from>
              <xdr:to>
                <xdr:col>20</xdr:col>
                <xdr:colOff>48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2</xdr:colOff>
                <xdr:row>30</xdr:row>
                <xdr:rowOff>7</xdr:rowOff>
              </xdr:from>
              <xdr:to>
                <xdr:col>23</xdr:col>
                <xdr:colOff>5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DICIEMBRE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6" min="16" style="2" width="11.13"/>
    <col collapsed="false" customWidth="true" hidden="false" outlineLevel="0" max="17" min="17" style="2" width="12.99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3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3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39</v>
      </c>
      <c r="B8" s="21" t="n">
        <f aca="false">+B9+B33+B34+B35+B36</f>
        <v>0</v>
      </c>
      <c r="C8" s="21" t="n">
        <f aca="false">+C9+C33+C34+C35+C36</f>
        <v>1333890630.83</v>
      </c>
      <c r="D8" s="21" t="n">
        <f aca="false">+D9+D33+D34+D35+D36</f>
        <v>1298865575.94</v>
      </c>
      <c r="E8" s="21" t="n">
        <f aca="false">+E9+E33+E34+E35+E36</f>
        <v>1762613841.2</v>
      </c>
      <c r="F8" s="21" t="n">
        <f aca="false">+F9+F33+F34+F35+F36</f>
        <v>118293699366.87</v>
      </c>
      <c r="G8" s="21" t="n">
        <f aca="false">+G9+G33+G34+G35+G36</f>
        <v>1392371536.21</v>
      </c>
      <c r="H8" s="21" t="n">
        <f aca="false">+H9+H33+H34+H35+H36</f>
        <v>2857305466.29</v>
      </c>
      <c r="I8" s="21" t="n">
        <f aca="false">+I9+I33+I34+I35+I36</f>
        <v>2120020846.6</v>
      </c>
      <c r="J8" s="21" t="n">
        <f aca="false">+J9+J33+J34+J35+J36</f>
        <v>2842800929.41</v>
      </c>
      <c r="K8" s="21" t="n">
        <f aca="false">+K9+K33+K34+K35+K36</f>
        <v>1322972681.58</v>
      </c>
      <c r="L8" s="21" t="n">
        <f aca="false">+L9+L33+L34+L35+L36</f>
        <v>0</v>
      </c>
      <c r="M8" s="21" t="n">
        <f aca="false">+M9+M33+M34+M35+M36</f>
        <v>3810397547.62</v>
      </c>
      <c r="N8" s="21" t="n">
        <f aca="false">+N9+N33+N34+N35+N36</f>
        <v>1761768293.80045</v>
      </c>
      <c r="O8" s="21" t="n">
        <f aca="false">+O9+O33+O34+O35+O36</f>
        <v>1441311849.77</v>
      </c>
      <c r="P8" s="21" t="n">
        <f aca="false">+P9+P33+P34+P35+P36</f>
        <v>1266135676.19</v>
      </c>
      <c r="Q8" s="21" t="n">
        <f aca="false">+Q9+Q33+Q34+Q35+Q36</f>
        <v>3860672895.82</v>
      </c>
      <c r="R8" s="21" t="n">
        <f aca="false">+R9+R33+R34+R35+R36</f>
        <v>1449973180.87</v>
      </c>
      <c r="S8" s="21" t="n">
        <f aca="false">+S9+S33+S34+S35+S36</f>
        <v>1555921210</v>
      </c>
      <c r="T8" s="21" t="n">
        <f aca="false">+T9+T33+T34+T35+T36</f>
        <v>63372808126.15</v>
      </c>
      <c r="U8" s="21" t="n">
        <f aca="false">+U9+U33+U34+U35+U36</f>
        <v>8930896216.99</v>
      </c>
      <c r="V8" s="21" t="n">
        <f aca="false">+V9+V33+V34+V35+V36</f>
        <v>17204954137.47</v>
      </c>
      <c r="W8" s="21" t="n">
        <f aca="false">+W9+W33+W34+W35+W36</f>
        <v>1787666518.6</v>
      </c>
      <c r="X8" s="21" t="n">
        <f aca="false">+X9+X33+X34+X35+X36</f>
        <v>1148678397.43</v>
      </c>
      <c r="Y8" s="21" t="n">
        <f aca="false">+Y9+Y33+Y34+Y35+Y36</f>
        <v>5585028694.4</v>
      </c>
      <c r="Z8" s="21" t="n">
        <f aca="false">+Z9+Z33+Z34+Z35+Z36</f>
        <v>1192972853.65</v>
      </c>
      <c r="AA8" s="21" t="n">
        <f aca="false">+AA9+AA33+AA34+AA35+AA36</f>
        <v>45819843526.58</v>
      </c>
      <c r="AB8" s="21" t="n">
        <f aca="false">+AB9+AB33+AB34+AB35+AB36</f>
        <v>4333367376.69</v>
      </c>
      <c r="AC8" s="21" t="n">
        <f aca="false">+AC9+AC33+AC34+AC35+AC36</f>
        <v>297746937376.961</v>
      </c>
    </row>
    <row r="9" customFormat="false" ht="12.75" hidden="false" customHeight="false" outlineLevel="0" collapsed="false">
      <c r="A9" s="22" t="s">
        <v>40</v>
      </c>
      <c r="B9" s="23" t="n">
        <f aca="false">+B10+B23</f>
        <v>0</v>
      </c>
      <c r="C9" s="24" t="n">
        <f aca="false">+C10+C23</f>
        <v>1237677009.23</v>
      </c>
      <c r="D9" s="23" t="n">
        <f aca="false">+D10+D23</f>
        <v>1149691776.41</v>
      </c>
      <c r="E9" s="23" t="n">
        <f aca="false">+E10+E23</f>
        <v>1535327481.75</v>
      </c>
      <c r="F9" s="23" t="n">
        <f aca="false">+F10+F23</f>
        <v>107732893412.42</v>
      </c>
      <c r="G9" s="23" t="n">
        <f aca="false">+G10+G23</f>
        <v>1165668490.3</v>
      </c>
      <c r="H9" s="23" t="n">
        <f aca="false">+H10+H23</f>
        <v>2297066806.02</v>
      </c>
      <c r="I9" s="23" t="n">
        <f aca="false">+I10+I23</f>
        <v>2000067040.17</v>
      </c>
      <c r="J9" s="23" t="n">
        <f aca="false">+J10+J23</f>
        <v>2261097019.51</v>
      </c>
      <c r="K9" s="23" t="n">
        <f aca="false">+K10+K23</f>
        <v>1195311501.24</v>
      </c>
      <c r="L9" s="23" t="n">
        <f aca="false">+L10+L23</f>
        <v>0</v>
      </c>
      <c r="M9" s="23" t="n">
        <f aca="false">+M10+M23</f>
        <v>3543593667.47</v>
      </c>
      <c r="N9" s="23" t="n">
        <f aca="false">+N10+N23</f>
        <v>1565010393.72045</v>
      </c>
      <c r="O9" s="23" t="n">
        <f aca="false">+O10+O23</f>
        <v>1257261691.74</v>
      </c>
      <c r="P9" s="23" t="n">
        <f aca="false">+P10+P23</f>
        <v>1172634264.25</v>
      </c>
      <c r="Q9" s="23" t="n">
        <f aca="false">+Q10+Q23</f>
        <v>3675379179.22</v>
      </c>
      <c r="R9" s="23" t="n">
        <f aca="false">+R10+R23</f>
        <v>1381325382.14</v>
      </c>
      <c r="S9" s="23" t="n">
        <f aca="false">+S10+S23</f>
        <v>1351064558</v>
      </c>
      <c r="T9" s="23" t="n">
        <f aca="false">+T10+T23</f>
        <v>57697543934.65</v>
      </c>
      <c r="U9" s="23" t="n">
        <f aca="false">+U10+U23</f>
        <v>8420837169.55</v>
      </c>
      <c r="V9" s="23" t="n">
        <f aca="false">+V10+V23</f>
        <v>15630246824.2</v>
      </c>
      <c r="W9" s="23" t="n">
        <f aca="false">+W10+W23</f>
        <v>1589274687.71</v>
      </c>
      <c r="X9" s="23" t="n">
        <f aca="false">+X10+X23</f>
        <v>1071125571.26</v>
      </c>
      <c r="Y9" s="23" t="n">
        <f aca="false">+Y10+Y23</f>
        <v>5041493952.48</v>
      </c>
      <c r="Z9" s="23" t="n">
        <f aca="false">+Z10+Z23</f>
        <v>986967227.26</v>
      </c>
      <c r="AA9" s="24" t="n">
        <f aca="false">+AA10+AA23</f>
        <v>43156340209.65</v>
      </c>
      <c r="AB9" s="23" t="n">
        <f aca="false">+AB10+AB23</f>
        <v>4043759214.7</v>
      </c>
      <c r="AC9" s="23" t="n">
        <f aca="false">+AC10+AC23</f>
        <v>272158658465.05</v>
      </c>
    </row>
    <row r="10" customFormat="false" ht="12.75" hidden="false" customHeight="false" outlineLevel="0" collapsed="false">
      <c r="A10" s="25" t="s">
        <v>41</v>
      </c>
      <c r="B10" s="26" t="n">
        <f aca="false">+B11+B16+B17+B18+B19+B20+B21+B22</f>
        <v>0</v>
      </c>
      <c r="C10" s="26" t="n">
        <f aca="false">+C11+C16+C17+C18+C19+C20+C21+C22</f>
        <v>71975001.59</v>
      </c>
      <c r="D10" s="26" t="n">
        <f aca="false">+D11+D16+D17+D18+D19+D20+D21+D22</f>
        <v>255393616.81</v>
      </c>
      <c r="E10" s="26" t="n">
        <f aca="false">+E11+E16+E17+E18+E19+E20+E21+E22</f>
        <v>226586311.62</v>
      </c>
      <c r="F10" s="26" t="n">
        <f aca="false">+F11+F16+F17+F18+F19+F20+F21+F22</f>
        <v>65387007127.56</v>
      </c>
      <c r="G10" s="26" t="n">
        <f aca="false">+G11+G16+G17+G18+G19+G20+G21+G22</f>
        <v>85343184.69</v>
      </c>
      <c r="H10" s="26" t="n">
        <f aca="false">+H11+H16+H17+H18+H19+H20+H21+H22</f>
        <v>537499181.59</v>
      </c>
      <c r="I10" s="26" t="n">
        <f aca="false">+I11+I16+I17+I18+I19+I20+I21+I22</f>
        <v>523161916.87</v>
      </c>
      <c r="J10" s="26" t="n">
        <f aca="false">+J11+J16+J17+J18+J19+J20+J21+J22</f>
        <v>256858849.39</v>
      </c>
      <c r="K10" s="26" t="n">
        <f aca="false">+K11+K16+K17+K18+K19+K20+K21+K22</f>
        <v>163258540</v>
      </c>
      <c r="L10" s="26" t="n">
        <f aca="false">+L11+L16+L17+L18+L19+L20+L21+L22</f>
        <v>0</v>
      </c>
      <c r="M10" s="26" t="n">
        <f aca="false">+M11+M16+M17+M18+M19+M20+M21+M22</f>
        <v>1345803334.14</v>
      </c>
      <c r="N10" s="26" t="n">
        <f aca="false">+N11+N16+N17+N18+N19+N20+N21+N22</f>
        <v>194758719.46045</v>
      </c>
      <c r="O10" s="26" t="n">
        <f aca="false">+O11+O16+O17+O18+O19+O20+O21+O22</f>
        <v>37870937.81</v>
      </c>
      <c r="P10" s="26" t="n">
        <f aca="false">+P11+P16+P17+P18+P19+P20+P21+P22</f>
        <v>32822901.77</v>
      </c>
      <c r="Q10" s="26" t="n">
        <f aca="false">+Q11+Q16+Q17+Q18+Q19+Q20+Q21+Q22</f>
        <v>1174578041.7</v>
      </c>
      <c r="R10" s="26" t="n">
        <f aca="false">+R11+R16+R17+R18+R19+R20+R21+R22</f>
        <v>56465640.87</v>
      </c>
      <c r="S10" s="26" t="n">
        <f aca="false">+S11+S16+S17+S18+S19+S20+S21+S22</f>
        <v>317296399</v>
      </c>
      <c r="T10" s="26" t="n">
        <f aca="false">+T11+T16+T17+T18+T19+T20+T21+T22</f>
        <v>43475982356.04</v>
      </c>
      <c r="U10" s="26" t="n">
        <f aca="false">+U11+U16+U17+U18+U19+U20+U21+U22</f>
        <v>6053629399.93</v>
      </c>
      <c r="V10" s="26" t="n">
        <f aca="false">+V11+V16+V17+V18+V19+V20+V21+V22</f>
        <v>9435454643.37</v>
      </c>
      <c r="W10" s="26" t="n">
        <f aca="false">+W11+W16+W17+W18+W19+W20+W21+W22</f>
        <v>121914795.26</v>
      </c>
      <c r="X10" s="26" t="n">
        <f aca="false">+X11+X16+X17+X18+X19+X20+X21+X22</f>
        <v>74875845.19</v>
      </c>
      <c r="Y10" s="26" t="n">
        <f aca="false">+Y11+Y16+Y17+Y18+Y19+Y20+Y21+Y22</f>
        <v>1916618291.34</v>
      </c>
      <c r="Z10" s="26" t="n">
        <f aca="false">+Z11+Z16+Z17+Z18+Z19+Z20+Z21+Z22</f>
        <v>61733967.36</v>
      </c>
      <c r="AA10" s="26" t="n">
        <f aca="false">+AA11+AA16+AA17+AA18+AA19+AA20+AA21+AA22</f>
        <v>25393273203.32</v>
      </c>
      <c r="AB10" s="26" t="n">
        <f aca="false">+AB11+AB16+AB17+AB18+AB19+AB20+AB21+AB22</f>
        <v>1580638679.52</v>
      </c>
      <c r="AC10" s="26" t="n">
        <f aca="false">+AC11+AC16+AC17+AC18+AC19+AC20+AC21+AC22</f>
        <v>158780800886.2</v>
      </c>
    </row>
    <row r="11" customFormat="false" ht="12.75" hidden="false" customHeight="false" outlineLevel="0" collapsed="false">
      <c r="A11" s="25" t="s">
        <v>42</v>
      </c>
      <c r="B11" s="23" t="n">
        <f aca="false">SUM(B12:B15)</f>
        <v>0</v>
      </c>
      <c r="C11" s="23" t="n">
        <f aca="false">SUM(C12:C15)</f>
        <v>60898408.34</v>
      </c>
      <c r="D11" s="23" t="n">
        <f aca="false">SUM(D12:D15)</f>
        <v>129880873.42</v>
      </c>
      <c r="E11" s="23" t="n">
        <f aca="false">SUM(E12:E15)</f>
        <v>123682159.03</v>
      </c>
      <c r="F11" s="23" t="n">
        <f aca="false">SUM(F12:F15)</f>
        <v>37329757928.92</v>
      </c>
      <c r="G11" s="23" t="n">
        <f aca="false">SUM(G12:G15)</f>
        <v>53505412.54</v>
      </c>
      <c r="H11" s="23" t="n">
        <f aca="false">SUM(H12:H15)</f>
        <v>293741635.8</v>
      </c>
      <c r="I11" s="23" t="n">
        <f aca="false">SUM(I12:I15)</f>
        <v>273623459.34</v>
      </c>
      <c r="J11" s="23" t="n">
        <f aca="false">SUM(J12:J15)</f>
        <v>204745634.08</v>
      </c>
      <c r="K11" s="23" t="n">
        <f aca="false">SUM(K12:K15)</f>
        <v>77162754.12</v>
      </c>
      <c r="L11" s="23" t="n">
        <f aca="false">SUM(L12:L15)</f>
        <v>0</v>
      </c>
      <c r="M11" s="23" t="n">
        <f aca="false">SUM(M12:M15)</f>
        <v>675465940.22</v>
      </c>
      <c r="N11" s="23" t="n">
        <f aca="false">SUM(N12:N15)</f>
        <v>154843793.65045</v>
      </c>
      <c r="O11" s="23" t="n">
        <f aca="false">SUM(O12:O15)</f>
        <v>30258156</v>
      </c>
      <c r="P11" s="23" t="n">
        <f aca="false">SUM(P12:P15)</f>
        <v>29885692.77</v>
      </c>
      <c r="Q11" s="23" t="n">
        <f aca="false">SUM(Q12:Q15)</f>
        <v>858196548.07</v>
      </c>
      <c r="R11" s="23" t="n">
        <f aca="false">SUM(R12:R15)</f>
        <v>47446545.89</v>
      </c>
      <c r="S11" s="23" t="n">
        <f aca="false">SUM(S12:S15)</f>
        <v>217235537</v>
      </c>
      <c r="T11" s="23" t="n">
        <f aca="false">SUM(T12:T15)</f>
        <v>15412605909.61</v>
      </c>
      <c r="U11" s="23" t="n">
        <f aca="false">SUM(U12:U15)</f>
        <v>4214982860.55</v>
      </c>
      <c r="V11" s="23" t="n">
        <f aca="false">SUM(V12:V15)</f>
        <v>5665061857.34</v>
      </c>
      <c r="W11" s="23" t="n">
        <f aca="false">SUM(W12:W15)</f>
        <v>98927887.22</v>
      </c>
      <c r="X11" s="23" t="n">
        <f aca="false">SUM(X12:X15)</f>
        <v>58400690.94</v>
      </c>
      <c r="Y11" s="23" t="n">
        <f aca="false">SUM(Y12:Y15)</f>
        <v>1048537386.85</v>
      </c>
      <c r="Z11" s="23" t="n">
        <f aca="false">SUM(Z12:Z15)</f>
        <v>49879594.09</v>
      </c>
      <c r="AA11" s="23" t="n">
        <f aca="false">SUM(AA12:AA15)</f>
        <v>14346294521.53</v>
      </c>
      <c r="AB11" s="23" t="n">
        <f aca="false">SUM(AB12:AB15)</f>
        <v>1153269071.59</v>
      </c>
      <c r="AC11" s="23" t="n">
        <f aca="false">SUM(AC12:AC15)</f>
        <v>82608290258.9105</v>
      </c>
    </row>
    <row r="12" customFormat="false" ht="12.75" hidden="false" customHeight="false" outlineLevel="0" collapsed="false">
      <c r="A12" s="27" t="s">
        <v>43</v>
      </c>
      <c r="B12" s="28"/>
      <c r="C12" s="28" t="n">
        <v>13541683.85</v>
      </c>
      <c r="D12" s="28" t="n">
        <v>45671436.41</v>
      </c>
      <c r="E12" s="28" t="n">
        <v>19438049.29</v>
      </c>
      <c r="F12" s="28" t="n">
        <v>6486521158.32</v>
      </c>
      <c r="G12" s="28" t="n">
        <v>5271586</v>
      </c>
      <c r="H12" s="28" t="n">
        <v>12515730.21</v>
      </c>
      <c r="I12" s="28" t="n">
        <v>48271969.91</v>
      </c>
      <c r="J12" s="28" t="n">
        <v>91603560.43</v>
      </c>
      <c r="K12" s="28" t="n">
        <v>19093091.94</v>
      </c>
      <c r="L12" s="28"/>
      <c r="M12" s="28" t="n">
        <v>22792141.62</v>
      </c>
      <c r="N12" s="28" t="n">
        <v>16210275.31</v>
      </c>
      <c r="O12" s="28" t="n">
        <v>707148.07</v>
      </c>
      <c r="P12" s="28" t="n">
        <v>1109450</v>
      </c>
      <c r="Q12" s="28" t="n">
        <v>54925112.32</v>
      </c>
      <c r="R12" s="28"/>
      <c r="S12" s="28" t="n">
        <v>14387130.4774721</v>
      </c>
      <c r="T12" s="28" t="n">
        <v>1474475760.67</v>
      </c>
      <c r="U12" s="28" t="n">
        <v>1096922494.16</v>
      </c>
      <c r="V12" s="28" t="n">
        <v>1037409801.8</v>
      </c>
      <c r="W12" s="28" t="n">
        <v>4504779.56</v>
      </c>
      <c r="X12" s="28" t="n">
        <v>11972968.79</v>
      </c>
      <c r="Y12" s="28" t="n">
        <v>123024813.55</v>
      </c>
      <c r="Z12" s="28" t="n">
        <v>10120286.24</v>
      </c>
      <c r="AA12" s="28" t="n">
        <v>1356703236.39</v>
      </c>
      <c r="AB12" s="28" t="n">
        <v>365356727.63</v>
      </c>
      <c r="AC12" s="28" t="n">
        <f aca="false">SUM(B12:AB12)</f>
        <v>12332550392.9475</v>
      </c>
    </row>
    <row r="13" customFormat="false" ht="12.75" hidden="false" customHeight="false" outlineLevel="0" collapsed="false">
      <c r="A13" s="27" t="s">
        <v>44</v>
      </c>
      <c r="B13" s="28"/>
      <c r="C13" s="28" t="n">
        <v>36774076.26</v>
      </c>
      <c r="D13" s="28" t="n">
        <v>50654270.29</v>
      </c>
      <c r="E13" s="28" t="n">
        <v>72247456.96</v>
      </c>
      <c r="F13" s="28" t="n">
        <v>14187062048.48</v>
      </c>
      <c r="G13" s="28" t="n">
        <v>34677287.76</v>
      </c>
      <c r="H13" s="28" t="n">
        <v>221497826.1</v>
      </c>
      <c r="I13" s="28" t="n">
        <v>166184213.79</v>
      </c>
      <c r="J13" s="28" t="n">
        <v>86907997.87</v>
      </c>
      <c r="K13" s="28" t="n">
        <v>35009418.6</v>
      </c>
      <c r="L13" s="28"/>
      <c r="M13" s="28" t="n">
        <v>344979611.95</v>
      </c>
      <c r="N13" s="28" t="n">
        <v>62068235.3912</v>
      </c>
      <c r="O13" s="28" t="n">
        <v>22317407.04</v>
      </c>
      <c r="P13" s="28" t="n">
        <v>25403432</v>
      </c>
      <c r="Q13" s="28" t="n">
        <v>485344479.07</v>
      </c>
      <c r="R13" s="28" t="n">
        <v>20594530.37</v>
      </c>
      <c r="S13" s="28" t="n">
        <v>33192219.5225279</v>
      </c>
      <c r="T13" s="28" t="n">
        <v>5927225927.22</v>
      </c>
      <c r="U13" s="28" t="n">
        <v>2197608811.22</v>
      </c>
      <c r="V13" s="28" t="n">
        <v>2515426372.08</v>
      </c>
      <c r="W13" s="28" t="n">
        <v>45562610.06</v>
      </c>
      <c r="X13" s="28" t="n">
        <v>23524862.14</v>
      </c>
      <c r="Y13" s="28" t="n">
        <v>467942025.09</v>
      </c>
      <c r="Z13" s="28" t="n">
        <v>25922575.73</v>
      </c>
      <c r="AA13" s="28" t="n">
        <v>5145244552.19</v>
      </c>
      <c r="AB13" s="28" t="n">
        <v>520872423.92</v>
      </c>
      <c r="AC13" s="28" t="n">
        <f aca="false">SUM(B13:AB13)</f>
        <v>32754244671.1037</v>
      </c>
    </row>
    <row r="14" customFormat="false" ht="12.75" hidden="false" customHeight="false" outlineLevel="0" collapsed="false">
      <c r="A14" s="27" t="s">
        <v>45</v>
      </c>
      <c r="B14" s="28"/>
      <c r="C14" s="28" t="n">
        <v>5739000.23</v>
      </c>
      <c r="D14" s="28" t="n">
        <v>33555166.72</v>
      </c>
      <c r="E14" s="28" t="n">
        <v>31996652.78</v>
      </c>
      <c r="F14" s="28" t="n">
        <v>16656174722.12</v>
      </c>
      <c r="G14" s="28" t="n">
        <v>13556538.78</v>
      </c>
      <c r="H14" s="28" t="n">
        <v>59728079.49</v>
      </c>
      <c r="I14" s="28" t="n">
        <v>59167275.64</v>
      </c>
      <c r="J14" s="28" t="n">
        <v>26234075.78</v>
      </c>
      <c r="K14" s="28" t="n">
        <v>6977365.73</v>
      </c>
      <c r="L14" s="28"/>
      <c r="M14" s="28" t="n">
        <v>307694186.65</v>
      </c>
      <c r="N14" s="28" t="n">
        <v>76565282.94925</v>
      </c>
      <c r="O14" s="28" t="n">
        <v>7233600.89</v>
      </c>
      <c r="P14" s="28" t="n">
        <v>3372810.77</v>
      </c>
      <c r="Q14" s="28" t="n">
        <v>41652486.6</v>
      </c>
      <c r="R14" s="28" t="n">
        <v>26852015.52</v>
      </c>
      <c r="S14" s="28" t="n">
        <v>169656187</v>
      </c>
      <c r="T14" s="28" t="n">
        <v>8010904221.72</v>
      </c>
      <c r="U14" s="28" t="n">
        <v>920451555.17</v>
      </c>
      <c r="V14" s="28" t="n">
        <v>2112225683.46</v>
      </c>
      <c r="W14" s="28" t="n">
        <v>48860497.6</v>
      </c>
      <c r="X14" s="28" t="n">
        <v>22902860.01</v>
      </c>
      <c r="Y14" s="28" t="n">
        <v>457570548.21</v>
      </c>
      <c r="Z14" s="28" t="n">
        <v>13836732.12</v>
      </c>
      <c r="AA14" s="28" t="n">
        <v>7844346732.95</v>
      </c>
      <c r="AB14" s="28" t="n">
        <v>267039920.04</v>
      </c>
      <c r="AC14" s="28" t="n">
        <f aca="false">SUM(B14:AB14)</f>
        <v>37224294198.9293</v>
      </c>
    </row>
    <row r="15" customFormat="false" ht="12.75" hidden="false" customHeight="false" outlineLevel="0" collapsed="false">
      <c r="A15" s="27" t="s">
        <v>46</v>
      </c>
      <c r="B15" s="28"/>
      <c r="C15" s="28" t="n">
        <v>4843648</v>
      </c>
      <c r="D15" s="28"/>
      <c r="E15" s="28"/>
      <c r="F15" s="28"/>
      <c r="G15" s="28"/>
      <c r="H15" s="28"/>
      <c r="I15" s="28"/>
      <c r="J15" s="28"/>
      <c r="K15" s="28" t="n">
        <v>16082877.85</v>
      </c>
      <c r="L15" s="28"/>
      <c r="M15" s="28"/>
      <c r="N15" s="28"/>
      <c r="O15" s="28"/>
      <c r="P15" s="28"/>
      <c r="Q15" s="28" t="n">
        <v>276274470.08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n">
        <f aca="false">SUM(B15:AB15)</f>
        <v>297200995.93</v>
      </c>
    </row>
    <row r="16" customFormat="false" ht="12.75" hidden="false" customHeight="false" outlineLevel="0" collapsed="false">
      <c r="A16" s="25" t="s">
        <v>47</v>
      </c>
      <c r="B16" s="26"/>
      <c r="C16" s="26" t="n">
        <v>7172811.25</v>
      </c>
      <c r="D16" s="26" t="n">
        <v>48833213.11</v>
      </c>
      <c r="E16" s="26" t="n">
        <v>99824449.59</v>
      </c>
      <c r="F16" s="26" t="n">
        <v>25200846746.74</v>
      </c>
      <c r="G16" s="26" t="n">
        <v>31470522.15</v>
      </c>
      <c r="H16" s="26" t="n">
        <v>186545237.6</v>
      </c>
      <c r="I16" s="26" t="n">
        <v>49319895.62</v>
      </c>
      <c r="J16" s="26" t="n">
        <v>18987064.23</v>
      </c>
      <c r="K16" s="26" t="n">
        <v>48630468.9</v>
      </c>
      <c r="L16" s="26"/>
      <c r="M16" s="26" t="n">
        <v>555158035.04</v>
      </c>
      <c r="N16" s="26" t="n">
        <v>26273915.14</v>
      </c>
      <c r="O16" s="26" t="n">
        <v>7612781.81</v>
      </c>
      <c r="P16" s="26" t="n">
        <v>1293164</v>
      </c>
      <c r="Q16" s="26" t="n">
        <v>236086067.53</v>
      </c>
      <c r="R16" s="26" t="n">
        <v>4665907.32</v>
      </c>
      <c r="S16" s="26" t="n">
        <v>23796985</v>
      </c>
      <c r="T16" s="26" t="n">
        <v>22690422407.19</v>
      </c>
      <c r="U16" s="26" t="n">
        <v>1445412882.25</v>
      </c>
      <c r="V16" s="26" t="n">
        <v>2968298861.41</v>
      </c>
      <c r="W16" s="26" t="n">
        <v>10980020.59</v>
      </c>
      <c r="X16" s="26" t="n">
        <v>8594394.26</v>
      </c>
      <c r="Y16" s="26" t="n">
        <v>412524266.43</v>
      </c>
      <c r="Z16" s="26" t="n">
        <v>9058758.07</v>
      </c>
      <c r="AA16" s="26" t="n">
        <v>10075473793.91</v>
      </c>
      <c r="AB16" s="26" t="n">
        <v>213791985.2</v>
      </c>
      <c r="AC16" s="28" t="n">
        <f aca="false">SUM(B16:AB16)</f>
        <v>64381074634.34</v>
      </c>
    </row>
    <row r="17" customFormat="false" ht="12.75" hidden="false" customHeight="false" outlineLevel="0" collapsed="false">
      <c r="A17" s="25" t="s">
        <v>48</v>
      </c>
      <c r="B17" s="26"/>
      <c r="C17" s="26" t="n">
        <v>3621782</v>
      </c>
      <c r="D17" s="26" t="n">
        <v>5494433.73</v>
      </c>
      <c r="E17" s="26" t="n">
        <v>1980120</v>
      </c>
      <c r="F17" s="26" t="n">
        <v>955781262.91</v>
      </c>
      <c r="G17" s="26" t="n">
        <v>367250</v>
      </c>
      <c r="H17" s="26" t="n">
        <v>9238858.00999999</v>
      </c>
      <c r="I17" s="26" t="n">
        <v>150975372.3</v>
      </c>
      <c r="J17" s="26" t="n">
        <v>872800</v>
      </c>
      <c r="K17" s="26" t="n">
        <v>32940315.48</v>
      </c>
      <c r="L17" s="26"/>
      <c r="M17" s="26" t="n">
        <v>44447323.78</v>
      </c>
      <c r="N17" s="26" t="n">
        <v>177405</v>
      </c>
      <c r="O17" s="26"/>
      <c r="P17" s="26" t="n">
        <v>752325</v>
      </c>
      <c r="Q17" s="26"/>
      <c r="R17" s="26" t="n">
        <v>2233815</v>
      </c>
      <c r="S17" s="26" t="n">
        <v>56429220</v>
      </c>
      <c r="T17" s="26" t="n">
        <v>1285179791.73</v>
      </c>
      <c r="U17" s="26" t="n">
        <v>85603694.49</v>
      </c>
      <c r="V17" s="26" t="n">
        <v>160415540.29</v>
      </c>
      <c r="W17" s="26" t="n">
        <v>5194415</v>
      </c>
      <c r="X17" s="26" t="n">
        <v>7624893.38</v>
      </c>
      <c r="Y17" s="26" t="n">
        <v>68422605.61</v>
      </c>
      <c r="Z17" s="26" t="n">
        <v>2795615.2</v>
      </c>
      <c r="AA17" s="26" t="n">
        <v>345677610.07</v>
      </c>
      <c r="AB17" s="26" t="n">
        <v>213577622.73</v>
      </c>
      <c r="AC17" s="28" t="n">
        <f aca="false">SUM(B17:AB17)</f>
        <v>3439804071.71</v>
      </c>
    </row>
    <row r="18" customFormat="false" ht="12.75" hidden="false" customHeight="false" outlineLevel="0" collapsed="false">
      <c r="A18" s="25" t="s">
        <v>49</v>
      </c>
      <c r="B18" s="26"/>
      <c r="C18" s="26" t="n">
        <v>282000</v>
      </c>
      <c r="D18" s="26" t="n">
        <v>24912019.68</v>
      </c>
      <c r="E18" s="26" t="n">
        <v>1099583</v>
      </c>
      <c r="F18" s="26"/>
      <c r="G18" s="26"/>
      <c r="H18" s="26" t="n">
        <v>41366529.85</v>
      </c>
      <c r="I18" s="26" t="n">
        <v>42177953.61</v>
      </c>
      <c r="J18" s="26" t="n">
        <v>2691400</v>
      </c>
      <c r="K18" s="26" t="n">
        <v>3653960.34</v>
      </c>
      <c r="L18" s="26"/>
      <c r="M18" s="26" t="n">
        <v>70726176.94</v>
      </c>
      <c r="N18" s="26" t="n">
        <v>13424230.67</v>
      </c>
      <c r="O18" s="26"/>
      <c r="P18" s="26" t="n">
        <v>891720</v>
      </c>
      <c r="Q18" s="26" t="n">
        <v>25061926.02</v>
      </c>
      <c r="R18" s="26"/>
      <c r="S18" s="26" t="n">
        <v>10406606</v>
      </c>
      <c r="T18" s="26" t="n">
        <v>1952921975.68</v>
      </c>
      <c r="U18" s="26" t="n">
        <v>109033718.58</v>
      </c>
      <c r="V18" s="26" t="n">
        <v>551163452.26</v>
      </c>
      <c r="W18" s="26" t="n">
        <v>6806472.45</v>
      </c>
      <c r="X18" s="26" t="n">
        <v>255866.61</v>
      </c>
      <c r="Y18" s="26" t="n">
        <v>123542949.68</v>
      </c>
      <c r="Z18" s="26"/>
      <c r="AA18" s="26" t="n">
        <v>283449916.97</v>
      </c>
      <c r="AB18" s="26"/>
      <c r="AC18" s="28" t="n">
        <f aca="false">SUM(B18:AB18)</f>
        <v>3263868458.34</v>
      </c>
    </row>
    <row r="19" customFormat="false" ht="12.75" hidden="false" customHeight="false" outlineLevel="0" collapsed="false">
      <c r="A19" s="25" t="s">
        <v>50</v>
      </c>
      <c r="B19" s="26"/>
      <c r="C19" s="26"/>
      <c r="D19" s="26" t="n">
        <v>20680051.59</v>
      </c>
      <c r="E19" s="26"/>
      <c r="F19" s="26" t="n">
        <v>1758977303.06</v>
      </c>
      <c r="G19" s="26"/>
      <c r="H19" s="26" t="n">
        <v>6606920.33</v>
      </c>
      <c r="I19" s="26" t="n">
        <v>7065236</v>
      </c>
      <c r="J19" s="26" t="n">
        <v>29561951.08</v>
      </c>
      <c r="K19" s="26" t="n">
        <v>871041.16</v>
      </c>
      <c r="L19" s="26"/>
      <c r="M19" s="26"/>
      <c r="N19" s="26"/>
      <c r="O19" s="26"/>
      <c r="P19" s="26"/>
      <c r="Q19" s="26" t="n">
        <v>55233500.08</v>
      </c>
      <c r="R19" s="26" t="n">
        <v>2119372.66</v>
      </c>
      <c r="S19" s="26"/>
      <c r="T19" s="26" t="n">
        <v>1653110425.65</v>
      </c>
      <c r="U19" s="26" t="n">
        <v>86088932.89</v>
      </c>
      <c r="V19" s="26" t="n">
        <v>1848355.23</v>
      </c>
      <c r="W19" s="26" t="n">
        <v>6000</v>
      </c>
      <c r="X19" s="26"/>
      <c r="Y19" s="26" t="n">
        <v>253949753.82</v>
      </c>
      <c r="Z19" s="26"/>
      <c r="AA19" s="26" t="n">
        <v>330990307.59</v>
      </c>
      <c r="AB19" s="26"/>
      <c r="AC19" s="28" t="n">
        <f aca="false">SUM(B19:AB19)</f>
        <v>4207109151.14</v>
      </c>
    </row>
    <row r="20" customFormat="false" ht="12.75" hidden="false" customHeight="false" outlineLevel="0" collapsed="false">
      <c r="A20" s="25" t="s">
        <v>5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 t="n">
        <v>5858.16</v>
      </c>
      <c r="N20" s="26"/>
      <c r="O20" s="26"/>
      <c r="P20" s="26"/>
      <c r="Q20" s="26"/>
      <c r="R20" s="26"/>
      <c r="S20" s="26"/>
      <c r="T20" s="26" t="n">
        <v>451567927.78</v>
      </c>
      <c r="U20" s="26" t="n">
        <v>112507311.17</v>
      </c>
      <c r="V20" s="26" t="n">
        <v>88666576.84</v>
      </c>
      <c r="W20" s="26"/>
      <c r="X20" s="26"/>
      <c r="Y20" s="26" t="n">
        <v>9641328.95</v>
      </c>
      <c r="Z20" s="26"/>
      <c r="AA20" s="26" t="n">
        <v>44755.89</v>
      </c>
      <c r="AB20" s="26"/>
      <c r="AC20" s="28" t="n">
        <f aca="false">SUM(B20:AB20)</f>
        <v>662433758.79</v>
      </c>
    </row>
    <row r="21" customFormat="false" ht="12.75" hidden="false" customHeight="false" outlineLevel="0" collapsed="false">
      <c r="A21" s="25" t="s">
        <v>52</v>
      </c>
      <c r="B21" s="26"/>
      <c r="C21" s="26"/>
      <c r="D21" s="26"/>
      <c r="E21" s="26"/>
      <c r="F21" s="26" t="n">
        <v>141643885.9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 t="n">
        <v>22491713.64</v>
      </c>
      <c r="U21" s="26"/>
      <c r="V21" s="26"/>
      <c r="W21" s="26"/>
      <c r="X21" s="26"/>
      <c r="Y21" s="26"/>
      <c r="Z21" s="26"/>
      <c r="AA21" s="26" t="n">
        <v>11146925.09</v>
      </c>
      <c r="AB21" s="26"/>
      <c r="AC21" s="28" t="n">
        <f aca="false">SUM(B21:AB21)</f>
        <v>175282524.66</v>
      </c>
    </row>
    <row r="22" customFormat="false" ht="12.75" hidden="false" customHeight="false" outlineLevel="0" collapsed="false">
      <c r="A22" s="25" t="s">
        <v>53</v>
      </c>
      <c r="B22" s="26"/>
      <c r="C22" s="26"/>
      <c r="D22" s="26" t="n">
        <v>25593025.28</v>
      </c>
      <c r="E22" s="26"/>
      <c r="F22" s="26"/>
      <c r="G22" s="26"/>
      <c r="H22" s="26"/>
      <c r="I22" s="26"/>
      <c r="J22" s="26"/>
      <c r="K22" s="26"/>
      <c r="L22" s="26"/>
      <c r="M22" s="26"/>
      <c r="N22" s="26" t="n">
        <v>39375</v>
      </c>
      <c r="O22" s="26"/>
      <c r="P22" s="26"/>
      <c r="Q22" s="26"/>
      <c r="R22" s="26"/>
      <c r="S22" s="26" t="n">
        <v>9428051</v>
      </c>
      <c r="T22" s="26" t="n">
        <v>7682204.76</v>
      </c>
      <c r="U22" s="26"/>
      <c r="V22" s="26"/>
      <c r="W22" s="26"/>
      <c r="X22" s="26"/>
      <c r="Y22" s="26"/>
      <c r="Z22" s="26"/>
      <c r="AA22" s="26" t="n">
        <v>195372.27</v>
      </c>
      <c r="AB22" s="26"/>
      <c r="AC22" s="28" t="n">
        <f aca="false">SUM(B22:AB22)</f>
        <v>42938028.31</v>
      </c>
    </row>
    <row r="23" customFormat="false" ht="12.75" hidden="false" customHeight="false" outlineLevel="0" collapsed="false">
      <c r="A23" s="25" t="s">
        <v>54</v>
      </c>
      <c r="B23" s="26" t="n">
        <f aca="false">+B24</f>
        <v>0</v>
      </c>
      <c r="C23" s="26" t="n">
        <f aca="false">+C24</f>
        <v>1165702007.64</v>
      </c>
      <c r="D23" s="26" t="n">
        <f aca="false">+D24</f>
        <v>894298159.6</v>
      </c>
      <c r="E23" s="26" t="n">
        <f aca="false">+E24</f>
        <v>1308741170.13</v>
      </c>
      <c r="F23" s="26" t="n">
        <f aca="false">+F24</f>
        <v>42345886284.86</v>
      </c>
      <c r="G23" s="26" t="n">
        <f aca="false">+G24</f>
        <v>1080325305.61</v>
      </c>
      <c r="H23" s="26" t="n">
        <f aca="false">+H24</f>
        <v>1759567624.43</v>
      </c>
      <c r="I23" s="26" t="n">
        <f aca="false">+I24</f>
        <v>1476905123.3</v>
      </c>
      <c r="J23" s="26" t="n">
        <f aca="false">+J24</f>
        <v>2004238170.12</v>
      </c>
      <c r="K23" s="26" t="n">
        <f aca="false">+K24</f>
        <v>1032052961.24</v>
      </c>
      <c r="L23" s="26" t="n">
        <f aca="false">+L24</f>
        <v>0</v>
      </c>
      <c r="M23" s="26" t="n">
        <f aca="false">+M24</f>
        <v>2197790333.33</v>
      </c>
      <c r="N23" s="26" t="n">
        <f aca="false">+N24</f>
        <v>1370251674.26</v>
      </c>
      <c r="O23" s="26" t="n">
        <f aca="false">+O24</f>
        <v>1219390753.93</v>
      </c>
      <c r="P23" s="26" t="n">
        <f aca="false">+P24</f>
        <v>1139811362.48</v>
      </c>
      <c r="Q23" s="26" t="n">
        <f aca="false">+Q24</f>
        <v>2500801137.52</v>
      </c>
      <c r="R23" s="26" t="n">
        <f aca="false">+R24</f>
        <v>1324859741.27</v>
      </c>
      <c r="S23" s="26" t="n">
        <f aca="false">+S24</f>
        <v>1033768159</v>
      </c>
      <c r="T23" s="26" t="n">
        <f aca="false">+T24</f>
        <v>14221561578.61</v>
      </c>
      <c r="U23" s="26" t="n">
        <f aca="false">+U24</f>
        <v>2367207769.62</v>
      </c>
      <c r="V23" s="26" t="n">
        <f aca="false">+V24</f>
        <v>6194792180.83</v>
      </c>
      <c r="W23" s="26" t="n">
        <f aca="false">+W24</f>
        <v>1467359892.45</v>
      </c>
      <c r="X23" s="26" t="n">
        <f aca="false">+X24</f>
        <v>996249726.07</v>
      </c>
      <c r="Y23" s="26" t="n">
        <f aca="false">+Y24</f>
        <v>3124875661.14</v>
      </c>
      <c r="Z23" s="26" t="n">
        <f aca="false">+Z24</f>
        <v>925233259.9</v>
      </c>
      <c r="AA23" s="26" t="n">
        <f aca="false">+AA24</f>
        <v>17763067006.33</v>
      </c>
      <c r="AB23" s="26" t="n">
        <f aca="false">+AB24</f>
        <v>2463120535.18</v>
      </c>
      <c r="AC23" s="26" t="n">
        <f aca="false">+AC24</f>
        <v>113377857578.85</v>
      </c>
    </row>
    <row r="24" customFormat="false" ht="12.75" hidden="false" customHeight="false" outlineLevel="0" collapsed="false">
      <c r="A24" s="25" t="s">
        <v>55</v>
      </c>
      <c r="B24" s="26" t="n">
        <f aca="false">+B25+B27+B31+B26+B32</f>
        <v>0</v>
      </c>
      <c r="C24" s="26" t="n">
        <f aca="false">+C25+C27+C31+C26+C32</f>
        <v>1165702007.64</v>
      </c>
      <c r="D24" s="26" t="n">
        <f aca="false">+D25+D27+D31+D26+D32</f>
        <v>894298159.6</v>
      </c>
      <c r="E24" s="26" t="n">
        <f aca="false">+E25+E27+E31+E26+E32</f>
        <v>1308741170.13</v>
      </c>
      <c r="F24" s="26" t="n">
        <f aca="false">+F25+F27+F31+F26+F32</f>
        <v>42345886284.86</v>
      </c>
      <c r="G24" s="26" t="n">
        <f aca="false">+G25+G27+G31+G26+G32</f>
        <v>1080325305.61</v>
      </c>
      <c r="H24" s="26" t="n">
        <f aca="false">+H25+H27+H31+H26+H32</f>
        <v>1759567624.43</v>
      </c>
      <c r="I24" s="26" t="n">
        <f aca="false">+I25+I27+I31+I26+I32</f>
        <v>1476905123.3</v>
      </c>
      <c r="J24" s="26" t="n">
        <f aca="false">+J25+J27+J31+J26+J32</f>
        <v>2004238170.12</v>
      </c>
      <c r="K24" s="26" t="n">
        <f aca="false">+K25+K27+K31+K26+K32</f>
        <v>1032052961.24</v>
      </c>
      <c r="L24" s="26" t="n">
        <f aca="false">+L25+L27+L31+L26+L32</f>
        <v>0</v>
      </c>
      <c r="M24" s="26" t="n">
        <f aca="false">+M25+M27+M31+M26+M32</f>
        <v>2197790333.33</v>
      </c>
      <c r="N24" s="26" t="n">
        <f aca="false">+N25+N27+N31+N26+N32</f>
        <v>1370251674.26</v>
      </c>
      <c r="O24" s="26" t="n">
        <f aca="false">+O25+O27+O31+O26+O32</f>
        <v>1219390753.93</v>
      </c>
      <c r="P24" s="26" t="n">
        <f aca="false">+P25+P27+P31+P26+P32</f>
        <v>1139811362.48</v>
      </c>
      <c r="Q24" s="26" t="n">
        <f aca="false">+Q25+Q27+Q31+Q26+Q32</f>
        <v>2500801137.52</v>
      </c>
      <c r="R24" s="26" t="n">
        <f aca="false">+R25+R27+R31+R26+R32</f>
        <v>1324859741.27</v>
      </c>
      <c r="S24" s="26" t="n">
        <f aca="false">+S25+S27+S31+S26+S32</f>
        <v>1033768159</v>
      </c>
      <c r="T24" s="26" t="n">
        <f aca="false">+T25+T27+T31+T26+T32</f>
        <v>14221561578.61</v>
      </c>
      <c r="U24" s="26" t="n">
        <f aca="false">+U25+U27+U31+U26+U32</f>
        <v>2367207769.62</v>
      </c>
      <c r="V24" s="26" t="n">
        <f aca="false">+V25+V27+V31+V26+V32</f>
        <v>6194792180.83</v>
      </c>
      <c r="W24" s="26" t="n">
        <f aca="false">+W25+W27+W31+W26+W32</f>
        <v>1467359892.45</v>
      </c>
      <c r="X24" s="26" t="n">
        <f aca="false">+X25+X27+X31+X26+X32</f>
        <v>996249726.07</v>
      </c>
      <c r="Y24" s="26" t="n">
        <f aca="false">+Y25+Y27+Y31+Y26+Y32</f>
        <v>3124875661.14</v>
      </c>
      <c r="Z24" s="26" t="n">
        <f aca="false">+Z25+Z27+Z31+Z26+Z32</f>
        <v>925233259.9</v>
      </c>
      <c r="AA24" s="26" t="n">
        <f aca="false">+AA25+AA27+AA31+AA26+AA32</f>
        <v>17763067006.33</v>
      </c>
      <c r="AB24" s="26" t="n">
        <f aca="false">+AB25+AB27+AB31+AB26+AB32</f>
        <v>2463120535.18</v>
      </c>
      <c r="AC24" s="26" t="n">
        <f aca="false">+AC25+AC27+AC31+AC26+AC32</f>
        <v>113377857578.85</v>
      </c>
    </row>
    <row r="25" customFormat="false" ht="12.75" hidden="false" customHeight="false" outlineLevel="0" collapsed="false">
      <c r="A25" s="27" t="s">
        <v>56</v>
      </c>
      <c r="B25" s="28"/>
      <c r="C25" s="28" t="n">
        <v>592506306.7</v>
      </c>
      <c r="D25" s="28" t="n">
        <v>466399614.59</v>
      </c>
      <c r="E25" s="28" t="n">
        <v>590607586</v>
      </c>
      <c r="F25" s="28" t="n">
        <v>16419936341.8</v>
      </c>
      <c r="G25" s="28" t="n">
        <v>502158852.25</v>
      </c>
      <c r="H25" s="28" t="n">
        <v>804688332</v>
      </c>
      <c r="I25" s="28" t="n">
        <v>587548536.31</v>
      </c>
      <c r="J25" s="28" t="n">
        <v>833221883.02</v>
      </c>
      <c r="K25" s="28" t="n">
        <v>494247516.5</v>
      </c>
      <c r="L25" s="28"/>
      <c r="M25" s="28" t="n">
        <v>1034749976.1</v>
      </c>
      <c r="N25" s="28" t="n">
        <v>637495436.12</v>
      </c>
      <c r="O25" s="28" t="n">
        <v>450102262.93</v>
      </c>
      <c r="P25" s="28" t="n">
        <v>581430436.67</v>
      </c>
      <c r="Q25" s="28" t="n">
        <v>828316854.84</v>
      </c>
      <c r="R25" s="28" t="n">
        <v>464448151.76</v>
      </c>
      <c r="S25" s="28" t="n">
        <v>402001341</v>
      </c>
      <c r="T25" s="28" t="n">
        <v>6744677452.67</v>
      </c>
      <c r="U25" s="28" t="n">
        <v>1066817257.03</v>
      </c>
      <c r="V25" s="28" t="n">
        <v>2833893213.99</v>
      </c>
      <c r="W25" s="28" t="n">
        <v>651999551.69</v>
      </c>
      <c r="X25" s="28" t="n">
        <v>507960498.47</v>
      </c>
      <c r="Y25" s="28" t="n">
        <v>1438116186.18</v>
      </c>
      <c r="Z25" s="28" t="n">
        <v>524363334.65</v>
      </c>
      <c r="AA25" s="28" t="n">
        <v>8928846010.32</v>
      </c>
      <c r="AB25" s="28" t="n">
        <v>973938175.15</v>
      </c>
      <c r="AC25" s="28" t="n">
        <f aca="false">SUM(B25:AB25)</f>
        <v>49360471108.74</v>
      </c>
    </row>
    <row r="26" s="11" customFormat="true" ht="12.75" hidden="false" customHeight="false" outlineLevel="0" collapsed="false">
      <c r="A26" s="29" t="s">
        <v>57</v>
      </c>
      <c r="B26" s="28"/>
      <c r="C26" s="28" t="n">
        <v>85065686.06</v>
      </c>
      <c r="D26" s="28"/>
      <c r="E26" s="28" t="n">
        <v>84793088.16</v>
      </c>
      <c r="F26" s="28"/>
      <c r="G26" s="28" t="n">
        <v>72094569.76</v>
      </c>
      <c r="H26" s="28" t="n">
        <v>115528500.25</v>
      </c>
      <c r="I26" s="28" t="n">
        <v>84353902.66</v>
      </c>
      <c r="J26" s="28" t="n">
        <v>119625040.76</v>
      </c>
      <c r="K26" s="28"/>
      <c r="L26" s="28"/>
      <c r="M26" s="28" t="n">
        <v>58220694.64</v>
      </c>
      <c r="N26" s="28" t="n">
        <v>91524741.57</v>
      </c>
      <c r="O26" s="28" t="n">
        <v>64620844.25</v>
      </c>
      <c r="P26" s="28" t="n">
        <v>83475531.65</v>
      </c>
      <c r="Q26" s="28" t="n">
        <v>118920829.53</v>
      </c>
      <c r="R26" s="28" t="n">
        <v>66680472.77</v>
      </c>
      <c r="S26" s="28" t="n">
        <v>57714727</v>
      </c>
      <c r="T26" s="28" t="n">
        <v>968328282.72</v>
      </c>
      <c r="U26" s="28"/>
      <c r="V26" s="28" t="n">
        <v>406859923.02</v>
      </c>
      <c r="W26" s="28" t="n">
        <v>93607086.57</v>
      </c>
      <c r="X26" s="28" t="n">
        <v>72927507.73</v>
      </c>
      <c r="Y26" s="28" t="n">
        <v>208770645.58</v>
      </c>
      <c r="Z26" s="28"/>
      <c r="AA26" s="28" t="n">
        <v>1288233738.71</v>
      </c>
      <c r="AB26" s="28" t="n">
        <v>139827573.27</v>
      </c>
      <c r="AC26" s="28" t="n">
        <f aca="false">SUM(B26:AB26)</f>
        <v>4281173386.66</v>
      </c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7" t="s">
        <v>58</v>
      </c>
      <c r="B27" s="28" t="n">
        <f aca="false">SUM(B28:B30)</f>
        <v>0</v>
      </c>
      <c r="C27" s="28" t="n">
        <f aca="false">SUM(C28:C30)</f>
        <v>450136045.6</v>
      </c>
      <c r="D27" s="28" t="n">
        <f aca="false">SUM(D28:D30)</f>
        <v>393501161.59</v>
      </c>
      <c r="E27" s="28" t="n">
        <f aca="false">SUM(E28:E30)</f>
        <v>585099503.1</v>
      </c>
      <c r="F27" s="28" t="n">
        <f aca="false">SUM(F28:F30)</f>
        <v>25350665001.59</v>
      </c>
      <c r="G27" s="28" t="n">
        <f aca="false">SUM(G28:G30)</f>
        <v>462219504.49</v>
      </c>
      <c r="H27" s="28" t="n">
        <f aca="false">SUM(H28:H30)</f>
        <v>794194813</v>
      </c>
      <c r="I27" s="28" t="n">
        <f aca="false">SUM(I28:I30)</f>
        <v>760563425.5</v>
      </c>
      <c r="J27" s="28" t="n">
        <f aca="false">SUM(J28:J30)</f>
        <v>991033524.56</v>
      </c>
      <c r="K27" s="28" t="n">
        <f aca="false">SUM(K28:K30)</f>
        <v>497811929.57</v>
      </c>
      <c r="L27" s="28" t="n">
        <f aca="false">SUM(L28:L30)</f>
        <v>0</v>
      </c>
      <c r="M27" s="28" t="n">
        <f aca="false">SUM(M28:M30)</f>
        <v>1043981530.44</v>
      </c>
      <c r="N27" s="28" t="n">
        <f aca="false">SUM(N28:N30)</f>
        <v>597820575.63</v>
      </c>
      <c r="O27" s="28" t="n">
        <f aca="false">SUM(O28:O30)</f>
        <v>666917777.91</v>
      </c>
      <c r="P27" s="28" t="n">
        <f aca="false">SUM(P28:P30)</f>
        <v>432959075.71</v>
      </c>
      <c r="Q27" s="28" t="n">
        <f aca="false">SUM(Q28:Q30)</f>
        <v>1502299770.06</v>
      </c>
      <c r="R27" s="28" t="n">
        <f aca="false">SUM(R28:R30)</f>
        <v>758172957.97</v>
      </c>
      <c r="S27" s="28" t="n">
        <f aca="false">SUM(S28:S30)</f>
        <v>351030088</v>
      </c>
      <c r="T27" s="28" t="n">
        <f aca="false">SUM(T28:T30)</f>
        <v>6277114895.23</v>
      </c>
      <c r="U27" s="28" t="n">
        <f aca="false">SUM(U28:U30)</f>
        <v>1267525248.78</v>
      </c>
      <c r="V27" s="28" t="n">
        <f aca="false">SUM(V28:V30)</f>
        <v>2768230869.37</v>
      </c>
      <c r="W27" s="28" t="n">
        <f aca="false">SUM(W28:W30)</f>
        <v>679954954.07</v>
      </c>
      <c r="X27" s="28" t="n">
        <f aca="false">SUM(X28:X30)</f>
        <v>375485061.26</v>
      </c>
      <c r="Y27" s="28" t="n">
        <f aca="false">SUM(Y28:Y30)</f>
        <v>1374116314.17</v>
      </c>
      <c r="Z27" s="28" t="n">
        <f aca="false">SUM(Z28:Z30)</f>
        <v>364280831.76</v>
      </c>
      <c r="AA27" s="28" t="n">
        <f aca="false">SUM(AA28:AA30)</f>
        <v>7141616749.16</v>
      </c>
      <c r="AB27" s="28" t="n">
        <f aca="false">SUM(AB28:AB30)</f>
        <v>1272790355.79</v>
      </c>
      <c r="AC27" s="28" t="n">
        <f aca="false">SUM(B27:AB27)</f>
        <v>57159521964.31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30" t="s">
        <v>59</v>
      </c>
      <c r="B28" s="28"/>
      <c r="C28" s="28" t="n">
        <v>424175908.88</v>
      </c>
      <c r="D28" s="28" t="n">
        <v>370947841.09</v>
      </c>
      <c r="E28" s="28" t="n">
        <v>552151821.8</v>
      </c>
      <c r="F28" s="28" t="n">
        <v>23965778429.83</v>
      </c>
      <c r="G28" s="28" t="n">
        <v>435983946.71</v>
      </c>
      <c r="H28" s="28" t="n">
        <v>749652442.72</v>
      </c>
      <c r="I28" s="28" t="n">
        <v>718371074.71</v>
      </c>
      <c r="J28" s="28" t="n">
        <v>936151054.89</v>
      </c>
      <c r="K28" s="28" t="n">
        <v>469707276.69</v>
      </c>
      <c r="L28" s="28"/>
      <c r="M28" s="28" t="n">
        <v>985417875.08</v>
      </c>
      <c r="N28" s="28" t="n">
        <v>564037548.88</v>
      </c>
      <c r="O28" s="28" t="n">
        <v>630287298.56</v>
      </c>
      <c r="P28" s="28" t="n">
        <v>408003988.95</v>
      </c>
      <c r="Q28" s="28" t="n">
        <v>1420332146.41</v>
      </c>
      <c r="R28" s="28" t="n">
        <v>716642561.74</v>
      </c>
      <c r="S28" s="28" t="n">
        <v>330987529</v>
      </c>
      <c r="T28" s="28" t="n">
        <v>5920484422.42</v>
      </c>
      <c r="U28" s="28" t="n">
        <v>1196804566.16</v>
      </c>
      <c r="V28" s="28" t="n">
        <v>2611664708.86</v>
      </c>
      <c r="W28" s="28" t="n">
        <v>641692755.08</v>
      </c>
      <c r="X28" s="28" t="n">
        <v>353711271.05</v>
      </c>
      <c r="Y28" s="28" t="n">
        <v>1296684336.82</v>
      </c>
      <c r="Z28" s="28" t="n">
        <v>343103372.04</v>
      </c>
      <c r="AA28" s="28" t="n">
        <v>6729530134.3</v>
      </c>
      <c r="AB28" s="28" t="n">
        <v>1094932324.74</v>
      </c>
      <c r="AC28" s="28" t="n">
        <f aca="false">SUM(B28:AB28)</f>
        <v>53867236637.41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30" t="s">
        <v>60</v>
      </c>
      <c r="B29" s="28"/>
      <c r="C29" s="28" t="n">
        <v>23153573.7</v>
      </c>
      <c r="D29" s="28" t="n">
        <v>20290712.89</v>
      </c>
      <c r="E29" s="28" t="n">
        <v>30204301.37</v>
      </c>
      <c r="F29" s="28" t="n">
        <v>1310740873.44</v>
      </c>
      <c r="G29" s="28" t="n">
        <v>23773233.55</v>
      </c>
      <c r="H29" s="28" t="n">
        <v>40984146.58</v>
      </c>
      <c r="I29" s="28" t="n">
        <v>39352380.65</v>
      </c>
      <c r="J29" s="28" t="n">
        <v>51125618.73</v>
      </c>
      <c r="K29" s="28" t="n">
        <v>25715679.13</v>
      </c>
      <c r="L29" s="28"/>
      <c r="M29" s="28" t="n">
        <v>53893554.83</v>
      </c>
      <c r="N29" s="28" t="n">
        <v>30820684.78</v>
      </c>
      <c r="O29" s="28" t="n">
        <v>34454657.69</v>
      </c>
      <c r="P29" s="28" t="n">
        <v>22267990.58</v>
      </c>
      <c r="Q29" s="28" t="n">
        <v>77963850.34</v>
      </c>
      <c r="R29" s="28" t="n">
        <v>39273235.45</v>
      </c>
      <c r="S29" s="28" t="n">
        <v>18099498</v>
      </c>
      <c r="T29" s="28" t="n">
        <v>324029460.02</v>
      </c>
      <c r="U29" s="28" t="n">
        <v>65564362.95</v>
      </c>
      <c r="V29" s="28" t="n">
        <v>142868143.07</v>
      </c>
      <c r="W29" s="28" t="n">
        <v>35062375.83</v>
      </c>
      <c r="X29" s="28" t="n">
        <v>19311102.85</v>
      </c>
      <c r="Y29" s="28" t="n">
        <v>70959343.67</v>
      </c>
      <c r="Z29" s="28" t="n">
        <v>18733654.68</v>
      </c>
      <c r="AA29" s="28" t="n">
        <v>367612994.48</v>
      </c>
      <c r="AB29" s="28" t="n">
        <v>59939899.17</v>
      </c>
      <c r="AC29" s="28" t="n">
        <f aca="false">SUM(B29:AB29)</f>
        <v>2946195328.43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30" t="s">
        <v>61</v>
      </c>
      <c r="B30" s="28"/>
      <c r="C30" s="28" t="n">
        <v>2806563.02</v>
      </c>
      <c r="D30" s="28" t="n">
        <v>2262607.61</v>
      </c>
      <c r="E30" s="28" t="n">
        <v>2743379.93</v>
      </c>
      <c r="F30" s="28" t="n">
        <v>74145698.32</v>
      </c>
      <c r="G30" s="28" t="n">
        <v>2462324.23</v>
      </c>
      <c r="H30" s="28" t="n">
        <v>3558223.7</v>
      </c>
      <c r="I30" s="28" t="n">
        <v>2839970.14</v>
      </c>
      <c r="J30" s="28" t="n">
        <v>3756850.94</v>
      </c>
      <c r="K30" s="28" t="n">
        <v>2388973.75</v>
      </c>
      <c r="L30" s="28"/>
      <c r="M30" s="28" t="n">
        <v>4670100.53</v>
      </c>
      <c r="N30" s="28" t="n">
        <v>2962341.97</v>
      </c>
      <c r="O30" s="28" t="n">
        <v>2175821.66</v>
      </c>
      <c r="P30" s="28" t="n">
        <v>2687096.18</v>
      </c>
      <c r="Q30" s="28" t="n">
        <v>4003773.31</v>
      </c>
      <c r="R30" s="28" t="n">
        <v>2257160.78</v>
      </c>
      <c r="S30" s="28" t="n">
        <v>1943061</v>
      </c>
      <c r="T30" s="28" t="n">
        <v>32601012.79</v>
      </c>
      <c r="U30" s="28" t="n">
        <v>5156319.67</v>
      </c>
      <c r="V30" s="28" t="n">
        <v>13698017.44</v>
      </c>
      <c r="W30" s="28" t="n">
        <v>3199823.16</v>
      </c>
      <c r="X30" s="28" t="n">
        <v>2462687.36</v>
      </c>
      <c r="Y30" s="28" t="n">
        <v>6472633.68</v>
      </c>
      <c r="Z30" s="28" t="n">
        <v>2443805.04</v>
      </c>
      <c r="AA30" s="28" t="n">
        <v>44473620.38</v>
      </c>
      <c r="AB30" s="28" t="n">
        <v>117918131.88</v>
      </c>
      <c r="AC30" s="28" t="n">
        <f aca="false">SUM(B30:AB30)</f>
        <v>346089998.47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30" t="s">
        <v>62</v>
      </c>
      <c r="B31" s="28"/>
      <c r="C31" s="28" t="n">
        <v>37993969.28</v>
      </c>
      <c r="D31" s="28" t="n">
        <v>34397383.42</v>
      </c>
      <c r="E31" s="28" t="n">
        <v>48240992.87</v>
      </c>
      <c r="F31" s="28" t="n">
        <v>575284941.47</v>
      </c>
      <c r="G31" s="28" t="n">
        <v>43852379.11</v>
      </c>
      <c r="H31" s="28" t="n">
        <v>45155979.18</v>
      </c>
      <c r="I31" s="28" t="n">
        <v>44439258.83</v>
      </c>
      <c r="J31" s="28" t="n">
        <v>60357721.78</v>
      </c>
      <c r="K31" s="28" t="n">
        <v>39993515.17</v>
      </c>
      <c r="L31" s="28"/>
      <c r="M31" s="28" t="n">
        <v>60838132.15</v>
      </c>
      <c r="N31" s="28" t="n">
        <v>43410920.94</v>
      </c>
      <c r="O31" s="28" t="n">
        <v>37749868.84</v>
      </c>
      <c r="P31" s="28" t="n">
        <v>41946318.45</v>
      </c>
      <c r="Q31" s="28" t="n">
        <v>51263683.09</v>
      </c>
      <c r="R31" s="28" t="n">
        <v>35558158.77</v>
      </c>
      <c r="S31" s="28" t="n">
        <v>30733280</v>
      </c>
      <c r="T31" s="28" t="n">
        <v>231440947.99</v>
      </c>
      <c r="U31" s="28" t="n">
        <v>32865263.81</v>
      </c>
      <c r="V31" s="28" t="n">
        <v>181776901.66</v>
      </c>
      <c r="W31" s="28" t="n">
        <v>41798300.12</v>
      </c>
      <c r="X31" s="28" t="n">
        <v>39876658.61</v>
      </c>
      <c r="Y31" s="28" t="n">
        <v>103872515.21</v>
      </c>
      <c r="Z31" s="28" t="n">
        <v>36589093.49</v>
      </c>
      <c r="AA31" s="28" t="n">
        <v>404370508.14</v>
      </c>
      <c r="AB31" s="28" t="n">
        <v>76564430.97</v>
      </c>
      <c r="AC31" s="28" t="n">
        <f aca="false">SUM(B31:AB31)</f>
        <v>2380371123.35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30" t="s">
        <v>6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192288723</v>
      </c>
      <c r="T32" s="28"/>
      <c r="U32" s="28"/>
      <c r="V32" s="28" t="n">
        <v>4031272.79</v>
      </c>
      <c r="W32" s="28"/>
      <c r="X32" s="28"/>
      <c r="Y32" s="28"/>
      <c r="Z32" s="28"/>
      <c r="AA32" s="28"/>
      <c r="AB32" s="28"/>
      <c r="AC32" s="28" t="n">
        <f aca="false">SUM(B32:AB32)</f>
        <v>196319995.79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2" t="s">
        <v>64</v>
      </c>
      <c r="B33" s="26"/>
      <c r="C33" s="26" t="n">
        <v>8994570</v>
      </c>
      <c r="D33" s="26" t="n">
        <v>17075602.17</v>
      </c>
      <c r="E33" s="26" t="n">
        <v>58892108.03</v>
      </c>
      <c r="F33" s="26" t="n">
        <v>1769454935</v>
      </c>
      <c r="G33" s="26"/>
      <c r="H33" s="26"/>
      <c r="I33" s="26"/>
      <c r="J33" s="26"/>
      <c r="K33" s="26"/>
      <c r="L33" s="26"/>
      <c r="M33" s="26" t="n">
        <v>85227516.92</v>
      </c>
      <c r="N33" s="26" t="n">
        <v>6920664.34</v>
      </c>
      <c r="O33" s="26"/>
      <c r="P33" s="26" t="n">
        <v>609162.3</v>
      </c>
      <c r="Q33" s="26"/>
      <c r="R33" s="26"/>
      <c r="S33" s="26"/>
      <c r="T33" s="26" t="n">
        <v>1370811358.73</v>
      </c>
      <c r="U33" s="26"/>
      <c r="V33" s="26" t="n">
        <v>8572883.5</v>
      </c>
      <c r="W33" s="26" t="n">
        <v>75105875.98</v>
      </c>
      <c r="X33" s="26" t="n">
        <v>2100283.57</v>
      </c>
      <c r="Y33" s="26"/>
      <c r="Z33" s="26"/>
      <c r="AA33" s="26" t="n">
        <v>656662018.34</v>
      </c>
      <c r="AB33" s="26" t="n">
        <v>110793803.56</v>
      </c>
      <c r="AC33" s="28" t="n">
        <f aca="false">SUM(B33:AB33)</f>
        <v>4171220782.44</v>
      </c>
    </row>
    <row r="34" customFormat="false" ht="12.75" hidden="false" customHeight="false" outlineLevel="0" collapsed="false">
      <c r="A34" s="22" t="s">
        <v>65</v>
      </c>
      <c r="B34" s="26"/>
      <c r="C34" s="26"/>
      <c r="D34" s="26" t="n">
        <v>23312551.79</v>
      </c>
      <c r="E34" s="26" t="n">
        <v>3678470</v>
      </c>
      <c r="F34" s="26"/>
      <c r="G34" s="26" t="n">
        <v>4354535.82</v>
      </c>
      <c r="H34" s="26" t="n">
        <v>143515997.81</v>
      </c>
      <c r="I34" s="26"/>
      <c r="J34" s="26" t="n">
        <v>1254346</v>
      </c>
      <c r="K34" s="26" t="n">
        <v>76975</v>
      </c>
      <c r="L34" s="26"/>
      <c r="M34" s="26"/>
      <c r="N34" s="26" t="n">
        <v>32108587.55</v>
      </c>
      <c r="O34" s="26" t="n">
        <v>30268225.42</v>
      </c>
      <c r="P34" s="26" t="n">
        <v>1279050</v>
      </c>
      <c r="Q34" s="26"/>
      <c r="R34" s="26" t="n">
        <v>4362955</v>
      </c>
      <c r="S34" s="26" t="n">
        <v>129418606</v>
      </c>
      <c r="T34" s="26" t="n">
        <v>31019202.4</v>
      </c>
      <c r="U34" s="26" t="n">
        <v>447747555.21</v>
      </c>
      <c r="V34" s="26" t="n">
        <v>58498414.03</v>
      </c>
      <c r="W34" s="26" t="n">
        <v>3751060</v>
      </c>
      <c r="X34" s="26" t="n">
        <v>3319560</v>
      </c>
      <c r="Y34" s="26" t="n">
        <v>209148452.88</v>
      </c>
      <c r="Z34" s="26" t="n">
        <v>17219280.23</v>
      </c>
      <c r="AA34" s="26"/>
      <c r="AB34" s="26"/>
      <c r="AC34" s="28" t="n">
        <f aca="false">SUM(B34:AB34)</f>
        <v>1144333825.14</v>
      </c>
    </row>
    <row r="35" customFormat="false" ht="12.75" hidden="false" customHeight="false" outlineLevel="0" collapsed="false">
      <c r="A35" s="22" t="s">
        <v>66</v>
      </c>
      <c r="B35" s="26"/>
      <c r="C35" s="26"/>
      <c r="D35" s="26"/>
      <c r="E35" s="26" t="n">
        <v>4649125.69</v>
      </c>
      <c r="F35" s="26" t="n">
        <v>8317024220.77</v>
      </c>
      <c r="G35" s="26" t="n">
        <v>172968154.49</v>
      </c>
      <c r="H35" s="26" t="n">
        <v>105622374.58</v>
      </c>
      <c r="I35" s="26"/>
      <c r="J35" s="26" t="n">
        <v>448836580.4</v>
      </c>
      <c r="K35" s="26" t="n">
        <v>2665205.48</v>
      </c>
      <c r="L35" s="26"/>
      <c r="M35" s="26" t="n">
        <v>117174020</v>
      </c>
      <c r="N35" s="26" t="n">
        <v>49783703.71</v>
      </c>
      <c r="O35" s="26" t="n">
        <v>83930472.32</v>
      </c>
      <c r="P35" s="26"/>
      <c r="Q35" s="26"/>
      <c r="R35" s="26"/>
      <c r="S35" s="26"/>
      <c r="T35" s="26"/>
      <c r="U35" s="26"/>
      <c r="V35" s="26"/>
      <c r="W35" s="26" t="n">
        <v>18171950.41</v>
      </c>
      <c r="X35" s="26"/>
      <c r="Y35" s="26" t="n">
        <v>8948258.98</v>
      </c>
      <c r="Z35" s="26" t="n">
        <v>130096125.01</v>
      </c>
      <c r="AA35" s="26" t="n">
        <v>1007674664.87</v>
      </c>
      <c r="AB35" s="26" t="n">
        <v>100346591.73</v>
      </c>
      <c r="AC35" s="28" t="n">
        <f aca="false">SUM(B35:AB35)</f>
        <v>10567891448.44</v>
      </c>
    </row>
    <row r="36" customFormat="false" ht="12.75" hidden="false" customHeight="false" outlineLevel="0" collapsed="false">
      <c r="A36" s="22" t="s">
        <v>67</v>
      </c>
      <c r="B36" s="26" t="n">
        <f aca="false">+B37+B38+B39</f>
        <v>0</v>
      </c>
      <c r="C36" s="26" t="n">
        <f aca="false">+C37+C38+C39</f>
        <v>87219051.6</v>
      </c>
      <c r="D36" s="26" t="n">
        <f aca="false">+D37+D38+D39</f>
        <v>108785645.57</v>
      </c>
      <c r="E36" s="26" t="n">
        <f aca="false">+E37+E38+E39</f>
        <v>160066655.73</v>
      </c>
      <c r="F36" s="26" t="n">
        <f aca="false">+F37+F38+F39</f>
        <v>474326798.68</v>
      </c>
      <c r="G36" s="26" t="n">
        <f aca="false">+G37+G38+G39</f>
        <v>49380355.6</v>
      </c>
      <c r="H36" s="26" t="n">
        <f aca="false">+H37+H38+H39</f>
        <v>311100287.88</v>
      </c>
      <c r="I36" s="26" t="n">
        <f aca="false">+I37+I38+I39</f>
        <v>119953806.43</v>
      </c>
      <c r="J36" s="26" t="n">
        <f aca="false">+J37+J38+J39</f>
        <v>131612983.5</v>
      </c>
      <c r="K36" s="26" t="n">
        <f aca="false">+K37+K38+K39</f>
        <v>124918999.86</v>
      </c>
      <c r="L36" s="26" t="n">
        <f aca="false">+L37+L38+L39</f>
        <v>0</v>
      </c>
      <c r="M36" s="26" t="n">
        <f aca="false">+M37+M38+M39</f>
        <v>64402343.23</v>
      </c>
      <c r="N36" s="26" t="n">
        <f aca="false">+N37+N38+N39</f>
        <v>107944944.48</v>
      </c>
      <c r="O36" s="26" t="n">
        <f aca="false">+O37+O38+O39</f>
        <v>69851460.29</v>
      </c>
      <c r="P36" s="26" t="n">
        <f aca="false">+P37+P38+P39</f>
        <v>91613199.64</v>
      </c>
      <c r="Q36" s="26" t="n">
        <f aca="false">+Q37+Q38+Q39</f>
        <v>185293716.6</v>
      </c>
      <c r="R36" s="26" t="n">
        <f aca="false">+R37+R38+R39</f>
        <v>64284843.73</v>
      </c>
      <c r="S36" s="26" t="n">
        <f aca="false">+S37+S38+S39</f>
        <v>75438046</v>
      </c>
      <c r="T36" s="26" t="n">
        <f aca="false">+T37+T38+T39</f>
        <v>4273433630.37</v>
      </c>
      <c r="U36" s="26" t="n">
        <f aca="false">+U37+U38+U39</f>
        <v>62311492.23</v>
      </c>
      <c r="V36" s="26" t="n">
        <f aca="false">+V37+V38+V39</f>
        <v>1507636015.74</v>
      </c>
      <c r="W36" s="26" t="n">
        <f aca="false">+W37+W38+W39</f>
        <v>101362944.5</v>
      </c>
      <c r="X36" s="26" t="n">
        <f aca="false">+X37+X38+X39</f>
        <v>72132982.6</v>
      </c>
      <c r="Y36" s="26" t="n">
        <f aca="false">+Y37+Y38+Y39</f>
        <v>325438030.06</v>
      </c>
      <c r="Z36" s="26" t="n">
        <f aca="false">+Z37+Z38+Z39</f>
        <v>58690221.15</v>
      </c>
      <c r="AA36" s="26" t="n">
        <f aca="false">+AA37+AA38+AA39</f>
        <v>999166633.72</v>
      </c>
      <c r="AB36" s="26" t="n">
        <f aca="false">+AB37+AB38+AB39</f>
        <v>78467766.7</v>
      </c>
      <c r="AC36" s="26" t="n">
        <f aca="false">+AC37+AC38+AC39</f>
        <v>9704832855.89</v>
      </c>
    </row>
    <row r="37" customFormat="false" ht="12.75" hidden="false" customHeight="false" outlineLevel="0" collapsed="false">
      <c r="A37" s="31" t="s">
        <v>68</v>
      </c>
      <c r="B37" s="28"/>
      <c r="C37" s="28" t="n">
        <v>87219051.6</v>
      </c>
      <c r="D37" s="28" t="n">
        <v>108785645.57</v>
      </c>
      <c r="E37" s="28" t="n">
        <v>160066655.73</v>
      </c>
      <c r="F37" s="28" t="n">
        <v>460040944.5</v>
      </c>
      <c r="G37" s="28" t="n">
        <v>49380355.6</v>
      </c>
      <c r="H37" s="28" t="n">
        <v>311100287.88</v>
      </c>
      <c r="I37" s="28" t="n">
        <v>119953806.43</v>
      </c>
      <c r="J37" s="28" t="n">
        <v>131612983.5</v>
      </c>
      <c r="K37" s="28" t="n">
        <v>112603731.86</v>
      </c>
      <c r="L37" s="28"/>
      <c r="M37" s="28" t="n">
        <v>64402343.23</v>
      </c>
      <c r="N37" s="28" t="n">
        <v>64371777.7</v>
      </c>
      <c r="O37" s="28" t="n">
        <v>69851460.29</v>
      </c>
      <c r="P37" s="28" t="n">
        <v>91613199.64</v>
      </c>
      <c r="Q37" s="28" t="n">
        <v>185293716.6</v>
      </c>
      <c r="R37" s="28" t="n">
        <v>64284843.73</v>
      </c>
      <c r="S37" s="28" t="n">
        <v>75238046</v>
      </c>
      <c r="T37" s="28" t="n">
        <v>2820351533.69</v>
      </c>
      <c r="U37" s="28" t="n">
        <v>47811492.23</v>
      </c>
      <c r="V37" s="28" t="n">
        <v>1255060310.73</v>
      </c>
      <c r="W37" s="28" t="n">
        <v>101362944.5</v>
      </c>
      <c r="X37" s="28" t="n">
        <v>72132982.6</v>
      </c>
      <c r="Y37" s="28" t="n">
        <v>276278030.06</v>
      </c>
      <c r="Z37" s="28" t="n">
        <v>58690221.15</v>
      </c>
      <c r="AA37" s="28" t="n">
        <v>984160704.72</v>
      </c>
      <c r="AB37" s="28" t="n">
        <v>78467766.7</v>
      </c>
      <c r="AC37" s="28" t="n">
        <f aca="false">SUM(B37:AB37)</f>
        <v>7850134836.24</v>
      </c>
    </row>
    <row r="38" customFormat="false" ht="12.75" hidden="false" customHeight="false" outlineLevel="0" collapsed="false">
      <c r="A38" s="31" t="s">
        <v>69</v>
      </c>
      <c r="B38" s="28"/>
      <c r="C38" s="28"/>
      <c r="D38" s="28"/>
      <c r="E38" s="28"/>
      <c r="F38" s="28" t="n">
        <v>12175400</v>
      </c>
      <c r="G38" s="28"/>
      <c r="H38" s="28"/>
      <c r="I38" s="28"/>
      <c r="J38" s="28"/>
      <c r="K38" s="28" t="n">
        <v>10053268</v>
      </c>
      <c r="L38" s="28"/>
      <c r="M38" s="28"/>
      <c r="N38" s="28" t="n">
        <v>12094058.08</v>
      </c>
      <c r="O38" s="28"/>
      <c r="P38" s="28"/>
      <c r="Q38" s="28"/>
      <c r="R38" s="28"/>
      <c r="S38" s="28"/>
      <c r="T38" s="28" t="n">
        <v>5040000</v>
      </c>
      <c r="U38" s="28"/>
      <c r="V38" s="28" t="n">
        <v>246661705.01</v>
      </c>
      <c r="W38" s="28"/>
      <c r="X38" s="28"/>
      <c r="Y38" s="28"/>
      <c r="Z38" s="28"/>
      <c r="AA38" s="28"/>
      <c r="AB38" s="28"/>
      <c r="AC38" s="28" t="n">
        <f aca="false">SUM(B38:AB38)</f>
        <v>286024431.09</v>
      </c>
    </row>
    <row r="39" customFormat="false" ht="12.75" hidden="false" customHeight="false" outlineLevel="0" collapsed="false">
      <c r="A39" s="31" t="s">
        <v>70</v>
      </c>
      <c r="B39" s="28"/>
      <c r="C39" s="28"/>
      <c r="D39" s="28"/>
      <c r="E39" s="28"/>
      <c r="F39" s="28" t="n">
        <v>2110454.18</v>
      </c>
      <c r="G39" s="28"/>
      <c r="H39" s="28"/>
      <c r="I39" s="28"/>
      <c r="J39" s="28"/>
      <c r="K39" s="28" t="n">
        <v>2262000</v>
      </c>
      <c r="L39" s="28"/>
      <c r="M39" s="28"/>
      <c r="N39" s="28" t="n">
        <v>31479108.7</v>
      </c>
      <c r="O39" s="28"/>
      <c r="P39" s="28"/>
      <c r="Q39" s="28"/>
      <c r="R39" s="28"/>
      <c r="S39" s="28" t="n">
        <v>200000</v>
      </c>
      <c r="T39" s="28" t="n">
        <v>1448042096.68</v>
      </c>
      <c r="U39" s="28" t="n">
        <v>14500000</v>
      </c>
      <c r="V39" s="28" t="n">
        <v>5914000</v>
      </c>
      <c r="W39" s="28"/>
      <c r="X39" s="28"/>
      <c r="Y39" s="28" t="n">
        <v>49160000</v>
      </c>
      <c r="Z39" s="28"/>
      <c r="AA39" s="28" t="n">
        <v>15005929</v>
      </c>
      <c r="AB39" s="28"/>
      <c r="AC39" s="28" t="n">
        <f aca="false">SUM(B39:AB39)</f>
        <v>1568673588.56</v>
      </c>
    </row>
    <row r="40" customFormat="false" ht="10.5" hidden="false" customHeight="true" outlineLevel="0" collapsed="false">
      <c r="A40" s="3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</row>
    <row r="41" customFormat="false" ht="13.5" hidden="false" customHeight="false" outlineLevel="0" collapsed="false">
      <c r="A41" s="20" t="s">
        <v>71</v>
      </c>
      <c r="B41" s="21" t="n">
        <f aca="false">+B42+B46+B47</f>
        <v>0</v>
      </c>
      <c r="C41" s="21" t="n">
        <f aca="false">+C42+C46+C47</f>
        <v>1248112887.3</v>
      </c>
      <c r="D41" s="21" t="n">
        <f aca="false">+D42+D46+D47</f>
        <v>1308668602.74</v>
      </c>
      <c r="E41" s="21" t="n">
        <f aca="false">+E42+E46+E47</f>
        <v>1572053467.56</v>
      </c>
      <c r="F41" s="21" t="n">
        <f aca="false">+F42+F46+F47</f>
        <v>113407408613.87</v>
      </c>
      <c r="G41" s="21" t="n">
        <f aca="false">+G42+G46+G47</f>
        <v>981885360.67</v>
      </c>
      <c r="H41" s="21" t="n">
        <f aca="false">+H42+H46+H47</f>
        <v>1608378956.33</v>
      </c>
      <c r="I41" s="21" t="n">
        <f aca="false">+I42+I46+I47</f>
        <v>2063637261.21</v>
      </c>
      <c r="J41" s="21" t="n">
        <f aca="false">+J42+J46+J47</f>
        <v>1440746551.38</v>
      </c>
      <c r="K41" s="21" t="n">
        <f aca="false">+K42+K46+K47</f>
        <v>1355262669.97</v>
      </c>
      <c r="L41" s="21" t="n">
        <f aca="false">+L42+L46+L47</f>
        <v>0</v>
      </c>
      <c r="M41" s="21" t="n">
        <f aca="false">+M42+M46+M47</f>
        <v>2981143866.39</v>
      </c>
      <c r="N41" s="21" t="n">
        <f aca="false">+N42+N46+N47</f>
        <v>1640659587.13</v>
      </c>
      <c r="O41" s="21" t="n">
        <f aca="false">+O42+O46+O47</f>
        <v>1090897063.69</v>
      </c>
      <c r="P41" s="21" t="n">
        <f aca="false">+P42+P46+P47</f>
        <v>1152622022.63</v>
      </c>
      <c r="Q41" s="21" t="n">
        <f aca="false">+Q42+Q46+Q47</f>
        <v>2680513919.14</v>
      </c>
      <c r="R41" s="21" t="n">
        <f aca="false">+R42+R46+R47</f>
        <v>1060609173.70809</v>
      </c>
      <c r="S41" s="21" t="n">
        <f aca="false">+S42+S46+S47</f>
        <v>1459051201</v>
      </c>
      <c r="T41" s="21" t="n">
        <f aca="false">+T42+T46+T47</f>
        <v>68556787823.88</v>
      </c>
      <c r="U41" s="21" t="n">
        <f aca="false">+U42+U46+U47</f>
        <v>8439808909.8</v>
      </c>
      <c r="V41" s="21" t="n">
        <f aca="false">+V42+V46+V47</f>
        <v>18143792395.58</v>
      </c>
      <c r="W41" s="21" t="n">
        <f aca="false">+W42+W46+W47</f>
        <v>1736462337.75</v>
      </c>
      <c r="X41" s="21" t="n">
        <f aca="false">+X42+X46+X47</f>
        <v>1171167400.16</v>
      </c>
      <c r="Y41" s="21" t="n">
        <f aca="false">+Y42+Y46+Y47</f>
        <v>4931495279.15</v>
      </c>
      <c r="Z41" s="21" t="n">
        <f aca="false">+Z42+Z46+Z47</f>
        <v>859747262.73</v>
      </c>
      <c r="AA41" s="21" t="n">
        <f aca="false">+AA42+AA46+AA47</f>
        <v>46901077730.28</v>
      </c>
      <c r="AB41" s="21" t="n">
        <f aca="false">+AB42+AB46+AB47</f>
        <v>3945404201.52</v>
      </c>
      <c r="AC41" s="21" t="n">
        <f aca="false">+AC42+AC46+AC47</f>
        <v>291737394545.568</v>
      </c>
    </row>
    <row r="42" customFormat="false" ht="12.75" hidden="false" customHeight="false" outlineLevel="0" collapsed="false">
      <c r="A42" s="22" t="s">
        <v>72</v>
      </c>
      <c r="B42" s="26" t="n">
        <f aca="false">+B43+B44+B45</f>
        <v>0</v>
      </c>
      <c r="C42" s="26" t="n">
        <f aca="false">+C43+C44+C45</f>
        <v>1030922664.47</v>
      </c>
      <c r="D42" s="26" t="n">
        <f aca="false">+D43+D44+D45</f>
        <v>1246264237.31</v>
      </c>
      <c r="E42" s="26" t="n">
        <f aca="false">+E43+E44+E45</f>
        <v>1214826192.79</v>
      </c>
      <c r="F42" s="26" t="n">
        <f aca="false">+F43+F44+F45</f>
        <v>68503964171.45</v>
      </c>
      <c r="G42" s="26" t="n">
        <f aca="false">+G43+G44+G45</f>
        <v>651876117.96</v>
      </c>
      <c r="H42" s="26" t="n">
        <f aca="false">+H43+H44+H45</f>
        <v>1324309915.03</v>
      </c>
      <c r="I42" s="26" t="n">
        <f aca="false">+I43+I44+I45</f>
        <v>1824773844.43</v>
      </c>
      <c r="J42" s="26" t="n">
        <f aca="false">+J43+J44+J45</f>
        <v>1079428316.72</v>
      </c>
      <c r="K42" s="26" t="n">
        <f aca="false">+K43+K44+K45</f>
        <v>1295842570.26</v>
      </c>
      <c r="L42" s="26" t="n">
        <f aca="false">+L43+L44+L45</f>
        <v>0</v>
      </c>
      <c r="M42" s="26" t="n">
        <f aca="false">+M43+M44+M45</f>
        <v>2831060045.9</v>
      </c>
      <c r="N42" s="26" t="n">
        <f aca="false">+N43+N44+N45</f>
        <v>1142181689.94</v>
      </c>
      <c r="O42" s="26" t="n">
        <f aca="false">+O43+O44+O45</f>
        <v>924412872.69</v>
      </c>
      <c r="P42" s="26" t="n">
        <f aca="false">+P43+P44+P45</f>
        <v>919938851.96</v>
      </c>
      <c r="Q42" s="26" t="n">
        <f aca="false">+Q43+Q44+Q45</f>
        <v>2374200103.53</v>
      </c>
      <c r="R42" s="26" t="n">
        <f aca="false">+R43+R44+R45</f>
        <v>862696339.566321</v>
      </c>
      <c r="S42" s="26" t="n">
        <f aca="false">+S43+S44+S45</f>
        <v>1397676578</v>
      </c>
      <c r="T42" s="26" t="n">
        <f aca="false">+T43+T44+T45</f>
        <v>62334897331.11</v>
      </c>
      <c r="U42" s="26" t="n">
        <f aca="false">+U43+U44+U45</f>
        <v>8388610985.6</v>
      </c>
      <c r="V42" s="26" t="n">
        <f aca="false">+V43+V44+V45</f>
        <v>13694599934.32</v>
      </c>
      <c r="W42" s="26" t="n">
        <f aca="false">+W43+W44+W45</f>
        <v>1319669995.38</v>
      </c>
      <c r="X42" s="26" t="n">
        <f aca="false">+X43+X44+X45</f>
        <v>906717796.34</v>
      </c>
      <c r="Y42" s="26" t="n">
        <f aca="false">+Y43+Y44+Y45</f>
        <v>4636315931.42</v>
      </c>
      <c r="Z42" s="26" t="n">
        <f aca="false">+Z43+Z44+Z45</f>
        <v>785187855.72</v>
      </c>
      <c r="AA42" s="26" t="n">
        <f aca="false">+AA43+AA44+AA45</f>
        <v>43547720666.51</v>
      </c>
      <c r="AB42" s="26" t="n">
        <f aca="false">+AB43+AB44+AB45</f>
        <v>3631607977.35</v>
      </c>
      <c r="AC42" s="26" t="n">
        <f aca="false">+AC43+AC44+AC45</f>
        <v>227869702985.756</v>
      </c>
    </row>
    <row r="43" customFormat="false" ht="12.75" hidden="false" customHeight="false" outlineLevel="0" collapsed="false">
      <c r="A43" s="33" t="s">
        <v>73</v>
      </c>
      <c r="B43" s="28"/>
      <c r="C43" s="28" t="n">
        <v>660307869.43</v>
      </c>
      <c r="D43" s="28" t="n">
        <v>834429470.95</v>
      </c>
      <c r="E43" s="28" t="n">
        <v>917992766.25</v>
      </c>
      <c r="F43" s="28" t="n">
        <v>46729692225.61</v>
      </c>
      <c r="G43" s="28" t="n">
        <v>384935257.57</v>
      </c>
      <c r="H43" s="28" t="n">
        <v>403575742.11</v>
      </c>
      <c r="I43" s="28" t="n">
        <v>1178121294.19</v>
      </c>
      <c r="J43" s="28" t="n">
        <v>768175972.44</v>
      </c>
      <c r="K43" s="28" t="n">
        <v>1002163522.53</v>
      </c>
      <c r="L43" s="28"/>
      <c r="M43" s="28" t="n">
        <v>1680240649.5</v>
      </c>
      <c r="N43" s="28" t="n">
        <v>681055351.02</v>
      </c>
      <c r="O43" s="28" t="n">
        <v>528369595.07</v>
      </c>
      <c r="P43" s="28" t="n">
        <v>614070986.16</v>
      </c>
      <c r="Q43" s="28" t="n">
        <v>1365300340.67</v>
      </c>
      <c r="R43" s="28" t="n">
        <v>507276990.166321</v>
      </c>
      <c r="S43" s="28" t="n">
        <v>833670292</v>
      </c>
      <c r="T43" s="28" t="n">
        <v>44476343593.75</v>
      </c>
      <c r="U43" s="28" t="n">
        <v>6160911741.97</v>
      </c>
      <c r="V43" s="28" t="n">
        <v>10878225005.12</v>
      </c>
      <c r="W43" s="28" t="n">
        <v>586681806.48</v>
      </c>
      <c r="X43" s="28" t="n">
        <v>538694471.66</v>
      </c>
      <c r="Y43" s="28" t="n">
        <v>3181249957.04</v>
      </c>
      <c r="Z43" s="28" t="n">
        <v>530890590.96</v>
      </c>
      <c r="AA43" s="28" t="n">
        <v>31075059761.84</v>
      </c>
      <c r="AB43" s="28" t="n">
        <v>2400115212.8</v>
      </c>
      <c r="AC43" s="28" t="n">
        <f aca="false">SUM(B43:AB43)</f>
        <v>158917550467.286</v>
      </c>
    </row>
    <row r="44" customFormat="false" ht="12.75" hidden="false" customHeight="false" outlineLevel="0" collapsed="false">
      <c r="A44" s="33" t="s">
        <v>74</v>
      </c>
      <c r="B44" s="28"/>
      <c r="C44" s="28" t="n">
        <v>133612319.06</v>
      </c>
      <c r="D44" s="28" t="n">
        <v>161863379.92</v>
      </c>
      <c r="E44" s="28" t="n">
        <v>76972776.27</v>
      </c>
      <c r="F44" s="28" t="n">
        <v>2568925769.78</v>
      </c>
      <c r="G44" s="28" t="n">
        <v>62739407.55</v>
      </c>
      <c r="H44" s="28" t="n">
        <v>231243927.46</v>
      </c>
      <c r="I44" s="28" t="n">
        <v>192901249.08</v>
      </c>
      <c r="J44" s="28" t="n">
        <v>124798512.46</v>
      </c>
      <c r="K44" s="28" t="n">
        <v>56756213.33</v>
      </c>
      <c r="L44" s="28"/>
      <c r="M44" s="28" t="n">
        <v>267706387.73</v>
      </c>
      <c r="N44" s="28" t="n">
        <v>140830113.36</v>
      </c>
      <c r="O44" s="28" t="n">
        <v>229981913.47</v>
      </c>
      <c r="P44" s="28" t="n">
        <v>112782044.54</v>
      </c>
      <c r="Q44" s="28" t="n">
        <v>339766188.83</v>
      </c>
      <c r="R44" s="28" t="n">
        <v>129718771.22</v>
      </c>
      <c r="S44" s="28" t="n">
        <v>183422485</v>
      </c>
      <c r="T44" s="28" t="n">
        <v>918607201.25</v>
      </c>
      <c r="U44" s="28" t="n">
        <v>352150402.63</v>
      </c>
      <c r="V44" s="28" t="n">
        <v>258825969.46</v>
      </c>
      <c r="W44" s="28" t="n">
        <v>188135838.65</v>
      </c>
      <c r="X44" s="28" t="n">
        <v>192642545.45</v>
      </c>
      <c r="Y44" s="28" t="n">
        <v>207869433.8</v>
      </c>
      <c r="Z44" s="28" t="n">
        <v>38812988.01</v>
      </c>
      <c r="AA44" s="28" t="n">
        <v>1732175015.87</v>
      </c>
      <c r="AB44" s="28" t="n">
        <v>155925788.59</v>
      </c>
      <c r="AC44" s="28" t="n">
        <f aca="false">SUM(B44:AB44)</f>
        <v>9059166642.77</v>
      </c>
    </row>
    <row r="45" customFormat="false" ht="12.75" hidden="false" customHeight="false" outlineLevel="0" collapsed="false">
      <c r="A45" s="33" t="s">
        <v>75</v>
      </c>
      <c r="B45" s="28"/>
      <c r="C45" s="28" t="n">
        <v>237002475.98</v>
      </c>
      <c r="D45" s="28" t="n">
        <v>249971386.44</v>
      </c>
      <c r="E45" s="28" t="n">
        <v>219860650.27</v>
      </c>
      <c r="F45" s="28" t="n">
        <v>19205346176.06</v>
      </c>
      <c r="G45" s="28" t="n">
        <v>204201452.84</v>
      </c>
      <c r="H45" s="28" t="n">
        <v>689490245.46</v>
      </c>
      <c r="I45" s="28" t="n">
        <v>453751301.16</v>
      </c>
      <c r="J45" s="28" t="n">
        <v>186453831.82</v>
      </c>
      <c r="K45" s="28" t="n">
        <v>236922834.4</v>
      </c>
      <c r="L45" s="28"/>
      <c r="M45" s="28" t="n">
        <v>883113008.67</v>
      </c>
      <c r="N45" s="28" t="n">
        <v>320296225.56</v>
      </c>
      <c r="O45" s="28" t="n">
        <v>166061364.15</v>
      </c>
      <c r="P45" s="28" t="n">
        <v>193085821.26</v>
      </c>
      <c r="Q45" s="28" t="n">
        <v>669133574.03</v>
      </c>
      <c r="R45" s="28" t="n">
        <v>225700578.18</v>
      </c>
      <c r="S45" s="28" t="n">
        <v>380583801</v>
      </c>
      <c r="T45" s="28" t="n">
        <v>16939946536.11</v>
      </c>
      <c r="U45" s="28" t="n">
        <v>1875548841</v>
      </c>
      <c r="V45" s="28" t="n">
        <v>2557548959.74</v>
      </c>
      <c r="W45" s="28" t="n">
        <v>544852350.25</v>
      </c>
      <c r="X45" s="28" t="n">
        <v>175380779.23</v>
      </c>
      <c r="Y45" s="28" t="n">
        <v>1247196540.58</v>
      </c>
      <c r="Z45" s="28" t="n">
        <v>215484276.75</v>
      </c>
      <c r="AA45" s="28" t="n">
        <v>10740485888.8</v>
      </c>
      <c r="AB45" s="28" t="n">
        <v>1075566975.96</v>
      </c>
      <c r="AC45" s="28" t="n">
        <f aca="false">SUM(B45:AB45)</f>
        <v>59892985875.7</v>
      </c>
    </row>
    <row r="46" customFormat="false" ht="12.75" hidden="false" customHeight="false" outlineLevel="0" collapsed="false">
      <c r="A46" s="22" t="s">
        <v>76</v>
      </c>
      <c r="B46" s="26"/>
      <c r="C46" s="26" t="n">
        <v>872.13</v>
      </c>
      <c r="D46" s="26" t="n">
        <v>2832390.31</v>
      </c>
      <c r="E46" s="26" t="n">
        <v>1748.34</v>
      </c>
      <c r="F46" s="26" t="n">
        <v>23101.1700000018</v>
      </c>
      <c r="G46" s="26" t="n">
        <v>774.31</v>
      </c>
      <c r="H46" s="26"/>
      <c r="I46" s="26" t="n">
        <v>1013.45</v>
      </c>
      <c r="J46" s="26" t="n">
        <v>2470.44</v>
      </c>
      <c r="K46" s="26" t="n">
        <v>768.15</v>
      </c>
      <c r="L46" s="26"/>
      <c r="M46" s="26" t="n">
        <v>950146.33</v>
      </c>
      <c r="N46" s="26"/>
      <c r="O46" s="26"/>
      <c r="P46" s="26"/>
      <c r="Q46" s="26" t="n">
        <v>2334.75</v>
      </c>
      <c r="R46" s="26" t="n">
        <v>1314.16</v>
      </c>
      <c r="S46" s="26" t="n">
        <v>620</v>
      </c>
      <c r="T46" s="26" t="n">
        <v>118585216</v>
      </c>
      <c r="U46" s="26" t="n">
        <v>1653.89</v>
      </c>
      <c r="V46" s="26" t="n">
        <v>4427.42</v>
      </c>
      <c r="W46" s="26" t="n">
        <v>1005.35</v>
      </c>
      <c r="X46" s="26" t="n">
        <v>787.49</v>
      </c>
      <c r="Y46" s="26" t="n">
        <v>2298.43</v>
      </c>
      <c r="Z46" s="26"/>
      <c r="AA46" s="26" t="n">
        <v>248394.48</v>
      </c>
      <c r="AB46" s="26" t="n">
        <v>3049.96</v>
      </c>
      <c r="AC46" s="28" t="n">
        <f aca="false">SUM(B46:AB46)</f>
        <v>122664386.56</v>
      </c>
    </row>
    <row r="47" customFormat="false" ht="12.75" hidden="false" customHeight="false" outlineLevel="0" collapsed="false">
      <c r="A47" s="22" t="s">
        <v>77</v>
      </c>
      <c r="B47" s="26" t="n">
        <f aca="false">+B48+B49</f>
        <v>0</v>
      </c>
      <c r="C47" s="26" t="n">
        <f aca="false">+C48+C49</f>
        <v>217189350.7</v>
      </c>
      <c r="D47" s="26" t="n">
        <f aca="false">+D48+D49</f>
        <v>59571975.12</v>
      </c>
      <c r="E47" s="26" t="n">
        <f aca="false">+E48+E49</f>
        <v>357225526.43</v>
      </c>
      <c r="F47" s="26" t="n">
        <f aca="false">+F48+F49</f>
        <v>44903421341.25</v>
      </c>
      <c r="G47" s="26" t="n">
        <f aca="false">+G48+G49</f>
        <v>330008468.4</v>
      </c>
      <c r="H47" s="26" t="n">
        <f aca="false">+H48+H49</f>
        <v>284069041.3</v>
      </c>
      <c r="I47" s="26" t="n">
        <f aca="false">+I48+I49</f>
        <v>238862403.33</v>
      </c>
      <c r="J47" s="26" t="n">
        <f aca="false">+J48+J49</f>
        <v>361315764.22</v>
      </c>
      <c r="K47" s="26" t="n">
        <f aca="false">+K48+K49</f>
        <v>59419331.56</v>
      </c>
      <c r="L47" s="26" t="n">
        <f aca="false">+L48+L49</f>
        <v>0</v>
      </c>
      <c r="M47" s="26" t="n">
        <f aca="false">+M48+M49</f>
        <v>149133674.16</v>
      </c>
      <c r="N47" s="26" t="n">
        <f aca="false">+N48+N49</f>
        <v>498477897.19</v>
      </c>
      <c r="O47" s="26" t="n">
        <f aca="false">+O48+O49</f>
        <v>166484191</v>
      </c>
      <c r="P47" s="26" t="n">
        <f aca="false">+P48+P49</f>
        <v>232683170.67</v>
      </c>
      <c r="Q47" s="26" t="n">
        <f aca="false">+Q48+Q49</f>
        <v>306311480.86</v>
      </c>
      <c r="R47" s="26" t="n">
        <f aca="false">+R48+R49</f>
        <v>197911519.981766</v>
      </c>
      <c r="S47" s="26" t="n">
        <f aca="false">+S48+S49</f>
        <v>61374003</v>
      </c>
      <c r="T47" s="26" t="n">
        <f aca="false">+T48+T49</f>
        <v>6103305276.77</v>
      </c>
      <c r="U47" s="26" t="n">
        <f aca="false">+U48+U49</f>
        <v>51196270.31</v>
      </c>
      <c r="V47" s="26" t="n">
        <f aca="false">+V48+V49</f>
        <v>4449188033.84</v>
      </c>
      <c r="W47" s="26" t="n">
        <f aca="false">+W48+W49</f>
        <v>416791337.02</v>
      </c>
      <c r="X47" s="26" t="n">
        <f aca="false">+X48+X49</f>
        <v>264448816.33</v>
      </c>
      <c r="Y47" s="26" t="n">
        <f aca="false">+Y48+Y49</f>
        <v>295177049.3</v>
      </c>
      <c r="Z47" s="26" t="n">
        <f aca="false">+Z48+Z49</f>
        <v>74559407.01</v>
      </c>
      <c r="AA47" s="26" t="n">
        <f aca="false">+AA48+AA49</f>
        <v>3353108669.29</v>
      </c>
      <c r="AB47" s="26" t="n">
        <f aca="false">+AB48+AB49</f>
        <v>313793174.21</v>
      </c>
      <c r="AC47" s="26" t="n">
        <f aca="false">+AC48+AC49</f>
        <v>63745027173.2518</v>
      </c>
    </row>
    <row r="48" customFormat="false" ht="12.75" hidden="false" customHeight="false" outlineLevel="0" collapsed="false">
      <c r="A48" s="31" t="s">
        <v>78</v>
      </c>
      <c r="B48" s="28"/>
      <c r="C48" s="34" t="n">
        <v>26868999.91</v>
      </c>
      <c r="D48" s="28" t="n">
        <v>11263619.8</v>
      </c>
      <c r="E48" s="28"/>
      <c r="F48" s="28" t="n">
        <v>12986653902.77</v>
      </c>
      <c r="G48" s="28" t="n">
        <v>187777989.67</v>
      </c>
      <c r="H48" s="28"/>
      <c r="I48" s="28" t="n">
        <v>212502726.54</v>
      </c>
      <c r="J48" s="28" t="n">
        <v>36688531.9</v>
      </c>
      <c r="K48" s="28" t="n">
        <v>40967427.81</v>
      </c>
      <c r="L48" s="28"/>
      <c r="M48" s="28"/>
      <c r="N48" s="28" t="n">
        <v>27227785.98</v>
      </c>
      <c r="O48" s="28" t="n">
        <v>29577479.8</v>
      </c>
      <c r="P48" s="28" t="n">
        <v>89839766.21</v>
      </c>
      <c r="Q48" s="28" t="n">
        <v>130281937.51</v>
      </c>
      <c r="R48" s="28" t="n">
        <v>69492390.9917663</v>
      </c>
      <c r="S48" s="28"/>
      <c r="T48" s="28" t="n">
        <v>1362235490.9</v>
      </c>
      <c r="U48" s="28" t="n">
        <v>45450117.03</v>
      </c>
      <c r="V48" s="28" t="n">
        <v>3747098281.2</v>
      </c>
      <c r="W48" s="28"/>
      <c r="X48" s="28" t="n">
        <v>109265343.6</v>
      </c>
      <c r="Y48" s="28" t="n">
        <v>241530492.01</v>
      </c>
      <c r="Z48" s="28"/>
      <c r="AA48" s="28"/>
      <c r="AB48" s="28" t="n">
        <v>270763243.22</v>
      </c>
      <c r="AC48" s="28" t="n">
        <f aca="false">SUM(B48:AB48)</f>
        <v>19625485526.8518</v>
      </c>
    </row>
    <row r="49" customFormat="false" ht="12.75" hidden="false" customHeight="false" outlineLevel="0" collapsed="false">
      <c r="A49" s="31" t="s">
        <v>79</v>
      </c>
      <c r="B49" s="28"/>
      <c r="C49" s="28" t="n">
        <v>190320350.79</v>
      </c>
      <c r="D49" s="28" t="n">
        <v>48308355.32</v>
      </c>
      <c r="E49" s="28" t="n">
        <v>357225526.43</v>
      </c>
      <c r="F49" s="28" t="n">
        <v>31916767438.48</v>
      </c>
      <c r="G49" s="28" t="n">
        <v>142230478.73</v>
      </c>
      <c r="H49" s="28" t="n">
        <v>284069041.3</v>
      </c>
      <c r="I49" s="28" t="n">
        <v>26359676.79</v>
      </c>
      <c r="J49" s="28" t="n">
        <v>324627232.32</v>
      </c>
      <c r="K49" s="28" t="n">
        <v>18451903.75</v>
      </c>
      <c r="L49" s="28"/>
      <c r="M49" s="28" t="n">
        <v>149133674.16</v>
      </c>
      <c r="N49" s="28" t="n">
        <v>471250111.21</v>
      </c>
      <c r="O49" s="28" t="n">
        <v>136906711.2</v>
      </c>
      <c r="P49" s="28" t="n">
        <v>142843404.46</v>
      </c>
      <c r="Q49" s="28" t="n">
        <v>176029543.35</v>
      </c>
      <c r="R49" s="28" t="n">
        <v>128419128.99</v>
      </c>
      <c r="S49" s="28" t="n">
        <v>61374003</v>
      </c>
      <c r="T49" s="28" t="n">
        <v>4741069785.87</v>
      </c>
      <c r="U49" s="28" t="n">
        <v>5746153.28</v>
      </c>
      <c r="V49" s="28" t="n">
        <v>702089752.64</v>
      </c>
      <c r="W49" s="28" t="n">
        <v>416791337.02</v>
      </c>
      <c r="X49" s="28" t="n">
        <v>155183472.73</v>
      </c>
      <c r="Y49" s="28" t="n">
        <v>53646557.29</v>
      </c>
      <c r="Z49" s="28" t="n">
        <v>74559407.01</v>
      </c>
      <c r="AA49" s="28" t="n">
        <v>3353108669.29</v>
      </c>
      <c r="AB49" s="28" t="n">
        <v>43029930.99</v>
      </c>
      <c r="AC49" s="28" t="n">
        <f aca="false">SUM(B49:AB49)</f>
        <v>44119541646.4</v>
      </c>
    </row>
    <row r="50" customFormat="false" ht="13.5" hidden="false" customHeight="false" outlineLevel="0" collapsed="false">
      <c r="A50" s="32"/>
      <c r="B50" s="35"/>
      <c r="C50" s="35"/>
      <c r="D50" s="35"/>
      <c r="E50" s="2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3.5" hidden="false" customHeight="false" outlineLevel="0" collapsed="false">
      <c r="A51" s="20" t="s">
        <v>80</v>
      </c>
      <c r="B51" s="21" t="n">
        <f aca="false">+B8-B41</f>
        <v>0</v>
      </c>
      <c r="C51" s="21" t="n">
        <f aca="false">+C8-C41</f>
        <v>85777743.53</v>
      </c>
      <c r="D51" s="36" t="n">
        <f aca="false">+D8-D41</f>
        <v>-9803026.79999995</v>
      </c>
      <c r="E51" s="21" t="n">
        <f aca="false">+E8-E41</f>
        <v>190560373.64</v>
      </c>
      <c r="F51" s="21" t="n">
        <f aca="false">+F8-F41</f>
        <v>4886290753</v>
      </c>
      <c r="G51" s="21" t="n">
        <f aca="false">+G8-G41</f>
        <v>410486175.54</v>
      </c>
      <c r="H51" s="21" t="n">
        <f aca="false">+H8-H41</f>
        <v>1248926509.96</v>
      </c>
      <c r="I51" s="21" t="n">
        <f aca="false">+I8-I41</f>
        <v>56383585.3900003</v>
      </c>
      <c r="J51" s="21" t="n">
        <f aca="false">+J8-J41</f>
        <v>1402054378.03</v>
      </c>
      <c r="K51" s="36" t="n">
        <f aca="false">+K8-K41</f>
        <v>-32289988.3900003</v>
      </c>
      <c r="L51" s="36" t="n">
        <f aca="false">+L8-L41</f>
        <v>0</v>
      </c>
      <c r="M51" s="21" t="n">
        <f aca="false">+M8-M41</f>
        <v>829253681.230001</v>
      </c>
      <c r="N51" s="21" t="n">
        <f aca="false">+N8-N41</f>
        <v>121108706.67045</v>
      </c>
      <c r="O51" s="21" t="n">
        <f aca="false">+O8-O41</f>
        <v>350414786.08</v>
      </c>
      <c r="P51" s="21" t="n">
        <f aca="false">+P8-P41</f>
        <v>113513653.56</v>
      </c>
      <c r="Q51" s="21" t="n">
        <f aca="false">+Q8-Q41</f>
        <v>1180158976.68</v>
      </c>
      <c r="R51" s="21" t="n">
        <f aca="false">+R8-R41</f>
        <v>389364007.161913</v>
      </c>
      <c r="S51" s="21" t="n">
        <f aca="false">+S8-S41</f>
        <v>96870009</v>
      </c>
      <c r="T51" s="36" t="n">
        <f aca="false">+T8-T41</f>
        <v>-5183979697.72997</v>
      </c>
      <c r="U51" s="21" t="n">
        <f aca="false">+U8-U41</f>
        <v>491087307.189998</v>
      </c>
      <c r="V51" s="36" t="n">
        <f aca="false">+V8-V41</f>
        <v>-938838258.110001</v>
      </c>
      <c r="W51" s="21" t="n">
        <f aca="false">+W8-W41</f>
        <v>51204180.8499999</v>
      </c>
      <c r="X51" s="36" t="n">
        <f aca="false">+X8-X41</f>
        <v>-22489002.7300005</v>
      </c>
      <c r="Y51" s="21" t="n">
        <f aca="false">+Y8-Y41</f>
        <v>653533415.249999</v>
      </c>
      <c r="Z51" s="21" t="n">
        <f aca="false">+Z8-Z41</f>
        <v>333225590.92</v>
      </c>
      <c r="AA51" s="36" t="n">
        <f aca="false">+AA8-AA41</f>
        <v>-1081234203.7</v>
      </c>
      <c r="AB51" s="21" t="n">
        <f aca="false">+AB8-AB41</f>
        <v>387963175.169999</v>
      </c>
      <c r="AC51" s="21" t="n">
        <f aca="false">+AC8-AC41</f>
        <v>6009542831.39246</v>
      </c>
    </row>
    <row r="52" customFormat="false" ht="13.5" hidden="false" customHeight="false" outlineLevel="0" collapsed="false">
      <c r="A52" s="20" t="s">
        <v>81</v>
      </c>
      <c r="B52" s="21" t="n">
        <f aca="false">+B53+B54+B61</f>
        <v>0</v>
      </c>
      <c r="C52" s="21" t="n">
        <f aca="false">+C53+C54+C61</f>
        <v>285094427.23</v>
      </c>
      <c r="D52" s="21" t="n">
        <f aca="false">+D53+D54+D61</f>
        <v>405313201.5</v>
      </c>
      <c r="E52" s="21" t="n">
        <f aca="false">+E53+E54+E61</f>
        <v>90634579.44</v>
      </c>
      <c r="F52" s="21" t="n">
        <f aca="false">+F53+F54+F61</f>
        <v>32124968002.74</v>
      </c>
      <c r="G52" s="21" t="n">
        <f aca="false">+G53+G54+G61</f>
        <v>151528831.84</v>
      </c>
      <c r="H52" s="21" t="n">
        <f aca="false">+H53+H54+H61</f>
        <v>54964053.54</v>
      </c>
      <c r="I52" s="21" t="n">
        <f aca="false">+I53+I54+I61</f>
        <v>116508464.39</v>
      </c>
      <c r="J52" s="21" t="n">
        <f aca="false">+J53+J54+J61</f>
        <v>779242851.03</v>
      </c>
      <c r="K52" s="21" t="n">
        <f aca="false">+K53+K54+K61</f>
        <v>241777015.77</v>
      </c>
      <c r="L52" s="21" t="n">
        <f aca="false">+L53+L54+L61</f>
        <v>0</v>
      </c>
      <c r="M52" s="21" t="n">
        <f aca="false">+M53+M54+M61</f>
        <v>177708512.29</v>
      </c>
      <c r="N52" s="21" t="n">
        <f aca="false">+N53+N54+N61</f>
        <v>449234512.88</v>
      </c>
      <c r="O52" s="21" t="n">
        <f aca="false">+O53+O54+O61</f>
        <v>19710758.43</v>
      </c>
      <c r="P52" s="21" t="n">
        <f aca="false">+P53+P54+P61</f>
        <v>438114374.38</v>
      </c>
      <c r="Q52" s="21" t="n">
        <f aca="false">+Q53+Q54+Q61</f>
        <v>139511630.25</v>
      </c>
      <c r="R52" s="21" t="n">
        <f aca="false">+R53+R54+R61</f>
        <v>90935315.26</v>
      </c>
      <c r="S52" s="21" t="n">
        <f aca="false">+S53+S54+S61</f>
        <v>65771026.2</v>
      </c>
      <c r="T52" s="21" t="n">
        <f aca="false">+T53+T54+T61</f>
        <v>236143272.01</v>
      </c>
      <c r="U52" s="21" t="n">
        <f aca="false">+U53+U54+U61</f>
        <v>1643307008.39</v>
      </c>
      <c r="V52" s="21" t="n">
        <f aca="false">+V53+V54+V61</f>
        <v>581864238.44</v>
      </c>
      <c r="W52" s="21" t="n">
        <f aca="false">+W53+W54+W61</f>
        <v>446007027.17</v>
      </c>
      <c r="X52" s="21" t="n">
        <f aca="false">+X53+X54+X61</f>
        <v>330934111.43</v>
      </c>
      <c r="Y52" s="21" t="n">
        <f aca="false">+Y53+Y54+Y61</f>
        <v>1919458860.29</v>
      </c>
      <c r="Z52" s="21" t="n">
        <f aca="false">+Z53+Z54+Z61</f>
        <v>236996783.27</v>
      </c>
      <c r="AA52" s="21" t="n">
        <f aca="false">+AA53+AA54+AA61</f>
        <v>255986157.98</v>
      </c>
      <c r="AB52" s="21" t="n">
        <f aca="false">+AB53+AB54+AB61</f>
        <v>179028523.37</v>
      </c>
      <c r="AC52" s="21" t="n">
        <f aca="false">+AC53+AC54+AC61</f>
        <v>41460743539.52</v>
      </c>
    </row>
    <row r="53" customFormat="false" ht="12.75" hidden="false" customHeight="false" outlineLevel="0" collapsed="false">
      <c r="A53" s="22" t="s">
        <v>82</v>
      </c>
      <c r="B53" s="26"/>
      <c r="C53" s="26" t="n">
        <v>3477810</v>
      </c>
      <c r="D53" s="26" t="n">
        <v>46671647.74</v>
      </c>
      <c r="E53" s="26" t="n">
        <v>23095027.54</v>
      </c>
      <c r="F53" s="26" t="n">
        <v>800748640.7</v>
      </c>
      <c r="G53" s="26" t="n">
        <v>23283554.35</v>
      </c>
      <c r="H53" s="26" t="n">
        <v>35445358.77</v>
      </c>
      <c r="I53" s="26" t="n">
        <v>3961539.76</v>
      </c>
      <c r="J53" s="26" t="n">
        <v>24445101.43</v>
      </c>
      <c r="K53" s="26" t="n">
        <v>28431110.41</v>
      </c>
      <c r="L53" s="26"/>
      <c r="M53" s="26" t="n">
        <v>9277941.29</v>
      </c>
      <c r="N53" s="26"/>
      <c r="O53" s="26"/>
      <c r="P53" s="26" t="n">
        <v>1886282.7</v>
      </c>
      <c r="Q53" s="26" t="n">
        <v>43701826.26</v>
      </c>
      <c r="R53" s="26" t="n">
        <v>5237910.82</v>
      </c>
      <c r="S53" s="26" t="n">
        <v>35726.2</v>
      </c>
      <c r="T53" s="26" t="n">
        <v>125831887.76</v>
      </c>
      <c r="U53" s="26" t="n">
        <v>12594372.3</v>
      </c>
      <c r="V53" s="26" t="n">
        <v>529580655.43</v>
      </c>
      <c r="W53" s="26" t="n">
        <v>3540.99</v>
      </c>
      <c r="X53" s="26" t="n">
        <v>5113652.12</v>
      </c>
      <c r="Y53" s="26" t="n">
        <v>7933421.55</v>
      </c>
      <c r="Z53" s="26" t="n">
        <v>33963482.34</v>
      </c>
      <c r="AA53" s="26" t="n">
        <v>6253914</v>
      </c>
      <c r="AB53" s="26" t="n">
        <v>50912876.62</v>
      </c>
      <c r="AC53" s="28" t="n">
        <f aca="false">SUM(B53:AB53)</f>
        <v>1821887281.08</v>
      </c>
    </row>
    <row r="54" customFormat="false" ht="12.75" hidden="false" customHeight="false" outlineLevel="0" collapsed="false">
      <c r="A54" s="22" t="s">
        <v>83</v>
      </c>
      <c r="B54" s="26" t="n">
        <f aca="false">SUM(B55:B60)</f>
        <v>0</v>
      </c>
      <c r="C54" s="26" t="n">
        <f aca="false">SUM(C55:C60)</f>
        <v>281585709.23</v>
      </c>
      <c r="D54" s="26" t="n">
        <f aca="false">SUM(D55:D60)</f>
        <v>355868971.37</v>
      </c>
      <c r="E54" s="26" t="n">
        <f aca="false">SUM(E55:E60)</f>
        <v>67539551.9</v>
      </c>
      <c r="F54" s="26" t="n">
        <f aca="false">SUM(F55:F60)</f>
        <v>31012986257.58</v>
      </c>
      <c r="G54" s="26" t="n">
        <f aca="false">SUM(G55:G60)</f>
        <v>119436562.62</v>
      </c>
      <c r="H54" s="26" t="n">
        <f aca="false">SUM(H55:H60)</f>
        <v>19517305.88</v>
      </c>
      <c r="I54" s="26" t="n">
        <f aca="false">SUM(I55:I60)</f>
        <v>112234119.22</v>
      </c>
      <c r="J54" s="26" t="n">
        <f aca="false">SUM(J55:J60)</f>
        <v>754095257.51</v>
      </c>
      <c r="K54" s="26" t="n">
        <f aca="false">SUM(K55:K60)</f>
        <v>209072904.51</v>
      </c>
      <c r="L54" s="26" t="n">
        <f aca="false">SUM(L55:L60)</f>
        <v>0</v>
      </c>
      <c r="M54" s="26" t="n">
        <f aca="false">SUM(M55:M60)</f>
        <v>167756091.81</v>
      </c>
      <c r="N54" s="26" t="n">
        <f aca="false">SUM(N55:N60)</f>
        <v>447249560.11</v>
      </c>
      <c r="O54" s="26" t="n">
        <f aca="false">SUM(O55:O60)</f>
        <v>19710758.43</v>
      </c>
      <c r="P54" s="26" t="n">
        <f aca="false">SUM(P55:P60)</f>
        <v>436228091.68</v>
      </c>
      <c r="Q54" s="26" t="n">
        <f aca="false">SUM(Q55:Q60)</f>
        <v>95809803.99</v>
      </c>
      <c r="R54" s="26" t="n">
        <f aca="false">SUM(R55:R60)</f>
        <v>84497080.31</v>
      </c>
      <c r="S54" s="26" t="n">
        <f aca="false">SUM(S55:S60)</f>
        <v>65722862</v>
      </c>
      <c r="T54" s="26" t="n">
        <f aca="false">SUM(T55:T60)</f>
        <v>102774519.61</v>
      </c>
      <c r="U54" s="26" t="n">
        <f aca="false">SUM(U55:U60)</f>
        <v>1630712636.09</v>
      </c>
      <c r="V54" s="26" t="n">
        <f aca="false">SUM(V55:V60)</f>
        <v>52283583.01</v>
      </c>
      <c r="W54" s="26" t="n">
        <f aca="false">SUM(W55:W60)</f>
        <v>445565238.33</v>
      </c>
      <c r="X54" s="26" t="n">
        <f aca="false">SUM(X55:X60)</f>
        <v>325679586.72</v>
      </c>
      <c r="Y54" s="26" t="n">
        <f aca="false">SUM(Y55:Y60)</f>
        <v>1911484172.66</v>
      </c>
      <c r="Z54" s="26" t="n">
        <f aca="false">SUM(Z55:Z60)</f>
        <v>189859058.82</v>
      </c>
      <c r="AA54" s="26" t="n">
        <f aca="false">SUM(AA55:AA60)</f>
        <v>249732243.98</v>
      </c>
      <c r="AB54" s="26" t="n">
        <f aca="false">SUM(AB55:AB60)</f>
        <v>74345983.31</v>
      </c>
      <c r="AC54" s="26" t="n">
        <f aca="false">SUM(AC55:AC60)</f>
        <v>39231747910.68</v>
      </c>
    </row>
    <row r="55" customFormat="false" ht="12.75" hidden="false" customHeight="false" outlineLevel="0" collapsed="false">
      <c r="A55" s="31" t="s">
        <v>68</v>
      </c>
      <c r="B55" s="28"/>
      <c r="C55" s="28" t="n">
        <v>25507006.09</v>
      </c>
      <c r="D55" s="28" t="n">
        <v>82362387.45</v>
      </c>
      <c r="E55" s="28" t="n">
        <v>58697569.76</v>
      </c>
      <c r="F55" s="28"/>
      <c r="G55" s="28" t="n">
        <v>111918745.9</v>
      </c>
      <c r="H55" s="28"/>
      <c r="I55" s="28" t="n">
        <v>103437934.07</v>
      </c>
      <c r="J55" s="28" t="n">
        <v>741621098.47</v>
      </c>
      <c r="K55" s="28" t="n">
        <v>130714783.19</v>
      </c>
      <c r="L55" s="28"/>
      <c r="M55" s="28" t="n">
        <v>61927273.72</v>
      </c>
      <c r="N55" s="28" t="n">
        <v>81217184.44</v>
      </c>
      <c r="O55" s="28" t="n">
        <v>12972280.62</v>
      </c>
      <c r="P55" s="28" t="n">
        <v>191134400.07</v>
      </c>
      <c r="Q55" s="28" t="n">
        <v>83409078.03</v>
      </c>
      <c r="R55" s="28" t="n">
        <v>77543830.24</v>
      </c>
      <c r="S55" s="28" t="n">
        <v>59704504</v>
      </c>
      <c r="T55" s="28"/>
      <c r="U55" s="28"/>
      <c r="V55" s="28" t="n">
        <v>9857387.29</v>
      </c>
      <c r="W55" s="28" t="n">
        <v>16861623.7</v>
      </c>
      <c r="X55" s="28" t="n">
        <v>128186073.39</v>
      </c>
      <c r="Y55" s="28"/>
      <c r="Z55" s="28" t="n">
        <v>106726368.37</v>
      </c>
      <c r="AA55" s="28" t="n">
        <v>115770798.46</v>
      </c>
      <c r="AB55" s="28" t="n">
        <v>59765161.56</v>
      </c>
      <c r="AC55" s="28" t="n">
        <f aca="false">SUM(B55:AB55)</f>
        <v>2259335488.82</v>
      </c>
    </row>
    <row r="56" s="11" customFormat="true" ht="12.75" hidden="false" customHeight="false" outlineLevel="0" collapsed="false">
      <c r="A56" s="29" t="s">
        <v>84</v>
      </c>
      <c r="B56" s="28"/>
      <c r="C56" s="28" t="n">
        <v>157421868.47</v>
      </c>
      <c r="D56" s="28" t="n">
        <v>130757499.76</v>
      </c>
      <c r="E56" s="28"/>
      <c r="F56" s="28" t="n">
        <v>17201139481.72</v>
      </c>
      <c r="G56" s="28"/>
      <c r="H56" s="28"/>
      <c r="I56" s="28"/>
      <c r="J56" s="28"/>
      <c r="K56" s="28"/>
      <c r="L56" s="28"/>
      <c r="M56" s="28"/>
      <c r="N56" s="28" t="n">
        <v>230585909.55</v>
      </c>
      <c r="O56" s="28"/>
      <c r="P56" s="28" t="n">
        <v>148978421.33</v>
      </c>
      <c r="Q56" s="28"/>
      <c r="R56" s="28"/>
      <c r="S56" s="28"/>
      <c r="T56" s="28"/>
      <c r="U56" s="28" t="n">
        <v>978970495.84</v>
      </c>
      <c r="V56" s="28"/>
      <c r="W56" s="28" t="n">
        <v>270924862.83</v>
      </c>
      <c r="X56" s="28" t="n">
        <v>120997778.01</v>
      </c>
      <c r="Y56" s="28" t="n">
        <v>1130083810.95</v>
      </c>
      <c r="Z56" s="28"/>
      <c r="AA56" s="28"/>
      <c r="AB56" s="28"/>
      <c r="AC56" s="28" t="n">
        <f aca="false">SUM(B56:AB56)</f>
        <v>20369860128.46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9" t="s">
        <v>85</v>
      </c>
      <c r="B57" s="28"/>
      <c r="C57" s="28" t="n">
        <v>8870407.91</v>
      </c>
      <c r="D57" s="28" t="n">
        <v>6982465.36</v>
      </c>
      <c r="E57" s="28" t="n">
        <v>8841982.14</v>
      </c>
      <c r="F57" s="28" t="n">
        <v>143023705.11</v>
      </c>
      <c r="G57" s="28" t="n">
        <v>7517816.72</v>
      </c>
      <c r="H57" s="28" t="n">
        <v>12046983.44</v>
      </c>
      <c r="I57" s="28" t="n">
        <v>8796185.15</v>
      </c>
      <c r="J57" s="28" t="n">
        <v>12474159.04</v>
      </c>
      <c r="K57" s="28" t="n">
        <v>7399376.13</v>
      </c>
      <c r="L57" s="28"/>
      <c r="M57" s="28" t="n">
        <v>15491234.8</v>
      </c>
      <c r="N57" s="28" t="n">
        <v>9543939.76</v>
      </c>
      <c r="O57" s="28" t="n">
        <v>6738477.81</v>
      </c>
      <c r="P57" s="28" t="n">
        <v>8704591.05</v>
      </c>
      <c r="Q57" s="28" t="n">
        <v>12400725.96</v>
      </c>
      <c r="R57" s="28" t="n">
        <v>6953250.07</v>
      </c>
      <c r="S57" s="28" t="n">
        <v>6018358</v>
      </c>
      <c r="T57" s="28" t="n">
        <v>100974519.61</v>
      </c>
      <c r="U57" s="28" t="n">
        <v>169133467.18</v>
      </c>
      <c r="V57" s="28" t="n">
        <v>42426195.72</v>
      </c>
      <c r="W57" s="28" t="n">
        <v>9761080.75</v>
      </c>
      <c r="X57" s="28" t="n">
        <v>7604673.09</v>
      </c>
      <c r="Y57" s="28" t="n">
        <v>21725608.23</v>
      </c>
      <c r="Z57" s="28" t="n">
        <v>7850239.83</v>
      </c>
      <c r="AA57" s="28" t="n">
        <v>132865435.14</v>
      </c>
      <c r="AB57" s="28" t="n">
        <v>14580821.75</v>
      </c>
      <c r="AC57" s="28" t="n">
        <f aca="false">SUM(B57:AB57)</f>
        <v>788725699.75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9" t="s">
        <v>57</v>
      </c>
      <c r="B58" s="28"/>
      <c r="C58" s="28"/>
      <c r="D58" s="28" t="n">
        <v>66960642.84</v>
      </c>
      <c r="E58" s="28"/>
      <c r="F58" s="28" t="n">
        <v>2443092526.89</v>
      </c>
      <c r="G58" s="28"/>
      <c r="H58" s="28"/>
      <c r="I58" s="28"/>
      <c r="J58" s="28"/>
      <c r="K58" s="28" t="n">
        <v>70958745.19</v>
      </c>
      <c r="L58" s="28"/>
      <c r="M58" s="28" t="n">
        <v>90337583.29</v>
      </c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 t="n">
        <v>75282450.62</v>
      </c>
      <c r="AA58" s="28"/>
      <c r="AB58" s="28"/>
      <c r="AC58" s="28" t="n">
        <f aca="false">SUM(B58:AB58)</f>
        <v>2746631948.83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1" t="s">
        <v>69</v>
      </c>
      <c r="B59" s="28"/>
      <c r="C59" s="28"/>
      <c r="D59" s="28"/>
      <c r="E59" s="28"/>
      <c r="F59" s="28" t="n">
        <v>264375455.4</v>
      </c>
      <c r="G59" s="28"/>
      <c r="H59" s="28" t="n">
        <v>7470322.44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 t="n">
        <v>148017671.05</v>
      </c>
      <c r="X59" s="28"/>
      <c r="Y59" s="28" t="n">
        <v>169725426.09</v>
      </c>
      <c r="Z59" s="28"/>
      <c r="AA59" s="28" t="n">
        <v>1096010.38</v>
      </c>
      <c r="AB59" s="28"/>
      <c r="AC59" s="28" t="n">
        <f aca="false">SUM(B59:AB59)</f>
        <v>590684885.36</v>
      </c>
    </row>
    <row r="60" customFormat="false" ht="12.75" hidden="false" customHeight="false" outlineLevel="0" collapsed="false">
      <c r="A60" s="31" t="s">
        <v>70</v>
      </c>
      <c r="B60" s="28"/>
      <c r="C60" s="28" t="n">
        <v>89786426.76</v>
      </c>
      <c r="D60" s="28" t="n">
        <v>68805975.96</v>
      </c>
      <c r="E60" s="28"/>
      <c r="F60" s="28" t="n">
        <v>10961355088.46</v>
      </c>
      <c r="G60" s="28"/>
      <c r="H60" s="28"/>
      <c r="I60" s="28"/>
      <c r="J60" s="28"/>
      <c r="K60" s="28"/>
      <c r="L60" s="28"/>
      <c r="M60" s="28"/>
      <c r="N60" s="28" t="n">
        <v>125902526.36</v>
      </c>
      <c r="O60" s="28"/>
      <c r="P60" s="28" t="n">
        <v>87410679.23</v>
      </c>
      <c r="Q60" s="28"/>
      <c r="R60" s="28"/>
      <c r="S60" s="28"/>
      <c r="T60" s="28" t="n">
        <v>1800000</v>
      </c>
      <c r="U60" s="28" t="n">
        <v>482608673.07</v>
      </c>
      <c r="V60" s="28"/>
      <c r="W60" s="28"/>
      <c r="X60" s="28" t="n">
        <v>68891062.23</v>
      </c>
      <c r="Y60" s="28" t="n">
        <v>589949327.39</v>
      </c>
      <c r="Z60" s="28"/>
      <c r="AA60" s="28"/>
      <c r="AB60" s="28"/>
      <c r="AC60" s="28" t="n">
        <f aca="false">SUM(B60:AB60)</f>
        <v>12476509759.46</v>
      </c>
    </row>
    <row r="61" customFormat="false" ht="12.75" hidden="false" customHeight="false" outlineLevel="0" collapsed="false">
      <c r="A61" s="22" t="s">
        <v>86</v>
      </c>
      <c r="B61" s="26"/>
      <c r="C61" s="26" t="n">
        <v>30908</v>
      </c>
      <c r="D61" s="26" t="n">
        <v>2772582.39</v>
      </c>
      <c r="E61" s="26"/>
      <c r="F61" s="26" t="n">
        <v>311233104.46</v>
      </c>
      <c r="G61" s="26" t="n">
        <v>8808714.87</v>
      </c>
      <c r="H61" s="26" t="n">
        <v>1388.89</v>
      </c>
      <c r="I61" s="26" t="n">
        <v>312805.41</v>
      </c>
      <c r="J61" s="26" t="n">
        <v>702492.09</v>
      </c>
      <c r="K61" s="26" t="n">
        <v>4273000.85</v>
      </c>
      <c r="L61" s="26"/>
      <c r="M61" s="26" t="n">
        <v>674479.19</v>
      </c>
      <c r="N61" s="26" t="n">
        <v>1984952.77</v>
      </c>
      <c r="O61" s="26"/>
      <c r="P61" s="26"/>
      <c r="Q61" s="26"/>
      <c r="R61" s="26" t="n">
        <v>1200324.13</v>
      </c>
      <c r="S61" s="26" t="n">
        <v>12438</v>
      </c>
      <c r="T61" s="26" t="n">
        <v>7536864.64</v>
      </c>
      <c r="U61" s="26"/>
      <c r="V61" s="26"/>
      <c r="W61" s="26" t="n">
        <v>438247.85</v>
      </c>
      <c r="X61" s="26" t="n">
        <v>140872.59</v>
      </c>
      <c r="Y61" s="26" t="n">
        <v>41266.08</v>
      </c>
      <c r="Z61" s="26" t="n">
        <v>13174242.11</v>
      </c>
      <c r="AA61" s="26"/>
      <c r="AB61" s="26" t="n">
        <v>53769663.44</v>
      </c>
      <c r="AC61" s="28" t="n">
        <f aca="false">SUM(B61:AB61)</f>
        <v>407108347.76</v>
      </c>
    </row>
    <row r="62" customFormat="false" ht="13.5" hidden="false" customHeight="false" outlineLevel="0" collapsed="false">
      <c r="A62" s="33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0" t="s">
        <v>87</v>
      </c>
      <c r="B63" s="21" t="n">
        <f aca="false">+B64+B67+B70</f>
        <v>0</v>
      </c>
      <c r="C63" s="21" t="n">
        <f aca="false">+C64+C67+C70</f>
        <v>253567460.26</v>
      </c>
      <c r="D63" s="21" t="n">
        <f aca="false">+D64+D67+D70</f>
        <v>349128990.63</v>
      </c>
      <c r="E63" s="21" t="n">
        <f aca="false">+E64+E67+E70</f>
        <v>276607828.47</v>
      </c>
      <c r="F63" s="21" t="n">
        <f aca="false">+F64+F67+F70</f>
        <v>11599576546.68</v>
      </c>
      <c r="G63" s="21" t="n">
        <f aca="false">+G64+G67+G70</f>
        <v>242855581.74</v>
      </c>
      <c r="H63" s="21" t="n">
        <f aca="false">+H64+H67+H70</f>
        <v>702384256.7</v>
      </c>
      <c r="I63" s="21" t="n">
        <f aca="false">+I64+I67+I70</f>
        <v>238074164.84</v>
      </c>
      <c r="J63" s="21" t="n">
        <f aca="false">+J64+J67+J70</f>
        <v>931999855.26</v>
      </c>
      <c r="K63" s="21" t="n">
        <f aca="false">+K64+K67+K70</f>
        <v>156958115.55</v>
      </c>
      <c r="L63" s="21" t="n">
        <f aca="false">+L64+L67+L70</f>
        <v>0</v>
      </c>
      <c r="M63" s="21" t="n">
        <f aca="false">+M64+M67+M70</f>
        <v>649040192.33</v>
      </c>
      <c r="N63" s="21" t="n">
        <f aca="false">+N64+N67+N70</f>
        <v>502581466.16</v>
      </c>
      <c r="O63" s="21" t="n">
        <f aca="false">+O64+O67+O70</f>
        <v>236186237.04</v>
      </c>
      <c r="P63" s="21" t="n">
        <f aca="false">+P64+P67+P70</f>
        <v>507418623.44</v>
      </c>
      <c r="Q63" s="21" t="n">
        <f aca="false">+Q64+Q67+Q70</f>
        <v>1173522044.75</v>
      </c>
      <c r="R63" s="21" t="n">
        <f aca="false">+R64+R67+R70</f>
        <v>415417322.82</v>
      </c>
      <c r="S63" s="21" t="n">
        <f aca="false">+S64+S67+S70</f>
        <v>136174649</v>
      </c>
      <c r="T63" s="21" t="n">
        <f aca="false">+T64+T67+T70</f>
        <v>2420507933.44</v>
      </c>
      <c r="U63" s="21" t="n">
        <f aca="false">+U64+U67+U70</f>
        <v>1502073339.62</v>
      </c>
      <c r="V63" s="21" t="n">
        <f aca="false">+V64+V67+V70</f>
        <v>1877993246.23</v>
      </c>
      <c r="W63" s="21" t="n">
        <f aca="false">+W64+W67+W70</f>
        <v>367164292.72</v>
      </c>
      <c r="X63" s="21" t="n">
        <f aca="false">+X64+X67+X70</f>
        <v>192716793.02</v>
      </c>
      <c r="Y63" s="21" t="n">
        <f aca="false">+Y64+Y67+Y70</f>
        <v>2234641369.02</v>
      </c>
      <c r="Z63" s="21" t="n">
        <f aca="false">+Z64+Z67+Z70</f>
        <v>248762346.32</v>
      </c>
      <c r="AA63" s="21" t="n">
        <f aca="false">+AA64+AA67+AA70</f>
        <v>2570363284.83</v>
      </c>
      <c r="AB63" s="21" t="n">
        <f aca="false">+AB64+AB67+AB70</f>
        <v>304927610.08</v>
      </c>
      <c r="AC63" s="21" t="n">
        <f aca="false">+AC64+AC67+AC70</f>
        <v>30090643550.95</v>
      </c>
    </row>
    <row r="64" customFormat="false" ht="12.75" hidden="false" customHeight="false" outlineLevel="0" collapsed="false">
      <c r="A64" s="22" t="s">
        <v>88</v>
      </c>
      <c r="B64" s="26" t="n">
        <f aca="false">+B65+B66</f>
        <v>0</v>
      </c>
      <c r="C64" s="26" t="n">
        <f aca="false">+C65+C66</f>
        <v>253567460.26</v>
      </c>
      <c r="D64" s="26" t="n">
        <f aca="false">+D65+D66</f>
        <v>349128990.63</v>
      </c>
      <c r="E64" s="26" t="n">
        <f aca="false">+E65+E66</f>
        <v>276607828.47</v>
      </c>
      <c r="F64" s="26" t="n">
        <f aca="false">+F65+F66</f>
        <v>11599576546.68</v>
      </c>
      <c r="G64" s="26" t="n">
        <f aca="false">+G65+G66</f>
        <v>242855581.74</v>
      </c>
      <c r="H64" s="26" t="n">
        <f aca="false">+H65+H66</f>
        <v>702384256.7</v>
      </c>
      <c r="I64" s="26" t="n">
        <f aca="false">+I65+I66</f>
        <v>238074164.84</v>
      </c>
      <c r="J64" s="26" t="n">
        <f aca="false">+J65+J66</f>
        <v>931999855.26</v>
      </c>
      <c r="K64" s="26" t="n">
        <f aca="false">+K65+K66</f>
        <v>156958115.55</v>
      </c>
      <c r="L64" s="26" t="n">
        <f aca="false">+L65+L66</f>
        <v>0</v>
      </c>
      <c r="M64" s="26" t="n">
        <f aca="false">+M65+M66</f>
        <v>646236981.08</v>
      </c>
      <c r="N64" s="26" t="n">
        <f aca="false">+N65+N66</f>
        <v>495672893.16</v>
      </c>
      <c r="O64" s="26" t="n">
        <f aca="false">+O65+O66</f>
        <v>236186237.04</v>
      </c>
      <c r="P64" s="26" t="n">
        <f aca="false">+P65+P66</f>
        <v>507418623.44</v>
      </c>
      <c r="Q64" s="26" t="n">
        <f aca="false">+Q65+Q66</f>
        <v>1173522044.75</v>
      </c>
      <c r="R64" s="26" t="n">
        <f aca="false">+R65+R66</f>
        <v>410522345.06</v>
      </c>
      <c r="S64" s="26" t="n">
        <f aca="false">+S65+S66</f>
        <v>128512954</v>
      </c>
      <c r="T64" s="26" t="n">
        <f aca="false">+T65+T66</f>
        <v>2401818674.12</v>
      </c>
      <c r="U64" s="26" t="n">
        <f aca="false">+U65+U66</f>
        <v>1502073339.62</v>
      </c>
      <c r="V64" s="26" t="n">
        <f aca="false">+V65+V66</f>
        <v>1843515021.23</v>
      </c>
      <c r="W64" s="26" t="n">
        <f aca="false">+W65+W66</f>
        <v>367112292.72</v>
      </c>
      <c r="X64" s="26" t="n">
        <f aca="false">+X65+X66</f>
        <v>192716793.02</v>
      </c>
      <c r="Y64" s="26" t="n">
        <f aca="false">+Y65+Y66</f>
        <v>2234641369.02</v>
      </c>
      <c r="Z64" s="26" t="n">
        <f aca="false">+Z65+Z66</f>
        <v>248762346.32</v>
      </c>
      <c r="AA64" s="26" t="n">
        <f aca="false">+AA65+AA66</f>
        <v>2570363284.83</v>
      </c>
      <c r="AB64" s="26" t="n">
        <f aca="false">+AB65+AB66</f>
        <v>304927610.08</v>
      </c>
      <c r="AC64" s="26" t="n">
        <f aca="false">+AC65+AC66</f>
        <v>30015155609.62</v>
      </c>
    </row>
    <row r="65" customFormat="false" ht="12.75" hidden="false" customHeight="false" outlineLevel="0" collapsed="false">
      <c r="A65" s="33" t="s">
        <v>89</v>
      </c>
      <c r="B65" s="28"/>
      <c r="C65" s="28" t="n">
        <v>71999506.01</v>
      </c>
      <c r="D65" s="28" t="n">
        <v>25361284.93</v>
      </c>
      <c r="E65" s="28" t="n">
        <v>16976307.82</v>
      </c>
      <c r="F65" s="28" t="n">
        <v>500557734.06</v>
      </c>
      <c r="G65" s="28"/>
      <c r="H65" s="28" t="n">
        <v>269943208.69</v>
      </c>
      <c r="I65" s="28" t="n">
        <v>89172105.11</v>
      </c>
      <c r="J65" s="28" t="n">
        <v>31040535.81</v>
      </c>
      <c r="K65" s="28" t="n">
        <v>3465988.45</v>
      </c>
      <c r="L65" s="28"/>
      <c r="M65" s="28" t="n">
        <v>50016912.25</v>
      </c>
      <c r="N65" s="28" t="n">
        <v>5597628.65</v>
      </c>
      <c r="O65" s="28" t="n">
        <v>12137580</v>
      </c>
      <c r="P65" s="28" t="n">
        <v>282700</v>
      </c>
      <c r="Q65" s="28" t="n">
        <v>92491953.51</v>
      </c>
      <c r="R65" s="28" t="n">
        <v>33560550.38</v>
      </c>
      <c r="S65" s="28" t="n">
        <v>14050934</v>
      </c>
      <c r="T65" s="28" t="n">
        <v>352851535.37</v>
      </c>
      <c r="U65" s="28" t="n">
        <v>142366617.27</v>
      </c>
      <c r="V65" s="28" t="n">
        <v>38734829.3</v>
      </c>
      <c r="W65" s="28" t="n">
        <v>112492074.99</v>
      </c>
      <c r="X65" s="28"/>
      <c r="Y65" s="28" t="n">
        <v>102489898.31</v>
      </c>
      <c r="Z65" s="28" t="n">
        <v>2276173.93</v>
      </c>
      <c r="AA65" s="28" t="n">
        <v>766678783.72</v>
      </c>
      <c r="AB65" s="28" t="n">
        <v>126932323.68</v>
      </c>
      <c r="AC65" s="28" t="n">
        <f aca="false">SUM(B65:AB65)</f>
        <v>2861477166.24</v>
      </c>
    </row>
    <row r="66" customFormat="false" ht="12.75" hidden="false" customHeight="false" outlineLevel="0" collapsed="false">
      <c r="A66" s="33" t="s">
        <v>90</v>
      </c>
      <c r="B66" s="28"/>
      <c r="C66" s="28" t="n">
        <v>181567954.25</v>
      </c>
      <c r="D66" s="28" t="n">
        <v>323767705.7</v>
      </c>
      <c r="E66" s="28" t="n">
        <v>259631520.65</v>
      </c>
      <c r="F66" s="28" t="n">
        <v>11099018812.62</v>
      </c>
      <c r="G66" s="28" t="n">
        <v>242855581.74</v>
      </c>
      <c r="H66" s="28" t="n">
        <v>432441048.01</v>
      </c>
      <c r="I66" s="28" t="n">
        <v>148902059.73</v>
      </c>
      <c r="J66" s="28" t="n">
        <v>900959319.45</v>
      </c>
      <c r="K66" s="28" t="n">
        <v>153492127.1</v>
      </c>
      <c r="L66" s="28"/>
      <c r="M66" s="28" t="n">
        <v>596220068.83</v>
      </c>
      <c r="N66" s="28" t="n">
        <v>490075264.51</v>
      </c>
      <c r="O66" s="28" t="n">
        <v>224048657.04</v>
      </c>
      <c r="P66" s="28" t="n">
        <v>507135923.44</v>
      </c>
      <c r="Q66" s="28" t="n">
        <v>1081030091.24</v>
      </c>
      <c r="R66" s="28" t="n">
        <v>376961794.68</v>
      </c>
      <c r="S66" s="28" t="n">
        <v>114462020</v>
      </c>
      <c r="T66" s="28" t="n">
        <v>2048967138.75</v>
      </c>
      <c r="U66" s="28" t="n">
        <v>1359706722.35</v>
      </c>
      <c r="V66" s="28" t="n">
        <v>1804780191.93</v>
      </c>
      <c r="W66" s="28" t="n">
        <v>254620217.73</v>
      </c>
      <c r="X66" s="28" t="n">
        <v>192716793.02</v>
      </c>
      <c r="Y66" s="28" t="n">
        <v>2132151470.71</v>
      </c>
      <c r="Z66" s="28" t="n">
        <v>246486172.39</v>
      </c>
      <c r="AA66" s="28" t="n">
        <v>1803684501.11</v>
      </c>
      <c r="AB66" s="28" t="n">
        <v>177995286.4</v>
      </c>
      <c r="AC66" s="28" t="n">
        <f aca="false">SUM(B66:AB66)</f>
        <v>27153678443.38</v>
      </c>
    </row>
    <row r="67" customFormat="false" ht="12.75" hidden="false" customHeight="false" outlineLevel="0" collapsed="false">
      <c r="A67" s="22" t="s">
        <v>91</v>
      </c>
      <c r="B67" s="26" t="n">
        <f aca="false">+B68+B69</f>
        <v>0</v>
      </c>
      <c r="C67" s="26" t="n">
        <f aca="false">+C68+C69</f>
        <v>0</v>
      </c>
      <c r="D67" s="26" t="n">
        <f aca="false">+D68+D69</f>
        <v>0</v>
      </c>
      <c r="E67" s="26" t="n">
        <v>0</v>
      </c>
      <c r="F67" s="26" t="n">
        <f aca="false">+F68+F69</f>
        <v>0</v>
      </c>
      <c r="G67" s="26" t="n">
        <f aca="false">+G68+G69</f>
        <v>0</v>
      </c>
      <c r="H67" s="26" t="n">
        <f aca="false">+H68+H69</f>
        <v>0</v>
      </c>
      <c r="I67" s="26" t="n">
        <f aca="false">+I68+I69</f>
        <v>0</v>
      </c>
      <c r="J67" s="26" t="n">
        <f aca="false">+J68+J69</f>
        <v>0</v>
      </c>
      <c r="K67" s="26" t="n">
        <f aca="false">+K68+K69</f>
        <v>0</v>
      </c>
      <c r="L67" s="26" t="n">
        <f aca="false">+L68+L69</f>
        <v>0</v>
      </c>
      <c r="M67" s="26" t="n">
        <f aca="false">+M68+M69</f>
        <v>2803211.25</v>
      </c>
      <c r="N67" s="26" t="n">
        <f aca="false">+N68+N69</f>
        <v>6038637.56</v>
      </c>
      <c r="O67" s="26" t="n">
        <f aca="false">+O68+O69</f>
        <v>0</v>
      </c>
      <c r="P67" s="26" t="n">
        <f aca="false">+P68+P69</f>
        <v>0</v>
      </c>
      <c r="Q67" s="26" t="n">
        <f aca="false">+Q68+Q69</f>
        <v>0</v>
      </c>
      <c r="R67" s="26" t="n">
        <f aca="false">+R68+R69</f>
        <v>0</v>
      </c>
      <c r="S67" s="26" t="n">
        <f aca="false">+S68+S69</f>
        <v>7661695</v>
      </c>
      <c r="T67" s="26" t="n">
        <f aca="false">+T68+T69</f>
        <v>18689259.32</v>
      </c>
      <c r="U67" s="26" t="n">
        <f aca="false">+U68+U69</f>
        <v>0</v>
      </c>
      <c r="V67" s="26" t="n">
        <f aca="false">+V68+V69</f>
        <v>0</v>
      </c>
      <c r="W67" s="26" t="n">
        <f aca="false">+W68+W69</f>
        <v>0</v>
      </c>
      <c r="X67" s="26" t="n">
        <f aca="false">+X68+X69</f>
        <v>0</v>
      </c>
      <c r="Y67" s="26" t="n">
        <f aca="false">+Y68+Y69</f>
        <v>0</v>
      </c>
      <c r="Z67" s="26" t="n">
        <f aca="false">+Z68+Z69</f>
        <v>0</v>
      </c>
      <c r="AA67" s="26" t="n">
        <f aca="false">+AA68+AA69</f>
        <v>0</v>
      </c>
      <c r="AB67" s="26" t="n">
        <f aca="false">+AB68+AB69</f>
        <v>0</v>
      </c>
      <c r="AC67" s="26" t="n">
        <f aca="false">+AC68+AC69</f>
        <v>35192803.13</v>
      </c>
    </row>
    <row r="68" customFormat="false" ht="12.75" hidden="false" customHeight="false" outlineLevel="0" collapsed="false">
      <c r="A68" s="31" t="s">
        <v>7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 t="n">
        <v>6038637.56</v>
      </c>
      <c r="O68" s="28"/>
      <c r="P68" s="28"/>
      <c r="Q68" s="28"/>
      <c r="R68" s="28"/>
      <c r="S68" s="28" t="n">
        <v>7661695</v>
      </c>
      <c r="T68" s="28"/>
      <c r="U68" s="28"/>
      <c r="V68" s="28"/>
      <c r="W68" s="28"/>
      <c r="X68" s="28"/>
      <c r="Y68" s="28"/>
      <c r="Z68" s="28"/>
      <c r="AA68" s="28"/>
      <c r="AB68" s="28"/>
      <c r="AC68" s="28" t="n">
        <f aca="false">SUM(B68:AB68)</f>
        <v>13700332.56</v>
      </c>
    </row>
    <row r="69" customFormat="false" ht="12.75" hidden="false" customHeight="false" outlineLevel="0" collapsed="false">
      <c r="A69" s="31" t="s">
        <v>79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 t="n">
        <v>2803211.25</v>
      </c>
      <c r="N69" s="28"/>
      <c r="O69" s="28"/>
      <c r="P69" s="28"/>
      <c r="Q69" s="28"/>
      <c r="R69" s="28"/>
      <c r="S69" s="28"/>
      <c r="T69" s="28" t="n">
        <v>18689259.32</v>
      </c>
      <c r="U69" s="28"/>
      <c r="V69" s="28"/>
      <c r="W69" s="28"/>
      <c r="X69" s="28"/>
      <c r="Y69" s="28"/>
      <c r="Z69" s="28"/>
      <c r="AA69" s="28"/>
      <c r="AB69" s="28"/>
      <c r="AC69" s="28" t="n">
        <f aca="false">SUM(B69:AB69)</f>
        <v>21492470.57</v>
      </c>
    </row>
    <row r="70" customFormat="false" ht="12.75" hidden="false" customHeight="false" outlineLevel="0" collapsed="false">
      <c r="A70" s="22" t="s">
        <v>92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 t="n">
        <v>869935.44</v>
      </c>
      <c r="O70" s="26"/>
      <c r="P70" s="26"/>
      <c r="Q70" s="26"/>
      <c r="R70" s="26" t="n">
        <v>4894977.76</v>
      </c>
      <c r="S70" s="26"/>
      <c r="T70" s="26"/>
      <c r="U70" s="26"/>
      <c r="V70" s="26" t="n">
        <v>34478225</v>
      </c>
      <c r="W70" s="26" t="n">
        <v>52000</v>
      </c>
      <c r="X70" s="26"/>
      <c r="Y70" s="26"/>
      <c r="Z70" s="26"/>
      <c r="AA70" s="26"/>
      <c r="AB70" s="26"/>
      <c r="AC70" s="28" t="n">
        <f aca="false">SUM(B70:AB70)</f>
        <v>40295138.2</v>
      </c>
    </row>
    <row r="71" customFormat="false" ht="13.5" hidden="false" customHeight="false" outlineLevel="0" collapsed="false">
      <c r="A71" s="32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0" t="s">
        <v>93</v>
      </c>
      <c r="B72" s="36" t="n">
        <f aca="false">+B52-B63</f>
        <v>0</v>
      </c>
      <c r="C72" s="37" t="n">
        <f aca="false">+C52-C63</f>
        <v>31526966.97</v>
      </c>
      <c r="D72" s="37" t="n">
        <f aca="false">+D52-D63</f>
        <v>56184210.87</v>
      </c>
      <c r="E72" s="36" t="n">
        <f aca="false">+E52-E63</f>
        <v>-185973249.03</v>
      </c>
      <c r="F72" s="37" t="n">
        <f aca="false">+F52-F63</f>
        <v>20525391456.06</v>
      </c>
      <c r="G72" s="36" t="n">
        <f aca="false">+G52-G63</f>
        <v>-91326749.9</v>
      </c>
      <c r="H72" s="36" t="n">
        <f aca="false">+H52-H63</f>
        <v>-647420203.16</v>
      </c>
      <c r="I72" s="36" t="n">
        <f aca="false">+I52-I63</f>
        <v>-121565700.45</v>
      </c>
      <c r="J72" s="36" t="n">
        <f aca="false">+J52-J63</f>
        <v>-152757004.23</v>
      </c>
      <c r="K72" s="37" t="n">
        <f aca="false">+K52-K63</f>
        <v>84818900.22</v>
      </c>
      <c r="L72" s="36" t="n">
        <f aca="false">+L52-L63</f>
        <v>0</v>
      </c>
      <c r="M72" s="36" t="n">
        <f aca="false">+M52-M63</f>
        <v>-471331680.04</v>
      </c>
      <c r="N72" s="36" t="n">
        <f aca="false">+N52-N63</f>
        <v>-53346953.28</v>
      </c>
      <c r="O72" s="36" t="n">
        <f aca="false">+O52-O63</f>
        <v>-216475478.61</v>
      </c>
      <c r="P72" s="36" t="n">
        <f aca="false">+P52-P63</f>
        <v>-69304249.0600001</v>
      </c>
      <c r="Q72" s="36" t="n">
        <f aca="false">+Q52-Q63</f>
        <v>-1034010414.5</v>
      </c>
      <c r="R72" s="36" t="n">
        <f aca="false">+R52-R63</f>
        <v>-324482007.56</v>
      </c>
      <c r="S72" s="36" t="n">
        <f aca="false">+S52-S63</f>
        <v>-70403622.8</v>
      </c>
      <c r="T72" s="36" t="n">
        <f aca="false">+T52-T63</f>
        <v>-2184364661.43</v>
      </c>
      <c r="U72" s="37" t="n">
        <f aca="false">+U52-U63</f>
        <v>141233668.77</v>
      </c>
      <c r="V72" s="36" t="n">
        <f aca="false">+V52-V63</f>
        <v>-1296129007.79</v>
      </c>
      <c r="W72" s="21" t="n">
        <f aca="false">+W52-W63</f>
        <v>78842734.4500001</v>
      </c>
      <c r="X72" s="21" t="n">
        <f aca="false">+X52-X63</f>
        <v>138217318.41</v>
      </c>
      <c r="Y72" s="36" t="n">
        <f aca="false">+Y52-Y63</f>
        <v>-315182508.73</v>
      </c>
      <c r="Z72" s="36" t="n">
        <f aca="false">+Z52-Z63</f>
        <v>-11765563.05</v>
      </c>
      <c r="AA72" s="36" t="n">
        <f aca="false">+AA52-AA63</f>
        <v>-2314377126.85</v>
      </c>
      <c r="AB72" s="36" t="n">
        <f aca="false">+AB52-AB63</f>
        <v>-125899086.71</v>
      </c>
      <c r="AC72" s="21" t="n">
        <f aca="false">+AC52-AC63</f>
        <v>11370099988.57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1.56"/>
    <col collapsed="false" customWidth="true" hidden="false" outlineLevel="0" max="22" min="22" style="1" width="12.85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1.28"/>
    <col collapsed="false" customWidth="true" hidden="false" outlineLevel="0" max="27" min="27" style="1" width="12.28"/>
    <col collapsed="false" customWidth="true" hidden="false" outlineLevel="0" max="28" min="28" style="1" width="11.56"/>
    <col collapsed="false" customWidth="true" hidden="false" outlineLevel="0" max="29" min="29" style="1" width="13.41"/>
    <col collapsed="false" customWidth="true" hidden="false" outlineLevel="0" max="30" min="30" style="3" width="13.7"/>
    <col collapsed="false" customWidth="true" hidden="false" outlineLevel="0" max="32" min="31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3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3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20" t="s">
        <v>95</v>
      </c>
      <c r="B8" s="28" t="n">
        <f aca="false">+'Cuenta Corriente y de Capital'!B8+'Cuenta Corriente y de Capital'!B52</f>
        <v>0</v>
      </c>
      <c r="C8" s="28" t="n">
        <f aca="false">+'Cuenta Corriente y de Capital'!C8+'Cuenta Corriente y de Capital'!C52</f>
        <v>1618985058.06</v>
      </c>
      <c r="D8" s="28" t="n">
        <f aca="false">+'Cuenta Corriente y de Capital'!D8+'Cuenta Corriente y de Capital'!D52</f>
        <v>1704178777.44</v>
      </c>
      <c r="E8" s="28" t="n">
        <f aca="false">+'Cuenta Corriente y de Capital'!E8+'Cuenta Corriente y de Capital'!E52</f>
        <v>1853248420.64</v>
      </c>
      <c r="F8" s="28" t="n">
        <f aca="false">+'Cuenta Corriente y de Capital'!F8+'Cuenta Corriente y de Capital'!F52</f>
        <v>150418667369.61</v>
      </c>
      <c r="G8" s="28" t="n">
        <f aca="false">+'Cuenta Corriente y de Capital'!G8+'Cuenta Corriente y de Capital'!G52</f>
        <v>1543900368.05</v>
      </c>
      <c r="H8" s="28" t="n">
        <f aca="false">+'Cuenta Corriente y de Capital'!H8+'Cuenta Corriente y de Capital'!H52</f>
        <v>2912269519.83</v>
      </c>
      <c r="I8" s="28" t="n">
        <f aca="false">+'Cuenta Corriente y de Capital'!I8+'Cuenta Corriente y de Capital'!I52</f>
        <v>2236529310.99</v>
      </c>
      <c r="J8" s="28" t="n">
        <f aca="false">+'Cuenta Corriente y de Capital'!J8+'Cuenta Corriente y de Capital'!J52</f>
        <v>3622043780.44</v>
      </c>
      <c r="K8" s="28" t="n">
        <f aca="false">+'Cuenta Corriente y de Capital'!K8+'Cuenta Corriente y de Capital'!K52</f>
        <v>1564749697.35</v>
      </c>
      <c r="L8" s="38" t="n">
        <f aca="false">+'Cuenta Corriente y de Capital'!L8+'Cuenta Corriente y de Capital'!L52</f>
        <v>0</v>
      </c>
      <c r="M8" s="28" t="n">
        <f aca="false">+'Cuenta Corriente y de Capital'!M8+'Cuenta Corriente y de Capital'!M52</f>
        <v>3988106059.91</v>
      </c>
      <c r="N8" s="28" t="n">
        <f aca="false">+'Cuenta Corriente y de Capital'!N8+'Cuenta Corriente y de Capital'!N52</f>
        <v>2211002806.68045</v>
      </c>
      <c r="O8" s="28" t="n">
        <f aca="false">+'Cuenta Corriente y de Capital'!O8+'Cuenta Corriente y de Capital'!O52</f>
        <v>1461022608.2</v>
      </c>
      <c r="P8" s="28" t="n">
        <f aca="false">+'Cuenta Corriente y de Capital'!P8+'Cuenta Corriente y de Capital'!P52</f>
        <v>1704250050.57</v>
      </c>
      <c r="Q8" s="28" t="n">
        <f aca="false">+'Cuenta Corriente y de Capital'!Q8+'Cuenta Corriente y de Capital'!Q52</f>
        <v>4000184526.07</v>
      </c>
      <c r="R8" s="28" t="n">
        <f aca="false">+'Cuenta Corriente y de Capital'!R8+'Cuenta Corriente y de Capital'!R52</f>
        <v>1540908496.13</v>
      </c>
      <c r="S8" s="28" t="n">
        <f aca="false">+'Cuenta Corriente y de Capital'!S8+'Cuenta Corriente y de Capital'!S52</f>
        <v>1621692236.2</v>
      </c>
      <c r="T8" s="28" t="n">
        <f aca="false">+'Cuenta Corriente y de Capital'!T8+'Cuenta Corriente y de Capital'!T52</f>
        <v>63608951398.16</v>
      </c>
      <c r="U8" s="28" t="n">
        <f aca="false">+'Cuenta Corriente y de Capital'!U8+'Cuenta Corriente y de Capital'!U52</f>
        <v>10574203225.38</v>
      </c>
      <c r="V8" s="28" t="n">
        <f aca="false">+'Cuenta Corriente y de Capital'!V8+'Cuenta Corriente y de Capital'!V52</f>
        <v>17786818375.91</v>
      </c>
      <c r="W8" s="28" t="n">
        <f aca="false">+'Cuenta Corriente y de Capital'!W8+'Cuenta Corriente y de Capital'!W52</f>
        <v>2233673545.77</v>
      </c>
      <c r="X8" s="28" t="n">
        <f aca="false">+'Cuenta Corriente y de Capital'!X8+'Cuenta Corriente y de Capital'!X52</f>
        <v>1479612508.86</v>
      </c>
      <c r="Y8" s="28" t="n">
        <f aca="false">+'Cuenta Corriente y de Capital'!Y8+'Cuenta Corriente y de Capital'!Y52</f>
        <v>7504487554.69</v>
      </c>
      <c r="Z8" s="28" t="n">
        <f aca="false">+'Cuenta Corriente y de Capital'!Z8+'Cuenta Corriente y de Capital'!Z52</f>
        <v>1429969636.92</v>
      </c>
      <c r="AA8" s="28" t="n">
        <f aca="false">+'Cuenta Corriente y de Capital'!AA8+'Cuenta Corriente y de Capital'!AA52</f>
        <v>46075829684.56</v>
      </c>
      <c r="AB8" s="28" t="n">
        <f aca="false">+'Cuenta Corriente y de Capital'!AB8+'Cuenta Corriente y de Capital'!AB52</f>
        <v>4512395900.06</v>
      </c>
      <c r="AC8" s="39" t="n">
        <f aca="false">SUM(B8:AB8)</f>
        <v>339207680916.48</v>
      </c>
    </row>
    <row r="9" customFormat="false" ht="13.5" hidden="false" customHeight="false" outlineLevel="0" collapsed="false">
      <c r="A9" s="20" t="s">
        <v>96</v>
      </c>
      <c r="B9" s="40" t="n">
        <f aca="false">+'Cuenta Corriente y de Capital'!B41+'Cuenta Corriente y de Capital'!B63</f>
        <v>0</v>
      </c>
      <c r="C9" s="40" t="n">
        <f aca="false">+'Cuenta Corriente y de Capital'!C41+'Cuenta Corriente y de Capital'!C63</f>
        <v>1501680347.56</v>
      </c>
      <c r="D9" s="40" t="n">
        <f aca="false">+'Cuenta Corriente y de Capital'!D41+'Cuenta Corriente y de Capital'!D63</f>
        <v>1657797593.37</v>
      </c>
      <c r="E9" s="40" t="n">
        <f aca="false">+'Cuenta Corriente y de Capital'!E41+'Cuenta Corriente y de Capital'!E63</f>
        <v>1848661296.03</v>
      </c>
      <c r="F9" s="40" t="n">
        <f aca="false">+'Cuenta Corriente y de Capital'!F41+'Cuenta Corriente y de Capital'!F63</f>
        <v>125006985160.55</v>
      </c>
      <c r="G9" s="40" t="n">
        <f aca="false">+'Cuenta Corriente y de Capital'!G41+'Cuenta Corriente y de Capital'!G63</f>
        <v>1224740942.41</v>
      </c>
      <c r="H9" s="40" t="n">
        <f aca="false">+'Cuenta Corriente y de Capital'!H41+'Cuenta Corriente y de Capital'!H63</f>
        <v>2310763213.03</v>
      </c>
      <c r="I9" s="40" t="n">
        <f aca="false">+'Cuenta Corriente y de Capital'!I41+'Cuenta Corriente y de Capital'!I63</f>
        <v>2301711426.05</v>
      </c>
      <c r="J9" s="40" t="n">
        <f aca="false">+'Cuenta Corriente y de Capital'!J41+'Cuenta Corriente y de Capital'!J63</f>
        <v>2372746406.64</v>
      </c>
      <c r="K9" s="40" t="n">
        <f aca="false">+'Cuenta Corriente y de Capital'!K41+'Cuenta Corriente y de Capital'!K63</f>
        <v>1512220785.52</v>
      </c>
      <c r="L9" s="41" t="n">
        <f aca="false">+'Cuenta Corriente y de Capital'!L41+'Cuenta Corriente y de Capital'!L63</f>
        <v>0</v>
      </c>
      <c r="M9" s="40" t="n">
        <f aca="false">+'Cuenta Corriente y de Capital'!M41+'Cuenta Corriente y de Capital'!M63</f>
        <v>3630184058.72</v>
      </c>
      <c r="N9" s="40" t="n">
        <f aca="false">+'Cuenta Corriente y de Capital'!N41+'Cuenta Corriente y de Capital'!N63</f>
        <v>2143241053.29</v>
      </c>
      <c r="O9" s="40" t="n">
        <f aca="false">+'Cuenta Corriente y de Capital'!O41+'Cuenta Corriente y de Capital'!O63</f>
        <v>1327083300.73</v>
      </c>
      <c r="P9" s="40" t="n">
        <f aca="false">+'Cuenta Corriente y de Capital'!P41+'Cuenta Corriente y de Capital'!P63</f>
        <v>1660040646.07</v>
      </c>
      <c r="Q9" s="40" t="n">
        <f aca="false">+'Cuenta Corriente y de Capital'!Q41+'Cuenta Corriente y de Capital'!Q63</f>
        <v>3854035963.89</v>
      </c>
      <c r="R9" s="40" t="n">
        <f aca="false">+'Cuenta Corriente y de Capital'!R41+'Cuenta Corriente y de Capital'!R63</f>
        <v>1476026496.52809</v>
      </c>
      <c r="S9" s="40" t="n">
        <f aca="false">+'Cuenta Corriente y de Capital'!S41+'Cuenta Corriente y de Capital'!S63</f>
        <v>1595225850</v>
      </c>
      <c r="T9" s="40" t="n">
        <f aca="false">+'Cuenta Corriente y de Capital'!T41+'Cuenta Corriente y de Capital'!T63</f>
        <v>70977295757.32</v>
      </c>
      <c r="U9" s="40" t="n">
        <f aca="false">+'Cuenta Corriente y de Capital'!U41+'Cuenta Corriente y de Capital'!U63</f>
        <v>9941882249.42</v>
      </c>
      <c r="V9" s="40" t="n">
        <f aca="false">+'Cuenta Corriente y de Capital'!V41+'Cuenta Corriente y de Capital'!V63</f>
        <v>20021785641.81</v>
      </c>
      <c r="W9" s="40" t="n">
        <f aca="false">+'Cuenta Corriente y de Capital'!W41+'Cuenta Corriente y de Capital'!W63</f>
        <v>2103626630.47</v>
      </c>
      <c r="X9" s="40" t="n">
        <f aca="false">+'Cuenta Corriente y de Capital'!X41+'Cuenta Corriente y de Capital'!X63</f>
        <v>1363884193.18</v>
      </c>
      <c r="Y9" s="40" t="n">
        <f aca="false">+'Cuenta Corriente y de Capital'!Y41+'Cuenta Corriente y de Capital'!Y63</f>
        <v>7166136648.17</v>
      </c>
      <c r="Z9" s="40" t="n">
        <f aca="false">+'Cuenta Corriente y de Capital'!Z41+'Cuenta Corriente y de Capital'!Z63</f>
        <v>1108509609.05</v>
      </c>
      <c r="AA9" s="40" t="n">
        <f aca="false">+'Cuenta Corriente y de Capital'!AA41+'Cuenta Corriente y de Capital'!AA63</f>
        <v>49471441015.11</v>
      </c>
      <c r="AB9" s="40" t="n">
        <f aca="false">+'Cuenta Corriente y de Capital'!AB41+'Cuenta Corriente y de Capital'!AB63</f>
        <v>4250331811.6</v>
      </c>
      <c r="AC9" s="40" t="n">
        <f aca="false">SUM(B9:AB9)</f>
        <v>321828038096.518</v>
      </c>
    </row>
    <row r="10" s="46" customFormat="true" ht="13.5" hidden="false" customHeight="false" outlineLevel="0" collapsed="false">
      <c r="A10" s="42" t="s">
        <v>97</v>
      </c>
      <c r="B10" s="43" t="n">
        <f aca="false">+B8-B9</f>
        <v>0</v>
      </c>
      <c r="C10" s="26" t="n">
        <f aca="false">+C8-C9</f>
        <v>117304710.5</v>
      </c>
      <c r="D10" s="26" t="n">
        <f aca="false">+D8-D9</f>
        <v>46381184.0700002</v>
      </c>
      <c r="E10" s="26" t="n">
        <f aca="false">+E8-E9</f>
        <v>4587124.61000013</v>
      </c>
      <c r="F10" s="26" t="n">
        <f aca="false">+F8-F9</f>
        <v>25411682209.06</v>
      </c>
      <c r="G10" s="26" t="n">
        <f aca="false">+G8-G9</f>
        <v>319159425.64</v>
      </c>
      <c r="H10" s="26" t="n">
        <f aca="false">+H8-H9</f>
        <v>601506306.8</v>
      </c>
      <c r="I10" s="44" t="n">
        <f aca="false">+I8-I9</f>
        <v>-65182115.0599995</v>
      </c>
      <c r="J10" s="26" t="n">
        <f aca="false">+J8-J9</f>
        <v>1249297373.8</v>
      </c>
      <c r="K10" s="26" t="n">
        <f aca="false">+K8-K9</f>
        <v>52528911.8299997</v>
      </c>
      <c r="L10" s="44" t="n">
        <f aca="false">+L8-L9</f>
        <v>0</v>
      </c>
      <c r="M10" s="26" t="n">
        <f aca="false">+M8-M9</f>
        <v>357922001.190001</v>
      </c>
      <c r="N10" s="26" t="n">
        <f aca="false">+N8-N9</f>
        <v>67761753.39045</v>
      </c>
      <c r="O10" s="26" t="n">
        <f aca="false">+O8-O9</f>
        <v>133939307.47</v>
      </c>
      <c r="P10" s="26" t="n">
        <f aca="false">+P8-P9</f>
        <v>44209404.5000002</v>
      </c>
      <c r="Q10" s="26" t="n">
        <f aca="false">+Q8-Q9</f>
        <v>146148562.18</v>
      </c>
      <c r="R10" s="26" t="n">
        <f aca="false">+R8-R9</f>
        <v>64881999.6019127</v>
      </c>
      <c r="S10" s="26" t="n">
        <f aca="false">+S8-S9</f>
        <v>26466386.2</v>
      </c>
      <c r="T10" s="36" t="n">
        <f aca="false">+T8-T9</f>
        <v>-7368344359.15997</v>
      </c>
      <c r="U10" s="26" t="n">
        <f aca="false">+U8-U9</f>
        <v>632320975.959997</v>
      </c>
      <c r="V10" s="36" t="n">
        <f aca="false">+V8-V9</f>
        <v>-2234967265.9</v>
      </c>
      <c r="W10" s="26" t="n">
        <f aca="false">+W8-W9</f>
        <v>130046915.3</v>
      </c>
      <c r="X10" s="26" t="n">
        <f aca="false">+X8-X9</f>
        <v>115728315.679999</v>
      </c>
      <c r="Y10" s="26" t="n">
        <f aca="false">+Y8-Y9</f>
        <v>338350906.52</v>
      </c>
      <c r="Z10" s="26" t="n">
        <f aca="false">+Z8-Z9</f>
        <v>321460027.87</v>
      </c>
      <c r="AA10" s="36" t="n">
        <f aca="false">+AA8-AA9</f>
        <v>-3395611330.55</v>
      </c>
      <c r="AB10" s="26" t="n">
        <f aca="false">+AB8-AB9</f>
        <v>262064088.459999</v>
      </c>
      <c r="AC10" s="26" t="n">
        <f aca="false">+AC8-AC9</f>
        <v>17379642819.9624</v>
      </c>
      <c r="AD10" s="3"/>
      <c r="AE10" s="45"/>
      <c r="AF10" s="45"/>
    </row>
    <row r="11" customFormat="false" ht="13.5" hidden="false" customHeight="false" outlineLevel="0" collapsed="false">
      <c r="A11" s="20" t="s">
        <v>98</v>
      </c>
      <c r="B11" s="21" t="n">
        <f aca="false">+B12+B16</f>
        <v>0</v>
      </c>
      <c r="C11" s="21" t="n">
        <f aca="false">+C12+C16</f>
        <v>93449753.8399999</v>
      </c>
      <c r="D11" s="21" t="n">
        <f aca="false">+D12+D16</f>
        <v>0</v>
      </c>
      <c r="E11" s="21" t="n">
        <f aca="false">+E12+E16</f>
        <v>289556.63</v>
      </c>
      <c r="F11" s="21" t="n">
        <f aca="false">+F12+F16</f>
        <v>0</v>
      </c>
      <c r="G11" s="21" t="n">
        <f aca="false">+G12+G16</f>
        <v>0</v>
      </c>
      <c r="H11" s="21" t="n">
        <f aca="false">+H12+H16</f>
        <v>0</v>
      </c>
      <c r="I11" s="21" t="n">
        <f aca="false">+I12+I16</f>
        <v>0</v>
      </c>
      <c r="J11" s="21" t="n">
        <f aca="false">+J12+J16</f>
        <v>0</v>
      </c>
      <c r="K11" s="21" t="n">
        <f aca="false">+K12+K16</f>
        <v>0</v>
      </c>
      <c r="L11" s="21" t="n">
        <f aca="false">+L12+L16</f>
        <v>0</v>
      </c>
      <c r="M11" s="21" t="n">
        <f aca="false">+M12+M16</f>
        <v>178115043.2</v>
      </c>
      <c r="N11" s="21" t="n">
        <f aca="false">+N12+N16</f>
        <v>0</v>
      </c>
      <c r="O11" s="21" t="n">
        <f aca="false">+O12+O16</f>
        <v>0</v>
      </c>
      <c r="P11" s="21" t="n">
        <f aca="false">+P12+P16</f>
        <v>55524660.52</v>
      </c>
      <c r="Q11" s="21" t="n">
        <f aca="false">+Q12+Q16</f>
        <v>0</v>
      </c>
      <c r="R11" s="21" t="n">
        <f aca="false">+R12+R16</f>
        <v>28488520</v>
      </c>
      <c r="S11" s="21" t="n">
        <f aca="false">+S12+S16</f>
        <v>76907237</v>
      </c>
      <c r="T11" s="21" t="n">
        <f aca="false">+T12+T16</f>
        <v>0</v>
      </c>
      <c r="U11" s="21" t="n">
        <f aca="false">+U12+U16</f>
        <v>273776613.38</v>
      </c>
      <c r="V11" s="21" t="n">
        <f aca="false">+V12+V16</f>
        <v>0</v>
      </c>
      <c r="W11" s="21" t="n">
        <f aca="false">+W12+W16</f>
        <v>58506989.57</v>
      </c>
      <c r="X11" s="21" t="n">
        <f aca="false">+X12+X16</f>
        <v>151364814</v>
      </c>
      <c r="Y11" s="21" t="n">
        <f aca="false">+Y12+Y16</f>
        <v>36517.45</v>
      </c>
      <c r="Z11" s="21" t="n">
        <f aca="false">+Z12+Z16</f>
        <v>242375514.42</v>
      </c>
      <c r="AA11" s="21" t="n">
        <f aca="false">+AA12+AA16</f>
        <v>418090548.99</v>
      </c>
      <c r="AB11" s="21" t="n">
        <f aca="false">+AB12+AB16</f>
        <v>111600000</v>
      </c>
      <c r="AC11" s="21" t="n">
        <f aca="false">+AC12+AC16</f>
        <v>1688525769</v>
      </c>
    </row>
    <row r="12" customFormat="false" ht="12.75" hidden="false" customHeight="false" outlineLevel="0" collapsed="false">
      <c r="A12" s="22" t="s">
        <v>86</v>
      </c>
      <c r="B12" s="26" t="n">
        <f aca="false">+B13+B14</f>
        <v>0</v>
      </c>
      <c r="C12" s="26" t="n">
        <f aca="false">+C13+C14</f>
        <v>93449753.8399999</v>
      </c>
      <c r="D12" s="26" t="n">
        <f aca="false">+D13+D14</f>
        <v>0</v>
      </c>
      <c r="E12" s="26" t="n">
        <f aca="false">+E13+E14</f>
        <v>289556.63</v>
      </c>
      <c r="F12" s="26" t="n">
        <f aca="false">+F13+F14</f>
        <v>0</v>
      </c>
      <c r="G12" s="26" t="n">
        <f aca="false">+G13+G14</f>
        <v>0</v>
      </c>
      <c r="H12" s="26" t="n">
        <f aca="false">+H13+H14</f>
        <v>0</v>
      </c>
      <c r="I12" s="26" t="n">
        <f aca="false">+I13+I14</f>
        <v>0</v>
      </c>
      <c r="J12" s="26" t="n">
        <f aca="false">+J13+J14</f>
        <v>0</v>
      </c>
      <c r="K12" s="26" t="n">
        <f aca="false">+K13+K14</f>
        <v>0</v>
      </c>
      <c r="L12" s="26" t="n">
        <f aca="false">+L13+L14</f>
        <v>0</v>
      </c>
      <c r="M12" s="26" t="n">
        <f aca="false">+M13+M14</f>
        <v>150944741.6</v>
      </c>
      <c r="N12" s="26" t="n">
        <f aca="false">+N13+N14</f>
        <v>0</v>
      </c>
      <c r="O12" s="26" t="n">
        <f aca="false">+O13+O14</f>
        <v>0</v>
      </c>
      <c r="P12" s="26" t="n">
        <f aca="false">+P13+P14</f>
        <v>55524660.52</v>
      </c>
      <c r="Q12" s="26" t="n">
        <f aca="false">+Q13+Q14</f>
        <v>0</v>
      </c>
      <c r="R12" s="26" t="n">
        <f aca="false">+R13+R14</f>
        <v>28488520</v>
      </c>
      <c r="S12" s="26" t="n">
        <f aca="false">+S13+S14</f>
        <v>76907237</v>
      </c>
      <c r="T12" s="26" t="n">
        <f aca="false">+T13+T14</f>
        <v>0</v>
      </c>
      <c r="U12" s="26" t="n">
        <f aca="false">+U13+U14</f>
        <v>273776613.38</v>
      </c>
      <c r="V12" s="26" t="n">
        <f aca="false">+V13+V14</f>
        <v>0</v>
      </c>
      <c r="W12" s="26" t="n">
        <f aca="false">+W13+W14</f>
        <v>58506989.57</v>
      </c>
      <c r="X12" s="26" t="n">
        <f aca="false">+X13+X14</f>
        <v>151364814</v>
      </c>
      <c r="Y12" s="26" t="n">
        <f aca="false">+Y13+Y14</f>
        <v>0</v>
      </c>
      <c r="Z12" s="26" t="n">
        <f aca="false">+Z13+Z14</f>
        <v>242375514.42</v>
      </c>
      <c r="AA12" s="26" t="n">
        <f aca="false">+AA13+AA14</f>
        <v>418090548.99</v>
      </c>
      <c r="AB12" s="26" t="n">
        <f aca="false">+AB13+AB14</f>
        <v>0</v>
      </c>
      <c r="AC12" s="26" t="n">
        <f aca="false">+AC13+AC14</f>
        <v>1549718949.95</v>
      </c>
    </row>
    <row r="13" customFormat="false" ht="12.75" hidden="false" customHeight="false" outlineLevel="0" collapsed="false">
      <c r="A13" s="33" t="s">
        <v>9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 t="n">
        <f aca="false">SUM(B13:AB13)</f>
        <v>0</v>
      </c>
    </row>
    <row r="14" customFormat="false" ht="12.75" hidden="false" customHeight="false" outlineLevel="0" collapsed="false">
      <c r="A14" s="33" t="s">
        <v>100</v>
      </c>
      <c r="B14" s="28" t="n">
        <f aca="false">+B15</f>
        <v>0</v>
      </c>
      <c r="C14" s="28" t="n">
        <f aca="false">+C15</f>
        <v>93449753.8399999</v>
      </c>
      <c r="D14" s="28" t="n">
        <f aca="false">+D15</f>
        <v>0</v>
      </c>
      <c r="E14" s="28" t="n">
        <f aca="false">+E15</f>
        <v>289556.63</v>
      </c>
      <c r="F14" s="28" t="n">
        <f aca="false">+F15</f>
        <v>0</v>
      </c>
      <c r="G14" s="28" t="n">
        <f aca="false">+G15</f>
        <v>0</v>
      </c>
      <c r="H14" s="28" t="n">
        <f aca="false">+H15</f>
        <v>0</v>
      </c>
      <c r="I14" s="28" t="n">
        <f aca="false">+I15</f>
        <v>0</v>
      </c>
      <c r="J14" s="28" t="n">
        <f aca="false">+J15</f>
        <v>0</v>
      </c>
      <c r="K14" s="28" t="n">
        <f aca="false">+K15</f>
        <v>0</v>
      </c>
      <c r="L14" s="28" t="n">
        <f aca="false">+L15</f>
        <v>0</v>
      </c>
      <c r="M14" s="28" t="n">
        <f aca="false">+M15</f>
        <v>150944741.6</v>
      </c>
      <c r="N14" s="28" t="n">
        <f aca="false">+N15</f>
        <v>0</v>
      </c>
      <c r="O14" s="28" t="n">
        <f aca="false">+O15</f>
        <v>0</v>
      </c>
      <c r="P14" s="28" t="n">
        <f aca="false">+P15</f>
        <v>55524660.52</v>
      </c>
      <c r="Q14" s="28" t="n">
        <f aca="false">+Q15</f>
        <v>0</v>
      </c>
      <c r="R14" s="28" t="n">
        <f aca="false">+R15</f>
        <v>28488520</v>
      </c>
      <c r="S14" s="28" t="n">
        <f aca="false">+S15</f>
        <v>76907237</v>
      </c>
      <c r="T14" s="28" t="n">
        <f aca="false">+T15</f>
        <v>0</v>
      </c>
      <c r="U14" s="28" t="n">
        <f aca="false">+U15</f>
        <v>273776613.38</v>
      </c>
      <c r="V14" s="28" t="n">
        <f aca="false">+V15</f>
        <v>0</v>
      </c>
      <c r="W14" s="28" t="n">
        <f aca="false">+W15</f>
        <v>58506989.57</v>
      </c>
      <c r="X14" s="28" t="n">
        <f aca="false">+X15</f>
        <v>151364814</v>
      </c>
      <c r="Y14" s="28" t="n">
        <f aca="false">+Y15</f>
        <v>0</v>
      </c>
      <c r="Z14" s="28" t="n">
        <f aca="false">+Z15</f>
        <v>242375514.42</v>
      </c>
      <c r="AA14" s="28" t="n">
        <f aca="false">+AA15</f>
        <v>418090548.99</v>
      </c>
      <c r="AB14" s="28" t="n">
        <f aca="false">+AB15</f>
        <v>0</v>
      </c>
      <c r="AC14" s="28" t="n">
        <f aca="false">+AC15</f>
        <v>1549718949.95</v>
      </c>
    </row>
    <row r="15" customFormat="false" ht="12.75" hidden="false" customHeight="false" outlineLevel="0" collapsed="false">
      <c r="A15" s="33" t="s">
        <v>101</v>
      </c>
      <c r="B15" s="28"/>
      <c r="C15" s="28" t="n">
        <v>93449753.8399999</v>
      </c>
      <c r="D15" s="28"/>
      <c r="E15" s="28" t="n">
        <v>289556.63</v>
      </c>
      <c r="F15" s="28"/>
      <c r="G15" s="28"/>
      <c r="H15" s="28"/>
      <c r="I15" s="28"/>
      <c r="J15" s="28"/>
      <c r="K15" s="28"/>
      <c r="L15" s="28"/>
      <c r="M15" s="28" t="n">
        <v>150944741.6</v>
      </c>
      <c r="N15" s="28"/>
      <c r="O15" s="28"/>
      <c r="P15" s="28" t="n">
        <v>55524660.52</v>
      </c>
      <c r="Q15" s="28"/>
      <c r="R15" s="28" t="n">
        <v>28488520</v>
      </c>
      <c r="S15" s="28" t="n">
        <v>76907237</v>
      </c>
      <c r="T15" s="28"/>
      <c r="U15" s="28" t="n">
        <v>273776613.38</v>
      </c>
      <c r="V15" s="28"/>
      <c r="W15" s="28" t="n">
        <v>58506989.57</v>
      </c>
      <c r="X15" s="28" t="n">
        <v>151364814</v>
      </c>
      <c r="Y15" s="28"/>
      <c r="Z15" s="28" t="n">
        <v>242375514.42</v>
      </c>
      <c r="AA15" s="28" t="n">
        <v>418090548.99</v>
      </c>
      <c r="AB15" s="28"/>
      <c r="AC15" s="28" t="n">
        <f aca="false">SUM(B15:AB15)</f>
        <v>1549718949.95</v>
      </c>
    </row>
    <row r="16" customFormat="false" ht="12.75" hidden="false" customHeight="false" outlineLevel="0" collapsed="false">
      <c r="A16" s="22" t="s">
        <v>102</v>
      </c>
      <c r="B16" s="26" t="n">
        <f aca="false">+B17+B18+B19</f>
        <v>0</v>
      </c>
      <c r="C16" s="26" t="n">
        <f aca="false">+C17+C18+C19</f>
        <v>0</v>
      </c>
      <c r="D16" s="26" t="n">
        <f aca="false">+D17+D18+D19</f>
        <v>0</v>
      </c>
      <c r="E16" s="26" t="n">
        <f aca="false">+E17+E18+E19</f>
        <v>0</v>
      </c>
      <c r="F16" s="26" t="n">
        <f aca="false">+F17+F18+F19</f>
        <v>0</v>
      </c>
      <c r="G16" s="26" t="n">
        <f aca="false">+G17+G18+G19</f>
        <v>0</v>
      </c>
      <c r="H16" s="26" t="n">
        <f aca="false">+H17+H18+H19</f>
        <v>0</v>
      </c>
      <c r="I16" s="26" t="n">
        <f aca="false">+I17+I18+I19</f>
        <v>0</v>
      </c>
      <c r="J16" s="26" t="n">
        <f aca="false">+J17+J18+J19</f>
        <v>0</v>
      </c>
      <c r="K16" s="26" t="n">
        <f aca="false">+K17+K18+K19</f>
        <v>0</v>
      </c>
      <c r="L16" s="26" t="n">
        <f aca="false">+L17+L18+L19</f>
        <v>0</v>
      </c>
      <c r="M16" s="26" t="n">
        <f aca="false">+M17+M18+M19</f>
        <v>27170301.6</v>
      </c>
      <c r="N16" s="26" t="n">
        <f aca="false">+N17+N18+N19</f>
        <v>0</v>
      </c>
      <c r="O16" s="26" t="n">
        <f aca="false">+O17+O18+O19</f>
        <v>0</v>
      </c>
      <c r="P16" s="26" t="n">
        <f aca="false">+P17+P18+P19</f>
        <v>0</v>
      </c>
      <c r="Q16" s="26" t="n">
        <f aca="false">+Q17+Q18+Q19</f>
        <v>0</v>
      </c>
      <c r="R16" s="26" t="n">
        <f aca="false">+R17+R18+R19</f>
        <v>0</v>
      </c>
      <c r="S16" s="26" t="n">
        <f aca="false">+S17+S18+S19</f>
        <v>0</v>
      </c>
      <c r="T16" s="26" t="n">
        <f aca="false">+T17+T18+T19</f>
        <v>0</v>
      </c>
      <c r="U16" s="26" t="n">
        <f aca="false">+U17+U18+U19</f>
        <v>0</v>
      </c>
      <c r="V16" s="26" t="n">
        <f aca="false">+V17+V18+V19</f>
        <v>0</v>
      </c>
      <c r="W16" s="26" t="n">
        <f aca="false">+W17+W18+W19</f>
        <v>0</v>
      </c>
      <c r="X16" s="26" t="n">
        <f aca="false">+X17+X18+X19</f>
        <v>0</v>
      </c>
      <c r="Y16" s="26" t="n">
        <f aca="false">+Y17+Y18+Y19</f>
        <v>36517.45</v>
      </c>
      <c r="Z16" s="26" t="n">
        <f aca="false">+Z17+Z18+Z19</f>
        <v>0</v>
      </c>
      <c r="AA16" s="26" t="n">
        <f aca="false">+AA17+AA18+AA19</f>
        <v>0</v>
      </c>
      <c r="AB16" s="26" t="n">
        <f aca="false">+AB17+AB18+AB19</f>
        <v>111600000</v>
      </c>
      <c r="AC16" s="26" t="n">
        <f aca="false">SUM(B16:AB16)</f>
        <v>138806819.05</v>
      </c>
    </row>
    <row r="17" customFormat="false" ht="12.75" hidden="false" customHeight="false" outlineLevel="0" collapsed="false">
      <c r="A17" s="33" t="s">
        <v>10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 t="n">
        <v>27170301.6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6517.45</v>
      </c>
      <c r="Z17" s="28"/>
      <c r="AA17" s="28"/>
      <c r="AB17" s="28" t="n">
        <v>111600000</v>
      </c>
      <c r="AC17" s="28" t="n">
        <f aca="false">SUM(B17:AB17)</f>
        <v>138806819.05</v>
      </c>
    </row>
    <row r="18" s="11" customFormat="true" ht="12.75" hidden="false" customHeight="false" outlineLevel="0" collapsed="false">
      <c r="A18" s="30" t="s">
        <v>104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47"/>
      <c r="AD18" s="3"/>
      <c r="AE18" s="10"/>
      <c r="AF18" s="10"/>
    </row>
    <row r="19" customFormat="false" ht="13.5" hidden="false" customHeight="false" outlineLevel="0" collapsed="false">
      <c r="A19" s="33" t="s">
        <v>10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47"/>
    </row>
    <row r="20" customFormat="false" ht="13.5" hidden="false" customHeight="false" outlineLevel="0" collapsed="false">
      <c r="A20" s="20" t="s">
        <v>106</v>
      </c>
      <c r="B20" s="21" t="n">
        <f aca="false">+B21+B24</f>
        <v>0</v>
      </c>
      <c r="C20" s="21" t="n">
        <f aca="false">+C21+C24</f>
        <v>1114492.74</v>
      </c>
      <c r="D20" s="21" t="n">
        <f aca="false">+D21+D24</f>
        <v>17595708.49</v>
      </c>
      <c r="E20" s="21" t="n">
        <f aca="false">+E21+E24</f>
        <v>2000452.84</v>
      </c>
      <c r="F20" s="21" t="n">
        <f aca="false">+F21+F24</f>
        <v>3080187217.47999</v>
      </c>
      <c r="G20" s="21" t="n">
        <f aca="false">+G21+G24</f>
        <v>9305167.95</v>
      </c>
      <c r="H20" s="21" t="n">
        <f aca="false">+H21+H24</f>
        <v>56460.72</v>
      </c>
      <c r="I20" s="21" t="n">
        <f aca="false">+I21+I24</f>
        <v>10067278.53</v>
      </c>
      <c r="J20" s="21" t="n">
        <f aca="false">+J21+J24</f>
        <v>2826670.93</v>
      </c>
      <c r="K20" s="21" t="n">
        <f aca="false">+K21+K24</f>
        <v>25619438.81</v>
      </c>
      <c r="L20" s="21" t="n">
        <f aca="false">+L21+L24</f>
        <v>0</v>
      </c>
      <c r="M20" s="21" t="n">
        <f aca="false">+M21+M24</f>
        <v>69874955.6</v>
      </c>
      <c r="N20" s="21" t="n">
        <f aca="false">+N21+N24</f>
        <v>0</v>
      </c>
      <c r="O20" s="21" t="n">
        <f aca="false">+O21+O24</f>
        <v>4336195.15</v>
      </c>
      <c r="P20" s="21" t="n">
        <f aca="false">+P21+P24</f>
        <v>20563931.56</v>
      </c>
      <c r="Q20" s="21" t="n">
        <f aca="false">+Q21+Q24</f>
        <v>2671421.7</v>
      </c>
      <c r="R20" s="21" t="n">
        <f aca="false">+R21+R24</f>
        <v>23345547.86</v>
      </c>
      <c r="S20" s="21" t="n">
        <f aca="false">+S21+S24</f>
        <v>709752</v>
      </c>
      <c r="T20" s="21" t="n">
        <f aca="false">+T21+T24</f>
        <v>608477251.89</v>
      </c>
      <c r="U20" s="21" t="n">
        <f aca="false">+U21+U24</f>
        <v>401303516.14</v>
      </c>
      <c r="V20" s="21" t="n">
        <f aca="false">+V21+V24</f>
        <v>261578460.61</v>
      </c>
      <c r="W20" s="21" t="n">
        <f aca="false">+W21+W24</f>
        <v>37026603.22</v>
      </c>
      <c r="X20" s="21" t="n">
        <f aca="false">+X21+X24</f>
        <v>17835914.69</v>
      </c>
      <c r="Y20" s="21" t="n">
        <f aca="false">+Y21+Y24</f>
        <v>292496223.34</v>
      </c>
      <c r="Z20" s="21" t="n">
        <f aca="false">+Z21+Z24</f>
        <v>1303777.16</v>
      </c>
      <c r="AA20" s="21" t="n">
        <f aca="false">+AA21+AA24</f>
        <v>32535226.38</v>
      </c>
      <c r="AB20" s="21" t="n">
        <f aca="false">+AB21+AB24</f>
        <v>129066328.92</v>
      </c>
      <c r="AC20" s="48" t="n">
        <f aca="false">+AC21+AC24</f>
        <v>5051897994.70999</v>
      </c>
    </row>
    <row r="21" customFormat="false" ht="12.75" hidden="false" customHeight="false" outlineLevel="0" collapsed="false">
      <c r="A21" s="22" t="s">
        <v>107</v>
      </c>
      <c r="B21" s="26" t="n">
        <f aca="false">+B22+B23</f>
        <v>0</v>
      </c>
      <c r="C21" s="26" t="n">
        <f aca="false">+C22+C23</f>
        <v>0</v>
      </c>
      <c r="D21" s="26" t="n">
        <f aca="false">+D22+D23</f>
        <v>0</v>
      </c>
      <c r="E21" s="26" t="n">
        <f aca="false">+E22+E23</f>
        <v>0</v>
      </c>
      <c r="F21" s="26" t="n">
        <f aca="false">+F22+F23</f>
        <v>0</v>
      </c>
      <c r="G21" s="26" t="n">
        <f aca="false">+G22+G23</f>
        <v>0</v>
      </c>
      <c r="H21" s="26" t="n">
        <f aca="false">+H22+H23</f>
        <v>0</v>
      </c>
      <c r="I21" s="26" t="n">
        <f aca="false">+I22+I23</f>
        <v>0</v>
      </c>
      <c r="J21" s="26" t="n">
        <f aca="false">+J22+J23</f>
        <v>0</v>
      </c>
      <c r="K21" s="26" t="n">
        <f aca="false">+K22+K23</f>
        <v>0</v>
      </c>
      <c r="L21" s="26" t="n">
        <f aca="false">+L22+L23</f>
        <v>0</v>
      </c>
      <c r="M21" s="26" t="n">
        <f aca="false">+M22+M23</f>
        <v>0</v>
      </c>
      <c r="N21" s="26" t="n">
        <f aca="false">+N22+N23</f>
        <v>0</v>
      </c>
      <c r="O21" s="26" t="n">
        <f aca="false">+O22+O23</f>
        <v>0</v>
      </c>
      <c r="P21" s="26" t="n">
        <f aca="false">+P22+P23</f>
        <v>0</v>
      </c>
      <c r="Q21" s="26" t="n">
        <f aca="false">+Q22+Q23</f>
        <v>0</v>
      </c>
      <c r="R21" s="26" t="n">
        <f aca="false">+R22+R23</f>
        <v>0</v>
      </c>
      <c r="S21" s="26" t="n">
        <f aca="false">+S22+S23</f>
        <v>0</v>
      </c>
      <c r="T21" s="26" t="n">
        <f aca="false">+T22+T23</f>
        <v>0</v>
      </c>
      <c r="U21" s="26" t="n">
        <f aca="false">+U22+U23</f>
        <v>0</v>
      </c>
      <c r="V21" s="26" t="n">
        <f aca="false">+V22+V23</f>
        <v>0</v>
      </c>
      <c r="W21" s="26" t="n">
        <f aca="false">+W22+W23</f>
        <v>0</v>
      </c>
      <c r="X21" s="26" t="n">
        <f aca="false">+X22+X23</f>
        <v>0</v>
      </c>
      <c r="Y21" s="26" t="n">
        <f aca="false">+Y22+Y23</f>
        <v>0</v>
      </c>
      <c r="Z21" s="26" t="n">
        <f aca="false">+Z22+Z23</f>
        <v>0</v>
      </c>
      <c r="AA21" s="26" t="n">
        <f aca="false">+AA22+AA23</f>
        <v>0</v>
      </c>
      <c r="AB21" s="26" t="n">
        <f aca="false">+AB22+AB23</f>
        <v>0</v>
      </c>
      <c r="AC21" s="49" t="n">
        <f aca="false">+AC22+AC23</f>
        <v>0</v>
      </c>
    </row>
    <row r="22" customFormat="false" ht="12.75" hidden="false" customHeight="false" outlineLevel="0" collapsed="false">
      <c r="A22" s="33" t="s">
        <v>10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47" t="n">
        <f aca="false">SUM(B22:AB22)</f>
        <v>0</v>
      </c>
    </row>
    <row r="23" customFormat="false" ht="12.75" hidden="false" customHeight="false" outlineLevel="0" collapsed="false">
      <c r="A23" s="33" t="s">
        <v>10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47"/>
    </row>
    <row r="24" customFormat="false" ht="12.75" hidden="false" customHeight="false" outlineLevel="0" collapsed="false">
      <c r="A24" s="22" t="s">
        <v>110</v>
      </c>
      <c r="B24" s="26" t="n">
        <f aca="false">+B25+B26+B27</f>
        <v>0</v>
      </c>
      <c r="C24" s="26" t="n">
        <f aca="false">+C25+C26+C27</f>
        <v>1114492.74</v>
      </c>
      <c r="D24" s="26" t="n">
        <f aca="false">+D25+D26+D27</f>
        <v>17595708.49</v>
      </c>
      <c r="E24" s="26" t="n">
        <f aca="false">+E25+E26+E27</f>
        <v>2000452.84</v>
      </c>
      <c r="F24" s="26" t="n">
        <f aca="false">+F25+F26+F27</f>
        <v>3080187217.47999</v>
      </c>
      <c r="G24" s="26" t="n">
        <f aca="false">+G25+G26+G27</f>
        <v>9305167.95</v>
      </c>
      <c r="H24" s="26" t="n">
        <f aca="false">+H25+H26+H27</f>
        <v>56460.72</v>
      </c>
      <c r="I24" s="26" t="n">
        <f aca="false">+I25+I26+I27</f>
        <v>10067278.53</v>
      </c>
      <c r="J24" s="26" t="n">
        <f aca="false">+J25+J26+J27</f>
        <v>2826670.93</v>
      </c>
      <c r="K24" s="26" t="n">
        <f aca="false">+K25+K26+K27</f>
        <v>25619438.81</v>
      </c>
      <c r="L24" s="26" t="n">
        <f aca="false">+L25+L26+L27</f>
        <v>0</v>
      </c>
      <c r="M24" s="26" t="n">
        <f aca="false">+M25+M26+M27</f>
        <v>69874955.6</v>
      </c>
      <c r="N24" s="26" t="n">
        <f aca="false">+N25+N26+N27</f>
        <v>0</v>
      </c>
      <c r="O24" s="26" t="n">
        <f aca="false">+O25+O26+O27</f>
        <v>4336195.15</v>
      </c>
      <c r="P24" s="26" t="n">
        <f aca="false">+P25+P26+P27</f>
        <v>20563931.56</v>
      </c>
      <c r="Q24" s="26" t="n">
        <f aca="false">+Q25+Q26+Q27</f>
        <v>2671421.7</v>
      </c>
      <c r="R24" s="26" t="n">
        <f aca="false">+R25+R26+R27</f>
        <v>23345547.86</v>
      </c>
      <c r="S24" s="26" t="n">
        <f aca="false">+S25+S26+S27</f>
        <v>709752</v>
      </c>
      <c r="T24" s="26" t="n">
        <f aca="false">+T25+T26+T27</f>
        <v>608477251.89</v>
      </c>
      <c r="U24" s="26" t="n">
        <f aca="false">+U25+U26+U27</f>
        <v>401303516.14</v>
      </c>
      <c r="V24" s="26" t="n">
        <f aca="false">+V25+V26+V27</f>
        <v>261578460.61</v>
      </c>
      <c r="W24" s="26" t="n">
        <f aca="false">+W25+W26+W27</f>
        <v>37026603.22</v>
      </c>
      <c r="X24" s="26" t="n">
        <f aca="false">+X25+X26+X27</f>
        <v>17835914.69</v>
      </c>
      <c r="Y24" s="26" t="n">
        <f aca="false">+Y25+Y26+Y27</f>
        <v>292496223.34</v>
      </c>
      <c r="Z24" s="26" t="n">
        <f aca="false">+Z25+Z26+Z27</f>
        <v>1303777.16</v>
      </c>
      <c r="AA24" s="26" t="n">
        <f aca="false">+AA25+AA26+AA27</f>
        <v>32535226.38</v>
      </c>
      <c r="AB24" s="26" t="n">
        <f aca="false">+AB25+AB26+AB27</f>
        <v>129066328.92</v>
      </c>
      <c r="AC24" s="26" t="n">
        <f aca="false">SUM(B24:AB24)</f>
        <v>5051897994.70999</v>
      </c>
    </row>
    <row r="25" customFormat="false" ht="12.75" hidden="false" customHeight="false" outlineLevel="0" collapsed="false">
      <c r="A25" s="33" t="s">
        <v>111</v>
      </c>
      <c r="B25" s="28"/>
      <c r="C25" s="28" t="n">
        <v>1114492.74</v>
      </c>
      <c r="D25" s="28" t="n">
        <v>7956198.41</v>
      </c>
      <c r="E25" s="28" t="n">
        <v>2000452.84</v>
      </c>
      <c r="F25" s="28" t="n">
        <v>26958570.13</v>
      </c>
      <c r="G25" s="28" t="n">
        <v>9305167.95</v>
      </c>
      <c r="H25" s="28" t="n">
        <v>56460.72</v>
      </c>
      <c r="I25" s="28" t="n">
        <v>10063980.01</v>
      </c>
      <c r="J25" s="28" t="n">
        <v>2826670.93</v>
      </c>
      <c r="K25" s="28" t="n">
        <v>25619438.81</v>
      </c>
      <c r="L25" s="28"/>
      <c r="M25" s="28" t="n">
        <v>1821761.16</v>
      </c>
      <c r="N25" s="28"/>
      <c r="O25" s="28" t="n">
        <v>4336195.15</v>
      </c>
      <c r="P25" s="28" t="n">
        <v>20563931.56</v>
      </c>
      <c r="Q25" s="28" t="n">
        <v>2671421.7</v>
      </c>
      <c r="R25" s="28" t="n">
        <v>23345547.86</v>
      </c>
      <c r="S25" s="28" t="n">
        <v>709752</v>
      </c>
      <c r="T25" s="28" t="n">
        <v>607745903.89</v>
      </c>
      <c r="U25" s="28" t="n">
        <v>401303516.14</v>
      </c>
      <c r="V25" s="28" t="n">
        <v>261398226.48</v>
      </c>
      <c r="W25" s="28" t="n">
        <v>1965267.19</v>
      </c>
      <c r="X25" s="28" t="n">
        <v>17835914.69</v>
      </c>
      <c r="Y25" s="28" t="n">
        <v>12873374.53</v>
      </c>
      <c r="Z25" s="28" t="n">
        <v>1303777.16</v>
      </c>
      <c r="AA25" s="28" t="n">
        <v>32535226.38</v>
      </c>
      <c r="AB25" s="28" t="n">
        <v>129066328.92</v>
      </c>
      <c r="AC25" s="28" t="n">
        <f aca="false">SUM(B25:AB25)</f>
        <v>1605377577.35</v>
      </c>
    </row>
    <row r="26" customFormat="false" ht="12.75" hidden="false" customHeight="false" outlineLevel="0" collapsed="false">
      <c r="A26" s="33" t="s">
        <v>11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47"/>
    </row>
    <row r="27" customFormat="false" ht="13.5" hidden="false" customHeight="false" outlineLevel="0" collapsed="false">
      <c r="A27" s="32" t="s">
        <v>113</v>
      </c>
      <c r="B27" s="28"/>
      <c r="C27" s="28"/>
      <c r="D27" s="28" t="n">
        <v>9639510.08</v>
      </c>
      <c r="E27" s="28"/>
      <c r="F27" s="28" t="n">
        <v>3053228647.34999</v>
      </c>
      <c r="G27" s="28"/>
      <c r="H27" s="28"/>
      <c r="I27" s="28" t="n">
        <v>3298.52</v>
      </c>
      <c r="J27" s="28"/>
      <c r="K27" s="28"/>
      <c r="L27" s="28"/>
      <c r="M27" s="28" t="n">
        <v>68053194.44</v>
      </c>
      <c r="N27" s="28"/>
      <c r="O27" s="28"/>
      <c r="P27" s="28"/>
      <c r="Q27" s="28"/>
      <c r="R27" s="28"/>
      <c r="S27" s="28"/>
      <c r="T27" s="28" t="n">
        <v>731348</v>
      </c>
      <c r="U27" s="28"/>
      <c r="V27" s="28" t="n">
        <v>180234.13</v>
      </c>
      <c r="W27" s="28" t="n">
        <v>35061336.03</v>
      </c>
      <c r="X27" s="28"/>
      <c r="Y27" s="28" t="n">
        <v>279622848.81</v>
      </c>
      <c r="Z27" s="28"/>
      <c r="AA27" s="28"/>
      <c r="AB27" s="28"/>
      <c r="AC27" s="28" t="n">
        <f aca="false">SUM(B27:AB27)</f>
        <v>3446520417.35999</v>
      </c>
    </row>
    <row r="28" customFormat="fals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51"/>
    </row>
    <row r="29" customFormat="false" ht="12.75" hidden="false" customHeight="false" outlineLevel="0" collapsed="false">
      <c r="A29" s="52" t="s">
        <v>114</v>
      </c>
      <c r="B29" s="26" t="n">
        <f aca="false">+B8+B11</f>
        <v>0</v>
      </c>
      <c r="C29" s="26" t="n">
        <f aca="false">+C8+C11</f>
        <v>1712434811.9</v>
      </c>
      <c r="D29" s="26" t="n">
        <f aca="false">+D8+D11</f>
        <v>1704178777.44</v>
      </c>
      <c r="E29" s="26" t="n">
        <f aca="false">+E8+E11</f>
        <v>1853537977.27</v>
      </c>
      <c r="F29" s="26" t="n">
        <f aca="false">+F8+F11</f>
        <v>150418667369.61</v>
      </c>
      <c r="G29" s="26" t="n">
        <f aca="false">+G8+G11</f>
        <v>1543900368.05</v>
      </c>
      <c r="H29" s="26" t="n">
        <f aca="false">+H8+H11</f>
        <v>2912269519.83</v>
      </c>
      <c r="I29" s="26" t="n">
        <f aca="false">+I8+I11</f>
        <v>2236529310.99</v>
      </c>
      <c r="J29" s="26" t="n">
        <f aca="false">+J8+J11</f>
        <v>3622043780.44</v>
      </c>
      <c r="K29" s="26" t="n">
        <f aca="false">+K8+K11</f>
        <v>1564749697.35</v>
      </c>
      <c r="L29" s="26" t="n">
        <f aca="false">+L8+L11</f>
        <v>0</v>
      </c>
      <c r="M29" s="26" t="n">
        <f aca="false">+M8+M11</f>
        <v>4166221103.11</v>
      </c>
      <c r="N29" s="26" t="n">
        <f aca="false">+N8+N11</f>
        <v>2211002806.68045</v>
      </c>
      <c r="O29" s="26" t="n">
        <f aca="false">+O8+O11</f>
        <v>1461022608.2</v>
      </c>
      <c r="P29" s="26" t="n">
        <f aca="false">+P8+P11</f>
        <v>1759774711.09</v>
      </c>
      <c r="Q29" s="26" t="n">
        <f aca="false">+Q8+Q11</f>
        <v>4000184526.07</v>
      </c>
      <c r="R29" s="26" t="n">
        <f aca="false">+R8+R11</f>
        <v>1569397016.13</v>
      </c>
      <c r="S29" s="26" t="n">
        <f aca="false">+S8+S11</f>
        <v>1698599473.2</v>
      </c>
      <c r="T29" s="26" t="n">
        <f aca="false">+T8+T11</f>
        <v>63608951398.16</v>
      </c>
      <c r="U29" s="26" t="n">
        <f aca="false">+U8+U11</f>
        <v>10847979838.76</v>
      </c>
      <c r="V29" s="26" t="n">
        <f aca="false">+V8+V11</f>
        <v>17786818375.91</v>
      </c>
      <c r="W29" s="26" t="n">
        <f aca="false">+W8+W11</f>
        <v>2292180535.34</v>
      </c>
      <c r="X29" s="26" t="n">
        <f aca="false">+X8+X11</f>
        <v>1630977322.86</v>
      </c>
      <c r="Y29" s="26" t="n">
        <f aca="false">+Y8+Y11</f>
        <v>7504524072.14</v>
      </c>
      <c r="Z29" s="26" t="n">
        <f aca="false">+Z8+Z11</f>
        <v>1672345151.34</v>
      </c>
      <c r="AA29" s="26" t="n">
        <f aca="false">+AA8+AA11</f>
        <v>46493920233.55</v>
      </c>
      <c r="AB29" s="26" t="n">
        <f aca="false">+AB8+AB11</f>
        <v>4623995900.06</v>
      </c>
      <c r="AC29" s="26" t="n">
        <f aca="false">+AC8+AC11</f>
        <v>340896206685.48</v>
      </c>
    </row>
    <row r="30" customFormat="false" ht="12.75" hidden="false" customHeight="false" outlineLevel="0" collapsed="false">
      <c r="A30" s="52" t="s">
        <v>115</v>
      </c>
      <c r="B30" s="26" t="n">
        <f aca="false">+B9+B20</f>
        <v>0</v>
      </c>
      <c r="C30" s="26" t="n">
        <f aca="false">+C9+C20</f>
        <v>1502794840.3</v>
      </c>
      <c r="D30" s="26" t="n">
        <f aca="false">+D9+D20</f>
        <v>1675393301.86</v>
      </c>
      <c r="E30" s="26" t="n">
        <f aca="false">+E9+E20</f>
        <v>1850661748.87</v>
      </c>
      <c r="F30" s="26" t="n">
        <f aca="false">+F9+F20</f>
        <v>128087172378.03</v>
      </c>
      <c r="G30" s="26" t="n">
        <f aca="false">+G9+G20</f>
        <v>1234046110.36</v>
      </c>
      <c r="H30" s="26" t="n">
        <f aca="false">+H9+H20</f>
        <v>2310819673.75</v>
      </c>
      <c r="I30" s="26" t="n">
        <f aca="false">+I9+I20</f>
        <v>2311778704.58</v>
      </c>
      <c r="J30" s="26" t="n">
        <f aca="false">+J9+J20</f>
        <v>2375573077.57</v>
      </c>
      <c r="K30" s="26" t="n">
        <f aca="false">+K9+K20</f>
        <v>1537840224.33</v>
      </c>
      <c r="L30" s="26" t="n">
        <f aca="false">+L9+L20</f>
        <v>0</v>
      </c>
      <c r="M30" s="26" t="n">
        <f aca="false">+M9+M20</f>
        <v>3700059014.32</v>
      </c>
      <c r="N30" s="26" t="n">
        <f aca="false">+N9+N20</f>
        <v>2143241053.29</v>
      </c>
      <c r="O30" s="26" t="n">
        <f aca="false">+O9+O20</f>
        <v>1331419495.88</v>
      </c>
      <c r="P30" s="26" t="n">
        <f aca="false">+P9+P20</f>
        <v>1680604577.63</v>
      </c>
      <c r="Q30" s="26" t="n">
        <f aca="false">+Q9+Q20</f>
        <v>3856707385.59</v>
      </c>
      <c r="R30" s="26" t="n">
        <f aca="false">+R9+R20</f>
        <v>1499372044.38809</v>
      </c>
      <c r="S30" s="26" t="n">
        <f aca="false">+S9+S20</f>
        <v>1595935602</v>
      </c>
      <c r="T30" s="26" t="n">
        <f aca="false">+T9+T20</f>
        <v>71585773009.21</v>
      </c>
      <c r="U30" s="26" t="n">
        <f aca="false">+U9+U20</f>
        <v>10343185765.56</v>
      </c>
      <c r="V30" s="26" t="n">
        <f aca="false">+V9+V20</f>
        <v>20283364102.42</v>
      </c>
      <c r="W30" s="26" t="n">
        <f aca="false">+W9+W20</f>
        <v>2140653233.69</v>
      </c>
      <c r="X30" s="26" t="n">
        <f aca="false">+X9+X20</f>
        <v>1381720107.87</v>
      </c>
      <c r="Y30" s="26" t="n">
        <f aca="false">+Y9+Y20</f>
        <v>7458632871.51</v>
      </c>
      <c r="Z30" s="26" t="n">
        <f aca="false">+Z9+Z20</f>
        <v>1109813386.21</v>
      </c>
      <c r="AA30" s="26" t="n">
        <f aca="false">+AA9+AA20</f>
        <v>49503976241.49</v>
      </c>
      <c r="AB30" s="26" t="n">
        <f aca="false">+AB9+AB20</f>
        <v>4379398140.52</v>
      </c>
      <c r="AC30" s="26" t="n">
        <f aca="false">+AC9+AC20</f>
        <v>326879936091.228</v>
      </c>
    </row>
    <row r="31" customFormat="false" ht="13.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customFormat="false" ht="12.75" hidden="false" customHeight="fals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</row>
    <row r="33" customFormat="false" ht="12.75" hidden="false" customHeight="false" outlineLevel="0" collapsed="false">
      <c r="A33" s="56" t="s">
        <v>116</v>
      </c>
      <c r="B33" s="57" t="n">
        <f aca="false">+B29-B30</f>
        <v>0</v>
      </c>
      <c r="C33" s="26" t="n">
        <f aca="false">+C29-C30</f>
        <v>209639971.6</v>
      </c>
      <c r="D33" s="26" t="n">
        <f aca="false">+D29-D30</f>
        <v>28785475.5800002</v>
      </c>
      <c r="E33" s="26" t="n">
        <f aca="false">+E29-E30</f>
        <v>2876228.40000033</v>
      </c>
      <c r="F33" s="26" t="n">
        <f aca="false">+F29-F30</f>
        <v>22331494991.58</v>
      </c>
      <c r="G33" s="26" t="n">
        <f aca="false">+G29-G30</f>
        <v>309854257.69</v>
      </c>
      <c r="H33" s="26" t="n">
        <f aca="false">+H29-H30</f>
        <v>601449846.08</v>
      </c>
      <c r="I33" s="57" t="n">
        <f aca="false">+I29-I30</f>
        <v>-75249393.5899997</v>
      </c>
      <c r="J33" s="26" t="n">
        <f aca="false">+J29-J30</f>
        <v>1246470702.87</v>
      </c>
      <c r="K33" s="26" t="n">
        <f aca="false">+K29-K30</f>
        <v>26909473.0199997</v>
      </c>
      <c r="L33" s="57" t="n">
        <f aca="false">+L29-L30</f>
        <v>0</v>
      </c>
      <c r="M33" s="26" t="n">
        <f aca="false">+M29-M30</f>
        <v>466162088.79</v>
      </c>
      <c r="N33" s="26" t="n">
        <f aca="false">+N29-N30</f>
        <v>67761753.39045</v>
      </c>
      <c r="O33" s="26" t="n">
        <f aca="false">+O29-O30</f>
        <v>129603112.32</v>
      </c>
      <c r="P33" s="26" t="n">
        <f aca="false">+P29-P30</f>
        <v>79170133.4600003</v>
      </c>
      <c r="Q33" s="26" t="n">
        <f aca="false">+Q29-Q30</f>
        <v>143477140.48</v>
      </c>
      <c r="R33" s="26" t="n">
        <f aca="false">+R29-R30</f>
        <v>70024971.7419128</v>
      </c>
      <c r="S33" s="26" t="n">
        <f aca="false">+S29-S30</f>
        <v>102663871.2</v>
      </c>
      <c r="T33" s="57" t="n">
        <f aca="false">+T29-T30</f>
        <v>-7976821611.04997</v>
      </c>
      <c r="U33" s="26" t="n">
        <f aca="false">+U29-U30</f>
        <v>504794073.199997</v>
      </c>
      <c r="V33" s="57" t="n">
        <f aca="false">+V29-V30</f>
        <v>-2496545726.51</v>
      </c>
      <c r="W33" s="26" t="n">
        <f aca="false">+W29-W30</f>
        <v>151527301.65</v>
      </c>
      <c r="X33" s="26" t="n">
        <f aca="false">+X29-X30</f>
        <v>249257214.989999</v>
      </c>
      <c r="Y33" s="26" t="n">
        <f aca="false">+Y29-Y30</f>
        <v>45891200.6299992</v>
      </c>
      <c r="Z33" s="26" t="n">
        <f aca="false">+Z29-Z30</f>
        <v>562531765.13</v>
      </c>
      <c r="AA33" s="57" t="n">
        <f aca="false">+AA29-AA30</f>
        <v>-3010056007.94</v>
      </c>
      <c r="AB33" s="26" t="n">
        <f aca="false">+AB29-AB30</f>
        <v>244597759.539999</v>
      </c>
      <c r="AC33" s="26" t="n">
        <f aca="false">+AC29-AC30+1</f>
        <v>14016270595.2524</v>
      </c>
    </row>
    <row r="34" customFormat="false" ht="13.5" hidden="false" customHeight="false" outlineLevel="0" collapsed="false">
      <c r="A34" s="58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customFormat="false" ht="12.75" hidden="false" customHeight="false" outlineLevel="0" collapsed="false">
      <c r="AC35" s="59"/>
    </row>
    <row r="36" customFormat="false" ht="12.75" hidden="false" customHeight="false" outlineLevel="0" collapsed="false">
      <c r="A36" s="60" t="s">
        <v>117</v>
      </c>
      <c r="B36" s="61"/>
      <c r="C36" s="61" t="n">
        <f aca="false">+(C25+'Cuenta Corriente y de Capital'!C46)/'Cuenta Financiamiento'!C8</f>
        <v>0.000688928452086223</v>
      </c>
      <c r="D36" s="61" t="n">
        <f aca="false">+(D25+'Cuenta Corriente y de Capital'!D46)/'Cuenta Financiamiento'!D8</f>
        <v>0.00633066721802891</v>
      </c>
      <c r="E36" s="61" t="n">
        <f aca="false">+(E25+'Cuenta Corriente y de Capital'!E46)/'Cuenta Financiamiento'!E8</f>
        <v>0.00108037387632499</v>
      </c>
      <c r="F36" s="61" t="n">
        <f aca="false">+(F25+'Cuenta Corriente y de Capital'!F46)/'Cuenta Financiamiento'!F8</f>
        <v>0.000179377146279992</v>
      </c>
      <c r="G36" s="61" t="n">
        <f aca="false">+(G25+'Cuenta Corriente y de Capital'!G46)/'Cuenta Financiamiento'!G8</f>
        <v>0.00602755362494908</v>
      </c>
      <c r="H36" s="61" t="n">
        <f aca="false">+(H25+'Cuenta Corriente y de Capital'!H46)/'Cuenta Financiamiento'!H8</f>
        <v>1.93871891373899E-005</v>
      </c>
      <c r="I36" s="61" t="n">
        <f aca="false">+(I25+'Cuenta Corriente y de Capital'!I46)/'Cuenta Financiamiento'!I8</f>
        <v>0.00450027344177516</v>
      </c>
      <c r="J36" s="61" t="n">
        <f aca="false">+(J25+'Cuenta Corriente y de Capital'!J46)/'Cuenta Financiamiento'!J8</f>
        <v>0.000781089777345629</v>
      </c>
      <c r="K36" s="61" t="n">
        <f aca="false">+(K25+'Cuenta Corriente y de Capital'!K46)/'Cuenta Financiamiento'!K8</f>
        <v>0.0163733579903479</v>
      </c>
      <c r="L36" s="61"/>
      <c r="M36" s="61" t="n">
        <f aca="false">+(M25+'Cuenta Corriente y de Capital'!M46)/'Cuenta Financiamiento'!M8</f>
        <v>0.000695043574157743</v>
      </c>
      <c r="N36" s="61" t="n">
        <f aca="false">+(N25+'Cuenta Corriente y de Capital'!N46)/'Cuenta Financiamiento'!N8</f>
        <v>0</v>
      </c>
      <c r="O36" s="61" t="n">
        <f aca="false">+(O25+'Cuenta Corriente y de Capital'!O46)/'Cuenta Financiamiento'!O8</f>
        <v>0.00296791789919134</v>
      </c>
      <c r="P36" s="61" t="n">
        <v>0.00303647688376583</v>
      </c>
      <c r="Q36" s="61" t="n">
        <f aca="false">+(Q25+'Cuenta Corriente y de Capital'!Q46)/'Cuenta Financiamiento'!Q8</f>
        <v>0.000668408277811835</v>
      </c>
      <c r="R36" s="61" t="n">
        <f aca="false">+(R25+'Cuenta Corriente y de Capital'!R46)/'Cuenta Financiamiento'!R8</f>
        <v>0.0151513617314953</v>
      </c>
      <c r="S36" s="61" t="n">
        <f aca="false">+(S25+'Cuenta Corriente y de Capital'!S46)/'Cuenta Financiamiento'!S8</f>
        <v>0.000438043658434578</v>
      </c>
      <c r="T36" s="61" t="n">
        <f aca="false">+(T25+'Cuenta Corriente y de Capital'!T46)/'Cuenta Financiamiento'!T8</f>
        <v>0.0114186935002832</v>
      </c>
      <c r="U36" s="61" t="n">
        <f aca="false">+(U25+'Cuenta Corriente y de Capital'!U46)/'Cuenta Financiamiento'!U8</f>
        <v>0.0379513388835572</v>
      </c>
      <c r="V36" s="61" t="n">
        <f aca="false">+(V25+'Cuenta Corriente y de Capital'!V46)/'Cuenta Financiamiento'!V8</f>
        <v>0.0146964256549691</v>
      </c>
      <c r="W36" s="61" t="n">
        <f aca="false">+(W25+'Cuenta Corriente y de Capital'!W46)/'Cuenta Financiamiento'!W8</f>
        <v>0.000880286442807908</v>
      </c>
      <c r="X36" s="61" t="n">
        <f aca="false">+(X25+'Cuenta Corriente y de Capital'!X46)/'Cuenta Financiamiento'!X8</f>
        <v>0.0120549820126505</v>
      </c>
      <c r="Y36" s="61" t="n">
        <f aca="false">+(Y25+'Cuenta Corriente y de Capital'!Y46)/'Cuenta Financiamiento'!Y8</f>
        <v>0.00171572980382294</v>
      </c>
      <c r="Z36" s="61" t="n">
        <f aca="false">+(Z25+'Cuenta Corriente y de Capital'!Z46)/'Cuenta Financiamiento'!Z8</f>
        <v>0.000911751638872693</v>
      </c>
      <c r="AA36" s="61" t="n">
        <f aca="false">+(AA25+'Cuenta Corriente y de Capital'!AA46)/'Cuenta Financiamiento'!AA8</f>
        <v>0.00071151449869574</v>
      </c>
      <c r="AB36" s="61" t="n">
        <f aca="false">+(AB25+'Cuenta Corriente y de Capital'!AB46)/'Cuenta Financiamiento'!AB8</f>
        <v>0.028603292294961</v>
      </c>
      <c r="AC36" s="61" t="n">
        <f aca="false">+(AC25+'Cuenta Corriente y de Capital'!AC46)/'Cuenta Financiamiento'!AC8</f>
        <v>0.00509434797950662</v>
      </c>
    </row>
    <row r="37" customFormat="false" ht="8.25" hidden="false" customHeight="true" outlineLevel="0" collapsed="false">
      <c r="A37" s="62"/>
      <c r="C37" s="1"/>
    </row>
    <row r="38" customFormat="false" ht="12.75" hidden="false" customHeight="false" outlineLevel="0" collapsed="false">
      <c r="A38" s="63" t="s">
        <v>118</v>
      </c>
      <c r="B38" s="64"/>
      <c r="C38" s="64" t="n">
        <f aca="false">+C9-C17-'Cuenta Corriente y de Capital'!C46</f>
        <v>1501679475.43</v>
      </c>
      <c r="D38" s="64" t="n">
        <f aca="false">+D9-D17-'Cuenta Corriente y de Capital'!D46</f>
        <v>1654965203.06</v>
      </c>
      <c r="E38" s="64" t="n">
        <f aca="false">+E9-E17-'Cuenta Corriente y de Capital'!E46</f>
        <v>1848659547.69</v>
      </c>
      <c r="F38" s="64" t="n">
        <f aca="false">+F9-F17-'Cuenta Corriente y de Capital'!F46</f>
        <v>125006962059.38</v>
      </c>
      <c r="G38" s="64" t="n">
        <f aca="false">+G9-G17-'Cuenta Corriente y de Capital'!G46</f>
        <v>1224740168.1</v>
      </c>
      <c r="H38" s="64" t="n">
        <f aca="false">+H9-H17-'Cuenta Corriente y de Capital'!H46</f>
        <v>2310763213.03</v>
      </c>
      <c r="I38" s="64" t="n">
        <f aca="false">+I9-I17-'Cuenta Corriente y de Capital'!I46</f>
        <v>2301710412.6</v>
      </c>
      <c r="J38" s="64" t="n">
        <f aca="false">+J9-J17-'Cuenta Corriente y de Capital'!J46</f>
        <v>2372743936.2</v>
      </c>
      <c r="K38" s="64" t="n">
        <f aca="false">+K9-K17-'Cuenta Corriente y de Capital'!K46</f>
        <v>1512220017.37</v>
      </c>
      <c r="L38" s="64"/>
      <c r="M38" s="64" t="n">
        <f aca="false">+M9-M17-'Cuenta Corriente y de Capital'!M46</f>
        <v>3602063610.79</v>
      </c>
      <c r="N38" s="64" t="n">
        <f aca="false">+N9-N17-'Cuenta Corriente y de Capital'!N46</f>
        <v>2143241053.29</v>
      </c>
      <c r="O38" s="64" t="n">
        <f aca="false">+O9-O17-'Cuenta Corriente y de Capital'!O46</f>
        <v>1327083300.73</v>
      </c>
      <c r="P38" s="64" t="n">
        <f aca="false">+P9-P17-'Cuenta Corriente y de Capital'!P46</f>
        <v>1660040646.07</v>
      </c>
      <c r="Q38" s="64" t="n">
        <f aca="false">+Q9-Q17-'Cuenta Corriente y de Capital'!Q46</f>
        <v>3854033629.14</v>
      </c>
      <c r="R38" s="64" t="n">
        <f aca="false">+R9-R17-'Cuenta Corriente y de Capital'!R46</f>
        <v>1476025182.36809</v>
      </c>
      <c r="S38" s="64" t="n">
        <f aca="false">+S9-S17-'Cuenta Corriente y de Capital'!S46</f>
        <v>1595225230</v>
      </c>
      <c r="T38" s="64" t="n">
        <f aca="false">+T9-T17-'Cuenta Corriente y de Capital'!T46</f>
        <v>70858710541.32</v>
      </c>
      <c r="U38" s="64" t="n">
        <f aca="false">+U9-U17-'Cuenta Corriente y de Capital'!U46</f>
        <v>9941880595.53</v>
      </c>
      <c r="V38" s="64" t="n">
        <f aca="false">+V9-V17-'Cuenta Corriente y de Capital'!V46</f>
        <v>20021781214.39</v>
      </c>
      <c r="W38" s="64" t="n">
        <f aca="false">+W9-W17-'Cuenta Corriente y de Capital'!W46</f>
        <v>2103625625.12</v>
      </c>
      <c r="X38" s="64" t="n">
        <f aca="false">+X9-X17-'Cuenta Corriente y de Capital'!X46</f>
        <v>1363883405.69</v>
      </c>
      <c r="Y38" s="64" t="n">
        <f aca="false">+Y9-Y17-'Cuenta Corriente y de Capital'!Y46</f>
        <v>7166097832.29</v>
      </c>
      <c r="Z38" s="64" t="n">
        <f aca="false">+Z9-Z17-'Cuenta Corriente y de Capital'!Z46</f>
        <v>1108509609.05</v>
      </c>
      <c r="AA38" s="64" t="n">
        <f aca="false">+AA9-AA17-'Cuenta Corriente y de Capital'!AA46</f>
        <v>49471192620.63</v>
      </c>
      <c r="AB38" s="64" t="n">
        <f aca="false">+AB9-AB17-'Cuenta Corriente y de Capital'!AB46</f>
        <v>4138728761.64</v>
      </c>
      <c r="AC38" s="64" t="n">
        <f aca="false">+AC9-AC17-'Cuenta Corriente y de Capital'!AC46</f>
        <v>321566566890.908</v>
      </c>
    </row>
    <row r="39" customFormat="false" ht="9.75" hidden="false" customHeight="true" outlineLevel="0" collapsed="false">
      <c r="A39" s="65"/>
      <c r="C39" s="1"/>
    </row>
    <row r="40" customFormat="false" ht="12.75" hidden="false" customHeight="false" outlineLevel="0" collapsed="false">
      <c r="A40" s="63" t="s">
        <v>119</v>
      </c>
      <c r="C40" s="1" t="n">
        <v>450091170.44</v>
      </c>
      <c r="D40" s="1" t="n">
        <v>606228787.52</v>
      </c>
      <c r="E40" s="1" t="n">
        <v>644189533.48</v>
      </c>
      <c r="F40" s="1" t="n">
        <v>51482940300.43</v>
      </c>
      <c r="G40" s="1" t="n">
        <v>901528841.08</v>
      </c>
      <c r="H40" s="1" t="n">
        <v>997482820.22</v>
      </c>
      <c r="I40" s="1" t="n">
        <v>1019773340.8</v>
      </c>
      <c r="J40" s="1" t="n">
        <v>1273429487.54</v>
      </c>
      <c r="K40" s="1" t="n">
        <v>712660931.27</v>
      </c>
      <c r="M40" s="1" t="n">
        <v>1394931204.13</v>
      </c>
      <c r="N40" s="1" t="n">
        <v>706092870.02</v>
      </c>
      <c r="O40" s="1" t="n">
        <v>555998172.18</v>
      </c>
      <c r="P40" s="1" t="n">
        <v>553142114.83</v>
      </c>
      <c r="Q40" s="1" t="n">
        <v>1281214873.04</v>
      </c>
      <c r="R40" s="1" t="n">
        <v>546496898.448152</v>
      </c>
      <c r="S40" s="1" t="n">
        <v>503704941.618</v>
      </c>
      <c r="T40" s="1" t="n">
        <v>25015246408.47</v>
      </c>
      <c r="U40" s="1" t="n">
        <v>3626760068.15</v>
      </c>
      <c r="V40" s="1" t="n">
        <v>6716116242.55</v>
      </c>
      <c r="W40" s="1" t="n">
        <v>714899585.78</v>
      </c>
      <c r="X40" s="1" t="n">
        <v>621834617.15</v>
      </c>
      <c r="Y40" s="1" t="n">
        <v>2486250472.25</v>
      </c>
      <c r="Z40" s="1" t="n">
        <v>460024460.75</v>
      </c>
      <c r="AA40" s="1" t="n">
        <v>16026575405.17</v>
      </c>
      <c r="AB40" s="1" t="n">
        <v>1819534709.27</v>
      </c>
      <c r="AC40" s="1" t="n">
        <f aca="false">SUM(B40:AB40)</f>
        <v>121117148256.586</v>
      </c>
    </row>
    <row r="41" customFormat="false" ht="8.25" hidden="false" customHeight="true" outlineLevel="0" collapsed="false">
      <c r="A41" s="65"/>
      <c r="C41" s="1"/>
    </row>
    <row r="42" s="69" customFormat="true" ht="12.75" hidden="false" customHeight="false" outlineLevel="0" collapsed="false">
      <c r="A42" s="66" t="s">
        <v>120</v>
      </c>
      <c r="B42" s="61"/>
      <c r="C42" s="67" t="n">
        <f aca="false">+C38/C40-1</f>
        <v>2.33638954517146</v>
      </c>
      <c r="D42" s="61" t="n">
        <f aca="false">+D38/D40-1</f>
        <v>1.72993502969438</v>
      </c>
      <c r="E42" s="61" t="n">
        <f aca="false">+E38/E40-1</f>
        <v>1.86974477480764</v>
      </c>
      <c r="F42" s="61" t="n">
        <f aca="false">+F38/F40-1</f>
        <v>1.42812398301066</v>
      </c>
      <c r="G42" s="61" t="n">
        <f aca="false">+G38/G40-1</f>
        <v>0.358514683382513</v>
      </c>
      <c r="H42" s="61" t="n">
        <f aca="false">+H38/H40-1</f>
        <v>1.31659449785847</v>
      </c>
      <c r="I42" s="61" t="n">
        <f aca="false">+I38/I40-1</f>
        <v>1.25708039278055</v>
      </c>
      <c r="J42" s="61" t="n">
        <f aca="false">+J38/J40-1</f>
        <v>0.863270765610781</v>
      </c>
      <c r="K42" s="61" t="n">
        <f aca="false">+K38/K40-1</f>
        <v>1.12193478134846</v>
      </c>
      <c r="L42" s="67"/>
      <c r="M42" s="61" t="n">
        <f aca="false">+M38/M40-1</f>
        <v>1.58225179860147</v>
      </c>
      <c r="N42" s="67" t="n">
        <f aca="false">+N38/N40-1</f>
        <v>2.03535291785243</v>
      </c>
      <c r="O42" s="61" t="n">
        <f aca="false">+O38/O40-1</f>
        <v>1.3868483155739</v>
      </c>
      <c r="P42" s="61" t="n">
        <f aca="false">+P38/P40-1</f>
        <v>2.00111056736331</v>
      </c>
      <c r="Q42" s="61" t="n">
        <f aca="false">+Q38/Q40-1</f>
        <v>2.00810871793531</v>
      </c>
      <c r="R42" s="61" t="n">
        <f aca="false">+R38/R40-1</f>
        <v>1.70088482946463</v>
      </c>
      <c r="S42" s="67" t="n">
        <f aca="false">+S38/S40-1</f>
        <v>2.16698348218666</v>
      </c>
      <c r="T42" s="61" t="n">
        <f aca="false">+T38/T40-1</f>
        <v>1.83262092982333</v>
      </c>
      <c r="U42" s="61" t="n">
        <f aca="false">+U38/U40-1</f>
        <v>1.74125677152978</v>
      </c>
      <c r="V42" s="61" t="n">
        <f aca="false">+V38/V40-1</f>
        <v>1.98115465714275</v>
      </c>
      <c r="W42" s="61" t="n">
        <f aca="false">+W38/W40-1</f>
        <v>1.94254699116214</v>
      </c>
      <c r="X42" s="61" t="n">
        <f aca="false">+X38/X40-1</f>
        <v>1.19332177410928</v>
      </c>
      <c r="Y42" s="61" t="n">
        <f aca="false">+Y38/Y40-1</f>
        <v>1.88229118999617</v>
      </c>
      <c r="Z42" s="61" t="n">
        <f aca="false">+Z38/Z40-1</f>
        <v>1.40967536213779</v>
      </c>
      <c r="AA42" s="67" t="n">
        <f aca="false">+AA38/AA40-1</f>
        <v>2.0868224414725</v>
      </c>
      <c r="AB42" s="61" t="n">
        <f aca="false">+AB38/AB40-1</f>
        <v>1.274608305384</v>
      </c>
      <c r="AC42" s="61" t="n">
        <f aca="false">+AC38/AC40-1</f>
        <v>1.65500444420695</v>
      </c>
      <c r="AD42" s="3"/>
      <c r="AE42" s="68"/>
      <c r="AF42" s="68"/>
    </row>
    <row r="43" customFormat="false" ht="9.75" hidden="false" customHeight="true" outlineLevel="0" collapsed="false">
      <c r="A43" s="62"/>
      <c r="C43" s="1"/>
    </row>
    <row r="44" customFormat="false" ht="12.75" hidden="false" customHeight="false" outlineLevel="0" collapsed="false">
      <c r="A44" s="63" t="s">
        <v>121</v>
      </c>
      <c r="B44" s="64"/>
      <c r="C44" s="64" t="n">
        <f aca="false">+'Cuenta Corriente y de Capital'!C41-'Cuenta Corriente y de Capital'!C46</f>
        <v>1248112015.17</v>
      </c>
      <c r="D44" s="64" t="n">
        <f aca="false">+'Cuenta Corriente y de Capital'!D41-'Cuenta Corriente y de Capital'!D46</f>
        <v>1305836212.43</v>
      </c>
      <c r="E44" s="64" t="n">
        <f aca="false">+'Cuenta Corriente y de Capital'!E41-'Cuenta Corriente y de Capital'!E46</f>
        <v>1572051719.22</v>
      </c>
      <c r="F44" s="64" t="n">
        <f aca="false">+'Cuenta Corriente y de Capital'!F41-'Cuenta Corriente y de Capital'!F46</f>
        <v>113407385512.7</v>
      </c>
      <c r="G44" s="64" t="n">
        <f aca="false">+'Cuenta Corriente y de Capital'!G41-'Cuenta Corriente y de Capital'!G46</f>
        <v>981884586.36</v>
      </c>
      <c r="H44" s="64" t="n">
        <f aca="false">+'Cuenta Corriente y de Capital'!H41-'Cuenta Corriente y de Capital'!H46</f>
        <v>1608378956.33</v>
      </c>
      <c r="I44" s="64" t="n">
        <f aca="false">+'Cuenta Corriente y de Capital'!I41-'Cuenta Corriente y de Capital'!I46</f>
        <v>2063636247.76</v>
      </c>
      <c r="J44" s="64" t="n">
        <f aca="false">+'Cuenta Corriente y de Capital'!J41-'Cuenta Corriente y de Capital'!J46</f>
        <v>1440744080.94</v>
      </c>
      <c r="K44" s="64" t="n">
        <f aca="false">+'Cuenta Corriente y de Capital'!K41-'Cuenta Corriente y de Capital'!K46</f>
        <v>1355261901.82</v>
      </c>
      <c r="L44" s="64"/>
      <c r="M44" s="64" t="n">
        <f aca="false">+'Cuenta Corriente y de Capital'!M41-'Cuenta Corriente y de Capital'!M46</f>
        <v>2980193720.06</v>
      </c>
      <c r="N44" s="64" t="n">
        <f aca="false">+'Cuenta Corriente y de Capital'!N41-'Cuenta Corriente y de Capital'!N46</f>
        <v>1640659587.13</v>
      </c>
      <c r="O44" s="64" t="n">
        <f aca="false">+'Cuenta Corriente y de Capital'!O41-'Cuenta Corriente y de Capital'!O46</f>
        <v>1090897063.69</v>
      </c>
      <c r="P44" s="64" t="n">
        <f aca="false">+'Cuenta Corriente y de Capital'!P41-'Cuenta Corriente y de Capital'!P46</f>
        <v>1152622022.63</v>
      </c>
      <c r="Q44" s="64" t="n">
        <f aca="false">+'Cuenta Corriente y de Capital'!Q41-'Cuenta Corriente y de Capital'!Q46</f>
        <v>2680511584.39</v>
      </c>
      <c r="R44" s="64" t="n">
        <f aca="false">+'Cuenta Corriente y de Capital'!R41-'Cuenta Corriente y de Capital'!R46</f>
        <v>1060607859.54809</v>
      </c>
      <c r="S44" s="64" t="n">
        <f aca="false">+'Cuenta Corriente y de Capital'!S41-'Cuenta Corriente y de Capital'!S46</f>
        <v>1459050581</v>
      </c>
      <c r="T44" s="64" t="n">
        <f aca="false">+'Cuenta Corriente y de Capital'!T41-'Cuenta Corriente y de Capital'!T46</f>
        <v>68438202607.88</v>
      </c>
      <c r="U44" s="64" t="n">
        <f aca="false">+'Cuenta Corriente y de Capital'!U41-'Cuenta Corriente y de Capital'!U46</f>
        <v>8439807255.91</v>
      </c>
      <c r="V44" s="64" t="n">
        <f aca="false">+'Cuenta Corriente y de Capital'!V41-'Cuenta Corriente y de Capital'!V46</f>
        <v>18143787968.16</v>
      </c>
      <c r="W44" s="64" t="n">
        <f aca="false">+'Cuenta Corriente y de Capital'!W41-'Cuenta Corriente y de Capital'!W46</f>
        <v>1736461332.4</v>
      </c>
      <c r="X44" s="64" t="n">
        <f aca="false">+'Cuenta Corriente y de Capital'!X41-'Cuenta Corriente y de Capital'!X46</f>
        <v>1171166612.67</v>
      </c>
      <c r="Y44" s="64" t="n">
        <f aca="false">+'Cuenta Corriente y de Capital'!Y41-'Cuenta Corriente y de Capital'!Y46</f>
        <v>4931492980.72</v>
      </c>
      <c r="Z44" s="64" t="n">
        <f aca="false">+'Cuenta Corriente y de Capital'!Z41-'Cuenta Corriente y de Capital'!Z46</f>
        <v>859747262.73</v>
      </c>
      <c r="AA44" s="64" t="n">
        <f aca="false">+'Cuenta Corriente y de Capital'!AA41-'Cuenta Corriente y de Capital'!AA46</f>
        <v>46900829335.8</v>
      </c>
      <c r="AB44" s="64" t="n">
        <f aca="false">+'Cuenta Corriente y de Capital'!AB41-'Cuenta Corriente y de Capital'!AB46</f>
        <v>3945401151.56</v>
      </c>
      <c r="AC44" s="64" t="n">
        <f aca="false">+'Cuenta Corriente y de Capital'!AC41-'Cuenta Corriente y de Capital'!AC46</f>
        <v>291614730159.008</v>
      </c>
    </row>
    <row r="45" customFormat="false" ht="8.25" hidden="false" customHeight="true" outlineLevel="0" collapsed="false">
      <c r="A45" s="65"/>
      <c r="C45" s="1"/>
    </row>
    <row r="46" customFormat="false" ht="12.75" hidden="false" customHeight="false" outlineLevel="0" collapsed="false">
      <c r="A46" s="63" t="s">
        <v>122</v>
      </c>
      <c r="C46" s="1" t="n">
        <v>374121484.79</v>
      </c>
      <c r="D46" s="1" t="n">
        <v>465943388.38</v>
      </c>
      <c r="E46" s="1" t="n">
        <v>472097465.61</v>
      </c>
      <c r="F46" s="1" t="n">
        <v>41360179104.21</v>
      </c>
      <c r="G46" s="1" t="n">
        <v>373440226.91</v>
      </c>
      <c r="H46" s="1" t="n">
        <v>640223328.78</v>
      </c>
      <c r="I46" s="1" t="n">
        <v>753728922.56</v>
      </c>
      <c r="J46" s="1" t="n">
        <v>539207326.06</v>
      </c>
      <c r="K46" s="1" t="n">
        <v>472919833.36</v>
      </c>
      <c r="M46" s="1" t="n">
        <v>1092690291.49</v>
      </c>
      <c r="N46" s="1" t="n">
        <v>507709085.16</v>
      </c>
      <c r="O46" s="1" t="n">
        <v>437450146.73</v>
      </c>
      <c r="P46" s="1" t="n">
        <v>417765925.96</v>
      </c>
      <c r="Q46" s="1" t="n">
        <v>954262589.16</v>
      </c>
      <c r="R46" s="1" t="n">
        <v>337887447.508152</v>
      </c>
      <c r="S46" s="1" t="n">
        <v>456834978.898</v>
      </c>
      <c r="T46" s="1" t="n">
        <v>23963011729.68</v>
      </c>
      <c r="U46" s="1" t="n">
        <v>2723654677.34</v>
      </c>
      <c r="V46" s="1" t="n">
        <v>6155068794.5</v>
      </c>
      <c r="W46" s="1" t="n">
        <v>607508152.57</v>
      </c>
      <c r="X46" s="1" t="n">
        <v>454007791.74</v>
      </c>
      <c r="Y46" s="1" t="n">
        <v>1796229296.49</v>
      </c>
      <c r="Z46" s="1" t="n">
        <v>281436800.52</v>
      </c>
      <c r="AA46" s="1" t="n">
        <v>15734304333.46</v>
      </c>
      <c r="AB46" s="1" t="n">
        <v>1422000077.74</v>
      </c>
      <c r="AC46" s="1" t="n">
        <f aca="false">SUM(B46:AB46)</f>
        <v>102793683199.606</v>
      </c>
    </row>
    <row r="47" customFormat="false" ht="8.25" hidden="false" customHeight="true" outlineLevel="0" collapsed="false">
      <c r="A47" s="63"/>
      <c r="C47" s="1"/>
      <c r="T47" s="67"/>
    </row>
    <row r="48" s="69" customFormat="true" ht="12.75" hidden="false" customHeight="false" outlineLevel="0" collapsed="false">
      <c r="A48" s="66" t="s">
        <v>123</v>
      </c>
      <c r="B48" s="61"/>
      <c r="C48" s="67" t="n">
        <f aca="false">+C44/C46-1</f>
        <v>2.33611424607326</v>
      </c>
      <c r="D48" s="61" t="n">
        <f aca="false">+D44/D46-1</f>
        <v>1.80256409897811</v>
      </c>
      <c r="E48" s="67" t="n">
        <f aca="false">+E44/E46-1</f>
        <v>2.3299304354213</v>
      </c>
      <c r="F48" s="61" t="n">
        <f aca="false">+F44/F46-1</f>
        <v>1.74194619000469</v>
      </c>
      <c r="G48" s="61" t="n">
        <f aca="false">+G44/G46-1</f>
        <v>1.6292951739145</v>
      </c>
      <c r="H48" s="61" t="n">
        <f aca="false">+H44/H46-1</f>
        <v>1.5122154786126</v>
      </c>
      <c r="I48" s="61" t="n">
        <f aca="false">+I44/I46-1</f>
        <v>1.73790242883472</v>
      </c>
      <c r="J48" s="61" t="n">
        <f aca="false">+J44/J46-1</f>
        <v>1.67196681370698</v>
      </c>
      <c r="K48" s="61" t="n">
        <f aca="false">+K44/K46-1</f>
        <v>1.865732849881</v>
      </c>
      <c r="L48" s="67"/>
      <c r="M48" s="61" t="n">
        <f aca="false">+M44/M46-1</f>
        <v>1.72739104874464</v>
      </c>
      <c r="N48" s="67" t="n">
        <f aca="false">+N44/N46-1</f>
        <v>2.23149542737247</v>
      </c>
      <c r="O48" s="61" t="n">
        <f aca="false">+O44/O46-1</f>
        <v>1.49376316785948</v>
      </c>
      <c r="P48" s="61" t="n">
        <f aca="false">+P44/P46-1</f>
        <v>1.75901396214004</v>
      </c>
      <c r="Q48" s="61" t="n">
        <f aca="false">+Q44/Q46-1</f>
        <v>1.80898739491564</v>
      </c>
      <c r="R48" s="67" t="n">
        <f aca="false">+R44/R46-1</f>
        <v>2.13893832804339</v>
      </c>
      <c r="S48" s="67" t="n">
        <f aca="false">+S44/S46-1</f>
        <v>2.19382413430687</v>
      </c>
      <c r="T48" s="61" t="n">
        <f aca="false">+T44/T46-1</f>
        <v>1.85599336927729</v>
      </c>
      <c r="U48" s="67" t="n">
        <f aca="false">+U44/U46-1</f>
        <v>2.09870679500111</v>
      </c>
      <c r="V48" s="61" t="n">
        <f aca="false">+V44/V46-1</f>
        <v>1.94777988255351</v>
      </c>
      <c r="W48" s="61" t="n">
        <f aca="false">+W44/W46-1</f>
        <v>1.85833420515277</v>
      </c>
      <c r="X48" s="61" t="n">
        <f aca="false">+X44/X46-1</f>
        <v>1.57961786995211</v>
      </c>
      <c r="Y48" s="61" t="n">
        <f aca="false">+Y44/Y46-1</f>
        <v>1.74546962927094</v>
      </c>
      <c r="Z48" s="67" t="n">
        <f aca="false">+Z44/Z46-1</f>
        <v>2.05485018711653</v>
      </c>
      <c r="AA48" s="61" t="n">
        <f aca="false">+AA44/AA46-1</f>
        <v>1.98080095197234</v>
      </c>
      <c r="AB48" s="61" t="n">
        <f aca="false">+AB44/AB46-1</f>
        <v>1.77454355546201</v>
      </c>
      <c r="AC48" s="61" t="n">
        <f aca="false">+AC44/AC46-1</f>
        <v>1.83689348491139</v>
      </c>
      <c r="AD48" s="3"/>
      <c r="AE48" s="68"/>
      <c r="AF48" s="68"/>
    </row>
    <row r="49" customFormat="false" ht="7.5" hidden="false" customHeight="true" outlineLevel="0" collapsed="false">
      <c r="A49" s="62"/>
      <c r="C49" s="1"/>
    </row>
    <row r="50" customFormat="false" ht="12.75" hidden="false" customHeight="false" outlineLevel="0" collapsed="false">
      <c r="A50" s="66" t="s">
        <v>124</v>
      </c>
      <c r="B50" s="61"/>
      <c r="C50" s="61" t="n">
        <v>2.03474316442089</v>
      </c>
      <c r="D50" s="61" t="n">
        <v>2.03474316442089</v>
      </c>
      <c r="E50" s="61" t="n">
        <v>2.03474316442089</v>
      </c>
      <c r="F50" s="61" t="n">
        <v>2.03474316442089</v>
      </c>
      <c r="G50" s="61" t="n">
        <v>2.03474316442089</v>
      </c>
      <c r="H50" s="61" t="n">
        <v>2.03474316442089</v>
      </c>
      <c r="I50" s="61" t="n">
        <v>2.03474316442089</v>
      </c>
      <c r="J50" s="61" t="n">
        <v>2.03474316442089</v>
      </c>
      <c r="K50" s="61" t="n">
        <v>2.03474316442089</v>
      </c>
      <c r="L50" s="61"/>
      <c r="M50" s="61" t="n">
        <v>2.03474316442089</v>
      </c>
      <c r="N50" s="61" t="n">
        <v>2.03474316442089</v>
      </c>
      <c r="O50" s="61" t="n">
        <v>2.03474316442089</v>
      </c>
      <c r="P50" s="61" t="n">
        <v>2.03474316442089</v>
      </c>
      <c r="Q50" s="61" t="n">
        <v>2.03474316442089</v>
      </c>
      <c r="R50" s="61" t="n">
        <v>2.03474316442089</v>
      </c>
      <c r="S50" s="61" t="n">
        <v>2.03474316442089</v>
      </c>
      <c r="T50" s="61" t="n">
        <v>2.03474316442089</v>
      </c>
      <c r="U50" s="61" t="n">
        <v>2.03474316442089</v>
      </c>
      <c r="V50" s="61" t="n">
        <v>2.03474316442089</v>
      </c>
      <c r="W50" s="61" t="n">
        <v>2.03474316442089</v>
      </c>
      <c r="X50" s="61" t="n">
        <v>2.03474316442089</v>
      </c>
      <c r="Y50" s="61" t="n">
        <v>2.03474316442089</v>
      </c>
      <c r="Z50" s="61" t="n">
        <v>2.03474316442089</v>
      </c>
      <c r="AA50" s="61" t="n">
        <v>2.03474316442089</v>
      </c>
      <c r="AB50" s="61" t="n">
        <v>2.03474316442089</v>
      </c>
      <c r="AC50" s="61" t="n">
        <v>2.03474316442089</v>
      </c>
    </row>
    <row r="51" customFormat="false" ht="6.75" hidden="false" customHeight="true" outlineLevel="0" collapsed="false">
      <c r="A51" s="62"/>
      <c r="C51" s="1"/>
    </row>
    <row r="52" s="73" customFormat="true" ht="12.75" hidden="false" customHeight="false" outlineLevel="0" collapsed="false">
      <c r="A52" s="66" t="s">
        <v>125</v>
      </c>
      <c r="B52" s="44"/>
      <c r="C52" s="70" t="n">
        <f aca="false">+C10+C17</f>
        <v>117304710.5</v>
      </c>
      <c r="D52" s="70" t="n">
        <f aca="false">+D10+D17</f>
        <v>46381184.0700002</v>
      </c>
      <c r="E52" s="70" t="n">
        <f aca="false">+E10+E17</f>
        <v>4587124.61000013</v>
      </c>
      <c r="F52" s="70" t="n">
        <f aca="false">+F10+F17</f>
        <v>25411682209.06</v>
      </c>
      <c r="G52" s="70" t="n">
        <f aca="false">+G10+G17</f>
        <v>319159425.64</v>
      </c>
      <c r="H52" s="70" t="n">
        <f aca="false">+H10+H17</f>
        <v>601506306.8</v>
      </c>
      <c r="I52" s="44" t="n">
        <f aca="false">+I10+I17</f>
        <v>-65182115.0599995</v>
      </c>
      <c r="J52" s="70" t="n">
        <f aca="false">+J10+J17</f>
        <v>1249297373.8</v>
      </c>
      <c r="K52" s="70" t="n">
        <f aca="false">+K10+K17</f>
        <v>52528911.8299997</v>
      </c>
      <c r="L52" s="44"/>
      <c r="M52" s="70" t="n">
        <f aca="false">+M10+M17</f>
        <v>385092302.790001</v>
      </c>
      <c r="N52" s="70" t="n">
        <f aca="false">+N10+N17</f>
        <v>67761753.39045</v>
      </c>
      <c r="O52" s="70" t="n">
        <f aca="false">+O10+O17</f>
        <v>133939307.47</v>
      </c>
      <c r="P52" s="71" t="n">
        <f aca="false">+P10+P17</f>
        <v>44209404.5000002</v>
      </c>
      <c r="Q52" s="70" t="n">
        <f aca="false">+Q10+Q17</f>
        <v>146148562.18</v>
      </c>
      <c r="R52" s="70" t="n">
        <f aca="false">+R10+R17</f>
        <v>64881999.6019127</v>
      </c>
      <c r="S52" s="70" t="n">
        <f aca="false">+S10+S17</f>
        <v>26466386.2</v>
      </c>
      <c r="T52" s="44" t="n">
        <f aca="false">+T10+T17</f>
        <v>-7368344359.15997</v>
      </c>
      <c r="U52" s="70" t="n">
        <f aca="false">+U10+U17</f>
        <v>632320975.959997</v>
      </c>
      <c r="V52" s="44" t="n">
        <f aca="false">+V10+V17</f>
        <v>-2234967265.9</v>
      </c>
      <c r="W52" s="70" t="n">
        <f aca="false">+W10+W17</f>
        <v>130046915.3</v>
      </c>
      <c r="X52" s="70" t="n">
        <f aca="false">+X10+X17</f>
        <v>115728315.679999</v>
      </c>
      <c r="Y52" s="70" t="n">
        <f aca="false">+Y10+Y17</f>
        <v>338387423.97</v>
      </c>
      <c r="Z52" s="70" t="n">
        <f aca="false">+Z10+Z17</f>
        <v>321460027.87</v>
      </c>
      <c r="AA52" s="44" t="n">
        <f aca="false">+AA10+AA17</f>
        <v>-3395611330.55</v>
      </c>
      <c r="AB52" s="70" t="n">
        <f aca="false">+AB10+AB17</f>
        <v>373664088.459999</v>
      </c>
      <c r="AC52" s="70" t="n">
        <f aca="false">+AC10+AC17</f>
        <v>17518449639.0124</v>
      </c>
      <c r="AD52" s="3"/>
      <c r="AE52" s="70"/>
      <c r="AF52" s="70"/>
      <c r="AG52" s="70"/>
      <c r="AH52" s="72"/>
      <c r="AI52" s="72"/>
      <c r="AJ52" s="72"/>
      <c r="AK52" s="72"/>
      <c r="AL52" s="72"/>
      <c r="AM52" s="72"/>
    </row>
    <row r="53" customFormat="false" ht="12.75" hidden="false" customHeight="false" outlineLevel="0" collapsed="false">
      <c r="B53" s="74"/>
      <c r="C53" s="74"/>
      <c r="D53" s="74"/>
      <c r="E53" s="74"/>
    </row>
    <row r="54" s="11" customFormat="true" ht="12.75" hidden="false" customHeight="false" outlineLevel="0" collapsed="false">
      <c r="A54" s="75" t="s">
        <v>126</v>
      </c>
      <c r="B54" s="76"/>
      <c r="C54" s="76" t="n">
        <f aca="false">+C55</f>
        <v>1689</v>
      </c>
      <c r="D54" s="76" t="n">
        <f aca="false">+D55</f>
        <v>1634</v>
      </c>
      <c r="E54" s="76" t="n">
        <f aca="false">+E55</f>
        <v>2820</v>
      </c>
      <c r="F54" s="76" t="n">
        <f aca="false">+F55</f>
        <v>201228</v>
      </c>
      <c r="G54" s="76" t="n">
        <f aca="false">+G55</f>
        <v>1609</v>
      </c>
      <c r="H54" s="76" t="n">
        <f aca="false">+H55</f>
        <v>3962</v>
      </c>
      <c r="I54" s="76" t="n">
        <f aca="false">+I55</f>
        <v>4232</v>
      </c>
      <c r="J54" s="76" t="n">
        <f aca="false">+J55</f>
        <v>4814</v>
      </c>
      <c r="K54" s="76" t="n">
        <f aca="false">+K55</f>
        <v>2411</v>
      </c>
      <c r="L54" s="76"/>
      <c r="M54" s="76" t="n">
        <f aca="false">+M55</f>
        <v>7755</v>
      </c>
      <c r="N54" s="76" t="n">
        <f aca="false">+N55</f>
        <v>2696</v>
      </c>
      <c r="O54" s="76" t="n">
        <f aca="false">+O55</f>
        <v>1041</v>
      </c>
      <c r="P54" s="76" t="n">
        <f aca="false">+P55</f>
        <v>1578</v>
      </c>
      <c r="Q54" s="76" t="n">
        <f aca="false">+Q55</f>
        <v>10064</v>
      </c>
      <c r="R54" s="76" t="n">
        <f aca="false">+R55</f>
        <v>1365</v>
      </c>
      <c r="S54" s="76" t="n">
        <f aca="false">+S55</f>
        <v>511</v>
      </c>
      <c r="T54" s="76" t="n">
        <f aca="false">+T55</f>
        <v>102143</v>
      </c>
      <c r="U54" s="76" t="n">
        <f aca="false">+U55</f>
        <v>13496</v>
      </c>
      <c r="V54" s="76" t="n">
        <f aca="false">+V55</f>
        <v>38129</v>
      </c>
      <c r="W54" s="76" t="n">
        <f aca="false">+W55</f>
        <v>3164</v>
      </c>
      <c r="X54" s="76" t="n">
        <f aca="false">+X55</f>
        <v>1303</v>
      </c>
      <c r="Y54" s="76" t="n">
        <f aca="false">+Y55</f>
        <v>14289</v>
      </c>
      <c r="Z54" s="76" t="n">
        <f aca="false">+Z55</f>
        <v>1251</v>
      </c>
      <c r="AA54" s="76" t="n">
        <f aca="false">+AA55</f>
        <v>106214</v>
      </c>
      <c r="AB54" s="76" t="n">
        <f aca="false">+AB55</f>
        <v>10729</v>
      </c>
      <c r="AC54" s="76" t="n">
        <f aca="false">SUM(B54:AB54)</f>
        <v>540127</v>
      </c>
      <c r="AD54" s="3"/>
      <c r="AE54" s="10"/>
      <c r="AF54" s="10"/>
    </row>
    <row r="55" s="11" customFormat="true" ht="12.75" hidden="false" customHeight="false" outlineLevel="0" collapsed="false">
      <c r="A55" s="75" t="s">
        <v>127</v>
      </c>
      <c r="B55" s="76" t="n">
        <v>579</v>
      </c>
      <c r="C55" s="76" t="n">
        <v>1689</v>
      </c>
      <c r="D55" s="76" t="n">
        <v>1634</v>
      </c>
      <c r="E55" s="76" t="n">
        <v>2820</v>
      </c>
      <c r="F55" s="76" t="n">
        <v>201228</v>
      </c>
      <c r="G55" s="76" t="n">
        <v>1609</v>
      </c>
      <c r="H55" s="76" t="n">
        <v>3962</v>
      </c>
      <c r="I55" s="76" t="n">
        <v>4232</v>
      </c>
      <c r="J55" s="76" t="n">
        <v>4814</v>
      </c>
      <c r="K55" s="76" t="n">
        <v>2411</v>
      </c>
      <c r="L55" s="76" t="n">
        <v>37019</v>
      </c>
      <c r="M55" s="76" t="n">
        <v>7755</v>
      </c>
      <c r="N55" s="76" t="n">
        <v>2696</v>
      </c>
      <c r="O55" s="76" t="n">
        <v>1041</v>
      </c>
      <c r="P55" s="76" t="n">
        <v>1578</v>
      </c>
      <c r="Q55" s="76" t="n">
        <v>10064</v>
      </c>
      <c r="R55" s="76" t="n">
        <v>1365</v>
      </c>
      <c r="S55" s="76" t="n">
        <v>511</v>
      </c>
      <c r="T55" s="76" t="n">
        <v>102143</v>
      </c>
      <c r="U55" s="76" t="n">
        <v>13496</v>
      </c>
      <c r="V55" s="76" t="n">
        <v>38129</v>
      </c>
      <c r="W55" s="76" t="n">
        <v>3164</v>
      </c>
      <c r="X55" s="76" t="n">
        <v>1303</v>
      </c>
      <c r="Y55" s="76" t="n">
        <v>14289</v>
      </c>
      <c r="Z55" s="76" t="n">
        <v>1251</v>
      </c>
      <c r="AA55" s="76" t="n">
        <v>106214</v>
      </c>
      <c r="AB55" s="76" t="n">
        <v>10729</v>
      </c>
      <c r="AC55" s="77" t="n">
        <f aca="false">SUM(B55:AB55)</f>
        <v>577725</v>
      </c>
      <c r="AD55" s="3"/>
      <c r="AE55" s="10"/>
      <c r="AF55" s="10"/>
    </row>
    <row r="56" customFormat="false" ht="12.75" hidden="false" customHeight="false" outlineLevel="0" collapsed="false">
      <c r="A56" s="75" t="s">
        <v>12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8" t="n">
        <f aca="false">+AC54/AC55</f>
        <v>0.934920593708079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8-11T14:26:39Z</dcterms:modified>
  <cp:revision>0</cp:revision>
  <dc:subject/>
  <dc:title/>
</cp:coreProperties>
</file>