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externalReferences>
    <externalReference r:id="rId16"/>
  </externalReference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Supera al devengado porq este incluye devengado del ej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62</xdr:row>
                <xdr:rowOff>20</xdr:rowOff>
              </xdr:from>
              <xdr:to>
                <xdr:col>4</xdr:col>
                <xdr:colOff>187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sz val="16"/>
            <color rgb="FF000000"/>
            <rFont val="Tahoma"/>
            <family val="2"/>
          </rPr>
          <t xml:space="preserve">Depurar los montos devengados como aplicaciones fin
en abril 24 son 700 mil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0</xdr:rowOff>
              </xdr:from>
              <xdr:to>
                <xdr:col>3</xdr:col>
                <xdr:colOff>4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6"/>
            <color rgb="FF000000"/>
            <rFont val="Tahoma"/>
            <family val="2"/>
          </rPr>
          <t xml:space="preserve">Incluye 700 millones de deficir del ISSyS
</t>
        </r>
        <r>
          <rPr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2</xdr:rowOff>
              </xdr:from>
              <xdr:to>
                <xdr:col>3</xdr:col>
                <xdr:colOff>-44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242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12/2024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articipación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4 al 31/12/2024</t>
  </si>
  <si>
    <t xml:space="preserve">                 - Coparticipacion Federal de Impuestos Ley VIII Nº 93</t>
  </si>
  <si>
    <t xml:space="preserve">      - Otras Transferencias Corrientes/Deficit Prevision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t xml:space="preserve">       - Uso del Crédito/Anticipos del Tes.Pcial. Refuerzo deficit</t>
  </si>
  <si>
    <t xml:space="preserve">          - Increm. Otros Activos Financ./Anticipo al ISSyS</t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           . Organismos de Seguridad Social/Deficit Previsional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t xml:space="preserve">           - Adq. Titulos y Valores/Inv.Fin. Temporales </t>
  </si>
  <si>
    <t xml:space="preserve">           - Inc.Otros Activos Fin./Anticipos al 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Ejecución desde el 01/01/2023 al 31/12/2024</t>
  </si>
  <si>
    <t xml:space="preserve">          - Adq. Titulos y Valores/Inv.Fin. Temporales </t>
  </si>
  <si>
    <t xml:space="preserve">          - Inc.Otros Activos Fin./Anticipos al ISSyS</t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4 al 31/12/2024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del  01/01/2023 al 31/12/2024</t>
  </si>
  <si>
    <t xml:space="preserve"> ORGANISMOS DESCENTRALIZADOS e ISSyS (Etapas: Compromiso-Devengado-Pagado)</t>
  </si>
  <si>
    <t xml:space="preserve">CONSOLIDADO GENERAL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0_ ;\-#,##0.00\ "/>
    <numFmt numFmtId="172" formatCode="#,##0.0\ _$;\-#,##0.0\ _$"/>
    <numFmt numFmtId="173" formatCode="#,##0.000\ _$;\-#,##0.000\ _$"/>
    <numFmt numFmtId="174" formatCode="#,##0_ ;[RED]\-#,##0\ "/>
    <numFmt numFmtId="175" formatCode="#,##0.000"/>
    <numFmt numFmtId="176" formatCode="_-* #,##0.00\ _P_t_s_-;\-* #,##0.00\ _P_t_s_-;_-* \-??\ _P_t_s_-;_-@_-"/>
    <numFmt numFmtId="177" formatCode="#,##0.00&quot; $&quot;;[RED]\-#,##0.00&quot; $&quot;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16"/>
      <color rgb="FF0000FF"/>
      <name val="Arial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16"/>
      <color rgb="FF000000"/>
      <name val="Tahoma"/>
      <family val="2"/>
    </font>
    <font>
      <sz val="9"/>
      <name val="Arial"/>
      <family val="2"/>
    </font>
    <font>
      <b val="true"/>
      <sz val="16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ina/Downloads/Deficit%20Policial%202015-2016%20(1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cit Previsional "/>
      <sheetName val="Deficit Seros "/>
      <sheetName val="Resumen"/>
      <sheetName val="2021 - Desembolsos"/>
      <sheetName val="Informe Tribunal de Cuentas "/>
      <sheetName val="Hoja1"/>
      <sheetName val="Hoja2"/>
      <sheetName val="2022"/>
      <sheetName val="2023"/>
      <sheetName val="Hoja3"/>
      <sheetName val="2024"/>
    </sheetNames>
    <sheetDataSet>
      <sheetData sheetId="0">
        <row r="449">
          <cell r="I449">
            <v>45273264582.44</v>
          </cell>
        </row>
        <row r="454">
          <cell r="I454">
            <v>21614861452.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62" colorId="64" zoomScale="50" zoomScaleNormal="50" zoomScalePageLayoutView="100" workbookViewId="0">
      <selection pane="topLeft" activeCell="G68" activeCellId="0" sqref="G6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6.62"/>
    <col collapsed="false" customWidth="true" hidden="false" outlineLevel="0" max="2" min="2" style="2" width="24.99"/>
    <col collapsed="false" customWidth="true" hidden="false" outlineLevel="0" max="3" min="3" style="2" width="21.99"/>
    <col collapsed="false" customWidth="true" hidden="false" outlineLevel="0" max="4" min="4" style="3" width="22.37"/>
    <col collapsed="false" customWidth="true" hidden="false" outlineLevel="0" max="5" min="5" style="2" width="23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1857869316658</v>
      </c>
      <c r="C12" s="25" t="n">
        <f aca="false">+C13+C50+C52+C57+C59+C61</f>
        <v>13619250399</v>
      </c>
      <c r="D12" s="26" t="n">
        <f aca="false">+D13+D50+D52+D57+D59+D61</f>
        <v>114118799721</v>
      </c>
      <c r="E12" s="25" t="n">
        <f aca="false">+E13+E50+E52+E57+E59+E61</f>
        <v>1985607366778</v>
      </c>
      <c r="F12" s="1" t="n">
        <v>31406567479</v>
      </c>
      <c r="G12" s="1" t="n">
        <f aca="false">+D12-24635712474</f>
        <v>89483087247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1027555782560</v>
      </c>
      <c r="C13" s="28" t="n">
        <f aca="false">+C14+C20</f>
        <v>12285978846</v>
      </c>
      <c r="D13" s="29" t="n">
        <f aca="false">+D14+D20</f>
        <v>1100000000</v>
      </c>
      <c r="E13" s="28" t="n">
        <f aca="false">+E14+E20</f>
        <v>1040941761406</v>
      </c>
      <c r="F13" s="1" t="n">
        <f aca="false">+F12-D12</f>
        <v>-82712232242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469290892283</v>
      </c>
      <c r="C14" s="30" t="n">
        <f aca="false">SUM(C15:C19)</f>
        <v>0</v>
      </c>
      <c r="D14" s="31" t="n">
        <v>0</v>
      </c>
      <c r="E14" s="30" t="n">
        <f aca="false">+B14+C14+D14</f>
        <v>469290892283</v>
      </c>
    </row>
    <row r="15" customFormat="false" ht="21.95" hidden="false" customHeight="true" outlineLevel="0" collapsed="false">
      <c r="A15" s="32" t="s">
        <v>16</v>
      </c>
      <c r="B15" s="33" t="n">
        <v>413028916299</v>
      </c>
      <c r="C15" s="34" t="n">
        <v>0</v>
      </c>
      <c r="D15" s="35" t="n">
        <v>0</v>
      </c>
      <c r="E15" s="34" t="n">
        <f aca="false">+B15+C15+D15</f>
        <v>413028916299</v>
      </c>
    </row>
    <row r="16" customFormat="false" ht="21.95" hidden="false" customHeight="true" outlineLevel="0" collapsed="false">
      <c r="A16" s="32" t="s">
        <v>17</v>
      </c>
      <c r="B16" s="33" t="n">
        <v>107928588</v>
      </c>
      <c r="C16" s="34" t="n">
        <v>0</v>
      </c>
      <c r="D16" s="35"/>
      <c r="E16" s="34" t="n">
        <f aca="false">+C16+B16+D16</f>
        <v>107928588</v>
      </c>
    </row>
    <row r="17" customFormat="false" ht="21.95" hidden="false" customHeight="true" outlineLevel="0" collapsed="false">
      <c r="A17" s="32" t="s">
        <v>18</v>
      </c>
      <c r="B17" s="33" t="n">
        <v>44778930610</v>
      </c>
      <c r="C17" s="34" t="n">
        <v>0</v>
      </c>
      <c r="D17" s="35" t="n">
        <v>0</v>
      </c>
      <c r="E17" s="34" t="n">
        <f aca="false">+C17+B17+D17</f>
        <v>44778930610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11375116786</v>
      </c>
      <c r="C19" s="34" t="n">
        <v>0</v>
      </c>
      <c r="D19" s="35" t="n">
        <v>0</v>
      </c>
      <c r="E19" s="34" t="n">
        <f aca="false">+C19+B19+D19</f>
        <v>11375116786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558264890277</v>
      </c>
      <c r="C20" s="36" t="n">
        <f aca="false">+C21+C22</f>
        <v>12285978846</v>
      </c>
      <c r="D20" s="37" t="n">
        <f aca="false">+D21+D22</f>
        <v>1100000000</v>
      </c>
      <c r="E20" s="38" t="n">
        <f aca="false">+E21+E22</f>
        <v>571650869123</v>
      </c>
    </row>
    <row r="21" customFormat="false" ht="21.95" hidden="false" customHeight="true" outlineLevel="0" collapsed="false">
      <c r="A21" s="32" t="s">
        <v>22</v>
      </c>
      <c r="B21" s="33" t="n">
        <v>540601261506</v>
      </c>
      <c r="C21" s="34" t="n">
        <v>0</v>
      </c>
      <c r="D21" s="35" t="n">
        <v>0</v>
      </c>
      <c r="E21" s="34" t="n">
        <f aca="false">+C21+B21+D21</f>
        <v>540601261506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17663628771</v>
      </c>
      <c r="C22" s="40" t="n">
        <f aca="false">SUM(C23:C38)+C45</f>
        <v>12285978846</v>
      </c>
      <c r="D22" s="41" t="n">
        <f aca="false">SUM(D23:D38)+D45</f>
        <v>1100000000</v>
      </c>
      <c r="E22" s="40" t="n">
        <f aca="false">+SUM(E23:E38)+E45</f>
        <v>31049607617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  <c r="G23" s="1" t="n">
        <v>0.523809523809524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  <c r="F24" s="42"/>
    </row>
    <row r="25" customFormat="false" ht="21.95" hidden="false" customHeight="true" outlineLevel="0" collapsed="false">
      <c r="A25" s="32" t="s">
        <v>26</v>
      </c>
      <c r="B25" s="33" t="n">
        <v>579580000</v>
      </c>
      <c r="C25" s="34" t="n">
        <v>0</v>
      </c>
      <c r="D25" s="35" t="n">
        <v>0</v>
      </c>
      <c r="E25" s="34" t="n">
        <f aca="false">+C25+B25+D25</f>
        <v>5795800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10047892007</v>
      </c>
      <c r="C32" s="34" t="n">
        <v>0</v>
      </c>
      <c r="D32" s="35" t="n">
        <v>0</v>
      </c>
      <c r="E32" s="34" t="n">
        <f aca="false">+C32+B32+D32</f>
        <v>10047892007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1100000000</v>
      </c>
      <c r="E34" s="34" t="n">
        <f aca="false">+C34+B34+D34</f>
        <v>1100000000</v>
      </c>
    </row>
    <row r="35" customFormat="false" ht="21.95" hidden="false" customHeight="true" outlineLevel="0" collapsed="false">
      <c r="A35" s="32" t="s">
        <v>36</v>
      </c>
      <c r="B35" s="33" t="n">
        <v>3370440000</v>
      </c>
      <c r="C35" s="34" t="n">
        <v>0</v>
      </c>
      <c r="D35" s="35" t="n">
        <v>0</v>
      </c>
      <c r="E35" s="34" t="n">
        <f aca="false">+C35+B35+D35</f>
        <v>3370440000</v>
      </c>
    </row>
    <row r="36" customFormat="false" ht="21.95" hidden="false" customHeight="true" outlineLevel="0" collapsed="false">
      <c r="A36" s="32" t="s">
        <v>37</v>
      </c>
      <c r="B36" s="33" t="n">
        <v>39599988</v>
      </c>
      <c r="C36" s="34" t="n">
        <v>0</v>
      </c>
      <c r="D36" s="35" t="n">
        <v>0</v>
      </c>
      <c r="E36" s="34" t="n">
        <f aca="false">+C36+B36+D36</f>
        <v>39599988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799453258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799453258</v>
      </c>
    </row>
    <row r="39" customFormat="false" ht="21.95" hidden="false" customHeight="true" outlineLevel="0" collapsed="false">
      <c r="A39" s="32" t="s">
        <v>40</v>
      </c>
      <c r="B39" s="33" t="n">
        <v>771791599</v>
      </c>
      <c r="C39" s="34" t="n">
        <v>0</v>
      </c>
      <c r="D39" s="35" t="n">
        <v>0</v>
      </c>
      <c r="E39" s="34" t="n">
        <f aca="false">+C39+B39+D39</f>
        <v>771791599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7661659</v>
      </c>
      <c r="C41" s="34" t="n">
        <v>0</v>
      </c>
      <c r="D41" s="35" t="n">
        <v>0</v>
      </c>
      <c r="E41" s="34" t="n">
        <f aca="false">+C41+B41+D41</f>
        <v>27661659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2802463118</v>
      </c>
      <c r="C45" s="30" t="n">
        <f aca="false">SUM(C46:C49)</f>
        <v>12285978846</v>
      </c>
      <c r="D45" s="31" t="n">
        <f aca="false">SUM(D46:D49)</f>
        <v>0</v>
      </c>
      <c r="E45" s="34" t="n">
        <f aca="false">+SUM(E46:E49)</f>
        <v>15088441964</v>
      </c>
    </row>
    <row r="46" customFormat="false" ht="21.95" hidden="false" customHeight="true" outlineLevel="0" collapsed="false">
      <c r="A46" s="32" t="s">
        <v>47</v>
      </c>
      <c r="B46" s="33" t="n">
        <v>866472086</v>
      </c>
      <c r="C46" s="34" t="n">
        <v>0</v>
      </c>
      <c r="D46" s="35" t="n">
        <v>0</v>
      </c>
      <c r="E46" s="34" t="n">
        <f aca="false">+C46+B46+D46</f>
        <v>866472086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2870978846</v>
      </c>
      <c r="D47" s="35"/>
      <c r="E47" s="34" t="n">
        <f aca="false">+C47+B47+D47</f>
        <v>2870978846</v>
      </c>
    </row>
    <row r="48" customFormat="false" ht="21.95" hidden="false" customHeight="true" outlineLevel="0" collapsed="false">
      <c r="A48" s="32" t="s">
        <v>49</v>
      </c>
      <c r="B48" s="33" t="n">
        <v>1935991032</v>
      </c>
      <c r="C48" s="34" t="n">
        <v>0</v>
      </c>
      <c r="D48" s="35" t="n">
        <v>0</v>
      </c>
      <c r="E48" s="34" t="n">
        <f aca="false">+C48+B48+D48</f>
        <v>1935991032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9415000000</v>
      </c>
      <c r="D49" s="35"/>
      <c r="E49" s="34" t="n">
        <f aca="false">+C49+B49+D49</f>
        <v>9415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98450274000</v>
      </c>
      <c r="E50" s="28" t="n">
        <f aca="false">+E51</f>
        <v>98450274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f aca="false">9715420000+3117972000+85616882000</f>
        <v>98450274000</v>
      </c>
      <c r="E51" s="34" t="n">
        <f aca="false">+C51+B51+D51</f>
        <v>98450274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692597223412</v>
      </c>
      <c r="C52" s="28" t="n">
        <f aca="false">+C53+C56</f>
        <v>834862858</v>
      </c>
      <c r="D52" s="29" t="n">
        <f aca="false">+D53+D56</f>
        <v>162266000</v>
      </c>
      <c r="E52" s="28" t="n">
        <f aca="false">+E53+E56</f>
        <v>693594352270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532890470121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532890470121</v>
      </c>
    </row>
    <row r="54" customFormat="false" ht="21.95" hidden="false" customHeight="true" outlineLevel="0" collapsed="false">
      <c r="A54" s="43" t="s">
        <v>55</v>
      </c>
      <c r="B54" s="33" t="n">
        <v>530673242545</v>
      </c>
      <c r="C54" s="34" t="n">
        <v>0</v>
      </c>
      <c r="D54" s="35" t="n">
        <v>0</v>
      </c>
      <c r="E54" s="34" t="n">
        <f aca="false">+C54+B54+D54</f>
        <v>530673242545</v>
      </c>
    </row>
    <row r="55" customFormat="false" ht="21.95" hidden="false" customHeight="true" outlineLevel="0" collapsed="false">
      <c r="A55" s="32" t="s">
        <v>56</v>
      </c>
      <c r="B55" s="33" t="n">
        <v>2217227576</v>
      </c>
      <c r="C55" s="34" t="n">
        <v>0</v>
      </c>
      <c r="D55" s="35" t="n">
        <v>0</v>
      </c>
      <c r="E55" s="34" t="n">
        <f aca="false">+C55+B55+D55</f>
        <v>2217227576</v>
      </c>
    </row>
    <row r="56" customFormat="false" ht="21.95" hidden="false" customHeight="true" outlineLevel="0" collapsed="false">
      <c r="A56" s="32" t="s">
        <v>57</v>
      </c>
      <c r="B56" s="33" t="n">
        <v>159706753291</v>
      </c>
      <c r="C56" s="34" t="n">
        <v>834862858</v>
      </c>
      <c r="D56" s="35" t="n">
        <v>162266000</v>
      </c>
      <c r="E56" s="34" t="n">
        <f aca="false">+C56+B56+D56</f>
        <v>160703882149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8475682076</v>
      </c>
      <c r="C57" s="28" t="n">
        <f aca="false">+C58</f>
        <v>386812762</v>
      </c>
      <c r="D57" s="29" t="n">
        <f aca="false">+D58</f>
        <v>69836000</v>
      </c>
      <c r="E57" s="28" t="n">
        <f aca="false">+E58</f>
        <v>8932330838</v>
      </c>
    </row>
    <row r="58" customFormat="false" ht="21.95" hidden="false" customHeight="true" outlineLevel="0" collapsed="false">
      <c r="A58" s="32" t="s">
        <v>59</v>
      </c>
      <c r="B58" s="33" t="n">
        <v>8475682076</v>
      </c>
      <c r="C58" s="34" t="n">
        <v>386812762</v>
      </c>
      <c r="D58" s="35" t="n">
        <v>69836000</v>
      </c>
      <c r="E58" s="34" t="n">
        <f aca="false">+C58+B58+D58</f>
        <v>8932330838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25664563424</v>
      </c>
      <c r="C59" s="28" t="n">
        <f aca="false">+C60</f>
        <v>50000000</v>
      </c>
      <c r="D59" s="29" t="n">
        <f aca="false">+D60</f>
        <v>2618850000</v>
      </c>
      <c r="E59" s="28" t="n">
        <f aca="false">+E60</f>
        <v>28333413424</v>
      </c>
    </row>
    <row r="60" customFormat="false" ht="21.95" hidden="false" customHeight="true" outlineLevel="0" collapsed="false">
      <c r="A60" s="43" t="s">
        <v>61</v>
      </c>
      <c r="B60" s="33" t="n">
        <v>25664563424</v>
      </c>
      <c r="C60" s="34" t="n">
        <v>50000000</v>
      </c>
      <c r="D60" s="35" t="n">
        <v>2618850000</v>
      </c>
      <c r="E60" s="34" t="n">
        <f aca="false">+C60+B60+D60</f>
        <v>28333413424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03576065186</v>
      </c>
      <c r="C61" s="28" t="n">
        <f aca="false">+C62+C63+C66+C67</f>
        <v>61595933</v>
      </c>
      <c r="D61" s="29" t="n">
        <f aca="false">+D62+D63+D66+D67</f>
        <v>11717573721</v>
      </c>
      <c r="E61" s="28" t="n">
        <f aca="false">+E62+E63+E66+E67</f>
        <v>115355234840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03576065186</v>
      </c>
      <c r="C67" s="47" t="n">
        <v>61595933</v>
      </c>
      <c r="D67" s="48" t="n">
        <v>11717573721</v>
      </c>
      <c r="E67" s="34" t="n">
        <f aca="false">+C67+B67+D67</f>
        <v>115355234840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431122098319</v>
      </c>
      <c r="C68" s="25" t="n">
        <f aca="false">+C69+C73+C75+C77</f>
        <v>37121934453</v>
      </c>
      <c r="D68" s="26" t="n">
        <f aca="false">+D69+D73+D75+D77</f>
        <v>135997218530</v>
      </c>
      <c r="E68" s="25" t="n">
        <f aca="false">+E69+E73+E75+E77</f>
        <v>1604241251302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1148179201950</v>
      </c>
      <c r="C69" s="28" t="n">
        <f aca="false">SUM(C70:C72)</f>
        <v>36757969421</v>
      </c>
      <c r="D69" s="29" t="n">
        <f aca="false">SUM(D70:D72)</f>
        <v>7777035602</v>
      </c>
      <c r="E69" s="28" t="n">
        <f aca="false">SUM(E70:E72)</f>
        <v>1192714206973</v>
      </c>
    </row>
    <row r="70" customFormat="false" ht="21.95" hidden="false" customHeight="true" outlineLevel="0" collapsed="false">
      <c r="A70" s="32" t="s">
        <v>71</v>
      </c>
      <c r="B70" s="49" t="n">
        <v>936839366434</v>
      </c>
      <c r="C70" s="33" t="n">
        <v>34893253183</v>
      </c>
      <c r="D70" s="50" t="n">
        <v>6118374085</v>
      </c>
      <c r="E70" s="34" t="n">
        <f aca="false">+C70+B70+D70</f>
        <v>977850993702</v>
      </c>
    </row>
    <row r="71" customFormat="false" ht="21.95" hidden="false" customHeight="true" outlineLevel="0" collapsed="false">
      <c r="A71" s="32" t="s">
        <v>72</v>
      </c>
      <c r="B71" s="50" t="n">
        <v>95087769521.4</v>
      </c>
      <c r="C71" s="33" t="n">
        <v>705413333</v>
      </c>
      <c r="D71" s="50" t="n">
        <v>122067388</v>
      </c>
      <c r="E71" s="34" t="n">
        <f aca="false">+C71+B71+D71</f>
        <v>95915250242.4</v>
      </c>
    </row>
    <row r="72" customFormat="false" ht="21.95" hidden="false" customHeight="true" outlineLevel="0" collapsed="false">
      <c r="A72" s="32" t="s">
        <v>73</v>
      </c>
      <c r="B72" s="50" t="n">
        <v>116252065994.6</v>
      </c>
      <c r="C72" s="33" t="n">
        <v>1159302905</v>
      </c>
      <c r="D72" s="50" t="n">
        <f aca="false">565931722+870662407+100000000</f>
        <v>1536594129</v>
      </c>
      <c r="E72" s="34" t="n">
        <f aca="false">+C72+B72+D72</f>
        <v>118947963028.6</v>
      </c>
      <c r="G72" s="50"/>
    </row>
    <row r="73" customFormat="false" ht="21.95" hidden="false" customHeight="true" outlineLevel="0" collapsed="false">
      <c r="A73" s="27" t="s">
        <v>74</v>
      </c>
      <c r="B73" s="28" t="n">
        <f aca="false">+B74</f>
        <v>43176493331</v>
      </c>
      <c r="C73" s="51" t="n">
        <f aca="false">+C74</f>
        <v>0</v>
      </c>
      <c r="D73" s="29" t="n">
        <f aca="false">+D74</f>
        <v>0</v>
      </c>
      <c r="E73" s="28" t="n">
        <f aca="false">+E74</f>
        <v>43176493331</v>
      </c>
    </row>
    <row r="74" customFormat="false" ht="21.95" hidden="false" customHeight="true" outlineLevel="0" collapsed="false">
      <c r="A74" s="32" t="s">
        <v>75</v>
      </c>
      <c r="B74" s="52" t="n">
        <v>43176493331</v>
      </c>
      <c r="C74" s="33" t="n">
        <v>0</v>
      </c>
      <c r="D74" s="50"/>
      <c r="E74" s="34" t="n">
        <f aca="false">+C74+B74+D74</f>
        <v>43176493331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4897646278</v>
      </c>
      <c r="C75" s="51" t="n">
        <f aca="false">+C76</f>
        <v>0</v>
      </c>
      <c r="D75" s="29" t="n">
        <f aca="false">+D76</f>
        <v>128207222776</v>
      </c>
      <c r="E75" s="28" t="n">
        <f aca="false">+E76</f>
        <v>133104869054</v>
      </c>
    </row>
    <row r="76" customFormat="false" ht="21.95" hidden="false" customHeight="true" outlineLevel="0" collapsed="false">
      <c r="A76" s="32" t="s">
        <v>77</v>
      </c>
      <c r="B76" s="49" t="n">
        <v>4897646278</v>
      </c>
      <c r="C76" s="53" t="n">
        <v>0</v>
      </c>
      <c r="D76" s="54" t="n">
        <v>128207222776</v>
      </c>
      <c r="E76" s="55" t="n">
        <f aca="false">+C76+B76+D76</f>
        <v>133104869054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234868756760</v>
      </c>
      <c r="C77" s="51" t="n">
        <f aca="false">+C78+C81+C88</f>
        <v>363965032</v>
      </c>
      <c r="D77" s="29" t="n">
        <f aca="false">+D78+D81+D88</f>
        <v>12960152</v>
      </c>
      <c r="E77" s="28" t="n">
        <f aca="false">+E78+E81+E88</f>
        <v>235245681944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66923873870</v>
      </c>
      <c r="C78" s="56" t="n">
        <f aca="false">SUM(C79:C80)</f>
        <v>23265032</v>
      </c>
      <c r="D78" s="35" t="n">
        <f aca="false">SUM(D79:D80)</f>
        <v>12960152</v>
      </c>
      <c r="E78" s="34" t="n">
        <f aca="false">SUM(E79:E80)</f>
        <v>66960099054</v>
      </c>
    </row>
    <row r="79" customFormat="false" ht="21.95" hidden="false" customHeight="true" outlineLevel="0" collapsed="false">
      <c r="A79" s="32" t="s">
        <v>80</v>
      </c>
      <c r="B79" s="33" t="n">
        <v>17325735418</v>
      </c>
      <c r="C79" s="34" t="n">
        <v>0</v>
      </c>
      <c r="D79" s="35"/>
      <c r="E79" s="34" t="n">
        <f aca="false">+C79+B79+D79</f>
        <v>17325735418</v>
      </c>
    </row>
    <row r="80" customFormat="false" ht="21.95" hidden="false" customHeight="true" outlineLevel="0" collapsed="false">
      <c r="A80" s="32" t="s">
        <v>81</v>
      </c>
      <c r="B80" s="57" t="n">
        <v>49598138452</v>
      </c>
      <c r="C80" s="34" t="n">
        <v>23265032</v>
      </c>
      <c r="D80" s="35" t="n">
        <f aca="false">5894993+7065159</f>
        <v>12960152</v>
      </c>
      <c r="E80" s="34" t="n">
        <f aca="false">+C80+B80+D80</f>
        <v>49634363636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67944882890</v>
      </c>
      <c r="C81" s="34" t="n">
        <f aca="false">+C82+C85+C86+C87</f>
        <v>340700000</v>
      </c>
      <c r="D81" s="35" t="n">
        <f aca="false">+D82+D85+D86+D87</f>
        <v>0</v>
      </c>
      <c r="E81" s="34" t="n">
        <f aca="false">+E82+E85+E86+E87</f>
        <v>168285582890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98582510240</v>
      </c>
      <c r="C82" s="34" t="n">
        <f aca="false">SUM(C83:C84)</f>
        <v>165000000</v>
      </c>
      <c r="D82" s="35" t="n">
        <f aca="false">SUM(D83:D84)</f>
        <v>0</v>
      </c>
      <c r="E82" s="34" t="n">
        <f aca="false">+E83+E84</f>
        <v>98747510240</v>
      </c>
    </row>
    <row r="83" customFormat="false" ht="21.95" hidden="false" customHeight="true" outlineLevel="0" collapsed="false">
      <c r="A83" s="32" t="s">
        <v>84</v>
      </c>
      <c r="B83" s="33" t="n">
        <v>63904224265</v>
      </c>
      <c r="C83" s="34" t="n">
        <v>0</v>
      </c>
      <c r="D83" s="35" t="n">
        <v>0</v>
      </c>
      <c r="E83" s="34" t="n">
        <f aca="false">+C83+B83+D83</f>
        <v>63904224265</v>
      </c>
    </row>
    <row r="84" customFormat="false" ht="21.95" hidden="false" customHeight="true" outlineLevel="0" collapsed="false">
      <c r="A84" s="32" t="s">
        <v>85</v>
      </c>
      <c r="B84" s="33" t="n">
        <v>34678285975</v>
      </c>
      <c r="C84" s="34" t="n">
        <v>165000000</v>
      </c>
      <c r="D84" s="35" t="n">
        <v>0</v>
      </c>
      <c r="E84" s="34" t="n">
        <f aca="false">+C84+B84+D84</f>
        <v>34843285975</v>
      </c>
    </row>
    <row r="85" customFormat="false" ht="21.95" hidden="false" customHeight="true" outlineLevel="0" collapsed="false">
      <c r="A85" s="32" t="s">
        <v>86</v>
      </c>
      <c r="B85" s="34" t="n">
        <v>66963681550</v>
      </c>
      <c r="C85" s="34" t="n">
        <v>170000000</v>
      </c>
      <c r="D85" s="35"/>
      <c r="E85" s="34" t="n">
        <f aca="false">+C85+B85+D85</f>
        <v>67133681550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2398691100</v>
      </c>
      <c r="C87" s="33" t="n">
        <v>5700000</v>
      </c>
      <c r="D87" s="50" t="n">
        <v>0</v>
      </c>
      <c r="E87" s="34" t="n">
        <f aca="false">+C87+B87+D87</f>
        <v>2404391100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426747218339</v>
      </c>
      <c r="C89" s="25" t="n">
        <f aca="false">+C12-C68</f>
        <v>-23502684054</v>
      </c>
      <c r="D89" s="26" t="n">
        <f aca="false">+D12-D68</f>
        <v>-21878418809</v>
      </c>
      <c r="E89" s="25" t="n">
        <f aca="false">+E12-E68</f>
        <v>381366115476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F79" activeCellId="0" sqref="F79:H90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83.37"/>
    <col collapsed="false" customWidth="true" hidden="false" outlineLevel="0" max="2" min="2" style="2" width="21.62"/>
    <col collapsed="false" customWidth="true" hidden="false" outlineLevel="0" max="3" min="3" style="2" width="22.37"/>
    <col collapsed="false" customWidth="true" hidden="false" outlineLevel="0" max="4" min="4" style="2" width="21.62"/>
    <col collapsed="false" customWidth="true" hidden="false" outlineLevel="0" max="5" min="5" style="1" width="22.37"/>
    <col collapsed="false" customWidth="true" hidden="false" outlineLevel="0" max="6" min="6" style="1" width="25.11"/>
    <col collapsed="false" customWidth="true" hidden="false" outlineLevel="0" max="7" min="7" style="1" width="21.86"/>
    <col collapsed="false" customWidth="true" hidden="false" outlineLevel="0" max="8" min="8" style="1" width="21.99"/>
    <col collapsed="false" customWidth="false" hidden="false" outlineLevel="0" max="9" min="9" style="1" width="12.99"/>
    <col collapsed="false" customWidth="true" hidden="false" outlineLevel="0" max="10" min="10" style="1" width="21.24"/>
    <col collapsed="false" customWidth="false" hidden="false" outlineLevel="0" max="257" min="11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8</v>
      </c>
    </row>
    <row r="7" customFormat="false" ht="30.75" hidden="false" customHeight="true" outlineLevel="0" collapsed="false">
      <c r="A7" s="12" t="s">
        <v>159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19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48346231229.66</v>
      </c>
      <c r="C66" s="25" t="n">
        <f aca="false">+C67+C71+C73+C75</f>
        <v>392871998.1</v>
      </c>
      <c r="D66" s="25" t="n">
        <f aca="false">+D67+D71+D73+D75</f>
        <v>48739103227.76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41785799231.95</v>
      </c>
      <c r="C67" s="28" t="n">
        <f aca="false">SUM(C68:C70)</f>
        <v>392735012.1</v>
      </c>
      <c r="D67" s="28" t="n">
        <f aca="false">SUM(D68:D70)</f>
        <v>42178534244.05</v>
      </c>
    </row>
    <row r="68" customFormat="false" ht="21.95" hidden="false" customHeight="true" outlineLevel="0" collapsed="false">
      <c r="A68" s="32" t="s">
        <v>71</v>
      </c>
      <c r="B68" s="34" t="n">
        <v>36929577123.23</v>
      </c>
      <c r="C68" s="34" t="n">
        <v>386604339.22</v>
      </c>
      <c r="D68" s="34" t="n">
        <f aca="false">+C68+B68</f>
        <v>37316181462.45</v>
      </c>
    </row>
    <row r="69" customFormat="false" ht="21.95" hidden="false" customHeight="true" outlineLevel="0" collapsed="false">
      <c r="A69" s="32" t="s">
        <v>72</v>
      </c>
      <c r="B69" s="34" t="n">
        <v>1905286107.13</v>
      </c>
      <c r="C69" s="34" t="n">
        <v>542319.54</v>
      </c>
      <c r="D69" s="34" t="n">
        <f aca="false">+C69+B69</f>
        <v>1905828426.67</v>
      </c>
    </row>
    <row r="70" customFormat="false" ht="21.95" hidden="false" customHeight="true" outlineLevel="0" collapsed="false">
      <c r="A70" s="32" t="s">
        <v>73</v>
      </c>
      <c r="B70" s="34" t="n">
        <v>2950936001.59</v>
      </c>
      <c r="C70" s="34" t="n">
        <v>5588353.34</v>
      </c>
      <c r="D70" s="34" t="n">
        <f aca="false">+C70+B70</f>
        <v>2956524354.93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3452.05</v>
      </c>
      <c r="C71" s="28" t="n">
        <f aca="false">+C72</f>
        <v>0</v>
      </c>
      <c r="D71" s="28" t="n">
        <f aca="false">+D72</f>
        <v>3452.05</v>
      </c>
    </row>
    <row r="72" customFormat="false" ht="21.95" hidden="false" customHeight="true" outlineLevel="0" collapsed="false">
      <c r="A72" s="32" t="s">
        <v>75</v>
      </c>
      <c r="B72" s="34" t="n">
        <v>3452.05</v>
      </c>
      <c r="C72" s="34" t="n">
        <v>0</v>
      </c>
      <c r="D72" s="34" t="n">
        <f aca="false">+C72+B72</f>
        <v>3452.05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197340843.41</v>
      </c>
      <c r="C73" s="28" t="n">
        <f aca="false">+C74</f>
        <v>0</v>
      </c>
      <c r="D73" s="28" t="n">
        <f aca="false">+D74</f>
        <v>197340843.41</v>
      </c>
    </row>
    <row r="74" customFormat="false" ht="21.95" hidden="false" customHeight="true" outlineLevel="0" collapsed="false">
      <c r="A74" s="32" t="s">
        <v>77</v>
      </c>
      <c r="B74" s="55" t="n">
        <v>197340843.41</v>
      </c>
      <c r="C74" s="55" t="n">
        <v>0</v>
      </c>
      <c r="D74" s="55" t="n">
        <f aca="false">+C74+B74</f>
        <v>197340843.41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6363087702.25</v>
      </c>
      <c r="C75" s="28" t="n">
        <f aca="false">+C76+C79+C86</f>
        <v>136986</v>
      </c>
      <c r="D75" s="28" t="n">
        <f aca="false">+D76+D79+D86</f>
        <v>6363224688.25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472656147.37</v>
      </c>
      <c r="C76" s="34" t="n">
        <f aca="false">SUM(C77:C78)</f>
        <v>136986</v>
      </c>
      <c r="D76" s="34" t="n">
        <f aca="false">SUM(D77:D78)</f>
        <v>472793133.37</v>
      </c>
    </row>
    <row r="77" customFormat="false" ht="21.95" hidden="false" customHeight="true" outlineLevel="0" collapsed="false">
      <c r="A77" s="32" t="s">
        <v>80</v>
      </c>
      <c r="B77" s="34" t="n">
        <v>8380700</v>
      </c>
      <c r="C77" s="34" t="n">
        <v>0</v>
      </c>
      <c r="D77" s="34" t="n">
        <f aca="false">+C77+B77</f>
        <v>8380700</v>
      </c>
    </row>
    <row r="78" customFormat="false" ht="21.95" hidden="false" customHeight="true" outlineLevel="0" collapsed="false">
      <c r="A78" s="32" t="s">
        <v>81</v>
      </c>
      <c r="B78" s="34" t="n">
        <v>464275447.37</v>
      </c>
      <c r="C78" s="34" t="n">
        <v>136986</v>
      </c>
      <c r="D78" s="34" t="n">
        <f aca="false">+C78+B78</f>
        <v>464412433.37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5890431554.88</v>
      </c>
      <c r="C79" s="34" t="n">
        <f aca="false">+C80+C83+C84+C85</f>
        <v>0</v>
      </c>
      <c r="D79" s="34" t="n">
        <f aca="false">+D80+D83+D84+D85</f>
        <v>5890431554.88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460771302.99</v>
      </c>
      <c r="C80" s="34" t="n">
        <f aca="false">SUM(C81:C82)</f>
        <v>0</v>
      </c>
      <c r="D80" s="34" t="n">
        <f aca="false">+D81+D82</f>
        <v>460771302.99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460771302.99</v>
      </c>
      <c r="C82" s="34" t="n">
        <v>0</v>
      </c>
      <c r="D82" s="34" t="n">
        <f aca="false">+C82+B82</f>
        <v>460771302.99</v>
      </c>
    </row>
    <row r="83" customFormat="false" ht="21.95" hidden="false" customHeight="true" outlineLevel="0" collapsed="false">
      <c r="A83" s="32" t="s">
        <v>153</v>
      </c>
      <c r="B83" s="34" t="n">
        <v>5365083473.85</v>
      </c>
      <c r="C83" s="34" t="n">
        <v>0</v>
      </c>
      <c r="D83" s="34" t="n">
        <f aca="false">+C83+B83</f>
        <v>5365083473.85</v>
      </c>
      <c r="J83" s="1" t="n">
        <v>5365083473.85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  <c r="J84" s="1" t="n">
        <v>8062042557.27</v>
      </c>
    </row>
    <row r="85" customFormat="false" ht="21.95" hidden="false" customHeight="true" outlineLevel="0" collapsed="false">
      <c r="A85" s="32" t="s">
        <v>81</v>
      </c>
      <c r="B85" s="34" t="n">
        <v>64576778.0400009</v>
      </c>
      <c r="C85" s="34" t="n">
        <v>0</v>
      </c>
      <c r="D85" s="34" t="n">
        <f aca="false">+C85+B85</f>
        <v>64576778.0400009</v>
      </c>
    </row>
    <row r="86" customFormat="false" ht="21.95" hidden="false" customHeight="true" outlineLevel="0" collapsed="false">
      <c r="A86" s="58" t="s">
        <v>88</v>
      </c>
      <c r="B86" s="47"/>
      <c r="C86" s="122"/>
      <c r="D86" s="34" t="n">
        <f aca="false">+C86+B86</f>
        <v>0</v>
      </c>
      <c r="J86" s="1" t="n">
        <v>4919941098.24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48346231229.66</v>
      </c>
      <c r="C87" s="25" t="n">
        <f aca="false">+C11-C66</f>
        <v>-392871998.1</v>
      </c>
      <c r="D87" s="25" t="n">
        <f aca="false">+D11-D66</f>
        <v>-48739103227.76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21.6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8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59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100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652883511.86</v>
      </c>
      <c r="C23" s="25" t="n">
        <f aca="false">+C24+C33+C45</f>
        <v>293111981.09</v>
      </c>
      <c r="D23" s="25" t="n">
        <f aca="false">+D24+D33+D45</f>
        <v>945995492.95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627839735.05</v>
      </c>
      <c r="C24" s="28" t="n">
        <f aca="false">+C25+C26+C31+C32</f>
        <v>288584141.81</v>
      </c>
      <c r="D24" s="28" t="n">
        <f aca="false">+D25+D26+D31+D32</f>
        <v>916423876.86</v>
      </c>
    </row>
    <row r="25" customFormat="false" ht="23.25" hidden="false" customHeight="true" outlineLevel="0" collapsed="false">
      <c r="A25" s="32" t="s">
        <v>106</v>
      </c>
      <c r="B25" s="34" t="n">
        <v>248733560.74</v>
      </c>
      <c r="C25" s="34" t="n">
        <v>15774035.01</v>
      </c>
      <c r="D25" s="34" t="n">
        <f aca="false">+C25+B25</f>
        <v>264507595.75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360020538.66</v>
      </c>
      <c r="C26" s="34" t="n">
        <f aca="false">SUM(C27:C30)</f>
        <v>272810106.8</v>
      </c>
      <c r="D26" s="34" t="n">
        <f aca="false">+C26+B26</f>
        <v>632830645.46</v>
      </c>
    </row>
    <row r="27" customFormat="false" ht="23.25" hidden="false" customHeight="true" outlineLevel="0" collapsed="false">
      <c r="A27" s="43" t="s">
        <v>108</v>
      </c>
      <c r="B27" s="34" t="n">
        <v>188094999.54</v>
      </c>
      <c r="C27" s="34" t="n">
        <v>102515649.62</v>
      </c>
      <c r="D27" s="34" t="n">
        <f aca="false">+C27+B27</f>
        <v>290610649.16</v>
      </c>
      <c r="E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8709452.47</v>
      </c>
      <c r="D28" s="34" t="n">
        <f aca="false">+C28+B28</f>
        <v>8709452.47</v>
      </c>
      <c r="E28" s="68"/>
    </row>
    <row r="29" customFormat="false" ht="23.25" hidden="false" customHeight="true" outlineLevel="0" collapsed="false">
      <c r="A29" s="43" t="s">
        <v>110</v>
      </c>
      <c r="B29" s="34" t="n">
        <v>9909483.27</v>
      </c>
      <c r="C29" s="34" t="n">
        <v>96348107.7</v>
      </c>
      <c r="D29" s="34" t="n">
        <f aca="false">+C29+B29</f>
        <v>106257590.97</v>
      </c>
      <c r="E29" s="68"/>
    </row>
    <row r="30" customFormat="false" ht="23.25" hidden="false" customHeight="true" outlineLevel="0" collapsed="false">
      <c r="A30" s="43" t="s">
        <v>111</v>
      </c>
      <c r="B30" s="34" t="n">
        <v>162016055.85</v>
      </c>
      <c r="C30" s="34" t="n">
        <v>65236897.01</v>
      </c>
      <c r="D30" s="34" t="n">
        <f aca="false">+C30+B30</f>
        <v>227252952.86</v>
      </c>
      <c r="E30" s="68"/>
    </row>
    <row r="31" customFormat="false" ht="23.25" hidden="false" customHeight="true" outlineLevel="0" collapsed="false">
      <c r="A31" s="32" t="s">
        <v>112</v>
      </c>
      <c r="B31" s="34" t="n">
        <v>482838.97</v>
      </c>
      <c r="C31" s="34" t="n">
        <v>0</v>
      </c>
      <c r="D31" s="34" t="n">
        <f aca="false">+C31+B31</f>
        <v>482838.97</v>
      </c>
    </row>
    <row r="32" customFormat="false" ht="23.25" hidden="false" customHeight="true" outlineLevel="0" collapsed="false">
      <c r="A32" s="32" t="s">
        <v>113</v>
      </c>
      <c r="B32" s="34" t="n">
        <v>18602796.68</v>
      </c>
      <c r="C32" s="34" t="n">
        <v>0</v>
      </c>
      <c r="D32" s="34" t="n">
        <f aca="false">+C32+B32</f>
        <v>18602796.68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10427399.31</v>
      </c>
      <c r="C33" s="69" t="n">
        <f aca="false">+C34+C37</f>
        <v>4503839.28</v>
      </c>
      <c r="D33" s="69" t="n">
        <f aca="false">+D34+D37+D44</f>
        <v>14931238.59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0</v>
      </c>
      <c r="C34" s="34" t="n">
        <f aca="false">SUM(C35:C36)</f>
        <v>331817.07</v>
      </c>
      <c r="D34" s="34" t="n">
        <f aca="false">SUM(D35:D36)</f>
        <v>331817.07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0</v>
      </c>
      <c r="C36" s="34" t="n">
        <v>331817.07</v>
      </c>
      <c r="D36" s="34" t="n">
        <f aca="false">+C36+B36</f>
        <v>331817.07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10427399.31</v>
      </c>
      <c r="C37" s="34" t="n">
        <f aca="false">+C38+C41+C42+C43</f>
        <v>4172022.21</v>
      </c>
      <c r="D37" s="34" t="n">
        <f aca="false">+D38+D41+D42+D43</f>
        <v>14599421.52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10427399.31</v>
      </c>
      <c r="C38" s="34" t="n">
        <f aca="false">SUM(C39:C40)</f>
        <v>4172022.21</v>
      </c>
      <c r="D38" s="34" t="n">
        <f aca="false">+D39+D40</f>
        <v>14599421.52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10427399.31</v>
      </c>
      <c r="C40" s="34" t="n">
        <v>4172022.21</v>
      </c>
      <c r="D40" s="34" t="n">
        <f aca="false">+C40+B40</f>
        <v>14599421.52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4" t="n">
        <f aca="false">+C43+B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4616377.5</v>
      </c>
      <c r="C45" s="28" t="n">
        <f aca="false">SUM(C46:C47)</f>
        <v>24000</v>
      </c>
      <c r="D45" s="28" t="n">
        <f aca="false">SUM(D46:D47)</f>
        <v>14640377.5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14616377.5</v>
      </c>
      <c r="C47" s="47" t="n">
        <v>24000</v>
      </c>
      <c r="D47" s="47" t="n">
        <f aca="false">+C47+B47</f>
        <v>14640377.5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18" activeCellId="0" sqref="F18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3.87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1.62"/>
    <col collapsed="false" customWidth="true" hidden="false" outlineLevel="0" max="5" min="5" style="60" width="34.62"/>
    <col collapsed="false" customWidth="true" hidden="false" outlineLevel="0" max="6" min="6" style="60" width="28.6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8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59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48999114741.52</v>
      </c>
      <c r="C14" s="25" t="n">
        <f aca="false">+'CTA.CORRIENTE Pag. ejer ant'!C66+'CTA.CAPITAL Pag.Ejer ant'!C23</f>
        <v>685983979.19</v>
      </c>
      <c r="D14" s="25" t="n">
        <f aca="false">+B14+C14</f>
        <v>49685098720.71</v>
      </c>
      <c r="E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-48999114741.52</v>
      </c>
      <c r="C15" s="25" t="n">
        <f aca="false">+C13-C14</f>
        <v>-685983979.19</v>
      </c>
      <c r="D15" s="25" t="n">
        <f aca="false">+B15+C15</f>
        <v>-49685098720.71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1524096947.79</v>
      </c>
      <c r="D16" s="28" t="n">
        <f aca="false">SUM(D17:D18)</f>
        <v>1524096947.79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1524096947.79</v>
      </c>
      <c r="D17" s="34" t="n">
        <f aca="false">+C17+B17</f>
        <v>1524096947.79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1524096947.79</v>
      </c>
      <c r="C19" s="28" t="n">
        <f aca="false">SUM(C20:C21)</f>
        <v>0</v>
      </c>
      <c r="D19" s="28" t="n">
        <f aca="false">SUM(D20:D21)</f>
        <v>1524096947.79</v>
      </c>
      <c r="E19" s="78"/>
    </row>
    <row r="20" customFormat="false" ht="23.25" hidden="false" customHeight="true" outlineLevel="0" collapsed="false">
      <c r="A20" s="32" t="s">
        <v>128</v>
      </c>
      <c r="B20" s="34" t="n">
        <v>1524096947.79</v>
      </c>
      <c r="C20" s="34"/>
      <c r="D20" s="34" t="n">
        <f aca="false">+C20+B20</f>
        <v>1524096947.79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17152842.22</v>
      </c>
      <c r="C30" s="25" t="n">
        <f aca="false">+C31+C34</f>
        <v>0</v>
      </c>
      <c r="D30" s="25" t="n">
        <f aca="false">+D31+D34</f>
        <v>17152842.22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78"/>
    </row>
    <row r="32" customFormat="false" ht="23.25" hidden="false" customHeight="true" outlineLevel="0" collapsed="false">
      <c r="A32" s="32" t="s">
        <v>160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61</v>
      </c>
      <c r="B33" s="34" t="n">
        <v>0</v>
      </c>
      <c r="C33" s="34" t="n">
        <v>0</v>
      </c>
      <c r="D33" s="34" t="n">
        <f aca="false">+C33+B33</f>
        <v>0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17152842.22</v>
      </c>
      <c r="C34" s="28" t="n">
        <f aca="false">SUM(C35:C37)</f>
        <v>0</v>
      </c>
      <c r="D34" s="28" t="n">
        <f aca="false">SUM(D35:D37)</f>
        <v>17152842.22</v>
      </c>
      <c r="E34" s="78"/>
    </row>
    <row r="35" customFormat="false" ht="23.25" hidden="false" customHeight="true" outlineLevel="0" collapsed="false">
      <c r="A35" s="32" t="s">
        <v>142</v>
      </c>
      <c r="B35" s="34" t="n">
        <v>17152842.22</v>
      </c>
      <c r="C35" s="34" t="n">
        <v>0</v>
      </c>
      <c r="D35" s="34" t="n">
        <f aca="false">+C35+B35</f>
        <v>17152842.22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 t="n">
        <v>0</v>
      </c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1" hidden="false" customHeight="false" outlineLevel="0" collapsed="false">
      <c r="A38" s="81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3"/>
      <c r="B40" s="82"/>
      <c r="C40" s="82"/>
      <c r="D40" s="82"/>
    </row>
    <row r="41" customFormat="false" ht="21" hidden="false" customHeight="false" outlineLevel="0" collapsed="false">
      <c r="A41" s="83"/>
      <c r="B41" s="82"/>
      <c r="C41" s="82"/>
      <c r="D41" s="82"/>
    </row>
    <row r="42" customFormat="false" ht="21" hidden="false" customHeight="false" outlineLevel="0" collapsed="false">
      <c r="C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E65" activeCellId="0" sqref="E65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7.87"/>
    <col collapsed="false" customWidth="true" hidden="false" outlineLevel="0" max="3" min="3" style="0" width="20.49"/>
    <col collapsed="false" customWidth="true" hidden="false" outlineLevel="0" max="4" min="4" style="127" width="20.87"/>
    <col collapsed="false" customWidth="true" hidden="false" outlineLevel="0" max="5" min="5" style="127" width="18.49"/>
    <col collapsed="false" customWidth="true" hidden="false" outlineLevel="0" max="6" min="6" style="0" width="20.62"/>
    <col collapsed="false" customWidth="true" hidden="false" outlineLevel="0" max="7" min="7" style="0" width="18.37"/>
    <col collapsed="false" customWidth="true" hidden="false" outlineLevel="0" max="8" min="8" style="0" width="18.74"/>
    <col collapsed="false" customWidth="true" hidden="fals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  <col collapsed="false" customWidth="true" hidden="false" outlineLevel="0" max="15" min="15" style="0" width="19.11"/>
    <col collapsed="false" customWidth="true" hidden="false" outlineLevel="0" max="16" min="16" style="0" width="17.87"/>
    <col collapsed="false" customWidth="true" hidden="false" outlineLevel="0" max="17" min="17" style="0" width="13.74"/>
  </cols>
  <sheetData>
    <row r="1" customFormat="false" ht="13.5" hidden="false" customHeight="false" outlineLevel="0" collapsed="false">
      <c r="F1" s="128" t="s">
        <v>162</v>
      </c>
    </row>
    <row r="2" customFormat="false" ht="15.75" hidden="false" customHeight="false" outlineLevel="0" collapsed="false">
      <c r="B2" s="129"/>
    </row>
    <row r="3" customFormat="false" ht="15.75" hidden="false" customHeight="false" outlineLevel="0" collapsed="false">
      <c r="B3" s="130" t="s">
        <v>163</v>
      </c>
    </row>
    <row r="4" customFormat="false" ht="24.75" hidden="false" customHeight="true" outlineLevel="0" collapsed="false">
      <c r="B4" s="130" t="s">
        <v>164</v>
      </c>
    </row>
    <row r="5" customFormat="false" ht="9" hidden="false" customHeight="true" outlineLevel="0" collapsed="false">
      <c r="B5" s="131"/>
    </row>
    <row r="6" customFormat="false" ht="20.25" hidden="false" customHeight="false" outlineLevel="0" collapsed="false">
      <c r="B6" s="12" t="s">
        <v>146</v>
      </c>
      <c r="D6" s="132"/>
      <c r="E6" s="132"/>
    </row>
    <row r="7" customFormat="false" ht="15.75" hidden="false" customHeight="false" outlineLevel="0" collapsed="false">
      <c r="B7" s="133"/>
      <c r="L7" s="134"/>
    </row>
    <row r="8" customFormat="false" ht="18" hidden="false" customHeight="false" outlineLevel="0" collapsed="false">
      <c r="B8" s="135"/>
      <c r="C8" s="136" t="s">
        <v>165</v>
      </c>
      <c r="D8" s="136" t="s">
        <v>166</v>
      </c>
      <c r="E8" s="136" t="s">
        <v>8</v>
      </c>
      <c r="F8" s="136"/>
      <c r="L8" s="134"/>
    </row>
    <row r="9" customFormat="false" ht="18" hidden="false" customHeight="false" outlineLevel="0" collapsed="false">
      <c r="B9" s="137" t="s">
        <v>167</v>
      </c>
      <c r="C9" s="137" t="s">
        <v>168</v>
      </c>
      <c r="D9" s="137" t="s">
        <v>169</v>
      </c>
      <c r="E9" s="137"/>
      <c r="F9" s="137" t="s">
        <v>170</v>
      </c>
    </row>
    <row r="10" customFormat="false" ht="12" hidden="false" customHeight="true" outlineLevel="0" collapsed="false">
      <c r="B10" s="138"/>
      <c r="C10" s="139"/>
      <c r="D10" s="139"/>
      <c r="E10" s="139"/>
      <c r="F10" s="139"/>
    </row>
    <row r="11" customFormat="false" ht="20.1" hidden="false" customHeight="true" outlineLevel="0" collapsed="false">
      <c r="B11" s="140" t="s">
        <v>171</v>
      </c>
      <c r="C11" s="141" t="n">
        <f aca="false">SUM(C12:C19)</f>
        <v>362442012528.38</v>
      </c>
      <c r="D11" s="141" t="n">
        <f aca="false">SUM(D12:D19)</f>
        <v>2117439637.36</v>
      </c>
      <c r="E11" s="141" t="n">
        <f aca="false">SUM(E12:E19)</f>
        <v>0</v>
      </c>
      <c r="F11" s="141" t="n">
        <f aca="false">+D11+C11+E11</f>
        <v>364559452165.74</v>
      </c>
    </row>
    <row r="12" customFormat="false" ht="20.1" hidden="false" customHeight="true" outlineLevel="0" collapsed="false">
      <c r="B12" s="142" t="s">
        <v>172</v>
      </c>
      <c r="C12" s="143" t="n">
        <v>19834441765.35</v>
      </c>
      <c r="D12" s="143" t="n">
        <v>0</v>
      </c>
      <c r="E12" s="143" t="n">
        <v>0</v>
      </c>
      <c r="F12" s="143" t="n">
        <f aca="false">+D12+C12+E12</f>
        <v>19834441765.35</v>
      </c>
    </row>
    <row r="13" customFormat="false" ht="20.1" hidden="false" customHeight="true" outlineLevel="0" collapsed="false">
      <c r="B13" s="142" t="s">
        <v>173</v>
      </c>
      <c r="C13" s="143" t="n">
        <f aca="false">118815909608.78+326026488.23+2539800.71+302151605.7</f>
        <v>119446627503.42</v>
      </c>
      <c r="D13" s="143" t="n">
        <v>0</v>
      </c>
      <c r="E13" s="143" t="n">
        <v>0</v>
      </c>
      <c r="F13" s="143" t="n">
        <f aca="false">+D13+C13+E13</f>
        <v>119446627503.42</v>
      </c>
    </row>
    <row r="14" customFormat="false" ht="20.1" hidden="false" customHeight="true" outlineLevel="0" collapsed="false">
      <c r="B14" s="142" t="s">
        <v>174</v>
      </c>
      <c r="C14" s="144" t="n">
        <v>34357107845.55</v>
      </c>
      <c r="D14" s="143" t="n">
        <v>2117439637.36</v>
      </c>
      <c r="E14" s="143" t="n">
        <v>0</v>
      </c>
      <c r="F14" s="143" t="n">
        <f aca="false">+D14+C14+E14</f>
        <v>36474547482.91</v>
      </c>
    </row>
    <row r="15" customFormat="false" ht="20.1" hidden="false" customHeight="true" outlineLevel="0" collapsed="false">
      <c r="B15" s="142" t="s">
        <v>175</v>
      </c>
      <c r="C15" s="143"/>
      <c r="D15" s="143"/>
      <c r="E15" s="143"/>
      <c r="F15" s="143" t="n">
        <f aca="false">+D15+C15+E15</f>
        <v>0</v>
      </c>
    </row>
    <row r="16" customFormat="false" ht="20.1" hidden="false" customHeight="true" outlineLevel="0" collapsed="false">
      <c r="B16" s="142" t="s">
        <v>176</v>
      </c>
      <c r="C16" s="143" t="n">
        <v>158412412668.64</v>
      </c>
      <c r="D16" s="143" t="n">
        <v>0</v>
      </c>
      <c r="E16" s="143" t="n">
        <v>0</v>
      </c>
      <c r="F16" s="143" t="n">
        <f aca="false">+D16+C16+E16</f>
        <v>158412412668.64</v>
      </c>
    </row>
    <row r="17" customFormat="false" ht="20.1" hidden="false" customHeight="true" outlineLevel="0" collapsed="false">
      <c r="B17" s="142" t="s">
        <v>177</v>
      </c>
      <c r="C17" s="143" t="n">
        <v>14972242461.31</v>
      </c>
      <c r="D17" s="143" t="n">
        <v>0</v>
      </c>
      <c r="E17" s="143" t="n">
        <v>0</v>
      </c>
      <c r="F17" s="143" t="n">
        <f aca="false">+D17+C17+E17</f>
        <v>14972242461.31</v>
      </c>
    </row>
    <row r="18" customFormat="false" ht="20.1" hidden="false" customHeight="true" outlineLevel="0" collapsed="false">
      <c r="B18" s="142" t="s">
        <v>178</v>
      </c>
      <c r="C18" s="143" t="n">
        <v>14463873962.7</v>
      </c>
      <c r="D18" s="143" t="n">
        <v>0</v>
      </c>
      <c r="E18" s="143" t="n">
        <v>0</v>
      </c>
      <c r="F18" s="143" t="n">
        <f aca="false">+D18+C18+E18</f>
        <v>14463873962.7</v>
      </c>
    </row>
    <row r="19" customFormat="false" ht="20.1" hidden="false" customHeight="true" outlineLevel="0" collapsed="false">
      <c r="B19" s="142" t="s">
        <v>179</v>
      </c>
      <c r="C19" s="143" t="n">
        <v>955306321.41</v>
      </c>
      <c r="D19" s="143" t="n">
        <v>0</v>
      </c>
      <c r="E19" s="143" t="n">
        <v>0</v>
      </c>
      <c r="F19" s="143" t="n">
        <f aca="false">+D19+C19+E19</f>
        <v>955306321.41</v>
      </c>
    </row>
    <row r="20" customFormat="false" ht="20.1" hidden="false" customHeight="true" outlineLevel="0" collapsed="false">
      <c r="B20" s="143"/>
      <c r="C20" s="143"/>
      <c r="D20" s="143"/>
      <c r="E20" s="143"/>
      <c r="F20" s="143"/>
    </row>
    <row r="21" customFormat="false" ht="20.1" hidden="false" customHeight="true" outlineLevel="0" collapsed="false">
      <c r="B21" s="145" t="s">
        <v>180</v>
      </c>
      <c r="C21" s="141" t="n">
        <f aca="false">+C22+C23</f>
        <v>145804977890.29</v>
      </c>
      <c r="D21" s="141" t="n">
        <f aca="false">+D22+D23</f>
        <v>0</v>
      </c>
      <c r="E21" s="141" t="n">
        <f aca="false">+E22+E23</f>
        <v>0</v>
      </c>
      <c r="F21" s="141" t="n">
        <f aca="false">+D21+C21+E21</f>
        <v>145804977890.29</v>
      </c>
    </row>
    <row r="22" customFormat="false" ht="20.1" hidden="false" customHeight="true" outlineLevel="0" collapsed="false">
      <c r="B22" s="142" t="s">
        <v>181</v>
      </c>
      <c r="C22" s="143" t="n">
        <v>143272764159.16</v>
      </c>
      <c r="D22" s="143" t="n">
        <v>0</v>
      </c>
      <c r="E22" s="143" t="n">
        <v>0</v>
      </c>
      <c r="F22" s="143" t="n">
        <f aca="false">+D22+C21+E22</f>
        <v>145804977890.29</v>
      </c>
    </row>
    <row r="23" customFormat="false" ht="20.1" hidden="false" customHeight="true" outlineLevel="0" collapsed="false">
      <c r="B23" s="142" t="s">
        <v>182</v>
      </c>
      <c r="C23" s="143" t="n">
        <v>2532213731.13</v>
      </c>
      <c r="D23" s="143" t="n">
        <v>0</v>
      </c>
      <c r="E23" s="143" t="n">
        <v>0</v>
      </c>
      <c r="F23" s="143" t="n">
        <f aca="false">+D23+C22+E23</f>
        <v>143272764159.16</v>
      </c>
    </row>
    <row r="24" customFormat="false" ht="20.1" hidden="false" customHeight="true" outlineLevel="0" collapsed="false">
      <c r="B24" s="142"/>
      <c r="D24" s="143"/>
      <c r="E24" s="143"/>
      <c r="F24" s="143"/>
    </row>
    <row r="25" customFormat="false" ht="20.1" hidden="false" customHeight="true" outlineLevel="0" collapsed="false">
      <c r="B25" s="145" t="s">
        <v>183</v>
      </c>
      <c r="C25" s="141" t="n">
        <f aca="false">+C26+C27+C28+C29+C36+C37+C38+C39+C40</f>
        <v>745025946863.23</v>
      </c>
      <c r="D25" s="141" t="n">
        <f aca="false">+D26+D27+D28+D29+D36+D37+D38+D39+D40</f>
        <v>30603106626.5</v>
      </c>
      <c r="E25" s="141" t="n">
        <f aca="false">+E26+E27+E28+E29+E36+E37+E38+E39+E40</f>
        <v>376561608977.73</v>
      </c>
      <c r="F25" s="141" t="n">
        <f aca="false">+D25+C25+E25</f>
        <v>1152190662467.46</v>
      </c>
    </row>
    <row r="26" customFormat="false" ht="20.1" hidden="false" customHeight="true" outlineLevel="0" collapsed="false">
      <c r="B26" s="142" t="s">
        <v>184</v>
      </c>
      <c r="C26" s="143" t="n">
        <v>226917663393.83</v>
      </c>
      <c r="D26" s="143" t="n">
        <v>0</v>
      </c>
      <c r="E26" s="143" t="n">
        <v>0</v>
      </c>
      <c r="F26" s="143" t="n">
        <f aca="false">+D26+C26+E26</f>
        <v>226917663393.83</v>
      </c>
    </row>
    <row r="27" customFormat="false" ht="20.1" hidden="false" customHeight="true" outlineLevel="0" collapsed="false">
      <c r="B27" s="142" t="s">
        <v>185</v>
      </c>
      <c r="C27" s="143" t="n">
        <v>33475588695.89</v>
      </c>
      <c r="D27" s="143" t="n">
        <v>0</v>
      </c>
      <c r="E27" s="143" t="n">
        <v>0</v>
      </c>
      <c r="F27" s="143" t="n">
        <f aca="false">+D27+C27+E27</f>
        <v>33475588695.89</v>
      </c>
    </row>
    <row r="28" customFormat="false" ht="20.1" hidden="false" customHeight="true" outlineLevel="0" collapsed="false">
      <c r="B28" s="142" t="s">
        <v>186</v>
      </c>
      <c r="C28" s="143" t="n">
        <v>45688611345.7</v>
      </c>
      <c r="D28" s="143" t="n">
        <v>0</v>
      </c>
      <c r="E28" s="143" t="n">
        <f aca="false">+'CTA.FINANCIAMIENTO Pag.'!D14</f>
        <v>376561608977.73</v>
      </c>
      <c r="F28" s="143" t="n">
        <f aca="false">+D28+C28+E28</f>
        <v>422250220323.43</v>
      </c>
    </row>
    <row r="29" customFormat="false" ht="20.1" hidden="false" customHeight="true" outlineLevel="0" collapsed="false">
      <c r="B29" s="142" t="s">
        <v>187</v>
      </c>
      <c r="C29" s="143" t="n">
        <f aca="false">SUM(C30:C35)</f>
        <v>423675601989.34</v>
      </c>
      <c r="D29" s="143" t="n">
        <f aca="false">SUM(D30:D35)</f>
        <v>5989638706.52</v>
      </c>
      <c r="E29" s="143" t="n">
        <f aca="false">SUM(E30:E35)</f>
        <v>0</v>
      </c>
      <c r="F29" s="143" t="n">
        <f aca="false">+D29+C29+E29</f>
        <v>429665240695.86</v>
      </c>
    </row>
    <row r="30" customFormat="false" ht="20.1" hidden="false" customHeight="true" outlineLevel="0" collapsed="false">
      <c r="B30" s="142" t="s">
        <v>188</v>
      </c>
      <c r="C30" s="143" t="n">
        <v>243321833913.01</v>
      </c>
      <c r="D30" s="143" t="n">
        <v>0</v>
      </c>
      <c r="E30" s="143" t="n">
        <v>0</v>
      </c>
      <c r="F30" s="143" t="n">
        <f aca="false">+D30+C30+E30</f>
        <v>243321833913.01</v>
      </c>
    </row>
    <row r="31" customFormat="false" ht="20.1" hidden="false" customHeight="true" outlineLevel="0" collapsed="false">
      <c r="B31" s="142" t="s">
        <v>189</v>
      </c>
      <c r="C31" s="143" t="n">
        <v>97100524598.73</v>
      </c>
      <c r="D31" s="143" t="n">
        <v>0</v>
      </c>
      <c r="E31" s="143" t="n">
        <v>0</v>
      </c>
      <c r="F31" s="143" t="n">
        <f aca="false">+D31+C31+E31</f>
        <v>97100524598.73</v>
      </c>
    </row>
    <row r="32" customFormat="false" ht="20.1" hidden="false" customHeight="true" outlineLevel="0" collapsed="false">
      <c r="B32" s="142" t="s">
        <v>190</v>
      </c>
      <c r="C32" s="143" t="n">
        <v>21341376656.53</v>
      </c>
      <c r="D32" s="143" t="n">
        <v>3688819987.89</v>
      </c>
      <c r="E32" s="143" t="n">
        <v>0</v>
      </c>
      <c r="F32" s="143" t="n">
        <f aca="false">+D32+C32+E32</f>
        <v>25030196644.42</v>
      </c>
    </row>
    <row r="33" customFormat="false" ht="20.1" hidden="false" customHeight="true" outlineLevel="0" collapsed="false">
      <c r="B33" s="142" t="s">
        <v>191</v>
      </c>
      <c r="C33" s="143" t="n">
        <v>2665411230.93</v>
      </c>
      <c r="D33" s="143" t="n">
        <v>0</v>
      </c>
      <c r="E33" s="143" t="n">
        <v>0</v>
      </c>
      <c r="F33" s="143" t="n">
        <f aca="false">+D33+C33+E33</f>
        <v>2665411230.93</v>
      </c>
    </row>
    <row r="34" customFormat="false" ht="20.1" hidden="false" customHeight="true" outlineLevel="0" collapsed="false">
      <c r="B34" s="142" t="s">
        <v>192</v>
      </c>
      <c r="C34" s="143" t="n">
        <v>7840619920.24</v>
      </c>
      <c r="D34" s="143" t="n">
        <v>0</v>
      </c>
      <c r="E34" s="143" t="n">
        <v>0</v>
      </c>
      <c r="F34" s="143" t="n">
        <f aca="false">+D34+C34+E34</f>
        <v>7840619920.24</v>
      </c>
    </row>
    <row r="35" customFormat="false" ht="20.1" hidden="false" customHeight="true" outlineLevel="0" collapsed="false">
      <c r="B35" s="142" t="s">
        <v>193</v>
      </c>
      <c r="C35" s="143" t="n">
        <v>51405835669.9</v>
      </c>
      <c r="D35" s="143" t="n">
        <v>2300818718.63</v>
      </c>
      <c r="E35" s="143" t="n">
        <v>0</v>
      </c>
      <c r="F35" s="143" t="n">
        <f aca="false">+D35+C35+E35</f>
        <v>53706654388.53</v>
      </c>
    </row>
    <row r="36" customFormat="false" ht="20.1" hidden="false" customHeight="true" outlineLevel="0" collapsed="false">
      <c r="B36" s="142" t="s">
        <v>194</v>
      </c>
      <c r="C36" s="143" t="n">
        <v>1377483896.48</v>
      </c>
      <c r="D36" s="143" t="n">
        <v>0</v>
      </c>
      <c r="E36" s="143" t="n">
        <v>0</v>
      </c>
      <c r="F36" s="143" t="n">
        <f aca="false">+D36+C36+E36</f>
        <v>1377483896.48</v>
      </c>
    </row>
    <row r="37" customFormat="false" ht="20.1" hidden="false" customHeight="true" outlineLevel="0" collapsed="false">
      <c r="B37" s="142" t="s">
        <v>195</v>
      </c>
      <c r="C37" s="143" t="n">
        <v>8217333899.14</v>
      </c>
      <c r="D37" s="143" t="n">
        <v>0</v>
      </c>
      <c r="E37" s="143" t="n">
        <v>0</v>
      </c>
      <c r="F37" s="143" t="n">
        <f aca="false">+D37+C37+E37</f>
        <v>8217333899.14</v>
      </c>
    </row>
    <row r="38" customFormat="false" ht="20.1" hidden="false" customHeight="true" outlineLevel="0" collapsed="false">
      <c r="B38" s="142" t="s">
        <v>196</v>
      </c>
      <c r="C38" s="144" t="n">
        <v>302871379.34</v>
      </c>
      <c r="D38" s="143" t="n">
        <v>24412793876.58</v>
      </c>
      <c r="E38" s="143" t="n">
        <v>0</v>
      </c>
      <c r="F38" s="143" t="n">
        <f aca="false">+D38+C38+E38</f>
        <v>24715665255.92</v>
      </c>
    </row>
    <row r="39" customFormat="false" ht="20.1" hidden="false" customHeight="true" outlineLevel="0" collapsed="false">
      <c r="B39" s="142" t="s">
        <v>197</v>
      </c>
      <c r="C39" s="144" t="n">
        <f aca="false">3729075394.05+32473734.58</f>
        <v>3761549128.63</v>
      </c>
      <c r="D39" s="143" t="n">
        <v>200674043.4</v>
      </c>
      <c r="E39" s="143" t="n">
        <v>0</v>
      </c>
      <c r="F39" s="143" t="n">
        <f aca="false">+D39+C39+E39</f>
        <v>3962223172.03</v>
      </c>
      <c r="H39" s="146"/>
    </row>
    <row r="40" customFormat="false" ht="20.1" hidden="false" customHeight="true" outlineLevel="0" collapsed="false">
      <c r="B40" s="142" t="s">
        <v>198</v>
      </c>
      <c r="C40" s="143" t="n">
        <v>1609243134.88</v>
      </c>
      <c r="D40" s="143" t="n">
        <v>0</v>
      </c>
      <c r="E40" s="143" t="n">
        <v>0</v>
      </c>
      <c r="F40" s="143" t="n">
        <f aca="false">+D40+C40+E40</f>
        <v>1609243134.88</v>
      </c>
    </row>
    <row r="41" customFormat="false" ht="20.1" hidden="false" customHeight="true" outlineLevel="0" collapsed="false">
      <c r="B41" s="143"/>
      <c r="C41" s="143"/>
      <c r="D41" s="143"/>
      <c r="E41" s="143"/>
      <c r="F41" s="143"/>
      <c r="H41" s="146"/>
    </row>
    <row r="42" customFormat="false" ht="20.1" hidden="false" customHeight="true" outlineLevel="0" collapsed="false">
      <c r="B42" s="145" t="s">
        <v>199</v>
      </c>
      <c r="C42" s="141" t="n">
        <f aca="false">SUM(C43:C51)</f>
        <v>123706209176.86</v>
      </c>
      <c r="D42" s="141" t="n">
        <f aca="false">SUM(D43:D51)</f>
        <v>34903774074.18</v>
      </c>
      <c r="E42" s="141" t="n">
        <f aca="false">SUM(E43:E51)</f>
        <v>0</v>
      </c>
      <c r="F42" s="141" t="n">
        <f aca="false">+D42+C42+E42</f>
        <v>158609983251.04</v>
      </c>
      <c r="H42" s="146"/>
    </row>
    <row r="43" customFormat="false" ht="20.1" hidden="false" customHeight="true" outlineLevel="0" collapsed="false">
      <c r="B43" s="142" t="s">
        <v>200</v>
      </c>
      <c r="C43" s="143" t="n">
        <f aca="false">57415342378.28+196600.21</f>
        <v>57415538978.49</v>
      </c>
      <c r="D43" s="143" t="n">
        <v>0</v>
      </c>
      <c r="E43" s="143" t="n">
        <v>0</v>
      </c>
      <c r="F43" s="143" t="n">
        <f aca="false">+D43+C43+E43</f>
        <v>57415538978.49</v>
      </c>
      <c r="H43" s="146"/>
    </row>
    <row r="44" customFormat="false" ht="20.1" hidden="false" customHeight="true" outlineLevel="0" collapsed="false">
      <c r="B44" s="142" t="s">
        <v>201</v>
      </c>
      <c r="C44" s="143" t="n">
        <v>7052171001.88</v>
      </c>
      <c r="D44" s="143" t="n">
        <v>0</v>
      </c>
      <c r="E44" s="143" t="n">
        <v>0</v>
      </c>
      <c r="F44" s="143" t="n">
        <f aca="false">+D44+C44+E44</f>
        <v>7052171001.88</v>
      </c>
    </row>
    <row r="45" customFormat="false" ht="20.1" hidden="false" customHeight="true" outlineLevel="0" collapsed="false">
      <c r="B45" s="142" t="s">
        <v>202</v>
      </c>
      <c r="C45" s="144" t="n">
        <v>22674008120.19</v>
      </c>
      <c r="D45" s="143" t="n">
        <v>33207553732.54</v>
      </c>
      <c r="E45" s="143" t="n">
        <v>0</v>
      </c>
      <c r="F45" s="143" t="n">
        <f aca="false">+D45+C45+E45</f>
        <v>55881561852.73</v>
      </c>
      <c r="H45" s="146"/>
    </row>
    <row r="46" customFormat="false" ht="20.1" hidden="false" customHeight="true" outlineLevel="0" collapsed="false">
      <c r="B46" s="142" t="s">
        <v>203</v>
      </c>
      <c r="C46" s="143" t="n">
        <v>19048425814.9</v>
      </c>
      <c r="D46" s="143" t="n">
        <v>0</v>
      </c>
      <c r="E46" s="143" t="n">
        <v>0</v>
      </c>
      <c r="F46" s="143" t="n">
        <f aca="false">+D46+C46+E46</f>
        <v>19048425814.9</v>
      </c>
    </row>
    <row r="47" customFormat="false" ht="20.1" hidden="false" customHeight="true" outlineLevel="0" collapsed="false">
      <c r="B47" s="142" t="s">
        <v>204</v>
      </c>
      <c r="C47" s="143" t="n">
        <v>0</v>
      </c>
      <c r="D47" s="143" t="n">
        <v>1696220341.64</v>
      </c>
      <c r="E47" s="143" t="n">
        <v>0</v>
      </c>
      <c r="F47" s="143" t="n">
        <f aca="false">+D47+C47+E47</f>
        <v>1696220341.64</v>
      </c>
    </row>
    <row r="48" customFormat="false" ht="20.1" hidden="false" customHeight="true" outlineLevel="0" collapsed="false">
      <c r="B48" s="142" t="s">
        <v>205</v>
      </c>
      <c r="C48" s="144"/>
      <c r="D48" s="143"/>
      <c r="E48" s="143" t="n">
        <v>0</v>
      </c>
      <c r="F48" s="143" t="n">
        <f aca="false">+D48+C48+E48</f>
        <v>0</v>
      </c>
    </row>
    <row r="49" customFormat="false" ht="20.1" hidden="false" customHeight="true" outlineLevel="0" collapsed="false">
      <c r="B49" s="142" t="s">
        <v>206</v>
      </c>
      <c r="C49" s="143" t="n">
        <v>10358004968.24</v>
      </c>
      <c r="D49" s="143" t="n">
        <v>0</v>
      </c>
      <c r="E49" s="143" t="n">
        <v>0</v>
      </c>
      <c r="F49" s="143" t="n">
        <f aca="false">+D49+C49+E49</f>
        <v>10358004968.24</v>
      </c>
    </row>
    <row r="50" customFormat="false" ht="20.1" hidden="false" customHeight="true" outlineLevel="0" collapsed="false">
      <c r="B50" s="142" t="s">
        <v>207</v>
      </c>
      <c r="C50" s="144"/>
      <c r="D50" s="143"/>
      <c r="E50" s="143" t="n">
        <v>0</v>
      </c>
      <c r="F50" s="143" t="n">
        <f aca="false">+D50+C50+E50</f>
        <v>0</v>
      </c>
    </row>
    <row r="51" customFormat="false" ht="20.1" hidden="false" customHeight="true" outlineLevel="0" collapsed="false">
      <c r="B51" s="142" t="s">
        <v>208</v>
      </c>
      <c r="C51" s="143" t="n">
        <v>7158060293.16</v>
      </c>
      <c r="D51" s="143" t="n">
        <v>0</v>
      </c>
      <c r="E51" s="143" t="n">
        <v>0</v>
      </c>
      <c r="F51" s="143" t="n">
        <f aca="false">+D51+C51+E51</f>
        <v>7158060293.16</v>
      </c>
    </row>
    <row r="52" customFormat="false" ht="20.1" hidden="false" customHeight="true" outlineLevel="0" collapsed="false">
      <c r="B52" s="143"/>
      <c r="C52" s="143"/>
      <c r="D52" s="143"/>
      <c r="E52" s="143"/>
      <c r="F52" s="143" t="n">
        <f aca="false">+D52+C52</f>
        <v>0</v>
      </c>
    </row>
    <row r="53" customFormat="false" ht="20.1" hidden="false" customHeight="true" outlineLevel="0" collapsed="false">
      <c r="B53" s="145" t="s">
        <v>209</v>
      </c>
      <c r="C53" s="141" t="n">
        <f aca="false">+C54</f>
        <v>41894772248.45</v>
      </c>
      <c r="D53" s="141" t="n">
        <f aca="false">+D54</f>
        <v>0</v>
      </c>
      <c r="E53" s="141" t="n">
        <f aca="false">+E54</f>
        <v>0</v>
      </c>
      <c r="F53" s="141" t="n">
        <f aca="false">+D53+C53+E53</f>
        <v>41894772248.45</v>
      </c>
    </row>
    <row r="54" customFormat="false" ht="20.1" hidden="false" customHeight="true" outlineLevel="0" collapsed="false">
      <c r="B54" s="142" t="s">
        <v>210</v>
      </c>
      <c r="C54" s="143" t="n">
        <v>41894772248.45</v>
      </c>
      <c r="D54" s="143" t="n">
        <v>0</v>
      </c>
      <c r="E54" s="143"/>
      <c r="F54" s="143" t="n">
        <f aca="false">+D54+C54+E54</f>
        <v>41894772248.45</v>
      </c>
    </row>
    <row r="55" customFormat="false" ht="20.1" hidden="false" customHeight="true" outlineLevel="0" collapsed="false">
      <c r="B55" s="143" t="s">
        <v>211</v>
      </c>
      <c r="C55" s="143"/>
      <c r="D55" s="143"/>
      <c r="E55" s="143"/>
      <c r="F55" s="143"/>
    </row>
    <row r="56" customFormat="false" ht="20.1" hidden="false" customHeight="true" outlineLevel="0" collapsed="false">
      <c r="B56" s="147"/>
      <c r="C56" s="143"/>
      <c r="D56" s="143"/>
      <c r="E56" s="143"/>
      <c r="F56" s="143"/>
    </row>
    <row r="57" customFormat="false" ht="20.1" hidden="false" customHeight="true" outlineLevel="0" collapsed="false">
      <c r="B57" s="148" t="s">
        <v>9</v>
      </c>
      <c r="C57" s="149" t="n">
        <f aca="false">+C11+C21+C25+C42+C53</f>
        <v>1418873918707.21</v>
      </c>
      <c r="D57" s="149" t="n">
        <f aca="false">+D11+D21+D25+D42+D53</f>
        <v>67624320338.04</v>
      </c>
      <c r="E57" s="149" t="n">
        <f aca="false">+E11+E21+E25+E42+E53</f>
        <v>376561608977.73</v>
      </c>
      <c r="F57" s="150" t="n">
        <f aca="false">+F11+F21+F25+F42+F53</f>
        <v>1863059848022.98</v>
      </c>
    </row>
    <row r="58" customFormat="false" ht="13.5" hidden="false" customHeight="false" outlineLevel="0" collapsed="false">
      <c r="C58" s="151"/>
      <c r="D58" s="151"/>
      <c r="E58" s="151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32" activeCellId="0" sqref="J3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2" width="6.99"/>
    <col collapsed="false" customWidth="true" hidden="false" outlineLevel="0" max="2" min="2" style="152" width="18.37"/>
    <col collapsed="false" customWidth="true" hidden="false" outlineLevel="0" max="3" min="3" style="152" width="17.74"/>
    <col collapsed="false" customWidth="true" hidden="false" outlineLevel="0" max="6" min="4" style="152" width="17.99"/>
    <col collapsed="false" customWidth="true" hidden="false" outlineLevel="0" max="7" min="7" style="152" width="17.74"/>
    <col collapsed="false" customWidth="true" hidden="false" outlineLevel="0" max="8" min="8" style="152" width="17.99"/>
    <col collapsed="false" customWidth="true" hidden="false" outlineLevel="0" max="9" min="9" style="152" width="16.99"/>
    <col collapsed="false" customWidth="true" hidden="false" outlineLevel="0" max="10" min="10" style="152" width="18.86"/>
    <col collapsed="false" customWidth="true" hidden="false" outlineLevel="0" max="11" min="11" style="152" width="17.24"/>
    <col collapsed="false" customWidth="true" hidden="false" outlineLevel="0" max="12" min="12" style="152" width="15.49"/>
    <col collapsed="false" customWidth="false" hidden="false" outlineLevel="0" max="257" min="13" style="152" width="9.99"/>
  </cols>
  <sheetData>
    <row r="1" customFormat="false" ht="12.75" hidden="false" customHeight="false" outlineLevel="0" collapsed="false">
      <c r="A1" s="153" t="s">
        <v>212</v>
      </c>
      <c r="B1" s="153"/>
      <c r="C1" s="153"/>
      <c r="D1" s="153"/>
      <c r="E1" s="153"/>
      <c r="F1" s="153"/>
      <c r="G1" s="153"/>
      <c r="H1" s="153"/>
      <c r="I1" s="153"/>
    </row>
    <row r="2" customFormat="false" ht="15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</row>
    <row r="3" customFormat="false" ht="12.75" hidden="false" customHeight="false" outlineLevel="0" collapsed="false">
      <c r="A3" s="155"/>
      <c r="B3" s="156"/>
      <c r="C3" s="156"/>
      <c r="D3" s="156"/>
      <c r="E3" s="156"/>
      <c r="F3" s="156"/>
      <c r="G3" s="157"/>
      <c r="H3" s="156"/>
      <c r="I3" s="156"/>
    </row>
    <row r="4" customFormat="false" ht="12.75" hidden="false" customHeight="false" outlineLevel="0" collapsed="false">
      <c r="A4" s="154" t="s">
        <v>214</v>
      </c>
      <c r="B4" s="154"/>
      <c r="C4" s="154"/>
      <c r="D4" s="154"/>
      <c r="E4" s="154"/>
      <c r="F4" s="154"/>
      <c r="G4" s="154"/>
      <c r="H4" s="154"/>
      <c r="I4" s="154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</row>
    <row r="6" customFormat="false" ht="12.75" hidden="false" customHeight="false" outlineLevel="0" collapsed="false">
      <c r="A6" s="159" t="s">
        <v>215</v>
      </c>
      <c r="B6" s="159" t="s">
        <v>216</v>
      </c>
      <c r="C6" s="159" t="s">
        <v>217</v>
      </c>
      <c r="D6" s="159" t="s">
        <v>218</v>
      </c>
      <c r="E6" s="159" t="s">
        <v>219</v>
      </c>
      <c r="F6" s="159" t="s">
        <v>220</v>
      </c>
      <c r="G6" s="159" t="s">
        <v>221</v>
      </c>
      <c r="H6" s="159" t="s">
        <v>222</v>
      </c>
      <c r="I6" s="159" t="s">
        <v>223</v>
      </c>
    </row>
    <row r="7" customFormat="false" ht="12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</row>
    <row r="8" customFormat="false" ht="12.75" hidden="false" customHeight="false" outlineLevel="0" collapsed="false">
      <c r="A8" s="161" t="s">
        <v>224</v>
      </c>
      <c r="B8" s="162" t="s">
        <v>225</v>
      </c>
      <c r="C8" s="163" t="n">
        <v>504623392039</v>
      </c>
      <c r="D8" s="163" t="n">
        <v>432215974395</v>
      </c>
      <c r="E8" s="163" t="n">
        <f aca="false">+C8+D8</f>
        <v>936839366434</v>
      </c>
      <c r="F8" s="163" t="n">
        <v>907426666713.34</v>
      </c>
      <c r="G8" s="164" t="n">
        <v>906582771891.64</v>
      </c>
      <c r="H8" s="164" t="n">
        <v>809541218124.96</v>
      </c>
      <c r="I8" s="163" t="n">
        <f aca="false">+G8-H8</f>
        <v>97041553766.6801</v>
      </c>
      <c r="J8" s="165"/>
      <c r="K8" s="165"/>
      <c r="L8" s="165"/>
      <c r="M8" s="165"/>
      <c r="N8" s="165"/>
      <c r="O8" s="165"/>
    </row>
    <row r="9" customFormat="false" ht="12.75" hidden="false" customHeight="false" outlineLevel="0" collapsed="false">
      <c r="A9" s="161" t="s">
        <v>226</v>
      </c>
      <c r="B9" s="162" t="s">
        <v>227</v>
      </c>
      <c r="C9" s="163" t="n">
        <v>58659076780</v>
      </c>
      <c r="D9" s="163" t="n">
        <v>37594216475.4</v>
      </c>
      <c r="E9" s="163" t="n">
        <f aca="false">+C9+D9</f>
        <v>96253293255.4</v>
      </c>
      <c r="F9" s="163" t="n">
        <v>77810193311.58</v>
      </c>
      <c r="G9" s="164" t="n">
        <f aca="false">71800538256.41+3191843793.68+196600.21</f>
        <v>74992578650.3</v>
      </c>
      <c r="H9" s="164" t="n">
        <f aca="false">66062938421.01+3191843793.68+196600.21</f>
        <v>69254978814.9</v>
      </c>
      <c r="I9" s="163" t="n">
        <f aca="false">+G9-H9</f>
        <v>5737599835.39999</v>
      </c>
      <c r="J9" s="166"/>
      <c r="K9" s="166"/>
      <c r="L9" s="165"/>
      <c r="M9" s="165"/>
      <c r="N9" s="165"/>
      <c r="O9" s="165"/>
    </row>
    <row r="10" s="169" customFormat="true" ht="12.75" hidden="false" customHeight="false" outlineLevel="0" collapsed="false">
      <c r="A10" s="161" t="s">
        <v>228</v>
      </c>
      <c r="B10" s="162" t="s">
        <v>229</v>
      </c>
      <c r="C10" s="163" t="n">
        <v>87694542190</v>
      </c>
      <c r="D10" s="163" t="n">
        <v>36536282140.6</v>
      </c>
      <c r="E10" s="163" t="n">
        <f aca="false">+C10+D10</f>
        <v>124230824330.6</v>
      </c>
      <c r="F10" s="163" t="n">
        <v>84025231942.98</v>
      </c>
      <c r="G10" s="164" t="n">
        <v>80039623397.36</v>
      </c>
      <c r="H10" s="164" t="n">
        <v>74430543451.98</v>
      </c>
      <c r="I10" s="163" t="n">
        <f aca="false">+G10-H10</f>
        <v>5609079945.38001</v>
      </c>
      <c r="J10" s="167"/>
      <c r="K10" s="166"/>
      <c r="L10" s="168"/>
      <c r="M10" s="168"/>
      <c r="N10" s="168"/>
      <c r="O10" s="168"/>
    </row>
    <row r="11" customFormat="false" ht="12.75" hidden="false" customHeight="false" outlineLevel="0" collapsed="false">
      <c r="A11" s="161" t="s">
        <v>230</v>
      </c>
      <c r="B11" s="162" t="s">
        <v>231</v>
      </c>
      <c r="C11" s="163" t="n">
        <v>39706280492</v>
      </c>
      <c r="D11" s="163" t="n">
        <v>30170188589</v>
      </c>
      <c r="E11" s="163" t="n">
        <f aca="false">+C11+D11</f>
        <v>69876469081</v>
      </c>
      <c r="F11" s="163" t="n">
        <v>39235717326.88</v>
      </c>
      <c r="G11" s="164" t="n">
        <v>35132806392.92</v>
      </c>
      <c r="H11" s="164" t="n">
        <v>32053095324.84</v>
      </c>
      <c r="I11" s="163" t="n">
        <f aca="false">+G11-H11</f>
        <v>3079711068.08</v>
      </c>
      <c r="J11" s="166"/>
      <c r="K11" s="166"/>
      <c r="L11" s="165"/>
      <c r="M11" s="165"/>
      <c r="N11" s="165"/>
      <c r="O11" s="165"/>
    </row>
    <row r="12" customFormat="false" ht="12.75" hidden="false" customHeight="false" outlineLevel="0" collapsed="false">
      <c r="A12" s="161" t="s">
        <v>232</v>
      </c>
      <c r="B12" s="162" t="s">
        <v>233</v>
      </c>
      <c r="C12" s="163" t="n">
        <v>280145330880</v>
      </c>
      <c r="D12" s="163" t="n">
        <v>82264606879</v>
      </c>
      <c r="E12" s="163" t="n">
        <f aca="false">+C12+D12</f>
        <v>362409937759</v>
      </c>
      <c r="F12" s="163" t="n">
        <v>277730381053.47</v>
      </c>
      <c r="G12" s="164" t="n">
        <v>277057281499.41</v>
      </c>
      <c r="H12" s="164" t="n">
        <v>264591138198.9</v>
      </c>
      <c r="I12" s="163" t="n">
        <f aca="false">+G12-H12</f>
        <v>12466143300.51</v>
      </c>
      <c r="J12" s="165"/>
      <c r="K12" s="166"/>
      <c r="L12" s="165"/>
      <c r="M12" s="165"/>
      <c r="N12" s="165"/>
      <c r="O12" s="165"/>
    </row>
    <row r="13" customFormat="false" ht="12.75" hidden="false" customHeight="false" outlineLevel="0" collapsed="false">
      <c r="A13" s="161" t="s">
        <v>234</v>
      </c>
      <c r="B13" s="162" t="s">
        <v>235</v>
      </c>
      <c r="C13" s="163" t="n">
        <v>1192412327</v>
      </c>
      <c r="D13" s="163" t="n">
        <v>53259732062</v>
      </c>
      <c r="E13" s="163" t="n">
        <f aca="false">+C13+D13</f>
        <v>54452144389</v>
      </c>
      <c r="F13" s="163" t="n">
        <v>52786920354.15</v>
      </c>
      <c r="G13" s="164" t="n">
        <v>52786647512.09</v>
      </c>
      <c r="H13" s="164" t="n">
        <v>45595047034</v>
      </c>
      <c r="I13" s="163" t="n">
        <f aca="false">+G13-H13</f>
        <v>7191600478.09</v>
      </c>
      <c r="J13" s="165"/>
      <c r="K13" s="166"/>
      <c r="L13" s="165"/>
      <c r="M13" s="165"/>
      <c r="N13" s="165"/>
      <c r="O13" s="165"/>
    </row>
    <row r="14" customFormat="false" ht="12.75" hidden="false" customHeight="false" outlineLevel="0" collapsed="false">
      <c r="A14" s="161" t="s">
        <v>236</v>
      </c>
      <c r="B14" s="162" t="s">
        <v>237</v>
      </c>
      <c r="C14" s="163" t="n">
        <v>440556262941</v>
      </c>
      <c r="D14" s="163" t="n">
        <v>-246215941271</v>
      </c>
      <c r="E14" s="163" t="n">
        <f aca="false">+C14+D14</f>
        <v>194340321670</v>
      </c>
      <c r="F14" s="164" t="n">
        <f aca="false">141185504662.19+907793073.95-260807260.58</f>
        <v>141832490475.56</v>
      </c>
      <c r="G14" s="164" t="n">
        <f aca="false">141185504662.19+907793073.95-260807260.58</f>
        <v>141832490475.56</v>
      </c>
      <c r="H14" s="164" t="n">
        <f aca="false">141178284695.78+909731698.72-255525918.94</f>
        <v>141832490475.56</v>
      </c>
      <c r="I14" s="163" t="n">
        <f aca="false">+G14-H14</f>
        <v>0</v>
      </c>
      <c r="J14" s="166"/>
      <c r="K14" s="166"/>
      <c r="L14" s="165"/>
      <c r="M14" s="165"/>
      <c r="N14" s="165"/>
      <c r="O14" s="165"/>
    </row>
    <row r="15" s="175" customFormat="true" ht="12.75" hidden="false" customHeight="false" outlineLevel="0" collapsed="false">
      <c r="A15" s="170"/>
      <c r="B15" s="171" t="s">
        <v>238</v>
      </c>
      <c r="C15" s="172" t="n">
        <f aca="false">SUM(C8:C14)</f>
        <v>1412577297649</v>
      </c>
      <c r="D15" s="172" t="n">
        <f aca="false">SUM(D8:D14)</f>
        <v>425825059270</v>
      </c>
      <c r="E15" s="172" t="n">
        <f aca="false">SUM(E8:E14)</f>
        <v>1838402356919</v>
      </c>
      <c r="F15" s="172" t="n">
        <f aca="false">SUM(F8:F14)</f>
        <v>1580847601177.96</v>
      </c>
      <c r="G15" s="172" t="n">
        <f aca="false">SUM(G8:G14)</f>
        <v>1568424199819.28</v>
      </c>
      <c r="H15" s="172" t="n">
        <f aca="false">SUM(H8:H14)</f>
        <v>1437298511425.14</v>
      </c>
      <c r="I15" s="172" t="n">
        <f aca="false">SUM(I8:I14)</f>
        <v>131125688394.14</v>
      </c>
      <c r="J15" s="173"/>
      <c r="K15" s="174"/>
      <c r="L15" s="174"/>
      <c r="M15" s="174"/>
      <c r="N15" s="174"/>
      <c r="O15" s="174"/>
    </row>
    <row r="16" customFormat="false" ht="12.75" hidden="false" customHeight="false" outlineLevel="0" collapsed="false">
      <c r="A16" s="176"/>
      <c r="B16" s="176"/>
      <c r="C16" s="177"/>
      <c r="D16" s="177"/>
      <c r="E16" s="177"/>
      <c r="F16" s="177"/>
      <c r="G16" s="177"/>
      <c r="H16" s="177"/>
      <c r="I16" s="177"/>
      <c r="J16" s="165"/>
      <c r="K16" s="165"/>
      <c r="L16" s="165"/>
      <c r="M16" s="165"/>
      <c r="N16" s="165"/>
      <c r="O16" s="165"/>
    </row>
    <row r="17" customFormat="false" ht="12.75" hidden="false" customHeight="false" outlineLevel="0" collapsed="false">
      <c r="A17" s="178"/>
      <c r="B17" s="178"/>
      <c r="C17" s="179"/>
      <c r="D17" s="179"/>
      <c r="E17" s="179"/>
      <c r="F17" s="179"/>
      <c r="G17" s="179"/>
      <c r="H17" s="179"/>
      <c r="I17" s="179"/>
      <c r="J17" s="165"/>
      <c r="K17" s="165"/>
      <c r="L17" s="165"/>
      <c r="M17" s="165"/>
      <c r="N17" s="165"/>
      <c r="O17" s="165"/>
    </row>
    <row r="18" customFormat="false" ht="12.75" hidden="false" customHeight="false" outlineLevel="0" collapsed="false">
      <c r="A18" s="153" t="s">
        <v>212</v>
      </c>
      <c r="B18" s="153"/>
      <c r="C18" s="153"/>
      <c r="D18" s="153"/>
      <c r="E18" s="153"/>
      <c r="F18" s="153"/>
      <c r="G18" s="153"/>
      <c r="H18" s="153"/>
      <c r="I18" s="153"/>
      <c r="J18" s="165"/>
      <c r="K18" s="165"/>
      <c r="L18" s="165"/>
      <c r="M18" s="165"/>
      <c r="N18" s="165"/>
      <c r="O18" s="165"/>
    </row>
    <row r="19" customFormat="false" ht="15" hidden="false" customHeight="true" outlineLevel="0" collapsed="false">
      <c r="A19" s="154" t="s">
        <v>239</v>
      </c>
      <c r="B19" s="154"/>
      <c r="C19" s="154"/>
      <c r="D19" s="154"/>
      <c r="E19" s="154"/>
      <c r="F19" s="154"/>
      <c r="G19" s="154"/>
      <c r="H19" s="154"/>
      <c r="I19" s="154"/>
      <c r="K19" s="180"/>
    </row>
    <row r="20" customFormat="false" ht="12.75" hidden="false" customHeight="false" outlineLevel="0" collapsed="false">
      <c r="A20" s="155"/>
      <c r="B20" s="156"/>
      <c r="C20" s="156"/>
      <c r="D20" s="156"/>
      <c r="E20" s="156"/>
      <c r="F20" s="156"/>
      <c r="G20" s="181"/>
      <c r="H20" s="182"/>
      <c r="I20" s="156"/>
      <c r="K20" s="180"/>
    </row>
    <row r="21" customFormat="false" ht="12.75" hidden="false" customHeight="false" outlineLevel="0" collapsed="false">
      <c r="A21" s="154" t="s">
        <v>240</v>
      </c>
      <c r="B21" s="154"/>
      <c r="C21" s="154"/>
      <c r="D21" s="154"/>
      <c r="E21" s="154"/>
      <c r="F21" s="154"/>
      <c r="G21" s="154"/>
      <c r="H21" s="154"/>
      <c r="I21" s="154"/>
      <c r="K21" s="180"/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K22" s="166"/>
    </row>
    <row r="23" customFormat="false" ht="12.75" hidden="false" customHeight="false" outlineLevel="0" collapsed="false">
      <c r="A23" s="159" t="s">
        <v>215</v>
      </c>
      <c r="B23" s="159" t="s">
        <v>216</v>
      </c>
      <c r="C23" s="159" t="s">
        <v>217</v>
      </c>
      <c r="D23" s="159" t="s">
        <v>218</v>
      </c>
      <c r="E23" s="159" t="s">
        <v>219</v>
      </c>
      <c r="F23" s="159" t="s">
        <v>220</v>
      </c>
      <c r="G23" s="159" t="s">
        <v>221</v>
      </c>
      <c r="H23" s="159" t="s">
        <v>222</v>
      </c>
      <c r="I23" s="159" t="s">
        <v>223</v>
      </c>
      <c r="K23" s="166"/>
    </row>
    <row r="24" customFormat="false" ht="12.75" hidden="false" customHeight="false" outlineLevel="0" collapsed="false">
      <c r="A24" s="160"/>
      <c r="B24" s="160"/>
      <c r="C24" s="183"/>
      <c r="D24" s="183"/>
      <c r="E24" s="183"/>
      <c r="F24" s="183"/>
      <c r="G24" s="183"/>
      <c r="H24" s="183"/>
      <c r="I24" s="183"/>
      <c r="K24" s="166"/>
    </row>
    <row r="25" customFormat="false" ht="12.75" hidden="false" customHeight="false" outlineLevel="0" collapsed="false">
      <c r="A25" s="161" t="s">
        <v>224</v>
      </c>
      <c r="B25" s="162" t="s">
        <v>225</v>
      </c>
      <c r="C25" s="163" t="n">
        <v>18460362221</v>
      </c>
      <c r="D25" s="163" t="n">
        <v>19630668128</v>
      </c>
      <c r="E25" s="163" t="n">
        <f aca="false">+C25+D25</f>
        <v>38091030349</v>
      </c>
      <c r="F25" s="165" t="n">
        <v>51831034748.95</v>
      </c>
      <c r="G25" s="184" t="n">
        <f aca="false">37125234468.22+14705800280.73</f>
        <v>51831034748.95</v>
      </c>
      <c r="H25" s="165" t="n">
        <f aca="false">33267788075.36+14705800280.73</f>
        <v>47973588356.09</v>
      </c>
      <c r="I25" s="163" t="n">
        <f aca="false">+G25-H25</f>
        <v>3857446392.86</v>
      </c>
      <c r="J25" s="168"/>
      <c r="K25" s="168"/>
      <c r="L25" s="165"/>
      <c r="M25" s="165"/>
      <c r="N25" s="165"/>
      <c r="O25" s="165"/>
    </row>
    <row r="26" customFormat="false" ht="12.75" hidden="false" customHeight="false" outlineLevel="0" collapsed="false">
      <c r="A26" s="161" t="s">
        <v>226</v>
      </c>
      <c r="B26" s="162" t="s">
        <v>227</v>
      </c>
      <c r="C26" s="163" t="n">
        <v>2828181683</v>
      </c>
      <c r="D26" s="163" t="n">
        <v>6379956698</v>
      </c>
      <c r="E26" s="163" t="n">
        <f aca="false">+C26+D26</f>
        <v>9208138381</v>
      </c>
      <c r="F26" s="165" t="n">
        <v>7802246922.43</v>
      </c>
      <c r="G26" s="184" t="n">
        <f aca="false">7420412732.07+63891248</f>
        <v>7484303980.07</v>
      </c>
      <c r="H26" s="165" t="n">
        <f aca="false">6758121622.81+63891248</f>
        <v>6822012870.81</v>
      </c>
      <c r="I26" s="163" t="n">
        <f aca="false">+G26-H26</f>
        <v>662291109.259999</v>
      </c>
      <c r="J26" s="165"/>
      <c r="K26" s="165"/>
      <c r="L26" s="165"/>
      <c r="M26" s="165"/>
      <c r="N26" s="165"/>
      <c r="O26" s="165"/>
    </row>
    <row r="27" customFormat="false" ht="12.75" hidden="false" customHeight="false" outlineLevel="0" collapsed="false">
      <c r="A27" s="161" t="s">
        <v>228</v>
      </c>
      <c r="B27" s="162" t="s">
        <v>229</v>
      </c>
      <c r="C27" s="163" t="n">
        <v>1470806510</v>
      </c>
      <c r="D27" s="163" t="n">
        <v>1169338969</v>
      </c>
      <c r="E27" s="163" t="n">
        <f aca="false">+C27+D27</f>
        <v>2640145479</v>
      </c>
      <c r="F27" s="165" t="n">
        <v>2851494908.14</v>
      </c>
      <c r="G27" s="184" t="n">
        <f aca="false">1794044640.51+651041910.48+406408357.15</f>
        <v>2851494908.14</v>
      </c>
      <c r="H27" s="165" t="n">
        <f aca="false">1660090840.15+651041910.48+406408357.15</f>
        <v>2717541107.78</v>
      </c>
      <c r="I27" s="163" t="n">
        <f aca="false">+G27-H27</f>
        <v>133953800.36</v>
      </c>
      <c r="J27" s="165"/>
      <c r="K27" s="165"/>
      <c r="L27" s="165"/>
      <c r="M27" s="165"/>
      <c r="N27" s="165"/>
      <c r="O27" s="165"/>
    </row>
    <row r="28" customFormat="false" ht="12.75" hidden="false" customHeight="false" outlineLevel="0" collapsed="false">
      <c r="A28" s="161" t="s">
        <v>230</v>
      </c>
      <c r="B28" s="162" t="s">
        <v>231</v>
      </c>
      <c r="C28" s="163" t="n">
        <v>14461221847</v>
      </c>
      <c r="D28" s="163" t="n">
        <v>13348212825</v>
      </c>
      <c r="E28" s="163" t="n">
        <f aca="false">+C28+D28</f>
        <v>27809434672</v>
      </c>
      <c r="F28" s="165" t="n">
        <v>21753767809.23</v>
      </c>
      <c r="G28" s="184" t="n">
        <f aca="false">18444380915.28+3309386893.95</f>
        <v>21753767809.23</v>
      </c>
      <c r="H28" s="165" t="n">
        <f aca="false">17952292267.09+3309386893.95</f>
        <v>21261679161.04</v>
      </c>
      <c r="I28" s="163" t="n">
        <f aca="false">+G28-H28</f>
        <v>492088648.189999</v>
      </c>
      <c r="J28" s="166"/>
      <c r="K28" s="165"/>
      <c r="L28" s="165"/>
      <c r="M28" s="165"/>
      <c r="N28" s="165"/>
      <c r="O28" s="165"/>
    </row>
    <row r="29" customFormat="false" ht="12.75" hidden="false" customHeight="false" outlineLevel="0" collapsed="false">
      <c r="A29" s="161" t="s">
        <v>232</v>
      </c>
      <c r="B29" s="162" t="s">
        <v>233</v>
      </c>
      <c r="C29" s="163" t="n">
        <v>2583980114</v>
      </c>
      <c r="D29" s="163" t="n">
        <v>865261428</v>
      </c>
      <c r="E29" s="163" t="n">
        <v>47707306632.02</v>
      </c>
      <c r="F29" s="165" t="n">
        <v>359004752148.84</v>
      </c>
      <c r="G29" s="184" t="n">
        <f aca="false">1579671861.42+357292477003.19+132603285.23-1</f>
        <v>359004752148.84</v>
      </c>
      <c r="H29" s="165" t="n">
        <f aca="false">1463733266.96+357292477003.19+132603285.23-1</f>
        <v>358888813554.38</v>
      </c>
      <c r="I29" s="163" t="n">
        <f aca="false">+G29-H29</f>
        <v>115938594.459961</v>
      </c>
      <c r="J29" s="165"/>
      <c r="K29" s="165"/>
      <c r="L29" s="165"/>
      <c r="M29" s="165"/>
      <c r="N29" s="165"/>
      <c r="O29" s="165"/>
    </row>
    <row r="30" customFormat="false" ht="12.75" hidden="false" customHeight="false" outlineLevel="0" collapsed="false">
      <c r="A30" s="161" t="s">
        <v>234</v>
      </c>
      <c r="B30" s="162" t="s">
        <v>235</v>
      </c>
      <c r="C30" s="163" t="n">
        <v>752153021</v>
      </c>
      <c r="D30" s="163" t="n">
        <v>791600000</v>
      </c>
      <c r="E30" s="163" t="n">
        <f aca="false">+C30+D30</f>
        <v>1543753021</v>
      </c>
      <c r="F30" s="165" t="n">
        <v>1360575720.54</v>
      </c>
      <c r="G30" s="184" t="n">
        <v>1360575720.54</v>
      </c>
      <c r="H30" s="165" t="n">
        <v>1360575720.57</v>
      </c>
      <c r="I30" s="163" t="n">
        <f aca="false">+G30-H30</f>
        <v>-0.0299999713897705</v>
      </c>
      <c r="J30" s="168"/>
      <c r="K30" s="165"/>
      <c r="L30" s="165"/>
      <c r="M30" s="165"/>
      <c r="N30" s="165"/>
      <c r="O30" s="165"/>
    </row>
    <row r="31" customFormat="false" ht="12.75" hidden="false" customHeight="false" outlineLevel="0" collapsed="false">
      <c r="A31" s="161" t="s">
        <v>236</v>
      </c>
      <c r="B31" s="162" t="s">
        <v>237</v>
      </c>
      <c r="C31" s="163" t="n">
        <v>20000000</v>
      </c>
      <c r="D31" s="163" t="n">
        <v>-11850900</v>
      </c>
      <c r="E31" s="163" t="n">
        <f aca="false">+C31+D31</f>
        <v>8149100</v>
      </c>
      <c r="F31" s="165" t="n">
        <v>3258353.83</v>
      </c>
      <c r="G31" s="184" t="n">
        <v>3258353.83</v>
      </c>
      <c r="H31" s="165" t="n">
        <v>3258353.83</v>
      </c>
      <c r="I31" s="163" t="n">
        <f aca="false">+G31-H31</f>
        <v>0</v>
      </c>
      <c r="J31" s="165"/>
      <c r="K31" s="165"/>
      <c r="L31" s="165"/>
      <c r="M31" s="165"/>
      <c r="N31" s="165"/>
      <c r="O31" s="165"/>
    </row>
    <row r="32" s="175" customFormat="true" ht="12.75" hidden="false" customHeight="false" outlineLevel="0" collapsed="false">
      <c r="A32" s="170"/>
      <c r="B32" s="171" t="s">
        <v>238</v>
      </c>
      <c r="C32" s="172" t="n">
        <f aca="false">SUM(C25:C31)</f>
        <v>40576705396</v>
      </c>
      <c r="D32" s="172" t="n">
        <f aca="false">SUM(D25:D31)</f>
        <v>42173187148</v>
      </c>
      <c r="E32" s="172" t="n">
        <f aca="false">SUM(E25:E31)</f>
        <v>127007957634.02</v>
      </c>
      <c r="F32" s="172" t="n">
        <f aca="false">SUM(F25:F31)</f>
        <v>444607130611.96</v>
      </c>
      <c r="G32" s="172" t="n">
        <f aca="false">SUM(G25:G31)</f>
        <v>444289187669.6</v>
      </c>
      <c r="H32" s="172" t="n">
        <f aca="false">SUM(H25:H31)</f>
        <v>439027469124.5</v>
      </c>
      <c r="I32" s="172" t="n">
        <f aca="false">SUM(I25:I31)</f>
        <v>5261718545.09996</v>
      </c>
      <c r="J32" s="174"/>
      <c r="K32" s="174"/>
      <c r="L32" s="174"/>
      <c r="M32" s="174"/>
      <c r="N32" s="174"/>
      <c r="O32" s="174"/>
    </row>
    <row r="33" customFormat="false" ht="12.75" hidden="false" customHeight="false" outlineLevel="0" collapsed="false">
      <c r="A33" s="176"/>
      <c r="B33" s="176"/>
      <c r="C33" s="177"/>
      <c r="D33" s="177"/>
      <c r="E33" s="177"/>
      <c r="F33" s="177"/>
      <c r="G33" s="177"/>
      <c r="H33" s="177"/>
      <c r="I33" s="177"/>
      <c r="J33" s="165"/>
      <c r="K33" s="165"/>
      <c r="L33" s="165"/>
      <c r="M33" s="165"/>
      <c r="N33" s="165"/>
      <c r="O33" s="165"/>
    </row>
    <row r="34" customFormat="false" ht="12.7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 t="n">
        <f aca="false">+Q32+Q33</f>
        <v>0</v>
      </c>
      <c r="R34" s="165" t="n">
        <f aca="false">+R32+R33</f>
        <v>0</v>
      </c>
      <c r="S34" s="165" t="n">
        <f aca="false">+S32+S33</f>
        <v>0</v>
      </c>
      <c r="T34" s="165" t="n">
        <f aca="false">+T32+T33</f>
        <v>0</v>
      </c>
      <c r="U34" s="165" t="n">
        <f aca="false">+U32+U33</f>
        <v>0</v>
      </c>
      <c r="V34" s="165" t="n">
        <f aca="false">+V32+V33</f>
        <v>0</v>
      </c>
      <c r="W34" s="165" t="n">
        <f aca="false">+W32+W33</f>
        <v>0</v>
      </c>
      <c r="X34" s="165" t="n">
        <f aca="false">+X32+X33</f>
        <v>0</v>
      </c>
      <c r="Y34" s="165" t="n">
        <f aca="false">+Y32+Y33</f>
        <v>0</v>
      </c>
      <c r="Z34" s="165" t="n">
        <f aca="false">+Z32+Z33</f>
        <v>0</v>
      </c>
      <c r="AA34" s="165" t="n">
        <f aca="false">+AA32+AA33</f>
        <v>0</v>
      </c>
      <c r="AB34" s="165" t="n">
        <f aca="false">+AB32+AB33</f>
        <v>0</v>
      </c>
      <c r="AC34" s="165" t="n">
        <f aca="false">+AC32+AC33</f>
        <v>0</v>
      </c>
      <c r="AD34" s="165" t="n">
        <f aca="false">+AD32+AD33</f>
        <v>0</v>
      </c>
      <c r="AE34" s="165" t="n">
        <f aca="false">+AE32+AE33</f>
        <v>0</v>
      </c>
      <c r="AF34" s="165" t="n">
        <f aca="false">+AF32+AF33</f>
        <v>0</v>
      </c>
      <c r="AG34" s="165" t="n">
        <f aca="false">+AG32+AG33</f>
        <v>0</v>
      </c>
      <c r="AH34" s="165" t="n">
        <f aca="false">+AH32+AH33</f>
        <v>0</v>
      </c>
      <c r="AI34" s="165" t="n">
        <f aca="false">+AI32+AI33</f>
        <v>0</v>
      </c>
      <c r="AJ34" s="165" t="n">
        <f aca="false">+AJ32+AJ33</f>
        <v>0</v>
      </c>
      <c r="AK34" s="165" t="n">
        <f aca="false">+AK32+AK33</f>
        <v>0</v>
      </c>
      <c r="AL34" s="165" t="n">
        <f aca="false">+AL32+AL33</f>
        <v>0</v>
      </c>
      <c r="AM34" s="165" t="n">
        <f aca="false">+AM32+AM33</f>
        <v>0</v>
      </c>
      <c r="AN34" s="165" t="n">
        <f aca="false">+AN32+AN33</f>
        <v>0</v>
      </c>
      <c r="AO34" s="165" t="n">
        <f aca="false">+AO32+AO33</f>
        <v>0</v>
      </c>
      <c r="AP34" s="165" t="n">
        <f aca="false">+AP32+AP33</f>
        <v>0</v>
      </c>
    </row>
    <row r="35" customFormat="false" ht="12.75" hidden="false" customHeight="false" outlineLevel="0" collapsed="false">
      <c r="A35" s="153" t="s">
        <v>212</v>
      </c>
      <c r="B35" s="153"/>
      <c r="C35" s="153"/>
      <c r="D35" s="153"/>
      <c r="E35" s="153"/>
      <c r="F35" s="153"/>
      <c r="G35" s="153"/>
      <c r="H35" s="153"/>
      <c r="I35" s="153"/>
      <c r="J35" s="165"/>
      <c r="K35" s="165"/>
      <c r="L35" s="165"/>
      <c r="M35" s="165"/>
      <c r="N35" s="165"/>
      <c r="O35" s="165"/>
    </row>
    <row r="36" customFormat="false" ht="15" hidden="false" customHeight="true" outlineLevel="0" collapsed="false">
      <c r="A36" s="154" t="s">
        <v>239</v>
      </c>
      <c r="B36" s="154"/>
      <c r="C36" s="154"/>
      <c r="D36" s="154"/>
      <c r="E36" s="154"/>
      <c r="F36" s="154"/>
      <c r="G36" s="154"/>
      <c r="H36" s="154"/>
      <c r="I36" s="154"/>
    </row>
    <row r="37" customFormat="false" ht="12.75" hidden="false" customHeight="false" outlineLevel="0" collapsed="false">
      <c r="A37" s="153"/>
      <c r="B37" s="185"/>
      <c r="C37" s="185"/>
      <c r="D37" s="185"/>
      <c r="E37" s="185"/>
      <c r="F37" s="185"/>
      <c r="G37" s="181"/>
      <c r="H37" s="182"/>
      <c r="I37" s="185"/>
    </row>
    <row r="38" customFormat="false" ht="12.75" hidden="false" customHeight="false" outlineLevel="0" collapsed="false">
      <c r="A38" s="154" t="s">
        <v>241</v>
      </c>
      <c r="B38" s="154"/>
      <c r="C38" s="154"/>
      <c r="D38" s="154"/>
      <c r="E38" s="154"/>
      <c r="F38" s="154"/>
      <c r="G38" s="154"/>
      <c r="H38" s="154"/>
      <c r="I38" s="154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65"/>
    </row>
    <row r="40" customFormat="false" ht="12.75" hidden="false" customHeight="false" outlineLevel="0" collapsed="false">
      <c r="A40" s="159" t="s">
        <v>215</v>
      </c>
      <c r="B40" s="159" t="s">
        <v>216</v>
      </c>
      <c r="C40" s="159" t="s">
        <v>217</v>
      </c>
      <c r="D40" s="159" t="s">
        <v>218</v>
      </c>
      <c r="E40" s="159" t="s">
        <v>219</v>
      </c>
      <c r="F40" s="159" t="s">
        <v>220</v>
      </c>
      <c r="G40" s="159" t="s">
        <v>221</v>
      </c>
      <c r="H40" s="159" t="s">
        <v>222</v>
      </c>
      <c r="I40" s="159" t="s">
        <v>223</v>
      </c>
    </row>
    <row r="41" customFormat="false" ht="12.75" hidden="false" customHeight="false" outlineLevel="0" collapsed="false">
      <c r="A41" s="160"/>
      <c r="B41" s="160"/>
      <c r="C41" s="183"/>
      <c r="D41" s="183"/>
      <c r="E41" s="183"/>
      <c r="F41" s="183"/>
      <c r="G41" s="183"/>
      <c r="H41" s="183"/>
      <c r="I41" s="183"/>
    </row>
    <row r="42" customFormat="false" ht="12.75" hidden="false" customHeight="false" outlineLevel="0" collapsed="false">
      <c r="A42" s="161" t="s">
        <v>224</v>
      </c>
      <c r="B42" s="162" t="s">
        <v>225</v>
      </c>
      <c r="C42" s="163" t="n">
        <f aca="false">+C8+C25</f>
        <v>523083754260</v>
      </c>
      <c r="D42" s="163" t="n">
        <f aca="false">+D8+D25</f>
        <v>451846642523</v>
      </c>
      <c r="E42" s="163" t="n">
        <f aca="false">+E8+E25</f>
        <v>974930396783</v>
      </c>
      <c r="F42" s="163" t="n">
        <f aca="false">+F8+F25</f>
        <v>959257701462.29</v>
      </c>
      <c r="G42" s="163" t="n">
        <f aca="false">+G8+G25</f>
        <v>958413806640.59</v>
      </c>
      <c r="H42" s="163" t="n">
        <f aca="false">+H8+H25</f>
        <v>857514806481.05</v>
      </c>
      <c r="I42" s="163" t="n">
        <f aca="false">+G42-H42</f>
        <v>100899000159.54</v>
      </c>
      <c r="J42" s="165"/>
      <c r="K42" s="165"/>
      <c r="L42" s="165"/>
      <c r="M42" s="165"/>
      <c r="N42" s="165"/>
      <c r="O42" s="165"/>
    </row>
    <row r="43" customFormat="false" ht="12.75" hidden="false" customHeight="false" outlineLevel="0" collapsed="false">
      <c r="A43" s="161" t="s">
        <v>226</v>
      </c>
      <c r="B43" s="162" t="s">
        <v>227</v>
      </c>
      <c r="C43" s="163" t="n">
        <f aca="false">+C9+C26</f>
        <v>61487258463</v>
      </c>
      <c r="D43" s="163" t="n">
        <f aca="false">+D9+D26</f>
        <v>43974173173.4</v>
      </c>
      <c r="E43" s="163" t="n">
        <f aca="false">+E9+E26</f>
        <v>105461431636.4</v>
      </c>
      <c r="F43" s="163" t="n">
        <f aca="false">+F9+F26</f>
        <v>85612440234.01</v>
      </c>
      <c r="G43" s="163" t="n">
        <f aca="false">+G9+G26</f>
        <v>82476882630.37</v>
      </c>
      <c r="H43" s="163" t="n">
        <f aca="false">+H9+H26</f>
        <v>76076991685.71</v>
      </c>
      <c r="I43" s="163" t="n">
        <f aca="false">+G43-H43</f>
        <v>6399890944.65999</v>
      </c>
      <c r="J43" s="165"/>
      <c r="K43" s="165"/>
      <c r="L43" s="165"/>
      <c r="M43" s="165"/>
      <c r="N43" s="165"/>
      <c r="O43" s="165"/>
    </row>
    <row r="44" customFormat="false" ht="12.75" hidden="false" customHeight="false" outlineLevel="0" collapsed="false">
      <c r="A44" s="161" t="s">
        <v>228</v>
      </c>
      <c r="B44" s="162" t="s">
        <v>229</v>
      </c>
      <c r="C44" s="163" t="n">
        <f aca="false">+C10+C27</f>
        <v>89165348700</v>
      </c>
      <c r="D44" s="163" t="n">
        <f aca="false">+D10+D27</f>
        <v>37705621109.6</v>
      </c>
      <c r="E44" s="163" t="n">
        <f aca="false">+E10+E27</f>
        <v>126870969809.6</v>
      </c>
      <c r="F44" s="163" t="n">
        <f aca="false">+F10+F27</f>
        <v>86876726851.12</v>
      </c>
      <c r="G44" s="163" t="n">
        <f aca="false">+G10+G27</f>
        <v>82891118305.5</v>
      </c>
      <c r="H44" s="163" t="n">
        <f aca="false">+H10+H27</f>
        <v>77148084559.76</v>
      </c>
      <c r="I44" s="163" t="n">
        <f aca="false">+G44-H44</f>
        <v>5743033745.74001</v>
      </c>
      <c r="J44" s="165"/>
      <c r="K44" s="165"/>
      <c r="L44" s="165"/>
      <c r="M44" s="165"/>
      <c r="N44" s="165"/>
      <c r="O44" s="165"/>
    </row>
    <row r="45" customFormat="false" ht="12.75" hidden="false" customHeight="false" outlineLevel="0" collapsed="false">
      <c r="A45" s="161" t="s">
        <v>230</v>
      </c>
      <c r="B45" s="162" t="s">
        <v>231</v>
      </c>
      <c r="C45" s="163" t="n">
        <f aca="false">+C11+C28</f>
        <v>54167502339</v>
      </c>
      <c r="D45" s="163" t="n">
        <f aca="false">+D11+D28</f>
        <v>43518401414</v>
      </c>
      <c r="E45" s="163" t="n">
        <f aca="false">+E11+E28</f>
        <v>97685903753</v>
      </c>
      <c r="F45" s="163" t="n">
        <f aca="false">+F11+F28</f>
        <v>60989485136.11</v>
      </c>
      <c r="G45" s="163" t="n">
        <f aca="false">+G11+G28</f>
        <v>56886574202.15</v>
      </c>
      <c r="H45" s="163" t="n">
        <f aca="false">+H11+H28</f>
        <v>53314774485.88</v>
      </c>
      <c r="I45" s="163" t="n">
        <f aca="false">+G45-H45</f>
        <v>3571799716.26999</v>
      </c>
      <c r="J45" s="165"/>
      <c r="K45" s="165"/>
      <c r="L45" s="165"/>
      <c r="M45" s="165"/>
      <c r="N45" s="165"/>
      <c r="O45" s="165"/>
    </row>
    <row r="46" customFormat="false" ht="12.75" hidden="false" customHeight="false" outlineLevel="0" collapsed="false">
      <c r="A46" s="161" t="s">
        <v>232</v>
      </c>
      <c r="B46" s="162" t="s">
        <v>233</v>
      </c>
      <c r="C46" s="163" t="n">
        <f aca="false">+C12+C29</f>
        <v>282729310994</v>
      </c>
      <c r="D46" s="163" t="n">
        <f aca="false">+D12+D29</f>
        <v>83129868307</v>
      </c>
      <c r="E46" s="163" t="n">
        <f aca="false">+E12+E29</f>
        <v>410117244391.02</v>
      </c>
      <c r="F46" s="163" t="n">
        <f aca="false">+F12+F29</f>
        <v>636735133202.31</v>
      </c>
      <c r="G46" s="163" t="n">
        <f aca="false">+G12+G29</f>
        <v>636062033648.25</v>
      </c>
      <c r="H46" s="163" t="n">
        <f aca="false">+H12+H29</f>
        <v>623479951753.28</v>
      </c>
      <c r="I46" s="163" t="n">
        <f aca="false">+G46-H46</f>
        <v>12582081894.97</v>
      </c>
      <c r="J46" s="165"/>
      <c r="K46" s="165"/>
      <c r="L46" s="165"/>
      <c r="M46" s="165"/>
      <c r="N46" s="165"/>
      <c r="O46" s="165"/>
    </row>
    <row r="47" customFormat="false" ht="12.75" hidden="false" customHeight="false" outlineLevel="0" collapsed="false">
      <c r="A47" s="161" t="s">
        <v>234</v>
      </c>
      <c r="B47" s="162" t="s">
        <v>235</v>
      </c>
      <c r="C47" s="163" t="n">
        <f aca="false">+C13+C30</f>
        <v>1944565348</v>
      </c>
      <c r="D47" s="163" t="n">
        <f aca="false">+D13+D30</f>
        <v>54051332062</v>
      </c>
      <c r="E47" s="163" t="n">
        <f aca="false">+E13+E30</f>
        <v>55995897410</v>
      </c>
      <c r="F47" s="163" t="n">
        <f aca="false">+F13+F30</f>
        <v>54147496074.69</v>
      </c>
      <c r="G47" s="163" t="n">
        <f aca="false">+G13+G30</f>
        <v>54147223232.63</v>
      </c>
      <c r="H47" s="163" t="n">
        <f aca="false">+H13+H30</f>
        <v>46955622754.57</v>
      </c>
      <c r="I47" s="163" t="n">
        <f aca="false">+G47-H47</f>
        <v>7191600478.06</v>
      </c>
      <c r="J47" s="165"/>
      <c r="K47" s="165"/>
      <c r="L47" s="165"/>
      <c r="M47" s="165"/>
      <c r="N47" s="165"/>
      <c r="O47" s="165"/>
    </row>
    <row r="48" customFormat="false" ht="12.75" hidden="false" customHeight="false" outlineLevel="0" collapsed="false">
      <c r="A48" s="161" t="s">
        <v>236</v>
      </c>
      <c r="B48" s="162" t="s">
        <v>237</v>
      </c>
      <c r="C48" s="163" t="n">
        <f aca="false">+C14+C31</f>
        <v>440576262941</v>
      </c>
      <c r="D48" s="163" t="n">
        <f aca="false">+D14+D31</f>
        <v>-246227792171</v>
      </c>
      <c r="E48" s="163" t="n">
        <f aca="false">+E14+E31</f>
        <v>194348470770</v>
      </c>
      <c r="F48" s="163" t="n">
        <f aca="false">+F14+F31</f>
        <v>141835748829.39</v>
      </c>
      <c r="G48" s="163" t="n">
        <f aca="false">+G14+G31</f>
        <v>141835748829.39</v>
      </c>
      <c r="H48" s="163" t="n">
        <f aca="false">+H14+H31</f>
        <v>141835748829.39</v>
      </c>
      <c r="I48" s="163" t="n">
        <f aca="false">+G48-H48</f>
        <v>0</v>
      </c>
      <c r="J48" s="165"/>
      <c r="K48" s="165"/>
      <c r="L48" s="165"/>
      <c r="M48" s="165"/>
      <c r="N48" s="165"/>
      <c r="O48" s="165"/>
    </row>
    <row r="49" s="175" customFormat="true" ht="12.75" hidden="false" customHeight="false" outlineLevel="0" collapsed="false">
      <c r="A49" s="170"/>
      <c r="B49" s="171" t="s">
        <v>238</v>
      </c>
      <c r="C49" s="172" t="n">
        <f aca="false">SUM(C42:C48)</f>
        <v>1453154003045</v>
      </c>
      <c r="D49" s="172" t="n">
        <f aca="false">SUM(D42:D48)</f>
        <v>467998246418</v>
      </c>
      <c r="E49" s="172" t="n">
        <f aca="false">SUM(E42:E48)</f>
        <v>1965410314553.02</v>
      </c>
      <c r="F49" s="172" t="n">
        <f aca="false">SUM(F42:F48)</f>
        <v>2025454731789.92</v>
      </c>
      <c r="G49" s="172" t="n">
        <f aca="false">SUM(G42:G48)</f>
        <v>2012713387488.88</v>
      </c>
      <c r="H49" s="172" t="n">
        <f aca="false">SUM(H42:H48)</f>
        <v>1876325980549.64</v>
      </c>
      <c r="I49" s="172" t="n">
        <f aca="false">SUM(I42:I48)</f>
        <v>136387406939.24</v>
      </c>
      <c r="J49" s="174"/>
      <c r="K49" s="174"/>
      <c r="L49" s="174"/>
      <c r="M49" s="174"/>
      <c r="N49" s="174"/>
      <c r="O49" s="174"/>
    </row>
    <row r="50" customFormat="false" ht="12.75" hidden="false" customHeight="false" outlineLevel="0" collapsed="false">
      <c r="A50" s="176"/>
      <c r="B50" s="176"/>
      <c r="C50" s="177"/>
      <c r="D50" s="177"/>
      <c r="E50" s="177"/>
      <c r="F50" s="177"/>
      <c r="G50" s="177"/>
      <c r="H50" s="177"/>
      <c r="I50" s="177"/>
      <c r="J50" s="165"/>
      <c r="K50" s="165"/>
      <c r="L50" s="165"/>
      <c r="M50" s="165"/>
      <c r="N50" s="165"/>
      <c r="O50" s="165"/>
    </row>
    <row r="51" customFormat="false" ht="12.75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</row>
    <row r="52" customFormat="false" ht="12.7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customFormat="false" ht="14.25" hidden="false" customHeight="false" outlineLevel="0" collapsed="false">
      <c r="E53" s="186"/>
      <c r="F53" s="165"/>
      <c r="G53" s="187"/>
      <c r="H53" s="187"/>
    </row>
    <row r="54" s="188" customFormat="true" ht="14.25" hidden="false" customHeight="false" outlineLevel="0" collapsed="false">
      <c r="E54" s="186"/>
      <c r="F54" s="187"/>
      <c r="G54" s="186"/>
      <c r="H54" s="186"/>
      <c r="I54" s="187"/>
    </row>
    <row r="55" customFormat="false" ht="12.7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</row>
    <row r="56" customFormat="false" ht="12.75" hidden="false" customHeight="false" outlineLevel="0" collapsed="false">
      <c r="G56" s="165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D48" activeCellId="0" sqref="D4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12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5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20911462178</v>
      </c>
      <c r="C11" s="25" t="n">
        <f aca="false">+C12+C14+C21</f>
        <v>9573872072</v>
      </c>
      <c r="D11" s="26" t="n">
        <f aca="false">+D12+D14+D21</f>
        <v>26937217888</v>
      </c>
      <c r="E11" s="25" t="n">
        <f aca="false">+E12+E14+E21</f>
        <v>57422552138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3000000</v>
      </c>
      <c r="C12" s="28" t="n">
        <f aca="false">+C13</f>
        <v>117154562</v>
      </c>
      <c r="D12" s="29" t="n">
        <f aca="false">+D13</f>
        <v>0</v>
      </c>
      <c r="E12" s="28" t="n">
        <f aca="false">+E13</f>
        <v>130154562</v>
      </c>
    </row>
    <row r="13" customFormat="false" ht="23.25" hidden="false" customHeight="true" outlineLevel="0" collapsed="false">
      <c r="A13" s="32" t="s">
        <v>94</v>
      </c>
      <c r="B13" s="34" t="n">
        <v>13000000</v>
      </c>
      <c r="C13" s="34" t="n">
        <v>117154562</v>
      </c>
      <c r="D13" s="35"/>
      <c r="E13" s="34" t="n">
        <f aca="false">+C13+B13+D13</f>
        <v>13015456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20476686734</v>
      </c>
      <c r="C14" s="28" t="n">
        <f aca="false">+C15+C17+C18+C20</f>
        <v>5754653658</v>
      </c>
      <c r="D14" s="29" t="n">
        <f aca="false">+D15+D17+D18+D20</f>
        <v>0</v>
      </c>
      <c r="E14" s="28" t="n">
        <f aca="false">+SUM(E15:E18)+E20</f>
        <v>26231340392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20476686734</v>
      </c>
      <c r="C20" s="34" t="n">
        <v>5754653658</v>
      </c>
      <c r="D20" s="35"/>
      <c r="E20" s="34" t="n">
        <f aca="false">+C20+B20+D20</f>
        <v>26231340392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421775444</v>
      </c>
      <c r="C21" s="28" t="n">
        <f aca="false">SUM(C22:C23)</f>
        <v>3702063852</v>
      </c>
      <c r="D21" s="29" t="n">
        <f aca="false">SUM(D22:D23)</f>
        <v>26937217888</v>
      </c>
      <c r="E21" s="28" t="n">
        <f aca="false">SUM(E22:E23)</f>
        <v>31061057184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421775444</v>
      </c>
      <c r="C23" s="34" t="n">
        <v>3702063852</v>
      </c>
      <c r="D23" s="35" t="n">
        <v>26937217888</v>
      </c>
      <c r="E23" s="34" t="n">
        <f aca="false">+C23+B23+D23</f>
        <v>31061057184</v>
      </c>
      <c r="F23" s="60" t="n">
        <f aca="false">85000+47385000+7579785753</f>
        <v>7627255753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205459514515</v>
      </c>
      <c r="C24" s="25" t="n">
        <f aca="false">+C25+C34+C46</f>
        <v>45487208991</v>
      </c>
      <c r="D24" s="26" t="n">
        <f aca="false">+D25+D34+D46</f>
        <v>5058799079</v>
      </c>
      <c r="E24" s="25" t="n">
        <f aca="false">+E25+E34+E46</f>
        <v>256005522585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79020751151</v>
      </c>
      <c r="C25" s="28" t="n">
        <f aca="false">+C26+C27+C32+C33</f>
        <v>40990779460</v>
      </c>
      <c r="D25" s="29" t="n">
        <f aca="false">+D26+D27+D32+D33</f>
        <v>5058599079</v>
      </c>
      <c r="E25" s="28" t="n">
        <f aca="false">+E26+E27+E32+E33</f>
        <v>125070129690</v>
      </c>
    </row>
    <row r="26" customFormat="false" ht="23.25" hidden="false" customHeight="true" outlineLevel="0" collapsed="false">
      <c r="A26" s="32" t="s">
        <v>106</v>
      </c>
      <c r="B26" s="34" t="n">
        <v>22932715816</v>
      </c>
      <c r="C26" s="34" t="n">
        <v>467085206</v>
      </c>
      <c r="D26" s="35" t="n">
        <v>0</v>
      </c>
      <c r="E26" s="34" t="n">
        <f aca="false">+C26+B26+D26</f>
        <v>23399801022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51141522165</v>
      </c>
      <c r="C27" s="34" t="n">
        <f aca="false">SUM(C28:C31)</f>
        <v>40481393254</v>
      </c>
      <c r="D27" s="35" t="n">
        <f aca="false">SUM(D28:D31)</f>
        <v>4347774088</v>
      </c>
      <c r="E27" s="34" t="n">
        <f aca="false">+C27+B27+D27</f>
        <v>95970689507</v>
      </c>
    </row>
    <row r="28" customFormat="false" ht="23.25" hidden="false" customHeight="true" outlineLevel="0" collapsed="false">
      <c r="A28" s="43" t="s">
        <v>108</v>
      </c>
      <c r="B28" s="34" t="n">
        <v>41997240095</v>
      </c>
      <c r="C28" s="34" t="n">
        <v>27300048466</v>
      </c>
      <c r="D28" s="35" t="n">
        <v>4347774088</v>
      </c>
      <c r="E28" s="34" t="n">
        <f aca="false">+C28+B28+D28</f>
        <v>73645062649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3197777166</v>
      </c>
      <c r="D29" s="35" t="n">
        <v>0</v>
      </c>
      <c r="E29" s="34" t="n">
        <f aca="false">+C29+B29+D29</f>
        <v>3197777166</v>
      </c>
      <c r="F29" s="68"/>
    </row>
    <row r="30" customFormat="false" ht="23.25" hidden="false" customHeight="true" outlineLevel="0" collapsed="false">
      <c r="A30" s="43" t="s">
        <v>110</v>
      </c>
      <c r="B30" s="34" t="n">
        <v>1165523734</v>
      </c>
      <c r="C30" s="34" t="n">
        <v>8502725048</v>
      </c>
      <c r="D30" s="35" t="n">
        <v>0</v>
      </c>
      <c r="E30" s="34" t="n">
        <f aca="false">+C30+B30+D30</f>
        <v>9668248782</v>
      </c>
      <c r="F30" s="68"/>
    </row>
    <row r="31" customFormat="false" ht="23.25" hidden="false" customHeight="true" outlineLevel="0" collapsed="false">
      <c r="A31" s="43" t="s">
        <v>111</v>
      </c>
      <c r="B31" s="34" t="n">
        <v>7978758336</v>
      </c>
      <c r="C31" s="34" t="n">
        <v>1480842574</v>
      </c>
      <c r="D31" s="35" t="n">
        <v>0</v>
      </c>
      <c r="E31" s="34" t="n">
        <f aca="false">+C31+B31+D31</f>
        <v>9459600910</v>
      </c>
      <c r="F31" s="68"/>
    </row>
    <row r="32" customFormat="false" ht="23.25" hidden="false" customHeight="true" outlineLevel="0" collapsed="false">
      <c r="A32" s="32" t="s">
        <v>112</v>
      </c>
      <c r="B32" s="34" t="n">
        <v>705628412</v>
      </c>
      <c r="C32" s="34" t="n">
        <v>30000000</v>
      </c>
      <c r="D32" s="35" t="n">
        <v>0</v>
      </c>
      <c r="E32" s="34" t="n">
        <f aca="false">+C32+B32+D32</f>
        <v>735628412</v>
      </c>
    </row>
    <row r="33" customFormat="false" ht="23.25" hidden="false" customHeight="true" outlineLevel="0" collapsed="false">
      <c r="A33" s="32" t="s">
        <v>113</v>
      </c>
      <c r="B33" s="34" t="n">
        <v>4240884758</v>
      </c>
      <c r="C33" s="34" t="n">
        <v>12301000</v>
      </c>
      <c r="D33" s="35" t="n">
        <v>710824991</v>
      </c>
      <c r="E33" s="34" t="n">
        <f aca="false">+C33+B33+D33</f>
        <v>4964010749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122643534721</v>
      </c>
      <c r="C34" s="69" t="n">
        <f aca="false">+C35+C38</f>
        <v>3085276510</v>
      </c>
      <c r="D34" s="70" t="n">
        <f aca="false">+D35+D38</f>
        <v>0</v>
      </c>
      <c r="E34" s="69" t="n">
        <f aca="false">+E35+E38+E45</f>
        <v>125728811231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3096173534</v>
      </c>
      <c r="C35" s="34" t="n">
        <f aca="false">SUM(C36:C37)</f>
        <v>114632012</v>
      </c>
      <c r="D35" s="35" t="n">
        <f aca="false">SUM(D36:D37)</f>
        <v>0</v>
      </c>
      <c r="E35" s="34" t="n">
        <f aca="false">SUM(E36:E37)</f>
        <v>3210805546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3096173534</v>
      </c>
      <c r="C37" s="34" t="n">
        <v>114632012</v>
      </c>
      <c r="D37" s="35" t="n">
        <v>0</v>
      </c>
      <c r="E37" s="34" t="n">
        <f aca="false">+C37+B37+D37</f>
        <v>3210805546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19547361187</v>
      </c>
      <c r="C38" s="34" t="n">
        <f aca="false">+C39+C42+C43+C44</f>
        <v>2970644498</v>
      </c>
      <c r="D38" s="35" t="n">
        <f aca="false">+D39+D42+D43+D44</f>
        <v>0</v>
      </c>
      <c r="E38" s="34" t="n">
        <f aca="false">+E39+E42+E43+E44</f>
        <v>122518005685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19461289296</v>
      </c>
      <c r="C39" s="34" t="n">
        <f aca="false">SUM(C40:C41)</f>
        <v>2970644498</v>
      </c>
      <c r="D39" s="35" t="n">
        <f aca="false">SUM(D40:D41)</f>
        <v>0</v>
      </c>
      <c r="E39" s="34" t="n">
        <f aca="false">+E40+E41</f>
        <v>122431933794</v>
      </c>
    </row>
    <row r="40" customFormat="false" ht="23.25" hidden="false" customHeight="true" outlineLevel="0" collapsed="false">
      <c r="A40" s="32" t="s">
        <v>84</v>
      </c>
      <c r="B40" s="34" t="n">
        <v>114989514638</v>
      </c>
      <c r="C40" s="34" t="n">
        <v>0</v>
      </c>
      <c r="D40" s="35" t="n">
        <v>0</v>
      </c>
      <c r="E40" s="34" t="n">
        <f aca="false">+C40+B40+D40</f>
        <v>114989514638</v>
      </c>
    </row>
    <row r="41" customFormat="false" ht="23.25" hidden="false" customHeight="true" outlineLevel="0" collapsed="false">
      <c r="A41" s="32" t="s">
        <v>85</v>
      </c>
      <c r="B41" s="34" t="n">
        <v>4471774658</v>
      </c>
      <c r="C41" s="34" t="n">
        <v>2970644498</v>
      </c>
      <c r="D41" s="35" t="n">
        <v>0</v>
      </c>
      <c r="E41" s="34" t="n">
        <f aca="false">+C41+B41+D41</f>
        <v>7442419156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86071891</v>
      </c>
      <c r="C44" s="34" t="n">
        <v>0</v>
      </c>
      <c r="D44" s="35" t="n">
        <v>0</v>
      </c>
      <c r="E44" s="34" t="n">
        <f aca="false">+C44+B44+D44</f>
        <v>86071891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3795228643</v>
      </c>
      <c r="C46" s="28" t="n">
        <f aca="false">SUM(C47:C48)</f>
        <v>1411153021</v>
      </c>
      <c r="D46" s="29" t="n">
        <f aca="false">SUM(D47:D48)</f>
        <v>200000</v>
      </c>
      <c r="E46" s="28" t="n">
        <f aca="false">SUM(E47:E48)</f>
        <v>5206581664</v>
      </c>
    </row>
    <row r="47" customFormat="false" ht="23.25" hidden="false" customHeight="true" outlineLevel="0" collapsed="false">
      <c r="A47" s="32" t="s">
        <v>116</v>
      </c>
      <c r="B47" s="34" t="n">
        <v>2911130000</v>
      </c>
      <c r="C47" s="34" t="n">
        <v>0</v>
      </c>
      <c r="D47" s="35"/>
      <c r="E47" s="34" t="n">
        <f aca="false">+C47+B47+D47</f>
        <v>2911130000</v>
      </c>
    </row>
    <row r="48" customFormat="false" ht="23.25" hidden="false" customHeight="true" outlineLevel="0" collapsed="false">
      <c r="A48" s="46" t="s">
        <v>117</v>
      </c>
      <c r="B48" s="48" t="n">
        <v>884098643</v>
      </c>
      <c r="C48" s="47" t="n">
        <v>1411153021</v>
      </c>
      <c r="D48" s="48" t="n">
        <v>200000</v>
      </c>
      <c r="E48" s="47" t="n">
        <f aca="false">+C48+B48+D48</f>
        <v>2295451664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F11" activeCellId="0" sqref="F11:G15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62"/>
    <col collapsed="false" customWidth="true" hidden="false" outlineLevel="0" max="2" min="2" style="61" width="26.12"/>
    <col collapsed="false" customWidth="true" hidden="false" outlineLevel="0" max="4" min="3" style="61" width="26.37"/>
    <col collapsed="false" customWidth="true" hidden="false" outlineLevel="0" max="5" min="5" style="61" width="25.62"/>
    <col collapsed="false" customWidth="true" hidden="false" outlineLevel="0" max="6" min="6" style="60" width="37.87"/>
    <col collapsed="false" customWidth="true" hidden="false" outlineLevel="0" max="7" min="7" style="60" width="32.37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1878780778836</v>
      </c>
      <c r="C12" s="25" t="n">
        <f aca="false">+'CTA.CORRIENTE Vigente'!C12+'CTA.CAPITAL Vigente'!C11</f>
        <v>23193122471</v>
      </c>
      <c r="D12" s="25" t="n">
        <f aca="false">+'CTA.CORRIENTE Vigente'!D12+'CTA.CAPITAL Vigente'!D11</f>
        <v>141056017609</v>
      </c>
      <c r="E12" s="25" t="n">
        <f aca="false">+B12+C12+D12</f>
        <v>2043029918916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1636581612834</v>
      </c>
      <c r="C13" s="25" t="n">
        <f aca="false">+'CTA.CORRIENTE Vigente'!C68+'CTA.CAPITAL Vigente'!C24</f>
        <v>82609143444</v>
      </c>
      <c r="D13" s="25" t="n">
        <f aca="false">+'CTA.CORRIENTE Vigente'!D68+'CTA.CAPITAL Vigente'!D24</f>
        <v>141056017609</v>
      </c>
      <c r="E13" s="25" t="n">
        <f aca="false">+B13+C13+D13</f>
        <v>1860246773887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242199166002</v>
      </c>
      <c r="C14" s="25" t="n">
        <f aca="false">+C12-C13</f>
        <v>-59416020973</v>
      </c>
      <c r="D14" s="25" t="n">
        <f aca="false">+D12-D13</f>
        <v>0</v>
      </c>
      <c r="E14" s="25" t="n">
        <f aca="false">+B14+C14+D14</f>
        <v>182783145029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58921291507</v>
      </c>
      <c r="D15" s="28" t="n">
        <f aca="false">SUM(D16:D17)</f>
        <v>0</v>
      </c>
      <c r="E15" s="28" t="n">
        <f aca="false">SUM(E16:E17)</f>
        <v>58921291507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58921291507</v>
      </c>
      <c r="D16" s="34" t="n">
        <v>0</v>
      </c>
      <c r="E16" s="34" t="n">
        <f aca="false">+C16+B16+D16</f>
        <v>58921291507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58921291507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58921291507</v>
      </c>
      <c r="F18" s="78"/>
    </row>
    <row r="19" customFormat="false" ht="23.25" hidden="false" customHeight="true" outlineLevel="0" collapsed="false">
      <c r="A19" s="32" t="s">
        <v>128</v>
      </c>
      <c r="B19" s="34" t="n">
        <v>58921291507</v>
      </c>
      <c r="C19" s="34"/>
      <c r="D19" s="34"/>
      <c r="E19" s="34" t="n">
        <f aca="false">+C19+B19+D19</f>
        <v>58921291507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8542869590</v>
      </c>
      <c r="C21" s="25" t="n">
        <f aca="false">+C22+C25</f>
        <v>635478566</v>
      </c>
      <c r="D21" s="25" t="n">
        <f aca="false">+D22+D25</f>
        <v>0</v>
      </c>
      <c r="E21" s="25" t="n">
        <f aca="false">+E22+E25</f>
        <v>19178348156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16933396660</v>
      </c>
      <c r="C22" s="69" t="n">
        <f aca="false">SUM(C23:C24)</f>
        <v>635478566</v>
      </c>
      <c r="D22" s="69" t="n">
        <f aca="false">SUM(D23:D24)</f>
        <v>0</v>
      </c>
      <c r="E22" s="69" t="n">
        <f aca="false">SUM(E23:E24)</f>
        <v>17568875226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16933396660</v>
      </c>
      <c r="C24" s="34" t="n">
        <v>635478566</v>
      </c>
      <c r="D24" s="34" t="n">
        <v>0</v>
      </c>
      <c r="E24" s="34" t="n">
        <f aca="false">+C24+B24+D24</f>
        <v>17568875226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1609472930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1609472930</v>
      </c>
      <c r="F25" s="78"/>
    </row>
    <row r="26" customFormat="false" ht="23.25" hidden="false" customHeight="true" outlineLevel="0" collapsed="false">
      <c r="A26" s="32" t="s">
        <v>134</v>
      </c>
      <c r="B26" s="34" t="n">
        <v>1609472930</v>
      </c>
      <c r="C26" s="34" t="n">
        <v>0</v>
      </c>
      <c r="D26" s="34" t="n">
        <v>0</v>
      </c>
      <c r="E26" s="34" t="n">
        <f aca="false">+C26+B26+D26</f>
        <v>1609472930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201820744085</v>
      </c>
      <c r="C29" s="25" t="n">
        <f aca="false">+C30+C33</f>
        <v>140749100</v>
      </c>
      <c r="D29" s="25" t="n">
        <f aca="false">+D30+D33</f>
        <v>0</v>
      </c>
      <c r="E29" s="25" t="n">
        <f aca="false">+E30+E33</f>
        <v>201961493185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50656915746</v>
      </c>
      <c r="C30" s="69" t="n">
        <f aca="false">SUM(C31:C32)</f>
        <v>132600000</v>
      </c>
      <c r="D30" s="69" t="n">
        <f aca="false">SUM(D31:D32)</f>
        <v>0</v>
      </c>
      <c r="E30" s="69" t="n">
        <f aca="false">SUM(E31:E32)</f>
        <v>50789515746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50656915746</v>
      </c>
      <c r="C32" s="34" t="n">
        <v>132600000</v>
      </c>
      <c r="D32" s="34" t="n">
        <v>0</v>
      </c>
      <c r="E32" s="34" t="n">
        <f aca="false">+C32+B32+D32</f>
        <v>50789515746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151163828339</v>
      </c>
      <c r="C33" s="28" t="n">
        <f aca="false">SUM(C34:C36)</f>
        <v>8149100</v>
      </c>
      <c r="D33" s="28" t="n">
        <f aca="false">SUM(D34:D36)</f>
        <v>0</v>
      </c>
      <c r="E33" s="28" t="n">
        <f aca="false">SUM(E34:E36)</f>
        <v>151171977439</v>
      </c>
      <c r="F33" s="78"/>
    </row>
    <row r="34" customFormat="false" ht="23.25" hidden="false" customHeight="true" outlineLevel="0" collapsed="false">
      <c r="A34" s="32" t="s">
        <v>142</v>
      </c>
      <c r="B34" s="34" t="n">
        <v>146505599673</v>
      </c>
      <c r="C34" s="34" t="n">
        <v>0</v>
      </c>
      <c r="D34" s="34" t="n">
        <v>0</v>
      </c>
      <c r="E34" s="34" t="n">
        <f aca="false">+C34+B34+D34</f>
        <v>146505599673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4658228666</v>
      </c>
      <c r="C36" s="47" t="n">
        <v>8149100</v>
      </c>
      <c r="D36" s="47" t="n">
        <v>0</v>
      </c>
      <c r="E36" s="47" t="n">
        <f aca="false">+C36+B36+D36</f>
        <v>4666377766</v>
      </c>
      <c r="F36" s="78"/>
    </row>
    <row r="37" customFormat="false" ht="21" hidden="false" customHeight="false" outlineLevel="0" collapsed="false">
      <c r="A37" s="81"/>
      <c r="B37" s="67"/>
      <c r="C37" s="67"/>
      <c r="D37" s="67"/>
      <c r="E37" s="67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6" activeCellId="0" sqref="A6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7.12"/>
    <col collapsed="false" customWidth="true" hidden="false" outlineLevel="0" max="2" min="2" style="3" width="24.37"/>
    <col collapsed="false" customWidth="true" hidden="false" outlineLevel="0" max="4" min="3" style="3" width="22.62"/>
    <col collapsed="false" customWidth="true" hidden="false" outlineLevel="0" max="5" min="5" style="3" width="25.11"/>
    <col collapsed="false" customWidth="true" hidden="false" outlineLevel="0" max="6" min="6" style="1" width="28.62"/>
    <col collapsed="false" customWidth="true" hidden="false" outlineLevel="0" max="7" min="7" style="1" width="27.37"/>
    <col collapsed="false" customWidth="true" hidden="false" outlineLevel="0" max="8" min="8" style="1" width="34.24"/>
    <col collapsed="false" customWidth="false" hidden="false" outlineLevel="0" max="12" min="9" style="1" width="12.99"/>
    <col collapsed="false" customWidth="true" hidden="false" outlineLevel="0" max="13" min="13" style="1" width="15.86"/>
    <col collapsed="false" customWidth="false" hidden="false" outlineLevel="0" max="257" min="14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1568741188022.07</v>
      </c>
      <c r="C10" s="26" t="n">
        <f aca="false">+C11+C47+C49+C54+C56+C58</f>
        <v>15465802698.54</v>
      </c>
      <c r="D10" s="26" t="n">
        <f aca="false">+D11+D47+D49+D54+D56+D58</f>
        <v>336393653382.86</v>
      </c>
      <c r="E10" s="26" t="n">
        <f aca="false">+E11+E47+E49+E54+E56+E58</f>
        <v>1920600644103.47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943802814173.96</v>
      </c>
      <c r="C11" s="29" t="n">
        <f aca="false">+C12+C18</f>
        <v>13819758498.91</v>
      </c>
      <c r="D11" s="29" t="n">
        <f aca="false">+D12+D18</f>
        <v>6373916495.43</v>
      </c>
      <c r="E11" s="29" t="n">
        <f aca="false">+E12+E18</f>
        <v>963996489168.3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398137429114.93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398137429114.93</v>
      </c>
    </row>
    <row r="13" customFormat="false" ht="21.95" hidden="false" customHeight="true" outlineLevel="0" collapsed="false">
      <c r="A13" s="32" t="s">
        <v>16</v>
      </c>
      <c r="B13" s="57" t="n">
        <v>338094984147.31</v>
      </c>
      <c r="C13" s="35" t="n">
        <v>0</v>
      </c>
      <c r="D13" s="35" t="n">
        <v>0</v>
      </c>
      <c r="E13" s="35" t="n">
        <f aca="false">+C13+B13+D13</f>
        <v>338094984147.31</v>
      </c>
    </row>
    <row r="14" customFormat="false" ht="21.95" hidden="false" customHeight="true" outlineLevel="0" collapsed="false">
      <c r="A14" s="32" t="s">
        <v>17</v>
      </c>
      <c r="B14" s="57" t="n">
        <v>134453005.03</v>
      </c>
      <c r="C14" s="35" t="n">
        <v>0</v>
      </c>
      <c r="D14" s="35"/>
      <c r="E14" s="35" t="n">
        <f aca="false">+C14+B14+D14</f>
        <v>134453005.03</v>
      </c>
    </row>
    <row r="15" customFormat="false" ht="21.95" hidden="false" customHeight="true" outlineLevel="0" collapsed="false">
      <c r="A15" s="32" t="s">
        <v>18</v>
      </c>
      <c r="B15" s="35" t="n">
        <v>49446471170.38</v>
      </c>
      <c r="C15" s="35" t="n">
        <v>0</v>
      </c>
      <c r="D15" s="35" t="n">
        <v>0</v>
      </c>
      <c r="E15" s="35" t="n">
        <f aca="false">+C15+B15+D15</f>
        <v>49446471170.38</v>
      </c>
      <c r="G15" s="42"/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10461520792.21</v>
      </c>
      <c r="C17" s="35" t="n">
        <v>0</v>
      </c>
      <c r="D17" s="35"/>
      <c r="E17" s="35" t="n">
        <f aca="false">+C17+B17+D17</f>
        <v>10461520792.21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545665385059.03</v>
      </c>
      <c r="C18" s="37" t="n">
        <f aca="false">+C19+C20</f>
        <v>13819758498.91</v>
      </c>
      <c r="D18" s="37" t="n">
        <f aca="false">+D19+D20</f>
        <v>6373916495.43</v>
      </c>
      <c r="E18" s="86" t="n">
        <f aca="false">+E19+E20</f>
        <v>565859060053.37</v>
      </c>
    </row>
    <row r="19" customFormat="false" ht="21.95" hidden="false" customHeight="true" outlineLevel="0" collapsed="false">
      <c r="A19" s="81" t="s">
        <v>22</v>
      </c>
      <c r="B19" s="35" t="n">
        <v>520508742280.04</v>
      </c>
      <c r="C19" s="87" t="n">
        <v>0</v>
      </c>
      <c r="D19" s="87" t="n">
        <v>0</v>
      </c>
      <c r="E19" s="35" t="n">
        <f aca="false">+C19+B19+D19</f>
        <v>520508742280.04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25156642778.99</v>
      </c>
      <c r="C20" s="41" t="n">
        <f aca="false">SUM(C21:C36)+C42</f>
        <v>13819758498.91</v>
      </c>
      <c r="D20" s="41" t="n">
        <f aca="false">SUM(D21:D36)+D42</f>
        <v>6373916495.43</v>
      </c>
      <c r="E20" s="41" t="n">
        <f aca="false">+SUM(E21:E36)+E42</f>
        <v>45350317773.33</v>
      </c>
      <c r="M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M21" s="88"/>
    </row>
    <row r="22" customFormat="false" ht="21.95" hidden="false" customHeight="true" outlineLevel="0" collapsed="false">
      <c r="A22" s="32" t="s">
        <v>25</v>
      </c>
      <c r="B22" s="57" t="n">
        <v>21299996</v>
      </c>
      <c r="C22" s="35" t="n">
        <v>0</v>
      </c>
      <c r="D22" s="35" t="n">
        <v>0</v>
      </c>
      <c r="E22" s="35" t="n">
        <f aca="false">+C22+B22+D22</f>
        <v>21299996</v>
      </c>
      <c r="M22" s="89"/>
      <c r="N22" s="90"/>
      <c r="O22" s="90"/>
      <c r="P22" s="90"/>
    </row>
    <row r="23" customFormat="false" ht="21.95" hidden="false" customHeight="true" outlineLevel="0" collapsed="false">
      <c r="A23" s="32" t="s">
        <v>26</v>
      </c>
      <c r="B23" s="57" t="n">
        <v>580979599.2</v>
      </c>
      <c r="C23" s="35" t="n">
        <v>0</v>
      </c>
      <c r="D23" s="35" t="n">
        <v>0</v>
      </c>
      <c r="E23" s="35" t="n">
        <f aca="false">+C23+B23+D23</f>
        <v>580979599.2</v>
      </c>
      <c r="M23" s="89"/>
      <c r="N23" s="90"/>
      <c r="O23" s="90"/>
      <c r="P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M24" s="88"/>
    </row>
    <row r="25" customFormat="false" ht="21.95" hidden="false" customHeight="true" outlineLevel="0" collapsed="false">
      <c r="A25" s="32" t="s">
        <v>28</v>
      </c>
      <c r="B25" s="57" t="n">
        <v>0</v>
      </c>
      <c r="C25" s="35" t="n">
        <v>0</v>
      </c>
      <c r="D25" s="35" t="n">
        <v>0</v>
      </c>
      <c r="E25" s="35" t="n">
        <f aca="false">+C25+B25+D25</f>
        <v>0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16818182875.09</v>
      </c>
      <c r="C30" s="35" t="n">
        <v>0</v>
      </c>
      <c r="D30" s="35" t="n">
        <v>0</v>
      </c>
      <c r="E30" s="35" t="n">
        <f aca="false">+C30+B30+D30</f>
        <v>16818182875.09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6373916495.43</v>
      </c>
      <c r="E32" s="35" t="n">
        <f aca="false">+C32+B32+D32</f>
        <v>6373916495.43</v>
      </c>
    </row>
    <row r="33" customFormat="false" ht="21.95" hidden="false" customHeight="true" outlineLevel="0" collapsed="false">
      <c r="A33" s="32" t="s">
        <v>36</v>
      </c>
      <c r="B33" s="57" t="n">
        <v>2959900380.11</v>
      </c>
      <c r="C33" s="35" t="n">
        <v>0</v>
      </c>
      <c r="D33" s="35" t="n">
        <v>0</v>
      </c>
      <c r="E33" s="35" t="n">
        <f aca="false">+C33+B33+D33</f>
        <v>2959900380.11</v>
      </c>
    </row>
    <row r="34" customFormat="false" ht="21.95" hidden="false" customHeight="true" outlineLevel="0" collapsed="false">
      <c r="A34" s="32" t="s">
        <v>37</v>
      </c>
      <c r="B34" s="57" t="n">
        <v>35999998.08</v>
      </c>
      <c r="C34" s="35" t="n">
        <v>0</v>
      </c>
      <c r="D34" s="35" t="n">
        <v>0</v>
      </c>
      <c r="E34" s="35" t="n">
        <f aca="false">+C34+B34+D34</f>
        <v>35999998.08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1176370704.22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1176370704.22</v>
      </c>
    </row>
    <row r="37" customFormat="false" ht="21.95" hidden="false" customHeight="true" outlineLevel="0" collapsed="false">
      <c r="A37" s="32" t="s">
        <v>40</v>
      </c>
      <c r="B37" s="57" t="n">
        <v>895895382.37</v>
      </c>
      <c r="C37" s="35" t="n">
        <v>0</v>
      </c>
      <c r="D37" s="35" t="n">
        <v>0</v>
      </c>
      <c r="E37" s="35" t="n">
        <f aca="false">+C37+B37</f>
        <v>895895382.37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280475321.85</v>
      </c>
      <c r="C39" s="35" t="n">
        <v>0</v>
      </c>
      <c r="D39" s="35" t="n">
        <v>0</v>
      </c>
      <c r="E39" s="35" t="n">
        <f aca="false">+C39+B39</f>
        <v>280475321.85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3563909226.29</v>
      </c>
      <c r="C42" s="31" t="n">
        <f aca="false">SUM(C43:C46)</f>
        <v>13819758498.91</v>
      </c>
      <c r="D42" s="31" t="n">
        <f aca="false">SUM(D43:D46)</f>
        <v>0</v>
      </c>
      <c r="E42" s="31" t="n">
        <f aca="false">SUM(E43:E46)</f>
        <v>17383667725.2</v>
      </c>
    </row>
    <row r="43" customFormat="false" ht="21.95" hidden="false" customHeight="true" outlineLevel="0" collapsed="false">
      <c r="A43" s="32" t="s">
        <v>47</v>
      </c>
      <c r="B43" s="57" t="n">
        <v>1029516683.17</v>
      </c>
      <c r="C43" s="35" t="n">
        <v>0</v>
      </c>
      <c r="D43" s="35" t="n">
        <v>0</v>
      </c>
      <c r="E43" s="35" t="n">
        <f aca="false">+B43+C43+D43</f>
        <v>1029516683.17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3609001608.97</v>
      </c>
      <c r="D44" s="35" t="n">
        <v>0</v>
      </c>
      <c r="E44" s="35" t="n">
        <f aca="false">+B44+C44+D44</f>
        <v>3609001608.97</v>
      </c>
    </row>
    <row r="45" customFormat="false" ht="21.95" hidden="false" customHeight="true" outlineLevel="0" collapsed="false">
      <c r="A45" s="32" t="s">
        <v>49</v>
      </c>
      <c r="B45" s="57" t="n">
        <v>2534392543.12</v>
      </c>
      <c r="C45" s="35" t="n">
        <v>0</v>
      </c>
      <c r="D45" s="35" t="n">
        <v>0</v>
      </c>
      <c r="E45" s="35" t="n">
        <f aca="false">+B45+C45+D45</f>
        <v>2534392543.12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10210756889.94</v>
      </c>
      <c r="D46" s="35" t="n">
        <v>0</v>
      </c>
      <c r="E46" s="35" t="n">
        <f aca="false">+B46+C46+D46</f>
        <v>10210756889.94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301181590729.81</v>
      </c>
      <c r="E47" s="29" t="n">
        <f aca="false">+E48</f>
        <v>301181590729.81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301181590729.81</v>
      </c>
      <c r="E48" s="35" t="n">
        <f aca="false">+B48+C48+D48</f>
        <v>301181590729.81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511667644441.36</v>
      </c>
      <c r="C49" s="29" t="n">
        <f aca="false">+C50+C53</f>
        <v>1069060370.95</v>
      </c>
      <c r="D49" s="29" t="n">
        <f aca="false">+D50+D53</f>
        <v>446096531.3</v>
      </c>
      <c r="E49" s="29" t="n">
        <f aca="false">+E50+E53</f>
        <v>513182801343.61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377344383815.07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377344383815.07</v>
      </c>
    </row>
    <row r="51" customFormat="false" ht="21.95" hidden="false" customHeight="true" outlineLevel="0" collapsed="false">
      <c r="A51" s="43" t="s">
        <v>55</v>
      </c>
      <c r="B51" s="57" t="n">
        <v>374939608288.35</v>
      </c>
      <c r="C51" s="35" t="n">
        <v>0</v>
      </c>
      <c r="D51" s="35" t="n">
        <v>0</v>
      </c>
      <c r="E51" s="35" t="n">
        <f aca="false">+B51+C51+D51</f>
        <v>374939608288.35</v>
      </c>
    </row>
    <row r="52" customFormat="false" ht="21.95" hidden="false" customHeight="true" outlineLevel="0" collapsed="false">
      <c r="A52" s="32" t="s">
        <v>56</v>
      </c>
      <c r="B52" s="57" t="n">
        <v>2404775526.72</v>
      </c>
      <c r="C52" s="35" t="n">
        <v>0</v>
      </c>
      <c r="D52" s="35" t="n">
        <v>0</v>
      </c>
      <c r="E52" s="35" t="n">
        <f aca="false">+B52+C52+D52</f>
        <v>2404775526.72</v>
      </c>
    </row>
    <row r="53" customFormat="false" ht="21.95" hidden="false" customHeight="true" outlineLevel="0" collapsed="false">
      <c r="A53" s="32" t="s">
        <v>57</v>
      </c>
      <c r="B53" s="57" t="n">
        <v>134323260626.29</v>
      </c>
      <c r="C53" s="35" t="n">
        <v>1069060370.95</v>
      </c>
      <c r="D53" s="35" t="n">
        <v>446096531.3</v>
      </c>
      <c r="E53" s="35" t="n">
        <f aca="false">+B53+C53+D53</f>
        <v>135838417528.54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8289796830.32</v>
      </c>
      <c r="C54" s="29" t="n">
        <f aca="false">+C55</f>
        <v>378386465.46</v>
      </c>
      <c r="D54" s="29" t="n">
        <f aca="false">+D55</f>
        <v>228444228.94</v>
      </c>
      <c r="E54" s="29" t="n">
        <f aca="false">+E55</f>
        <v>8896627524.72</v>
      </c>
    </row>
    <row r="55" customFormat="false" ht="21.95" hidden="false" customHeight="true" outlineLevel="0" collapsed="false">
      <c r="A55" s="32" t="s">
        <v>59</v>
      </c>
      <c r="B55" s="57" t="n">
        <v>8289796830.32</v>
      </c>
      <c r="C55" s="35" t="n">
        <v>378386465.46</v>
      </c>
      <c r="D55" s="35" t="n">
        <v>228444228.94</v>
      </c>
      <c r="E55" s="35" t="n">
        <f aca="false">+B55+C55+D55</f>
        <v>8896627524.72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24258537665.26</v>
      </c>
      <c r="C56" s="29" t="n">
        <f aca="false">+C57</f>
        <v>169323013.73</v>
      </c>
      <c r="D56" s="29" t="n">
        <f aca="false">+D57</f>
        <v>1506955719.21</v>
      </c>
      <c r="E56" s="29" t="n">
        <f aca="false">+E57</f>
        <v>25934816398.2</v>
      </c>
    </row>
    <row r="57" customFormat="false" ht="21.95" hidden="false" customHeight="true" outlineLevel="0" collapsed="false">
      <c r="A57" s="43" t="s">
        <v>61</v>
      </c>
      <c r="B57" s="57" t="n">
        <v>24258537665.26</v>
      </c>
      <c r="C57" s="35" t="n">
        <v>169323013.73</v>
      </c>
      <c r="D57" s="35" t="n">
        <v>1506955719.21</v>
      </c>
      <c r="E57" s="35" t="n">
        <f aca="false">+B57+C57+D57</f>
        <v>25934816398.2</v>
      </c>
      <c r="H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80722394911.17</v>
      </c>
      <c r="C58" s="29" t="n">
        <f aca="false">+C59+C60+C63+C64</f>
        <v>29274349.49</v>
      </c>
      <c r="D58" s="29" t="n">
        <f aca="false">+D59+D60+D63+D64</f>
        <v>26656649678.17</v>
      </c>
      <c r="E58" s="29" t="n">
        <f aca="false">+E59+E60+E63+E64</f>
        <v>107408318938.83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4148676237.09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4148676237.09</v>
      </c>
    </row>
    <row r="61" customFormat="false" ht="21.95" hidden="false" customHeight="true" outlineLevel="0" collapsed="false">
      <c r="A61" s="32" t="s">
        <v>65</v>
      </c>
      <c r="B61" s="45" t="n">
        <v>4148676237.09</v>
      </c>
      <c r="C61" s="35" t="n">
        <v>0</v>
      </c>
      <c r="D61" s="35" t="n">
        <v>0</v>
      </c>
      <c r="E61" s="35" t="n">
        <f aca="false">+B61+C61+D61</f>
        <v>4148676237.09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148</v>
      </c>
      <c r="B64" s="57" t="n">
        <v>76573718674.08</v>
      </c>
      <c r="C64" s="48" t="n">
        <v>29274349.49</v>
      </c>
      <c r="D64" s="91" t="n">
        <f aca="false">57374206187.24-30717556509.07</f>
        <v>26656649678.17</v>
      </c>
      <c r="E64" s="35" t="n">
        <f aca="false">+B64+C64+D64</f>
        <v>103259642701.74</v>
      </c>
      <c r="G64" s="42"/>
    </row>
    <row r="65" customFormat="false" ht="21.95" hidden="false" customHeight="true" outlineLevel="0" collapsed="false">
      <c r="A65" s="24" t="s">
        <v>69</v>
      </c>
      <c r="B65" s="26" t="n">
        <f aca="false">+B66+B70+B72+B74</f>
        <v>1289751067475.49</v>
      </c>
      <c r="C65" s="26" t="n">
        <f aca="false">+C66+C70+C72+C74</f>
        <v>35515976767.12</v>
      </c>
      <c r="D65" s="26" t="n">
        <f aca="false">+D66+D70+D72+D74</f>
        <v>373252222083.78</v>
      </c>
      <c r="E65" s="26" t="n">
        <f aca="false">+E66+E70+E72+E74</f>
        <v>1698519266326.39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1058268762607.47</v>
      </c>
      <c r="C66" s="29" t="n">
        <f aca="false">SUM(C67:C69)</f>
        <v>35159731329.56</v>
      </c>
      <c r="D66" s="29" t="n">
        <f aca="false">SUM(D67:D69)</f>
        <v>15827141795.36</v>
      </c>
      <c r="E66" s="29" t="n">
        <f aca="false">SUM(E67:E69)</f>
        <v>1109255635732.39</v>
      </c>
    </row>
    <row r="67" customFormat="false" ht="21.95" hidden="false" customHeight="true" outlineLevel="0" collapsed="false">
      <c r="A67" s="32" t="s">
        <v>71</v>
      </c>
      <c r="B67" s="92" t="n">
        <v>906582771891.64</v>
      </c>
      <c r="C67" s="57" t="n">
        <v>34169360014.06</v>
      </c>
      <c r="D67" s="92" t="n">
        <v>14705800280.73</v>
      </c>
      <c r="E67" s="35" t="n">
        <f aca="false">+B67+C67+D67</f>
        <v>955457932186.43</v>
      </c>
    </row>
    <row r="68" customFormat="false" ht="21.95" hidden="false" customHeight="true" outlineLevel="0" collapsed="false">
      <c r="A68" s="32" t="s">
        <v>72</v>
      </c>
      <c r="B68" s="50" t="n">
        <v>74589105930.68</v>
      </c>
      <c r="C68" s="57" t="n">
        <v>438846780.27</v>
      </c>
      <c r="D68" s="50" t="n">
        <v>63891247</v>
      </c>
      <c r="E68" s="35" t="n">
        <f aca="false">+B68+C68+D68</f>
        <v>75091843957.95</v>
      </c>
      <c r="G68" s="42"/>
    </row>
    <row r="69" customFormat="false" ht="21.95" hidden="false" customHeight="true" outlineLevel="0" collapsed="false">
      <c r="A69" s="32" t="s">
        <v>73</v>
      </c>
      <c r="B69" s="50" t="n">
        <v>77096884785.15</v>
      </c>
      <c r="C69" s="57" t="n">
        <v>551524535.23</v>
      </c>
      <c r="D69" s="50" t="n">
        <f aca="false">651041910.48+406408357.15</f>
        <v>1057450267.63</v>
      </c>
      <c r="E69" s="35" t="n">
        <f aca="false">+B69+C69+D69</f>
        <v>78705859588.01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41894772248.45</v>
      </c>
      <c r="C70" s="93" t="n">
        <f aca="false">+C71</f>
        <v>0</v>
      </c>
      <c r="D70" s="29" t="n">
        <f aca="false">+D71</f>
        <v>0</v>
      </c>
      <c r="E70" s="29" t="n">
        <f aca="false">+E71</f>
        <v>41894772248.45</v>
      </c>
    </row>
    <row r="71" customFormat="false" ht="21.95" hidden="false" customHeight="true" outlineLevel="0" collapsed="false">
      <c r="A71" s="32" t="s">
        <v>75</v>
      </c>
      <c r="B71" s="50" t="n">
        <f aca="false">40986979174.5+907793073.95</f>
        <v>41894772248.45</v>
      </c>
      <c r="C71" s="57" t="n">
        <v>0</v>
      </c>
      <c r="D71" s="50" t="n">
        <v>0</v>
      </c>
      <c r="E71" s="35" t="n">
        <f aca="false">+B71+C71+D71</f>
        <v>41894772248.45</v>
      </c>
      <c r="G71" s="94"/>
      <c r="H71" s="42"/>
    </row>
    <row r="72" customFormat="false" ht="21.95" hidden="false" customHeight="true" outlineLevel="0" collapsed="false">
      <c r="A72" s="27" t="s">
        <v>76</v>
      </c>
      <c r="B72" s="29" t="n">
        <f aca="false">+B73</f>
        <v>3952644557.6</v>
      </c>
      <c r="C72" s="93" t="n">
        <f aca="false">+C73</f>
        <v>0</v>
      </c>
      <c r="D72" s="29" t="n">
        <f aca="false">+D73</f>
        <v>357292477003.19</v>
      </c>
      <c r="E72" s="29" t="n">
        <f aca="false">+E73</f>
        <v>361245121560.79</v>
      </c>
      <c r="G72" s="95"/>
    </row>
    <row r="73" customFormat="false" ht="21.95" hidden="false" customHeight="true" outlineLevel="0" collapsed="false">
      <c r="A73" s="32" t="s">
        <v>77</v>
      </c>
      <c r="B73" s="92" t="n">
        <v>3952644557.6</v>
      </c>
      <c r="C73" s="96" t="n">
        <v>0</v>
      </c>
      <c r="D73" s="54" t="n">
        <v>357292477003.19</v>
      </c>
      <c r="E73" s="54" t="n">
        <f aca="false">+B73+C73+D73</f>
        <v>361245121560.79</v>
      </c>
      <c r="G73" s="97"/>
    </row>
    <row r="74" customFormat="false" ht="21.95" hidden="false" customHeight="true" outlineLevel="0" collapsed="false">
      <c r="A74" s="27" t="s">
        <v>78</v>
      </c>
      <c r="B74" s="93" t="n">
        <f aca="false">+B75+B78+B85</f>
        <v>185634888061.97</v>
      </c>
      <c r="C74" s="93" t="n">
        <f aca="false">+C75+C78+C85</f>
        <v>356245437.56</v>
      </c>
      <c r="D74" s="29" t="n">
        <f aca="false">+D75+D78+D85</f>
        <v>132603285.23</v>
      </c>
      <c r="E74" s="29" t="n">
        <f aca="false">+E75+E78+E85</f>
        <v>186123736784.76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57466347560.53</v>
      </c>
      <c r="C75" s="35" t="n">
        <f aca="false">SUM(C76:C77)</f>
        <v>15563029.22</v>
      </c>
      <c r="D75" s="35" t="n">
        <f aca="false">SUM(D76:D77)</f>
        <v>132603285.23</v>
      </c>
      <c r="E75" s="35" t="n">
        <f aca="false">SUM(B75:D75)</f>
        <v>57614513874.98</v>
      </c>
    </row>
    <row r="76" customFormat="false" ht="21.95" hidden="false" customHeight="true" outlineLevel="0" collapsed="false">
      <c r="A76" s="32" t="s">
        <v>80</v>
      </c>
      <c r="B76" s="57" t="n">
        <v>16416978045.12</v>
      </c>
      <c r="C76" s="35" t="n">
        <v>0</v>
      </c>
      <c r="D76" s="35" t="n">
        <v>0</v>
      </c>
      <c r="E76" s="35" t="n">
        <f aca="false">+B76+C76+D76</f>
        <v>16416978045.12</v>
      </c>
    </row>
    <row r="77" customFormat="false" ht="21.95" hidden="false" customHeight="true" outlineLevel="0" collapsed="false">
      <c r="A77" s="32" t="s">
        <v>81</v>
      </c>
      <c r="B77" s="57" t="n">
        <v>41049369515.41</v>
      </c>
      <c r="C77" s="35" t="n">
        <v>15563029.22</v>
      </c>
      <c r="D77" s="35" t="n">
        <v>132603285.23</v>
      </c>
      <c r="E77" s="35" t="n">
        <f aca="false">+B77+C77+D77</f>
        <v>41197535829.86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128168540501.44</v>
      </c>
      <c r="C78" s="35" t="n">
        <f aca="false">+C79+C82+C83+C84</f>
        <v>340682408.34</v>
      </c>
      <c r="D78" s="35" t="n">
        <f aca="false">+D79+D82+D83+D84</f>
        <v>0</v>
      </c>
      <c r="E78" s="35" t="n">
        <f aca="false">+E79+E82+E83+E84</f>
        <v>128509222909.78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77876919097.73</v>
      </c>
      <c r="C79" s="35" t="n">
        <f aca="false">SUM(C80:C81)</f>
        <v>5000000</v>
      </c>
      <c r="D79" s="35" t="n">
        <f aca="false">SUM(D80:D81)</f>
        <v>0</v>
      </c>
      <c r="E79" s="35" t="n">
        <f aca="false">+E80+E81</f>
        <v>77881919097.73</v>
      </c>
    </row>
    <row r="80" customFormat="false" ht="21.95" hidden="false" customHeight="true" outlineLevel="0" collapsed="false">
      <c r="A80" s="32" t="s">
        <v>84</v>
      </c>
      <c r="B80" s="57" t="n">
        <v>63274336044.43</v>
      </c>
      <c r="C80" s="35" t="n">
        <v>0</v>
      </c>
      <c r="D80" s="35" t="n">
        <v>0</v>
      </c>
      <c r="E80" s="35" t="n">
        <f aca="false">+B80+C80+D80</f>
        <v>63274336044.43</v>
      </c>
    </row>
    <row r="81" customFormat="false" ht="21.95" hidden="false" customHeight="true" outlineLevel="0" collapsed="false">
      <c r="A81" s="32" t="s">
        <v>85</v>
      </c>
      <c r="B81" s="57" t="n">
        <v>14602583053.3</v>
      </c>
      <c r="C81" s="35" t="n">
        <v>5000000</v>
      </c>
      <c r="D81" s="35" t="n">
        <v>0</v>
      </c>
      <c r="E81" s="35" t="n">
        <f aca="false">+B81+C81+D81</f>
        <v>14607583053.3</v>
      </c>
    </row>
    <row r="82" customFormat="false" ht="21.95" hidden="false" customHeight="true" outlineLevel="0" collapsed="false">
      <c r="A82" s="32" t="s">
        <v>86</v>
      </c>
      <c r="B82" s="35" t="n">
        <v>47939857985.61</v>
      </c>
      <c r="C82" s="35" t="n">
        <v>329999541.17</v>
      </c>
      <c r="D82" s="35"/>
      <c r="E82" s="35" t="n">
        <f aca="false">+B82+C82+D82</f>
        <v>48269857526.78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2351763418.10001</v>
      </c>
      <c r="C84" s="57" t="n">
        <v>5682867.17000002</v>
      </c>
      <c r="D84" s="50" t="n">
        <v>0</v>
      </c>
      <c r="E84" s="35" t="n">
        <f aca="false">+B84+C84+D84</f>
        <v>2357446285.27001</v>
      </c>
    </row>
    <row r="85" customFormat="false" ht="21.95" hidden="false" customHeight="true" outlineLevel="0" collapsed="false">
      <c r="A85" s="58" t="s">
        <v>88</v>
      </c>
      <c r="B85" s="35"/>
      <c r="C85" s="57"/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278990120546.58</v>
      </c>
      <c r="C86" s="26" t="n">
        <f aca="false">+C10-C65</f>
        <v>-20050174068.58</v>
      </c>
      <c r="D86" s="98" t="n">
        <f aca="false">+D10-D65</f>
        <v>-36858568700.92</v>
      </c>
      <c r="E86" s="26" t="n">
        <f aca="false">+E10-E65</f>
        <v>222081377777.08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1.12"/>
    <col collapsed="false" customWidth="true" hidden="false" outlineLevel="0" max="2" min="2" style="61" width="22.37"/>
    <col collapsed="false" customWidth="true" hidden="false" outlineLevel="0" max="4" min="3" style="62" width="22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9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7965162065.61</v>
      </c>
      <c r="C10" s="26" t="n">
        <f aca="false">+C11+C13+C19</f>
        <v>4114510057.69</v>
      </c>
      <c r="D10" s="26" t="n">
        <f aca="false">+D11+D13+D19</f>
        <v>2681.31</v>
      </c>
      <c r="E10" s="25" t="n">
        <f aca="false">+E11+E13+E19</f>
        <v>12079674804.61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11453950.96</v>
      </c>
      <c r="C11" s="29" t="n">
        <f aca="false">+C12</f>
        <v>220233580.89</v>
      </c>
      <c r="D11" s="29" t="n">
        <f aca="false">+D12</f>
        <v>0</v>
      </c>
      <c r="E11" s="28" t="n">
        <f aca="false">+E12</f>
        <v>231687531.85</v>
      </c>
    </row>
    <row r="12" customFormat="false" ht="23.25" hidden="false" customHeight="true" outlineLevel="0" collapsed="false">
      <c r="A12" s="32" t="s">
        <v>94</v>
      </c>
      <c r="B12" s="34" t="n">
        <v>11453950.96</v>
      </c>
      <c r="C12" s="35" t="n">
        <v>220233580.89</v>
      </c>
      <c r="D12" s="35" t="n">
        <v>0</v>
      </c>
      <c r="E12" s="34" t="n">
        <f aca="false">+C12+B12+D12</f>
        <v>231687531.85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7335458403.13</v>
      </c>
      <c r="C13" s="29" t="n">
        <f aca="false">+C14+C15+C16+C18</f>
        <v>135270160.97</v>
      </c>
      <c r="D13" s="29" t="n">
        <f aca="false">+D14+D15+D16+D18</f>
        <v>0</v>
      </c>
      <c r="E13" s="28" t="n">
        <f aca="false">+SUM(E14:E16)+E18</f>
        <v>7470728564.1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100" t="s">
        <v>97</v>
      </c>
      <c r="B15" s="35" t="n">
        <v>0</v>
      </c>
      <c r="C15" s="101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7335458403.13</v>
      </c>
      <c r="C18" s="35" t="n">
        <v>135270160.97</v>
      </c>
      <c r="D18" s="35" t="n">
        <v>0</v>
      </c>
      <c r="E18" s="34" t="n">
        <f aca="false">+C18+B18+D18</f>
        <v>7470728564.1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618249711.52</v>
      </c>
      <c r="C19" s="29" t="n">
        <f aca="false">SUM(C20:C21)</f>
        <v>3759006315.83</v>
      </c>
      <c r="D19" s="29" t="n">
        <f aca="false">SUM(D20:D21)</f>
        <v>2681.31</v>
      </c>
      <c r="E19" s="28" t="n">
        <f aca="false">SUM(E20:E21)</f>
        <v>4377258708.66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618249711.52</v>
      </c>
      <c r="C21" s="35" t="n">
        <v>3759006315.83</v>
      </c>
      <c r="D21" s="35" t="n">
        <v>2681.31</v>
      </c>
      <c r="E21" s="34" t="n">
        <f aca="false">+C21+B21+D21</f>
        <v>4377258708.66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129122851231.72</v>
      </c>
      <c r="C22" s="26" t="n">
        <f aca="false">+C23+C32+C44</f>
        <v>32108343570.92</v>
      </c>
      <c r="D22" s="26" t="n">
        <f aca="false">+D23+D32+D44</f>
        <v>3309386893.95</v>
      </c>
      <c r="E22" s="25" t="n">
        <f aca="false">+E23+E32+E44</f>
        <v>164540581696.59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38479017724.75</v>
      </c>
      <c r="C23" s="29" t="n">
        <f aca="false">+C24+C25+C30+C31</f>
        <v>29624341426.52</v>
      </c>
      <c r="D23" s="29" t="n">
        <f aca="false">+D24+D25+D30+D31</f>
        <v>3309386893.95</v>
      </c>
      <c r="E23" s="28" t="n">
        <f aca="false">+E24+E25+E30+E31</f>
        <v>71412746045.22</v>
      </c>
    </row>
    <row r="24" customFormat="false" ht="23.25" hidden="false" customHeight="true" outlineLevel="0" collapsed="false">
      <c r="A24" s="32" t="s">
        <v>106</v>
      </c>
      <c r="B24" s="34" t="n">
        <v>10616472854.8</v>
      </c>
      <c r="C24" s="35" t="n">
        <v>298524489.42</v>
      </c>
      <c r="D24" s="35" t="n">
        <v>0</v>
      </c>
      <c r="E24" s="34" t="n">
        <f aca="false">+C24+B24+D24</f>
        <v>10914997344.22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23706386488.01</v>
      </c>
      <c r="C25" s="35" t="n">
        <f aca="false">SUM(C26:C29)</f>
        <v>29221117227.35</v>
      </c>
      <c r="D25" s="35" t="n">
        <f aca="false">SUM(D26:D29)</f>
        <v>0</v>
      </c>
      <c r="E25" s="34" t="n">
        <f aca="false">+C25+B25+D25</f>
        <v>52927503715.36</v>
      </c>
    </row>
    <row r="26" customFormat="false" ht="23.25" hidden="false" customHeight="true" outlineLevel="0" collapsed="false">
      <c r="A26" s="43" t="s">
        <v>108</v>
      </c>
      <c r="B26" s="34" t="n">
        <v>20360371756.18</v>
      </c>
      <c r="C26" s="35" t="n">
        <v>18138280705.54</v>
      </c>
      <c r="D26" s="35" t="n">
        <v>0</v>
      </c>
      <c r="E26" s="34" t="n">
        <f aca="false">+C26+B26+D26</f>
        <v>38498652461.72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2955874454.16</v>
      </c>
      <c r="D27" s="35" t="n">
        <v>0</v>
      </c>
      <c r="E27" s="34" t="n">
        <f aca="false">+C27+B27+D27</f>
        <v>2955874454.16</v>
      </c>
      <c r="F27" s="68"/>
    </row>
    <row r="28" customFormat="false" ht="23.25" hidden="false" customHeight="true" outlineLevel="0" collapsed="false">
      <c r="A28" s="43" t="s">
        <v>110</v>
      </c>
      <c r="B28" s="34" t="n">
        <v>403276119.62</v>
      </c>
      <c r="C28" s="35" t="n">
        <v>6981565951.8</v>
      </c>
      <c r="D28" s="35" t="n">
        <v>0</v>
      </c>
      <c r="E28" s="34" t="n">
        <f aca="false">+C28+B28+D28</f>
        <v>7384842071.42</v>
      </c>
      <c r="F28" s="68"/>
    </row>
    <row r="29" customFormat="false" ht="23.25" hidden="false" customHeight="true" outlineLevel="0" collapsed="false">
      <c r="A29" s="43" t="s">
        <v>111</v>
      </c>
      <c r="B29" s="34" t="n">
        <v>2942738612.21</v>
      </c>
      <c r="C29" s="35" t="n">
        <v>1145396115.85</v>
      </c>
      <c r="D29" s="35" t="n">
        <v>0</v>
      </c>
      <c r="E29" s="34" t="n">
        <f aca="false">+C29+B29+D29</f>
        <v>4088134728.06</v>
      </c>
      <c r="F29" s="68"/>
    </row>
    <row r="30" customFormat="false" ht="23.25" hidden="false" customHeight="true" outlineLevel="0" collapsed="false">
      <c r="A30" s="32" t="s">
        <v>112</v>
      </c>
      <c r="B30" s="34" t="n">
        <v>45358411.95</v>
      </c>
      <c r="C30" s="35" t="n">
        <v>0</v>
      </c>
      <c r="D30" s="35" t="n">
        <v>0</v>
      </c>
      <c r="E30" s="34" t="n">
        <f aca="false">+C30+B30+D30</f>
        <v>45358411.95</v>
      </c>
    </row>
    <row r="31" customFormat="false" ht="23.25" hidden="false" customHeight="true" outlineLevel="0" collapsed="false">
      <c r="A31" s="32" t="s">
        <v>113</v>
      </c>
      <c r="B31" s="34" t="n">
        <v>4110799969.99</v>
      </c>
      <c r="C31" s="35" t="n">
        <v>104699709.75</v>
      </c>
      <c r="D31" s="35" t="n">
        <v>3309386893.95</v>
      </c>
      <c r="E31" s="34" t="n">
        <f aca="false">+C31+B31+D31</f>
        <v>7524886573.69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87469748879.84</v>
      </c>
      <c r="C32" s="70" t="n">
        <f aca="false">+C33+C36+C43</f>
        <v>1223426423.86</v>
      </c>
      <c r="D32" s="70" t="n">
        <f aca="false">+D33+D36+D43</f>
        <v>0</v>
      </c>
      <c r="E32" s="69" t="n">
        <f aca="false">+E33+E36+E43</f>
        <v>88693175303.7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1093464505.56</v>
      </c>
      <c r="C33" s="35" t="n">
        <f aca="false">SUM(C34:C35)</f>
        <v>17797993.31</v>
      </c>
      <c r="D33" s="35" t="n">
        <f aca="false">SUM(D34:D35)</f>
        <v>0</v>
      </c>
      <c r="E33" s="34" t="n">
        <f aca="false">SUM(B33:D33)</f>
        <v>1111262498.87</v>
      </c>
    </row>
    <row r="34" customFormat="false" ht="23.25" hidden="false" customHeight="true" outlineLevel="0" collapsed="false">
      <c r="A34" s="32" t="s">
        <v>80</v>
      </c>
      <c r="B34" s="34" t="n">
        <v>220200</v>
      </c>
      <c r="C34" s="35" t="n">
        <v>6083044.57</v>
      </c>
      <c r="D34" s="35" t="n">
        <v>0</v>
      </c>
      <c r="E34" s="34" t="n">
        <f aca="false">+C34+B34+D34</f>
        <v>6303244.57</v>
      </c>
    </row>
    <row r="35" customFormat="false" ht="23.25" hidden="false" customHeight="true" outlineLevel="0" collapsed="false">
      <c r="A35" s="32" t="s">
        <v>81</v>
      </c>
      <c r="B35" s="34" t="n">
        <v>1093244305.56</v>
      </c>
      <c r="C35" s="35" t="n">
        <v>11714948.74</v>
      </c>
      <c r="D35" s="35" t="n">
        <v>0</v>
      </c>
      <c r="E35" s="34" t="n">
        <f aca="false">+C35+B35+D35</f>
        <v>1104959254.3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86376284374.28</v>
      </c>
      <c r="C36" s="35" t="n">
        <f aca="false">+C37+C40+C41+C42</f>
        <v>1205628430.55</v>
      </c>
      <c r="D36" s="35" t="n">
        <f aca="false">+D37+D40+D41+D42</f>
        <v>0</v>
      </c>
      <c r="E36" s="34" t="n">
        <f aca="false">+E37+E40+E41+E42</f>
        <v>87581912804.83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86367786194.67</v>
      </c>
      <c r="C37" s="35" t="n">
        <f aca="false">SUM(C38:C39)</f>
        <v>1205628430.55</v>
      </c>
      <c r="D37" s="35" t="n">
        <f aca="false">SUM(D38:D39)</f>
        <v>0</v>
      </c>
      <c r="E37" s="34" t="n">
        <f aca="false">+E38+E39</f>
        <v>87573414625.22</v>
      </c>
    </row>
    <row r="38" customFormat="false" ht="23.25" hidden="false" customHeight="true" outlineLevel="0" collapsed="false">
      <c r="A38" s="32" t="s">
        <v>84</v>
      </c>
      <c r="B38" s="34" t="n">
        <v>84461228093.66</v>
      </c>
      <c r="C38" s="35" t="n">
        <v>0</v>
      </c>
      <c r="D38" s="35" t="n">
        <v>0</v>
      </c>
      <c r="E38" s="34" t="n">
        <f aca="false">+C38+B38+D38</f>
        <v>84461228093.66</v>
      </c>
    </row>
    <row r="39" customFormat="false" ht="23.25" hidden="false" customHeight="true" outlineLevel="0" collapsed="false">
      <c r="A39" s="32" t="s">
        <v>85</v>
      </c>
      <c r="B39" s="34" t="n">
        <v>1906558101.01</v>
      </c>
      <c r="C39" s="35" t="n">
        <v>1205628430.55</v>
      </c>
      <c r="D39" s="35" t="n">
        <v>0</v>
      </c>
      <c r="E39" s="34" t="n">
        <f aca="false">+C39+B39+D39</f>
        <v>3112186531.56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8498179.61000061</v>
      </c>
      <c r="C42" s="35" t="n">
        <v>0</v>
      </c>
      <c r="D42" s="35" t="n">
        <v>0</v>
      </c>
      <c r="E42" s="34" t="n">
        <f aca="false">+C42+B42+D42</f>
        <v>8498179.61000061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3174084627.13</v>
      </c>
      <c r="C44" s="29" t="n">
        <f aca="false">SUM(C45:C46)</f>
        <v>1260575720.54</v>
      </c>
      <c r="D44" s="29" t="n">
        <f aca="false">SUM(D45:D46)</f>
        <v>0</v>
      </c>
      <c r="E44" s="28" t="n">
        <f aca="false">SUM(E45:E46)</f>
        <v>4434660347.67</v>
      </c>
    </row>
    <row r="45" customFormat="false" ht="23.25" hidden="false" customHeight="true" outlineLevel="0" collapsed="false">
      <c r="A45" s="32" t="s">
        <v>116</v>
      </c>
      <c r="B45" s="34" t="n">
        <v>2850000000</v>
      </c>
      <c r="C45" s="35" t="n">
        <v>0</v>
      </c>
      <c r="D45" s="35" t="n">
        <v>0</v>
      </c>
      <c r="E45" s="34" t="n">
        <f aca="false">+C45+B45+D45</f>
        <v>2850000000</v>
      </c>
    </row>
    <row r="46" customFormat="false" ht="23.25" hidden="false" customHeight="true" outlineLevel="0" collapsed="false">
      <c r="A46" s="46" t="s">
        <v>117</v>
      </c>
      <c r="B46" s="48" t="n">
        <v>324084627.13</v>
      </c>
      <c r="C46" s="48" t="n">
        <v>1260575720.54</v>
      </c>
      <c r="D46" s="48" t="n">
        <v>0</v>
      </c>
      <c r="E46" s="47" t="n">
        <f aca="false">+C46+B46+D46</f>
        <v>1584660347.67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B19" colorId="64" zoomScale="50" zoomScaleNormal="50" zoomScalePageLayoutView="100" workbookViewId="0">
      <selection pane="topLeft" activeCell="F14" activeCellId="0" sqref="F14:G43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3.62"/>
    <col collapsed="false" customWidth="true" hidden="false" outlineLevel="0" max="2" min="2" style="62" width="30.37"/>
    <col collapsed="false" customWidth="true" hidden="false" outlineLevel="0" max="3" min="3" style="61" width="31.11"/>
    <col collapsed="false" customWidth="true" hidden="false" outlineLevel="0" max="4" min="4" style="61" width="23.12"/>
    <col collapsed="false" customWidth="true" hidden="false" outlineLevel="0" max="5" min="5" style="61" width="32.12"/>
    <col collapsed="false" customWidth="true" hidden="false" outlineLevel="0" max="6" min="6" style="60" width="35.62"/>
    <col collapsed="false" customWidth="true" hidden="false" outlineLevel="0" max="7" min="7" style="60" width="36.62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102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3" t="s">
        <v>10</v>
      </c>
      <c r="B11" s="104" t="s">
        <v>11</v>
      </c>
      <c r="C11" s="105" t="s">
        <v>12</v>
      </c>
      <c r="D11" s="105"/>
      <c r="E11" s="105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1576706350087.68</v>
      </c>
      <c r="C13" s="25" t="n">
        <f aca="false">+'CTA.CORRIENTE Devengado'!C10+'CTA.CAPITAL Devengado'!C10</f>
        <v>19580312756.23</v>
      </c>
      <c r="D13" s="25" t="n">
        <f aca="false">+'CTA.CORRIENTE Devengado'!D10+'CTA.CAPITAL Devengado'!D10</f>
        <v>336393656064.17</v>
      </c>
      <c r="E13" s="25" t="n">
        <f aca="false">+B13+C13+D13</f>
        <v>1932680318908.08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1418873918707.21</v>
      </c>
      <c r="C14" s="25" t="n">
        <f aca="false">+'CTA.CORRIENTE Devengado'!C65+'CTA.CAPITAL Devengado'!C22</f>
        <v>67624320338.04</v>
      </c>
      <c r="D14" s="25" t="n">
        <f aca="false">+'CTA.CORRIENTE Devengado'!D65+'CTA.CAPITAL Devengado'!D22</f>
        <v>376561608977.73</v>
      </c>
      <c r="E14" s="25" t="n">
        <f aca="false">+B14+C14+D14</f>
        <v>1863059848022.98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157832431380.47</v>
      </c>
      <c r="C15" s="25" t="n">
        <f aca="false">+C13-C14</f>
        <v>-48044007581.81</v>
      </c>
      <c r="D15" s="25" t="n">
        <f aca="false">+D13-D14</f>
        <v>-40167952913.56</v>
      </c>
      <c r="E15" s="25" t="n">
        <f aca="false">+B15+C15+D15</f>
        <v>69620470885.1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53217918210.93</v>
      </c>
      <c r="D16" s="28"/>
      <c r="E16" s="28" t="n">
        <f aca="false">SUM(E17:E18)</f>
        <v>53217918210.93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53217918210.93</v>
      </c>
      <c r="D17" s="34"/>
      <c r="E17" s="34" t="n">
        <f aca="false">+C17+B17+D17</f>
        <v>53217918210.93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53217918210.93</v>
      </c>
      <c r="C19" s="28" t="n">
        <f aca="false">SUM(C20:C21)</f>
        <v>0</v>
      </c>
      <c r="D19" s="28"/>
      <c r="E19" s="28" t="n">
        <f aca="false">SUM(E20:E21)</f>
        <v>53217918210.93</v>
      </c>
      <c r="F19" s="78"/>
    </row>
    <row r="20" customFormat="false" ht="23.25" hidden="false" customHeight="true" outlineLevel="0" collapsed="false">
      <c r="A20" s="32" t="s">
        <v>128</v>
      </c>
      <c r="B20" s="35" t="n">
        <v>53217918210.93</v>
      </c>
      <c r="C20" s="34"/>
      <c r="D20" s="34"/>
      <c r="E20" s="34" t="n">
        <f aca="false">+C20+B20+D20</f>
        <v>53217918210.93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27207950628.36</v>
      </c>
      <c r="C22" s="25" t="n">
        <f aca="false">+C23+C26</f>
        <v>893803724.01</v>
      </c>
      <c r="D22" s="25" t="n">
        <f aca="false">+D23+D26</f>
        <v>40167952914.56</v>
      </c>
      <c r="E22" s="25" t="n">
        <f aca="false">+E23+E26</f>
        <v>68269707266.93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26655265227.97</v>
      </c>
      <c r="C23" s="69" t="n">
        <f aca="false">SUM(C24:C25)</f>
        <v>893803724.01</v>
      </c>
      <c r="D23" s="69" t="n">
        <f aca="false">SUM(D24:D25)</f>
        <v>3309384212.64</v>
      </c>
      <c r="E23" s="69" t="n">
        <f aca="false">SUM(E24:E25)</f>
        <v>30858453164.62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26655265227.97</v>
      </c>
      <c r="C25" s="34" t="n">
        <v>893803724.01</v>
      </c>
      <c r="D25" s="34" t="n">
        <v>3309384212.64</v>
      </c>
      <c r="E25" s="34" t="n">
        <f aca="false">+C25+B25+D25</f>
        <v>30858453164.62</v>
      </c>
      <c r="F25" s="78"/>
    </row>
    <row r="26" customFormat="false" ht="23.25" hidden="false" customHeight="true" outlineLevel="0" collapsed="false">
      <c r="A26" s="27" t="s">
        <v>133</v>
      </c>
      <c r="B26" s="29" t="n">
        <f aca="false">SUM(B27:B29)</f>
        <v>552685400.39</v>
      </c>
      <c r="C26" s="28" t="n">
        <f aca="false">SUM(C27:C29)</f>
        <v>0</v>
      </c>
      <c r="D26" s="28" t="n">
        <f aca="false">SUM(D27:D29)</f>
        <v>36858568701.92</v>
      </c>
      <c r="E26" s="28" t="n">
        <f aca="false">SUM(E27:E29)</f>
        <v>37411254102.31</v>
      </c>
      <c r="F26" s="78"/>
    </row>
    <row r="27" customFormat="false" ht="23.25" hidden="false" customHeight="true" outlineLevel="0" collapsed="false">
      <c r="A27" s="32" t="s">
        <v>150</v>
      </c>
      <c r="B27" s="35" t="n">
        <v>552685400.39</v>
      </c>
      <c r="C27" s="34" t="n">
        <v>0</v>
      </c>
      <c r="D27" s="106" t="n">
        <v>30717556509.07</v>
      </c>
      <c r="E27" s="34" t="n">
        <f aca="false">+C27+B27+D27</f>
        <v>31270241909.46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7"/>
      <c r="I28" s="107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v>6141012192.85</v>
      </c>
      <c r="E29" s="34" t="n">
        <f aca="false">+C29+B29+D29</f>
        <v>6141012192.85</v>
      </c>
      <c r="F29" s="78"/>
      <c r="J29" s="107"/>
    </row>
    <row r="30" customFormat="false" ht="29.25" hidden="false" customHeight="true" outlineLevel="0" collapsed="false">
      <c r="A30" s="24" t="s">
        <v>137</v>
      </c>
      <c r="B30" s="26" t="n">
        <f aca="false">+B31+B34</f>
        <v>149550281112.07</v>
      </c>
      <c r="C30" s="25" t="n">
        <f aca="false">+C31+C34</f>
        <v>103258353.83</v>
      </c>
      <c r="D30" s="25" t="n">
        <f aca="false">+D31+D34</f>
        <v>0</v>
      </c>
      <c r="E30" s="25" t="n">
        <f aca="false">+E31+E34</f>
        <v>149653539465.9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49612562884.96</v>
      </c>
      <c r="C31" s="69" t="n">
        <f aca="false">SUM(C32:C33)</f>
        <v>100000000</v>
      </c>
      <c r="D31" s="69" t="n">
        <f aca="false">SUM(D32:D33)</f>
        <v>0</v>
      </c>
      <c r="E31" s="69" t="n">
        <f aca="false">SUM(E32:E33)</f>
        <v>49712562884.96</v>
      </c>
      <c r="F31" s="78"/>
    </row>
    <row r="32" customFormat="false" ht="23.25" hidden="false" customHeight="true" outlineLevel="0" collapsed="false">
      <c r="A32" s="108" t="s">
        <v>139</v>
      </c>
      <c r="B32" s="35" t="n">
        <v>847887669.11</v>
      </c>
      <c r="C32" s="34" t="n">
        <v>0</v>
      </c>
      <c r="D32" s="34"/>
      <c r="E32" s="34" t="n">
        <f aca="false">+C32+B32+D32</f>
        <v>847887669.11</v>
      </c>
      <c r="F32" s="78"/>
      <c r="G32" s="107"/>
    </row>
    <row r="33" customFormat="false" ht="23.25" hidden="false" customHeight="true" outlineLevel="0" collapsed="false">
      <c r="A33" s="32" t="s">
        <v>151</v>
      </c>
      <c r="B33" s="109" t="n">
        <v>48764675215.85</v>
      </c>
      <c r="C33" s="34" t="n">
        <v>100000000</v>
      </c>
      <c r="D33" s="34"/>
      <c r="E33" s="34" t="n">
        <f aca="false">+C33+B33+D33</f>
        <v>48864675215.85</v>
      </c>
      <c r="F33" s="78"/>
      <c r="G33" s="107"/>
    </row>
    <row r="34" customFormat="false" ht="23.25" hidden="false" customHeight="true" outlineLevel="0" collapsed="false">
      <c r="A34" s="27" t="s">
        <v>141</v>
      </c>
      <c r="B34" s="29" t="n">
        <f aca="false">SUM(B35:B37)</f>
        <v>99937718227.11</v>
      </c>
      <c r="C34" s="28" t="n">
        <f aca="false">SUM(C35:C37)</f>
        <v>3258353.83</v>
      </c>
      <c r="D34" s="28"/>
      <c r="E34" s="28" t="n">
        <f aca="false">SUM(E35:E37)</f>
        <v>99940976580.94</v>
      </c>
      <c r="F34" s="78"/>
    </row>
    <row r="35" customFormat="false" ht="23.25" hidden="false" customHeight="true" outlineLevel="0" collapsed="false">
      <c r="A35" s="32" t="s">
        <v>142</v>
      </c>
      <c r="B35" s="80" t="n">
        <v>96379747418.05</v>
      </c>
      <c r="C35" s="34" t="n">
        <v>0</v>
      </c>
      <c r="D35" s="34" t="n">
        <v>0</v>
      </c>
      <c r="E35" s="34" t="n">
        <f aca="false">+C35+B35+D35</f>
        <v>96379747418.05</v>
      </c>
      <c r="F35" s="78"/>
      <c r="G35" s="107"/>
      <c r="H35" s="107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  <c r="G36" s="107"/>
    </row>
    <row r="37" customFormat="false" ht="23.25" hidden="false" customHeight="true" outlineLevel="0" collapsed="false">
      <c r="A37" s="46" t="s">
        <v>144</v>
      </c>
      <c r="B37" s="48" t="n">
        <v>3557970809.06</v>
      </c>
      <c r="C37" s="47" t="n">
        <v>3258353.83</v>
      </c>
      <c r="D37" s="47"/>
      <c r="E37" s="47" t="n">
        <f aca="false">+C37+B37+D37</f>
        <v>3561229162.89</v>
      </c>
      <c r="F37" s="78"/>
    </row>
    <row r="38" customFormat="false" ht="21" hidden="false" customHeight="false" outlineLevel="0" collapsed="false">
      <c r="B38" s="110"/>
      <c r="C38" s="60"/>
      <c r="D38" s="60"/>
      <c r="E38" s="60"/>
      <c r="G38" s="107"/>
    </row>
    <row r="39" customFormat="false" ht="21" hidden="false" customHeight="false" outlineLevel="0" collapsed="false">
      <c r="B39" s="110"/>
      <c r="C39" s="60"/>
      <c r="D39" s="60"/>
      <c r="E39" s="60"/>
    </row>
    <row r="40" customFormat="false" ht="21" hidden="false" customHeight="false" outlineLevel="0" collapsed="false">
      <c r="B40" s="110"/>
      <c r="C40" s="110"/>
      <c r="D40" s="110"/>
      <c r="E40" s="110"/>
    </row>
    <row r="41" customFormat="false" ht="21" hidden="false" customHeight="false" outlineLevel="0" collapsed="false">
      <c r="B41" s="110"/>
      <c r="C41" s="60"/>
      <c r="D41" s="60"/>
      <c r="E41" s="60"/>
    </row>
    <row r="42" customFormat="false" ht="21" hidden="false" customHeight="false" outlineLevel="0" collapsed="false">
      <c r="B42" s="110"/>
      <c r="C42" s="60"/>
      <c r="D42" s="60"/>
      <c r="E42" s="60"/>
    </row>
    <row r="43" customFormat="false" ht="21" hidden="false" customHeight="false" outlineLevel="0" collapsed="false">
      <c r="B43" s="110"/>
      <c r="C43" s="60"/>
      <c r="D43" s="60"/>
      <c r="E43" s="60"/>
    </row>
    <row r="44" customFormat="false" ht="21" hidden="false" customHeight="false" outlineLevel="0" collapsed="false">
      <c r="B44" s="110"/>
      <c r="C44" s="60"/>
      <c r="D44" s="60"/>
      <c r="E44" s="60"/>
    </row>
    <row r="45" customFormat="false" ht="21" hidden="false" customHeight="false" outlineLevel="0" collapsed="false">
      <c r="B45" s="110"/>
      <c r="C45" s="60"/>
      <c r="D45" s="60"/>
      <c r="E45" s="111"/>
    </row>
    <row r="46" customFormat="false" ht="27" hidden="false" customHeight="false" outlineLevel="0" collapsed="false">
      <c r="B46" s="110"/>
      <c r="C46" s="112"/>
      <c r="D46" s="60"/>
      <c r="E46" s="60"/>
    </row>
    <row r="47" customFormat="false" ht="21" hidden="false" customHeight="false" outlineLevel="0" collapsed="false">
      <c r="B47" s="110"/>
      <c r="C47" s="60"/>
      <c r="D47" s="60"/>
      <c r="E47" s="60"/>
    </row>
    <row r="48" customFormat="false" ht="21" hidden="false" customHeight="false" outlineLevel="0" collapsed="false">
      <c r="B48" s="110"/>
      <c r="C48" s="60"/>
      <c r="D48" s="60"/>
      <c r="E48" s="60"/>
    </row>
    <row r="49" customFormat="false" ht="21" hidden="false" customHeight="false" outlineLevel="0" collapsed="false">
      <c r="B49" s="110"/>
      <c r="C49" s="60"/>
      <c r="D49" s="60"/>
      <c r="E49" s="60"/>
    </row>
    <row r="57" customFormat="false" ht="21" hidden="false" customHeight="false" outlineLevel="0" collapsed="false">
      <c r="A57" s="113"/>
      <c r="B57" s="114"/>
      <c r="C57" s="113"/>
      <c r="D57" s="113"/>
      <c r="E57" s="113"/>
    </row>
    <row r="58" customFormat="false" ht="21" hidden="false" customHeight="false" outlineLevel="0" collapsed="false">
      <c r="A58" s="115"/>
      <c r="B58" s="116"/>
      <c r="C58" s="115"/>
      <c r="D58" s="115"/>
      <c r="E58" s="115"/>
    </row>
    <row r="59" customFormat="false" ht="21" hidden="false" customHeight="false" outlineLevel="0" collapsed="false">
      <c r="A59" s="115"/>
      <c r="B59" s="116"/>
      <c r="C59" s="115"/>
      <c r="D59" s="115"/>
      <c r="E59" s="115"/>
    </row>
    <row r="60" customFormat="false" ht="21" hidden="false" customHeight="false" outlineLevel="0" collapsed="false">
      <c r="A60" s="115"/>
      <c r="B60" s="116"/>
      <c r="C60" s="115"/>
      <c r="D60" s="115"/>
      <c r="E60" s="115"/>
    </row>
    <row r="61" customFormat="false" ht="21" hidden="false" customHeight="false" outlineLevel="0" collapsed="false">
      <c r="A61" s="115"/>
      <c r="B61" s="116"/>
      <c r="C61" s="115"/>
      <c r="D61" s="115"/>
      <c r="E61" s="115"/>
    </row>
    <row r="62" customFormat="false" ht="21" hidden="false" customHeight="false" outlineLevel="0" collapsed="false">
      <c r="A62" s="115"/>
      <c r="B62" s="116"/>
      <c r="C62" s="115"/>
      <c r="D62" s="115"/>
      <c r="E62" s="115"/>
    </row>
    <row r="63" customFormat="false" ht="21" hidden="false" customHeight="false" outlineLevel="0" collapsed="false">
      <c r="A63" s="115"/>
      <c r="B63" s="116"/>
      <c r="C63" s="115"/>
      <c r="D63" s="115"/>
      <c r="E63" s="115"/>
    </row>
    <row r="64" customFormat="false" ht="21" hidden="false" customHeight="false" outlineLevel="0" collapsed="false">
      <c r="A64" s="115"/>
      <c r="B64" s="116"/>
      <c r="C64" s="115"/>
      <c r="D64" s="115"/>
      <c r="E64" s="115"/>
    </row>
    <row r="65" customFormat="false" ht="21" hidden="false" customHeight="false" outlineLevel="0" collapsed="false">
      <c r="A65" s="115"/>
      <c r="B65" s="116"/>
      <c r="C65" s="115"/>
      <c r="D65" s="115"/>
      <c r="E65" s="115"/>
    </row>
    <row r="66" customFormat="false" ht="21" hidden="false" customHeight="false" outlineLevel="0" collapsed="false">
      <c r="A66" s="115"/>
      <c r="B66" s="117"/>
      <c r="C66" s="118"/>
      <c r="D66" s="118"/>
      <c r="E66" s="118"/>
    </row>
    <row r="67" customFormat="false" ht="21" hidden="false" customHeight="false" outlineLevel="0" collapsed="false">
      <c r="A67" s="115"/>
      <c r="B67" s="117"/>
      <c r="C67" s="118"/>
      <c r="D67" s="118"/>
      <c r="E67" s="118"/>
    </row>
    <row r="68" customFormat="false" ht="21" hidden="false" customHeight="false" outlineLevel="0" collapsed="false">
      <c r="A68" s="115"/>
      <c r="B68" s="117"/>
      <c r="C68" s="118"/>
      <c r="D68" s="118"/>
      <c r="E68" s="118"/>
    </row>
    <row r="69" customFormat="false" ht="21" hidden="false" customHeight="false" outlineLevel="0" collapsed="false">
      <c r="A69" s="115"/>
      <c r="B69" s="117"/>
      <c r="C69" s="118"/>
      <c r="D69" s="118"/>
      <c r="E69" s="118"/>
    </row>
    <row r="70" customFormat="false" ht="21" hidden="false" customHeight="false" outlineLevel="0" collapsed="false">
      <c r="A70" s="115"/>
      <c r="B70" s="117"/>
      <c r="C70" s="118"/>
      <c r="D70" s="118"/>
      <c r="E70" s="118"/>
    </row>
    <row r="71" customFormat="false" ht="21" hidden="false" customHeight="false" outlineLevel="0" collapsed="false">
      <c r="A71" s="115"/>
      <c r="B71" s="117"/>
      <c r="C71" s="118"/>
      <c r="D71" s="118"/>
      <c r="E71" s="118"/>
    </row>
    <row r="72" customFormat="false" ht="21" hidden="false" customHeight="false" outlineLevel="0" collapsed="false">
      <c r="A72" s="115"/>
      <c r="B72" s="117"/>
      <c r="C72" s="118"/>
      <c r="D72" s="118"/>
      <c r="E72" s="118"/>
    </row>
    <row r="73" customFormat="false" ht="21" hidden="false" customHeight="false" outlineLevel="0" collapsed="false">
      <c r="A73" s="115"/>
      <c r="B73" s="117"/>
      <c r="C73" s="118"/>
      <c r="D73" s="118"/>
      <c r="E73" s="118"/>
    </row>
    <row r="74" customFormat="false" ht="21" hidden="false" customHeight="false" outlineLevel="0" collapsed="false">
      <c r="A74" s="115"/>
      <c r="B74" s="117"/>
      <c r="C74" s="118"/>
      <c r="D74" s="118"/>
      <c r="E74" s="118"/>
    </row>
    <row r="75" customFormat="false" ht="21" hidden="false" customHeight="false" outlineLevel="0" collapsed="false">
      <c r="A75" s="115"/>
      <c r="B75" s="117"/>
      <c r="C75" s="118"/>
      <c r="D75" s="118"/>
      <c r="E75" s="118"/>
    </row>
    <row r="76" customFormat="false" ht="21" hidden="false" customHeight="false" outlineLevel="0" collapsed="false">
      <c r="A76" s="115"/>
      <c r="B76" s="117"/>
      <c r="C76" s="118"/>
      <c r="D76" s="118"/>
      <c r="E76" s="118"/>
    </row>
    <row r="77" customFormat="false" ht="21" hidden="false" customHeight="false" outlineLevel="0" collapsed="false">
      <c r="A77" s="115"/>
      <c r="B77" s="117"/>
      <c r="C77" s="118"/>
      <c r="D77" s="118"/>
      <c r="E77" s="118"/>
    </row>
    <row r="78" customFormat="false" ht="21" hidden="false" customHeight="false" outlineLevel="0" collapsed="false">
      <c r="A78" s="115"/>
      <c r="B78" s="117"/>
      <c r="C78" s="118"/>
      <c r="D78" s="118"/>
      <c r="E78" s="118"/>
    </row>
    <row r="79" customFormat="false" ht="21" hidden="false" customHeight="false" outlineLevel="0" collapsed="false">
      <c r="A79" s="115"/>
      <c r="B79" s="117"/>
      <c r="C79" s="118"/>
      <c r="D79" s="118"/>
      <c r="E79" s="118"/>
    </row>
    <row r="80" customFormat="false" ht="21" hidden="false" customHeight="false" outlineLevel="0" collapsed="false">
      <c r="A80" s="115"/>
      <c r="B80" s="117"/>
      <c r="C80" s="118"/>
      <c r="D80" s="118"/>
      <c r="E80" s="118"/>
    </row>
    <row r="81" customFormat="false" ht="21" hidden="false" customHeight="false" outlineLevel="0" collapsed="false">
      <c r="A81" s="115"/>
      <c r="B81" s="117"/>
      <c r="C81" s="118"/>
      <c r="D81" s="118"/>
      <c r="E81" s="118"/>
    </row>
    <row r="82" customFormat="false" ht="21" hidden="false" customHeight="false" outlineLevel="0" collapsed="false">
      <c r="A82" s="113"/>
      <c r="B82" s="114"/>
      <c r="C82" s="113"/>
      <c r="D82" s="113"/>
      <c r="E82" s="113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73" colorId="64" zoomScale="50" zoomScaleNormal="50" zoomScalePageLayoutView="100" workbookViewId="0">
      <selection pane="topLeft" activeCell="D78" activeCellId="0" sqref="D7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3" width="23.62"/>
    <col collapsed="false" customWidth="true" hidden="false" outlineLevel="0" max="4" min="3" style="2" width="22.37"/>
    <col collapsed="false" customWidth="true" hidden="false" outlineLevel="0" max="5" min="5" style="2" width="23.62"/>
    <col collapsed="false" customWidth="true" hidden="false" outlineLevel="0" max="6" min="6" style="1" width="26.37"/>
    <col collapsed="false" customWidth="true" hidden="false" outlineLevel="0" max="7" min="7" style="1" width="29.12"/>
    <col collapsed="false" customWidth="true" hidden="false" outlineLevel="0" max="8" min="8" style="1" width="23.62"/>
    <col collapsed="false" customWidth="true" hidden="false" outlineLevel="0" max="9" min="9" style="1" width="21.99"/>
    <col collapsed="false" customWidth="false" hidden="false" outlineLevel="0" max="257" min="10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2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1568741188022.07</v>
      </c>
      <c r="C11" s="25" t="n">
        <f aca="false">+C12+C48+C50+C55+C57+C59</f>
        <v>15465802698.54</v>
      </c>
      <c r="D11" s="25" t="n">
        <f aca="false">+D12+D48+D50+D55+D57+D59</f>
        <v>333395406834.81</v>
      </c>
      <c r="E11" s="26" t="n">
        <f aca="false">+E12+E48+E50+E55+E57+E59</f>
        <v>1917602397555.42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943802814173.96</v>
      </c>
      <c r="C12" s="28" t="n">
        <f aca="false">+C13+C19</f>
        <v>13819758498.91</v>
      </c>
      <c r="D12" s="28" t="n">
        <f aca="false">+D13+D19</f>
        <v>6373916495.43</v>
      </c>
      <c r="E12" s="29" t="n">
        <f aca="false">+E13+E19</f>
        <v>963996489168.3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398137429114.93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398137429114.93</v>
      </c>
    </row>
    <row r="14" customFormat="false" ht="21.95" hidden="false" customHeight="true" outlineLevel="0" collapsed="false">
      <c r="A14" s="32" t="s">
        <v>16</v>
      </c>
      <c r="B14" s="57" t="n">
        <v>338094984147.31</v>
      </c>
      <c r="C14" s="34" t="n">
        <v>0</v>
      </c>
      <c r="D14" s="34" t="n">
        <v>0</v>
      </c>
      <c r="E14" s="35" t="n">
        <f aca="false">+C14+B14+D14</f>
        <v>338094984147.31</v>
      </c>
    </row>
    <row r="15" customFormat="false" ht="21.95" hidden="false" customHeight="true" outlineLevel="0" collapsed="false">
      <c r="A15" s="32" t="s">
        <v>17</v>
      </c>
      <c r="B15" s="57" t="n">
        <v>134453005.03</v>
      </c>
      <c r="C15" s="34" t="n">
        <v>0</v>
      </c>
      <c r="D15" s="34"/>
      <c r="E15" s="35" t="n">
        <f aca="false">+C15+B15+D15</f>
        <v>134453005.03</v>
      </c>
    </row>
    <row r="16" customFormat="false" ht="21.95" hidden="false" customHeight="true" outlineLevel="0" collapsed="false">
      <c r="A16" s="32" t="s">
        <v>18</v>
      </c>
      <c r="B16" s="35" t="n">
        <v>49446471170.38</v>
      </c>
      <c r="C16" s="34" t="n">
        <v>0</v>
      </c>
      <c r="D16" s="34" t="n">
        <v>0</v>
      </c>
      <c r="E16" s="35" t="n">
        <f aca="false">+C16+B16+D16</f>
        <v>49446471170.38</v>
      </c>
      <c r="H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10461520792.21</v>
      </c>
      <c r="C18" s="34" t="n">
        <v>0</v>
      </c>
      <c r="D18" s="35"/>
      <c r="E18" s="35" t="n">
        <f aca="false">+C18+B18+D18</f>
        <v>10461520792.21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545665385059.03</v>
      </c>
      <c r="C19" s="36" t="n">
        <f aca="false">+C20+C21</f>
        <v>13819758498.91</v>
      </c>
      <c r="D19" s="36" t="n">
        <f aca="false">+D20+D21</f>
        <v>6373916495.43</v>
      </c>
      <c r="E19" s="86" t="n">
        <f aca="false">+E20+E21</f>
        <v>565859060053.37</v>
      </c>
    </row>
    <row r="20" customFormat="false" ht="21.95" hidden="false" customHeight="true" outlineLevel="0" collapsed="false">
      <c r="A20" s="81" t="s">
        <v>22</v>
      </c>
      <c r="B20" s="35" t="n">
        <v>520508742280.04</v>
      </c>
      <c r="C20" s="56" t="n">
        <v>0</v>
      </c>
      <c r="D20" s="56" t="n">
        <f aca="false">+'CTA.CORRIENTE Devengado'!D19</f>
        <v>0</v>
      </c>
      <c r="E20" s="35" t="n">
        <f aca="false">+C20+B20+D20</f>
        <v>520508742280.04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25156642778.99</v>
      </c>
      <c r="C21" s="40" t="n">
        <f aca="false">SUM(C22:C37)+C43</f>
        <v>13819758498.91</v>
      </c>
      <c r="D21" s="40" t="n">
        <f aca="false">SUM(D22:D37)+D43</f>
        <v>6373916495.43</v>
      </c>
      <c r="E21" s="41" t="n">
        <f aca="false">+SUM(E22:E37)+E43</f>
        <v>45350317773.33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21299996</v>
      </c>
      <c r="C23" s="34" t="n">
        <v>0</v>
      </c>
      <c r="D23" s="34" t="n">
        <v>0</v>
      </c>
      <c r="E23" s="35" t="n">
        <f aca="false">+C23+B23+D23</f>
        <v>21299996</v>
      </c>
    </row>
    <row r="24" customFormat="false" ht="21.95" hidden="false" customHeight="true" outlineLevel="0" collapsed="false">
      <c r="A24" s="32" t="s">
        <v>26</v>
      </c>
      <c r="B24" s="57" t="n">
        <v>580979599.2</v>
      </c>
      <c r="C24" s="34" t="n">
        <v>0</v>
      </c>
      <c r="D24" s="34" t="n">
        <v>0</v>
      </c>
      <c r="E24" s="35" t="n">
        <f aca="false">+C24+B24+D24</f>
        <v>580979599.2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0</v>
      </c>
      <c r="C26" s="34" t="n">
        <v>0</v>
      </c>
      <c r="D26" s="34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16818182875.09</v>
      </c>
      <c r="C31" s="34" t="n">
        <v>0</v>
      </c>
      <c r="D31" s="34" t="n">
        <v>0</v>
      </c>
      <c r="E31" s="35" t="n">
        <f aca="false">+C31+B31+D31</f>
        <v>16818182875.09</v>
      </c>
      <c r="G31" s="119"/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6373916495.43</v>
      </c>
      <c r="E33" s="35" t="n">
        <f aca="false">+C33+B33+D33</f>
        <v>6373916495.43</v>
      </c>
    </row>
    <row r="34" customFormat="false" ht="21.95" hidden="false" customHeight="true" outlineLevel="0" collapsed="false">
      <c r="A34" s="32" t="s">
        <v>36</v>
      </c>
      <c r="B34" s="57" t="n">
        <v>2959900380.11</v>
      </c>
      <c r="C34" s="34" t="n">
        <v>0</v>
      </c>
      <c r="D34" s="34" t="n">
        <v>0</v>
      </c>
      <c r="E34" s="35" t="n">
        <f aca="false">+C34+B34+D34</f>
        <v>2959900380.11</v>
      </c>
    </row>
    <row r="35" customFormat="false" ht="21.95" hidden="false" customHeight="true" outlineLevel="0" collapsed="false">
      <c r="A35" s="32" t="s">
        <v>37</v>
      </c>
      <c r="B35" s="57" t="n">
        <v>35999998.08</v>
      </c>
      <c r="C35" s="34" t="n">
        <v>0</v>
      </c>
      <c r="D35" s="34" t="n">
        <v>0</v>
      </c>
      <c r="E35" s="35" t="n">
        <f aca="false">+C35+B35+D35</f>
        <v>35999998.08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1176370704.22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1176370704.22</v>
      </c>
    </row>
    <row r="38" customFormat="false" ht="21.95" hidden="false" customHeight="true" outlineLevel="0" collapsed="false">
      <c r="A38" s="32" t="s">
        <v>40</v>
      </c>
      <c r="B38" s="57" t="n">
        <v>895895382.37</v>
      </c>
      <c r="C38" s="34" t="n">
        <v>0</v>
      </c>
      <c r="D38" s="34" t="n">
        <v>0</v>
      </c>
      <c r="E38" s="35" t="n">
        <f aca="false">+C38+B38+D38</f>
        <v>895895382.37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280475321.85</v>
      </c>
      <c r="C40" s="34" t="n">
        <v>0</v>
      </c>
      <c r="D40" s="34" t="n">
        <v>0</v>
      </c>
      <c r="E40" s="35" t="n">
        <f aca="false">+C40+B40+D40</f>
        <v>280475321.85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3563909226.29</v>
      </c>
      <c r="C43" s="31" t="n">
        <f aca="false">SUM(C44:C47)</f>
        <v>13819758498.91</v>
      </c>
      <c r="D43" s="30" t="n">
        <f aca="false">SUM(D44:D47)</f>
        <v>0</v>
      </c>
      <c r="E43" s="31" t="n">
        <f aca="false">SUM(E44:E47)</f>
        <v>17383667725.2</v>
      </c>
    </row>
    <row r="44" customFormat="false" ht="21.95" hidden="false" customHeight="true" outlineLevel="0" collapsed="false">
      <c r="A44" s="32" t="s">
        <v>47</v>
      </c>
      <c r="B44" s="57" t="n">
        <v>1029516683.17</v>
      </c>
      <c r="C44" s="34" t="n">
        <v>0</v>
      </c>
      <c r="D44" s="34" t="n">
        <v>0</v>
      </c>
      <c r="E44" s="35" t="n">
        <f aca="false">+B44+C44+D44</f>
        <v>1029516683.17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3609001608.97</v>
      </c>
      <c r="D45" s="34" t="n">
        <v>0</v>
      </c>
      <c r="E45" s="35" t="n">
        <f aca="false">+B45+C45+D45</f>
        <v>3609001608.97</v>
      </c>
    </row>
    <row r="46" customFormat="false" ht="21.95" hidden="false" customHeight="true" outlineLevel="0" collapsed="false">
      <c r="A46" s="32" t="s">
        <v>49</v>
      </c>
      <c r="B46" s="57" t="n">
        <v>2534392543.12</v>
      </c>
      <c r="C46" s="34" t="n">
        <v>0</v>
      </c>
      <c r="D46" s="34" t="n">
        <v>0</v>
      </c>
      <c r="E46" s="35" t="n">
        <f aca="false">+B46+C46+D46</f>
        <v>2534392543.12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10210756889.94</v>
      </c>
      <c r="D47" s="34" t="n">
        <v>0</v>
      </c>
      <c r="E47" s="35" t="n">
        <f aca="false">+B47+C47+D47</f>
        <v>10210756889.94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301181590729.81</v>
      </c>
      <c r="E48" s="29" t="n">
        <f aca="false">+E49</f>
        <v>301181590729.81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301181590729.81</v>
      </c>
      <c r="E49" s="35" t="n">
        <f aca="false">+B49+C49+D49</f>
        <v>301181590729.81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511667499995.98</v>
      </c>
      <c r="C50" s="28" t="n">
        <f aca="false">+C51+C54</f>
        <v>1069204816.33</v>
      </c>
      <c r="D50" s="28" t="n">
        <f aca="false">+D51+D54</f>
        <v>446096531.3</v>
      </c>
      <c r="E50" s="29" t="n">
        <f aca="false">+E51+E54</f>
        <v>513182801343.61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377344383815.07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377344383815.07</v>
      </c>
    </row>
    <row r="52" customFormat="false" ht="21.95" hidden="false" customHeight="true" outlineLevel="0" collapsed="false">
      <c r="A52" s="43" t="s">
        <v>55</v>
      </c>
      <c r="B52" s="57" t="n">
        <v>374939608288.35</v>
      </c>
      <c r="C52" s="34" t="n">
        <v>0</v>
      </c>
      <c r="D52" s="34" t="n">
        <v>0</v>
      </c>
      <c r="E52" s="35" t="n">
        <f aca="false">+B52+C52+D52</f>
        <v>374939608288.35</v>
      </c>
      <c r="G52" s="42"/>
    </row>
    <row r="53" customFormat="false" ht="21.95" hidden="false" customHeight="true" outlineLevel="0" collapsed="false">
      <c r="A53" s="32" t="s">
        <v>56</v>
      </c>
      <c r="B53" s="57" t="n">
        <v>2404775526.72</v>
      </c>
      <c r="C53" s="34" t="n">
        <v>0</v>
      </c>
      <c r="D53" s="34" t="n">
        <v>0</v>
      </c>
      <c r="E53" s="35" t="n">
        <f aca="false">+B53+C53+D53</f>
        <v>2404775526.72</v>
      </c>
    </row>
    <row r="54" customFormat="false" ht="21.95" hidden="false" customHeight="true" outlineLevel="0" collapsed="false">
      <c r="A54" s="32" t="s">
        <v>57</v>
      </c>
      <c r="B54" s="57" t="n">
        <v>134323116180.91</v>
      </c>
      <c r="C54" s="34" t="n">
        <v>1069204816.33</v>
      </c>
      <c r="D54" s="35" t="n">
        <f aca="false">+'CTA.CORRIENTE Devengado'!D53</f>
        <v>446096531.3</v>
      </c>
      <c r="E54" s="35" t="n">
        <f aca="false">+B54+C54+D54</f>
        <v>135838417528.54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8289941275.7</v>
      </c>
      <c r="C55" s="28" t="n">
        <f aca="false">+C56</f>
        <v>378242020.08</v>
      </c>
      <c r="D55" s="29" t="n">
        <f aca="false">+D56</f>
        <v>228444228.94</v>
      </c>
      <c r="E55" s="29" t="n">
        <f aca="false">+E56</f>
        <v>8896627524.72</v>
      </c>
    </row>
    <row r="56" customFormat="false" ht="21.95" hidden="false" customHeight="true" outlineLevel="0" collapsed="false">
      <c r="A56" s="32" t="s">
        <v>59</v>
      </c>
      <c r="B56" s="57" t="n">
        <v>8289941275.7</v>
      </c>
      <c r="C56" s="34" t="n">
        <v>378242020.08</v>
      </c>
      <c r="D56" s="35" t="n">
        <f aca="false">+'CTA.CORRIENTE Devengado'!D55</f>
        <v>228444228.94</v>
      </c>
      <c r="E56" s="35" t="n">
        <f aca="false">+B56+C56+D56</f>
        <v>8896627524.72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24258537665.26</v>
      </c>
      <c r="C57" s="28" t="n">
        <f aca="false">+C58</f>
        <v>169323013.73</v>
      </c>
      <c r="D57" s="29" t="n">
        <f aca="false">+D58</f>
        <v>1506955719.21</v>
      </c>
      <c r="E57" s="29" t="n">
        <f aca="false">+E58</f>
        <v>25934816398.2</v>
      </c>
    </row>
    <row r="58" customFormat="false" ht="21.95" hidden="false" customHeight="true" outlineLevel="0" collapsed="false">
      <c r="A58" s="43" t="s">
        <v>61</v>
      </c>
      <c r="B58" s="57" t="n">
        <v>24258537665.26</v>
      </c>
      <c r="C58" s="34" t="n">
        <v>169323013.73</v>
      </c>
      <c r="D58" s="35" t="n">
        <f aca="false">+'CTA.CORRIENTE Devengado'!D57</f>
        <v>1506955719.21</v>
      </c>
      <c r="E58" s="35" t="n">
        <f aca="false">+B58+C58+D58</f>
        <v>25934816398.2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80722394911.17</v>
      </c>
      <c r="C59" s="28" t="n">
        <f aca="false">+C60+C61+C64+C65</f>
        <v>29274349.49</v>
      </c>
      <c r="D59" s="29" t="n">
        <f aca="false">+D60+D61+D64+D65</f>
        <v>23658403130.12</v>
      </c>
      <c r="E59" s="29" t="n">
        <f aca="false">+E60+E61+E64+E65</f>
        <v>104410072390.78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57" t="n">
        <v>0</v>
      </c>
      <c r="C62" s="34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80722394911.17</v>
      </c>
      <c r="C65" s="47" t="n">
        <v>29274349.49</v>
      </c>
      <c r="D65" s="91" t="n">
        <f aca="false">+'[1]Deficit Previsional '!$I$449-'[1]Deficit Previsional '!$I$454</f>
        <v>23658403130.12</v>
      </c>
      <c r="E65" s="35" t="n">
        <f aca="false">+B65+C65+D65</f>
        <v>104410072390.78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1170103893812.06</v>
      </c>
      <c r="C66" s="25" t="n">
        <f aca="false">+C67+C71+C73+C75</f>
        <v>31840692338.2</v>
      </c>
      <c r="D66" s="26" t="n">
        <f aca="false">+D67+D71+D73+D75</f>
        <v>373252222083.78</v>
      </c>
      <c r="E66" s="25" t="n">
        <f aca="false">+E67+E71+E73+E75</f>
        <v>1575196808234.04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950615572557.94</v>
      </c>
      <c r="C67" s="28" t="n">
        <f aca="false">SUM(C68:C70)</f>
        <v>31558150229.63</v>
      </c>
      <c r="D67" s="29" t="n">
        <f aca="false">SUM(D68:D70)</f>
        <v>15827141795.36</v>
      </c>
      <c r="E67" s="28" t="n">
        <f aca="false">SUM(E68:E70)</f>
        <v>998000864582.93</v>
      </c>
    </row>
    <row r="68" customFormat="false" ht="21.95" hidden="false" customHeight="true" outlineLevel="0" collapsed="false">
      <c r="A68" s="32" t="s">
        <v>71</v>
      </c>
      <c r="B68" s="35" t="n">
        <v>809541218124.96</v>
      </c>
      <c r="C68" s="34" t="n">
        <v>30612682541.26</v>
      </c>
      <c r="D68" s="92" t="n">
        <f aca="false">+'CTA.CORRIENTE Devengado'!D67</f>
        <v>14705800280.73</v>
      </c>
      <c r="E68" s="34" t="n">
        <f aca="false">+C68+B68+D68</f>
        <v>854859700946.95</v>
      </c>
    </row>
    <row r="69" customFormat="false" ht="21.95" hidden="false" customHeight="true" outlineLevel="0" collapsed="false">
      <c r="A69" s="32" t="s">
        <v>72</v>
      </c>
      <c r="B69" s="35" t="n">
        <v>68929628149.53</v>
      </c>
      <c r="C69" s="34" t="n">
        <v>428255037.69</v>
      </c>
      <c r="D69" s="50" t="n">
        <f aca="false">+'CTA.CORRIENTE Devengado'!D68</f>
        <v>63891247</v>
      </c>
      <c r="E69" s="34" t="n">
        <f aca="false">+C69+B69+D69</f>
        <v>69421774434.22</v>
      </c>
      <c r="G69" s="42"/>
    </row>
    <row r="70" customFormat="false" ht="21.95" hidden="false" customHeight="true" outlineLevel="0" collapsed="false">
      <c r="A70" s="32" t="s">
        <v>73</v>
      </c>
      <c r="B70" s="35" t="n">
        <v>72144726283.45</v>
      </c>
      <c r="C70" s="34" t="n">
        <v>517212650.68</v>
      </c>
      <c r="D70" s="50" t="n">
        <f aca="false">+'CTA.CORRIENTE Devengado'!D69</f>
        <v>1057450267.63</v>
      </c>
      <c r="E70" s="34" t="n">
        <f aca="false">+C70+B70+D70</f>
        <v>73719389201.76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41894772248.45</v>
      </c>
      <c r="C71" s="28" t="n">
        <f aca="false">+C72</f>
        <v>0</v>
      </c>
      <c r="D71" s="29" t="n">
        <f aca="false">+D72</f>
        <v>0</v>
      </c>
      <c r="E71" s="28" t="n">
        <f aca="false">+E72</f>
        <v>41894772248.45</v>
      </c>
    </row>
    <row r="72" customFormat="false" ht="21.95" hidden="false" customHeight="true" outlineLevel="0" collapsed="false">
      <c r="A72" s="32" t="s">
        <v>75</v>
      </c>
      <c r="B72" s="50" t="n">
        <f aca="false">40985040549.73+909731698.72</f>
        <v>41894772248.45</v>
      </c>
      <c r="C72" s="34" t="n">
        <v>0</v>
      </c>
      <c r="D72" s="50" t="n">
        <v>0</v>
      </c>
      <c r="E72" s="34" t="n">
        <f aca="false">+C72+B72+D72</f>
        <v>41894772248.45</v>
      </c>
      <c r="G72" s="42"/>
    </row>
    <row r="73" customFormat="false" ht="21.95" hidden="false" customHeight="true" outlineLevel="0" collapsed="false">
      <c r="A73" s="27" t="s">
        <v>76</v>
      </c>
      <c r="B73" s="29" t="n">
        <f aca="false">+B74</f>
        <v>3568880823.29</v>
      </c>
      <c r="C73" s="28" t="n">
        <f aca="false">+C74</f>
        <v>0</v>
      </c>
      <c r="D73" s="29" t="n">
        <f aca="false">+D74</f>
        <v>357292477003.19</v>
      </c>
      <c r="E73" s="28" t="n">
        <f aca="false">+E74</f>
        <v>360861357826.48</v>
      </c>
      <c r="G73" s="42"/>
    </row>
    <row r="74" customFormat="false" ht="21.95" hidden="false" customHeight="true" outlineLevel="0" collapsed="false">
      <c r="A74" s="32" t="s">
        <v>77</v>
      </c>
      <c r="B74" s="54" t="n">
        <v>3568880823.29</v>
      </c>
      <c r="C74" s="55" t="n">
        <v>0</v>
      </c>
      <c r="D74" s="54" t="n">
        <f aca="false">+'CTA.CORRIENTE Devengado'!D73</f>
        <v>357292477003.19</v>
      </c>
      <c r="E74" s="55" t="n">
        <f aca="false">+C74+B74+D74</f>
        <v>360861357826.48</v>
      </c>
      <c r="G74" s="42"/>
    </row>
    <row r="75" customFormat="false" ht="21.95" hidden="false" customHeight="true" outlineLevel="0" collapsed="false">
      <c r="A75" s="27" t="s">
        <v>78</v>
      </c>
      <c r="B75" s="29" t="n">
        <f aca="false">+B76+B79+B86</f>
        <v>174024668182.38</v>
      </c>
      <c r="C75" s="28" t="n">
        <f aca="false">+C76+C79+C86</f>
        <v>282542108.57</v>
      </c>
      <c r="D75" s="29" t="n">
        <f aca="false">+D76+D79+D86</f>
        <v>132603285.23</v>
      </c>
      <c r="E75" s="28" t="n">
        <f aca="false">+E76+E79+E86</f>
        <v>174439813576.18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53738112005.88</v>
      </c>
      <c r="C76" s="34" t="n">
        <f aca="false">SUM(C77:C78)</f>
        <v>11256700.23</v>
      </c>
      <c r="D76" s="35" t="n">
        <f aca="false">SUM(D77:D78)</f>
        <v>132603285.23</v>
      </c>
      <c r="E76" s="34" t="n">
        <f aca="false">SUM(E77:E78)</f>
        <v>53881971991.34</v>
      </c>
    </row>
    <row r="77" customFormat="false" ht="21.95" hidden="false" customHeight="true" outlineLevel="0" collapsed="false">
      <c r="A77" s="32" t="s">
        <v>80</v>
      </c>
      <c r="B77" s="35" t="n">
        <v>14708770872.92</v>
      </c>
      <c r="C77" s="34" t="n">
        <v>0</v>
      </c>
      <c r="D77" s="35" t="n">
        <v>0</v>
      </c>
      <c r="E77" s="34" t="n">
        <f aca="false">+C77+B77+D77</f>
        <v>14708770872.92</v>
      </c>
    </row>
    <row r="78" customFormat="false" ht="21.95" hidden="false" customHeight="true" outlineLevel="0" collapsed="false">
      <c r="A78" s="32" t="s">
        <v>81</v>
      </c>
      <c r="B78" s="35" t="n">
        <v>39029341132.96</v>
      </c>
      <c r="C78" s="34" t="n">
        <v>11256700.23</v>
      </c>
      <c r="D78" s="35" t="n">
        <f aca="false">+'CTA.CORRIENTE Devengado'!D77</f>
        <v>132603285.23</v>
      </c>
      <c r="E78" s="34" t="n">
        <f aca="false">+C78+B78+D78</f>
        <v>39173201118.42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120286556176.5</v>
      </c>
      <c r="C79" s="34" t="n">
        <f aca="false">+C80+C83+C84+C85</f>
        <v>271285408.34</v>
      </c>
      <c r="D79" s="35" t="n">
        <f aca="false">+D80+D83+D84+D85</f>
        <v>0</v>
      </c>
      <c r="E79" s="34" t="n">
        <f aca="false">+E80+E83+E84+E85</f>
        <v>120557841584.84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76827731085.47</v>
      </c>
      <c r="C80" s="34" t="n">
        <f aca="false">SUM(C81:C82)</f>
        <v>5000000</v>
      </c>
      <c r="D80" s="35" t="n">
        <f aca="false">SUM(D81:D82)</f>
        <v>0</v>
      </c>
      <c r="E80" s="34" t="n">
        <f aca="false">+E81+E82</f>
        <v>76832731085.47</v>
      </c>
    </row>
    <row r="81" customFormat="false" ht="21.95" hidden="false" customHeight="true" outlineLevel="0" collapsed="false">
      <c r="A81" s="32" t="s">
        <v>84</v>
      </c>
      <c r="B81" s="35" t="n">
        <v>63274336044.43</v>
      </c>
      <c r="C81" s="34" t="n">
        <v>0</v>
      </c>
      <c r="D81" s="35" t="n">
        <v>0</v>
      </c>
      <c r="E81" s="34" t="n">
        <f aca="false">+C81+B81+D81</f>
        <v>63274336044.43</v>
      </c>
    </row>
    <row r="82" customFormat="false" ht="21.95" hidden="false" customHeight="true" outlineLevel="0" collapsed="false">
      <c r="A82" s="32" t="s">
        <v>85</v>
      </c>
      <c r="B82" s="35" t="n">
        <v>13553395041.04</v>
      </c>
      <c r="C82" s="34" t="n">
        <v>5000000</v>
      </c>
      <c r="D82" s="35" t="n">
        <v>0</v>
      </c>
      <c r="E82" s="34" t="n">
        <f aca="false">+C82+B82+D82</f>
        <v>13558395041.04</v>
      </c>
    </row>
    <row r="83" customFormat="false" ht="21.95" hidden="false" customHeight="true" outlineLevel="0" collapsed="false">
      <c r="A83" s="32" t="s">
        <v>153</v>
      </c>
      <c r="B83" s="35" t="n">
        <v>10829056477.04</v>
      </c>
      <c r="C83" s="34" t="n">
        <v>260602541.17</v>
      </c>
      <c r="D83" s="35"/>
      <c r="E83" s="34" t="n">
        <f aca="false">+C83+B83+D83</f>
        <v>11089659018.21</v>
      </c>
      <c r="F83" s="120"/>
      <c r="G83" s="42"/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  <c r="F84" s="120"/>
    </row>
    <row r="85" customFormat="false" ht="21.95" hidden="false" customHeight="true" outlineLevel="0" collapsed="false">
      <c r="A85" s="32" t="s">
        <v>81</v>
      </c>
      <c r="B85" s="35" t="n">
        <v>32629768613.99</v>
      </c>
      <c r="C85" s="34" t="n">
        <v>5682867.16999999</v>
      </c>
      <c r="D85" s="52" t="n">
        <v>0</v>
      </c>
      <c r="E85" s="34" t="n">
        <f aca="false">+C85+B85+D85</f>
        <v>32635451481.16</v>
      </c>
      <c r="F85" s="121"/>
    </row>
    <row r="86" customFormat="false" ht="21.95" hidden="false" customHeight="true" outlineLevel="0" collapsed="false">
      <c r="A86" s="58" t="s">
        <v>88</v>
      </c>
      <c r="B86" s="48" t="n">
        <v>0</v>
      </c>
      <c r="C86" s="122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398637294210.01</v>
      </c>
      <c r="C87" s="25" t="n">
        <f aca="false">+C11-C66</f>
        <v>-16374889639.66</v>
      </c>
      <c r="D87" s="123" t="n">
        <f aca="false">+D11-D66</f>
        <v>-39856815248.97</v>
      </c>
      <c r="E87" s="25" t="n">
        <f aca="false">+E11-E66</f>
        <v>342405589321.38</v>
      </c>
      <c r="G87" s="124"/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8" activeCellId="0" sqref="A8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82.37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26.1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4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7965162065.61</v>
      </c>
      <c r="C11" s="25" t="n">
        <f aca="false">+C12+C14+C20</f>
        <v>4114510057.69</v>
      </c>
      <c r="D11" s="26" t="n">
        <f aca="false">+D12+D14+D20</f>
        <v>2681.31</v>
      </c>
      <c r="E11" s="25" t="n">
        <f aca="false">+E12+E14+E20</f>
        <v>12079674804.61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1453950.96</v>
      </c>
      <c r="C12" s="28" t="n">
        <f aca="false">+C13</f>
        <v>220233580.89</v>
      </c>
      <c r="D12" s="29" t="n">
        <f aca="false">+D13</f>
        <v>0</v>
      </c>
      <c r="E12" s="28" t="n">
        <f aca="false">+E13</f>
        <v>231687531.85</v>
      </c>
    </row>
    <row r="13" customFormat="false" ht="23.25" hidden="false" customHeight="true" outlineLevel="0" collapsed="false">
      <c r="A13" s="32" t="s">
        <v>94</v>
      </c>
      <c r="B13" s="34" t="n">
        <v>11453950.96</v>
      </c>
      <c r="C13" s="34" t="n">
        <v>220233580.89</v>
      </c>
      <c r="D13" s="35" t="n">
        <v>0</v>
      </c>
      <c r="E13" s="34" t="n">
        <f aca="false">+C13+B13+D13</f>
        <v>231687531.85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7335458403.13</v>
      </c>
      <c r="C14" s="28" t="n">
        <f aca="false">+C15+C16+C17+C19</f>
        <v>135270160.97</v>
      </c>
      <c r="D14" s="29" t="n">
        <f aca="false">+D15+D16+D17+D19</f>
        <v>0</v>
      </c>
      <c r="E14" s="28" t="n">
        <f aca="false">+SUM(E15:E17)+E19</f>
        <v>7470728564.1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100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7335458403.13</v>
      </c>
      <c r="C19" s="34" t="n">
        <v>135270160.97</v>
      </c>
      <c r="D19" s="35" t="n">
        <f aca="false">+'CTA.CAPITAL Devengado'!D18</f>
        <v>0</v>
      </c>
      <c r="E19" s="34" t="n">
        <f aca="false">+C19+B19+D19</f>
        <v>7470728564.1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618249711.52</v>
      </c>
      <c r="C20" s="28" t="n">
        <f aca="false">SUM(C21:C22)</f>
        <v>3759006315.83</v>
      </c>
      <c r="D20" s="29" t="n">
        <f aca="false">SUM(D21:D22)</f>
        <v>2681.31</v>
      </c>
      <c r="E20" s="28" t="n">
        <f aca="false">SUM(E21:E22)</f>
        <v>4377258708.66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618249711.52</v>
      </c>
      <c r="C22" s="34" t="n">
        <v>3759006315.83</v>
      </c>
      <c r="D22" s="35" t="n">
        <f aca="false">+'CTA.CAPITAL Devengado'!D21</f>
        <v>2681.31</v>
      </c>
      <c r="E22" s="34" t="n">
        <f aca="false">+C22+B22+D22</f>
        <v>4377258708.66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122735936979.1</v>
      </c>
      <c r="C23" s="25" t="n">
        <f aca="false">+C24+C33+C45</f>
        <v>30521909454.74</v>
      </c>
      <c r="D23" s="26" t="n">
        <f aca="false">+D24+D33+D45</f>
        <v>3309386893.95</v>
      </c>
      <c r="E23" s="25" t="n">
        <f aca="false">+E24+E33+E45</f>
        <v>156567233327.79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34664263158.74</v>
      </c>
      <c r="C24" s="28" t="n">
        <f aca="false">+C25+C26+C31+C32</f>
        <v>28080142575.78</v>
      </c>
      <c r="D24" s="29" t="n">
        <f aca="false">+D25+D26+D31+D32</f>
        <v>3309386893.95</v>
      </c>
      <c r="E24" s="28" t="n">
        <f aca="false">+E25+E26+E31+E32</f>
        <v>66053792628.47</v>
      </c>
    </row>
    <row r="25" customFormat="false" ht="23.25" hidden="false" customHeight="true" outlineLevel="0" collapsed="false">
      <c r="A25" s="32" t="s">
        <v>106</v>
      </c>
      <c r="B25" s="34" t="n">
        <v>10121831108.73</v>
      </c>
      <c r="C25" s="34" t="n">
        <v>207588528.94</v>
      </c>
      <c r="D25" s="35" t="n">
        <v>0</v>
      </c>
      <c r="E25" s="34" t="n">
        <f aca="false">+C25+B25+D25</f>
        <v>10329419637.67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20504562201.33</v>
      </c>
      <c r="C26" s="34" t="n">
        <f aca="false">SUM(C27:C30)</f>
        <v>27864978326.52</v>
      </c>
      <c r="D26" s="35" t="n">
        <f aca="false">SUM(D27:D30)</f>
        <v>0</v>
      </c>
      <c r="E26" s="34" t="n">
        <f aca="false">+C26+B26+D26</f>
        <v>48369540527.85</v>
      </c>
    </row>
    <row r="27" customFormat="false" ht="23.25" hidden="false" customHeight="true" outlineLevel="0" collapsed="false">
      <c r="A27" s="43" t="s">
        <v>108</v>
      </c>
      <c r="B27" s="34" t="n">
        <v>17893590967.43</v>
      </c>
      <c r="C27" s="34" t="n">
        <v>17737128017.83</v>
      </c>
      <c r="D27" s="35" t="n">
        <v>0</v>
      </c>
      <c r="E27" s="34" t="n">
        <f aca="false">+C27+B27+D27</f>
        <v>35630718985.26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2655105534.1</v>
      </c>
      <c r="D28" s="35" t="n">
        <v>0</v>
      </c>
      <c r="E28" s="34" t="n">
        <f aca="false">+C28+B28+D28</f>
        <v>2655105534.1</v>
      </c>
      <c r="F28" s="68"/>
    </row>
    <row r="29" customFormat="false" ht="23.25" hidden="false" customHeight="true" outlineLevel="0" collapsed="false">
      <c r="A29" s="43" t="s">
        <v>110</v>
      </c>
      <c r="B29" s="34" t="n">
        <v>325154065.37</v>
      </c>
      <c r="C29" s="34" t="n">
        <v>6329866585.12</v>
      </c>
      <c r="D29" s="35" t="n">
        <v>0</v>
      </c>
      <c r="E29" s="34" t="n">
        <f aca="false">+C29+B29+D29</f>
        <v>6655020650.49</v>
      </c>
      <c r="F29" s="68"/>
    </row>
    <row r="30" customFormat="false" ht="23.25" hidden="false" customHeight="true" outlineLevel="0" collapsed="false">
      <c r="A30" s="43" t="s">
        <v>111</v>
      </c>
      <c r="B30" s="34" t="n">
        <v>2285817168.53</v>
      </c>
      <c r="C30" s="34" t="n">
        <v>1142878189.47</v>
      </c>
      <c r="D30" s="35" t="n">
        <v>0</v>
      </c>
      <c r="E30" s="34" t="n">
        <f aca="false">+C30+B30+D30</f>
        <v>3428695358</v>
      </c>
      <c r="F30" s="68"/>
    </row>
    <row r="31" customFormat="false" ht="23.25" hidden="false" customHeight="true" outlineLevel="0" collapsed="false">
      <c r="A31" s="32" t="s">
        <v>112</v>
      </c>
      <c r="B31" s="34" t="n">
        <v>45358411.95</v>
      </c>
      <c r="C31" s="34" t="n">
        <v>0</v>
      </c>
      <c r="D31" s="35" t="n">
        <v>0</v>
      </c>
      <c r="E31" s="34" t="n">
        <f aca="false">+C31+B31+D31</f>
        <v>45358411.95</v>
      </c>
    </row>
    <row r="32" customFormat="false" ht="23.25" hidden="false" customHeight="true" outlineLevel="0" collapsed="false">
      <c r="A32" s="32" t="s">
        <v>113</v>
      </c>
      <c r="B32" s="34" t="n">
        <v>3992511436.73</v>
      </c>
      <c r="C32" s="34" t="n">
        <v>7575720.32</v>
      </c>
      <c r="D32" s="35" t="n">
        <f aca="false">+'CTA.CAPITAL Devengado'!D31</f>
        <v>3309386893.95</v>
      </c>
      <c r="E32" s="34" t="n">
        <f aca="false">+C32+B32+D32</f>
        <v>7309474051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86997589193.23</v>
      </c>
      <c r="C33" s="69" t="n">
        <f aca="false">+C34+C37</f>
        <v>1181191158.39</v>
      </c>
      <c r="D33" s="70" t="n">
        <f aca="false">+D34+D37+D44</f>
        <v>0</v>
      </c>
      <c r="E33" s="69" t="n">
        <f aca="false">+E34+E37+E44</f>
        <v>88178780351.62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1042719439.3</v>
      </c>
      <c r="C34" s="34" t="n">
        <f aca="false">SUM(C35:C36)</f>
        <v>17750424.96</v>
      </c>
      <c r="D34" s="35" t="n">
        <f aca="false">SUM(D35:D36)</f>
        <v>0</v>
      </c>
      <c r="E34" s="34" t="n">
        <f aca="false">SUM(E35:E36)</f>
        <v>1060469864.26</v>
      </c>
    </row>
    <row r="35" customFormat="false" ht="23.25" hidden="false" customHeight="true" outlineLevel="0" collapsed="false">
      <c r="A35" s="32" t="s">
        <v>80</v>
      </c>
      <c r="B35" s="34" t="n">
        <v>220200</v>
      </c>
      <c r="C35" s="34" t="n">
        <v>6083044.57</v>
      </c>
      <c r="D35" s="35" t="n">
        <v>0</v>
      </c>
      <c r="E35" s="34" t="n">
        <f aca="false">+C35+B35+D35</f>
        <v>6303244.57</v>
      </c>
    </row>
    <row r="36" customFormat="false" ht="23.25" hidden="false" customHeight="true" outlineLevel="0" collapsed="false">
      <c r="A36" s="32" t="s">
        <v>81</v>
      </c>
      <c r="B36" s="34" t="n">
        <v>1042499239.3</v>
      </c>
      <c r="C36" s="34" t="n">
        <v>11667380.39</v>
      </c>
      <c r="D36" s="35" t="n">
        <v>0</v>
      </c>
      <c r="E36" s="34" t="n">
        <f aca="false">+C36+B36+D36</f>
        <v>1054166619.69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85954869753.93</v>
      </c>
      <c r="C37" s="34" t="n">
        <f aca="false">+C38+C41+C42+C43</f>
        <v>1163440733.43</v>
      </c>
      <c r="D37" s="35" t="n">
        <f aca="false">+D38+D41+D42+D43</f>
        <v>0</v>
      </c>
      <c r="E37" s="34" t="n">
        <f aca="false">+E38+E41+E42+E43</f>
        <v>87118310487.36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85946371574.32</v>
      </c>
      <c r="C38" s="34" t="n">
        <f aca="false">SUM(C39:C40)</f>
        <v>1163440733.43</v>
      </c>
      <c r="D38" s="35" t="n">
        <f aca="false">SUM(D39:D40)</f>
        <v>0</v>
      </c>
      <c r="E38" s="34" t="n">
        <f aca="false">SUM(E39:E40)</f>
        <v>87109812307.75</v>
      </c>
    </row>
    <row r="39" customFormat="false" ht="23.25" hidden="false" customHeight="true" outlineLevel="0" collapsed="false">
      <c r="A39" s="32" t="s">
        <v>84</v>
      </c>
      <c r="B39" s="34" t="n">
        <v>84461228093.66</v>
      </c>
      <c r="C39" s="34" t="n">
        <v>0</v>
      </c>
      <c r="D39" s="35" t="n">
        <v>0</v>
      </c>
      <c r="E39" s="34" t="n">
        <f aca="false">+C39+B39+D39</f>
        <v>84461228093.66</v>
      </c>
    </row>
    <row r="40" customFormat="false" ht="23.25" hidden="false" customHeight="true" outlineLevel="0" collapsed="false">
      <c r="A40" s="32" t="s">
        <v>85</v>
      </c>
      <c r="B40" s="34" t="n">
        <v>1485143480.66</v>
      </c>
      <c r="C40" s="34" t="n">
        <v>1163440733.43</v>
      </c>
      <c r="D40" s="35" t="n">
        <v>0</v>
      </c>
      <c r="E40" s="34" t="n">
        <f aca="false">+C40+B40+D40</f>
        <v>2648584214.09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8498179.60998535</v>
      </c>
      <c r="C43" s="34" t="n">
        <v>0</v>
      </c>
      <c r="D43" s="35" t="n">
        <v>0</v>
      </c>
      <c r="E43" s="34" t="n">
        <f aca="false">+C43+B43+D43</f>
        <v>8498179.60998535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1074084627.13</v>
      </c>
      <c r="C45" s="28" t="n">
        <f aca="false">SUM(C46:C47)</f>
        <v>1260575720.57</v>
      </c>
      <c r="D45" s="29" t="n">
        <f aca="false">SUM(D46:D47)</f>
        <v>0</v>
      </c>
      <c r="E45" s="28" t="n">
        <f aca="false">SUM(E46:E47)</f>
        <v>2334660347.7</v>
      </c>
    </row>
    <row r="46" customFormat="false" ht="23.25" hidden="false" customHeight="true" outlineLevel="0" collapsed="false">
      <c r="A46" s="32" t="s">
        <v>116</v>
      </c>
      <c r="B46" s="34" t="n">
        <v>750000000</v>
      </c>
      <c r="C46" s="34" t="n">
        <v>0</v>
      </c>
      <c r="D46" s="35" t="n">
        <v>0</v>
      </c>
      <c r="E46" s="34" t="n">
        <f aca="false">+C46+B46+D46</f>
        <v>750000000</v>
      </c>
    </row>
    <row r="47" customFormat="false" ht="23.25" hidden="false" customHeight="true" outlineLevel="0" collapsed="false">
      <c r="A47" s="46" t="s">
        <v>117</v>
      </c>
      <c r="B47" s="48" t="n">
        <v>324084627.13</v>
      </c>
      <c r="C47" s="47" t="n">
        <v>1260575720.57</v>
      </c>
      <c r="D47" s="48" t="n">
        <f aca="false">+'CTA.CAPITAL Devengado'!D46</f>
        <v>0</v>
      </c>
      <c r="E47" s="47" t="n">
        <f aca="false">+C47+B47+D47</f>
        <v>1584660347.7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25"/>
      <c r="C52" s="125"/>
      <c r="D52" s="125"/>
    </row>
    <row r="53" customFormat="false" ht="21" hidden="false" customHeight="false" outlineLevel="0" collapsed="false">
      <c r="A53" s="72"/>
      <c r="B53" s="125"/>
      <c r="C53" s="125"/>
      <c r="D53" s="125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G24" activeCellId="0" sqref="G24:G39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81.37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1.62"/>
    <col collapsed="false" customWidth="true" hidden="false" outlineLevel="0" max="5" min="5" style="61" width="24.86"/>
    <col collapsed="false" customWidth="true" hidden="false" outlineLevel="0" max="6" min="6" style="60" width="26.12"/>
    <col collapsed="false" customWidth="true" hidden="false" outlineLevel="0" max="7" min="7" style="60" width="36.86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52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5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1576706350087.68</v>
      </c>
      <c r="C13" s="25" t="n">
        <f aca="false">+'CTA.CORRIENTE Pag.'!C11+'CTA.CAPITAL Pag.'!C11</f>
        <v>19580312756.23</v>
      </c>
      <c r="D13" s="25" t="n">
        <f aca="false">+'CTA.CORRIENTE Pag.'!D11+'CTA.CAPITAL Pag.'!D11</f>
        <v>333395409516.12</v>
      </c>
      <c r="E13" s="25" t="n">
        <f aca="false">+B13+C13+D13</f>
        <v>1929682072360.03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1292839830791.16</v>
      </c>
      <c r="C14" s="25" t="n">
        <f aca="false">+'CTA.CORRIENTE Pag.'!C66+'CTA.CAPITAL Pag.'!C23</f>
        <v>62362601792.94</v>
      </c>
      <c r="D14" s="25" t="n">
        <f aca="false">+'CTA.CORRIENTE Pag.'!D66+'CTA.CAPITAL Pag.'!D23</f>
        <v>376561608977.73</v>
      </c>
      <c r="E14" s="25" t="n">
        <f aca="false">+B14+C14+D14</f>
        <v>1731764041561.83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283866519296.52</v>
      </c>
      <c r="C15" s="25" t="n">
        <f aca="false">+C13-C14</f>
        <v>-42782289036.71</v>
      </c>
      <c r="D15" s="25" t="n">
        <f aca="false">+D13-D14</f>
        <v>-43166199461.61</v>
      </c>
      <c r="E15" s="25" t="n">
        <f aca="false">+B15+C15+D15</f>
        <v>197918030798.2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53217918210.93</v>
      </c>
      <c r="D16" s="28" t="n">
        <f aca="false">SUM(D17:D18)</f>
        <v>0</v>
      </c>
      <c r="E16" s="28" t="n">
        <f aca="false">SUM(E17:E18)</f>
        <v>53217918210.93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53217918210.93</v>
      </c>
      <c r="D17" s="34" t="n">
        <v>0</v>
      </c>
      <c r="E17" s="34" t="n">
        <f aca="false">+C17+B17+D17</f>
        <v>53217918210.93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53217918210.93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53217918210.93</v>
      </c>
      <c r="F19" s="78"/>
    </row>
    <row r="20" customFormat="false" ht="23.25" hidden="false" customHeight="true" outlineLevel="0" collapsed="false">
      <c r="A20" s="32" t="s">
        <v>128</v>
      </c>
      <c r="B20" s="34" t="n">
        <v>53217918210.93</v>
      </c>
      <c r="C20" s="34"/>
      <c r="D20" s="34"/>
      <c r="E20" s="34" t="n">
        <f aca="false">+C20+B20+D20</f>
        <v>53217918210.93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27207950628.36</v>
      </c>
      <c r="C22" s="25" t="n">
        <f aca="false">+C23+C26</f>
        <v>893803724.01</v>
      </c>
      <c r="D22" s="25" t="n">
        <f aca="false">+D23+D26</f>
        <v>40167952914.56</v>
      </c>
      <c r="E22" s="25" t="n">
        <f aca="false">+E23+E26</f>
        <v>68269707266.93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26655265227.97</v>
      </c>
      <c r="C23" s="69" t="n">
        <f aca="false">SUM(C24:C25)</f>
        <v>893803724.01</v>
      </c>
      <c r="D23" s="69" t="n">
        <f aca="false">SUM(D24:D25)</f>
        <v>3309384212.64</v>
      </c>
      <c r="E23" s="69" t="n">
        <f aca="false">SUM(E24:E25)</f>
        <v>30858453164.62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26655265227.97</v>
      </c>
      <c r="C25" s="34" t="n">
        <v>893803724.01</v>
      </c>
      <c r="D25" s="34" t="n">
        <f aca="false">+'CTA.FINANCIAMIENTO Devengado'!D25</f>
        <v>3309384212.64</v>
      </c>
      <c r="E25" s="34" t="n">
        <f aca="false">+C25+B25+D25</f>
        <v>30858453164.62</v>
      </c>
      <c r="F25" s="78"/>
    </row>
    <row r="26" customFormat="false" ht="23.25" hidden="false" customHeight="true" outlineLevel="0" collapsed="false">
      <c r="A26" s="27" t="s">
        <v>133</v>
      </c>
      <c r="B26" s="28" t="n">
        <f aca="false">SUM(B27:B29)</f>
        <v>552685400.39</v>
      </c>
      <c r="C26" s="28" t="n">
        <f aca="false">SUM(C27:C29)</f>
        <v>0</v>
      </c>
      <c r="D26" s="28" t="n">
        <f aca="false">SUM(D27:D29)</f>
        <v>36858568701.92</v>
      </c>
      <c r="E26" s="28" t="n">
        <f aca="false">SUM(E27:E29)</f>
        <v>37411254102.31</v>
      </c>
      <c r="F26" s="78"/>
    </row>
    <row r="27" customFormat="false" ht="23.25" hidden="false" customHeight="true" outlineLevel="0" collapsed="false">
      <c r="A27" s="32" t="s">
        <v>134</v>
      </c>
      <c r="B27" s="34" t="n">
        <v>552685400.39</v>
      </c>
      <c r="C27" s="34" t="n">
        <v>0</v>
      </c>
      <c r="D27" s="106" t="n">
        <f aca="false">+'CTA.FINANCIAMIENTO Devengado'!D27</f>
        <v>30717556509.07</v>
      </c>
      <c r="E27" s="34" t="n">
        <f aca="false">+C27+B27+D27</f>
        <v>31270241909.46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 t="n">
        <v>0</v>
      </c>
      <c r="C29" s="34" t="n">
        <v>0</v>
      </c>
      <c r="D29" s="34" t="n">
        <f aca="false">+'CTA.FINANCIAMIENTO Devengado'!D29</f>
        <v>6141012192.85</v>
      </c>
      <c r="E29" s="34" t="n">
        <f aca="false">+C29+B29+D29</f>
        <v>6141012192.85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144458680633.98</v>
      </c>
      <c r="C30" s="25" t="n">
        <f aca="false">+C31+C34</f>
        <v>103258353.83</v>
      </c>
      <c r="D30" s="25" t="n">
        <f aca="false">+D31+D34</f>
        <v>0</v>
      </c>
      <c r="E30" s="25" t="n">
        <f aca="false">+E31+E34</f>
        <v>144561938987.81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44520962406.87</v>
      </c>
      <c r="C31" s="69" t="n">
        <f aca="false">SUM(C32:C33)</f>
        <v>100000000</v>
      </c>
      <c r="D31" s="69" t="n">
        <f aca="false">SUM(D32:D33)</f>
        <v>0</v>
      </c>
      <c r="E31" s="69" t="n">
        <f aca="false">SUM(E32:E33)</f>
        <v>44620962406.87</v>
      </c>
      <c r="F31" s="78"/>
    </row>
    <row r="32" customFormat="false" ht="23.25" hidden="false" customHeight="true" outlineLevel="0" collapsed="false">
      <c r="A32" s="32" t="s">
        <v>156</v>
      </c>
      <c r="B32" s="34" t="n">
        <v>847887669.11</v>
      </c>
      <c r="C32" s="34" t="n">
        <v>0</v>
      </c>
      <c r="D32" s="34" t="n">
        <v>0</v>
      </c>
      <c r="E32" s="34" t="n">
        <f aca="false">+C32+B32+D32</f>
        <v>847887669.11</v>
      </c>
      <c r="F32" s="78"/>
    </row>
    <row r="33" customFormat="false" ht="23.25" hidden="false" customHeight="true" outlineLevel="0" collapsed="false">
      <c r="A33" s="32" t="s">
        <v>157</v>
      </c>
      <c r="B33" s="109" t="n">
        <v>43673074737.76</v>
      </c>
      <c r="C33" s="34" t="n">
        <v>100000000</v>
      </c>
      <c r="D33" s="34" t="n">
        <v>0</v>
      </c>
      <c r="E33" s="34" t="n">
        <f aca="false">+C33+B33+D33</f>
        <v>43773074737.76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99937718227.11</v>
      </c>
      <c r="C34" s="28" t="n">
        <f aca="false">SUM(C35:C37)</f>
        <v>3258353.83</v>
      </c>
      <c r="D34" s="28" t="n">
        <f aca="false">SUM(D35:D37)</f>
        <v>0</v>
      </c>
      <c r="E34" s="28" t="n">
        <f aca="false">SUM(E35:E37)</f>
        <v>99940976580.94</v>
      </c>
      <c r="F34" s="78"/>
    </row>
    <row r="35" customFormat="false" ht="23.25" hidden="false" customHeight="true" outlineLevel="0" collapsed="false">
      <c r="A35" s="32" t="s">
        <v>142</v>
      </c>
      <c r="B35" s="80" t="n">
        <v>99100452839.99</v>
      </c>
      <c r="C35" s="34" t="n">
        <v>0</v>
      </c>
      <c r="D35" s="34" t="n">
        <v>0</v>
      </c>
      <c r="E35" s="34" t="n">
        <f aca="false">+C35+B35+D35</f>
        <v>99100452839.99</v>
      </c>
      <c r="F35" s="78"/>
      <c r="G35" s="126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  <c r="G36" s="107"/>
    </row>
    <row r="37" customFormat="false" ht="23.25" hidden="false" customHeight="true" outlineLevel="0" collapsed="false">
      <c r="A37" s="46" t="s">
        <v>144</v>
      </c>
      <c r="B37" s="47" t="n">
        <v>837265387.12</v>
      </c>
      <c r="C37" s="47" t="n">
        <v>3258353.83</v>
      </c>
      <c r="D37" s="47" t="n">
        <v>0</v>
      </c>
      <c r="E37" s="47" t="n">
        <f aca="false">+C37+B37+D37</f>
        <v>840523740.95</v>
      </c>
      <c r="F37" s="78"/>
      <c r="G37" s="107"/>
    </row>
    <row r="38" customFormat="false" ht="21" hidden="false" customHeight="false" outlineLevel="0" collapsed="false">
      <c r="A38" s="81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  <c r="G39" s="107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A41" s="83"/>
      <c r="B41" s="82"/>
      <c r="C41" s="82"/>
      <c r="D41" s="82"/>
      <c r="E41" s="82"/>
    </row>
    <row r="42" customFormat="false" ht="21" hidden="false" customHeight="false" outlineLevel="0" collapsed="false">
      <c r="C42" s="78"/>
      <c r="D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  <c r="D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5-03-07T15:01:09Z</cp:lastPrinted>
  <dcterms:modified xsi:type="dcterms:W3CDTF">2025-04-07T14:57:06Z</dcterms:modified>
  <cp:revision>0</cp:revision>
  <dc:subject/>
  <dc:title/>
</cp:coreProperties>
</file>