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incluyó el Ajuste por inflación años 23 y 24 del Punto II a) Consenso Fiscal, compensado con FFDP, Ley II Nº 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85">
  <si>
    <t xml:space="preserve">DETALLE TRANSFERENCIAS SEMANALES COPARTICIPACIÓN 2025</t>
  </si>
  <si>
    <t xml:space="preserve">CONCEPTO</t>
  </si>
  <si>
    <t xml:space="preserve">TRANSFERENCIA DEL 08-01-25</t>
  </si>
  <si>
    <t xml:space="preserve">TRANSFERENCIA DEL 15-01-25</t>
  </si>
  <si>
    <t xml:space="preserve">TRANSFERENCIA DEL 23-01-25</t>
  </si>
  <si>
    <t xml:space="preserve">TRANSFERENCIA DEL 03-02-25</t>
  </si>
  <si>
    <t xml:space="preserve">TRANSFERENCIA DEL 10-02-25</t>
  </si>
  <si>
    <t xml:space="preserve">TRANSFERENCIA DEL 17-02-25</t>
  </si>
  <si>
    <t xml:space="preserve">TRANSFERENCIA DEL 24-02-25</t>
  </si>
  <si>
    <t xml:space="preserve">TRANSFERENCIA DEL 05-03-25</t>
  </si>
  <si>
    <t xml:space="preserve">TRANSFERENCIA DEL 10-03-25</t>
  </si>
  <si>
    <t xml:space="preserve">TRANSFERENCIA DEL 17-03-25</t>
  </si>
  <si>
    <t xml:space="preserve">TRANSFERENCIA DEL 25-03-25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30-12-24 al 07-01-25</t>
  </si>
  <si>
    <t xml:space="preserve">08-01-25 al 14-01-25</t>
  </si>
  <si>
    <t xml:space="preserve">15-01-25 al 22-01-25</t>
  </si>
  <si>
    <t xml:space="preserve">23-01-25 al 31-01-25</t>
  </si>
  <si>
    <t xml:space="preserve">03-02-25 al 07-02-25</t>
  </si>
  <si>
    <t xml:space="preserve">10-02-25 al 14-02-25</t>
  </si>
  <si>
    <t xml:space="preserve">17-02-25 al 21-02-25</t>
  </si>
  <si>
    <t xml:space="preserve">24-02-25 al 28-02-25</t>
  </si>
  <si>
    <t xml:space="preserve">05-03-25 al 07-03-25</t>
  </si>
  <si>
    <t xml:space="preserve">10-03-25 al 14-03-25</t>
  </si>
  <si>
    <t xml:space="preserve">17-03-25 al 21-03-25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juste Consenso Fiscal </t>
  </si>
  <si>
    <t xml:space="preserve">Artículo 1º b) y c) - Punto I c) Consenso -  infraestructura / programas sociales</t>
  </si>
  <si>
    <t xml:space="preserve">Pto. II a) 2023 y 2024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REGALÍAS HIDROELÉCTRICAS</t>
  </si>
  <si>
    <t xml:space="preserve">Ameghino S.A. </t>
  </si>
  <si>
    <t xml:space="preserve">Noviembre 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Pecom Servicios Energía S.A.U</t>
  </si>
  <si>
    <t xml:space="preserve">GAS</t>
  </si>
  <si>
    <t xml:space="preserve">Decreto Nacional Nº 892/20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ecom</t>
  </si>
  <si>
    <t xml:space="preserve">Conv. otras áreas - Pilgrim</t>
  </si>
  <si>
    <t xml:space="preserve">Diciembre / Enero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 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03-02"/>
      <sheetName val="10-02"/>
      <sheetName val="17-02"/>
      <sheetName val="24-02"/>
      <sheetName val="05-03"/>
      <sheetName val="10-03"/>
      <sheetName val="17-03"/>
      <sheetName val="25-03"/>
      <sheetName val="Total Trimestre"/>
      <sheetName val="Total Acumulado 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B54">
            <v>16641608966.8</v>
          </cell>
          <cell r="C54">
            <v>2030392752.04</v>
          </cell>
          <cell r="D54">
            <v>1280221962.12</v>
          </cell>
          <cell r="E54">
            <v>143664049.79</v>
          </cell>
          <cell r="F54">
            <v>15898979762.55</v>
          </cell>
          <cell r="G54">
            <v>385379342.55</v>
          </cell>
          <cell r="H54">
            <v>1022953750.25</v>
          </cell>
          <cell r="I54">
            <v>5776205889.15</v>
          </cell>
          <cell r="J54">
            <v>924192942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Enero"/>
      <sheetName val="03-02"/>
      <sheetName val="10-02"/>
      <sheetName val="17-02"/>
      <sheetName val="24-02"/>
      <sheetName val="Febrero"/>
      <sheetName val="05-03"/>
      <sheetName val="10-03"/>
      <sheetName val="17-03"/>
      <sheetName val="25-03"/>
      <sheetName val="Marzo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4">
          <cell r="K54">
            <v>44103599417.49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F3" activeCellId="0" sqref="AF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true" outlineLevel="0" max="35" min="35" style="1" width="16.7"/>
    <col collapsed="false" customWidth="true" hidden="true" outlineLevel="0" max="36" min="36" style="1" width="15.28"/>
    <col collapsed="false" customWidth="true" hidden="true" outlineLevel="0" max="37" min="37" style="1" width="17.56"/>
    <col collapsed="false" customWidth="true" hidden="true" outlineLevel="0" max="38" min="38" style="0" width="17.14"/>
    <col collapsed="false" customWidth="true" hidden="true" outlineLevel="0" max="39" min="39" style="0" width="14.99"/>
    <col collapsed="false" customWidth="true" hidden="false" outlineLevel="0" max="40" min="40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4" t="s">
        <v>12</v>
      </c>
      <c r="AG3" s="4"/>
      <c r="AH3" s="4"/>
      <c r="AI3" s="4" t="s">
        <v>13</v>
      </c>
      <c r="AJ3" s="4"/>
      <c r="AK3" s="4"/>
    </row>
    <row r="4" customFormat="false" ht="12.75" hidden="false" customHeight="false" outlineLevel="0" collapsed="false">
      <c r="A4" s="6"/>
      <c r="B4" s="6" t="s">
        <v>14</v>
      </c>
      <c r="C4" s="6" t="s">
        <v>15</v>
      </c>
      <c r="D4" s="6" t="s">
        <v>16</v>
      </c>
      <c r="E4" s="6" t="s">
        <v>14</v>
      </c>
      <c r="F4" s="6" t="s">
        <v>15</v>
      </c>
      <c r="G4" s="6" t="s">
        <v>16</v>
      </c>
      <c r="H4" s="6" t="s">
        <v>14</v>
      </c>
      <c r="I4" s="6" t="s">
        <v>15</v>
      </c>
      <c r="J4" s="6" t="s">
        <v>16</v>
      </c>
      <c r="K4" s="6" t="s">
        <v>14</v>
      </c>
      <c r="L4" s="6" t="s">
        <v>15</v>
      </c>
      <c r="M4" s="6" t="s">
        <v>16</v>
      </c>
      <c r="N4" s="6" t="s">
        <v>14</v>
      </c>
      <c r="O4" s="6" t="s">
        <v>15</v>
      </c>
      <c r="P4" s="6" t="s">
        <v>16</v>
      </c>
      <c r="Q4" s="6" t="s">
        <v>14</v>
      </c>
      <c r="R4" s="6" t="s">
        <v>15</v>
      </c>
      <c r="S4" s="6" t="s">
        <v>16</v>
      </c>
      <c r="T4" s="6" t="s">
        <v>14</v>
      </c>
      <c r="U4" s="6" t="s">
        <v>15</v>
      </c>
      <c r="V4" s="6" t="s">
        <v>16</v>
      </c>
      <c r="W4" s="6" t="s">
        <v>14</v>
      </c>
      <c r="X4" s="6" t="s">
        <v>15</v>
      </c>
      <c r="Y4" s="6" t="s">
        <v>16</v>
      </c>
      <c r="Z4" s="6" t="s">
        <v>14</v>
      </c>
      <c r="AA4" s="6" t="s">
        <v>15</v>
      </c>
      <c r="AB4" s="6" t="s">
        <v>16</v>
      </c>
      <c r="AC4" s="6" t="s">
        <v>14</v>
      </c>
      <c r="AD4" s="6" t="s">
        <v>15</v>
      </c>
      <c r="AE4" s="6" t="s">
        <v>16</v>
      </c>
      <c r="AF4" s="6" t="s">
        <v>14</v>
      </c>
      <c r="AG4" s="6" t="s">
        <v>15</v>
      </c>
      <c r="AH4" s="6" t="s">
        <v>16</v>
      </c>
      <c r="AI4" s="6" t="s">
        <v>14</v>
      </c>
      <c r="AJ4" s="6" t="s">
        <v>15</v>
      </c>
      <c r="AK4" s="6" t="s">
        <v>16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2.75" hidden="false" customHeight="false" outlineLevel="0" collapsed="false">
      <c r="A7" s="9" t="s">
        <v>17</v>
      </c>
      <c r="B7" s="10" t="s">
        <v>18</v>
      </c>
      <c r="C7" s="11" t="n">
        <f aca="false">SUM(C8:C12)</f>
        <v>8335690172.66</v>
      </c>
      <c r="D7" s="11" t="n">
        <f aca="false">SUM(D8:D12)</f>
        <v>916925918.9926</v>
      </c>
      <c r="E7" s="10" t="s">
        <v>19</v>
      </c>
      <c r="F7" s="11" t="n">
        <f aca="false">SUM(F8:F12)</f>
        <v>12491120944.32</v>
      </c>
      <c r="G7" s="11" t="n">
        <f aca="false">SUM(G8:G12)</f>
        <v>1374023303.8752</v>
      </c>
      <c r="H7" s="10" t="s">
        <v>20</v>
      </c>
      <c r="I7" s="11" t="n">
        <f aca="false">SUM(I8:I12)</f>
        <v>18864091889.69</v>
      </c>
      <c r="J7" s="11" t="n">
        <f aca="false">SUM(J8:J12)</f>
        <v>2075050107.8659</v>
      </c>
      <c r="K7" s="10" t="s">
        <v>21</v>
      </c>
      <c r="L7" s="11" t="n">
        <f aca="false">SUM(L8:L12)</f>
        <v>24853796575.81</v>
      </c>
      <c r="M7" s="11" t="n">
        <f aca="false">SUM(M8:M12)</f>
        <v>2733917623.3391</v>
      </c>
      <c r="N7" s="10" t="s">
        <v>22</v>
      </c>
      <c r="O7" s="11" t="n">
        <f aca="false">SUM(O8:O12)</f>
        <v>3812857017.71</v>
      </c>
      <c r="P7" s="11" t="n">
        <f aca="false">SUM(P8:P12)</f>
        <v>419414271.9481</v>
      </c>
      <c r="Q7" s="10" t="s">
        <v>23</v>
      </c>
      <c r="R7" s="11" t="n">
        <f aca="false">SUM(R8:R12)</f>
        <v>15916266764.84</v>
      </c>
      <c r="S7" s="11" t="n">
        <f aca="false">SUM(S8:S12)</f>
        <v>1750789344.1324</v>
      </c>
      <c r="T7" s="10" t="s">
        <v>24</v>
      </c>
      <c r="U7" s="11" t="n">
        <f aca="false">SUM(U8:U12)</f>
        <v>16883578565.53</v>
      </c>
      <c r="V7" s="11" t="n">
        <f aca="false">SUM(V8:V12)</f>
        <v>1857193642.2083</v>
      </c>
      <c r="W7" s="10" t="s">
        <v>25</v>
      </c>
      <c r="X7" s="11" t="n">
        <f aca="false">SUM(X8:X12)</f>
        <v>19364771089.14</v>
      </c>
      <c r="Y7" s="11" t="n">
        <f aca="false">SUM(Y8:Y12)</f>
        <v>2130124819.8054</v>
      </c>
      <c r="Z7" s="10" t="s">
        <v>26</v>
      </c>
      <c r="AA7" s="11" t="n">
        <f aca="false">SUM(AA8:AA12)</f>
        <v>2700757892.97</v>
      </c>
      <c r="AB7" s="11" t="n">
        <f aca="false">SUM(AB8:AB12)</f>
        <v>297083368.2267</v>
      </c>
      <c r="AC7" s="10" t="s">
        <v>27</v>
      </c>
      <c r="AD7" s="11" t="n">
        <f aca="false">SUM(AD8:AD12)</f>
        <v>14107432040.5</v>
      </c>
      <c r="AE7" s="11" t="n">
        <f aca="false">SUM(AE8:AE12)</f>
        <v>1551817524.455</v>
      </c>
      <c r="AF7" s="10" t="s">
        <v>28</v>
      </c>
      <c r="AG7" s="11" t="n">
        <f aca="false">SUM(AG8:AG12)</f>
        <v>13956991290.52</v>
      </c>
      <c r="AH7" s="11" t="n">
        <f aca="false">SUM(AH8:AH12)</f>
        <v>1535269041.9572</v>
      </c>
      <c r="AI7" s="10"/>
      <c r="AJ7" s="11" t="n">
        <f aca="false">SUM(AJ8:AJ12)</f>
        <v>0</v>
      </c>
      <c r="AK7" s="11" t="n">
        <f aca="false">SUM(AK8:AK12)</f>
        <v>0</v>
      </c>
      <c r="AL7" s="12" t="n">
        <f aca="false">+D7+G7+J7+M7+P7+S7+V7+Y7+AB7+AE7+AH7</f>
        <v>16641608966.8059</v>
      </c>
      <c r="AM7" s="12" t="n">
        <f aca="false">+AL7-'[1]Total Acumulado 2025'!$B$54</f>
        <v>0.00590133666992188</v>
      </c>
    </row>
    <row r="8" customFormat="false" ht="12.75" hidden="false" customHeight="false" outlineLevel="0" collapsed="false">
      <c r="A8" s="13" t="s">
        <v>29</v>
      </c>
      <c r="B8" s="6"/>
      <c r="C8" s="14" t="n">
        <v>6952650089.86</v>
      </c>
      <c r="D8" s="14" t="n">
        <f aca="false">+C8*0.11</f>
        <v>764791509.8846</v>
      </c>
      <c r="E8" s="6"/>
      <c r="F8" s="14" t="n">
        <v>10169215807.46</v>
      </c>
      <c r="G8" s="14" t="n">
        <f aca="false">+F8*0.11</f>
        <v>1118613738.8206</v>
      </c>
      <c r="H8" s="6"/>
      <c r="I8" s="14" t="n">
        <v>15435943987.11</v>
      </c>
      <c r="J8" s="14" t="n">
        <f aca="false">+I8*0.11</f>
        <v>1697953838.5821</v>
      </c>
      <c r="K8" s="6"/>
      <c r="L8" s="14" t="n">
        <v>20771996171.24</v>
      </c>
      <c r="M8" s="14" t="n">
        <f aca="false">+L8*0.11</f>
        <v>2284919578.8364</v>
      </c>
      <c r="N8" s="6"/>
      <c r="O8" s="14" t="n">
        <v>3140578556.97</v>
      </c>
      <c r="P8" s="14" t="n">
        <f aca="false">+O8*0.11</f>
        <v>345463641.2667</v>
      </c>
      <c r="Q8" s="6"/>
      <c r="R8" s="14" t="n">
        <v>12901250610.26</v>
      </c>
      <c r="S8" s="14" t="n">
        <f aca="false">+R8*0.11</f>
        <v>1419137567.1286</v>
      </c>
      <c r="T8" s="6"/>
      <c r="U8" s="14" t="n">
        <v>13764147127.11</v>
      </c>
      <c r="V8" s="14" t="n">
        <f aca="false">+U8*0.11</f>
        <v>1514056183.9821</v>
      </c>
      <c r="W8" s="6"/>
      <c r="X8" s="14" t="n">
        <v>16096311382.93</v>
      </c>
      <c r="Y8" s="14" t="n">
        <f aca="false">+X8*0.11</f>
        <v>1770594252.1223</v>
      </c>
      <c r="Z8" s="6"/>
      <c r="AA8" s="14" t="n">
        <v>2240762507.34</v>
      </c>
      <c r="AB8" s="14" t="n">
        <f aca="false">+AA8*0.11</f>
        <v>246483875.8074</v>
      </c>
      <c r="AC8" s="6"/>
      <c r="AD8" s="14" t="n">
        <v>2751034705.26</v>
      </c>
      <c r="AE8" s="14" t="n">
        <f aca="false">+AD8*0.11</f>
        <v>302613817.5786</v>
      </c>
      <c r="AF8" s="6"/>
      <c r="AG8" s="14" t="n">
        <v>11208250978.5</v>
      </c>
      <c r="AH8" s="14" t="n">
        <f aca="false">+AG8*0.11</f>
        <v>1232907607.635</v>
      </c>
      <c r="AI8" s="6"/>
      <c r="AJ8" s="14"/>
      <c r="AK8" s="14" t="n">
        <f aca="false">+AJ8*0.11</f>
        <v>0</v>
      </c>
      <c r="AL8" s="12"/>
      <c r="AM8" s="12"/>
    </row>
    <row r="9" customFormat="false" ht="12.75" hidden="false" customHeight="false" outlineLevel="0" collapsed="false">
      <c r="A9" s="13" t="s">
        <v>30</v>
      </c>
      <c r="B9" s="6"/>
      <c r="C9" s="14" t="n">
        <v>1330063361.22</v>
      </c>
      <c r="D9" s="14" t="n">
        <f aca="false">+C9*0.11</f>
        <v>146306969.7342</v>
      </c>
      <c r="E9" s="6"/>
      <c r="F9" s="14" t="n">
        <v>2186559354.92</v>
      </c>
      <c r="G9" s="14" t="n">
        <f aca="false">+F9*0.11</f>
        <v>240521529.0412</v>
      </c>
      <c r="H9" s="6"/>
      <c r="I9" s="14" t="n">
        <v>3174395200.51</v>
      </c>
      <c r="J9" s="14" t="n">
        <f aca="false">+I9*0.11</f>
        <v>349183472.0561</v>
      </c>
      <c r="K9" s="6"/>
      <c r="L9" s="14" t="n">
        <v>3976697643.79</v>
      </c>
      <c r="M9" s="14" t="n">
        <f aca="false">+L9*0.11</f>
        <v>437436740.8169</v>
      </c>
      <c r="N9" s="6"/>
      <c r="O9" s="14" t="n">
        <v>605627372.3</v>
      </c>
      <c r="P9" s="14" t="n">
        <f aca="false">+O9*0.11</f>
        <v>66619010.953</v>
      </c>
      <c r="Q9" s="6"/>
      <c r="R9" s="14" t="n">
        <v>2809172422.57</v>
      </c>
      <c r="S9" s="14" t="n">
        <f aca="false">+R9*0.11</f>
        <v>309008966.4827</v>
      </c>
      <c r="T9" s="6"/>
      <c r="U9" s="14" t="n">
        <v>2803442261.55</v>
      </c>
      <c r="V9" s="14" t="n">
        <f aca="false">+U9*0.11</f>
        <v>308378648.7705</v>
      </c>
      <c r="W9" s="6"/>
      <c r="X9" s="14" t="n">
        <v>3102386347.97</v>
      </c>
      <c r="Y9" s="14" t="n">
        <f aca="false">+X9*0.11</f>
        <v>341262498.2767</v>
      </c>
      <c r="Z9" s="6"/>
      <c r="AA9" s="14" t="n">
        <v>431501322.39</v>
      </c>
      <c r="AB9" s="14" t="n">
        <f aca="false">+AA9*0.11</f>
        <v>47465145.4629</v>
      </c>
      <c r="AC9" s="6"/>
      <c r="AD9" s="14" t="n">
        <v>1071125476.42</v>
      </c>
      <c r="AE9" s="14" t="n">
        <f aca="false">+AD9*0.11</f>
        <v>117823802.4062</v>
      </c>
      <c r="AF9" s="6"/>
      <c r="AG9" s="14" t="n">
        <v>2568269978.75</v>
      </c>
      <c r="AH9" s="14" t="n">
        <f aca="false">+AG9*0.11</f>
        <v>282509697.6625</v>
      </c>
      <c r="AI9" s="6"/>
      <c r="AJ9" s="14"/>
      <c r="AK9" s="14" t="n">
        <f aca="false">+AJ9*0.11</f>
        <v>0</v>
      </c>
      <c r="AL9" s="12"/>
      <c r="AM9" s="12"/>
    </row>
    <row r="10" customFormat="false" ht="12.75" hidden="false" customHeight="false" outlineLevel="0" collapsed="false">
      <c r="A10" s="13" t="s">
        <v>31</v>
      </c>
      <c r="B10" s="6"/>
      <c r="C10" s="14" t="n">
        <v>37868557.28</v>
      </c>
      <c r="D10" s="14" t="n">
        <f aca="false">+C10*0.11</f>
        <v>4165541.3008</v>
      </c>
      <c r="E10" s="6"/>
      <c r="F10" s="14" t="n">
        <v>111001307.11</v>
      </c>
      <c r="G10" s="14" t="n">
        <f aca="false">+F10*0.11</f>
        <v>12210143.7821</v>
      </c>
      <c r="H10" s="6"/>
      <c r="I10" s="14" t="n">
        <v>211041579.64</v>
      </c>
      <c r="J10" s="14" t="n">
        <f aca="false">+I10*0.11</f>
        <v>23214573.7604</v>
      </c>
      <c r="K10" s="6"/>
      <c r="L10" s="14" t="n">
        <v>49976058.22</v>
      </c>
      <c r="M10" s="14" t="n">
        <f aca="false">+L10*0.11</f>
        <v>5497366.4042</v>
      </c>
      <c r="N10" s="6"/>
      <c r="O10" s="14" t="n">
        <v>44705102.97</v>
      </c>
      <c r="P10" s="14" t="n">
        <f aca="false">+O10*0.11</f>
        <v>4917561.3267</v>
      </c>
      <c r="Q10" s="6"/>
      <c r="R10" s="14" t="n">
        <v>176570690.69</v>
      </c>
      <c r="S10" s="14" t="n">
        <f aca="false">+R10*0.11</f>
        <v>19422775.9759</v>
      </c>
      <c r="T10" s="6"/>
      <c r="U10" s="14" t="n">
        <v>270031322</v>
      </c>
      <c r="V10" s="14" t="n">
        <f aca="false">+U10*0.11</f>
        <v>29703445.42</v>
      </c>
      <c r="W10" s="6"/>
      <c r="X10" s="14" t="n">
        <v>67414233.04</v>
      </c>
      <c r="Y10" s="14" t="n">
        <f aca="false">+X10*0.11</f>
        <v>7415565.6344</v>
      </c>
      <c r="Z10" s="6"/>
      <c r="AA10" s="14" t="n">
        <v>14840204.32</v>
      </c>
      <c r="AB10" s="14" t="n">
        <f aca="false">+AA10*0.11</f>
        <v>1632422.4752</v>
      </c>
      <c r="AC10" s="6"/>
      <c r="AD10" s="14" t="n">
        <v>64484436.33</v>
      </c>
      <c r="AE10" s="14" t="n">
        <f aca="false">+AD10*0.11</f>
        <v>7093287.9963</v>
      </c>
      <c r="AF10" s="6"/>
      <c r="AG10" s="14" t="n">
        <v>131142965.44</v>
      </c>
      <c r="AH10" s="14" t="n">
        <f aca="false">+AG10*0.11</f>
        <v>14425726.1984</v>
      </c>
      <c r="AI10" s="6"/>
      <c r="AJ10" s="14"/>
      <c r="AK10" s="14" t="n">
        <f aca="false">+AJ10*0.11</f>
        <v>0</v>
      </c>
      <c r="AL10" s="12"/>
      <c r="AM10" s="12"/>
    </row>
    <row r="11" customFormat="false" ht="12.75" hidden="false" customHeight="false" outlineLevel="0" collapsed="false">
      <c r="A11" s="13" t="s">
        <v>32</v>
      </c>
      <c r="B11" s="6"/>
      <c r="C11" s="14" t="n">
        <v>15108164.3</v>
      </c>
      <c r="D11" s="14" t="n">
        <f aca="false">+C11*0.11</f>
        <v>1661898.073</v>
      </c>
      <c r="E11" s="6"/>
      <c r="F11" s="14" t="n">
        <v>24344474.83</v>
      </c>
      <c r="G11" s="14" t="n">
        <f aca="false">+F11*0.11</f>
        <v>2677892.2313</v>
      </c>
      <c r="H11" s="6"/>
      <c r="I11" s="14" t="n">
        <v>42711122.43</v>
      </c>
      <c r="J11" s="14" t="n">
        <f aca="false">+I11*0.11</f>
        <v>4698223.4673</v>
      </c>
      <c r="K11" s="6"/>
      <c r="L11" s="14" t="n">
        <v>55126702.56</v>
      </c>
      <c r="M11" s="14" t="n">
        <f aca="false">+L11*0.11</f>
        <v>6063937.2816</v>
      </c>
      <c r="N11" s="6"/>
      <c r="O11" s="14" t="n">
        <v>21945985.47</v>
      </c>
      <c r="P11" s="14" t="n">
        <f aca="false">+O11*0.11</f>
        <v>2414058.4017</v>
      </c>
      <c r="Q11" s="6"/>
      <c r="R11" s="14" t="n">
        <v>29273041.32</v>
      </c>
      <c r="S11" s="14" t="n">
        <f aca="false">+R11*0.11</f>
        <v>3220034.5452</v>
      </c>
      <c r="T11" s="6"/>
      <c r="U11" s="14" t="n">
        <v>45957854.87</v>
      </c>
      <c r="V11" s="14" t="n">
        <f aca="false">+U11*0.11</f>
        <v>5055364.0357</v>
      </c>
      <c r="W11" s="6"/>
      <c r="X11" s="14" t="n">
        <v>98659125.2</v>
      </c>
      <c r="Y11" s="14" t="n">
        <f aca="false">+X11*0.11</f>
        <v>10852503.772</v>
      </c>
      <c r="Z11" s="6"/>
      <c r="AA11" s="14" t="n">
        <v>13653858.92</v>
      </c>
      <c r="AB11" s="14" t="n">
        <f aca="false">+AA11*0.11</f>
        <v>1501924.4812</v>
      </c>
      <c r="AC11" s="6"/>
      <c r="AD11" s="14" t="n">
        <v>44763847.13</v>
      </c>
      <c r="AE11" s="14" t="n">
        <f aca="false">+AD11*0.11</f>
        <v>4924023.1843</v>
      </c>
      <c r="AF11" s="6"/>
      <c r="AG11" s="14" t="n">
        <v>49327367.83</v>
      </c>
      <c r="AH11" s="14" t="n">
        <f aca="false">+AG11*0.11</f>
        <v>5426010.4613</v>
      </c>
      <c r="AI11" s="6"/>
      <c r="AJ11" s="14"/>
      <c r="AK11" s="14" t="n">
        <f aca="false">+AJ11*0.11</f>
        <v>0</v>
      </c>
      <c r="AL11" s="12"/>
      <c r="AM11" s="12"/>
    </row>
    <row r="12" customFormat="false" ht="12.75" hidden="false" customHeight="false" outlineLevel="0" collapsed="false">
      <c r="A12" s="13" t="s">
        <v>33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/>
      <c r="V12" s="14" t="n">
        <f aca="false">+U12*0.11</f>
        <v>0</v>
      </c>
      <c r="W12" s="6"/>
      <c r="X12" s="14"/>
      <c r="Y12" s="14" t="n">
        <f aca="false">+X12*0.11</f>
        <v>0</v>
      </c>
      <c r="Z12" s="6"/>
      <c r="AA12" s="14"/>
      <c r="AB12" s="14" t="n">
        <f aca="false">+AA12*0.11</f>
        <v>0</v>
      </c>
      <c r="AC12" s="6"/>
      <c r="AD12" s="14" t="n">
        <v>10176023575.36</v>
      </c>
      <c r="AE12" s="14" t="n">
        <f aca="false">+AD12*0.11</f>
        <v>1119362593.2896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12"/>
      <c r="AM12" s="12"/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12"/>
      <c r="AM13" s="12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12"/>
      <c r="AM14" s="12"/>
    </row>
    <row r="15" customFormat="false" ht="12.75" hidden="false" customHeight="false" outlineLevel="0" collapsed="false">
      <c r="A15" s="9" t="s">
        <v>34</v>
      </c>
      <c r="B15" s="10" t="s">
        <v>18</v>
      </c>
      <c r="C15" s="11" t="n">
        <f aca="false">SUM(C16:C17)</f>
        <v>796173029.66</v>
      </c>
      <c r="D15" s="11" t="n">
        <f aca="false">SUM(D16:D17)</f>
        <v>87579033.2626</v>
      </c>
      <c r="E15" s="10" t="s">
        <v>19</v>
      </c>
      <c r="F15" s="11" t="n">
        <f aca="false">SUM(F16:F17)</f>
        <v>2451459806.95</v>
      </c>
      <c r="G15" s="11" t="n">
        <f aca="false">SUM(G16:G17)</f>
        <v>269660578.7645</v>
      </c>
      <c r="H15" s="10" t="s">
        <v>20</v>
      </c>
      <c r="I15" s="11" t="n">
        <f aca="false">SUM(I16:I17)</f>
        <v>2838489614.33</v>
      </c>
      <c r="J15" s="11" t="n">
        <f aca="false">SUM(J16:J17)</f>
        <v>312233857.5763</v>
      </c>
      <c r="K15" s="10" t="s">
        <v>21</v>
      </c>
      <c r="L15" s="11" t="n">
        <f aca="false">SUM(L16:L17)</f>
        <v>2096516964.1</v>
      </c>
      <c r="M15" s="11" t="n">
        <f aca="false">SUM(M16:M17)</f>
        <v>230616866.051</v>
      </c>
      <c r="N15" s="10" t="s">
        <v>22</v>
      </c>
      <c r="O15" s="11" t="n">
        <f aca="false">SUM(O16:O17)</f>
        <v>527723797.3</v>
      </c>
      <c r="P15" s="11" t="n">
        <f aca="false">SUM(P16:P17)</f>
        <v>58049617.703</v>
      </c>
      <c r="Q15" s="10" t="s">
        <v>23</v>
      </c>
      <c r="R15" s="11" t="n">
        <f aca="false">SUM(R16:R17)</f>
        <v>3255888227.64</v>
      </c>
      <c r="S15" s="11" t="n">
        <f aca="false">SUM(S16:S17)</f>
        <v>358147705.0404</v>
      </c>
      <c r="T15" s="10" t="s">
        <v>24</v>
      </c>
      <c r="U15" s="11" t="n">
        <f aca="false">SUM(U16:U17)</f>
        <v>2360520798.4</v>
      </c>
      <c r="V15" s="11" t="n">
        <f aca="false">SUM(V16:V17)</f>
        <v>259657287.824</v>
      </c>
      <c r="W15" s="10" t="s">
        <v>25</v>
      </c>
      <c r="X15" s="11" t="n">
        <f aca="false">SUM(X16:X17)</f>
        <v>1722373032.24</v>
      </c>
      <c r="Y15" s="11" t="n">
        <f aca="false">SUM(Y16:Y17)</f>
        <v>189461033.5464</v>
      </c>
      <c r="Z15" s="10" t="s">
        <v>26</v>
      </c>
      <c r="AA15" s="11" t="n">
        <f aca="false">SUM(AA16:AA17)</f>
        <v>345427520.09</v>
      </c>
      <c r="AB15" s="11" t="n">
        <f aca="false">SUM(AB16:AB17)</f>
        <v>37997027.2099</v>
      </c>
      <c r="AC15" s="10" t="s">
        <v>27</v>
      </c>
      <c r="AD15" s="11" t="n">
        <f aca="false">SUM(AD16:AD17)</f>
        <v>11638038690.92</v>
      </c>
      <c r="AE15" s="11" t="n">
        <f aca="false">SUM(AE16:AE17)</f>
        <v>1280184256.0012</v>
      </c>
      <c r="AF15" s="10" t="s">
        <v>28</v>
      </c>
      <c r="AG15" s="11" t="n">
        <f aca="false">SUM(AG16:AG17)</f>
        <v>2063885920.14</v>
      </c>
      <c r="AH15" s="11" t="n">
        <f aca="false">SUM(AH16:AH17)</f>
        <v>227027451.2154</v>
      </c>
      <c r="AI15" s="10"/>
      <c r="AJ15" s="11" t="n">
        <f aca="false">SUM(AJ16:AJ17)</f>
        <v>0</v>
      </c>
      <c r="AK15" s="11" t="n">
        <f aca="false">SUM(AK16:AK17)</f>
        <v>0</v>
      </c>
      <c r="AL15" s="12" t="n">
        <f aca="false">+D15+G15+J15+M15+P15+S15+V15+Y15+AB15+AE15+AH15</f>
        <v>3310614714.1947</v>
      </c>
      <c r="AM15" s="12" t="n">
        <f aca="false">+AL15-'[1]Total Acumulado 2025'!$C$54-'[1]Total Acumulado 2025'!$D$54</f>
        <v>0.0346992015838623</v>
      </c>
    </row>
    <row r="16" customFormat="false" ht="12.75" hidden="false" customHeight="false" outlineLevel="0" collapsed="false">
      <c r="A16" s="13" t="s">
        <v>35</v>
      </c>
      <c r="B16" s="6"/>
      <c r="C16" s="14" t="n">
        <v>283240472</v>
      </c>
      <c r="D16" s="14" t="n">
        <f aca="false">+C16*0.11</f>
        <v>31156451.92</v>
      </c>
      <c r="E16" s="6"/>
      <c r="F16" s="14" t="n">
        <v>238495110</v>
      </c>
      <c r="G16" s="14" t="n">
        <f aca="false">+F16*0.11</f>
        <v>26234462.1</v>
      </c>
      <c r="H16" s="6"/>
      <c r="I16" s="14" t="n">
        <v>286194132</v>
      </c>
      <c r="J16" s="14" t="n">
        <f aca="false">+I16*0.11</f>
        <v>31481354.52</v>
      </c>
      <c r="K16" s="6"/>
      <c r="L16" s="14" t="n">
        <v>333893154</v>
      </c>
      <c r="M16" s="14" t="n">
        <f aca="false">+L16*0.11</f>
        <v>36728246.94</v>
      </c>
      <c r="N16" s="6"/>
      <c r="O16" s="14" t="n">
        <v>238495110</v>
      </c>
      <c r="P16" s="14" t="n">
        <f aca="false">+O16*0.11</f>
        <v>26234462.1</v>
      </c>
      <c r="Q16" s="6"/>
      <c r="R16" s="14" t="n">
        <v>238495110</v>
      </c>
      <c r="S16" s="14" t="n">
        <f aca="false">+R16*0.11</f>
        <v>26234462.1</v>
      </c>
      <c r="T16" s="6"/>
      <c r="U16" s="14" t="n">
        <v>238495110</v>
      </c>
      <c r="V16" s="14" t="n">
        <f aca="false">+U16*0.11</f>
        <v>26234462.1</v>
      </c>
      <c r="W16" s="6"/>
      <c r="X16" s="14" t="n">
        <v>238495110</v>
      </c>
      <c r="Y16" s="14" t="n">
        <f aca="false">+X16*0.11</f>
        <v>26234462.1</v>
      </c>
      <c r="Z16" s="6"/>
      <c r="AA16" s="14" t="n">
        <v>143097066</v>
      </c>
      <c r="AB16" s="14" t="n">
        <f aca="false">+AA16*0.11</f>
        <v>15740677.26</v>
      </c>
      <c r="AC16" s="10" t="s">
        <v>36</v>
      </c>
      <c r="AD16" s="14" t="n">
        <f aca="false">238495110+8922490879.84</f>
        <v>9160985989.84</v>
      </c>
      <c r="AE16" s="14" t="n">
        <f aca="false">+AD16*0.11</f>
        <v>1007708458.8824</v>
      </c>
      <c r="AF16" s="6"/>
      <c r="AG16" s="14" t="n">
        <v>238495110</v>
      </c>
      <c r="AH16" s="14" t="n">
        <f aca="false">+AG16*0.11</f>
        <v>26234462.1</v>
      </c>
      <c r="AI16" s="6"/>
      <c r="AJ16" s="14"/>
      <c r="AK16" s="14" t="n">
        <f aca="false">+AJ16*0.11</f>
        <v>0</v>
      </c>
      <c r="AL16" s="12"/>
      <c r="AM16" s="12"/>
    </row>
    <row r="17" customFormat="false" ht="12.75" hidden="false" customHeight="false" outlineLevel="0" collapsed="false">
      <c r="A17" s="13" t="s">
        <v>37</v>
      </c>
      <c r="B17" s="6"/>
      <c r="C17" s="14" t="n">
        <v>512932557.66</v>
      </c>
      <c r="D17" s="14" t="n">
        <f aca="false">+C17*0.11</f>
        <v>56422581.3426</v>
      </c>
      <c r="E17" s="6"/>
      <c r="F17" s="14" t="n">
        <v>2212964696.95</v>
      </c>
      <c r="G17" s="14" t="n">
        <f aca="false">+F17*0.11</f>
        <v>243426116.6645</v>
      </c>
      <c r="H17" s="6"/>
      <c r="I17" s="14" t="n">
        <v>2552295482.33</v>
      </c>
      <c r="J17" s="14" t="n">
        <f aca="false">+I17*0.11</f>
        <v>280752503.0563</v>
      </c>
      <c r="K17" s="6"/>
      <c r="L17" s="14" t="n">
        <v>1762623810.1</v>
      </c>
      <c r="M17" s="14" t="n">
        <f aca="false">+L17*0.11</f>
        <v>193888619.111</v>
      </c>
      <c r="N17" s="6"/>
      <c r="O17" s="14" t="n">
        <v>289228687.3</v>
      </c>
      <c r="P17" s="14" t="n">
        <f aca="false">+O17*0.11</f>
        <v>31815155.603</v>
      </c>
      <c r="Q17" s="6"/>
      <c r="R17" s="14" t="n">
        <v>3017393117.64</v>
      </c>
      <c r="S17" s="14" t="n">
        <f aca="false">+R17*0.11</f>
        <v>331913242.9404</v>
      </c>
      <c r="T17" s="6"/>
      <c r="U17" s="14" t="n">
        <v>2122025688.4</v>
      </c>
      <c r="V17" s="14" t="n">
        <f aca="false">+U17*0.11</f>
        <v>233422825.724</v>
      </c>
      <c r="W17" s="6"/>
      <c r="X17" s="14" t="n">
        <v>1483877922.24</v>
      </c>
      <c r="Y17" s="14" t="n">
        <f aca="false">+X17*0.11</f>
        <v>163226571.4464</v>
      </c>
      <c r="Z17" s="6"/>
      <c r="AA17" s="14" t="n">
        <v>202330454.09</v>
      </c>
      <c r="AB17" s="14" t="n">
        <f aca="false">+AA17*0.11</f>
        <v>22256349.9499</v>
      </c>
      <c r="AC17" s="10" t="s">
        <v>38</v>
      </c>
      <c r="AD17" s="14" t="n">
        <v>2477052701.08</v>
      </c>
      <c r="AE17" s="14" t="n">
        <f aca="false">+AD17*0.11</f>
        <v>272475797.1188</v>
      </c>
      <c r="AF17" s="6"/>
      <c r="AG17" s="14" t="n">
        <v>1825390810.14</v>
      </c>
      <c r="AH17" s="14" t="n">
        <f aca="false">+AG17*0.11</f>
        <v>200792989.1154</v>
      </c>
      <c r="AI17" s="6"/>
      <c r="AJ17" s="14"/>
      <c r="AK17" s="14" t="n">
        <f aca="false">+AJ17*0.11</f>
        <v>0</v>
      </c>
      <c r="AL17" s="12"/>
      <c r="AM17" s="12"/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12"/>
      <c r="AM18" s="12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2"/>
      <c r="AM19" s="12"/>
    </row>
    <row r="20" customFormat="false" ht="12.75" hidden="false" customHeight="false" outlineLevel="0" collapsed="false">
      <c r="A20" s="9" t="s">
        <v>39</v>
      </c>
      <c r="B20" s="19"/>
      <c r="C20" s="14"/>
      <c r="D20" s="14" t="n">
        <f aca="false">+C20</f>
        <v>0</v>
      </c>
      <c r="E20" s="19" t="s">
        <v>40</v>
      </c>
      <c r="F20" s="14" t="n">
        <v>292850236.16</v>
      </c>
      <c r="G20" s="14" t="n">
        <f aca="false">+F20</f>
        <v>292850236.16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41</v>
      </c>
      <c r="R20" s="14" t="n">
        <v>352557247.78</v>
      </c>
      <c r="S20" s="14" t="n">
        <f aca="false">+R20</f>
        <v>352557247.78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42</v>
      </c>
      <c r="AD20" s="14" t="n">
        <v>377546266.31</v>
      </c>
      <c r="AE20" s="14" t="n">
        <f aca="false">+AD20</f>
        <v>377546266.31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2" t="n">
        <f aca="false">+D20+G20+J20+M20+P20+S20+V20+Y20+AB20+AE20</f>
        <v>1022953750.25</v>
      </c>
      <c r="AM20" s="12" t="n">
        <f aca="false">+AL20-'[1]Total Acumulado 2025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12"/>
      <c r="AM21" s="12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12"/>
      <c r="AM22" s="12"/>
    </row>
    <row r="23" customFormat="false" ht="12.75" hidden="false" customHeight="false" outlineLevel="0" collapsed="false">
      <c r="A23" s="9" t="s">
        <v>43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208753696.06</v>
      </c>
      <c r="G23" s="11" t="n">
        <f aca="false">SUM(G24:G25)</f>
        <v>31521808.10506</v>
      </c>
      <c r="H23" s="6"/>
      <c r="I23" s="11" t="n">
        <f aca="false">SUM(I24:I25)</f>
        <v>14701467.73</v>
      </c>
      <c r="J23" s="11" t="n">
        <f aca="false">SUM(J24:J25)</f>
        <v>2219921.62723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339637091.39</v>
      </c>
      <c r="S23" s="11" t="n">
        <f aca="false">SUM(S24:S25)</f>
        <v>51285200.79989</v>
      </c>
      <c r="T23" s="6"/>
      <c r="U23" s="11" t="n">
        <f aca="false">SUM(U24:U25)</f>
        <v>16907593.15</v>
      </c>
      <c r="V23" s="11" t="n">
        <f aca="false">SUM(V24:V25)</f>
        <v>2553046.56565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371417699.9</v>
      </c>
      <c r="AE23" s="11" t="n">
        <f aca="false">SUM(AE24:AE25)</f>
        <v>56084072.6849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0</v>
      </c>
      <c r="AK23" s="11" t="n">
        <f aca="false">SUM(AK24:AK25)</f>
        <v>0</v>
      </c>
      <c r="AL23" s="12" t="n">
        <f aca="false">+D23+G23+J23+M23+P23+S23+V23+Y23+AB23+AE23</f>
        <v>143664049.78273</v>
      </c>
      <c r="AM23" s="12" t="n">
        <f aca="false">+AL23-'[1]Total Acumulado 2025'!$E$54</f>
        <v>-0.00727000832557678</v>
      </c>
    </row>
    <row r="24" s="24" customFormat="true" ht="12.75" hidden="false" customHeight="false" outlineLevel="0" collapsed="false">
      <c r="A24" s="23" t="s">
        <v>44</v>
      </c>
      <c r="B24" s="19"/>
      <c r="C24" s="14"/>
      <c r="D24" s="14" t="n">
        <f aca="false">+C24*0.151</f>
        <v>0</v>
      </c>
      <c r="E24" s="19"/>
      <c r="F24" s="14"/>
      <c r="G24" s="14" t="n">
        <f aca="false">+F24*0.151</f>
        <v>0</v>
      </c>
      <c r="H24" s="19" t="s">
        <v>45</v>
      </c>
      <c r="I24" s="14" t="n">
        <v>14701467.73</v>
      </c>
      <c r="J24" s="14" t="n">
        <f aca="false">+I24*0.151</f>
        <v>2219921.62723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 t="s">
        <v>40</v>
      </c>
      <c r="U24" s="14" t="n">
        <v>16907593.15</v>
      </c>
      <c r="V24" s="14" t="n">
        <f aca="false">+U24*0.151</f>
        <v>2553046.56565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/>
      <c r="AD24" s="14"/>
      <c r="AE24" s="14" t="n">
        <f aca="false">+AD24*0.151</f>
        <v>0</v>
      </c>
      <c r="AF24" s="19"/>
      <c r="AG24" s="14"/>
      <c r="AH24" s="14" t="n">
        <f aca="false">+AG24*0.151</f>
        <v>0</v>
      </c>
      <c r="AI24" s="19"/>
      <c r="AJ24" s="14"/>
      <c r="AK24" s="14" t="n">
        <f aca="false">+AJ24*0.151</f>
        <v>0</v>
      </c>
      <c r="AL24" s="12"/>
      <c r="AM24" s="12"/>
    </row>
    <row r="25" customFormat="false" ht="12.75" hidden="false" customHeight="false" outlineLevel="0" collapsed="false">
      <c r="A25" s="25" t="s">
        <v>46</v>
      </c>
      <c r="B25" s="19"/>
      <c r="C25" s="14"/>
      <c r="D25" s="14" t="n">
        <f aca="false">+C25*0.151</f>
        <v>0</v>
      </c>
      <c r="E25" s="19" t="s">
        <v>45</v>
      </c>
      <c r="F25" s="14" t="n">
        <v>208753696.06</v>
      </c>
      <c r="G25" s="14" t="n">
        <f aca="false">+F25*0.151</f>
        <v>31521808.10506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40</v>
      </c>
      <c r="R25" s="14" t="n">
        <v>339637091.39</v>
      </c>
      <c r="S25" s="14" t="n">
        <f aca="false">+R25*0.151</f>
        <v>51285200.79989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41</v>
      </c>
      <c r="AD25" s="14" t="n">
        <v>371417699.9</v>
      </c>
      <c r="AE25" s="14" t="n">
        <f aca="false">+AD25*0.151</f>
        <v>56084072.6849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2"/>
      <c r="AM25" s="12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12"/>
      <c r="AM26" s="12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12"/>
      <c r="AM27" s="12"/>
    </row>
    <row r="28" customFormat="false" ht="12.75" hidden="false" customHeight="false" outlineLevel="0" collapsed="false">
      <c r="A28" s="9" t="s">
        <v>47</v>
      </c>
      <c r="B28" s="6"/>
      <c r="C28" s="11" t="n">
        <f aca="false">+C29+C45</f>
        <v>6377719754.65</v>
      </c>
      <c r="D28" s="11" t="n">
        <f aca="false">+D29+D45</f>
        <v>1020435160.744</v>
      </c>
      <c r="E28" s="6"/>
      <c r="F28" s="11" t="n">
        <f aca="false">+F29+F45</f>
        <v>0</v>
      </c>
      <c r="G28" s="11" t="n">
        <f aca="false">+G29+G45</f>
        <v>0</v>
      </c>
      <c r="H28" s="6"/>
      <c r="I28" s="11" t="n">
        <f aca="false">+I29+I45</f>
        <v>26931556073.55</v>
      </c>
      <c r="J28" s="11" t="n">
        <f aca="false">+J29+J45</f>
        <v>4309048971.768</v>
      </c>
      <c r="K28" s="6"/>
      <c r="L28" s="11" t="n">
        <f aca="false">+L29+L45</f>
        <v>4989418</v>
      </c>
      <c r="M28" s="11" t="n">
        <f aca="false">+M29+M45</f>
        <v>798306.88</v>
      </c>
      <c r="N28" s="6"/>
      <c r="O28" s="11" t="n">
        <f aca="false">+O29+O45</f>
        <v>7174723770.31</v>
      </c>
      <c r="P28" s="11" t="n">
        <f aca="false">+P29+P45</f>
        <v>1147955803.2496</v>
      </c>
      <c r="Q28" s="6"/>
      <c r="R28" s="11" t="n">
        <f aca="false">+R29+R45</f>
        <v>0</v>
      </c>
      <c r="S28" s="11" t="n">
        <f aca="false">+S29+S45</f>
        <v>0</v>
      </c>
      <c r="T28" s="6"/>
      <c r="U28" s="11" t="n">
        <f aca="false">+U29+U45</f>
        <v>28922527442.5258</v>
      </c>
      <c r="V28" s="11" t="n">
        <f aca="false">+V29+V45</f>
        <v>4627604390.80413</v>
      </c>
      <c r="W28" s="6"/>
      <c r="X28" s="11" t="n">
        <f aca="false">+X29+X45</f>
        <v>0</v>
      </c>
      <c r="Y28" s="11" t="n">
        <f aca="false">+Y29+Y45</f>
        <v>0</v>
      </c>
      <c r="Z28" s="6"/>
      <c r="AA28" s="11" t="n">
        <f aca="false">+AA29+AA45</f>
        <v>7947136822.29352</v>
      </c>
      <c r="AB28" s="11" t="n">
        <f aca="false">+AB29+AB45</f>
        <v>1271541891.56696</v>
      </c>
      <c r="AC28" s="6"/>
      <c r="AD28" s="11" t="n">
        <f aca="false">+AD29+AD45</f>
        <v>0</v>
      </c>
      <c r="AE28" s="11" t="n">
        <f aca="false">+AE29+AE45</f>
        <v>0</v>
      </c>
      <c r="AF28" s="6"/>
      <c r="AG28" s="11" t="n">
        <f aca="false">+AG29+AG45</f>
        <v>24418591125.62</v>
      </c>
      <c r="AH28" s="11" t="n">
        <f aca="false">+AH29+AH45</f>
        <v>3906974580.0992</v>
      </c>
      <c r="AI28" s="6"/>
      <c r="AJ28" s="11" t="n">
        <f aca="false">+AJ29+AJ45</f>
        <v>0</v>
      </c>
      <c r="AK28" s="11" t="n">
        <f aca="false">+AK29+AK45</f>
        <v>0</v>
      </c>
      <c r="AL28" s="12" t="n">
        <f aca="false">+D28+G28+J28+M28+P28+S28+V28+Y28+AB28+AE28+AH28</f>
        <v>16284359105.1119</v>
      </c>
      <c r="AM28" s="12" t="n">
        <f aca="false">+AL28-'[1]Total Acumulado 2025'!$F$54-'[1]Total Acumulado 2025'!$G$54</f>
        <v>0.0118953585624695</v>
      </c>
    </row>
    <row r="29" customFormat="false" ht="12.75" hidden="false" customHeight="false" outlineLevel="0" collapsed="false">
      <c r="A29" s="9" t="s">
        <v>48</v>
      </c>
      <c r="B29" s="6"/>
      <c r="C29" s="11" t="n">
        <f aca="false">+C30+C34</f>
        <v>6352080794.14</v>
      </c>
      <c r="D29" s="11" t="n">
        <f aca="false">+D30+D34</f>
        <v>1016332927.0624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6105864062.96</v>
      </c>
      <c r="J29" s="11" t="n">
        <f aca="false">+J30+J34</f>
        <v>4176938250.073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7133906811.27</v>
      </c>
      <c r="P29" s="11" t="n">
        <f aca="false">+P30+P34</f>
        <v>1141425089.8032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8194431350.27</v>
      </c>
      <c r="V29" s="11" t="n">
        <f aca="false">+V30+V34</f>
        <v>4511109016.0432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7862316405.00352</v>
      </c>
      <c r="AB29" s="11" t="n">
        <f aca="false">+AB30+AB34</f>
        <v>1257970624.8005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3589344735.89</v>
      </c>
      <c r="AH29" s="11" t="n">
        <f aca="false">+AH30+AH34</f>
        <v>3774295157.7424</v>
      </c>
      <c r="AI29" s="6"/>
      <c r="AJ29" s="11" t="n">
        <f aca="false">+AJ30+AJ34</f>
        <v>0</v>
      </c>
      <c r="AK29" s="11" t="n">
        <f aca="false">+AK30+AK34</f>
        <v>0</v>
      </c>
      <c r="AL29" s="12"/>
      <c r="AM29" s="12"/>
    </row>
    <row r="30" customFormat="false" ht="12.75" hidden="false" customHeight="false" outlineLevel="0" collapsed="false">
      <c r="A30" s="9" t="s">
        <v>49</v>
      </c>
      <c r="B30" s="19"/>
      <c r="C30" s="11" t="n">
        <f aca="false">SUM(C31:C32)</f>
        <v>2589151564.63</v>
      </c>
      <c r="D30" s="14" t="n">
        <f aca="false">+C30*0.16</f>
        <v>414264250.3408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2507474763.78</v>
      </c>
      <c r="P30" s="14" t="n">
        <f aca="false">+O30*0.16</f>
        <v>401195962.2048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676756537.08</v>
      </c>
      <c r="AB30" s="14" t="n">
        <f aca="false">+AA30*0.16</f>
        <v>428281045.9328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2"/>
      <c r="AM30" s="12"/>
    </row>
    <row r="31" customFormat="false" ht="12.75" hidden="false" customHeight="false" outlineLevel="0" collapsed="false">
      <c r="A31" s="25" t="s">
        <v>50</v>
      </c>
      <c r="B31" s="10" t="s">
        <v>45</v>
      </c>
      <c r="C31" s="14" t="n">
        <v>2589151564.63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51</v>
      </c>
      <c r="O31" s="14" t="n">
        <v>2507474763.78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41</v>
      </c>
      <c r="AA31" s="14" t="n">
        <v>2676756537.08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2"/>
      <c r="AM31" s="12"/>
    </row>
    <row r="32" customFormat="false" ht="12.75" hidden="false" customHeight="false" outlineLevel="0" collapsed="false">
      <c r="A32" s="25" t="s">
        <v>52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2"/>
      <c r="AM32" s="12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2"/>
      <c r="AM33" s="12"/>
    </row>
    <row r="34" customFormat="false" ht="12.75" hidden="false" customHeight="false" outlineLevel="0" collapsed="false">
      <c r="A34" s="9" t="s">
        <v>53</v>
      </c>
      <c r="B34" s="19"/>
      <c r="C34" s="11" t="n">
        <f aca="false">SUM(C35:C42)</f>
        <v>3762929229.51</v>
      </c>
      <c r="D34" s="14" t="n">
        <f aca="false">+C34*0.16</f>
        <v>602068676.7216</v>
      </c>
      <c r="E34" s="19"/>
      <c r="F34" s="11" t="n">
        <f aca="false">SUM(F35:F42)</f>
        <v>0</v>
      </c>
      <c r="G34" s="14" t="n">
        <f aca="false">+F34*0.16</f>
        <v>0</v>
      </c>
      <c r="H34" s="19"/>
      <c r="I34" s="11" t="n">
        <f aca="false">SUM(I35:I42)</f>
        <v>26105864062.96</v>
      </c>
      <c r="J34" s="14" t="n">
        <f aca="false">+I34*0.16</f>
        <v>4176938250.0736</v>
      </c>
      <c r="K34" s="19"/>
      <c r="L34" s="11" t="n">
        <f aca="false">SUM(L35:L42)</f>
        <v>0</v>
      </c>
      <c r="M34" s="14" t="n">
        <f aca="false">+L34*0.16</f>
        <v>0</v>
      </c>
      <c r="N34" s="19"/>
      <c r="O34" s="11" t="n">
        <f aca="false">SUM(O35:O42)</f>
        <v>4626432047.49</v>
      </c>
      <c r="P34" s="14" t="n">
        <f aca="false">+O34*0.16</f>
        <v>740229127.5984</v>
      </c>
      <c r="Q34" s="19"/>
      <c r="R34" s="11" t="n">
        <f aca="false">SUM(R35:R42)</f>
        <v>0</v>
      </c>
      <c r="S34" s="14" t="n">
        <f aca="false">+R34*0.16</f>
        <v>0</v>
      </c>
      <c r="T34" s="19"/>
      <c r="U34" s="11" t="n">
        <f aca="false">SUM(U35:U42)</f>
        <v>28194431350.27</v>
      </c>
      <c r="V34" s="14" t="n">
        <f aca="false">+U34*0.16</f>
        <v>4511109016.0432</v>
      </c>
      <c r="W34" s="19"/>
      <c r="X34" s="11" t="n">
        <f aca="false">SUM(X35:X42)</f>
        <v>0</v>
      </c>
      <c r="Y34" s="14" t="n">
        <f aca="false">+X34*0.16</f>
        <v>0</v>
      </c>
      <c r="Z34" s="19"/>
      <c r="AA34" s="11" t="n">
        <f aca="false">SUM(AA35:AA42)</f>
        <v>5185559867.92352</v>
      </c>
      <c r="AB34" s="14" t="n">
        <f aca="false">+AA34*0.16</f>
        <v>829689578.867764</v>
      </c>
      <c r="AC34" s="19"/>
      <c r="AD34" s="11" t="n">
        <f aca="false">SUM(AD35:AD42)</f>
        <v>0</v>
      </c>
      <c r="AE34" s="14" t="n">
        <f aca="false">+AD34*0.16</f>
        <v>0</v>
      </c>
      <c r="AF34" s="19"/>
      <c r="AG34" s="11" t="n">
        <f aca="false">SUM(AG35:AG42)</f>
        <v>23589344735.89</v>
      </c>
      <c r="AH34" s="14" t="n">
        <f aca="false">+AG34*0.16</f>
        <v>3774295157.7424</v>
      </c>
      <c r="AI34" s="19"/>
      <c r="AJ34" s="11" t="n">
        <f aca="false">SUM(AJ35:AJ42)</f>
        <v>0</v>
      </c>
      <c r="AK34" s="14" t="n">
        <f aca="false">+AJ34*0.16</f>
        <v>0</v>
      </c>
      <c r="AL34" s="12"/>
      <c r="AM34" s="12"/>
    </row>
    <row r="35" customFormat="false" ht="12.75" hidden="false" customHeight="false" outlineLevel="0" collapsed="false">
      <c r="A35" s="25" t="s">
        <v>54</v>
      </c>
      <c r="B35" s="19"/>
      <c r="C35" s="14"/>
      <c r="D35" s="14"/>
      <c r="E35" s="19"/>
      <c r="F35" s="14"/>
      <c r="G35" s="14"/>
      <c r="H35" s="19" t="s">
        <v>51</v>
      </c>
      <c r="I35" s="14" t="n">
        <v>19229574654.31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41</v>
      </c>
      <c r="U35" s="14" t="n">
        <v>20784224508.83</v>
      </c>
      <c r="V35" s="14"/>
      <c r="W35" s="19"/>
      <c r="X35" s="14"/>
      <c r="Y35" s="14"/>
      <c r="Z35" s="19" t="s">
        <v>51</v>
      </c>
      <c r="AA35" s="14" t="n">
        <v>649910.810001373</v>
      </c>
      <c r="AB35" s="14"/>
      <c r="AC35" s="19"/>
      <c r="AD35" s="14"/>
      <c r="AE35" s="14"/>
      <c r="AF35" s="19" t="s">
        <v>42</v>
      </c>
      <c r="AG35" s="14" t="n">
        <v>17390123991.22</v>
      </c>
      <c r="AH35" s="14"/>
      <c r="AI35" s="19"/>
      <c r="AJ35" s="14"/>
      <c r="AK35" s="14"/>
      <c r="AL35" s="12"/>
      <c r="AM35" s="12"/>
    </row>
    <row r="36" customFormat="false" ht="12.75" hidden="false" customHeight="false" outlineLevel="0" collapsed="false">
      <c r="A36" s="25" t="s">
        <v>55</v>
      </c>
      <c r="B36" s="19"/>
      <c r="C36" s="14"/>
      <c r="D36" s="14"/>
      <c r="E36" s="19"/>
      <c r="F36" s="14"/>
      <c r="G36" s="14"/>
      <c r="H36" s="19" t="s">
        <v>51</v>
      </c>
      <c r="I36" s="14" t="n">
        <v>6876289408.65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41</v>
      </c>
      <c r="U36" s="14" t="n">
        <v>7410206841.44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42</v>
      </c>
      <c r="AG36" s="14" t="n">
        <v>6199220744.67</v>
      </c>
      <c r="AH36" s="14"/>
      <c r="AI36" s="19"/>
      <c r="AJ36" s="14"/>
      <c r="AK36" s="14"/>
      <c r="AL36" s="12"/>
      <c r="AM36" s="12"/>
    </row>
    <row r="37" customFormat="false" ht="12.75" hidden="false" customHeight="false" outlineLevel="0" collapsed="false">
      <c r="A37" s="25" t="s">
        <v>56</v>
      </c>
      <c r="B37" s="10" t="s">
        <v>45</v>
      </c>
      <c r="C37" s="14" t="n">
        <v>647614653.94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51</v>
      </c>
      <c r="O37" s="14" t="n">
        <v>617846505.17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41</v>
      </c>
      <c r="AA37" s="14" t="n">
        <v>668413740.24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2"/>
      <c r="AM37" s="12"/>
    </row>
    <row r="38" customFormat="false" ht="12.75" hidden="false" customHeight="false" outlineLevel="0" collapsed="false">
      <c r="A38" s="27" t="s">
        <v>57</v>
      </c>
      <c r="B38" s="10" t="s">
        <v>45</v>
      </c>
      <c r="C38" s="14" t="n">
        <v>402184450.04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51</v>
      </c>
      <c r="O38" s="14" t="n">
        <v>376262025.7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41</v>
      </c>
      <c r="AA38" s="14" t="n">
        <v>441608535.13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2"/>
      <c r="AM38" s="12"/>
    </row>
    <row r="39" customFormat="false" ht="12.75" hidden="false" customHeight="false" outlineLevel="0" collapsed="false">
      <c r="A39" s="25" t="s">
        <v>58</v>
      </c>
      <c r="B39" s="10" t="s">
        <v>45</v>
      </c>
      <c r="C39" s="14" t="n">
        <v>354841547.59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51</v>
      </c>
      <c r="O39" s="14" t="n">
        <v>369854845.05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41</v>
      </c>
      <c r="AA39" s="14" t="n">
        <v>399659960.443521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2"/>
      <c r="AM39" s="12"/>
    </row>
    <row r="40" customFormat="false" ht="12.75" hidden="false" customHeight="false" outlineLevel="0" collapsed="false">
      <c r="A40" s="25" t="s">
        <v>59</v>
      </c>
      <c r="B40" s="10" t="s">
        <v>45</v>
      </c>
      <c r="C40" s="14" t="n">
        <v>1346339905.1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51</v>
      </c>
      <c r="O40" s="14" t="n">
        <v>1442959283.12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41</v>
      </c>
      <c r="AA40" s="14" t="n">
        <v>1699785233.74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2"/>
      <c r="AM40" s="12"/>
    </row>
    <row r="41" customFormat="false" ht="12.75" hidden="false" customHeight="false" outlineLevel="0" collapsed="false">
      <c r="A41" s="27" t="s">
        <v>60</v>
      </c>
      <c r="B41" s="10" t="s">
        <v>45</v>
      </c>
      <c r="C41" s="28" t="n">
        <v>791464079.16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51</v>
      </c>
      <c r="O41" s="14" t="n">
        <v>1609940908.64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41</v>
      </c>
      <c r="AA41" s="14" t="n">
        <v>1762385519.43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2"/>
      <c r="AM41" s="12"/>
    </row>
    <row r="42" customFormat="false" ht="12.75" hidden="false" customHeight="false" outlineLevel="0" collapsed="false">
      <c r="A42" s="25" t="s">
        <v>52</v>
      </c>
      <c r="B42" s="10" t="s">
        <v>45</v>
      </c>
      <c r="C42" s="28" t="n">
        <v>220484593.68</v>
      </c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 t="s">
        <v>51</v>
      </c>
      <c r="O42" s="14" t="n">
        <v>209568479.73</v>
      </c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 t="s">
        <v>41</v>
      </c>
      <c r="AA42" s="14" t="n">
        <v>213056968.13</v>
      </c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2"/>
      <c r="AM42" s="12"/>
    </row>
    <row r="43" customFormat="false" ht="12.75" hidden="false" customHeight="false" outlineLevel="0" collapsed="false">
      <c r="A43" s="25"/>
      <c r="B43" s="19"/>
      <c r="C43" s="14"/>
      <c r="D43" s="14"/>
      <c r="E43" s="19"/>
      <c r="F43" s="14"/>
      <c r="G43" s="14"/>
      <c r="H43" s="19"/>
      <c r="I43" s="14"/>
      <c r="J43" s="14"/>
      <c r="K43" s="19"/>
      <c r="L43" s="14"/>
      <c r="M43" s="14"/>
      <c r="N43" s="19"/>
      <c r="O43" s="14"/>
      <c r="P43" s="14"/>
      <c r="Q43" s="19"/>
      <c r="R43" s="14"/>
      <c r="S43" s="14"/>
      <c r="T43" s="19"/>
      <c r="U43" s="14"/>
      <c r="V43" s="14"/>
      <c r="W43" s="19"/>
      <c r="X43" s="14"/>
      <c r="Y43" s="14"/>
      <c r="Z43" s="19"/>
      <c r="AA43" s="14"/>
      <c r="AB43" s="14"/>
      <c r="AC43" s="19"/>
      <c r="AD43" s="14"/>
      <c r="AE43" s="14"/>
      <c r="AF43" s="19"/>
      <c r="AG43" s="14"/>
      <c r="AH43" s="14"/>
      <c r="AI43" s="19"/>
      <c r="AJ43" s="14"/>
      <c r="AK43" s="14"/>
      <c r="AL43" s="12"/>
      <c r="AM43" s="12"/>
    </row>
    <row r="44" customFormat="false" ht="12.75" hidden="false" customHeight="false" outlineLevel="0" collapsed="false">
      <c r="A44" s="25"/>
      <c r="B44" s="19"/>
      <c r="C44" s="14"/>
      <c r="D44" s="14"/>
      <c r="E44" s="19"/>
      <c r="F44" s="14"/>
      <c r="G44" s="14"/>
      <c r="H44" s="19"/>
      <c r="I44" s="14"/>
      <c r="J44" s="14"/>
      <c r="K44" s="19"/>
      <c r="L44" s="14"/>
      <c r="M44" s="14"/>
      <c r="N44" s="19"/>
      <c r="O44" s="14"/>
      <c r="P44" s="14"/>
      <c r="Q44" s="19"/>
      <c r="R44" s="14"/>
      <c r="S44" s="14"/>
      <c r="T44" s="19"/>
      <c r="U44" s="14"/>
      <c r="V44" s="14"/>
      <c r="W44" s="19"/>
      <c r="X44" s="14"/>
      <c r="Y44" s="14"/>
      <c r="Z44" s="19"/>
      <c r="AA44" s="14"/>
      <c r="AB44" s="14"/>
      <c r="AC44" s="19"/>
      <c r="AD44" s="14"/>
      <c r="AE44" s="14"/>
      <c r="AF44" s="19"/>
      <c r="AG44" s="14"/>
      <c r="AH44" s="14"/>
      <c r="AI44" s="29"/>
      <c r="AJ44" s="14"/>
      <c r="AK44" s="14"/>
      <c r="AL44" s="12"/>
      <c r="AM44" s="12"/>
    </row>
    <row r="45" customFormat="false" ht="12.75" hidden="false" customHeight="false" outlineLevel="0" collapsed="false">
      <c r="A45" s="9" t="s">
        <v>61</v>
      </c>
      <c r="B45" s="19"/>
      <c r="C45" s="11" t="n">
        <f aca="false">+C46</f>
        <v>25638960.51</v>
      </c>
      <c r="D45" s="11" t="n">
        <f aca="false">+D46</f>
        <v>4102233.6816</v>
      </c>
      <c r="E45" s="19"/>
      <c r="F45" s="11" t="n">
        <f aca="false">+F46</f>
        <v>0</v>
      </c>
      <c r="G45" s="11" t="n">
        <f aca="false">+G46</f>
        <v>0</v>
      </c>
      <c r="H45" s="19"/>
      <c r="I45" s="11" t="n">
        <f aca="false">+I46</f>
        <v>825692010.59</v>
      </c>
      <c r="J45" s="11" t="n">
        <f aca="false">+J46</f>
        <v>132110721.6944</v>
      </c>
      <c r="K45" s="19"/>
      <c r="L45" s="11" t="n">
        <f aca="false">+L46</f>
        <v>4989418</v>
      </c>
      <c r="M45" s="11" t="n">
        <f aca="false">+M46</f>
        <v>798306.88</v>
      </c>
      <c r="N45" s="19"/>
      <c r="O45" s="11" t="n">
        <f aca="false">+O46</f>
        <v>40816959.04</v>
      </c>
      <c r="P45" s="11" t="n">
        <f aca="false">+P46</f>
        <v>6530713.4464</v>
      </c>
      <c r="Q45" s="19"/>
      <c r="R45" s="11" t="n">
        <f aca="false">+R46</f>
        <v>0</v>
      </c>
      <c r="S45" s="11" t="n">
        <f aca="false">+S46</f>
        <v>0</v>
      </c>
      <c r="T45" s="19"/>
      <c r="U45" s="11" t="n">
        <f aca="false">+U46</f>
        <v>728096092.2558</v>
      </c>
      <c r="V45" s="11" t="n">
        <f aca="false">+V46</f>
        <v>116495374.760928</v>
      </c>
      <c r="W45" s="19"/>
      <c r="X45" s="11" t="n">
        <f aca="false">+X46</f>
        <v>0</v>
      </c>
      <c r="Y45" s="11" t="n">
        <f aca="false">+Y46</f>
        <v>0</v>
      </c>
      <c r="Z45" s="19"/>
      <c r="AA45" s="11" t="n">
        <f aca="false">+AA46</f>
        <v>84820417.29</v>
      </c>
      <c r="AB45" s="11" t="n">
        <f aca="false">+AB46</f>
        <v>13571266.7664</v>
      </c>
      <c r="AC45" s="19"/>
      <c r="AD45" s="11" t="n">
        <f aca="false">+AD46</f>
        <v>0</v>
      </c>
      <c r="AE45" s="11" t="n">
        <f aca="false">+AE46</f>
        <v>0</v>
      </c>
      <c r="AF45" s="19"/>
      <c r="AG45" s="11" t="n">
        <f aca="false">+AG46</f>
        <v>829246389.73</v>
      </c>
      <c r="AH45" s="11" t="n">
        <f aca="false">+AH46</f>
        <v>132679422.3568</v>
      </c>
      <c r="AI45" s="29"/>
      <c r="AJ45" s="11" t="n">
        <f aca="false">+AJ46</f>
        <v>0</v>
      </c>
      <c r="AK45" s="11" t="n">
        <f aca="false">+AK46</f>
        <v>0</v>
      </c>
      <c r="AL45" s="12"/>
      <c r="AM45" s="12"/>
    </row>
    <row r="46" customFormat="false" ht="12.75" hidden="false" customHeight="false" outlineLevel="0" collapsed="false">
      <c r="A46" s="9" t="s">
        <v>53</v>
      </c>
      <c r="B46" s="10"/>
      <c r="C46" s="14" t="n">
        <f aca="false">SUM(C47:C52)</f>
        <v>25638960.51</v>
      </c>
      <c r="D46" s="14" t="n">
        <f aca="false">+C46*0.16</f>
        <v>4102233.6816</v>
      </c>
      <c r="E46" s="10"/>
      <c r="F46" s="14" t="n">
        <f aca="false">SUM(F47:F52)</f>
        <v>0</v>
      </c>
      <c r="G46" s="14" t="n">
        <f aca="false">+F46*0.16</f>
        <v>0</v>
      </c>
      <c r="H46" s="10"/>
      <c r="I46" s="14" t="n">
        <f aca="false">SUM(I47:I52)</f>
        <v>825692010.59</v>
      </c>
      <c r="J46" s="14" t="n">
        <f aca="false">+I46*0.16</f>
        <v>132110721.6944</v>
      </c>
      <c r="K46" s="10"/>
      <c r="L46" s="14" t="n">
        <f aca="false">SUM(L47:L52)</f>
        <v>4989418</v>
      </c>
      <c r="M46" s="14" t="n">
        <f aca="false">+L46*0.16</f>
        <v>798306.88</v>
      </c>
      <c r="N46" s="10"/>
      <c r="O46" s="14" t="n">
        <f aca="false">SUM(O47:O52)</f>
        <v>40816959.04</v>
      </c>
      <c r="P46" s="14" t="n">
        <f aca="false">+O46*0.16</f>
        <v>6530713.4464</v>
      </c>
      <c r="Q46" s="10"/>
      <c r="R46" s="14" t="n">
        <f aca="false">SUM(R47:R52)</f>
        <v>0</v>
      </c>
      <c r="S46" s="14" t="n">
        <f aca="false">+R46*0.16</f>
        <v>0</v>
      </c>
      <c r="T46" s="10"/>
      <c r="U46" s="14" t="n">
        <f aca="false">SUM(U47:U52)</f>
        <v>728096092.2558</v>
      </c>
      <c r="V46" s="14" t="n">
        <f aca="false">+U46*0.16</f>
        <v>116495374.760928</v>
      </c>
      <c r="W46" s="10"/>
      <c r="X46" s="14" t="n">
        <f aca="false">SUM(X47:X52)</f>
        <v>0</v>
      </c>
      <c r="Y46" s="14" t="n">
        <f aca="false">+X46*0.16</f>
        <v>0</v>
      </c>
      <c r="Z46" s="10"/>
      <c r="AA46" s="14" t="n">
        <f aca="false">SUM(AA47:AA52)</f>
        <v>84820417.29</v>
      </c>
      <c r="AB46" s="14" t="n">
        <f aca="false">+AA46*0.16</f>
        <v>13571266.7664</v>
      </c>
      <c r="AC46" s="10"/>
      <c r="AD46" s="14" t="n">
        <f aca="false">SUM(AD47:AD52)</f>
        <v>0</v>
      </c>
      <c r="AE46" s="14" t="n">
        <f aca="false">+AD46*0.16</f>
        <v>0</v>
      </c>
      <c r="AF46" s="10"/>
      <c r="AG46" s="14" t="n">
        <f aca="false">SUM(AG47:AG52)</f>
        <v>829246389.73</v>
      </c>
      <c r="AH46" s="14" t="n">
        <f aca="false">+AG46*0.16</f>
        <v>132679422.3568</v>
      </c>
      <c r="AI46" s="30"/>
      <c r="AJ46" s="14" t="n">
        <f aca="false">SUM(AJ47:AJ52)</f>
        <v>0</v>
      </c>
      <c r="AK46" s="14" t="n">
        <f aca="false">+AJ46*0.16</f>
        <v>0</v>
      </c>
      <c r="AL46" s="12"/>
      <c r="AM46" s="12"/>
    </row>
    <row r="47" customFormat="false" ht="12.75" hidden="false" customHeight="false" outlineLevel="0" collapsed="false">
      <c r="A47" s="25" t="s">
        <v>54</v>
      </c>
      <c r="B47" s="6"/>
      <c r="C47" s="14"/>
      <c r="E47" s="6"/>
      <c r="F47" s="14"/>
      <c r="H47" s="19" t="s">
        <v>51</v>
      </c>
      <c r="I47" s="14" t="n">
        <v>757045098.25</v>
      </c>
      <c r="K47" s="6"/>
      <c r="L47" s="14"/>
      <c r="N47" s="6"/>
      <c r="O47" s="14"/>
      <c r="Q47" s="6"/>
      <c r="R47" s="14"/>
      <c r="T47" s="19" t="s">
        <v>41</v>
      </c>
      <c r="U47" s="14" t="n">
        <v>666161098.7458</v>
      </c>
      <c r="W47" s="6"/>
      <c r="X47" s="14"/>
      <c r="Z47" s="6"/>
      <c r="AA47" s="14"/>
      <c r="AC47" s="6"/>
      <c r="AD47" s="14"/>
      <c r="AE47" s="14"/>
      <c r="AF47" s="19" t="s">
        <v>42</v>
      </c>
      <c r="AG47" s="14" t="n">
        <v>757187895.83</v>
      </c>
      <c r="AH47" s="14"/>
      <c r="AI47" s="6"/>
      <c r="AJ47" s="14"/>
      <c r="AK47" s="14"/>
      <c r="AL47" s="12"/>
      <c r="AM47" s="12"/>
    </row>
    <row r="48" customFormat="false" ht="12.75" hidden="false" customHeight="false" outlineLevel="0" collapsed="false">
      <c r="A48" s="25" t="s">
        <v>55</v>
      </c>
      <c r="B48" s="19"/>
      <c r="C48" s="14"/>
      <c r="E48" s="19"/>
      <c r="F48" s="14"/>
      <c r="H48" s="19" t="s">
        <v>51</v>
      </c>
      <c r="I48" s="14" t="n">
        <v>68646912.34</v>
      </c>
      <c r="K48" s="19"/>
      <c r="L48" s="14"/>
      <c r="N48" s="19"/>
      <c r="O48" s="14"/>
      <c r="Q48" s="19"/>
      <c r="R48" s="14"/>
      <c r="T48" s="19" t="s">
        <v>41</v>
      </c>
      <c r="U48" s="14" t="n">
        <v>61934993.51</v>
      </c>
      <c r="W48" s="19"/>
      <c r="X48" s="14"/>
      <c r="Z48" s="19" t="s">
        <v>41</v>
      </c>
      <c r="AA48" s="14" t="n">
        <v>-48.07</v>
      </c>
      <c r="AC48" s="19"/>
      <c r="AD48" s="14"/>
      <c r="AE48" s="14"/>
      <c r="AF48" s="19" t="s">
        <v>42</v>
      </c>
      <c r="AG48" s="14" t="n">
        <v>72058493.9</v>
      </c>
      <c r="AH48" s="14"/>
      <c r="AI48" s="19"/>
      <c r="AJ48" s="14"/>
      <c r="AK48" s="14"/>
      <c r="AL48" s="12"/>
      <c r="AM48" s="12"/>
    </row>
    <row r="49" customFormat="false" ht="12.75" hidden="false" customHeight="false" outlineLevel="0" collapsed="false">
      <c r="A49" s="25" t="s">
        <v>56</v>
      </c>
      <c r="B49" s="10" t="s">
        <v>45</v>
      </c>
      <c r="C49" s="14" t="n">
        <v>15185593.66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51</v>
      </c>
      <c r="O49" s="14" t="n">
        <v>25381268.23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41</v>
      </c>
      <c r="AA49" s="14" t="n">
        <v>55924406.87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2"/>
      <c r="AM49" s="12"/>
    </row>
    <row r="50" customFormat="false" ht="12.75" hidden="false" customHeight="false" outlineLevel="0" collapsed="false">
      <c r="A50" s="27" t="s">
        <v>57</v>
      </c>
      <c r="B50" s="10" t="s">
        <v>45</v>
      </c>
      <c r="C50" s="14" t="n">
        <v>3792618.2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 t="s">
        <v>51</v>
      </c>
      <c r="O50" s="14" t="n">
        <v>6893185.49</v>
      </c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41</v>
      </c>
      <c r="AA50" s="14" t="n">
        <v>15158511.25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2"/>
      <c r="AM50" s="12"/>
    </row>
    <row r="51" customFormat="false" ht="12.75" hidden="false" customHeight="false" outlineLevel="0" collapsed="false">
      <c r="A51" s="25" t="s">
        <v>52</v>
      </c>
      <c r="B51" s="10" t="s">
        <v>45</v>
      </c>
      <c r="C51" s="14" t="n">
        <v>6660748.59</v>
      </c>
      <c r="D51" s="14"/>
      <c r="E51" s="19"/>
      <c r="F51" s="14"/>
      <c r="G51" s="14"/>
      <c r="H51" s="19"/>
      <c r="I51" s="14"/>
      <c r="J51" s="14"/>
      <c r="K51" s="19"/>
      <c r="L51" s="14"/>
      <c r="M51" s="14"/>
      <c r="N51" s="19" t="s">
        <v>51</v>
      </c>
      <c r="O51" s="14" t="n">
        <v>8542505.32</v>
      </c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 t="s">
        <v>41</v>
      </c>
      <c r="AA51" s="14" t="n">
        <v>10508073.24</v>
      </c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2"/>
      <c r="AM51" s="12"/>
    </row>
    <row r="52" customFormat="false" ht="12.75" hidden="false" customHeight="false" outlineLevel="0" collapsed="false">
      <c r="A52" s="25" t="s">
        <v>62</v>
      </c>
      <c r="B52" s="19"/>
      <c r="C52" s="14"/>
      <c r="D52" s="14"/>
      <c r="E52" s="19"/>
      <c r="F52" s="14"/>
      <c r="G52" s="14"/>
      <c r="H52" s="19"/>
      <c r="I52" s="14"/>
      <c r="J52" s="14"/>
      <c r="K52" s="19"/>
      <c r="L52" s="14" t="n">
        <v>4989418</v>
      </c>
      <c r="M52" s="14"/>
      <c r="N52" s="19"/>
      <c r="O52" s="14"/>
      <c r="P52" s="14"/>
      <c r="Q52" s="19"/>
      <c r="R52" s="14"/>
      <c r="S52" s="14"/>
      <c r="T52" s="19"/>
      <c r="U52" s="14"/>
      <c r="V52" s="14"/>
      <c r="W52" s="19"/>
      <c r="X52" s="14"/>
      <c r="Y52" s="14"/>
      <c r="Z52" s="19" t="s">
        <v>41</v>
      </c>
      <c r="AA52" s="14" t="n">
        <v>3229474</v>
      </c>
      <c r="AB52" s="14"/>
      <c r="AC52" s="19"/>
      <c r="AD52" s="14"/>
      <c r="AE52" s="14"/>
      <c r="AF52" s="19"/>
      <c r="AG52" s="14"/>
      <c r="AH52" s="14"/>
      <c r="AI52" s="19"/>
      <c r="AJ52" s="14"/>
      <c r="AK52" s="14"/>
      <c r="AL52" s="12"/>
      <c r="AM52" s="12"/>
    </row>
    <row r="53" customFormat="false" ht="12.75" hidden="false" customHeight="false" outlineLevel="0" collapsed="false">
      <c r="A53" s="20"/>
      <c r="B53" s="7"/>
      <c r="C53" s="16"/>
      <c r="D53" s="16"/>
      <c r="E53" s="7"/>
      <c r="F53" s="16"/>
      <c r="G53" s="16"/>
      <c r="H53" s="7"/>
      <c r="I53" s="16"/>
      <c r="J53" s="16"/>
      <c r="K53" s="7"/>
      <c r="L53" s="16"/>
      <c r="M53" s="16"/>
      <c r="N53" s="7"/>
      <c r="O53" s="16"/>
      <c r="P53" s="16"/>
      <c r="Q53" s="7"/>
      <c r="R53" s="16"/>
      <c r="S53" s="16"/>
      <c r="T53" s="7"/>
      <c r="U53" s="16"/>
      <c r="V53" s="16"/>
      <c r="W53" s="7"/>
      <c r="X53" s="16"/>
      <c r="Y53" s="16"/>
      <c r="Z53" s="7"/>
      <c r="AA53" s="16"/>
      <c r="AB53" s="16"/>
      <c r="AC53" s="7"/>
      <c r="AD53" s="16"/>
      <c r="AE53" s="16"/>
      <c r="AF53" s="7"/>
      <c r="AG53" s="16"/>
      <c r="AH53" s="16"/>
      <c r="AI53" s="7"/>
      <c r="AJ53" s="16"/>
      <c r="AK53" s="16"/>
      <c r="AL53" s="12"/>
      <c r="AM53" s="12"/>
    </row>
    <row r="54" customFormat="false" ht="12.75" hidden="false" customHeight="false" outlineLevel="0" collapsed="false">
      <c r="A54" s="8"/>
      <c r="B54" s="17"/>
      <c r="C54" s="18"/>
      <c r="D54" s="18"/>
      <c r="E54" s="17"/>
      <c r="F54" s="18"/>
      <c r="G54" s="18"/>
      <c r="H54" s="17"/>
      <c r="I54" s="18"/>
      <c r="J54" s="18"/>
      <c r="K54" s="17"/>
      <c r="L54" s="18"/>
      <c r="M54" s="18"/>
      <c r="N54" s="17"/>
      <c r="O54" s="18"/>
      <c r="P54" s="18"/>
      <c r="Q54" s="17"/>
      <c r="R54" s="18"/>
      <c r="S54" s="18"/>
      <c r="T54" s="17"/>
      <c r="U54" s="18"/>
      <c r="V54" s="18"/>
      <c r="W54" s="17"/>
      <c r="X54" s="18"/>
      <c r="Y54" s="18"/>
      <c r="Z54" s="17"/>
      <c r="AA54" s="18"/>
      <c r="AB54" s="18"/>
      <c r="AC54" s="17"/>
      <c r="AD54" s="18"/>
      <c r="AE54" s="18"/>
      <c r="AF54" s="17"/>
      <c r="AG54" s="18"/>
      <c r="AH54" s="18"/>
      <c r="AI54" s="17"/>
      <c r="AJ54" s="18"/>
      <c r="AK54" s="18"/>
      <c r="AL54" s="12"/>
      <c r="AM54" s="12"/>
    </row>
    <row r="55" customFormat="false" ht="12.75" hidden="false" customHeight="false" outlineLevel="0" collapsed="false">
      <c r="A55" s="9" t="s">
        <v>63</v>
      </c>
      <c r="B55" s="10"/>
      <c r="C55" s="11" t="n">
        <f aca="false">+C56+C62+C69+C71+C76</f>
        <v>0</v>
      </c>
      <c r="D55" s="11" t="n">
        <f aca="false">+D80+D82</f>
        <v>0</v>
      </c>
      <c r="E55" s="10"/>
      <c r="F55" s="11" t="n">
        <f aca="false">+F56+F62+F69+F71+F76</f>
        <v>0</v>
      </c>
      <c r="G55" s="11" t="n">
        <f aca="false">+G80+G82</f>
        <v>0</v>
      </c>
      <c r="H55" s="10"/>
      <c r="I55" s="11" t="n">
        <f aca="false">+I56+I62+I69+I71+I76</f>
        <v>3814815896.18</v>
      </c>
      <c r="J55" s="11" t="n">
        <f aca="false">+J80+J82</f>
        <v>2212593219.7844</v>
      </c>
      <c r="K55" s="10"/>
      <c r="L55" s="11" t="n">
        <f aca="false">+L56+L62+L69+L71+L76</f>
        <v>0</v>
      </c>
      <c r="M55" s="11" t="n">
        <f aca="false">+M80+M82</f>
        <v>0</v>
      </c>
      <c r="N55" s="10"/>
      <c r="O55" s="11" t="n">
        <f aca="false">+O56+O62+O69+O71+O76</f>
        <v>0</v>
      </c>
      <c r="P55" s="11" t="n">
        <f aca="false">+P80+P82</f>
        <v>0</v>
      </c>
      <c r="Q55" s="10"/>
      <c r="R55" s="11" t="n">
        <f aca="false">+R56+R62+R69+R71+R76</f>
        <v>0</v>
      </c>
      <c r="S55" s="11" t="n">
        <f aca="false">+S80+S82</f>
        <v>0</v>
      </c>
      <c r="T55" s="10"/>
      <c r="U55" s="11" t="n">
        <f aca="false">+U56+U62+U69+U71+U76</f>
        <v>4180178687.5575</v>
      </c>
      <c r="V55" s="11" t="n">
        <f aca="false">+V80+V82</f>
        <v>2424503638.78335</v>
      </c>
      <c r="W55" s="10"/>
      <c r="X55" s="11" t="n">
        <f aca="false">+X56+X62+X69+X71+X76</f>
        <v>0</v>
      </c>
      <c r="Y55" s="11" t="n">
        <f aca="false">+Y80+Y82</f>
        <v>0</v>
      </c>
      <c r="Z55" s="10"/>
      <c r="AA55" s="11" t="n">
        <f aca="false">+AA56+AA62+AA69+AA71+AA76</f>
        <v>27724538.17</v>
      </c>
      <c r="AB55" s="11" t="n">
        <f aca="false">+AB80+AB82</f>
        <v>16080232.1386</v>
      </c>
      <c r="AC55" s="10"/>
      <c r="AD55" s="11" t="n">
        <f aca="false">+AD56+AD62+AD69+AD71+AD76</f>
        <v>86174.2699999958</v>
      </c>
      <c r="AE55" s="11" t="n">
        <f aca="false">+AE80+AE82</f>
        <v>49981.0765999976</v>
      </c>
      <c r="AF55" s="10"/>
      <c r="AG55" s="11" t="n">
        <f aca="false">+AG56+AG62+AG69+AG71+AG76</f>
        <v>3529606482.055</v>
      </c>
      <c r="AH55" s="11" t="n">
        <f aca="false">+AH80+AH82</f>
        <v>2047171759.5919</v>
      </c>
      <c r="AI55" s="10"/>
      <c r="AJ55" s="11" t="n">
        <f aca="false">+AJ56+AJ62+AJ69+AJ71+AJ76</f>
        <v>0</v>
      </c>
      <c r="AK55" s="11" t="n">
        <f aca="false">+AK80+AK82</f>
        <v>0</v>
      </c>
      <c r="AL55" s="12" t="n">
        <f aca="false">+D55+G55+J55+M55+P55+S55+V55+Y55+AB55+AE55+AH55</f>
        <v>6700398831.37485</v>
      </c>
      <c r="AM55" s="12" t="n">
        <f aca="false">+AL55-'[1]Total Acumulado 2025'!$I$54-'[1]Total Acumulado 2025'!$J$54</f>
        <v>-0.0151505470275879</v>
      </c>
    </row>
    <row r="56" customFormat="false" ht="12.75" hidden="false" customHeight="false" outlineLevel="0" collapsed="false">
      <c r="A56" s="31" t="s">
        <v>64</v>
      </c>
      <c r="B56" s="10"/>
      <c r="C56" s="11" t="n">
        <f aca="false">SUM(C57:C60)</f>
        <v>0</v>
      </c>
      <c r="D56" s="14"/>
      <c r="E56" s="10"/>
      <c r="F56" s="11" t="n">
        <f aca="false">SUM(F57:F60)</f>
        <v>0</v>
      </c>
      <c r="G56" s="14"/>
      <c r="H56" s="10"/>
      <c r="I56" s="11" t="n">
        <f aca="false">SUM(I57:I60)</f>
        <v>401959165.43</v>
      </c>
      <c r="J56" s="14"/>
      <c r="K56" s="10"/>
      <c r="L56" s="11" t="n">
        <f aca="false">SUM(L57:L60)</f>
        <v>0</v>
      </c>
      <c r="M56" s="14"/>
      <c r="N56" s="10"/>
      <c r="O56" s="11" t="n">
        <f aca="false">SUM(O57:O60)</f>
        <v>0</v>
      </c>
      <c r="P56" s="14"/>
      <c r="Q56" s="10"/>
      <c r="R56" s="11" t="n">
        <f aca="false">SUM(R57:R60)</f>
        <v>0</v>
      </c>
      <c r="S56" s="14"/>
      <c r="T56" s="10"/>
      <c r="U56" s="11" t="n">
        <f aca="false">SUM(U57:U60)</f>
        <v>457358730.45</v>
      </c>
      <c r="V56" s="14"/>
      <c r="W56" s="10"/>
      <c r="X56" s="11" t="n">
        <f aca="false">SUM(X57:X60)</f>
        <v>0</v>
      </c>
      <c r="Y56" s="14"/>
      <c r="Z56" s="10"/>
      <c r="AA56" s="11" t="n">
        <f aca="false">SUM(AA57:AA60)</f>
        <v>0</v>
      </c>
      <c r="AB56" s="14"/>
      <c r="AC56" s="10"/>
      <c r="AD56" s="11" t="n">
        <f aca="false">SUM(AD57:AD60)</f>
        <v>0</v>
      </c>
      <c r="AE56" s="14"/>
      <c r="AF56" s="10"/>
      <c r="AG56" s="11" t="n">
        <f aca="false">SUM(AG57:AG60)</f>
        <v>369568390.38</v>
      </c>
      <c r="AH56" s="14"/>
      <c r="AI56" s="10"/>
      <c r="AJ56" s="11" t="n">
        <f aca="false">SUM(AJ57:AJ60)</f>
        <v>0</v>
      </c>
      <c r="AK56" s="14"/>
      <c r="AL56" s="12"/>
      <c r="AM56" s="12"/>
    </row>
    <row r="57" customFormat="false" ht="12.75" hidden="false" customHeight="false" outlineLevel="0" collapsed="false">
      <c r="A57" s="25" t="s">
        <v>65</v>
      </c>
      <c r="B57" s="19"/>
      <c r="C57" s="14"/>
      <c r="D57" s="14"/>
      <c r="E57" s="19"/>
      <c r="F57" s="14"/>
      <c r="G57" s="14"/>
      <c r="H57" s="19" t="s">
        <v>51</v>
      </c>
      <c r="I57" s="14" t="n">
        <v>220643178.45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41</v>
      </c>
      <c r="U57" s="14" t="n">
        <v>247518116.14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42</v>
      </c>
      <c r="AG57" s="14" t="n">
        <v>205701401.51</v>
      </c>
      <c r="AH57" s="14"/>
      <c r="AI57" s="19"/>
      <c r="AJ57" s="14"/>
      <c r="AK57" s="14"/>
      <c r="AL57" s="12"/>
      <c r="AM57" s="12"/>
    </row>
    <row r="58" customFormat="false" ht="12.75" hidden="false" customHeight="false" outlineLevel="0" collapsed="false">
      <c r="A58" s="25" t="s">
        <v>66</v>
      </c>
      <c r="B58" s="19"/>
      <c r="C58" s="14"/>
      <c r="D58" s="14"/>
      <c r="E58" s="19"/>
      <c r="F58" s="14"/>
      <c r="G58" s="14"/>
      <c r="H58" s="19" t="s">
        <v>51</v>
      </c>
      <c r="I58" s="14" t="n">
        <v>128200128.04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41</v>
      </c>
      <c r="U58" s="14" t="n">
        <v>152808840.95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42</v>
      </c>
      <c r="AG58" s="14" t="n">
        <v>115342932.25</v>
      </c>
      <c r="AH58" s="14"/>
      <c r="AI58" s="19"/>
      <c r="AJ58" s="14"/>
      <c r="AK58" s="14"/>
      <c r="AL58" s="12"/>
      <c r="AM58" s="12"/>
    </row>
    <row r="59" customFormat="false" ht="12.75" hidden="false" customHeight="false" outlineLevel="0" collapsed="false">
      <c r="A59" s="25" t="s">
        <v>67</v>
      </c>
      <c r="B59" s="19"/>
      <c r="C59" s="14"/>
      <c r="D59" s="14"/>
      <c r="E59" s="19"/>
      <c r="F59" s="14"/>
      <c r="G59" s="14"/>
      <c r="H59" s="19" t="s">
        <v>51</v>
      </c>
      <c r="I59" s="14" t="n">
        <v>29622163.26</v>
      </c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 t="s">
        <v>41</v>
      </c>
      <c r="U59" s="14" t="n">
        <v>34172935.96</v>
      </c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 t="s">
        <v>42</v>
      </c>
      <c r="AG59" s="14" t="n">
        <v>29135551.6</v>
      </c>
      <c r="AH59" s="14"/>
      <c r="AI59" s="19"/>
      <c r="AJ59" s="14"/>
      <c r="AK59" s="14"/>
      <c r="AL59" s="12"/>
      <c r="AM59" s="12"/>
    </row>
    <row r="60" customFormat="false" ht="12.75" hidden="false" customHeight="false" outlineLevel="0" collapsed="false">
      <c r="A60" s="25" t="s">
        <v>68</v>
      </c>
      <c r="B60" s="19"/>
      <c r="C60" s="14"/>
      <c r="D60" s="14"/>
      <c r="E60" s="19"/>
      <c r="F60" s="14"/>
      <c r="G60" s="14"/>
      <c r="H60" s="19" t="s">
        <v>51</v>
      </c>
      <c r="I60" s="14" t="n">
        <v>23493695.68</v>
      </c>
      <c r="J60" s="14"/>
      <c r="K60" s="19"/>
      <c r="L60" s="14"/>
      <c r="M60" s="14"/>
      <c r="N60" s="19"/>
      <c r="O60" s="14"/>
      <c r="P60" s="14"/>
      <c r="Q60" s="19"/>
      <c r="R60" s="14"/>
      <c r="S60" s="14"/>
      <c r="T60" s="19" t="s">
        <v>41</v>
      </c>
      <c r="U60" s="14" t="n">
        <v>22858837.4</v>
      </c>
      <c r="V60" s="14"/>
      <c r="W60" s="19"/>
      <c r="X60" s="14"/>
      <c r="Y60" s="14"/>
      <c r="Z60" s="19"/>
      <c r="AA60" s="14"/>
      <c r="AB60" s="14"/>
      <c r="AC60" s="19"/>
      <c r="AD60" s="14"/>
      <c r="AE60" s="14"/>
      <c r="AF60" s="19" t="s">
        <v>42</v>
      </c>
      <c r="AG60" s="14" t="n">
        <v>19388505.02</v>
      </c>
      <c r="AH60" s="14"/>
      <c r="AI60" s="19"/>
      <c r="AJ60" s="14"/>
      <c r="AK60" s="14"/>
      <c r="AL60" s="12"/>
      <c r="AM60" s="12"/>
    </row>
    <row r="61" customFormat="false" ht="12.75" hidden="false" customHeight="false" outlineLevel="0" collapsed="false">
      <c r="A61" s="9"/>
      <c r="B61" s="10"/>
      <c r="C61" s="14"/>
      <c r="D61" s="14"/>
      <c r="E61" s="10"/>
      <c r="F61" s="14"/>
      <c r="G61" s="14"/>
      <c r="H61" s="10"/>
      <c r="I61" s="14"/>
      <c r="J61" s="14"/>
      <c r="K61" s="10"/>
      <c r="L61" s="14"/>
      <c r="M61" s="14"/>
      <c r="N61" s="10"/>
      <c r="O61" s="14"/>
      <c r="P61" s="14"/>
      <c r="Q61" s="10"/>
      <c r="R61" s="14"/>
      <c r="S61" s="14"/>
      <c r="T61" s="10"/>
      <c r="U61" s="14"/>
      <c r="V61" s="14"/>
      <c r="W61" s="10"/>
      <c r="X61" s="14"/>
      <c r="Y61" s="14"/>
      <c r="Z61" s="10"/>
      <c r="AA61" s="14"/>
      <c r="AB61" s="14"/>
      <c r="AC61" s="10"/>
      <c r="AD61" s="14"/>
      <c r="AE61" s="14"/>
      <c r="AF61" s="10"/>
      <c r="AG61" s="14"/>
      <c r="AH61" s="14"/>
      <c r="AI61" s="10"/>
      <c r="AJ61" s="14"/>
      <c r="AK61" s="14"/>
      <c r="AL61" s="12"/>
      <c r="AM61" s="12"/>
    </row>
    <row r="62" customFormat="false" ht="12.75" hidden="false" customHeight="false" outlineLevel="0" collapsed="false">
      <c r="A62" s="9" t="s">
        <v>69</v>
      </c>
      <c r="B62" s="32"/>
      <c r="C62" s="11" t="n">
        <f aca="false">SUM(C63:C67)</f>
        <v>0</v>
      </c>
      <c r="D62" s="14"/>
      <c r="E62" s="32"/>
      <c r="F62" s="11" t="n">
        <f aca="false">SUM(F63:F67)</f>
        <v>0</v>
      </c>
      <c r="G62" s="14"/>
      <c r="H62" s="32"/>
      <c r="I62" s="11" t="n">
        <f aca="false">SUM(I63:I67)</f>
        <v>2410290638.94</v>
      </c>
      <c r="J62" s="14"/>
      <c r="K62" s="32"/>
      <c r="L62" s="11" t="n">
        <f aca="false">SUM(L63:L67)</f>
        <v>0</v>
      </c>
      <c r="M62" s="14"/>
      <c r="N62" s="32"/>
      <c r="O62" s="11" t="n">
        <f aca="false">SUM(O63:O67)</f>
        <v>0</v>
      </c>
      <c r="P62" s="14"/>
      <c r="Q62" s="32"/>
      <c r="R62" s="11" t="n">
        <f aca="false">SUM(R63:R67)</f>
        <v>0</v>
      </c>
      <c r="S62" s="14"/>
      <c r="T62" s="32"/>
      <c r="U62" s="11" t="n">
        <f aca="false">SUM(U63:U67)</f>
        <v>2572370405.87</v>
      </c>
      <c r="V62" s="14"/>
      <c r="W62" s="32"/>
      <c r="X62" s="11" t="n">
        <f aca="false">SUM(X63:X67)</f>
        <v>0</v>
      </c>
      <c r="Y62" s="14"/>
      <c r="Z62" s="32"/>
      <c r="AA62" s="11" t="n">
        <f aca="false">SUM(AA63:AA67)</f>
        <v>27724131.36</v>
      </c>
      <c r="AB62" s="14"/>
      <c r="AC62" s="32"/>
      <c r="AD62" s="11" t="n">
        <f aca="false">SUM(AD63:AD67)</f>
        <v>86174.2699999958</v>
      </c>
      <c r="AE62" s="14"/>
      <c r="AF62" s="32"/>
      <c r="AG62" s="11" t="n">
        <f aca="false">SUM(AG63:AG67)</f>
        <v>2271864421.525</v>
      </c>
      <c r="AH62" s="14"/>
      <c r="AI62" s="32"/>
      <c r="AJ62" s="11" t="n">
        <f aca="false">SUM(AJ63:AJ67)</f>
        <v>0</v>
      </c>
      <c r="AK62" s="14"/>
      <c r="AL62" s="12"/>
      <c r="AM62" s="12"/>
    </row>
    <row r="63" customFormat="false" ht="12.75" hidden="false" customHeight="false" outlineLevel="0" collapsed="false">
      <c r="A63" s="25" t="s">
        <v>70</v>
      </c>
      <c r="B63" s="19"/>
      <c r="C63" s="14"/>
      <c r="D63" s="14"/>
      <c r="E63" s="19"/>
      <c r="F63" s="14"/>
      <c r="G63" s="14"/>
      <c r="H63" s="19" t="s">
        <v>51</v>
      </c>
      <c r="I63" s="14" t="n">
        <v>1788048717.41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41</v>
      </c>
      <c r="U63" s="14" t="n">
        <v>1917923795.92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42</v>
      </c>
      <c r="AG63" s="14" t="n">
        <v>1614950708.42</v>
      </c>
      <c r="AH63" s="14"/>
      <c r="AI63" s="19"/>
      <c r="AJ63" s="14"/>
      <c r="AK63" s="14"/>
      <c r="AL63" s="12"/>
      <c r="AM63" s="12"/>
    </row>
    <row r="64" customFormat="false" ht="12.75" hidden="false" customHeight="false" outlineLevel="0" collapsed="false">
      <c r="A64" s="25" t="s">
        <v>71</v>
      </c>
      <c r="B64" s="19"/>
      <c r="C64" s="14"/>
      <c r="D64" s="14"/>
      <c r="E64" s="19"/>
      <c r="F64" s="14"/>
      <c r="G64" s="14"/>
      <c r="H64" s="19" t="s">
        <v>51</v>
      </c>
      <c r="I64" s="14" t="n">
        <v>92463711.26</v>
      </c>
      <c r="J64" s="14"/>
      <c r="K64" s="19"/>
      <c r="L64" s="14"/>
      <c r="M64" s="14"/>
      <c r="N64" s="19"/>
      <c r="O64" s="14"/>
      <c r="P64" s="14"/>
      <c r="Q64" s="19"/>
      <c r="R64" s="14"/>
      <c r="S64" s="14"/>
      <c r="T64" s="19" t="s">
        <v>41</v>
      </c>
      <c r="U64" s="14" t="n">
        <v>99914990.11</v>
      </c>
      <c r="V64" s="14"/>
      <c r="W64" s="19"/>
      <c r="X64" s="14"/>
      <c r="Y64" s="14"/>
      <c r="Z64" s="19"/>
      <c r="AA64" s="14"/>
      <c r="AB64" s="14"/>
      <c r="AC64" s="19"/>
      <c r="AD64" s="14"/>
      <c r="AE64" s="14"/>
      <c r="AF64" s="19" t="s">
        <v>42</v>
      </c>
      <c r="AG64" s="14" t="n">
        <v>91271992.71</v>
      </c>
      <c r="AH64" s="14"/>
      <c r="AI64" s="19"/>
      <c r="AJ64" s="14"/>
      <c r="AK64" s="14"/>
      <c r="AL64" s="12"/>
      <c r="AM64" s="12"/>
    </row>
    <row r="65" customFormat="false" ht="12.75" hidden="false" customHeight="false" outlineLevel="0" collapsed="false">
      <c r="A65" s="25" t="s">
        <v>72</v>
      </c>
      <c r="B65" s="33"/>
      <c r="C65" s="14"/>
      <c r="D65" s="14"/>
      <c r="E65" s="33"/>
      <c r="F65" s="14"/>
      <c r="G65" s="14"/>
      <c r="H65" s="19" t="s">
        <v>51</v>
      </c>
      <c r="I65" s="14" t="n">
        <v>90067081.82</v>
      </c>
      <c r="J65" s="14"/>
      <c r="K65" s="33"/>
      <c r="L65" s="14"/>
      <c r="M65" s="14"/>
      <c r="N65" s="33"/>
      <c r="O65" s="14"/>
      <c r="P65" s="14"/>
      <c r="Q65" s="33"/>
      <c r="R65" s="14"/>
      <c r="S65" s="14"/>
      <c r="T65" s="33" t="s">
        <v>41</v>
      </c>
      <c r="U65" s="14" t="n">
        <v>85570238.6</v>
      </c>
      <c r="V65" s="14"/>
      <c r="W65" s="33"/>
      <c r="X65" s="14"/>
      <c r="Y65" s="14"/>
      <c r="Z65" s="33"/>
      <c r="AA65" s="14"/>
      <c r="AB65" s="14"/>
      <c r="AC65" s="33" t="s">
        <v>41</v>
      </c>
      <c r="AD65" s="14" t="n">
        <v>86174.2699999958</v>
      </c>
      <c r="AE65" s="14"/>
      <c r="AF65" s="19" t="s">
        <v>42</v>
      </c>
      <c r="AG65" s="14" t="n">
        <v>80851859.725</v>
      </c>
      <c r="AH65" s="14"/>
      <c r="AI65" s="33"/>
      <c r="AJ65" s="14"/>
      <c r="AK65" s="14"/>
      <c r="AL65" s="12"/>
      <c r="AM65" s="12"/>
    </row>
    <row r="66" customFormat="false" ht="12.75" hidden="false" customHeight="false" outlineLevel="0" collapsed="false">
      <c r="A66" s="25" t="s">
        <v>73</v>
      </c>
      <c r="B66" s="33"/>
      <c r="C66" s="14"/>
      <c r="D66" s="14"/>
      <c r="E66" s="33"/>
      <c r="F66" s="14"/>
      <c r="G66" s="14"/>
      <c r="H66" s="19" t="s">
        <v>51</v>
      </c>
      <c r="I66" s="14" t="n">
        <v>426498144.9</v>
      </c>
      <c r="J66" s="14"/>
      <c r="K66" s="33"/>
      <c r="L66" s="14"/>
      <c r="M66" s="14"/>
      <c r="N66" s="33"/>
      <c r="O66" s="14"/>
      <c r="P66" s="14"/>
      <c r="Q66" s="33"/>
      <c r="R66" s="14"/>
      <c r="S66" s="14"/>
      <c r="T66" s="33" t="s">
        <v>41</v>
      </c>
      <c r="U66" s="14" t="n">
        <v>468961381.24</v>
      </c>
      <c r="V66" s="14"/>
      <c r="W66" s="33"/>
      <c r="X66" s="14"/>
      <c r="Y66" s="14"/>
      <c r="Z66" s="33"/>
      <c r="AA66" s="14"/>
      <c r="AB66" s="14"/>
      <c r="AC66" s="33"/>
      <c r="AD66" s="14"/>
      <c r="AE66" s="14"/>
      <c r="AF66" s="19" t="s">
        <v>42</v>
      </c>
      <c r="AG66" s="14" t="n">
        <v>484789860.67</v>
      </c>
      <c r="AH66" s="14"/>
      <c r="AI66" s="33"/>
      <c r="AJ66" s="14"/>
      <c r="AK66" s="14"/>
      <c r="AL66" s="12"/>
      <c r="AM66" s="12"/>
    </row>
    <row r="67" customFormat="false" ht="12.75" hidden="false" customHeight="false" outlineLevel="0" collapsed="false">
      <c r="A67" s="25" t="s">
        <v>74</v>
      </c>
      <c r="B67" s="33"/>
      <c r="C67" s="14"/>
      <c r="D67" s="14"/>
      <c r="E67" s="33"/>
      <c r="F67" s="14"/>
      <c r="G67" s="14"/>
      <c r="H67" s="19" t="s">
        <v>51</v>
      </c>
      <c r="I67" s="14" t="n">
        <v>13212983.55</v>
      </c>
      <c r="J67" s="14"/>
      <c r="K67" s="33"/>
      <c r="L67" s="14"/>
      <c r="M67" s="14"/>
      <c r="N67" s="33"/>
      <c r="O67" s="14"/>
      <c r="P67" s="14"/>
      <c r="Q67" s="33"/>
      <c r="R67" s="14"/>
      <c r="S67" s="14"/>
      <c r="T67" s="33" t="s">
        <v>41</v>
      </c>
      <c r="U67" s="14"/>
      <c r="V67" s="14"/>
      <c r="W67" s="33"/>
      <c r="X67" s="14"/>
      <c r="Y67" s="14"/>
      <c r="Z67" s="19" t="s">
        <v>75</v>
      </c>
      <c r="AA67" s="14" t="n">
        <v>27724131.36</v>
      </c>
      <c r="AB67" s="14"/>
      <c r="AC67" s="33"/>
      <c r="AD67" s="14"/>
      <c r="AE67" s="14"/>
      <c r="AF67" s="33"/>
      <c r="AG67" s="14"/>
      <c r="AH67" s="14"/>
      <c r="AI67" s="19"/>
      <c r="AJ67" s="14"/>
      <c r="AK67" s="14"/>
      <c r="AL67" s="12"/>
      <c r="AM67" s="12"/>
    </row>
    <row r="68" customFormat="false" ht="12.75" hidden="false" customHeight="false" outlineLevel="0" collapsed="false">
      <c r="A68" s="25"/>
      <c r="B68" s="32"/>
      <c r="C68" s="14"/>
      <c r="D68" s="14"/>
      <c r="E68" s="32"/>
      <c r="F68" s="14"/>
      <c r="G68" s="14"/>
      <c r="H68" s="32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2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2"/>
      <c r="AG68" s="14"/>
      <c r="AH68" s="14"/>
      <c r="AI68" s="32"/>
      <c r="AJ68" s="14"/>
      <c r="AK68" s="14"/>
      <c r="AL68" s="12"/>
      <c r="AM68" s="12"/>
    </row>
    <row r="69" customFormat="false" ht="12.75" hidden="false" customHeight="false" outlineLevel="0" collapsed="false">
      <c r="A69" s="9" t="s">
        <v>76</v>
      </c>
      <c r="B69" s="19"/>
      <c r="C69" s="11"/>
      <c r="D69" s="14"/>
      <c r="E69" s="19"/>
      <c r="F69" s="11"/>
      <c r="G69" s="14"/>
      <c r="H69" s="19" t="s">
        <v>51</v>
      </c>
      <c r="I69" s="11" t="n">
        <v>571400571.4</v>
      </c>
      <c r="J69" s="14"/>
      <c r="K69" s="19"/>
      <c r="L69" s="11"/>
      <c r="M69" s="14"/>
      <c r="N69" s="19"/>
      <c r="O69" s="11"/>
      <c r="P69" s="14"/>
      <c r="Q69" s="19"/>
      <c r="R69" s="11"/>
      <c r="S69" s="14"/>
      <c r="T69" s="33" t="s">
        <v>41</v>
      </c>
      <c r="U69" s="11" t="n">
        <v>606136149.99</v>
      </c>
      <c r="V69" s="14"/>
      <c r="W69" s="19"/>
      <c r="X69" s="11"/>
      <c r="Y69" s="14"/>
      <c r="Z69" s="19"/>
      <c r="AA69" s="11"/>
      <c r="AB69" s="14"/>
      <c r="AC69" s="19"/>
      <c r="AD69" s="11"/>
      <c r="AE69" s="14"/>
      <c r="AF69" s="19" t="s">
        <v>42</v>
      </c>
      <c r="AG69" s="11" t="n">
        <v>476111694.23</v>
      </c>
      <c r="AH69" s="14"/>
      <c r="AI69" s="19"/>
      <c r="AJ69" s="11"/>
      <c r="AK69" s="14"/>
      <c r="AL69" s="12"/>
      <c r="AM69" s="12"/>
    </row>
    <row r="70" customFormat="false" ht="12.75" hidden="false" customHeight="false" outlineLevel="0" collapsed="false">
      <c r="A70" s="25"/>
      <c r="B70" s="32"/>
      <c r="C70" s="14"/>
      <c r="D70" s="14"/>
      <c r="E70" s="32"/>
      <c r="F70" s="14"/>
      <c r="G70" s="14"/>
      <c r="H70" s="32"/>
      <c r="I70" s="14"/>
      <c r="J70" s="14"/>
      <c r="K70" s="32"/>
      <c r="L70" s="14"/>
      <c r="M70" s="14"/>
      <c r="N70" s="32"/>
      <c r="O70" s="14"/>
      <c r="P70" s="14"/>
      <c r="Q70" s="32"/>
      <c r="R70" s="14"/>
      <c r="S70" s="14"/>
      <c r="T70" s="32"/>
      <c r="U70" s="14"/>
      <c r="V70" s="14"/>
      <c r="W70" s="32"/>
      <c r="X70" s="14"/>
      <c r="Y70" s="14"/>
      <c r="Z70" s="32"/>
      <c r="AA70" s="14"/>
      <c r="AB70" s="14"/>
      <c r="AC70" s="32"/>
      <c r="AD70" s="14"/>
      <c r="AE70" s="14"/>
      <c r="AF70" s="32"/>
      <c r="AG70" s="14"/>
      <c r="AH70" s="14"/>
      <c r="AI70" s="32"/>
      <c r="AJ70" s="14"/>
      <c r="AK70" s="14"/>
      <c r="AL70" s="12"/>
      <c r="AM70" s="12"/>
    </row>
    <row r="71" customFormat="false" ht="12.75" hidden="false" customHeight="false" outlineLevel="0" collapsed="false">
      <c r="A71" s="9" t="s">
        <v>77</v>
      </c>
      <c r="B71" s="32"/>
      <c r="C71" s="11" t="n">
        <f aca="false">+C72+C74+C73</f>
        <v>0</v>
      </c>
      <c r="D71" s="14"/>
      <c r="E71" s="32"/>
      <c r="F71" s="11" t="n">
        <f aca="false">+F72+F74+F73</f>
        <v>0</v>
      </c>
      <c r="G71" s="14"/>
      <c r="H71" s="32"/>
      <c r="I71" s="11" t="n">
        <f aca="false">+I72+I74+I73</f>
        <v>400452224.08</v>
      </c>
      <c r="J71" s="14"/>
      <c r="K71" s="32"/>
      <c r="L71" s="11" t="n">
        <f aca="false">+L72+L74+L73</f>
        <v>0</v>
      </c>
      <c r="M71" s="14"/>
      <c r="N71" s="32"/>
      <c r="O71" s="11" t="n">
        <f aca="false">+O72+O74+O73</f>
        <v>0</v>
      </c>
      <c r="P71" s="14"/>
      <c r="Q71" s="32"/>
      <c r="R71" s="11" t="n">
        <f aca="false">+R72+R74+R73</f>
        <v>0</v>
      </c>
      <c r="S71" s="14"/>
      <c r="T71" s="32"/>
      <c r="U71" s="11" t="n">
        <f aca="false">+U72+U74+U73</f>
        <v>514713428.35</v>
      </c>
      <c r="V71" s="14"/>
      <c r="W71" s="32"/>
      <c r="X71" s="11" t="n">
        <f aca="false">+X72+X74+X73</f>
        <v>0</v>
      </c>
      <c r="Y71" s="14"/>
      <c r="Z71" s="32"/>
      <c r="AA71" s="11" t="n">
        <f aca="false">+AA72+AA74+AA73</f>
        <v>0</v>
      </c>
      <c r="AB71" s="14"/>
      <c r="AC71" s="32"/>
      <c r="AD71" s="11" t="n">
        <f aca="false">+AD72+AD74+AD73</f>
        <v>0</v>
      </c>
      <c r="AE71" s="14"/>
      <c r="AF71" s="32"/>
      <c r="AG71" s="11" t="n">
        <f aca="false">+AG72+AG74+AG73</f>
        <v>386140902.32</v>
      </c>
      <c r="AH71" s="14"/>
      <c r="AI71" s="32"/>
      <c r="AJ71" s="11" t="n">
        <f aca="false">+AJ72+AJ74+AJ73</f>
        <v>0</v>
      </c>
      <c r="AK71" s="14"/>
      <c r="AL71" s="12"/>
      <c r="AM71" s="12"/>
    </row>
    <row r="72" customFormat="false" ht="12.75" hidden="false" customHeight="false" outlineLevel="0" collapsed="false">
      <c r="A72" s="25" t="s">
        <v>78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2"/>
      <c r="AM72" s="12"/>
    </row>
    <row r="73" customFormat="false" ht="12.75" hidden="false" customHeight="false" outlineLevel="0" collapsed="false">
      <c r="A73" s="25" t="s">
        <v>79</v>
      </c>
      <c r="B73" s="19"/>
      <c r="C73" s="14"/>
      <c r="D73" s="14"/>
      <c r="E73" s="19"/>
      <c r="F73" s="14"/>
      <c r="G73" s="14"/>
      <c r="H73" s="19" t="s">
        <v>51</v>
      </c>
      <c r="I73" s="14" t="n">
        <v>400452224.08</v>
      </c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33" t="s">
        <v>41</v>
      </c>
      <c r="U73" s="14" t="n">
        <v>514713428.35</v>
      </c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 t="s">
        <v>42</v>
      </c>
      <c r="AG73" s="14" t="n">
        <v>386140902.32</v>
      </c>
      <c r="AH73" s="14"/>
      <c r="AI73" s="19"/>
      <c r="AJ73" s="14"/>
      <c r="AK73" s="14"/>
      <c r="AL73" s="12"/>
      <c r="AM73" s="12"/>
    </row>
    <row r="74" customFormat="false" ht="12.75" hidden="false" customHeight="false" outlineLevel="0" collapsed="false">
      <c r="A74" s="25" t="s">
        <v>80</v>
      </c>
      <c r="B74" s="19"/>
      <c r="C74" s="14"/>
      <c r="D74" s="14"/>
      <c r="E74" s="19"/>
      <c r="F74" s="14"/>
      <c r="G74" s="14"/>
      <c r="H74" s="19"/>
      <c r="I74" s="14"/>
      <c r="J74" s="14"/>
      <c r="K74" s="19"/>
      <c r="L74" s="14"/>
      <c r="M74" s="14"/>
      <c r="N74" s="19"/>
      <c r="O74" s="14"/>
      <c r="P74" s="14"/>
      <c r="Q74" s="19"/>
      <c r="R74" s="14"/>
      <c r="S74" s="14"/>
      <c r="T74" s="19"/>
      <c r="U74" s="14"/>
      <c r="V74" s="14"/>
      <c r="W74" s="19"/>
      <c r="X74" s="14"/>
      <c r="Y74" s="14"/>
      <c r="Z74" s="19"/>
      <c r="AA74" s="14"/>
      <c r="AB74" s="14"/>
      <c r="AC74" s="19"/>
      <c r="AD74" s="14"/>
      <c r="AE74" s="14"/>
      <c r="AF74" s="19"/>
      <c r="AG74" s="14"/>
      <c r="AH74" s="14"/>
      <c r="AI74" s="19"/>
      <c r="AJ74" s="14"/>
      <c r="AK74" s="14"/>
      <c r="AL74" s="12"/>
      <c r="AM74" s="12"/>
    </row>
    <row r="75" customFormat="false" ht="12.75" hidden="false" customHeight="false" outlineLevel="0" collapsed="false">
      <c r="A75" s="9"/>
      <c r="B75" s="32"/>
      <c r="C75" s="14"/>
      <c r="D75" s="14"/>
      <c r="E75" s="32"/>
      <c r="F75" s="14"/>
      <c r="G75" s="14"/>
      <c r="H75" s="32"/>
      <c r="I75" s="14"/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2"/>
      <c r="U75" s="14"/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32"/>
      <c r="AG75" s="14"/>
      <c r="AH75" s="14"/>
      <c r="AI75" s="32"/>
      <c r="AJ75" s="14"/>
      <c r="AK75" s="14"/>
      <c r="AL75" s="12"/>
      <c r="AM75" s="12"/>
    </row>
    <row r="76" customFormat="false" ht="12.75" hidden="false" customHeight="false" outlineLevel="0" collapsed="false">
      <c r="A76" s="9" t="s">
        <v>81</v>
      </c>
      <c r="B76" s="32"/>
      <c r="C76" s="11" t="n">
        <f aca="false">+C77+C78</f>
        <v>0</v>
      </c>
      <c r="D76" s="14"/>
      <c r="E76" s="32"/>
      <c r="F76" s="11" t="n">
        <f aca="false">+F77+F78</f>
        <v>0</v>
      </c>
      <c r="G76" s="14"/>
      <c r="H76" s="32"/>
      <c r="I76" s="11" t="n">
        <f aca="false">+I77+I78</f>
        <v>30713296.33</v>
      </c>
      <c r="J76" s="14"/>
      <c r="K76" s="32"/>
      <c r="L76" s="11" t="n">
        <f aca="false">+L77+L78</f>
        <v>0</v>
      </c>
      <c r="M76" s="14"/>
      <c r="N76" s="32"/>
      <c r="O76" s="11" t="n">
        <f aca="false">+O77+O78</f>
        <v>0</v>
      </c>
      <c r="P76" s="14"/>
      <c r="Q76" s="32"/>
      <c r="R76" s="11" t="n">
        <f aca="false">+R77+R78</f>
        <v>0</v>
      </c>
      <c r="S76" s="14"/>
      <c r="T76" s="32"/>
      <c r="U76" s="11" t="n">
        <f aca="false">+U77+U78</f>
        <v>29599972.8975</v>
      </c>
      <c r="V76" s="14"/>
      <c r="W76" s="32"/>
      <c r="X76" s="11" t="n">
        <f aca="false">+X77+X78</f>
        <v>0</v>
      </c>
      <c r="Y76" s="14"/>
      <c r="Z76" s="32"/>
      <c r="AA76" s="11" t="n">
        <f aca="false">+AA77+AA78</f>
        <v>406.81</v>
      </c>
      <c r="AB76" s="14"/>
      <c r="AC76" s="32"/>
      <c r="AD76" s="11" t="n">
        <f aca="false">+AD77+AD78</f>
        <v>0</v>
      </c>
      <c r="AE76" s="14"/>
      <c r="AF76" s="32"/>
      <c r="AG76" s="11" t="n">
        <f aca="false">+AG77+AG78</f>
        <v>25921073.6</v>
      </c>
      <c r="AH76" s="14"/>
      <c r="AI76" s="32"/>
      <c r="AJ76" s="11" t="n">
        <f aca="false">+AJ77+AJ78</f>
        <v>0</v>
      </c>
      <c r="AK76" s="14"/>
      <c r="AL76" s="12"/>
      <c r="AM76" s="12"/>
    </row>
    <row r="77" customFormat="false" ht="12.75" hidden="false" customHeight="false" outlineLevel="0" collapsed="false">
      <c r="A77" s="25" t="s">
        <v>82</v>
      </c>
      <c r="B77" s="32"/>
      <c r="C77" s="14"/>
      <c r="D77" s="14"/>
      <c r="E77" s="32"/>
      <c r="F77" s="14"/>
      <c r="G77" s="14"/>
      <c r="H77" s="19" t="s">
        <v>51</v>
      </c>
      <c r="I77" s="14" t="n">
        <v>23341578.18</v>
      </c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 t="s">
        <v>41</v>
      </c>
      <c r="U77" s="14" t="n">
        <v>22032965.15</v>
      </c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19" t="s">
        <v>42</v>
      </c>
      <c r="AG77" s="14" t="n">
        <v>19514243.83</v>
      </c>
      <c r="AH77" s="14"/>
      <c r="AI77" s="32"/>
      <c r="AJ77" s="14"/>
      <c r="AK77" s="14"/>
      <c r="AL77" s="12"/>
      <c r="AM77" s="12"/>
    </row>
    <row r="78" customFormat="false" ht="12.75" hidden="false" customHeight="false" outlineLevel="0" collapsed="false">
      <c r="A78" s="25" t="s">
        <v>54</v>
      </c>
      <c r="B78" s="32"/>
      <c r="C78" s="14"/>
      <c r="D78" s="14"/>
      <c r="E78" s="32"/>
      <c r="F78" s="14"/>
      <c r="G78" s="14"/>
      <c r="H78" s="19" t="s">
        <v>51</v>
      </c>
      <c r="I78" s="14" t="n">
        <v>7371718.15</v>
      </c>
      <c r="J78" s="14"/>
      <c r="K78" s="32"/>
      <c r="L78" s="14"/>
      <c r="M78" s="14"/>
      <c r="N78" s="32"/>
      <c r="O78" s="14"/>
      <c r="P78" s="14"/>
      <c r="Q78" s="32"/>
      <c r="R78" s="14"/>
      <c r="S78" s="14"/>
      <c r="T78" s="33" t="s">
        <v>41</v>
      </c>
      <c r="U78" s="14" t="n">
        <v>7567007.7475</v>
      </c>
      <c r="V78" s="14"/>
      <c r="W78" s="32"/>
      <c r="X78" s="14"/>
      <c r="Y78" s="14"/>
      <c r="Z78" s="19" t="s">
        <v>51</v>
      </c>
      <c r="AA78" s="14" t="n">
        <v>406.81</v>
      </c>
      <c r="AB78" s="14"/>
      <c r="AC78" s="19"/>
      <c r="AD78" s="14"/>
      <c r="AE78" s="14"/>
      <c r="AF78" s="19" t="s">
        <v>42</v>
      </c>
      <c r="AG78" s="14" t="n">
        <v>6406829.77</v>
      </c>
      <c r="AH78" s="14"/>
      <c r="AI78" s="19"/>
      <c r="AJ78" s="14"/>
      <c r="AK78" s="14"/>
      <c r="AL78" s="12"/>
      <c r="AM78" s="12"/>
    </row>
    <row r="79" customFormat="false" ht="12.75" hidden="false" customHeight="false" outlineLevel="0" collapsed="false">
      <c r="A79" s="9"/>
      <c r="B79" s="34"/>
      <c r="C79" s="14"/>
      <c r="D79" s="14"/>
      <c r="E79" s="34"/>
      <c r="F79" s="14"/>
      <c r="G79" s="14"/>
      <c r="H79" s="32"/>
      <c r="I79" s="14"/>
      <c r="J79" s="14"/>
      <c r="K79" s="34"/>
      <c r="L79" s="14"/>
      <c r="M79" s="14"/>
      <c r="N79" s="34"/>
      <c r="O79" s="14"/>
      <c r="P79" s="14"/>
      <c r="Q79" s="34"/>
      <c r="R79" s="14"/>
      <c r="S79" s="14"/>
      <c r="T79" s="34"/>
      <c r="U79" s="14"/>
      <c r="V79" s="14"/>
      <c r="W79" s="34"/>
      <c r="X79" s="14"/>
      <c r="Y79" s="14"/>
      <c r="Z79" s="34"/>
      <c r="AA79" s="14"/>
      <c r="AB79" s="14"/>
      <c r="AC79" s="34"/>
      <c r="AD79" s="14"/>
      <c r="AE79" s="14"/>
      <c r="AF79" s="34"/>
      <c r="AG79" s="14"/>
      <c r="AH79" s="14"/>
      <c r="AI79" s="34"/>
      <c r="AJ79" s="14"/>
      <c r="AK79" s="14"/>
      <c r="AL79" s="12"/>
      <c r="AM79" s="12"/>
    </row>
    <row r="80" customFormat="false" ht="12.75" hidden="false" customHeight="false" outlineLevel="0" collapsed="false">
      <c r="A80" s="9" t="s">
        <v>83</v>
      </c>
      <c r="C80" s="14" t="n">
        <f aca="false">+C56/2+C62/2+C69/2+C71/2+C76/2</f>
        <v>0</v>
      </c>
      <c r="D80" s="14" t="n">
        <f aca="false">+C80</f>
        <v>0</v>
      </c>
      <c r="F80" s="14" t="n">
        <f aca="false">+F56/2+F62/2+F69/2+F71/2+F76/2</f>
        <v>0</v>
      </c>
      <c r="G80" s="14" t="n">
        <f aca="false">+F80</f>
        <v>0</v>
      </c>
      <c r="I80" s="14" t="n">
        <f aca="false">+I56/2+I62/2+I69/2+I71/2+I76/2</f>
        <v>1907407948.09</v>
      </c>
      <c r="J80" s="14" t="n">
        <f aca="false">+I80</f>
        <v>1907407948.09</v>
      </c>
      <c r="L80" s="14" t="n">
        <f aca="false">+L56/2+L62/2+L69/2+L71/2+L76/2</f>
        <v>0</v>
      </c>
      <c r="M80" s="14" t="n">
        <f aca="false">+L80</f>
        <v>0</v>
      </c>
      <c r="O80" s="14" t="n">
        <f aca="false">+O56/2+O62/2+O69/2+O71/2+O76/2</f>
        <v>0</v>
      </c>
      <c r="P80" s="14" t="n">
        <f aca="false">+O80</f>
        <v>0</v>
      </c>
      <c r="R80" s="14" t="n">
        <f aca="false">+R56/2+R62/2+R69/2+R71/2+R76/2</f>
        <v>0</v>
      </c>
      <c r="S80" s="14" t="n">
        <f aca="false">+R80</f>
        <v>0</v>
      </c>
      <c r="U80" s="14" t="n">
        <f aca="false">+U56/2+U62/2+U69/2+U71/2+U76/2</f>
        <v>2090089343.77875</v>
      </c>
      <c r="V80" s="14" t="n">
        <f aca="false">+U80</f>
        <v>2090089343.77875</v>
      </c>
      <c r="X80" s="14" t="n">
        <f aca="false">+X56/2+X62/2+X69/2+X71/2+X76/2</f>
        <v>0</v>
      </c>
      <c r="Y80" s="14" t="n">
        <f aca="false">+X80</f>
        <v>0</v>
      </c>
      <c r="AA80" s="14" t="n">
        <f aca="false">+AA56/2+AA62/2+AA69/2+AA71/2+AA76/2</f>
        <v>13862269.085</v>
      </c>
      <c r="AB80" s="14" t="n">
        <f aca="false">+AA80</f>
        <v>13862269.085</v>
      </c>
      <c r="AD80" s="14" t="n">
        <f aca="false">+AD56/2+AD62/2+AD69/2+AD71/2+AD76/2</f>
        <v>43087.1349999979</v>
      </c>
      <c r="AE80" s="14" t="n">
        <f aca="false">+AD80</f>
        <v>43087.1349999979</v>
      </c>
      <c r="AG80" s="14" t="n">
        <f aca="false">+AG56/2+AG62/2+AG69/2+AG71/2+AG76/2</f>
        <v>1764803241.0275</v>
      </c>
      <c r="AH80" s="14" t="n">
        <f aca="false">+AG80</f>
        <v>1764803241.0275</v>
      </c>
      <c r="AJ80" s="14" t="n">
        <f aca="false">+AJ56/2+AJ62/2+AJ69/2+AJ71/2+AJ76/2</f>
        <v>0</v>
      </c>
      <c r="AK80" s="14" t="n">
        <f aca="false">+AJ80</f>
        <v>0</v>
      </c>
      <c r="AL80" s="12"/>
      <c r="AM80" s="12"/>
    </row>
    <row r="81" customFormat="false" ht="12.75" hidden="false" customHeight="false" outlineLevel="0" collapsed="false">
      <c r="A81" s="25"/>
      <c r="C81" s="14"/>
      <c r="D81" s="14"/>
      <c r="F81" s="14"/>
      <c r="G81" s="14"/>
      <c r="I81" s="14"/>
      <c r="J81" s="14"/>
      <c r="L81" s="14"/>
      <c r="M81" s="14"/>
      <c r="O81" s="14"/>
      <c r="P81" s="14"/>
      <c r="R81" s="14"/>
      <c r="S81" s="14"/>
      <c r="U81" s="14"/>
      <c r="V81" s="14"/>
      <c r="X81" s="14"/>
      <c r="Y81" s="14"/>
      <c r="AA81" s="14"/>
      <c r="AB81" s="14"/>
      <c r="AD81" s="14"/>
      <c r="AE81" s="14"/>
      <c r="AG81" s="14"/>
      <c r="AH81" s="14"/>
      <c r="AJ81" s="14"/>
      <c r="AK81" s="14"/>
      <c r="AL81" s="12"/>
      <c r="AM81" s="12"/>
    </row>
    <row r="82" customFormat="false" ht="12.75" hidden="false" customHeight="false" outlineLevel="0" collapsed="false">
      <c r="A82" s="9" t="s">
        <v>84</v>
      </c>
      <c r="C82" s="14" t="n">
        <f aca="false">+C56/2+C62/2+C69/2+C71/2+C76/2</f>
        <v>0</v>
      </c>
      <c r="D82" s="14" t="n">
        <f aca="false">+C82*0.16</f>
        <v>0</v>
      </c>
      <c r="F82" s="14" t="n">
        <f aca="false">+F56/2+F62/2+F69/2+F71/2+F76/2</f>
        <v>0</v>
      </c>
      <c r="G82" s="14" t="n">
        <f aca="false">+F82*0.16</f>
        <v>0</v>
      </c>
      <c r="I82" s="14" t="n">
        <f aca="false">+I56/2+I62/2+I69/2+I71/2+I76/2</f>
        <v>1907407948.09</v>
      </c>
      <c r="J82" s="14" t="n">
        <f aca="false">+I82*0.16</f>
        <v>305185271.6944</v>
      </c>
      <c r="L82" s="14" t="n">
        <f aca="false">+L56/2+L62/2+L69/2+L71/2+L76/2</f>
        <v>0</v>
      </c>
      <c r="M82" s="14" t="n">
        <f aca="false">+L82*0.16</f>
        <v>0</v>
      </c>
      <c r="O82" s="14" t="n">
        <f aca="false">+O56/2+O62/2+O69/2+O71/2+O76/2</f>
        <v>0</v>
      </c>
      <c r="P82" s="14" t="n">
        <f aca="false">+O82*0.16</f>
        <v>0</v>
      </c>
      <c r="R82" s="14" t="n">
        <f aca="false">+R56/2+R62/2+R69/2+R71/2+R76/2</f>
        <v>0</v>
      </c>
      <c r="S82" s="14" t="n">
        <f aca="false">+R82*0.16</f>
        <v>0</v>
      </c>
      <c r="U82" s="14" t="n">
        <f aca="false">+U56/2+U62/2+U69/2+U71/2+U76/2</f>
        <v>2090089343.77875</v>
      </c>
      <c r="V82" s="14" t="n">
        <f aca="false">+U82*0.16</f>
        <v>334414295.0046</v>
      </c>
      <c r="X82" s="14" t="n">
        <f aca="false">+X56/2+X62/2+X69/2+X71/2+X76/2</f>
        <v>0</v>
      </c>
      <c r="Y82" s="14" t="n">
        <f aca="false">+X82*0.16</f>
        <v>0</v>
      </c>
      <c r="AA82" s="14" t="n">
        <f aca="false">+AA56/2+AA62/2+AA69/2+AA71/2+AA76/2</f>
        <v>13862269.085</v>
      </c>
      <c r="AB82" s="14" t="n">
        <f aca="false">+AA82*0.16</f>
        <v>2217963.0536</v>
      </c>
      <c r="AD82" s="14" t="n">
        <f aca="false">+AD56/2+AD62/2+AD69/2+AD71/2+AD76/2</f>
        <v>43087.1349999979</v>
      </c>
      <c r="AE82" s="14" t="n">
        <f aca="false">+AD82*0.16</f>
        <v>6893.94159999967</v>
      </c>
      <c r="AG82" s="14" t="n">
        <f aca="false">+AG56/2+AG62/2+AG69/2+AG71/2+AG76/2</f>
        <v>1764803241.0275</v>
      </c>
      <c r="AH82" s="14" t="n">
        <f aca="false">+AG82*0.16</f>
        <v>282368518.5644</v>
      </c>
      <c r="AJ82" s="14" t="n">
        <f aca="false">+AJ56/2+AJ62/2+AJ69/2+AJ71/2+AJ76/2</f>
        <v>0</v>
      </c>
      <c r="AK82" s="14" t="n">
        <f aca="false">+AJ82*0.16</f>
        <v>0</v>
      </c>
      <c r="AL82" s="12"/>
      <c r="AM82" s="12"/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12"/>
      <c r="AM83" s="12"/>
    </row>
    <row r="84" customFormat="false" ht="12.75" hidden="false" customHeight="false" outlineLevel="0" collapsed="false">
      <c r="A84" s="25"/>
      <c r="B84" s="10"/>
      <c r="C84" s="14"/>
      <c r="D84" s="14"/>
      <c r="E84" s="10"/>
      <c r="F84" s="14"/>
      <c r="G84" s="14"/>
      <c r="H84" s="10"/>
      <c r="I84" s="14"/>
      <c r="J84" s="14"/>
      <c r="K84" s="10"/>
      <c r="L84" s="14"/>
      <c r="M84" s="14"/>
      <c r="N84" s="10"/>
      <c r="O84" s="14"/>
      <c r="P84" s="14"/>
      <c r="Q84" s="10"/>
      <c r="R84" s="14"/>
      <c r="S84" s="14"/>
      <c r="T84" s="10"/>
      <c r="U84" s="14"/>
      <c r="V84" s="14"/>
      <c r="W84" s="10"/>
      <c r="X84" s="14"/>
      <c r="Y84" s="14"/>
      <c r="Z84" s="10"/>
      <c r="AA84" s="14"/>
      <c r="AB84" s="14"/>
      <c r="AC84" s="10"/>
      <c r="AD84" s="14"/>
      <c r="AE84" s="14"/>
      <c r="AF84" s="10"/>
      <c r="AG84" s="14"/>
      <c r="AH84" s="14"/>
      <c r="AI84" s="10"/>
      <c r="AJ84" s="14"/>
      <c r="AK84" s="14"/>
      <c r="AL84" s="12"/>
      <c r="AM84" s="12"/>
    </row>
    <row r="85" customFormat="false" ht="12.75" hidden="false" customHeight="false" outlineLevel="0" collapsed="false">
      <c r="A85" s="9" t="s">
        <v>15</v>
      </c>
      <c r="B85" s="6"/>
      <c r="C85" s="11" t="n">
        <f aca="false">+C7+C28+C23+C20+C55+C15</f>
        <v>15509582956.97</v>
      </c>
      <c r="D85" s="11" t="n">
        <f aca="false">+D7+D28+D23+D20+D55+D15</f>
        <v>2024940112.9992</v>
      </c>
      <c r="E85" s="6"/>
      <c r="F85" s="11" t="n">
        <f aca="false">+F7+F28+F23+F20+F55+F15</f>
        <v>15444184683.49</v>
      </c>
      <c r="G85" s="11" t="n">
        <f aca="false">+G7+G28+G23+G20+G55+G15</f>
        <v>1968055926.90476</v>
      </c>
      <c r="H85" s="6"/>
      <c r="I85" s="11" t="n">
        <f aca="false">+I7+I28+I23+I20+I55+I15</f>
        <v>52463654941.48</v>
      </c>
      <c r="J85" s="11" t="n">
        <f aca="false">+J7+J28+J23+J20+J55+J15</f>
        <v>8911146078.62183</v>
      </c>
      <c r="K85" s="6"/>
      <c r="L85" s="11" t="n">
        <f aca="false">+L7+L28+L23+L20+L55+L15</f>
        <v>26955302957.91</v>
      </c>
      <c r="M85" s="11" t="n">
        <f aca="false">+M7+M28+M23+M20+M55+M15</f>
        <v>2965332796.2701</v>
      </c>
      <c r="N85" s="6"/>
      <c r="O85" s="11" t="n">
        <f aca="false">+O7+O28+O23+O20+O55+O15</f>
        <v>11515304585.32</v>
      </c>
      <c r="P85" s="11" t="n">
        <f aca="false">+P7+P28+P23+P20+P55+P15</f>
        <v>1625419692.9007</v>
      </c>
      <c r="Q85" s="6"/>
      <c r="R85" s="11" t="n">
        <f aca="false">+R7+R28+R23+R20+R55+R15</f>
        <v>19864349331.65</v>
      </c>
      <c r="S85" s="11" t="n">
        <f aca="false">+S7+S28+S23+S20+S55+S15</f>
        <v>2512779497.75269</v>
      </c>
      <c r="T85" s="6"/>
      <c r="U85" s="11" t="n">
        <f aca="false">+U7+U28+U23+U20+U55+U15</f>
        <v>52363713087.1633</v>
      </c>
      <c r="V85" s="11" t="n">
        <f aca="false">+V7+V28+V23+V20+V55+V15</f>
        <v>9171512006.18543</v>
      </c>
      <c r="W85" s="6"/>
      <c r="X85" s="11" t="n">
        <f aca="false">+X7+X28+X23+X20+X55+X15</f>
        <v>21087144121.38</v>
      </c>
      <c r="Y85" s="11" t="n">
        <f aca="false">+Y7+Y28+Y23+Y20+Y55+Y15</f>
        <v>2319585853.3518</v>
      </c>
      <c r="Z85" s="6"/>
      <c r="AA85" s="11" t="n">
        <f aca="false">+AA7+AA28+AA23+AA20+AA55+AA15</f>
        <v>11021046773.5235</v>
      </c>
      <c r="AB85" s="11" t="n">
        <f aca="false">+AB7+AB28+AB23+AB20+AB55+AB15</f>
        <v>1622702519.14216</v>
      </c>
      <c r="AC85" s="6"/>
      <c r="AD85" s="11" t="n">
        <f aca="false">+AD7+AD28+AD23+AD20+AD55+AD15</f>
        <v>26494520871.9</v>
      </c>
      <c r="AE85" s="11" t="n">
        <f aca="false">+AE7+AE28+AE23+AE20+AE55+AE15</f>
        <v>3265682100.5277</v>
      </c>
      <c r="AF85" s="6"/>
      <c r="AG85" s="11" t="n">
        <f aca="false">+AG7+AG28+AG23+AG20+AG55+AG15</f>
        <v>43969074818.335</v>
      </c>
      <c r="AH85" s="11" t="n">
        <f aca="false">+AH7+AH28+AH23+AH20+AH55+AH15</f>
        <v>7716442832.8637</v>
      </c>
      <c r="AI85" s="6"/>
      <c r="AJ85" s="11" t="n">
        <f aca="false">+AJ7+AJ28+AJ23+AJ20+AJ55+AJ15</f>
        <v>0</v>
      </c>
      <c r="AK85" s="11" t="n">
        <f aca="false">+AK7+AK28+AK23+AK20+AK55+AK15</f>
        <v>0</v>
      </c>
      <c r="AL85" s="12" t="n">
        <f aca="false">+D85+G85+J85+M85+P85+S85+V85+Y85+AB85+AE85+AH85</f>
        <v>44103599417.5201</v>
      </c>
      <c r="AM85" s="12" t="n">
        <f aca="false">+AL85-[2]Acumulado!$K$54</f>
        <v>0.0300674438476563</v>
      </c>
    </row>
    <row r="86" customFormat="false" ht="12.75" hidden="false" customHeight="false" outlineLevel="0" collapsed="false">
      <c r="A86" s="35"/>
      <c r="B86" s="21"/>
      <c r="C86" s="16"/>
      <c r="D86" s="16"/>
      <c r="E86" s="21"/>
      <c r="F86" s="16"/>
      <c r="G86" s="16"/>
      <c r="H86" s="21"/>
      <c r="I86" s="16"/>
      <c r="J86" s="16"/>
      <c r="K86" s="21"/>
      <c r="L86" s="16"/>
      <c r="M86" s="16"/>
      <c r="N86" s="21"/>
      <c r="O86" s="16"/>
      <c r="P86" s="16"/>
      <c r="Q86" s="21"/>
      <c r="R86" s="16"/>
      <c r="S86" s="16"/>
      <c r="T86" s="21"/>
      <c r="U86" s="16"/>
      <c r="V86" s="16"/>
      <c r="W86" s="21"/>
      <c r="X86" s="16"/>
      <c r="Y86" s="16"/>
      <c r="Z86" s="21"/>
      <c r="AA86" s="16"/>
      <c r="AB86" s="16"/>
      <c r="AC86" s="21"/>
      <c r="AD86" s="16"/>
      <c r="AE86" s="16"/>
      <c r="AF86" s="21"/>
      <c r="AG86" s="16"/>
      <c r="AH86" s="16"/>
      <c r="AI86" s="21"/>
      <c r="AJ86" s="16"/>
      <c r="AK86" s="16"/>
    </row>
    <row r="87" customFormat="false" ht="12.75" hidden="false" customHeight="false" outlineLevel="0" collapsed="false">
      <c r="B87" s="32"/>
      <c r="C87" s="36"/>
      <c r="D87" s="36"/>
      <c r="E87" s="32"/>
      <c r="F87" s="36"/>
      <c r="G87" s="36"/>
      <c r="H87" s="32"/>
      <c r="I87" s="36"/>
      <c r="J87" s="36"/>
      <c r="K87" s="32"/>
      <c r="L87" s="36"/>
      <c r="M87" s="36"/>
      <c r="N87" s="32"/>
      <c r="O87" s="36"/>
      <c r="P87" s="36"/>
      <c r="Q87" s="32"/>
      <c r="R87" s="36"/>
      <c r="S87" s="36"/>
      <c r="T87" s="32"/>
      <c r="U87" s="36"/>
      <c r="V87" s="36"/>
      <c r="W87" s="32"/>
      <c r="X87" s="36"/>
      <c r="Y87" s="36"/>
      <c r="Z87" s="32"/>
      <c r="AA87" s="36"/>
      <c r="AB87" s="36"/>
      <c r="AC87" s="32"/>
      <c r="AD87" s="36"/>
      <c r="AE87" s="36"/>
      <c r="AF87" s="32"/>
      <c r="AG87" s="36"/>
      <c r="AH87" s="36"/>
      <c r="AI87" s="32"/>
      <c r="AJ87" s="36"/>
      <c r="AK87" s="36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2.75" hidden="false" customHeight="false" outlineLevel="0" collapsed="false">
      <c r="C89" s="38"/>
      <c r="D89" s="38"/>
      <c r="F89" s="38"/>
      <c r="G89" s="38"/>
      <c r="I89" s="38"/>
      <c r="J89" s="38"/>
      <c r="L89" s="38"/>
      <c r="M89" s="38"/>
      <c r="O89" s="38"/>
      <c r="P89" s="38"/>
      <c r="R89" s="38"/>
      <c r="S89" s="38"/>
      <c r="U89" s="38"/>
      <c r="V89" s="38"/>
      <c r="X89" s="38"/>
      <c r="Y89" s="38"/>
      <c r="AA89" s="38"/>
      <c r="AB89" s="38"/>
      <c r="AD89" s="38"/>
      <c r="AE89" s="38"/>
      <c r="AG89" s="38"/>
      <c r="AH89" s="38"/>
      <c r="AJ89" s="38"/>
      <c r="AK89" s="38"/>
    </row>
    <row r="90" customFormat="false" ht="12.75" hidden="false" customHeight="false" outlineLevel="0" collapsed="false">
      <c r="C90" s="38"/>
      <c r="D90" s="38"/>
      <c r="F90" s="38"/>
      <c r="G90" s="38"/>
      <c r="I90" s="38"/>
      <c r="J90" s="38"/>
      <c r="L90" s="38"/>
      <c r="M90" s="38"/>
      <c r="O90" s="38"/>
      <c r="P90" s="38"/>
      <c r="R90" s="38"/>
      <c r="S90" s="38"/>
      <c r="U90" s="38"/>
      <c r="V90" s="38"/>
      <c r="X90" s="38"/>
      <c r="Y90" s="38"/>
      <c r="AA90" s="38"/>
      <c r="AB90" s="38"/>
      <c r="AD90" s="38"/>
      <c r="AE90" s="38"/>
      <c r="AG90" s="38"/>
      <c r="AH90" s="38"/>
      <c r="AJ90" s="38"/>
      <c r="AK90" s="38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5-03-26T10:59:24Z</dcterms:modified>
  <cp:revision>0</cp:revision>
  <dc:subject/>
  <dc:title/>
</cp:coreProperties>
</file>