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ferencias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Transferencias!$A:$A,Transferencias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165">
  <si>
    <t xml:space="preserve">DETALLE TRANSFERENCIAS SEMANALES COPARTICIPACIÓN 2024</t>
  </si>
  <si>
    <t xml:space="preserve">CONCEPTO</t>
  </si>
  <si>
    <t xml:space="preserve">TRANSFERENCIA DEL 12-01-24</t>
  </si>
  <si>
    <t xml:space="preserve">TRANSFERENCIA DEL 15-01-24</t>
  </si>
  <si>
    <t xml:space="preserve">TRANSFERENCIA DEL 23-01-24</t>
  </si>
  <si>
    <t xml:space="preserve">TRANSFERENCIA DEL 01-02-23</t>
  </si>
  <si>
    <t xml:space="preserve">TRANSFERENCIA DEL 08-02-24</t>
  </si>
  <si>
    <t xml:space="preserve">TRANSFERENCIA DEL 15-02-24</t>
  </si>
  <si>
    <t xml:space="preserve">TRANSFERENCIA DEL 23-02-24</t>
  </si>
  <si>
    <t xml:space="preserve">TRANSFERENCIA DEL 01-03-24</t>
  </si>
  <si>
    <t xml:space="preserve">TRANSFERENCIA DEL 08-03-24</t>
  </si>
  <si>
    <t xml:space="preserve">TRANSFERENCIA DEL 15-03-24</t>
  </si>
  <si>
    <t xml:space="preserve">TRANSFERENCIA DEL 25-03-24</t>
  </si>
  <si>
    <t xml:space="preserve">TRANSFERENCIA DEL 03-04-24</t>
  </si>
  <si>
    <t xml:space="preserve">TRANSFERENCIA DEL 08-04-24</t>
  </si>
  <si>
    <t xml:space="preserve">TRANSFERENCIA DEL 15-04-24</t>
  </si>
  <si>
    <t xml:space="preserve">TRANSFERENCIA DEL 23-04-24</t>
  </si>
  <si>
    <t xml:space="preserve">TRANSFERENCIA DEL 02-05-24</t>
  </si>
  <si>
    <t xml:space="preserve">TRANSFERENCIA DEL 08-05-24</t>
  </si>
  <si>
    <t xml:space="preserve">TRANSFERENCIA DEL 15-05-24</t>
  </si>
  <si>
    <t xml:space="preserve">TRANSFERENCIA DEL 23-05-24</t>
  </si>
  <si>
    <t xml:space="preserve">TRANSFERENCIA DEL 03-06-24</t>
  </si>
  <si>
    <t xml:space="preserve">TRANSFERENCIA DEL 10-06-24</t>
  </si>
  <si>
    <t xml:space="preserve">TRANSFERENCIA DEL 18-06-24</t>
  </si>
  <si>
    <t xml:space="preserve">TRANSFERENCIA DEL 24-06-24</t>
  </si>
  <si>
    <t xml:space="preserve">TRANSFERENCIA DEL 01-07-24</t>
  </si>
  <si>
    <t xml:space="preserve">TRANSFERENCIA DEL 08-07-24</t>
  </si>
  <si>
    <t xml:space="preserve">TRANSFERENCIA DEL 15-07-24</t>
  </si>
  <si>
    <t xml:space="preserve">TRANSFERENCIA DEL 23-07-24</t>
  </si>
  <si>
    <t xml:space="preserve">TRANSFERENCIA DEL 01-08-24</t>
  </si>
  <si>
    <t xml:space="preserve">TRANSFERENCIA DEL 08-08-24</t>
  </si>
  <si>
    <t xml:space="preserve">TRANSFERENCIA DEL 15-08-24</t>
  </si>
  <si>
    <t xml:space="preserve">TRANSFERENCIA DEL 23-08-24</t>
  </si>
  <si>
    <t xml:space="preserve">TRANSFERENCIA DEL 02-09-24</t>
  </si>
  <si>
    <t xml:space="preserve">TRANSFERENCIA DEL 09-09-24</t>
  </si>
  <si>
    <t xml:space="preserve">TRANSFERENCIA DEL 16-09-24</t>
  </si>
  <si>
    <t xml:space="preserve">TRANSFERENCIA DEL 23-09-24</t>
  </si>
  <si>
    <t xml:space="preserve">TRANSFERENCIA DEL 01-10-24</t>
  </si>
  <si>
    <t xml:space="preserve">TRANSFERENCIA DEL 08-10-24</t>
  </si>
  <si>
    <t xml:space="preserve">TRANSFERENCIA DEL 15-10-24</t>
  </si>
  <si>
    <t xml:space="preserve">TRANSFERENCIA DEL 23-10-24</t>
  </si>
  <si>
    <t xml:space="preserve">TRANSFERENCIA DEL 01-11-24</t>
  </si>
  <si>
    <t xml:space="preserve">TRANSFERENCIA DEL 08-11-24</t>
  </si>
  <si>
    <t xml:space="preserve">TRANSFERENCIA DEL 15-11-23</t>
  </si>
  <si>
    <t xml:space="preserve">TRANSFERENCIA DEL 25-11-24</t>
  </si>
  <si>
    <t xml:space="preserve">TRANSFERENCIA DEL 02-12-24</t>
  </si>
  <si>
    <t xml:space="preserve">TRANSFERENCIA DEL 09-12-24</t>
  </si>
  <si>
    <t xml:space="preserve">TRANSFERENCIA DEL 16-12-24</t>
  </si>
  <si>
    <t xml:space="preserve">TRANSFERENCIA DEL 23-12-24</t>
  </si>
  <si>
    <t xml:space="preserve">TRANSFERENCIA DEL 30-12-24</t>
  </si>
  <si>
    <t xml:space="preserve">TRANSFERENCIA DEL </t>
  </si>
  <si>
    <t xml:space="preserve">PERÍODO</t>
  </si>
  <si>
    <t xml:space="preserve">TOTAL</t>
  </si>
  <si>
    <t xml:space="preserve">A COPARTICIPAR</t>
  </si>
  <si>
    <t xml:space="preserve">COPARTICIPACIÓN FEDERAL DE IMPUESTOS</t>
  </si>
  <si>
    <t xml:space="preserve">29-12-23 al 05-01-24</t>
  </si>
  <si>
    <t xml:space="preserve">08-01-24 al 12-01-24</t>
  </si>
  <si>
    <t xml:space="preserve">15-01-24 al 22-01-24</t>
  </si>
  <si>
    <t xml:space="preserve">23-01-24 al 31-01-24</t>
  </si>
  <si>
    <t xml:space="preserve">01-02-24 al 07-02-24</t>
  </si>
  <si>
    <t xml:space="preserve">08-02-24 al 14-02-24</t>
  </si>
  <si>
    <t xml:space="preserve">15-02-24 al 21-02-24</t>
  </si>
  <si>
    <t xml:space="preserve">22-02-24 al 29-02-24</t>
  </si>
  <si>
    <t xml:space="preserve">01-03-24 al 07-03-24</t>
  </si>
  <si>
    <t xml:space="preserve">08-03-24 al 14-03-24</t>
  </si>
  <si>
    <t xml:space="preserve">15-03-24 al 22-03-24</t>
  </si>
  <si>
    <t xml:space="preserve">25-03-24 al 27-03-24</t>
  </si>
  <si>
    <t xml:space="preserve">03-04-24 al 05-04-24</t>
  </si>
  <si>
    <t xml:space="preserve">08-04-24 al 12-04-24</t>
  </si>
  <si>
    <t xml:space="preserve">15-04-24 al 22-04-24</t>
  </si>
  <si>
    <t xml:space="preserve">23-04-24 al 30-04-24</t>
  </si>
  <si>
    <t xml:space="preserve">02-05-24 al 07-05-24</t>
  </si>
  <si>
    <t xml:space="preserve">08-05-24 al 14-05-24</t>
  </si>
  <si>
    <t xml:space="preserve">15-05-24 al 22-05-24</t>
  </si>
  <si>
    <t xml:space="preserve">23-05-24 al 31-05-24</t>
  </si>
  <si>
    <t xml:space="preserve">03-06-24 al 07-06-24</t>
  </si>
  <si>
    <t xml:space="preserve">10-06-24 al 14-06-24</t>
  </si>
  <si>
    <t xml:space="preserve">18-06-24 al 19-06-24</t>
  </si>
  <si>
    <t xml:space="preserve">24-06-24 al 28-06-24</t>
  </si>
  <si>
    <t xml:space="preserve">01-07-24 al 05-07-24</t>
  </si>
  <si>
    <t xml:space="preserve">08-07-24 al 12-07-24</t>
  </si>
  <si>
    <t xml:space="preserve">15-07-24 al 22-07-24</t>
  </si>
  <si>
    <t xml:space="preserve">23-07-24 al 31-07-24</t>
  </si>
  <si>
    <t xml:space="preserve">01-08-24 al 07-08-24</t>
  </si>
  <si>
    <t xml:space="preserve">08-08-24 al 14-08-24</t>
  </si>
  <si>
    <t xml:space="preserve">15-08-24 al 22-08-24</t>
  </si>
  <si>
    <t xml:space="preserve">23-08-24 al 30-08-24</t>
  </si>
  <si>
    <t xml:space="preserve">02-09-24 al 06-09-24</t>
  </si>
  <si>
    <t xml:space="preserve">09-09-24 al 13-09-24</t>
  </si>
  <si>
    <t xml:space="preserve">14-09-24 al 20-09-24</t>
  </si>
  <si>
    <t xml:space="preserve">23-09-24 al 30-09-24</t>
  </si>
  <si>
    <t xml:space="preserve">01-10-24 al 07-10-24</t>
  </si>
  <si>
    <t xml:space="preserve">08-10-24 al 14-10-24</t>
  </si>
  <si>
    <t xml:space="preserve">15-10-24 al 22-10-24</t>
  </si>
  <si>
    <t xml:space="preserve">23-10-24 al 31-10-24</t>
  </si>
  <si>
    <t xml:space="preserve">01-11-24 al 07-11-24</t>
  </si>
  <si>
    <t xml:space="preserve">08-11-24 al 14-11-24</t>
  </si>
  <si>
    <t xml:space="preserve">15-11-24 al 22-11-24</t>
  </si>
  <si>
    <t xml:space="preserve">25-11-24 al 29-11-24</t>
  </si>
  <si>
    <t xml:space="preserve">02-12-24 al 06-12-24</t>
  </si>
  <si>
    <t xml:space="preserve">09-12-24 al 13-12-24</t>
  </si>
  <si>
    <t xml:space="preserve">16-12-24 al 20-12-24</t>
  </si>
  <si>
    <t xml:space="preserve">23-12-24 al 27-12-24</t>
  </si>
  <si>
    <t xml:space="preserve">Ley 23.548</t>
  </si>
  <si>
    <t xml:space="preserve">Ley 23.548 restitución 15%</t>
  </si>
  <si>
    <t xml:space="preserve">Ley 24.699</t>
  </si>
  <si>
    <t xml:space="preserve">Ley 25.067</t>
  </si>
  <si>
    <t xml:space="preserve">Montos retenidos créditos</t>
  </si>
  <si>
    <t xml:space="preserve">CONSENSO FISCAL Ley II Nº 210</t>
  </si>
  <si>
    <t xml:space="preserve">Artículo 1º a) - Punto II a) Consenso - afectado infraestructura</t>
  </si>
  <si>
    <t xml:space="preserve">Artículo 1º b) y c) - Punto I c) Consenso -  infraestructura / programas sociales</t>
  </si>
  <si>
    <t xml:space="preserve">LEY XXIV Nº 47 IIBB ACUERDO INTERJURISDICCIONAL</t>
  </si>
  <si>
    <t xml:space="preserve">Diciembre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 </t>
  </si>
  <si>
    <t xml:space="preserve">Octubre</t>
  </si>
  <si>
    <t xml:space="preserve">Noviembre </t>
  </si>
  <si>
    <t xml:space="preserve">REGALÍAS HIDROELÉCTRICAS</t>
  </si>
  <si>
    <t xml:space="preserve">Ameghino S.A. </t>
  </si>
  <si>
    <t xml:space="preserve">Febrero y Marzo</t>
  </si>
  <si>
    <t xml:space="preserve">Futaleufú S.A. </t>
  </si>
  <si>
    <t xml:space="preserve">Noviembre</t>
  </si>
  <si>
    <t xml:space="preserve">REGALÍAS HIDROCARBURÍFERAS</t>
  </si>
  <si>
    <t xml:space="preserve">PETROLEO</t>
  </si>
  <si>
    <t xml:space="preserve">Regalías artículo 401 Código Minería</t>
  </si>
  <si>
    <t xml:space="preserve">Cías Asoc Petroleras S.A.</t>
  </si>
  <si>
    <t xml:space="preserve">Otras empresas</t>
  </si>
  <si>
    <t xml:space="preserve">Ley 17.319 </t>
  </si>
  <si>
    <t xml:space="preserve">PAE</t>
  </si>
  <si>
    <t xml:space="preserve">YPF</t>
  </si>
  <si>
    <t xml:space="preserve">Tecpetrol S.A.</t>
  </si>
  <si>
    <t xml:space="preserve">Pampa Energía S.A.</t>
  </si>
  <si>
    <t xml:space="preserve">Enap Sipetrol</t>
  </si>
  <si>
    <t xml:space="preserve">Capex</t>
  </si>
  <si>
    <t xml:space="preserve">GAS</t>
  </si>
  <si>
    <t xml:space="preserve">Decreto Nacional Nº 892/20</t>
  </si>
  <si>
    <t xml:space="preserve">Abril y Mayo</t>
  </si>
  <si>
    <t xml:space="preserve">BONO COMPENSACIÓN LEY XVII Nº 102</t>
  </si>
  <si>
    <t xml:space="preserve">Conv. El Tordillo y otros </t>
  </si>
  <si>
    <t xml:space="preserve">Conv. El Tordillo y otros - Tecpetrol S.A.</t>
  </si>
  <si>
    <t xml:space="preserve">Conv. El Tordillo y otros - Pampa Energía S.A. </t>
  </si>
  <si>
    <t xml:space="preserve">Conv. El Tordillo y otros - YPF S.A. </t>
  </si>
  <si>
    <t xml:space="preserve">Conv. El Tordillo y otros - Petrominera S.E. </t>
  </si>
  <si>
    <t xml:space="preserve">Conv. Otras Áreas</t>
  </si>
  <si>
    <t xml:space="preserve">Conv. otras áreas - YPF S.A.</t>
  </si>
  <si>
    <t xml:space="preserve">Conv. otras áreas - ENAP Sipetrol Arg.</t>
  </si>
  <si>
    <t xml:space="preserve">Conv. otras áreas - Capex</t>
  </si>
  <si>
    <t xml:space="preserve">Conv. otras áreas - Pecom</t>
  </si>
  <si>
    <t xml:space="preserve">Conv. otras áreas - Pilgrim</t>
  </si>
  <si>
    <t xml:space="preserve">Conv. Compañías Asociadas Petroleras S.A.</t>
  </si>
  <si>
    <t xml:space="preserve">Conv. Enap Sipetrol - Petrominera</t>
  </si>
  <si>
    <t xml:space="preserve">ENAP Sipetrol Arg.</t>
  </si>
  <si>
    <t xml:space="preserve">Capex - Capetrol</t>
  </si>
  <si>
    <t xml:space="preserve">Petrominera</t>
  </si>
  <si>
    <t xml:space="preserve">Conv. PAE- Colhue Huapi - La Escondida</t>
  </si>
  <si>
    <t xml:space="preserve">Colhue Huapi </t>
  </si>
  <si>
    <t xml:space="preserve">ARTÍCULO 73 INC a) COMARCA</t>
  </si>
  <si>
    <t xml:space="preserve">ARTÍCULO 73 INC b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#,##0.00"/>
    <numFmt numFmtId="168" formatCode="@"/>
    <numFmt numFmtId="169" formatCode="_-* #,##0\ _€_-;\-* #,##0\ _€_-;_-* \-??\ _€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ransferencias%20por%20municipio%204&#186;%20trimestr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11;rdenes%20de%20afectaci&#243;n/10-01/orden%20003%20-%202024%20-%20H.FUTALEUFU%20y%20ameghino%20dic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ransferencias%20por%20municipios%20neta%20descuent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-10"/>
      <sheetName val="08-10"/>
      <sheetName val="15-10"/>
      <sheetName val="23-10"/>
      <sheetName val="01-11"/>
      <sheetName val="08-11"/>
      <sheetName val="15-11"/>
      <sheetName val="25-11"/>
      <sheetName val="02-12"/>
      <sheetName val="9-12"/>
      <sheetName val="16-12"/>
      <sheetName val="23-12"/>
      <sheetName val="30-12"/>
      <sheetName val="Total Trimestre"/>
      <sheetName val="Total Acumulado 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54">
          <cell r="B54">
            <v>52742238447.36</v>
          </cell>
          <cell r="C54">
            <v>7572163611.94</v>
          </cell>
          <cell r="D54">
            <v>789603688.17</v>
          </cell>
          <cell r="E54">
            <v>363121104.54</v>
          </cell>
          <cell r="F54">
            <v>57980723544.68</v>
          </cell>
          <cell r="G54">
            <v>1933722529.89</v>
          </cell>
          <cell r="H54">
            <v>2596812880.59</v>
          </cell>
          <cell r="I54">
            <v>20480326147.43</v>
          </cell>
          <cell r="J54">
            <v>3276852183.4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29">
          <cell r="D29">
            <v>9931888.15</v>
          </cell>
        </row>
        <row r="30">
          <cell r="D30">
            <v>126790770.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2-01"/>
      <sheetName val="15-01"/>
      <sheetName val="23-01"/>
      <sheetName val="Enero"/>
      <sheetName val="01-02"/>
      <sheetName val="08-02"/>
      <sheetName val="15-02"/>
      <sheetName val="23-02"/>
      <sheetName val="Febrero"/>
      <sheetName val="01-03"/>
      <sheetName val="08-03"/>
      <sheetName val="15-03"/>
      <sheetName val="25-03"/>
      <sheetName val="Marzo"/>
      <sheetName val="03-04"/>
      <sheetName val="08-04"/>
      <sheetName val="15-04"/>
      <sheetName val="23-04"/>
      <sheetName val="Abril"/>
      <sheetName val="02-05"/>
      <sheetName val="08-05"/>
      <sheetName val="15-05"/>
      <sheetName val="23-05"/>
      <sheetName val="Mayo"/>
      <sheetName val="03-06"/>
      <sheetName val="10-06"/>
      <sheetName val="18-06"/>
      <sheetName val="24-06"/>
      <sheetName val="Junio"/>
      <sheetName val="01-07"/>
      <sheetName val="08-07"/>
      <sheetName val="15-07"/>
      <sheetName val="23-07"/>
      <sheetName val="Julio"/>
      <sheetName val="01-08"/>
      <sheetName val="08-08"/>
      <sheetName val="15-08"/>
      <sheetName val="23-08"/>
      <sheetName val="Agosto"/>
      <sheetName val="02-09"/>
      <sheetName val="09-09"/>
      <sheetName val="16-09"/>
      <sheetName val="23-09"/>
      <sheetName val="Septiembre"/>
      <sheetName val="01-10"/>
      <sheetName val="08-10"/>
      <sheetName val="15-10"/>
      <sheetName val="23-10"/>
      <sheetName val="Octubre"/>
      <sheetName val="01-11"/>
      <sheetName val="08-11"/>
      <sheetName val="15-11"/>
      <sheetName val="25-11"/>
      <sheetName val="Noviembre"/>
      <sheetName val="02-12"/>
      <sheetName val="9-12"/>
      <sheetName val="15-12"/>
      <sheetName val="23-12"/>
      <sheetName val="30-12"/>
      <sheetName val="Diciembre"/>
      <sheetName val="Acumulado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>
        <row r="54">
          <cell r="K54">
            <v>147735564138.09</v>
          </cell>
        </row>
      </sheetData>
      <sheetData sheetId="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EJ6" activePane="bottomRight" state="frozen"/>
      <selection pane="topLeft" activeCell="A1" activeCellId="0" sqref="A1"/>
      <selection pane="topRight" activeCell="EJ1" activeCellId="0" sqref="EJ1"/>
      <selection pane="bottomLeft" activeCell="A6" activeCellId="0" sqref="A6"/>
      <selection pane="bottomRight" activeCell="EM3" activeCellId="0" sqref="EM3:EO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16.7"/>
    <col collapsed="false" customWidth="true" hidden="false" outlineLevel="0" max="3" min="3" style="1" width="15.28"/>
    <col collapsed="false" customWidth="true" hidden="false" outlineLevel="0" max="4" min="4" style="1" width="17.56"/>
    <col collapsed="false" customWidth="true" hidden="false" outlineLevel="0" max="5" min="5" style="1" width="16.7"/>
    <col collapsed="false" customWidth="true" hidden="false" outlineLevel="0" max="6" min="6" style="1" width="15.28"/>
    <col collapsed="false" customWidth="true" hidden="false" outlineLevel="0" max="7" min="7" style="1" width="17.56"/>
    <col collapsed="false" customWidth="true" hidden="false" outlineLevel="0" max="8" min="8" style="1" width="16.7"/>
    <col collapsed="false" customWidth="true" hidden="false" outlineLevel="0" max="9" min="9" style="1" width="15.28"/>
    <col collapsed="false" customWidth="true" hidden="false" outlineLevel="0" max="10" min="10" style="1" width="17.56"/>
    <col collapsed="false" customWidth="true" hidden="false" outlineLevel="0" max="11" min="11" style="1" width="16.7"/>
    <col collapsed="false" customWidth="true" hidden="false" outlineLevel="0" max="12" min="12" style="1" width="15.28"/>
    <col collapsed="false" customWidth="true" hidden="false" outlineLevel="0" max="13" min="13" style="1" width="17.56"/>
    <col collapsed="false" customWidth="true" hidden="false" outlineLevel="0" max="14" min="14" style="1" width="16.7"/>
    <col collapsed="false" customWidth="true" hidden="false" outlineLevel="0" max="15" min="15" style="1" width="15.28"/>
    <col collapsed="false" customWidth="true" hidden="false" outlineLevel="0" max="16" min="16" style="1" width="17.56"/>
    <col collapsed="false" customWidth="true" hidden="false" outlineLevel="0" max="17" min="17" style="1" width="16.7"/>
    <col collapsed="false" customWidth="true" hidden="false" outlineLevel="0" max="18" min="18" style="1" width="15.28"/>
    <col collapsed="false" customWidth="true" hidden="false" outlineLevel="0" max="19" min="19" style="1" width="17.56"/>
    <col collapsed="false" customWidth="true" hidden="false" outlineLevel="0" max="20" min="20" style="1" width="16.7"/>
    <col collapsed="false" customWidth="true" hidden="false" outlineLevel="0" max="21" min="21" style="1" width="15.28"/>
    <col collapsed="false" customWidth="true" hidden="false" outlineLevel="0" max="22" min="22" style="1" width="17.56"/>
    <col collapsed="false" customWidth="true" hidden="false" outlineLevel="0" max="23" min="23" style="1" width="16.7"/>
    <col collapsed="false" customWidth="true" hidden="false" outlineLevel="0" max="24" min="24" style="1" width="15.28"/>
    <col collapsed="false" customWidth="true" hidden="false" outlineLevel="0" max="25" min="25" style="1" width="17.56"/>
    <col collapsed="false" customWidth="true" hidden="false" outlineLevel="0" max="26" min="26" style="1" width="16.7"/>
    <col collapsed="false" customWidth="true" hidden="false" outlineLevel="0" max="27" min="27" style="1" width="15.28"/>
    <col collapsed="false" customWidth="true" hidden="false" outlineLevel="0" max="28" min="28" style="1" width="17.56"/>
    <col collapsed="false" customWidth="true" hidden="false" outlineLevel="0" max="29" min="29" style="1" width="16.7"/>
    <col collapsed="false" customWidth="true" hidden="false" outlineLevel="0" max="30" min="30" style="1" width="15.28"/>
    <col collapsed="false" customWidth="true" hidden="false" outlineLevel="0" max="31" min="31" style="1" width="17.56"/>
    <col collapsed="false" customWidth="true" hidden="false" outlineLevel="0" max="32" min="32" style="1" width="16.7"/>
    <col collapsed="false" customWidth="true" hidden="false" outlineLevel="0" max="33" min="33" style="1" width="15.28"/>
    <col collapsed="false" customWidth="true" hidden="false" outlineLevel="0" max="34" min="34" style="1" width="17.56"/>
    <col collapsed="false" customWidth="true" hidden="false" outlineLevel="0" max="35" min="35" style="1" width="16.7"/>
    <col collapsed="false" customWidth="true" hidden="false" outlineLevel="0" max="36" min="36" style="1" width="15.28"/>
    <col collapsed="false" customWidth="true" hidden="false" outlineLevel="0" max="37" min="37" style="1" width="17.56"/>
    <col collapsed="false" customWidth="true" hidden="false" outlineLevel="0" max="38" min="38" style="1" width="16.7"/>
    <col collapsed="false" customWidth="true" hidden="false" outlineLevel="0" max="39" min="39" style="1" width="15.28"/>
    <col collapsed="false" customWidth="true" hidden="false" outlineLevel="0" max="40" min="40" style="1" width="17.56"/>
    <col collapsed="false" customWidth="true" hidden="false" outlineLevel="0" max="41" min="41" style="1" width="16.7"/>
    <col collapsed="false" customWidth="true" hidden="false" outlineLevel="0" max="42" min="42" style="1" width="15.28"/>
    <col collapsed="false" customWidth="true" hidden="false" outlineLevel="0" max="43" min="43" style="1" width="17.56"/>
    <col collapsed="false" customWidth="true" hidden="false" outlineLevel="0" max="44" min="44" style="1" width="16.7"/>
    <col collapsed="false" customWidth="true" hidden="false" outlineLevel="0" max="45" min="45" style="1" width="15.28"/>
    <col collapsed="false" customWidth="true" hidden="false" outlineLevel="0" max="46" min="46" style="1" width="17.56"/>
    <col collapsed="false" customWidth="true" hidden="false" outlineLevel="0" max="47" min="47" style="1" width="16.7"/>
    <col collapsed="false" customWidth="true" hidden="false" outlineLevel="0" max="48" min="48" style="1" width="15.28"/>
    <col collapsed="false" customWidth="true" hidden="false" outlineLevel="0" max="49" min="49" style="1" width="17.56"/>
    <col collapsed="false" customWidth="true" hidden="false" outlineLevel="0" max="50" min="50" style="1" width="16.7"/>
    <col collapsed="false" customWidth="true" hidden="false" outlineLevel="0" max="51" min="51" style="1" width="15.28"/>
    <col collapsed="false" customWidth="true" hidden="false" outlineLevel="0" max="52" min="52" style="1" width="17.56"/>
    <col collapsed="false" customWidth="true" hidden="false" outlineLevel="0" max="53" min="53" style="1" width="16.7"/>
    <col collapsed="false" customWidth="true" hidden="false" outlineLevel="0" max="54" min="54" style="1" width="15.28"/>
    <col collapsed="false" customWidth="true" hidden="false" outlineLevel="0" max="55" min="55" style="1" width="17.56"/>
    <col collapsed="false" customWidth="true" hidden="false" outlineLevel="0" max="56" min="56" style="1" width="16.7"/>
    <col collapsed="false" customWidth="true" hidden="false" outlineLevel="0" max="57" min="57" style="1" width="15.28"/>
    <col collapsed="false" customWidth="true" hidden="false" outlineLevel="0" max="58" min="58" style="1" width="17.56"/>
    <col collapsed="false" customWidth="true" hidden="false" outlineLevel="0" max="59" min="59" style="1" width="16.7"/>
    <col collapsed="false" customWidth="true" hidden="false" outlineLevel="0" max="60" min="60" style="1" width="15.28"/>
    <col collapsed="false" customWidth="true" hidden="false" outlineLevel="0" max="61" min="61" style="1" width="17.56"/>
    <col collapsed="false" customWidth="true" hidden="false" outlineLevel="0" max="62" min="62" style="1" width="16.7"/>
    <col collapsed="false" customWidth="true" hidden="false" outlineLevel="0" max="63" min="63" style="1" width="15.28"/>
    <col collapsed="false" customWidth="true" hidden="false" outlineLevel="0" max="64" min="64" style="1" width="17.56"/>
    <col collapsed="false" customWidth="true" hidden="false" outlineLevel="0" max="65" min="65" style="1" width="16.7"/>
    <col collapsed="false" customWidth="true" hidden="false" outlineLevel="0" max="66" min="66" style="1" width="15.28"/>
    <col collapsed="false" customWidth="true" hidden="false" outlineLevel="0" max="67" min="67" style="1" width="17.56"/>
    <col collapsed="false" customWidth="true" hidden="false" outlineLevel="0" max="68" min="68" style="1" width="16.7"/>
    <col collapsed="false" customWidth="true" hidden="false" outlineLevel="0" max="69" min="69" style="1" width="15.28"/>
    <col collapsed="false" customWidth="true" hidden="false" outlineLevel="0" max="70" min="70" style="1" width="17.56"/>
    <col collapsed="false" customWidth="true" hidden="false" outlineLevel="0" max="71" min="71" style="1" width="16.7"/>
    <col collapsed="false" customWidth="true" hidden="false" outlineLevel="0" max="72" min="72" style="1" width="15.28"/>
    <col collapsed="false" customWidth="true" hidden="false" outlineLevel="0" max="73" min="73" style="1" width="17.56"/>
    <col collapsed="false" customWidth="true" hidden="false" outlineLevel="0" max="74" min="74" style="1" width="16.7"/>
    <col collapsed="false" customWidth="true" hidden="false" outlineLevel="0" max="75" min="75" style="1" width="15.28"/>
    <col collapsed="false" customWidth="true" hidden="false" outlineLevel="0" max="76" min="76" style="1" width="17.56"/>
    <col collapsed="false" customWidth="true" hidden="false" outlineLevel="0" max="77" min="77" style="1" width="16.7"/>
    <col collapsed="false" customWidth="true" hidden="false" outlineLevel="0" max="78" min="78" style="1" width="15.28"/>
    <col collapsed="false" customWidth="true" hidden="false" outlineLevel="0" max="79" min="79" style="1" width="17.56"/>
    <col collapsed="false" customWidth="true" hidden="false" outlineLevel="0" max="80" min="80" style="1" width="16.7"/>
    <col collapsed="false" customWidth="true" hidden="false" outlineLevel="0" max="81" min="81" style="1" width="15.28"/>
    <col collapsed="false" customWidth="true" hidden="false" outlineLevel="0" max="82" min="82" style="1" width="17.56"/>
    <col collapsed="false" customWidth="true" hidden="false" outlineLevel="0" max="83" min="83" style="1" width="16.7"/>
    <col collapsed="false" customWidth="true" hidden="false" outlineLevel="0" max="84" min="84" style="1" width="15.28"/>
    <col collapsed="false" customWidth="true" hidden="false" outlineLevel="0" max="85" min="85" style="1" width="17.56"/>
    <col collapsed="false" customWidth="true" hidden="false" outlineLevel="0" max="86" min="86" style="1" width="16.7"/>
    <col collapsed="false" customWidth="true" hidden="false" outlineLevel="0" max="87" min="87" style="1" width="15.28"/>
    <col collapsed="false" customWidth="true" hidden="false" outlineLevel="0" max="88" min="88" style="1" width="17.56"/>
    <col collapsed="false" customWidth="true" hidden="false" outlineLevel="0" max="89" min="89" style="1" width="16.7"/>
    <col collapsed="false" customWidth="true" hidden="false" outlineLevel="0" max="90" min="90" style="1" width="15.28"/>
    <col collapsed="false" customWidth="true" hidden="false" outlineLevel="0" max="91" min="91" style="1" width="17.56"/>
    <col collapsed="false" customWidth="true" hidden="false" outlineLevel="0" max="92" min="92" style="1" width="16.7"/>
    <col collapsed="false" customWidth="true" hidden="false" outlineLevel="0" max="93" min="93" style="1" width="15.28"/>
    <col collapsed="false" customWidth="true" hidden="false" outlineLevel="0" max="94" min="94" style="1" width="17.56"/>
    <col collapsed="false" customWidth="true" hidden="false" outlineLevel="0" max="95" min="95" style="1" width="16.7"/>
    <col collapsed="false" customWidth="true" hidden="false" outlineLevel="0" max="96" min="96" style="1" width="15.28"/>
    <col collapsed="false" customWidth="true" hidden="false" outlineLevel="0" max="97" min="97" style="1" width="17.56"/>
    <col collapsed="false" customWidth="true" hidden="false" outlineLevel="0" max="98" min="98" style="1" width="16.7"/>
    <col collapsed="false" customWidth="true" hidden="false" outlineLevel="0" max="99" min="99" style="1" width="15.28"/>
    <col collapsed="false" customWidth="true" hidden="false" outlineLevel="0" max="100" min="100" style="1" width="17.56"/>
    <col collapsed="false" customWidth="true" hidden="false" outlineLevel="0" max="101" min="101" style="1" width="16.7"/>
    <col collapsed="false" customWidth="true" hidden="false" outlineLevel="0" max="102" min="102" style="1" width="15.28"/>
    <col collapsed="false" customWidth="true" hidden="false" outlineLevel="0" max="103" min="103" style="1" width="17.56"/>
    <col collapsed="false" customWidth="true" hidden="false" outlineLevel="0" max="104" min="104" style="1" width="16.7"/>
    <col collapsed="false" customWidth="true" hidden="false" outlineLevel="0" max="105" min="105" style="1" width="15.28"/>
    <col collapsed="false" customWidth="true" hidden="false" outlineLevel="0" max="106" min="106" style="1" width="17.56"/>
    <col collapsed="false" customWidth="true" hidden="false" outlineLevel="0" max="107" min="107" style="1" width="16.7"/>
    <col collapsed="false" customWidth="true" hidden="false" outlineLevel="0" max="108" min="108" style="1" width="15.28"/>
    <col collapsed="false" customWidth="true" hidden="false" outlineLevel="0" max="109" min="109" style="1" width="17.56"/>
    <col collapsed="false" customWidth="true" hidden="false" outlineLevel="0" max="110" min="110" style="1" width="16.7"/>
    <col collapsed="false" customWidth="true" hidden="false" outlineLevel="0" max="111" min="111" style="1" width="15.28"/>
    <col collapsed="false" customWidth="true" hidden="false" outlineLevel="0" max="112" min="112" style="1" width="17.56"/>
    <col collapsed="false" customWidth="true" hidden="false" outlineLevel="0" max="113" min="113" style="1" width="16.7"/>
    <col collapsed="false" customWidth="true" hidden="false" outlineLevel="0" max="114" min="114" style="1" width="15.28"/>
    <col collapsed="false" customWidth="true" hidden="false" outlineLevel="0" max="115" min="115" style="1" width="17.56"/>
    <col collapsed="false" customWidth="true" hidden="false" outlineLevel="0" max="116" min="116" style="1" width="16.7"/>
    <col collapsed="false" customWidth="true" hidden="false" outlineLevel="0" max="117" min="117" style="1" width="15.28"/>
    <col collapsed="false" customWidth="true" hidden="false" outlineLevel="0" max="118" min="118" style="1" width="17.56"/>
    <col collapsed="false" customWidth="true" hidden="false" outlineLevel="0" max="119" min="119" style="1" width="16.7"/>
    <col collapsed="false" customWidth="true" hidden="false" outlineLevel="0" max="120" min="120" style="1" width="15.28"/>
    <col collapsed="false" customWidth="true" hidden="false" outlineLevel="0" max="121" min="121" style="1" width="17.56"/>
    <col collapsed="false" customWidth="true" hidden="false" outlineLevel="0" max="122" min="122" style="1" width="16.7"/>
    <col collapsed="false" customWidth="true" hidden="false" outlineLevel="0" max="123" min="123" style="1" width="15.28"/>
    <col collapsed="false" customWidth="true" hidden="false" outlineLevel="0" max="124" min="124" style="1" width="17.56"/>
    <col collapsed="false" customWidth="true" hidden="false" outlineLevel="0" max="125" min="125" style="1" width="16.7"/>
    <col collapsed="false" customWidth="true" hidden="false" outlineLevel="0" max="126" min="126" style="1" width="15.28"/>
    <col collapsed="false" customWidth="true" hidden="false" outlineLevel="0" max="127" min="127" style="1" width="17.56"/>
    <col collapsed="false" customWidth="true" hidden="false" outlineLevel="0" max="128" min="128" style="1" width="16.7"/>
    <col collapsed="false" customWidth="true" hidden="false" outlineLevel="0" max="129" min="129" style="1" width="15.28"/>
    <col collapsed="false" customWidth="true" hidden="false" outlineLevel="0" max="130" min="130" style="1" width="17.56"/>
    <col collapsed="false" customWidth="true" hidden="false" outlineLevel="0" max="131" min="131" style="1" width="16.7"/>
    <col collapsed="false" customWidth="true" hidden="false" outlineLevel="0" max="132" min="132" style="1" width="15.28"/>
    <col collapsed="false" customWidth="true" hidden="false" outlineLevel="0" max="133" min="133" style="1" width="17.56"/>
    <col collapsed="false" customWidth="true" hidden="false" outlineLevel="0" max="134" min="134" style="1" width="16.7"/>
    <col collapsed="false" customWidth="true" hidden="false" outlineLevel="0" max="135" min="135" style="1" width="15.28"/>
    <col collapsed="false" customWidth="true" hidden="false" outlineLevel="0" max="136" min="136" style="1" width="17.56"/>
    <col collapsed="false" customWidth="true" hidden="false" outlineLevel="0" max="137" min="137" style="1" width="16.7"/>
    <col collapsed="false" customWidth="true" hidden="false" outlineLevel="0" max="138" min="138" style="1" width="15.28"/>
    <col collapsed="false" customWidth="true" hidden="false" outlineLevel="0" max="139" min="139" style="1" width="17.56"/>
    <col collapsed="false" customWidth="true" hidden="false" outlineLevel="0" max="140" min="140" style="1" width="16.7"/>
    <col collapsed="false" customWidth="true" hidden="false" outlineLevel="0" max="141" min="141" style="1" width="15.28"/>
    <col collapsed="false" customWidth="true" hidden="false" outlineLevel="0" max="142" min="142" style="1" width="17.56"/>
    <col collapsed="false" customWidth="true" hidden="false" outlineLevel="0" max="143" min="143" style="1" width="16.7"/>
    <col collapsed="false" customWidth="true" hidden="false" outlineLevel="0" max="144" min="144" style="1" width="15.28"/>
    <col collapsed="false" customWidth="true" hidden="false" outlineLevel="0" max="145" min="145" style="1" width="17.56"/>
    <col collapsed="false" customWidth="true" hidden="true" outlineLevel="0" max="146" min="146" style="1" width="16.7"/>
    <col collapsed="false" customWidth="true" hidden="true" outlineLevel="0" max="147" min="147" style="1" width="15.28"/>
    <col collapsed="false" customWidth="true" hidden="true" outlineLevel="0" max="148" min="148" style="1" width="17.56"/>
    <col collapsed="false" customWidth="true" hidden="true" outlineLevel="0" max="149" min="149" style="0" width="17.14"/>
    <col collapsed="false" customWidth="true" hidden="true" outlineLevel="0" max="150" min="150" style="0" width="14.99"/>
    <col collapsed="false" customWidth="true" hidden="false" outlineLevel="0" max="151" min="151" style="0" width="11.42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/>
      <c r="J3" s="4"/>
      <c r="K3" s="4" t="s">
        <v>5</v>
      </c>
      <c r="L3" s="4"/>
      <c r="M3" s="4"/>
      <c r="N3" s="4" t="s">
        <v>6</v>
      </c>
      <c r="O3" s="4"/>
      <c r="P3" s="4"/>
      <c r="Q3" s="4" t="s">
        <v>7</v>
      </c>
      <c r="R3" s="4"/>
      <c r="S3" s="4"/>
      <c r="T3" s="5" t="s">
        <v>8</v>
      </c>
      <c r="U3" s="5"/>
      <c r="V3" s="5"/>
      <c r="W3" s="5" t="s">
        <v>9</v>
      </c>
      <c r="X3" s="5"/>
      <c r="Y3" s="5"/>
      <c r="Z3" s="5" t="s">
        <v>10</v>
      </c>
      <c r="AA3" s="5"/>
      <c r="AB3" s="5"/>
      <c r="AC3" s="4" t="s">
        <v>11</v>
      </c>
      <c r="AD3" s="4"/>
      <c r="AE3" s="4"/>
      <c r="AF3" s="4" t="s">
        <v>12</v>
      </c>
      <c r="AG3" s="4"/>
      <c r="AH3" s="4"/>
      <c r="AI3" s="4" t="s">
        <v>13</v>
      </c>
      <c r="AJ3" s="4"/>
      <c r="AK3" s="4"/>
      <c r="AL3" s="4" t="s">
        <v>14</v>
      </c>
      <c r="AM3" s="4"/>
      <c r="AN3" s="4"/>
      <c r="AO3" s="4" t="s">
        <v>15</v>
      </c>
      <c r="AP3" s="4"/>
      <c r="AQ3" s="4"/>
      <c r="AR3" s="5" t="s">
        <v>16</v>
      </c>
      <c r="AS3" s="5"/>
      <c r="AT3" s="5"/>
      <c r="AU3" s="4" t="s">
        <v>17</v>
      </c>
      <c r="AV3" s="4"/>
      <c r="AW3" s="4"/>
      <c r="AX3" s="4" t="s">
        <v>18</v>
      </c>
      <c r="AY3" s="4"/>
      <c r="AZ3" s="4"/>
      <c r="BA3" s="4" t="s">
        <v>19</v>
      </c>
      <c r="BB3" s="4"/>
      <c r="BC3" s="4"/>
      <c r="BD3" s="4" t="s">
        <v>20</v>
      </c>
      <c r="BE3" s="4"/>
      <c r="BF3" s="4"/>
      <c r="BG3" s="4" t="s">
        <v>21</v>
      </c>
      <c r="BH3" s="4"/>
      <c r="BI3" s="4"/>
      <c r="BJ3" s="4" t="s">
        <v>22</v>
      </c>
      <c r="BK3" s="4"/>
      <c r="BL3" s="4"/>
      <c r="BM3" s="5" t="s">
        <v>23</v>
      </c>
      <c r="BN3" s="5"/>
      <c r="BO3" s="5"/>
      <c r="BP3" s="4" t="s">
        <v>24</v>
      </c>
      <c r="BQ3" s="4"/>
      <c r="BR3" s="4"/>
      <c r="BS3" s="5" t="s">
        <v>25</v>
      </c>
      <c r="BT3" s="5"/>
      <c r="BU3" s="5"/>
      <c r="BV3" s="4" t="s">
        <v>26</v>
      </c>
      <c r="BW3" s="4"/>
      <c r="BX3" s="4"/>
      <c r="BY3" s="4" t="s">
        <v>27</v>
      </c>
      <c r="BZ3" s="4"/>
      <c r="CA3" s="4"/>
      <c r="CB3" s="4" t="s">
        <v>28</v>
      </c>
      <c r="CC3" s="4"/>
      <c r="CD3" s="4"/>
      <c r="CE3" s="4" t="s">
        <v>29</v>
      </c>
      <c r="CF3" s="4"/>
      <c r="CG3" s="4"/>
      <c r="CH3" s="4" t="s">
        <v>30</v>
      </c>
      <c r="CI3" s="4"/>
      <c r="CJ3" s="4"/>
      <c r="CK3" s="4" t="s">
        <v>31</v>
      </c>
      <c r="CL3" s="4"/>
      <c r="CM3" s="4"/>
      <c r="CN3" s="4" t="s">
        <v>32</v>
      </c>
      <c r="CO3" s="4"/>
      <c r="CP3" s="4"/>
      <c r="CQ3" s="5" t="s">
        <v>33</v>
      </c>
      <c r="CR3" s="5"/>
      <c r="CS3" s="5"/>
      <c r="CT3" s="5" t="s">
        <v>34</v>
      </c>
      <c r="CU3" s="5"/>
      <c r="CV3" s="5"/>
      <c r="CW3" s="5" t="s">
        <v>35</v>
      </c>
      <c r="CX3" s="5"/>
      <c r="CY3" s="5"/>
      <c r="CZ3" s="4" t="s">
        <v>36</v>
      </c>
      <c r="DA3" s="4"/>
      <c r="DB3" s="4"/>
      <c r="DC3" s="5" t="s">
        <v>37</v>
      </c>
      <c r="DD3" s="5"/>
      <c r="DE3" s="5"/>
      <c r="DF3" s="5" t="s">
        <v>38</v>
      </c>
      <c r="DG3" s="5"/>
      <c r="DH3" s="5"/>
      <c r="DI3" s="5" t="s">
        <v>39</v>
      </c>
      <c r="DJ3" s="5"/>
      <c r="DK3" s="5"/>
      <c r="DL3" s="4" t="s">
        <v>40</v>
      </c>
      <c r="DM3" s="4"/>
      <c r="DN3" s="4"/>
      <c r="DO3" s="5" t="s">
        <v>41</v>
      </c>
      <c r="DP3" s="5"/>
      <c r="DQ3" s="5"/>
      <c r="DR3" s="5" t="s">
        <v>42</v>
      </c>
      <c r="DS3" s="5"/>
      <c r="DT3" s="5"/>
      <c r="DU3" s="4" t="s">
        <v>43</v>
      </c>
      <c r="DV3" s="4"/>
      <c r="DW3" s="4"/>
      <c r="DX3" s="5" t="s">
        <v>44</v>
      </c>
      <c r="DY3" s="5"/>
      <c r="DZ3" s="5"/>
      <c r="EA3" s="5" t="s">
        <v>45</v>
      </c>
      <c r="EB3" s="5"/>
      <c r="EC3" s="5"/>
      <c r="ED3" s="5" t="s">
        <v>46</v>
      </c>
      <c r="EE3" s="5"/>
      <c r="EF3" s="5"/>
      <c r="EG3" s="4" t="s">
        <v>47</v>
      </c>
      <c r="EH3" s="4"/>
      <c r="EI3" s="4"/>
      <c r="EJ3" s="5" t="s">
        <v>48</v>
      </c>
      <c r="EK3" s="5"/>
      <c r="EL3" s="5"/>
      <c r="EM3" s="5" t="s">
        <v>49</v>
      </c>
      <c r="EN3" s="5"/>
      <c r="EO3" s="5"/>
      <c r="EP3" s="4" t="s">
        <v>50</v>
      </c>
      <c r="EQ3" s="4"/>
      <c r="ER3" s="4"/>
    </row>
    <row r="4" customFormat="false" ht="12.75" hidden="false" customHeight="false" outlineLevel="0" collapsed="false">
      <c r="A4" s="6"/>
      <c r="B4" s="6" t="s">
        <v>51</v>
      </c>
      <c r="C4" s="6" t="s">
        <v>52</v>
      </c>
      <c r="D4" s="6" t="s">
        <v>53</v>
      </c>
      <c r="E4" s="6" t="s">
        <v>51</v>
      </c>
      <c r="F4" s="6" t="s">
        <v>52</v>
      </c>
      <c r="G4" s="6" t="s">
        <v>53</v>
      </c>
      <c r="H4" s="6" t="s">
        <v>51</v>
      </c>
      <c r="I4" s="6" t="s">
        <v>52</v>
      </c>
      <c r="J4" s="6" t="s">
        <v>53</v>
      </c>
      <c r="K4" s="6" t="s">
        <v>51</v>
      </c>
      <c r="L4" s="6" t="s">
        <v>52</v>
      </c>
      <c r="M4" s="6" t="s">
        <v>53</v>
      </c>
      <c r="N4" s="6" t="s">
        <v>51</v>
      </c>
      <c r="O4" s="6" t="s">
        <v>52</v>
      </c>
      <c r="P4" s="6" t="s">
        <v>53</v>
      </c>
      <c r="Q4" s="6" t="s">
        <v>51</v>
      </c>
      <c r="R4" s="6" t="s">
        <v>52</v>
      </c>
      <c r="S4" s="6" t="s">
        <v>53</v>
      </c>
      <c r="T4" s="6" t="s">
        <v>51</v>
      </c>
      <c r="U4" s="6" t="s">
        <v>52</v>
      </c>
      <c r="V4" s="6" t="s">
        <v>53</v>
      </c>
      <c r="W4" s="6" t="s">
        <v>51</v>
      </c>
      <c r="X4" s="6" t="s">
        <v>52</v>
      </c>
      <c r="Y4" s="6" t="s">
        <v>53</v>
      </c>
      <c r="Z4" s="6" t="s">
        <v>51</v>
      </c>
      <c r="AA4" s="6" t="s">
        <v>52</v>
      </c>
      <c r="AB4" s="6" t="s">
        <v>53</v>
      </c>
      <c r="AC4" s="6" t="s">
        <v>51</v>
      </c>
      <c r="AD4" s="6" t="s">
        <v>52</v>
      </c>
      <c r="AE4" s="6" t="s">
        <v>53</v>
      </c>
      <c r="AF4" s="6" t="s">
        <v>51</v>
      </c>
      <c r="AG4" s="6" t="s">
        <v>52</v>
      </c>
      <c r="AH4" s="6" t="s">
        <v>53</v>
      </c>
      <c r="AI4" s="6" t="s">
        <v>51</v>
      </c>
      <c r="AJ4" s="6" t="s">
        <v>52</v>
      </c>
      <c r="AK4" s="6" t="s">
        <v>53</v>
      </c>
      <c r="AL4" s="6" t="s">
        <v>51</v>
      </c>
      <c r="AM4" s="6" t="s">
        <v>52</v>
      </c>
      <c r="AN4" s="6" t="s">
        <v>53</v>
      </c>
      <c r="AO4" s="6" t="s">
        <v>51</v>
      </c>
      <c r="AP4" s="6" t="s">
        <v>52</v>
      </c>
      <c r="AQ4" s="6" t="s">
        <v>53</v>
      </c>
      <c r="AR4" s="6" t="s">
        <v>51</v>
      </c>
      <c r="AS4" s="6" t="s">
        <v>52</v>
      </c>
      <c r="AT4" s="6" t="s">
        <v>53</v>
      </c>
      <c r="AU4" s="6" t="s">
        <v>51</v>
      </c>
      <c r="AV4" s="6" t="s">
        <v>52</v>
      </c>
      <c r="AW4" s="6" t="s">
        <v>53</v>
      </c>
      <c r="AX4" s="6" t="s">
        <v>51</v>
      </c>
      <c r="AY4" s="6" t="s">
        <v>52</v>
      </c>
      <c r="AZ4" s="6" t="s">
        <v>53</v>
      </c>
      <c r="BA4" s="6" t="s">
        <v>51</v>
      </c>
      <c r="BB4" s="6" t="s">
        <v>52</v>
      </c>
      <c r="BC4" s="6" t="s">
        <v>53</v>
      </c>
      <c r="BD4" s="6" t="s">
        <v>51</v>
      </c>
      <c r="BE4" s="6" t="s">
        <v>52</v>
      </c>
      <c r="BF4" s="6" t="s">
        <v>53</v>
      </c>
      <c r="BG4" s="6" t="s">
        <v>51</v>
      </c>
      <c r="BH4" s="6" t="s">
        <v>52</v>
      </c>
      <c r="BI4" s="6" t="s">
        <v>53</v>
      </c>
      <c r="BJ4" s="6" t="s">
        <v>51</v>
      </c>
      <c r="BK4" s="6" t="s">
        <v>52</v>
      </c>
      <c r="BL4" s="6" t="s">
        <v>53</v>
      </c>
      <c r="BM4" s="6" t="s">
        <v>51</v>
      </c>
      <c r="BN4" s="6" t="s">
        <v>52</v>
      </c>
      <c r="BO4" s="6" t="s">
        <v>53</v>
      </c>
      <c r="BP4" s="6" t="s">
        <v>51</v>
      </c>
      <c r="BQ4" s="6" t="s">
        <v>52</v>
      </c>
      <c r="BR4" s="6" t="s">
        <v>53</v>
      </c>
      <c r="BS4" s="6" t="s">
        <v>51</v>
      </c>
      <c r="BT4" s="6" t="s">
        <v>52</v>
      </c>
      <c r="BU4" s="6" t="s">
        <v>53</v>
      </c>
      <c r="BV4" s="6" t="s">
        <v>51</v>
      </c>
      <c r="BW4" s="6" t="s">
        <v>52</v>
      </c>
      <c r="BX4" s="6" t="s">
        <v>53</v>
      </c>
      <c r="BY4" s="6" t="s">
        <v>51</v>
      </c>
      <c r="BZ4" s="6" t="s">
        <v>52</v>
      </c>
      <c r="CA4" s="6" t="s">
        <v>53</v>
      </c>
      <c r="CB4" s="6" t="s">
        <v>51</v>
      </c>
      <c r="CC4" s="6" t="s">
        <v>52</v>
      </c>
      <c r="CD4" s="6" t="s">
        <v>53</v>
      </c>
      <c r="CE4" s="6" t="s">
        <v>51</v>
      </c>
      <c r="CF4" s="6" t="s">
        <v>52</v>
      </c>
      <c r="CG4" s="6" t="s">
        <v>53</v>
      </c>
      <c r="CH4" s="6" t="s">
        <v>51</v>
      </c>
      <c r="CI4" s="6" t="s">
        <v>52</v>
      </c>
      <c r="CJ4" s="6" t="s">
        <v>53</v>
      </c>
      <c r="CK4" s="6" t="s">
        <v>51</v>
      </c>
      <c r="CL4" s="6" t="s">
        <v>52</v>
      </c>
      <c r="CM4" s="6" t="s">
        <v>53</v>
      </c>
      <c r="CN4" s="6" t="s">
        <v>51</v>
      </c>
      <c r="CO4" s="6" t="s">
        <v>52</v>
      </c>
      <c r="CP4" s="6" t="s">
        <v>53</v>
      </c>
      <c r="CQ4" s="6" t="s">
        <v>51</v>
      </c>
      <c r="CR4" s="6" t="s">
        <v>52</v>
      </c>
      <c r="CS4" s="6" t="s">
        <v>53</v>
      </c>
      <c r="CT4" s="6" t="s">
        <v>51</v>
      </c>
      <c r="CU4" s="6" t="s">
        <v>52</v>
      </c>
      <c r="CV4" s="6" t="s">
        <v>53</v>
      </c>
      <c r="CW4" s="6" t="s">
        <v>51</v>
      </c>
      <c r="CX4" s="6" t="s">
        <v>52</v>
      </c>
      <c r="CY4" s="6" t="s">
        <v>53</v>
      </c>
      <c r="CZ4" s="6" t="s">
        <v>51</v>
      </c>
      <c r="DA4" s="6" t="s">
        <v>52</v>
      </c>
      <c r="DB4" s="6" t="s">
        <v>53</v>
      </c>
      <c r="DC4" s="6" t="s">
        <v>51</v>
      </c>
      <c r="DD4" s="6" t="s">
        <v>52</v>
      </c>
      <c r="DE4" s="6" t="s">
        <v>53</v>
      </c>
      <c r="DF4" s="6" t="s">
        <v>51</v>
      </c>
      <c r="DG4" s="6" t="s">
        <v>52</v>
      </c>
      <c r="DH4" s="6" t="s">
        <v>53</v>
      </c>
      <c r="DI4" s="6" t="s">
        <v>51</v>
      </c>
      <c r="DJ4" s="6" t="s">
        <v>52</v>
      </c>
      <c r="DK4" s="6" t="s">
        <v>53</v>
      </c>
      <c r="DL4" s="6" t="s">
        <v>51</v>
      </c>
      <c r="DM4" s="6" t="s">
        <v>52</v>
      </c>
      <c r="DN4" s="6" t="s">
        <v>53</v>
      </c>
      <c r="DO4" s="6" t="s">
        <v>51</v>
      </c>
      <c r="DP4" s="6" t="s">
        <v>52</v>
      </c>
      <c r="DQ4" s="6" t="s">
        <v>53</v>
      </c>
      <c r="DR4" s="6" t="s">
        <v>51</v>
      </c>
      <c r="DS4" s="6" t="s">
        <v>52</v>
      </c>
      <c r="DT4" s="6" t="s">
        <v>53</v>
      </c>
      <c r="DU4" s="6" t="s">
        <v>51</v>
      </c>
      <c r="DV4" s="6" t="s">
        <v>52</v>
      </c>
      <c r="DW4" s="6" t="s">
        <v>53</v>
      </c>
      <c r="DX4" s="6" t="s">
        <v>51</v>
      </c>
      <c r="DY4" s="6" t="s">
        <v>52</v>
      </c>
      <c r="DZ4" s="6" t="s">
        <v>53</v>
      </c>
      <c r="EA4" s="6" t="s">
        <v>51</v>
      </c>
      <c r="EB4" s="6" t="s">
        <v>52</v>
      </c>
      <c r="EC4" s="6" t="s">
        <v>53</v>
      </c>
      <c r="ED4" s="6" t="s">
        <v>51</v>
      </c>
      <c r="EE4" s="6" t="s">
        <v>52</v>
      </c>
      <c r="EF4" s="6" t="s">
        <v>53</v>
      </c>
      <c r="EG4" s="6" t="s">
        <v>51</v>
      </c>
      <c r="EH4" s="6" t="s">
        <v>52</v>
      </c>
      <c r="EI4" s="6" t="s">
        <v>53</v>
      </c>
      <c r="EJ4" s="6" t="s">
        <v>51</v>
      </c>
      <c r="EK4" s="6" t="s">
        <v>52</v>
      </c>
      <c r="EL4" s="6" t="s">
        <v>53</v>
      </c>
      <c r="EM4" s="6" t="s">
        <v>51</v>
      </c>
      <c r="EN4" s="6" t="s">
        <v>52</v>
      </c>
      <c r="EO4" s="6" t="s">
        <v>53</v>
      </c>
      <c r="EP4" s="6" t="s">
        <v>51</v>
      </c>
      <c r="EQ4" s="6" t="s">
        <v>52</v>
      </c>
      <c r="ER4" s="6" t="s">
        <v>53</v>
      </c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</row>
    <row r="7" customFormat="false" ht="12.75" hidden="false" customHeight="false" outlineLevel="0" collapsed="false">
      <c r="A7" s="9" t="s">
        <v>54</v>
      </c>
      <c r="B7" s="10" t="s">
        <v>55</v>
      </c>
      <c r="C7" s="11" t="n">
        <f aca="false">SUM(C8:C12)</f>
        <v>3763728230.9</v>
      </c>
      <c r="D7" s="11" t="n">
        <f aca="false">SUM(D8:D12)</f>
        <v>414010105.399</v>
      </c>
      <c r="E7" s="10" t="s">
        <v>56</v>
      </c>
      <c r="F7" s="11" t="n">
        <f aca="false">SUM(F8:F12)</f>
        <v>6060597995.99</v>
      </c>
      <c r="G7" s="11" t="n">
        <f aca="false">SUM(G8:G12)</f>
        <v>666665779.5589</v>
      </c>
      <c r="H7" s="10" t="s">
        <v>57</v>
      </c>
      <c r="I7" s="11" t="n">
        <f aca="false">SUM(I8:I12)</f>
        <v>7759952306.51</v>
      </c>
      <c r="J7" s="11" t="n">
        <f aca="false">SUM(J8:J12)</f>
        <v>853594753.7161</v>
      </c>
      <c r="K7" s="10" t="s">
        <v>58</v>
      </c>
      <c r="L7" s="11" t="n">
        <f aca="false">SUM(L8:L12)</f>
        <v>13908611301.76</v>
      </c>
      <c r="M7" s="11" t="n">
        <f aca="false">SUM(M8:M12)</f>
        <v>1529947243.1936</v>
      </c>
      <c r="N7" s="10" t="s">
        <v>59</v>
      </c>
      <c r="O7" s="11" t="n">
        <f aca="false">SUM(O8:O12)</f>
        <v>2665371991.26</v>
      </c>
      <c r="P7" s="11" t="n">
        <f aca="false">SUM(P8:P12)</f>
        <v>293190919.0386</v>
      </c>
      <c r="Q7" s="10" t="s">
        <v>60</v>
      </c>
      <c r="R7" s="11" t="n">
        <f aca="false">SUM(R8:R12)</f>
        <v>2183507683</v>
      </c>
      <c r="S7" s="11" t="n">
        <f aca="false">SUM(S8:S12)</f>
        <v>240185845.13</v>
      </c>
      <c r="T7" s="10" t="s">
        <v>61</v>
      </c>
      <c r="U7" s="11" t="n">
        <f aca="false">SUM(U8:U12)</f>
        <v>10616645424.04</v>
      </c>
      <c r="V7" s="11" t="n">
        <f aca="false">SUM(V8:V12)</f>
        <v>1167830996.6444</v>
      </c>
      <c r="W7" s="10" t="s">
        <v>62</v>
      </c>
      <c r="X7" s="11" t="n">
        <f aca="false">SUM(X8:X12)</f>
        <v>14041798954.7</v>
      </c>
      <c r="Y7" s="11" t="n">
        <f aca="false">SUM(Y8:Y12)</f>
        <v>1544597885.017</v>
      </c>
      <c r="Z7" s="10" t="s">
        <v>63</v>
      </c>
      <c r="AA7" s="11" t="n">
        <f aca="false">SUM(AA8:AA12)</f>
        <v>2246304156.89</v>
      </c>
      <c r="AB7" s="11" t="n">
        <f aca="false">SUM(AB8:AB12)</f>
        <v>247093457.2579</v>
      </c>
      <c r="AC7" s="10" t="s">
        <v>64</v>
      </c>
      <c r="AD7" s="11" t="n">
        <f aca="false">SUM(AD8:AD12)</f>
        <v>6461083427.97</v>
      </c>
      <c r="AE7" s="11" t="n">
        <f aca="false">SUM(AE8:AE12)</f>
        <v>710719177.0767</v>
      </c>
      <c r="AF7" s="10" t="s">
        <v>65</v>
      </c>
      <c r="AG7" s="11" t="n">
        <f aca="false">SUM(AG8:AG12)</f>
        <v>9935919234.12</v>
      </c>
      <c r="AH7" s="11" t="n">
        <f aca="false">SUM(AH8:AH12)</f>
        <v>1092951115.7532</v>
      </c>
      <c r="AI7" s="10" t="s">
        <v>66</v>
      </c>
      <c r="AJ7" s="11" t="n">
        <f aca="false">SUM(AJ8:AJ12)</f>
        <v>9407347695.11</v>
      </c>
      <c r="AK7" s="11" t="n">
        <f aca="false">SUM(AK8:AK12)</f>
        <v>1034808246.4621</v>
      </c>
      <c r="AL7" s="10" t="s">
        <v>67</v>
      </c>
      <c r="AM7" s="11" t="n">
        <f aca="false">SUM(AM8:AM12)</f>
        <v>934466560.09</v>
      </c>
      <c r="AN7" s="11" t="n">
        <f aca="false">SUM(AN8:AN12)</f>
        <v>102791321.6099</v>
      </c>
      <c r="AO7" s="10" t="s">
        <v>68</v>
      </c>
      <c r="AP7" s="11" t="n">
        <f aca="false">SUM(AP8:AP12)</f>
        <v>4974068304.13</v>
      </c>
      <c r="AQ7" s="11" t="n">
        <f aca="false">SUM(AQ8:AQ12)</f>
        <v>547147513.4543</v>
      </c>
      <c r="AR7" s="10" t="s">
        <v>69</v>
      </c>
      <c r="AS7" s="11" t="n">
        <f aca="false">SUM(AS8:AS12)</f>
        <v>8226385979.18</v>
      </c>
      <c r="AT7" s="11" t="n">
        <f aca="false">SUM(AT8:AT12)</f>
        <v>904902457.7098</v>
      </c>
      <c r="AU7" s="10" t="s">
        <v>70</v>
      </c>
      <c r="AV7" s="11" t="n">
        <f aca="false">SUM(AV8:AV12)</f>
        <v>13630269699.53</v>
      </c>
      <c r="AW7" s="11" t="n">
        <f aca="false">SUM(AW8:AW12)</f>
        <v>1499329666.9483</v>
      </c>
      <c r="AX7" s="10" t="s">
        <v>71</v>
      </c>
      <c r="AY7" s="11" t="n">
        <f aca="false">SUM(AY8:AY12)</f>
        <v>914861279.73</v>
      </c>
      <c r="AZ7" s="11" t="n">
        <f aca="false">SUM(AZ8:AZ12)</f>
        <v>100634740.7703</v>
      </c>
      <c r="BA7" s="10" t="s">
        <v>72</v>
      </c>
      <c r="BB7" s="11" t="n">
        <f aca="false">SUM(BB8:BB12)</f>
        <v>4721759901.34</v>
      </c>
      <c r="BC7" s="11" t="n">
        <f aca="false">SUM(BC8:BC12)</f>
        <v>519393589.1474</v>
      </c>
      <c r="BD7" s="10" t="s">
        <v>73</v>
      </c>
      <c r="BE7" s="11" t="n">
        <f aca="false">SUM(BE8:BE12)</f>
        <v>30586303016.74</v>
      </c>
      <c r="BF7" s="11" t="n">
        <f aca="false">SUM(BF8:BF12)</f>
        <v>3364493331.8414</v>
      </c>
      <c r="BG7" s="10" t="s">
        <v>74</v>
      </c>
      <c r="BH7" s="11" t="n">
        <f aca="false">SUM(BH8:BH12)</f>
        <v>15137888998.23</v>
      </c>
      <c r="BI7" s="11" t="n">
        <f aca="false">SUM(BI8:BI12)</f>
        <v>1665167789.8053</v>
      </c>
      <c r="BJ7" s="10" t="s">
        <v>75</v>
      </c>
      <c r="BK7" s="11" t="n">
        <f aca="false">SUM(BK8:BK12)</f>
        <v>777743553.57</v>
      </c>
      <c r="BL7" s="11" t="n">
        <f aca="false">SUM(BL8:BL12)</f>
        <v>85551790.8927</v>
      </c>
      <c r="BM7" s="10" t="s">
        <v>76</v>
      </c>
      <c r="BN7" s="11" t="n">
        <f aca="false">SUM(BN8:BN12)</f>
        <v>10114499546.35</v>
      </c>
      <c r="BO7" s="11" t="n">
        <f aca="false">SUM(BO8:BO12)</f>
        <v>1112594950.0985</v>
      </c>
      <c r="BP7" s="10" t="s">
        <v>77</v>
      </c>
      <c r="BQ7" s="11" t="n">
        <f aca="false">SUM(BQ8:BQ12)</f>
        <v>7715238702.57</v>
      </c>
      <c r="BR7" s="11" t="n">
        <f aca="false">SUM(BR8:BR12)</f>
        <v>848676257.2827</v>
      </c>
      <c r="BS7" s="10" t="s">
        <v>78</v>
      </c>
      <c r="BT7" s="11" t="n">
        <f aca="false">SUM(BT8:BT12)</f>
        <v>20744784095.33</v>
      </c>
      <c r="BU7" s="11" t="n">
        <f aca="false">SUM(BU8:BU12)</f>
        <v>2281926250.4863</v>
      </c>
      <c r="BV7" s="10" t="s">
        <v>79</v>
      </c>
      <c r="BW7" s="11" t="n">
        <f aca="false">SUM(BW8:BW12)</f>
        <v>950683699.55</v>
      </c>
      <c r="BX7" s="11" t="n">
        <f aca="false">SUM(BX8:BX12)</f>
        <v>104575206.9505</v>
      </c>
      <c r="BY7" s="10" t="s">
        <v>80</v>
      </c>
      <c r="BZ7" s="11" t="n">
        <f aca="false">SUM(BZ8:BZ12)</f>
        <v>2397584227.22</v>
      </c>
      <c r="CA7" s="11" t="n">
        <f aca="false">SUM(CA8:CA12)</f>
        <v>263734264.9942</v>
      </c>
      <c r="CB7" s="10" t="s">
        <v>81</v>
      </c>
      <c r="CC7" s="11" t="n">
        <f aca="false">SUM(CC8:CC12)</f>
        <v>14275948659.71</v>
      </c>
      <c r="CD7" s="11" t="n">
        <f aca="false">SUM(CD8:CD12)</f>
        <v>1570354352.5681</v>
      </c>
      <c r="CE7" s="10" t="s">
        <v>82</v>
      </c>
      <c r="CF7" s="11" t="n">
        <f aca="false">SUM(CF8:CF12)</f>
        <v>16880581938.74</v>
      </c>
      <c r="CG7" s="11" t="n">
        <f aca="false">SUM(CG8:CG12)</f>
        <v>1856864013.2614</v>
      </c>
      <c r="CH7" s="10" t="s">
        <v>83</v>
      </c>
      <c r="CI7" s="11" t="n">
        <f aca="false">SUM(CI8:CI12)</f>
        <v>1764893764.08</v>
      </c>
      <c r="CJ7" s="11" t="n">
        <f aca="false">SUM(CJ8:CJ12)</f>
        <v>194138314.0488</v>
      </c>
      <c r="CK7" s="10" t="s">
        <v>84</v>
      </c>
      <c r="CL7" s="11" t="n">
        <f aca="false">SUM(CL8:CL12)</f>
        <v>8308398924.19</v>
      </c>
      <c r="CM7" s="11" t="n">
        <f aca="false">SUM(CM8:CM12)</f>
        <v>913923881.6609</v>
      </c>
      <c r="CN7" s="10" t="s">
        <v>85</v>
      </c>
      <c r="CO7" s="11" t="n">
        <f aca="false">SUM(CO8:CO12)</f>
        <v>17160859509.6</v>
      </c>
      <c r="CP7" s="11" t="n">
        <f aca="false">SUM(CP8:CP12)</f>
        <v>1887694546.056</v>
      </c>
      <c r="CQ7" s="10" t="s">
        <v>86</v>
      </c>
      <c r="CR7" s="11" t="n">
        <f aca="false">SUM(CR8:CR12)</f>
        <v>16110284338.5</v>
      </c>
      <c r="CS7" s="11" t="n">
        <f aca="false">SUM(CS8:CS12)</f>
        <v>1772131277.235</v>
      </c>
      <c r="CT7" s="10" t="s">
        <v>87</v>
      </c>
      <c r="CU7" s="11" t="n">
        <f aca="false">SUM(CU8:CU12)</f>
        <v>3015335437.68</v>
      </c>
      <c r="CV7" s="11" t="n">
        <f aca="false">SUM(CV8:CV12)</f>
        <v>331686898.1448</v>
      </c>
      <c r="CW7" s="10" t="s">
        <v>88</v>
      </c>
      <c r="CX7" s="11" t="n">
        <f aca="false">SUM(CX8:CX12)</f>
        <v>11523039646.2</v>
      </c>
      <c r="CY7" s="11" t="n">
        <f aca="false">SUM(CY8:CY12)</f>
        <v>1267534361.082</v>
      </c>
      <c r="CZ7" s="10" t="s">
        <v>89</v>
      </c>
      <c r="DA7" s="11" t="n">
        <f aca="false">SUM(DA8:DA12)</f>
        <v>14420396453.57</v>
      </c>
      <c r="DB7" s="11" t="n">
        <f aca="false">SUM(DB8:DB12)</f>
        <v>1586243609.8927</v>
      </c>
      <c r="DC7" s="10" t="s">
        <v>90</v>
      </c>
      <c r="DD7" s="11" t="n">
        <f aca="false">SUM(DD8:DD12)</f>
        <v>22101106762.54</v>
      </c>
      <c r="DE7" s="11" t="n">
        <f aca="false">SUM(DE8:DE12)</f>
        <v>2431121743.8794</v>
      </c>
      <c r="DF7" s="10" t="s">
        <v>91</v>
      </c>
      <c r="DG7" s="11" t="n">
        <f aca="false">SUM(DG8:DG12)</f>
        <v>3685670742.35</v>
      </c>
      <c r="DH7" s="11" t="n">
        <f aca="false">SUM(DH8:DH12)</f>
        <v>405423781.6585</v>
      </c>
      <c r="DI7" s="10" t="s">
        <v>92</v>
      </c>
      <c r="DJ7" s="11" t="n">
        <f aca="false">SUM(DJ8:DJ12)</f>
        <v>6220938148.82</v>
      </c>
      <c r="DK7" s="11" t="n">
        <f aca="false">SUM(DK8:DK12)</f>
        <v>684303196.3702</v>
      </c>
      <c r="DL7" s="10" t="s">
        <v>93</v>
      </c>
      <c r="DM7" s="11" t="n">
        <f aca="false">SUM(DM8:DM12)</f>
        <v>14388567362.05</v>
      </c>
      <c r="DN7" s="11" t="n">
        <f aca="false">SUM(DN8:DN12)</f>
        <v>1582742409.8255</v>
      </c>
      <c r="DO7" s="10" t="s">
        <v>94</v>
      </c>
      <c r="DP7" s="11" t="n">
        <f aca="false">SUM(DP8:DP12)</f>
        <v>24061440344</v>
      </c>
      <c r="DQ7" s="11" t="n">
        <f aca="false">SUM(DQ8:DQ12)</f>
        <v>2646758437.84</v>
      </c>
      <c r="DR7" s="10" t="s">
        <v>95</v>
      </c>
      <c r="DS7" s="11" t="n">
        <f aca="false">SUM(DS8:DS12)</f>
        <v>2745994423</v>
      </c>
      <c r="DT7" s="11" t="n">
        <f aca="false">SUM(DT8:DT12)</f>
        <v>302059386.53</v>
      </c>
      <c r="DU7" s="10" t="s">
        <v>96</v>
      </c>
      <c r="DV7" s="11" t="n">
        <f aca="false">SUM(DV8:DV12)</f>
        <v>10201142505.76</v>
      </c>
      <c r="DW7" s="11" t="n">
        <f aca="false">SUM(DW8:DW12)</f>
        <v>1122125675.6336</v>
      </c>
      <c r="DX7" s="10" t="s">
        <v>97</v>
      </c>
      <c r="DY7" s="11" t="n">
        <f aca="false">SUM(DY8:DY12)</f>
        <v>14600293622.36</v>
      </c>
      <c r="DZ7" s="11" t="n">
        <f aca="false">SUM(DZ8:DZ12)</f>
        <v>1606032298.4596</v>
      </c>
      <c r="EA7" s="10" t="s">
        <v>98</v>
      </c>
      <c r="EB7" s="11" t="n">
        <f aca="false">SUM(EB8:EB12)</f>
        <v>22056458090.93</v>
      </c>
      <c r="EC7" s="11" t="n">
        <f aca="false">SUM(EC8:EC12)</f>
        <v>2426210390.0023</v>
      </c>
      <c r="ED7" s="10" t="s">
        <v>99</v>
      </c>
      <c r="EE7" s="11" t="n">
        <f aca="false">SUM(EE8:EE12)</f>
        <v>3548604976.81</v>
      </c>
      <c r="EF7" s="11" t="n">
        <f aca="false">SUM(EF8:EF12)</f>
        <v>390346547.4491</v>
      </c>
      <c r="EG7" s="10" t="s">
        <v>100</v>
      </c>
      <c r="EH7" s="11" t="n">
        <v>11772276220.55</v>
      </c>
      <c r="EI7" s="11" t="n">
        <f aca="false">SUM(EI8:EI12)</f>
        <v>1294950384.2605</v>
      </c>
      <c r="EJ7" s="10" t="s">
        <v>101</v>
      </c>
      <c r="EK7" s="11" t="n">
        <f aca="false">SUM(EK8:EK12)</f>
        <v>13200251367.21</v>
      </c>
      <c r="EL7" s="11" t="n">
        <f aca="false">SUM(EL8:EL12)</f>
        <v>1452027650.3931</v>
      </c>
      <c r="EM7" s="10" t="s">
        <v>102</v>
      </c>
      <c r="EN7" s="11" t="n">
        <f aca="false">SUM(EN8:EN12)</f>
        <v>16555005771.7</v>
      </c>
      <c r="EO7" s="11" t="n">
        <f aca="false">SUM(EO8:EO12)</f>
        <v>1821050634.887</v>
      </c>
      <c r="EP7" s="10"/>
      <c r="EQ7" s="11" t="n">
        <f aca="false">SUM(EQ8:EQ12)</f>
        <v>0</v>
      </c>
      <c r="ER7" s="11" t="n">
        <f aca="false">SUM(ER8:ER12)</f>
        <v>0</v>
      </c>
      <c r="ES7" s="11" t="n">
        <f aca="false">+D7+G7+J7+M7+P7+S7+V7+Y7+AB7+AE7+AH7+AK7+AN7+AQ7+AT7+AW7+AZ7+BC7+BF7+BI7+BL7+BO7+BR7+BU7+BX7+CA7+CD7+CG7+CJ7+CM7+CP7+CS7+CV7+CY7+DB7+DE7+DH7+DK7+DN7+DQ7+DT7+DW7+DZ7+EC7+EF7+EI7+EL7+EO7</f>
        <v>52742238447.3776</v>
      </c>
      <c r="ET7" s="12" t="n">
        <f aca="false">+ES7-'[1]Total Acumulado 2024'!$B$54</f>
        <v>0.0176010131835938</v>
      </c>
    </row>
    <row r="8" customFormat="false" ht="12.75" hidden="false" customHeight="false" outlineLevel="0" collapsed="false">
      <c r="A8" s="13" t="s">
        <v>103</v>
      </c>
      <c r="B8" s="6"/>
      <c r="C8" s="14" t="n">
        <f aca="false">3139891490.71-0.18</f>
        <v>3139891490.53</v>
      </c>
      <c r="D8" s="14" t="n">
        <f aca="false">+C8*0.11</f>
        <v>345388063.9583</v>
      </c>
      <c r="E8" s="6"/>
      <c r="F8" s="14" t="n">
        <v>4979478760.33</v>
      </c>
      <c r="G8" s="14" t="n">
        <f aca="false">+F8*0.11</f>
        <v>547742663.6363</v>
      </c>
      <c r="H8" s="6"/>
      <c r="I8" s="14" t="n">
        <v>6403912644.67</v>
      </c>
      <c r="J8" s="14" t="n">
        <f aca="false">+I8*0.11</f>
        <v>704430390.9137</v>
      </c>
      <c r="K8" s="6"/>
      <c r="L8" s="14" t="n">
        <v>11555168493.97</v>
      </c>
      <c r="M8" s="14" t="n">
        <f aca="false">+L8*0.11</f>
        <v>1271068534.3367</v>
      </c>
      <c r="N8" s="6"/>
      <c r="O8" s="14" t="n">
        <v>2200496618.36</v>
      </c>
      <c r="P8" s="14" t="n">
        <f aca="false">+O8*0.11</f>
        <v>242054628.0196</v>
      </c>
      <c r="Q8" s="6"/>
      <c r="R8" s="14" t="n">
        <v>1757713956.16</v>
      </c>
      <c r="S8" s="14" t="n">
        <f aca="false">+R8*0.11</f>
        <v>193348535.1776</v>
      </c>
      <c r="T8" s="6"/>
      <c r="U8" s="14" t="n">
        <v>3488584707.16</v>
      </c>
      <c r="V8" s="14" t="n">
        <f aca="false">+U8*0.11</f>
        <v>383744317.7876</v>
      </c>
      <c r="W8" s="6"/>
      <c r="X8" s="14" t="n">
        <v>7571060878.76</v>
      </c>
      <c r="Y8" s="14" t="n">
        <f aca="false">+X8*0.11</f>
        <v>832816696.6636</v>
      </c>
      <c r="Z8" s="6"/>
      <c r="AA8" s="14" t="n">
        <v>1410469977.54</v>
      </c>
      <c r="AB8" s="14" t="n">
        <f aca="false">+AA8*0.11</f>
        <v>155151697.5294</v>
      </c>
      <c r="AC8" s="6"/>
      <c r="AD8" s="14" t="n">
        <v>5317046676.07</v>
      </c>
      <c r="AE8" s="14" t="n">
        <f aca="false">+AD8*0.11</f>
        <v>584875134.3677</v>
      </c>
      <c r="AF8" s="6"/>
      <c r="AG8" s="14" t="n">
        <v>8183568554.96</v>
      </c>
      <c r="AH8" s="14" t="n">
        <f aca="false">+AG8*0.11</f>
        <v>900192541.0456</v>
      </c>
      <c r="AI8" s="6"/>
      <c r="AJ8" s="14" t="n">
        <v>7678702678.07</v>
      </c>
      <c r="AK8" s="14" t="n">
        <f aca="false">+AJ8*0.11</f>
        <v>844657294.5877</v>
      </c>
      <c r="AL8" s="6"/>
      <c r="AM8" s="14" t="n">
        <v>481118328.05</v>
      </c>
      <c r="AN8" s="14" t="n">
        <f aca="false">+AM8*0.11</f>
        <v>52923016.0855</v>
      </c>
      <c r="AO8" s="6"/>
      <c r="AP8" s="14" t="n">
        <v>3445132989.15</v>
      </c>
      <c r="AQ8" s="14" t="n">
        <f aca="false">+AP8*0.11</f>
        <v>378964628.8065</v>
      </c>
      <c r="AR8" s="6"/>
      <c r="AS8" s="14" t="n">
        <v>6210770032.08</v>
      </c>
      <c r="AT8" s="14" t="n">
        <f aca="false">+AS8*0.11</f>
        <v>683184703.5288</v>
      </c>
      <c r="AU8" s="6"/>
      <c r="AV8" s="14" t="n">
        <v>10259506296.92</v>
      </c>
      <c r="AW8" s="14" t="n">
        <f aca="false">+AV8*0.11</f>
        <v>1128545692.6612</v>
      </c>
      <c r="AX8" s="6"/>
      <c r="AY8" s="14" t="n">
        <v>459646536.46</v>
      </c>
      <c r="AZ8" s="14" t="n">
        <f aca="false">+AY8*0.11</f>
        <v>50561119.0106</v>
      </c>
      <c r="BA8" s="6"/>
      <c r="BB8" s="14" t="n">
        <v>3282115306.65</v>
      </c>
      <c r="BC8" s="14" t="n">
        <f aca="false">+BB8*0.11</f>
        <v>361032683.7315</v>
      </c>
      <c r="BD8" s="6"/>
      <c r="BE8" s="14" t="n">
        <v>23923874975.2</v>
      </c>
      <c r="BF8" s="14" t="n">
        <f aca="false">+BE8*0.11</f>
        <v>2631626247.272</v>
      </c>
      <c r="BG8" s="6"/>
      <c r="BH8" s="14" t="n">
        <v>12162021740.74</v>
      </c>
      <c r="BI8" s="14" t="n">
        <f aca="false">+BH8*0.11</f>
        <v>1337822391.4814</v>
      </c>
      <c r="BJ8" s="6"/>
      <c r="BK8" s="14" t="n">
        <v>61325043.65</v>
      </c>
      <c r="BL8" s="14" t="n">
        <f aca="false">+BK8*0.11</f>
        <v>6745754.8015</v>
      </c>
      <c r="BM8" s="6"/>
      <c r="BN8" s="14" t="n">
        <v>6230364325.72</v>
      </c>
      <c r="BO8" s="14" t="n">
        <f aca="false">+BN8*0.11</f>
        <v>685340075.8292</v>
      </c>
      <c r="BP8" s="6"/>
      <c r="BQ8" s="14" t="n">
        <v>5211785485.56</v>
      </c>
      <c r="BR8" s="14" t="n">
        <f aca="false">+BQ8*0.11</f>
        <v>573296403.4116</v>
      </c>
      <c r="BS8" s="6"/>
      <c r="BT8" s="14" t="n">
        <v>16818764207.93</v>
      </c>
      <c r="BU8" s="14" t="n">
        <f aca="false">+BT8*0.11</f>
        <v>1850064062.8723</v>
      </c>
      <c r="BV8" s="6"/>
      <c r="BW8" s="14" t="n">
        <v>361294548.09</v>
      </c>
      <c r="BX8" s="14" t="n">
        <f aca="false">+BW8*0.11</f>
        <v>39742400.2899</v>
      </c>
      <c r="BY8" s="6"/>
      <c r="BZ8" s="14" t="n">
        <v>1380355165.17</v>
      </c>
      <c r="CA8" s="14" t="n">
        <f aca="false">+BZ8*0.11</f>
        <v>151839068.1687</v>
      </c>
      <c r="CB8" s="6"/>
      <c r="CC8" s="14" t="n">
        <v>11446418123.76</v>
      </c>
      <c r="CD8" s="14" t="n">
        <f aca="false">+CC8*0.11</f>
        <v>1259105993.6136</v>
      </c>
      <c r="CE8" s="6"/>
      <c r="CF8" s="14" t="n">
        <v>13826611078.01</v>
      </c>
      <c r="CG8" s="14" t="n">
        <f aca="false">+CF8*0.11</f>
        <v>1520927218.5811</v>
      </c>
      <c r="CH8" s="6"/>
      <c r="CI8" s="14" t="n">
        <v>1256583288.83</v>
      </c>
      <c r="CJ8" s="14" t="n">
        <f aca="false">+CI8*0.11</f>
        <v>138224161.7713</v>
      </c>
      <c r="CK8" s="6"/>
      <c r="CL8" s="14" t="n">
        <v>6578111980.21</v>
      </c>
      <c r="CM8" s="14" t="n">
        <f aca="false">+CL8*0.11</f>
        <v>723592317.8231</v>
      </c>
      <c r="CN8" s="6"/>
      <c r="CO8" s="14" t="n">
        <v>13533528198.32</v>
      </c>
      <c r="CP8" s="14" t="n">
        <f aca="false">+CO8*0.11</f>
        <v>1488688101.8152</v>
      </c>
      <c r="CQ8" s="6"/>
      <c r="CR8" s="14" t="n">
        <v>11815018296.57</v>
      </c>
      <c r="CS8" s="14" t="n">
        <f aca="false">+CR8*0.11</f>
        <v>1299652012.6227</v>
      </c>
      <c r="CT8" s="6"/>
      <c r="CU8" s="14" t="n">
        <v>1917624058.65</v>
      </c>
      <c r="CV8" s="14" t="n">
        <f aca="false">+CU8*0.11</f>
        <v>210938646.4515</v>
      </c>
      <c r="CW8" s="6"/>
      <c r="CX8" s="14" t="n">
        <v>8819946191.35</v>
      </c>
      <c r="CY8" s="14" t="n">
        <f aca="false">+CX8*0.11</f>
        <v>970194081.0485</v>
      </c>
      <c r="CZ8" s="6"/>
      <c r="DA8" s="14" t="n">
        <v>8954985612.45</v>
      </c>
      <c r="DB8" s="14" t="n">
        <f aca="false">+DA8*0.11</f>
        <v>985048417.3695</v>
      </c>
      <c r="DC8" s="6"/>
      <c r="DD8" s="14" t="n">
        <v>15222118611.57</v>
      </c>
      <c r="DE8" s="14" t="n">
        <f aca="false">+DD8*0.11</f>
        <v>1674433047.2727</v>
      </c>
      <c r="DF8" s="6"/>
      <c r="DG8" s="14" t="n">
        <v>2112263339.27</v>
      </c>
      <c r="DH8" s="14" t="n">
        <f aca="false">+DG8*0.11</f>
        <v>232348967.3197</v>
      </c>
      <c r="DI8" s="6"/>
      <c r="DJ8" s="14" t="n">
        <v>4894272009.52</v>
      </c>
      <c r="DK8" s="14" t="n">
        <f aca="false">+DJ8*0.11</f>
        <v>538369921.0472</v>
      </c>
      <c r="DL8" s="6"/>
      <c r="DM8" s="14" t="n">
        <v>11336791321.12</v>
      </c>
      <c r="DN8" s="14" t="n">
        <f aca="false">+DM8*0.11</f>
        <v>1247047045.3232</v>
      </c>
      <c r="DO8" s="6"/>
      <c r="DP8" s="14" t="n">
        <v>18194341406.18</v>
      </c>
      <c r="DQ8" s="14" t="n">
        <f aca="false">+DP8*0.11</f>
        <v>2001377554.6798</v>
      </c>
      <c r="DR8" s="6"/>
      <c r="DS8" s="14" t="n">
        <v>1829107514.22</v>
      </c>
      <c r="DT8" s="14" t="n">
        <f aca="false">+DS8*0.11</f>
        <v>201201826.5642</v>
      </c>
      <c r="DU8" s="6"/>
      <c r="DV8" s="14" t="n">
        <v>7626878325.34</v>
      </c>
      <c r="DW8" s="14" t="n">
        <f aca="false">+DV8*0.11</f>
        <v>838956615.7874</v>
      </c>
      <c r="DX8" s="6"/>
      <c r="DY8" s="14" t="n">
        <v>11469608154.96</v>
      </c>
      <c r="DZ8" s="14" t="n">
        <f aca="false">+DY8*0.11</f>
        <v>1261656897.0456</v>
      </c>
      <c r="EA8" s="6"/>
      <c r="EB8" s="14" t="n">
        <v>17800223309.54</v>
      </c>
      <c r="EC8" s="14" t="n">
        <f aca="false">+EB8*0.11</f>
        <v>1958024564.0494</v>
      </c>
      <c r="ED8" s="6"/>
      <c r="EE8" s="14" t="n">
        <v>2468894062.91</v>
      </c>
      <c r="EF8" s="14" t="n">
        <f aca="false">+EE8*0.11</f>
        <v>271578346.9201</v>
      </c>
      <c r="EG8" s="6"/>
      <c r="EH8" s="14" t="n">
        <v>9345440521.53</v>
      </c>
      <c r="EI8" s="14" t="n">
        <f aca="false">+EH8*0.11</f>
        <v>1027998457.3683</v>
      </c>
      <c r="EJ8" s="6"/>
      <c r="EK8" s="14" t="n">
        <v>10113767594.86</v>
      </c>
      <c r="EL8" s="14" t="n">
        <f aca="false">+EK8*0.11</f>
        <v>1112514435.4346</v>
      </c>
      <c r="EM8" s="6"/>
      <c r="EN8" s="14" t="n">
        <v>13522631080.44</v>
      </c>
      <c r="EO8" s="14" t="n">
        <f aca="false">+EN8*0.11</f>
        <v>1487489418.8484</v>
      </c>
      <c r="EP8" s="6"/>
      <c r="EQ8" s="14"/>
      <c r="ER8" s="14" t="n">
        <f aca="false">+EQ8*0.11</f>
        <v>0</v>
      </c>
    </row>
    <row r="9" customFormat="false" ht="12.75" hidden="false" customHeight="false" outlineLevel="0" collapsed="false">
      <c r="A9" s="13" t="s">
        <v>104</v>
      </c>
      <c r="B9" s="6"/>
      <c r="C9" s="14" t="n">
        <v>590088108.06</v>
      </c>
      <c r="D9" s="14" t="n">
        <f aca="false">+C9*0.11</f>
        <v>64909691.8866</v>
      </c>
      <c r="E9" s="6"/>
      <c r="F9" s="14" t="n">
        <v>1013979391.89</v>
      </c>
      <c r="G9" s="14" t="n">
        <f aca="false">+F9*0.11</f>
        <v>111537733.1079</v>
      </c>
      <c r="H9" s="6"/>
      <c r="I9" s="14" t="n">
        <v>1272311027.51</v>
      </c>
      <c r="J9" s="14" t="n">
        <f aca="false">+I9*0.11</f>
        <v>139954213.0261</v>
      </c>
      <c r="K9" s="6"/>
      <c r="L9" s="14" t="n">
        <v>2213458037.37</v>
      </c>
      <c r="M9" s="14" t="n">
        <f aca="false">+L9*0.11</f>
        <v>243480384.1107</v>
      </c>
      <c r="N9" s="6"/>
      <c r="O9" s="14" t="n">
        <v>420022738.74</v>
      </c>
      <c r="P9" s="14" t="n">
        <f aca="false">+O9*0.11</f>
        <v>46202501.2614</v>
      </c>
      <c r="Q9" s="6"/>
      <c r="R9" s="14" t="n">
        <v>353273472.47</v>
      </c>
      <c r="S9" s="14" t="n">
        <f aca="false">+R9*0.11</f>
        <v>38860081.9717</v>
      </c>
      <c r="T9" s="6"/>
      <c r="U9" s="14" t="n">
        <v>859808512.28</v>
      </c>
      <c r="V9" s="14" t="n">
        <f aca="false">+U9*0.11</f>
        <v>94578936.3508</v>
      </c>
      <c r="W9" s="6"/>
      <c r="X9" s="14" t="n">
        <v>1724797299.71</v>
      </c>
      <c r="Y9" s="14" t="n">
        <f aca="false">+X9*0.11</f>
        <v>189727702.9681</v>
      </c>
      <c r="Z9" s="6"/>
      <c r="AA9" s="14" t="n">
        <v>284293951.67</v>
      </c>
      <c r="AB9" s="14" t="n">
        <f aca="false">+AA9*0.11</f>
        <v>31272334.6837</v>
      </c>
      <c r="AC9" s="6"/>
      <c r="AD9" s="14" t="n">
        <v>1106039684.36</v>
      </c>
      <c r="AE9" s="14" t="n">
        <f aca="false">+AD9*0.11</f>
        <v>121664365.2796</v>
      </c>
      <c r="AF9" s="6"/>
      <c r="AG9" s="14" t="n">
        <v>1703053223.24</v>
      </c>
      <c r="AH9" s="14" t="n">
        <f aca="false">+AG9*0.11</f>
        <v>187335854.5564</v>
      </c>
      <c r="AI9" s="6"/>
      <c r="AJ9" s="14" t="n">
        <v>1642278316.89</v>
      </c>
      <c r="AK9" s="14" t="n">
        <f aca="false">+AJ9*0.11</f>
        <v>180650614.8579</v>
      </c>
      <c r="AL9" s="6"/>
      <c r="AM9" s="14" t="n">
        <v>421520827.49</v>
      </c>
      <c r="AN9" s="14" t="n">
        <f aca="false">+AM9*0.11</f>
        <v>46367291.0239</v>
      </c>
      <c r="AO9" s="6"/>
      <c r="AP9" s="14" t="n">
        <v>1363219803.61</v>
      </c>
      <c r="AQ9" s="14" t="n">
        <f aca="false">+AP9*0.11</f>
        <v>149954178.3971</v>
      </c>
      <c r="AR9" s="6"/>
      <c r="AS9" s="14" t="n">
        <v>1500418748.52</v>
      </c>
      <c r="AT9" s="14" t="n">
        <f aca="false">+AS9*0.11</f>
        <v>165046062.3372</v>
      </c>
      <c r="AU9" s="6"/>
      <c r="AV9" s="14" t="n">
        <v>2401614482.45</v>
      </c>
      <c r="AW9" s="14" t="n">
        <f aca="false">+AV9*0.11</f>
        <v>264177593.0695</v>
      </c>
      <c r="AX9" s="6"/>
      <c r="AY9" s="14" t="n">
        <v>426008511.71</v>
      </c>
      <c r="AZ9" s="14" t="n">
        <f aca="false">+AY9*0.11</f>
        <v>46860936.2881</v>
      </c>
      <c r="BA9" s="6"/>
      <c r="BB9" s="14" t="n">
        <v>1400568991.53</v>
      </c>
      <c r="BC9" s="14" t="n">
        <f aca="false">+BB9*0.11</f>
        <v>154062589.0683</v>
      </c>
      <c r="BD9" s="6"/>
      <c r="BE9" s="14" t="n">
        <v>6517213189.71</v>
      </c>
      <c r="BF9" s="14" t="n">
        <f aca="false">+BE9*0.11</f>
        <v>716893450.8681</v>
      </c>
      <c r="BG9" s="6"/>
      <c r="BH9" s="14" t="n">
        <v>2732442855.31</v>
      </c>
      <c r="BI9" s="14" t="n">
        <f aca="false">+BH9*0.11</f>
        <v>300568714.0841</v>
      </c>
      <c r="BJ9" s="6"/>
      <c r="BK9" s="14" t="n">
        <v>363304609.72</v>
      </c>
      <c r="BL9" s="14" t="n">
        <f aca="false">+BK9*0.11</f>
        <v>39963507.0692</v>
      </c>
      <c r="BM9" s="6"/>
      <c r="BN9" s="14" t="n">
        <v>2096864430.71</v>
      </c>
      <c r="BO9" s="14" t="n">
        <f aca="false">+BN9*0.11</f>
        <v>230655087.3781</v>
      </c>
      <c r="BP9" s="6"/>
      <c r="BQ9" s="14" t="n">
        <v>1411488576.19</v>
      </c>
      <c r="BR9" s="14" t="n">
        <f aca="false">+BQ9*0.11</f>
        <v>155263743.3809</v>
      </c>
      <c r="BS9" s="6"/>
      <c r="BT9" s="14" t="n">
        <v>3569095402.33</v>
      </c>
      <c r="BU9" s="14" t="n">
        <f aca="false">+BT9*0.11</f>
        <v>392600494.2563</v>
      </c>
      <c r="BV9" s="6"/>
      <c r="BW9" s="14" t="n">
        <v>545032409.54</v>
      </c>
      <c r="BX9" s="14" t="n">
        <f aca="false">+BW9*0.11</f>
        <v>59953565.0494</v>
      </c>
      <c r="BY9" s="6"/>
      <c r="BZ9" s="14" t="n">
        <v>988715624.94</v>
      </c>
      <c r="CA9" s="14" t="n">
        <f aca="false">+BZ9*0.11</f>
        <v>108758718.7434</v>
      </c>
      <c r="CB9" s="6"/>
      <c r="CC9" s="14" t="n">
        <v>2684730520.19</v>
      </c>
      <c r="CD9" s="14" t="n">
        <f aca="false">+CC9*0.11</f>
        <v>295320357.2209</v>
      </c>
      <c r="CE9" s="6"/>
      <c r="CF9" s="14" t="n">
        <v>2979539987</v>
      </c>
      <c r="CG9" s="14" t="n">
        <f aca="false">+CF9*0.11</f>
        <v>327749398.57</v>
      </c>
      <c r="CH9" s="6"/>
      <c r="CI9" s="14" t="n">
        <v>470001791.22</v>
      </c>
      <c r="CJ9" s="14" t="n">
        <f aca="false">+CI9*0.11</f>
        <v>51700197.0342</v>
      </c>
      <c r="CK9" s="6"/>
      <c r="CL9" s="14" t="n">
        <v>1620988553.43</v>
      </c>
      <c r="CM9" s="14" t="n">
        <f aca="false">+CL9*0.11</f>
        <v>178308740.8773</v>
      </c>
      <c r="CN9" s="6"/>
      <c r="CO9" s="14" t="n">
        <v>3070532024.38</v>
      </c>
      <c r="CP9" s="14" t="n">
        <f aca="false">+CO9*0.11</f>
        <v>337758522.6818</v>
      </c>
      <c r="CQ9" s="6"/>
      <c r="CR9" s="14" t="n">
        <v>2583237656.81</v>
      </c>
      <c r="CS9" s="14" t="n">
        <f aca="false">+CR9*0.11</f>
        <v>284156142.2491</v>
      </c>
      <c r="CT9" s="6"/>
      <c r="CU9" s="14" t="n">
        <v>632976726.21</v>
      </c>
      <c r="CV9" s="14" t="n">
        <f aca="false">+CU9*0.11</f>
        <v>69627439.8831</v>
      </c>
      <c r="CW9" s="6"/>
      <c r="CX9" s="14" t="n">
        <v>2113519729.07</v>
      </c>
      <c r="CY9" s="14" t="n">
        <f aca="false">+CX9*0.11</f>
        <v>232487170.1977</v>
      </c>
      <c r="CZ9" s="6"/>
      <c r="DA9" s="14" t="n">
        <v>2100565870.91</v>
      </c>
      <c r="DB9" s="14" t="n">
        <f aca="false">+DA9*0.11</f>
        <v>231062245.8001</v>
      </c>
      <c r="DC9" s="6"/>
      <c r="DD9" s="14" t="n">
        <v>3214073435.46</v>
      </c>
      <c r="DE9" s="14" t="n">
        <f aca="false">+DD9*0.11</f>
        <v>353548077.9006</v>
      </c>
      <c r="DF9" s="6"/>
      <c r="DG9" s="14" t="n">
        <v>632264388.01</v>
      </c>
      <c r="DH9" s="14" t="n">
        <f aca="false">+DG9*0.11</f>
        <v>69549082.6811</v>
      </c>
      <c r="DI9" s="6"/>
      <c r="DJ9" s="14" t="n">
        <v>1225789146.64</v>
      </c>
      <c r="DK9" s="14" t="n">
        <f aca="false">+DJ9*0.11</f>
        <v>134836806.1304</v>
      </c>
      <c r="DL9" s="6"/>
      <c r="DM9" s="14" t="n">
        <v>2662807596.41</v>
      </c>
      <c r="DN9" s="14" t="n">
        <f aca="false">+DM9*0.11</f>
        <v>292908835.6051</v>
      </c>
      <c r="DO9" s="6"/>
      <c r="DP9" s="14" t="n">
        <v>4049179392.46</v>
      </c>
      <c r="DQ9" s="14" t="n">
        <f aca="false">+DP9*0.11</f>
        <v>445409733.1706</v>
      </c>
      <c r="DR9" s="6"/>
      <c r="DS9" s="14" t="n">
        <v>522729666.61</v>
      </c>
      <c r="DT9" s="14" t="n">
        <f aca="false">+DS9*0.11</f>
        <v>57500263.3271</v>
      </c>
      <c r="DU9" s="6"/>
      <c r="DV9" s="14" t="n">
        <v>1936302567.12</v>
      </c>
      <c r="DW9" s="14" t="n">
        <f aca="false">+DV9*0.11</f>
        <v>212993282.3832</v>
      </c>
      <c r="DX9" s="6"/>
      <c r="DY9" s="14" t="n">
        <v>2714971196.01</v>
      </c>
      <c r="DZ9" s="14" t="n">
        <f aca="false">+DY9*0.11</f>
        <v>298646831.5611</v>
      </c>
      <c r="EA9" s="6"/>
      <c r="EB9" s="14" t="n">
        <v>3779489279.33</v>
      </c>
      <c r="EC9" s="14" t="n">
        <f aca="false">+EB9*0.11</f>
        <v>415743820.7263</v>
      </c>
      <c r="ED9" s="6"/>
      <c r="EE9" s="14" t="n">
        <v>738307425.49</v>
      </c>
      <c r="EF9" s="14" t="n">
        <f aca="false">+EE9*0.11</f>
        <v>81213816.8039</v>
      </c>
      <c r="EG9" s="6"/>
      <c r="EH9" s="14" t="n">
        <v>2231109126.18</v>
      </c>
      <c r="EI9" s="14" t="n">
        <f aca="false">+EH9*0.11</f>
        <v>245422003.8798</v>
      </c>
      <c r="EJ9" s="6"/>
      <c r="EK9" s="14" t="n">
        <v>2451761846.85</v>
      </c>
      <c r="EL9" s="14" t="n">
        <f aca="false">+EK9*0.11</f>
        <v>269693803.1535</v>
      </c>
      <c r="EM9" s="6"/>
      <c r="EN9" s="14" t="n">
        <v>2921144612.9</v>
      </c>
      <c r="EO9" s="14" t="n">
        <f aca="false">+EN9*0.11</f>
        <v>321325907.419</v>
      </c>
      <c r="EP9" s="6"/>
      <c r="EQ9" s="14"/>
      <c r="ER9" s="14" t="n">
        <f aca="false">+EQ9*0.11</f>
        <v>0</v>
      </c>
    </row>
    <row r="10" customFormat="false" ht="12.75" hidden="false" customHeight="false" outlineLevel="0" collapsed="false">
      <c r="A10" s="13" t="s">
        <v>105</v>
      </c>
      <c r="B10" s="6"/>
      <c r="C10" s="14" t="n">
        <v>24822200.14</v>
      </c>
      <c r="D10" s="14" t="n">
        <f aca="false">+C10*0.11</f>
        <v>2730442.0154</v>
      </c>
      <c r="E10" s="6"/>
      <c r="F10" s="14" t="n">
        <v>60977073.52</v>
      </c>
      <c r="G10" s="14" t="n">
        <f aca="false">+F10*0.11</f>
        <v>6707478.0872</v>
      </c>
      <c r="H10" s="6"/>
      <c r="I10" s="14" t="n">
        <v>73081082.89</v>
      </c>
      <c r="J10" s="14" t="n">
        <f aca="false">+I10*0.11</f>
        <v>8038919.1179</v>
      </c>
      <c r="K10" s="6"/>
      <c r="L10" s="14" t="n">
        <v>120455709.67</v>
      </c>
      <c r="M10" s="14" t="n">
        <f aca="false">+L10*0.11</f>
        <v>13250128.0637</v>
      </c>
      <c r="N10" s="6"/>
      <c r="O10" s="14" t="n">
        <v>38182564.02</v>
      </c>
      <c r="P10" s="14" t="n">
        <f aca="false">+O10*0.11</f>
        <v>4200082.0422</v>
      </c>
      <c r="Q10" s="6"/>
      <c r="R10" s="14" t="n">
        <v>69267108.95</v>
      </c>
      <c r="S10" s="14" t="n">
        <f aca="false">+R10*0.11</f>
        <v>7619381.9845</v>
      </c>
      <c r="T10" s="6"/>
      <c r="U10" s="14" t="n">
        <v>396381829.98</v>
      </c>
      <c r="V10" s="14" t="n">
        <f aca="false">+U10*0.11</f>
        <v>43602001.2978</v>
      </c>
      <c r="W10" s="6"/>
      <c r="X10" s="14" t="n">
        <v>125171767.68</v>
      </c>
      <c r="Y10" s="14" t="n">
        <f aca="false">+X10*0.11</f>
        <v>13768894.4448</v>
      </c>
      <c r="Z10" s="6"/>
      <c r="AA10" s="14" t="n">
        <v>20292036.3</v>
      </c>
      <c r="AB10" s="14" t="n">
        <f aca="false">+AA10*0.11</f>
        <v>2232123.993</v>
      </c>
      <c r="AC10" s="6"/>
      <c r="AD10" s="14" t="n">
        <v>28839627.97</v>
      </c>
      <c r="AE10" s="14" t="n">
        <f aca="false">+AD10*0.11</f>
        <v>3172359.0767</v>
      </c>
      <c r="AF10" s="6"/>
      <c r="AG10" s="14" t="n">
        <v>29879495.98</v>
      </c>
      <c r="AH10" s="14" t="n">
        <f aca="false">+AG10*0.11</f>
        <v>3286744.5578</v>
      </c>
      <c r="AI10" s="6"/>
      <c r="AJ10" s="14" t="n">
        <v>58775544.5</v>
      </c>
      <c r="AK10" s="14" t="n">
        <f aca="false">+AJ10*0.11</f>
        <v>6465309.895</v>
      </c>
      <c r="AL10" s="6"/>
      <c r="AM10" s="14" t="n">
        <v>26487178.6</v>
      </c>
      <c r="AN10" s="14" t="n">
        <f aca="false">+AM10*0.11</f>
        <v>2913589.646</v>
      </c>
      <c r="AO10" s="6"/>
      <c r="AP10" s="14" t="n">
        <v>153062670.47</v>
      </c>
      <c r="AQ10" s="14" t="n">
        <f aca="false">+AP10*0.11</f>
        <v>16836893.7517</v>
      </c>
      <c r="AR10" s="6"/>
      <c r="AS10" s="14" t="n">
        <v>421104305.57</v>
      </c>
      <c r="AT10" s="14" t="n">
        <f aca="false">+AS10*0.11</f>
        <v>46321473.6127</v>
      </c>
      <c r="AU10" s="6"/>
      <c r="AV10" s="14" t="n">
        <v>50864442.18</v>
      </c>
      <c r="AW10" s="14" t="n">
        <f aca="false">+AV10*0.11</f>
        <v>5595088.6398</v>
      </c>
      <c r="AX10" s="6"/>
      <c r="AY10" s="14" t="n">
        <v>23472279.9</v>
      </c>
      <c r="AZ10" s="14" t="n">
        <f aca="false">+AY10*0.11</f>
        <v>2581950.789</v>
      </c>
      <c r="BA10" s="6"/>
      <c r="BB10" s="14" t="n">
        <v>25604372.77</v>
      </c>
      <c r="BC10" s="14" t="n">
        <f aca="false">+BB10*0.11</f>
        <v>2816481.0047</v>
      </c>
      <c r="BD10" s="6"/>
      <c r="BE10" s="14" t="n">
        <v>124123578.77</v>
      </c>
      <c r="BF10" s="14" t="n">
        <f aca="false">+BE10*0.11</f>
        <v>13653593.6647</v>
      </c>
      <c r="BG10" s="6"/>
      <c r="BH10" s="14" t="n">
        <v>42324451.73</v>
      </c>
      <c r="BI10" s="14" t="n">
        <f aca="false">+BH10*0.11</f>
        <v>4655689.6903</v>
      </c>
      <c r="BJ10" s="6"/>
      <c r="BK10" s="14" t="n">
        <v>55144175.96</v>
      </c>
      <c r="BL10" s="14" t="n">
        <f aca="false">+BK10*0.11</f>
        <v>6065859.3556</v>
      </c>
      <c r="BM10" s="6"/>
      <c r="BN10" s="14" t="n">
        <v>1365589289.08</v>
      </c>
      <c r="BO10" s="14" t="n">
        <f aca="false">+BN10*0.11</f>
        <v>150214821.7988</v>
      </c>
      <c r="BP10" s="6"/>
      <c r="BQ10" s="14" t="n">
        <v>1086656324.76</v>
      </c>
      <c r="BR10" s="14" t="n">
        <f aca="false">+BQ10*0.11</f>
        <v>119532195.7236</v>
      </c>
      <c r="BS10" s="6"/>
      <c r="BT10" s="14" t="n">
        <v>134787770.27</v>
      </c>
      <c r="BU10" s="14" t="n">
        <f aca="false">+BT10*0.11</f>
        <v>14826654.7297</v>
      </c>
      <c r="BV10" s="6"/>
      <c r="BW10" s="14" t="n">
        <v>19182079.81</v>
      </c>
      <c r="BX10" s="14" t="n">
        <f aca="false">+BW10*0.11</f>
        <v>2110028.7791</v>
      </c>
      <c r="BY10" s="6"/>
      <c r="BZ10" s="14" t="n">
        <v>17737541.98</v>
      </c>
      <c r="CA10" s="14" t="n">
        <f aca="false">+BZ10*0.11</f>
        <v>1951129.6178</v>
      </c>
      <c r="CB10" s="6"/>
      <c r="CC10" s="14" t="n">
        <v>126297015.3</v>
      </c>
      <c r="CD10" s="14" t="n">
        <f aca="false">+CC10*0.11</f>
        <v>13892671.683</v>
      </c>
      <c r="CE10" s="6"/>
      <c r="CF10" s="14" t="n">
        <v>37795486.5</v>
      </c>
      <c r="CG10" s="14" t="n">
        <f aca="false">+CF10*0.11</f>
        <v>4157503.515</v>
      </c>
      <c r="CH10" s="6"/>
      <c r="CI10" s="14" t="n">
        <v>26503795.15</v>
      </c>
      <c r="CJ10" s="14" t="n">
        <f aca="false">+CI10*0.11</f>
        <v>2915417.4665</v>
      </c>
      <c r="CK10" s="6"/>
      <c r="CL10" s="14" t="n">
        <v>97744024.95</v>
      </c>
      <c r="CM10" s="14" t="n">
        <f aca="false">+CL10*0.11</f>
        <v>10751842.7445</v>
      </c>
      <c r="CN10" s="6"/>
      <c r="CO10" s="14" t="n">
        <v>526756404</v>
      </c>
      <c r="CP10" s="14" t="n">
        <f aca="false">+CO10*0.11</f>
        <v>57943204.44</v>
      </c>
      <c r="CQ10" s="6"/>
      <c r="CR10" s="14" t="n">
        <v>1688534744.85</v>
      </c>
      <c r="CS10" s="14" t="n">
        <f aca="false">+CR10*0.11</f>
        <v>185738821.9335</v>
      </c>
      <c r="CT10" s="6"/>
      <c r="CU10" s="14" t="n">
        <v>254084354.4</v>
      </c>
      <c r="CV10" s="14" t="n">
        <f aca="false">+CU10*0.11</f>
        <v>27949278.984</v>
      </c>
      <c r="CW10" s="6"/>
      <c r="CX10" s="14" t="n">
        <v>568350484.69</v>
      </c>
      <c r="CY10" s="14" t="n">
        <f aca="false">+CX10*0.11</f>
        <v>62518553.3159</v>
      </c>
      <c r="CZ10" s="6"/>
      <c r="DA10" s="14" t="n">
        <v>3343820131.83</v>
      </c>
      <c r="DB10" s="14" t="n">
        <f aca="false">+DA10*0.11</f>
        <v>367820214.5013</v>
      </c>
      <c r="DC10" s="6"/>
      <c r="DD10" s="14" t="n">
        <v>3600354304.37</v>
      </c>
      <c r="DE10" s="14" t="n">
        <f aca="false">+DD10*0.11</f>
        <v>396038973.4807</v>
      </c>
      <c r="DF10" s="6"/>
      <c r="DG10" s="14" t="n">
        <v>924185228.17</v>
      </c>
      <c r="DH10" s="14" t="n">
        <f aca="false">+DG10*0.11</f>
        <v>101660375.0987</v>
      </c>
      <c r="DI10" s="6"/>
      <c r="DJ10" s="14" t="n">
        <v>89427966.74</v>
      </c>
      <c r="DK10" s="14" t="n">
        <f aca="false">+DJ10*0.11</f>
        <v>9837076.3414</v>
      </c>
      <c r="DL10" s="6"/>
      <c r="DM10" s="14" t="n">
        <v>269692874.4</v>
      </c>
      <c r="DN10" s="14" t="n">
        <f aca="false">+DM10*0.11</f>
        <v>29666216.184</v>
      </c>
      <c r="DO10" s="6"/>
      <c r="DP10" s="14" t="n">
        <v>800922706.48</v>
      </c>
      <c r="DQ10" s="14" t="n">
        <f aca="false">+DP10*0.11</f>
        <v>88101497.7128</v>
      </c>
      <c r="DR10" s="6"/>
      <c r="DS10" s="14" t="n">
        <v>379894954.84</v>
      </c>
      <c r="DT10" s="14" t="n">
        <f aca="false">+DS10*0.11</f>
        <v>41788445.0324</v>
      </c>
      <c r="DU10" s="6"/>
      <c r="DV10" s="14" t="n">
        <v>177042020.23</v>
      </c>
      <c r="DW10" s="14" t="n">
        <f aca="false">+DV10*0.11</f>
        <v>19474622.2253</v>
      </c>
      <c r="DX10" s="6"/>
      <c r="DY10" s="14" t="n">
        <v>189068171.58</v>
      </c>
      <c r="DZ10" s="14" t="n">
        <f aca="false">+DY10*0.11</f>
        <v>20797498.8738</v>
      </c>
      <c r="EA10" s="6"/>
      <c r="EB10" s="14" t="n">
        <v>399840584.62</v>
      </c>
      <c r="EC10" s="14" t="n">
        <f aca="false">+EB10*0.11</f>
        <v>43982464.3082</v>
      </c>
      <c r="ED10" s="6"/>
      <c r="EE10" s="14" t="n">
        <v>145299501.72</v>
      </c>
      <c r="EF10" s="14" t="n">
        <f aca="false">+EE10*0.11</f>
        <v>15982945.1892</v>
      </c>
      <c r="EG10" s="6"/>
      <c r="EH10" s="14" t="n">
        <v>178794860.29</v>
      </c>
      <c r="EI10" s="14" t="n">
        <f aca="false">+EH10*0.11</f>
        <v>19667434.6319</v>
      </c>
      <c r="EJ10" s="6"/>
      <c r="EK10" s="14" t="n">
        <v>387678980.51</v>
      </c>
      <c r="EL10" s="14" t="n">
        <f aca="false">+EK10*0.11</f>
        <v>42644687.8561</v>
      </c>
      <c r="EM10" s="6"/>
      <c r="EN10" s="14" t="n">
        <v>52379392.11</v>
      </c>
      <c r="EO10" s="14" t="n">
        <f aca="false">+EN10*0.11</f>
        <v>5761733.1321</v>
      </c>
      <c r="EP10" s="6"/>
      <c r="EQ10" s="14"/>
      <c r="ER10" s="14" t="n">
        <f aca="false">+EQ10*0.11</f>
        <v>0</v>
      </c>
    </row>
    <row r="11" customFormat="false" ht="12.75" hidden="false" customHeight="false" outlineLevel="0" collapsed="false">
      <c r="A11" s="13" t="s">
        <v>106</v>
      </c>
      <c r="B11" s="6"/>
      <c r="C11" s="14" t="n">
        <v>8926432.17</v>
      </c>
      <c r="D11" s="14" t="n">
        <f aca="false">+C11*0.11</f>
        <v>981907.5387</v>
      </c>
      <c r="E11" s="6"/>
      <c r="F11" s="14" t="n">
        <v>6162770.25</v>
      </c>
      <c r="G11" s="14" t="n">
        <f aca="false">+F11*0.11</f>
        <v>677904.7275</v>
      </c>
      <c r="H11" s="6"/>
      <c r="I11" s="14" t="n">
        <v>10647551.44</v>
      </c>
      <c r="J11" s="14" t="n">
        <f aca="false">+I11*0.11</f>
        <v>1171230.6584</v>
      </c>
      <c r="K11" s="6"/>
      <c r="L11" s="14" t="n">
        <v>19529060.75</v>
      </c>
      <c r="M11" s="14" t="n">
        <f aca="false">+L11*0.11</f>
        <v>2148196.6825</v>
      </c>
      <c r="N11" s="6"/>
      <c r="O11" s="14" t="n">
        <v>6670070.14</v>
      </c>
      <c r="P11" s="14" t="n">
        <f aca="false">+O11*0.11</f>
        <v>733707.7154</v>
      </c>
      <c r="Q11" s="6"/>
      <c r="R11" s="14" t="n">
        <v>3253145.42</v>
      </c>
      <c r="S11" s="14" t="n">
        <f aca="false">+R11*0.11</f>
        <v>357845.9962</v>
      </c>
      <c r="T11" s="6"/>
      <c r="U11" s="14" t="n">
        <v>10744703.55</v>
      </c>
      <c r="V11" s="14" t="n">
        <f aca="false">+U11*0.11</f>
        <v>1181917.3905</v>
      </c>
      <c r="W11" s="6"/>
      <c r="X11" s="14" t="n">
        <v>25195750.69</v>
      </c>
      <c r="Y11" s="14" t="n">
        <f aca="false">+X11*0.11</f>
        <v>2771532.5759</v>
      </c>
      <c r="Z11" s="6"/>
      <c r="AA11" s="14" t="n">
        <v>10563156.38</v>
      </c>
      <c r="AB11" s="14" t="n">
        <f aca="false">+AA11*0.11</f>
        <v>1161947.2018</v>
      </c>
      <c r="AC11" s="6"/>
      <c r="AD11" s="14" t="n">
        <v>9157439.57</v>
      </c>
      <c r="AE11" s="14" t="n">
        <f aca="false">+AD11*0.11</f>
        <v>1007318.3527</v>
      </c>
      <c r="AF11" s="6"/>
      <c r="AG11" s="14" t="n">
        <v>19417959.94</v>
      </c>
      <c r="AH11" s="14" t="n">
        <f aca="false">+AG11*0.11</f>
        <v>2135975.5934</v>
      </c>
      <c r="AI11" s="6"/>
      <c r="AJ11" s="14" t="n">
        <v>27591155.65</v>
      </c>
      <c r="AK11" s="14" t="n">
        <f aca="false">+AJ11*0.11</f>
        <v>3035027.1215</v>
      </c>
      <c r="AL11" s="6"/>
      <c r="AM11" s="14" t="n">
        <v>5340225.95</v>
      </c>
      <c r="AN11" s="14" t="n">
        <f aca="false">+AM11*0.11</f>
        <v>587424.8545</v>
      </c>
      <c r="AO11" s="6"/>
      <c r="AP11" s="14" t="n">
        <v>12652840.9</v>
      </c>
      <c r="AQ11" s="14" t="n">
        <f aca="false">+AP11*0.11</f>
        <v>1391812.499</v>
      </c>
      <c r="AR11" s="6"/>
      <c r="AS11" s="14" t="n">
        <v>17357179.11</v>
      </c>
      <c r="AT11" s="14" t="n">
        <f aca="false">+AS11*0.11</f>
        <v>1909289.7021</v>
      </c>
      <c r="AU11" s="6"/>
      <c r="AV11" s="14" t="n">
        <v>33938178.78</v>
      </c>
      <c r="AW11" s="14" t="n">
        <f aca="false">+AV11*0.11</f>
        <v>3733199.6658</v>
      </c>
      <c r="AX11" s="6"/>
      <c r="AY11" s="14" t="n">
        <v>5733951.66</v>
      </c>
      <c r="AZ11" s="14" t="n">
        <f aca="false">+AY11*0.11</f>
        <v>630734.6826</v>
      </c>
      <c r="BA11" s="6"/>
      <c r="BB11" s="14" t="n">
        <v>13471230.39</v>
      </c>
      <c r="BC11" s="14" t="n">
        <f aca="false">+BB11*0.11</f>
        <v>1481835.3429</v>
      </c>
      <c r="BD11" s="6"/>
      <c r="BE11" s="14" t="n">
        <v>21091273.06</v>
      </c>
      <c r="BF11" s="14" t="n">
        <f aca="false">+BE11*0.11</f>
        <v>2320040.0366</v>
      </c>
      <c r="BG11" s="6"/>
      <c r="BH11" s="14" t="n">
        <v>28480655.76</v>
      </c>
      <c r="BI11" s="14" t="n">
        <f aca="false">+BH11*0.11</f>
        <v>3132872.1336</v>
      </c>
      <c r="BJ11" s="6"/>
      <c r="BK11" s="14" t="n">
        <v>9973857.29</v>
      </c>
      <c r="BL11" s="14" t="n">
        <f aca="false">+BK11*0.11</f>
        <v>1097124.3019</v>
      </c>
      <c r="BM11" s="6"/>
      <c r="BN11" s="14" t="n">
        <v>14643384.3</v>
      </c>
      <c r="BO11" s="14" t="n">
        <f aca="false">+BN11*0.11</f>
        <v>1610772.273</v>
      </c>
      <c r="BP11" s="6"/>
      <c r="BQ11" s="14" t="n">
        <v>5308316.06</v>
      </c>
      <c r="BR11" s="14" t="n">
        <f aca="false">+BQ11*0.11</f>
        <v>583914.7666</v>
      </c>
      <c r="BS11" s="6"/>
      <c r="BT11" s="14" t="n">
        <v>24686004.87</v>
      </c>
      <c r="BU11" s="14" t="n">
        <f aca="false">+BT11*0.11</f>
        <v>2715460.5357</v>
      </c>
      <c r="BV11" s="6"/>
      <c r="BW11" s="14" t="n">
        <v>25174662.11</v>
      </c>
      <c r="BX11" s="14" t="n">
        <f aca="false">+BW11*0.11</f>
        <v>2769212.8321</v>
      </c>
      <c r="BY11" s="6"/>
      <c r="BZ11" s="14" t="n">
        <v>10775895.13</v>
      </c>
      <c r="CA11" s="14" t="n">
        <f aca="false">+BZ11*0.11</f>
        <v>1185348.4643</v>
      </c>
      <c r="CB11" s="6"/>
      <c r="CC11" s="14" t="n">
        <v>18503000.46</v>
      </c>
      <c r="CD11" s="14" t="n">
        <f aca="false">+CC11*0.11</f>
        <v>2035330.0506</v>
      </c>
      <c r="CE11" s="6"/>
      <c r="CF11" s="14" t="n">
        <v>36635387.23</v>
      </c>
      <c r="CG11" s="14" t="n">
        <f aca="false">+CF11*0.11</f>
        <v>4029892.5953</v>
      </c>
      <c r="CH11" s="6"/>
      <c r="CI11" s="14" t="n">
        <v>11804888.88</v>
      </c>
      <c r="CJ11" s="14" t="n">
        <f aca="false">+CI11*0.11</f>
        <v>1298537.7768</v>
      </c>
      <c r="CK11" s="6"/>
      <c r="CL11" s="14" t="n">
        <v>11554365.6</v>
      </c>
      <c r="CM11" s="14" t="n">
        <f aca="false">+CL11*0.11</f>
        <v>1270980.216</v>
      </c>
      <c r="CN11" s="6"/>
      <c r="CO11" s="14" t="n">
        <v>30042882.9</v>
      </c>
      <c r="CP11" s="14" t="n">
        <f aca="false">+CO11*0.11</f>
        <v>3304717.119</v>
      </c>
      <c r="CQ11" s="6"/>
      <c r="CR11" s="14" t="n">
        <v>23493640.27</v>
      </c>
      <c r="CS11" s="14" t="n">
        <f aca="false">+CR11*0.11</f>
        <v>2584300.4297</v>
      </c>
      <c r="CT11" s="6"/>
      <c r="CU11" s="14" t="n">
        <v>44018892.13</v>
      </c>
      <c r="CV11" s="14" t="n">
        <f aca="false">+CU11*0.11</f>
        <v>4842078.1343</v>
      </c>
      <c r="CW11" s="6"/>
      <c r="CX11" s="14" t="n">
        <v>21223241.09</v>
      </c>
      <c r="CY11" s="14" t="n">
        <f aca="false">+CX11*0.11</f>
        <v>2334556.5199</v>
      </c>
      <c r="CZ11" s="6"/>
      <c r="DA11" s="14" t="n">
        <v>21024838.38</v>
      </c>
      <c r="DB11" s="14" t="n">
        <f aca="false">+DA11*0.11</f>
        <v>2312732.2218</v>
      </c>
      <c r="DC11" s="6"/>
      <c r="DD11" s="14" t="n">
        <v>64560411.14</v>
      </c>
      <c r="DE11" s="14" t="n">
        <f aca="false">+DD11*0.11</f>
        <v>7101645.2254</v>
      </c>
      <c r="DF11" s="6"/>
      <c r="DG11" s="14" t="n">
        <v>16957786.9</v>
      </c>
      <c r="DH11" s="14" t="n">
        <f aca="false">+DG11*0.11</f>
        <v>1865356.559</v>
      </c>
      <c r="DI11" s="6"/>
      <c r="DJ11" s="14" t="n">
        <v>11449025.92</v>
      </c>
      <c r="DK11" s="14" t="n">
        <f aca="false">+DJ11*0.11</f>
        <v>1259392.8512</v>
      </c>
      <c r="DL11" s="6"/>
      <c r="DM11" s="14" t="n">
        <v>29478091.72</v>
      </c>
      <c r="DN11" s="14" t="n">
        <f aca="false">+DM11*0.11</f>
        <v>3242590.0892</v>
      </c>
      <c r="DO11" s="6"/>
      <c r="DP11" s="14" t="n">
        <v>66591005.04</v>
      </c>
      <c r="DQ11" s="14" t="n">
        <f aca="false">+DP11*0.11</f>
        <v>7325010.5544</v>
      </c>
      <c r="DR11" s="6"/>
      <c r="DS11" s="14" t="n">
        <v>14262287.33</v>
      </c>
      <c r="DT11" s="14" t="n">
        <f aca="false">+DS11*0.11</f>
        <v>1568851.6063</v>
      </c>
      <c r="DU11" s="6"/>
      <c r="DV11" s="14" t="n">
        <v>18279936.49</v>
      </c>
      <c r="DW11" s="14" t="n">
        <f aca="false">+DV11*0.11</f>
        <v>2010793.0139</v>
      </c>
      <c r="DX11" s="6"/>
      <c r="DY11" s="14" t="n">
        <v>34234437.82</v>
      </c>
      <c r="DZ11" s="14" t="n">
        <f aca="false">+DY11*0.11</f>
        <v>3765788.1602</v>
      </c>
      <c r="EA11" s="6"/>
      <c r="EB11" s="14" t="n">
        <v>76904917.44</v>
      </c>
      <c r="EC11" s="14" t="n">
        <f aca="false">+EB11*0.11</f>
        <v>8459540.9184</v>
      </c>
      <c r="ED11" s="6"/>
      <c r="EE11" s="14" t="n">
        <v>17677625.26</v>
      </c>
      <c r="EF11" s="14" t="n">
        <f aca="false">+EE11*0.11</f>
        <v>1944538.7786</v>
      </c>
      <c r="EG11" s="6"/>
      <c r="EH11" s="14" t="n">
        <v>16931712.55</v>
      </c>
      <c r="EI11" s="14" t="n">
        <f aca="false">+EH11*0.11</f>
        <v>1862488.3805</v>
      </c>
      <c r="EJ11" s="6"/>
      <c r="EK11" s="14" t="n">
        <v>28673161.94</v>
      </c>
      <c r="EL11" s="14" t="n">
        <f aca="false">+EK11*0.11</f>
        <v>3154047.8134</v>
      </c>
      <c r="EM11" s="6"/>
      <c r="EN11" s="14" t="n">
        <f aca="false">58850684.15+2.1</f>
        <v>58850686.25</v>
      </c>
      <c r="EO11" s="14" t="n">
        <f aca="false">+EN11*0.11</f>
        <v>6473575.4875</v>
      </c>
      <c r="EP11" s="6"/>
      <c r="EQ11" s="14"/>
      <c r="ER11" s="14" t="n">
        <f aca="false">+EQ11*0.11</f>
        <v>0</v>
      </c>
    </row>
    <row r="12" customFormat="false" ht="12.75" hidden="false" customHeight="false" outlineLevel="0" collapsed="false">
      <c r="A12" s="13" t="s">
        <v>107</v>
      </c>
      <c r="B12" s="6"/>
      <c r="C12" s="14"/>
      <c r="D12" s="14" t="n">
        <f aca="false">+C12*0.11</f>
        <v>0</v>
      </c>
      <c r="E12" s="6"/>
      <c r="F12" s="14"/>
      <c r="G12" s="14" t="n">
        <f aca="false">+F12*0.11</f>
        <v>0</v>
      </c>
      <c r="H12" s="6"/>
      <c r="I12" s="14"/>
      <c r="J12" s="14" t="n">
        <f aca="false">+I12*0.11</f>
        <v>0</v>
      </c>
      <c r="K12" s="6"/>
      <c r="L12" s="14"/>
      <c r="M12" s="14" t="n">
        <f aca="false">+L12*0.11</f>
        <v>0</v>
      </c>
      <c r="N12" s="6"/>
      <c r="O12" s="14"/>
      <c r="P12" s="14" t="n">
        <f aca="false">+O12*0.11</f>
        <v>0</v>
      </c>
      <c r="Q12" s="6"/>
      <c r="R12" s="14"/>
      <c r="S12" s="14" t="n">
        <f aca="false">+R12*0.11</f>
        <v>0</v>
      </c>
      <c r="T12" s="6"/>
      <c r="U12" s="14" t="n">
        <v>5861125671.07</v>
      </c>
      <c r="V12" s="14" t="n">
        <f aca="false">+U12*0.11</f>
        <v>644723823.8177</v>
      </c>
      <c r="W12" s="6"/>
      <c r="X12" s="14" t="n">
        <v>4595573257.86</v>
      </c>
      <c r="Y12" s="14" t="n">
        <f aca="false">+X12*0.11</f>
        <v>505513058.3646</v>
      </c>
      <c r="Z12" s="6"/>
      <c r="AA12" s="14" t="n">
        <v>520685035</v>
      </c>
      <c r="AB12" s="14" t="n">
        <f aca="false">+AA12*0.11</f>
        <v>57275353.85</v>
      </c>
      <c r="AC12" s="6"/>
      <c r="AD12" s="14"/>
      <c r="AE12" s="14" t="n">
        <f aca="false">+AD12*0.11</f>
        <v>0</v>
      </c>
      <c r="AF12" s="6"/>
      <c r="AG12" s="14"/>
      <c r="AH12" s="14" t="n">
        <f aca="false">+AG12*0.11</f>
        <v>0</v>
      </c>
      <c r="AI12" s="6"/>
      <c r="AJ12" s="14"/>
      <c r="AK12" s="14" t="n">
        <f aca="false">+AJ12*0.11</f>
        <v>0</v>
      </c>
      <c r="AL12" s="6"/>
      <c r="AM12" s="14"/>
      <c r="AN12" s="14" t="n">
        <f aca="false">+AM12*0.11</f>
        <v>0</v>
      </c>
      <c r="AO12" s="6"/>
      <c r="AP12" s="14"/>
      <c r="AQ12" s="14" t="n">
        <f aca="false">+AP12*0.11</f>
        <v>0</v>
      </c>
      <c r="AR12" s="6"/>
      <c r="AS12" s="14" t="n">
        <v>76735713.9</v>
      </c>
      <c r="AT12" s="14" t="n">
        <f aca="false">+AS12*0.11</f>
        <v>8440928.529</v>
      </c>
      <c r="AU12" s="6"/>
      <c r="AV12" s="14" t="n">
        <v>884346299.2</v>
      </c>
      <c r="AW12" s="14" t="n">
        <f aca="false">+AV12*0.11</f>
        <v>97278092.912</v>
      </c>
      <c r="AX12" s="6"/>
      <c r="AY12" s="14"/>
      <c r="AZ12" s="14" t="n">
        <f aca="false">+AY12*0.11</f>
        <v>0</v>
      </c>
      <c r="BA12" s="6"/>
      <c r="BB12" s="14"/>
      <c r="BC12" s="14" t="n">
        <f aca="false">+BB12*0.11</f>
        <v>0</v>
      </c>
      <c r="BD12" s="6"/>
      <c r="BE12" s="14"/>
      <c r="BF12" s="14" t="n">
        <f aca="false">+BE12*0.11</f>
        <v>0</v>
      </c>
      <c r="BG12" s="6"/>
      <c r="BH12" s="14" t="n">
        <v>172619294.69</v>
      </c>
      <c r="BI12" s="14" t="n">
        <f aca="false">+BH12*0.11</f>
        <v>18988122.4159</v>
      </c>
      <c r="BJ12" s="6"/>
      <c r="BK12" s="14" t="n">
        <v>287995866.95</v>
      </c>
      <c r="BL12" s="14" t="n">
        <f aca="false">+BK12*0.11</f>
        <v>31679545.3645</v>
      </c>
      <c r="BM12" s="6"/>
      <c r="BN12" s="14" t="n">
        <v>407038116.54</v>
      </c>
      <c r="BO12" s="14" t="n">
        <f aca="false">+BN12*0.11</f>
        <v>44774192.8194</v>
      </c>
      <c r="BP12" s="6"/>
      <c r="BQ12" s="14"/>
      <c r="BR12" s="14" t="n">
        <f aca="false">+BQ12*0.11</f>
        <v>0</v>
      </c>
      <c r="BS12" s="6"/>
      <c r="BT12" s="14" t="n">
        <v>197450709.93</v>
      </c>
      <c r="BU12" s="14" t="n">
        <f aca="false">+BT12*0.11</f>
        <v>21719578.0923</v>
      </c>
      <c r="BV12" s="6"/>
      <c r="BW12" s="14"/>
      <c r="BX12" s="14" t="n">
        <f aca="false">+BW12*0.11</f>
        <v>0</v>
      </c>
      <c r="BY12" s="6"/>
      <c r="BZ12" s="14"/>
      <c r="CA12" s="14" t="n">
        <f aca="false">+BZ12*0.11</f>
        <v>0</v>
      </c>
      <c r="CB12" s="6"/>
      <c r="CC12" s="14"/>
      <c r="CD12" s="14" t="n">
        <f aca="false">+CC12*0.11</f>
        <v>0</v>
      </c>
      <c r="CE12" s="6"/>
      <c r="CF12" s="14"/>
      <c r="CG12" s="14" t="n">
        <f aca="false">+CF12*0.11</f>
        <v>0</v>
      </c>
      <c r="CH12" s="6"/>
      <c r="CI12" s="14"/>
      <c r="CJ12" s="14" t="n">
        <f aca="false">+CI12*0.11</f>
        <v>0</v>
      </c>
      <c r="CK12" s="6"/>
      <c r="CL12" s="14"/>
      <c r="CM12" s="14" t="n">
        <f aca="false">+CL12*0.11</f>
        <v>0</v>
      </c>
      <c r="CN12" s="6"/>
      <c r="CO12" s="14"/>
      <c r="CP12" s="14" t="n">
        <f aca="false">+CO12*0.11</f>
        <v>0</v>
      </c>
      <c r="CQ12" s="6"/>
      <c r="CR12" s="14"/>
      <c r="CS12" s="14" t="n">
        <f aca="false">+CR12*0.11</f>
        <v>0</v>
      </c>
      <c r="CT12" s="6"/>
      <c r="CU12" s="14" t="n">
        <v>166631406.29</v>
      </c>
      <c r="CV12" s="14" t="n">
        <f aca="false">+CU12*0.11</f>
        <v>18329454.6919</v>
      </c>
      <c r="CW12" s="6"/>
      <c r="CX12" s="14"/>
      <c r="CY12" s="14" t="n">
        <f aca="false">+CX12*0.11</f>
        <v>0</v>
      </c>
      <c r="CZ12" s="6"/>
      <c r="DA12" s="14"/>
      <c r="DB12" s="14" t="n">
        <f aca="false">+DA12*0.11</f>
        <v>0</v>
      </c>
      <c r="DC12" s="6"/>
      <c r="DD12" s="14"/>
      <c r="DE12" s="14" t="n">
        <f aca="false">+DD12*0.11</f>
        <v>0</v>
      </c>
      <c r="DF12" s="6"/>
      <c r="DG12" s="14"/>
      <c r="DH12" s="14" t="n">
        <f aca="false">+DG12*0.11</f>
        <v>0</v>
      </c>
      <c r="DI12" s="6"/>
      <c r="DJ12" s="14"/>
      <c r="DK12" s="14" t="n">
        <f aca="false">+DJ12*0.11</f>
        <v>0</v>
      </c>
      <c r="DL12" s="6"/>
      <c r="DM12" s="14" t="n">
        <v>89797478.4</v>
      </c>
      <c r="DN12" s="14" t="n">
        <f aca="false">+DM12*0.11</f>
        <v>9877722.624</v>
      </c>
      <c r="DO12" s="6"/>
      <c r="DP12" s="14" t="n">
        <v>950405833.84</v>
      </c>
      <c r="DQ12" s="14" t="n">
        <f aca="false">+DP12*0.11</f>
        <v>104544641.7224</v>
      </c>
      <c r="DR12" s="6"/>
      <c r="DS12" s="14"/>
      <c r="DT12" s="14" t="n">
        <f aca="false">+DS12*0.11</f>
        <v>0</v>
      </c>
      <c r="DU12" s="6"/>
      <c r="DV12" s="14" t="n">
        <v>442639656.58</v>
      </c>
      <c r="DW12" s="14" t="n">
        <f aca="false">+DV12*0.11</f>
        <v>48690362.2238</v>
      </c>
      <c r="DX12" s="6"/>
      <c r="DY12" s="14" t="n">
        <v>192411661.99</v>
      </c>
      <c r="DZ12" s="14" t="n">
        <f aca="false">+DY12*0.11</f>
        <v>21165282.8189</v>
      </c>
      <c r="EA12" s="6"/>
      <c r="EB12" s="14"/>
      <c r="EC12" s="14" t="n">
        <f aca="false">+EB12*0.11</f>
        <v>0</v>
      </c>
      <c r="ED12" s="6"/>
      <c r="EE12" s="14" t="n">
        <v>178426361.43</v>
      </c>
      <c r="EF12" s="14" t="n">
        <f aca="false">+EE12*0.11</f>
        <v>19626899.7573</v>
      </c>
      <c r="EG12" s="6"/>
      <c r="EH12" s="14"/>
      <c r="EI12" s="14" t="n">
        <f aca="false">+EH12*0.11</f>
        <v>0</v>
      </c>
      <c r="EJ12" s="6"/>
      <c r="EK12" s="14" t="n">
        <v>218369783.05</v>
      </c>
      <c r="EL12" s="14" t="n">
        <f aca="false">+EK12*0.11</f>
        <v>24020676.1355</v>
      </c>
      <c r="EM12" s="6"/>
      <c r="EN12" s="14"/>
      <c r="EO12" s="14" t="n">
        <f aca="false">+EN12*0.11</f>
        <v>0</v>
      </c>
      <c r="EP12" s="6"/>
      <c r="EQ12" s="14"/>
      <c r="ER12" s="14" t="n">
        <f aca="false">+EQ12*0.11</f>
        <v>0</v>
      </c>
    </row>
    <row r="13" customFormat="false" ht="12.75" hidden="false" customHeight="false" outlineLevel="0" collapsed="false">
      <c r="A13" s="15"/>
      <c r="B13" s="7"/>
      <c r="C13" s="16"/>
      <c r="D13" s="16"/>
      <c r="E13" s="7"/>
      <c r="F13" s="16"/>
      <c r="G13" s="16"/>
      <c r="H13" s="7"/>
      <c r="I13" s="16"/>
      <c r="J13" s="16"/>
      <c r="K13" s="7"/>
      <c r="L13" s="16"/>
      <c r="M13" s="16"/>
      <c r="N13" s="7"/>
      <c r="O13" s="16"/>
      <c r="P13" s="16"/>
      <c r="Q13" s="7"/>
      <c r="R13" s="16"/>
      <c r="S13" s="16"/>
      <c r="T13" s="7"/>
      <c r="U13" s="16"/>
      <c r="V13" s="16"/>
      <c r="W13" s="7"/>
      <c r="X13" s="16"/>
      <c r="Y13" s="16"/>
      <c r="Z13" s="7"/>
      <c r="AA13" s="16"/>
      <c r="AB13" s="16"/>
      <c r="AC13" s="7"/>
      <c r="AD13" s="16"/>
      <c r="AE13" s="16"/>
      <c r="AF13" s="7"/>
      <c r="AG13" s="16"/>
      <c r="AH13" s="16"/>
      <c r="AI13" s="7"/>
      <c r="AJ13" s="16"/>
      <c r="AK13" s="16"/>
      <c r="AL13" s="7"/>
      <c r="AM13" s="16"/>
      <c r="AN13" s="16"/>
      <c r="AO13" s="7"/>
      <c r="AP13" s="16"/>
      <c r="AQ13" s="16"/>
      <c r="AR13" s="7"/>
      <c r="AS13" s="16"/>
      <c r="AT13" s="16"/>
      <c r="AU13" s="7"/>
      <c r="AV13" s="16"/>
      <c r="AW13" s="16"/>
      <c r="AX13" s="7"/>
      <c r="AY13" s="16"/>
      <c r="AZ13" s="16"/>
      <c r="BA13" s="7"/>
      <c r="BB13" s="16"/>
      <c r="BC13" s="16"/>
      <c r="BD13" s="7"/>
      <c r="BE13" s="16"/>
      <c r="BF13" s="16"/>
      <c r="BG13" s="7"/>
      <c r="BH13" s="16"/>
      <c r="BI13" s="16"/>
      <c r="BJ13" s="7"/>
      <c r="BK13" s="16"/>
      <c r="BL13" s="16"/>
      <c r="BM13" s="7"/>
      <c r="BN13" s="16"/>
      <c r="BO13" s="16"/>
      <c r="BP13" s="7"/>
      <c r="BQ13" s="16"/>
      <c r="BR13" s="16"/>
      <c r="BS13" s="7"/>
      <c r="BT13" s="16"/>
      <c r="BU13" s="16"/>
      <c r="BV13" s="7"/>
      <c r="BW13" s="16"/>
      <c r="BX13" s="16"/>
      <c r="BY13" s="7"/>
      <c r="BZ13" s="16"/>
      <c r="CA13" s="16"/>
      <c r="CB13" s="7"/>
      <c r="CC13" s="16"/>
      <c r="CD13" s="16"/>
      <c r="CE13" s="7"/>
      <c r="CF13" s="16"/>
      <c r="CG13" s="16"/>
      <c r="CH13" s="7"/>
      <c r="CI13" s="16"/>
      <c r="CJ13" s="16"/>
      <c r="CK13" s="7"/>
      <c r="CL13" s="16"/>
      <c r="CM13" s="16"/>
      <c r="CN13" s="7"/>
      <c r="CO13" s="16"/>
      <c r="CP13" s="16"/>
      <c r="CQ13" s="7"/>
      <c r="CR13" s="16"/>
      <c r="CS13" s="16"/>
      <c r="CT13" s="7"/>
      <c r="CU13" s="16"/>
      <c r="CV13" s="16"/>
      <c r="CW13" s="7"/>
      <c r="CX13" s="16"/>
      <c r="CY13" s="16"/>
      <c r="CZ13" s="7"/>
      <c r="DA13" s="16"/>
      <c r="DB13" s="16"/>
      <c r="DC13" s="7"/>
      <c r="DD13" s="16"/>
      <c r="DE13" s="16"/>
      <c r="DF13" s="7"/>
      <c r="DG13" s="16"/>
      <c r="DH13" s="16"/>
      <c r="DI13" s="7"/>
      <c r="DJ13" s="16"/>
      <c r="DK13" s="16"/>
      <c r="DL13" s="7"/>
      <c r="DM13" s="16"/>
      <c r="DN13" s="16"/>
      <c r="DO13" s="7"/>
      <c r="DP13" s="16"/>
      <c r="DQ13" s="16"/>
      <c r="DR13" s="7"/>
      <c r="DS13" s="16"/>
      <c r="DT13" s="16"/>
      <c r="DU13" s="7"/>
      <c r="DV13" s="16"/>
      <c r="DW13" s="16"/>
      <c r="DX13" s="7"/>
      <c r="DY13" s="16"/>
      <c r="DZ13" s="16"/>
      <c r="EA13" s="7"/>
      <c r="EB13" s="16"/>
      <c r="EC13" s="16"/>
      <c r="ED13" s="7"/>
      <c r="EE13" s="16"/>
      <c r="EF13" s="16"/>
      <c r="EG13" s="7"/>
      <c r="EH13" s="16"/>
      <c r="EI13" s="16"/>
      <c r="EJ13" s="7"/>
      <c r="EK13" s="16"/>
      <c r="EL13" s="16"/>
      <c r="EM13" s="7"/>
      <c r="EN13" s="16"/>
      <c r="EO13" s="16"/>
      <c r="EP13" s="7"/>
      <c r="EQ13" s="16"/>
      <c r="ER13" s="16"/>
    </row>
    <row r="14" customFormat="false" ht="12.75" hidden="false" customHeight="false" outlineLevel="0" collapsed="false">
      <c r="A14" s="13"/>
      <c r="B14" s="6"/>
      <c r="C14" s="14"/>
      <c r="D14" s="14"/>
      <c r="E14" s="6"/>
      <c r="F14" s="14"/>
      <c r="G14" s="14"/>
      <c r="H14" s="6"/>
      <c r="I14" s="14"/>
      <c r="J14" s="14"/>
      <c r="K14" s="6"/>
      <c r="L14" s="14"/>
      <c r="M14" s="14"/>
      <c r="N14" s="6"/>
      <c r="O14" s="14"/>
      <c r="P14" s="14"/>
      <c r="Q14" s="6"/>
      <c r="R14" s="14"/>
      <c r="S14" s="14"/>
      <c r="T14" s="6"/>
      <c r="U14" s="14"/>
      <c r="V14" s="14"/>
      <c r="W14" s="6"/>
      <c r="X14" s="14"/>
      <c r="Y14" s="14"/>
      <c r="Z14" s="6"/>
      <c r="AA14" s="14"/>
      <c r="AB14" s="14"/>
      <c r="AC14" s="6"/>
      <c r="AD14" s="14"/>
      <c r="AE14" s="14"/>
      <c r="AF14" s="6"/>
      <c r="AG14" s="14"/>
      <c r="AH14" s="14"/>
      <c r="AI14" s="6"/>
      <c r="AJ14" s="14"/>
      <c r="AK14" s="14"/>
      <c r="AL14" s="6"/>
      <c r="AM14" s="14"/>
      <c r="AN14" s="14"/>
      <c r="AO14" s="6"/>
      <c r="AP14" s="14"/>
      <c r="AQ14" s="14"/>
      <c r="AR14" s="6"/>
      <c r="AS14" s="14"/>
      <c r="AT14" s="14"/>
      <c r="AU14" s="6"/>
      <c r="AV14" s="14"/>
      <c r="AW14" s="14"/>
      <c r="AX14" s="6"/>
      <c r="AY14" s="14"/>
      <c r="AZ14" s="14"/>
      <c r="BA14" s="6"/>
      <c r="BB14" s="14"/>
      <c r="BC14" s="14"/>
      <c r="BD14" s="6"/>
      <c r="BE14" s="14"/>
      <c r="BF14" s="14"/>
      <c r="BG14" s="6"/>
      <c r="BH14" s="14"/>
      <c r="BI14" s="14"/>
      <c r="BJ14" s="6"/>
      <c r="BK14" s="14"/>
      <c r="BL14" s="14"/>
      <c r="BM14" s="6"/>
      <c r="BN14" s="14"/>
      <c r="BO14" s="14"/>
      <c r="BP14" s="6"/>
      <c r="BQ14" s="14"/>
      <c r="BR14" s="14"/>
      <c r="BS14" s="6"/>
      <c r="BT14" s="14"/>
      <c r="BU14" s="14"/>
      <c r="BV14" s="6"/>
      <c r="BW14" s="14"/>
      <c r="BX14" s="14"/>
      <c r="BY14" s="6"/>
      <c r="BZ14" s="14"/>
      <c r="CA14" s="14"/>
      <c r="CB14" s="6"/>
      <c r="CC14" s="14"/>
      <c r="CD14" s="14"/>
      <c r="CE14" s="6"/>
      <c r="CF14" s="14"/>
      <c r="CG14" s="14"/>
      <c r="CH14" s="6"/>
      <c r="CI14" s="14"/>
      <c r="CJ14" s="14"/>
      <c r="CK14" s="6"/>
      <c r="CL14" s="14"/>
      <c r="CM14" s="14"/>
      <c r="CN14" s="6"/>
      <c r="CO14" s="14"/>
      <c r="CP14" s="14"/>
      <c r="CQ14" s="6"/>
      <c r="CR14" s="14"/>
      <c r="CS14" s="14"/>
      <c r="CT14" s="6"/>
      <c r="CU14" s="14"/>
      <c r="CV14" s="14"/>
      <c r="CW14" s="6"/>
      <c r="CX14" s="14"/>
      <c r="CY14" s="14"/>
      <c r="CZ14" s="6"/>
      <c r="DA14" s="14"/>
      <c r="DB14" s="14"/>
      <c r="DC14" s="6"/>
      <c r="DD14" s="14"/>
      <c r="DE14" s="14"/>
      <c r="DF14" s="6"/>
      <c r="DG14" s="14"/>
      <c r="DH14" s="14"/>
      <c r="DI14" s="6"/>
      <c r="DJ14" s="14"/>
      <c r="DK14" s="14"/>
      <c r="DL14" s="6"/>
      <c r="DM14" s="14"/>
      <c r="DN14" s="14"/>
      <c r="DO14" s="6"/>
      <c r="DP14" s="14"/>
      <c r="DQ14" s="14"/>
      <c r="DR14" s="6"/>
      <c r="DS14" s="14"/>
      <c r="DT14" s="14"/>
      <c r="DU14" s="6"/>
      <c r="DV14" s="14"/>
      <c r="DW14" s="14"/>
      <c r="DX14" s="6"/>
      <c r="DY14" s="14"/>
      <c r="DZ14" s="14"/>
      <c r="EA14" s="6"/>
      <c r="EB14" s="14"/>
      <c r="EC14" s="14"/>
      <c r="ED14" s="6"/>
      <c r="EE14" s="14"/>
      <c r="EF14" s="14"/>
      <c r="EG14" s="6"/>
      <c r="EH14" s="14"/>
      <c r="EI14" s="14"/>
      <c r="EJ14" s="6"/>
      <c r="EK14" s="14"/>
      <c r="EL14" s="14"/>
      <c r="EM14" s="6"/>
      <c r="EN14" s="14"/>
      <c r="EO14" s="14"/>
      <c r="EP14" s="6"/>
      <c r="EQ14" s="14"/>
      <c r="ER14" s="14"/>
    </row>
    <row r="15" customFormat="false" ht="12.75" hidden="false" customHeight="false" outlineLevel="0" collapsed="false">
      <c r="A15" s="9" t="s">
        <v>108</v>
      </c>
      <c r="B15" s="10" t="s">
        <v>55</v>
      </c>
      <c r="C15" s="11" t="n">
        <f aca="false">SUM(C16:C17)</f>
        <v>234200365.1</v>
      </c>
      <c r="D15" s="11" t="n">
        <f aca="false">SUM(D16:D17)</f>
        <v>25762040.161</v>
      </c>
      <c r="E15" s="10" t="s">
        <v>56</v>
      </c>
      <c r="F15" s="11" t="n">
        <f aca="false">SUM(F16:F17)</f>
        <v>829186645.44</v>
      </c>
      <c r="G15" s="11" t="n">
        <f aca="false">SUM(G16:G17)</f>
        <v>91210530.9984</v>
      </c>
      <c r="H15" s="10" t="s">
        <v>57</v>
      </c>
      <c r="I15" s="11" t="n">
        <f aca="false">SUM(I16:I17)</f>
        <v>881188466.52</v>
      </c>
      <c r="J15" s="11" t="n">
        <f aca="false">SUM(J16:J17)</f>
        <v>96930731.3172</v>
      </c>
      <c r="K15" s="10" t="s">
        <v>58</v>
      </c>
      <c r="L15" s="11" t="n">
        <f aca="false">SUM(L16:L17)</f>
        <v>1075655443.54</v>
      </c>
      <c r="M15" s="11" t="n">
        <f aca="false">SUM(M16:M17)</f>
        <v>118322098.7894</v>
      </c>
      <c r="N15" s="10" t="s">
        <v>59</v>
      </c>
      <c r="O15" s="11" t="n">
        <f aca="false">SUM(O16:O17)</f>
        <v>240333220.75</v>
      </c>
      <c r="P15" s="11" t="n">
        <f aca="false">SUM(P16:P17)</f>
        <v>26436654.2825</v>
      </c>
      <c r="Q15" s="10" t="s">
        <v>60</v>
      </c>
      <c r="R15" s="11" t="n">
        <f aca="false">SUM(R16:R17)</f>
        <v>281838365.53</v>
      </c>
      <c r="S15" s="11" t="n">
        <f aca="false">SUM(S16:S17)</f>
        <v>31002220.2083</v>
      </c>
      <c r="T15" s="10" t="s">
        <v>61</v>
      </c>
      <c r="U15" s="11" t="n">
        <f aca="false">SUM(U16:U17)</f>
        <v>1446445714.09</v>
      </c>
      <c r="V15" s="11" t="n">
        <f aca="false">SUM(V16:V17)</f>
        <v>159109028.5499</v>
      </c>
      <c r="W15" s="10" t="s">
        <v>62</v>
      </c>
      <c r="X15" s="11" t="n">
        <f aca="false">SUM(X16:X17)</f>
        <v>1171030409.78</v>
      </c>
      <c r="Y15" s="11" t="n">
        <f aca="false">SUM(Y16:Y17)</f>
        <v>128813345.0758</v>
      </c>
      <c r="Z15" s="10" t="s">
        <v>63</v>
      </c>
      <c r="AA15" s="11" t="n">
        <f aca="false">SUM(AA16:AA17)</f>
        <v>231793024.64</v>
      </c>
      <c r="AB15" s="11" t="n">
        <f aca="false">SUM(AB16:AB17)</f>
        <v>25497232.7104</v>
      </c>
      <c r="AC15" s="10" t="s">
        <v>64</v>
      </c>
      <c r="AD15" s="11" t="n">
        <f aca="false">SUM(AD16:AD17)</f>
        <v>1041722595.33</v>
      </c>
      <c r="AE15" s="11" t="n">
        <f aca="false">SUM(AE16:AE17)</f>
        <v>114589485.4863</v>
      </c>
      <c r="AF15" s="10" t="s">
        <v>65</v>
      </c>
      <c r="AG15" s="11" t="n">
        <f aca="false">SUM(AG16:AG17)</f>
        <v>879253764.34</v>
      </c>
      <c r="AH15" s="11" t="n">
        <f aca="false">SUM(AH16:AH17)</f>
        <v>96717914.0774</v>
      </c>
      <c r="AI15" s="10" t="s">
        <v>66</v>
      </c>
      <c r="AJ15" s="11" t="n">
        <f aca="false">SUM(AJ16:AJ17)</f>
        <v>985001869.13</v>
      </c>
      <c r="AK15" s="11" t="n">
        <f aca="false">SUM(AK16:AK17)</f>
        <v>108350205.6043</v>
      </c>
      <c r="AL15" s="10" t="s">
        <v>67</v>
      </c>
      <c r="AM15" s="11" t="n">
        <f aca="false">SUM(AM16:AM17)</f>
        <v>226926372.76</v>
      </c>
      <c r="AN15" s="11" t="n">
        <f aca="false">SUM(AN16:AN17)</f>
        <v>24961901.0036</v>
      </c>
      <c r="AO15" s="10" t="s">
        <v>68</v>
      </c>
      <c r="AP15" s="11" t="n">
        <f aca="false">SUM(AP16:AP17)</f>
        <v>1275195882.84</v>
      </c>
      <c r="AQ15" s="11" t="n">
        <f aca="false">SUM(AQ16:AQ17)</f>
        <v>140271547.1124</v>
      </c>
      <c r="AR15" s="10" t="s">
        <v>69</v>
      </c>
      <c r="AS15" s="11" t="n">
        <f aca="false">SUM(AS16:AS17)</f>
        <v>966286105.12</v>
      </c>
      <c r="AT15" s="11" t="n">
        <f aca="false">SUM(AT16:AT17)</f>
        <v>106291471.5632</v>
      </c>
      <c r="AU15" s="10" t="s">
        <v>70</v>
      </c>
      <c r="AV15" s="11" t="n">
        <f aca="false">SUM(AV16:AV17)</f>
        <v>1355965294.96</v>
      </c>
      <c r="AW15" s="11" t="n">
        <f aca="false">SUM(AW16:AW17)</f>
        <v>149156182.4456</v>
      </c>
      <c r="AX15" s="10" t="s">
        <v>71</v>
      </c>
      <c r="AY15" s="11" t="n">
        <f aca="false">SUM(AY16:AY17)</f>
        <v>247477405.84</v>
      </c>
      <c r="AZ15" s="11" t="n">
        <f aca="false">SUM(AZ16:AZ17)</f>
        <v>27222514.6424</v>
      </c>
      <c r="BA15" s="10" t="s">
        <v>72</v>
      </c>
      <c r="BB15" s="11" t="n">
        <f aca="false">SUM(BB16:BB17)</f>
        <v>1465665310.65</v>
      </c>
      <c r="BC15" s="11" t="n">
        <f aca="false">SUM(BC16:BC17)</f>
        <v>161223184.1715</v>
      </c>
      <c r="BD15" s="10" t="s">
        <v>73</v>
      </c>
      <c r="BE15" s="11" t="n">
        <f aca="false">SUM(BE16:BE17)</f>
        <v>11760807287.49</v>
      </c>
      <c r="BF15" s="11" t="n">
        <f aca="false">SUM(BF16:BF17)</f>
        <v>1293688801.6239</v>
      </c>
      <c r="BG15" s="10" t="s">
        <v>74</v>
      </c>
      <c r="BH15" s="11" t="n">
        <f aca="false">SUM(BH16:BH17)</f>
        <v>1695310585.89</v>
      </c>
      <c r="BI15" s="11" t="n">
        <f aca="false">SUM(BI16:BI17)</f>
        <v>186484164.4479</v>
      </c>
      <c r="BJ15" s="10" t="s">
        <v>75</v>
      </c>
      <c r="BK15" s="11" t="n">
        <f aca="false">SUM(BK16:BK17)</f>
        <v>373298984.74</v>
      </c>
      <c r="BL15" s="11" t="n">
        <f aca="false">SUM(BL16:BL17)</f>
        <v>41062888.3214</v>
      </c>
      <c r="BM15" s="10" t="s">
        <v>76</v>
      </c>
      <c r="BN15" s="11" t="n">
        <f aca="false">SUM(BN16:BN17)</f>
        <v>2147158530.06</v>
      </c>
      <c r="BO15" s="11" t="n">
        <f aca="false">SUM(BO16:BO17)</f>
        <v>236187438.3066</v>
      </c>
      <c r="BP15" s="10" t="s">
        <v>77</v>
      </c>
      <c r="BQ15" s="11" t="n">
        <f aca="false">SUM(BQ16:BQ17)</f>
        <v>2371252286.6</v>
      </c>
      <c r="BR15" s="11" t="n">
        <f aca="false">SUM(BR16:BR17)</f>
        <v>260837751.526</v>
      </c>
      <c r="BS15" s="10" t="s">
        <v>78</v>
      </c>
      <c r="BT15" s="11" t="n">
        <f aca="false">SUM(BT16:BT17)</f>
        <v>2170165296.19</v>
      </c>
      <c r="BU15" s="11" t="n">
        <f aca="false">SUM(BU16:BU17)</f>
        <v>238718182.5809</v>
      </c>
      <c r="BV15" s="10" t="s">
        <v>79</v>
      </c>
      <c r="BW15" s="11" t="n">
        <f aca="false">SUM(BW16:BW17)</f>
        <v>463609019.94</v>
      </c>
      <c r="BX15" s="11" t="n">
        <f aca="false">SUM(BX16:BX17)</f>
        <v>50996992.1934</v>
      </c>
      <c r="BY15" s="10" t="s">
        <v>80</v>
      </c>
      <c r="BZ15" s="11" t="n">
        <f aca="false">SUM(BZ16:BZ17)</f>
        <v>1168603728.39</v>
      </c>
      <c r="CA15" s="11" t="n">
        <f aca="false">SUM(CA16:CA17)</f>
        <v>128546410.1229</v>
      </c>
      <c r="CB15" s="10" t="s">
        <v>81</v>
      </c>
      <c r="CC15" s="11" t="n">
        <f aca="false">SUM(CC16:CC17)</f>
        <v>2563885693.04</v>
      </c>
      <c r="CD15" s="11" t="n">
        <f aca="false">SUM(CD16:CD17)</f>
        <v>282027426.2344</v>
      </c>
      <c r="CE15" s="10" t="s">
        <v>82</v>
      </c>
      <c r="CF15" s="11" t="n">
        <f aca="false">SUM(CF16:CF17)</f>
        <v>1653751528.81</v>
      </c>
      <c r="CG15" s="11" t="n">
        <f aca="false">SUM(CG16:CG17)</f>
        <v>181912668.1691</v>
      </c>
      <c r="CH15" s="10" t="s">
        <v>83</v>
      </c>
      <c r="CI15" s="11" t="n">
        <f aca="false">SUM(CI16:CI17)</f>
        <v>402038053.57</v>
      </c>
      <c r="CJ15" s="11" t="n">
        <f aca="false">SUM(CJ16:CJ17)</f>
        <v>44224185.8927</v>
      </c>
      <c r="CK15" s="10" t="s">
        <v>84</v>
      </c>
      <c r="CL15" s="11" t="n">
        <f aca="false">SUM(CL16:CL17)</f>
        <v>1604848880.15</v>
      </c>
      <c r="CM15" s="11" t="n">
        <f aca="false">SUM(CM16:CM17)</f>
        <v>176533376.8165</v>
      </c>
      <c r="CN15" s="10" t="s">
        <v>85</v>
      </c>
      <c r="CO15" s="11" t="n">
        <f aca="false">SUM(CO16:CO17)</f>
        <v>2662984142.18</v>
      </c>
      <c r="CP15" s="11" t="n">
        <f aca="false">SUM(CP16:CP17)</f>
        <v>292928255.6398</v>
      </c>
      <c r="CQ15" s="10" t="s">
        <v>86</v>
      </c>
      <c r="CR15" s="11" t="n">
        <f aca="false">SUM(CR16:CR17)</f>
        <v>1617869552.84</v>
      </c>
      <c r="CS15" s="11" t="n">
        <f aca="false">SUM(CS16:CS17)</f>
        <v>177965650.8124</v>
      </c>
      <c r="CT15" s="10" t="s">
        <v>87</v>
      </c>
      <c r="CU15" s="11" t="n">
        <f aca="false">SUM(CU16:CU17)</f>
        <v>495044633.7</v>
      </c>
      <c r="CV15" s="11" t="n">
        <f aca="false">SUM(CV16:CV17)</f>
        <v>54454909.707</v>
      </c>
      <c r="CW15" s="10" t="s">
        <v>88</v>
      </c>
      <c r="CX15" s="11" t="n">
        <f aca="false">SUM(CX16:CX17)</f>
        <v>2154024664.33</v>
      </c>
      <c r="CY15" s="11" t="n">
        <f aca="false">SUM(CY16:CY17)</f>
        <v>236942713.0763</v>
      </c>
      <c r="CZ15" s="10" t="s">
        <v>89</v>
      </c>
      <c r="DA15" s="11" t="n">
        <f aca="false">SUM(DA16:DA17)</f>
        <v>1945580046.88</v>
      </c>
      <c r="DB15" s="11" t="n">
        <f aca="false">SUM(DB16:DB17)</f>
        <v>214013805.1568</v>
      </c>
      <c r="DC15" s="10" t="s">
        <v>90</v>
      </c>
      <c r="DD15" s="11" t="n">
        <f aca="false">SUM(DD16:DD17)</f>
        <v>1787795058.36</v>
      </c>
      <c r="DE15" s="11" t="n">
        <f aca="false">SUM(DE16:DE17)</f>
        <v>196657456.4196</v>
      </c>
      <c r="DF15" s="10" t="s">
        <v>91</v>
      </c>
      <c r="DG15" s="11" t="n">
        <f aca="false">SUM(DG16:DG17)</f>
        <v>537488146.5</v>
      </c>
      <c r="DH15" s="11" t="n">
        <f aca="false">SUM(DH16:DH17)</f>
        <v>59123696.115</v>
      </c>
      <c r="DI15" s="10" t="s">
        <v>92</v>
      </c>
      <c r="DJ15" s="11" t="n">
        <f aca="false">SUM(DJ16:DJ17)</f>
        <v>1307067410.09</v>
      </c>
      <c r="DK15" s="11" t="n">
        <f aca="false">SUM(DK16:DK17)</f>
        <v>143777415.1099</v>
      </c>
      <c r="DL15" s="10" t="s">
        <v>93</v>
      </c>
      <c r="DM15" s="11" t="n">
        <f aca="false">SUM(DM16:DM17)</f>
        <v>2545455629.82</v>
      </c>
      <c r="DN15" s="11" t="n">
        <f aca="false">SUM(DN16:DN17)</f>
        <v>280000119.2802</v>
      </c>
      <c r="DO15" s="10" t="s">
        <v>94</v>
      </c>
      <c r="DP15" s="11" t="n">
        <f aca="false">SUM(DP16:DP17)</f>
        <v>2497204264.13</v>
      </c>
      <c r="DQ15" s="11" t="n">
        <f aca="false">SUM(DQ16:DQ17)</f>
        <v>274692469.0543</v>
      </c>
      <c r="DR15" s="10" t="s">
        <v>95</v>
      </c>
      <c r="DS15" s="11" t="n">
        <f aca="false">SUM(DS16:DS17)</f>
        <v>386146986.52</v>
      </c>
      <c r="DT15" s="11" t="n">
        <f aca="false">SUM(DT16:DT17)</f>
        <v>42476168.5172</v>
      </c>
      <c r="DU15" s="10" t="s">
        <v>96</v>
      </c>
      <c r="DV15" s="11" t="n">
        <f aca="false">SUM(DV16:DV17)</f>
        <v>1971864384.35</v>
      </c>
      <c r="DW15" s="11" t="n">
        <f aca="false">SUM(DW16:DW17)</f>
        <v>216905082.2785</v>
      </c>
      <c r="DX15" s="10" t="s">
        <v>97</v>
      </c>
      <c r="DY15" s="11" t="n">
        <f aca="false">SUM(DY16:DY17)</f>
        <v>2791818111.25</v>
      </c>
      <c r="DZ15" s="11" t="n">
        <f aca="false">SUM(DZ16:DZ17)</f>
        <v>307099992.2375</v>
      </c>
      <c r="EA15" s="10" t="s">
        <v>98</v>
      </c>
      <c r="EB15" s="11" t="n">
        <f aca="false">SUM(EB16:EB17)</f>
        <v>2684913617.16</v>
      </c>
      <c r="EC15" s="11" t="n">
        <f aca="false">SUM(EC16:EC17)</f>
        <v>295340497.8876</v>
      </c>
      <c r="ED15" s="10" t="s">
        <v>99</v>
      </c>
      <c r="EE15" s="11" t="n">
        <f aca="false">SUM(EE16:EE17)</f>
        <v>603341607.5</v>
      </c>
      <c r="EF15" s="11" t="n">
        <f aca="false">SUM(EF16:EF17)</f>
        <v>66367576.825</v>
      </c>
      <c r="EG15" s="10" t="s">
        <v>100</v>
      </c>
      <c r="EH15" s="11" t="n">
        <v>2366512346</v>
      </c>
      <c r="EI15" s="11" t="n">
        <f aca="false">SUM(EI16:EI17)</f>
        <v>260316358.06</v>
      </c>
      <c r="EJ15" s="10" t="s">
        <v>101</v>
      </c>
      <c r="EK15" s="11" t="n">
        <f aca="false">SUM(EK16:EK17)</f>
        <v>2630180906.8</v>
      </c>
      <c r="EL15" s="11" t="n">
        <f aca="false">SUM(EL16:EL17)</f>
        <v>289319899.748</v>
      </c>
      <c r="EM15" s="10" t="s">
        <v>102</v>
      </c>
      <c r="EN15" s="11" t="n">
        <f aca="false">SUM(EN16:EN17)</f>
        <v>1820878725.04</v>
      </c>
      <c r="EO15" s="11" t="n">
        <f aca="false">SUM(EO16:EO17)</f>
        <v>200296659.7544</v>
      </c>
      <c r="EP15" s="10"/>
      <c r="EQ15" s="11" t="n">
        <f aca="false">SUM(EQ16:EQ17)</f>
        <v>0</v>
      </c>
      <c r="ER15" s="11" t="n">
        <f aca="false">SUM(ER16:ER17)</f>
        <v>0</v>
      </c>
      <c r="ES15" s="11" t="n">
        <f aca="false">+D15+G15+J15+M15+P15+S15+V15+Y15+AB15+AE15+AH15+AK15+AN15+AQ15+AT15+AW15+AZ15+BC15+BF15+BI15+BL15+BO15+BR15+BU15+BX15+CA15+CD15+CG15+CJ15+CM15+CP15+CS15+CV15+CY15+DB15+DE15+DH15+DK15+DN15+DQ15+DT15+DW15+DZ15+EC15+EF15+EI15+EL15+EO15</f>
        <v>8361767300.1148</v>
      </c>
      <c r="ET15" s="12" t="n">
        <f aca="false">+ES15-'[1]Total Acumulado 2024'!$C$54-'[1]Total Acumulado 2024'!$D$54</f>
        <v>0.00479984283447266</v>
      </c>
    </row>
    <row r="16" customFormat="false" ht="12.75" hidden="false" customHeight="false" outlineLevel="0" collapsed="false">
      <c r="A16" s="13" t="s">
        <v>109</v>
      </c>
      <c r="B16" s="6"/>
      <c r="C16" s="14" t="n">
        <v>61928700</v>
      </c>
      <c r="D16" s="14" t="n">
        <f aca="false">+C16*0.11</f>
        <v>6812157</v>
      </c>
      <c r="E16" s="6"/>
      <c r="F16" s="14" t="n">
        <v>62782185</v>
      </c>
      <c r="G16" s="14" t="n">
        <f aca="false">+F16*0.11</f>
        <v>6906040.35</v>
      </c>
      <c r="H16" s="6"/>
      <c r="I16" s="14" t="n">
        <v>75338622</v>
      </c>
      <c r="J16" s="14" t="n">
        <f aca="false">+I16*0.11</f>
        <v>8287248.42</v>
      </c>
      <c r="K16" s="6"/>
      <c r="L16" s="14" t="n">
        <v>87895059</v>
      </c>
      <c r="M16" s="14" t="n">
        <f aca="false">+L16*0.11</f>
        <v>9668456.49</v>
      </c>
      <c r="N16" s="6"/>
      <c r="O16" s="14" t="n">
        <v>62782185</v>
      </c>
      <c r="P16" s="14" t="n">
        <f aca="false">+O16*0.11</f>
        <v>6906040.35</v>
      </c>
      <c r="Q16" s="6"/>
      <c r="R16" s="14" t="n">
        <v>37669311</v>
      </c>
      <c r="S16" s="14" t="n">
        <f aca="false">+R16*0.11</f>
        <v>4143624.21</v>
      </c>
      <c r="T16" s="6"/>
      <c r="U16" s="14" t="n">
        <v>62782185</v>
      </c>
      <c r="V16" s="14" t="n">
        <f aca="false">+U16*0.11</f>
        <v>6906040.35</v>
      </c>
      <c r="W16" s="6"/>
      <c r="X16" s="14" t="n">
        <v>75338622</v>
      </c>
      <c r="Y16" s="14" t="n">
        <f aca="false">+X16*0.11</f>
        <v>8287248.42</v>
      </c>
      <c r="Z16" s="6"/>
      <c r="AA16" s="14" t="n">
        <v>91211060</v>
      </c>
      <c r="AB16" s="14" t="n">
        <f aca="false">+AA16*0.11</f>
        <v>10033216.6</v>
      </c>
      <c r="AC16" s="6"/>
      <c r="AD16" s="14" t="n">
        <v>91211060</v>
      </c>
      <c r="AE16" s="14" t="n">
        <f aca="false">+AD16*0.11</f>
        <v>10033216.6</v>
      </c>
      <c r="AF16" s="6"/>
      <c r="AG16" s="14" t="n">
        <v>109453272</v>
      </c>
      <c r="AH16" s="14" t="n">
        <f aca="false">+AG16*0.11</f>
        <v>12039859.92</v>
      </c>
      <c r="AI16" s="6"/>
      <c r="AJ16" s="14" t="n">
        <v>54726636</v>
      </c>
      <c r="AK16" s="14" t="n">
        <f aca="false">+AJ16*0.11</f>
        <v>6019929.96</v>
      </c>
      <c r="AL16" s="6"/>
      <c r="AM16" s="14" t="n">
        <v>74169645</v>
      </c>
      <c r="AN16" s="14" t="n">
        <f aca="false">+AM16*0.11</f>
        <v>8158660.95</v>
      </c>
      <c r="AO16" s="6"/>
      <c r="AP16" s="14" t="n">
        <v>123616075</v>
      </c>
      <c r="AQ16" s="14" t="n">
        <f aca="false">+AP16*0.11</f>
        <v>13597768.25</v>
      </c>
      <c r="AR16" s="6"/>
      <c r="AS16" s="14" t="n">
        <v>148339290</v>
      </c>
      <c r="AT16" s="14" t="n">
        <f aca="false">+AS16*0.11</f>
        <v>16317321.9</v>
      </c>
      <c r="AU16" s="6"/>
      <c r="AV16" s="14" t="n">
        <v>148339290</v>
      </c>
      <c r="AW16" s="14" t="n">
        <f aca="false">+AV16*0.11</f>
        <v>16317321.9</v>
      </c>
      <c r="AX16" s="6"/>
      <c r="AY16" s="14" t="n">
        <v>98892860</v>
      </c>
      <c r="AZ16" s="14" t="n">
        <f aca="false">+AY16*0.11</f>
        <v>10878214.6</v>
      </c>
      <c r="BA16" s="6"/>
      <c r="BB16" s="14" t="n">
        <v>123616075</v>
      </c>
      <c r="BC16" s="14" t="n">
        <f aca="false">+BB16*0.11</f>
        <v>13597768.25</v>
      </c>
      <c r="BD16" s="6"/>
      <c r="BE16" s="14" t="n">
        <v>148339290</v>
      </c>
      <c r="BF16" s="14" t="n">
        <f aca="false">+BE16*0.11</f>
        <v>16317321.9</v>
      </c>
      <c r="BG16" s="6"/>
      <c r="BH16" s="14" t="n">
        <v>173062505</v>
      </c>
      <c r="BI16" s="14" t="n">
        <f aca="false">+BH16*0.11</f>
        <v>19036875.55</v>
      </c>
      <c r="BJ16" s="6"/>
      <c r="BK16" s="14" t="n">
        <v>123616075</v>
      </c>
      <c r="BL16" s="14" t="n">
        <f aca="false">+BK16*0.11</f>
        <v>13597768.25</v>
      </c>
      <c r="BM16" s="6"/>
      <c r="BN16" s="14" t="n">
        <v>123616075</v>
      </c>
      <c r="BO16" s="14" t="n">
        <f aca="false">+BN16*0.11</f>
        <v>13597768.25</v>
      </c>
      <c r="BP16" s="6"/>
      <c r="BQ16" s="14" t="n">
        <v>49446430</v>
      </c>
      <c r="BR16" s="14" t="n">
        <f aca="false">+BQ16*0.11</f>
        <v>5439107.3</v>
      </c>
      <c r="BS16" s="6"/>
      <c r="BT16" s="14" t="n">
        <v>123616075</v>
      </c>
      <c r="BU16" s="14" t="n">
        <f aca="false">+BT16*0.11</f>
        <v>13597768.25</v>
      </c>
      <c r="BV16" s="6"/>
      <c r="BW16" s="14" t="n">
        <v>159468865</v>
      </c>
      <c r="BX16" s="14" t="n">
        <f aca="false">+BW16*0.11</f>
        <v>17541575.15</v>
      </c>
      <c r="BY16" s="6"/>
      <c r="BZ16" s="14" t="n">
        <v>127575092</v>
      </c>
      <c r="CA16" s="14" t="n">
        <f aca="false">+BZ16*0.11</f>
        <v>14033260.12</v>
      </c>
      <c r="CB16" s="6"/>
      <c r="CC16" s="14" t="n">
        <v>191362638</v>
      </c>
      <c r="CD16" s="14" t="n">
        <f aca="false">+CC16*0.11</f>
        <v>21049890.18</v>
      </c>
      <c r="CE16" s="6"/>
      <c r="CF16" s="14" t="n">
        <v>223256411</v>
      </c>
      <c r="CG16" s="14" t="n">
        <f aca="false">+CF16*0.11</f>
        <v>24558205.21</v>
      </c>
      <c r="CH16" s="6"/>
      <c r="CI16" s="14" t="n">
        <v>159468865</v>
      </c>
      <c r="CJ16" s="14" t="n">
        <f aca="false">+CI16*0.11</f>
        <v>17541575.15</v>
      </c>
      <c r="CK16" s="6"/>
      <c r="CL16" s="14" t="n">
        <v>159468865</v>
      </c>
      <c r="CM16" s="14" t="n">
        <f aca="false">+CL16*0.11</f>
        <v>17541575.15</v>
      </c>
      <c r="CN16" s="6"/>
      <c r="CO16" s="14" t="n">
        <v>191362638</v>
      </c>
      <c r="CP16" s="14" t="n">
        <f aca="false">+CO16*0.11</f>
        <v>21049890.18</v>
      </c>
      <c r="CQ16" s="6"/>
      <c r="CR16" s="14" t="n">
        <v>191362638</v>
      </c>
      <c r="CS16" s="14" t="n">
        <f aca="false">+CR16*0.11</f>
        <v>21049890.18</v>
      </c>
      <c r="CT16" s="6"/>
      <c r="CU16" s="14" t="n">
        <v>159468865</v>
      </c>
      <c r="CV16" s="14" t="n">
        <f aca="false">+CU16*0.11</f>
        <v>17541575.15</v>
      </c>
      <c r="CW16" s="6"/>
      <c r="CX16" s="14" t="n">
        <v>159468865</v>
      </c>
      <c r="CY16" s="14" t="n">
        <f aca="false">+CX16*0.11</f>
        <v>17541575.15</v>
      </c>
      <c r="CZ16" s="6"/>
      <c r="DA16" s="14" t="n">
        <v>159468865</v>
      </c>
      <c r="DB16" s="14" t="n">
        <f aca="false">+DA16*0.11</f>
        <v>17541575.15</v>
      </c>
      <c r="DC16" s="6"/>
      <c r="DD16" s="14" t="n">
        <v>191362638</v>
      </c>
      <c r="DE16" s="14" t="n">
        <f aca="false">+DD16*0.11</f>
        <v>21049890.18</v>
      </c>
      <c r="DF16" s="6"/>
      <c r="DG16" s="14" t="n">
        <v>231110960</v>
      </c>
      <c r="DH16" s="14" t="n">
        <f aca="false">+DG16*0.11</f>
        <v>25422205.6</v>
      </c>
      <c r="DI16" s="6"/>
      <c r="DJ16" s="14" t="n">
        <v>184888768</v>
      </c>
      <c r="DK16" s="14" t="n">
        <f aca="false">+DJ16*0.11</f>
        <v>20337764.48</v>
      </c>
      <c r="DL16" s="6"/>
      <c r="DM16" s="14" t="n">
        <v>277333152</v>
      </c>
      <c r="DN16" s="14" t="n">
        <f aca="false">+DM16*0.11</f>
        <v>30506646.72</v>
      </c>
      <c r="DO16" s="6"/>
      <c r="DP16" s="14" t="n">
        <v>323555344</v>
      </c>
      <c r="DQ16" s="14" t="n">
        <f aca="false">+DP16*0.11</f>
        <v>35591087.84</v>
      </c>
      <c r="DR16" s="6"/>
      <c r="DS16" s="14" t="n">
        <v>184888768</v>
      </c>
      <c r="DT16" s="14" t="n">
        <f aca="false">+DS16*0.11</f>
        <v>20337764.48</v>
      </c>
      <c r="DU16" s="6"/>
      <c r="DV16" s="14" t="n">
        <v>231110960</v>
      </c>
      <c r="DW16" s="14" t="n">
        <f aca="false">+DV16*0.11</f>
        <v>25422205.6</v>
      </c>
      <c r="DX16" s="6"/>
      <c r="DY16" s="14" t="n">
        <v>231110960</v>
      </c>
      <c r="DZ16" s="14" t="n">
        <f aca="false">+DY16*0.11</f>
        <v>25422205.6</v>
      </c>
      <c r="EA16" s="6"/>
      <c r="EB16" s="14" t="n">
        <v>231110960</v>
      </c>
      <c r="EC16" s="14" t="n">
        <f aca="false">+EB16*0.11</f>
        <v>25422205.6</v>
      </c>
      <c r="ED16" s="6"/>
      <c r="EE16" s="14" t="n">
        <v>231110960</v>
      </c>
      <c r="EF16" s="14" t="n">
        <f aca="false">+EE16*0.11</f>
        <v>25422205.6</v>
      </c>
      <c r="EG16" s="6"/>
      <c r="EH16" s="14" t="n">
        <v>231110960</v>
      </c>
      <c r="EI16" s="14" t="n">
        <f aca="false">+EH16*0.11</f>
        <v>25422205.6</v>
      </c>
      <c r="EJ16" s="6"/>
      <c r="EK16" s="14" t="n">
        <v>231110960</v>
      </c>
      <c r="EL16" s="14" t="n">
        <f aca="false">+EK16*0.11</f>
        <v>25422205.6</v>
      </c>
      <c r="EM16" s="6"/>
      <c r="EN16" s="14" t="n">
        <v>184888768</v>
      </c>
      <c r="EO16" s="14" t="n">
        <f aca="false">+EN16*0.11</f>
        <v>20337764.48</v>
      </c>
      <c r="EP16" s="6"/>
      <c r="EQ16" s="14"/>
      <c r="ER16" s="14" t="n">
        <f aca="false">+EQ16*0.11</f>
        <v>0</v>
      </c>
    </row>
    <row r="17" customFormat="false" ht="12.75" hidden="false" customHeight="false" outlineLevel="0" collapsed="false">
      <c r="A17" s="13" t="s">
        <v>110</v>
      </c>
      <c r="B17" s="6"/>
      <c r="C17" s="14" t="n">
        <v>172271665.1</v>
      </c>
      <c r="D17" s="14" t="n">
        <f aca="false">+C17*0.11</f>
        <v>18949883.161</v>
      </c>
      <c r="E17" s="6"/>
      <c r="F17" s="14" t="n">
        <v>766404460.44</v>
      </c>
      <c r="G17" s="14" t="n">
        <f aca="false">+F17*0.11</f>
        <v>84304490.6484</v>
      </c>
      <c r="H17" s="6"/>
      <c r="I17" s="14" t="n">
        <v>805849844.52</v>
      </c>
      <c r="J17" s="14" t="n">
        <f aca="false">+I17*0.11</f>
        <v>88643482.8972</v>
      </c>
      <c r="K17" s="6"/>
      <c r="L17" s="14" t="n">
        <v>987760384.54</v>
      </c>
      <c r="M17" s="14" t="n">
        <f aca="false">+L17*0.11</f>
        <v>108653642.2994</v>
      </c>
      <c r="N17" s="6"/>
      <c r="O17" s="14" t="n">
        <v>177551035.75</v>
      </c>
      <c r="P17" s="14" t="n">
        <f aca="false">+O17*0.11</f>
        <v>19530613.9325</v>
      </c>
      <c r="Q17" s="6"/>
      <c r="R17" s="14" t="n">
        <v>244169054.53</v>
      </c>
      <c r="S17" s="14" t="n">
        <f aca="false">+R17*0.11</f>
        <v>26858595.9983</v>
      </c>
      <c r="T17" s="6"/>
      <c r="U17" s="14" t="n">
        <v>1383663529.09</v>
      </c>
      <c r="V17" s="14" t="n">
        <f aca="false">+U17*0.11</f>
        <v>152202988.1999</v>
      </c>
      <c r="W17" s="6"/>
      <c r="X17" s="14" t="n">
        <v>1095691787.78</v>
      </c>
      <c r="Y17" s="14" t="n">
        <f aca="false">+X17*0.11</f>
        <v>120526096.6558</v>
      </c>
      <c r="Z17" s="6"/>
      <c r="AA17" s="14" t="n">
        <v>140581964.64</v>
      </c>
      <c r="AB17" s="14" t="n">
        <f aca="false">+AA17*0.11</f>
        <v>15464016.1104</v>
      </c>
      <c r="AC17" s="6"/>
      <c r="AD17" s="14" t="n">
        <v>950511535.33</v>
      </c>
      <c r="AE17" s="14" t="n">
        <f aca="false">+AD17*0.11</f>
        <v>104556268.8863</v>
      </c>
      <c r="AF17" s="6"/>
      <c r="AG17" s="14" t="n">
        <v>769800492.34</v>
      </c>
      <c r="AH17" s="14" t="n">
        <f aca="false">+AG17*0.11</f>
        <v>84678054.1574</v>
      </c>
      <c r="AI17" s="6"/>
      <c r="AJ17" s="14" t="n">
        <v>930275233.13</v>
      </c>
      <c r="AK17" s="14" t="n">
        <f aca="false">+AJ17*0.11</f>
        <v>102330275.6443</v>
      </c>
      <c r="AL17" s="6"/>
      <c r="AM17" s="14" t="n">
        <v>152756727.76</v>
      </c>
      <c r="AN17" s="14" t="n">
        <f aca="false">+AM17*0.11</f>
        <v>16803240.0536</v>
      </c>
      <c r="AO17" s="6"/>
      <c r="AP17" s="14" t="n">
        <v>1151579807.84</v>
      </c>
      <c r="AQ17" s="14" t="n">
        <f aca="false">+AP17*0.11</f>
        <v>126673778.8624</v>
      </c>
      <c r="AR17" s="6"/>
      <c r="AS17" s="14" t="n">
        <v>817946815.12</v>
      </c>
      <c r="AT17" s="14" t="n">
        <f aca="false">+AS17*0.11</f>
        <v>89974149.6632</v>
      </c>
      <c r="AU17" s="6"/>
      <c r="AV17" s="14" t="n">
        <v>1207626004.96</v>
      </c>
      <c r="AW17" s="14" t="n">
        <f aca="false">+AV17*0.11</f>
        <v>132838860.5456</v>
      </c>
      <c r="AX17" s="6"/>
      <c r="AY17" s="14" t="n">
        <v>148584545.84</v>
      </c>
      <c r="AZ17" s="14" t="n">
        <f aca="false">+AY17*0.11</f>
        <v>16344300.0424</v>
      </c>
      <c r="BA17" s="6"/>
      <c r="BB17" s="14" t="n">
        <v>1342049235.65</v>
      </c>
      <c r="BC17" s="14" t="n">
        <f aca="false">+BB17*0.11</f>
        <v>147625415.9215</v>
      </c>
      <c r="BD17" s="6"/>
      <c r="BE17" s="14" t="n">
        <v>11612467997.49</v>
      </c>
      <c r="BF17" s="14" t="n">
        <f aca="false">+BE17*0.11</f>
        <v>1277371479.7239</v>
      </c>
      <c r="BG17" s="6"/>
      <c r="BH17" s="14" t="n">
        <v>1522248080.89</v>
      </c>
      <c r="BI17" s="14" t="n">
        <f aca="false">+BH17*0.11</f>
        <v>167447288.8979</v>
      </c>
      <c r="BJ17" s="6"/>
      <c r="BK17" s="14" t="n">
        <v>249682909.74</v>
      </c>
      <c r="BL17" s="14" t="n">
        <f aca="false">+BK17*0.11</f>
        <v>27465120.0714</v>
      </c>
      <c r="BM17" s="6"/>
      <c r="BN17" s="14" t="n">
        <v>2023542455.06</v>
      </c>
      <c r="BO17" s="14" t="n">
        <f aca="false">+BN17*0.11</f>
        <v>222589670.0566</v>
      </c>
      <c r="BP17" s="6"/>
      <c r="BQ17" s="14" t="n">
        <v>2321805856.6</v>
      </c>
      <c r="BR17" s="14" t="n">
        <f aca="false">+BQ17*0.11</f>
        <v>255398644.226</v>
      </c>
      <c r="BS17" s="6"/>
      <c r="BT17" s="14" t="n">
        <v>2046549221.19</v>
      </c>
      <c r="BU17" s="14" t="n">
        <f aca="false">+BT17*0.11</f>
        <v>225120414.3309</v>
      </c>
      <c r="BV17" s="6"/>
      <c r="BW17" s="14" t="n">
        <v>304140154.94</v>
      </c>
      <c r="BX17" s="14" t="n">
        <f aca="false">+BW17*0.11</f>
        <v>33455417.0434</v>
      </c>
      <c r="BY17" s="6"/>
      <c r="BZ17" s="14" t="n">
        <v>1041028636.39</v>
      </c>
      <c r="CA17" s="14" t="n">
        <f aca="false">+BZ17*0.11</f>
        <v>114513150.0029</v>
      </c>
      <c r="CB17" s="6"/>
      <c r="CC17" s="14" t="n">
        <v>2372523055.04</v>
      </c>
      <c r="CD17" s="14" t="n">
        <f aca="false">+CC17*0.11</f>
        <v>260977536.0544</v>
      </c>
      <c r="CE17" s="6"/>
      <c r="CF17" s="14" t="n">
        <v>1430495117.81</v>
      </c>
      <c r="CG17" s="14" t="n">
        <f aca="false">+CF17*0.11</f>
        <v>157354462.9591</v>
      </c>
      <c r="CH17" s="6"/>
      <c r="CI17" s="14" t="n">
        <v>242569188.57</v>
      </c>
      <c r="CJ17" s="14" t="n">
        <f aca="false">+CI17*0.11</f>
        <v>26682610.7427</v>
      </c>
      <c r="CK17" s="6"/>
      <c r="CL17" s="14" t="n">
        <v>1445380015.15</v>
      </c>
      <c r="CM17" s="14" t="n">
        <f aca="false">+CL17*0.11</f>
        <v>158991801.6665</v>
      </c>
      <c r="CN17" s="6"/>
      <c r="CO17" s="14" t="n">
        <v>2471621504.18</v>
      </c>
      <c r="CP17" s="14" t="n">
        <f aca="false">+CO17*0.11</f>
        <v>271878365.4598</v>
      </c>
      <c r="CQ17" s="6"/>
      <c r="CR17" s="14" t="n">
        <v>1426506914.84</v>
      </c>
      <c r="CS17" s="14" t="n">
        <f aca="false">+CR17*0.11</f>
        <v>156915760.6324</v>
      </c>
      <c r="CT17" s="6"/>
      <c r="CU17" s="14" t="n">
        <v>335575768.7</v>
      </c>
      <c r="CV17" s="14" t="n">
        <f aca="false">+CU17*0.11</f>
        <v>36913334.557</v>
      </c>
      <c r="CW17" s="6"/>
      <c r="CX17" s="14" t="n">
        <v>1994555799.33</v>
      </c>
      <c r="CY17" s="14" t="n">
        <f aca="false">+CX17*0.11</f>
        <v>219401137.9263</v>
      </c>
      <c r="CZ17" s="6"/>
      <c r="DA17" s="14" t="n">
        <v>1786111181.88</v>
      </c>
      <c r="DB17" s="14" t="n">
        <f aca="false">+DA17*0.11</f>
        <v>196472230.0068</v>
      </c>
      <c r="DC17" s="6"/>
      <c r="DD17" s="14" t="n">
        <v>1596432420.36</v>
      </c>
      <c r="DE17" s="14" t="n">
        <f aca="false">+DD17*0.11</f>
        <v>175607566.2396</v>
      </c>
      <c r="DF17" s="6"/>
      <c r="DG17" s="14" t="n">
        <v>306377186.5</v>
      </c>
      <c r="DH17" s="14" t="n">
        <f aca="false">+DG17*0.11</f>
        <v>33701490.515</v>
      </c>
      <c r="DI17" s="6"/>
      <c r="DJ17" s="14" t="n">
        <v>1122178642.09</v>
      </c>
      <c r="DK17" s="14" t="n">
        <f aca="false">+DJ17*0.11</f>
        <v>123439650.6299</v>
      </c>
      <c r="DL17" s="6"/>
      <c r="DM17" s="14" t="n">
        <v>2268122477.82</v>
      </c>
      <c r="DN17" s="14" t="n">
        <f aca="false">+DM17*0.11</f>
        <v>249493472.5602</v>
      </c>
      <c r="DO17" s="6"/>
      <c r="DP17" s="14" t="n">
        <v>2173648920.13</v>
      </c>
      <c r="DQ17" s="14" t="n">
        <f aca="false">+DP17*0.11</f>
        <v>239101381.2143</v>
      </c>
      <c r="DR17" s="6"/>
      <c r="DS17" s="14" t="n">
        <v>201258218.52</v>
      </c>
      <c r="DT17" s="14" t="n">
        <f aca="false">+DS17*0.11</f>
        <v>22138404.0372</v>
      </c>
      <c r="DU17" s="6"/>
      <c r="DV17" s="14" t="n">
        <v>1740753424.35</v>
      </c>
      <c r="DW17" s="14" t="n">
        <f aca="false">+DV17*0.11</f>
        <v>191482876.6785</v>
      </c>
      <c r="DX17" s="6"/>
      <c r="DY17" s="14" t="n">
        <v>2560707151.25</v>
      </c>
      <c r="DZ17" s="14" t="n">
        <f aca="false">+DY17*0.11</f>
        <v>281677786.6375</v>
      </c>
      <c r="EA17" s="6"/>
      <c r="EB17" s="14" t="n">
        <v>2453802657.16</v>
      </c>
      <c r="EC17" s="14" t="n">
        <f aca="false">+EB17*0.11</f>
        <v>269918292.2876</v>
      </c>
      <c r="ED17" s="6"/>
      <c r="EE17" s="14" t="n">
        <v>372230647.5</v>
      </c>
      <c r="EF17" s="14" t="n">
        <f aca="false">+EE17*0.11</f>
        <v>40945371.225</v>
      </c>
      <c r="EG17" s="6"/>
      <c r="EH17" s="14" t="n">
        <v>2135401386</v>
      </c>
      <c r="EI17" s="14" t="n">
        <f aca="false">+EH17*0.11</f>
        <v>234894152.46</v>
      </c>
      <c r="EJ17" s="6"/>
      <c r="EK17" s="14" t="n">
        <v>2399069946.8</v>
      </c>
      <c r="EL17" s="14" t="n">
        <f aca="false">+EK17*0.11</f>
        <v>263897694.148</v>
      </c>
      <c r="EM17" s="6"/>
      <c r="EN17" s="14" t="n">
        <v>1635989957.04</v>
      </c>
      <c r="EO17" s="14" t="n">
        <f aca="false">+EN17*0.11</f>
        <v>179958895.2744</v>
      </c>
      <c r="EP17" s="6"/>
      <c r="EQ17" s="14"/>
      <c r="ER17" s="14" t="n">
        <f aca="false">+EQ17*0.11</f>
        <v>0</v>
      </c>
    </row>
    <row r="18" customFormat="false" ht="12.75" hidden="false" customHeight="false" outlineLevel="0" collapsed="false">
      <c r="A18" s="13"/>
      <c r="B18" s="6"/>
      <c r="C18" s="14"/>
      <c r="D18" s="14"/>
      <c r="E18" s="6"/>
      <c r="F18" s="14"/>
      <c r="G18" s="14"/>
      <c r="H18" s="6"/>
      <c r="I18" s="14"/>
      <c r="J18" s="14"/>
      <c r="K18" s="6"/>
      <c r="L18" s="14"/>
      <c r="M18" s="14"/>
      <c r="N18" s="6"/>
      <c r="O18" s="14"/>
      <c r="P18" s="14"/>
      <c r="Q18" s="6"/>
      <c r="R18" s="14"/>
      <c r="S18" s="14"/>
      <c r="T18" s="6"/>
      <c r="U18" s="14"/>
      <c r="V18" s="14"/>
      <c r="W18" s="6"/>
      <c r="X18" s="14"/>
      <c r="Y18" s="14"/>
      <c r="Z18" s="6"/>
      <c r="AA18" s="14"/>
      <c r="AB18" s="14"/>
      <c r="AC18" s="6"/>
      <c r="AD18" s="14"/>
      <c r="AE18" s="14"/>
      <c r="AF18" s="6"/>
      <c r="AG18" s="14"/>
      <c r="AH18" s="14"/>
      <c r="AI18" s="6"/>
      <c r="AJ18" s="14"/>
      <c r="AK18" s="14"/>
      <c r="AL18" s="6"/>
      <c r="AM18" s="14"/>
      <c r="AN18" s="14"/>
      <c r="AO18" s="6"/>
      <c r="AP18" s="14"/>
      <c r="AQ18" s="14"/>
      <c r="AR18" s="6"/>
      <c r="AS18" s="14"/>
      <c r="AT18" s="14"/>
      <c r="AU18" s="6"/>
      <c r="AV18" s="14"/>
      <c r="AW18" s="14"/>
      <c r="AX18" s="6"/>
      <c r="AY18" s="14"/>
      <c r="AZ18" s="14"/>
      <c r="BA18" s="6"/>
      <c r="BB18" s="14"/>
      <c r="BC18" s="14"/>
      <c r="BD18" s="6"/>
      <c r="BE18" s="14"/>
      <c r="BF18" s="14"/>
      <c r="BG18" s="6"/>
      <c r="BH18" s="14"/>
      <c r="BI18" s="14"/>
      <c r="BJ18" s="6"/>
      <c r="BK18" s="14"/>
      <c r="BL18" s="14"/>
      <c r="BM18" s="6"/>
      <c r="BN18" s="14"/>
      <c r="BO18" s="14"/>
      <c r="BP18" s="6"/>
      <c r="BQ18" s="14"/>
      <c r="BR18" s="14"/>
      <c r="BS18" s="6"/>
      <c r="BT18" s="14"/>
      <c r="BU18" s="14"/>
      <c r="BV18" s="6"/>
      <c r="BW18" s="14"/>
      <c r="BX18" s="14"/>
      <c r="BY18" s="6"/>
      <c r="BZ18" s="14"/>
      <c r="CA18" s="14"/>
      <c r="CB18" s="6"/>
      <c r="CC18" s="14"/>
      <c r="CD18" s="14"/>
      <c r="CE18" s="6"/>
      <c r="CF18" s="14"/>
      <c r="CG18" s="14"/>
      <c r="CH18" s="6"/>
      <c r="CI18" s="14"/>
      <c r="CJ18" s="14"/>
      <c r="CK18" s="6"/>
      <c r="CL18" s="14"/>
      <c r="CM18" s="14"/>
      <c r="CN18" s="6"/>
      <c r="CO18" s="14"/>
      <c r="CP18" s="14"/>
      <c r="CQ18" s="6"/>
      <c r="CR18" s="14"/>
      <c r="CS18" s="14"/>
      <c r="CT18" s="6"/>
      <c r="CU18" s="14"/>
      <c r="CV18" s="14"/>
      <c r="CW18" s="6"/>
      <c r="CX18" s="14"/>
      <c r="CY18" s="14"/>
      <c r="CZ18" s="6"/>
      <c r="DA18" s="14"/>
      <c r="DB18" s="14"/>
      <c r="DC18" s="6"/>
      <c r="DD18" s="14"/>
      <c r="DE18" s="14"/>
      <c r="DF18" s="6"/>
      <c r="DG18" s="14"/>
      <c r="DH18" s="14"/>
      <c r="DI18" s="6"/>
      <c r="DJ18" s="14"/>
      <c r="DK18" s="14"/>
      <c r="DL18" s="6"/>
      <c r="DM18" s="14"/>
      <c r="DN18" s="14"/>
      <c r="DO18" s="6"/>
      <c r="DP18" s="14"/>
      <c r="DQ18" s="14"/>
      <c r="DR18" s="6"/>
      <c r="DS18" s="14"/>
      <c r="DT18" s="14"/>
      <c r="DU18" s="6"/>
      <c r="DV18" s="14"/>
      <c r="DW18" s="14"/>
      <c r="DX18" s="6"/>
      <c r="DY18" s="14"/>
      <c r="DZ18" s="14"/>
      <c r="EA18" s="6"/>
      <c r="EB18" s="14"/>
      <c r="EC18" s="14"/>
      <c r="ED18" s="6"/>
      <c r="EE18" s="14"/>
      <c r="EF18" s="14"/>
      <c r="EG18" s="6"/>
      <c r="EH18" s="14"/>
      <c r="EI18" s="14"/>
      <c r="EJ18" s="6"/>
      <c r="EK18" s="14"/>
      <c r="EL18" s="14"/>
      <c r="EM18" s="6"/>
      <c r="EN18" s="14"/>
      <c r="EO18" s="14"/>
      <c r="EP18" s="6"/>
      <c r="EQ18" s="14"/>
      <c r="ER18" s="14"/>
    </row>
    <row r="19" customFormat="false" ht="12.75" hidden="false" customHeight="false" outlineLevel="0" collapsed="false">
      <c r="A19" s="8"/>
      <c r="B19" s="17"/>
      <c r="C19" s="18"/>
      <c r="D19" s="18"/>
      <c r="E19" s="17"/>
      <c r="F19" s="18"/>
      <c r="G19" s="18"/>
      <c r="H19" s="17"/>
      <c r="I19" s="18"/>
      <c r="J19" s="18"/>
      <c r="K19" s="17"/>
      <c r="L19" s="18"/>
      <c r="M19" s="18"/>
      <c r="N19" s="17"/>
      <c r="O19" s="18"/>
      <c r="P19" s="18"/>
      <c r="Q19" s="17"/>
      <c r="R19" s="18"/>
      <c r="S19" s="18"/>
      <c r="T19" s="17"/>
      <c r="U19" s="18"/>
      <c r="V19" s="18"/>
      <c r="W19" s="17"/>
      <c r="X19" s="18"/>
      <c r="Y19" s="18"/>
      <c r="Z19" s="17"/>
      <c r="AA19" s="18"/>
      <c r="AB19" s="18"/>
      <c r="AC19" s="17"/>
      <c r="AD19" s="18"/>
      <c r="AE19" s="18"/>
      <c r="AF19" s="17"/>
      <c r="AG19" s="18"/>
      <c r="AH19" s="18"/>
      <c r="AI19" s="17"/>
      <c r="AJ19" s="18"/>
      <c r="AK19" s="18"/>
      <c r="AL19" s="17"/>
      <c r="AM19" s="18"/>
      <c r="AN19" s="18"/>
      <c r="AO19" s="17"/>
      <c r="AP19" s="18"/>
      <c r="AQ19" s="18"/>
      <c r="AR19" s="17"/>
      <c r="AS19" s="18"/>
      <c r="AT19" s="18"/>
      <c r="AU19" s="17"/>
      <c r="AV19" s="18"/>
      <c r="AW19" s="18"/>
      <c r="AX19" s="17"/>
      <c r="AY19" s="18"/>
      <c r="AZ19" s="18"/>
      <c r="BA19" s="17"/>
      <c r="BB19" s="18"/>
      <c r="BC19" s="18"/>
      <c r="BD19" s="17"/>
      <c r="BE19" s="18"/>
      <c r="BF19" s="18"/>
      <c r="BG19" s="17"/>
      <c r="BH19" s="18"/>
      <c r="BI19" s="18"/>
      <c r="BJ19" s="17"/>
      <c r="BK19" s="18"/>
      <c r="BL19" s="18"/>
      <c r="BM19" s="17"/>
      <c r="BN19" s="18"/>
      <c r="BO19" s="18"/>
      <c r="BP19" s="17"/>
      <c r="BQ19" s="18"/>
      <c r="BR19" s="18"/>
      <c r="BS19" s="17"/>
      <c r="BT19" s="18"/>
      <c r="BU19" s="18"/>
      <c r="BV19" s="17"/>
      <c r="BW19" s="18"/>
      <c r="BX19" s="18"/>
      <c r="BY19" s="17"/>
      <c r="BZ19" s="18"/>
      <c r="CA19" s="18"/>
      <c r="CB19" s="17"/>
      <c r="CC19" s="18"/>
      <c r="CD19" s="18"/>
      <c r="CE19" s="17"/>
      <c r="CF19" s="18"/>
      <c r="CG19" s="18"/>
      <c r="CH19" s="17"/>
      <c r="CI19" s="18"/>
      <c r="CJ19" s="18"/>
      <c r="CK19" s="17"/>
      <c r="CL19" s="18"/>
      <c r="CM19" s="18"/>
      <c r="CN19" s="17"/>
      <c r="CO19" s="18"/>
      <c r="CP19" s="18"/>
      <c r="CQ19" s="17"/>
      <c r="CR19" s="18"/>
      <c r="CS19" s="18"/>
      <c r="CT19" s="17"/>
      <c r="CU19" s="18"/>
      <c r="CV19" s="18"/>
      <c r="CW19" s="17"/>
      <c r="CX19" s="18"/>
      <c r="CY19" s="18"/>
      <c r="CZ19" s="17"/>
      <c r="DA19" s="18"/>
      <c r="DB19" s="18"/>
      <c r="DC19" s="17"/>
      <c r="DD19" s="18"/>
      <c r="DE19" s="18"/>
      <c r="DF19" s="17"/>
      <c r="DG19" s="18"/>
      <c r="DH19" s="18"/>
      <c r="DI19" s="17"/>
      <c r="DJ19" s="18"/>
      <c r="DK19" s="18"/>
      <c r="DL19" s="17"/>
      <c r="DM19" s="18"/>
      <c r="DN19" s="18"/>
      <c r="DO19" s="17"/>
      <c r="DP19" s="18"/>
      <c r="DQ19" s="18"/>
      <c r="DR19" s="17"/>
      <c r="DS19" s="18"/>
      <c r="DT19" s="18"/>
      <c r="DU19" s="17"/>
      <c r="DV19" s="18"/>
      <c r="DW19" s="18"/>
      <c r="DX19" s="17"/>
      <c r="DY19" s="18"/>
      <c r="DZ19" s="18"/>
      <c r="EA19" s="17"/>
      <c r="EB19" s="18"/>
      <c r="EC19" s="18"/>
      <c r="ED19" s="17"/>
      <c r="EE19" s="18"/>
      <c r="EF19" s="18"/>
      <c r="EG19" s="17"/>
      <c r="EH19" s="18"/>
      <c r="EI19" s="18"/>
      <c r="EJ19" s="17"/>
      <c r="EK19" s="18"/>
      <c r="EL19" s="18"/>
      <c r="EM19" s="17"/>
      <c r="EN19" s="18"/>
      <c r="EO19" s="18"/>
      <c r="EP19" s="17"/>
      <c r="EQ19" s="18"/>
      <c r="ER19" s="18"/>
    </row>
    <row r="20" customFormat="false" ht="12.75" hidden="false" customHeight="false" outlineLevel="0" collapsed="false">
      <c r="A20" s="9" t="s">
        <v>111</v>
      </c>
      <c r="B20" s="19"/>
      <c r="C20" s="14"/>
      <c r="D20" s="14" t="n">
        <f aca="false">+C20</f>
        <v>0</v>
      </c>
      <c r="E20" s="19" t="s">
        <v>112</v>
      </c>
      <c r="F20" s="14" t="n">
        <v>86454593.83</v>
      </c>
      <c r="G20" s="14" t="n">
        <f aca="false">+F20</f>
        <v>86454593.83</v>
      </c>
      <c r="H20" s="19"/>
      <c r="I20" s="14"/>
      <c r="J20" s="14" t="n">
        <f aca="false">+I20</f>
        <v>0</v>
      </c>
      <c r="K20" s="19"/>
      <c r="L20" s="14"/>
      <c r="M20" s="14" t="n">
        <f aca="false">+L20</f>
        <v>0</v>
      </c>
      <c r="N20" s="19"/>
      <c r="O20" s="14"/>
      <c r="P20" s="14" t="n">
        <f aca="false">+O20</f>
        <v>0</v>
      </c>
      <c r="Q20" s="19" t="s">
        <v>113</v>
      </c>
      <c r="R20" s="14" t="n">
        <v>105412425.65</v>
      </c>
      <c r="S20" s="14" t="n">
        <f aca="false">+R20</f>
        <v>105412425.65</v>
      </c>
      <c r="T20" s="19"/>
      <c r="U20" s="14"/>
      <c r="V20" s="14" t="n">
        <f aca="false">+U20</f>
        <v>0</v>
      </c>
      <c r="W20" s="19"/>
      <c r="X20" s="14"/>
      <c r="Y20" s="14" t="n">
        <f aca="false">+X20</f>
        <v>0</v>
      </c>
      <c r="Z20" s="19"/>
      <c r="AA20" s="14"/>
      <c r="AB20" s="14" t="n">
        <f aca="false">+AA20</f>
        <v>0</v>
      </c>
      <c r="AC20" s="19" t="s">
        <v>114</v>
      </c>
      <c r="AD20" s="14" t="n">
        <v>156587406.27</v>
      </c>
      <c r="AE20" s="14" t="n">
        <f aca="false">+AD20</f>
        <v>156587406.27</v>
      </c>
      <c r="AF20" s="19"/>
      <c r="AG20" s="14"/>
      <c r="AH20" s="14" t="n">
        <f aca="false">+AG20</f>
        <v>0</v>
      </c>
      <c r="AI20" s="19"/>
      <c r="AJ20" s="14"/>
      <c r="AK20" s="14" t="n">
        <f aca="false">+AJ20</f>
        <v>0</v>
      </c>
      <c r="AL20" s="19"/>
      <c r="AM20" s="14"/>
      <c r="AN20" s="14" t="n">
        <f aca="false">+AM20</f>
        <v>0</v>
      </c>
      <c r="AO20" s="19" t="s">
        <v>115</v>
      </c>
      <c r="AP20" s="14" t="n">
        <v>184225131.23</v>
      </c>
      <c r="AQ20" s="14" t="n">
        <f aca="false">+AP20</f>
        <v>184225131.23</v>
      </c>
      <c r="AR20" s="19"/>
      <c r="AS20" s="14"/>
      <c r="AT20" s="14" t="n">
        <f aca="false">+AS20</f>
        <v>0</v>
      </c>
      <c r="AU20" s="19"/>
      <c r="AV20" s="14"/>
      <c r="AW20" s="14" t="n">
        <f aca="false">+AV20</f>
        <v>0</v>
      </c>
      <c r="AX20" s="19"/>
      <c r="AY20" s="14"/>
      <c r="AZ20" s="14" t="n">
        <f aca="false">+AY20</f>
        <v>0</v>
      </c>
      <c r="BA20" s="19" t="s">
        <v>116</v>
      </c>
      <c r="BB20" s="14" t="n">
        <v>193302456.37</v>
      </c>
      <c r="BC20" s="14" t="n">
        <f aca="false">+BB20</f>
        <v>193302456.37</v>
      </c>
      <c r="BD20" s="19"/>
      <c r="BE20" s="14"/>
      <c r="BF20" s="14" t="n">
        <f aca="false">+BE20</f>
        <v>0</v>
      </c>
      <c r="BG20" s="19"/>
      <c r="BH20" s="14"/>
      <c r="BI20" s="14" t="n">
        <f aca="false">+BH20</f>
        <v>0</v>
      </c>
      <c r="BJ20" s="19"/>
      <c r="BK20" s="14"/>
      <c r="BL20" s="14" t="n">
        <f aca="false">+BK20</f>
        <v>0</v>
      </c>
      <c r="BM20" s="19" t="s">
        <v>117</v>
      </c>
      <c r="BN20" s="14" t="n">
        <v>291656231.99</v>
      </c>
      <c r="BO20" s="14" t="n">
        <f aca="false">+BN20</f>
        <v>291656231.99</v>
      </c>
      <c r="BP20" s="19"/>
      <c r="BQ20" s="14"/>
      <c r="BR20" s="14" t="n">
        <f aca="false">+BQ20</f>
        <v>0</v>
      </c>
      <c r="BS20" s="19"/>
      <c r="BT20" s="14"/>
      <c r="BU20" s="14" t="n">
        <f aca="false">+BT20</f>
        <v>0</v>
      </c>
      <c r="BV20" s="19"/>
      <c r="BW20" s="14"/>
      <c r="BX20" s="14" t="n">
        <f aca="false">+BW20</f>
        <v>0</v>
      </c>
      <c r="BY20" s="19" t="s">
        <v>118</v>
      </c>
      <c r="BZ20" s="14" t="n">
        <v>210213931.04</v>
      </c>
      <c r="CA20" s="14" t="n">
        <f aca="false">+BZ20</f>
        <v>210213931.04</v>
      </c>
      <c r="CB20" s="19"/>
      <c r="CC20" s="14"/>
      <c r="CD20" s="14" t="n">
        <f aca="false">+CC20</f>
        <v>0</v>
      </c>
      <c r="CE20" s="19"/>
      <c r="CF20" s="14"/>
      <c r="CG20" s="14" t="n">
        <f aca="false">+CF20</f>
        <v>0</v>
      </c>
      <c r="CH20" s="19"/>
      <c r="CI20" s="14"/>
      <c r="CJ20" s="14" t="n">
        <f aca="false">+CI20</f>
        <v>0</v>
      </c>
      <c r="CK20" s="19" t="s">
        <v>119</v>
      </c>
      <c r="CL20" s="14" t="n">
        <v>222957127.12</v>
      </c>
      <c r="CM20" s="14" t="n">
        <f aca="false">+CL20</f>
        <v>222957127.12</v>
      </c>
      <c r="CN20" s="19"/>
      <c r="CO20" s="14"/>
      <c r="CP20" s="14" t="n">
        <f aca="false">+CO20</f>
        <v>0</v>
      </c>
      <c r="CQ20" s="19"/>
      <c r="CR20" s="14"/>
      <c r="CS20" s="14" t="n">
        <f aca="false">+CR20</f>
        <v>0</v>
      </c>
      <c r="CT20" s="19" t="s">
        <v>120</v>
      </c>
      <c r="CU20" s="14" t="n">
        <v>339084798.54</v>
      </c>
      <c r="CV20" s="14" t="n">
        <f aca="false">+CU20</f>
        <v>339084798.54</v>
      </c>
      <c r="CW20" s="19"/>
      <c r="CX20" s="14"/>
      <c r="CY20" s="14" t="n">
        <f aca="false">+CX20</f>
        <v>0</v>
      </c>
      <c r="CZ20" s="19"/>
      <c r="DA20" s="14"/>
      <c r="DB20" s="14" t="n">
        <f aca="false">+DA20</f>
        <v>0</v>
      </c>
      <c r="DC20" s="19"/>
      <c r="DD20" s="14"/>
      <c r="DE20" s="14" t="n">
        <f aca="false">+DD20</f>
        <v>0</v>
      </c>
      <c r="DF20" s="19"/>
      <c r="DG20" s="14"/>
      <c r="DH20" s="14" t="n">
        <f aca="false">+DG20</f>
        <v>0</v>
      </c>
      <c r="DI20" s="19" t="s">
        <v>121</v>
      </c>
      <c r="DJ20" s="14" t="n">
        <v>293349885.54</v>
      </c>
      <c r="DK20" s="14" t="n">
        <f aca="false">+DJ20</f>
        <v>293349885.54</v>
      </c>
      <c r="DL20" s="19"/>
      <c r="DM20" s="14"/>
      <c r="DN20" s="14" t="n">
        <f aca="false">+DM20</f>
        <v>0</v>
      </c>
      <c r="DO20" s="19"/>
      <c r="DP20" s="14"/>
      <c r="DQ20" s="14" t="n">
        <f aca="false">+DP20</f>
        <v>0</v>
      </c>
      <c r="DR20" s="19"/>
      <c r="DS20" s="14"/>
      <c r="DT20" s="14" t="n">
        <f aca="false">+DS20</f>
        <v>0</v>
      </c>
      <c r="DU20" s="19" t="s">
        <v>122</v>
      </c>
      <c r="DV20" s="14" t="n">
        <v>255707804.46</v>
      </c>
      <c r="DW20" s="14" t="n">
        <f aca="false">+DV20</f>
        <v>255707804.46</v>
      </c>
      <c r="DX20" s="19"/>
      <c r="DY20" s="14"/>
      <c r="DZ20" s="14" t="n">
        <f aca="false">+DY20</f>
        <v>0</v>
      </c>
      <c r="EA20" s="19"/>
      <c r="EB20" s="14"/>
      <c r="EC20" s="14" t="n">
        <f aca="false">+EB20</f>
        <v>0</v>
      </c>
      <c r="ED20" s="19"/>
      <c r="EE20" s="14"/>
      <c r="EF20" s="14" t="n">
        <f aca="false">+EE20</f>
        <v>0</v>
      </c>
      <c r="EG20" s="19" t="s">
        <v>123</v>
      </c>
      <c r="EH20" s="14" t="n">
        <v>257861088.55</v>
      </c>
      <c r="EI20" s="14" t="n">
        <f aca="false">+EH20</f>
        <v>257861088.55</v>
      </c>
      <c r="EJ20" s="19"/>
      <c r="EK20" s="14"/>
      <c r="EL20" s="14" t="n">
        <f aca="false">+EK20</f>
        <v>0</v>
      </c>
      <c r="EM20" s="19"/>
      <c r="EN20" s="14"/>
      <c r="EO20" s="14" t="n">
        <f aca="false">+EN20</f>
        <v>0</v>
      </c>
      <c r="EP20" s="19"/>
      <c r="EQ20" s="14"/>
      <c r="ER20" s="14" t="n">
        <f aca="false">+EQ20</f>
        <v>0</v>
      </c>
      <c r="ES20" s="11" t="n">
        <f aca="false">+D20+G20+J20+M20+P20+S20+V20+Y20+AB20+AE20+AH20+AK20+AN20+AQ20+AT20+AW20+AZ20+BC20+BF20+BI20+BL20+BO20+BR20+BU20+BX20+CA20+CD20+CG20+CJ20+CM20+CP20+CS20+CV20+CY20+DB20+DE20+DH20+DK20+DN20+DQ20+DT20+DW20+DZ20+EC20+EF20+EI20+EL20</f>
        <v>2596812880.59</v>
      </c>
      <c r="ET20" s="12" t="n">
        <f aca="false">+ES20-'[1]Total Acumulado 2024'!$H$54</f>
        <v>0</v>
      </c>
    </row>
    <row r="21" customFormat="false" ht="12.75" hidden="false" customHeight="false" outlineLevel="0" collapsed="false">
      <c r="A21" s="20"/>
      <c r="B21" s="21"/>
      <c r="C21" s="16"/>
      <c r="D21" s="16"/>
      <c r="E21" s="21"/>
      <c r="F21" s="16"/>
      <c r="G21" s="16"/>
      <c r="H21" s="21"/>
      <c r="I21" s="16"/>
      <c r="J21" s="16"/>
      <c r="K21" s="21"/>
      <c r="L21" s="16"/>
      <c r="M21" s="16"/>
      <c r="N21" s="21"/>
      <c r="O21" s="16"/>
      <c r="P21" s="16"/>
      <c r="Q21" s="21"/>
      <c r="R21" s="16"/>
      <c r="S21" s="16"/>
      <c r="T21" s="21"/>
      <c r="U21" s="16"/>
      <c r="V21" s="16"/>
      <c r="W21" s="21"/>
      <c r="X21" s="16"/>
      <c r="Y21" s="16"/>
      <c r="Z21" s="21"/>
      <c r="AA21" s="16"/>
      <c r="AB21" s="16"/>
      <c r="AC21" s="21"/>
      <c r="AD21" s="16"/>
      <c r="AE21" s="16"/>
      <c r="AF21" s="21"/>
      <c r="AG21" s="16"/>
      <c r="AH21" s="16"/>
      <c r="AI21" s="21"/>
      <c r="AJ21" s="16"/>
      <c r="AK21" s="16"/>
      <c r="AL21" s="21"/>
      <c r="AM21" s="16"/>
      <c r="AN21" s="16"/>
      <c r="AO21" s="21"/>
      <c r="AP21" s="16"/>
      <c r="AQ21" s="16"/>
      <c r="AR21" s="21"/>
      <c r="AS21" s="16"/>
      <c r="AT21" s="16"/>
      <c r="AU21" s="21"/>
      <c r="AV21" s="16"/>
      <c r="AW21" s="16"/>
      <c r="AX21" s="21"/>
      <c r="AY21" s="16"/>
      <c r="AZ21" s="16"/>
      <c r="BA21" s="21"/>
      <c r="BB21" s="16"/>
      <c r="BC21" s="16"/>
      <c r="BD21" s="21"/>
      <c r="BE21" s="16"/>
      <c r="BF21" s="16"/>
      <c r="BG21" s="21"/>
      <c r="BH21" s="16"/>
      <c r="BI21" s="16"/>
      <c r="BJ21" s="21"/>
      <c r="BK21" s="16"/>
      <c r="BL21" s="16"/>
      <c r="BM21" s="21"/>
      <c r="BN21" s="16"/>
      <c r="BO21" s="16"/>
      <c r="BP21" s="21"/>
      <c r="BQ21" s="16"/>
      <c r="BR21" s="16"/>
      <c r="BS21" s="21"/>
      <c r="BT21" s="16"/>
      <c r="BU21" s="16"/>
      <c r="BV21" s="21"/>
      <c r="BW21" s="16"/>
      <c r="BX21" s="16"/>
      <c r="BY21" s="21"/>
      <c r="BZ21" s="16"/>
      <c r="CA21" s="16"/>
      <c r="CB21" s="21"/>
      <c r="CC21" s="16"/>
      <c r="CD21" s="16"/>
      <c r="CE21" s="21"/>
      <c r="CF21" s="16"/>
      <c r="CG21" s="16"/>
      <c r="CH21" s="21"/>
      <c r="CI21" s="16"/>
      <c r="CJ21" s="16"/>
      <c r="CK21" s="21"/>
      <c r="CL21" s="16"/>
      <c r="CM21" s="16"/>
      <c r="CN21" s="21"/>
      <c r="CO21" s="16"/>
      <c r="CP21" s="16"/>
      <c r="CQ21" s="21"/>
      <c r="CR21" s="16"/>
      <c r="CS21" s="16"/>
      <c r="CT21" s="21"/>
      <c r="CU21" s="16"/>
      <c r="CV21" s="16"/>
      <c r="CW21" s="21"/>
      <c r="CX21" s="16"/>
      <c r="CY21" s="16"/>
      <c r="CZ21" s="21"/>
      <c r="DA21" s="16"/>
      <c r="DB21" s="16"/>
      <c r="DC21" s="21"/>
      <c r="DD21" s="16"/>
      <c r="DE21" s="16"/>
      <c r="DF21" s="21"/>
      <c r="DG21" s="16"/>
      <c r="DH21" s="16"/>
      <c r="DI21" s="21"/>
      <c r="DJ21" s="16"/>
      <c r="DK21" s="16"/>
      <c r="DL21" s="21"/>
      <c r="DM21" s="16"/>
      <c r="DN21" s="16"/>
      <c r="DO21" s="21"/>
      <c r="DP21" s="16"/>
      <c r="DQ21" s="16"/>
      <c r="DR21" s="21"/>
      <c r="DS21" s="16"/>
      <c r="DT21" s="16"/>
      <c r="DU21" s="21"/>
      <c r="DV21" s="16"/>
      <c r="DW21" s="16"/>
      <c r="DX21" s="21"/>
      <c r="DY21" s="16"/>
      <c r="DZ21" s="16"/>
      <c r="EA21" s="21"/>
      <c r="EB21" s="16"/>
      <c r="EC21" s="16"/>
      <c r="ED21" s="21"/>
      <c r="EE21" s="16"/>
      <c r="EF21" s="16"/>
      <c r="EG21" s="21"/>
      <c r="EH21" s="16"/>
      <c r="EI21" s="16"/>
      <c r="EJ21" s="21"/>
      <c r="EK21" s="16"/>
      <c r="EL21" s="16"/>
      <c r="EM21" s="21"/>
      <c r="EN21" s="16"/>
      <c r="EO21" s="16"/>
      <c r="EP21" s="21"/>
      <c r="EQ21" s="16"/>
      <c r="ER21" s="16"/>
    </row>
    <row r="22" customFormat="false" ht="12.75" hidden="false" customHeight="false" outlineLevel="0" collapsed="false">
      <c r="A22" s="22"/>
      <c r="B22" s="3"/>
      <c r="C22" s="18"/>
      <c r="D22" s="18"/>
      <c r="E22" s="3"/>
      <c r="F22" s="18"/>
      <c r="G22" s="18"/>
      <c r="H22" s="3"/>
      <c r="I22" s="18"/>
      <c r="J22" s="18"/>
      <c r="K22" s="3"/>
      <c r="L22" s="18"/>
      <c r="M22" s="18"/>
      <c r="N22" s="3"/>
      <c r="O22" s="18"/>
      <c r="P22" s="18"/>
      <c r="Q22" s="3"/>
      <c r="R22" s="18"/>
      <c r="S22" s="18"/>
      <c r="T22" s="3"/>
      <c r="U22" s="18"/>
      <c r="V22" s="18"/>
      <c r="W22" s="3"/>
      <c r="X22" s="18"/>
      <c r="Y22" s="18"/>
      <c r="Z22" s="3"/>
      <c r="AA22" s="18"/>
      <c r="AB22" s="18"/>
      <c r="AC22" s="3"/>
      <c r="AD22" s="18"/>
      <c r="AE22" s="18"/>
      <c r="AF22" s="3"/>
      <c r="AG22" s="18"/>
      <c r="AH22" s="18"/>
      <c r="AI22" s="3"/>
      <c r="AJ22" s="18"/>
      <c r="AK22" s="18"/>
      <c r="AL22" s="3"/>
      <c r="AM22" s="18"/>
      <c r="AN22" s="18"/>
      <c r="AO22" s="3"/>
      <c r="AP22" s="18"/>
      <c r="AQ22" s="18"/>
      <c r="AR22" s="3"/>
      <c r="AS22" s="18"/>
      <c r="AT22" s="18"/>
      <c r="AU22" s="3"/>
      <c r="AV22" s="18"/>
      <c r="AW22" s="18"/>
      <c r="AX22" s="3"/>
      <c r="AY22" s="18"/>
      <c r="AZ22" s="18"/>
      <c r="BA22" s="3"/>
      <c r="BB22" s="18"/>
      <c r="BC22" s="18"/>
      <c r="BD22" s="3"/>
      <c r="BE22" s="18"/>
      <c r="BF22" s="18"/>
      <c r="BG22" s="3"/>
      <c r="BH22" s="18"/>
      <c r="BI22" s="18"/>
      <c r="BJ22" s="3"/>
      <c r="BK22" s="18"/>
      <c r="BL22" s="18"/>
      <c r="BM22" s="3"/>
      <c r="BN22" s="18"/>
      <c r="BO22" s="18"/>
      <c r="BP22" s="3"/>
      <c r="BQ22" s="18"/>
      <c r="BR22" s="18"/>
      <c r="BS22" s="3"/>
      <c r="BT22" s="18"/>
      <c r="BU22" s="18"/>
      <c r="BV22" s="3"/>
      <c r="BW22" s="18"/>
      <c r="BX22" s="18"/>
      <c r="BY22" s="3"/>
      <c r="BZ22" s="18"/>
      <c r="CA22" s="18"/>
      <c r="CB22" s="3"/>
      <c r="CC22" s="18"/>
      <c r="CD22" s="18"/>
      <c r="CE22" s="3"/>
      <c r="CF22" s="18"/>
      <c r="CG22" s="18"/>
      <c r="CH22" s="3"/>
      <c r="CI22" s="18"/>
      <c r="CJ22" s="18"/>
      <c r="CK22" s="3"/>
      <c r="CL22" s="18"/>
      <c r="CM22" s="18"/>
      <c r="CN22" s="3"/>
      <c r="CO22" s="18"/>
      <c r="CP22" s="18"/>
      <c r="CQ22" s="3"/>
      <c r="CR22" s="18"/>
      <c r="CS22" s="18"/>
      <c r="CT22" s="3"/>
      <c r="CU22" s="18"/>
      <c r="CV22" s="18"/>
      <c r="CW22" s="3"/>
      <c r="CX22" s="18"/>
      <c r="CY22" s="18"/>
      <c r="CZ22" s="3"/>
      <c r="DA22" s="18"/>
      <c r="DB22" s="18"/>
      <c r="DC22" s="3"/>
      <c r="DD22" s="18"/>
      <c r="DE22" s="18"/>
      <c r="DF22" s="3"/>
      <c r="DG22" s="18"/>
      <c r="DH22" s="18"/>
      <c r="DI22" s="3"/>
      <c r="DJ22" s="18"/>
      <c r="DK22" s="18"/>
      <c r="DL22" s="3"/>
      <c r="DM22" s="18"/>
      <c r="DN22" s="18"/>
      <c r="DO22" s="3"/>
      <c r="DP22" s="18"/>
      <c r="DQ22" s="18"/>
      <c r="DR22" s="3"/>
      <c r="DS22" s="18"/>
      <c r="DT22" s="18"/>
      <c r="DU22" s="3"/>
      <c r="DV22" s="18"/>
      <c r="DW22" s="18"/>
      <c r="DX22" s="3"/>
      <c r="DY22" s="18"/>
      <c r="DZ22" s="18"/>
      <c r="EA22" s="3"/>
      <c r="EB22" s="18"/>
      <c r="EC22" s="18"/>
      <c r="ED22" s="3"/>
      <c r="EE22" s="18"/>
      <c r="EF22" s="18"/>
      <c r="EG22" s="3"/>
      <c r="EH22" s="18"/>
      <c r="EI22" s="18"/>
      <c r="EJ22" s="3"/>
      <c r="EK22" s="18"/>
      <c r="EL22" s="18"/>
      <c r="EM22" s="3"/>
      <c r="EN22" s="18"/>
      <c r="EO22" s="18"/>
      <c r="EP22" s="3"/>
      <c r="EQ22" s="18"/>
      <c r="ER22" s="18"/>
      <c r="ES22" s="11"/>
    </row>
    <row r="23" customFormat="false" ht="12.75" hidden="false" customHeight="false" outlineLevel="0" collapsed="false">
      <c r="A23" s="9" t="s">
        <v>124</v>
      </c>
      <c r="B23" s="6"/>
      <c r="C23" s="11" t="n">
        <f aca="false">SUM(C24:C25)</f>
        <v>136722658.45</v>
      </c>
      <c r="D23" s="11" t="n">
        <f aca="false">SUM(D24:D25)</f>
        <v>20645121.42595</v>
      </c>
      <c r="E23" s="6"/>
      <c r="F23" s="11" t="n">
        <f aca="false">SUM(F24:F25)</f>
        <v>0</v>
      </c>
      <c r="G23" s="11" t="n">
        <f aca="false">SUM(G24:G25)</f>
        <v>0</v>
      </c>
      <c r="H23" s="6"/>
      <c r="I23" s="11" t="n">
        <f aca="false">SUM(I24:I25)</f>
        <v>0</v>
      </c>
      <c r="J23" s="11" t="n">
        <f aca="false">SUM(J24:J25)</f>
        <v>0</v>
      </c>
      <c r="K23" s="6"/>
      <c r="L23" s="11" t="n">
        <f aca="false">SUM(L24:L25)</f>
        <v>0</v>
      </c>
      <c r="M23" s="11" t="n">
        <f aca="false">SUM(M24:M25)</f>
        <v>0</v>
      </c>
      <c r="N23" s="6"/>
      <c r="O23" s="11" t="n">
        <f aca="false">SUM(O24:O25)</f>
        <v>0</v>
      </c>
      <c r="P23" s="11" t="n">
        <f aca="false">SUM(P24:P25)</f>
        <v>0</v>
      </c>
      <c r="Q23" s="6"/>
      <c r="R23" s="11" t="n">
        <f aca="false">SUM(R24:R25)</f>
        <v>159070102.27</v>
      </c>
      <c r="S23" s="11" t="n">
        <f aca="false">SUM(S24:S25)</f>
        <v>24019585.44277</v>
      </c>
      <c r="T23" s="6"/>
      <c r="U23" s="11" t="n">
        <f aca="false">SUM(U24:U25)</f>
        <v>0</v>
      </c>
      <c r="V23" s="11" t="n">
        <f aca="false">SUM(V24:V25)</f>
        <v>0</v>
      </c>
      <c r="W23" s="6"/>
      <c r="X23" s="11" t="n">
        <f aca="false">SUM(X24:X25)</f>
        <v>0</v>
      </c>
      <c r="Y23" s="11" t="n">
        <f aca="false">SUM(Y24:Y25)</f>
        <v>0</v>
      </c>
      <c r="Z23" s="6"/>
      <c r="AA23" s="11" t="n">
        <f aca="false">SUM(AA24:AA25)</f>
        <v>0</v>
      </c>
      <c r="AB23" s="11" t="n">
        <f aca="false">SUM(AB24:AB25)</f>
        <v>0</v>
      </c>
      <c r="AC23" s="6"/>
      <c r="AD23" s="11" t="n">
        <f aca="false">SUM(AD24:AD25)</f>
        <v>134807513.14</v>
      </c>
      <c r="AE23" s="11" t="n">
        <f aca="false">SUM(AE24:AE25)</f>
        <v>20355934.48414</v>
      </c>
      <c r="AF23" s="6"/>
      <c r="AG23" s="11" t="n">
        <f aca="false">SUM(AG24:AG25)</f>
        <v>0</v>
      </c>
      <c r="AH23" s="11" t="n">
        <f aca="false">SUM(AH24:AH25)</f>
        <v>0</v>
      </c>
      <c r="AI23" s="6"/>
      <c r="AJ23" s="11" t="n">
        <f aca="false">SUM(AJ24:AJ25)</f>
        <v>0</v>
      </c>
      <c r="AK23" s="11" t="n">
        <f aca="false">SUM(AK24:AK25)</f>
        <v>0</v>
      </c>
      <c r="AL23" s="6"/>
      <c r="AM23" s="11" t="n">
        <f aca="false">SUM(AM24:AM25)</f>
        <v>0</v>
      </c>
      <c r="AN23" s="11" t="n">
        <f aca="false">SUM(AN24:AN25)</f>
        <v>0</v>
      </c>
      <c r="AO23" s="6"/>
      <c r="AP23" s="11" t="n">
        <f aca="false">SUM(AP24:AP25)</f>
        <v>218074896.82</v>
      </c>
      <c r="AQ23" s="11" t="n">
        <f aca="false">SUM(AQ24:AQ25)</f>
        <v>32929309.41982</v>
      </c>
      <c r="AR23" s="6"/>
      <c r="AS23" s="11" t="n">
        <f aca="false">SUM(AS24:AS25)</f>
        <v>0</v>
      </c>
      <c r="AT23" s="11" t="n">
        <f aca="false">SUM(AT24:AT25)</f>
        <v>0</v>
      </c>
      <c r="AU23" s="6"/>
      <c r="AV23" s="11" t="n">
        <f aca="false">SUM(AV24:AV25)</f>
        <v>0</v>
      </c>
      <c r="AW23" s="11" t="n">
        <f aca="false">SUM(AW24:AW25)</f>
        <v>0</v>
      </c>
      <c r="AX23" s="6"/>
      <c r="AY23" s="11" t="n">
        <f aca="false">SUM(AY24:AY25)</f>
        <v>145663819.52</v>
      </c>
      <c r="AZ23" s="11" t="n">
        <f aca="false">SUM(AZ24:AZ25)</f>
        <v>21995236.74752</v>
      </c>
      <c r="BA23" s="6"/>
      <c r="BB23" s="11" t="n">
        <f aca="false">SUM(BB24:BB25)</f>
        <v>0</v>
      </c>
      <c r="BC23" s="11" t="n">
        <f aca="false">SUM(BC24:BC25)</f>
        <v>0</v>
      </c>
      <c r="BD23" s="6"/>
      <c r="BE23" s="11" t="n">
        <f aca="false">SUM(BE24:BE25)</f>
        <v>0</v>
      </c>
      <c r="BF23" s="11" t="n">
        <f aca="false">SUM(BF24:BF25)</f>
        <v>0</v>
      </c>
      <c r="BG23" s="6"/>
      <c r="BH23" s="11" t="n">
        <f aca="false">SUM(BH24:BH25)</f>
        <v>38042216.86</v>
      </c>
      <c r="BI23" s="11" t="n">
        <f aca="false">SUM(BI24:BI25)</f>
        <v>5744374.74586</v>
      </c>
      <c r="BJ23" s="6"/>
      <c r="BK23" s="11" t="n">
        <f aca="false">SUM(BK24:BK25)</f>
        <v>126665760.67</v>
      </c>
      <c r="BL23" s="11" t="n">
        <f aca="false">SUM(BL24:BL25)</f>
        <v>19126529.86117</v>
      </c>
      <c r="BM23" s="6"/>
      <c r="BN23" s="11" t="n">
        <f aca="false">SUM(BN24:BN25)</f>
        <v>0</v>
      </c>
      <c r="BO23" s="11" t="n">
        <f aca="false">SUM(BO24:BO25)</f>
        <v>0</v>
      </c>
      <c r="BP23" s="6"/>
      <c r="BQ23" s="11" t="n">
        <f aca="false">SUM(BQ24:BQ25)</f>
        <v>15203523.82</v>
      </c>
      <c r="BR23" s="11" t="n">
        <f aca="false">SUM(BR24:BR25)</f>
        <v>2295732.09682</v>
      </c>
      <c r="BS23" s="6"/>
      <c r="BT23" s="11" t="n">
        <f aca="false">SUM(BT24:BT25)</f>
        <v>0</v>
      </c>
      <c r="BU23" s="11" t="n">
        <f aca="false">SUM(BU24:BU25)</f>
        <v>0</v>
      </c>
      <c r="BV23" s="6"/>
      <c r="BW23" s="11" t="n">
        <f aca="false">SUM(BW24:BW25)</f>
        <v>281184142.98</v>
      </c>
      <c r="BX23" s="11" t="n">
        <f aca="false">SUM(BX24:BX25)</f>
        <v>42458805.58998</v>
      </c>
      <c r="BY23" s="6"/>
      <c r="BZ23" s="11" t="n">
        <f aca="false">SUM(BZ24:BZ25)</f>
        <v>0</v>
      </c>
      <c r="CA23" s="11" t="n">
        <f aca="false">SUM(CA24:CA25)</f>
        <v>0</v>
      </c>
      <c r="CB23" s="6"/>
      <c r="CC23" s="11" t="n">
        <f aca="false">SUM(CC24:CC25)</f>
        <v>12032109.05</v>
      </c>
      <c r="CD23" s="11" t="n">
        <f aca="false">SUM(CD24:CD25)</f>
        <v>1816848.46655</v>
      </c>
      <c r="CE23" s="6"/>
      <c r="CF23" s="11" t="n">
        <f aca="false">SUM(CF24:CF25)</f>
        <v>0</v>
      </c>
      <c r="CG23" s="11" t="n">
        <f aca="false">SUM(CG24:CG25)</f>
        <v>0</v>
      </c>
      <c r="CH23" s="6"/>
      <c r="CI23" s="11" t="n">
        <f aca="false">SUM(CI24:CI25)</f>
        <v>222440425.38</v>
      </c>
      <c r="CJ23" s="11" t="n">
        <f aca="false">SUM(CJ24:CJ25)</f>
        <v>33588504.23238</v>
      </c>
      <c r="CK23" s="6"/>
      <c r="CL23" s="11" t="n">
        <f aca="false">SUM(CL24:CL25)</f>
        <v>0</v>
      </c>
      <c r="CM23" s="11" t="n">
        <f aca="false">SUM(CM24:CM25)</f>
        <v>0</v>
      </c>
      <c r="CN23" s="6"/>
      <c r="CO23" s="11" t="n">
        <f aca="false">SUM(CO24:CO25)</f>
        <v>11941132.8</v>
      </c>
      <c r="CP23" s="11" t="n">
        <f aca="false">SUM(CP24:CP25)</f>
        <v>1803111.0528</v>
      </c>
      <c r="CQ23" s="6"/>
      <c r="CR23" s="11" t="n">
        <f aca="false">SUM(CR24:CR25)</f>
        <v>0</v>
      </c>
      <c r="CS23" s="11" t="n">
        <f aca="false">SUM(CS24:CS25)</f>
        <v>0</v>
      </c>
      <c r="CT23" s="6"/>
      <c r="CU23" s="11" t="n">
        <f aca="false">SUM(CU24:CU25)</f>
        <v>233071062.76</v>
      </c>
      <c r="CV23" s="11" t="n">
        <f aca="false">SUM(CV24:CV25)</f>
        <v>35193730.47676</v>
      </c>
      <c r="CW23" s="6"/>
      <c r="CX23" s="11" t="n">
        <f aca="false">SUM(CX24:CX25)</f>
        <v>0</v>
      </c>
      <c r="CY23" s="11" t="n">
        <f aca="false">SUM(CY24:CY25)</f>
        <v>0</v>
      </c>
      <c r="CZ23" s="6"/>
      <c r="DA23" s="11" t="n">
        <f aca="false">SUM(DA24:DA25)</f>
        <v>12092898.56</v>
      </c>
      <c r="DB23" s="11" t="n">
        <f aca="false">SUM(DB24:DB25)</f>
        <v>1826027.68256</v>
      </c>
      <c r="DC23" s="6"/>
      <c r="DD23" s="11" t="n">
        <f aca="false">SUM(DD24:DD25)</f>
        <v>0</v>
      </c>
      <c r="DE23" s="11" t="n">
        <f aca="false">SUM(DE24:DE25)</f>
        <v>0</v>
      </c>
      <c r="DF23" s="6"/>
      <c r="DG23" s="11" t="n">
        <f aca="false">SUM(DG24:DG25)</f>
        <v>0</v>
      </c>
      <c r="DH23" s="11" t="n">
        <f aca="false">SUM(DH24:DH25)</f>
        <v>0</v>
      </c>
      <c r="DI23" s="6"/>
      <c r="DJ23" s="11" t="n">
        <f aca="false">SUM(DJ24:DJ25)</f>
        <v>249767939.59</v>
      </c>
      <c r="DK23" s="11" t="n">
        <f aca="false">SUM(DK24:DK25)</f>
        <v>37714958.87809</v>
      </c>
      <c r="DL23" s="6"/>
      <c r="DM23" s="11" t="n">
        <f aca="false">SUM(DM24:DM25)</f>
        <v>10832437.28</v>
      </c>
      <c r="DN23" s="11" t="n">
        <f aca="false">SUM(DN24:DN25)</f>
        <v>1635698.02928</v>
      </c>
      <c r="DO23" s="6"/>
      <c r="DP23" s="11" t="n">
        <f aca="false">SUM(DP24:DP25)</f>
        <v>0</v>
      </c>
      <c r="DQ23" s="11" t="n">
        <f aca="false">SUM(DQ24:DQ25)</f>
        <v>0</v>
      </c>
      <c r="DR23" s="6"/>
      <c r="DS23" s="11" t="n">
        <f aca="false">SUM(DS24:DS25)</f>
        <v>0</v>
      </c>
      <c r="DT23" s="11" t="n">
        <f aca="false">SUM(DT24:DT25)</f>
        <v>0</v>
      </c>
      <c r="DU23" s="6"/>
      <c r="DV23" s="11" t="n">
        <f aca="false">SUM(DV24:DV25)</f>
        <v>0</v>
      </c>
      <c r="DW23" s="11" t="n">
        <f aca="false">SUM(DW24:DW25)</f>
        <v>0</v>
      </c>
      <c r="DX23" s="6"/>
      <c r="DY23" s="11" t="n">
        <f aca="false">SUM(DY24:DY25)</f>
        <v>181878077.76</v>
      </c>
      <c r="DZ23" s="11" t="n">
        <f aca="false">SUM(DZ24:DZ25)</f>
        <v>27463589.74176</v>
      </c>
      <c r="EA23" s="6"/>
      <c r="EB23" s="11" t="n">
        <f aca="false">SUM(EB24:EB25)</f>
        <v>0</v>
      </c>
      <c r="EC23" s="11" t="n">
        <f aca="false">SUM(EC24:EC25)</f>
        <v>0</v>
      </c>
      <c r="ED23" s="6"/>
      <c r="EE23" s="11" t="n">
        <f aca="false">SUM(EE24:EE25)</f>
        <v>0</v>
      </c>
      <c r="EF23" s="11" t="n">
        <f aca="false">SUM(EF24:EF25)</f>
        <v>0</v>
      </c>
      <c r="EG23" s="6"/>
      <c r="EH23" s="11" t="n">
        <v>202774134.07</v>
      </c>
      <c r="EI23" s="11" t="n">
        <f aca="false">SUM(EI24:EI25)</f>
        <v>30618894.24457</v>
      </c>
      <c r="EJ23" s="6"/>
      <c r="EK23" s="11" t="n">
        <f aca="false">SUM(EK24:EK25)</f>
        <v>12510674.94</v>
      </c>
      <c r="EL23" s="11" t="n">
        <f aca="false">SUM(EL24:EL25)</f>
        <v>1889111.91594</v>
      </c>
      <c r="EM23" s="6"/>
      <c r="EN23" s="11" t="n">
        <f aca="false">SUM(EN24:EN25)</f>
        <v>0</v>
      </c>
      <c r="EO23" s="11" t="n">
        <f aca="false">SUM(EO24:EO25)</f>
        <v>0</v>
      </c>
      <c r="EP23" s="6"/>
      <c r="EQ23" s="11" t="n">
        <f aca="false">SUM(EQ24:EQ25)</f>
        <v>0</v>
      </c>
      <c r="ER23" s="11" t="n">
        <f aca="false">SUM(ER24:ER25)</f>
        <v>0</v>
      </c>
      <c r="ES23" s="11" t="n">
        <f aca="false">+D23+G23+J23+M23+P23+S23+V23+Y23+AB23+AE23+AH23+AK23+AN23+AQ23+AT23+AW23+AZ23+BC23+BF23+BI23+BL23+BO23+BR23+BU23+BX23+CA23+CD23+CG23+CJ23+CM23+CP23+CS23+CV23+CY23+DB23+DE23+DH23+DK23+DN23+DQ23+DT23+DW23+DZ23+EC23+EF23+EI23+EL23</f>
        <v>363121104.53472</v>
      </c>
      <c r="ET23" s="12" t="n">
        <f aca="false">+ES23-'[1]Total Acumulado 2024'!$E$54</f>
        <v>-0.00527995824813843</v>
      </c>
    </row>
    <row r="24" s="24" customFormat="true" ht="12.75" hidden="false" customHeight="false" outlineLevel="0" collapsed="false">
      <c r="A24" s="23" t="s">
        <v>125</v>
      </c>
      <c r="B24" s="19" t="s">
        <v>122</v>
      </c>
      <c r="C24" s="14" t="n">
        <f aca="false">+[2]Hoja1!$D$29</f>
        <v>9931888.15</v>
      </c>
      <c r="D24" s="14" t="n">
        <f aca="false">+C24*0.151</f>
        <v>1499715.11065</v>
      </c>
      <c r="E24" s="19"/>
      <c r="F24" s="14"/>
      <c r="G24" s="14" t="n">
        <f aca="false">+F24*0.151</f>
        <v>0</v>
      </c>
      <c r="H24" s="19"/>
      <c r="I24" s="14"/>
      <c r="J24" s="14" t="n">
        <f aca="false">+I24*0.151</f>
        <v>0</v>
      </c>
      <c r="K24" s="19"/>
      <c r="L24" s="14"/>
      <c r="M24" s="14" t="n">
        <f aca="false">+L24*0.151</f>
        <v>0</v>
      </c>
      <c r="N24" s="19"/>
      <c r="O24" s="14"/>
      <c r="P24" s="14" t="n">
        <f aca="false">+O24*0.151</f>
        <v>0</v>
      </c>
      <c r="Q24" s="19"/>
      <c r="R24" s="14"/>
      <c r="S24" s="14" t="n">
        <f aca="false">+R24*0.151</f>
        <v>0</v>
      </c>
      <c r="T24" s="19"/>
      <c r="U24" s="14"/>
      <c r="V24" s="14" t="n">
        <f aca="false">+U24*0.151</f>
        <v>0</v>
      </c>
      <c r="W24" s="19"/>
      <c r="X24" s="14"/>
      <c r="Y24" s="14" t="n">
        <f aca="false">+X24*0.151</f>
        <v>0</v>
      </c>
      <c r="Z24" s="19"/>
      <c r="AA24" s="14"/>
      <c r="AB24" s="14" t="n">
        <f aca="false">+AA24*0.151</f>
        <v>0</v>
      </c>
      <c r="AC24" s="19" t="s">
        <v>113</v>
      </c>
      <c r="AD24" s="14" t="n">
        <v>11042474.72</v>
      </c>
      <c r="AE24" s="14" t="n">
        <f aca="false">+AD24*0.151</f>
        <v>1667413.68272</v>
      </c>
      <c r="AF24" s="19"/>
      <c r="AG24" s="14"/>
      <c r="AH24" s="14" t="n">
        <f aca="false">+AG24*0.151</f>
        <v>0</v>
      </c>
      <c r="AI24" s="19"/>
      <c r="AJ24" s="14"/>
      <c r="AK24" s="14" t="n">
        <f aca="false">+AJ24*0.151</f>
        <v>0</v>
      </c>
      <c r="AL24" s="19"/>
      <c r="AM24" s="14"/>
      <c r="AN24" s="14" t="n">
        <f aca="false">+AM24*0.151</f>
        <v>0</v>
      </c>
      <c r="AO24" s="19"/>
      <c r="AP24" s="14"/>
      <c r="AQ24" s="14" t="n">
        <f aca="false">+AP24*0.151</f>
        <v>0</v>
      </c>
      <c r="AR24" s="19"/>
      <c r="AS24" s="14"/>
      <c r="AT24" s="14" t="n">
        <f aca="false">+AS24*0.151</f>
        <v>0</v>
      </c>
      <c r="AU24" s="19"/>
      <c r="AV24" s="14"/>
      <c r="AW24" s="14" t="n">
        <f aca="false">+AV24*0.151</f>
        <v>0</v>
      </c>
      <c r="AX24" s="19"/>
      <c r="AY24" s="14"/>
      <c r="AZ24" s="14" t="n">
        <f aca="false">+AY24*0.151</f>
        <v>0</v>
      </c>
      <c r="BA24" s="19"/>
      <c r="BB24" s="14"/>
      <c r="BC24" s="14" t="n">
        <f aca="false">+BB24*0.151</f>
        <v>0</v>
      </c>
      <c r="BD24" s="19"/>
      <c r="BE24" s="14"/>
      <c r="BF24" s="14" t="n">
        <f aca="false">+BE24*0.151</f>
        <v>0</v>
      </c>
      <c r="BG24" s="19" t="s">
        <v>126</v>
      </c>
      <c r="BH24" s="14" t="n">
        <v>38042216.86</v>
      </c>
      <c r="BI24" s="14" t="n">
        <f aca="false">+BH24*0.151</f>
        <v>5744374.74586</v>
      </c>
      <c r="BJ24" s="19"/>
      <c r="BK24" s="14"/>
      <c r="BL24" s="14" t="n">
        <f aca="false">+BK24*0.151</f>
        <v>0</v>
      </c>
      <c r="BM24" s="19"/>
      <c r="BN24" s="14"/>
      <c r="BO24" s="14" t="n">
        <f aca="false">+BN24*0.151</f>
        <v>0</v>
      </c>
      <c r="BP24" s="19" t="s">
        <v>116</v>
      </c>
      <c r="BQ24" s="14" t="n">
        <v>15203523.82</v>
      </c>
      <c r="BR24" s="14" t="n">
        <f aca="false">+BQ24*0.151</f>
        <v>2295732.09682</v>
      </c>
      <c r="BS24" s="19"/>
      <c r="BT24" s="14"/>
      <c r="BU24" s="14" t="n">
        <f aca="false">+BT24*0.151</f>
        <v>0</v>
      </c>
      <c r="BV24" s="19"/>
      <c r="BW24" s="14"/>
      <c r="BX24" s="14" t="n">
        <f aca="false">+BW24*0.151</f>
        <v>0</v>
      </c>
      <c r="BY24" s="19"/>
      <c r="BZ24" s="14"/>
      <c r="CA24" s="14" t="n">
        <f aca="false">+BZ24*0.151</f>
        <v>0</v>
      </c>
      <c r="CB24" s="19" t="s">
        <v>117</v>
      </c>
      <c r="CC24" s="14" t="n">
        <v>12032109.05</v>
      </c>
      <c r="CD24" s="14" t="n">
        <f aca="false">+CC24*0.151</f>
        <v>1816848.46655</v>
      </c>
      <c r="CE24" s="19"/>
      <c r="CF24" s="14"/>
      <c r="CG24" s="14" t="n">
        <f aca="false">+CF24*0.151</f>
        <v>0</v>
      </c>
      <c r="CH24" s="19"/>
      <c r="CI24" s="14"/>
      <c r="CJ24" s="14" t="n">
        <f aca="false">+CI24*0.151</f>
        <v>0</v>
      </c>
      <c r="CK24" s="19"/>
      <c r="CL24" s="14"/>
      <c r="CM24" s="14" t="n">
        <f aca="false">+CL24*0.151</f>
        <v>0</v>
      </c>
      <c r="CN24" s="19" t="s">
        <v>118</v>
      </c>
      <c r="CO24" s="14" t="n">
        <v>11941132.8</v>
      </c>
      <c r="CP24" s="14" t="n">
        <f aca="false">+CO24*0.151</f>
        <v>1803111.0528</v>
      </c>
      <c r="CQ24" s="19"/>
      <c r="CR24" s="14"/>
      <c r="CS24" s="14" t="n">
        <f aca="false">+CR24*0.151</f>
        <v>0</v>
      </c>
      <c r="CT24" s="19"/>
      <c r="CU24" s="14"/>
      <c r="CV24" s="14" t="n">
        <f aca="false">+CU24*0.151</f>
        <v>0</v>
      </c>
      <c r="CW24" s="19"/>
      <c r="CX24" s="14"/>
      <c r="CY24" s="14" t="n">
        <f aca="false">+CX24*0.151</f>
        <v>0</v>
      </c>
      <c r="CZ24" s="19" t="s">
        <v>119</v>
      </c>
      <c r="DA24" s="14" t="n">
        <v>12092898.56</v>
      </c>
      <c r="DB24" s="14" t="n">
        <f aca="false">+DA24*0.151</f>
        <v>1826027.68256</v>
      </c>
      <c r="DC24" s="19"/>
      <c r="DD24" s="14"/>
      <c r="DE24" s="14" t="n">
        <f aca="false">+DD24*0.151</f>
        <v>0</v>
      </c>
      <c r="DF24" s="19"/>
      <c r="DG24" s="14"/>
      <c r="DH24" s="14" t="n">
        <f aca="false">+DG24*0.151</f>
        <v>0</v>
      </c>
      <c r="DI24" s="19"/>
      <c r="DJ24" s="14"/>
      <c r="DK24" s="14" t="n">
        <f aca="false">+DJ24*0.151</f>
        <v>0</v>
      </c>
      <c r="DL24" s="19" t="s">
        <v>120</v>
      </c>
      <c r="DM24" s="14" t="n">
        <v>10832437.28</v>
      </c>
      <c r="DN24" s="14" t="n">
        <f aca="false">+DM24*0.151</f>
        <v>1635698.02928</v>
      </c>
      <c r="DO24" s="19"/>
      <c r="DP24" s="14"/>
      <c r="DQ24" s="14" t="n">
        <f aca="false">+DP24*0.151</f>
        <v>0</v>
      </c>
      <c r="DR24" s="19"/>
      <c r="DS24" s="14"/>
      <c r="DT24" s="14" t="n">
        <f aca="false">+DS24*0.151</f>
        <v>0</v>
      </c>
      <c r="DU24" s="19"/>
      <c r="DV24" s="14"/>
      <c r="DW24" s="14" t="n">
        <f aca="false">+DV24*0.151</f>
        <v>0</v>
      </c>
      <c r="DX24" s="19" t="s">
        <v>121</v>
      </c>
      <c r="DY24" s="14" t="n">
        <v>9263583.96</v>
      </c>
      <c r="DZ24" s="14" t="n">
        <f aca="false">+DY24*0.151</f>
        <v>1398801.17796</v>
      </c>
      <c r="EA24" s="19"/>
      <c r="EB24" s="14"/>
      <c r="EC24" s="14" t="n">
        <f aca="false">+EB24*0.151</f>
        <v>0</v>
      </c>
      <c r="ED24" s="19"/>
      <c r="EE24" s="14"/>
      <c r="EF24" s="14" t="n">
        <f aca="false">+EE24*0.151</f>
        <v>0</v>
      </c>
      <c r="EG24" s="19"/>
      <c r="EH24" s="14"/>
      <c r="EI24" s="14" t="n">
        <f aca="false">+EH24*0.151</f>
        <v>0</v>
      </c>
      <c r="EJ24" s="19" t="s">
        <v>122</v>
      </c>
      <c r="EK24" s="14" t="n">
        <v>12510674.94</v>
      </c>
      <c r="EL24" s="14" t="n">
        <f aca="false">+EK24*0.151</f>
        <v>1889111.91594</v>
      </c>
      <c r="EM24" s="19"/>
      <c r="EN24" s="14"/>
      <c r="EO24" s="14" t="n">
        <f aca="false">+EN24*0.151</f>
        <v>0</v>
      </c>
      <c r="EP24" s="19"/>
      <c r="EQ24" s="14"/>
      <c r="ER24" s="14" t="n">
        <f aca="false">+EQ24*0.151</f>
        <v>0</v>
      </c>
      <c r="ES24" s="11"/>
    </row>
    <row r="25" customFormat="false" ht="12.75" hidden="false" customHeight="false" outlineLevel="0" collapsed="false">
      <c r="A25" s="25" t="s">
        <v>127</v>
      </c>
      <c r="B25" s="19" t="s">
        <v>128</v>
      </c>
      <c r="C25" s="14" t="n">
        <f aca="false">+[2]Hoja1!$D$30</f>
        <v>126790770.3</v>
      </c>
      <c r="D25" s="14" t="n">
        <f aca="false">+C25*0.151</f>
        <v>19145406.3153</v>
      </c>
      <c r="E25" s="19"/>
      <c r="F25" s="14"/>
      <c r="G25" s="14" t="n">
        <f aca="false">+F25*0.151</f>
        <v>0</v>
      </c>
      <c r="H25" s="19"/>
      <c r="I25" s="14"/>
      <c r="J25" s="14" t="n">
        <f aca="false">+I25*0.151</f>
        <v>0</v>
      </c>
      <c r="K25" s="19"/>
      <c r="L25" s="14"/>
      <c r="M25" s="14" t="n">
        <f aca="false">+L25*0.151</f>
        <v>0</v>
      </c>
      <c r="N25" s="19"/>
      <c r="O25" s="14"/>
      <c r="P25" s="14" t="n">
        <f aca="false">+O25*0.151</f>
        <v>0</v>
      </c>
      <c r="Q25" s="19" t="s">
        <v>112</v>
      </c>
      <c r="R25" s="14" t="n">
        <v>159070102.27</v>
      </c>
      <c r="S25" s="14" t="n">
        <f aca="false">+R25*0.151</f>
        <v>24019585.44277</v>
      </c>
      <c r="T25" s="19"/>
      <c r="U25" s="14"/>
      <c r="V25" s="14" t="n">
        <f aca="false">+U25*0.151</f>
        <v>0</v>
      </c>
      <c r="W25" s="19"/>
      <c r="X25" s="14"/>
      <c r="Y25" s="14" t="n">
        <f aca="false">+X25*0.151</f>
        <v>0</v>
      </c>
      <c r="Z25" s="19"/>
      <c r="AA25" s="14"/>
      <c r="AB25" s="14" t="n">
        <f aca="false">+AA25*0.151</f>
        <v>0</v>
      </c>
      <c r="AC25" s="19" t="s">
        <v>113</v>
      </c>
      <c r="AD25" s="14" t="n">
        <v>123765038.42</v>
      </c>
      <c r="AE25" s="14" t="n">
        <f aca="false">+AD25*0.151</f>
        <v>18688520.80142</v>
      </c>
      <c r="AF25" s="19"/>
      <c r="AG25" s="14"/>
      <c r="AH25" s="14" t="n">
        <f aca="false">+AG25*0.151</f>
        <v>0</v>
      </c>
      <c r="AI25" s="19"/>
      <c r="AJ25" s="14"/>
      <c r="AK25" s="14" t="n">
        <f aca="false">+AJ25*0.151</f>
        <v>0</v>
      </c>
      <c r="AL25" s="19"/>
      <c r="AM25" s="14"/>
      <c r="AN25" s="14" t="n">
        <f aca="false">+AM25*0.151</f>
        <v>0</v>
      </c>
      <c r="AO25" s="19" t="s">
        <v>114</v>
      </c>
      <c r="AP25" s="14" t="n">
        <v>218074896.82</v>
      </c>
      <c r="AQ25" s="14" t="n">
        <f aca="false">+AP25*0.151</f>
        <v>32929309.41982</v>
      </c>
      <c r="AR25" s="19"/>
      <c r="AS25" s="14"/>
      <c r="AT25" s="14" t="n">
        <f aca="false">+AS25*0.151</f>
        <v>0</v>
      </c>
      <c r="AU25" s="19"/>
      <c r="AV25" s="14"/>
      <c r="AW25" s="14" t="n">
        <f aca="false">+AV25*0.151</f>
        <v>0</v>
      </c>
      <c r="AX25" s="19" t="s">
        <v>115</v>
      </c>
      <c r="AY25" s="14" t="n">
        <v>145663819.52</v>
      </c>
      <c r="AZ25" s="14" t="n">
        <f aca="false">+AY25*0.151</f>
        <v>21995236.74752</v>
      </c>
      <c r="BA25" s="19"/>
      <c r="BB25" s="14"/>
      <c r="BC25" s="14" t="n">
        <f aca="false">+BB25*0.151</f>
        <v>0</v>
      </c>
      <c r="BD25" s="19"/>
      <c r="BE25" s="14"/>
      <c r="BF25" s="14" t="n">
        <f aca="false">+BE25*0.151</f>
        <v>0</v>
      </c>
      <c r="BG25" s="19"/>
      <c r="BH25" s="14"/>
      <c r="BI25" s="14" t="n">
        <f aca="false">+BH25*0.151</f>
        <v>0</v>
      </c>
      <c r="BJ25" s="19" t="s">
        <v>116</v>
      </c>
      <c r="BK25" s="14" t="n">
        <v>126665760.67</v>
      </c>
      <c r="BL25" s="14" t="n">
        <f aca="false">+BK25*0.151</f>
        <v>19126529.86117</v>
      </c>
      <c r="BM25" s="19"/>
      <c r="BN25" s="14"/>
      <c r="BO25" s="14" t="n">
        <f aca="false">+BN25*0.151</f>
        <v>0</v>
      </c>
      <c r="BP25" s="19"/>
      <c r="BQ25" s="14"/>
      <c r="BR25" s="14" t="n">
        <f aca="false">+BQ25*0.151</f>
        <v>0</v>
      </c>
      <c r="BS25" s="19"/>
      <c r="BT25" s="14"/>
      <c r="BU25" s="14" t="n">
        <f aca="false">+BT25*0.151</f>
        <v>0</v>
      </c>
      <c r="BV25" s="19" t="s">
        <v>117</v>
      </c>
      <c r="BW25" s="14" t="n">
        <v>281184142.98</v>
      </c>
      <c r="BX25" s="14" t="n">
        <f aca="false">+BW25*0.151</f>
        <v>42458805.58998</v>
      </c>
      <c r="BY25" s="19"/>
      <c r="BZ25" s="14"/>
      <c r="CA25" s="14" t="n">
        <f aca="false">+BZ25*0.151</f>
        <v>0</v>
      </c>
      <c r="CB25" s="19"/>
      <c r="CC25" s="14"/>
      <c r="CD25" s="14" t="n">
        <f aca="false">+CC25*0.151</f>
        <v>0</v>
      </c>
      <c r="CE25" s="19"/>
      <c r="CF25" s="14"/>
      <c r="CG25" s="14" t="n">
        <f aca="false">+CF25*0.151</f>
        <v>0</v>
      </c>
      <c r="CH25" s="19" t="s">
        <v>118</v>
      </c>
      <c r="CI25" s="14" t="n">
        <v>222440425.38</v>
      </c>
      <c r="CJ25" s="14" t="n">
        <f aca="false">+CI25*0.151</f>
        <v>33588504.23238</v>
      </c>
      <c r="CK25" s="19"/>
      <c r="CL25" s="14"/>
      <c r="CM25" s="14" t="n">
        <f aca="false">+CL25*0.151</f>
        <v>0</v>
      </c>
      <c r="CN25" s="19"/>
      <c r="CO25" s="14"/>
      <c r="CP25" s="14" t="n">
        <f aca="false">+CO25*0.151</f>
        <v>0</v>
      </c>
      <c r="CQ25" s="19"/>
      <c r="CR25" s="14"/>
      <c r="CS25" s="14" t="n">
        <f aca="false">+CR25*0.151</f>
        <v>0</v>
      </c>
      <c r="CT25" s="19" t="s">
        <v>119</v>
      </c>
      <c r="CU25" s="14" t="n">
        <v>233071062.76</v>
      </c>
      <c r="CV25" s="14" t="n">
        <f aca="false">+CU25*0.151</f>
        <v>35193730.47676</v>
      </c>
      <c r="CW25" s="19"/>
      <c r="CX25" s="14"/>
      <c r="CY25" s="14" t="n">
        <f aca="false">+CX25*0.151</f>
        <v>0</v>
      </c>
      <c r="CZ25" s="19"/>
      <c r="DA25" s="14"/>
      <c r="DB25" s="14" t="n">
        <f aca="false">+DA25*0.151</f>
        <v>0</v>
      </c>
      <c r="DC25" s="19"/>
      <c r="DD25" s="14"/>
      <c r="DE25" s="14" t="n">
        <f aca="false">+DD25*0.151</f>
        <v>0</v>
      </c>
      <c r="DF25" s="19"/>
      <c r="DG25" s="14"/>
      <c r="DH25" s="14" t="n">
        <f aca="false">+DG25*0.151</f>
        <v>0</v>
      </c>
      <c r="DI25" s="19" t="s">
        <v>120</v>
      </c>
      <c r="DJ25" s="14" t="n">
        <v>249767939.59</v>
      </c>
      <c r="DK25" s="14" t="n">
        <f aca="false">+DJ25*0.151</f>
        <v>37714958.87809</v>
      </c>
      <c r="DL25" s="19"/>
      <c r="DM25" s="14"/>
      <c r="DN25" s="14" t="n">
        <f aca="false">+DM25*0.151</f>
        <v>0</v>
      </c>
      <c r="DO25" s="19"/>
      <c r="DP25" s="14"/>
      <c r="DQ25" s="14" t="n">
        <f aca="false">+DP25*0.151</f>
        <v>0</v>
      </c>
      <c r="DR25" s="19"/>
      <c r="DS25" s="14"/>
      <c r="DT25" s="14" t="n">
        <f aca="false">+DS25*0.151</f>
        <v>0</v>
      </c>
      <c r="DU25" s="19"/>
      <c r="DV25" s="14"/>
      <c r="DW25" s="14" t="n">
        <f aca="false">+DV25*0.151</f>
        <v>0</v>
      </c>
      <c r="DX25" s="19" t="s">
        <v>121</v>
      </c>
      <c r="DY25" s="14" t="n">
        <v>172614493.8</v>
      </c>
      <c r="DZ25" s="14" t="n">
        <f aca="false">+DY25*0.151</f>
        <v>26064788.5638</v>
      </c>
      <c r="EA25" s="19"/>
      <c r="EB25" s="14"/>
      <c r="EC25" s="14" t="n">
        <f aca="false">+EB25*0.151</f>
        <v>0</v>
      </c>
      <c r="ED25" s="19"/>
      <c r="EE25" s="14"/>
      <c r="EF25" s="14" t="n">
        <f aca="false">+EE25*0.151</f>
        <v>0</v>
      </c>
      <c r="EG25" s="19" t="s">
        <v>122</v>
      </c>
      <c r="EH25" s="14" t="n">
        <v>202774134.07</v>
      </c>
      <c r="EI25" s="14" t="n">
        <f aca="false">+EH25*0.151</f>
        <v>30618894.24457</v>
      </c>
      <c r="EJ25" s="19"/>
      <c r="EK25" s="14"/>
      <c r="EL25" s="14" t="n">
        <f aca="false">+EK25*0.151</f>
        <v>0</v>
      </c>
      <c r="EM25" s="19"/>
      <c r="EN25" s="14"/>
      <c r="EO25" s="14" t="n">
        <f aca="false">+EN25*0.151</f>
        <v>0</v>
      </c>
      <c r="EP25" s="19"/>
      <c r="EQ25" s="14"/>
      <c r="ER25" s="14" t="n">
        <f aca="false">+EQ25*0.151</f>
        <v>0</v>
      </c>
      <c r="ES25" s="11"/>
    </row>
    <row r="26" customFormat="false" ht="12.75" hidden="false" customHeight="false" outlineLevel="0" collapsed="false">
      <c r="A26" s="20"/>
      <c r="B26" s="7"/>
      <c r="C26" s="16"/>
      <c r="D26" s="16"/>
      <c r="E26" s="7"/>
      <c r="F26" s="16"/>
      <c r="G26" s="16"/>
      <c r="H26" s="7"/>
      <c r="I26" s="16"/>
      <c r="J26" s="16"/>
      <c r="K26" s="7"/>
      <c r="L26" s="16"/>
      <c r="M26" s="16"/>
      <c r="N26" s="7"/>
      <c r="O26" s="16"/>
      <c r="P26" s="16"/>
      <c r="Q26" s="7"/>
      <c r="R26" s="16"/>
      <c r="S26" s="16"/>
      <c r="T26" s="7"/>
      <c r="U26" s="16"/>
      <c r="V26" s="16"/>
      <c r="W26" s="7"/>
      <c r="X26" s="16"/>
      <c r="Y26" s="16"/>
      <c r="Z26" s="7"/>
      <c r="AA26" s="16"/>
      <c r="AB26" s="16"/>
      <c r="AC26" s="7"/>
      <c r="AD26" s="16"/>
      <c r="AE26" s="16"/>
      <c r="AF26" s="7"/>
      <c r="AG26" s="16"/>
      <c r="AH26" s="16"/>
      <c r="AI26" s="7"/>
      <c r="AJ26" s="16"/>
      <c r="AK26" s="16"/>
      <c r="AL26" s="7"/>
      <c r="AM26" s="16"/>
      <c r="AN26" s="16"/>
      <c r="AO26" s="7"/>
      <c r="AP26" s="16"/>
      <c r="AQ26" s="16"/>
      <c r="AR26" s="7"/>
      <c r="AS26" s="16"/>
      <c r="AT26" s="16"/>
      <c r="AU26" s="7"/>
      <c r="AV26" s="16"/>
      <c r="AW26" s="16"/>
      <c r="AX26" s="7"/>
      <c r="AY26" s="16"/>
      <c r="AZ26" s="16"/>
      <c r="BA26" s="7"/>
      <c r="BB26" s="16"/>
      <c r="BC26" s="16"/>
      <c r="BD26" s="7"/>
      <c r="BE26" s="16"/>
      <c r="BF26" s="16"/>
      <c r="BG26" s="7"/>
      <c r="BH26" s="16"/>
      <c r="BI26" s="16"/>
      <c r="BJ26" s="7"/>
      <c r="BK26" s="16"/>
      <c r="BL26" s="16"/>
      <c r="BM26" s="7"/>
      <c r="BN26" s="16"/>
      <c r="BO26" s="16"/>
      <c r="BP26" s="7"/>
      <c r="BQ26" s="16"/>
      <c r="BR26" s="16"/>
      <c r="BS26" s="7"/>
      <c r="BT26" s="16"/>
      <c r="BU26" s="16"/>
      <c r="BV26" s="7"/>
      <c r="BW26" s="16"/>
      <c r="BX26" s="16"/>
      <c r="BY26" s="7"/>
      <c r="BZ26" s="16"/>
      <c r="CA26" s="16"/>
      <c r="CB26" s="7"/>
      <c r="CC26" s="16"/>
      <c r="CD26" s="16"/>
      <c r="CE26" s="7"/>
      <c r="CF26" s="16"/>
      <c r="CG26" s="16"/>
      <c r="CH26" s="7"/>
      <c r="CI26" s="16"/>
      <c r="CJ26" s="16"/>
      <c r="CK26" s="7"/>
      <c r="CL26" s="16"/>
      <c r="CM26" s="16"/>
      <c r="CN26" s="7"/>
      <c r="CO26" s="16"/>
      <c r="CP26" s="16"/>
      <c r="CQ26" s="7"/>
      <c r="CR26" s="16"/>
      <c r="CS26" s="16"/>
      <c r="CT26" s="7"/>
      <c r="CU26" s="16"/>
      <c r="CV26" s="16"/>
      <c r="CW26" s="7"/>
      <c r="CX26" s="16"/>
      <c r="CY26" s="16"/>
      <c r="CZ26" s="7"/>
      <c r="DA26" s="16"/>
      <c r="DB26" s="16"/>
      <c r="DC26" s="7"/>
      <c r="DD26" s="16"/>
      <c r="DE26" s="16"/>
      <c r="DF26" s="7"/>
      <c r="DG26" s="16"/>
      <c r="DH26" s="16"/>
      <c r="DI26" s="7"/>
      <c r="DJ26" s="16"/>
      <c r="DK26" s="16"/>
      <c r="DL26" s="7"/>
      <c r="DM26" s="16"/>
      <c r="DN26" s="16"/>
      <c r="DO26" s="7"/>
      <c r="DP26" s="16"/>
      <c r="DQ26" s="16"/>
      <c r="DR26" s="7"/>
      <c r="DS26" s="16"/>
      <c r="DT26" s="16"/>
      <c r="DU26" s="7"/>
      <c r="DV26" s="16"/>
      <c r="DW26" s="16"/>
      <c r="DX26" s="7"/>
      <c r="DY26" s="16"/>
      <c r="DZ26" s="16"/>
      <c r="EA26" s="7"/>
      <c r="EB26" s="16"/>
      <c r="EC26" s="16"/>
      <c r="ED26" s="7"/>
      <c r="EE26" s="16"/>
      <c r="EF26" s="16"/>
      <c r="EG26" s="7"/>
      <c r="EH26" s="16"/>
      <c r="EI26" s="16"/>
      <c r="EJ26" s="7"/>
      <c r="EK26" s="16"/>
      <c r="EL26" s="16"/>
      <c r="EM26" s="7"/>
      <c r="EN26" s="16"/>
      <c r="EO26" s="16"/>
      <c r="EP26" s="7"/>
      <c r="EQ26" s="16"/>
      <c r="ER26" s="16"/>
    </row>
    <row r="27" customFormat="false" ht="12.75" hidden="false" customHeight="false" outlineLevel="0" collapsed="false">
      <c r="A27" s="26"/>
      <c r="B27" s="3"/>
      <c r="C27" s="18"/>
      <c r="D27" s="18"/>
      <c r="E27" s="3"/>
      <c r="F27" s="18"/>
      <c r="G27" s="18"/>
      <c r="H27" s="3"/>
      <c r="I27" s="18"/>
      <c r="J27" s="18"/>
      <c r="K27" s="3"/>
      <c r="L27" s="18"/>
      <c r="M27" s="18"/>
      <c r="N27" s="3"/>
      <c r="O27" s="18"/>
      <c r="P27" s="18"/>
      <c r="Q27" s="3"/>
      <c r="R27" s="18"/>
      <c r="S27" s="18"/>
      <c r="T27" s="3"/>
      <c r="U27" s="18"/>
      <c r="V27" s="18"/>
      <c r="W27" s="3"/>
      <c r="X27" s="18"/>
      <c r="Y27" s="18"/>
      <c r="Z27" s="3"/>
      <c r="AA27" s="18"/>
      <c r="AB27" s="18"/>
      <c r="AC27" s="3"/>
      <c r="AD27" s="18"/>
      <c r="AE27" s="18"/>
      <c r="AF27" s="3"/>
      <c r="AG27" s="18"/>
      <c r="AH27" s="18"/>
      <c r="AI27" s="3"/>
      <c r="AJ27" s="18"/>
      <c r="AK27" s="18"/>
      <c r="AL27" s="3"/>
      <c r="AM27" s="18"/>
      <c r="AN27" s="18"/>
      <c r="AO27" s="3"/>
      <c r="AP27" s="18"/>
      <c r="AQ27" s="18"/>
      <c r="AR27" s="3"/>
      <c r="AS27" s="18"/>
      <c r="AT27" s="18"/>
      <c r="AU27" s="3"/>
      <c r="AV27" s="18"/>
      <c r="AW27" s="18"/>
      <c r="AX27" s="3"/>
      <c r="AY27" s="18"/>
      <c r="AZ27" s="18"/>
      <c r="BA27" s="3"/>
      <c r="BB27" s="18"/>
      <c r="BC27" s="18"/>
      <c r="BD27" s="3"/>
      <c r="BE27" s="18"/>
      <c r="BF27" s="18"/>
      <c r="BG27" s="3"/>
      <c r="BH27" s="18"/>
      <c r="BI27" s="18"/>
      <c r="BJ27" s="3"/>
      <c r="BK27" s="18"/>
      <c r="BL27" s="18"/>
      <c r="BM27" s="3"/>
      <c r="BN27" s="18"/>
      <c r="BO27" s="18"/>
      <c r="BP27" s="3"/>
      <c r="BQ27" s="18"/>
      <c r="BR27" s="18"/>
      <c r="BS27" s="3"/>
      <c r="BT27" s="18"/>
      <c r="BU27" s="18"/>
      <c r="BV27" s="3"/>
      <c r="BW27" s="18"/>
      <c r="BX27" s="18"/>
      <c r="BY27" s="3"/>
      <c r="BZ27" s="18"/>
      <c r="CA27" s="18"/>
      <c r="CB27" s="3"/>
      <c r="CC27" s="18"/>
      <c r="CD27" s="18"/>
      <c r="CE27" s="3"/>
      <c r="CF27" s="18"/>
      <c r="CG27" s="18"/>
      <c r="CH27" s="3"/>
      <c r="CI27" s="18"/>
      <c r="CJ27" s="18"/>
      <c r="CK27" s="3"/>
      <c r="CL27" s="18"/>
      <c r="CM27" s="18"/>
      <c r="CN27" s="3"/>
      <c r="CO27" s="18"/>
      <c r="CP27" s="18"/>
      <c r="CQ27" s="3"/>
      <c r="CR27" s="18"/>
      <c r="CS27" s="18"/>
      <c r="CT27" s="3"/>
      <c r="CU27" s="18"/>
      <c r="CV27" s="18"/>
      <c r="CW27" s="3"/>
      <c r="CX27" s="18"/>
      <c r="CY27" s="18"/>
      <c r="CZ27" s="3"/>
      <c r="DA27" s="18"/>
      <c r="DB27" s="18"/>
      <c r="DC27" s="3"/>
      <c r="DD27" s="18"/>
      <c r="DE27" s="18"/>
      <c r="DF27" s="3"/>
      <c r="DG27" s="18"/>
      <c r="DH27" s="18"/>
      <c r="DI27" s="3"/>
      <c r="DJ27" s="18"/>
      <c r="DK27" s="18"/>
      <c r="DL27" s="3"/>
      <c r="DM27" s="18"/>
      <c r="DN27" s="18"/>
      <c r="DO27" s="3"/>
      <c r="DP27" s="18"/>
      <c r="DQ27" s="18"/>
      <c r="DR27" s="3"/>
      <c r="DS27" s="18"/>
      <c r="DT27" s="18"/>
      <c r="DU27" s="3"/>
      <c r="DV27" s="18"/>
      <c r="DW27" s="18"/>
      <c r="DX27" s="3"/>
      <c r="DY27" s="18"/>
      <c r="DZ27" s="18"/>
      <c r="EA27" s="3"/>
      <c r="EB27" s="18"/>
      <c r="EC27" s="18"/>
      <c r="ED27" s="3"/>
      <c r="EE27" s="18"/>
      <c r="EF27" s="18"/>
      <c r="EG27" s="3"/>
      <c r="EH27" s="18"/>
      <c r="EI27" s="18"/>
      <c r="EJ27" s="3"/>
      <c r="EK27" s="18"/>
      <c r="EL27" s="18"/>
      <c r="EM27" s="3"/>
      <c r="EN27" s="18"/>
      <c r="EO27" s="18"/>
      <c r="EP27" s="3"/>
      <c r="EQ27" s="18"/>
      <c r="ER27" s="18"/>
    </row>
    <row r="28" customFormat="false" ht="12.75" hidden="false" customHeight="false" outlineLevel="0" collapsed="false">
      <c r="A28" s="9" t="s">
        <v>129</v>
      </c>
      <c r="B28" s="6"/>
      <c r="C28" s="11" t="n">
        <f aca="false">+C29+C44</f>
        <v>4243477534.08456</v>
      </c>
      <c r="D28" s="11" t="n">
        <f aca="false">+D29+D44</f>
        <v>678956405.45353</v>
      </c>
      <c r="E28" s="6"/>
      <c r="F28" s="11" t="n">
        <f aca="false">+F29+F44</f>
        <v>0</v>
      </c>
      <c r="G28" s="11" t="n">
        <f aca="false">+G29+G44</f>
        <v>0</v>
      </c>
      <c r="H28" s="6"/>
      <c r="I28" s="11" t="n">
        <f aca="false">+I29+I44</f>
        <v>22338073122.99</v>
      </c>
      <c r="J28" s="11" t="n">
        <f aca="false">+J29+J44</f>
        <v>3574091699.6784</v>
      </c>
      <c r="K28" s="6"/>
      <c r="L28" s="11" t="n">
        <f aca="false">+L29+L44</f>
        <v>11086396</v>
      </c>
      <c r="M28" s="11" t="n">
        <f aca="false">+M29+M44</f>
        <v>1773823.36</v>
      </c>
      <c r="N28" s="6"/>
      <c r="O28" s="11" t="n">
        <f aca="false">+O29+O44</f>
        <v>4696240881.01862</v>
      </c>
      <c r="P28" s="11" t="n">
        <f aca="false">+P29+P44</f>
        <v>751398540.962978</v>
      </c>
      <c r="Q28" s="6"/>
      <c r="R28" s="11" t="n">
        <f aca="false">+R29+R44</f>
        <v>0</v>
      </c>
      <c r="S28" s="11" t="n">
        <f aca="false">+S29+S44</f>
        <v>0</v>
      </c>
      <c r="T28" s="6"/>
      <c r="U28" s="11" t="n">
        <f aca="false">+U29+U44</f>
        <v>24819421010.7014</v>
      </c>
      <c r="V28" s="11" t="n">
        <f aca="false">+V29+V44</f>
        <v>3971107361.71223</v>
      </c>
      <c r="W28" s="6"/>
      <c r="X28" s="11" t="n">
        <f aca="false">+X29+X44</f>
        <v>0</v>
      </c>
      <c r="Y28" s="11" t="n">
        <f aca="false">+Y29+Y44</f>
        <v>0</v>
      </c>
      <c r="Z28" s="6"/>
      <c r="AA28" s="11" t="n">
        <f aca="false">+AA29+AA44</f>
        <v>5020002373.76</v>
      </c>
      <c r="AB28" s="11" t="n">
        <f aca="false">+AB29+AB44</f>
        <v>803200379.8016</v>
      </c>
      <c r="AC28" s="6"/>
      <c r="AD28" s="11" t="n">
        <f aca="false">+AD29+AD44</f>
        <v>0</v>
      </c>
      <c r="AE28" s="11" t="n">
        <f aca="false">+AE29+AE44</f>
        <v>0</v>
      </c>
      <c r="AF28" s="6"/>
      <c r="AG28" s="11" t="n">
        <f aca="false">+AG29+AG44</f>
        <v>23779049135.0383</v>
      </c>
      <c r="AH28" s="11" t="n">
        <f aca="false">+AH29+AH44</f>
        <v>3804647861.60613</v>
      </c>
      <c r="AI28" s="6"/>
      <c r="AJ28" s="11" t="n">
        <f aca="false">+AJ29+AJ44</f>
        <v>0</v>
      </c>
      <c r="AK28" s="11" t="n">
        <f aca="false">+AK29+AK44</f>
        <v>0</v>
      </c>
      <c r="AL28" s="6"/>
      <c r="AM28" s="11" t="n">
        <f aca="false">+AM29+AM44</f>
        <v>5435561419.62864</v>
      </c>
      <c r="AN28" s="11" t="n">
        <f aca="false">+AN29+AN44</f>
        <v>869689827.140583</v>
      </c>
      <c r="AO28" s="6"/>
      <c r="AP28" s="11" t="n">
        <f aca="false">+AP29+AP44</f>
        <v>0</v>
      </c>
      <c r="AQ28" s="11" t="n">
        <f aca="false">+AQ29+AQ44</f>
        <v>0</v>
      </c>
      <c r="AR28" s="6"/>
      <c r="AS28" s="11" t="n">
        <f aca="false">+AS29+AS44</f>
        <v>26885259590.81</v>
      </c>
      <c r="AT28" s="11" t="n">
        <f aca="false">+AT29+AT44</f>
        <v>4301641534.5296</v>
      </c>
      <c r="AU28" s="6"/>
      <c r="AV28" s="11" t="n">
        <f aca="false">+AV29+AV44</f>
        <v>0</v>
      </c>
      <c r="AW28" s="11" t="n">
        <f aca="false">+AW29+AW44</f>
        <v>0</v>
      </c>
      <c r="AX28" s="6"/>
      <c r="AY28" s="11" t="n">
        <f aca="false">+AY29+AY44</f>
        <v>4955111839.44</v>
      </c>
      <c r="AZ28" s="11" t="n">
        <f aca="false">+AZ29+AZ44</f>
        <v>792817894.3104</v>
      </c>
      <c r="BA28" s="6"/>
      <c r="BB28" s="11" t="n">
        <f aca="false">+BB29+BB44</f>
        <v>0</v>
      </c>
      <c r="BC28" s="11" t="n">
        <f aca="false">+BC29+BC44</f>
        <v>0</v>
      </c>
      <c r="BD28" s="6"/>
      <c r="BE28" s="11" t="n">
        <f aca="false">+BE29+BE44</f>
        <v>24859352466.12</v>
      </c>
      <c r="BF28" s="11" t="n">
        <f aca="false">+BF29+BF44</f>
        <v>3977496394.5792</v>
      </c>
      <c r="BG28" s="6"/>
      <c r="BH28" s="11" t="n">
        <f aca="false">+BH29+BH44</f>
        <v>0</v>
      </c>
      <c r="BI28" s="11" t="n">
        <f aca="false">+BI29+BI44</f>
        <v>0</v>
      </c>
      <c r="BJ28" s="6"/>
      <c r="BK28" s="11" t="n">
        <f aca="false">+BK29+BK44</f>
        <v>5686196754.39</v>
      </c>
      <c r="BL28" s="11" t="n">
        <f aca="false">+BL29+BL44</f>
        <v>909791480.7024</v>
      </c>
      <c r="BM28" s="6"/>
      <c r="BN28" s="11" t="n">
        <f aca="false">+BN29+BN44</f>
        <v>0</v>
      </c>
      <c r="BO28" s="11" t="n">
        <f aca="false">+BO29+BO44</f>
        <v>0</v>
      </c>
      <c r="BP28" s="6"/>
      <c r="BQ28" s="11" t="n">
        <f aca="false">+BQ29+BQ44</f>
        <v>27826067633.69</v>
      </c>
      <c r="BR28" s="11" t="n">
        <f aca="false">+BR29+BR44</f>
        <v>4452170821.3904</v>
      </c>
      <c r="BS28" s="6"/>
      <c r="BT28" s="11" t="n">
        <f aca="false">+BT29+BT44</f>
        <v>0</v>
      </c>
      <c r="BU28" s="11" t="n">
        <f aca="false">+BU29+BU44</f>
        <v>0</v>
      </c>
      <c r="BV28" s="6"/>
      <c r="BW28" s="11" t="n">
        <f aca="false">+BW29+BW44</f>
        <v>5343500131.31292</v>
      </c>
      <c r="BX28" s="11" t="n">
        <f aca="false">+BX29+BX44</f>
        <v>854960021.010067</v>
      </c>
      <c r="BY28" s="6"/>
      <c r="BZ28" s="11" t="n">
        <f aca="false">+BZ29+BZ44</f>
        <v>0</v>
      </c>
      <c r="CA28" s="11" t="n">
        <f aca="false">+CA29+CA44</f>
        <v>0</v>
      </c>
      <c r="CB28" s="6"/>
      <c r="CC28" s="11" t="n">
        <f aca="false">+CC29+CC44</f>
        <v>25237201677.3</v>
      </c>
      <c r="CD28" s="11" t="n">
        <f aca="false">+CD29+CD44</f>
        <v>4037952268.368</v>
      </c>
      <c r="CE28" s="6"/>
      <c r="CF28" s="11" t="n">
        <f aca="false">+CF29+CF44</f>
        <v>0</v>
      </c>
      <c r="CG28" s="11" t="n">
        <f aca="false">+CG29+CG44</f>
        <v>0</v>
      </c>
      <c r="CH28" s="6"/>
      <c r="CI28" s="11" t="n">
        <f aca="false">+CI29+CI44</f>
        <v>3790678942.52</v>
      </c>
      <c r="CJ28" s="11" t="n">
        <f aca="false">+CJ29+CJ44</f>
        <v>606508630.8032</v>
      </c>
      <c r="CK28" s="6"/>
      <c r="CL28" s="11" t="n">
        <f aca="false">+CL29+CL44</f>
        <v>0</v>
      </c>
      <c r="CM28" s="11" t="n">
        <f aca="false">+CM29+CM44</f>
        <v>0</v>
      </c>
      <c r="CN28" s="6"/>
      <c r="CO28" s="11" t="n">
        <f aca="false">+CO29+CO44</f>
        <v>25989002292.1</v>
      </c>
      <c r="CP28" s="11" t="n">
        <f aca="false">+CP29+CP44</f>
        <v>4158240366.736</v>
      </c>
      <c r="CQ28" s="6"/>
      <c r="CR28" s="11" t="n">
        <f aca="false">+CR29+CR44</f>
        <v>18709001</v>
      </c>
      <c r="CS28" s="11" t="n">
        <f aca="false">+CS29+CS44</f>
        <v>2993440.16</v>
      </c>
      <c r="CT28" s="6"/>
      <c r="CU28" s="11" t="n">
        <f aca="false">+CU29+CU44</f>
        <v>5105928087.78839</v>
      </c>
      <c r="CV28" s="11" t="n">
        <f aca="false">+CV29+CV44</f>
        <v>816948494.046143</v>
      </c>
      <c r="CW28" s="6"/>
      <c r="CX28" s="11" t="n">
        <f aca="false">+CX29+CX44</f>
        <v>0</v>
      </c>
      <c r="CY28" s="11" t="n">
        <f aca="false">+CY29+CY44</f>
        <v>0</v>
      </c>
      <c r="CZ28" s="6"/>
      <c r="DA28" s="11" t="n">
        <f aca="false">+DA29+DA44</f>
        <v>27724321218.46</v>
      </c>
      <c r="DB28" s="11" t="n">
        <f aca="false">+DB29+DB44</f>
        <v>4435891394.9536</v>
      </c>
      <c r="DC28" s="6"/>
      <c r="DD28" s="11" t="n">
        <f aca="false">+DD29+DD44</f>
        <v>11474568</v>
      </c>
      <c r="DE28" s="11" t="n">
        <f aca="false">+DE29+DE44</f>
        <v>1835930.88</v>
      </c>
      <c r="DF28" s="6"/>
      <c r="DG28" s="11" t="n">
        <f aca="false">+DG29+DG44</f>
        <v>5553060913.64636</v>
      </c>
      <c r="DH28" s="11" t="n">
        <f aca="false">+DH29+DH44</f>
        <v>888489746.183418</v>
      </c>
      <c r="DI28" s="6"/>
      <c r="DJ28" s="11" t="n">
        <f aca="false">+DJ29+DJ44</f>
        <v>0</v>
      </c>
      <c r="DK28" s="11" t="n">
        <f aca="false">+DK29+DK44</f>
        <v>0</v>
      </c>
      <c r="DL28" s="6"/>
      <c r="DM28" s="11" t="n">
        <f aca="false">+DM29+DM44</f>
        <v>27394301946.92</v>
      </c>
      <c r="DN28" s="11" t="n">
        <f aca="false">+DN29+DN44</f>
        <v>4383088311.5072</v>
      </c>
      <c r="DO28" s="6"/>
      <c r="DP28" s="11" t="n">
        <f aca="false">+DP29+DP44</f>
        <v>17029191</v>
      </c>
      <c r="DQ28" s="11" t="n">
        <f aca="false">+DQ29+DQ44</f>
        <v>2724670.56</v>
      </c>
      <c r="DR28" s="6"/>
      <c r="DS28" s="11" t="n">
        <f aca="false">+DS29+DS44</f>
        <v>5289609207.62538</v>
      </c>
      <c r="DT28" s="11" t="n">
        <f aca="false">+DT29+DT44</f>
        <v>846337473.220062</v>
      </c>
      <c r="DU28" s="6"/>
      <c r="DV28" s="11" t="n">
        <f aca="false">+DV29+DV44</f>
        <v>0</v>
      </c>
      <c r="DW28" s="11" t="n">
        <f aca="false">+DW29+DW44</f>
        <v>0</v>
      </c>
      <c r="DX28" s="6"/>
      <c r="DY28" s="11" t="n">
        <f aca="false">+DY29+DY44</f>
        <v>29118061445.53</v>
      </c>
      <c r="DZ28" s="11" t="n">
        <f aca="false">+DZ29+DZ44</f>
        <v>4658889831.2848</v>
      </c>
      <c r="EA28" s="6"/>
      <c r="EB28" s="11" t="n">
        <f aca="false">+EB29+EB44</f>
        <v>0</v>
      </c>
      <c r="EC28" s="11" t="n">
        <f aca="false">+EC29+EC44</f>
        <v>0</v>
      </c>
      <c r="ED28" s="6"/>
      <c r="EE28" s="11" t="n">
        <f aca="false">+EE29+EE44</f>
        <v>5509226640.05814</v>
      </c>
      <c r="EF28" s="11" t="n">
        <f aca="false">+EF29+EF44</f>
        <v>881476262.409303</v>
      </c>
      <c r="EG28" s="6"/>
      <c r="EH28" s="11" t="n">
        <f aca="false">+EH29+EH44</f>
        <v>30205303</v>
      </c>
      <c r="EI28" s="11" t="n">
        <f aca="false">+EI29+EI44</f>
        <v>4832848.48</v>
      </c>
      <c r="EJ28" s="6"/>
      <c r="EK28" s="11" t="n">
        <f aca="false">+EK29+EK44</f>
        <v>27748628025.32</v>
      </c>
      <c r="EL28" s="11" t="n">
        <f aca="false">+EL29+EL44</f>
        <v>4439780484.0512</v>
      </c>
      <c r="EM28" s="6"/>
      <c r="EN28" s="11" t="n">
        <f aca="false">+EN29+EN44</f>
        <v>29449217</v>
      </c>
      <c r="EO28" s="11" t="n">
        <f aca="false">+EO29+EO44</f>
        <v>4711874.72</v>
      </c>
      <c r="EP28" s="6"/>
      <c r="EQ28" s="11" t="n">
        <f aca="false">+EQ29+EQ44</f>
        <v>0</v>
      </c>
      <c r="ER28" s="11" t="n">
        <f aca="false">+ER29+ER44</f>
        <v>0</v>
      </c>
      <c r="ES28" s="11" t="n">
        <f aca="false">+D28+G28+J28+M28+P28+S28+V28+Y28+AB28+AE28+AH28+AK28+AN28+AQ28+AT28+AW28+AZ28+BC28+BF28+BI28+BL28+BO28+BR28+BU28+BX28+CA28+CD28+CG28+CJ28+CM28+CP28+CS28+CV28+CY28+DB28+DE28+DH28+DK28+DN28+DQ28+DT28+DW28+DZ28+EC28+EF28+EI28+EL28+EO28</f>
        <v>59914446074.6005</v>
      </c>
      <c r="ET28" s="27" t="n">
        <f aca="false">+ES28-'[1]Total Acumulado 2024'!$F$54-'[1]Total Acumulado 2024'!$G$54</f>
        <v>0.0304329395294189</v>
      </c>
    </row>
    <row r="29" customFormat="false" ht="12.75" hidden="false" customHeight="false" outlineLevel="0" collapsed="false">
      <c r="A29" s="9" t="s">
        <v>130</v>
      </c>
      <c r="B29" s="6"/>
      <c r="C29" s="11" t="n">
        <f aca="false">+C30+C34</f>
        <v>4211795188.75456</v>
      </c>
      <c r="D29" s="11" t="n">
        <f aca="false">+D30+D34</f>
        <v>673887230.20073</v>
      </c>
      <c r="E29" s="6"/>
      <c r="F29" s="11" t="n">
        <f aca="false">+F30+F34</f>
        <v>0</v>
      </c>
      <c r="G29" s="11" t="n">
        <f aca="false">+G30+G34</f>
        <v>0</v>
      </c>
      <c r="H29" s="6"/>
      <c r="I29" s="11" t="n">
        <f aca="false">+I30+I34</f>
        <v>21862118835.44</v>
      </c>
      <c r="J29" s="11" t="n">
        <f aca="false">+J30+J34</f>
        <v>3497939013.6704</v>
      </c>
      <c r="K29" s="6"/>
      <c r="L29" s="11" t="n">
        <f aca="false">+L30+L34</f>
        <v>0</v>
      </c>
      <c r="M29" s="11" t="n">
        <f aca="false">+M30+M34</f>
        <v>0</v>
      </c>
      <c r="N29" s="6"/>
      <c r="O29" s="11" t="n">
        <f aca="false">+O30+O34</f>
        <v>4645849795.34532</v>
      </c>
      <c r="P29" s="11" t="n">
        <f aca="false">+P30+P34</f>
        <v>743335967.255251</v>
      </c>
      <c r="Q29" s="6"/>
      <c r="R29" s="11" t="n">
        <f aca="false">+R30+R34</f>
        <v>0</v>
      </c>
      <c r="S29" s="11" t="n">
        <f aca="false">+S30+S34</f>
        <v>0</v>
      </c>
      <c r="T29" s="6"/>
      <c r="U29" s="11" t="n">
        <f aca="false">+U30+U34</f>
        <v>24142989646.0014</v>
      </c>
      <c r="V29" s="11" t="n">
        <f aca="false">+V30+V34</f>
        <v>3862878343.36023</v>
      </c>
      <c r="W29" s="6"/>
      <c r="X29" s="11" t="n">
        <f aca="false">+X30+X34</f>
        <v>0</v>
      </c>
      <c r="Y29" s="11" t="n">
        <f aca="false">+Y30+Y34</f>
        <v>0</v>
      </c>
      <c r="Z29" s="6"/>
      <c r="AA29" s="11" t="n">
        <f aca="false">+AA30+AA34</f>
        <v>4959767881.06</v>
      </c>
      <c r="AB29" s="11" t="n">
        <f aca="false">+AB30+AB34</f>
        <v>793562860.9696</v>
      </c>
      <c r="AC29" s="6"/>
      <c r="AD29" s="11" t="n">
        <f aca="false">+AD30+AD34</f>
        <v>0</v>
      </c>
      <c r="AE29" s="11" t="n">
        <f aca="false">+AE30+AE34</f>
        <v>0</v>
      </c>
      <c r="AF29" s="6"/>
      <c r="AG29" s="11" t="n">
        <f aca="false">+AG30+AG34</f>
        <v>22959155835.4626</v>
      </c>
      <c r="AH29" s="11" t="n">
        <f aca="false">+AH30+AH34</f>
        <v>3673464933.67402</v>
      </c>
      <c r="AI29" s="6"/>
      <c r="AJ29" s="11" t="n">
        <f aca="false">+AJ30+AJ34</f>
        <v>0</v>
      </c>
      <c r="AK29" s="11" t="n">
        <f aca="false">+AK30+AK34</f>
        <v>0</v>
      </c>
      <c r="AL29" s="6"/>
      <c r="AM29" s="11" t="n">
        <f aca="false">+AM30+AM34</f>
        <v>4512523766.07569</v>
      </c>
      <c r="AN29" s="11" t="n">
        <f aca="false">+AN30+AN34</f>
        <v>722003802.57211</v>
      </c>
      <c r="AO29" s="6"/>
      <c r="AP29" s="11" t="n">
        <f aca="false">+AP30+AP34</f>
        <v>0</v>
      </c>
      <c r="AQ29" s="11" t="n">
        <f aca="false">+AQ30+AQ34</f>
        <v>0</v>
      </c>
      <c r="AR29" s="6"/>
      <c r="AS29" s="11" t="n">
        <f aca="false">+AS30+AS34</f>
        <v>26091481052.1</v>
      </c>
      <c r="AT29" s="11" t="n">
        <f aca="false">+AT30+AT34</f>
        <v>4174636968.336</v>
      </c>
      <c r="AU29" s="6"/>
      <c r="AV29" s="11" t="n">
        <f aca="false">+AV30+AV34</f>
        <v>0</v>
      </c>
      <c r="AW29" s="11" t="n">
        <f aca="false">+AW30+AW34</f>
        <v>0</v>
      </c>
      <c r="AX29" s="6"/>
      <c r="AY29" s="11" t="n">
        <f aca="false">+AY30+AY34</f>
        <v>4897049977.02</v>
      </c>
      <c r="AZ29" s="11" t="n">
        <f aca="false">+AZ30+AZ34</f>
        <v>783527996.3232</v>
      </c>
      <c r="BA29" s="6"/>
      <c r="BB29" s="11" t="n">
        <f aca="false">+BB30+BB34</f>
        <v>0</v>
      </c>
      <c r="BC29" s="11" t="n">
        <f aca="false">+BC30+BC34</f>
        <v>0</v>
      </c>
      <c r="BD29" s="6"/>
      <c r="BE29" s="11" t="n">
        <f aca="false">+BE30+BE34</f>
        <v>24269965290.05</v>
      </c>
      <c r="BF29" s="11" t="n">
        <f aca="false">+BF30+BF34</f>
        <v>3883194446.408</v>
      </c>
      <c r="BG29" s="6"/>
      <c r="BH29" s="11" t="n">
        <f aca="false">+BH30+BH34</f>
        <v>0</v>
      </c>
      <c r="BI29" s="11" t="n">
        <f aca="false">+BI30+BI34</f>
        <v>0</v>
      </c>
      <c r="BJ29" s="6"/>
      <c r="BK29" s="11" t="n">
        <f aca="false">+BK30+BK34</f>
        <v>5639958903.15</v>
      </c>
      <c r="BL29" s="11" t="n">
        <f aca="false">+BL30+BL34</f>
        <v>902393424.504</v>
      </c>
      <c r="BM29" s="6"/>
      <c r="BN29" s="11" t="n">
        <f aca="false">+BN30+BN34</f>
        <v>0</v>
      </c>
      <c r="BO29" s="11" t="n">
        <f aca="false">+BO30+BO34</f>
        <v>0</v>
      </c>
      <c r="BP29" s="6"/>
      <c r="BQ29" s="11" t="n">
        <f aca="false">+BQ30+BQ34</f>
        <v>26756311513.02</v>
      </c>
      <c r="BR29" s="11" t="n">
        <f aca="false">+BR30+BR34</f>
        <v>4281009842.0832</v>
      </c>
      <c r="BS29" s="6"/>
      <c r="BT29" s="11" t="n">
        <f aca="false">+BT30+BT34</f>
        <v>0</v>
      </c>
      <c r="BU29" s="11" t="n">
        <f aca="false">+BU30+BU34</f>
        <v>0</v>
      </c>
      <c r="BV29" s="6"/>
      <c r="BW29" s="11" t="n">
        <f aca="false">+BW30+BW34</f>
        <v>5311657031.77732</v>
      </c>
      <c r="BX29" s="11" t="n">
        <f aca="false">+BX30+BX34</f>
        <v>849865125.084371</v>
      </c>
      <c r="BY29" s="6"/>
      <c r="BZ29" s="11" t="n">
        <f aca="false">+BZ30+BZ34</f>
        <v>0</v>
      </c>
      <c r="CA29" s="11" t="n">
        <f aca="false">+CA30+CA34</f>
        <v>0</v>
      </c>
      <c r="CB29" s="6"/>
      <c r="CC29" s="11" t="n">
        <f aca="false">+CC30+CC34</f>
        <v>24117208206.65</v>
      </c>
      <c r="CD29" s="11" t="n">
        <f aca="false">+CD30+CD34</f>
        <v>3858753313.064</v>
      </c>
      <c r="CE29" s="6"/>
      <c r="CF29" s="11" t="n">
        <f aca="false">+CF30+CF34</f>
        <v>0</v>
      </c>
      <c r="CG29" s="11" t="n">
        <f aca="false">+CG30+CG34</f>
        <v>0</v>
      </c>
      <c r="CH29" s="6"/>
      <c r="CI29" s="11" t="n">
        <f aca="false">+CI30+CI34</f>
        <v>3784014191.96</v>
      </c>
      <c r="CJ29" s="11" t="n">
        <f aca="false">+CJ30+CJ34</f>
        <v>605442270.7136</v>
      </c>
      <c r="CK29" s="6"/>
      <c r="CL29" s="11" t="n">
        <f aca="false">+CL30+CL34</f>
        <v>0</v>
      </c>
      <c r="CM29" s="11" t="n">
        <f aca="false">+CM30+CM34</f>
        <v>0</v>
      </c>
      <c r="CN29" s="6"/>
      <c r="CO29" s="11" t="n">
        <f aca="false">+CO30+CO34</f>
        <v>24855014098.76</v>
      </c>
      <c r="CP29" s="11" t="n">
        <f aca="false">+CP30+CP34</f>
        <v>3976802255.8016</v>
      </c>
      <c r="CQ29" s="6"/>
      <c r="CR29" s="11" t="n">
        <f aca="false">+CR30+CR34</f>
        <v>0</v>
      </c>
      <c r="CS29" s="11" t="n">
        <f aca="false">+CS30+CS34</f>
        <v>0</v>
      </c>
      <c r="CT29" s="6"/>
      <c r="CU29" s="11" t="n">
        <f aca="false">+CU30+CU34</f>
        <v>5095057318.77839</v>
      </c>
      <c r="CV29" s="11" t="n">
        <f aca="false">+CV30+CV34</f>
        <v>815209171.004543</v>
      </c>
      <c r="CW29" s="6"/>
      <c r="CX29" s="11" t="n">
        <f aca="false">+CX30+CX34</f>
        <v>0</v>
      </c>
      <c r="CY29" s="11" t="n">
        <f aca="false">+CY30+CY34</f>
        <v>0</v>
      </c>
      <c r="CZ29" s="6"/>
      <c r="DA29" s="11" t="n">
        <f aca="false">+DA30+DA34</f>
        <v>26434643501.32</v>
      </c>
      <c r="DB29" s="11" t="n">
        <f aca="false">+DB30+DB34</f>
        <v>4229542960.2112</v>
      </c>
      <c r="DC29" s="6"/>
      <c r="DD29" s="11" t="n">
        <f aca="false">+DD30+DD34</f>
        <v>0</v>
      </c>
      <c r="DE29" s="11" t="n">
        <f aca="false">+DE30+DE34</f>
        <v>0</v>
      </c>
      <c r="DF29" s="6"/>
      <c r="DG29" s="11" t="n">
        <f aca="false">+DG30+DG34</f>
        <v>5542130759.00636</v>
      </c>
      <c r="DH29" s="11" t="n">
        <f aca="false">+DH30+DH34</f>
        <v>886740921.441018</v>
      </c>
      <c r="DI29" s="6"/>
      <c r="DJ29" s="11" t="n">
        <f aca="false">+DJ30+DJ34</f>
        <v>0</v>
      </c>
      <c r="DK29" s="11" t="n">
        <f aca="false">+DK30+DK34</f>
        <v>0</v>
      </c>
      <c r="DL29" s="6"/>
      <c r="DM29" s="11" t="n">
        <f aca="false">+DM30+DM34</f>
        <v>26190240286.39</v>
      </c>
      <c r="DN29" s="11" t="n">
        <f aca="false">+DN30+DN34</f>
        <v>4190438445.8224</v>
      </c>
      <c r="DO29" s="6"/>
      <c r="DP29" s="11" t="n">
        <f aca="false">+DP30+DP34</f>
        <v>0</v>
      </c>
      <c r="DQ29" s="11" t="n">
        <f aca="false">+DQ30+DQ34</f>
        <v>0</v>
      </c>
      <c r="DR29" s="6"/>
      <c r="DS29" s="11" t="n">
        <f aca="false">+DS30+DS34</f>
        <v>5268750867.83538</v>
      </c>
      <c r="DT29" s="11" t="n">
        <f aca="false">+DT30+DT34</f>
        <v>843000138.853662</v>
      </c>
      <c r="DU29" s="6"/>
      <c r="DV29" s="11" t="n">
        <f aca="false">+DV30+DV34</f>
        <v>0</v>
      </c>
      <c r="DW29" s="11" t="n">
        <f aca="false">+DW30+DW34</f>
        <v>0</v>
      </c>
      <c r="DX29" s="6"/>
      <c r="DY29" s="11" t="n">
        <f aca="false">+DY30+DY34</f>
        <v>28263817152.82</v>
      </c>
      <c r="DZ29" s="11" t="n">
        <f aca="false">+DZ30+DZ34</f>
        <v>4522210744.4512</v>
      </c>
      <c r="EA29" s="6"/>
      <c r="EB29" s="11" t="n">
        <f aca="false">+EB30+EB34</f>
        <v>0</v>
      </c>
      <c r="EC29" s="11" t="n">
        <f aca="false">+EC30+EC34</f>
        <v>0</v>
      </c>
      <c r="ED29" s="6"/>
      <c r="EE29" s="11" t="n">
        <f aca="false">+EE30+EE34</f>
        <v>5500644109.26</v>
      </c>
      <c r="EF29" s="11" t="n">
        <f aca="false">+EF30+EF34</f>
        <v>880103057.4816</v>
      </c>
      <c r="EG29" s="6"/>
      <c r="EH29" s="11" t="n">
        <f aca="false">+EH30+EH34</f>
        <v>0</v>
      </c>
      <c r="EI29" s="11" t="n">
        <f aca="false">+EI30+EI34</f>
        <v>0</v>
      </c>
      <c r="EJ29" s="6"/>
      <c r="EK29" s="11" t="n">
        <f aca="false">+EK30+EK34</f>
        <v>27067376946.42</v>
      </c>
      <c r="EL29" s="11" t="n">
        <f aca="false">+EL30+EL34</f>
        <v>4330780311.4272</v>
      </c>
      <c r="EM29" s="6"/>
      <c r="EN29" s="11" t="n">
        <f aca="false">+EN30+EN34</f>
        <v>0</v>
      </c>
      <c r="EO29" s="11" t="n">
        <f aca="false">+EO30+EO34</f>
        <v>0</v>
      </c>
      <c r="EP29" s="6"/>
      <c r="EQ29" s="11" t="n">
        <f aca="false">+EQ30+EQ34</f>
        <v>0</v>
      </c>
      <c r="ER29" s="11" t="n">
        <f aca="false">+ER30+ER34</f>
        <v>0</v>
      </c>
      <c r="ET29" s="12"/>
    </row>
    <row r="30" customFormat="false" ht="12.75" hidden="false" customHeight="false" outlineLevel="0" collapsed="false">
      <c r="A30" s="9" t="s">
        <v>131</v>
      </c>
      <c r="B30" s="19"/>
      <c r="C30" s="11" t="n">
        <f aca="false">SUM(C31:C32)</f>
        <v>1718088374.77</v>
      </c>
      <c r="D30" s="14" t="n">
        <f aca="false">+C30*0.16</f>
        <v>274894139.9632</v>
      </c>
      <c r="E30" s="19"/>
      <c r="F30" s="11" t="n">
        <f aca="false">SUM(F31:F32)</f>
        <v>0</v>
      </c>
      <c r="G30" s="14" t="n">
        <f aca="false">+F30*0.16</f>
        <v>0</v>
      </c>
      <c r="H30" s="19"/>
      <c r="I30" s="11" t="n">
        <f aca="false">SUM(I31:I32)</f>
        <v>0</v>
      </c>
      <c r="J30" s="14" t="n">
        <f aca="false">+I30*0.16</f>
        <v>0</v>
      </c>
      <c r="K30" s="19"/>
      <c r="L30" s="11" t="n">
        <f aca="false">SUM(L31:L32)</f>
        <v>0</v>
      </c>
      <c r="M30" s="14" t="n">
        <f aca="false">+L30*0.16</f>
        <v>0</v>
      </c>
      <c r="N30" s="19"/>
      <c r="O30" s="11" t="n">
        <f aca="false">SUM(O31:O32)</f>
        <v>1980896453.04</v>
      </c>
      <c r="P30" s="14" t="n">
        <f aca="false">+O30*0.16</f>
        <v>316943432.4864</v>
      </c>
      <c r="Q30" s="19"/>
      <c r="R30" s="11" t="n">
        <f aca="false">SUM(R31:R32)</f>
        <v>0</v>
      </c>
      <c r="S30" s="14" t="n">
        <f aca="false">+R30*0.16</f>
        <v>0</v>
      </c>
      <c r="T30" s="19"/>
      <c r="U30" s="11" t="n">
        <f aca="false">SUM(U31:U32)</f>
        <v>0</v>
      </c>
      <c r="V30" s="14" t="n">
        <f aca="false">+U30*0.16</f>
        <v>0</v>
      </c>
      <c r="W30" s="19"/>
      <c r="X30" s="11" t="n">
        <f aca="false">SUM(X31:X32)</f>
        <v>0</v>
      </c>
      <c r="Y30" s="14" t="n">
        <f aca="false">+X30*0.16</f>
        <v>0</v>
      </c>
      <c r="Z30" s="19"/>
      <c r="AA30" s="11" t="n">
        <f aca="false">SUM(AA31:AA32)</f>
        <v>2272283724.95</v>
      </c>
      <c r="AB30" s="14" t="n">
        <f aca="false">+AA30*0.16</f>
        <v>363565395.992</v>
      </c>
      <c r="AC30" s="19"/>
      <c r="AD30" s="11" t="n">
        <f aca="false">SUM(AD31:AD32)</f>
        <v>0</v>
      </c>
      <c r="AE30" s="14" t="n">
        <f aca="false">+AD30*0.16</f>
        <v>0</v>
      </c>
      <c r="AF30" s="19"/>
      <c r="AG30" s="11" t="n">
        <f aca="false">SUM(AG31:AG32)</f>
        <v>0</v>
      </c>
      <c r="AH30" s="14" t="n">
        <f aca="false">+AG30*0.16</f>
        <v>0</v>
      </c>
      <c r="AI30" s="19"/>
      <c r="AJ30" s="11" t="n">
        <f aca="false">SUM(AJ31:AJ32)</f>
        <v>0</v>
      </c>
      <c r="AK30" s="14" t="n">
        <f aca="false">+AJ30*0.16</f>
        <v>0</v>
      </c>
      <c r="AL30" s="19"/>
      <c r="AM30" s="11" t="n">
        <f aca="false">SUM(AM31:AM32)</f>
        <v>1949231713.6</v>
      </c>
      <c r="AN30" s="14" t="n">
        <f aca="false">+AM30*0.16</f>
        <v>311877074.176</v>
      </c>
      <c r="AO30" s="19"/>
      <c r="AP30" s="11" t="n">
        <f aca="false">SUM(AP31:AP32)</f>
        <v>0</v>
      </c>
      <c r="AQ30" s="14" t="n">
        <f aca="false">+AP30*0.16</f>
        <v>0</v>
      </c>
      <c r="AR30" s="19"/>
      <c r="AS30" s="11" t="n">
        <f aca="false">SUM(AS31:AS32)</f>
        <v>0</v>
      </c>
      <c r="AT30" s="14" t="n">
        <f aca="false">+AS30*0.16</f>
        <v>0</v>
      </c>
      <c r="AU30" s="19"/>
      <c r="AV30" s="11" t="n">
        <f aca="false">SUM(AV31:AV32)</f>
        <v>0</v>
      </c>
      <c r="AW30" s="14" t="n">
        <f aca="false">+AV30*0.16</f>
        <v>0</v>
      </c>
      <c r="AX30" s="19"/>
      <c r="AY30" s="11" t="n">
        <f aca="false">SUM(AY31:AY32)</f>
        <v>2144685061.58</v>
      </c>
      <c r="AZ30" s="14" t="n">
        <f aca="false">+AY30*0.16</f>
        <v>343149609.8528</v>
      </c>
      <c r="BA30" s="19"/>
      <c r="BB30" s="11" t="n">
        <f aca="false">SUM(BB31:BB32)</f>
        <v>0</v>
      </c>
      <c r="BC30" s="14" t="n">
        <f aca="false">+BB30*0.16</f>
        <v>0</v>
      </c>
      <c r="BD30" s="19"/>
      <c r="BE30" s="11" t="n">
        <f aca="false">SUM(BE31:BE32)</f>
        <v>0</v>
      </c>
      <c r="BF30" s="14" t="n">
        <f aca="false">+BE30*0.16</f>
        <v>0</v>
      </c>
      <c r="BG30" s="19"/>
      <c r="BH30" s="11" t="n">
        <f aca="false">SUM(BH31:BH32)</f>
        <v>0</v>
      </c>
      <c r="BI30" s="14" t="n">
        <f aca="false">+BH30*0.16</f>
        <v>0</v>
      </c>
      <c r="BJ30" s="19"/>
      <c r="BK30" s="11" t="n">
        <f aca="false">SUM(BK31:BK32)</f>
        <v>2183490708.64</v>
      </c>
      <c r="BL30" s="14" t="n">
        <f aca="false">+BK30*0.16</f>
        <v>349358513.3824</v>
      </c>
      <c r="BM30" s="19"/>
      <c r="BN30" s="11" t="n">
        <f aca="false">SUM(BN31:BN32)</f>
        <v>0</v>
      </c>
      <c r="BO30" s="14" t="n">
        <f aca="false">+BN30*0.16</f>
        <v>0</v>
      </c>
      <c r="BP30" s="19"/>
      <c r="BQ30" s="11" t="n">
        <f aca="false">SUM(BQ31:BQ32)</f>
        <v>0</v>
      </c>
      <c r="BR30" s="14" t="n">
        <f aca="false">+BQ30*0.16</f>
        <v>0</v>
      </c>
      <c r="BS30" s="19"/>
      <c r="BT30" s="11" t="n">
        <f aca="false">SUM(BT31:BT32)</f>
        <v>0</v>
      </c>
      <c r="BU30" s="14" t="n">
        <f aca="false">+BT30*0.16</f>
        <v>0</v>
      </c>
      <c r="BV30" s="19"/>
      <c r="BW30" s="11" t="n">
        <f aca="false">SUM(BW31:BW32)</f>
        <v>2248556062.87</v>
      </c>
      <c r="BX30" s="14" t="n">
        <f aca="false">+BW30*0.16</f>
        <v>359768970.0592</v>
      </c>
      <c r="BY30" s="19"/>
      <c r="BZ30" s="11" t="n">
        <f aca="false">SUM(BZ31:BZ32)</f>
        <v>0</v>
      </c>
      <c r="CA30" s="14" t="n">
        <f aca="false">+BZ30*0.16</f>
        <v>0</v>
      </c>
      <c r="CB30" s="19"/>
      <c r="CC30" s="11" t="n">
        <f aca="false">SUM(CC31:CC32)</f>
        <v>0</v>
      </c>
      <c r="CD30" s="14" t="n">
        <f aca="false">+CC30*0.16</f>
        <v>0</v>
      </c>
      <c r="CE30" s="19"/>
      <c r="CF30" s="11" t="n">
        <f aca="false">SUM(CF31:CF32)</f>
        <v>0</v>
      </c>
      <c r="CG30" s="14" t="n">
        <f aca="false">+CF30*0.16</f>
        <v>0</v>
      </c>
      <c r="CH30" s="19"/>
      <c r="CI30" s="11" t="n">
        <f aca="false">SUM(CI31:CI32)</f>
        <v>1509553092.47</v>
      </c>
      <c r="CJ30" s="14" t="n">
        <f aca="false">+CI30*0.16</f>
        <v>241528494.7952</v>
      </c>
      <c r="CK30" s="19"/>
      <c r="CL30" s="11" t="n">
        <f aca="false">SUM(CL31:CL32)</f>
        <v>0</v>
      </c>
      <c r="CM30" s="14" t="n">
        <f aca="false">+CL30*0.16</f>
        <v>0</v>
      </c>
      <c r="CN30" s="19"/>
      <c r="CO30" s="11" t="n">
        <f aca="false">SUM(CO31:CO32)</f>
        <v>0</v>
      </c>
      <c r="CP30" s="14" t="n">
        <f aca="false">+CO30*0.16</f>
        <v>0</v>
      </c>
      <c r="CQ30" s="19"/>
      <c r="CR30" s="11" t="n">
        <f aca="false">SUM(CR31:CR32)</f>
        <v>0</v>
      </c>
      <c r="CS30" s="14" t="n">
        <f aca="false">+CR30*0.16</f>
        <v>0</v>
      </c>
      <c r="CT30" s="19"/>
      <c r="CU30" s="11" t="n">
        <f aca="false">SUM(CU31:CU32)</f>
        <v>2103653278.71</v>
      </c>
      <c r="CV30" s="14" t="n">
        <f aca="false">+CU30*0.16</f>
        <v>336584524.5936</v>
      </c>
      <c r="CW30" s="19"/>
      <c r="CX30" s="11" t="n">
        <f aca="false">SUM(CX31:CX32)</f>
        <v>0</v>
      </c>
      <c r="CY30" s="14" t="n">
        <f aca="false">+CX30*0.16</f>
        <v>0</v>
      </c>
      <c r="CZ30" s="19"/>
      <c r="DA30" s="11" t="n">
        <f aca="false">SUM(DA31:DA32)</f>
        <v>0</v>
      </c>
      <c r="DB30" s="14" t="n">
        <f aca="false">+DA30*0.16</f>
        <v>0</v>
      </c>
      <c r="DC30" s="19"/>
      <c r="DD30" s="11" t="n">
        <f aca="false">SUM(DD31:DD32)</f>
        <v>0</v>
      </c>
      <c r="DE30" s="14" t="n">
        <f aca="false">+DD30*0.16</f>
        <v>0</v>
      </c>
      <c r="DF30" s="19"/>
      <c r="DG30" s="11" t="n">
        <f aca="false">SUM(DG31:DG32)</f>
        <v>2413488836.53</v>
      </c>
      <c r="DH30" s="14" t="n">
        <f aca="false">+DG30*0.16</f>
        <v>386158213.8448</v>
      </c>
      <c r="DI30" s="19"/>
      <c r="DJ30" s="11" t="n">
        <f aca="false">SUM(DJ31:DJ32)</f>
        <v>0</v>
      </c>
      <c r="DK30" s="14" t="n">
        <f aca="false">+DJ30*0.16</f>
        <v>0</v>
      </c>
      <c r="DL30" s="19"/>
      <c r="DM30" s="11" t="n">
        <f aca="false">SUM(DM31:DM32)</f>
        <v>0</v>
      </c>
      <c r="DN30" s="14" t="n">
        <f aca="false">+DM30*0.16</f>
        <v>0</v>
      </c>
      <c r="DO30" s="19"/>
      <c r="DP30" s="11" t="n">
        <f aca="false">SUM(DP31:DP32)</f>
        <v>0</v>
      </c>
      <c r="DQ30" s="14" t="n">
        <f aca="false">+DP30*0.16</f>
        <v>0</v>
      </c>
      <c r="DR30" s="19"/>
      <c r="DS30" s="11" t="n">
        <f aca="false">SUM(DS31:DS32)</f>
        <v>2234139557.27</v>
      </c>
      <c r="DT30" s="14" t="n">
        <f aca="false">+DS30*0.16</f>
        <v>357462329.1632</v>
      </c>
      <c r="DU30" s="19"/>
      <c r="DV30" s="11" t="n">
        <f aca="false">SUM(DV31:DV32)</f>
        <v>0</v>
      </c>
      <c r="DW30" s="14" t="n">
        <f aca="false">+DV30*0.16</f>
        <v>0</v>
      </c>
      <c r="DX30" s="19"/>
      <c r="DY30" s="11" t="n">
        <f aca="false">SUM(DY31:DY32)</f>
        <v>0</v>
      </c>
      <c r="DZ30" s="14" t="n">
        <f aca="false">+DY30*0.16</f>
        <v>0</v>
      </c>
      <c r="EA30" s="19"/>
      <c r="EB30" s="11" t="n">
        <f aca="false">SUM(EB31:EB32)</f>
        <v>0</v>
      </c>
      <c r="EC30" s="14" t="n">
        <f aca="false">+EB30*0.16</f>
        <v>0</v>
      </c>
      <c r="ED30" s="19"/>
      <c r="EE30" s="11" t="n">
        <f aca="false">SUM(EE31:EE32)</f>
        <v>2572002031.58</v>
      </c>
      <c r="EF30" s="14" t="n">
        <f aca="false">+EE30*0.16</f>
        <v>411520325.0528</v>
      </c>
      <c r="EG30" s="19"/>
      <c r="EH30" s="11" t="n">
        <f aca="false">SUM(EH31:EH32)</f>
        <v>0</v>
      </c>
      <c r="EI30" s="14" t="n">
        <f aca="false">+EH30*0.16</f>
        <v>0</v>
      </c>
      <c r="EJ30" s="19"/>
      <c r="EK30" s="11" t="n">
        <f aca="false">SUM(EK31:EK32)</f>
        <v>0</v>
      </c>
      <c r="EL30" s="14" t="n">
        <f aca="false">+EK30*0.16</f>
        <v>0</v>
      </c>
      <c r="EM30" s="19"/>
      <c r="EN30" s="11" t="n">
        <f aca="false">SUM(EN31:EN32)</f>
        <v>0</v>
      </c>
      <c r="EO30" s="14" t="n">
        <f aca="false">+EN30*0.16</f>
        <v>0</v>
      </c>
      <c r="EP30" s="19"/>
      <c r="EQ30" s="11" t="n">
        <f aca="false">SUM(EQ31:EQ32)</f>
        <v>0</v>
      </c>
      <c r="ER30" s="14" t="n">
        <f aca="false">+EQ30*0.16</f>
        <v>0</v>
      </c>
    </row>
    <row r="31" customFormat="false" ht="12.75" hidden="false" customHeight="false" outlineLevel="0" collapsed="false">
      <c r="A31" s="25" t="s">
        <v>132</v>
      </c>
      <c r="B31" s="19" t="s">
        <v>128</v>
      </c>
      <c r="C31" s="14" t="n">
        <v>1718088374.77</v>
      </c>
      <c r="D31" s="14"/>
      <c r="E31" s="19"/>
      <c r="F31" s="14"/>
      <c r="G31" s="14"/>
      <c r="H31" s="19"/>
      <c r="I31" s="14"/>
      <c r="J31" s="14"/>
      <c r="K31" s="19"/>
      <c r="L31" s="14"/>
      <c r="M31" s="14"/>
      <c r="N31" s="19" t="s">
        <v>112</v>
      </c>
      <c r="O31" s="14" t="n">
        <v>1980896453.04</v>
      </c>
      <c r="P31" s="14"/>
      <c r="Q31" s="19"/>
      <c r="R31" s="14"/>
      <c r="S31" s="14"/>
      <c r="T31" s="19"/>
      <c r="U31" s="14"/>
      <c r="V31" s="14"/>
      <c r="W31" s="19"/>
      <c r="X31" s="14"/>
      <c r="Y31" s="14"/>
      <c r="Z31" s="19" t="s">
        <v>113</v>
      </c>
      <c r="AA31" s="14" t="n">
        <v>2272283724.95</v>
      </c>
      <c r="AB31" s="14"/>
      <c r="AC31" s="19"/>
      <c r="AD31" s="14"/>
      <c r="AE31" s="14"/>
      <c r="AF31" s="19"/>
      <c r="AG31" s="14"/>
      <c r="AH31" s="14"/>
      <c r="AI31" s="19"/>
      <c r="AJ31" s="14"/>
      <c r="AK31" s="14"/>
      <c r="AL31" s="19" t="s">
        <v>114</v>
      </c>
      <c r="AM31" s="14" t="n">
        <v>1949231713.6</v>
      </c>
      <c r="AN31" s="14"/>
      <c r="AO31" s="19"/>
      <c r="AP31" s="14"/>
      <c r="AQ31" s="14"/>
      <c r="AR31" s="19"/>
      <c r="AS31" s="14"/>
      <c r="AT31" s="14"/>
      <c r="AU31" s="19"/>
      <c r="AV31" s="14"/>
      <c r="AW31" s="14"/>
      <c r="AX31" s="19" t="s">
        <v>115</v>
      </c>
      <c r="AY31" s="14" t="n">
        <v>2144685061.58</v>
      </c>
      <c r="AZ31" s="14"/>
      <c r="BA31" s="19"/>
      <c r="BB31" s="14"/>
      <c r="BC31" s="14"/>
      <c r="BD31" s="19"/>
      <c r="BE31" s="14"/>
      <c r="BF31" s="14"/>
      <c r="BG31" s="19"/>
      <c r="BH31" s="14"/>
      <c r="BI31" s="14"/>
      <c r="BJ31" s="19" t="s">
        <v>116</v>
      </c>
      <c r="BK31" s="14" t="n">
        <v>2183490708.64</v>
      </c>
      <c r="BL31" s="14"/>
      <c r="BM31" s="19"/>
      <c r="BN31" s="14"/>
      <c r="BO31" s="14"/>
      <c r="BP31" s="19"/>
      <c r="BQ31" s="14"/>
      <c r="BR31" s="14"/>
      <c r="BS31" s="19"/>
      <c r="BT31" s="14"/>
      <c r="BU31" s="14"/>
      <c r="BV31" s="19" t="s">
        <v>117</v>
      </c>
      <c r="BW31" s="14" t="n">
        <v>2248556062.87</v>
      </c>
      <c r="BX31" s="14"/>
      <c r="BY31" s="19"/>
      <c r="BZ31" s="14"/>
      <c r="CA31" s="14"/>
      <c r="CB31" s="19"/>
      <c r="CC31" s="14"/>
      <c r="CD31" s="14"/>
      <c r="CE31" s="19"/>
      <c r="CF31" s="14"/>
      <c r="CG31" s="14"/>
      <c r="CH31" s="19" t="s">
        <v>118</v>
      </c>
      <c r="CI31" s="14" t="n">
        <v>1509553092.47</v>
      </c>
      <c r="CJ31" s="14"/>
      <c r="CK31" s="19"/>
      <c r="CL31" s="14"/>
      <c r="CM31" s="14"/>
      <c r="CN31" s="19"/>
      <c r="CO31" s="14"/>
      <c r="CP31" s="14"/>
      <c r="CQ31" s="19"/>
      <c r="CR31" s="14"/>
      <c r="CS31" s="14"/>
      <c r="CT31" s="19" t="s">
        <v>119</v>
      </c>
      <c r="CU31" s="14" t="n">
        <v>2103653278.71</v>
      </c>
      <c r="CV31" s="14"/>
      <c r="CW31" s="19"/>
      <c r="CX31" s="14"/>
      <c r="CY31" s="14"/>
      <c r="CZ31" s="19"/>
      <c r="DA31" s="14"/>
      <c r="DB31" s="14"/>
      <c r="DC31" s="19"/>
      <c r="DD31" s="14"/>
      <c r="DE31" s="14"/>
      <c r="DF31" s="19" t="s">
        <v>120</v>
      </c>
      <c r="DG31" s="14" t="n">
        <v>2413488836.53</v>
      </c>
      <c r="DH31" s="14"/>
      <c r="DI31" s="19"/>
      <c r="DJ31" s="14"/>
      <c r="DK31" s="14"/>
      <c r="DL31" s="19"/>
      <c r="DM31" s="14"/>
      <c r="DN31" s="14"/>
      <c r="DO31" s="19"/>
      <c r="DP31" s="14"/>
      <c r="DQ31" s="14"/>
      <c r="DR31" s="19" t="s">
        <v>121</v>
      </c>
      <c r="DS31" s="14" t="n">
        <v>2234139557.27</v>
      </c>
      <c r="DT31" s="14"/>
      <c r="DU31" s="19"/>
      <c r="DV31" s="14"/>
      <c r="DW31" s="14"/>
      <c r="DX31" s="19"/>
      <c r="DY31" s="14"/>
      <c r="DZ31" s="14"/>
      <c r="EA31" s="19"/>
      <c r="EB31" s="14"/>
      <c r="EC31" s="14"/>
      <c r="ED31" s="19" t="s">
        <v>122</v>
      </c>
      <c r="EE31" s="14" t="n">
        <v>2572002031.58</v>
      </c>
      <c r="EF31" s="14"/>
      <c r="EG31" s="19"/>
      <c r="EH31" s="14"/>
      <c r="EI31" s="14"/>
      <c r="EJ31" s="19"/>
      <c r="EK31" s="14"/>
      <c r="EL31" s="14"/>
      <c r="EM31" s="19"/>
      <c r="EN31" s="14"/>
      <c r="EO31" s="14"/>
      <c r="EP31" s="19"/>
      <c r="EQ31" s="14"/>
      <c r="ER31" s="14"/>
    </row>
    <row r="32" customFormat="false" ht="12.75" hidden="false" customHeight="false" outlineLevel="0" collapsed="false">
      <c r="A32" s="25" t="s">
        <v>133</v>
      </c>
      <c r="B32" s="19"/>
      <c r="C32" s="14"/>
      <c r="D32" s="14"/>
      <c r="E32" s="19"/>
      <c r="F32" s="14"/>
      <c r="G32" s="14"/>
      <c r="H32" s="19"/>
      <c r="I32" s="14"/>
      <c r="J32" s="14"/>
      <c r="K32" s="19"/>
      <c r="L32" s="14"/>
      <c r="M32" s="14"/>
      <c r="N32" s="19"/>
      <c r="O32" s="14"/>
      <c r="P32" s="14"/>
      <c r="Q32" s="19"/>
      <c r="R32" s="14"/>
      <c r="S32" s="14"/>
      <c r="T32" s="19"/>
      <c r="U32" s="14"/>
      <c r="V32" s="14"/>
      <c r="W32" s="19"/>
      <c r="X32" s="14"/>
      <c r="Y32" s="14"/>
      <c r="Z32" s="19"/>
      <c r="AA32" s="14"/>
      <c r="AB32" s="14"/>
      <c r="AC32" s="19"/>
      <c r="AD32" s="14"/>
      <c r="AE32" s="14"/>
      <c r="AF32" s="19"/>
      <c r="AG32" s="14"/>
      <c r="AH32" s="14"/>
      <c r="AI32" s="19"/>
      <c r="AJ32" s="14"/>
      <c r="AK32" s="14"/>
      <c r="AL32" s="19"/>
      <c r="AM32" s="14"/>
      <c r="AN32" s="14"/>
      <c r="AO32" s="19"/>
      <c r="AP32" s="14"/>
      <c r="AQ32" s="14"/>
      <c r="AR32" s="19"/>
      <c r="AS32" s="14"/>
      <c r="AT32" s="14"/>
      <c r="AU32" s="19"/>
      <c r="AV32" s="14"/>
      <c r="AW32" s="14"/>
      <c r="AX32" s="19"/>
      <c r="AY32" s="14"/>
      <c r="AZ32" s="14"/>
      <c r="BA32" s="19"/>
      <c r="BB32" s="14"/>
      <c r="BC32" s="14"/>
      <c r="BD32" s="19"/>
      <c r="BE32" s="14"/>
      <c r="BF32" s="14"/>
      <c r="BG32" s="19"/>
      <c r="BH32" s="14"/>
      <c r="BI32" s="14"/>
      <c r="BJ32" s="19"/>
      <c r="BK32" s="14"/>
      <c r="BL32" s="14"/>
      <c r="BM32" s="19"/>
      <c r="BN32" s="14"/>
      <c r="BO32" s="14"/>
      <c r="BP32" s="19"/>
      <c r="BQ32" s="14"/>
      <c r="BR32" s="14"/>
      <c r="BS32" s="19"/>
      <c r="BT32" s="14"/>
      <c r="BU32" s="14"/>
      <c r="BV32" s="19"/>
      <c r="BW32" s="14"/>
      <c r="BX32" s="14"/>
      <c r="BY32" s="19"/>
      <c r="BZ32" s="14"/>
      <c r="CA32" s="14"/>
      <c r="CB32" s="19"/>
      <c r="CC32" s="14"/>
      <c r="CD32" s="14"/>
      <c r="CE32" s="19"/>
      <c r="CF32" s="14"/>
      <c r="CG32" s="14"/>
      <c r="CH32" s="19"/>
      <c r="CI32" s="14"/>
      <c r="CJ32" s="14"/>
      <c r="CK32" s="19"/>
      <c r="CL32" s="14"/>
      <c r="CM32" s="14"/>
      <c r="CN32" s="19"/>
      <c r="CO32" s="14"/>
      <c r="CP32" s="14"/>
      <c r="CQ32" s="19"/>
      <c r="CR32" s="14"/>
      <c r="CS32" s="14"/>
      <c r="CT32" s="19"/>
      <c r="CU32" s="14"/>
      <c r="CV32" s="14"/>
      <c r="CW32" s="19"/>
      <c r="CX32" s="14"/>
      <c r="CY32" s="14"/>
      <c r="CZ32" s="19"/>
      <c r="DA32" s="14"/>
      <c r="DB32" s="14"/>
      <c r="DC32" s="19"/>
      <c r="DD32" s="14"/>
      <c r="DE32" s="14"/>
      <c r="DF32" s="19"/>
      <c r="DG32" s="14"/>
      <c r="DH32" s="14"/>
      <c r="DI32" s="19"/>
      <c r="DJ32" s="14"/>
      <c r="DK32" s="14"/>
      <c r="DL32" s="19"/>
      <c r="DM32" s="14"/>
      <c r="DN32" s="14"/>
      <c r="DO32" s="19"/>
      <c r="DP32" s="14"/>
      <c r="DQ32" s="14"/>
      <c r="DR32" s="19"/>
      <c r="DS32" s="14"/>
      <c r="DT32" s="14"/>
      <c r="DU32" s="19"/>
      <c r="DV32" s="14"/>
      <c r="DW32" s="14"/>
      <c r="DX32" s="19"/>
      <c r="DY32" s="14"/>
      <c r="DZ32" s="14"/>
      <c r="EA32" s="19"/>
      <c r="EB32" s="14"/>
      <c r="EC32" s="14"/>
      <c r="ED32" s="19"/>
      <c r="EE32" s="14"/>
      <c r="EF32" s="14"/>
      <c r="EG32" s="19"/>
      <c r="EH32" s="14"/>
      <c r="EI32" s="14"/>
      <c r="EJ32" s="19"/>
      <c r="EK32" s="14"/>
      <c r="EL32" s="14"/>
      <c r="EM32" s="19"/>
      <c r="EN32" s="14"/>
      <c r="EO32" s="14"/>
      <c r="EP32" s="19"/>
      <c r="EQ32" s="14"/>
      <c r="ER32" s="14"/>
    </row>
    <row r="33" customFormat="false" ht="12.75" hidden="false" customHeight="false" outlineLevel="0" collapsed="false">
      <c r="A33" s="9"/>
      <c r="B33" s="19"/>
      <c r="C33" s="14"/>
      <c r="D33" s="14"/>
      <c r="E33" s="19"/>
      <c r="F33" s="14"/>
      <c r="G33" s="14"/>
      <c r="H33" s="19"/>
      <c r="I33" s="14"/>
      <c r="J33" s="14"/>
      <c r="K33" s="19"/>
      <c r="L33" s="14"/>
      <c r="M33" s="14"/>
      <c r="N33" s="19"/>
      <c r="O33" s="14"/>
      <c r="P33" s="14"/>
      <c r="Q33" s="19"/>
      <c r="R33" s="14"/>
      <c r="S33" s="14"/>
      <c r="T33" s="19"/>
      <c r="U33" s="14"/>
      <c r="V33" s="14"/>
      <c r="W33" s="19"/>
      <c r="X33" s="14"/>
      <c r="Y33" s="14"/>
      <c r="Z33" s="19"/>
      <c r="AA33" s="14"/>
      <c r="AB33" s="14"/>
      <c r="AC33" s="19"/>
      <c r="AD33" s="14"/>
      <c r="AE33" s="14"/>
      <c r="AF33" s="19"/>
      <c r="AG33" s="14"/>
      <c r="AH33" s="14"/>
      <c r="AI33" s="19"/>
      <c r="AJ33" s="14"/>
      <c r="AK33" s="14"/>
      <c r="AL33" s="19"/>
      <c r="AM33" s="14"/>
      <c r="AN33" s="14"/>
      <c r="AO33" s="19"/>
      <c r="AP33" s="14"/>
      <c r="AQ33" s="14"/>
      <c r="AR33" s="19"/>
      <c r="AS33" s="14"/>
      <c r="AT33" s="14"/>
      <c r="AU33" s="19"/>
      <c r="AV33" s="14"/>
      <c r="AW33" s="14"/>
      <c r="AX33" s="19"/>
      <c r="AY33" s="14"/>
      <c r="AZ33" s="14"/>
      <c r="BA33" s="19"/>
      <c r="BB33" s="14"/>
      <c r="BC33" s="14"/>
      <c r="BD33" s="19"/>
      <c r="BE33" s="14"/>
      <c r="BF33" s="14"/>
      <c r="BG33" s="19"/>
      <c r="BH33" s="14"/>
      <c r="BI33" s="14"/>
      <c r="BJ33" s="19"/>
      <c r="BK33" s="14"/>
      <c r="BL33" s="14"/>
      <c r="BM33" s="19"/>
      <c r="BN33" s="14"/>
      <c r="BO33" s="14"/>
      <c r="BP33" s="19"/>
      <c r="BQ33" s="14"/>
      <c r="BR33" s="14"/>
      <c r="BS33" s="19"/>
      <c r="BT33" s="14"/>
      <c r="BU33" s="14"/>
      <c r="BV33" s="19"/>
      <c r="BW33" s="14"/>
      <c r="BX33" s="14"/>
      <c r="BY33" s="19"/>
      <c r="BZ33" s="14"/>
      <c r="CA33" s="14"/>
      <c r="CB33" s="19"/>
      <c r="CC33" s="14"/>
      <c r="CD33" s="14"/>
      <c r="CE33" s="19"/>
      <c r="CF33" s="14"/>
      <c r="CG33" s="14"/>
      <c r="CH33" s="19"/>
      <c r="CI33" s="14"/>
      <c r="CJ33" s="14"/>
      <c r="CK33" s="19"/>
      <c r="CL33" s="14"/>
      <c r="CM33" s="14"/>
      <c r="CN33" s="19"/>
      <c r="CO33" s="14"/>
      <c r="CP33" s="14"/>
      <c r="CQ33" s="19"/>
      <c r="CR33" s="14"/>
      <c r="CS33" s="14"/>
      <c r="CT33" s="19"/>
      <c r="CU33" s="14"/>
      <c r="CV33" s="14"/>
      <c r="CW33" s="19"/>
      <c r="CX33" s="14"/>
      <c r="CY33" s="14"/>
      <c r="CZ33" s="19"/>
      <c r="DA33" s="14"/>
      <c r="DB33" s="14"/>
      <c r="DC33" s="19"/>
      <c r="DD33" s="14"/>
      <c r="DE33" s="14"/>
      <c r="DF33" s="19"/>
      <c r="DG33" s="14"/>
      <c r="DH33" s="14"/>
      <c r="DI33" s="19"/>
      <c r="DJ33" s="14"/>
      <c r="DK33" s="14"/>
      <c r="DL33" s="19"/>
      <c r="DM33" s="14"/>
      <c r="DN33" s="14"/>
      <c r="DO33" s="19"/>
      <c r="DP33" s="14"/>
      <c r="DQ33" s="14"/>
      <c r="DR33" s="19"/>
      <c r="DS33" s="14"/>
      <c r="DT33" s="14"/>
      <c r="DU33" s="19"/>
      <c r="DV33" s="14"/>
      <c r="DW33" s="14"/>
      <c r="DX33" s="19"/>
      <c r="DY33" s="14"/>
      <c r="DZ33" s="14"/>
      <c r="EA33" s="19"/>
      <c r="EB33" s="14"/>
      <c r="EC33" s="14"/>
      <c r="ED33" s="19"/>
      <c r="EE33" s="14"/>
      <c r="EF33" s="14"/>
      <c r="EG33" s="19"/>
      <c r="EH33" s="14"/>
      <c r="EI33" s="14"/>
      <c r="EJ33" s="19"/>
      <c r="EK33" s="14"/>
      <c r="EL33" s="14"/>
      <c r="EM33" s="19"/>
      <c r="EN33" s="14"/>
      <c r="EO33" s="14"/>
      <c r="EP33" s="19"/>
      <c r="EQ33" s="14"/>
      <c r="ER33" s="14"/>
    </row>
    <row r="34" customFormat="false" ht="12.75" hidden="false" customHeight="false" outlineLevel="0" collapsed="false">
      <c r="A34" s="9" t="s">
        <v>134</v>
      </c>
      <c r="B34" s="19"/>
      <c r="C34" s="11" t="n">
        <f aca="false">SUM(C35:C41)</f>
        <v>2493706813.98456</v>
      </c>
      <c r="D34" s="14" t="n">
        <f aca="false">+C34*0.16</f>
        <v>398993090.23753</v>
      </c>
      <c r="E34" s="19"/>
      <c r="F34" s="11" t="n">
        <f aca="false">SUM(F35:F41)</f>
        <v>0</v>
      </c>
      <c r="G34" s="14" t="n">
        <f aca="false">+F34*0.16</f>
        <v>0</v>
      </c>
      <c r="H34" s="19"/>
      <c r="I34" s="11" t="n">
        <f aca="false">SUM(I35:I41)</f>
        <v>21862118835.44</v>
      </c>
      <c r="J34" s="14" t="n">
        <f aca="false">+I34*0.16</f>
        <v>3497939013.6704</v>
      </c>
      <c r="K34" s="19"/>
      <c r="L34" s="11" t="n">
        <f aca="false">SUM(L35:L41)</f>
        <v>0</v>
      </c>
      <c r="M34" s="14" t="n">
        <f aca="false">+L34*0.16</f>
        <v>0</v>
      </c>
      <c r="N34" s="19"/>
      <c r="O34" s="11" t="n">
        <f aca="false">SUM(O35:O41)</f>
        <v>2664953342.30532</v>
      </c>
      <c r="P34" s="14" t="n">
        <f aca="false">+O34*0.16</f>
        <v>426392534.768851</v>
      </c>
      <c r="Q34" s="19"/>
      <c r="R34" s="11" t="n">
        <f aca="false">SUM(R35:R41)</f>
        <v>0</v>
      </c>
      <c r="S34" s="14" t="n">
        <f aca="false">+R34*0.16</f>
        <v>0</v>
      </c>
      <c r="T34" s="19"/>
      <c r="U34" s="11" t="n">
        <f aca="false">SUM(U35:U41)</f>
        <v>24142989646.0014</v>
      </c>
      <c r="V34" s="14" t="n">
        <f aca="false">+U34*0.16</f>
        <v>3862878343.36023</v>
      </c>
      <c r="W34" s="19"/>
      <c r="X34" s="11" t="n">
        <f aca="false">SUM(X35:X41)</f>
        <v>0</v>
      </c>
      <c r="Y34" s="14" t="n">
        <f aca="false">+X34*0.16</f>
        <v>0</v>
      </c>
      <c r="Z34" s="19"/>
      <c r="AA34" s="11" t="n">
        <f aca="false">SUM(AA35:AA41)</f>
        <v>2687484156.11</v>
      </c>
      <c r="AB34" s="14" t="n">
        <f aca="false">+AA34*0.16</f>
        <v>429997464.9776</v>
      </c>
      <c r="AC34" s="19"/>
      <c r="AD34" s="11" t="n">
        <f aca="false">SUM(AD35:AD41)</f>
        <v>0</v>
      </c>
      <c r="AE34" s="14" t="n">
        <f aca="false">+AD34*0.16</f>
        <v>0</v>
      </c>
      <c r="AF34" s="19"/>
      <c r="AG34" s="11" t="n">
        <f aca="false">SUM(AG35:AG41)</f>
        <v>22959155835.4626</v>
      </c>
      <c r="AH34" s="14" t="n">
        <f aca="false">+AG34*0.16</f>
        <v>3673464933.67402</v>
      </c>
      <c r="AI34" s="19"/>
      <c r="AJ34" s="11" t="n">
        <f aca="false">SUM(AJ35:AJ41)</f>
        <v>0</v>
      </c>
      <c r="AK34" s="14" t="n">
        <f aca="false">+AJ34*0.16</f>
        <v>0</v>
      </c>
      <c r="AL34" s="19"/>
      <c r="AM34" s="11" t="n">
        <f aca="false">SUM(AM35:AM41)</f>
        <v>2563292052.47569</v>
      </c>
      <c r="AN34" s="14" t="n">
        <f aca="false">+AM34*0.16</f>
        <v>410126728.39611</v>
      </c>
      <c r="AO34" s="19"/>
      <c r="AP34" s="11" t="n">
        <f aca="false">SUM(AP35:AP41)</f>
        <v>0</v>
      </c>
      <c r="AQ34" s="14" t="n">
        <f aca="false">+AP34*0.16</f>
        <v>0</v>
      </c>
      <c r="AR34" s="19"/>
      <c r="AS34" s="11" t="n">
        <f aca="false">SUM(AS35:AS41)</f>
        <v>26091481052.1</v>
      </c>
      <c r="AT34" s="14" t="n">
        <f aca="false">+AS34*0.16</f>
        <v>4174636968.336</v>
      </c>
      <c r="AU34" s="19"/>
      <c r="AV34" s="11" t="n">
        <f aca="false">SUM(AV35:AV41)</f>
        <v>0</v>
      </c>
      <c r="AW34" s="14" t="n">
        <f aca="false">+AV34*0.16</f>
        <v>0</v>
      </c>
      <c r="AX34" s="19"/>
      <c r="AY34" s="11" t="n">
        <f aca="false">SUM(AY35:AY41)</f>
        <v>2752364915.44</v>
      </c>
      <c r="AZ34" s="14" t="n">
        <f aca="false">+AY34*0.16</f>
        <v>440378386.4704</v>
      </c>
      <c r="BA34" s="19"/>
      <c r="BB34" s="11" t="n">
        <f aca="false">SUM(BB35:BB41)</f>
        <v>0</v>
      </c>
      <c r="BC34" s="14" t="n">
        <f aca="false">+BB34*0.16</f>
        <v>0</v>
      </c>
      <c r="BD34" s="19"/>
      <c r="BE34" s="11" t="n">
        <f aca="false">SUM(BE35:BE41)</f>
        <v>24269965290.05</v>
      </c>
      <c r="BF34" s="14" t="n">
        <f aca="false">+BE34*0.16</f>
        <v>3883194446.408</v>
      </c>
      <c r="BG34" s="19"/>
      <c r="BH34" s="11" t="n">
        <f aca="false">SUM(BH35:BH41)</f>
        <v>0</v>
      </c>
      <c r="BI34" s="14" t="n">
        <f aca="false">+BH34*0.16</f>
        <v>0</v>
      </c>
      <c r="BJ34" s="19"/>
      <c r="BK34" s="11" t="n">
        <f aca="false">SUM(BK35:BK41)</f>
        <v>3456468194.51</v>
      </c>
      <c r="BL34" s="14" t="n">
        <f aca="false">+BK34*0.16</f>
        <v>553034911.1216</v>
      </c>
      <c r="BM34" s="19"/>
      <c r="BN34" s="11" t="n">
        <f aca="false">SUM(BN35:BN41)</f>
        <v>0</v>
      </c>
      <c r="BO34" s="14" t="n">
        <f aca="false">+BN34*0.16</f>
        <v>0</v>
      </c>
      <c r="BP34" s="19"/>
      <c r="BQ34" s="11" t="n">
        <f aca="false">SUM(BQ35:BQ41)</f>
        <v>26756311513.02</v>
      </c>
      <c r="BR34" s="14" t="n">
        <f aca="false">+BQ34*0.16</f>
        <v>4281009842.0832</v>
      </c>
      <c r="BS34" s="19"/>
      <c r="BT34" s="11" t="n">
        <f aca="false">SUM(BT35:BT41)</f>
        <v>0</v>
      </c>
      <c r="BU34" s="14" t="n">
        <f aca="false">+BT34*0.16</f>
        <v>0</v>
      </c>
      <c r="BV34" s="19"/>
      <c r="BW34" s="11" t="n">
        <f aca="false">SUM(BW35:BW41)</f>
        <v>3063100968.90732</v>
      </c>
      <c r="BX34" s="14" t="n">
        <f aca="false">+BW34*0.16</f>
        <v>490096155.025171</v>
      </c>
      <c r="BY34" s="19"/>
      <c r="BZ34" s="11" t="n">
        <f aca="false">SUM(BZ35:BZ41)</f>
        <v>0</v>
      </c>
      <c r="CA34" s="14" t="n">
        <f aca="false">+BZ34*0.16</f>
        <v>0</v>
      </c>
      <c r="CB34" s="19"/>
      <c r="CC34" s="11" t="n">
        <f aca="false">SUM(CC35:CC41)</f>
        <v>24117208206.65</v>
      </c>
      <c r="CD34" s="14" t="n">
        <f aca="false">+CC34*0.16</f>
        <v>3858753313.064</v>
      </c>
      <c r="CE34" s="19"/>
      <c r="CF34" s="11" t="n">
        <f aca="false">SUM(CF35:CF41)</f>
        <v>0</v>
      </c>
      <c r="CG34" s="14" t="n">
        <f aca="false">+CF34*0.16</f>
        <v>0</v>
      </c>
      <c r="CH34" s="19"/>
      <c r="CI34" s="11" t="n">
        <f aca="false">SUM(CI35:CI41)</f>
        <v>2274461099.49</v>
      </c>
      <c r="CJ34" s="14" t="n">
        <f aca="false">+CI34*0.16</f>
        <v>363913775.9184</v>
      </c>
      <c r="CK34" s="19"/>
      <c r="CL34" s="11" t="n">
        <f aca="false">SUM(CL35:CL41)</f>
        <v>0</v>
      </c>
      <c r="CM34" s="14" t="n">
        <f aca="false">+CL34*0.16</f>
        <v>0</v>
      </c>
      <c r="CN34" s="19"/>
      <c r="CO34" s="11" t="n">
        <f aca="false">SUM(CO35:CO41)</f>
        <v>24855014098.76</v>
      </c>
      <c r="CP34" s="14" t="n">
        <f aca="false">+CO34*0.16</f>
        <v>3976802255.8016</v>
      </c>
      <c r="CQ34" s="19"/>
      <c r="CR34" s="11" t="n">
        <f aca="false">SUM(CR35:CR41)</f>
        <v>0</v>
      </c>
      <c r="CS34" s="14" t="n">
        <f aca="false">+CR34*0.16</f>
        <v>0</v>
      </c>
      <c r="CT34" s="19"/>
      <c r="CU34" s="11" t="n">
        <f aca="false">SUM(CU35:CU41)</f>
        <v>2991404040.06839</v>
      </c>
      <c r="CV34" s="14" t="n">
        <f aca="false">+CU34*0.16</f>
        <v>478624646.410943</v>
      </c>
      <c r="CW34" s="19"/>
      <c r="CX34" s="11" t="n">
        <f aca="false">SUM(CX35:CX41)</f>
        <v>0</v>
      </c>
      <c r="CY34" s="14" t="n">
        <f aca="false">+CX34*0.16</f>
        <v>0</v>
      </c>
      <c r="CZ34" s="19"/>
      <c r="DA34" s="11" t="n">
        <f aca="false">SUM(DA35:DA41)</f>
        <v>26434643501.32</v>
      </c>
      <c r="DB34" s="14" t="n">
        <f aca="false">+DA34*0.16</f>
        <v>4229542960.2112</v>
      </c>
      <c r="DC34" s="19"/>
      <c r="DD34" s="11" t="n">
        <f aca="false">SUM(DD35:DD41)</f>
        <v>0</v>
      </c>
      <c r="DE34" s="14" t="n">
        <f aca="false">+DD34*0.16</f>
        <v>0</v>
      </c>
      <c r="DF34" s="19"/>
      <c r="DG34" s="11" t="n">
        <f aca="false">SUM(DG35:DG41)</f>
        <v>3128641922.47636</v>
      </c>
      <c r="DH34" s="14" t="n">
        <f aca="false">+DG34*0.16</f>
        <v>500582707.596218</v>
      </c>
      <c r="DI34" s="19"/>
      <c r="DJ34" s="11" t="n">
        <f aca="false">SUM(DJ35:DJ41)</f>
        <v>0</v>
      </c>
      <c r="DK34" s="14" t="n">
        <f aca="false">+DJ34*0.16</f>
        <v>0</v>
      </c>
      <c r="DL34" s="19"/>
      <c r="DM34" s="11" t="n">
        <f aca="false">SUM(DM35:DM41)</f>
        <v>26190240286.39</v>
      </c>
      <c r="DN34" s="14" t="n">
        <f aca="false">+DM34*0.16</f>
        <v>4190438445.8224</v>
      </c>
      <c r="DO34" s="19"/>
      <c r="DP34" s="11" t="n">
        <f aca="false">SUM(DP35:DP41)</f>
        <v>0</v>
      </c>
      <c r="DQ34" s="14" t="n">
        <f aca="false">+DP34*0.16</f>
        <v>0</v>
      </c>
      <c r="DR34" s="19"/>
      <c r="DS34" s="11" t="n">
        <f aca="false">SUM(DS35:DS41)</f>
        <v>3034611310.56538</v>
      </c>
      <c r="DT34" s="14" t="n">
        <f aca="false">+DS34*0.16</f>
        <v>485537809.690462</v>
      </c>
      <c r="DU34" s="19"/>
      <c r="DV34" s="11" t="n">
        <f aca="false">SUM(DV35:DV41)</f>
        <v>0</v>
      </c>
      <c r="DW34" s="14" t="n">
        <f aca="false">+DV34*0.16</f>
        <v>0</v>
      </c>
      <c r="DX34" s="19"/>
      <c r="DY34" s="11" t="n">
        <f aca="false">SUM(DY35:DY41)</f>
        <v>28263817152.82</v>
      </c>
      <c r="DZ34" s="14" t="n">
        <f aca="false">+DY34*0.16</f>
        <v>4522210744.4512</v>
      </c>
      <c r="EA34" s="19"/>
      <c r="EB34" s="11" t="n">
        <f aca="false">SUM(EB35:EB41)</f>
        <v>0</v>
      </c>
      <c r="EC34" s="14" t="n">
        <f aca="false">+EB34*0.16</f>
        <v>0</v>
      </c>
      <c r="ED34" s="19"/>
      <c r="EE34" s="11" t="n">
        <f aca="false">SUM(EE35:EE41)</f>
        <v>2928642077.68</v>
      </c>
      <c r="EF34" s="14" t="n">
        <f aca="false">+EE34*0.16</f>
        <v>468582732.4288</v>
      </c>
      <c r="EG34" s="19"/>
      <c r="EH34" s="11" t="n">
        <f aca="false">SUM(EH35:EH41)</f>
        <v>0</v>
      </c>
      <c r="EI34" s="14" t="n">
        <f aca="false">+EH34*0.16</f>
        <v>0</v>
      </c>
      <c r="EJ34" s="19"/>
      <c r="EK34" s="11" t="n">
        <f aca="false">SUM(EK35:EK41)</f>
        <v>27067376946.42</v>
      </c>
      <c r="EL34" s="14" t="n">
        <f aca="false">+EK34*0.16</f>
        <v>4330780311.4272</v>
      </c>
      <c r="EM34" s="19"/>
      <c r="EN34" s="11" t="n">
        <f aca="false">SUM(EN35:EN41)</f>
        <v>0</v>
      </c>
      <c r="EO34" s="14" t="n">
        <f aca="false">+EN34*0.16</f>
        <v>0</v>
      </c>
      <c r="EP34" s="19"/>
      <c r="EQ34" s="11" t="n">
        <f aca="false">SUM(EQ35:EQ41)</f>
        <v>0</v>
      </c>
      <c r="ER34" s="14" t="n">
        <f aca="false">+EQ34*0.16</f>
        <v>0</v>
      </c>
    </row>
    <row r="35" customFormat="false" ht="12.75" hidden="false" customHeight="false" outlineLevel="0" collapsed="false">
      <c r="A35" s="25" t="s">
        <v>135</v>
      </c>
      <c r="B35" s="19"/>
      <c r="C35" s="14"/>
      <c r="D35" s="14"/>
      <c r="E35" s="19"/>
      <c r="F35" s="14"/>
      <c r="G35" s="14"/>
      <c r="H35" s="19" t="s">
        <v>112</v>
      </c>
      <c r="I35" s="14" t="n">
        <v>15061986047.66</v>
      </c>
      <c r="J35" s="14"/>
      <c r="K35" s="19"/>
      <c r="L35" s="14"/>
      <c r="M35" s="14"/>
      <c r="N35" s="19"/>
      <c r="O35" s="14"/>
      <c r="P35" s="14"/>
      <c r="Q35" s="19"/>
      <c r="R35" s="14"/>
      <c r="S35" s="14"/>
      <c r="T35" s="19" t="s">
        <v>113</v>
      </c>
      <c r="U35" s="14" t="n">
        <v>16593398441.31</v>
      </c>
      <c r="V35" s="14"/>
      <c r="W35" s="19"/>
      <c r="X35" s="14"/>
      <c r="Y35" s="14"/>
      <c r="Z35" s="19"/>
      <c r="AA35" s="14"/>
      <c r="AB35" s="14"/>
      <c r="AC35" s="19"/>
      <c r="AD35" s="14"/>
      <c r="AE35" s="14"/>
      <c r="AF35" s="19" t="s">
        <v>114</v>
      </c>
      <c r="AG35" s="14" t="n">
        <v>15795600186.48</v>
      </c>
      <c r="AH35" s="14"/>
      <c r="AI35" s="19"/>
      <c r="AJ35" s="14"/>
      <c r="AK35" s="14"/>
      <c r="AL35" s="19"/>
      <c r="AM35" s="14"/>
      <c r="AN35" s="14"/>
      <c r="AO35" s="19"/>
      <c r="AP35" s="14"/>
      <c r="AQ35" s="14"/>
      <c r="AR35" s="19" t="s">
        <v>115</v>
      </c>
      <c r="AS35" s="14" t="n">
        <v>18297803002.58</v>
      </c>
      <c r="AT35" s="14"/>
      <c r="AU35" s="19"/>
      <c r="AV35" s="14"/>
      <c r="AW35" s="14"/>
      <c r="AX35" s="19" t="s">
        <v>115</v>
      </c>
      <c r="AY35" s="14" t="n">
        <v>2488252.72999954</v>
      </c>
      <c r="AZ35" s="14"/>
      <c r="BA35" s="19"/>
      <c r="BB35" s="14"/>
      <c r="BC35" s="14"/>
      <c r="BD35" s="19" t="s">
        <v>116</v>
      </c>
      <c r="BE35" s="14" t="n">
        <v>16467348643.35</v>
      </c>
      <c r="BF35" s="14"/>
      <c r="BG35" s="19"/>
      <c r="BH35" s="14"/>
      <c r="BI35" s="14"/>
      <c r="BJ35" s="19"/>
      <c r="BK35" s="14"/>
      <c r="BL35" s="14"/>
      <c r="BM35" s="19"/>
      <c r="BN35" s="14"/>
      <c r="BO35" s="14"/>
      <c r="BP35" s="19" t="s">
        <v>117</v>
      </c>
      <c r="BQ35" s="14" t="n">
        <v>18589876451.49</v>
      </c>
      <c r="BR35" s="14"/>
      <c r="BS35" s="19"/>
      <c r="BT35" s="14"/>
      <c r="BU35" s="14"/>
      <c r="BV35" s="19"/>
      <c r="BW35" s="14"/>
      <c r="BX35" s="14"/>
      <c r="BY35" s="19"/>
      <c r="BZ35" s="14"/>
      <c r="CA35" s="14"/>
      <c r="CB35" s="19" t="s">
        <v>118</v>
      </c>
      <c r="CC35" s="14" t="n">
        <v>17611483405.48</v>
      </c>
      <c r="CD35" s="14"/>
      <c r="CE35" s="19"/>
      <c r="CF35" s="14"/>
      <c r="CG35" s="14"/>
      <c r="CH35" s="19"/>
      <c r="CI35" s="14"/>
      <c r="CJ35" s="14"/>
      <c r="CK35" s="19"/>
      <c r="CL35" s="14"/>
      <c r="CM35" s="14"/>
      <c r="CN35" s="19" t="s">
        <v>119</v>
      </c>
      <c r="CO35" s="14" t="n">
        <v>19342039541.14</v>
      </c>
      <c r="CP35" s="14"/>
      <c r="CQ35" s="19"/>
      <c r="CR35" s="14"/>
      <c r="CS35" s="14"/>
      <c r="CT35" s="19"/>
      <c r="CU35" s="14"/>
      <c r="CV35" s="14"/>
      <c r="CW35" s="19"/>
      <c r="CX35" s="14"/>
      <c r="CY35" s="14"/>
      <c r="CZ35" s="19" t="s">
        <v>120</v>
      </c>
      <c r="DA35" s="14" t="n">
        <v>18889399944.8</v>
      </c>
      <c r="DB35" s="14"/>
      <c r="DC35" s="19"/>
      <c r="DD35" s="14"/>
      <c r="DE35" s="14"/>
      <c r="DF35" s="19"/>
      <c r="DG35" s="14"/>
      <c r="DH35" s="14"/>
      <c r="DI35" s="19"/>
      <c r="DJ35" s="14"/>
      <c r="DK35" s="14"/>
      <c r="DL35" s="19" t="s">
        <v>121</v>
      </c>
      <c r="DM35" s="14" t="n">
        <v>18484354903.65</v>
      </c>
      <c r="DN35" s="14"/>
      <c r="DO35" s="19"/>
      <c r="DP35" s="14"/>
      <c r="DQ35" s="14"/>
      <c r="DR35" s="19"/>
      <c r="DS35" s="14"/>
      <c r="DT35" s="14"/>
      <c r="DU35" s="19"/>
      <c r="DV35" s="14"/>
      <c r="DW35" s="14"/>
      <c r="DX35" s="19" t="s">
        <v>122</v>
      </c>
      <c r="DY35" s="14" t="n">
        <v>19886547763.05</v>
      </c>
      <c r="DZ35" s="14"/>
      <c r="EA35" s="19"/>
      <c r="EB35" s="14"/>
      <c r="EC35" s="14"/>
      <c r="ED35" s="19"/>
      <c r="EE35" s="14"/>
      <c r="EF35" s="14"/>
      <c r="EG35" s="19"/>
      <c r="EH35" s="14"/>
      <c r="EI35" s="14"/>
      <c r="EJ35" s="10" t="s">
        <v>123</v>
      </c>
      <c r="EK35" s="14" t="n">
        <v>19881543952.73</v>
      </c>
      <c r="EL35" s="14"/>
      <c r="EM35" s="19"/>
      <c r="EN35" s="14"/>
      <c r="EO35" s="14"/>
      <c r="EP35" s="19"/>
      <c r="EQ35" s="14"/>
      <c r="ER35" s="14"/>
    </row>
    <row r="36" customFormat="false" ht="12.75" hidden="false" customHeight="false" outlineLevel="0" collapsed="false">
      <c r="A36" s="25" t="s">
        <v>136</v>
      </c>
      <c r="B36" s="19"/>
      <c r="C36" s="14"/>
      <c r="D36" s="14"/>
      <c r="E36" s="19"/>
      <c r="F36" s="14"/>
      <c r="G36" s="14"/>
      <c r="H36" s="19" t="s">
        <v>112</v>
      </c>
      <c r="I36" s="14" t="n">
        <v>6800132787.78</v>
      </c>
      <c r="J36" s="14"/>
      <c r="K36" s="19"/>
      <c r="L36" s="14"/>
      <c r="M36" s="14"/>
      <c r="N36" s="19"/>
      <c r="O36" s="14"/>
      <c r="P36" s="14"/>
      <c r="Q36" s="19"/>
      <c r="R36" s="14"/>
      <c r="S36" s="14"/>
      <c r="T36" s="19" t="s">
        <v>113</v>
      </c>
      <c r="U36" s="14" t="n">
        <v>7549591204.69143</v>
      </c>
      <c r="V36" s="14"/>
      <c r="W36" s="19"/>
      <c r="X36" s="14"/>
      <c r="Y36" s="14"/>
      <c r="Z36" s="19"/>
      <c r="AA36" s="14"/>
      <c r="AB36" s="14"/>
      <c r="AC36" s="19"/>
      <c r="AD36" s="14"/>
      <c r="AE36" s="14"/>
      <c r="AF36" s="19" t="s">
        <v>114</v>
      </c>
      <c r="AG36" s="14" t="n">
        <v>7163555648.9826</v>
      </c>
      <c r="AH36" s="14"/>
      <c r="AI36" s="19"/>
      <c r="AJ36" s="14"/>
      <c r="AK36" s="14"/>
      <c r="AL36" s="19" t="s">
        <v>114</v>
      </c>
      <c r="AM36" s="14"/>
      <c r="AN36" s="14"/>
      <c r="AO36" s="19"/>
      <c r="AP36" s="14"/>
      <c r="AQ36" s="14"/>
      <c r="AR36" s="19" t="s">
        <v>115</v>
      </c>
      <c r="AS36" s="14" t="n">
        <v>7793678049.52</v>
      </c>
      <c r="AT36" s="14"/>
      <c r="AU36" s="19"/>
      <c r="AV36" s="14"/>
      <c r="AW36" s="14"/>
      <c r="AX36" s="19"/>
      <c r="AY36" s="14"/>
      <c r="AZ36" s="14"/>
      <c r="BA36" s="19"/>
      <c r="BB36" s="14"/>
      <c r="BC36" s="14"/>
      <c r="BD36" s="19" t="s">
        <v>116</v>
      </c>
      <c r="BE36" s="14" t="n">
        <v>7802616646.7</v>
      </c>
      <c r="BF36" s="14"/>
      <c r="BG36" s="19"/>
      <c r="BH36" s="14"/>
      <c r="BI36" s="14"/>
      <c r="BJ36" s="19" t="s">
        <v>116</v>
      </c>
      <c r="BK36" s="14" t="n">
        <v>162199399.999998</v>
      </c>
      <c r="BL36" s="14"/>
      <c r="BM36" s="19"/>
      <c r="BN36" s="14"/>
      <c r="BO36" s="14"/>
      <c r="BP36" s="19" t="s">
        <v>117</v>
      </c>
      <c r="BQ36" s="14" t="n">
        <v>8166435061.53</v>
      </c>
      <c r="BR36" s="14"/>
      <c r="BS36" s="19"/>
      <c r="BT36" s="14"/>
      <c r="BU36" s="14"/>
      <c r="BV36" s="19"/>
      <c r="BW36" s="14"/>
      <c r="BX36" s="14"/>
      <c r="BY36" s="19"/>
      <c r="BZ36" s="14"/>
      <c r="CA36" s="14"/>
      <c r="CB36" s="19" t="s">
        <v>118</v>
      </c>
      <c r="CC36" s="14" t="n">
        <v>6505724801.17</v>
      </c>
      <c r="CD36" s="14"/>
      <c r="CE36" s="19"/>
      <c r="CF36" s="14"/>
      <c r="CG36" s="14"/>
      <c r="CH36" s="19"/>
      <c r="CI36" s="14"/>
      <c r="CJ36" s="14"/>
      <c r="CK36" s="19"/>
      <c r="CL36" s="14"/>
      <c r="CM36" s="14"/>
      <c r="CN36" s="19" t="s">
        <v>119</v>
      </c>
      <c r="CO36" s="14" t="n">
        <v>5512974557.62</v>
      </c>
      <c r="CP36" s="14"/>
      <c r="CQ36" s="19"/>
      <c r="CR36" s="14"/>
      <c r="CS36" s="14"/>
      <c r="CT36" s="19"/>
      <c r="CU36" s="14"/>
      <c r="CV36" s="14"/>
      <c r="CW36" s="19"/>
      <c r="CX36" s="14"/>
      <c r="CY36" s="14"/>
      <c r="CZ36" s="19" t="s">
        <v>120</v>
      </c>
      <c r="DA36" s="14" t="n">
        <v>7545243556.52</v>
      </c>
      <c r="DB36" s="14"/>
      <c r="DC36" s="19"/>
      <c r="DD36" s="14"/>
      <c r="DE36" s="14"/>
      <c r="DF36" s="19"/>
      <c r="DG36" s="14"/>
      <c r="DH36" s="14"/>
      <c r="DI36" s="19"/>
      <c r="DJ36" s="14"/>
      <c r="DK36" s="14"/>
      <c r="DL36" s="19" t="s">
        <v>121</v>
      </c>
      <c r="DM36" s="14" t="n">
        <v>7705885382.74</v>
      </c>
      <c r="DN36" s="14"/>
      <c r="DO36" s="19"/>
      <c r="DP36" s="14"/>
      <c r="DQ36" s="14"/>
      <c r="DR36" s="19" t="s">
        <v>121</v>
      </c>
      <c r="DS36" s="14" t="n">
        <v>521595.029999733</v>
      </c>
      <c r="DT36" s="14"/>
      <c r="DU36" s="19"/>
      <c r="DV36" s="14"/>
      <c r="DW36" s="14"/>
      <c r="DX36" s="19" t="s">
        <v>122</v>
      </c>
      <c r="DY36" s="14" t="n">
        <v>8377269389.77</v>
      </c>
      <c r="DZ36" s="14"/>
      <c r="EA36" s="19"/>
      <c r="EB36" s="14"/>
      <c r="EC36" s="14"/>
      <c r="ED36" s="19"/>
      <c r="EE36" s="14"/>
      <c r="EF36" s="14"/>
      <c r="EG36" s="19"/>
      <c r="EH36" s="14"/>
      <c r="EI36" s="14"/>
      <c r="EJ36" s="10" t="s">
        <v>123</v>
      </c>
      <c r="EK36" s="14" t="n">
        <v>7185832993.69</v>
      </c>
      <c r="EL36" s="14"/>
      <c r="EM36" s="19"/>
      <c r="EN36" s="14"/>
      <c r="EO36" s="14"/>
      <c r="EP36" s="19"/>
      <c r="EQ36" s="14"/>
      <c r="ER36" s="14"/>
    </row>
    <row r="37" customFormat="false" ht="12.75" hidden="false" customHeight="false" outlineLevel="0" collapsed="false">
      <c r="A37" s="25" t="s">
        <v>137</v>
      </c>
      <c r="B37" s="19" t="s">
        <v>128</v>
      </c>
      <c r="C37" s="14" t="n">
        <v>544534725.67</v>
      </c>
      <c r="D37" s="14"/>
      <c r="E37" s="19"/>
      <c r="F37" s="14"/>
      <c r="G37" s="14"/>
      <c r="H37" s="19"/>
      <c r="I37" s="14"/>
      <c r="J37" s="14"/>
      <c r="K37" s="19"/>
      <c r="L37" s="14"/>
      <c r="M37" s="14"/>
      <c r="N37" s="19" t="s">
        <v>112</v>
      </c>
      <c r="O37" s="14" t="n">
        <v>627607287.845315</v>
      </c>
      <c r="P37" s="14"/>
      <c r="Q37" s="19"/>
      <c r="R37" s="14"/>
      <c r="S37" s="14"/>
      <c r="T37" s="19"/>
      <c r="U37" s="14"/>
      <c r="V37" s="14"/>
      <c r="W37" s="19"/>
      <c r="X37" s="14"/>
      <c r="Y37" s="14"/>
      <c r="Z37" s="19" t="s">
        <v>113</v>
      </c>
      <c r="AA37" s="14" t="n">
        <v>697351533.02</v>
      </c>
      <c r="AB37" s="14"/>
      <c r="AC37" s="19"/>
      <c r="AD37" s="14"/>
      <c r="AE37" s="14"/>
      <c r="AF37" s="19"/>
      <c r="AG37" s="14"/>
      <c r="AH37" s="14"/>
      <c r="AI37" s="19"/>
      <c r="AJ37" s="14"/>
      <c r="AK37" s="14"/>
      <c r="AL37" s="19" t="s">
        <v>114</v>
      </c>
      <c r="AM37" s="14" t="n">
        <v>668843606.458767</v>
      </c>
      <c r="AN37" s="14"/>
      <c r="AO37" s="19"/>
      <c r="AP37" s="14"/>
      <c r="AQ37" s="14"/>
      <c r="AR37" s="19"/>
      <c r="AS37" s="14"/>
      <c r="AT37" s="14"/>
      <c r="AU37" s="19"/>
      <c r="AV37" s="14"/>
      <c r="AW37" s="14"/>
      <c r="AX37" s="19" t="s">
        <v>115</v>
      </c>
      <c r="AY37" s="14" t="n">
        <v>672599192.61</v>
      </c>
      <c r="AZ37" s="14"/>
      <c r="BA37" s="19"/>
      <c r="BB37" s="14"/>
      <c r="BC37" s="14"/>
      <c r="BD37" s="19"/>
      <c r="BE37" s="14"/>
      <c r="BF37" s="14"/>
      <c r="BG37" s="19"/>
      <c r="BH37" s="14"/>
      <c r="BI37" s="14"/>
      <c r="BJ37" s="19" t="s">
        <v>116</v>
      </c>
      <c r="BK37" s="14" t="n">
        <v>681146069.89</v>
      </c>
      <c r="BL37" s="14"/>
      <c r="BM37" s="19"/>
      <c r="BN37" s="14"/>
      <c r="BO37" s="14"/>
      <c r="BP37" s="19"/>
      <c r="BQ37" s="14"/>
      <c r="BR37" s="14"/>
      <c r="BS37" s="19"/>
      <c r="BT37" s="14"/>
      <c r="BU37" s="14"/>
      <c r="BV37" s="19" t="s">
        <v>117</v>
      </c>
      <c r="BW37" s="14" t="n">
        <v>723605070.35343</v>
      </c>
      <c r="BX37" s="14"/>
      <c r="BY37" s="19"/>
      <c r="BZ37" s="14"/>
      <c r="CA37" s="14"/>
      <c r="CB37" s="19"/>
      <c r="CC37" s="14"/>
      <c r="CD37" s="14"/>
      <c r="CE37" s="19"/>
      <c r="CF37" s="14"/>
      <c r="CG37" s="14"/>
      <c r="CH37" s="19" t="s">
        <v>118</v>
      </c>
      <c r="CI37" s="14" t="n">
        <v>561878749.13</v>
      </c>
      <c r="CJ37" s="14"/>
      <c r="CK37" s="19"/>
      <c r="CL37" s="14"/>
      <c r="CM37" s="14"/>
      <c r="CN37" s="19"/>
      <c r="CO37" s="14"/>
      <c r="CP37" s="14"/>
      <c r="CQ37" s="19"/>
      <c r="CR37" s="14"/>
      <c r="CS37" s="14"/>
      <c r="CT37" s="19" t="s">
        <v>119</v>
      </c>
      <c r="CU37" s="14" t="n">
        <v>613671223.73</v>
      </c>
      <c r="CV37" s="14"/>
      <c r="CW37" s="19"/>
      <c r="CX37" s="14"/>
      <c r="CY37" s="14"/>
      <c r="CZ37" s="19"/>
      <c r="DA37" s="14"/>
      <c r="DB37" s="14"/>
      <c r="DC37" s="19"/>
      <c r="DD37" s="14"/>
      <c r="DE37" s="14"/>
      <c r="DF37" s="19" t="s">
        <v>120</v>
      </c>
      <c r="DG37" s="14" t="n">
        <v>675501343.06</v>
      </c>
      <c r="DH37" s="14"/>
      <c r="DI37" s="19"/>
      <c r="DJ37" s="14"/>
      <c r="DK37" s="14"/>
      <c r="DL37" s="19"/>
      <c r="DM37" s="14"/>
      <c r="DN37" s="14"/>
      <c r="DO37" s="19"/>
      <c r="DP37" s="14"/>
      <c r="DQ37" s="14"/>
      <c r="DR37" s="19" t="s">
        <v>121</v>
      </c>
      <c r="DS37" s="14" t="n">
        <v>658074146.65</v>
      </c>
      <c r="DT37" s="14"/>
      <c r="DU37" s="19"/>
      <c r="DV37" s="14"/>
      <c r="DW37" s="14"/>
      <c r="DX37" s="19"/>
      <c r="DY37" s="14"/>
      <c r="DZ37" s="14"/>
      <c r="EA37" s="19"/>
      <c r="EB37" s="14"/>
      <c r="EC37" s="14"/>
      <c r="ED37" s="19" t="s">
        <v>122</v>
      </c>
      <c r="EE37" s="14" t="n">
        <v>593081858.36</v>
      </c>
      <c r="EF37" s="14"/>
      <c r="EG37" s="19"/>
      <c r="EH37" s="14"/>
      <c r="EI37" s="14"/>
      <c r="EJ37" s="19"/>
      <c r="EK37" s="14"/>
      <c r="EL37" s="14"/>
      <c r="EM37" s="19"/>
      <c r="EN37" s="14"/>
      <c r="EO37" s="14"/>
      <c r="EP37" s="19"/>
      <c r="EQ37" s="14"/>
      <c r="ER37" s="14"/>
    </row>
    <row r="38" customFormat="false" ht="12.75" hidden="false" customHeight="false" outlineLevel="0" collapsed="false">
      <c r="A38" s="28" t="s">
        <v>138</v>
      </c>
      <c r="B38" s="19" t="s">
        <v>128</v>
      </c>
      <c r="C38" s="14" t="n">
        <v>325404027.42</v>
      </c>
      <c r="D38" s="14"/>
      <c r="E38" s="19"/>
      <c r="F38" s="14"/>
      <c r="G38" s="14"/>
      <c r="H38" s="19"/>
      <c r="I38" s="14"/>
      <c r="J38" s="14"/>
      <c r="K38" s="19"/>
      <c r="L38" s="14"/>
      <c r="M38" s="14"/>
      <c r="N38" s="19" t="s">
        <v>112</v>
      </c>
      <c r="O38" s="14" t="n">
        <v>344077215.28</v>
      </c>
      <c r="P38" s="14"/>
      <c r="Q38" s="19"/>
      <c r="R38" s="14"/>
      <c r="S38" s="14"/>
      <c r="T38" s="19"/>
      <c r="U38" s="14"/>
      <c r="V38" s="14"/>
      <c r="W38" s="19"/>
      <c r="X38" s="14"/>
      <c r="Y38" s="14"/>
      <c r="Z38" s="19" t="s">
        <v>113</v>
      </c>
      <c r="AA38" s="14" t="n">
        <v>376358940.51</v>
      </c>
      <c r="AB38" s="14"/>
      <c r="AC38" s="19"/>
      <c r="AD38" s="14"/>
      <c r="AE38" s="14"/>
      <c r="AF38" s="19"/>
      <c r="AG38" s="14"/>
      <c r="AH38" s="14"/>
      <c r="AI38" s="19"/>
      <c r="AJ38" s="14"/>
      <c r="AK38" s="14"/>
      <c r="AL38" s="19" t="s">
        <v>114</v>
      </c>
      <c r="AM38" s="14" t="n">
        <v>396145640.4</v>
      </c>
      <c r="AN38" s="14"/>
      <c r="AO38" s="19"/>
      <c r="AP38" s="14"/>
      <c r="AQ38" s="14"/>
      <c r="AR38" s="19"/>
      <c r="AS38" s="14"/>
      <c r="AT38" s="14"/>
      <c r="AU38" s="19"/>
      <c r="AV38" s="14"/>
      <c r="AW38" s="14"/>
      <c r="AX38" s="19" t="s">
        <v>115</v>
      </c>
      <c r="AY38" s="14" t="n">
        <v>388915599.96</v>
      </c>
      <c r="AZ38" s="14"/>
      <c r="BA38" s="19"/>
      <c r="BB38" s="14"/>
      <c r="BC38" s="14"/>
      <c r="BD38" s="19"/>
      <c r="BE38" s="14"/>
      <c r="BF38" s="14"/>
      <c r="BG38" s="19"/>
      <c r="BH38" s="14"/>
      <c r="BI38" s="14"/>
      <c r="BJ38" s="19" t="s">
        <v>116</v>
      </c>
      <c r="BK38" s="14" t="n">
        <v>380292507.88</v>
      </c>
      <c r="BL38" s="14"/>
      <c r="BM38" s="19"/>
      <c r="BN38" s="14"/>
      <c r="BO38" s="14"/>
      <c r="BP38" s="19"/>
      <c r="BQ38" s="14"/>
      <c r="BR38" s="14"/>
      <c r="BS38" s="19"/>
      <c r="BT38" s="14"/>
      <c r="BU38" s="14"/>
      <c r="BV38" s="19" t="s">
        <v>117</v>
      </c>
      <c r="BW38" s="14" t="n">
        <v>402973127.733888</v>
      </c>
      <c r="BX38" s="14"/>
      <c r="BY38" s="19"/>
      <c r="BZ38" s="14"/>
      <c r="CA38" s="14"/>
      <c r="CB38" s="19"/>
      <c r="CC38" s="14"/>
      <c r="CD38" s="14"/>
      <c r="CE38" s="19"/>
      <c r="CF38" s="14"/>
      <c r="CG38" s="14"/>
      <c r="CH38" s="19" t="s">
        <v>118</v>
      </c>
      <c r="CI38" s="14" t="n">
        <v>340595078.25</v>
      </c>
      <c r="CJ38" s="14"/>
      <c r="CK38" s="19"/>
      <c r="CL38" s="14"/>
      <c r="CM38" s="14"/>
      <c r="CN38" s="19"/>
      <c r="CO38" s="14"/>
      <c r="CP38" s="14"/>
      <c r="CQ38" s="19"/>
      <c r="CR38" s="14"/>
      <c r="CS38" s="14"/>
      <c r="CT38" s="19" t="s">
        <v>119</v>
      </c>
      <c r="CU38" s="14" t="n">
        <v>537305446.65</v>
      </c>
      <c r="CV38" s="14"/>
      <c r="CW38" s="19"/>
      <c r="CX38" s="14"/>
      <c r="CY38" s="14"/>
      <c r="CZ38" s="19"/>
      <c r="DA38" s="14"/>
      <c r="DB38" s="14"/>
      <c r="DC38" s="19"/>
      <c r="DD38" s="14"/>
      <c r="DE38" s="14"/>
      <c r="DF38" s="19" t="s">
        <v>120</v>
      </c>
      <c r="DG38" s="14" t="n">
        <v>407146122.73</v>
      </c>
      <c r="DH38" s="14"/>
      <c r="DI38" s="19"/>
      <c r="DJ38" s="14"/>
      <c r="DK38" s="14"/>
      <c r="DL38" s="19"/>
      <c r="DM38" s="14"/>
      <c r="DN38" s="14"/>
      <c r="DO38" s="19"/>
      <c r="DP38" s="14"/>
      <c r="DQ38" s="14"/>
      <c r="DR38" s="19" t="s">
        <v>121</v>
      </c>
      <c r="DS38" s="14" t="n">
        <v>386316723.94</v>
      </c>
      <c r="DT38" s="14"/>
      <c r="DU38" s="19"/>
      <c r="DV38" s="14"/>
      <c r="DW38" s="14"/>
      <c r="DX38" s="19"/>
      <c r="DY38" s="14"/>
      <c r="DZ38" s="14"/>
      <c r="EA38" s="19"/>
      <c r="EB38" s="14"/>
      <c r="EC38" s="14"/>
      <c r="ED38" s="19" t="s">
        <v>122</v>
      </c>
      <c r="EE38" s="14" t="n">
        <v>404341770.84</v>
      </c>
      <c r="EF38" s="14"/>
      <c r="EG38" s="19"/>
      <c r="EH38" s="14"/>
      <c r="EI38" s="14"/>
      <c r="EJ38" s="19"/>
      <c r="EK38" s="14"/>
      <c r="EL38" s="14"/>
      <c r="EM38" s="19"/>
      <c r="EN38" s="14"/>
      <c r="EO38" s="14"/>
      <c r="EP38" s="19"/>
      <c r="EQ38" s="14"/>
      <c r="ER38" s="14"/>
    </row>
    <row r="39" customFormat="false" ht="12.75" hidden="false" customHeight="false" outlineLevel="0" collapsed="false">
      <c r="A39" s="25" t="s">
        <v>139</v>
      </c>
      <c r="B39" s="19" t="s">
        <v>128</v>
      </c>
      <c r="C39" s="14" t="n">
        <v>150975539.94456</v>
      </c>
      <c r="D39" s="14"/>
      <c r="E39" s="19"/>
      <c r="F39" s="14"/>
      <c r="G39" s="14"/>
      <c r="H39" s="19"/>
      <c r="I39" s="14"/>
      <c r="J39" s="14"/>
      <c r="K39" s="19"/>
      <c r="L39" s="14"/>
      <c r="M39" s="14"/>
      <c r="N39" s="19" t="s">
        <v>112</v>
      </c>
      <c r="O39" s="14" t="n">
        <v>542187930.19</v>
      </c>
      <c r="P39" s="14"/>
      <c r="Q39" s="19"/>
      <c r="R39" s="14"/>
      <c r="S39" s="14"/>
      <c r="T39" s="19"/>
      <c r="U39" s="14"/>
      <c r="V39" s="14"/>
      <c r="W39" s="19"/>
      <c r="X39" s="14"/>
      <c r="Y39" s="14"/>
      <c r="Z39" s="19" t="s">
        <v>113</v>
      </c>
      <c r="AA39" s="14" t="n">
        <v>336095952.08</v>
      </c>
      <c r="AB39" s="14"/>
      <c r="AC39" s="19"/>
      <c r="AD39" s="14"/>
      <c r="AE39" s="14"/>
      <c r="AF39" s="19"/>
      <c r="AG39" s="14"/>
      <c r="AH39" s="14"/>
      <c r="AI39" s="19"/>
      <c r="AJ39" s="14"/>
      <c r="AK39" s="14"/>
      <c r="AL39" s="19" t="s">
        <v>114</v>
      </c>
      <c r="AM39" s="14" t="n">
        <v>323752366.805267</v>
      </c>
      <c r="AN39" s="14"/>
      <c r="AO39" s="19"/>
      <c r="AP39" s="14"/>
      <c r="AQ39" s="14"/>
      <c r="AR39" s="19"/>
      <c r="AS39" s="14"/>
      <c r="AT39" s="14"/>
      <c r="AU39" s="19"/>
      <c r="AV39" s="14"/>
      <c r="AW39" s="14"/>
      <c r="AX39" s="19" t="s">
        <v>115</v>
      </c>
      <c r="AY39" s="14" t="n">
        <v>362299174.29</v>
      </c>
      <c r="AZ39" s="14"/>
      <c r="BA39" s="19"/>
      <c r="BB39" s="14"/>
      <c r="BC39" s="14"/>
      <c r="BD39" s="19"/>
      <c r="BE39" s="14"/>
      <c r="BF39" s="14"/>
      <c r="BG39" s="19"/>
      <c r="BH39" s="14"/>
      <c r="BI39" s="14"/>
      <c r="BJ39" s="19" t="s">
        <v>116</v>
      </c>
      <c r="BK39" s="14" t="n">
        <v>372017957.18</v>
      </c>
      <c r="BL39" s="14"/>
      <c r="BM39" s="19"/>
      <c r="BN39" s="14"/>
      <c r="BO39" s="14"/>
      <c r="BP39" s="19"/>
      <c r="BQ39" s="14"/>
      <c r="BR39" s="14"/>
      <c r="BS39" s="19"/>
      <c r="BT39" s="14"/>
      <c r="BU39" s="14"/>
      <c r="BV39" s="19" t="s">
        <v>117</v>
      </c>
      <c r="BW39" s="14" t="n">
        <v>294459036.75</v>
      </c>
      <c r="BX39" s="14"/>
      <c r="BY39" s="19"/>
      <c r="BZ39" s="14"/>
      <c r="CA39" s="14"/>
      <c r="CB39" s="19"/>
      <c r="CC39" s="14"/>
      <c r="CD39" s="14"/>
      <c r="CE39" s="19"/>
      <c r="CF39" s="14"/>
      <c r="CG39" s="14"/>
      <c r="CH39" s="19" t="s">
        <v>118</v>
      </c>
      <c r="CI39" s="14" t="n">
        <v>259724852.79</v>
      </c>
      <c r="CJ39" s="14"/>
      <c r="CK39" s="19"/>
      <c r="CL39" s="14"/>
      <c r="CM39" s="14"/>
      <c r="CN39" s="19"/>
      <c r="CO39" s="14"/>
      <c r="CP39" s="14"/>
      <c r="CQ39" s="19"/>
      <c r="CR39" s="14"/>
      <c r="CS39" s="14"/>
      <c r="CT39" s="19" t="s">
        <v>119</v>
      </c>
      <c r="CU39" s="14" t="n">
        <v>260140484.5</v>
      </c>
      <c r="CV39" s="14"/>
      <c r="CW39" s="19"/>
      <c r="CX39" s="14"/>
      <c r="CY39" s="14"/>
      <c r="CZ39" s="19"/>
      <c r="DA39" s="14"/>
      <c r="DB39" s="14"/>
      <c r="DC39" s="19"/>
      <c r="DD39" s="14"/>
      <c r="DE39" s="14"/>
      <c r="DF39" s="19" t="s">
        <v>120</v>
      </c>
      <c r="DG39" s="14" t="n">
        <v>377040587.91</v>
      </c>
      <c r="DH39" s="14"/>
      <c r="DI39" s="19"/>
      <c r="DJ39" s="14"/>
      <c r="DK39" s="14"/>
      <c r="DL39" s="19"/>
      <c r="DM39" s="14"/>
      <c r="DN39" s="14"/>
      <c r="DO39" s="19"/>
      <c r="DP39" s="14"/>
      <c r="DQ39" s="14"/>
      <c r="DR39" s="19" t="s">
        <v>121</v>
      </c>
      <c r="DS39" s="14" t="n">
        <v>329880164.615385</v>
      </c>
      <c r="DT39" s="14"/>
      <c r="DU39" s="19"/>
      <c r="DV39" s="14"/>
      <c r="DW39" s="14"/>
      <c r="DX39" s="19"/>
      <c r="DY39" s="14"/>
      <c r="DZ39" s="14"/>
      <c r="EA39" s="19"/>
      <c r="EB39" s="14"/>
      <c r="EC39" s="14"/>
      <c r="ED39" s="19" t="s">
        <v>122</v>
      </c>
      <c r="EE39" s="14" t="n">
        <v>341972800.48</v>
      </c>
      <c r="EF39" s="14"/>
      <c r="EG39" s="19"/>
      <c r="EH39" s="14"/>
      <c r="EI39" s="14"/>
      <c r="EJ39" s="19"/>
      <c r="EK39" s="14"/>
      <c r="EL39" s="14"/>
      <c r="EM39" s="19"/>
      <c r="EN39" s="14"/>
      <c r="EO39" s="14"/>
      <c r="EP39" s="19"/>
      <c r="EQ39" s="14"/>
      <c r="ER39" s="14"/>
    </row>
    <row r="40" customFormat="false" ht="12.75" hidden="false" customHeight="false" outlineLevel="0" collapsed="false">
      <c r="A40" s="25" t="s">
        <v>140</v>
      </c>
      <c r="B40" s="19" t="s">
        <v>128</v>
      </c>
      <c r="C40" s="14" t="n">
        <v>1255556254.77</v>
      </c>
      <c r="D40" s="14"/>
      <c r="E40" s="19"/>
      <c r="F40" s="14"/>
      <c r="G40" s="14"/>
      <c r="H40" s="19"/>
      <c r="I40" s="14"/>
      <c r="J40" s="14"/>
      <c r="K40" s="19"/>
      <c r="L40" s="14"/>
      <c r="M40" s="14"/>
      <c r="N40" s="19" t="s">
        <v>112</v>
      </c>
      <c r="O40" s="14" t="n">
        <v>1091878442.67</v>
      </c>
      <c r="P40" s="14"/>
      <c r="Q40" s="19"/>
      <c r="R40" s="14"/>
      <c r="S40" s="14"/>
      <c r="T40" s="19"/>
      <c r="U40" s="14"/>
      <c r="V40" s="14"/>
      <c r="W40" s="19"/>
      <c r="X40" s="14"/>
      <c r="Y40" s="14"/>
      <c r="Z40" s="19" t="s">
        <v>113</v>
      </c>
      <c r="AA40" s="14" t="n">
        <v>1179166440.33</v>
      </c>
      <c r="AB40" s="14"/>
      <c r="AC40" s="19"/>
      <c r="AD40" s="14"/>
      <c r="AE40" s="14"/>
      <c r="AF40" s="19"/>
      <c r="AG40" s="14"/>
      <c r="AH40" s="14"/>
      <c r="AI40" s="19"/>
      <c r="AJ40" s="14"/>
      <c r="AK40" s="14"/>
      <c r="AL40" s="19" t="s">
        <v>114</v>
      </c>
      <c r="AM40" s="14" t="n">
        <v>1077871181.66166</v>
      </c>
      <c r="AN40" s="14"/>
      <c r="AO40" s="19"/>
      <c r="AP40" s="14"/>
      <c r="AQ40" s="14"/>
      <c r="AR40" s="19"/>
      <c r="AS40" s="14"/>
      <c r="AT40" s="14"/>
      <c r="AU40" s="19"/>
      <c r="AV40" s="14"/>
      <c r="AW40" s="14"/>
      <c r="AX40" s="19" t="s">
        <v>115</v>
      </c>
      <c r="AY40" s="14" t="n">
        <v>1166342372.26</v>
      </c>
      <c r="AZ40" s="14"/>
      <c r="BA40" s="19"/>
      <c r="BB40" s="14"/>
      <c r="BC40" s="14"/>
      <c r="BD40" s="19"/>
      <c r="BE40" s="14"/>
      <c r="BF40" s="14"/>
      <c r="BG40" s="19"/>
      <c r="BH40" s="14"/>
      <c r="BI40" s="14"/>
      <c r="BJ40" s="19" t="s">
        <v>116</v>
      </c>
      <c r="BK40" s="14" t="n">
        <v>1665185845.78</v>
      </c>
      <c r="BL40" s="14"/>
      <c r="BM40" s="19"/>
      <c r="BN40" s="14"/>
      <c r="BO40" s="14"/>
      <c r="BP40" s="19"/>
      <c r="BQ40" s="14"/>
      <c r="BR40" s="14"/>
      <c r="BS40" s="19"/>
      <c r="BT40" s="14"/>
      <c r="BU40" s="14"/>
      <c r="BV40" s="19" t="s">
        <v>117</v>
      </c>
      <c r="BW40" s="14" t="n">
        <v>1409023017.46</v>
      </c>
      <c r="BX40" s="14"/>
      <c r="BY40" s="19"/>
      <c r="BZ40" s="14"/>
      <c r="CA40" s="14"/>
      <c r="CB40" s="19"/>
      <c r="CC40" s="14"/>
      <c r="CD40" s="14"/>
      <c r="CE40" s="19"/>
      <c r="CF40" s="14"/>
      <c r="CG40" s="14"/>
      <c r="CH40" s="19" t="s">
        <v>118</v>
      </c>
      <c r="CI40" s="14" t="n">
        <v>941204657.35</v>
      </c>
      <c r="CJ40" s="14"/>
      <c r="CK40" s="19"/>
      <c r="CL40" s="14"/>
      <c r="CM40" s="14"/>
      <c r="CN40" s="19"/>
      <c r="CO40" s="14"/>
      <c r="CP40" s="14"/>
      <c r="CQ40" s="19"/>
      <c r="CR40" s="14"/>
      <c r="CS40" s="14"/>
      <c r="CT40" s="19" t="s">
        <v>119</v>
      </c>
      <c r="CU40" s="14" t="n">
        <v>1088367754.39839</v>
      </c>
      <c r="CV40" s="14"/>
      <c r="CW40" s="19"/>
      <c r="CX40" s="14"/>
      <c r="CY40" s="14"/>
      <c r="CZ40" s="19"/>
      <c r="DA40" s="14"/>
      <c r="DB40" s="14"/>
      <c r="DC40" s="19"/>
      <c r="DD40" s="14"/>
      <c r="DE40" s="14"/>
      <c r="DF40" s="19" t="s">
        <v>120</v>
      </c>
      <c r="DG40" s="14" t="n">
        <v>1503856322.15636</v>
      </c>
      <c r="DH40" s="14"/>
      <c r="DI40" s="19"/>
      <c r="DJ40" s="14"/>
      <c r="DK40" s="14"/>
      <c r="DL40" s="19"/>
      <c r="DM40" s="14"/>
      <c r="DN40" s="14"/>
      <c r="DO40" s="19"/>
      <c r="DP40" s="14"/>
      <c r="DQ40" s="14"/>
      <c r="DR40" s="19" t="s">
        <v>121</v>
      </c>
      <c r="DS40" s="14" t="n">
        <v>1448203037.59</v>
      </c>
      <c r="DT40" s="14"/>
      <c r="DU40" s="19"/>
      <c r="DV40" s="14"/>
      <c r="DW40" s="14"/>
      <c r="DX40" s="19"/>
      <c r="DY40" s="14"/>
      <c r="DZ40" s="14"/>
      <c r="EA40" s="19"/>
      <c r="EB40" s="14"/>
      <c r="EC40" s="14"/>
      <c r="ED40" s="19" t="s">
        <v>122</v>
      </c>
      <c r="EE40" s="14" t="n">
        <v>1366973578.83</v>
      </c>
      <c r="EF40" s="14"/>
      <c r="EG40" s="19"/>
      <c r="EH40" s="14"/>
      <c r="EI40" s="14"/>
      <c r="EJ40" s="19"/>
      <c r="EK40" s="14"/>
      <c r="EL40" s="14"/>
      <c r="EM40" s="19"/>
      <c r="EN40" s="14"/>
      <c r="EO40" s="14"/>
      <c r="EP40" s="19"/>
      <c r="EQ40" s="14"/>
      <c r="ER40" s="14"/>
    </row>
    <row r="41" customFormat="false" ht="12.75" hidden="false" customHeight="false" outlineLevel="0" collapsed="false">
      <c r="A41" s="25" t="s">
        <v>133</v>
      </c>
      <c r="B41" s="19" t="s">
        <v>128</v>
      </c>
      <c r="C41" s="14" t="n">
        <v>217236266.18</v>
      </c>
      <c r="D41" s="14"/>
      <c r="E41" s="19"/>
      <c r="F41" s="14"/>
      <c r="G41" s="14"/>
      <c r="H41" s="19"/>
      <c r="I41" s="14"/>
      <c r="J41" s="14"/>
      <c r="K41" s="19"/>
      <c r="L41" s="14"/>
      <c r="M41" s="14"/>
      <c r="N41" s="19" t="s">
        <v>112</v>
      </c>
      <c r="O41" s="14" t="n">
        <v>59202466.32</v>
      </c>
      <c r="P41" s="14"/>
      <c r="Q41" s="19"/>
      <c r="R41" s="14"/>
      <c r="S41" s="14"/>
      <c r="T41" s="19"/>
      <c r="U41" s="14"/>
      <c r="V41" s="14"/>
      <c r="W41" s="19"/>
      <c r="X41" s="14"/>
      <c r="Y41" s="14"/>
      <c r="Z41" s="19" t="s">
        <v>113</v>
      </c>
      <c r="AA41" s="14" t="n">
        <v>98511290.17</v>
      </c>
      <c r="AB41" s="14"/>
      <c r="AC41" s="19"/>
      <c r="AD41" s="14"/>
      <c r="AE41" s="14"/>
      <c r="AF41" s="19"/>
      <c r="AG41" s="14"/>
      <c r="AH41" s="14"/>
      <c r="AI41" s="19"/>
      <c r="AJ41" s="14"/>
      <c r="AK41" s="14"/>
      <c r="AL41" s="19" t="s">
        <v>114</v>
      </c>
      <c r="AM41" s="14" t="n">
        <v>96679257.15</v>
      </c>
      <c r="AN41" s="14"/>
      <c r="AO41" s="19"/>
      <c r="AP41" s="14"/>
      <c r="AQ41" s="14"/>
      <c r="AR41" s="19"/>
      <c r="AS41" s="14"/>
      <c r="AT41" s="14"/>
      <c r="AU41" s="19"/>
      <c r="AV41" s="14"/>
      <c r="AW41" s="14"/>
      <c r="AX41" s="19" t="s">
        <v>115</v>
      </c>
      <c r="AY41" s="14" t="n">
        <v>159720323.59</v>
      </c>
      <c r="AZ41" s="14"/>
      <c r="BA41" s="19"/>
      <c r="BB41" s="14"/>
      <c r="BC41" s="14"/>
      <c r="BD41" s="19"/>
      <c r="BE41" s="14"/>
      <c r="BF41" s="14"/>
      <c r="BG41" s="19"/>
      <c r="BH41" s="14"/>
      <c r="BI41" s="14"/>
      <c r="BJ41" s="19" t="s">
        <v>116</v>
      </c>
      <c r="BK41" s="14" t="n">
        <v>195626413.78</v>
      </c>
      <c r="BL41" s="14"/>
      <c r="BM41" s="19"/>
      <c r="BN41" s="14"/>
      <c r="BO41" s="14"/>
      <c r="BP41" s="19"/>
      <c r="BQ41" s="14"/>
      <c r="BR41" s="14"/>
      <c r="BS41" s="19"/>
      <c r="BT41" s="14"/>
      <c r="BU41" s="14"/>
      <c r="BV41" s="19" t="s">
        <v>117</v>
      </c>
      <c r="BW41" s="14" t="n">
        <v>233040716.61</v>
      </c>
      <c r="BX41" s="14"/>
      <c r="BY41" s="19"/>
      <c r="BZ41" s="14"/>
      <c r="CA41" s="14"/>
      <c r="CB41" s="19"/>
      <c r="CC41" s="14"/>
      <c r="CD41" s="14"/>
      <c r="CE41" s="19"/>
      <c r="CF41" s="14"/>
      <c r="CG41" s="14"/>
      <c r="CH41" s="19" t="s">
        <v>118</v>
      </c>
      <c r="CI41" s="14" t="n">
        <v>171057761.97</v>
      </c>
      <c r="CJ41" s="14"/>
      <c r="CK41" s="19"/>
      <c r="CL41" s="14"/>
      <c r="CM41" s="14"/>
      <c r="CN41" s="19"/>
      <c r="CO41" s="14"/>
      <c r="CP41" s="14"/>
      <c r="CQ41" s="19"/>
      <c r="CR41" s="14"/>
      <c r="CS41" s="14"/>
      <c r="CT41" s="19" t="s">
        <v>119</v>
      </c>
      <c r="CU41" s="14" t="n">
        <v>491919130.79</v>
      </c>
      <c r="CV41" s="14"/>
      <c r="CW41" s="19"/>
      <c r="CX41" s="14"/>
      <c r="CY41" s="14"/>
      <c r="CZ41" s="19"/>
      <c r="DA41" s="14"/>
      <c r="DB41" s="14"/>
      <c r="DC41" s="19"/>
      <c r="DD41" s="14"/>
      <c r="DE41" s="14"/>
      <c r="DF41" s="19" t="s">
        <v>120</v>
      </c>
      <c r="DG41" s="14" t="n">
        <v>165097546.62</v>
      </c>
      <c r="DH41" s="14"/>
      <c r="DI41" s="19"/>
      <c r="DJ41" s="14"/>
      <c r="DK41" s="14"/>
      <c r="DL41" s="19"/>
      <c r="DM41" s="14"/>
      <c r="DN41" s="14"/>
      <c r="DO41" s="19"/>
      <c r="DP41" s="14"/>
      <c r="DQ41" s="14"/>
      <c r="DR41" s="19" t="s">
        <v>121</v>
      </c>
      <c r="DS41" s="14" t="n">
        <v>211615642.74</v>
      </c>
      <c r="DT41" s="14"/>
      <c r="DU41" s="19"/>
      <c r="DV41" s="14"/>
      <c r="DW41" s="14"/>
      <c r="DX41" s="19"/>
      <c r="DY41" s="14"/>
      <c r="DZ41" s="14"/>
      <c r="EA41" s="19"/>
      <c r="EB41" s="14"/>
      <c r="EC41" s="14"/>
      <c r="ED41" s="19" t="s">
        <v>122</v>
      </c>
      <c r="EE41" s="14" t="n">
        <v>222272069.17</v>
      </c>
      <c r="EF41" s="14"/>
      <c r="EG41" s="19"/>
      <c r="EH41" s="14"/>
      <c r="EI41" s="14"/>
      <c r="EJ41" s="19"/>
      <c r="EK41" s="14"/>
      <c r="EL41" s="14"/>
      <c r="EM41" s="19"/>
      <c r="EN41" s="14"/>
      <c r="EO41" s="14"/>
      <c r="EP41" s="19"/>
      <c r="EQ41" s="14"/>
      <c r="ER41" s="14"/>
    </row>
    <row r="42" customFormat="false" ht="12.75" hidden="false" customHeight="false" outlineLevel="0" collapsed="false">
      <c r="A42" s="25"/>
      <c r="B42" s="19"/>
      <c r="C42" s="14"/>
      <c r="D42" s="14"/>
      <c r="E42" s="19"/>
      <c r="F42" s="14"/>
      <c r="G42" s="14"/>
      <c r="H42" s="19"/>
      <c r="I42" s="14"/>
      <c r="J42" s="14"/>
      <c r="K42" s="19"/>
      <c r="L42" s="14"/>
      <c r="M42" s="14"/>
      <c r="N42" s="19"/>
      <c r="O42" s="14"/>
      <c r="P42" s="14"/>
      <c r="Q42" s="19"/>
      <c r="R42" s="14"/>
      <c r="S42" s="14"/>
      <c r="T42" s="19"/>
      <c r="U42" s="14"/>
      <c r="V42" s="14"/>
      <c r="W42" s="19"/>
      <c r="X42" s="14"/>
      <c r="Y42" s="14"/>
      <c r="Z42" s="19"/>
      <c r="AA42" s="14"/>
      <c r="AB42" s="14"/>
      <c r="AC42" s="19"/>
      <c r="AD42" s="14"/>
      <c r="AE42" s="14"/>
      <c r="AF42" s="19"/>
      <c r="AG42" s="14"/>
      <c r="AH42" s="14"/>
      <c r="AI42" s="19"/>
      <c r="AJ42" s="14"/>
      <c r="AK42" s="14"/>
      <c r="AL42" s="19"/>
      <c r="AM42" s="14"/>
      <c r="AN42" s="14"/>
      <c r="AO42" s="19"/>
      <c r="AP42" s="14"/>
      <c r="AQ42" s="14"/>
      <c r="AR42" s="19"/>
      <c r="AS42" s="14"/>
      <c r="AT42" s="14"/>
      <c r="AU42" s="19"/>
      <c r="AV42" s="14"/>
      <c r="AW42" s="14"/>
      <c r="AX42" s="19"/>
      <c r="AY42" s="14"/>
      <c r="AZ42" s="14"/>
      <c r="BA42" s="19"/>
      <c r="BB42" s="14"/>
      <c r="BC42" s="14"/>
      <c r="BD42" s="19"/>
      <c r="BE42" s="14"/>
      <c r="BF42" s="14"/>
      <c r="BG42" s="19"/>
      <c r="BH42" s="14"/>
      <c r="BI42" s="14"/>
      <c r="BJ42" s="19"/>
      <c r="BK42" s="14"/>
      <c r="BL42" s="14"/>
      <c r="BM42" s="19"/>
      <c r="BN42" s="14"/>
      <c r="BO42" s="14"/>
      <c r="BP42" s="19"/>
      <c r="BQ42" s="14"/>
      <c r="BR42" s="14"/>
      <c r="BS42" s="19"/>
      <c r="BT42" s="14"/>
      <c r="BU42" s="14"/>
      <c r="BV42" s="19"/>
      <c r="BW42" s="14"/>
      <c r="BX42" s="14"/>
      <c r="BY42" s="19"/>
      <c r="BZ42" s="14"/>
      <c r="CA42" s="14"/>
      <c r="CB42" s="19"/>
      <c r="CC42" s="14"/>
      <c r="CD42" s="14"/>
      <c r="CE42" s="19"/>
      <c r="CF42" s="14"/>
      <c r="CG42" s="14"/>
      <c r="CH42" s="19"/>
      <c r="CI42" s="14"/>
      <c r="CJ42" s="14"/>
      <c r="CK42" s="19"/>
      <c r="CL42" s="14"/>
      <c r="CM42" s="14"/>
      <c r="CN42" s="19"/>
      <c r="CO42" s="14"/>
      <c r="CP42" s="14"/>
      <c r="CQ42" s="19"/>
      <c r="CR42" s="14"/>
      <c r="CS42" s="14"/>
      <c r="CT42" s="19"/>
      <c r="CU42" s="14"/>
      <c r="CV42" s="14"/>
      <c r="CW42" s="19"/>
      <c r="CX42" s="14"/>
      <c r="CY42" s="14"/>
      <c r="CZ42" s="19"/>
      <c r="DA42" s="14"/>
      <c r="DB42" s="14"/>
      <c r="DC42" s="19"/>
      <c r="DD42" s="14"/>
      <c r="DE42" s="14"/>
      <c r="DF42" s="19"/>
      <c r="DG42" s="14"/>
      <c r="DH42" s="14"/>
      <c r="DI42" s="19"/>
      <c r="DJ42" s="14"/>
      <c r="DK42" s="14"/>
      <c r="DL42" s="19"/>
      <c r="DM42" s="14"/>
      <c r="DN42" s="14"/>
      <c r="DO42" s="19"/>
      <c r="DP42" s="14"/>
      <c r="DQ42" s="14"/>
      <c r="DR42" s="19"/>
      <c r="DS42" s="14"/>
      <c r="DT42" s="14"/>
      <c r="DU42" s="19"/>
      <c r="DV42" s="14"/>
      <c r="DW42" s="14"/>
      <c r="DX42" s="19"/>
      <c r="DY42" s="14"/>
      <c r="DZ42" s="14"/>
      <c r="EA42" s="19"/>
      <c r="EB42" s="14"/>
      <c r="EC42" s="14"/>
      <c r="ED42" s="19"/>
      <c r="EE42" s="14"/>
      <c r="EF42" s="14"/>
      <c r="EG42" s="19"/>
      <c r="EH42" s="14"/>
      <c r="EI42" s="14"/>
      <c r="EJ42" s="19"/>
      <c r="EK42" s="14"/>
      <c r="EL42" s="14"/>
      <c r="EM42" s="19"/>
      <c r="EN42" s="14"/>
      <c r="EO42" s="14"/>
      <c r="EP42" s="19"/>
      <c r="EQ42" s="14"/>
      <c r="ER42" s="14"/>
    </row>
    <row r="43" customFormat="false" ht="12.75" hidden="false" customHeight="false" outlineLevel="0" collapsed="false">
      <c r="A43" s="25"/>
      <c r="B43" s="19"/>
      <c r="C43" s="14"/>
      <c r="D43" s="14"/>
      <c r="E43" s="29"/>
      <c r="F43" s="14"/>
      <c r="G43" s="14"/>
      <c r="H43" s="19"/>
      <c r="I43" s="14"/>
      <c r="J43" s="14"/>
      <c r="K43" s="29"/>
      <c r="L43" s="14"/>
      <c r="M43" s="14"/>
      <c r="N43" s="29"/>
      <c r="O43" s="14"/>
      <c r="P43" s="14"/>
      <c r="Q43" s="29"/>
      <c r="R43" s="14"/>
      <c r="S43" s="14"/>
      <c r="T43" s="19"/>
      <c r="U43" s="14"/>
      <c r="V43" s="14"/>
      <c r="W43" s="29"/>
      <c r="X43" s="14"/>
      <c r="Y43" s="14"/>
      <c r="Z43" s="19"/>
      <c r="AA43" s="14"/>
      <c r="AB43" s="14"/>
      <c r="AC43" s="29"/>
      <c r="AD43" s="14"/>
      <c r="AE43" s="14"/>
      <c r="AF43" s="19"/>
      <c r="AG43" s="14"/>
      <c r="AH43" s="14"/>
      <c r="AI43" s="29"/>
      <c r="AJ43" s="14"/>
      <c r="AK43" s="14"/>
      <c r="AL43" s="29"/>
      <c r="AM43" s="14"/>
      <c r="AN43" s="14"/>
      <c r="AO43" s="29"/>
      <c r="AP43" s="14"/>
      <c r="AQ43" s="14"/>
      <c r="AR43" s="19"/>
      <c r="AS43" s="14"/>
      <c r="AT43" s="14"/>
      <c r="AU43" s="29"/>
      <c r="AV43" s="14"/>
      <c r="AW43" s="14"/>
      <c r="AX43" s="29"/>
      <c r="AY43" s="14"/>
      <c r="AZ43" s="14"/>
      <c r="BA43" s="29"/>
      <c r="BB43" s="14"/>
      <c r="BC43" s="14"/>
      <c r="BD43" s="29"/>
      <c r="BE43" s="14"/>
      <c r="BF43" s="14"/>
      <c r="BG43" s="29"/>
      <c r="BH43" s="14"/>
      <c r="BI43" s="14"/>
      <c r="BJ43" s="29"/>
      <c r="BK43" s="14"/>
      <c r="BL43" s="14"/>
      <c r="BM43" s="29"/>
      <c r="BN43" s="14"/>
      <c r="BO43" s="14"/>
      <c r="BP43" s="19"/>
      <c r="BQ43" s="14"/>
      <c r="BR43" s="14"/>
      <c r="BS43" s="29"/>
      <c r="BT43" s="14"/>
      <c r="BU43" s="14"/>
      <c r="BV43" s="19"/>
      <c r="BW43" s="14"/>
      <c r="BX43" s="14"/>
      <c r="BY43" s="29"/>
      <c r="BZ43" s="14"/>
      <c r="CA43" s="14"/>
      <c r="CB43" s="29"/>
      <c r="CC43" s="14"/>
      <c r="CD43" s="14"/>
      <c r="CE43" s="29"/>
      <c r="CF43" s="14"/>
      <c r="CG43" s="14"/>
      <c r="CH43" s="29"/>
      <c r="CI43" s="14"/>
      <c r="CJ43" s="14"/>
      <c r="CK43" s="29"/>
      <c r="CL43" s="14"/>
      <c r="CM43" s="14"/>
      <c r="CN43" s="29"/>
      <c r="CO43" s="14"/>
      <c r="CP43" s="14"/>
      <c r="CQ43" s="29"/>
      <c r="CR43" s="14"/>
      <c r="CS43" s="14"/>
      <c r="CT43" s="19"/>
      <c r="CU43" s="14"/>
      <c r="CV43" s="14"/>
      <c r="CW43" s="29"/>
      <c r="CX43" s="14"/>
      <c r="CY43" s="14"/>
      <c r="CZ43" s="19"/>
      <c r="DA43" s="14"/>
      <c r="DB43" s="14"/>
      <c r="DC43" s="29"/>
      <c r="DD43" s="14"/>
      <c r="DE43" s="14"/>
      <c r="DF43" s="19"/>
      <c r="DG43" s="14"/>
      <c r="DH43" s="14"/>
      <c r="DI43" s="29"/>
      <c r="DJ43" s="14"/>
      <c r="DK43" s="14"/>
      <c r="DL43" s="19"/>
      <c r="DM43" s="14"/>
      <c r="DN43" s="14"/>
      <c r="DO43" s="29"/>
      <c r="DP43" s="14"/>
      <c r="DQ43" s="14"/>
      <c r="DR43" s="19"/>
      <c r="DS43" s="14"/>
      <c r="DT43" s="14"/>
      <c r="DU43" s="29"/>
      <c r="DV43" s="14"/>
      <c r="DW43" s="14"/>
      <c r="DX43" s="19"/>
      <c r="DY43" s="14"/>
      <c r="DZ43" s="14"/>
      <c r="EA43" s="29"/>
      <c r="EB43" s="14"/>
      <c r="EC43" s="14"/>
      <c r="ED43" s="19"/>
      <c r="EE43" s="14"/>
      <c r="EF43" s="14"/>
      <c r="EG43" s="29"/>
      <c r="EH43" s="14"/>
      <c r="EI43" s="14"/>
      <c r="EJ43" s="19"/>
      <c r="EK43" s="14"/>
      <c r="EL43" s="14"/>
      <c r="EM43" s="29"/>
      <c r="EN43" s="14"/>
      <c r="EO43" s="14"/>
      <c r="EP43" s="29"/>
      <c r="EQ43" s="14"/>
      <c r="ER43" s="14"/>
    </row>
    <row r="44" customFormat="false" ht="12.75" hidden="false" customHeight="false" outlineLevel="0" collapsed="false">
      <c r="A44" s="9" t="s">
        <v>141</v>
      </c>
      <c r="B44" s="19"/>
      <c r="C44" s="11" t="n">
        <f aca="false">+C45</f>
        <v>31682345.33</v>
      </c>
      <c r="D44" s="11" t="n">
        <f aca="false">+D45</f>
        <v>5069175.2528</v>
      </c>
      <c r="E44" s="29"/>
      <c r="F44" s="11" t="n">
        <f aca="false">+F45</f>
        <v>0</v>
      </c>
      <c r="G44" s="11" t="n">
        <f aca="false">+G45</f>
        <v>0</v>
      </c>
      <c r="H44" s="19"/>
      <c r="I44" s="11" t="n">
        <f aca="false">+I45</f>
        <v>475954287.55</v>
      </c>
      <c r="J44" s="11" t="n">
        <f aca="false">+J45</f>
        <v>76152686.008</v>
      </c>
      <c r="K44" s="29"/>
      <c r="L44" s="11" t="n">
        <f aca="false">+L45</f>
        <v>11086396</v>
      </c>
      <c r="M44" s="11" t="n">
        <f aca="false">+M45</f>
        <v>1773823.36</v>
      </c>
      <c r="N44" s="29"/>
      <c r="O44" s="11" t="n">
        <f aca="false">+O45</f>
        <v>50391085.6732987</v>
      </c>
      <c r="P44" s="11" t="n">
        <f aca="false">+P45</f>
        <v>8062573.70772779</v>
      </c>
      <c r="Q44" s="29"/>
      <c r="R44" s="11" t="n">
        <f aca="false">+R45</f>
        <v>0</v>
      </c>
      <c r="S44" s="11" t="n">
        <f aca="false">+S45</f>
        <v>0</v>
      </c>
      <c r="T44" s="19"/>
      <c r="U44" s="11" t="n">
        <f aca="false">+U45</f>
        <v>676431364.7</v>
      </c>
      <c r="V44" s="11" t="n">
        <f aca="false">+V45</f>
        <v>108229018.352</v>
      </c>
      <c r="W44" s="29"/>
      <c r="X44" s="11" t="n">
        <f aca="false">+X45</f>
        <v>0</v>
      </c>
      <c r="Y44" s="11" t="n">
        <f aca="false">+Y45</f>
        <v>0</v>
      </c>
      <c r="Z44" s="19"/>
      <c r="AA44" s="11" t="n">
        <f aca="false">+AA45</f>
        <v>60234492.7</v>
      </c>
      <c r="AB44" s="11" t="n">
        <f aca="false">+AB45</f>
        <v>9637518.832</v>
      </c>
      <c r="AC44" s="29"/>
      <c r="AD44" s="11" t="n">
        <f aca="false">+AD45</f>
        <v>0</v>
      </c>
      <c r="AE44" s="11" t="n">
        <f aca="false">+AE45</f>
        <v>0</v>
      </c>
      <c r="AF44" s="19"/>
      <c r="AG44" s="11" t="n">
        <f aca="false">+AG45</f>
        <v>819893299.5757</v>
      </c>
      <c r="AH44" s="11" t="n">
        <f aca="false">+AH45</f>
        <v>131182927.932112</v>
      </c>
      <c r="AI44" s="29"/>
      <c r="AJ44" s="11" t="n">
        <f aca="false">+AJ45</f>
        <v>0</v>
      </c>
      <c r="AK44" s="11" t="n">
        <f aca="false">+AK45</f>
        <v>0</v>
      </c>
      <c r="AL44" s="29"/>
      <c r="AM44" s="11" t="n">
        <f aca="false">+AM45</f>
        <v>923037653.552952</v>
      </c>
      <c r="AN44" s="11" t="n">
        <f aca="false">+AN45</f>
        <v>147686024.568472</v>
      </c>
      <c r="AO44" s="29"/>
      <c r="AP44" s="11" t="n">
        <f aca="false">+AP45</f>
        <v>0</v>
      </c>
      <c r="AQ44" s="11" t="n">
        <f aca="false">+AQ45</f>
        <v>0</v>
      </c>
      <c r="AR44" s="19"/>
      <c r="AS44" s="11" t="n">
        <f aca="false">+AS45</f>
        <v>793778538.71</v>
      </c>
      <c r="AT44" s="11" t="n">
        <f aca="false">+AT45</f>
        <v>127004566.1936</v>
      </c>
      <c r="AU44" s="29"/>
      <c r="AV44" s="11" t="n">
        <f aca="false">+AV45</f>
        <v>0</v>
      </c>
      <c r="AW44" s="11" t="n">
        <f aca="false">+AW45</f>
        <v>0</v>
      </c>
      <c r="AX44" s="29"/>
      <c r="AY44" s="11" t="n">
        <f aca="false">+AY45</f>
        <v>58061862.42</v>
      </c>
      <c r="AZ44" s="11" t="n">
        <f aca="false">+AZ45</f>
        <v>9289897.9872</v>
      </c>
      <c r="BA44" s="29"/>
      <c r="BB44" s="11" t="n">
        <f aca="false">+BB45</f>
        <v>0</v>
      </c>
      <c r="BC44" s="11" t="n">
        <f aca="false">+BC45</f>
        <v>0</v>
      </c>
      <c r="BD44" s="29"/>
      <c r="BE44" s="11" t="n">
        <f aca="false">+BE45</f>
        <v>589387176.07</v>
      </c>
      <c r="BF44" s="11" t="n">
        <f aca="false">+BF45</f>
        <v>94301948.1712</v>
      </c>
      <c r="BG44" s="29"/>
      <c r="BH44" s="11" t="n">
        <f aca="false">+BH45</f>
        <v>0</v>
      </c>
      <c r="BI44" s="11" t="n">
        <f aca="false">+BI45</f>
        <v>0</v>
      </c>
      <c r="BJ44" s="29"/>
      <c r="BK44" s="11" t="n">
        <f aca="false">+BK45</f>
        <v>46237851.24</v>
      </c>
      <c r="BL44" s="11" t="n">
        <f aca="false">+BL45</f>
        <v>7398056.1984</v>
      </c>
      <c r="BM44" s="29"/>
      <c r="BN44" s="11" t="n">
        <f aca="false">+BN45</f>
        <v>0</v>
      </c>
      <c r="BO44" s="11" t="n">
        <f aca="false">+BO45</f>
        <v>0</v>
      </c>
      <c r="BP44" s="19"/>
      <c r="BQ44" s="11" t="n">
        <f aca="false">+BQ45</f>
        <v>1069756120.67</v>
      </c>
      <c r="BR44" s="11" t="n">
        <f aca="false">+BR45</f>
        <v>171160979.3072</v>
      </c>
      <c r="BS44" s="29"/>
      <c r="BT44" s="11" t="n">
        <f aca="false">+BT45</f>
        <v>0</v>
      </c>
      <c r="BU44" s="11" t="n">
        <f aca="false">+BU45</f>
        <v>0</v>
      </c>
      <c r="BV44" s="19"/>
      <c r="BW44" s="11" t="n">
        <f aca="false">+BW45</f>
        <v>31843099.5355994</v>
      </c>
      <c r="BX44" s="11" t="n">
        <f aca="false">+BX45</f>
        <v>5094895.92569591</v>
      </c>
      <c r="BY44" s="29"/>
      <c r="BZ44" s="11" t="n">
        <f aca="false">+BZ45</f>
        <v>0</v>
      </c>
      <c r="CA44" s="11" t="n">
        <f aca="false">+CA45</f>
        <v>0</v>
      </c>
      <c r="CB44" s="29"/>
      <c r="CC44" s="11" t="n">
        <f aca="false">+CC45</f>
        <v>1119993470.65</v>
      </c>
      <c r="CD44" s="11" t="n">
        <f aca="false">+CD45</f>
        <v>179198955.304</v>
      </c>
      <c r="CE44" s="29"/>
      <c r="CF44" s="11" t="n">
        <f aca="false">+CF45</f>
        <v>0</v>
      </c>
      <c r="CG44" s="11" t="n">
        <f aca="false">+CG45</f>
        <v>0</v>
      </c>
      <c r="CH44" s="29"/>
      <c r="CI44" s="11" t="n">
        <f aca="false">+CI45</f>
        <v>6664750.56</v>
      </c>
      <c r="CJ44" s="11" t="n">
        <f aca="false">+CJ45</f>
        <v>1066360.0896</v>
      </c>
      <c r="CK44" s="29"/>
      <c r="CL44" s="11" t="n">
        <f aca="false">+CL45</f>
        <v>0</v>
      </c>
      <c r="CM44" s="11" t="n">
        <f aca="false">+CM45</f>
        <v>0</v>
      </c>
      <c r="CN44" s="29"/>
      <c r="CO44" s="11" t="n">
        <f aca="false">+CO45</f>
        <v>1133988193.34</v>
      </c>
      <c r="CP44" s="11" t="n">
        <f aca="false">+CP45</f>
        <v>181438110.9344</v>
      </c>
      <c r="CQ44" s="29"/>
      <c r="CR44" s="11" t="n">
        <f aca="false">+CR45</f>
        <v>18709001</v>
      </c>
      <c r="CS44" s="11" t="n">
        <f aca="false">+CS45</f>
        <v>2993440.16</v>
      </c>
      <c r="CT44" s="19"/>
      <c r="CU44" s="11" t="n">
        <f aca="false">+CU45</f>
        <v>10870769.01</v>
      </c>
      <c r="CV44" s="11" t="n">
        <f aca="false">+CV45</f>
        <v>1739323.0416</v>
      </c>
      <c r="CW44" s="29"/>
      <c r="CX44" s="11" t="n">
        <f aca="false">+CX45</f>
        <v>0</v>
      </c>
      <c r="CY44" s="11" t="n">
        <f aca="false">+CY45</f>
        <v>0</v>
      </c>
      <c r="CZ44" s="19"/>
      <c r="DA44" s="11" t="n">
        <f aca="false">+DA45</f>
        <v>1289677717.14</v>
      </c>
      <c r="DB44" s="11" t="n">
        <f aca="false">+DB45</f>
        <v>206348434.7424</v>
      </c>
      <c r="DC44" s="29"/>
      <c r="DD44" s="11" t="n">
        <f aca="false">+DD45</f>
        <v>11474568</v>
      </c>
      <c r="DE44" s="11" t="n">
        <f aca="false">+DE45</f>
        <v>1835930.88</v>
      </c>
      <c r="DF44" s="19"/>
      <c r="DG44" s="11" t="n">
        <f aca="false">+DG45</f>
        <v>10930154.64</v>
      </c>
      <c r="DH44" s="11" t="n">
        <f aca="false">+DH45</f>
        <v>1748824.7424</v>
      </c>
      <c r="DI44" s="29"/>
      <c r="DJ44" s="11" t="n">
        <f aca="false">+DJ45</f>
        <v>0</v>
      </c>
      <c r="DK44" s="11" t="n">
        <f aca="false">+DK45</f>
        <v>0</v>
      </c>
      <c r="DL44" s="19"/>
      <c r="DM44" s="11" t="n">
        <f aca="false">+DM45</f>
        <v>1204061660.53</v>
      </c>
      <c r="DN44" s="11" t="n">
        <f aca="false">+DN45</f>
        <v>192649865.6848</v>
      </c>
      <c r="DO44" s="29"/>
      <c r="DP44" s="11" t="n">
        <f aca="false">+DP45</f>
        <v>17029191</v>
      </c>
      <c r="DQ44" s="11" t="n">
        <f aca="false">+DQ45</f>
        <v>2724670.56</v>
      </c>
      <c r="DR44" s="19"/>
      <c r="DS44" s="11" t="n">
        <f aca="false">+DS45</f>
        <v>20858339.79</v>
      </c>
      <c r="DT44" s="11" t="n">
        <f aca="false">+DT45</f>
        <v>3337334.3664</v>
      </c>
      <c r="DU44" s="29"/>
      <c r="DV44" s="11" t="n">
        <f aca="false">+DV45</f>
        <v>0</v>
      </c>
      <c r="DW44" s="11" t="n">
        <f aca="false">+DW45</f>
        <v>0</v>
      </c>
      <c r="DX44" s="19"/>
      <c r="DY44" s="11" t="n">
        <f aca="false">+DY45</f>
        <v>854244292.71</v>
      </c>
      <c r="DZ44" s="11" t="n">
        <f aca="false">+DZ45</f>
        <v>136679086.8336</v>
      </c>
      <c r="EA44" s="29"/>
      <c r="EB44" s="11" t="n">
        <f aca="false">+EB45</f>
        <v>0</v>
      </c>
      <c r="EC44" s="11" t="n">
        <f aca="false">+EC45</f>
        <v>0</v>
      </c>
      <c r="ED44" s="19"/>
      <c r="EE44" s="11" t="n">
        <f aca="false">+EE45</f>
        <v>8582530.79814276</v>
      </c>
      <c r="EF44" s="11" t="n">
        <f aca="false">+EF45</f>
        <v>1373204.92770284</v>
      </c>
      <c r="EG44" s="29"/>
      <c r="EH44" s="11" t="n">
        <f aca="false">+EH45</f>
        <v>30205303</v>
      </c>
      <c r="EI44" s="11" t="n">
        <f aca="false">+EI45</f>
        <v>4832848.48</v>
      </c>
      <c r="EJ44" s="19"/>
      <c r="EK44" s="11" t="n">
        <f aca="false">+EK45</f>
        <v>681251078.9</v>
      </c>
      <c r="EL44" s="11" t="n">
        <f aca="false">+EL45</f>
        <v>109000172.624</v>
      </c>
      <c r="EM44" s="29"/>
      <c r="EN44" s="11" t="n">
        <f aca="false">+EN45</f>
        <v>29449217</v>
      </c>
      <c r="EO44" s="11" t="n">
        <f aca="false">+EO45</f>
        <v>4711874.72</v>
      </c>
      <c r="EP44" s="29"/>
      <c r="EQ44" s="11" t="n">
        <f aca="false">+EQ45</f>
        <v>0</v>
      </c>
      <c r="ER44" s="11" t="n">
        <f aca="false">+ER45</f>
        <v>0</v>
      </c>
    </row>
    <row r="45" customFormat="false" ht="12.75" hidden="false" customHeight="false" outlineLevel="0" collapsed="false">
      <c r="A45" s="9" t="s">
        <v>134</v>
      </c>
      <c r="B45" s="10"/>
      <c r="C45" s="14" t="n">
        <f aca="false">SUM(C46:C51)</f>
        <v>31682345.33</v>
      </c>
      <c r="D45" s="14" t="n">
        <f aca="false">+C45*0.16</f>
        <v>5069175.2528</v>
      </c>
      <c r="E45" s="30"/>
      <c r="F45" s="14" t="n">
        <f aca="false">SUM(F46:F51)</f>
        <v>0</v>
      </c>
      <c r="G45" s="14" t="n">
        <f aca="false">+F45*0.16</f>
        <v>0</v>
      </c>
      <c r="H45" s="10"/>
      <c r="I45" s="14" t="n">
        <f aca="false">SUM(I46:I51)</f>
        <v>475954287.55</v>
      </c>
      <c r="J45" s="14" t="n">
        <f aca="false">+I45*0.16</f>
        <v>76152686.008</v>
      </c>
      <c r="K45" s="30"/>
      <c r="L45" s="14" t="n">
        <f aca="false">SUM(L46:L51)</f>
        <v>11086396</v>
      </c>
      <c r="M45" s="14" t="n">
        <f aca="false">+L45*0.16</f>
        <v>1773823.36</v>
      </c>
      <c r="N45" s="30"/>
      <c r="O45" s="14" t="n">
        <f aca="false">SUM(O46:O51)</f>
        <v>50391085.6732987</v>
      </c>
      <c r="P45" s="14" t="n">
        <f aca="false">+O45*0.16</f>
        <v>8062573.70772779</v>
      </c>
      <c r="Q45" s="30"/>
      <c r="R45" s="14" t="n">
        <f aca="false">SUM(R46:R51)</f>
        <v>0</v>
      </c>
      <c r="S45" s="14" t="n">
        <f aca="false">+R45*0.16</f>
        <v>0</v>
      </c>
      <c r="T45" s="10"/>
      <c r="U45" s="14" t="n">
        <f aca="false">SUM(U46:U51)</f>
        <v>676431364.7</v>
      </c>
      <c r="V45" s="14" t="n">
        <f aca="false">+U45*0.16</f>
        <v>108229018.352</v>
      </c>
      <c r="W45" s="30"/>
      <c r="X45" s="14" t="n">
        <f aca="false">SUM(X46:X51)</f>
        <v>0</v>
      </c>
      <c r="Y45" s="14" t="n">
        <f aca="false">+X45*0.16</f>
        <v>0</v>
      </c>
      <c r="Z45" s="10"/>
      <c r="AA45" s="14" t="n">
        <f aca="false">SUM(AA46:AA51)</f>
        <v>60234492.7</v>
      </c>
      <c r="AB45" s="14" t="n">
        <f aca="false">+AA45*0.16</f>
        <v>9637518.832</v>
      </c>
      <c r="AC45" s="30"/>
      <c r="AD45" s="14" t="n">
        <f aca="false">SUM(AD46:AD51)</f>
        <v>0</v>
      </c>
      <c r="AE45" s="14" t="n">
        <f aca="false">+AD45*0.16</f>
        <v>0</v>
      </c>
      <c r="AF45" s="10"/>
      <c r="AG45" s="14" t="n">
        <f aca="false">SUM(AG46:AG51)</f>
        <v>819893299.5757</v>
      </c>
      <c r="AH45" s="14" t="n">
        <f aca="false">+AG45*0.16</f>
        <v>131182927.932112</v>
      </c>
      <c r="AI45" s="30"/>
      <c r="AJ45" s="14" t="n">
        <f aca="false">SUM(AJ46:AJ51)</f>
        <v>0</v>
      </c>
      <c r="AK45" s="14" t="n">
        <f aca="false">+AJ45*0.16</f>
        <v>0</v>
      </c>
      <c r="AL45" s="30"/>
      <c r="AM45" s="14" t="n">
        <f aca="false">SUM(AM46:AM51)</f>
        <v>923037653.552952</v>
      </c>
      <c r="AN45" s="14" t="n">
        <f aca="false">+AM45*0.16</f>
        <v>147686024.568472</v>
      </c>
      <c r="AO45" s="30"/>
      <c r="AP45" s="14" t="n">
        <f aca="false">SUM(AP46:AP51)</f>
        <v>0</v>
      </c>
      <c r="AQ45" s="14" t="n">
        <f aca="false">+AP45*0.16</f>
        <v>0</v>
      </c>
      <c r="AR45" s="10"/>
      <c r="AS45" s="14" t="n">
        <f aca="false">SUM(AS46:AS51)</f>
        <v>793778538.71</v>
      </c>
      <c r="AT45" s="14" t="n">
        <f aca="false">+AS45*0.16</f>
        <v>127004566.1936</v>
      </c>
      <c r="AU45" s="30"/>
      <c r="AV45" s="14" t="n">
        <f aca="false">SUM(AV46:AV51)</f>
        <v>0</v>
      </c>
      <c r="AW45" s="14" t="n">
        <f aca="false">+AV45*0.16</f>
        <v>0</v>
      </c>
      <c r="AX45" s="30"/>
      <c r="AY45" s="14" t="n">
        <f aca="false">SUM(AY46:AY51)</f>
        <v>58061862.42</v>
      </c>
      <c r="AZ45" s="14" t="n">
        <f aca="false">+AY45*0.16</f>
        <v>9289897.9872</v>
      </c>
      <c r="BA45" s="30"/>
      <c r="BB45" s="14" t="n">
        <f aca="false">SUM(BB46:BB51)</f>
        <v>0</v>
      </c>
      <c r="BC45" s="14" t="n">
        <f aca="false">+BB45*0.16</f>
        <v>0</v>
      </c>
      <c r="BD45" s="30"/>
      <c r="BE45" s="14" t="n">
        <f aca="false">SUM(BE46:BE51)</f>
        <v>589387176.07</v>
      </c>
      <c r="BF45" s="14" t="n">
        <f aca="false">+BE45*0.16</f>
        <v>94301948.1712</v>
      </c>
      <c r="BG45" s="30"/>
      <c r="BH45" s="14" t="n">
        <f aca="false">SUM(BH46:BH51)</f>
        <v>0</v>
      </c>
      <c r="BI45" s="14" t="n">
        <f aca="false">+BH45*0.16</f>
        <v>0</v>
      </c>
      <c r="BJ45" s="30"/>
      <c r="BK45" s="14" t="n">
        <f aca="false">SUM(BK46:BK51)</f>
        <v>46237851.24</v>
      </c>
      <c r="BL45" s="14" t="n">
        <f aca="false">+BK45*0.16</f>
        <v>7398056.1984</v>
      </c>
      <c r="BM45" s="30"/>
      <c r="BN45" s="14" t="n">
        <f aca="false">SUM(BN46:BN51)</f>
        <v>0</v>
      </c>
      <c r="BO45" s="14" t="n">
        <f aca="false">+BN45*0.16</f>
        <v>0</v>
      </c>
      <c r="BP45" s="10"/>
      <c r="BQ45" s="14" t="n">
        <f aca="false">SUM(BQ46:BQ51)</f>
        <v>1069756120.67</v>
      </c>
      <c r="BR45" s="14" t="n">
        <f aca="false">+BQ45*0.16</f>
        <v>171160979.3072</v>
      </c>
      <c r="BS45" s="30"/>
      <c r="BT45" s="14" t="n">
        <f aca="false">SUM(BT46:BT51)</f>
        <v>0</v>
      </c>
      <c r="BU45" s="14" t="n">
        <f aca="false">+BT45*0.16</f>
        <v>0</v>
      </c>
      <c r="BV45" s="19" t="s">
        <v>117</v>
      </c>
      <c r="BW45" s="14" t="n">
        <f aca="false">SUM(BW46:BW51)</f>
        <v>31843099.5355994</v>
      </c>
      <c r="BX45" s="14" t="n">
        <f aca="false">+BW45*0.16</f>
        <v>5094895.92569591</v>
      </c>
      <c r="BY45" s="30"/>
      <c r="BZ45" s="14" t="n">
        <f aca="false">SUM(BZ46:BZ51)</f>
        <v>0</v>
      </c>
      <c r="CA45" s="14" t="n">
        <f aca="false">+BZ45*0.16</f>
        <v>0</v>
      </c>
      <c r="CB45" s="30"/>
      <c r="CC45" s="14" t="n">
        <f aca="false">SUM(CC46:CC51)</f>
        <v>1119993470.65</v>
      </c>
      <c r="CD45" s="14" t="n">
        <f aca="false">+CC45*0.16</f>
        <v>179198955.304</v>
      </c>
      <c r="CE45" s="30"/>
      <c r="CF45" s="14" t="n">
        <f aca="false">SUM(CF46:CF51)</f>
        <v>0</v>
      </c>
      <c r="CG45" s="14" t="n">
        <f aca="false">+CF45*0.16</f>
        <v>0</v>
      </c>
      <c r="CH45" s="30"/>
      <c r="CI45" s="14" t="n">
        <f aca="false">SUM(CI46:CI51)</f>
        <v>6664750.56</v>
      </c>
      <c r="CJ45" s="14" t="n">
        <f aca="false">+CI45*0.16</f>
        <v>1066360.0896</v>
      </c>
      <c r="CK45" s="30"/>
      <c r="CL45" s="14" t="n">
        <f aca="false">SUM(CL46:CL51)</f>
        <v>0</v>
      </c>
      <c r="CM45" s="14" t="n">
        <f aca="false">+CL45*0.16</f>
        <v>0</v>
      </c>
      <c r="CN45" s="30"/>
      <c r="CO45" s="14" t="n">
        <f aca="false">SUM(CO46:CO51)</f>
        <v>1133988193.34</v>
      </c>
      <c r="CP45" s="14" t="n">
        <f aca="false">+CO45*0.16</f>
        <v>181438110.9344</v>
      </c>
      <c r="CQ45" s="30"/>
      <c r="CR45" s="14" t="n">
        <f aca="false">SUM(CR46:CR51)</f>
        <v>18709001</v>
      </c>
      <c r="CS45" s="14" t="n">
        <f aca="false">+CR45*0.16</f>
        <v>2993440.16</v>
      </c>
      <c r="CT45" s="19"/>
      <c r="CU45" s="14" t="n">
        <f aca="false">SUM(CU46:CU51)</f>
        <v>10870769.01</v>
      </c>
      <c r="CV45" s="14" t="n">
        <f aca="false">+CU45*0.16</f>
        <v>1739323.0416</v>
      </c>
      <c r="CW45" s="30"/>
      <c r="CX45" s="14" t="n">
        <f aca="false">SUM(CX46:CX51)</f>
        <v>0</v>
      </c>
      <c r="CY45" s="14" t="n">
        <f aca="false">+CX45*0.16</f>
        <v>0</v>
      </c>
      <c r="DA45" s="14" t="n">
        <f aca="false">SUM(DA46:DA51)</f>
        <v>1289677717.14</v>
      </c>
      <c r="DB45" s="14" t="n">
        <f aca="false">+DA45*0.16</f>
        <v>206348434.7424</v>
      </c>
      <c r="DC45" s="30"/>
      <c r="DD45" s="14" t="n">
        <f aca="false">SUM(DD46:DD51)</f>
        <v>11474568</v>
      </c>
      <c r="DE45" s="14" t="n">
        <f aca="false">+DD45*0.16</f>
        <v>1835930.88</v>
      </c>
      <c r="DF45" s="10"/>
      <c r="DG45" s="14" t="n">
        <f aca="false">SUM(DG46:DG51)</f>
        <v>10930154.64</v>
      </c>
      <c r="DH45" s="14" t="n">
        <f aca="false">+DG45*0.16</f>
        <v>1748824.7424</v>
      </c>
      <c r="DI45" s="30"/>
      <c r="DJ45" s="14" t="n">
        <f aca="false">SUM(DJ46:DJ51)</f>
        <v>0</v>
      </c>
      <c r="DK45" s="14" t="n">
        <f aca="false">+DJ45*0.16</f>
        <v>0</v>
      </c>
      <c r="DL45" s="10"/>
      <c r="DM45" s="14" t="n">
        <f aca="false">SUM(DM46:DM51)</f>
        <v>1204061660.53</v>
      </c>
      <c r="DN45" s="14" t="n">
        <f aca="false">+DM45*0.16</f>
        <v>192649865.6848</v>
      </c>
      <c r="DO45" s="30"/>
      <c r="DP45" s="14" t="n">
        <f aca="false">SUM(DP46:DP51)</f>
        <v>17029191</v>
      </c>
      <c r="DQ45" s="14" t="n">
        <f aca="false">+DP45*0.16</f>
        <v>2724670.56</v>
      </c>
      <c r="DR45" s="10"/>
      <c r="DS45" s="14" t="n">
        <f aca="false">SUM(DS46:DS51)</f>
        <v>20858339.79</v>
      </c>
      <c r="DT45" s="14" t="n">
        <f aca="false">+DS45*0.16</f>
        <v>3337334.3664</v>
      </c>
      <c r="DU45" s="30"/>
      <c r="DV45" s="14" t="n">
        <f aca="false">SUM(DV46:DV51)</f>
        <v>0</v>
      </c>
      <c r="DW45" s="14" t="n">
        <f aca="false">+DV45*0.16</f>
        <v>0</v>
      </c>
      <c r="DX45" s="10"/>
      <c r="DY45" s="14" t="n">
        <f aca="false">SUM(DY46:DY51)</f>
        <v>854244292.71</v>
      </c>
      <c r="DZ45" s="14" t="n">
        <f aca="false">+DY45*0.16</f>
        <v>136679086.8336</v>
      </c>
      <c r="EA45" s="30"/>
      <c r="EB45" s="14" t="n">
        <f aca="false">SUM(EB46:EB51)</f>
        <v>0</v>
      </c>
      <c r="EC45" s="14" t="n">
        <f aca="false">+EB45*0.16</f>
        <v>0</v>
      </c>
      <c r="ED45" s="10"/>
      <c r="EE45" s="14" t="n">
        <f aca="false">SUM(EE46:EE51)</f>
        <v>8582530.79814276</v>
      </c>
      <c r="EF45" s="14" t="n">
        <f aca="false">+EE45*0.16</f>
        <v>1373204.92770284</v>
      </c>
      <c r="EG45" s="30"/>
      <c r="EH45" s="14" t="n">
        <f aca="false">SUM(EH46:EH51)</f>
        <v>30205303</v>
      </c>
      <c r="EI45" s="14" t="n">
        <f aca="false">+EH45*0.16</f>
        <v>4832848.48</v>
      </c>
      <c r="EJ45" s="10"/>
      <c r="EK45" s="14" t="n">
        <f aca="false">SUM(EK46:EK51)</f>
        <v>681251078.9</v>
      </c>
      <c r="EL45" s="14" t="n">
        <f aca="false">+EK45*0.16</f>
        <v>109000172.624</v>
      </c>
      <c r="EM45" s="30"/>
      <c r="EN45" s="14" t="n">
        <f aca="false">SUM(EN46:EN51)</f>
        <v>29449217</v>
      </c>
      <c r="EO45" s="14" t="n">
        <f aca="false">+EN45*0.16</f>
        <v>4711874.72</v>
      </c>
      <c r="EP45" s="30"/>
      <c r="EQ45" s="14" t="n">
        <f aca="false">SUM(EQ46:EQ51)</f>
        <v>0</v>
      </c>
      <c r="ER45" s="14" t="n">
        <f aca="false">+EQ45*0.16</f>
        <v>0</v>
      </c>
    </row>
    <row r="46" customFormat="false" ht="12.75" hidden="false" customHeight="false" outlineLevel="0" collapsed="false">
      <c r="A46" s="25" t="s">
        <v>135</v>
      </c>
      <c r="B46" s="6"/>
      <c r="C46" s="14"/>
      <c r="D46" s="14"/>
      <c r="E46" s="6"/>
      <c r="F46" s="14"/>
      <c r="G46" s="14"/>
      <c r="H46" s="19" t="s">
        <v>112</v>
      </c>
      <c r="I46" s="14" t="n">
        <v>447392961.44</v>
      </c>
      <c r="J46" s="14"/>
      <c r="K46" s="6"/>
      <c r="L46" s="14"/>
      <c r="M46" s="14"/>
      <c r="N46" s="6"/>
      <c r="O46" s="14"/>
      <c r="P46" s="14"/>
      <c r="Q46" s="6"/>
      <c r="R46" s="14"/>
      <c r="S46" s="14"/>
      <c r="T46" s="19" t="s">
        <v>113</v>
      </c>
      <c r="U46" s="14" t="n">
        <v>631588680.51</v>
      </c>
      <c r="V46" s="14"/>
      <c r="W46" s="6"/>
      <c r="X46" s="14"/>
      <c r="Y46" s="14"/>
      <c r="Z46" s="6"/>
      <c r="AA46" s="14"/>
      <c r="AB46" s="14"/>
      <c r="AC46" s="6"/>
      <c r="AD46" s="14"/>
      <c r="AE46" s="14"/>
      <c r="AF46" s="19" t="s">
        <v>114</v>
      </c>
      <c r="AG46" s="14" t="n">
        <v>751916981.66</v>
      </c>
      <c r="AH46" s="14"/>
      <c r="AI46" s="6"/>
      <c r="AJ46" s="14"/>
      <c r="AK46" s="14"/>
      <c r="AL46" s="6"/>
      <c r="AM46" s="14"/>
      <c r="AN46" s="14"/>
      <c r="AO46" s="6"/>
      <c r="AP46" s="14"/>
      <c r="AQ46" s="14"/>
      <c r="AR46" s="19" t="s">
        <v>115</v>
      </c>
      <c r="AS46" s="14" t="n">
        <v>745669520.66</v>
      </c>
      <c r="AT46" s="14"/>
      <c r="AU46" s="6"/>
      <c r="AV46" s="14"/>
      <c r="AW46" s="14"/>
      <c r="AX46" s="6"/>
      <c r="AY46" s="14"/>
      <c r="AZ46" s="14"/>
      <c r="BA46" s="6"/>
      <c r="BB46" s="14"/>
      <c r="BC46" s="14"/>
      <c r="BD46" s="19" t="s">
        <v>116</v>
      </c>
      <c r="BE46" s="14" t="n">
        <v>534802486.38</v>
      </c>
      <c r="BF46" s="14"/>
      <c r="BG46" s="6"/>
      <c r="BH46" s="14"/>
      <c r="BI46" s="14"/>
      <c r="BJ46" s="6"/>
      <c r="BK46" s="14"/>
      <c r="BL46" s="14"/>
      <c r="BM46" s="6"/>
      <c r="BN46" s="14"/>
      <c r="BO46" s="14"/>
      <c r="BP46" s="19" t="s">
        <v>117</v>
      </c>
      <c r="BQ46" s="14" t="n">
        <v>996972753.19</v>
      </c>
      <c r="BR46" s="14"/>
      <c r="BS46" s="6"/>
      <c r="BT46" s="14"/>
      <c r="BU46" s="14"/>
      <c r="BV46" s="6"/>
      <c r="BW46" s="14"/>
      <c r="BX46" s="14"/>
      <c r="BY46" s="6"/>
      <c r="BZ46" s="14"/>
      <c r="CA46" s="14"/>
      <c r="CB46" s="19" t="s">
        <v>118</v>
      </c>
      <c r="CC46" s="14" t="n">
        <v>1066997201.95</v>
      </c>
      <c r="CD46" s="14"/>
      <c r="CE46" s="6"/>
      <c r="CF46" s="14"/>
      <c r="CG46" s="14"/>
      <c r="CH46" s="6"/>
      <c r="CI46" s="14"/>
      <c r="CJ46" s="14"/>
      <c r="CK46" s="6"/>
      <c r="CL46" s="14"/>
      <c r="CM46" s="14"/>
      <c r="CN46" s="19" t="s">
        <v>119</v>
      </c>
      <c r="CO46" s="14" t="n">
        <v>1127464186.18</v>
      </c>
      <c r="CP46" s="14"/>
      <c r="CQ46" s="6"/>
      <c r="CR46" s="14"/>
      <c r="CS46" s="14"/>
      <c r="CT46" s="6"/>
      <c r="CU46" s="14"/>
      <c r="CV46" s="14"/>
      <c r="CW46" s="6"/>
      <c r="CX46" s="14"/>
      <c r="CY46" s="14"/>
      <c r="CZ46" s="19" t="s">
        <v>120</v>
      </c>
      <c r="DA46" s="14" t="n">
        <v>1245842449.1</v>
      </c>
      <c r="DB46" s="14"/>
      <c r="DC46" s="6"/>
      <c r="DD46" s="14"/>
      <c r="DE46" s="14"/>
      <c r="DF46" s="6"/>
      <c r="DG46" s="14"/>
      <c r="DH46" s="14"/>
      <c r="DI46" s="6"/>
      <c r="DJ46" s="14"/>
      <c r="DK46" s="14"/>
      <c r="DL46" s="19" t="s">
        <v>121</v>
      </c>
      <c r="DM46" s="14" t="n">
        <v>1136854701.35</v>
      </c>
      <c r="DN46" s="14"/>
      <c r="DO46" s="6"/>
      <c r="DP46" s="14"/>
      <c r="DQ46" s="14"/>
      <c r="DR46" s="6"/>
      <c r="DS46" s="14"/>
      <c r="DT46" s="14"/>
      <c r="DU46" s="6"/>
      <c r="DV46" s="14"/>
      <c r="DW46" s="14"/>
      <c r="DX46" s="19" t="s">
        <v>122</v>
      </c>
      <c r="DY46" s="14" t="n">
        <v>819814519.86</v>
      </c>
      <c r="DZ46" s="14"/>
      <c r="EA46" s="6"/>
      <c r="EB46" s="14"/>
      <c r="EC46" s="14"/>
      <c r="ED46" s="6"/>
      <c r="EE46" s="14"/>
      <c r="EF46" s="14"/>
      <c r="EG46" s="6"/>
      <c r="EH46" s="14"/>
      <c r="EI46" s="14"/>
      <c r="EJ46" s="10" t="s">
        <v>123</v>
      </c>
      <c r="EK46" s="14" t="n">
        <v>596441509.55</v>
      </c>
      <c r="EL46" s="14"/>
      <c r="EM46" s="6"/>
      <c r="EN46" s="14"/>
      <c r="EO46" s="14"/>
      <c r="EP46" s="6"/>
      <c r="EQ46" s="14"/>
      <c r="ER46" s="14"/>
    </row>
    <row r="47" customFormat="false" ht="12.75" hidden="false" customHeight="false" outlineLevel="0" collapsed="false">
      <c r="A47" s="25" t="s">
        <v>136</v>
      </c>
      <c r="B47" s="19"/>
      <c r="C47" s="14"/>
      <c r="D47" s="14"/>
      <c r="E47" s="19"/>
      <c r="F47" s="14"/>
      <c r="G47" s="14"/>
      <c r="H47" s="19" t="s">
        <v>112</v>
      </c>
      <c r="I47" s="14" t="n">
        <v>28561326.11</v>
      </c>
      <c r="J47" s="14"/>
      <c r="K47" s="19"/>
      <c r="L47" s="14"/>
      <c r="M47" s="14"/>
      <c r="N47" s="19"/>
      <c r="O47" s="14"/>
      <c r="P47" s="14"/>
      <c r="Q47" s="19"/>
      <c r="R47" s="14"/>
      <c r="S47" s="14"/>
      <c r="T47" s="19" t="s">
        <v>113</v>
      </c>
      <c r="U47" s="14" t="n">
        <v>44842684.19</v>
      </c>
      <c r="V47" s="14"/>
      <c r="W47" s="19"/>
      <c r="X47" s="14"/>
      <c r="Y47" s="14"/>
      <c r="Z47" s="19"/>
      <c r="AA47" s="14"/>
      <c r="AB47" s="14"/>
      <c r="AC47" s="19"/>
      <c r="AD47" s="14"/>
      <c r="AE47" s="14"/>
      <c r="AF47" s="19" t="s">
        <v>114</v>
      </c>
      <c r="AG47" s="14" t="n">
        <v>67976317.9157</v>
      </c>
      <c r="AH47" s="14"/>
      <c r="AI47" s="19"/>
      <c r="AJ47" s="14"/>
      <c r="AK47" s="14"/>
      <c r="AL47" s="19" t="s">
        <v>114</v>
      </c>
      <c r="AM47" s="14" t="n">
        <v>864408187.97</v>
      </c>
      <c r="AN47" s="14"/>
      <c r="AO47" s="19"/>
      <c r="AP47" s="14"/>
      <c r="AQ47" s="14"/>
      <c r="AR47" s="19" t="s">
        <v>115</v>
      </c>
      <c r="AS47" s="14" t="n">
        <v>48109018.05</v>
      </c>
      <c r="AT47" s="14"/>
      <c r="AU47" s="19"/>
      <c r="AV47" s="14"/>
      <c r="AW47" s="14"/>
      <c r="AX47" s="19"/>
      <c r="AY47" s="14"/>
      <c r="AZ47" s="14"/>
      <c r="BA47" s="19"/>
      <c r="BB47" s="14"/>
      <c r="BC47" s="14"/>
      <c r="BD47" s="19" t="s">
        <v>116</v>
      </c>
      <c r="BE47" s="14" t="n">
        <v>54584689.69</v>
      </c>
      <c r="BF47" s="14"/>
      <c r="BG47" s="19"/>
      <c r="BH47" s="14"/>
      <c r="BI47" s="14"/>
      <c r="BJ47" s="19"/>
      <c r="BK47" s="14"/>
      <c r="BL47" s="14"/>
      <c r="BM47" s="19"/>
      <c r="BN47" s="14"/>
      <c r="BO47" s="14"/>
      <c r="BP47" s="19" t="s">
        <v>117</v>
      </c>
      <c r="BQ47" s="14" t="n">
        <v>72783367.48</v>
      </c>
      <c r="BR47" s="14"/>
      <c r="BS47" s="19"/>
      <c r="BT47" s="14"/>
      <c r="BU47" s="14"/>
      <c r="BV47" s="19"/>
      <c r="BW47" s="14"/>
      <c r="BX47" s="14"/>
      <c r="BY47" s="19"/>
      <c r="BZ47" s="14"/>
      <c r="CA47" s="14"/>
      <c r="CB47" s="19" t="s">
        <v>118</v>
      </c>
      <c r="CC47" s="14" t="n">
        <v>52996268.7</v>
      </c>
      <c r="CD47" s="14"/>
      <c r="CE47" s="19"/>
      <c r="CF47" s="14"/>
      <c r="CG47" s="14"/>
      <c r="CH47" s="19"/>
      <c r="CI47" s="14"/>
      <c r="CJ47" s="14"/>
      <c r="CK47" s="19"/>
      <c r="CL47" s="14"/>
      <c r="CM47" s="14"/>
      <c r="CN47" s="19" t="s">
        <v>119</v>
      </c>
      <c r="CO47" s="14" t="n">
        <v>6524007.16</v>
      </c>
      <c r="CP47" s="14"/>
      <c r="CQ47" s="19"/>
      <c r="CR47" s="14"/>
      <c r="CS47" s="14"/>
      <c r="CT47" s="19"/>
      <c r="CU47" s="14"/>
      <c r="CV47" s="14"/>
      <c r="CW47" s="19"/>
      <c r="CX47" s="14"/>
      <c r="CY47" s="14"/>
      <c r="CZ47" s="19" t="s">
        <v>120</v>
      </c>
      <c r="DA47" s="14" t="n">
        <v>43835268.04</v>
      </c>
      <c r="DB47" s="14"/>
      <c r="DC47" s="19"/>
      <c r="DD47" s="14"/>
      <c r="DE47" s="14"/>
      <c r="DF47" s="19"/>
      <c r="DG47" s="14"/>
      <c r="DH47" s="14"/>
      <c r="DI47" s="19"/>
      <c r="DJ47" s="14"/>
      <c r="DK47" s="14"/>
      <c r="DL47" s="19" t="s">
        <v>121</v>
      </c>
      <c r="DM47" s="14" t="n">
        <v>67206959.18</v>
      </c>
      <c r="DN47" s="14"/>
      <c r="DO47" s="19"/>
      <c r="DP47" s="14"/>
      <c r="DQ47" s="14"/>
      <c r="DR47" s="19" t="s">
        <v>121</v>
      </c>
      <c r="DS47" s="14" t="n">
        <v>39029.6200000048</v>
      </c>
      <c r="DT47" s="14"/>
      <c r="DU47" s="19"/>
      <c r="DV47" s="14"/>
      <c r="DW47" s="14"/>
      <c r="DX47" s="19" t="s">
        <v>122</v>
      </c>
      <c r="DY47" s="14" t="n">
        <v>34429772.85</v>
      </c>
      <c r="DZ47" s="14"/>
      <c r="EA47" s="19"/>
      <c r="EB47" s="14"/>
      <c r="EC47" s="14"/>
      <c r="ED47" s="19"/>
      <c r="EE47" s="14"/>
      <c r="EF47" s="14"/>
      <c r="EG47" s="19"/>
      <c r="EH47" s="14"/>
      <c r="EI47" s="14"/>
      <c r="EJ47" s="10" t="s">
        <v>123</v>
      </c>
      <c r="EK47" s="14" t="n">
        <v>56894598.35</v>
      </c>
      <c r="EL47" s="14"/>
      <c r="EM47" s="19"/>
      <c r="EN47" s="14"/>
      <c r="EO47" s="14"/>
      <c r="EP47" s="19"/>
      <c r="EQ47" s="14"/>
      <c r="ER47" s="14"/>
    </row>
    <row r="48" customFormat="false" ht="12.75" hidden="false" customHeight="false" outlineLevel="0" collapsed="false">
      <c r="A48" s="25" t="s">
        <v>137</v>
      </c>
      <c r="B48" s="19" t="s">
        <v>128</v>
      </c>
      <c r="C48" s="14" t="n">
        <v>16156793.4</v>
      </c>
      <c r="D48" s="14"/>
      <c r="E48" s="19"/>
      <c r="F48" s="14"/>
      <c r="G48" s="14"/>
      <c r="H48" s="19"/>
      <c r="I48" s="14"/>
      <c r="J48" s="14"/>
      <c r="K48" s="19"/>
      <c r="L48" s="14"/>
      <c r="M48" s="14"/>
      <c r="N48" s="19" t="s">
        <v>112</v>
      </c>
      <c r="O48" s="14" t="n">
        <v>34657898.6832987</v>
      </c>
      <c r="P48" s="14"/>
      <c r="Q48" s="19"/>
      <c r="R48" s="14"/>
      <c r="S48" s="14"/>
      <c r="T48" s="19"/>
      <c r="U48" s="14"/>
      <c r="V48" s="14"/>
      <c r="W48" s="19"/>
      <c r="X48" s="14"/>
      <c r="Y48" s="14"/>
      <c r="Z48" s="19" t="s">
        <v>113</v>
      </c>
      <c r="AA48" s="14" t="n">
        <v>42283132.18</v>
      </c>
      <c r="AB48" s="14"/>
      <c r="AC48" s="19"/>
      <c r="AD48" s="14"/>
      <c r="AE48" s="14"/>
      <c r="AF48" s="19"/>
      <c r="AG48" s="14"/>
      <c r="AH48" s="14"/>
      <c r="AI48" s="19"/>
      <c r="AJ48" s="14"/>
      <c r="AK48" s="14"/>
      <c r="AL48" s="19" t="s">
        <v>114</v>
      </c>
      <c r="AM48" s="14" t="n">
        <v>37200892.1829522</v>
      </c>
      <c r="AN48" s="14"/>
      <c r="AO48" s="19"/>
      <c r="AP48" s="14"/>
      <c r="AQ48" s="14"/>
      <c r="AR48" s="19"/>
      <c r="AS48" s="14"/>
      <c r="AT48" s="14"/>
      <c r="AU48" s="19"/>
      <c r="AV48" s="14"/>
      <c r="AW48" s="14"/>
      <c r="AX48" s="19" t="s">
        <v>115</v>
      </c>
      <c r="AY48" s="14" t="n">
        <v>34417354.31</v>
      </c>
      <c r="AZ48" s="14"/>
      <c r="BA48" s="19"/>
      <c r="BB48" s="14"/>
      <c r="BC48" s="14"/>
      <c r="BD48" s="19"/>
      <c r="BE48" s="14"/>
      <c r="BF48" s="14"/>
      <c r="BG48" s="19"/>
      <c r="BH48" s="14"/>
      <c r="BI48" s="14"/>
      <c r="BJ48" s="19" t="s">
        <v>116</v>
      </c>
      <c r="BK48" s="14" t="n">
        <v>25544334.4</v>
      </c>
      <c r="BL48" s="14"/>
      <c r="BM48" s="19"/>
      <c r="BN48" s="14"/>
      <c r="BO48" s="14"/>
      <c r="BP48" s="19"/>
      <c r="BQ48" s="14"/>
      <c r="BR48" s="14"/>
      <c r="BS48" s="19"/>
      <c r="BT48" s="14"/>
      <c r="BU48" s="14"/>
      <c r="BV48" s="19" t="s">
        <v>117</v>
      </c>
      <c r="BW48" s="14" t="n">
        <v>24515086.6943867</v>
      </c>
      <c r="BX48" s="14"/>
      <c r="BY48" s="19"/>
      <c r="BZ48" s="14"/>
      <c r="CA48" s="14"/>
      <c r="CB48" s="19"/>
      <c r="CC48" s="14"/>
      <c r="CD48" s="14"/>
      <c r="CE48" s="19"/>
      <c r="CF48" s="14"/>
      <c r="CG48" s="14"/>
      <c r="CH48" s="19" t="s">
        <v>118</v>
      </c>
      <c r="CI48" s="14" t="n">
        <v>1652812.54</v>
      </c>
      <c r="CJ48" s="14"/>
      <c r="CK48" s="19"/>
      <c r="CL48" s="14"/>
      <c r="CM48" s="14"/>
      <c r="CN48" s="19"/>
      <c r="CO48" s="14"/>
      <c r="CP48" s="14"/>
      <c r="CQ48" s="19"/>
      <c r="CR48" s="14"/>
      <c r="CS48" s="14"/>
      <c r="CT48" s="19" t="s">
        <v>119</v>
      </c>
      <c r="CU48" s="14" t="n">
        <v>4402492.49</v>
      </c>
      <c r="CV48" s="14"/>
      <c r="CW48" s="19"/>
      <c r="CX48" s="14"/>
      <c r="CY48" s="14"/>
      <c r="CZ48" s="19"/>
      <c r="DA48" s="14"/>
      <c r="DB48" s="14"/>
      <c r="DC48" s="19"/>
      <c r="DD48" s="14"/>
      <c r="DE48" s="14"/>
      <c r="DF48" s="19" t="s">
        <v>120</v>
      </c>
      <c r="DG48" s="14" t="n">
        <v>2881264.92</v>
      </c>
      <c r="DH48" s="14"/>
      <c r="DI48" s="19"/>
      <c r="DJ48" s="14"/>
      <c r="DK48" s="14"/>
      <c r="DL48" s="19"/>
      <c r="DM48" s="14"/>
      <c r="DN48" s="14"/>
      <c r="DO48" s="19"/>
      <c r="DP48" s="14"/>
      <c r="DQ48" s="14"/>
      <c r="DR48" s="19" t="s">
        <v>121</v>
      </c>
      <c r="DS48" s="14" t="n">
        <v>10219616.13</v>
      </c>
      <c r="DT48" s="14"/>
      <c r="DU48" s="19"/>
      <c r="DV48" s="14"/>
      <c r="DW48" s="14"/>
      <c r="DX48" s="19"/>
      <c r="DY48" s="14"/>
      <c r="DZ48" s="14"/>
      <c r="EA48" s="19"/>
      <c r="EB48" s="14"/>
      <c r="EC48" s="14"/>
      <c r="ED48" s="19" t="s">
        <v>122</v>
      </c>
      <c r="EE48" s="14" t="n">
        <v>2413329.04</v>
      </c>
      <c r="EF48" s="14"/>
      <c r="EG48" s="19"/>
      <c r="EH48" s="14"/>
      <c r="EI48" s="14"/>
      <c r="EJ48" s="19"/>
      <c r="EK48" s="14"/>
      <c r="EL48" s="14"/>
      <c r="EM48" s="19"/>
      <c r="EN48" s="14"/>
      <c r="EO48" s="14"/>
      <c r="EP48" s="19"/>
      <c r="EQ48" s="14"/>
      <c r="ER48" s="14"/>
    </row>
    <row r="49" customFormat="false" ht="12.75" hidden="false" customHeight="false" outlineLevel="0" collapsed="false">
      <c r="A49" s="28" t="s">
        <v>138</v>
      </c>
      <c r="B49" s="19" t="s">
        <v>128</v>
      </c>
      <c r="C49" s="14" t="n">
        <v>11987428.33</v>
      </c>
      <c r="D49" s="14"/>
      <c r="E49" s="19"/>
      <c r="F49" s="14"/>
      <c r="G49" s="14"/>
      <c r="H49" s="19"/>
      <c r="I49" s="14"/>
      <c r="J49" s="14"/>
      <c r="K49" s="19"/>
      <c r="L49" s="14"/>
      <c r="M49" s="14"/>
      <c r="N49" s="19" t="s">
        <v>112</v>
      </c>
      <c r="O49" s="14" t="n">
        <v>15733186.99</v>
      </c>
      <c r="P49" s="14"/>
      <c r="Q49" s="19"/>
      <c r="R49" s="14"/>
      <c r="S49" s="14"/>
      <c r="T49" s="19"/>
      <c r="U49" s="14"/>
      <c r="V49" s="14"/>
      <c r="W49" s="19"/>
      <c r="X49" s="14"/>
      <c r="Y49" s="14"/>
      <c r="Z49" s="19" t="s">
        <v>113</v>
      </c>
      <c r="AA49" s="14" t="n">
        <v>13796397.56</v>
      </c>
      <c r="AB49" s="14"/>
      <c r="AC49" s="19"/>
      <c r="AD49" s="14"/>
      <c r="AE49" s="14"/>
      <c r="AF49" s="19"/>
      <c r="AG49" s="14"/>
      <c r="AH49" s="14"/>
      <c r="AI49" s="19"/>
      <c r="AJ49" s="14"/>
      <c r="AK49" s="14"/>
      <c r="AL49" s="19" t="s">
        <v>114</v>
      </c>
      <c r="AM49" s="14" t="n">
        <v>15496660.52</v>
      </c>
      <c r="AN49" s="14"/>
      <c r="AO49" s="19"/>
      <c r="AP49" s="14"/>
      <c r="AQ49" s="14"/>
      <c r="AR49" s="19"/>
      <c r="AS49" s="14"/>
      <c r="AT49" s="14"/>
      <c r="AU49" s="19"/>
      <c r="AV49" s="14"/>
      <c r="AW49" s="14"/>
      <c r="AX49" s="19" t="s">
        <v>115</v>
      </c>
      <c r="AY49" s="14" t="n">
        <v>15369489.78</v>
      </c>
      <c r="AZ49" s="14"/>
      <c r="BA49" s="19"/>
      <c r="BB49" s="14"/>
      <c r="BC49" s="14"/>
      <c r="BD49" s="19"/>
      <c r="BE49" s="14"/>
      <c r="BF49" s="14"/>
      <c r="BG49" s="19"/>
      <c r="BH49" s="14"/>
      <c r="BI49" s="14"/>
      <c r="BJ49" s="19" t="s">
        <v>116</v>
      </c>
      <c r="BK49" s="14" t="n">
        <v>8740651.96</v>
      </c>
      <c r="BL49" s="14"/>
      <c r="BM49" s="19"/>
      <c r="BN49" s="14"/>
      <c r="BO49" s="14"/>
      <c r="BP49" s="19"/>
      <c r="BQ49" s="14"/>
      <c r="BR49" s="14"/>
      <c r="BS49" s="19"/>
      <c r="BT49" s="14"/>
      <c r="BU49" s="14"/>
      <c r="BV49" s="19" t="s">
        <v>117</v>
      </c>
      <c r="BW49" s="14" t="n">
        <v>4690952.75121275</v>
      </c>
      <c r="BX49" s="14"/>
      <c r="BY49" s="19"/>
      <c r="BZ49" s="14"/>
      <c r="CA49" s="14"/>
      <c r="CB49" s="19"/>
      <c r="CC49" s="14"/>
      <c r="CD49" s="14"/>
      <c r="CE49" s="19"/>
      <c r="CF49" s="14"/>
      <c r="CG49" s="14"/>
      <c r="CH49" s="19" t="s">
        <v>118</v>
      </c>
      <c r="CI49" s="14" t="n">
        <v>4206735.84</v>
      </c>
      <c r="CJ49" s="14"/>
      <c r="CK49" s="19"/>
      <c r="CL49" s="14"/>
      <c r="CM49" s="14"/>
      <c r="CN49" s="19"/>
      <c r="CO49" s="14"/>
      <c r="CP49" s="14"/>
      <c r="CQ49" s="19"/>
      <c r="CR49" s="14"/>
      <c r="CS49" s="14"/>
      <c r="CT49" s="19" t="s">
        <v>119</v>
      </c>
      <c r="CU49" s="14" t="n">
        <v>1646805.34</v>
      </c>
      <c r="CV49" s="14"/>
      <c r="CW49" s="19"/>
      <c r="CX49" s="14"/>
      <c r="CY49" s="14"/>
      <c r="CZ49" s="19"/>
      <c r="DA49" s="14"/>
      <c r="DB49" s="14"/>
      <c r="DC49" s="19"/>
      <c r="DD49" s="14"/>
      <c r="DE49" s="14"/>
      <c r="DF49" s="19" t="s">
        <v>120</v>
      </c>
      <c r="DG49" s="14" t="n">
        <v>3447086.34</v>
      </c>
      <c r="DH49" s="14"/>
      <c r="DI49" s="19"/>
      <c r="DJ49" s="14"/>
      <c r="DK49" s="14"/>
      <c r="DL49" s="19"/>
      <c r="DM49" s="14"/>
      <c r="DN49" s="14"/>
      <c r="DO49" s="19"/>
      <c r="DP49" s="14"/>
      <c r="DQ49" s="14"/>
      <c r="DR49" s="19" t="s">
        <v>121</v>
      </c>
      <c r="DS49" s="14" t="n">
        <v>5514455.42</v>
      </c>
      <c r="DT49" s="14"/>
      <c r="DU49" s="19"/>
      <c r="DV49" s="14"/>
      <c r="DW49" s="14"/>
      <c r="DX49" s="19"/>
      <c r="DY49" s="14"/>
      <c r="DZ49" s="14"/>
      <c r="EA49" s="19"/>
      <c r="EB49" s="14"/>
      <c r="EC49" s="14"/>
      <c r="ED49" s="19" t="s">
        <v>122</v>
      </c>
      <c r="EE49" s="14" t="n">
        <v>1787802.75814276</v>
      </c>
      <c r="EF49" s="14"/>
      <c r="EG49" s="19"/>
      <c r="EH49" s="14"/>
      <c r="EI49" s="14"/>
      <c r="EJ49" s="19"/>
      <c r="EK49" s="14"/>
      <c r="EL49" s="14"/>
      <c r="EM49" s="19"/>
      <c r="EN49" s="14"/>
      <c r="EO49" s="14"/>
      <c r="EP49" s="19"/>
      <c r="EQ49" s="14"/>
      <c r="ER49" s="14"/>
    </row>
    <row r="50" customFormat="false" ht="12.75" hidden="false" customHeight="false" outlineLevel="0" collapsed="false">
      <c r="A50" s="25" t="s">
        <v>133</v>
      </c>
      <c r="B50" s="19" t="s">
        <v>128</v>
      </c>
      <c r="C50" s="14" t="n">
        <v>3538123.6</v>
      </c>
      <c r="D50" s="14"/>
      <c r="E50" s="19"/>
      <c r="F50" s="14"/>
      <c r="G50" s="14"/>
      <c r="H50" s="19"/>
      <c r="I50" s="14"/>
      <c r="J50" s="14"/>
      <c r="K50" s="19"/>
      <c r="L50" s="14"/>
      <c r="M50" s="14"/>
      <c r="N50" s="19"/>
      <c r="O50" s="14"/>
      <c r="P50" s="14"/>
      <c r="Q50" s="19"/>
      <c r="R50" s="14"/>
      <c r="S50" s="14"/>
      <c r="T50" s="19"/>
      <c r="U50" s="14"/>
      <c r="V50" s="14"/>
      <c r="W50" s="19"/>
      <c r="X50" s="14"/>
      <c r="Y50" s="14"/>
      <c r="Z50" s="19" t="s">
        <v>113</v>
      </c>
      <c r="AA50" s="14" t="n">
        <v>4154962.96</v>
      </c>
      <c r="AB50" s="14"/>
      <c r="AC50" s="19"/>
      <c r="AD50" s="14"/>
      <c r="AE50" s="14"/>
      <c r="AF50" s="19"/>
      <c r="AG50" s="14"/>
      <c r="AH50" s="14"/>
      <c r="AI50" s="19"/>
      <c r="AJ50" s="14"/>
      <c r="AK50" s="14"/>
      <c r="AL50" s="19" t="s">
        <v>114</v>
      </c>
      <c r="AM50" s="14" t="n">
        <v>5931912.88</v>
      </c>
      <c r="AN50" s="14"/>
      <c r="AO50" s="19"/>
      <c r="AP50" s="14"/>
      <c r="AQ50" s="14"/>
      <c r="AR50" s="19"/>
      <c r="AS50" s="14"/>
      <c r="AT50" s="14"/>
      <c r="AU50" s="19"/>
      <c r="AV50" s="14"/>
      <c r="AW50" s="14"/>
      <c r="AX50" s="19" t="s">
        <v>115</v>
      </c>
      <c r="AY50" s="14" t="n">
        <v>8275018.33</v>
      </c>
      <c r="AZ50" s="14"/>
      <c r="BA50" s="19"/>
      <c r="BB50" s="14"/>
      <c r="BC50" s="14"/>
      <c r="BD50" s="19"/>
      <c r="BE50" s="14"/>
      <c r="BF50" s="14"/>
      <c r="BG50" s="19"/>
      <c r="BH50" s="14"/>
      <c r="BI50" s="14"/>
      <c r="BJ50" s="19" t="s">
        <v>116</v>
      </c>
      <c r="BK50" s="14" t="n">
        <v>11952864.88</v>
      </c>
      <c r="BL50" s="14"/>
      <c r="BM50" s="19"/>
      <c r="BN50" s="14"/>
      <c r="BO50" s="14"/>
      <c r="BP50" s="19"/>
      <c r="BQ50" s="14"/>
      <c r="BR50" s="14"/>
      <c r="BS50" s="19"/>
      <c r="BT50" s="14"/>
      <c r="BU50" s="14"/>
      <c r="BV50" s="19" t="s">
        <v>117</v>
      </c>
      <c r="BW50" s="14" t="n">
        <v>2637060.09</v>
      </c>
      <c r="BX50" s="14"/>
      <c r="BY50" s="19"/>
      <c r="BZ50" s="14"/>
      <c r="CA50" s="14"/>
      <c r="CB50" s="19"/>
      <c r="CC50" s="14"/>
      <c r="CD50" s="14"/>
      <c r="CE50" s="19"/>
      <c r="CF50" s="14"/>
      <c r="CG50" s="14"/>
      <c r="CH50" s="19" t="s">
        <v>118</v>
      </c>
      <c r="CI50" s="14" t="n">
        <v>805202.18</v>
      </c>
      <c r="CJ50" s="14"/>
      <c r="CK50" s="19"/>
      <c r="CL50" s="14"/>
      <c r="CM50" s="14"/>
      <c r="CN50" s="19"/>
      <c r="CO50" s="14"/>
      <c r="CP50" s="14"/>
      <c r="CQ50" s="19"/>
      <c r="CR50" s="14"/>
      <c r="CS50" s="14"/>
      <c r="CT50" s="19" t="s">
        <v>119</v>
      </c>
      <c r="CU50" s="14" t="n">
        <v>4821471.18</v>
      </c>
      <c r="CV50" s="14"/>
      <c r="CW50" s="19"/>
      <c r="CX50" s="14"/>
      <c r="CY50" s="14"/>
      <c r="CZ50" s="19"/>
      <c r="DA50" s="14"/>
      <c r="DB50" s="14"/>
      <c r="DC50" s="19"/>
      <c r="DD50" s="14"/>
      <c r="DE50" s="14"/>
      <c r="DF50" s="19" t="s">
        <v>120</v>
      </c>
      <c r="DG50" s="14" t="n">
        <v>4601803.38</v>
      </c>
      <c r="DH50" s="14"/>
      <c r="DI50" s="19"/>
      <c r="DJ50" s="14"/>
      <c r="DK50" s="14"/>
      <c r="DL50" s="19"/>
      <c r="DM50" s="14"/>
      <c r="DN50" s="14"/>
      <c r="DO50" s="19"/>
      <c r="DP50" s="14"/>
      <c r="DQ50" s="14"/>
      <c r="DR50" s="19" t="s">
        <v>121</v>
      </c>
      <c r="DS50" s="14" t="n">
        <v>5085238.62</v>
      </c>
      <c r="DT50" s="14"/>
      <c r="DU50" s="19"/>
      <c r="DV50" s="14"/>
      <c r="DW50" s="14"/>
      <c r="DX50" s="19"/>
      <c r="DY50" s="14"/>
      <c r="DZ50" s="14"/>
      <c r="EA50" s="19"/>
      <c r="EB50" s="14"/>
      <c r="EC50" s="14"/>
      <c r="ED50" s="19" t="s">
        <v>122</v>
      </c>
      <c r="EE50" s="14" t="n">
        <v>4381399</v>
      </c>
      <c r="EF50" s="14"/>
      <c r="EG50" s="19"/>
      <c r="EH50" s="14"/>
      <c r="EI50" s="14"/>
      <c r="EJ50" s="19"/>
      <c r="EK50" s="14"/>
      <c r="EL50" s="14"/>
      <c r="EM50" s="19"/>
      <c r="EN50" s="14"/>
      <c r="EO50" s="14"/>
      <c r="EP50" s="19"/>
      <c r="EQ50" s="14"/>
      <c r="ER50" s="14"/>
    </row>
    <row r="51" customFormat="false" ht="12.75" hidden="false" customHeight="false" outlineLevel="0" collapsed="false">
      <c r="A51" s="25" t="s">
        <v>142</v>
      </c>
      <c r="B51" s="19"/>
      <c r="C51" s="14"/>
      <c r="D51" s="14"/>
      <c r="E51" s="19"/>
      <c r="F51" s="14"/>
      <c r="G51" s="14"/>
      <c r="H51" s="19"/>
      <c r="I51" s="14"/>
      <c r="J51" s="14"/>
      <c r="K51" s="19"/>
      <c r="L51" s="14" t="n">
        <v>11086396</v>
      </c>
      <c r="M51" s="14"/>
      <c r="N51" s="19"/>
      <c r="O51" s="14"/>
      <c r="P51" s="14"/>
      <c r="Q51" s="19"/>
      <c r="R51" s="14"/>
      <c r="S51" s="14"/>
      <c r="T51" s="19"/>
      <c r="U51" s="14"/>
      <c r="V51" s="14"/>
      <c r="W51" s="19"/>
      <c r="X51" s="14"/>
      <c r="Y51" s="14"/>
      <c r="Z51" s="19"/>
      <c r="AA51" s="14"/>
      <c r="AB51" s="14"/>
      <c r="AC51" s="19"/>
      <c r="AD51" s="14"/>
      <c r="AE51" s="14"/>
      <c r="AF51" s="19"/>
      <c r="AG51" s="14"/>
      <c r="AH51" s="14"/>
      <c r="AI51" s="19"/>
      <c r="AJ51" s="14"/>
      <c r="AK51" s="14"/>
      <c r="AL51" s="19"/>
      <c r="AM51" s="14"/>
      <c r="AN51" s="14"/>
      <c r="AO51" s="19"/>
      <c r="AP51" s="14"/>
      <c r="AQ51" s="14"/>
      <c r="AR51" s="19"/>
      <c r="AS51" s="14"/>
      <c r="AT51" s="14"/>
      <c r="AU51" s="19"/>
      <c r="AV51" s="14"/>
      <c r="AW51" s="14"/>
      <c r="AX51" s="19"/>
      <c r="AY51" s="14"/>
      <c r="AZ51" s="14"/>
      <c r="BA51" s="19"/>
      <c r="BB51" s="14"/>
      <c r="BC51" s="14"/>
      <c r="BD51" s="19"/>
      <c r="BE51" s="14"/>
      <c r="BF51" s="14"/>
      <c r="BG51" s="19"/>
      <c r="BH51" s="14"/>
      <c r="BI51" s="14"/>
      <c r="BJ51" s="19"/>
      <c r="BK51" s="14"/>
      <c r="BL51" s="14"/>
      <c r="BM51" s="19"/>
      <c r="BN51" s="14"/>
      <c r="BO51" s="14"/>
      <c r="BP51" s="19"/>
      <c r="BQ51" s="14"/>
      <c r="BR51" s="14"/>
      <c r="BS51" s="19"/>
      <c r="BT51" s="14"/>
      <c r="BU51" s="14"/>
      <c r="BV51" s="19"/>
      <c r="BW51" s="14"/>
      <c r="BX51" s="14"/>
      <c r="BY51" s="19"/>
      <c r="BZ51" s="14"/>
      <c r="CA51" s="14"/>
      <c r="CB51" s="19"/>
      <c r="CC51" s="14"/>
      <c r="CD51" s="14"/>
      <c r="CE51" s="19"/>
      <c r="CF51" s="14"/>
      <c r="CG51" s="14"/>
      <c r="CH51" s="19"/>
      <c r="CI51" s="14"/>
      <c r="CJ51" s="14"/>
      <c r="CK51" s="19"/>
      <c r="CL51" s="14"/>
      <c r="CM51" s="14"/>
      <c r="CN51" s="19"/>
      <c r="CO51" s="14"/>
      <c r="CP51" s="14"/>
      <c r="CQ51" s="19" t="s">
        <v>114</v>
      </c>
      <c r="CR51" s="14" t="n">
        <v>18709001</v>
      </c>
      <c r="CS51" s="14"/>
      <c r="CT51" s="19"/>
      <c r="CU51" s="14"/>
      <c r="CV51" s="14"/>
      <c r="CW51" s="19"/>
      <c r="CX51" s="14"/>
      <c r="CY51" s="14"/>
      <c r="CZ51" s="19"/>
      <c r="DA51" s="14"/>
      <c r="DB51" s="14"/>
      <c r="DC51" s="19" t="s">
        <v>143</v>
      </c>
      <c r="DD51" s="14" t="n">
        <v>11474568</v>
      </c>
      <c r="DE51" s="14"/>
      <c r="DF51" s="19"/>
      <c r="DG51" s="14"/>
      <c r="DH51" s="14"/>
      <c r="DI51" s="19"/>
      <c r="DJ51" s="14"/>
      <c r="DK51" s="14"/>
      <c r="DL51" s="19"/>
      <c r="DM51" s="14"/>
      <c r="DN51" s="14"/>
      <c r="DO51" s="19" t="s">
        <v>118</v>
      </c>
      <c r="DP51" s="14" t="n">
        <v>17029191</v>
      </c>
      <c r="DQ51" s="14"/>
      <c r="DR51" s="19"/>
      <c r="DS51" s="14"/>
      <c r="DT51" s="14"/>
      <c r="DU51" s="19"/>
      <c r="DV51" s="14"/>
      <c r="DW51" s="14"/>
      <c r="DX51" s="19"/>
      <c r="DY51" s="14"/>
      <c r="DZ51" s="14"/>
      <c r="EA51" s="19"/>
      <c r="EB51" s="14"/>
      <c r="EC51" s="14"/>
      <c r="ED51" s="19"/>
      <c r="EE51" s="14"/>
      <c r="EF51" s="14"/>
      <c r="EG51" s="19"/>
      <c r="EH51" s="14" t="n">
        <v>30205303</v>
      </c>
      <c r="EI51" s="14"/>
      <c r="EJ51" s="10" t="s">
        <v>123</v>
      </c>
      <c r="EK51" s="14" t="n">
        <v>27914971</v>
      </c>
      <c r="EL51" s="14"/>
      <c r="EM51" s="19"/>
      <c r="EN51" s="14" t="n">
        <v>29449217</v>
      </c>
      <c r="EO51" s="14"/>
      <c r="EP51" s="19"/>
      <c r="EQ51" s="14"/>
      <c r="ER51" s="14"/>
    </row>
    <row r="52" customFormat="false" ht="12.75" hidden="false" customHeight="false" outlineLevel="0" collapsed="false">
      <c r="A52" s="20"/>
      <c r="B52" s="7"/>
      <c r="C52" s="16"/>
      <c r="D52" s="16"/>
      <c r="E52" s="7"/>
      <c r="F52" s="16"/>
      <c r="G52" s="16"/>
      <c r="H52" s="7"/>
      <c r="I52" s="16"/>
      <c r="J52" s="16"/>
      <c r="K52" s="7"/>
      <c r="L52" s="16"/>
      <c r="M52" s="16"/>
      <c r="N52" s="7"/>
      <c r="O52" s="16"/>
      <c r="P52" s="16"/>
      <c r="Q52" s="7"/>
      <c r="R52" s="16"/>
      <c r="S52" s="16"/>
      <c r="T52" s="7"/>
      <c r="U52" s="16"/>
      <c r="V52" s="16"/>
      <c r="W52" s="7"/>
      <c r="X52" s="16"/>
      <c r="Y52" s="16"/>
      <c r="Z52" s="7"/>
      <c r="AA52" s="16"/>
      <c r="AB52" s="16"/>
      <c r="AC52" s="7"/>
      <c r="AD52" s="16"/>
      <c r="AE52" s="16"/>
      <c r="AF52" s="7"/>
      <c r="AG52" s="16"/>
      <c r="AH52" s="16"/>
      <c r="AI52" s="7"/>
      <c r="AJ52" s="16"/>
      <c r="AK52" s="16"/>
      <c r="AL52" s="7"/>
      <c r="AM52" s="16"/>
      <c r="AN52" s="16"/>
      <c r="AO52" s="7"/>
      <c r="AP52" s="16"/>
      <c r="AQ52" s="16"/>
      <c r="AR52" s="19"/>
      <c r="AS52" s="14"/>
      <c r="AT52" s="16"/>
      <c r="AU52" s="7"/>
      <c r="AV52" s="16"/>
      <c r="AW52" s="16"/>
      <c r="AX52" s="7"/>
      <c r="AY52" s="16"/>
      <c r="AZ52" s="16"/>
      <c r="BA52" s="7"/>
      <c r="BB52" s="16"/>
      <c r="BC52" s="16"/>
      <c r="BD52" s="19"/>
      <c r="BE52" s="14"/>
      <c r="BF52" s="16"/>
      <c r="BG52" s="7"/>
      <c r="BH52" s="16"/>
      <c r="BI52" s="16"/>
      <c r="BJ52" s="7"/>
      <c r="BK52" s="16"/>
      <c r="BL52" s="16"/>
      <c r="BM52" s="7"/>
      <c r="BN52" s="16"/>
      <c r="BO52" s="16"/>
      <c r="BP52" s="7"/>
      <c r="BQ52" s="16"/>
      <c r="BR52" s="16"/>
      <c r="BS52" s="7"/>
      <c r="BT52" s="16"/>
      <c r="BU52" s="16"/>
      <c r="BV52" s="7"/>
      <c r="BW52" s="16"/>
      <c r="BX52" s="16"/>
      <c r="BY52" s="7"/>
      <c r="BZ52" s="16"/>
      <c r="CA52" s="16"/>
      <c r="CB52" s="7"/>
      <c r="CC52" s="16"/>
      <c r="CD52" s="16"/>
      <c r="CE52" s="7"/>
      <c r="CF52" s="16"/>
      <c r="CG52" s="16"/>
      <c r="CH52" s="7"/>
      <c r="CI52" s="16"/>
      <c r="CJ52" s="16"/>
      <c r="CK52" s="7"/>
      <c r="CL52" s="16"/>
      <c r="CM52" s="16"/>
      <c r="CN52" s="7"/>
      <c r="CO52" s="16"/>
      <c r="CP52" s="16"/>
      <c r="CQ52" s="7"/>
      <c r="CR52" s="16"/>
      <c r="CS52" s="16"/>
      <c r="CT52" s="7"/>
      <c r="CU52" s="16"/>
      <c r="CV52" s="16"/>
      <c r="CW52" s="7"/>
      <c r="CX52" s="16"/>
      <c r="CY52" s="16"/>
      <c r="CZ52" s="7"/>
      <c r="DA52" s="16"/>
      <c r="DB52" s="16"/>
      <c r="DC52" s="7"/>
      <c r="DD52" s="16"/>
      <c r="DE52" s="16"/>
      <c r="DF52" s="7"/>
      <c r="DG52" s="16"/>
      <c r="DH52" s="16"/>
      <c r="DI52" s="7"/>
      <c r="DJ52" s="16"/>
      <c r="DK52" s="16"/>
      <c r="DL52" s="7"/>
      <c r="DM52" s="16"/>
      <c r="DN52" s="16"/>
      <c r="DO52" s="7"/>
      <c r="DP52" s="16"/>
      <c r="DQ52" s="16"/>
      <c r="DR52" s="7"/>
      <c r="DS52" s="16"/>
      <c r="DT52" s="16"/>
      <c r="DU52" s="7"/>
      <c r="DV52" s="16"/>
      <c r="DW52" s="16"/>
      <c r="DX52" s="19"/>
      <c r="DY52" s="14"/>
      <c r="DZ52" s="16"/>
      <c r="EA52" s="7"/>
      <c r="EB52" s="16"/>
      <c r="EC52" s="16"/>
      <c r="ED52" s="19"/>
      <c r="EE52" s="14"/>
      <c r="EF52" s="16"/>
      <c r="EG52" s="7"/>
      <c r="EH52" s="16"/>
      <c r="EI52" s="16"/>
      <c r="EJ52" s="7"/>
      <c r="EK52" s="16"/>
      <c r="EL52" s="16"/>
      <c r="EM52" s="7"/>
      <c r="EN52" s="16"/>
      <c r="EO52" s="16"/>
      <c r="EP52" s="7"/>
      <c r="EQ52" s="16"/>
      <c r="ER52" s="16"/>
    </row>
    <row r="53" customFormat="false" ht="12.75" hidden="false" customHeight="false" outlineLevel="0" collapsed="false">
      <c r="A53" s="8"/>
      <c r="B53" s="17"/>
      <c r="C53" s="18"/>
      <c r="D53" s="18"/>
      <c r="E53" s="17"/>
      <c r="F53" s="18"/>
      <c r="G53" s="18"/>
      <c r="H53" s="17"/>
      <c r="I53" s="18"/>
      <c r="J53" s="18"/>
      <c r="K53" s="17"/>
      <c r="L53" s="18"/>
      <c r="M53" s="18"/>
      <c r="N53" s="17"/>
      <c r="O53" s="18"/>
      <c r="P53" s="18"/>
      <c r="Q53" s="17"/>
      <c r="R53" s="18"/>
      <c r="S53" s="18"/>
      <c r="T53" s="17"/>
      <c r="U53" s="18"/>
      <c r="V53" s="18"/>
      <c r="W53" s="17"/>
      <c r="X53" s="18"/>
      <c r="Y53" s="18"/>
      <c r="Z53" s="17"/>
      <c r="AA53" s="18"/>
      <c r="AB53" s="18"/>
      <c r="AC53" s="17"/>
      <c r="AD53" s="18"/>
      <c r="AE53" s="18"/>
      <c r="AF53" s="17"/>
      <c r="AG53" s="18"/>
      <c r="AH53" s="18"/>
      <c r="AI53" s="17"/>
      <c r="AJ53" s="18"/>
      <c r="AK53" s="18"/>
      <c r="AL53" s="17"/>
      <c r="AM53" s="18"/>
      <c r="AN53" s="18"/>
      <c r="AO53" s="17"/>
      <c r="AP53" s="18"/>
      <c r="AQ53" s="18"/>
      <c r="AR53" s="17"/>
      <c r="AS53" s="18"/>
      <c r="AT53" s="18"/>
      <c r="AU53" s="17"/>
      <c r="AV53" s="18"/>
      <c r="AW53" s="18"/>
      <c r="AX53" s="17"/>
      <c r="AY53" s="18"/>
      <c r="AZ53" s="18"/>
      <c r="BA53" s="17"/>
      <c r="BB53" s="18"/>
      <c r="BC53" s="18"/>
      <c r="BD53" s="17"/>
      <c r="BE53" s="18"/>
      <c r="BF53" s="18"/>
      <c r="BG53" s="17"/>
      <c r="BH53" s="18"/>
      <c r="BI53" s="18"/>
      <c r="BJ53" s="17"/>
      <c r="BK53" s="18"/>
      <c r="BL53" s="18"/>
      <c r="BM53" s="17"/>
      <c r="BN53" s="18"/>
      <c r="BO53" s="18"/>
      <c r="BP53" s="17"/>
      <c r="BQ53" s="18"/>
      <c r="BR53" s="18"/>
      <c r="BS53" s="17"/>
      <c r="BT53" s="18"/>
      <c r="BU53" s="18"/>
      <c r="BV53" s="17"/>
      <c r="BW53" s="18"/>
      <c r="BX53" s="18"/>
      <c r="BY53" s="17"/>
      <c r="BZ53" s="18"/>
      <c r="CA53" s="18"/>
      <c r="CB53" s="17"/>
      <c r="CC53" s="18"/>
      <c r="CD53" s="18"/>
      <c r="CE53" s="17"/>
      <c r="CF53" s="18"/>
      <c r="CG53" s="18"/>
      <c r="CH53" s="17"/>
      <c r="CI53" s="18"/>
      <c r="CJ53" s="18"/>
      <c r="CK53" s="17"/>
      <c r="CL53" s="18"/>
      <c r="CM53" s="18"/>
      <c r="CN53" s="17"/>
      <c r="CO53" s="18"/>
      <c r="CP53" s="18"/>
      <c r="CQ53" s="17"/>
      <c r="CR53" s="18"/>
      <c r="CS53" s="18"/>
      <c r="CT53" s="17"/>
      <c r="CU53" s="18"/>
      <c r="CV53" s="18"/>
      <c r="CW53" s="17"/>
      <c r="CX53" s="18"/>
      <c r="CY53" s="18"/>
      <c r="CZ53" s="17"/>
      <c r="DA53" s="18"/>
      <c r="DB53" s="18"/>
      <c r="DC53" s="17"/>
      <c r="DD53" s="18"/>
      <c r="DE53" s="18"/>
      <c r="DF53" s="17"/>
      <c r="DG53" s="18"/>
      <c r="DH53" s="18"/>
      <c r="DI53" s="17"/>
      <c r="DJ53" s="18"/>
      <c r="DK53" s="18"/>
      <c r="DL53" s="17"/>
      <c r="DM53" s="18"/>
      <c r="DN53" s="18"/>
      <c r="DO53" s="17"/>
      <c r="DP53" s="18"/>
      <c r="DQ53" s="18"/>
      <c r="DR53" s="17"/>
      <c r="DS53" s="18"/>
      <c r="DT53" s="18"/>
      <c r="DU53" s="17"/>
      <c r="DV53" s="18"/>
      <c r="DW53" s="18"/>
      <c r="DX53" s="17"/>
      <c r="DY53" s="18"/>
      <c r="DZ53" s="18"/>
      <c r="EA53" s="17"/>
      <c r="EB53" s="18"/>
      <c r="EC53" s="18"/>
      <c r="ED53" s="17"/>
      <c r="EE53" s="18"/>
      <c r="EF53" s="18"/>
      <c r="EG53" s="17"/>
      <c r="EH53" s="18"/>
      <c r="EI53" s="18"/>
      <c r="EJ53" s="17"/>
      <c r="EK53" s="18"/>
      <c r="EL53" s="18"/>
      <c r="EM53" s="17"/>
      <c r="EN53" s="18"/>
      <c r="EO53" s="18"/>
      <c r="EP53" s="17"/>
      <c r="EQ53" s="18"/>
      <c r="ER53" s="18"/>
    </row>
    <row r="54" customFormat="false" ht="12.75" hidden="false" customHeight="false" outlineLevel="0" collapsed="false">
      <c r="A54" s="9" t="s">
        <v>144</v>
      </c>
      <c r="B54" s="10"/>
      <c r="C54" s="11" t="n">
        <f aca="false">+C55+C61+C68+C70</f>
        <v>0</v>
      </c>
      <c r="D54" s="11" t="n">
        <f aca="false">+D79+D81</f>
        <v>0</v>
      </c>
      <c r="E54" s="10"/>
      <c r="F54" s="11" t="n">
        <f aca="false">+F55+F61+F68+F70</f>
        <v>0</v>
      </c>
      <c r="G54" s="11" t="n">
        <f aca="false">+G79+G81</f>
        <v>0</v>
      </c>
      <c r="H54" s="10"/>
      <c r="I54" s="11" t="n">
        <f aca="false">+I55+I61+I68+I70+I75</f>
        <v>3148785583.2175</v>
      </c>
      <c r="J54" s="11" t="n">
        <f aca="false">+J79+J81</f>
        <v>1826295638.26615</v>
      </c>
      <c r="K54" s="10"/>
      <c r="L54" s="11" t="n">
        <f aca="false">+L55+L61+L68+L70</f>
        <v>0</v>
      </c>
      <c r="M54" s="11" t="n">
        <f aca="false">+M79+M81</f>
        <v>0</v>
      </c>
      <c r="N54" s="10"/>
      <c r="O54" s="11" t="n">
        <f aca="false">+O55+O61+O68+O70</f>
        <v>0</v>
      </c>
      <c r="P54" s="11" t="n">
        <f aca="false">+P79+P81</f>
        <v>0</v>
      </c>
      <c r="Q54" s="10"/>
      <c r="R54" s="11" t="n">
        <f aca="false">+R55+R61+R68+R70</f>
        <v>0</v>
      </c>
      <c r="S54" s="11" t="n">
        <f aca="false">+S79+S81</f>
        <v>0</v>
      </c>
      <c r="T54" s="10"/>
      <c r="U54" s="11" t="n">
        <f aca="false">+U55+U61+U68+U70+U75</f>
        <v>3393743288.725</v>
      </c>
      <c r="V54" s="11" t="n">
        <f aca="false">+V79+V81</f>
        <v>1968371107.4605</v>
      </c>
      <c r="W54" s="10"/>
      <c r="X54" s="11" t="n">
        <f aca="false">+X55+X61+X68+X70</f>
        <v>0</v>
      </c>
      <c r="Y54" s="11" t="n">
        <f aca="false">+Y79+Y81</f>
        <v>0</v>
      </c>
      <c r="Z54" s="10"/>
      <c r="AA54" s="11" t="n">
        <f aca="false">+AA55+AA61+AA68+AA70</f>
        <v>0</v>
      </c>
      <c r="AB54" s="11" t="n">
        <f aca="false">+AB79+AB81</f>
        <v>0</v>
      </c>
      <c r="AC54" s="10"/>
      <c r="AD54" s="11" t="n">
        <f aca="false">+AD55+AD61+AD68+AD70</f>
        <v>0</v>
      </c>
      <c r="AE54" s="11" t="n">
        <f aca="false">+AE79+AE81</f>
        <v>0</v>
      </c>
      <c r="AF54" s="10"/>
      <c r="AG54" s="11" t="n">
        <f aca="false">+AG55+AG61+AG68+AG70+AG75</f>
        <v>3215527194.46428</v>
      </c>
      <c r="AH54" s="11" t="n">
        <f aca="false">+AH79+AH81</f>
        <v>1865005772.78928</v>
      </c>
      <c r="AI54" s="10"/>
      <c r="AJ54" s="11" t="n">
        <f aca="false">+AJ55+AJ61+AJ68+AJ70</f>
        <v>0</v>
      </c>
      <c r="AK54" s="11" t="n">
        <f aca="false">+AK79+AK81</f>
        <v>0</v>
      </c>
      <c r="AL54" s="10"/>
      <c r="AM54" s="11" t="n">
        <f aca="false">+AM55+AM61+AM68+AM70</f>
        <v>0</v>
      </c>
      <c r="AN54" s="11" t="n">
        <f aca="false">+AN79+AN81</f>
        <v>0</v>
      </c>
      <c r="AO54" s="10"/>
      <c r="AP54" s="11" t="n">
        <f aca="false">+AP55+AP61+AP68+AP70</f>
        <v>0</v>
      </c>
      <c r="AQ54" s="11" t="n">
        <f aca="false">+AQ79+AQ81</f>
        <v>0</v>
      </c>
      <c r="AR54" s="10"/>
      <c r="AS54" s="11" t="n">
        <f aca="false">+AS55+AS61+AS68+AS70+AS75</f>
        <v>3457616485.6825</v>
      </c>
      <c r="AT54" s="11" t="n">
        <f aca="false">+AT79+AT81</f>
        <v>2005417561.69585</v>
      </c>
      <c r="AU54" s="10"/>
      <c r="AV54" s="11" t="n">
        <f aca="false">+AV55+AV61+AV68+AV70</f>
        <v>0</v>
      </c>
      <c r="AW54" s="11" t="n">
        <f aca="false">+AW79+AW81</f>
        <v>0</v>
      </c>
      <c r="AX54" s="10"/>
      <c r="AY54" s="11" t="n">
        <f aca="false">+AY55+AY61+AY68+AY70</f>
        <v>0</v>
      </c>
      <c r="AZ54" s="11" t="n">
        <f aca="false">+AZ79+AZ81</f>
        <v>0</v>
      </c>
      <c r="BA54" s="10"/>
      <c r="BB54" s="11" t="n">
        <f aca="false">+BB55+BB61+BB68+BB70</f>
        <v>0</v>
      </c>
      <c r="BC54" s="11" t="n">
        <f aca="false">+BC79+BC81</f>
        <v>0</v>
      </c>
      <c r="BD54" s="10"/>
      <c r="BE54" s="11" t="n">
        <f aca="false">+BE55+BE61+BE68+BE70+BE75</f>
        <v>3653715992.38</v>
      </c>
      <c r="BF54" s="11" t="n">
        <f aca="false">+BF79+BF81</f>
        <v>2119155275.5804</v>
      </c>
      <c r="BG54" s="10"/>
      <c r="BH54" s="11" t="n">
        <f aca="false">+BH55+BH61+BH68+BH70</f>
        <v>77916800.87</v>
      </c>
      <c r="BI54" s="11" t="n">
        <f aca="false">+BI79+BI81</f>
        <v>45191744.5046</v>
      </c>
      <c r="BJ54" s="10"/>
      <c r="BK54" s="11" t="n">
        <f aca="false">+BK55+BK61+BK68+BK70</f>
        <v>0</v>
      </c>
      <c r="BL54" s="11" t="n">
        <f aca="false">+BL79+BL81</f>
        <v>0</v>
      </c>
      <c r="BM54" s="10"/>
      <c r="BN54" s="11" t="n">
        <f aca="false">+BN55+BN61+BN68+BN70</f>
        <v>0</v>
      </c>
      <c r="BO54" s="11" t="n">
        <f aca="false">+BO79+BO81</f>
        <v>0</v>
      </c>
      <c r="BP54" s="10"/>
      <c r="BQ54" s="11" t="n">
        <f aca="false">+BQ55+BQ61+BQ68+BQ70+BQ75</f>
        <v>3689247082.89807</v>
      </c>
      <c r="BR54" s="11" t="n">
        <f aca="false">+BR79+BR81</f>
        <v>2139763308.08088</v>
      </c>
      <c r="BS54" s="10"/>
      <c r="BT54" s="11" t="n">
        <f aca="false">+BT55+BT61+BT68+BT70</f>
        <v>0</v>
      </c>
      <c r="BU54" s="11" t="n">
        <f aca="false">+BU79+BU81</f>
        <v>0</v>
      </c>
      <c r="BV54" s="10"/>
      <c r="BW54" s="11" t="n">
        <f aca="false">+BW55+BW61+BW68+BW70</f>
        <v>0</v>
      </c>
      <c r="BX54" s="11" t="n">
        <f aca="false">+BX79+BX81</f>
        <v>0</v>
      </c>
      <c r="BY54" s="10"/>
      <c r="BZ54" s="11" t="n">
        <f aca="false">+BZ55+BZ61+BZ68+BZ70</f>
        <v>0</v>
      </c>
      <c r="CA54" s="11" t="n">
        <f aca="false">+CA79+CA81</f>
        <v>0</v>
      </c>
      <c r="CB54" s="10"/>
      <c r="CC54" s="11" t="n">
        <f aca="false">+CC55+CC61+CC68+CC70+CC75</f>
        <v>2936313597.46</v>
      </c>
      <c r="CD54" s="11" t="n">
        <f aca="false">+CD79+CD81</f>
        <v>1703061886.5268</v>
      </c>
      <c r="CE54" s="10"/>
      <c r="CF54" s="11" t="n">
        <f aca="false">+CF55+CF61+CF68+CF70</f>
        <v>0</v>
      </c>
      <c r="CG54" s="11" t="n">
        <f aca="false">+CG79+CG81</f>
        <v>0</v>
      </c>
      <c r="CH54" s="10"/>
      <c r="CI54" s="11" t="n">
        <f aca="false">+CI55+CI61+CI68+CI70</f>
        <v>0</v>
      </c>
      <c r="CJ54" s="11" t="n">
        <f aca="false">+CJ79+CJ81</f>
        <v>0</v>
      </c>
      <c r="CK54" s="10"/>
      <c r="CL54" s="11" t="n">
        <f aca="false">+CL55+CL61+CL68+CL70</f>
        <v>0</v>
      </c>
      <c r="CM54" s="11" t="n">
        <f aca="false">+CM79+CM81</f>
        <v>0</v>
      </c>
      <c r="CN54" s="10"/>
      <c r="CO54" s="11" t="n">
        <f aca="false">+CO55+CO61+CO68+CO70+CO75</f>
        <v>2808602115.08</v>
      </c>
      <c r="CP54" s="11" t="n">
        <f aca="false">+CP79+CP81</f>
        <v>1628989226.7464</v>
      </c>
      <c r="CQ54" s="10"/>
      <c r="CR54" s="11" t="n">
        <f aca="false">+CR55+CR61+CR68+CR70+CR75</f>
        <v>0</v>
      </c>
      <c r="CS54" s="11" t="n">
        <f aca="false">+CS79+CS81</f>
        <v>0</v>
      </c>
      <c r="CT54" s="10"/>
      <c r="CU54" s="11" t="n">
        <f aca="false">+CU55+CU61+CU68+CU70+CU75</f>
        <v>0</v>
      </c>
      <c r="CV54" s="11" t="n">
        <f aca="false">+CV79+CV81</f>
        <v>0</v>
      </c>
      <c r="CW54" s="10"/>
      <c r="CX54" s="11" t="n">
        <f aca="false">+CX55+CX61+CX68+CX70+CX75</f>
        <v>0</v>
      </c>
      <c r="CY54" s="11" t="n">
        <f aca="false">+CY79+CY81</f>
        <v>0</v>
      </c>
      <c r="CZ54" s="10"/>
      <c r="DA54" s="11" t="n">
        <f aca="false">+DA55+DA61+DA68+DA70+DA75</f>
        <v>3587882810.02</v>
      </c>
      <c r="DB54" s="11" t="n">
        <f aca="false">+DB79+DB81</f>
        <v>2080972029.8116</v>
      </c>
      <c r="DC54" s="10"/>
      <c r="DD54" s="11" t="n">
        <f aca="false">+DD55+DD61+DD68+DD70+DD75</f>
        <v>0</v>
      </c>
      <c r="DE54" s="11" t="n">
        <f aca="false">+DE79+DE81</f>
        <v>0</v>
      </c>
      <c r="DF54" s="10"/>
      <c r="DG54" s="11" t="n">
        <f aca="false">+DG55+DG61+DG68+DG70+DG75</f>
        <v>2564269.66</v>
      </c>
      <c r="DH54" s="11" t="n">
        <f aca="false">+DH79+DH81</f>
        <v>1487276.4028</v>
      </c>
      <c r="DI54" s="10"/>
      <c r="DJ54" s="11" t="n">
        <f aca="false">+DJ55+DJ61+DJ68+DJ70+DJ75</f>
        <v>0</v>
      </c>
      <c r="DK54" s="11" t="n">
        <f aca="false">+DK79+DK81</f>
        <v>0</v>
      </c>
      <c r="DL54" s="10"/>
      <c r="DM54" s="11" t="n">
        <f aca="false">+DM55+DM61+DM68+DM70+DM75</f>
        <v>3561530529.18</v>
      </c>
      <c r="DN54" s="11" t="n">
        <f aca="false">+DN79+DN81</f>
        <v>2065687706.9244</v>
      </c>
      <c r="DO54" s="10"/>
      <c r="DP54" s="11" t="n">
        <f aca="false">+DP55+DP61+DP68+DP70+DP75</f>
        <v>0</v>
      </c>
      <c r="DQ54" s="11" t="n">
        <f aca="false">+DQ79+DQ81</f>
        <v>0</v>
      </c>
      <c r="DR54" s="10"/>
      <c r="DS54" s="11" t="n">
        <f aca="false">+DS55+DS61+DS68+DS70+DS75</f>
        <v>0</v>
      </c>
      <c r="DT54" s="11" t="n">
        <f aca="false">+DT79+DT81</f>
        <v>0</v>
      </c>
      <c r="DU54" s="10"/>
      <c r="DV54" s="11" t="n">
        <f aca="false">+DV55+DV61+DV68+DV70+DV75</f>
        <v>0</v>
      </c>
      <c r="DW54" s="11" t="n">
        <f aca="false">+DW79+DW81</f>
        <v>0</v>
      </c>
      <c r="DX54" s="10"/>
      <c r="DY54" s="11" t="n">
        <f aca="false">+DY55+DY61+DY68+DY70+DY75</f>
        <v>3737869514.81833</v>
      </c>
      <c r="DZ54" s="11" t="n">
        <f aca="false">+DZ79+DZ81</f>
        <v>2167964318.59463</v>
      </c>
      <c r="EA54" s="10"/>
      <c r="EB54" s="11" t="n">
        <f aca="false">+EB55+EB61+EB68+EB70+EB75</f>
        <v>13052858.66</v>
      </c>
      <c r="EC54" s="11" t="n">
        <f aca="false">+EC79+EC81</f>
        <v>7570658.0228</v>
      </c>
      <c r="ED54" s="10"/>
      <c r="EE54" s="11" t="n">
        <f aca="false">+EE55+EE61+EE68+EE70+EE75</f>
        <v>0</v>
      </c>
      <c r="EF54" s="11" t="n">
        <f aca="false">+EF79+EF81</f>
        <v>0</v>
      </c>
      <c r="EG54" s="10"/>
      <c r="EH54" s="11" t="n">
        <f aca="false">+EH55+EH61+EH68+EH70+EH75</f>
        <v>0</v>
      </c>
      <c r="EI54" s="11" t="n">
        <f aca="false">+EI79+EI81</f>
        <v>0</v>
      </c>
      <c r="EJ54" s="10"/>
      <c r="EK54" s="11" t="n">
        <f aca="false">+EK55+EK61+EK68+EK70+EK75</f>
        <v>3669489352.97</v>
      </c>
      <c r="EL54" s="11" t="n">
        <f aca="false">+EL79+EL81</f>
        <v>2128303824.7226</v>
      </c>
      <c r="EM54" s="10"/>
      <c r="EN54" s="11" t="n">
        <f aca="false">+EN55+EN61+EN68+EN70+EN75</f>
        <v>6794818.02</v>
      </c>
      <c r="EO54" s="11" t="n">
        <f aca="false">+EO79+EO81</f>
        <v>3940994.4516</v>
      </c>
      <c r="EP54" s="10"/>
      <c r="EQ54" s="11" t="n">
        <f aca="false">+EQ55+EQ61+EQ68+EQ70+EQ75</f>
        <v>0</v>
      </c>
      <c r="ER54" s="11" t="n">
        <f aca="false">+ER79+ER81</f>
        <v>0</v>
      </c>
      <c r="ES54" s="11" t="n">
        <f aca="false">+D54+G54+J54+M54+P54+S54+V54+Y54+AB54+AE54+AH54+AK54+AN54+AQ54+AT54+AW54+AZ54+BC54+BF54+BI54+BL54+BO54+BR54+BU54+BX54+CA54+CD54+CG54+CJ54+CM54+CP54+CS54+CV54+CY54+DB54+DE54+DH54+DK54+DN54+DQ54+DT54+DW54+DZ54+EC54+EF54+EI54+EL54+EO54</f>
        <v>23757178330.5813</v>
      </c>
      <c r="ET54" s="27" t="n">
        <f aca="false">+ES54-'[1]Total Acumulado 2024'!$I$54-'[1]Total Acumulado 2024'!$J$54</f>
        <v>-0.338708877563477</v>
      </c>
    </row>
    <row r="55" customFormat="false" ht="12.75" hidden="false" customHeight="false" outlineLevel="0" collapsed="false">
      <c r="A55" s="31" t="s">
        <v>145</v>
      </c>
      <c r="B55" s="10"/>
      <c r="C55" s="11" t="n">
        <f aca="false">SUM(C56:C59)</f>
        <v>0</v>
      </c>
      <c r="D55" s="14"/>
      <c r="E55" s="10"/>
      <c r="F55" s="11" t="n">
        <f aca="false">SUM(F56:F59)</f>
        <v>0</v>
      </c>
      <c r="G55" s="14"/>
      <c r="H55" s="10"/>
      <c r="I55" s="11" t="n">
        <f aca="false">SUM(I56:I59)</f>
        <v>388754558.98</v>
      </c>
      <c r="J55" s="14"/>
      <c r="K55" s="10"/>
      <c r="L55" s="11" t="n">
        <f aca="false">SUM(L56:L59)</f>
        <v>0</v>
      </c>
      <c r="M55" s="14"/>
      <c r="N55" s="10"/>
      <c r="O55" s="11" t="n">
        <f aca="false">SUM(O56:O59)</f>
        <v>0</v>
      </c>
      <c r="P55" s="14"/>
      <c r="Q55" s="10"/>
      <c r="R55" s="11" t="n">
        <f aca="false">SUM(R56:R59)</f>
        <v>0</v>
      </c>
      <c r="S55" s="14"/>
      <c r="T55" s="10"/>
      <c r="U55" s="11" t="n">
        <f aca="false">SUM(U56:U59)</f>
        <v>433460065.7</v>
      </c>
      <c r="V55" s="14"/>
      <c r="W55" s="10"/>
      <c r="X55" s="11" t="n">
        <f aca="false">SUM(X56:X59)</f>
        <v>0</v>
      </c>
      <c r="Y55" s="14"/>
      <c r="Z55" s="10"/>
      <c r="AA55" s="11" t="n">
        <f aca="false">SUM(AA56:AA59)</f>
        <v>0</v>
      </c>
      <c r="AB55" s="14"/>
      <c r="AC55" s="10"/>
      <c r="AD55" s="11" t="n">
        <f aca="false">SUM(AD56:AD59)</f>
        <v>0</v>
      </c>
      <c r="AE55" s="14"/>
      <c r="AF55" s="10"/>
      <c r="AG55" s="11" t="n">
        <f aca="false">SUM(AG56:AG59)</f>
        <v>435330931.315667</v>
      </c>
      <c r="AH55" s="14"/>
      <c r="AI55" s="10"/>
      <c r="AJ55" s="11" t="n">
        <f aca="false">SUM(AJ56:AJ59)</f>
        <v>0</v>
      </c>
      <c r="AK55" s="14"/>
      <c r="AL55" s="10"/>
      <c r="AM55" s="11" t="n">
        <f aca="false">SUM(AM56:AM59)</f>
        <v>0</v>
      </c>
      <c r="AN55" s="14"/>
      <c r="AO55" s="10"/>
      <c r="AP55" s="11" t="n">
        <f aca="false">SUM(AP56:AP59)</f>
        <v>0</v>
      </c>
      <c r="AQ55" s="14"/>
      <c r="AR55" s="10"/>
      <c r="AS55" s="11" t="n">
        <f aca="false">SUM(AS56:AS59)</f>
        <v>444241734.21</v>
      </c>
      <c r="AT55" s="14"/>
      <c r="AU55" s="10"/>
      <c r="AV55" s="11" t="n">
        <f aca="false">SUM(AV56:AV59)</f>
        <v>0</v>
      </c>
      <c r="AW55" s="14"/>
      <c r="AX55" s="10"/>
      <c r="AY55" s="11" t="n">
        <f aca="false">SUM(AY56:AY59)</f>
        <v>0</v>
      </c>
      <c r="AZ55" s="14"/>
      <c r="BA55" s="10"/>
      <c r="BB55" s="11" t="n">
        <f aca="false">SUM(BB56:BB59)</f>
        <v>0</v>
      </c>
      <c r="BC55" s="14"/>
      <c r="BD55" s="10"/>
      <c r="BE55" s="11" t="n">
        <f aca="false">SUM(BE56:BE59)</f>
        <v>431626144.72</v>
      </c>
      <c r="BF55" s="14"/>
      <c r="BG55" s="10"/>
      <c r="BH55" s="11" t="n">
        <f aca="false">SUM(BH56:BH59)</f>
        <v>0</v>
      </c>
      <c r="BI55" s="14"/>
      <c r="BJ55" s="10"/>
      <c r="BK55" s="11" t="n">
        <f aca="false">SUM(BK56:BK59)</f>
        <v>0</v>
      </c>
      <c r="BL55" s="14"/>
      <c r="BM55" s="10"/>
      <c r="BN55" s="11" t="n">
        <f aca="false">SUM(BN56:BN59)</f>
        <v>0</v>
      </c>
      <c r="BO55" s="14"/>
      <c r="BP55" s="10"/>
      <c r="BQ55" s="11" t="n">
        <f aca="false">SUM(BQ56:BQ59)</f>
        <v>452792887.387071</v>
      </c>
      <c r="BR55" s="14"/>
      <c r="BS55" s="10"/>
      <c r="BT55" s="11" t="n">
        <f aca="false">SUM(BT56:BT59)</f>
        <v>0</v>
      </c>
      <c r="BU55" s="14"/>
      <c r="BV55" s="10"/>
      <c r="BW55" s="11" t="n">
        <f aca="false">SUM(BW56:BW59)</f>
        <v>0</v>
      </c>
      <c r="BX55" s="14"/>
      <c r="BY55" s="10"/>
      <c r="BZ55" s="11" t="n">
        <f aca="false">SUM(BZ56:BZ59)</f>
        <v>0</v>
      </c>
      <c r="CA55" s="14"/>
      <c r="CB55" s="10"/>
      <c r="CC55" s="11" t="n">
        <f aca="false">SUM(CC56:CC59)</f>
        <v>363236494</v>
      </c>
      <c r="CD55" s="14"/>
      <c r="CE55" s="10"/>
      <c r="CF55" s="11" t="n">
        <f aca="false">SUM(CF56:CF59)</f>
        <v>0</v>
      </c>
      <c r="CG55" s="14"/>
      <c r="CH55" s="10"/>
      <c r="CI55" s="11" t="n">
        <f aca="false">SUM(CI56:CI59)</f>
        <v>0</v>
      </c>
      <c r="CJ55" s="14"/>
      <c r="CK55" s="10"/>
      <c r="CL55" s="11" t="n">
        <f aca="false">SUM(CL56:CL59)</f>
        <v>0</v>
      </c>
      <c r="CM55" s="14"/>
      <c r="CN55" s="10"/>
      <c r="CO55" s="11" t="n">
        <f aca="false">SUM(CO56:CO59)</f>
        <v>401081483.22</v>
      </c>
      <c r="CP55" s="14"/>
      <c r="CQ55" s="10"/>
      <c r="CR55" s="11" t="n">
        <f aca="false">SUM(CR56:CR59)</f>
        <v>0</v>
      </c>
      <c r="CS55" s="14"/>
      <c r="CT55" s="10"/>
      <c r="CU55" s="11" t="n">
        <f aca="false">SUM(CU56:CU59)</f>
        <v>0</v>
      </c>
      <c r="CV55" s="14"/>
      <c r="CW55" s="10"/>
      <c r="CX55" s="11" t="n">
        <f aca="false">SUM(CX56:CX59)</f>
        <v>0</v>
      </c>
      <c r="CY55" s="14"/>
      <c r="CZ55" s="10"/>
      <c r="DA55" s="11" t="n">
        <f aca="false">SUM(DA56:DA59)</f>
        <v>423345958.65</v>
      </c>
      <c r="DB55" s="14"/>
      <c r="DC55" s="10"/>
      <c r="DD55" s="11" t="n">
        <f aca="false">SUM(DD56:DD59)</f>
        <v>0</v>
      </c>
      <c r="DE55" s="14"/>
      <c r="DF55" s="10"/>
      <c r="DG55" s="11" t="n">
        <f aca="false">SUM(DG56:DG59)</f>
        <v>0</v>
      </c>
      <c r="DH55" s="14"/>
      <c r="DI55" s="10"/>
      <c r="DJ55" s="11" t="n">
        <f aca="false">SUM(DJ56:DJ59)</f>
        <v>0</v>
      </c>
      <c r="DK55" s="14"/>
      <c r="DL55" s="10"/>
      <c r="DM55" s="11" t="n">
        <f aca="false">SUM(DM56:DM59)</f>
        <v>412068573.94</v>
      </c>
      <c r="DN55" s="14"/>
      <c r="DO55" s="10"/>
      <c r="DP55" s="11" t="n">
        <f aca="false">SUM(DP56:DP59)</f>
        <v>0</v>
      </c>
      <c r="DQ55" s="14"/>
      <c r="DR55" s="10"/>
      <c r="DS55" s="11" t="n">
        <f aca="false">SUM(DS56:DS59)</f>
        <v>0</v>
      </c>
      <c r="DT55" s="14"/>
      <c r="DU55" s="10"/>
      <c r="DV55" s="11" t="n">
        <f aca="false">SUM(DV56:DV59)</f>
        <v>0</v>
      </c>
      <c r="DW55" s="14"/>
      <c r="DX55" s="10"/>
      <c r="DY55" s="11" t="n">
        <f aca="false">SUM(DY56:DY59)</f>
        <v>393598919.7169</v>
      </c>
      <c r="DZ55" s="14"/>
      <c r="EA55" s="10"/>
      <c r="EB55" s="11" t="n">
        <f aca="false">SUM(EB56:EB59)</f>
        <v>0</v>
      </c>
      <c r="EC55" s="14"/>
      <c r="ED55" s="10"/>
      <c r="EE55" s="11" t="n">
        <f aca="false">SUM(EE56:EE59)</f>
        <v>0</v>
      </c>
      <c r="EF55" s="14"/>
      <c r="EG55" s="10"/>
      <c r="EH55" s="11" t="n">
        <f aca="false">SUM(EH56:EH59)</f>
        <v>0</v>
      </c>
      <c r="EI55" s="14"/>
      <c r="EJ55" s="10"/>
      <c r="EK55" s="11" t="n">
        <f aca="false">SUM(EK56:EK59)</f>
        <v>413044868.5</v>
      </c>
      <c r="EL55" s="14"/>
      <c r="EM55" s="10"/>
      <c r="EN55" s="11" t="n">
        <f aca="false">SUM(EN56:EN59)</f>
        <v>6794818.02</v>
      </c>
      <c r="EO55" s="14"/>
      <c r="EP55" s="10"/>
      <c r="EQ55" s="11" t="n">
        <f aca="false">SUM(EQ56:EQ59)</f>
        <v>0</v>
      </c>
      <c r="ER55" s="14"/>
    </row>
    <row r="56" customFormat="false" ht="12.75" hidden="false" customHeight="false" outlineLevel="0" collapsed="false">
      <c r="A56" s="23" t="s">
        <v>146</v>
      </c>
      <c r="B56" s="19"/>
      <c r="C56" s="14"/>
      <c r="D56" s="14"/>
      <c r="E56" s="19"/>
      <c r="F56" s="14"/>
      <c r="G56" s="14"/>
      <c r="H56" s="19" t="s">
        <v>112</v>
      </c>
      <c r="I56" s="14" t="n">
        <v>235565017.89</v>
      </c>
      <c r="J56" s="14"/>
      <c r="K56" s="19"/>
      <c r="L56" s="14"/>
      <c r="M56" s="14"/>
      <c r="N56" s="19"/>
      <c r="O56" s="14"/>
      <c r="P56" s="14"/>
      <c r="Q56" s="19"/>
      <c r="R56" s="14"/>
      <c r="S56" s="14"/>
      <c r="T56" s="19" t="s">
        <v>113</v>
      </c>
      <c r="U56" s="14" t="n">
        <v>260449305.97</v>
      </c>
      <c r="V56" s="14"/>
      <c r="W56" s="19"/>
      <c r="X56" s="14"/>
      <c r="Y56" s="14"/>
      <c r="Z56" s="19"/>
      <c r="AA56" s="14"/>
      <c r="AB56" s="14"/>
      <c r="AC56" s="19"/>
      <c r="AD56" s="14"/>
      <c r="AE56" s="14"/>
      <c r="AF56" s="19" t="s">
        <v>114</v>
      </c>
      <c r="AG56" s="14" t="n">
        <v>261397646.34</v>
      </c>
      <c r="AH56" s="14"/>
      <c r="AI56" s="19"/>
      <c r="AJ56" s="14"/>
      <c r="AK56" s="14"/>
      <c r="AL56" s="19"/>
      <c r="AM56" s="14"/>
      <c r="AN56" s="14"/>
      <c r="AO56" s="19"/>
      <c r="AP56" s="14"/>
      <c r="AQ56" s="14"/>
      <c r="AR56" s="19" t="s">
        <v>115</v>
      </c>
      <c r="AS56" s="14" t="n">
        <v>250413722.82</v>
      </c>
      <c r="AT56" s="14"/>
      <c r="AU56" s="19"/>
      <c r="AV56" s="14"/>
      <c r="AW56" s="14"/>
      <c r="AX56" s="19"/>
      <c r="AY56" s="14"/>
      <c r="AZ56" s="14"/>
      <c r="BA56" s="19"/>
      <c r="BB56" s="14"/>
      <c r="BC56" s="14"/>
      <c r="BD56" s="19" t="s">
        <v>116</v>
      </c>
      <c r="BE56" s="14" t="n">
        <v>246594208.66</v>
      </c>
      <c r="BF56" s="14"/>
      <c r="BG56" s="19"/>
      <c r="BH56" s="14"/>
      <c r="BI56" s="14"/>
      <c r="BJ56" s="19"/>
      <c r="BK56" s="14"/>
      <c r="BL56" s="14"/>
      <c r="BM56" s="19"/>
      <c r="BN56" s="14"/>
      <c r="BO56" s="14"/>
      <c r="BP56" s="19" t="s">
        <v>117</v>
      </c>
      <c r="BQ56" s="14" t="n">
        <v>259946706.18</v>
      </c>
      <c r="BR56" s="14"/>
      <c r="BS56" s="19"/>
      <c r="BT56" s="14"/>
      <c r="BU56" s="14"/>
      <c r="BV56" s="19"/>
      <c r="BW56" s="14"/>
      <c r="BX56" s="14"/>
      <c r="BY56" s="19"/>
      <c r="BZ56" s="14"/>
      <c r="CA56" s="14"/>
      <c r="CB56" s="19" t="s">
        <v>118</v>
      </c>
      <c r="CC56" s="14" t="n">
        <v>193836235.11</v>
      </c>
      <c r="CD56" s="14"/>
      <c r="CE56" s="19"/>
      <c r="CF56" s="14"/>
      <c r="CG56" s="14"/>
      <c r="CH56" s="19"/>
      <c r="CI56" s="14"/>
      <c r="CJ56" s="14"/>
      <c r="CK56" s="19"/>
      <c r="CL56" s="14"/>
      <c r="CM56" s="14"/>
      <c r="CN56" s="19" t="s">
        <v>119</v>
      </c>
      <c r="CO56" s="14" t="n">
        <v>211995309.42</v>
      </c>
      <c r="CP56" s="14"/>
      <c r="CQ56" s="19"/>
      <c r="CR56" s="14"/>
      <c r="CS56" s="14"/>
      <c r="CT56" s="19"/>
      <c r="CU56" s="14"/>
      <c r="CV56" s="14"/>
      <c r="CW56" s="19"/>
      <c r="CX56" s="14"/>
      <c r="CY56" s="14"/>
      <c r="CZ56" s="19" t="s">
        <v>120</v>
      </c>
      <c r="DA56" s="14" t="n">
        <v>231824947.83</v>
      </c>
      <c r="DB56" s="14"/>
      <c r="DC56" s="19"/>
      <c r="DD56" s="14"/>
      <c r="DE56" s="14"/>
      <c r="DF56" s="19"/>
      <c r="DG56" s="14"/>
      <c r="DH56" s="14"/>
      <c r="DI56" s="19"/>
      <c r="DJ56" s="14"/>
      <c r="DK56" s="14"/>
      <c r="DL56" s="19" t="s">
        <v>121</v>
      </c>
      <c r="DM56" s="14" t="n">
        <v>228702222.44</v>
      </c>
      <c r="DN56" s="14"/>
      <c r="DO56" s="19"/>
      <c r="DP56" s="14"/>
      <c r="DQ56" s="14"/>
      <c r="DR56" s="19"/>
      <c r="DS56" s="14"/>
      <c r="DT56" s="14"/>
      <c r="DU56" s="19"/>
      <c r="DV56" s="14"/>
      <c r="DW56" s="14"/>
      <c r="DX56" s="19" t="s">
        <v>122</v>
      </c>
      <c r="DY56" s="14" t="n">
        <v>204312058.44</v>
      </c>
      <c r="DZ56" s="14"/>
      <c r="EA56" s="19"/>
      <c r="EB56" s="14"/>
      <c r="EC56" s="14"/>
      <c r="ED56" s="19"/>
      <c r="EE56" s="14"/>
      <c r="EF56" s="14"/>
      <c r="EG56" s="19"/>
      <c r="EH56" s="14"/>
      <c r="EI56" s="14"/>
      <c r="EJ56" s="10" t="s">
        <v>123</v>
      </c>
      <c r="EK56" s="14" t="n">
        <v>224054279.66</v>
      </c>
      <c r="EL56" s="14"/>
      <c r="EM56" s="19" t="s">
        <v>123</v>
      </c>
      <c r="EN56" s="14" t="n">
        <v>6794818.02</v>
      </c>
      <c r="EO56" s="14"/>
      <c r="EP56" s="19"/>
      <c r="EQ56" s="14"/>
      <c r="ER56" s="14"/>
    </row>
    <row r="57" customFormat="false" ht="12.75" hidden="false" customHeight="false" outlineLevel="0" collapsed="false">
      <c r="A57" s="23" t="s">
        <v>147</v>
      </c>
      <c r="B57" s="19"/>
      <c r="C57" s="14"/>
      <c r="D57" s="14"/>
      <c r="E57" s="19"/>
      <c r="F57" s="14"/>
      <c r="G57" s="14"/>
      <c r="H57" s="19" t="s">
        <v>112</v>
      </c>
      <c r="I57" s="14" t="n">
        <v>121357533.06</v>
      </c>
      <c r="J57" s="14"/>
      <c r="K57" s="19"/>
      <c r="L57" s="14"/>
      <c r="M57" s="14"/>
      <c r="N57" s="19"/>
      <c r="O57" s="14"/>
      <c r="P57" s="14"/>
      <c r="Q57" s="19"/>
      <c r="R57" s="14"/>
      <c r="S57" s="14"/>
      <c r="T57" s="19" t="s">
        <v>113</v>
      </c>
      <c r="U57" s="14" t="n">
        <v>136105389.82</v>
      </c>
      <c r="V57" s="14"/>
      <c r="W57" s="19"/>
      <c r="X57" s="14"/>
      <c r="Y57" s="14"/>
      <c r="Z57" s="19"/>
      <c r="AA57" s="14"/>
      <c r="AB57" s="14"/>
      <c r="AC57" s="19"/>
      <c r="AD57" s="14"/>
      <c r="AE57" s="14"/>
      <c r="AF57" s="19" t="s">
        <v>114</v>
      </c>
      <c r="AG57" s="14" t="n">
        <v>141211276.97</v>
      </c>
      <c r="AH57" s="14"/>
      <c r="AI57" s="19"/>
      <c r="AJ57" s="14"/>
      <c r="AK57" s="14"/>
      <c r="AL57" s="19"/>
      <c r="AM57" s="14"/>
      <c r="AN57" s="14"/>
      <c r="AO57" s="19"/>
      <c r="AP57" s="14"/>
      <c r="AQ57" s="14"/>
      <c r="AR57" s="19" t="s">
        <v>115</v>
      </c>
      <c r="AS57" s="14" t="n">
        <v>136763412.69</v>
      </c>
      <c r="AT57" s="14"/>
      <c r="AU57" s="19"/>
      <c r="AV57" s="14"/>
      <c r="AW57" s="14"/>
      <c r="AX57" s="19"/>
      <c r="AY57" s="14"/>
      <c r="AZ57" s="14"/>
      <c r="BA57" s="19"/>
      <c r="BB57" s="14"/>
      <c r="BC57" s="14"/>
      <c r="BD57" s="19" t="s">
        <v>116</v>
      </c>
      <c r="BE57" s="14" t="n">
        <v>130960311.8</v>
      </c>
      <c r="BF57" s="14"/>
      <c r="BG57" s="19"/>
      <c r="BH57" s="14"/>
      <c r="BI57" s="14"/>
      <c r="BJ57" s="19"/>
      <c r="BK57" s="14"/>
      <c r="BL57" s="14"/>
      <c r="BM57" s="19"/>
      <c r="BN57" s="14"/>
      <c r="BO57" s="14"/>
      <c r="BP57" s="19" t="s">
        <v>117</v>
      </c>
      <c r="BQ57" s="14" t="n">
        <v>136429472.987071</v>
      </c>
      <c r="BR57" s="14"/>
      <c r="BS57" s="19"/>
      <c r="BT57" s="14"/>
      <c r="BU57" s="14"/>
      <c r="BV57" s="19"/>
      <c r="BW57" s="14"/>
      <c r="BX57" s="14"/>
      <c r="BY57" s="19"/>
      <c r="BZ57" s="14"/>
      <c r="CA57" s="14"/>
      <c r="CB57" s="19" t="s">
        <v>118</v>
      </c>
      <c r="CC57" s="14" t="n">
        <v>123975503.52</v>
      </c>
      <c r="CD57" s="14"/>
      <c r="CE57" s="19"/>
      <c r="CF57" s="14"/>
      <c r="CG57" s="14"/>
      <c r="CH57" s="19"/>
      <c r="CI57" s="14"/>
      <c r="CJ57" s="14"/>
      <c r="CK57" s="19"/>
      <c r="CL57" s="14"/>
      <c r="CM57" s="14"/>
      <c r="CN57" s="19" t="s">
        <v>119</v>
      </c>
      <c r="CO57" s="14" t="n">
        <v>135819476.12</v>
      </c>
      <c r="CP57" s="14"/>
      <c r="CQ57" s="19"/>
      <c r="CR57" s="14"/>
      <c r="CS57" s="14"/>
      <c r="CT57" s="19"/>
      <c r="CU57" s="14"/>
      <c r="CV57" s="14"/>
      <c r="CW57" s="19"/>
      <c r="CX57" s="14"/>
      <c r="CY57" s="14"/>
      <c r="CZ57" s="19" t="s">
        <v>120</v>
      </c>
      <c r="DA57" s="14" t="n">
        <v>137706017.46</v>
      </c>
      <c r="DB57" s="14"/>
      <c r="DC57" s="19"/>
      <c r="DD57" s="14"/>
      <c r="DE57" s="14"/>
      <c r="DF57" s="19"/>
      <c r="DG57" s="14"/>
      <c r="DH57" s="14"/>
      <c r="DI57" s="19"/>
      <c r="DJ57" s="14"/>
      <c r="DK57" s="14"/>
      <c r="DL57" s="19" t="s">
        <v>121</v>
      </c>
      <c r="DM57" s="14" t="n">
        <v>131218515.56</v>
      </c>
      <c r="DN57" s="14"/>
      <c r="DO57" s="19"/>
      <c r="DP57" s="14"/>
      <c r="DQ57" s="14"/>
      <c r="DR57" s="19"/>
      <c r="DS57" s="14"/>
      <c r="DT57" s="14"/>
      <c r="DU57" s="19"/>
      <c r="DV57" s="14"/>
      <c r="DW57" s="14"/>
      <c r="DX57" s="19" t="s">
        <v>122</v>
      </c>
      <c r="DY57" s="14" t="n">
        <v>135786573.22</v>
      </c>
      <c r="DZ57" s="14"/>
      <c r="EA57" s="19"/>
      <c r="EB57" s="14"/>
      <c r="EC57" s="14"/>
      <c r="ED57" s="19"/>
      <c r="EE57" s="14"/>
      <c r="EF57" s="14"/>
      <c r="EG57" s="19"/>
      <c r="EH57" s="14"/>
      <c r="EI57" s="14"/>
      <c r="EJ57" s="10" t="s">
        <v>123</v>
      </c>
      <c r="EK57" s="14" t="n">
        <v>135776426.11</v>
      </c>
      <c r="EL57" s="14"/>
      <c r="EM57" s="19"/>
      <c r="EN57" s="14"/>
      <c r="EO57" s="14"/>
      <c r="EP57" s="19"/>
      <c r="EQ57" s="14"/>
      <c r="ER57" s="14"/>
    </row>
    <row r="58" customFormat="false" ht="12.75" hidden="false" customHeight="false" outlineLevel="0" collapsed="false">
      <c r="A58" s="23" t="s">
        <v>148</v>
      </c>
      <c r="B58" s="19"/>
      <c r="C58" s="14"/>
      <c r="D58" s="14"/>
      <c r="E58" s="19"/>
      <c r="F58" s="14"/>
      <c r="G58" s="14"/>
      <c r="H58" s="19" t="s">
        <v>112</v>
      </c>
      <c r="I58" s="14" t="n">
        <v>31832008.03</v>
      </c>
      <c r="J58" s="14"/>
      <c r="K58" s="19"/>
      <c r="L58" s="14"/>
      <c r="M58" s="14"/>
      <c r="N58" s="19"/>
      <c r="O58" s="14"/>
      <c r="P58" s="14"/>
      <c r="Q58" s="19"/>
      <c r="R58" s="14"/>
      <c r="S58" s="14"/>
      <c r="T58" s="19" t="s">
        <v>113</v>
      </c>
      <c r="U58" s="14" t="n">
        <v>36905369.91</v>
      </c>
      <c r="V58" s="14"/>
      <c r="W58" s="19"/>
      <c r="X58" s="14"/>
      <c r="Y58" s="14"/>
      <c r="Z58" s="19"/>
      <c r="AA58" s="14"/>
      <c r="AB58" s="14"/>
      <c r="AC58" s="19"/>
      <c r="AD58" s="14"/>
      <c r="AE58" s="14"/>
      <c r="AF58" s="19" t="s">
        <v>114</v>
      </c>
      <c r="AG58" s="14" t="n">
        <v>32722008.0056667</v>
      </c>
      <c r="AH58" s="14"/>
      <c r="AI58" s="19"/>
      <c r="AJ58" s="14"/>
      <c r="AK58" s="14"/>
      <c r="AL58" s="19"/>
      <c r="AM58" s="14"/>
      <c r="AN58" s="14"/>
      <c r="AO58" s="19"/>
      <c r="AP58" s="14"/>
      <c r="AQ58" s="14"/>
      <c r="AR58" s="19" t="s">
        <v>115</v>
      </c>
      <c r="AS58" s="14" t="n">
        <v>32973602.3</v>
      </c>
      <c r="AT58" s="14"/>
      <c r="AU58" s="19"/>
      <c r="AV58" s="14"/>
      <c r="AW58" s="14"/>
      <c r="AX58" s="19"/>
      <c r="AY58" s="14"/>
      <c r="AZ58" s="14"/>
      <c r="BA58" s="19"/>
      <c r="BB58" s="14"/>
      <c r="BC58" s="14"/>
      <c r="BD58" s="19" t="s">
        <v>116</v>
      </c>
      <c r="BE58" s="14" t="n">
        <v>31734744.01</v>
      </c>
      <c r="BF58" s="14"/>
      <c r="BG58" s="19"/>
      <c r="BH58" s="14"/>
      <c r="BI58" s="14"/>
      <c r="BJ58" s="19"/>
      <c r="BK58" s="14"/>
      <c r="BL58" s="14"/>
      <c r="BM58" s="19"/>
      <c r="BN58" s="14"/>
      <c r="BO58" s="14"/>
      <c r="BP58" s="19" t="s">
        <v>117</v>
      </c>
      <c r="BQ58" s="14" t="n">
        <v>33486571.36</v>
      </c>
      <c r="BR58" s="14"/>
      <c r="BS58" s="19"/>
      <c r="BT58" s="14"/>
      <c r="BU58" s="14"/>
      <c r="BV58" s="19"/>
      <c r="BW58" s="14"/>
      <c r="BX58" s="14"/>
      <c r="BY58" s="19"/>
      <c r="BZ58" s="14"/>
      <c r="CA58" s="14"/>
      <c r="CB58" s="19" t="s">
        <v>118</v>
      </c>
      <c r="CC58" s="14" t="n">
        <v>26381126.91</v>
      </c>
      <c r="CD58" s="14"/>
      <c r="CE58" s="19"/>
      <c r="CF58" s="14"/>
      <c r="CG58" s="14"/>
      <c r="CH58" s="19"/>
      <c r="CI58" s="14"/>
      <c r="CJ58" s="14"/>
      <c r="CK58" s="19"/>
      <c r="CL58" s="14"/>
      <c r="CM58" s="14"/>
      <c r="CN58" s="19" t="s">
        <v>119</v>
      </c>
      <c r="CO58" s="14" t="n">
        <v>31541575.16</v>
      </c>
      <c r="CP58" s="14"/>
      <c r="CQ58" s="19"/>
      <c r="CR58" s="14"/>
      <c r="CS58" s="14"/>
      <c r="CT58" s="19"/>
      <c r="CU58" s="14"/>
      <c r="CV58" s="14"/>
      <c r="CW58" s="19"/>
      <c r="CX58" s="14"/>
      <c r="CY58" s="14"/>
      <c r="CZ58" s="19" t="s">
        <v>120</v>
      </c>
      <c r="DA58" s="14" t="n">
        <v>31542061.4</v>
      </c>
      <c r="DB58" s="14"/>
      <c r="DC58" s="19"/>
      <c r="DD58" s="14"/>
      <c r="DE58" s="14"/>
      <c r="DF58" s="19"/>
      <c r="DG58" s="14"/>
      <c r="DH58" s="14"/>
      <c r="DI58" s="19"/>
      <c r="DJ58" s="14"/>
      <c r="DK58" s="14"/>
      <c r="DL58" s="19" t="s">
        <v>121</v>
      </c>
      <c r="DM58" s="14" t="n">
        <v>29965097.55</v>
      </c>
      <c r="DN58" s="14"/>
      <c r="DO58" s="19"/>
      <c r="DP58" s="14"/>
      <c r="DQ58" s="14"/>
      <c r="DR58" s="19"/>
      <c r="DS58" s="14"/>
      <c r="DT58" s="14"/>
      <c r="DU58" s="19"/>
      <c r="DV58" s="14"/>
      <c r="DW58" s="14"/>
      <c r="DX58" s="19" t="s">
        <v>122</v>
      </c>
      <c r="DY58" s="14" t="n">
        <v>30759147.5469</v>
      </c>
      <c r="DZ58" s="14"/>
      <c r="EA58" s="19"/>
      <c r="EB58" s="14"/>
      <c r="EC58" s="14"/>
      <c r="ED58" s="19"/>
      <c r="EE58" s="14"/>
      <c r="EF58" s="14"/>
      <c r="EG58" s="19"/>
      <c r="EH58" s="14"/>
      <c r="EI58" s="14"/>
      <c r="EJ58" s="10" t="s">
        <v>123</v>
      </c>
      <c r="EK58" s="14" t="n">
        <v>30291334.13</v>
      </c>
      <c r="EL58" s="14"/>
      <c r="EM58" s="19"/>
      <c r="EN58" s="14"/>
      <c r="EO58" s="14"/>
      <c r="EP58" s="19"/>
      <c r="EQ58" s="14"/>
      <c r="ER58" s="14"/>
    </row>
    <row r="59" customFormat="false" ht="12.75" hidden="false" customHeight="false" outlineLevel="0" collapsed="false">
      <c r="A59" s="23" t="s">
        <v>149</v>
      </c>
      <c r="B59" s="19"/>
      <c r="C59" s="14"/>
      <c r="D59" s="14"/>
      <c r="E59" s="19"/>
      <c r="F59" s="14"/>
      <c r="G59" s="14"/>
      <c r="H59" s="19"/>
      <c r="I59" s="14"/>
      <c r="J59" s="14"/>
      <c r="K59" s="19"/>
      <c r="L59" s="14"/>
      <c r="M59" s="14"/>
      <c r="N59" s="19"/>
      <c r="O59" s="14"/>
      <c r="P59" s="14"/>
      <c r="Q59" s="19"/>
      <c r="R59" s="14"/>
      <c r="S59" s="14"/>
      <c r="T59" s="19"/>
      <c r="U59" s="14"/>
      <c r="V59" s="14"/>
      <c r="W59" s="19"/>
      <c r="X59" s="14"/>
      <c r="Y59" s="14"/>
      <c r="Z59" s="19"/>
      <c r="AA59" s="14"/>
      <c r="AB59" s="14"/>
      <c r="AC59" s="19"/>
      <c r="AD59" s="14"/>
      <c r="AE59" s="14"/>
      <c r="AF59" s="19"/>
      <c r="AG59" s="14"/>
      <c r="AH59" s="14"/>
      <c r="AI59" s="19"/>
      <c r="AJ59" s="14"/>
      <c r="AK59" s="14"/>
      <c r="AL59" s="19"/>
      <c r="AM59" s="14"/>
      <c r="AN59" s="14"/>
      <c r="AO59" s="19"/>
      <c r="AP59" s="14"/>
      <c r="AQ59" s="14"/>
      <c r="AR59" s="19" t="s">
        <v>115</v>
      </c>
      <c r="AS59" s="14" t="n">
        <v>24090996.4</v>
      </c>
      <c r="AT59" s="14"/>
      <c r="AU59" s="19"/>
      <c r="AV59" s="14"/>
      <c r="AW59" s="14"/>
      <c r="AX59" s="19"/>
      <c r="AY59" s="14"/>
      <c r="AZ59" s="14"/>
      <c r="BA59" s="19"/>
      <c r="BB59" s="14"/>
      <c r="BC59" s="14"/>
      <c r="BD59" s="19" t="s">
        <v>116</v>
      </c>
      <c r="BE59" s="14" t="n">
        <v>22336880.25</v>
      </c>
      <c r="BF59" s="14"/>
      <c r="BG59" s="19"/>
      <c r="BH59" s="14"/>
      <c r="BI59" s="14"/>
      <c r="BJ59" s="19"/>
      <c r="BK59" s="14"/>
      <c r="BL59" s="14"/>
      <c r="BM59" s="19"/>
      <c r="BN59" s="14"/>
      <c r="BO59" s="14"/>
      <c r="BP59" s="19" t="s">
        <v>117</v>
      </c>
      <c r="BQ59" s="14" t="n">
        <v>22930136.86</v>
      </c>
      <c r="BR59" s="14"/>
      <c r="BS59" s="19"/>
      <c r="BT59" s="14"/>
      <c r="BU59" s="14"/>
      <c r="BV59" s="19"/>
      <c r="BW59" s="14"/>
      <c r="BX59" s="14"/>
      <c r="BY59" s="19"/>
      <c r="BZ59" s="14"/>
      <c r="CA59" s="14"/>
      <c r="CB59" s="19" t="s">
        <v>118</v>
      </c>
      <c r="CC59" s="14" t="n">
        <v>19043628.46</v>
      </c>
      <c r="CD59" s="14"/>
      <c r="CE59" s="19"/>
      <c r="CF59" s="14"/>
      <c r="CG59" s="14"/>
      <c r="CH59" s="19"/>
      <c r="CI59" s="14"/>
      <c r="CJ59" s="14"/>
      <c r="CK59" s="19"/>
      <c r="CL59" s="14"/>
      <c r="CM59" s="14"/>
      <c r="CN59" s="19" t="s">
        <v>119</v>
      </c>
      <c r="CO59" s="14" t="n">
        <v>21725122.52</v>
      </c>
      <c r="CP59" s="14"/>
      <c r="CQ59" s="19"/>
      <c r="CR59" s="14"/>
      <c r="CS59" s="14"/>
      <c r="CT59" s="19"/>
      <c r="CU59" s="14"/>
      <c r="CV59" s="14"/>
      <c r="CW59" s="19"/>
      <c r="CX59" s="14"/>
      <c r="CY59" s="14"/>
      <c r="CZ59" s="19" t="s">
        <v>120</v>
      </c>
      <c r="DA59" s="14" t="n">
        <v>22272931.96</v>
      </c>
      <c r="DB59" s="14"/>
      <c r="DC59" s="19"/>
      <c r="DD59" s="14"/>
      <c r="DE59" s="14"/>
      <c r="DF59" s="19"/>
      <c r="DG59" s="14"/>
      <c r="DH59" s="14"/>
      <c r="DI59" s="19"/>
      <c r="DJ59" s="14"/>
      <c r="DK59" s="14"/>
      <c r="DL59" s="19" t="s">
        <v>121</v>
      </c>
      <c r="DM59" s="14" t="n">
        <v>22182738.39</v>
      </c>
      <c r="DN59" s="14"/>
      <c r="DO59" s="19"/>
      <c r="DP59" s="14"/>
      <c r="DQ59" s="14"/>
      <c r="DR59" s="19"/>
      <c r="DS59" s="14"/>
      <c r="DT59" s="14"/>
      <c r="DU59" s="19"/>
      <c r="DV59" s="14"/>
      <c r="DW59" s="14"/>
      <c r="DX59" s="19" t="s">
        <v>122</v>
      </c>
      <c r="DY59" s="14" t="n">
        <v>22741140.51</v>
      </c>
      <c r="DZ59" s="14"/>
      <c r="EA59" s="19"/>
      <c r="EB59" s="14"/>
      <c r="EC59" s="14"/>
      <c r="ED59" s="19"/>
      <c r="EE59" s="14"/>
      <c r="EF59" s="14"/>
      <c r="EG59" s="19"/>
      <c r="EH59" s="14"/>
      <c r="EI59" s="14"/>
      <c r="EJ59" s="10" t="s">
        <v>123</v>
      </c>
      <c r="EK59" s="14" t="n">
        <v>22922828.6</v>
      </c>
      <c r="EL59" s="14"/>
      <c r="EM59" s="19"/>
      <c r="EN59" s="14"/>
      <c r="EO59" s="14"/>
      <c r="EP59" s="19"/>
      <c r="EQ59" s="14"/>
      <c r="ER59" s="14"/>
    </row>
    <row r="60" customFormat="false" ht="12.75" hidden="false" customHeight="false" outlineLevel="0" collapsed="false">
      <c r="A60" s="31"/>
      <c r="B60" s="10"/>
      <c r="C60" s="14"/>
      <c r="D60" s="14"/>
      <c r="E60" s="10"/>
      <c r="F60" s="14"/>
      <c r="G60" s="14"/>
      <c r="H60" s="10"/>
      <c r="I60" s="14"/>
      <c r="J60" s="14"/>
      <c r="K60" s="10"/>
      <c r="L60" s="14"/>
      <c r="M60" s="14"/>
      <c r="N60" s="10"/>
      <c r="O60" s="14"/>
      <c r="P60" s="14"/>
      <c r="Q60" s="10"/>
      <c r="R60" s="14"/>
      <c r="S60" s="14"/>
      <c r="T60" s="10"/>
      <c r="U60" s="14"/>
      <c r="V60" s="14"/>
      <c r="W60" s="10"/>
      <c r="X60" s="14"/>
      <c r="Y60" s="14"/>
      <c r="Z60" s="10"/>
      <c r="AA60" s="14"/>
      <c r="AB60" s="14"/>
      <c r="AC60" s="10"/>
      <c r="AD60" s="14"/>
      <c r="AE60" s="14"/>
      <c r="AF60" s="10"/>
      <c r="AG60" s="14"/>
      <c r="AH60" s="14"/>
      <c r="AI60" s="10"/>
      <c r="AJ60" s="14"/>
      <c r="AK60" s="14"/>
      <c r="AL60" s="10"/>
      <c r="AM60" s="14"/>
      <c r="AN60" s="14"/>
      <c r="AO60" s="10"/>
      <c r="AP60" s="14"/>
      <c r="AQ60" s="14"/>
      <c r="AR60" s="10"/>
      <c r="AS60" s="14"/>
      <c r="AT60" s="14"/>
      <c r="AU60" s="10"/>
      <c r="AV60" s="14"/>
      <c r="AW60" s="14"/>
      <c r="AX60" s="19"/>
      <c r="AY60" s="14"/>
      <c r="AZ60" s="14"/>
      <c r="BA60" s="10"/>
      <c r="BB60" s="14"/>
      <c r="BC60" s="14"/>
      <c r="BD60" s="10"/>
      <c r="BE60" s="14"/>
      <c r="BF60" s="14"/>
      <c r="BG60" s="10"/>
      <c r="BH60" s="14"/>
      <c r="BI60" s="14"/>
      <c r="BJ60" s="10"/>
      <c r="BK60" s="14"/>
      <c r="BL60" s="14"/>
      <c r="BM60" s="10"/>
      <c r="BN60" s="14"/>
      <c r="BO60" s="14"/>
      <c r="BP60" s="10"/>
      <c r="BQ60" s="14"/>
      <c r="BR60" s="14"/>
      <c r="BS60" s="10"/>
      <c r="BT60" s="14"/>
      <c r="BU60" s="14"/>
      <c r="BV60" s="10"/>
      <c r="BW60" s="14"/>
      <c r="BX60" s="14"/>
      <c r="BY60" s="10"/>
      <c r="BZ60" s="14"/>
      <c r="CA60" s="14"/>
      <c r="CB60" s="10"/>
      <c r="CC60" s="14"/>
      <c r="CD60" s="14"/>
      <c r="CE60" s="10"/>
      <c r="CF60" s="14"/>
      <c r="CG60" s="14"/>
      <c r="CH60" s="10"/>
      <c r="CI60" s="14"/>
      <c r="CJ60" s="14"/>
      <c r="CK60" s="10"/>
      <c r="CL60" s="14"/>
      <c r="CM60" s="14"/>
      <c r="CN60" s="10"/>
      <c r="CO60" s="14"/>
      <c r="CP60" s="14"/>
      <c r="CQ60" s="10"/>
      <c r="CR60" s="14"/>
      <c r="CS60" s="14"/>
      <c r="CT60" s="10"/>
      <c r="CU60" s="14"/>
      <c r="CV60" s="14"/>
      <c r="CW60" s="10"/>
      <c r="CX60" s="14"/>
      <c r="CY60" s="14"/>
      <c r="CZ60" s="10"/>
      <c r="DA60" s="14"/>
      <c r="DB60" s="14"/>
      <c r="DC60" s="10"/>
      <c r="DD60" s="14"/>
      <c r="DE60" s="14"/>
      <c r="DF60" s="10"/>
      <c r="DG60" s="14"/>
      <c r="DH60" s="14"/>
      <c r="DI60" s="10"/>
      <c r="DJ60" s="14"/>
      <c r="DK60" s="14"/>
      <c r="DL60" s="10"/>
      <c r="DM60" s="14"/>
      <c r="DN60" s="14"/>
      <c r="DO60" s="10"/>
      <c r="DP60" s="14"/>
      <c r="DQ60" s="14"/>
      <c r="DR60" s="10"/>
      <c r="DS60" s="14"/>
      <c r="DT60" s="14"/>
      <c r="DU60" s="10"/>
      <c r="DV60" s="14"/>
      <c r="DW60" s="14"/>
      <c r="DX60" s="10"/>
      <c r="DY60" s="14"/>
      <c r="DZ60" s="14"/>
      <c r="EA60" s="10"/>
      <c r="EB60" s="14"/>
      <c r="EC60" s="14"/>
      <c r="ED60" s="10"/>
      <c r="EE60" s="14"/>
      <c r="EF60" s="14"/>
      <c r="EG60" s="10"/>
      <c r="EH60" s="14"/>
      <c r="EI60" s="14"/>
      <c r="EJ60" s="10"/>
      <c r="EK60" s="14"/>
      <c r="EL60" s="14"/>
      <c r="EM60" s="10"/>
      <c r="EN60" s="14"/>
      <c r="EO60" s="14"/>
      <c r="EP60" s="10"/>
      <c r="EQ60" s="14"/>
      <c r="ER60" s="14"/>
    </row>
    <row r="61" customFormat="false" ht="12.75" hidden="false" customHeight="false" outlineLevel="0" collapsed="false">
      <c r="A61" s="31" t="s">
        <v>150</v>
      </c>
      <c r="B61" s="32"/>
      <c r="C61" s="11" t="n">
        <f aca="false">SUM(C62:C66)</f>
        <v>0</v>
      </c>
      <c r="D61" s="14"/>
      <c r="E61" s="32"/>
      <c r="F61" s="11" t="n">
        <f aca="false">SUM(F62:F66)</f>
        <v>0</v>
      </c>
      <c r="G61" s="14"/>
      <c r="H61" s="33"/>
      <c r="I61" s="11" t="n">
        <f aca="false">SUM(I62:I66)</f>
        <v>1988780333.7575</v>
      </c>
      <c r="J61" s="14"/>
      <c r="K61" s="32"/>
      <c r="L61" s="11" t="n">
        <f aca="false">SUM(L62:L66)</f>
        <v>0</v>
      </c>
      <c r="M61" s="14"/>
      <c r="N61" s="32"/>
      <c r="O61" s="11" t="n">
        <f aca="false">SUM(O62:O66)</f>
        <v>0</v>
      </c>
      <c r="P61" s="14"/>
      <c r="Q61" s="32"/>
      <c r="R61" s="11" t="n">
        <f aca="false">SUM(R62:R66)</f>
        <v>0</v>
      </c>
      <c r="S61" s="14"/>
      <c r="T61" s="33"/>
      <c r="U61" s="11" t="n">
        <f aca="false">SUM(U62:U66)</f>
        <v>2134452045.245</v>
      </c>
      <c r="V61" s="14"/>
      <c r="W61" s="32"/>
      <c r="X61" s="11" t="n">
        <f aca="false">SUM(X62:X66)</f>
        <v>0</v>
      </c>
      <c r="Y61" s="14"/>
      <c r="Z61" s="32"/>
      <c r="AA61" s="11" t="n">
        <f aca="false">SUM(AA62:AA66)</f>
        <v>0</v>
      </c>
      <c r="AB61" s="14"/>
      <c r="AC61" s="32"/>
      <c r="AD61" s="11" t="n">
        <f aca="false">SUM(AD62:AD66)</f>
        <v>0</v>
      </c>
      <c r="AE61" s="14"/>
      <c r="AF61" s="33"/>
      <c r="AG61" s="11" t="n">
        <f aca="false">SUM(AG62:AG66)</f>
        <v>2035605328.53862</v>
      </c>
      <c r="AH61" s="14"/>
      <c r="AI61" s="32"/>
      <c r="AJ61" s="11" t="n">
        <f aca="false">SUM(AJ62:AJ66)</f>
        <v>0</v>
      </c>
      <c r="AK61" s="14"/>
      <c r="AL61" s="32"/>
      <c r="AM61" s="11" t="n">
        <f aca="false">SUM(AM62:AM66)</f>
        <v>0</v>
      </c>
      <c r="AN61" s="14"/>
      <c r="AO61" s="32"/>
      <c r="AP61" s="11" t="n">
        <f aca="false">SUM(AP62:AP66)</f>
        <v>0</v>
      </c>
      <c r="AQ61" s="14"/>
      <c r="AR61" s="33"/>
      <c r="AS61" s="11" t="n">
        <f aca="false">SUM(AS62:AS66)</f>
        <v>2213651931.6325</v>
      </c>
      <c r="AT61" s="14"/>
      <c r="AU61" s="32"/>
      <c r="AV61" s="11" t="n">
        <f aca="false">SUM(AV62:AV66)</f>
        <v>0</v>
      </c>
      <c r="AW61" s="14"/>
      <c r="AX61" s="19"/>
      <c r="AY61" s="14"/>
      <c r="AZ61" s="14"/>
      <c r="BA61" s="32"/>
      <c r="BB61" s="11" t="n">
        <f aca="false">SUM(BB62:BB66)</f>
        <v>0</v>
      </c>
      <c r="BC61" s="14"/>
      <c r="BD61" s="32"/>
      <c r="BE61" s="11" t="n">
        <f aca="false">SUM(BE62:BE66)</f>
        <v>2225161800.93</v>
      </c>
      <c r="BF61" s="14"/>
      <c r="BG61" s="32"/>
      <c r="BH61" s="11" t="n">
        <f aca="false">SUM(BH62:BH66)</f>
        <v>0</v>
      </c>
      <c r="BI61" s="14"/>
      <c r="BJ61" s="32"/>
      <c r="BK61" s="11" t="n">
        <f aca="false">SUM(BK62:BK66)</f>
        <v>0</v>
      </c>
      <c r="BL61" s="14"/>
      <c r="BM61" s="32"/>
      <c r="BN61" s="11" t="n">
        <f aca="false">SUM(BN62:BN66)</f>
        <v>0</v>
      </c>
      <c r="BO61" s="14"/>
      <c r="BP61" s="33"/>
      <c r="BQ61" s="11" t="n">
        <f aca="false">SUM(BQ62:BQ66)</f>
        <v>2334513190.7</v>
      </c>
      <c r="BR61" s="14"/>
      <c r="BS61" s="32"/>
      <c r="BT61" s="11" t="n">
        <f aca="false">SUM(BT62:BT66)</f>
        <v>0</v>
      </c>
      <c r="BU61" s="14"/>
      <c r="BV61" s="32"/>
      <c r="BW61" s="11" t="n">
        <f aca="false">SUM(BW62:BW66)</f>
        <v>0</v>
      </c>
      <c r="BX61" s="14"/>
      <c r="BY61" s="32"/>
      <c r="BZ61" s="11" t="n">
        <f aca="false">SUM(BZ62:BZ66)</f>
        <v>0</v>
      </c>
      <c r="CA61" s="14"/>
      <c r="CB61" s="32"/>
      <c r="CC61" s="11" t="n">
        <f aca="false">SUM(CC62:CC66)</f>
        <v>1964781277.19</v>
      </c>
      <c r="CD61" s="14"/>
      <c r="CE61" s="32"/>
      <c r="CF61" s="11" t="n">
        <f aca="false">SUM(CF62:CF66)</f>
        <v>0</v>
      </c>
      <c r="CG61" s="14"/>
      <c r="CH61" s="32"/>
      <c r="CI61" s="11" t="n">
        <f aca="false">SUM(CI62:CI66)</f>
        <v>0</v>
      </c>
      <c r="CJ61" s="14"/>
      <c r="CK61" s="32"/>
      <c r="CL61" s="11" t="n">
        <f aca="false">SUM(CL62:CL66)</f>
        <v>0</v>
      </c>
      <c r="CM61" s="14"/>
      <c r="CN61" s="33"/>
      <c r="CO61" s="11" t="n">
        <f aca="false">SUM(CO62:CO66)</f>
        <v>1626429455.55</v>
      </c>
      <c r="CP61" s="14"/>
      <c r="CQ61" s="32"/>
      <c r="CR61" s="11" t="n">
        <f aca="false">SUM(CR62:CR66)</f>
        <v>0</v>
      </c>
      <c r="CS61" s="14"/>
      <c r="CT61" s="32"/>
      <c r="CU61" s="11" t="n">
        <f aca="false">SUM(CU62:CU66)</f>
        <v>0</v>
      </c>
      <c r="CV61" s="14"/>
      <c r="CW61" s="32"/>
      <c r="CX61" s="11" t="n">
        <f aca="false">SUM(CX62:CX66)</f>
        <v>0</v>
      </c>
      <c r="CY61" s="14"/>
      <c r="CZ61" s="33"/>
      <c r="DA61" s="11" t="n">
        <f aca="false">SUM(DA62:DA66)</f>
        <v>2175283265.36</v>
      </c>
      <c r="DB61" s="14"/>
      <c r="DC61" s="32"/>
      <c r="DD61" s="11" t="n">
        <f aca="false">SUM(DD62:DD66)</f>
        <v>0</v>
      </c>
      <c r="DE61" s="14"/>
      <c r="DF61" s="32"/>
      <c r="DG61" s="11" t="n">
        <f aca="false">SUM(DG62:DG66)</f>
        <v>2564269.66</v>
      </c>
      <c r="DH61" s="14"/>
      <c r="DI61" s="32"/>
      <c r="DJ61" s="11" t="n">
        <f aca="false">SUM(DJ62:DJ66)</f>
        <v>0</v>
      </c>
      <c r="DK61" s="14"/>
      <c r="DL61" s="32"/>
      <c r="DM61" s="11" t="n">
        <v>2197618111.22</v>
      </c>
      <c r="DN61" s="14"/>
      <c r="DO61" s="32"/>
      <c r="DP61" s="11" t="n">
        <f aca="false">SUM(DP62:DP66)</f>
        <v>0</v>
      </c>
      <c r="DQ61" s="14"/>
      <c r="DR61" s="32"/>
      <c r="DS61" s="11" t="n">
        <f aca="false">SUM(DS62:DS66)</f>
        <v>0</v>
      </c>
      <c r="DT61" s="14"/>
      <c r="DU61" s="32"/>
      <c r="DV61" s="11" t="n">
        <f aca="false">SUM(DV62:DV66)</f>
        <v>0</v>
      </c>
      <c r="DW61" s="14"/>
      <c r="DX61" s="33"/>
      <c r="DY61" s="11" t="n">
        <f aca="false">SUM(DY62:DY66)</f>
        <v>2362391656.03143</v>
      </c>
      <c r="DZ61" s="14"/>
      <c r="EA61" s="32"/>
      <c r="EB61" s="11" t="n">
        <f aca="false">SUM(EB62:EB66)</f>
        <v>13052858.66</v>
      </c>
      <c r="EC61" s="14"/>
      <c r="ED61" s="32"/>
      <c r="EE61" s="11" t="n">
        <f aca="false">SUM(EE62:EE66)</f>
        <v>0</v>
      </c>
      <c r="EF61" s="14"/>
      <c r="EG61" s="32"/>
      <c r="EH61" s="11" t="n">
        <f aca="false">SUM(EH62:EH66)</f>
        <v>0</v>
      </c>
      <c r="EI61" s="14"/>
      <c r="EJ61" s="33"/>
      <c r="EK61" s="11" t="n">
        <f aca="false">SUM(EK62:EK67)</f>
        <v>2264969539.15</v>
      </c>
      <c r="EL61" s="14"/>
      <c r="EM61" s="32"/>
      <c r="EN61" s="11" t="n">
        <f aca="false">SUM(EN62:EN66)</f>
        <v>0</v>
      </c>
      <c r="EO61" s="14"/>
      <c r="EP61" s="32"/>
      <c r="EQ61" s="11" t="n">
        <f aca="false">SUM(EQ62:EQ66)</f>
        <v>0</v>
      </c>
      <c r="ER61" s="14"/>
    </row>
    <row r="62" customFormat="false" ht="12.75" hidden="false" customHeight="false" outlineLevel="0" collapsed="false">
      <c r="A62" s="23" t="s">
        <v>151</v>
      </c>
      <c r="B62" s="19"/>
      <c r="C62" s="14"/>
      <c r="D62" s="14"/>
      <c r="E62" s="19"/>
      <c r="F62" s="14"/>
      <c r="G62" s="14"/>
      <c r="H62" s="19" t="s">
        <v>112</v>
      </c>
      <c r="I62" s="14" t="n">
        <v>1773019694.96</v>
      </c>
      <c r="J62" s="14"/>
      <c r="K62" s="19"/>
      <c r="L62" s="14"/>
      <c r="M62" s="14"/>
      <c r="N62" s="19"/>
      <c r="O62" s="14"/>
      <c r="P62" s="14"/>
      <c r="Q62" s="19"/>
      <c r="R62" s="14"/>
      <c r="S62" s="14"/>
      <c r="T62" s="19" t="s">
        <v>113</v>
      </c>
      <c r="U62" s="14" t="n">
        <v>1974134903.07</v>
      </c>
      <c r="V62" s="14"/>
      <c r="W62" s="19"/>
      <c r="X62" s="14"/>
      <c r="Y62" s="14"/>
      <c r="Z62" s="19"/>
      <c r="AA62" s="14"/>
      <c r="AB62" s="14"/>
      <c r="AC62" s="19"/>
      <c r="AD62" s="14"/>
      <c r="AE62" s="14"/>
      <c r="AF62" s="19" t="s">
        <v>114</v>
      </c>
      <c r="AG62" s="14" t="n">
        <v>1882614125.4873</v>
      </c>
      <c r="AH62" s="14"/>
      <c r="AI62" s="19"/>
      <c r="AJ62" s="14"/>
      <c r="AK62" s="14"/>
      <c r="AL62" s="19"/>
      <c r="AM62" s="14"/>
      <c r="AN62" s="14"/>
      <c r="AO62" s="19"/>
      <c r="AP62" s="14"/>
      <c r="AQ62" s="14"/>
      <c r="AR62" s="19" t="s">
        <v>115</v>
      </c>
      <c r="AS62" s="14" t="n">
        <v>2046535978.95</v>
      </c>
      <c r="AT62" s="14"/>
      <c r="AU62" s="19"/>
      <c r="AV62" s="14"/>
      <c r="AW62" s="14"/>
      <c r="AX62" s="10"/>
      <c r="AY62" s="14"/>
      <c r="AZ62" s="14"/>
      <c r="BA62" s="19"/>
      <c r="BB62" s="14"/>
      <c r="BC62" s="14"/>
      <c r="BD62" s="19" t="s">
        <v>116</v>
      </c>
      <c r="BE62" s="14" t="n">
        <v>2055592519.78</v>
      </c>
      <c r="BF62" s="14"/>
      <c r="BG62" s="19"/>
      <c r="BH62" s="14"/>
      <c r="BI62" s="14"/>
      <c r="BJ62" s="19"/>
      <c r="BK62" s="14"/>
      <c r="BL62" s="14"/>
      <c r="BM62" s="19"/>
      <c r="BN62" s="14"/>
      <c r="BO62" s="14"/>
      <c r="BP62" s="19" t="s">
        <v>117</v>
      </c>
      <c r="BQ62" s="14" t="n">
        <v>2150746052.42</v>
      </c>
      <c r="BR62" s="14"/>
      <c r="BS62" s="19"/>
      <c r="BT62" s="14"/>
      <c r="BU62" s="14"/>
      <c r="BV62" s="19"/>
      <c r="BW62" s="14"/>
      <c r="BX62" s="14"/>
      <c r="BY62" s="19"/>
      <c r="BZ62" s="14"/>
      <c r="CA62" s="14"/>
      <c r="CB62" s="19" t="s">
        <v>118</v>
      </c>
      <c r="CC62" s="14" t="n">
        <v>1806913899.93</v>
      </c>
      <c r="CD62" s="14"/>
      <c r="CE62" s="19"/>
      <c r="CF62" s="14"/>
      <c r="CG62" s="14"/>
      <c r="CH62" s="19"/>
      <c r="CI62" s="14"/>
      <c r="CJ62" s="14"/>
      <c r="CK62" s="19"/>
      <c r="CL62" s="14"/>
      <c r="CM62" s="14"/>
      <c r="CN62" s="19" t="s">
        <v>119</v>
      </c>
      <c r="CO62" s="14" t="n">
        <v>1453794463.43</v>
      </c>
      <c r="CP62" s="14"/>
      <c r="CQ62" s="19"/>
      <c r="CR62" s="14"/>
      <c r="CS62" s="14"/>
      <c r="CT62" s="19"/>
      <c r="CU62" s="14"/>
      <c r="CV62" s="14"/>
      <c r="CW62" s="19"/>
      <c r="CX62" s="14"/>
      <c r="CY62" s="14"/>
      <c r="CZ62" s="19" t="s">
        <v>120</v>
      </c>
      <c r="DA62" s="14" t="n">
        <v>1988097987.65</v>
      </c>
      <c r="DB62" s="14"/>
      <c r="DC62" s="19"/>
      <c r="DD62" s="14"/>
      <c r="DE62" s="14"/>
      <c r="DF62" s="19" t="s">
        <v>120</v>
      </c>
      <c r="DG62" s="14" t="n">
        <v>2564269.66</v>
      </c>
      <c r="DH62" s="14"/>
      <c r="DI62" s="19"/>
      <c r="DJ62" s="14"/>
      <c r="DK62" s="14"/>
      <c r="DL62" s="19" t="s">
        <v>121</v>
      </c>
      <c r="DM62" s="14" t="n">
        <v>2026234727.08</v>
      </c>
      <c r="DN62" s="14"/>
      <c r="DO62" s="19"/>
      <c r="DP62" s="14"/>
      <c r="DQ62" s="14"/>
      <c r="DR62" s="19"/>
      <c r="DS62" s="14"/>
      <c r="DT62" s="14"/>
      <c r="DU62" s="19"/>
      <c r="DV62" s="14"/>
      <c r="DW62" s="14"/>
      <c r="DX62" s="19" t="s">
        <v>122</v>
      </c>
      <c r="DY62" s="14" t="n">
        <v>2193163365.70143</v>
      </c>
      <c r="DZ62" s="14"/>
      <c r="EA62" s="19"/>
      <c r="EB62" s="14"/>
      <c r="EC62" s="14"/>
      <c r="ED62" s="19"/>
      <c r="EE62" s="14"/>
      <c r="EF62" s="14"/>
      <c r="EG62" s="19"/>
      <c r="EH62" s="14"/>
      <c r="EI62" s="14"/>
      <c r="EJ62" s="10" t="s">
        <v>123</v>
      </c>
      <c r="EK62" s="14" t="n">
        <v>1873821910.96</v>
      </c>
      <c r="EL62" s="14"/>
      <c r="EM62" s="19"/>
      <c r="EN62" s="14"/>
      <c r="EO62" s="14"/>
      <c r="EP62" s="19"/>
      <c r="EQ62" s="14"/>
      <c r="ER62" s="14"/>
    </row>
    <row r="63" customFormat="false" ht="12.75" hidden="false" customHeight="false" outlineLevel="0" collapsed="false">
      <c r="A63" s="23" t="s">
        <v>152</v>
      </c>
      <c r="B63" s="19"/>
      <c r="C63" s="14"/>
      <c r="D63" s="14"/>
      <c r="E63" s="19"/>
      <c r="F63" s="14"/>
      <c r="G63" s="14"/>
      <c r="H63" s="19" t="s">
        <v>112</v>
      </c>
      <c r="I63" s="14" t="n">
        <v>135546982.55</v>
      </c>
      <c r="J63" s="14"/>
      <c r="K63" s="19"/>
      <c r="L63" s="14"/>
      <c r="M63" s="14"/>
      <c r="N63" s="19"/>
      <c r="O63" s="14"/>
      <c r="P63" s="14"/>
      <c r="Q63" s="19"/>
      <c r="R63" s="14"/>
      <c r="S63" s="14"/>
      <c r="T63" s="19" t="s">
        <v>113</v>
      </c>
      <c r="U63" s="14" t="n">
        <v>84023988.025</v>
      </c>
      <c r="V63" s="14"/>
      <c r="W63" s="19"/>
      <c r="X63" s="14"/>
      <c r="Y63" s="14"/>
      <c r="Z63" s="19"/>
      <c r="AA63" s="14"/>
      <c r="AB63" s="14"/>
      <c r="AC63" s="19"/>
      <c r="AD63" s="14"/>
      <c r="AE63" s="14"/>
      <c r="AF63" s="19" t="s">
        <v>114</v>
      </c>
      <c r="AG63" s="14" t="n">
        <v>80938091.7013167</v>
      </c>
      <c r="AH63" s="14"/>
      <c r="AI63" s="19"/>
      <c r="AJ63" s="14"/>
      <c r="AK63" s="14"/>
      <c r="AL63" s="19"/>
      <c r="AM63" s="14"/>
      <c r="AN63" s="14"/>
      <c r="AO63" s="19"/>
      <c r="AP63" s="14"/>
      <c r="AQ63" s="14"/>
      <c r="AR63" s="19" t="s">
        <v>115</v>
      </c>
      <c r="AS63" s="14" t="n">
        <v>90574793.5725</v>
      </c>
      <c r="AT63" s="14"/>
      <c r="AU63" s="19"/>
      <c r="AV63" s="14"/>
      <c r="AW63" s="14"/>
      <c r="AX63" s="32"/>
      <c r="AY63" s="11" t="n">
        <f aca="false">SUM(AY64:AY68)</f>
        <v>0</v>
      </c>
      <c r="AZ63" s="14"/>
      <c r="BA63" s="19"/>
      <c r="BB63" s="14"/>
      <c r="BC63" s="14"/>
      <c r="BD63" s="19" t="s">
        <v>116</v>
      </c>
      <c r="BE63" s="14" t="n">
        <v>93004489.3</v>
      </c>
      <c r="BF63" s="14"/>
      <c r="BG63" s="19"/>
      <c r="BH63" s="14"/>
      <c r="BI63" s="14"/>
      <c r="BJ63" s="19"/>
      <c r="BK63" s="14"/>
      <c r="BL63" s="14"/>
      <c r="BM63" s="19"/>
      <c r="BN63" s="14"/>
      <c r="BO63" s="14"/>
      <c r="BP63" s="19" t="s">
        <v>117</v>
      </c>
      <c r="BQ63" s="14" t="n">
        <v>102030158.27</v>
      </c>
      <c r="BR63" s="14"/>
      <c r="BS63" s="19"/>
      <c r="BT63" s="14"/>
      <c r="BU63" s="14"/>
      <c r="BV63" s="19"/>
      <c r="BW63" s="14"/>
      <c r="BX63" s="14"/>
      <c r="BY63" s="19"/>
      <c r="BZ63" s="14"/>
      <c r="CA63" s="14"/>
      <c r="CB63" s="19" t="s">
        <v>118</v>
      </c>
      <c r="CC63" s="14" t="n">
        <v>64931213.2</v>
      </c>
      <c r="CD63" s="14"/>
      <c r="CE63" s="19"/>
      <c r="CF63" s="14"/>
      <c r="CG63" s="14"/>
      <c r="CH63" s="19"/>
      <c r="CI63" s="14"/>
      <c r="CJ63" s="14"/>
      <c r="CK63" s="19"/>
      <c r="CL63" s="14"/>
      <c r="CM63" s="14"/>
      <c r="CN63" s="19" t="s">
        <v>119</v>
      </c>
      <c r="CO63" s="14" t="n">
        <v>65035121.13</v>
      </c>
      <c r="CP63" s="14"/>
      <c r="CQ63" s="19"/>
      <c r="CR63" s="14"/>
      <c r="CS63" s="14"/>
      <c r="CT63" s="19"/>
      <c r="CU63" s="14"/>
      <c r="CV63" s="14"/>
      <c r="CW63" s="19"/>
      <c r="CX63" s="14"/>
      <c r="CY63" s="14"/>
      <c r="CZ63" s="19" t="s">
        <v>120</v>
      </c>
      <c r="DA63" s="14" t="n">
        <v>94260146.98</v>
      </c>
      <c r="DB63" s="14"/>
      <c r="DC63" s="19"/>
      <c r="DD63" s="14"/>
      <c r="DE63" s="14"/>
      <c r="DF63" s="19"/>
      <c r="DG63" s="14"/>
      <c r="DH63" s="14"/>
      <c r="DI63" s="19"/>
      <c r="DJ63" s="14"/>
      <c r="DK63" s="14"/>
      <c r="DL63" s="19" t="s">
        <v>121</v>
      </c>
      <c r="DM63" s="14" t="n">
        <v>82470041.16</v>
      </c>
      <c r="DN63" s="14"/>
      <c r="DO63" s="19"/>
      <c r="DP63" s="14"/>
      <c r="DQ63" s="14"/>
      <c r="DR63" s="19"/>
      <c r="DS63" s="14"/>
      <c r="DT63" s="14"/>
      <c r="DU63" s="19"/>
      <c r="DV63" s="14"/>
      <c r="DW63" s="14"/>
      <c r="DX63" s="19" t="s">
        <v>122</v>
      </c>
      <c r="DY63" s="14" t="n">
        <v>85493200.12</v>
      </c>
      <c r="DZ63" s="14"/>
      <c r="EA63" s="19"/>
      <c r="EB63" s="14"/>
      <c r="EC63" s="14"/>
      <c r="ED63" s="19"/>
      <c r="EE63" s="14"/>
      <c r="EF63" s="14"/>
      <c r="EG63" s="19"/>
      <c r="EH63" s="14"/>
      <c r="EI63" s="14"/>
      <c r="EJ63" s="10" t="s">
        <v>123</v>
      </c>
      <c r="EK63" s="14" t="n">
        <v>88710386.9</v>
      </c>
      <c r="EL63" s="14"/>
      <c r="EM63" s="19"/>
      <c r="EN63" s="14"/>
      <c r="EO63" s="14"/>
      <c r="EP63" s="19"/>
      <c r="EQ63" s="14"/>
      <c r="ER63" s="14"/>
    </row>
    <row r="64" customFormat="false" ht="12.75" hidden="false" customHeight="false" outlineLevel="0" collapsed="false">
      <c r="A64" s="23" t="s">
        <v>153</v>
      </c>
      <c r="B64" s="34"/>
      <c r="C64" s="14"/>
      <c r="D64" s="14"/>
      <c r="E64" s="34"/>
      <c r="F64" s="14"/>
      <c r="G64" s="14"/>
      <c r="H64" s="19" t="s">
        <v>112</v>
      </c>
      <c r="I64" s="14" t="n">
        <v>80213656.2475</v>
      </c>
      <c r="J64" s="14"/>
      <c r="K64" s="34"/>
      <c r="L64" s="14"/>
      <c r="M64" s="14"/>
      <c r="N64" s="34"/>
      <c r="O64" s="14"/>
      <c r="P64" s="14"/>
      <c r="Q64" s="34"/>
      <c r="R64" s="14"/>
      <c r="S64" s="14"/>
      <c r="T64" s="19" t="s">
        <v>113</v>
      </c>
      <c r="U64" s="14" t="n">
        <v>76293154.15</v>
      </c>
      <c r="V64" s="14"/>
      <c r="W64" s="34"/>
      <c r="X64" s="14"/>
      <c r="Y64" s="14"/>
      <c r="Z64" s="34"/>
      <c r="AA64" s="14"/>
      <c r="AB64" s="14"/>
      <c r="AC64" s="34"/>
      <c r="AD64" s="14"/>
      <c r="AE64" s="14"/>
      <c r="AF64" s="19" t="s">
        <v>114</v>
      </c>
      <c r="AG64" s="14" t="n">
        <v>72053111.35</v>
      </c>
      <c r="AH64" s="14"/>
      <c r="AI64" s="34"/>
      <c r="AJ64" s="14"/>
      <c r="AK64" s="14"/>
      <c r="AL64" s="34"/>
      <c r="AM64" s="14"/>
      <c r="AN64" s="14"/>
      <c r="AO64" s="34"/>
      <c r="AP64" s="14"/>
      <c r="AQ64" s="14"/>
      <c r="AR64" s="19" t="s">
        <v>115</v>
      </c>
      <c r="AS64" s="14" t="n">
        <v>76541159.11</v>
      </c>
      <c r="AT64" s="14"/>
      <c r="AU64" s="34"/>
      <c r="AV64" s="14"/>
      <c r="AW64" s="14"/>
      <c r="AX64" s="19"/>
      <c r="AY64" s="14"/>
      <c r="AZ64" s="14"/>
      <c r="BA64" s="34"/>
      <c r="BB64" s="14"/>
      <c r="BC64" s="14"/>
      <c r="BD64" s="19" t="s">
        <v>116</v>
      </c>
      <c r="BE64" s="14" t="n">
        <v>76564791.85</v>
      </c>
      <c r="BF64" s="14"/>
      <c r="BG64" s="34"/>
      <c r="BH64" s="14"/>
      <c r="BI64" s="14"/>
      <c r="BJ64" s="34"/>
      <c r="BK64" s="14"/>
      <c r="BL64" s="14"/>
      <c r="BM64" s="34"/>
      <c r="BN64" s="14"/>
      <c r="BO64" s="14"/>
      <c r="BP64" s="19" t="s">
        <v>117</v>
      </c>
      <c r="BQ64" s="14" t="n">
        <v>81736980.01</v>
      </c>
      <c r="BR64" s="14"/>
      <c r="BS64" s="34"/>
      <c r="BT64" s="14"/>
      <c r="BU64" s="14"/>
      <c r="BV64" s="34"/>
      <c r="BW64" s="14"/>
      <c r="BX64" s="14"/>
      <c r="BY64" s="34"/>
      <c r="BZ64" s="14"/>
      <c r="CA64" s="14"/>
      <c r="CB64" s="19" t="s">
        <v>118</v>
      </c>
      <c r="CC64" s="14" t="n">
        <v>57797415.61</v>
      </c>
      <c r="CD64" s="14"/>
      <c r="CE64" s="34"/>
      <c r="CF64" s="14"/>
      <c r="CG64" s="14"/>
      <c r="CH64" s="34"/>
      <c r="CI64" s="14"/>
      <c r="CJ64" s="14"/>
      <c r="CK64" s="34"/>
      <c r="CL64" s="14"/>
      <c r="CM64" s="14"/>
      <c r="CN64" s="19" t="s">
        <v>119</v>
      </c>
      <c r="CO64" s="14" t="n">
        <v>81767130.54</v>
      </c>
      <c r="CP64" s="14"/>
      <c r="CQ64" s="34"/>
      <c r="CR64" s="14"/>
      <c r="CS64" s="14"/>
      <c r="CT64" s="34"/>
      <c r="CU64" s="14"/>
      <c r="CV64" s="14"/>
      <c r="CW64" s="34"/>
      <c r="CX64" s="14"/>
      <c r="CY64" s="14"/>
      <c r="CZ64" s="19" t="s">
        <v>120</v>
      </c>
      <c r="DA64" s="14" t="n">
        <v>81585500.1</v>
      </c>
      <c r="DB64" s="14"/>
      <c r="DC64" s="34"/>
      <c r="DD64" s="14"/>
      <c r="DE64" s="14"/>
      <c r="DF64" s="34"/>
      <c r="DG64" s="14"/>
      <c r="DH64" s="14"/>
      <c r="DI64" s="34"/>
      <c r="DJ64" s="14"/>
      <c r="DK64" s="14"/>
      <c r="DL64" s="34" t="s">
        <v>121</v>
      </c>
      <c r="DM64" s="14" t="n">
        <v>76277035.8</v>
      </c>
      <c r="DN64" s="14"/>
      <c r="DO64" s="34"/>
      <c r="DP64" s="14"/>
      <c r="DQ64" s="14"/>
      <c r="DR64" s="34"/>
      <c r="DS64" s="14"/>
      <c r="DT64" s="14"/>
      <c r="DU64" s="34"/>
      <c r="DV64" s="14"/>
      <c r="DW64" s="14"/>
      <c r="DX64" s="19" t="s">
        <v>122</v>
      </c>
      <c r="DY64" s="14" t="n">
        <v>83735090.21</v>
      </c>
      <c r="DZ64" s="14"/>
      <c r="EA64" s="34"/>
      <c r="EB64" s="14"/>
      <c r="EC64" s="14"/>
      <c r="ED64" s="34"/>
      <c r="EE64" s="14"/>
      <c r="EF64" s="14"/>
      <c r="EG64" s="34"/>
      <c r="EH64" s="14"/>
      <c r="EI64" s="14"/>
      <c r="EJ64" s="10" t="s">
        <v>123</v>
      </c>
      <c r="EK64" s="14" t="n">
        <v>87954366.33</v>
      </c>
      <c r="EL64" s="14"/>
      <c r="EM64" s="34"/>
      <c r="EN64" s="14"/>
      <c r="EO64" s="14"/>
      <c r="EP64" s="34"/>
      <c r="EQ64" s="14"/>
      <c r="ER64" s="14"/>
    </row>
    <row r="65" customFormat="false" ht="12.75" hidden="false" customHeight="false" outlineLevel="0" collapsed="false">
      <c r="A65" s="25" t="s">
        <v>154</v>
      </c>
      <c r="B65" s="34"/>
      <c r="C65" s="14"/>
      <c r="D65" s="14"/>
      <c r="E65" s="34"/>
      <c r="F65" s="14"/>
      <c r="G65" s="14"/>
      <c r="H65" s="34"/>
      <c r="I65" s="14"/>
      <c r="J65" s="14"/>
      <c r="K65" s="34"/>
      <c r="L65" s="14"/>
      <c r="M65" s="14"/>
      <c r="N65" s="34"/>
      <c r="O65" s="14"/>
      <c r="P65" s="14"/>
      <c r="Q65" s="34"/>
      <c r="R65" s="14"/>
      <c r="S65" s="14"/>
      <c r="T65" s="34"/>
      <c r="U65" s="14"/>
      <c r="V65" s="14"/>
      <c r="W65" s="34"/>
      <c r="X65" s="14"/>
      <c r="Y65" s="14"/>
      <c r="Z65" s="34"/>
      <c r="AA65" s="14"/>
      <c r="AB65" s="14"/>
      <c r="AC65" s="34"/>
      <c r="AD65" s="14"/>
      <c r="AE65" s="14"/>
      <c r="AF65" s="34"/>
      <c r="AG65" s="14"/>
      <c r="AH65" s="14"/>
      <c r="AI65" s="34"/>
      <c r="AJ65" s="14"/>
      <c r="AK65" s="14"/>
      <c r="AL65" s="34"/>
      <c r="AM65" s="14"/>
      <c r="AN65" s="14"/>
      <c r="AO65" s="34"/>
      <c r="AP65" s="14"/>
      <c r="AQ65" s="14"/>
      <c r="AR65" s="34"/>
      <c r="AS65" s="14"/>
      <c r="AT65" s="14"/>
      <c r="AU65" s="34"/>
      <c r="AV65" s="14"/>
      <c r="AW65" s="14"/>
      <c r="AX65" s="19"/>
      <c r="AY65" s="14"/>
      <c r="AZ65" s="14"/>
      <c r="BA65" s="34"/>
      <c r="BB65" s="14"/>
      <c r="BC65" s="14"/>
      <c r="BD65" s="34"/>
      <c r="BE65" s="14"/>
      <c r="BF65" s="14"/>
      <c r="BG65" s="34"/>
      <c r="BH65" s="14"/>
      <c r="BI65" s="14"/>
      <c r="BJ65" s="34"/>
      <c r="BK65" s="14"/>
      <c r="BL65" s="14"/>
      <c r="BM65" s="34"/>
      <c r="BN65" s="14"/>
      <c r="BO65" s="14"/>
      <c r="BP65" s="34"/>
      <c r="BQ65" s="14"/>
      <c r="BR65" s="14"/>
      <c r="BS65" s="34"/>
      <c r="BT65" s="14"/>
      <c r="BU65" s="14"/>
      <c r="BV65" s="34"/>
      <c r="BW65" s="14"/>
      <c r="BX65" s="14"/>
      <c r="BY65" s="34"/>
      <c r="BZ65" s="14"/>
      <c r="CA65" s="14"/>
      <c r="CB65" s="19"/>
      <c r="CC65" s="14"/>
      <c r="CD65" s="14"/>
      <c r="CE65" s="34"/>
      <c r="CF65" s="14"/>
      <c r="CG65" s="14"/>
      <c r="CH65" s="34"/>
      <c r="CI65" s="14"/>
      <c r="CJ65" s="14"/>
      <c r="CK65" s="34"/>
      <c r="CL65" s="14"/>
      <c r="CM65" s="14"/>
      <c r="CN65" s="19"/>
      <c r="CO65" s="14"/>
      <c r="CP65" s="14"/>
      <c r="CQ65" s="34"/>
      <c r="CR65" s="14"/>
      <c r="CS65" s="14"/>
      <c r="CT65" s="34"/>
      <c r="CU65" s="14"/>
      <c r="CV65" s="14"/>
      <c r="CW65" s="34"/>
      <c r="CX65" s="14"/>
      <c r="CY65" s="14"/>
      <c r="CZ65" s="19"/>
      <c r="DA65" s="14"/>
      <c r="DB65" s="14"/>
      <c r="DC65" s="34"/>
      <c r="DD65" s="14"/>
      <c r="DE65" s="14"/>
      <c r="DF65" s="34"/>
      <c r="DG65" s="14"/>
      <c r="DH65" s="14"/>
      <c r="DI65" s="34"/>
      <c r="DJ65" s="14"/>
      <c r="DK65" s="14"/>
      <c r="DL65" s="34"/>
      <c r="DM65" s="14"/>
      <c r="DN65" s="14"/>
      <c r="DO65" s="34"/>
      <c r="DP65" s="14"/>
      <c r="DQ65" s="14"/>
      <c r="DR65" s="34"/>
      <c r="DS65" s="14"/>
      <c r="DT65" s="14"/>
      <c r="DU65" s="34"/>
      <c r="DV65" s="14"/>
      <c r="DW65" s="14"/>
      <c r="DX65" s="34"/>
      <c r="DY65" s="14"/>
      <c r="DZ65" s="14"/>
      <c r="EA65" s="34"/>
      <c r="EB65" s="14"/>
      <c r="EC65" s="14"/>
      <c r="ED65" s="34"/>
      <c r="EE65" s="14"/>
      <c r="EF65" s="14"/>
      <c r="EG65" s="34"/>
      <c r="EH65" s="14"/>
      <c r="EI65" s="14"/>
      <c r="EJ65" s="10" t="s">
        <v>123</v>
      </c>
      <c r="EK65" s="14" t="n">
        <v>214482874.96</v>
      </c>
      <c r="EL65" s="14"/>
      <c r="EM65" s="34"/>
      <c r="EN65" s="14"/>
      <c r="EO65" s="14"/>
      <c r="EP65" s="34"/>
      <c r="EQ65" s="14"/>
      <c r="ER65" s="14"/>
    </row>
    <row r="66" customFormat="false" ht="12.75" hidden="false" customHeight="false" outlineLevel="0" collapsed="false">
      <c r="A66" s="23" t="s">
        <v>155</v>
      </c>
      <c r="B66" s="34"/>
      <c r="C66" s="14"/>
      <c r="D66" s="14"/>
      <c r="E66" s="34"/>
      <c r="F66" s="14"/>
      <c r="G66" s="14"/>
      <c r="H66" s="35"/>
      <c r="I66" s="14"/>
      <c r="J66" s="14"/>
      <c r="K66" s="34"/>
      <c r="L66" s="14"/>
      <c r="M66" s="14"/>
      <c r="N66" s="34"/>
      <c r="O66" s="14"/>
      <c r="P66" s="14"/>
      <c r="Q66" s="34"/>
      <c r="R66" s="14"/>
      <c r="S66" s="14"/>
      <c r="T66" s="35"/>
      <c r="U66" s="14"/>
      <c r="V66" s="14"/>
      <c r="W66" s="34"/>
      <c r="X66" s="14"/>
      <c r="Y66" s="14"/>
      <c r="Z66" s="34"/>
      <c r="AA66" s="14"/>
      <c r="AB66" s="14"/>
      <c r="AC66" s="34"/>
      <c r="AD66" s="14"/>
      <c r="AE66" s="14"/>
      <c r="AF66" s="35"/>
      <c r="AG66" s="14"/>
      <c r="AH66" s="14"/>
      <c r="AI66" s="34"/>
      <c r="AJ66" s="14"/>
      <c r="AK66" s="14"/>
      <c r="AL66" s="34"/>
      <c r="AM66" s="14"/>
      <c r="AN66" s="14"/>
      <c r="AO66" s="34"/>
      <c r="AP66" s="14"/>
      <c r="AQ66" s="14"/>
      <c r="AR66" s="35"/>
      <c r="AS66" s="14"/>
      <c r="AT66" s="14"/>
      <c r="AU66" s="34"/>
      <c r="AV66" s="14"/>
      <c r="AW66" s="14"/>
      <c r="AX66" s="19"/>
      <c r="AY66" s="14"/>
      <c r="AZ66" s="14"/>
      <c r="BA66" s="34"/>
      <c r="BB66" s="14"/>
      <c r="BC66" s="14"/>
      <c r="BD66" s="34"/>
      <c r="BE66" s="14"/>
      <c r="BF66" s="14"/>
      <c r="BG66" s="34"/>
      <c r="BH66" s="14"/>
      <c r="BI66" s="14"/>
      <c r="BJ66" s="34"/>
      <c r="BK66" s="14"/>
      <c r="BL66" s="14"/>
      <c r="BM66" s="34"/>
      <c r="BN66" s="14"/>
      <c r="BO66" s="14"/>
      <c r="BP66" s="35"/>
      <c r="BQ66" s="14"/>
      <c r="BR66" s="14"/>
      <c r="BS66" s="34"/>
      <c r="BT66" s="14"/>
      <c r="BU66" s="14"/>
      <c r="BV66" s="34"/>
      <c r="BW66" s="14"/>
      <c r="BX66" s="14"/>
      <c r="BY66" s="34"/>
      <c r="BZ66" s="14"/>
      <c r="CA66" s="14"/>
      <c r="CB66" s="19" t="s">
        <v>118</v>
      </c>
      <c r="CC66" s="14" t="n">
        <v>35138748.45</v>
      </c>
      <c r="CD66" s="14"/>
      <c r="CE66" s="34"/>
      <c r="CF66" s="14"/>
      <c r="CG66" s="14"/>
      <c r="CH66" s="34"/>
      <c r="CI66" s="14"/>
      <c r="CJ66" s="14"/>
      <c r="CK66" s="34"/>
      <c r="CL66" s="14"/>
      <c r="CM66" s="14"/>
      <c r="CN66" s="19" t="s">
        <v>119</v>
      </c>
      <c r="CO66" s="14" t="n">
        <v>25832740.45</v>
      </c>
      <c r="CP66" s="14"/>
      <c r="CQ66" s="34"/>
      <c r="CR66" s="14"/>
      <c r="CS66" s="14"/>
      <c r="CT66" s="34"/>
      <c r="CU66" s="14"/>
      <c r="CV66" s="14"/>
      <c r="CW66" s="34"/>
      <c r="CX66" s="14"/>
      <c r="CY66" s="14"/>
      <c r="CZ66" s="19" t="s">
        <v>120</v>
      </c>
      <c r="DA66" s="14" t="n">
        <v>11339630.63</v>
      </c>
      <c r="DB66" s="14"/>
      <c r="DC66" s="34"/>
      <c r="DD66" s="14"/>
      <c r="DE66" s="14"/>
      <c r="DF66" s="34"/>
      <c r="DG66" s="14"/>
      <c r="DH66" s="14"/>
      <c r="DI66" s="34"/>
      <c r="DJ66" s="14"/>
      <c r="DK66" s="14"/>
      <c r="DL66" s="34" t="s">
        <v>121</v>
      </c>
      <c r="DM66" s="14" t="n">
        <v>12636307.18</v>
      </c>
      <c r="DN66" s="14"/>
      <c r="DO66" s="34"/>
      <c r="DP66" s="14"/>
      <c r="DQ66" s="14"/>
      <c r="DR66" s="34"/>
      <c r="DS66" s="14"/>
      <c r="DT66" s="14"/>
      <c r="DU66" s="34"/>
      <c r="DV66" s="14"/>
      <c r="DW66" s="14"/>
      <c r="DX66" s="35"/>
      <c r="DY66" s="14"/>
      <c r="DZ66" s="14"/>
      <c r="EA66" s="19" t="s">
        <v>122</v>
      </c>
      <c r="EB66" s="14" t="n">
        <v>13052858.66</v>
      </c>
      <c r="EC66" s="14"/>
      <c r="ED66" s="34"/>
      <c r="EE66" s="14"/>
      <c r="EF66" s="14"/>
      <c r="EG66" s="34"/>
      <c r="EH66" s="14"/>
      <c r="EI66" s="14"/>
      <c r="EJ66" s="10"/>
      <c r="EK66" s="14"/>
      <c r="EL66" s="14"/>
      <c r="EM66" s="34"/>
      <c r="EN66" s="14"/>
      <c r="EO66" s="14"/>
      <c r="EP66" s="34"/>
      <c r="EQ66" s="14"/>
      <c r="ER66" s="14"/>
    </row>
    <row r="67" customFormat="false" ht="12.75" hidden="false" customHeight="false" outlineLevel="0" collapsed="false">
      <c r="A67" s="23"/>
      <c r="B67" s="32"/>
      <c r="C67" s="14"/>
      <c r="D67" s="14"/>
      <c r="E67" s="32"/>
      <c r="F67" s="14"/>
      <c r="G67" s="14"/>
      <c r="H67" s="33"/>
      <c r="I67" s="14"/>
      <c r="J67" s="14"/>
      <c r="K67" s="32"/>
      <c r="L67" s="14"/>
      <c r="M67" s="14"/>
      <c r="N67" s="32"/>
      <c r="O67" s="14"/>
      <c r="P67" s="14"/>
      <c r="Q67" s="32"/>
      <c r="R67" s="14"/>
      <c r="S67" s="14"/>
      <c r="T67" s="33"/>
      <c r="U67" s="14"/>
      <c r="V67" s="14"/>
      <c r="W67" s="32"/>
      <c r="X67" s="14"/>
      <c r="Y67" s="14"/>
      <c r="Z67" s="32"/>
      <c r="AA67" s="14"/>
      <c r="AB67" s="14"/>
      <c r="AC67" s="32"/>
      <c r="AD67" s="14"/>
      <c r="AE67" s="14"/>
      <c r="AF67" s="33"/>
      <c r="AG67" s="14"/>
      <c r="AH67" s="14"/>
      <c r="AI67" s="32"/>
      <c r="AJ67" s="14"/>
      <c r="AK67" s="14"/>
      <c r="AL67" s="32"/>
      <c r="AM67" s="14"/>
      <c r="AN67" s="14"/>
      <c r="AO67" s="32"/>
      <c r="AP67" s="14"/>
      <c r="AQ67" s="14"/>
      <c r="AR67" s="33"/>
      <c r="AS67" s="14"/>
      <c r="AT67" s="14"/>
      <c r="AU67" s="32"/>
      <c r="AV67" s="14"/>
      <c r="AW67" s="14"/>
      <c r="AX67" s="34"/>
      <c r="AY67" s="14"/>
      <c r="AZ67" s="14"/>
      <c r="BA67" s="32"/>
      <c r="BB67" s="14"/>
      <c r="BC67" s="14"/>
      <c r="BD67" s="32"/>
      <c r="BE67" s="14"/>
      <c r="BF67" s="14"/>
      <c r="BG67" s="32"/>
      <c r="BH67" s="14"/>
      <c r="BI67" s="14"/>
      <c r="BJ67" s="32"/>
      <c r="BK67" s="14"/>
      <c r="BL67" s="14"/>
      <c r="BM67" s="32"/>
      <c r="BN67" s="14"/>
      <c r="BO67" s="14"/>
      <c r="BP67" s="33"/>
      <c r="BQ67" s="14"/>
      <c r="BR67" s="14"/>
      <c r="BS67" s="32"/>
      <c r="BT67" s="14"/>
      <c r="BU67" s="14"/>
      <c r="BV67" s="32"/>
      <c r="BW67" s="14"/>
      <c r="BX67" s="14"/>
      <c r="BY67" s="32"/>
      <c r="BZ67" s="14"/>
      <c r="CA67" s="14"/>
      <c r="CB67" s="32"/>
      <c r="CC67" s="14"/>
      <c r="CD67" s="14"/>
      <c r="CE67" s="32"/>
      <c r="CF67" s="14"/>
      <c r="CG67" s="14"/>
      <c r="CH67" s="32"/>
      <c r="CI67" s="14"/>
      <c r="CJ67" s="14"/>
      <c r="CK67" s="32"/>
      <c r="CL67" s="14"/>
      <c r="CM67" s="14"/>
      <c r="CN67" s="33"/>
      <c r="CO67" s="14"/>
      <c r="CP67" s="14"/>
      <c r="CQ67" s="32"/>
      <c r="CR67" s="14"/>
      <c r="CS67" s="14"/>
      <c r="CT67" s="32"/>
      <c r="CU67" s="14"/>
      <c r="CV67" s="14"/>
      <c r="CW67" s="32"/>
      <c r="CX67" s="14"/>
      <c r="CY67" s="14"/>
      <c r="CZ67" s="33"/>
      <c r="DA67" s="14"/>
      <c r="DB67" s="14"/>
      <c r="DC67" s="32"/>
      <c r="DD67" s="14"/>
      <c r="DE67" s="14"/>
      <c r="DF67" s="32"/>
      <c r="DG67" s="14"/>
      <c r="DH67" s="14"/>
      <c r="DI67" s="32"/>
      <c r="DJ67" s="14"/>
      <c r="DK67" s="14"/>
      <c r="DL67" s="32"/>
      <c r="DM67" s="14"/>
      <c r="DN67" s="14"/>
      <c r="DO67" s="32"/>
      <c r="DP67" s="14"/>
      <c r="DQ67" s="14"/>
      <c r="DR67" s="32"/>
      <c r="DS67" s="14"/>
      <c r="DT67" s="14"/>
      <c r="DU67" s="32"/>
      <c r="DV67" s="14"/>
      <c r="DW67" s="14"/>
      <c r="DX67" s="33"/>
      <c r="DY67" s="14"/>
      <c r="DZ67" s="14"/>
      <c r="EA67" s="32"/>
      <c r="EB67" s="14"/>
      <c r="EC67" s="14"/>
      <c r="ED67" s="32"/>
      <c r="EE67" s="14"/>
      <c r="EF67" s="14"/>
      <c r="EG67" s="32"/>
      <c r="EH67" s="14"/>
      <c r="EI67" s="14"/>
      <c r="EJ67" s="35"/>
      <c r="EK67" s="14"/>
      <c r="EL67" s="14"/>
      <c r="EM67" s="32"/>
      <c r="EN67" s="14"/>
      <c r="EO67" s="14"/>
      <c r="EP67" s="32"/>
      <c r="EQ67" s="14"/>
      <c r="ER67" s="14"/>
    </row>
    <row r="68" customFormat="false" ht="12.75" hidden="false" customHeight="false" outlineLevel="0" collapsed="false">
      <c r="A68" s="31" t="s">
        <v>156</v>
      </c>
      <c r="B68" s="19"/>
      <c r="C68" s="11"/>
      <c r="D68" s="14"/>
      <c r="E68" s="19"/>
      <c r="F68" s="11"/>
      <c r="G68" s="14"/>
      <c r="H68" s="19" t="s">
        <v>112</v>
      </c>
      <c r="I68" s="11" t="n">
        <v>470607923.23</v>
      </c>
      <c r="J68" s="14"/>
      <c r="K68" s="19"/>
      <c r="L68" s="11"/>
      <c r="M68" s="14"/>
      <c r="N68" s="19"/>
      <c r="O68" s="11"/>
      <c r="P68" s="14"/>
      <c r="Q68" s="19"/>
      <c r="R68" s="11"/>
      <c r="S68" s="14"/>
      <c r="T68" s="19" t="s">
        <v>113</v>
      </c>
      <c r="U68" s="11" t="n">
        <v>490723086.61</v>
      </c>
      <c r="V68" s="14"/>
      <c r="W68" s="19"/>
      <c r="X68" s="11"/>
      <c r="Y68" s="14"/>
      <c r="Z68" s="19"/>
      <c r="AA68" s="11"/>
      <c r="AB68" s="14"/>
      <c r="AC68" s="19"/>
      <c r="AD68" s="11"/>
      <c r="AE68" s="14"/>
      <c r="AF68" s="19" t="s">
        <v>114</v>
      </c>
      <c r="AG68" s="11" t="n">
        <v>440984856.31</v>
      </c>
      <c r="AH68" s="14"/>
      <c r="AI68" s="19"/>
      <c r="AJ68" s="11"/>
      <c r="AK68" s="14"/>
      <c r="AL68" s="19"/>
      <c r="AM68" s="11"/>
      <c r="AN68" s="14"/>
      <c r="AO68" s="19"/>
      <c r="AP68" s="11"/>
      <c r="AQ68" s="14"/>
      <c r="AR68" s="19" t="s">
        <v>115</v>
      </c>
      <c r="AS68" s="11" t="n">
        <v>466952942.51</v>
      </c>
      <c r="AT68" s="14"/>
      <c r="AU68" s="19"/>
      <c r="AV68" s="11"/>
      <c r="AW68" s="14"/>
      <c r="AX68" s="34"/>
      <c r="AY68" s="14"/>
      <c r="AZ68" s="14"/>
      <c r="BA68" s="19"/>
      <c r="BB68" s="11"/>
      <c r="BC68" s="14"/>
      <c r="BD68" s="19" t="s">
        <v>116</v>
      </c>
      <c r="BE68" s="11" t="n">
        <v>481148203.73</v>
      </c>
      <c r="BF68" s="14"/>
      <c r="BG68" s="19"/>
      <c r="BH68" s="11"/>
      <c r="BI68" s="14"/>
      <c r="BJ68" s="19"/>
      <c r="BK68" s="11"/>
      <c r="BL68" s="14"/>
      <c r="BM68" s="19"/>
      <c r="BN68" s="11"/>
      <c r="BO68" s="14"/>
      <c r="BP68" s="19" t="s">
        <v>117</v>
      </c>
      <c r="BQ68" s="11" t="n">
        <v>483912494.98</v>
      </c>
      <c r="BR68" s="14"/>
      <c r="BS68" s="19"/>
      <c r="BT68" s="11"/>
      <c r="BU68" s="14"/>
      <c r="BV68" s="19"/>
      <c r="BW68" s="11"/>
      <c r="BX68" s="14"/>
      <c r="BY68" s="19"/>
      <c r="BZ68" s="11"/>
      <c r="CA68" s="14"/>
      <c r="CB68" s="19" t="s">
        <v>118</v>
      </c>
      <c r="CC68" s="11" t="n">
        <v>335341009.5</v>
      </c>
      <c r="CD68" s="14"/>
      <c r="CE68" s="19"/>
      <c r="CF68" s="11"/>
      <c r="CG68" s="14"/>
      <c r="CH68" s="19"/>
      <c r="CI68" s="11"/>
      <c r="CJ68" s="14"/>
      <c r="CK68" s="19"/>
      <c r="CL68" s="11"/>
      <c r="CM68" s="14"/>
      <c r="CN68" s="19" t="s">
        <v>119</v>
      </c>
      <c r="CO68" s="11" t="n">
        <v>481265045.21</v>
      </c>
      <c r="CP68" s="14"/>
      <c r="CQ68" s="19"/>
      <c r="CR68" s="11"/>
      <c r="CS68" s="14"/>
      <c r="CT68" s="19"/>
      <c r="CU68" s="11"/>
      <c r="CV68" s="14"/>
      <c r="CW68" s="19"/>
      <c r="CX68" s="11"/>
      <c r="CY68" s="14"/>
      <c r="CZ68" s="19" t="s">
        <v>120</v>
      </c>
      <c r="DA68" s="11" t="n">
        <v>536655488.74</v>
      </c>
      <c r="DB68" s="14"/>
      <c r="DC68" s="19"/>
      <c r="DD68" s="11"/>
      <c r="DE68" s="14"/>
      <c r="DF68" s="19"/>
      <c r="DG68" s="11"/>
      <c r="DH68" s="14"/>
      <c r="DI68" s="19"/>
      <c r="DJ68" s="11"/>
      <c r="DK68" s="14"/>
      <c r="DL68" s="19" t="s">
        <v>121</v>
      </c>
      <c r="DM68" s="11" t="n">
        <v>498451351.73</v>
      </c>
      <c r="DN68" s="14"/>
      <c r="DO68" s="19"/>
      <c r="DP68" s="11"/>
      <c r="DQ68" s="14"/>
      <c r="DR68" s="19"/>
      <c r="DS68" s="11"/>
      <c r="DT68" s="14"/>
      <c r="DU68" s="19"/>
      <c r="DV68" s="11"/>
      <c r="DW68" s="14"/>
      <c r="DX68" s="19" t="s">
        <v>122</v>
      </c>
      <c r="DY68" s="11" t="n">
        <v>570344881.48</v>
      </c>
      <c r="DZ68" s="14"/>
      <c r="EA68" s="19"/>
      <c r="EB68" s="11"/>
      <c r="EC68" s="14"/>
      <c r="ED68" s="19"/>
      <c r="EE68" s="11"/>
      <c r="EF68" s="14"/>
      <c r="EG68" s="19"/>
      <c r="EH68" s="11"/>
      <c r="EI68" s="14"/>
      <c r="EJ68" s="10" t="s">
        <v>123</v>
      </c>
      <c r="EK68" s="11" t="n">
        <v>592053350.16</v>
      </c>
      <c r="EL68" s="14"/>
      <c r="EM68" s="19"/>
      <c r="EN68" s="11"/>
      <c r="EO68" s="14"/>
      <c r="EP68" s="19"/>
      <c r="EQ68" s="11"/>
      <c r="ER68" s="14"/>
    </row>
    <row r="69" customFormat="false" ht="12.75" hidden="false" customHeight="false" outlineLevel="0" collapsed="false">
      <c r="A69" s="23"/>
      <c r="B69" s="32"/>
      <c r="C69" s="14"/>
      <c r="D69" s="14"/>
      <c r="E69" s="32"/>
      <c r="F69" s="14"/>
      <c r="G69" s="14"/>
      <c r="H69" s="33"/>
      <c r="I69" s="14"/>
      <c r="J69" s="14"/>
      <c r="K69" s="32"/>
      <c r="L69" s="14"/>
      <c r="M69" s="14"/>
      <c r="N69" s="32"/>
      <c r="O69" s="14"/>
      <c r="P69" s="14"/>
      <c r="Q69" s="32"/>
      <c r="R69" s="14"/>
      <c r="S69" s="14"/>
      <c r="T69" s="33"/>
      <c r="U69" s="14"/>
      <c r="V69" s="14"/>
      <c r="W69" s="32"/>
      <c r="X69" s="14"/>
      <c r="Y69" s="14"/>
      <c r="Z69" s="32"/>
      <c r="AA69" s="14"/>
      <c r="AB69" s="14"/>
      <c r="AC69" s="32"/>
      <c r="AD69" s="14"/>
      <c r="AE69" s="14"/>
      <c r="AF69" s="33"/>
      <c r="AG69" s="14"/>
      <c r="AH69" s="14"/>
      <c r="AI69" s="32"/>
      <c r="AJ69" s="14"/>
      <c r="AK69" s="14"/>
      <c r="AL69" s="32"/>
      <c r="AM69" s="14"/>
      <c r="AN69" s="14"/>
      <c r="AO69" s="32"/>
      <c r="AP69" s="14"/>
      <c r="AQ69" s="14"/>
      <c r="AR69" s="33"/>
      <c r="AS69" s="14"/>
      <c r="AT69" s="14"/>
      <c r="AU69" s="32"/>
      <c r="AV69" s="14"/>
      <c r="AW69" s="14"/>
      <c r="AX69" s="32"/>
      <c r="AY69" s="14"/>
      <c r="AZ69" s="14"/>
      <c r="BA69" s="32"/>
      <c r="BB69" s="14"/>
      <c r="BC69" s="14"/>
      <c r="BD69" s="32"/>
      <c r="BE69" s="14"/>
      <c r="BF69" s="14"/>
      <c r="BG69" s="32"/>
      <c r="BH69" s="14"/>
      <c r="BI69" s="14"/>
      <c r="BJ69" s="32"/>
      <c r="BK69" s="14"/>
      <c r="BL69" s="14"/>
      <c r="BM69" s="32"/>
      <c r="BN69" s="14"/>
      <c r="BO69" s="14"/>
      <c r="BP69" s="33"/>
      <c r="BQ69" s="14"/>
      <c r="BR69" s="14"/>
      <c r="BS69" s="32"/>
      <c r="BT69" s="14"/>
      <c r="BU69" s="14"/>
      <c r="BV69" s="32"/>
      <c r="BW69" s="14"/>
      <c r="BX69" s="14"/>
      <c r="BY69" s="32"/>
      <c r="BZ69" s="14"/>
      <c r="CA69" s="14"/>
      <c r="CB69" s="32"/>
      <c r="CC69" s="14"/>
      <c r="CD69" s="14"/>
      <c r="CE69" s="32"/>
      <c r="CF69" s="14"/>
      <c r="CG69" s="14"/>
      <c r="CH69" s="32"/>
      <c r="CI69" s="14"/>
      <c r="CJ69" s="14"/>
      <c r="CK69" s="32"/>
      <c r="CL69" s="14"/>
      <c r="CM69" s="14"/>
      <c r="CN69" s="33"/>
      <c r="CO69" s="14"/>
      <c r="CP69" s="14"/>
      <c r="CQ69" s="32"/>
      <c r="CR69" s="14"/>
      <c r="CS69" s="14"/>
      <c r="CT69" s="32"/>
      <c r="CU69" s="14"/>
      <c r="CV69" s="14"/>
      <c r="CW69" s="32"/>
      <c r="CX69" s="14"/>
      <c r="CY69" s="14"/>
      <c r="CZ69" s="33"/>
      <c r="DA69" s="14"/>
      <c r="DB69" s="14"/>
      <c r="DC69" s="32"/>
      <c r="DD69" s="14"/>
      <c r="DE69" s="14"/>
      <c r="DF69" s="32"/>
      <c r="DG69" s="14"/>
      <c r="DH69" s="14"/>
      <c r="DI69" s="32"/>
      <c r="DJ69" s="14"/>
      <c r="DK69" s="14"/>
      <c r="DL69" s="32"/>
      <c r="DM69" s="14"/>
      <c r="DN69" s="14"/>
      <c r="DO69" s="32"/>
      <c r="DP69" s="14"/>
      <c r="DQ69" s="14"/>
      <c r="DR69" s="32"/>
      <c r="DS69" s="14"/>
      <c r="DT69" s="14"/>
      <c r="DU69" s="32"/>
      <c r="DV69" s="14"/>
      <c r="DW69" s="14"/>
      <c r="DX69" s="33"/>
      <c r="DY69" s="14"/>
      <c r="DZ69" s="14"/>
      <c r="EA69" s="32"/>
      <c r="EB69" s="14"/>
      <c r="EC69" s="14"/>
      <c r="ED69" s="32"/>
      <c r="EE69" s="14"/>
      <c r="EF69" s="14"/>
      <c r="EG69" s="32"/>
      <c r="EH69" s="14"/>
      <c r="EI69" s="14"/>
      <c r="EJ69" s="33"/>
      <c r="EK69" s="14"/>
      <c r="EL69" s="14"/>
      <c r="EM69" s="32"/>
      <c r="EN69" s="14"/>
      <c r="EO69" s="14"/>
      <c r="EP69" s="32"/>
      <c r="EQ69" s="14"/>
      <c r="ER69" s="14"/>
    </row>
    <row r="70" customFormat="false" ht="12.75" hidden="false" customHeight="false" outlineLevel="0" collapsed="false">
      <c r="A70" s="31" t="s">
        <v>157</v>
      </c>
      <c r="B70" s="32"/>
      <c r="C70" s="11" t="n">
        <f aca="false">+C71+C73+C72</f>
        <v>0</v>
      </c>
      <c r="D70" s="14"/>
      <c r="E70" s="32"/>
      <c r="F70" s="11" t="n">
        <f aca="false">+F71+F73+F72</f>
        <v>0</v>
      </c>
      <c r="G70" s="14"/>
      <c r="H70" s="33"/>
      <c r="I70" s="11" t="n">
        <f aca="false">+I71+I73+I72</f>
        <v>283240424.56</v>
      </c>
      <c r="J70" s="14"/>
      <c r="K70" s="32"/>
      <c r="L70" s="11" t="n">
        <f aca="false">+L71+L73+L72</f>
        <v>0</v>
      </c>
      <c r="M70" s="14"/>
      <c r="N70" s="32"/>
      <c r="O70" s="11" t="n">
        <f aca="false">+O71+O73+O72</f>
        <v>0</v>
      </c>
      <c r="P70" s="14"/>
      <c r="Q70" s="32"/>
      <c r="R70" s="11" t="n">
        <f aca="false">+R71+R73+R72</f>
        <v>0</v>
      </c>
      <c r="S70" s="14"/>
      <c r="T70" s="33"/>
      <c r="U70" s="11" t="n">
        <f aca="false">+U71+U73+U72</f>
        <v>317739403.84</v>
      </c>
      <c r="V70" s="14"/>
      <c r="W70" s="32"/>
      <c r="X70" s="11" t="n">
        <f aca="false">+X71+X73+X72</f>
        <v>0</v>
      </c>
      <c r="Y70" s="14"/>
      <c r="Z70" s="32"/>
      <c r="AA70" s="11" t="n">
        <f aca="false">+AA71+AA73+AA72</f>
        <v>0</v>
      </c>
      <c r="AB70" s="14"/>
      <c r="AC70" s="32"/>
      <c r="AD70" s="11" t="n">
        <f aca="false">+AD71+AD73+AD72</f>
        <v>0</v>
      </c>
      <c r="AE70" s="14"/>
      <c r="AF70" s="33"/>
      <c r="AG70" s="11" t="n">
        <f aca="false">+AG71+AG73+AG72</f>
        <v>287654862.26</v>
      </c>
      <c r="AH70" s="14"/>
      <c r="AI70" s="32"/>
      <c r="AJ70" s="11" t="n">
        <f aca="false">+AJ71+AJ73+AJ72</f>
        <v>0</v>
      </c>
      <c r="AK70" s="14"/>
      <c r="AL70" s="32"/>
      <c r="AM70" s="11" t="n">
        <f aca="false">+AM71+AM73+AM72</f>
        <v>0</v>
      </c>
      <c r="AN70" s="14"/>
      <c r="AO70" s="32"/>
      <c r="AP70" s="11" t="n">
        <f aca="false">+AP71+AP73+AP72</f>
        <v>0</v>
      </c>
      <c r="AQ70" s="14"/>
      <c r="AR70" s="33"/>
      <c r="AS70" s="11" t="n">
        <f aca="false">+AS71+AS73+AS72</f>
        <v>315612712.44</v>
      </c>
      <c r="AT70" s="14"/>
      <c r="AU70" s="32"/>
      <c r="AV70" s="11" t="n">
        <f aca="false">+AV71+AV73+AV72</f>
        <v>0</v>
      </c>
      <c r="AW70" s="14"/>
      <c r="AX70" s="19"/>
      <c r="AY70" s="11"/>
      <c r="AZ70" s="14"/>
      <c r="BA70" s="32"/>
      <c r="BB70" s="11" t="n">
        <f aca="false">+BB71+BB73+BB72</f>
        <v>0</v>
      </c>
      <c r="BC70" s="14"/>
      <c r="BD70" s="32"/>
      <c r="BE70" s="11" t="n">
        <f aca="false">+BE71+BE73+BE72</f>
        <v>498433806.65</v>
      </c>
      <c r="BF70" s="14"/>
      <c r="BG70" s="32"/>
      <c r="BH70" s="11" t="n">
        <f aca="false">+BH71+BH73+BH72</f>
        <v>77916800.87</v>
      </c>
      <c r="BI70" s="14"/>
      <c r="BJ70" s="32"/>
      <c r="BK70" s="11" t="n">
        <f aca="false">+BK71+BK73+BK72</f>
        <v>0</v>
      </c>
      <c r="BL70" s="14"/>
      <c r="BM70" s="32"/>
      <c r="BN70" s="11" t="n">
        <f aca="false">+BN71+BN73+BN72</f>
        <v>0</v>
      </c>
      <c r="BO70" s="14"/>
      <c r="BP70" s="33"/>
      <c r="BQ70" s="11" t="n">
        <f aca="false">+BQ71+BQ73+BQ72</f>
        <v>399422457.27</v>
      </c>
      <c r="BR70" s="14"/>
      <c r="BS70" s="32"/>
      <c r="BT70" s="11" t="n">
        <f aca="false">+BT71+BT73+BT72</f>
        <v>0</v>
      </c>
      <c r="BU70" s="14"/>
      <c r="BV70" s="32"/>
      <c r="BW70" s="11" t="n">
        <f aca="false">+BW71+BW73+BW72</f>
        <v>0</v>
      </c>
      <c r="BX70" s="14"/>
      <c r="BY70" s="32"/>
      <c r="BZ70" s="11" t="n">
        <f aca="false">+BZ71+BZ73+BZ72</f>
        <v>0</v>
      </c>
      <c r="CA70" s="14"/>
      <c r="CB70" s="32"/>
      <c r="CC70" s="11" t="n">
        <f aca="false">+CC71+CC73+CC72</f>
        <v>256045899.78</v>
      </c>
      <c r="CD70" s="14"/>
      <c r="CE70" s="32"/>
      <c r="CF70" s="11" t="n">
        <f aca="false">+CF71+CF73+CF72</f>
        <v>0</v>
      </c>
      <c r="CG70" s="14"/>
      <c r="CH70" s="32"/>
      <c r="CI70" s="11" t="n">
        <f aca="false">+CI71+CI73+CI72</f>
        <v>0</v>
      </c>
      <c r="CJ70" s="14"/>
      <c r="CK70" s="32"/>
      <c r="CL70" s="11" t="n">
        <f aca="false">+CL71+CL73+CL72</f>
        <v>0</v>
      </c>
      <c r="CM70" s="14"/>
      <c r="CN70" s="33"/>
      <c r="CO70" s="11" t="n">
        <f aca="false">+CO71+CO73+CO72</f>
        <v>284165054.95</v>
      </c>
      <c r="CP70" s="14"/>
      <c r="CQ70" s="32"/>
      <c r="CR70" s="11" t="n">
        <f aca="false">+CR71+CR73+CR72</f>
        <v>0</v>
      </c>
      <c r="CS70" s="14"/>
      <c r="CT70" s="32"/>
      <c r="CU70" s="11" t="n">
        <f aca="false">+CU71+CU73+CU72</f>
        <v>0</v>
      </c>
      <c r="CV70" s="14"/>
      <c r="CW70" s="32"/>
      <c r="CX70" s="11" t="n">
        <f aca="false">+CX71+CX73+CX72</f>
        <v>0</v>
      </c>
      <c r="CY70" s="14"/>
      <c r="CZ70" s="33"/>
      <c r="DA70" s="11" t="n">
        <f aca="false">+DA71+DA73+DA72</f>
        <v>433633942.52</v>
      </c>
      <c r="DB70" s="14"/>
      <c r="DC70" s="32"/>
      <c r="DD70" s="11" t="n">
        <f aca="false">+DD71+DD73+DD72</f>
        <v>0</v>
      </c>
      <c r="DE70" s="14"/>
      <c r="DF70" s="32"/>
      <c r="DG70" s="11" t="n">
        <f aca="false">+DG71+DG73+DG72</f>
        <v>0</v>
      </c>
      <c r="DH70" s="14"/>
      <c r="DI70" s="32"/>
      <c r="DJ70" s="11" t="n">
        <f aca="false">+DJ71+DJ73+DJ72</f>
        <v>0</v>
      </c>
      <c r="DK70" s="14"/>
      <c r="DL70" s="32"/>
      <c r="DM70" s="11" t="n">
        <v>419777783.43</v>
      </c>
      <c r="DN70" s="14"/>
      <c r="DO70" s="32"/>
      <c r="DP70" s="11" t="n">
        <f aca="false">+DP71+DP73+DP72</f>
        <v>0</v>
      </c>
      <c r="DQ70" s="14"/>
      <c r="DR70" s="32"/>
      <c r="DS70" s="11" t="n">
        <f aca="false">+DS71+DS73+DS72</f>
        <v>0</v>
      </c>
      <c r="DT70" s="14"/>
      <c r="DU70" s="32"/>
      <c r="DV70" s="11" t="n">
        <f aca="false">+DV71+DV73+DV72</f>
        <v>0</v>
      </c>
      <c r="DW70" s="14"/>
      <c r="DX70" s="33"/>
      <c r="DY70" s="11" t="n">
        <f aca="false">+DY71+DY73+DY72</f>
        <v>378431124.59</v>
      </c>
      <c r="DZ70" s="14"/>
      <c r="EA70" s="32"/>
      <c r="EB70" s="11" t="n">
        <f aca="false">+EB71+EB73+EB72</f>
        <v>0</v>
      </c>
      <c r="EC70" s="14"/>
      <c r="ED70" s="32"/>
      <c r="EE70" s="11" t="n">
        <f aca="false">+EE71+EE73+EE72</f>
        <v>0</v>
      </c>
      <c r="EF70" s="14"/>
      <c r="EG70" s="32"/>
      <c r="EH70" s="11" t="n">
        <f aca="false">+EH71+EH73+EH72</f>
        <v>0</v>
      </c>
      <c r="EI70" s="14"/>
      <c r="EJ70" s="33"/>
      <c r="EK70" s="11" t="n">
        <f aca="false">+EK71+EK73+EK72</f>
        <v>367155139.59</v>
      </c>
      <c r="EL70" s="14"/>
      <c r="EM70" s="32"/>
      <c r="EN70" s="11" t="n">
        <f aca="false">+EN71+EN73+EN72</f>
        <v>0</v>
      </c>
      <c r="EO70" s="14"/>
      <c r="EP70" s="32"/>
      <c r="EQ70" s="11" t="n">
        <f aca="false">+EQ71+EQ73+EQ72</f>
        <v>0</v>
      </c>
      <c r="ER70" s="14"/>
    </row>
    <row r="71" customFormat="false" ht="12.75" hidden="false" customHeight="false" outlineLevel="0" collapsed="false">
      <c r="A71" s="23" t="s">
        <v>158</v>
      </c>
      <c r="B71" s="19"/>
      <c r="C71" s="14"/>
      <c r="D71" s="14"/>
      <c r="E71" s="19"/>
      <c r="F71" s="14"/>
      <c r="G71" s="14"/>
      <c r="H71" s="19"/>
      <c r="I71" s="14"/>
      <c r="J71" s="14"/>
      <c r="K71" s="19"/>
      <c r="L71" s="14"/>
      <c r="M71" s="14"/>
      <c r="N71" s="19"/>
      <c r="O71" s="14"/>
      <c r="P71" s="14"/>
      <c r="Q71" s="19"/>
      <c r="R71" s="14"/>
      <c r="S71" s="14"/>
      <c r="T71" s="19"/>
      <c r="U71" s="14"/>
      <c r="V71" s="14"/>
      <c r="W71" s="19"/>
      <c r="X71" s="14"/>
      <c r="Y71" s="14"/>
      <c r="Z71" s="19"/>
      <c r="AA71" s="14"/>
      <c r="AB71" s="14"/>
      <c r="AC71" s="19"/>
      <c r="AD71" s="14"/>
      <c r="AE71" s="14"/>
      <c r="AF71" s="19"/>
      <c r="AG71" s="14"/>
      <c r="AH71" s="14"/>
      <c r="AI71" s="19"/>
      <c r="AJ71" s="14"/>
      <c r="AK71" s="14"/>
      <c r="AL71" s="19"/>
      <c r="AM71" s="14"/>
      <c r="AN71" s="14"/>
      <c r="AO71" s="19"/>
      <c r="AP71" s="14"/>
      <c r="AQ71" s="14"/>
      <c r="AR71" s="19"/>
      <c r="AS71" s="14"/>
      <c r="AT71" s="14"/>
      <c r="AU71" s="19"/>
      <c r="AV71" s="14"/>
      <c r="AW71" s="14"/>
      <c r="AX71" s="32"/>
      <c r="AY71" s="14"/>
      <c r="AZ71" s="14"/>
      <c r="BA71" s="19"/>
      <c r="BB71" s="14"/>
      <c r="BC71" s="14"/>
      <c r="BD71" s="19"/>
      <c r="BE71" s="14"/>
      <c r="BF71" s="14"/>
      <c r="BG71" s="19"/>
      <c r="BH71" s="14"/>
      <c r="BI71" s="14"/>
      <c r="BJ71" s="19"/>
      <c r="BK71" s="14"/>
      <c r="BL71" s="14"/>
      <c r="BM71" s="19"/>
      <c r="BN71" s="14"/>
      <c r="BO71" s="14"/>
      <c r="BP71" s="19"/>
      <c r="BQ71" s="14"/>
      <c r="BR71" s="14"/>
      <c r="BS71" s="19"/>
      <c r="BT71" s="14"/>
      <c r="BU71" s="14"/>
      <c r="BV71" s="19"/>
      <c r="BW71" s="14"/>
      <c r="BX71" s="14"/>
      <c r="BY71" s="19"/>
      <c r="BZ71" s="14"/>
      <c r="CA71" s="14"/>
      <c r="CB71" s="19"/>
      <c r="CC71" s="14"/>
      <c r="CD71" s="14"/>
      <c r="CE71" s="19"/>
      <c r="CF71" s="14"/>
      <c r="CG71" s="14"/>
      <c r="CH71" s="19"/>
      <c r="CI71" s="14"/>
      <c r="CJ71" s="14"/>
      <c r="CK71" s="19"/>
      <c r="CL71" s="14"/>
      <c r="CM71" s="14"/>
      <c r="CN71" s="19" t="s">
        <v>119</v>
      </c>
      <c r="CO71" s="14"/>
      <c r="CP71" s="14"/>
      <c r="CQ71" s="19"/>
      <c r="CR71" s="14"/>
      <c r="CS71" s="14"/>
      <c r="CT71" s="19"/>
      <c r="CU71" s="14"/>
      <c r="CV71" s="14"/>
      <c r="CW71" s="19"/>
      <c r="CX71" s="14"/>
      <c r="CY71" s="14"/>
      <c r="CZ71" s="19"/>
      <c r="DA71" s="14"/>
      <c r="DB71" s="14"/>
      <c r="DC71" s="19"/>
      <c r="DD71" s="14"/>
      <c r="DE71" s="14"/>
      <c r="DF71" s="19"/>
      <c r="DG71" s="14"/>
      <c r="DH71" s="14"/>
      <c r="DI71" s="19"/>
      <c r="DJ71" s="14"/>
      <c r="DK71" s="14"/>
      <c r="DL71" s="19"/>
      <c r="DM71" s="14"/>
      <c r="DN71" s="14"/>
      <c r="DO71" s="19"/>
      <c r="DP71" s="14"/>
      <c r="DQ71" s="14"/>
      <c r="DR71" s="19"/>
      <c r="DS71" s="14"/>
      <c r="DT71" s="14"/>
      <c r="DU71" s="19"/>
      <c r="DV71" s="14"/>
      <c r="DW71" s="14"/>
      <c r="DX71" s="19"/>
      <c r="DY71" s="14"/>
      <c r="DZ71" s="14"/>
      <c r="EA71" s="19"/>
      <c r="EB71" s="14"/>
      <c r="EC71" s="14"/>
      <c r="ED71" s="19"/>
      <c r="EE71" s="14"/>
      <c r="EF71" s="14"/>
      <c r="EG71" s="19"/>
      <c r="EH71" s="14"/>
      <c r="EI71" s="14"/>
      <c r="EJ71" s="19"/>
      <c r="EK71" s="14"/>
      <c r="EL71" s="14"/>
      <c r="EM71" s="19"/>
      <c r="EN71" s="14"/>
      <c r="EO71" s="14"/>
      <c r="EP71" s="19"/>
      <c r="EQ71" s="14"/>
      <c r="ER71" s="14"/>
    </row>
    <row r="72" customFormat="false" ht="12.75" hidden="false" customHeight="false" outlineLevel="0" collapsed="false">
      <c r="A72" s="23" t="s">
        <v>159</v>
      </c>
      <c r="B72" s="19"/>
      <c r="C72" s="14"/>
      <c r="D72" s="14"/>
      <c r="E72" s="19"/>
      <c r="F72" s="14"/>
      <c r="G72" s="14"/>
      <c r="H72" s="19" t="s">
        <v>112</v>
      </c>
      <c r="I72" s="14" t="n">
        <v>283240424.56</v>
      </c>
      <c r="J72" s="14"/>
      <c r="K72" s="19"/>
      <c r="L72" s="14"/>
      <c r="M72" s="14"/>
      <c r="N72" s="19"/>
      <c r="O72" s="14"/>
      <c r="P72" s="14"/>
      <c r="Q72" s="19"/>
      <c r="R72" s="14"/>
      <c r="S72" s="14"/>
      <c r="T72" s="19" t="s">
        <v>113</v>
      </c>
      <c r="U72" s="14" t="n">
        <v>317739403.84</v>
      </c>
      <c r="V72" s="14"/>
      <c r="W72" s="19"/>
      <c r="X72" s="14"/>
      <c r="Y72" s="14"/>
      <c r="Z72" s="19"/>
      <c r="AA72" s="14"/>
      <c r="AB72" s="14"/>
      <c r="AC72" s="19"/>
      <c r="AD72" s="14"/>
      <c r="AE72" s="14"/>
      <c r="AF72" s="19" t="s">
        <v>114</v>
      </c>
      <c r="AG72" s="14" t="n">
        <v>287654862.26</v>
      </c>
      <c r="AH72" s="14"/>
      <c r="AI72" s="19"/>
      <c r="AJ72" s="14"/>
      <c r="AK72" s="14"/>
      <c r="AL72" s="19"/>
      <c r="AM72" s="14"/>
      <c r="AN72" s="14"/>
      <c r="AO72" s="19"/>
      <c r="AP72" s="14"/>
      <c r="AQ72" s="14"/>
      <c r="AR72" s="19" t="s">
        <v>115</v>
      </c>
      <c r="AS72" s="14" t="n">
        <v>315612712.44</v>
      </c>
      <c r="AT72" s="14"/>
      <c r="AU72" s="19"/>
      <c r="AV72" s="14"/>
      <c r="AW72" s="14"/>
      <c r="AX72" s="32"/>
      <c r="AY72" s="11" t="n">
        <f aca="false">+AY73+AY75+AY74</f>
        <v>0</v>
      </c>
      <c r="AZ72" s="14"/>
      <c r="BA72" s="19"/>
      <c r="BB72" s="14"/>
      <c r="BC72" s="14"/>
      <c r="BD72" s="19" t="s">
        <v>116</v>
      </c>
      <c r="BE72" s="14" t="n">
        <v>498433806.65</v>
      </c>
      <c r="BF72" s="14"/>
      <c r="BG72" s="19" t="s">
        <v>116</v>
      </c>
      <c r="BH72" s="14" t="n">
        <v>410571.279999971</v>
      </c>
      <c r="BI72" s="14"/>
      <c r="BJ72" s="19"/>
      <c r="BK72" s="14"/>
      <c r="BL72" s="14"/>
      <c r="BM72" s="19"/>
      <c r="BN72" s="14"/>
      <c r="BO72" s="14"/>
      <c r="BP72" s="19" t="s">
        <v>117</v>
      </c>
      <c r="BQ72" s="14" t="n">
        <v>399422457.27</v>
      </c>
      <c r="BR72" s="14"/>
      <c r="BS72" s="19"/>
      <c r="BT72" s="14"/>
      <c r="BU72" s="14"/>
      <c r="BV72" s="19"/>
      <c r="BW72" s="14"/>
      <c r="BX72" s="14"/>
      <c r="BY72" s="19"/>
      <c r="BZ72" s="14"/>
      <c r="CA72" s="14"/>
      <c r="CB72" s="19" t="s">
        <v>118</v>
      </c>
      <c r="CC72" s="14" t="n">
        <v>256045899.78</v>
      </c>
      <c r="CD72" s="14"/>
      <c r="CE72" s="19"/>
      <c r="CF72" s="14"/>
      <c r="CG72" s="14"/>
      <c r="CH72" s="19"/>
      <c r="CI72" s="14"/>
      <c r="CJ72" s="14"/>
      <c r="CK72" s="19"/>
      <c r="CL72" s="14"/>
      <c r="CM72" s="14"/>
      <c r="CN72" s="19" t="s">
        <v>119</v>
      </c>
      <c r="CO72" s="14" t="n">
        <v>284165054.95</v>
      </c>
      <c r="CP72" s="14"/>
      <c r="CQ72" s="19"/>
      <c r="CR72" s="14"/>
      <c r="CS72" s="14"/>
      <c r="CT72" s="19"/>
      <c r="CU72" s="14"/>
      <c r="CV72" s="14"/>
      <c r="CW72" s="19"/>
      <c r="CX72" s="14"/>
      <c r="CY72" s="14"/>
      <c r="CZ72" s="19" t="s">
        <v>120</v>
      </c>
      <c r="DA72" s="14" t="n">
        <v>433633942.52</v>
      </c>
      <c r="DB72" s="14"/>
      <c r="DC72" s="19"/>
      <c r="DD72" s="14"/>
      <c r="DE72" s="14"/>
      <c r="DF72" s="19"/>
      <c r="DG72" s="14"/>
      <c r="DH72" s="14"/>
      <c r="DI72" s="19"/>
      <c r="DJ72" s="14"/>
      <c r="DK72" s="14"/>
      <c r="DL72" s="19" t="s">
        <v>121</v>
      </c>
      <c r="DM72" s="14" t="n">
        <v>419777783.43</v>
      </c>
      <c r="DN72" s="14"/>
      <c r="DO72" s="19"/>
      <c r="DP72" s="14"/>
      <c r="DQ72" s="14"/>
      <c r="DR72" s="19"/>
      <c r="DS72" s="14"/>
      <c r="DT72" s="14"/>
      <c r="DU72" s="19"/>
      <c r="DV72" s="14"/>
      <c r="DW72" s="14"/>
      <c r="DX72" s="19" t="s">
        <v>122</v>
      </c>
      <c r="DY72" s="14" t="n">
        <v>378431124.59</v>
      </c>
      <c r="DZ72" s="14"/>
      <c r="EA72" s="19"/>
      <c r="EB72" s="14"/>
      <c r="EC72" s="14"/>
      <c r="ED72" s="19"/>
      <c r="EE72" s="14"/>
      <c r="EF72" s="14"/>
      <c r="EG72" s="19"/>
      <c r="EH72" s="14"/>
      <c r="EI72" s="14"/>
      <c r="EJ72" s="10" t="s">
        <v>123</v>
      </c>
      <c r="EK72" s="14" t="n">
        <v>367155139.59</v>
      </c>
      <c r="EL72" s="14"/>
      <c r="EM72" s="19"/>
      <c r="EN72" s="14"/>
      <c r="EO72" s="14"/>
      <c r="EP72" s="19"/>
      <c r="EQ72" s="14"/>
      <c r="ER72" s="14"/>
    </row>
    <row r="73" customFormat="false" ht="12.75" hidden="false" customHeight="false" outlineLevel="0" collapsed="false">
      <c r="A73" s="23" t="s">
        <v>160</v>
      </c>
      <c r="B73" s="19"/>
      <c r="C73" s="14"/>
      <c r="D73" s="14"/>
      <c r="E73" s="19"/>
      <c r="F73" s="14"/>
      <c r="G73" s="14"/>
      <c r="H73" s="19"/>
      <c r="I73" s="14"/>
      <c r="J73" s="14"/>
      <c r="K73" s="19"/>
      <c r="L73" s="14"/>
      <c r="M73" s="14"/>
      <c r="N73" s="19"/>
      <c r="O73" s="14"/>
      <c r="P73" s="14"/>
      <c r="Q73" s="19"/>
      <c r="R73" s="14"/>
      <c r="S73" s="14"/>
      <c r="T73" s="19"/>
      <c r="U73" s="14"/>
      <c r="V73" s="14"/>
      <c r="W73" s="19"/>
      <c r="X73" s="14"/>
      <c r="Y73" s="14"/>
      <c r="Z73" s="19"/>
      <c r="AA73" s="14"/>
      <c r="AB73" s="14"/>
      <c r="AC73" s="19"/>
      <c r="AD73" s="14"/>
      <c r="AE73" s="14"/>
      <c r="AF73" s="19"/>
      <c r="AG73" s="14"/>
      <c r="AH73" s="14"/>
      <c r="AI73" s="19"/>
      <c r="AJ73" s="14"/>
      <c r="AK73" s="14"/>
      <c r="AL73" s="19"/>
      <c r="AM73" s="14"/>
      <c r="AN73" s="14"/>
      <c r="AO73" s="19"/>
      <c r="AP73" s="14"/>
      <c r="AQ73" s="14"/>
      <c r="AR73" s="19"/>
      <c r="AS73" s="14"/>
      <c r="AT73" s="14"/>
      <c r="AU73" s="19"/>
      <c r="AV73" s="14"/>
      <c r="AW73" s="14"/>
      <c r="AX73" s="19"/>
      <c r="AY73" s="14"/>
      <c r="AZ73" s="14"/>
      <c r="BA73" s="19"/>
      <c r="BB73" s="14"/>
      <c r="BC73" s="14"/>
      <c r="BD73" s="19"/>
      <c r="BE73" s="14"/>
      <c r="BF73" s="14"/>
      <c r="BG73" s="19" t="s">
        <v>116</v>
      </c>
      <c r="BH73" s="14" t="n">
        <v>77506229.59</v>
      </c>
      <c r="BI73" s="14"/>
      <c r="BJ73" s="19"/>
      <c r="BK73" s="14"/>
      <c r="BL73" s="14"/>
      <c r="BM73" s="19"/>
      <c r="BN73" s="14"/>
      <c r="BO73" s="14"/>
      <c r="BP73" s="19"/>
      <c r="BQ73" s="14"/>
      <c r="BR73" s="14"/>
      <c r="BS73" s="19"/>
      <c r="BT73" s="14"/>
      <c r="BU73" s="14"/>
      <c r="BV73" s="19"/>
      <c r="BW73" s="14"/>
      <c r="BX73" s="14"/>
      <c r="BY73" s="19"/>
      <c r="BZ73" s="14"/>
      <c r="CA73" s="14"/>
      <c r="CB73" s="19"/>
      <c r="CC73" s="14"/>
      <c r="CD73" s="14"/>
      <c r="CE73" s="19"/>
      <c r="CF73" s="14"/>
      <c r="CG73" s="14"/>
      <c r="CH73" s="19"/>
      <c r="CI73" s="14"/>
      <c r="CJ73" s="14"/>
      <c r="CK73" s="19"/>
      <c r="CL73" s="14"/>
      <c r="CM73" s="14"/>
      <c r="CN73" s="19" t="s">
        <v>119</v>
      </c>
      <c r="CO73" s="14"/>
      <c r="CP73" s="14"/>
      <c r="CQ73" s="19"/>
      <c r="CR73" s="14"/>
      <c r="CS73" s="14"/>
      <c r="CT73" s="19"/>
      <c r="CU73" s="14"/>
      <c r="CV73" s="14"/>
      <c r="CW73" s="19"/>
      <c r="CX73" s="14"/>
      <c r="CY73" s="14"/>
      <c r="CZ73" s="19"/>
      <c r="DA73" s="14"/>
      <c r="DB73" s="14"/>
      <c r="DC73" s="19"/>
      <c r="DD73" s="14"/>
      <c r="DE73" s="14"/>
      <c r="DF73" s="19"/>
      <c r="DG73" s="14"/>
      <c r="DH73" s="14"/>
      <c r="DI73" s="19"/>
      <c r="DJ73" s="14"/>
      <c r="DK73" s="14"/>
      <c r="DL73" s="19"/>
      <c r="DM73" s="14"/>
      <c r="DN73" s="14"/>
      <c r="DO73" s="19"/>
      <c r="DP73" s="14"/>
      <c r="DQ73" s="14"/>
      <c r="DR73" s="19"/>
      <c r="DS73" s="14"/>
      <c r="DT73" s="14"/>
      <c r="DU73" s="19"/>
      <c r="DV73" s="14"/>
      <c r="DW73" s="14"/>
      <c r="DX73" s="19"/>
      <c r="DY73" s="14"/>
      <c r="DZ73" s="14"/>
      <c r="EA73" s="19"/>
      <c r="EB73" s="14"/>
      <c r="EC73" s="14"/>
      <c r="ED73" s="19"/>
      <c r="EE73" s="14"/>
      <c r="EF73" s="14"/>
      <c r="EG73" s="19"/>
      <c r="EH73" s="14"/>
      <c r="EI73" s="14"/>
      <c r="EJ73" s="19"/>
      <c r="EK73" s="14"/>
      <c r="EL73" s="14"/>
      <c r="EM73" s="19"/>
      <c r="EN73" s="14"/>
      <c r="EO73" s="14"/>
      <c r="EP73" s="19"/>
      <c r="EQ73" s="14"/>
      <c r="ER73" s="14"/>
    </row>
    <row r="74" customFormat="false" ht="12.75" hidden="false" customHeight="false" outlineLevel="0" collapsed="false">
      <c r="A74" s="9"/>
      <c r="B74" s="32"/>
      <c r="C74" s="14"/>
      <c r="D74" s="14"/>
      <c r="E74" s="32"/>
      <c r="F74" s="14"/>
      <c r="G74" s="14"/>
      <c r="H74" s="33"/>
      <c r="I74" s="14"/>
      <c r="J74" s="14"/>
      <c r="K74" s="32"/>
      <c r="L74" s="14"/>
      <c r="M74" s="14"/>
      <c r="N74" s="32"/>
      <c r="O74" s="14"/>
      <c r="P74" s="14"/>
      <c r="Q74" s="32"/>
      <c r="R74" s="14"/>
      <c r="S74" s="14"/>
      <c r="T74" s="33"/>
      <c r="U74" s="14"/>
      <c r="V74" s="14"/>
      <c r="W74" s="32"/>
      <c r="X74" s="14"/>
      <c r="Y74" s="14"/>
      <c r="Z74" s="32"/>
      <c r="AA74" s="14"/>
      <c r="AB74" s="14"/>
      <c r="AC74" s="32"/>
      <c r="AD74" s="14"/>
      <c r="AE74" s="14"/>
      <c r="AF74" s="33"/>
      <c r="AG74" s="14"/>
      <c r="AH74" s="14"/>
      <c r="AI74" s="32"/>
      <c r="AJ74" s="14"/>
      <c r="AK74" s="14"/>
      <c r="AL74" s="32"/>
      <c r="AM74" s="14"/>
      <c r="AN74" s="14"/>
      <c r="AO74" s="32"/>
      <c r="AP74" s="14"/>
      <c r="AQ74" s="14"/>
      <c r="AR74" s="33"/>
      <c r="AS74" s="14"/>
      <c r="AT74" s="14"/>
      <c r="AU74" s="32"/>
      <c r="AV74" s="14"/>
      <c r="AW74" s="14"/>
      <c r="AX74" s="19"/>
      <c r="AY74" s="14"/>
      <c r="AZ74" s="14"/>
      <c r="BA74" s="32"/>
      <c r="BB74" s="14"/>
      <c r="BC74" s="14"/>
      <c r="BD74" s="32"/>
      <c r="BE74" s="14"/>
      <c r="BF74" s="14"/>
      <c r="BG74" s="32"/>
      <c r="BH74" s="14"/>
      <c r="BI74" s="14"/>
      <c r="BJ74" s="32"/>
      <c r="BK74" s="14"/>
      <c r="BL74" s="14"/>
      <c r="BM74" s="32"/>
      <c r="BN74" s="14"/>
      <c r="BO74" s="14"/>
      <c r="BP74" s="33"/>
      <c r="BQ74" s="14"/>
      <c r="BR74" s="14"/>
      <c r="BS74" s="32"/>
      <c r="BT74" s="14"/>
      <c r="BU74" s="14"/>
      <c r="BV74" s="32"/>
      <c r="BW74" s="14"/>
      <c r="BX74" s="14"/>
      <c r="BY74" s="32"/>
      <c r="BZ74" s="14"/>
      <c r="CA74" s="14"/>
      <c r="CB74" s="32"/>
      <c r="CC74" s="14"/>
      <c r="CD74" s="14"/>
      <c r="CE74" s="32"/>
      <c r="CF74" s="14"/>
      <c r="CG74" s="14"/>
      <c r="CH74" s="32"/>
      <c r="CI74" s="14"/>
      <c r="CJ74" s="14"/>
      <c r="CK74" s="32"/>
      <c r="CL74" s="14"/>
      <c r="CM74" s="14"/>
      <c r="CN74" s="33"/>
      <c r="CO74" s="14"/>
      <c r="CP74" s="14"/>
      <c r="CQ74" s="32"/>
      <c r="CR74" s="14"/>
      <c r="CS74" s="14"/>
      <c r="CT74" s="32"/>
      <c r="CU74" s="14"/>
      <c r="CV74" s="14"/>
      <c r="CW74" s="32"/>
      <c r="CX74" s="14"/>
      <c r="CY74" s="14"/>
      <c r="CZ74" s="33"/>
      <c r="DA74" s="14"/>
      <c r="DB74" s="14"/>
      <c r="DC74" s="32"/>
      <c r="DD74" s="14"/>
      <c r="DE74" s="14"/>
      <c r="DF74" s="32"/>
      <c r="DG74" s="14"/>
      <c r="DH74" s="14"/>
      <c r="DI74" s="32"/>
      <c r="DJ74" s="14"/>
      <c r="DK74" s="14"/>
      <c r="DL74" s="32"/>
      <c r="DM74" s="14"/>
      <c r="DN74" s="14"/>
      <c r="DO74" s="32"/>
      <c r="DP74" s="14"/>
      <c r="DQ74" s="14"/>
      <c r="DR74" s="32"/>
      <c r="DS74" s="14"/>
      <c r="DT74" s="14"/>
      <c r="DU74" s="32"/>
      <c r="DV74" s="14"/>
      <c r="DW74" s="14"/>
      <c r="DX74" s="33"/>
      <c r="DY74" s="14"/>
      <c r="DZ74" s="14"/>
      <c r="EA74" s="32"/>
      <c r="EB74" s="14"/>
      <c r="EC74" s="14"/>
      <c r="ED74" s="32"/>
      <c r="EE74" s="14"/>
      <c r="EF74" s="14"/>
      <c r="EG74" s="32"/>
      <c r="EH74" s="14"/>
      <c r="EI74" s="14"/>
      <c r="EJ74" s="33"/>
      <c r="EK74" s="14"/>
      <c r="EL74" s="14"/>
      <c r="EM74" s="32"/>
      <c r="EN74" s="14"/>
      <c r="EO74" s="14"/>
      <c r="EP74" s="32"/>
      <c r="EQ74" s="14"/>
      <c r="ER74" s="14"/>
      <c r="ES74" s="32"/>
      <c r="ET74" s="14"/>
    </row>
    <row r="75" customFormat="false" ht="12.75" hidden="false" customHeight="false" outlineLevel="0" collapsed="false">
      <c r="A75" s="31" t="s">
        <v>161</v>
      </c>
      <c r="B75" s="32"/>
      <c r="C75" s="14"/>
      <c r="D75" s="14"/>
      <c r="E75" s="32"/>
      <c r="F75" s="14"/>
      <c r="G75" s="14"/>
      <c r="H75" s="33"/>
      <c r="I75" s="11" t="n">
        <f aca="false">+I76+I77</f>
        <v>17402342.69</v>
      </c>
      <c r="J75" s="14"/>
      <c r="K75" s="32"/>
      <c r="L75" s="14"/>
      <c r="M75" s="14"/>
      <c r="N75" s="32"/>
      <c r="O75" s="14"/>
      <c r="P75" s="14"/>
      <c r="Q75" s="32"/>
      <c r="R75" s="14"/>
      <c r="S75" s="14"/>
      <c r="T75" s="33"/>
      <c r="U75" s="11" t="n">
        <f aca="false">+U76+U77</f>
        <v>17368687.33</v>
      </c>
      <c r="V75" s="14"/>
      <c r="W75" s="32"/>
      <c r="X75" s="14"/>
      <c r="Y75" s="14"/>
      <c r="Z75" s="32"/>
      <c r="AA75" s="14"/>
      <c r="AB75" s="14"/>
      <c r="AC75" s="32"/>
      <c r="AD75" s="14"/>
      <c r="AE75" s="14"/>
      <c r="AF75" s="33"/>
      <c r="AG75" s="11" t="n">
        <f aca="false">+AG76+AG77</f>
        <v>15951216.04</v>
      </c>
      <c r="AH75" s="14"/>
      <c r="AI75" s="32"/>
      <c r="AJ75" s="14"/>
      <c r="AK75" s="14"/>
      <c r="AL75" s="32"/>
      <c r="AM75" s="14"/>
      <c r="AN75" s="14"/>
      <c r="AO75" s="32"/>
      <c r="AP75" s="14"/>
      <c r="AQ75" s="14"/>
      <c r="AR75" s="33"/>
      <c r="AS75" s="11" t="n">
        <f aca="false">+AS76+AS77</f>
        <v>17157164.89</v>
      </c>
      <c r="AT75" s="14"/>
      <c r="AU75" s="32"/>
      <c r="AV75" s="14"/>
      <c r="AW75" s="14"/>
      <c r="AX75" s="19"/>
      <c r="AY75" s="14"/>
      <c r="AZ75" s="14"/>
      <c r="BA75" s="32"/>
      <c r="BB75" s="14"/>
      <c r="BC75" s="14"/>
      <c r="BD75" s="32"/>
      <c r="BE75" s="11" t="n">
        <f aca="false">+BE76+BE77</f>
        <v>17346036.35</v>
      </c>
      <c r="BF75" s="14"/>
      <c r="BG75" s="32"/>
      <c r="BH75" s="14"/>
      <c r="BI75" s="14"/>
      <c r="BJ75" s="32"/>
      <c r="BK75" s="14"/>
      <c r="BL75" s="14"/>
      <c r="BM75" s="32"/>
      <c r="BN75" s="14"/>
      <c r="BO75" s="14"/>
      <c r="BP75" s="33"/>
      <c r="BQ75" s="11" t="n">
        <f aca="false">+BQ76+BQ77</f>
        <v>18606052.561</v>
      </c>
      <c r="BR75" s="14"/>
      <c r="BS75" s="32"/>
      <c r="BT75" s="14"/>
      <c r="BU75" s="14"/>
      <c r="BV75" s="32"/>
      <c r="BW75" s="14"/>
      <c r="BX75" s="14"/>
      <c r="BY75" s="32"/>
      <c r="BZ75" s="14"/>
      <c r="CA75" s="14"/>
      <c r="CB75" s="32"/>
      <c r="CC75" s="11" t="n">
        <f aca="false">+CC76+CC77</f>
        <v>16908916.99</v>
      </c>
      <c r="CD75" s="14"/>
      <c r="CE75" s="32"/>
      <c r="CF75" s="14"/>
      <c r="CG75" s="14"/>
      <c r="CH75" s="32"/>
      <c r="CI75" s="14"/>
      <c r="CJ75" s="14"/>
      <c r="CK75" s="32"/>
      <c r="CL75" s="14"/>
      <c r="CM75" s="14"/>
      <c r="CN75" s="33"/>
      <c r="CO75" s="11" t="n">
        <f aca="false">+CO76+CO77</f>
        <v>15661076.15</v>
      </c>
      <c r="CP75" s="14"/>
      <c r="CQ75" s="32"/>
      <c r="CR75" s="14"/>
      <c r="CS75" s="14"/>
      <c r="CT75" s="32"/>
      <c r="CU75" s="14"/>
      <c r="CV75" s="14"/>
      <c r="CW75" s="32"/>
      <c r="CX75" s="14"/>
      <c r="CY75" s="14"/>
      <c r="CZ75" s="33"/>
      <c r="DA75" s="11" t="n">
        <f aca="false">+DA76+DA77</f>
        <v>18964154.75</v>
      </c>
      <c r="DB75" s="14"/>
      <c r="DC75" s="32"/>
      <c r="DD75" s="14"/>
      <c r="DE75" s="14"/>
      <c r="DF75" s="32"/>
      <c r="DG75" s="14"/>
      <c r="DH75" s="14"/>
      <c r="DI75" s="32"/>
      <c r="DJ75" s="14"/>
      <c r="DK75" s="14"/>
      <c r="DL75" s="32"/>
      <c r="DM75" s="11" t="n">
        <v>33614708.86</v>
      </c>
      <c r="DN75" s="14"/>
      <c r="DO75" s="32"/>
      <c r="DP75" s="14"/>
      <c r="DQ75" s="14"/>
      <c r="DR75" s="32"/>
      <c r="DS75" s="14"/>
      <c r="DT75" s="14"/>
      <c r="DU75" s="32"/>
      <c r="DV75" s="14"/>
      <c r="DW75" s="14"/>
      <c r="DX75" s="33"/>
      <c r="DY75" s="11" t="n">
        <f aca="false">+DY76+DY77</f>
        <v>33102933</v>
      </c>
      <c r="DZ75" s="14"/>
      <c r="EA75" s="32"/>
      <c r="EB75" s="14"/>
      <c r="EC75" s="14"/>
      <c r="ED75" s="32"/>
      <c r="EE75" s="14"/>
      <c r="EF75" s="14"/>
      <c r="EG75" s="32"/>
      <c r="EH75" s="14"/>
      <c r="EI75" s="14"/>
      <c r="EJ75" s="33"/>
      <c r="EK75" s="11" t="n">
        <f aca="false">+EK76+EK77</f>
        <v>32266455.57</v>
      </c>
      <c r="EL75" s="14"/>
      <c r="EM75" s="32"/>
      <c r="EN75" s="14"/>
      <c r="EO75" s="14"/>
      <c r="EP75" s="32"/>
      <c r="EQ75" s="14"/>
      <c r="ER75" s="14"/>
      <c r="ES75" s="32"/>
      <c r="ET75" s="14"/>
    </row>
    <row r="76" customFormat="false" ht="12.75" hidden="false" customHeight="false" outlineLevel="0" collapsed="false">
      <c r="A76" s="23" t="s">
        <v>162</v>
      </c>
      <c r="B76" s="32"/>
      <c r="C76" s="14"/>
      <c r="D76" s="14"/>
      <c r="E76" s="32"/>
      <c r="F76" s="14"/>
      <c r="G76" s="14"/>
      <c r="H76" s="19" t="s">
        <v>112</v>
      </c>
      <c r="I76" s="14" t="n">
        <v>13326245.21</v>
      </c>
      <c r="J76" s="14"/>
      <c r="K76" s="32"/>
      <c r="L76" s="14"/>
      <c r="M76" s="14"/>
      <c r="N76" s="32"/>
      <c r="O76" s="14"/>
      <c r="P76" s="14"/>
      <c r="Q76" s="32"/>
      <c r="R76" s="14"/>
      <c r="S76" s="14"/>
      <c r="T76" s="33"/>
      <c r="U76" s="14" t="n">
        <v>12949457.25</v>
      </c>
      <c r="V76" s="14"/>
      <c r="W76" s="32"/>
      <c r="X76" s="14"/>
      <c r="Y76" s="14"/>
      <c r="Z76" s="32"/>
      <c r="AA76" s="14"/>
      <c r="AB76" s="14"/>
      <c r="AC76" s="32"/>
      <c r="AD76" s="14"/>
      <c r="AE76" s="14"/>
      <c r="AF76" s="19" t="s">
        <v>114</v>
      </c>
      <c r="AG76" s="14" t="n">
        <v>11999233.22</v>
      </c>
      <c r="AH76" s="14"/>
      <c r="AI76" s="32"/>
      <c r="AJ76" s="14"/>
      <c r="AK76" s="14"/>
      <c r="AL76" s="32"/>
      <c r="AM76" s="14"/>
      <c r="AN76" s="14"/>
      <c r="AO76" s="32"/>
      <c r="AP76" s="14"/>
      <c r="AQ76" s="14"/>
      <c r="AR76" s="33"/>
      <c r="AS76" s="14" t="n">
        <v>12849964.62</v>
      </c>
      <c r="AT76" s="14"/>
      <c r="AU76" s="32"/>
      <c r="AV76" s="14"/>
      <c r="AW76" s="14"/>
      <c r="AX76" s="32"/>
      <c r="AY76" s="14"/>
      <c r="AZ76" s="14"/>
      <c r="BA76" s="32"/>
      <c r="BB76" s="14"/>
      <c r="BC76" s="14"/>
      <c r="BD76" s="19" t="s">
        <v>116</v>
      </c>
      <c r="BE76" s="14" t="n">
        <v>12996227.67</v>
      </c>
      <c r="BF76" s="14"/>
      <c r="BG76" s="32"/>
      <c r="BH76" s="14"/>
      <c r="BI76" s="14"/>
      <c r="BJ76" s="32"/>
      <c r="BK76" s="14"/>
      <c r="BL76" s="14"/>
      <c r="BM76" s="32"/>
      <c r="BN76" s="14"/>
      <c r="BO76" s="14"/>
      <c r="BP76" s="19" t="s">
        <v>117</v>
      </c>
      <c r="BQ76" s="14" t="n">
        <v>14008797.981</v>
      </c>
      <c r="BR76" s="14"/>
      <c r="BS76" s="32"/>
      <c r="BT76" s="14"/>
      <c r="BU76" s="14"/>
      <c r="BV76" s="32"/>
      <c r="BW76" s="14"/>
      <c r="BX76" s="14"/>
      <c r="BY76" s="32"/>
      <c r="BZ76" s="14"/>
      <c r="CA76" s="14"/>
      <c r="CB76" s="19" t="s">
        <v>118</v>
      </c>
      <c r="CC76" s="14" t="n">
        <v>12674939.24</v>
      </c>
      <c r="CD76" s="14"/>
      <c r="CE76" s="32"/>
      <c r="CF76" s="14"/>
      <c r="CG76" s="14"/>
      <c r="CH76" s="32"/>
      <c r="CI76" s="14"/>
      <c r="CJ76" s="14"/>
      <c r="CK76" s="32"/>
      <c r="CL76" s="14"/>
      <c r="CM76" s="14"/>
      <c r="CN76" s="19" t="s">
        <v>119</v>
      </c>
      <c r="CO76" s="14" t="n">
        <v>11728377.67</v>
      </c>
      <c r="CP76" s="14"/>
      <c r="CQ76" s="32"/>
      <c r="CR76" s="14"/>
      <c r="CS76" s="14"/>
      <c r="CT76" s="32"/>
      <c r="CU76" s="14"/>
      <c r="CV76" s="14"/>
      <c r="CW76" s="32"/>
      <c r="CX76" s="14"/>
      <c r="CY76" s="14"/>
      <c r="CZ76" s="19" t="s">
        <v>120</v>
      </c>
      <c r="DA76" s="14" t="n">
        <v>14289790.65</v>
      </c>
      <c r="DB76" s="14"/>
      <c r="DC76" s="32"/>
      <c r="DD76" s="14"/>
      <c r="DE76" s="14"/>
      <c r="DF76" s="32"/>
      <c r="DG76" s="14"/>
      <c r="DH76" s="14"/>
      <c r="DI76" s="32"/>
      <c r="DJ76" s="14"/>
      <c r="DK76" s="14"/>
      <c r="DL76" s="32" t="s">
        <v>121</v>
      </c>
      <c r="DM76" s="14" t="n">
        <v>25533698.49</v>
      </c>
      <c r="DN76" s="14"/>
      <c r="DO76" s="32"/>
      <c r="DP76" s="14"/>
      <c r="DQ76" s="14"/>
      <c r="DR76" s="32"/>
      <c r="DS76" s="14"/>
      <c r="DT76" s="14"/>
      <c r="DU76" s="32"/>
      <c r="DV76" s="14"/>
      <c r="DW76" s="14"/>
      <c r="DX76" s="19" t="s">
        <v>122</v>
      </c>
      <c r="DY76" s="14" t="n">
        <v>24900457.75</v>
      </c>
      <c r="DZ76" s="14"/>
      <c r="EA76" s="32"/>
      <c r="EB76" s="14"/>
      <c r="EC76" s="14"/>
      <c r="ED76" s="32"/>
      <c r="EE76" s="14"/>
      <c r="EF76" s="14"/>
      <c r="EG76" s="32"/>
      <c r="EH76" s="14"/>
      <c r="EI76" s="14"/>
      <c r="EJ76" s="10" t="s">
        <v>123</v>
      </c>
      <c r="EK76" s="14" t="n">
        <v>24253837.35</v>
      </c>
      <c r="EL76" s="14"/>
      <c r="EM76" s="32"/>
      <c r="EN76" s="14"/>
      <c r="EO76" s="14"/>
      <c r="EP76" s="32"/>
      <c r="EQ76" s="14"/>
      <c r="ER76" s="14"/>
      <c r="ES76" s="32"/>
      <c r="ET76" s="14"/>
    </row>
    <row r="77" customFormat="false" ht="12.75" hidden="false" customHeight="false" outlineLevel="0" collapsed="false">
      <c r="A77" s="23" t="s">
        <v>135</v>
      </c>
      <c r="B77" s="32"/>
      <c r="C77" s="14"/>
      <c r="D77" s="14"/>
      <c r="E77" s="32"/>
      <c r="F77" s="14"/>
      <c r="G77" s="14"/>
      <c r="H77" s="19" t="s">
        <v>112</v>
      </c>
      <c r="I77" s="14" t="n">
        <v>4076097.48</v>
      </c>
      <c r="J77" s="14"/>
      <c r="K77" s="32"/>
      <c r="L77" s="14"/>
      <c r="M77" s="14"/>
      <c r="N77" s="32"/>
      <c r="O77" s="14"/>
      <c r="P77" s="14"/>
      <c r="Q77" s="32"/>
      <c r="R77" s="14"/>
      <c r="S77" s="14"/>
      <c r="T77" s="33"/>
      <c r="U77" s="14" t="n">
        <v>4419230.08</v>
      </c>
      <c r="V77" s="14"/>
      <c r="W77" s="32"/>
      <c r="X77" s="14"/>
      <c r="Y77" s="14"/>
      <c r="Z77" s="32"/>
      <c r="AA77" s="14"/>
      <c r="AB77" s="14"/>
      <c r="AC77" s="32"/>
      <c r="AD77" s="14"/>
      <c r="AE77" s="14"/>
      <c r="AF77" s="19" t="s">
        <v>114</v>
      </c>
      <c r="AG77" s="14" t="n">
        <v>3951982.82</v>
      </c>
      <c r="AH77" s="14"/>
      <c r="AI77" s="32"/>
      <c r="AJ77" s="14"/>
      <c r="AK77" s="14"/>
      <c r="AL77" s="32"/>
      <c r="AM77" s="14"/>
      <c r="AN77" s="14"/>
      <c r="AO77" s="32"/>
      <c r="AP77" s="14"/>
      <c r="AQ77" s="14"/>
      <c r="AR77" s="33"/>
      <c r="AS77" s="14" t="n">
        <v>4307200.27</v>
      </c>
      <c r="AT77" s="14"/>
      <c r="AU77" s="32"/>
      <c r="AV77" s="14"/>
      <c r="AW77" s="14"/>
      <c r="AX77" s="32"/>
      <c r="AY77" s="14"/>
      <c r="AZ77" s="14"/>
      <c r="BA77" s="32"/>
      <c r="BB77" s="14"/>
      <c r="BC77" s="14"/>
      <c r="BD77" s="19" t="s">
        <v>116</v>
      </c>
      <c r="BE77" s="14" t="n">
        <v>4349808.68</v>
      </c>
      <c r="BF77" s="14"/>
      <c r="BG77" s="32"/>
      <c r="BH77" s="14"/>
      <c r="BI77" s="14"/>
      <c r="BJ77" s="32"/>
      <c r="BK77" s="14"/>
      <c r="BL77" s="14"/>
      <c r="BM77" s="32"/>
      <c r="BN77" s="14"/>
      <c r="BO77" s="14"/>
      <c r="BP77" s="19" t="s">
        <v>117</v>
      </c>
      <c r="BQ77" s="14" t="n">
        <v>4597254.58</v>
      </c>
      <c r="BR77" s="14"/>
      <c r="BS77" s="32"/>
      <c r="BT77" s="14"/>
      <c r="BU77" s="14"/>
      <c r="BV77" s="32"/>
      <c r="BW77" s="14"/>
      <c r="BX77" s="14"/>
      <c r="BY77" s="32"/>
      <c r="BZ77" s="14"/>
      <c r="CA77" s="14"/>
      <c r="CB77" s="19" t="s">
        <v>118</v>
      </c>
      <c r="CC77" s="14" t="n">
        <v>4233977.75</v>
      </c>
      <c r="CD77" s="14"/>
      <c r="CE77" s="32"/>
      <c r="CF77" s="14"/>
      <c r="CG77" s="14"/>
      <c r="CH77" s="32"/>
      <c r="CI77" s="14"/>
      <c r="CJ77" s="14"/>
      <c r="CK77" s="32"/>
      <c r="CL77" s="14"/>
      <c r="CM77" s="14"/>
      <c r="CN77" s="19" t="s">
        <v>119</v>
      </c>
      <c r="CO77" s="14" t="n">
        <v>3932698.48</v>
      </c>
      <c r="CP77" s="14"/>
      <c r="CQ77" s="32"/>
      <c r="CR77" s="14"/>
      <c r="CS77" s="14"/>
      <c r="CT77" s="32"/>
      <c r="CU77" s="14"/>
      <c r="CV77" s="14"/>
      <c r="CW77" s="32"/>
      <c r="CX77" s="14"/>
      <c r="CY77" s="14"/>
      <c r="CZ77" s="19" t="s">
        <v>120</v>
      </c>
      <c r="DA77" s="14" t="n">
        <v>4674364.1</v>
      </c>
      <c r="DB77" s="14"/>
      <c r="DC77" s="32"/>
      <c r="DD77" s="14"/>
      <c r="DE77" s="14"/>
      <c r="DF77" s="32"/>
      <c r="DG77" s="14"/>
      <c r="DH77" s="14"/>
      <c r="DI77" s="32"/>
      <c r="DJ77" s="14"/>
      <c r="DK77" s="14"/>
      <c r="DL77" s="32" t="s">
        <v>121</v>
      </c>
      <c r="DM77" s="14" t="n">
        <v>8081010.37</v>
      </c>
      <c r="DN77" s="14"/>
      <c r="DO77" s="32"/>
      <c r="DP77" s="14"/>
      <c r="DQ77" s="14"/>
      <c r="DR77" s="32"/>
      <c r="DS77" s="14"/>
      <c r="DT77" s="14"/>
      <c r="DU77" s="32"/>
      <c r="DV77" s="14"/>
      <c r="DW77" s="14"/>
      <c r="DX77" s="19" t="s">
        <v>122</v>
      </c>
      <c r="DY77" s="14" t="n">
        <v>8202475.25</v>
      </c>
      <c r="DZ77" s="14"/>
      <c r="EA77" s="32"/>
      <c r="EB77" s="14"/>
      <c r="EC77" s="14"/>
      <c r="ED77" s="32"/>
      <c r="EE77" s="14"/>
      <c r="EF77" s="14"/>
      <c r="EG77" s="32"/>
      <c r="EH77" s="14"/>
      <c r="EI77" s="14"/>
      <c r="EJ77" s="10" t="s">
        <v>123</v>
      </c>
      <c r="EK77" s="14" t="n">
        <v>8012618.22</v>
      </c>
      <c r="EL77" s="14"/>
      <c r="EM77" s="32"/>
      <c r="EN77" s="14"/>
      <c r="EO77" s="14"/>
      <c r="EP77" s="32"/>
      <c r="EQ77" s="14"/>
      <c r="ER77" s="14"/>
      <c r="ES77" s="32"/>
      <c r="ET77" s="14"/>
    </row>
    <row r="78" customFormat="false" ht="12.75" hidden="false" customHeight="false" outlineLevel="0" collapsed="false">
      <c r="A78" s="9"/>
      <c r="B78" s="32"/>
      <c r="C78" s="14"/>
      <c r="D78" s="14"/>
      <c r="E78" s="32"/>
      <c r="F78" s="14"/>
      <c r="G78" s="14"/>
      <c r="H78" s="32"/>
      <c r="I78" s="14"/>
      <c r="J78" s="14"/>
      <c r="K78" s="32"/>
      <c r="L78" s="14"/>
      <c r="M78" s="14"/>
      <c r="N78" s="32"/>
      <c r="O78" s="14"/>
      <c r="P78" s="14"/>
      <c r="Q78" s="32"/>
      <c r="R78" s="14"/>
      <c r="S78" s="14"/>
      <c r="T78" s="33"/>
      <c r="U78" s="14"/>
      <c r="V78" s="14"/>
      <c r="W78" s="32"/>
      <c r="X78" s="14"/>
      <c r="Y78" s="14"/>
      <c r="Z78" s="32"/>
      <c r="AA78" s="14"/>
      <c r="AB78" s="14"/>
      <c r="AC78" s="32"/>
      <c r="AD78" s="14"/>
      <c r="AE78" s="14"/>
      <c r="AF78" s="33"/>
      <c r="AG78" s="14"/>
      <c r="AH78" s="14"/>
      <c r="AI78" s="32"/>
      <c r="AJ78" s="14"/>
      <c r="AK78" s="14"/>
      <c r="AL78" s="32"/>
      <c r="AM78" s="14"/>
      <c r="AN78" s="14"/>
      <c r="AO78" s="32"/>
      <c r="AP78" s="14"/>
      <c r="AQ78" s="14"/>
      <c r="AR78" s="33"/>
      <c r="AS78" s="14"/>
      <c r="AT78" s="14"/>
      <c r="AU78" s="32"/>
      <c r="AV78" s="14"/>
      <c r="AW78" s="14"/>
      <c r="AX78" s="32"/>
      <c r="AY78" s="14"/>
      <c r="AZ78" s="14"/>
      <c r="BA78" s="32"/>
      <c r="BB78" s="14"/>
      <c r="BC78" s="14"/>
      <c r="BD78" s="32"/>
      <c r="BE78" s="14"/>
      <c r="BF78" s="14"/>
      <c r="BG78" s="32"/>
      <c r="BH78" s="14"/>
      <c r="BI78" s="14"/>
      <c r="BJ78" s="32"/>
      <c r="BK78" s="14"/>
      <c r="BL78" s="14"/>
      <c r="BM78" s="32"/>
      <c r="BN78" s="14"/>
      <c r="BO78" s="14"/>
      <c r="BP78" s="33"/>
      <c r="BQ78" s="14"/>
      <c r="BR78" s="14"/>
      <c r="BS78" s="32"/>
      <c r="BT78" s="14"/>
      <c r="BU78" s="14"/>
      <c r="BV78" s="32"/>
      <c r="BW78" s="14"/>
      <c r="BX78" s="14"/>
      <c r="BY78" s="32"/>
      <c r="BZ78" s="14"/>
      <c r="CA78" s="14"/>
      <c r="CB78" s="32"/>
      <c r="CC78" s="14"/>
      <c r="CD78" s="14"/>
      <c r="CE78" s="32"/>
      <c r="CF78" s="14"/>
      <c r="CG78" s="14"/>
      <c r="CH78" s="32"/>
      <c r="CI78" s="14"/>
      <c r="CJ78" s="14"/>
      <c r="CK78" s="32"/>
      <c r="CL78" s="14"/>
      <c r="CM78" s="14"/>
      <c r="CN78" s="32"/>
      <c r="CO78" s="14"/>
      <c r="CP78" s="14"/>
      <c r="CQ78" s="32"/>
      <c r="CR78" s="14"/>
      <c r="CS78" s="14"/>
      <c r="CT78" s="32"/>
      <c r="CU78" s="14"/>
      <c r="CV78" s="14"/>
      <c r="CW78" s="32"/>
      <c r="CX78" s="14"/>
      <c r="CY78" s="14"/>
      <c r="CZ78" s="32"/>
      <c r="DA78" s="14"/>
      <c r="DB78" s="14"/>
      <c r="DC78" s="32"/>
      <c r="DD78" s="14"/>
      <c r="DE78" s="14"/>
      <c r="DF78" s="32"/>
      <c r="DG78" s="14"/>
      <c r="DH78" s="14"/>
      <c r="DI78" s="32"/>
      <c r="DJ78" s="14"/>
      <c r="DK78" s="14"/>
      <c r="DL78" s="32"/>
      <c r="DM78" s="14"/>
      <c r="DN78" s="14"/>
      <c r="DO78" s="32"/>
      <c r="DP78" s="14"/>
      <c r="DQ78" s="14"/>
      <c r="DR78" s="32"/>
      <c r="DS78" s="14"/>
      <c r="DT78" s="14"/>
      <c r="DU78" s="32"/>
      <c r="DV78" s="14"/>
      <c r="DW78" s="14"/>
      <c r="DX78" s="32"/>
      <c r="DY78" s="14"/>
      <c r="DZ78" s="14"/>
      <c r="EA78" s="32"/>
      <c r="EB78" s="14"/>
      <c r="EC78" s="14"/>
      <c r="ED78" s="32"/>
      <c r="EE78" s="14"/>
      <c r="EF78" s="14"/>
      <c r="EG78" s="32"/>
      <c r="EH78" s="14"/>
      <c r="EI78" s="14"/>
      <c r="EJ78" s="10"/>
      <c r="EK78" s="14"/>
      <c r="EL78" s="14"/>
      <c r="EM78" s="32"/>
      <c r="EN78" s="14"/>
      <c r="EO78" s="14"/>
      <c r="EP78" s="32"/>
      <c r="EQ78" s="14"/>
      <c r="ER78" s="14"/>
    </row>
    <row r="79" customFormat="false" ht="12.75" hidden="false" customHeight="false" outlineLevel="0" collapsed="false">
      <c r="A79" s="9" t="s">
        <v>163</v>
      </c>
      <c r="C79" s="14" t="n">
        <f aca="false">+C55/2+C61/2+C68/2+C70/2+C75/2</f>
        <v>0</v>
      </c>
      <c r="D79" s="14" t="n">
        <f aca="false">+C79</f>
        <v>0</v>
      </c>
      <c r="F79" s="14" t="n">
        <f aca="false">+F55/2+F61/2+F68/2+F70/2+F75/2</f>
        <v>0</v>
      </c>
      <c r="G79" s="14" t="n">
        <f aca="false">+F79</f>
        <v>0</v>
      </c>
      <c r="I79" s="14" t="n">
        <f aca="false">+I55/2+I61/2+I68/2+I70/2+I75/2</f>
        <v>1574392791.60875</v>
      </c>
      <c r="J79" s="14" t="n">
        <f aca="false">+I79</f>
        <v>1574392791.60875</v>
      </c>
      <c r="L79" s="14" t="n">
        <f aca="false">+L55/2+L61/2+L68/2+L70/2+L75/2</f>
        <v>0</v>
      </c>
      <c r="M79" s="14" t="n">
        <f aca="false">+L79</f>
        <v>0</v>
      </c>
      <c r="O79" s="14" t="n">
        <f aca="false">+O55/2+O61/2+O68/2+O70/2+O75/2</f>
        <v>0</v>
      </c>
      <c r="P79" s="14" t="n">
        <f aca="false">+O79</f>
        <v>0</v>
      </c>
      <c r="R79" s="14" t="n">
        <f aca="false">+R55/2+R61/2+R68/2+R70/2+R75/2</f>
        <v>0</v>
      </c>
      <c r="S79" s="14" t="n">
        <f aca="false">+R79</f>
        <v>0</v>
      </c>
      <c r="U79" s="14" t="n">
        <f aca="false">+U55/2+U61/2+U68/2+U70/2+U75/2</f>
        <v>1696871644.3625</v>
      </c>
      <c r="V79" s="14" t="n">
        <f aca="false">+U79</f>
        <v>1696871644.3625</v>
      </c>
      <c r="X79" s="14" t="n">
        <f aca="false">+X55/2+X61/2+X68/2+X70/2+X75/2</f>
        <v>0</v>
      </c>
      <c r="Y79" s="14" t="n">
        <f aca="false">+X79</f>
        <v>0</v>
      </c>
      <c r="AA79" s="14" t="n">
        <f aca="false">+AA55/2+AA61/2+AA68/2+AA70/2+AA75/2</f>
        <v>0</v>
      </c>
      <c r="AB79" s="14" t="n">
        <f aca="false">+AA79</f>
        <v>0</v>
      </c>
      <c r="AD79" s="14" t="n">
        <f aca="false">+AD55/2+AD61/2+AD68/2+AD70/2+AD75/2</f>
        <v>0</v>
      </c>
      <c r="AE79" s="14" t="n">
        <f aca="false">+AD79</f>
        <v>0</v>
      </c>
      <c r="AG79" s="14" t="n">
        <f aca="false">+AG55/2+AG61/2+AG68/2+AG70/2+AG75/2</f>
        <v>1607763597.23214</v>
      </c>
      <c r="AH79" s="14" t="n">
        <f aca="false">+AG79</f>
        <v>1607763597.23214</v>
      </c>
      <c r="AJ79" s="14" t="n">
        <f aca="false">+AJ55/2+AJ61/2+AJ68/2+AJ70/2+AJ75/2</f>
        <v>0</v>
      </c>
      <c r="AK79" s="14" t="n">
        <f aca="false">+AJ79</f>
        <v>0</v>
      </c>
      <c r="AM79" s="14" t="n">
        <f aca="false">+AM55/2+AM61/2+AM68/2+AM70/2+AM75/2</f>
        <v>0</v>
      </c>
      <c r="AN79" s="14" t="n">
        <f aca="false">+AM79</f>
        <v>0</v>
      </c>
      <c r="AP79" s="14" t="n">
        <f aca="false">+AP55/2+AP61/2+AP68/2+AP70/2+AP75/2</f>
        <v>0</v>
      </c>
      <c r="AQ79" s="14" t="n">
        <f aca="false">+AP79</f>
        <v>0</v>
      </c>
      <c r="AR79" s="33"/>
      <c r="AS79" s="14" t="n">
        <f aca="false">+AS55/2+AS61/2+AS68/2+AS70/2+AS75/2</f>
        <v>1728808242.84125</v>
      </c>
      <c r="AT79" s="14" t="n">
        <f aca="false">+AS79</f>
        <v>1728808242.84125</v>
      </c>
      <c r="AV79" s="14" t="n">
        <f aca="false">+AV55/2+AV61/2+AV68/2+AV70/2+AV75/2</f>
        <v>0</v>
      </c>
      <c r="AW79" s="14" t="n">
        <f aca="false">+AV79</f>
        <v>0</v>
      </c>
      <c r="AY79" s="14" t="n">
        <f aca="false">+AY55/2+AY61/2+AY68/2+AY70/2+AY75/2</f>
        <v>0</v>
      </c>
      <c r="AZ79" s="14" t="n">
        <f aca="false">+AY79</f>
        <v>0</v>
      </c>
      <c r="BB79" s="14" t="n">
        <f aca="false">+BB55/2+BB61/2+BB68/2+BB70/2+BB75/2</f>
        <v>0</v>
      </c>
      <c r="BC79" s="14" t="n">
        <f aca="false">+BB79</f>
        <v>0</v>
      </c>
      <c r="BE79" s="14" t="n">
        <f aca="false">+BE55/2+BE61/2+BE68/2+BE70/2+BE75/2</f>
        <v>1826857996.19</v>
      </c>
      <c r="BF79" s="14" t="n">
        <f aca="false">+BE79</f>
        <v>1826857996.19</v>
      </c>
      <c r="BH79" s="14" t="n">
        <f aca="false">+BH55/2+BH61/2+BH68/2+BH70/2+BH75/2</f>
        <v>38958400.435</v>
      </c>
      <c r="BI79" s="14" t="n">
        <f aca="false">+BH79</f>
        <v>38958400.435</v>
      </c>
      <c r="BK79" s="14" t="n">
        <f aca="false">+BK55/2+BK61/2+BK68/2+BK70/2+BK75/2</f>
        <v>0</v>
      </c>
      <c r="BL79" s="14" t="n">
        <f aca="false">+BK79</f>
        <v>0</v>
      </c>
      <c r="BN79" s="14" t="n">
        <f aca="false">+BN55/2+BN61/2+BN68/2+BN70/2+BN75/2</f>
        <v>0</v>
      </c>
      <c r="BO79" s="14" t="n">
        <f aca="false">+BN79</f>
        <v>0</v>
      </c>
      <c r="BQ79" s="14" t="n">
        <f aca="false">+BQ55/2+BQ61/2+BQ68/2+BQ70/2+BQ75/2</f>
        <v>1844623541.44904</v>
      </c>
      <c r="BR79" s="14" t="n">
        <f aca="false">+BQ79</f>
        <v>1844623541.44904</v>
      </c>
      <c r="BT79" s="14" t="n">
        <f aca="false">+BT55/2+BT61/2+BT68/2+BT70/2+BT75/2</f>
        <v>0</v>
      </c>
      <c r="BU79" s="14" t="n">
        <f aca="false">+BT79</f>
        <v>0</v>
      </c>
      <c r="BW79" s="14" t="n">
        <f aca="false">+BW55/2+BW61/2+BW68/2+BW70/2+BW75/2</f>
        <v>0</v>
      </c>
      <c r="BX79" s="14" t="n">
        <f aca="false">+BW79</f>
        <v>0</v>
      </c>
      <c r="BZ79" s="14" t="n">
        <f aca="false">+BZ55/2+BZ61/2+BZ68/2+BZ70/2+BZ75/2</f>
        <v>0</v>
      </c>
      <c r="CA79" s="14" t="n">
        <f aca="false">+BZ79</f>
        <v>0</v>
      </c>
      <c r="CC79" s="14" t="n">
        <f aca="false">+CC55/2+CC61/2+CC68/2+CC70/2+CC75/2</f>
        <v>1468156798.73</v>
      </c>
      <c r="CD79" s="14" t="n">
        <f aca="false">+CC79</f>
        <v>1468156798.73</v>
      </c>
      <c r="CF79" s="14" t="n">
        <f aca="false">+CF55/2+CF61/2+CF68/2+CF70/2+CF75/2</f>
        <v>0</v>
      </c>
      <c r="CG79" s="14" t="n">
        <f aca="false">+CF79</f>
        <v>0</v>
      </c>
      <c r="CI79" s="14" t="n">
        <f aca="false">+CI55/2+CI61/2+CI68/2+CI70/2+CI75/2</f>
        <v>0</v>
      </c>
      <c r="CJ79" s="14" t="n">
        <f aca="false">+CI79</f>
        <v>0</v>
      </c>
      <c r="CL79" s="14" t="n">
        <f aca="false">+CL55/2+CL61/2+CL68/2+CL70/2+CL75/2</f>
        <v>0</v>
      </c>
      <c r="CM79" s="14" t="n">
        <f aca="false">+CL79</f>
        <v>0</v>
      </c>
      <c r="CO79" s="14" t="n">
        <f aca="false">+CO55/2+CO61/2+CO68/2+CO70/2+CO75/2</f>
        <v>1404301057.54</v>
      </c>
      <c r="CP79" s="14" t="n">
        <f aca="false">+CO79</f>
        <v>1404301057.54</v>
      </c>
      <c r="CR79" s="14" t="n">
        <f aca="false">+CR55/2+CR61/2+CR68/2+CR70/2+CR75/2</f>
        <v>0</v>
      </c>
      <c r="CS79" s="14" t="n">
        <f aca="false">+CR79</f>
        <v>0</v>
      </c>
      <c r="CU79" s="14" t="n">
        <f aca="false">+CU55/2+CU61/2+CU68/2+CU70/2+CU75/2</f>
        <v>0</v>
      </c>
      <c r="CV79" s="14" t="n">
        <f aca="false">+CU79</f>
        <v>0</v>
      </c>
      <c r="CX79" s="14" t="n">
        <f aca="false">+CX55/2+CX61/2+CX68/2+CX70/2+CX75/2</f>
        <v>0</v>
      </c>
      <c r="CY79" s="14" t="n">
        <f aca="false">+CX79</f>
        <v>0</v>
      </c>
      <c r="DA79" s="14" t="n">
        <f aca="false">+DA55/2+DA61/2+DA68/2+DA70/2+DA75/2</f>
        <v>1793941405.01</v>
      </c>
      <c r="DB79" s="14" t="n">
        <f aca="false">+DA79</f>
        <v>1793941405.01</v>
      </c>
      <c r="DD79" s="14" t="n">
        <f aca="false">+DD55/2+DD61/2+DD68/2+DD70/2+DD75/2</f>
        <v>0</v>
      </c>
      <c r="DE79" s="14" t="n">
        <f aca="false">+DD79</f>
        <v>0</v>
      </c>
      <c r="DG79" s="14" t="n">
        <f aca="false">+DG55/2+DG61/2+DG68/2+DG70/2+DG75/2</f>
        <v>1282134.83</v>
      </c>
      <c r="DH79" s="14" t="n">
        <f aca="false">+DG79</f>
        <v>1282134.83</v>
      </c>
      <c r="DJ79" s="14" t="n">
        <f aca="false">+DJ55/2+DJ61/2+DJ68/2+DJ70/2+DJ75/2</f>
        <v>0</v>
      </c>
      <c r="DK79" s="14" t="n">
        <f aca="false">+DJ79</f>
        <v>0</v>
      </c>
      <c r="DM79" s="14" t="n">
        <f aca="false">+DM55/2+DM61/2+DM68/2+DM70/2+DM75/2</f>
        <v>1780765264.59</v>
      </c>
      <c r="DN79" s="14" t="n">
        <f aca="false">+DM79</f>
        <v>1780765264.59</v>
      </c>
      <c r="DP79" s="14" t="n">
        <f aca="false">+DP55/2+DP61/2+DP68/2+DP70/2+DP75/2</f>
        <v>0</v>
      </c>
      <c r="DQ79" s="14" t="n">
        <f aca="false">+DP79</f>
        <v>0</v>
      </c>
      <c r="DS79" s="14" t="n">
        <f aca="false">+DS55/2+DS61/2+DS68/2+DS70/2+DS75/2</f>
        <v>0</v>
      </c>
      <c r="DT79" s="14" t="n">
        <f aca="false">+DS79</f>
        <v>0</v>
      </c>
      <c r="DV79" s="14" t="n">
        <f aca="false">+DV55/2+DV61/2+DV68/2+DV70/2+DV75/2</f>
        <v>0</v>
      </c>
      <c r="DW79" s="14" t="n">
        <f aca="false">+DV79</f>
        <v>0</v>
      </c>
      <c r="DY79" s="14" t="n">
        <f aca="false">+DY55/2+DY61/2+DY68/2+DY70/2+DY75/2</f>
        <v>1868934757.40916</v>
      </c>
      <c r="DZ79" s="14" t="n">
        <f aca="false">+DY79</f>
        <v>1868934757.40916</v>
      </c>
      <c r="EB79" s="14" t="n">
        <f aca="false">+EB55/2+EB61/2+EB68/2+EB70/2+EB75/2</f>
        <v>6526429.33</v>
      </c>
      <c r="EC79" s="14" t="n">
        <f aca="false">+EB79</f>
        <v>6526429.33</v>
      </c>
      <c r="EE79" s="14" t="n">
        <f aca="false">+EE55/2+EE61/2+EE68/2+EE70/2+EE75/2</f>
        <v>0</v>
      </c>
      <c r="EF79" s="14" t="n">
        <f aca="false">+EE79</f>
        <v>0</v>
      </c>
      <c r="EH79" s="14" t="n">
        <f aca="false">+EH55/2+EH61/2+EH68/2+EH70/2+EH75/2</f>
        <v>0</v>
      </c>
      <c r="EI79" s="14" t="n">
        <f aca="false">+EH79</f>
        <v>0</v>
      </c>
      <c r="EK79" s="14" t="n">
        <f aca="false">+EK55/2+EK61/2+EK68/2+EK70/2+EK75/2</f>
        <v>1834744676.485</v>
      </c>
      <c r="EL79" s="14" t="n">
        <f aca="false">+EK79</f>
        <v>1834744676.485</v>
      </c>
      <c r="EN79" s="14" t="n">
        <f aca="false">+EN55/2+EN61/2+EN68/2+EN70/2+EN75/2</f>
        <v>3397409.01</v>
      </c>
      <c r="EO79" s="14" t="n">
        <f aca="false">+EN79</f>
        <v>3397409.01</v>
      </c>
      <c r="EQ79" s="14" t="n">
        <f aca="false">+EQ55/2+EQ61/2+EQ68/2+EQ70/2+EQ75/2</f>
        <v>0</v>
      </c>
      <c r="ER79" s="14" t="n">
        <f aca="false">+EQ79</f>
        <v>0</v>
      </c>
    </row>
    <row r="80" customFormat="false" ht="12.75" hidden="false" customHeight="false" outlineLevel="0" collapsed="false">
      <c r="A80" s="25"/>
      <c r="C80" s="14"/>
      <c r="D80" s="14"/>
      <c r="F80" s="14"/>
      <c r="G80" s="14"/>
      <c r="I80" s="14"/>
      <c r="J80" s="14"/>
      <c r="L80" s="14"/>
      <c r="M80" s="14"/>
      <c r="O80" s="14"/>
      <c r="P80" s="14"/>
      <c r="R80" s="14"/>
      <c r="S80" s="14"/>
      <c r="U80" s="14"/>
      <c r="V80" s="14"/>
      <c r="X80" s="14"/>
      <c r="Y80" s="14"/>
      <c r="AA80" s="14"/>
      <c r="AB80" s="14"/>
      <c r="AD80" s="14"/>
      <c r="AE80" s="14"/>
      <c r="AG80" s="14"/>
      <c r="AH80" s="14"/>
      <c r="AJ80" s="14"/>
      <c r="AK80" s="14"/>
      <c r="AM80" s="14"/>
      <c r="AN80" s="14"/>
      <c r="AP80" s="14"/>
      <c r="AQ80" s="14"/>
      <c r="AS80" s="14"/>
      <c r="AT80" s="14"/>
      <c r="AV80" s="14"/>
      <c r="AW80" s="14"/>
      <c r="AY80" s="14"/>
      <c r="AZ80" s="14"/>
      <c r="BB80" s="14"/>
      <c r="BC80" s="14"/>
      <c r="BE80" s="14"/>
      <c r="BF80" s="14"/>
      <c r="BH80" s="14"/>
      <c r="BI80" s="14"/>
      <c r="BK80" s="14"/>
      <c r="BL80" s="14"/>
      <c r="BN80" s="14"/>
      <c r="BO80" s="14"/>
      <c r="BQ80" s="14"/>
      <c r="BR80" s="14"/>
      <c r="BT80" s="14"/>
      <c r="BU80" s="14"/>
      <c r="BW80" s="14"/>
      <c r="BX80" s="14"/>
      <c r="BZ80" s="14"/>
      <c r="CA80" s="14"/>
      <c r="CC80" s="14"/>
      <c r="CD80" s="14"/>
      <c r="CF80" s="14"/>
      <c r="CG80" s="14"/>
      <c r="CI80" s="14"/>
      <c r="CJ80" s="14"/>
      <c r="CL80" s="14"/>
      <c r="CM80" s="14"/>
      <c r="CO80" s="14"/>
      <c r="CP80" s="14"/>
      <c r="CR80" s="14"/>
      <c r="CS80" s="14"/>
      <c r="CU80" s="14"/>
      <c r="CV80" s="14"/>
      <c r="CX80" s="14"/>
      <c r="CY80" s="14"/>
      <c r="DA80" s="14"/>
      <c r="DB80" s="14"/>
      <c r="DD80" s="14"/>
      <c r="DE80" s="14"/>
      <c r="DG80" s="14"/>
      <c r="DH80" s="14"/>
      <c r="DJ80" s="14"/>
      <c r="DK80" s="14"/>
      <c r="DM80" s="14"/>
      <c r="DN80" s="14"/>
      <c r="DP80" s="14"/>
      <c r="DQ80" s="14"/>
      <c r="DS80" s="14"/>
      <c r="DT80" s="14"/>
      <c r="DV80" s="14"/>
      <c r="DW80" s="14"/>
      <c r="DY80" s="14"/>
      <c r="DZ80" s="14"/>
      <c r="EB80" s="14"/>
      <c r="EC80" s="14"/>
      <c r="EE80" s="14"/>
      <c r="EF80" s="14"/>
      <c r="EH80" s="14"/>
      <c r="EI80" s="14"/>
      <c r="EK80" s="14"/>
      <c r="EL80" s="14"/>
      <c r="EN80" s="14"/>
      <c r="EO80" s="14"/>
      <c r="EQ80" s="14"/>
      <c r="ER80" s="14"/>
    </row>
    <row r="81" customFormat="false" ht="12.75" hidden="false" customHeight="false" outlineLevel="0" collapsed="false">
      <c r="A81" s="9" t="s">
        <v>164</v>
      </c>
      <c r="C81" s="14" t="n">
        <f aca="false">+C55/2+C61/2+C68/2+C70/2+C75/2</f>
        <v>0</v>
      </c>
      <c r="D81" s="14" t="n">
        <f aca="false">+C81*0.16</f>
        <v>0</v>
      </c>
      <c r="F81" s="14" t="n">
        <f aca="false">+F55/2+F61/2+F68/2+F70/2+F75/2</f>
        <v>0</v>
      </c>
      <c r="G81" s="14" t="n">
        <f aca="false">+F81*0.16</f>
        <v>0</v>
      </c>
      <c r="I81" s="14" t="n">
        <f aca="false">+I55/2+I61/2+I68/2+I70/2+I75/2</f>
        <v>1574392791.60875</v>
      </c>
      <c r="J81" s="14" t="n">
        <f aca="false">+I81*0.16</f>
        <v>251902846.6574</v>
      </c>
      <c r="L81" s="14" t="n">
        <f aca="false">+L55/2+L61/2+L68/2+L70/2+L75/2</f>
        <v>0</v>
      </c>
      <c r="M81" s="14" t="n">
        <f aca="false">+L81*0.16</f>
        <v>0</v>
      </c>
      <c r="O81" s="14" t="n">
        <f aca="false">+O55/2+O61/2+O68/2+O70/2+O75/2</f>
        <v>0</v>
      </c>
      <c r="P81" s="14" t="n">
        <f aca="false">+O81*0.16</f>
        <v>0</v>
      </c>
      <c r="R81" s="14" t="n">
        <f aca="false">+R55/2+R61/2+R68/2+R70/2+R75/2</f>
        <v>0</v>
      </c>
      <c r="S81" s="14" t="n">
        <f aca="false">+R81*0.16</f>
        <v>0</v>
      </c>
      <c r="U81" s="14" t="n">
        <f aca="false">+U55/2+U61/2+U68/2+U70/2+U75/2</f>
        <v>1696871644.3625</v>
      </c>
      <c r="V81" s="14" t="n">
        <f aca="false">+U81*0.16</f>
        <v>271499463.098</v>
      </c>
      <c r="X81" s="14" t="n">
        <f aca="false">+X55/2+X61/2+X68/2+X70/2+X75/2</f>
        <v>0</v>
      </c>
      <c r="Y81" s="14" t="n">
        <f aca="false">+X81*0.16</f>
        <v>0</v>
      </c>
      <c r="AA81" s="14" t="n">
        <f aca="false">+AA55/2+AA61/2+AA68/2+AA70/2+AA75/2</f>
        <v>0</v>
      </c>
      <c r="AB81" s="14" t="n">
        <f aca="false">+AA81*0.16</f>
        <v>0</v>
      </c>
      <c r="AD81" s="14" t="n">
        <f aca="false">+AD55/2+AD61/2+AD68/2+AD70/2+AD75/2</f>
        <v>0</v>
      </c>
      <c r="AE81" s="14" t="n">
        <f aca="false">+AD81*0.16</f>
        <v>0</v>
      </c>
      <c r="AG81" s="14" t="n">
        <f aca="false">+AG55/2+AG61/2+AG68/2+AG70/2+AG75/2</f>
        <v>1607763597.23214</v>
      </c>
      <c r="AH81" s="14" t="n">
        <f aca="false">+AG81*0.16</f>
        <v>257242175.557143</v>
      </c>
      <c r="AJ81" s="14" t="n">
        <f aca="false">+AJ55/2+AJ61/2+AJ68/2+AJ70/2+AJ75/2</f>
        <v>0</v>
      </c>
      <c r="AK81" s="14" t="n">
        <f aca="false">+AJ81*0.16</f>
        <v>0</v>
      </c>
      <c r="AM81" s="14" t="n">
        <f aca="false">+AM55/2+AM61/2+AM68/2+AM70/2+AM75/2</f>
        <v>0</v>
      </c>
      <c r="AN81" s="14" t="n">
        <f aca="false">+AM81*0.16</f>
        <v>0</v>
      </c>
      <c r="AP81" s="14" t="n">
        <f aca="false">+AP55/2+AP61/2+AP68/2+AP70/2+AP75/2</f>
        <v>0</v>
      </c>
      <c r="AQ81" s="14" t="n">
        <f aca="false">+AP81*0.16</f>
        <v>0</v>
      </c>
      <c r="AS81" s="14" t="n">
        <f aca="false">+AS55/2+AS61/2+AS68/2+AS70/2+AS75/2</f>
        <v>1728808242.84125</v>
      </c>
      <c r="AT81" s="14" t="n">
        <f aca="false">+AS81*0.16</f>
        <v>276609318.8546</v>
      </c>
      <c r="AV81" s="14" t="n">
        <f aca="false">+AV55/2+AV61/2+AV68/2+AV70/2+AV75/2</f>
        <v>0</v>
      </c>
      <c r="AW81" s="14" t="n">
        <f aca="false">+AV81*0.16</f>
        <v>0</v>
      </c>
      <c r="AY81" s="14" t="n">
        <f aca="false">+AY55/2+AY61/2+AY68/2+AY70/2+AY75/2</f>
        <v>0</v>
      </c>
      <c r="AZ81" s="14" t="n">
        <f aca="false">+AY81*0.16</f>
        <v>0</v>
      </c>
      <c r="BB81" s="14" t="n">
        <f aca="false">+BB55/2+BB61/2+BB68/2+BB70/2+BB75/2</f>
        <v>0</v>
      </c>
      <c r="BC81" s="14" t="n">
        <f aca="false">+BB81*0.16</f>
        <v>0</v>
      </c>
      <c r="BE81" s="14" t="n">
        <f aca="false">+BE55/2+BE61/2+BE68/2+BE70/2+BE75/2</f>
        <v>1826857996.19</v>
      </c>
      <c r="BF81" s="14" t="n">
        <f aca="false">+BE81*0.16</f>
        <v>292297279.3904</v>
      </c>
      <c r="BH81" s="14" t="n">
        <f aca="false">+BH55/2+BH61/2+BH68/2+BH70/2+BH75/2</f>
        <v>38958400.435</v>
      </c>
      <c r="BI81" s="14" t="n">
        <f aca="false">+BH81*0.16</f>
        <v>6233344.0696</v>
      </c>
      <c r="BK81" s="14" t="n">
        <f aca="false">+BK55/2+BK61/2+BK68/2+BK70/2+BK75/2</f>
        <v>0</v>
      </c>
      <c r="BL81" s="14" t="n">
        <f aca="false">+BK81*0.16</f>
        <v>0</v>
      </c>
      <c r="BN81" s="14" t="n">
        <f aca="false">+BN55/2+BN61/2+BN68/2+BN70/2+BN75/2</f>
        <v>0</v>
      </c>
      <c r="BO81" s="14" t="n">
        <f aca="false">+BN81*0.16</f>
        <v>0</v>
      </c>
      <c r="BQ81" s="14" t="n">
        <f aca="false">+BQ55/2+BQ61/2+BQ68/2+BQ70/2+BQ75/2</f>
        <v>1844623541.44904</v>
      </c>
      <c r="BR81" s="14" t="n">
        <f aca="false">+BQ81*0.16</f>
        <v>295139766.631846</v>
      </c>
      <c r="BT81" s="14" t="n">
        <f aca="false">+BT55/2+BT61/2+BT68/2+BT70/2+BT75/2</f>
        <v>0</v>
      </c>
      <c r="BU81" s="14" t="n">
        <f aca="false">+BT81*0.16</f>
        <v>0</v>
      </c>
      <c r="BW81" s="14" t="n">
        <f aca="false">+BW55/2+BW61/2+BW68/2+BW70/2+BW75/2</f>
        <v>0</v>
      </c>
      <c r="BX81" s="14" t="n">
        <f aca="false">+BW81*0.16</f>
        <v>0</v>
      </c>
      <c r="BZ81" s="14" t="n">
        <f aca="false">+BZ55/2+BZ61/2+BZ68/2+BZ70/2+BZ75/2</f>
        <v>0</v>
      </c>
      <c r="CA81" s="14" t="n">
        <f aca="false">+BZ81*0.16</f>
        <v>0</v>
      </c>
      <c r="CC81" s="14" t="n">
        <f aca="false">+CC55/2+CC61/2+CC68/2+CC70/2+CC75/2</f>
        <v>1468156798.73</v>
      </c>
      <c r="CD81" s="14" t="n">
        <f aca="false">+CC81*0.16</f>
        <v>234905087.7968</v>
      </c>
      <c r="CF81" s="14" t="n">
        <f aca="false">+CF55/2+CF61/2+CF68/2+CF70/2+CF75/2</f>
        <v>0</v>
      </c>
      <c r="CG81" s="14" t="n">
        <f aca="false">+CF81*0.16</f>
        <v>0</v>
      </c>
      <c r="CI81" s="14" t="n">
        <f aca="false">+CI55/2+CI61/2+CI68/2+CI70/2+CI75/2</f>
        <v>0</v>
      </c>
      <c r="CJ81" s="14" t="n">
        <f aca="false">+CI81*0.16</f>
        <v>0</v>
      </c>
      <c r="CL81" s="14" t="n">
        <f aca="false">+CL55/2+CL61/2+CL68/2+CL70/2+CL75/2</f>
        <v>0</v>
      </c>
      <c r="CM81" s="14" t="n">
        <f aca="false">+CL81*0.16</f>
        <v>0</v>
      </c>
      <c r="CO81" s="14" t="n">
        <f aca="false">+CO55/2+CO61/2+CO68/2+CO70/2+CO75/2</f>
        <v>1404301057.54</v>
      </c>
      <c r="CP81" s="14" t="n">
        <f aca="false">+CO81*0.16</f>
        <v>224688169.2064</v>
      </c>
      <c r="CR81" s="14" t="n">
        <f aca="false">+CR55/2+CR61/2+CR68/2+CR70/2+CR75/2</f>
        <v>0</v>
      </c>
      <c r="CS81" s="14" t="n">
        <f aca="false">+CR81*0.16</f>
        <v>0</v>
      </c>
      <c r="CU81" s="14" t="n">
        <f aca="false">+CU55/2+CU61/2+CU68/2+CU70/2+CU75/2</f>
        <v>0</v>
      </c>
      <c r="CV81" s="14" t="n">
        <f aca="false">+CU81*0.16</f>
        <v>0</v>
      </c>
      <c r="CX81" s="14" t="n">
        <f aca="false">+CX55/2+CX61/2+CX68/2+CX70/2+CX75/2</f>
        <v>0</v>
      </c>
      <c r="CY81" s="14" t="n">
        <f aca="false">+CX81*0.16</f>
        <v>0</v>
      </c>
      <c r="DA81" s="14" t="n">
        <f aca="false">+DA55/2+DA61/2+DA68/2+DA70/2+DA75/2</f>
        <v>1793941405.01</v>
      </c>
      <c r="DB81" s="14" t="n">
        <f aca="false">+DA81*0.16</f>
        <v>287030624.8016</v>
      </c>
      <c r="DD81" s="14" t="n">
        <f aca="false">+DD55/2+DD61/2+DD68/2+DD70/2+DD75/2</f>
        <v>0</v>
      </c>
      <c r="DE81" s="14" t="n">
        <f aca="false">+DD81*0.16</f>
        <v>0</v>
      </c>
      <c r="DG81" s="14" t="n">
        <f aca="false">+DG55/2+DG61/2+DG68/2+DG70/2+DG75/2</f>
        <v>1282134.83</v>
      </c>
      <c r="DH81" s="14" t="n">
        <f aca="false">+DG81*0.16</f>
        <v>205141.5728</v>
      </c>
      <c r="DJ81" s="14" t="n">
        <f aca="false">+DJ55/2+DJ61/2+DJ68/2+DJ70/2+DJ75/2</f>
        <v>0</v>
      </c>
      <c r="DK81" s="14" t="n">
        <f aca="false">+DJ81*0.16</f>
        <v>0</v>
      </c>
      <c r="DM81" s="14" t="n">
        <f aca="false">+DM55/2+DM61/2+DM68/2+DM70/2+DM75/2</f>
        <v>1780765264.59</v>
      </c>
      <c r="DN81" s="14" t="n">
        <f aca="false">+DM81*0.16</f>
        <v>284922442.3344</v>
      </c>
      <c r="DP81" s="14" t="n">
        <f aca="false">+DP55/2+DP61/2+DP68/2+DP70/2+DP75/2</f>
        <v>0</v>
      </c>
      <c r="DQ81" s="14" t="n">
        <f aca="false">+DP81*0.16</f>
        <v>0</v>
      </c>
      <c r="DS81" s="14" t="n">
        <f aca="false">+DS55/2+DS61/2+DS68/2+DS70/2+DS75/2</f>
        <v>0</v>
      </c>
      <c r="DT81" s="14" t="n">
        <f aca="false">+DS81*0.16</f>
        <v>0</v>
      </c>
      <c r="DV81" s="14" t="n">
        <f aca="false">+DV55/2+DV61/2+DV68/2+DV70/2+DV75/2</f>
        <v>0</v>
      </c>
      <c r="DW81" s="14" t="n">
        <f aca="false">+DV81*0.16</f>
        <v>0</v>
      </c>
      <c r="DY81" s="14" t="n">
        <f aca="false">+DY55/2+DY61/2+DY68/2+DY70/2+DY75/2</f>
        <v>1868934757.40916</v>
      </c>
      <c r="DZ81" s="14" t="n">
        <f aca="false">+DY81*0.16</f>
        <v>299029561.185466</v>
      </c>
      <c r="EB81" s="14" t="n">
        <f aca="false">+EB55/2+EB61/2+EB68/2+EB70/2+EB75/2</f>
        <v>6526429.33</v>
      </c>
      <c r="EC81" s="14" t="n">
        <f aca="false">+EB81*0.16</f>
        <v>1044228.6928</v>
      </c>
      <c r="EE81" s="14" t="n">
        <f aca="false">+EE55/2+EE61/2+EE68/2+EE70/2+EE75/2</f>
        <v>0</v>
      </c>
      <c r="EF81" s="14" t="n">
        <f aca="false">+EE81*0.16</f>
        <v>0</v>
      </c>
      <c r="EH81" s="14" t="n">
        <f aca="false">+EH55/2+EH61/2+EH68/2+EH70/2+EH75/2</f>
        <v>0</v>
      </c>
      <c r="EI81" s="14" t="n">
        <f aca="false">+EH81*0.16</f>
        <v>0</v>
      </c>
      <c r="EK81" s="14" t="n">
        <f aca="false">+EK55/2+EK61/2+EK68/2+EK70/2+EK75/2</f>
        <v>1834744676.485</v>
      </c>
      <c r="EL81" s="14" t="n">
        <f aca="false">+EK81*0.16</f>
        <v>293559148.2376</v>
      </c>
      <c r="EN81" s="14" t="n">
        <f aca="false">+EN55/2+EN61/2+EN68/2+EN70/2+EN75/2</f>
        <v>3397409.01</v>
      </c>
      <c r="EO81" s="14" t="n">
        <f aca="false">+EN81*0.16</f>
        <v>543585.4416</v>
      </c>
      <c r="EQ81" s="14" t="n">
        <f aca="false">+EQ55/2+EQ61/2+EQ68/2+EQ70/2+EQ75/2</f>
        <v>0</v>
      </c>
      <c r="ER81" s="14" t="n">
        <f aca="false">+EQ81*0.16</f>
        <v>0</v>
      </c>
    </row>
    <row r="82" customFormat="false" ht="12.75" hidden="false" customHeight="false" outlineLevel="0" collapsed="false">
      <c r="A82" s="20"/>
      <c r="B82" s="21"/>
      <c r="C82" s="16"/>
      <c r="D82" s="16"/>
      <c r="E82" s="21"/>
      <c r="F82" s="16"/>
      <c r="G82" s="16"/>
      <c r="H82" s="21"/>
      <c r="I82" s="16"/>
      <c r="J82" s="16"/>
      <c r="K82" s="21"/>
      <c r="L82" s="16"/>
      <c r="M82" s="16"/>
      <c r="N82" s="21"/>
      <c r="O82" s="16"/>
      <c r="P82" s="16"/>
      <c r="Q82" s="21"/>
      <c r="R82" s="16"/>
      <c r="S82" s="16"/>
      <c r="T82" s="21"/>
      <c r="U82" s="16"/>
      <c r="V82" s="16"/>
      <c r="W82" s="21"/>
      <c r="X82" s="16"/>
      <c r="Y82" s="16"/>
      <c r="Z82" s="21"/>
      <c r="AA82" s="16"/>
      <c r="AB82" s="16"/>
      <c r="AC82" s="21"/>
      <c r="AD82" s="16"/>
      <c r="AE82" s="16"/>
      <c r="AF82" s="21"/>
      <c r="AG82" s="16"/>
      <c r="AH82" s="16"/>
      <c r="AI82" s="21"/>
      <c r="AJ82" s="16"/>
      <c r="AK82" s="16"/>
      <c r="AL82" s="21"/>
      <c r="AM82" s="16"/>
      <c r="AN82" s="16"/>
      <c r="AO82" s="21"/>
      <c r="AP82" s="16"/>
      <c r="AQ82" s="16"/>
      <c r="AR82" s="21"/>
      <c r="AS82" s="16"/>
      <c r="AT82" s="16"/>
      <c r="AU82" s="21"/>
      <c r="AV82" s="16"/>
      <c r="AW82" s="16"/>
      <c r="AX82" s="21"/>
      <c r="AY82" s="16"/>
      <c r="AZ82" s="16"/>
      <c r="BA82" s="21"/>
      <c r="BB82" s="16"/>
      <c r="BC82" s="16"/>
      <c r="BD82" s="21"/>
      <c r="BE82" s="16"/>
      <c r="BF82" s="16"/>
      <c r="BG82" s="21"/>
      <c r="BH82" s="16"/>
      <c r="BI82" s="16"/>
      <c r="BJ82" s="21"/>
      <c r="BK82" s="16"/>
      <c r="BL82" s="16"/>
      <c r="BM82" s="21"/>
      <c r="BN82" s="16"/>
      <c r="BO82" s="16"/>
      <c r="BP82" s="21"/>
      <c r="BQ82" s="16"/>
      <c r="BR82" s="16"/>
      <c r="BS82" s="21"/>
      <c r="BT82" s="16"/>
      <c r="BU82" s="16"/>
      <c r="BV82" s="21"/>
      <c r="BW82" s="16"/>
      <c r="BX82" s="16"/>
      <c r="BY82" s="21"/>
      <c r="BZ82" s="16"/>
      <c r="CA82" s="16"/>
      <c r="CB82" s="21"/>
      <c r="CC82" s="16"/>
      <c r="CD82" s="16"/>
      <c r="CE82" s="21"/>
      <c r="CF82" s="16"/>
      <c r="CG82" s="16"/>
      <c r="CH82" s="21"/>
      <c r="CI82" s="16"/>
      <c r="CJ82" s="16"/>
      <c r="CK82" s="21"/>
      <c r="CL82" s="16"/>
      <c r="CM82" s="16"/>
      <c r="CN82" s="21"/>
      <c r="CO82" s="16"/>
      <c r="CP82" s="16"/>
      <c r="CQ82" s="21"/>
      <c r="CR82" s="16"/>
      <c r="CS82" s="16"/>
      <c r="CT82" s="21"/>
      <c r="CU82" s="16"/>
      <c r="CV82" s="16"/>
      <c r="CW82" s="21"/>
      <c r="CX82" s="16"/>
      <c r="CY82" s="16"/>
      <c r="CZ82" s="21"/>
      <c r="DA82" s="16"/>
      <c r="DB82" s="16"/>
      <c r="DC82" s="21"/>
      <c r="DD82" s="16"/>
      <c r="DE82" s="16"/>
      <c r="DF82" s="21"/>
      <c r="DG82" s="16"/>
      <c r="DH82" s="16"/>
      <c r="DI82" s="21"/>
      <c r="DJ82" s="16"/>
      <c r="DK82" s="16"/>
      <c r="DL82" s="21"/>
      <c r="DM82" s="16"/>
      <c r="DN82" s="16"/>
      <c r="DO82" s="21"/>
      <c r="DP82" s="16"/>
      <c r="DQ82" s="16"/>
      <c r="DR82" s="21"/>
      <c r="DS82" s="16"/>
      <c r="DT82" s="16"/>
      <c r="DU82" s="21"/>
      <c r="DV82" s="16"/>
      <c r="DW82" s="16"/>
      <c r="DX82" s="21"/>
      <c r="DY82" s="16"/>
      <c r="DZ82" s="16"/>
      <c r="EA82" s="21"/>
      <c r="EB82" s="16"/>
      <c r="EC82" s="16"/>
      <c r="ED82" s="21"/>
      <c r="EE82" s="16"/>
      <c r="EF82" s="16"/>
      <c r="EG82" s="21"/>
      <c r="EH82" s="16"/>
      <c r="EI82" s="16"/>
      <c r="EJ82" s="21"/>
      <c r="EK82" s="16"/>
      <c r="EL82" s="16"/>
      <c r="EM82" s="21"/>
      <c r="EN82" s="16"/>
      <c r="EO82" s="16"/>
      <c r="EP82" s="21"/>
      <c r="EQ82" s="16"/>
      <c r="ER82" s="16"/>
    </row>
    <row r="83" customFormat="false" ht="12.75" hidden="false" customHeight="false" outlineLevel="0" collapsed="false">
      <c r="A83" s="25"/>
      <c r="B83" s="10"/>
      <c r="C83" s="14"/>
      <c r="D83" s="14"/>
      <c r="E83" s="10"/>
      <c r="F83" s="14"/>
      <c r="G83" s="14"/>
      <c r="H83" s="10"/>
      <c r="I83" s="14"/>
      <c r="J83" s="14"/>
      <c r="K83" s="10"/>
      <c r="L83" s="14"/>
      <c r="M83" s="14"/>
      <c r="N83" s="10"/>
      <c r="O83" s="14"/>
      <c r="P83" s="14"/>
      <c r="Q83" s="10"/>
      <c r="R83" s="14"/>
      <c r="S83" s="14"/>
      <c r="T83" s="10"/>
      <c r="U83" s="14"/>
      <c r="V83" s="14"/>
      <c r="W83" s="10"/>
      <c r="X83" s="14"/>
      <c r="Y83" s="14"/>
      <c r="Z83" s="10"/>
      <c r="AA83" s="14"/>
      <c r="AB83" s="14"/>
      <c r="AC83" s="10"/>
      <c r="AD83" s="14"/>
      <c r="AE83" s="14"/>
      <c r="AF83" s="10"/>
      <c r="AG83" s="14"/>
      <c r="AH83" s="14"/>
      <c r="AI83" s="10"/>
      <c r="AJ83" s="14"/>
      <c r="AK83" s="14"/>
      <c r="AL83" s="10"/>
      <c r="AM83" s="14"/>
      <c r="AN83" s="14"/>
      <c r="AO83" s="10"/>
      <c r="AP83" s="14"/>
      <c r="AQ83" s="14"/>
      <c r="AR83" s="10"/>
      <c r="AS83" s="14"/>
      <c r="AT83" s="14"/>
      <c r="AU83" s="10"/>
      <c r="AV83" s="14"/>
      <c r="AW83" s="14"/>
      <c r="AX83" s="10"/>
      <c r="AY83" s="14"/>
      <c r="AZ83" s="14"/>
      <c r="BA83" s="10"/>
      <c r="BB83" s="14"/>
      <c r="BC83" s="14"/>
      <c r="BD83" s="10"/>
      <c r="BE83" s="14"/>
      <c r="BF83" s="14"/>
      <c r="BG83" s="10"/>
      <c r="BH83" s="14"/>
      <c r="BI83" s="14"/>
      <c r="BJ83" s="10"/>
      <c r="BK83" s="14"/>
      <c r="BL83" s="14"/>
      <c r="BM83" s="10"/>
      <c r="BN83" s="14"/>
      <c r="BO83" s="14"/>
      <c r="BP83" s="10"/>
      <c r="BQ83" s="14"/>
      <c r="BR83" s="14"/>
      <c r="BS83" s="10"/>
      <c r="BT83" s="14"/>
      <c r="BU83" s="14"/>
      <c r="BV83" s="10"/>
      <c r="BW83" s="14"/>
      <c r="BX83" s="14"/>
      <c r="BY83" s="10"/>
      <c r="BZ83" s="14"/>
      <c r="CA83" s="14"/>
      <c r="CB83" s="10"/>
      <c r="CC83" s="14"/>
      <c r="CD83" s="14"/>
      <c r="CE83" s="10"/>
      <c r="CF83" s="14"/>
      <c r="CG83" s="14"/>
      <c r="CH83" s="10"/>
      <c r="CI83" s="14"/>
      <c r="CJ83" s="14"/>
      <c r="CK83" s="10"/>
      <c r="CL83" s="14"/>
      <c r="CM83" s="14"/>
      <c r="CN83" s="10"/>
      <c r="CO83" s="14"/>
      <c r="CP83" s="14"/>
      <c r="CQ83" s="10"/>
      <c r="CR83" s="14"/>
      <c r="CS83" s="14"/>
      <c r="CT83" s="10"/>
      <c r="CU83" s="14"/>
      <c r="CV83" s="14"/>
      <c r="CW83" s="10"/>
      <c r="CX83" s="14"/>
      <c r="CY83" s="14"/>
      <c r="CZ83" s="10"/>
      <c r="DA83" s="14"/>
      <c r="DB83" s="14"/>
      <c r="DC83" s="10"/>
      <c r="DD83" s="14"/>
      <c r="DE83" s="14"/>
      <c r="DF83" s="10"/>
      <c r="DG83" s="14"/>
      <c r="DH83" s="14"/>
      <c r="DI83" s="10"/>
      <c r="DJ83" s="14"/>
      <c r="DK83" s="14"/>
      <c r="DL83" s="10"/>
      <c r="DM83" s="14"/>
      <c r="DN83" s="14"/>
      <c r="DO83" s="10"/>
      <c r="DP83" s="14"/>
      <c r="DQ83" s="14"/>
      <c r="DR83" s="10"/>
      <c r="DS83" s="14"/>
      <c r="DT83" s="14"/>
      <c r="DU83" s="10"/>
      <c r="DV83" s="14"/>
      <c r="DW83" s="14"/>
      <c r="DX83" s="10"/>
      <c r="DY83" s="14"/>
      <c r="DZ83" s="14"/>
      <c r="EA83" s="10"/>
      <c r="EB83" s="14"/>
      <c r="EC83" s="14"/>
      <c r="ED83" s="10"/>
      <c r="EE83" s="14"/>
      <c r="EF83" s="14"/>
      <c r="EG83" s="10"/>
      <c r="EH83" s="14"/>
      <c r="EI83" s="14"/>
      <c r="EJ83" s="10"/>
      <c r="EK83" s="14"/>
      <c r="EL83" s="14"/>
      <c r="EM83" s="10"/>
      <c r="EN83" s="14"/>
      <c r="EO83" s="14"/>
      <c r="EP83" s="10"/>
      <c r="EQ83" s="14"/>
      <c r="ER83" s="14"/>
    </row>
    <row r="84" customFormat="false" ht="12.75" hidden="false" customHeight="false" outlineLevel="0" collapsed="false">
      <c r="A84" s="9" t="s">
        <v>52</v>
      </c>
      <c r="B84" s="6"/>
      <c r="C84" s="11" t="n">
        <f aca="false">+C7+C28+C23+C20+C54+C15</f>
        <v>8378128788.53456</v>
      </c>
      <c r="D84" s="11" t="n">
        <f aca="false">+D7+D28+D23+D20+D54+D15</f>
        <v>1139373672.43948</v>
      </c>
      <c r="E84" s="6"/>
      <c r="F84" s="11" t="n">
        <f aca="false">+F7+F28+F23+F20+F54+F15</f>
        <v>6976239235.26</v>
      </c>
      <c r="G84" s="11" t="n">
        <f aca="false">+G7+G28+G23+G20+G54+G15</f>
        <v>844330904.3873</v>
      </c>
      <c r="H84" s="6"/>
      <c r="I84" s="11" t="n">
        <f aca="false">+I7+I28+I23+I20+I54+I15</f>
        <v>34127999479.2375</v>
      </c>
      <c r="J84" s="11" t="n">
        <f aca="false">+J7+J28+J23+J20+J54+J15</f>
        <v>6350912822.97785</v>
      </c>
      <c r="K84" s="6"/>
      <c r="L84" s="11" t="n">
        <f aca="false">+L7+L28+L23+L20+L54+L15</f>
        <v>14995353141.3</v>
      </c>
      <c r="M84" s="11" t="n">
        <f aca="false">+M7+M28+M23+M20+M54+M15</f>
        <v>1650043165.343</v>
      </c>
      <c r="N84" s="6"/>
      <c r="O84" s="11" t="n">
        <f aca="false">+O7+O28+O23+O20+O54+O15</f>
        <v>7601946093.02862</v>
      </c>
      <c r="P84" s="11" t="n">
        <f aca="false">+P7+P28+P23+P20+P54+P15</f>
        <v>1071026114.28408</v>
      </c>
      <c r="Q84" s="6"/>
      <c r="R84" s="11" t="n">
        <f aca="false">+R7+R28+R23+R20+R54+R15</f>
        <v>2729828576.45</v>
      </c>
      <c r="S84" s="11" t="n">
        <f aca="false">+S7+S28+S23+S20+S54+S15</f>
        <v>400620076.43107</v>
      </c>
      <c r="T84" s="6"/>
      <c r="U84" s="11" t="n">
        <f aca="false">+U7+U28+U23+U20+U54+U15</f>
        <v>40276255437.5564</v>
      </c>
      <c r="V84" s="11" t="n">
        <f aca="false">+V7+V28+V23+V20+V54+V15</f>
        <v>7266418494.36703</v>
      </c>
      <c r="W84" s="6"/>
      <c r="X84" s="11" t="n">
        <f aca="false">+X7+X28+X23+X20+X54+X15</f>
        <v>15212829364.48</v>
      </c>
      <c r="Y84" s="11" t="n">
        <f aca="false">+Y7+Y28+Y23+Y20+Y54+Y15</f>
        <v>1673411230.0928</v>
      </c>
      <c r="Z84" s="6"/>
      <c r="AA84" s="11" t="n">
        <f aca="false">+AA7+AA28+AA23+AA20+AA54+AA15</f>
        <v>7498099555.29</v>
      </c>
      <c r="AB84" s="11" t="n">
        <f aca="false">+AB7+AB28+AB23+AB20+AB54+AB15</f>
        <v>1075791069.7699</v>
      </c>
      <c r="AC84" s="6"/>
      <c r="AD84" s="11" t="n">
        <f aca="false">+AD7+AD28+AD23+AD20+AD54+AD15</f>
        <v>7794200942.71</v>
      </c>
      <c r="AE84" s="11" t="n">
        <f aca="false">+AE7+AE28+AE23+AE20+AE54+AE15</f>
        <v>1002252003.31714</v>
      </c>
      <c r="AF84" s="6"/>
      <c r="AG84" s="11" t="n">
        <f aca="false">+AG7+AG28+AG23+AG20+AG54+AG15</f>
        <v>37809749327.9626</v>
      </c>
      <c r="AH84" s="11" t="n">
        <f aca="false">+AH7+AH28+AH23+AH20+AH54+AH15</f>
        <v>6859322664.22601</v>
      </c>
      <c r="AI84" s="6"/>
      <c r="AJ84" s="11" t="n">
        <f aca="false">+AJ7+AJ28+AJ23+AJ20+AJ54+AJ15</f>
        <v>10392349564.24</v>
      </c>
      <c r="AK84" s="11" t="n">
        <f aca="false">+AK7+AK28+AK23+AK20+AK54+AK15</f>
        <v>1143158452.0664</v>
      </c>
      <c r="AL84" s="6"/>
      <c r="AM84" s="11" t="n">
        <f aca="false">+AM7+AM28+AM23+AM20+AM54+AM15</f>
        <v>6596954352.47864</v>
      </c>
      <c r="AN84" s="11" t="n">
        <f aca="false">+AN7+AN28+AN23+AN20+AN54+AN15</f>
        <v>997443049.754083</v>
      </c>
      <c r="AO84" s="6"/>
      <c r="AP84" s="11" t="n">
        <f aca="false">+AP7+AP28+AP23+AP20+AP54+AP15</f>
        <v>6651564215.02</v>
      </c>
      <c r="AQ84" s="11" t="n">
        <f aca="false">+AQ7+AQ28+AQ23+AQ20+AQ54+AQ15</f>
        <v>904573501.21652</v>
      </c>
      <c r="AR84" s="6"/>
      <c r="AS84" s="11" t="n">
        <f aca="false">+AS7+AS28+AS23+AS20+AS54+AS15</f>
        <v>39535548160.7925</v>
      </c>
      <c r="AT84" s="11" t="n">
        <f aca="false">+AT7+AT28+AT23+AT20+AT54+AT15</f>
        <v>7318253025.49845</v>
      </c>
      <c r="AU84" s="6"/>
      <c r="AV84" s="11" t="n">
        <f aca="false">+AV7+AV28+AV23+AV20+AV54+AV15</f>
        <v>14986234994.49</v>
      </c>
      <c r="AW84" s="11" t="n">
        <f aca="false">+AW7+AW28+AW23+AW20+AW54+AW15</f>
        <v>1648485849.3939</v>
      </c>
      <c r="AX84" s="6"/>
      <c r="AY84" s="11" t="n">
        <f aca="false">+AY7+AY28+AY23+AY20+AY54+AY15</f>
        <v>6263114344.53</v>
      </c>
      <c r="AZ84" s="11" t="n">
        <f aca="false">+AZ7+AZ28+AZ23+AZ20+AZ54+AZ15</f>
        <v>942670386.47062</v>
      </c>
      <c r="BA84" s="6"/>
      <c r="BB84" s="11" t="n">
        <f aca="false">+BB7+BB28+BB23+BB20+BB54+BB15</f>
        <v>6380727668.36</v>
      </c>
      <c r="BC84" s="11" t="n">
        <f aca="false">+BC7+BC28+BC23+BC20+BC54+BC15</f>
        <v>873919229.6889</v>
      </c>
      <c r="BD84" s="6"/>
      <c r="BE84" s="11" t="n">
        <f aca="false">+BE7+BE28+BE23+BE20+BE54+BE15</f>
        <v>70860178762.73</v>
      </c>
      <c r="BF84" s="11" t="n">
        <f aca="false">+BF7+BF28+BF23+BF20+BF54+BF15</f>
        <v>10754833803.6249</v>
      </c>
      <c r="BG84" s="6"/>
      <c r="BH84" s="11" t="n">
        <f aca="false">+BH7+BH28+BH23+BH20+BH54+BH15</f>
        <v>16949158601.85</v>
      </c>
      <c r="BI84" s="11" t="n">
        <f aca="false">+BI7+BI28+BI23+BI20+BI54+BI15</f>
        <v>1902588073.50366</v>
      </c>
      <c r="BJ84" s="6"/>
      <c r="BK84" s="11" t="n">
        <f aca="false">+BK7+BK28+BK23+BK20+BK54+BK15</f>
        <v>6963905053.37</v>
      </c>
      <c r="BL84" s="11" t="n">
        <f aca="false">+BL7+BL28+BL23+BL20+BL54+BL15</f>
        <v>1055532689.77767</v>
      </c>
      <c r="BM84" s="6"/>
      <c r="BN84" s="11" t="n">
        <f aca="false">+BN7+BN28+BN23+BN20+BN54+BN15</f>
        <v>12553314308.4</v>
      </c>
      <c r="BO84" s="11" t="n">
        <f aca="false">+BO7+BO28+BO23+BO20+BO54+BO15</f>
        <v>1640438620.3951</v>
      </c>
      <c r="BP84" s="6"/>
      <c r="BQ84" s="11" t="n">
        <f aca="false">+BQ7+BQ28+BQ23+BQ20+BQ54+BQ15</f>
        <v>41617009229.5781</v>
      </c>
      <c r="BR84" s="11" t="n">
        <f aca="false">+BR7+BR28+BR23+BR20+BR54+BR15</f>
        <v>7703743870.3768</v>
      </c>
      <c r="BS84" s="6"/>
      <c r="BT84" s="11" t="n">
        <f aca="false">+BT7+BT28+BT23+BT20+BT54+BT15</f>
        <v>22914949391.52</v>
      </c>
      <c r="BU84" s="11" t="n">
        <f aca="false">+BU7+BU28+BU23+BU20+BU54+BU15</f>
        <v>2520644433.0672</v>
      </c>
      <c r="BV84" s="6"/>
      <c r="BW84" s="11" t="n">
        <f aca="false">+BW7+BW28+BW23+BW20+BW54+BW15</f>
        <v>7038976993.78292</v>
      </c>
      <c r="BX84" s="11" t="n">
        <f aca="false">+BX7+BX28+BX23+BX20+BX54+BX15</f>
        <v>1052991025.74395</v>
      </c>
      <c r="BY84" s="6"/>
      <c r="BZ84" s="11" t="n">
        <f aca="false">+BZ7+BZ28+BZ23+BZ20+BZ54+BZ15</f>
        <v>3776401886.65</v>
      </c>
      <c r="CA84" s="11" t="n">
        <f aca="false">+CA7+CA28+CA23+CA20+CA54+CA15</f>
        <v>602494606.1571</v>
      </c>
      <c r="CB84" s="6"/>
      <c r="CC84" s="11" t="n">
        <f aca="false">+CC7+CC28+CC23+CC20+CC54+CC15</f>
        <v>45025381736.56</v>
      </c>
      <c r="CD84" s="11" t="n">
        <f aca="false">+CD7+CD28+CD23+CD20+CD54+CD15</f>
        <v>7595212782.16385</v>
      </c>
      <c r="CE84" s="6"/>
      <c r="CF84" s="11" t="n">
        <f aca="false">+CF7+CF28+CF23+CF20+CF54+CF15</f>
        <v>18534333467.55</v>
      </c>
      <c r="CG84" s="11" t="n">
        <f aca="false">+CG7+CG28+CG23+CG20+CG54+CG15</f>
        <v>2038776681.4305</v>
      </c>
      <c r="CH84" s="6"/>
      <c r="CI84" s="11" t="n">
        <f aca="false">+CI7+CI28+CI23+CI20+CI54+CI15</f>
        <v>6180051185.55</v>
      </c>
      <c r="CJ84" s="11" t="n">
        <f aca="false">+CJ7+CJ28+CJ23+CJ20+CJ54+CJ15</f>
        <v>878459634.97708</v>
      </c>
      <c r="CK84" s="6"/>
      <c r="CL84" s="11" t="n">
        <f aca="false">+CL7+CL28+CL23+CL20+CL54+CL15</f>
        <v>10136204931.46</v>
      </c>
      <c r="CM84" s="11" t="n">
        <f aca="false">+CM7+CM28+CM23+CM20+CM54+CM15</f>
        <v>1313414385.5974</v>
      </c>
      <c r="CN84" s="6"/>
      <c r="CO84" s="11" t="n">
        <f aca="false">+CO7+CO28+CO23+CO20+CO54+CO15</f>
        <v>48633389191.76</v>
      </c>
      <c r="CP84" s="11" t="n">
        <f aca="false">+CP7+CP28+CP23+CP20+CP54+CP15</f>
        <v>7969655506.231</v>
      </c>
      <c r="CQ84" s="6"/>
      <c r="CR84" s="11" t="n">
        <f aca="false">+CR7+CR28+CR23+CR20+CR54+CR15</f>
        <v>17746862892.34</v>
      </c>
      <c r="CS84" s="11" t="n">
        <f aca="false">+CS7+CS28+CS23+CS20+CS54+CS15</f>
        <v>1953090368.2074</v>
      </c>
      <c r="CT84" s="6"/>
      <c r="CU84" s="11" t="n">
        <f aca="false">+CU7+CU28+CU23+CU20+CU54+CU15</f>
        <v>9188464020.4684</v>
      </c>
      <c r="CV84" s="11" t="n">
        <f aca="false">+CV7+CV28+CV23+CV20+CV54+CV15</f>
        <v>1577368830.9147</v>
      </c>
      <c r="CW84" s="6"/>
      <c r="CX84" s="11" t="n">
        <f aca="false">+CX7+CX28+CX23+CX20+CX54+CX15</f>
        <v>13677064310.53</v>
      </c>
      <c r="CY84" s="11" t="n">
        <f aca="false">+CY7+CY28+CY23+CY20+CY54+CY15</f>
        <v>1504477074.1583</v>
      </c>
      <c r="CZ84" s="6"/>
      <c r="DA84" s="11" t="n">
        <f aca="false">+DA7+DA28+DA23+DA20+DA54+DA15</f>
        <v>47690273427.49</v>
      </c>
      <c r="DB84" s="11" t="n">
        <f aca="false">+DB7+DB28+DB23+DB20+DB54+DB15</f>
        <v>8318946867.49726</v>
      </c>
      <c r="DC84" s="6"/>
      <c r="DD84" s="11" t="n">
        <f aca="false">+DD7+DD28+DD23+DD20+DD54+DD15</f>
        <v>23900376388.9</v>
      </c>
      <c r="DE84" s="11" t="n">
        <f aca="false">+DE7+DE28+DE23+DE20+DE54+DE15</f>
        <v>2629615131.179</v>
      </c>
      <c r="DF84" s="6"/>
      <c r="DG84" s="11" t="n">
        <f aca="false">+DG7+DG28+DG23+DG20+DG54+DG15</f>
        <v>9778784072.15636</v>
      </c>
      <c r="DH84" s="11" t="n">
        <f aca="false">+DH7+DH28+DH23+DH20+DH54+DH15</f>
        <v>1354524500.35972</v>
      </c>
      <c r="DI84" s="6"/>
      <c r="DJ84" s="11" t="n">
        <f aca="false">+DJ7+DJ28+DJ23+DJ20+DJ54+DJ15</f>
        <v>8071123384.04</v>
      </c>
      <c r="DK84" s="11" t="n">
        <f aca="false">+DK7+DK28+DK23+DK20+DK54+DK15</f>
        <v>1159145455.89819</v>
      </c>
      <c r="DL84" s="6"/>
      <c r="DM84" s="11" t="n">
        <f aca="false">+DM7+DM28+DM23+DM20+DM54+DM15</f>
        <v>47900687905.25</v>
      </c>
      <c r="DN84" s="11" t="n">
        <f aca="false">+DN7+DN28+DN23+DN20+DN54+DN15</f>
        <v>8313154245.56658</v>
      </c>
      <c r="DO84" s="6"/>
      <c r="DP84" s="11" t="n">
        <f aca="false">+DP7+DP28+DP23+DP20+DP54+DP15</f>
        <v>26575673799.13</v>
      </c>
      <c r="DQ84" s="11" t="n">
        <f aca="false">+DQ7+DQ28+DQ23+DQ20+DQ54+DQ15</f>
        <v>2924175577.4543</v>
      </c>
      <c r="DR84" s="6"/>
      <c r="DS84" s="11" t="n">
        <f aca="false">+DS7+DS28+DS23+DS20+DS54+DS15</f>
        <v>8421750617.14538</v>
      </c>
      <c r="DT84" s="11" t="n">
        <f aca="false">+DT7+DT28+DT23+DT20+DT54+DT15</f>
        <v>1190873028.26726</v>
      </c>
      <c r="DU84" s="6"/>
      <c r="DV84" s="11" t="n">
        <f aca="false">+DV7+DV28+DV23+DV20+DV54+DV15</f>
        <v>12428714694.57</v>
      </c>
      <c r="DW84" s="11" t="n">
        <f aca="false">+DW7+DW28+DW23+DW20+DW54+DW15</f>
        <v>1594738562.3721</v>
      </c>
      <c r="DX84" s="6"/>
      <c r="DY84" s="11" t="n">
        <f aca="false">+DY7+DY28+DY23+DY20+DY54+DY15</f>
        <v>50429920771.7183</v>
      </c>
      <c r="DZ84" s="11" t="n">
        <f aca="false">+DZ7+DZ28+DZ23+DZ20+DZ54+DZ15</f>
        <v>8767450030.31829</v>
      </c>
      <c r="EA84" s="6"/>
      <c r="EB84" s="11" t="n">
        <f aca="false">+EB7+EB28+EB23+EB20+EB54+EB15</f>
        <v>24754424566.75</v>
      </c>
      <c r="EC84" s="11" t="n">
        <f aca="false">+EC7+EC28+EC23+EC20+EC54+EC15</f>
        <v>2729121545.9127</v>
      </c>
      <c r="ED84" s="6"/>
      <c r="EE84" s="11" t="n">
        <f aca="false">+EE7+EE28+EE23+EE20+EE54+EE15</f>
        <v>9661173224.36814</v>
      </c>
      <c r="EF84" s="11" t="n">
        <f aca="false">+EF7+EF28+EF23+EF20+EF54+EF15</f>
        <v>1338190386.6834</v>
      </c>
      <c r="EG84" s="6"/>
      <c r="EH84" s="11" t="n">
        <f aca="false">+EH7+EH28+EH23+EH20+EH54+EH15</f>
        <v>14629629092.17</v>
      </c>
      <c r="EI84" s="11" t="n">
        <f aca="false">+EI7+EI28+EI23+EI20+EI54+EI15</f>
        <v>1848579573.59507</v>
      </c>
      <c r="EJ84" s="6"/>
      <c r="EK84" s="11" t="n">
        <f aca="false">+EK7+EK28+EK23+EK20+EK54+EK15</f>
        <v>47261060327.24</v>
      </c>
      <c r="EL84" s="11" t="n">
        <f aca="false">+EL7+EL28+EL23+EL20+EL54+EL15</f>
        <v>8311320970.83084</v>
      </c>
      <c r="EM84" s="6"/>
      <c r="EN84" s="11" t="n">
        <f aca="false">+EN7+EN28+EN23+EN20+EN54+EN15</f>
        <v>18412128531.76</v>
      </c>
      <c r="EO84" s="11" t="n">
        <f aca="false">+EO7+EO28+EO23+EO20+EO54+EO15</f>
        <v>2030000163.813</v>
      </c>
      <c r="EP84" s="6"/>
      <c r="EQ84" s="11" t="n">
        <f aca="false">+EQ7+EQ28+EQ23+EQ20+EQ54+EQ15</f>
        <v>0</v>
      </c>
      <c r="ER84" s="11" t="n">
        <f aca="false">+ER7+ER28+ER23+ER20+ER54+ER15</f>
        <v>0</v>
      </c>
      <c r="ES84" s="11" t="n">
        <f aca="false">+D84+G84+J84+M84+P84+S84+V84+Y84+AB84+AE84+AH84+AK84+AN84+AQ84+AT84+AW84+AZ84+BC84+BF84+BI84+BL84+BO84+BR84+BU84+BX84+CA84+CD84+CG84+CJ84+CM84+CP84+CS84+CV84+CY84+DB84+DE84+DH84+DK84+DN84+DQ84+DT84+DW84+DZ84+EC84+EF84+EI84+EL84+EO84</f>
        <v>147735564137.799</v>
      </c>
      <c r="ET84" s="11" t="n">
        <f aca="false">+ES84-[3]Acumulado!$K$54</f>
        <v>-0.29119873046875</v>
      </c>
    </row>
    <row r="85" customFormat="false" ht="12.75" hidden="false" customHeight="false" outlineLevel="0" collapsed="false">
      <c r="A85" s="36"/>
      <c r="B85" s="21"/>
      <c r="C85" s="16"/>
      <c r="D85" s="16"/>
      <c r="E85" s="21"/>
      <c r="F85" s="16"/>
      <c r="G85" s="16"/>
      <c r="H85" s="21"/>
      <c r="I85" s="16"/>
      <c r="J85" s="16"/>
      <c r="K85" s="21"/>
      <c r="L85" s="16"/>
      <c r="M85" s="16"/>
      <c r="N85" s="21"/>
      <c r="O85" s="16"/>
      <c r="P85" s="16"/>
      <c r="Q85" s="21"/>
      <c r="R85" s="16"/>
      <c r="S85" s="16"/>
      <c r="T85" s="21"/>
      <c r="U85" s="16"/>
      <c r="V85" s="16"/>
      <c r="W85" s="21"/>
      <c r="X85" s="16"/>
      <c r="Y85" s="16"/>
      <c r="Z85" s="21"/>
      <c r="AA85" s="16"/>
      <c r="AB85" s="16"/>
      <c r="AC85" s="21"/>
      <c r="AD85" s="16"/>
      <c r="AE85" s="16"/>
      <c r="AF85" s="21"/>
      <c r="AG85" s="16"/>
      <c r="AH85" s="16"/>
      <c r="AI85" s="21"/>
      <c r="AJ85" s="16"/>
      <c r="AK85" s="16"/>
      <c r="AL85" s="21"/>
      <c r="AM85" s="16"/>
      <c r="AN85" s="16"/>
      <c r="AO85" s="21"/>
      <c r="AP85" s="16"/>
      <c r="AQ85" s="16"/>
      <c r="AR85" s="21"/>
      <c r="AS85" s="16"/>
      <c r="AT85" s="16"/>
      <c r="AU85" s="21"/>
      <c r="AV85" s="16"/>
      <c r="AW85" s="16"/>
      <c r="AX85" s="21"/>
      <c r="AY85" s="16"/>
      <c r="AZ85" s="16"/>
      <c r="BA85" s="21"/>
      <c r="BB85" s="16"/>
      <c r="BC85" s="16"/>
      <c r="BD85" s="21"/>
      <c r="BE85" s="16"/>
      <c r="BF85" s="16"/>
      <c r="BG85" s="21"/>
      <c r="BH85" s="16"/>
      <c r="BI85" s="16"/>
      <c r="BJ85" s="21"/>
      <c r="BK85" s="16"/>
      <c r="BL85" s="16"/>
      <c r="BM85" s="21"/>
      <c r="BN85" s="16"/>
      <c r="BO85" s="16"/>
      <c r="BP85" s="21"/>
      <c r="BQ85" s="16"/>
      <c r="BR85" s="16"/>
      <c r="BS85" s="21"/>
      <c r="BT85" s="16"/>
      <c r="BU85" s="16"/>
      <c r="BV85" s="21"/>
      <c r="BW85" s="16"/>
      <c r="BX85" s="16"/>
      <c r="BY85" s="21"/>
      <c r="BZ85" s="16"/>
      <c r="CA85" s="16"/>
      <c r="CB85" s="21"/>
      <c r="CC85" s="16"/>
      <c r="CD85" s="16"/>
      <c r="CE85" s="21"/>
      <c r="CF85" s="16"/>
      <c r="CG85" s="16"/>
      <c r="CH85" s="21"/>
      <c r="CI85" s="16"/>
      <c r="CJ85" s="16"/>
      <c r="CK85" s="21"/>
      <c r="CL85" s="16"/>
      <c r="CM85" s="16"/>
      <c r="CN85" s="21"/>
      <c r="CO85" s="16"/>
      <c r="CP85" s="16"/>
      <c r="CQ85" s="21"/>
      <c r="CR85" s="16"/>
      <c r="CS85" s="16"/>
      <c r="CT85" s="21"/>
      <c r="CU85" s="16"/>
      <c r="CV85" s="16"/>
      <c r="CW85" s="21"/>
      <c r="CX85" s="16"/>
      <c r="CY85" s="16"/>
      <c r="CZ85" s="21"/>
      <c r="DA85" s="16"/>
      <c r="DB85" s="16"/>
      <c r="DC85" s="21"/>
      <c r="DD85" s="16"/>
      <c r="DE85" s="16"/>
      <c r="DF85" s="21"/>
      <c r="DG85" s="16"/>
      <c r="DH85" s="16"/>
      <c r="DI85" s="21"/>
      <c r="DJ85" s="16"/>
      <c r="DK85" s="16"/>
      <c r="DL85" s="21"/>
      <c r="DM85" s="16"/>
      <c r="DN85" s="16"/>
      <c r="DO85" s="21"/>
      <c r="DP85" s="16"/>
      <c r="DQ85" s="16"/>
      <c r="DR85" s="21"/>
      <c r="DS85" s="16"/>
      <c r="DT85" s="16"/>
      <c r="DU85" s="21"/>
      <c r="DV85" s="16"/>
      <c r="DW85" s="16"/>
      <c r="DX85" s="21"/>
      <c r="DY85" s="16"/>
      <c r="DZ85" s="16"/>
      <c r="EA85" s="21"/>
      <c r="EB85" s="16"/>
      <c r="EC85" s="16"/>
      <c r="ED85" s="21"/>
      <c r="EE85" s="16"/>
      <c r="EF85" s="16"/>
      <c r="EG85" s="21"/>
      <c r="EH85" s="16"/>
      <c r="EI85" s="16"/>
      <c r="EJ85" s="21"/>
      <c r="EK85" s="16"/>
      <c r="EL85" s="16"/>
      <c r="EM85" s="21"/>
      <c r="EN85" s="16"/>
      <c r="EO85" s="16"/>
      <c r="EP85" s="21"/>
      <c r="EQ85" s="16"/>
      <c r="ER85" s="16"/>
    </row>
    <row r="86" customFormat="false" ht="12.75" hidden="false" customHeight="false" outlineLevel="0" collapsed="false">
      <c r="B86" s="33"/>
      <c r="C86" s="37"/>
      <c r="D86" s="37"/>
      <c r="E86" s="33"/>
      <c r="F86" s="37"/>
      <c r="G86" s="37"/>
      <c r="H86" s="33"/>
      <c r="I86" s="37"/>
      <c r="J86" s="37"/>
      <c r="K86" s="33"/>
      <c r="L86" s="37"/>
      <c r="M86" s="37"/>
      <c r="N86" s="33"/>
      <c r="O86" s="37"/>
      <c r="P86" s="37"/>
      <c r="Q86" s="33"/>
      <c r="R86" s="37"/>
      <c r="S86" s="37"/>
      <c r="T86" s="33"/>
      <c r="U86" s="37"/>
      <c r="V86" s="37"/>
      <c r="W86" s="33"/>
      <c r="X86" s="37"/>
      <c r="Y86" s="37"/>
      <c r="Z86" s="33"/>
      <c r="AA86" s="37"/>
      <c r="AB86" s="37"/>
      <c r="AC86" s="33"/>
      <c r="AD86" s="37"/>
      <c r="AE86" s="37"/>
      <c r="AF86" s="33"/>
      <c r="AG86" s="37"/>
      <c r="AH86" s="37"/>
      <c r="AI86" s="33"/>
      <c r="AJ86" s="37"/>
      <c r="AK86" s="37"/>
      <c r="AL86" s="33"/>
      <c r="AM86" s="37"/>
      <c r="AN86" s="37"/>
      <c r="AO86" s="33"/>
      <c r="AP86" s="37"/>
      <c r="AQ86" s="37"/>
      <c r="AR86" s="33"/>
      <c r="AS86" s="37"/>
      <c r="AT86" s="37"/>
      <c r="AU86" s="33"/>
      <c r="AV86" s="37"/>
      <c r="AW86" s="37"/>
      <c r="AX86" s="33"/>
      <c r="AY86" s="37"/>
      <c r="AZ86" s="37"/>
      <c r="BA86" s="33"/>
      <c r="BB86" s="37"/>
      <c r="BC86" s="37"/>
      <c r="BD86" s="33"/>
      <c r="BE86" s="37"/>
      <c r="BF86" s="37"/>
      <c r="BG86" s="33"/>
      <c r="BH86" s="37"/>
      <c r="BI86" s="37"/>
      <c r="BJ86" s="33"/>
      <c r="BK86" s="37"/>
      <c r="BL86" s="37"/>
      <c r="BM86" s="33"/>
      <c r="BN86" s="37"/>
      <c r="BO86" s="37"/>
      <c r="BP86" s="33"/>
      <c r="BQ86" s="37"/>
      <c r="BR86" s="37"/>
      <c r="BS86" s="33"/>
      <c r="BT86" s="37"/>
      <c r="BU86" s="37"/>
      <c r="BV86" s="33"/>
      <c r="BW86" s="37"/>
      <c r="BX86" s="37"/>
      <c r="BY86" s="33"/>
      <c r="BZ86" s="37"/>
      <c r="CA86" s="37"/>
      <c r="CB86" s="33"/>
      <c r="CC86" s="37"/>
      <c r="CD86" s="37"/>
      <c r="CE86" s="33"/>
      <c r="CF86" s="37"/>
      <c r="CG86" s="37"/>
      <c r="CH86" s="33"/>
      <c r="CI86" s="37"/>
      <c r="CJ86" s="37"/>
      <c r="CK86" s="33"/>
      <c r="CL86" s="37"/>
      <c r="CM86" s="37"/>
      <c r="CN86" s="33"/>
      <c r="CO86" s="37"/>
      <c r="CP86" s="37"/>
      <c r="CQ86" s="33"/>
      <c r="CR86" s="37"/>
      <c r="CS86" s="37"/>
      <c r="CT86" s="33"/>
      <c r="CU86" s="37"/>
      <c r="CV86" s="37"/>
      <c r="CW86" s="33"/>
      <c r="CX86" s="37"/>
      <c r="CY86" s="37"/>
      <c r="CZ86" s="33"/>
      <c r="DA86" s="37"/>
      <c r="DB86" s="37"/>
      <c r="DC86" s="33"/>
      <c r="DD86" s="37"/>
      <c r="DE86" s="37"/>
      <c r="DF86" s="33"/>
      <c r="DG86" s="37"/>
      <c r="DH86" s="37"/>
      <c r="DI86" s="33"/>
      <c r="DJ86" s="37"/>
      <c r="DK86" s="37"/>
      <c r="DL86" s="33"/>
      <c r="DM86" s="37"/>
      <c r="DN86" s="37"/>
      <c r="DO86" s="33"/>
      <c r="DP86" s="37"/>
      <c r="DQ86" s="37"/>
      <c r="DR86" s="33"/>
      <c r="DS86" s="37"/>
      <c r="DT86" s="37"/>
      <c r="DU86" s="33"/>
      <c r="DV86" s="37"/>
      <c r="DW86" s="37"/>
      <c r="DX86" s="33"/>
      <c r="DY86" s="37"/>
      <c r="DZ86" s="37"/>
      <c r="EA86" s="33"/>
      <c r="EB86" s="37"/>
      <c r="EC86" s="37"/>
      <c r="ED86" s="33"/>
      <c r="EE86" s="37"/>
      <c r="EF86" s="37"/>
      <c r="EG86" s="33"/>
      <c r="EH86" s="37"/>
      <c r="EI86" s="37"/>
      <c r="EJ86" s="33"/>
      <c r="EK86" s="37"/>
      <c r="EL86" s="37"/>
      <c r="EM86" s="33"/>
      <c r="EN86" s="37"/>
      <c r="EO86" s="37"/>
      <c r="EP86" s="33"/>
      <c r="EQ86" s="37"/>
      <c r="ER86" s="37"/>
    </row>
    <row r="87" customFormat="false" ht="12.75" hidden="false" customHeight="false" outlineLevel="0" collapsed="false"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  <c r="DG87" s="38"/>
      <c r="DH87" s="38"/>
      <c r="DI87" s="38"/>
      <c r="DJ87" s="38"/>
      <c r="DK87" s="38"/>
      <c r="DL87" s="38"/>
      <c r="DM87" s="38"/>
      <c r="DN87" s="38"/>
      <c r="DO87" s="38"/>
      <c r="DP87" s="38"/>
      <c r="DQ87" s="38"/>
      <c r="DR87" s="38"/>
      <c r="DS87" s="38"/>
      <c r="DT87" s="38"/>
      <c r="DU87" s="38"/>
      <c r="DV87" s="38"/>
      <c r="DW87" s="38"/>
      <c r="DX87" s="38"/>
      <c r="DY87" s="38"/>
      <c r="DZ87" s="38"/>
      <c r="EA87" s="38"/>
      <c r="EB87" s="38"/>
      <c r="EC87" s="38"/>
      <c r="ED87" s="38"/>
      <c r="EE87" s="38"/>
      <c r="EF87" s="38"/>
      <c r="EG87" s="38"/>
      <c r="EH87" s="38"/>
      <c r="EI87" s="38"/>
      <c r="EJ87" s="38"/>
      <c r="EK87" s="38"/>
      <c r="EL87" s="38"/>
      <c r="EM87" s="38"/>
      <c r="EN87" s="38"/>
      <c r="EO87" s="38"/>
      <c r="EP87" s="38"/>
      <c r="EQ87" s="38"/>
      <c r="ER87" s="38"/>
    </row>
    <row r="88" customFormat="false" ht="12.75" hidden="false" customHeight="false" outlineLevel="0" collapsed="false">
      <c r="C88" s="39"/>
      <c r="D88" s="39"/>
      <c r="F88" s="39"/>
      <c r="G88" s="39"/>
      <c r="I88" s="39"/>
      <c r="J88" s="39"/>
      <c r="L88" s="39"/>
      <c r="M88" s="39"/>
      <c r="O88" s="39"/>
      <c r="P88" s="39"/>
      <c r="R88" s="39"/>
      <c r="S88" s="39"/>
      <c r="U88" s="39"/>
      <c r="V88" s="39"/>
      <c r="X88" s="39"/>
      <c r="Y88" s="39"/>
      <c r="AA88" s="39"/>
      <c r="AB88" s="39"/>
      <c r="AD88" s="39"/>
      <c r="AE88" s="39"/>
      <c r="AG88" s="39"/>
      <c r="AH88" s="39"/>
      <c r="AJ88" s="39"/>
      <c r="AK88" s="39"/>
      <c r="AM88" s="39"/>
      <c r="AN88" s="39"/>
      <c r="AP88" s="39"/>
      <c r="AQ88" s="39"/>
      <c r="AS88" s="39"/>
      <c r="AT88" s="39"/>
      <c r="AV88" s="39"/>
      <c r="AW88" s="39"/>
      <c r="AY88" s="39"/>
      <c r="AZ88" s="39"/>
      <c r="BB88" s="39"/>
      <c r="BC88" s="39"/>
      <c r="BE88" s="39"/>
      <c r="BF88" s="39"/>
      <c r="BH88" s="39"/>
      <c r="BI88" s="39"/>
      <c r="BK88" s="39"/>
      <c r="BL88" s="39"/>
      <c r="BN88" s="39"/>
      <c r="BO88" s="39"/>
      <c r="BQ88" s="39"/>
      <c r="BR88" s="39"/>
      <c r="BT88" s="39"/>
      <c r="BU88" s="39"/>
      <c r="BW88" s="39"/>
      <c r="BX88" s="39"/>
      <c r="BZ88" s="39"/>
      <c r="CA88" s="39"/>
      <c r="CC88" s="39"/>
      <c r="CD88" s="39"/>
      <c r="CF88" s="39"/>
      <c r="CG88" s="39"/>
      <c r="CI88" s="39"/>
      <c r="CJ88" s="39"/>
      <c r="CL88" s="39"/>
      <c r="CM88" s="39"/>
      <c r="CO88" s="39"/>
      <c r="CP88" s="39"/>
      <c r="CR88" s="39"/>
      <c r="CS88" s="39"/>
      <c r="CU88" s="39"/>
      <c r="CV88" s="39"/>
      <c r="CX88" s="39"/>
      <c r="CY88" s="39"/>
      <c r="DA88" s="39"/>
      <c r="DB88" s="39"/>
      <c r="DD88" s="39"/>
      <c r="DE88" s="39"/>
      <c r="DG88" s="39"/>
      <c r="DH88" s="39"/>
      <c r="DJ88" s="39"/>
      <c r="DK88" s="39"/>
      <c r="DM88" s="39"/>
      <c r="DN88" s="39"/>
      <c r="DP88" s="39"/>
      <c r="DQ88" s="39"/>
      <c r="DS88" s="39"/>
      <c r="DT88" s="39"/>
      <c r="DV88" s="39"/>
      <c r="DW88" s="39"/>
      <c r="DY88" s="39"/>
      <c r="DZ88" s="39"/>
      <c r="EB88" s="39"/>
      <c r="EC88" s="39"/>
      <c r="EE88" s="39"/>
      <c r="EF88" s="39"/>
      <c r="EH88" s="39"/>
      <c r="EI88" s="39"/>
      <c r="EK88" s="39"/>
      <c r="EL88" s="39"/>
      <c r="EN88" s="39"/>
      <c r="EO88" s="39"/>
      <c r="EQ88" s="39"/>
      <c r="ER88" s="39"/>
    </row>
    <row r="89" customFormat="false" ht="12.75" hidden="false" customHeight="false" outlineLevel="0" collapsed="false">
      <c r="C89" s="39"/>
      <c r="D89" s="39"/>
      <c r="F89" s="39"/>
      <c r="G89" s="39"/>
      <c r="I89" s="39"/>
      <c r="J89" s="39"/>
      <c r="L89" s="39"/>
      <c r="M89" s="39"/>
      <c r="O89" s="39"/>
      <c r="P89" s="39"/>
      <c r="R89" s="39"/>
      <c r="S89" s="39"/>
      <c r="U89" s="39"/>
      <c r="V89" s="39"/>
      <c r="X89" s="39"/>
      <c r="Y89" s="39"/>
      <c r="AA89" s="39"/>
      <c r="AB89" s="39"/>
      <c r="AD89" s="39"/>
      <c r="AE89" s="39"/>
      <c r="AG89" s="39"/>
      <c r="AH89" s="39"/>
      <c r="AJ89" s="39"/>
      <c r="AK89" s="39"/>
      <c r="AM89" s="39"/>
      <c r="AN89" s="39"/>
      <c r="AP89" s="39"/>
      <c r="AQ89" s="39"/>
      <c r="AS89" s="39"/>
      <c r="AT89" s="39"/>
      <c r="AV89" s="39"/>
      <c r="AW89" s="39"/>
      <c r="AY89" s="39"/>
      <c r="AZ89" s="39"/>
      <c r="BB89" s="39"/>
      <c r="BC89" s="39"/>
      <c r="BE89" s="39"/>
      <c r="BF89" s="39"/>
      <c r="BH89" s="39"/>
      <c r="BI89" s="39"/>
      <c r="BK89" s="39"/>
      <c r="BL89" s="39"/>
      <c r="BN89" s="39"/>
      <c r="BO89" s="39"/>
      <c r="BQ89" s="39"/>
      <c r="BR89" s="39"/>
      <c r="BT89" s="39"/>
      <c r="BU89" s="39"/>
      <c r="BW89" s="39"/>
      <c r="BX89" s="39"/>
      <c r="BZ89" s="39"/>
      <c r="CA89" s="39"/>
      <c r="CC89" s="39"/>
      <c r="CD89" s="39"/>
      <c r="CF89" s="39"/>
      <c r="CG89" s="39"/>
      <c r="CI89" s="39"/>
      <c r="CJ89" s="39"/>
      <c r="CL89" s="39"/>
      <c r="CM89" s="39"/>
      <c r="CO89" s="39"/>
      <c r="CP89" s="39"/>
      <c r="CR89" s="39"/>
      <c r="CS89" s="39"/>
      <c r="CU89" s="39"/>
      <c r="CV89" s="39"/>
      <c r="CX89" s="39"/>
      <c r="CY89" s="39"/>
      <c r="DA89" s="39"/>
      <c r="DB89" s="39"/>
      <c r="DD89" s="39"/>
      <c r="DE89" s="39"/>
      <c r="DG89" s="39"/>
      <c r="DH89" s="39"/>
      <c r="DJ89" s="39"/>
      <c r="DK89" s="39"/>
      <c r="DM89" s="39"/>
      <c r="DN89" s="39"/>
      <c r="DP89" s="39"/>
      <c r="DQ89" s="39"/>
      <c r="DS89" s="39"/>
      <c r="DT89" s="39"/>
      <c r="DV89" s="39"/>
      <c r="DW89" s="39"/>
      <c r="DY89" s="39"/>
      <c r="DZ89" s="39"/>
      <c r="EB89" s="39"/>
      <c r="EC89" s="39"/>
      <c r="EE89" s="39"/>
      <c r="EF89" s="39"/>
      <c r="EH89" s="39"/>
      <c r="EI89" s="39"/>
      <c r="EK89" s="39"/>
      <c r="EL89" s="39"/>
      <c r="EN89" s="39"/>
      <c r="EO89" s="39"/>
      <c r="EQ89" s="39"/>
      <c r="ER89" s="39"/>
    </row>
  </sheetData>
  <mergeCells count="49"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J3"/>
    <mergeCell ref="CK3:CM3"/>
    <mergeCell ref="CN3:CP3"/>
    <mergeCell ref="CQ3:CS3"/>
    <mergeCell ref="CT3:CV3"/>
    <mergeCell ref="CW3:CY3"/>
    <mergeCell ref="CZ3:DB3"/>
    <mergeCell ref="DC3:DE3"/>
    <mergeCell ref="DF3:DH3"/>
    <mergeCell ref="DI3:DK3"/>
    <mergeCell ref="DL3:DN3"/>
    <mergeCell ref="DO3:DQ3"/>
    <mergeCell ref="DR3:DT3"/>
    <mergeCell ref="DU3:DW3"/>
    <mergeCell ref="DX3:DZ3"/>
    <mergeCell ref="EA3:EC3"/>
    <mergeCell ref="ED3:EF3"/>
    <mergeCell ref="EG3:EI3"/>
    <mergeCell ref="EJ3:EL3"/>
    <mergeCell ref="EM3:EO3"/>
    <mergeCell ref="EP3:ER3"/>
  </mergeCells>
  <printOptions headings="false" gridLines="false" gridLinesSet="true" horizontalCentered="true" verticalCentered="false"/>
  <pageMargins left="0.196527777777778" right="0.196527777777778" top="0.39375" bottom="1.29930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0T03:31:30Z</dcterms:created>
  <dc:creator>Gaby</dc:creator>
  <dc:description/>
  <dc:language>en-US</dc:language>
  <cp:lastModifiedBy>Gaby</cp:lastModifiedBy>
  <dcterms:modified xsi:type="dcterms:W3CDTF">2025-01-09T12:40:02Z</dcterms:modified>
  <cp:revision>0</cp:revision>
  <dc:subject/>
  <dc:title/>
</cp:coreProperties>
</file>