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a personal resumen" sheetId="1" state="visible" r:id="rId2"/>
    <sheet name="planta junio 2005 - junio 2012" sheetId="2" state="visible" r:id="rId3"/>
    <sheet name="Contratos y Persona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2" name="_xlnm.Print_Area" vbProcedure="false">'Contratos y Personal'!$A$1:$BE$66</definedName>
    <definedName function="false" hidden="false" localSheetId="2" name="_xlnm.Print_Titles" vbProcedure="false">'Contratos y Personal'!$A:$A,'Contratos y Personal'!$5:$6</definedName>
    <definedName function="false" hidden="false" localSheetId="1" name="_xlnm.Print_Titles" vbProcedure="false">'planta junio 2005 - junio 2012'!$A:$A</definedName>
    <definedName function="false" hidden="false" localSheetId="0" name="_xlnm.Print_Titles" vbProcedure="false">'planta personal resumen'!$A:$A</definedName>
    <definedName function="false" hidden="false" name="A" vbProcedure="false">#REF!</definedName>
    <definedName function="false" hidden="false" name="ACwvu_PLA1_" vbProcedure="false">'[46]COP FED'!$A$1</definedName>
    <definedName function="false" hidden="false" name="ACwvu_PLA2_" vbProcedure="false">'[46]COP FED'!$A$1:$N$49</definedName>
    <definedName function="false" hidden="false" name="B" vbProcedure="false">#REF!</definedName>
    <definedName function="false" hidden="false" name="Base_datos_IM" vbProcedure="false">#REF!</definedName>
    <definedName function="false" hidden="false" name="BORRAR" vbProcedure="false">#REF!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47]IPV-BAPRO'!$A$1</definedName>
    <definedName function="false" hidden="false" name="Comisiones" vbProcedure="false">#REF!</definedName>
    <definedName function="false" hidden="false" name="COPA" vbProcedure="false">NA()</definedName>
    <definedName function="false" hidden="false" name="COPARTICIPACION_FEDERAL__LEY_N__23548" vbProcedure="false">[46]C!$B$13:$N$13</definedName>
    <definedName function="false" hidden="false" name="Criterios_IM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XCEDENTE_DEL_10__SEGUN_EL_TOPE_ASIGNADO_A__BUENOS_AIRES__LEY_N__23621" vbProcedure="false">[46]C!$B$18:$N$1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46]Fto. a partir del impuesto'!$D$7:$D$50</definedName>
    <definedName function="false" hidden="false" name="Excel_BuiltIn_Print_Titles" vbProcedure="false">'[46]Fto. a partir del impuesto'!$A$1:$A$1048576</definedName>
    <definedName function="false" hidden="false" name="Extracción_IM" vbProcedure="false">#REF!</definedName>
    <definedName function="false" hidden="false" name="F" vbProcedure="false">'[49]'!$M$6:$M$76</definedName>
    <definedName function="false" hidden="false" name="Fecha_primer_pago" vbProcedure="false">'[47]IPV-BAPRO'!$A$257</definedName>
    <definedName function="false" hidden="false" name="FONDO_COMPENSADOR_DE_DESEQUILIBRIOS_FISCALES_PROVINCIALES" vbProcedure="false">[46]C!$B$15:$N$15</definedName>
    <definedName function="false" hidden="false" name="FONDO_EDUCATIVO__LEY_N__23906_ART__3_Y_4" vbProcedure="false">[46]C!$B$16:$N$16</definedName>
    <definedName function="false" hidden="false" name="FONDO_ESPECIAL_DE_DESARROLLO_ELECTRICO_DEL_INTERIOR__LEYES_NROS__23966_ART__19_Y_24065" vbProcedure="false">[46]C!$B$26:$N$26</definedName>
    <definedName function="false" hidden="false" name="FONDO_NACIONAL_DE_LA_VIVIENDA__LEY_N__23966_ART__18" vbProcedure="false">[46]C!$B$25:$N$25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BRAS_DE_INFRAESTRUCTURA_BASICA_SOCIAL_Y_NECESIDADES_BASICAS_INSATISFECHAS__LEY_N__23621" vbProcedure="false">[46]C!$B$17:$N$17</definedName>
    <definedName function="false" hidden="false" name="OBRAS_DE_INFRAESTRUCTURA__LEY_N__23966_ART__19" vbProcedure="false">[46]C!$B$23:$N$23</definedName>
    <definedName function="false" hidden="false" name="ORGANISMOS_DE_VIALIDAD__LEY_N__23966_ART__19" vbProcedure="false">[46]C!$B$24:$N$24</definedName>
    <definedName function="false" hidden="false" name="P" vbProcedure="false">#REF!</definedName>
    <definedName function="false" hidden="false" name="pagos_por_año" vbProcedure="false">'[47]IPV-BAPRO'!$A$5889</definedName>
    <definedName function="false" hidden="false" name="Plazo_en_años" vbProcedure="false">'[47]IPV-BAPRO'!$X$24</definedName>
    <definedName function="false" hidden="false" name="prueba" vbProcedure="false">#REF!</definedName>
    <definedName function="false" hidden="false" name="Q" vbProcedure="false">#REF!</definedName>
    <definedName function="false" hidden="false" name="R" vbProcedure="false">'[49]'!$Q$6:$Q$76</definedName>
    <definedName function="false" hidden="false" name="Rwvu_PLA2_" vbProcedure="false">'[46]COP FED'!$A$1</definedName>
    <definedName function="false" hidden="false" name="S" vbProcedure="false">#REF!</definedName>
    <definedName function="false" hidden="false" name="SEGURIDAD_SOCIAL___BS__PERS__NO_INCORP__AL_PROCESO_ECONOMICO__LEY_N__23966__ART__30" vbProcedure="false">[46]C!$B$22:$N$22</definedName>
    <definedName function="false" hidden="false" name="SEGURIDAD_SOCIAL___IVA__LEY_N__23966_ART__5_PTO__2" vbProcedure="false">[46]C!$B$21:$N$21</definedName>
    <definedName function="false" hidden="false" name="SUMA_FIJA_FINANCIADA_CON__LA_COPARTICIPACION_FEDERAL_DE_NACION__LEY_N__23621_ART__1" vbProcedure="false">[46]C!$B$19:$N$19</definedName>
    <definedName function="false" hidden="false" name="Swvu_PLA1_" vbProcedure="false">'[46]COP FED'!$A$1</definedName>
    <definedName function="false" hidden="false" name="Swvu_PLA2_" vbProcedure="false">'[46]COP FED'!$A$1:$N$49</definedName>
    <definedName function="false" hidden="false" name="T" vbProcedure="false">#REF!</definedName>
    <definedName function="false" hidden="false" name="tasa_interes_anual" vbProcedure="false">'[47]IPV-BAPRO'!$A$1</definedName>
    <definedName function="false" hidden="false" name="TOTAL" vbProcedure="false">[46]C!$B$32:$N$32</definedName>
    <definedName function="false" hidden="false" name="TRANSFERENCIA_DE_SERVICIOS__LEY_N__24049_Y_COMPLEMENTARIAS" vbProcedure="false">[46]C!$B$14:$N$14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" vbProcedure="false">#REF!</definedName>
    <definedName function="false" hidden="false" name="_Sort" vbProcedure="false">#REF!</definedName>
    <definedName function="false" hidden="false" name="__F" vbProcedure="false">'[49]'!$M$6:$M$76</definedName>
    <definedName function="false" hidden="false" name="__R" vbProcedure="false">'[49]'!$Q$6:$Q$76</definedName>
    <definedName function="false" hidden="false" name="___IMPUESTOS_SOBRE_COMBUSTIBLES_Y_GAS_NATURAL" vbProcedure="false">[46]C!$B$27:$N$27</definedName>
    <definedName function="false" hidden="false" name="___IMPUESTOS_SOBRE_ENERGIA_ELECTRICA" vbProcedure="false">[46]C!$B$28:$N$28</definedName>
    <definedName function="false" hidden="false" localSheetId="2" name="A" vbProcedure="false">'[49]'!$R$6:$R$76</definedName>
    <definedName function="false" hidden="false" localSheetId="2" name="ACwvu_PLA1_" vbProcedure="false">'[46]COP FED'!$A$1</definedName>
    <definedName function="false" hidden="false" localSheetId="2" name="B" vbProcedure="false">'[49]'!$C$6:$C$75</definedName>
    <definedName function="false" hidden="false" localSheetId="2" name="Base_datos_IM" vbProcedure="false">'[50]'!$C$2019:$EQ$2151</definedName>
    <definedName function="false" hidden="false" localSheetId="2" name="BORRAR" vbProcedure="false">'[49]'!$CP$94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ntidad_prestada" vbProcedure="false">'[47]IPV-BAPRO'!$CO$93</definedName>
    <definedName function="false" hidden="false" localSheetId="2" name="Comisiones" vbProcedure="false">'[50]'!$A$1:$DL$116</definedName>
    <definedName function="false" hidden="false" localSheetId="2" name="Criterios_IM" vbProcedure="false">'[50]'!$C$2021:$C$2022</definedName>
    <definedName function="false" hidden="false" localSheetId="2" name="C_" vbProcedure="false">'[49]'!$B$6:$B$76</definedName>
    <definedName function="false" hidden="false" localSheetId="2" name="D" vbProcedure="false">'[49]'!$T$6:$T$76</definedName>
    <definedName function="false" hidden="false" localSheetId="2" name="E" vbProcedure="false">'[49]'!$I$6:$I$76</definedName>
    <definedName function="false" hidden="false" localSheetId="2" name="Excel_BuiltIn_Criteria" vbProcedure="false">'[50]'!$C$2021:$C$2022</definedName>
    <definedName function="false" hidden="false" localSheetId="2" name="Excel_BuiltIn_Database" vbProcedure="false">'[50]'!$C$2019:$EQ$2151</definedName>
    <definedName function="false" hidden="false" localSheetId="2" name="Excel_BuiltIn_Extract" vbProcedure="false">'[50]'!$AN$2039:$AT$2039</definedName>
    <definedName function="false" hidden="false" localSheetId="2" name="Extracción_IM" vbProcedure="false">'[50]'!$AN$2039:$AT$2039</definedName>
    <definedName function="false" hidden="false" localSheetId="2" name="Fecha_primer_pago" vbProcedure="false">'[47]IPV-BAPRO'!$CO$93</definedName>
    <definedName function="false" hidden="false" localSheetId="2" name="G" vbProcedure="false">'[49]'!$W$6:$W$76</definedName>
    <definedName function="false" hidden="false" localSheetId="2" name="H" vbProcedure="false">'[49]'!$G$6:$G$76</definedName>
    <definedName function="false" hidden="false" localSheetId="2" name="I" vbProcedure="false">'[49]'!$AA$6:$AA$76</definedName>
    <definedName function="false" hidden="false" localSheetId="2" name="IMPRIMIR" vbProcedure="false">'[49]'!$CU$99</definedName>
    <definedName function="false" hidden="false" localSheetId="2" name="J" vbProcedure="false">'[49]'!$S$6:$S$76</definedName>
    <definedName function="false" hidden="false" localSheetId="2" name="K" vbProcedure="false">'[49]'!$D$6:$D$76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_" vbProcedure="false">'[49]'!$L$6:$L$76</definedName>
    <definedName function="false" hidden="false" localSheetId="2" name="M" vbProcedure="false">'[49]'!$N$6:$N$76</definedName>
    <definedName function="false" hidden="false" localSheetId="2" name="N" vbProcedure="false">'[49]'!$O$6:$O$76</definedName>
    <definedName function="false" hidden="false" localSheetId="2" name="O" vbProcedure="false">'[49]'!$Z$6:$Z$76</definedName>
    <definedName function="false" hidden="false" localSheetId="2" name="P" vbProcedure="false">'[49]'!$J$6:$J$76</definedName>
    <definedName function="false" hidden="false" localSheetId="2" name="pagos_por_año" vbProcedure="false">'[47]IPV-BAPRO'!$CO$93</definedName>
    <definedName function="false" hidden="false" localSheetId="2" name="Plazo_en_años" vbProcedure="false">'[47]IPV-BAPRO'!$CO$93</definedName>
    <definedName function="false" hidden="false" localSheetId="2" name="prueba" vbProcedure="false">'[50]'!$A$1:$B$1</definedName>
    <definedName function="false" hidden="false" localSheetId="2" name="Q" vbProcedure="false">'[49]'!$P$6:$P$76</definedName>
    <definedName function="false" hidden="false" localSheetId="2" name="Rwvu_PLA2_" vbProcedure="false">'[46]COP FED'!$A$1</definedName>
    <definedName function="false" hidden="false" localSheetId="2" name="S" vbProcedure="false">'[49]'!$V$6:$V$76</definedName>
    <definedName function="false" hidden="false" localSheetId="2" name="Swvu_PLA1_" vbProcedure="false">'[46]COP FED'!$A$1</definedName>
    <definedName function="false" hidden="false" localSheetId="2" name="T" vbProcedure="false">'[49]'!$X$6:$X$76</definedName>
    <definedName function="false" hidden="false" localSheetId="2" name="tasa_interes_anual" vbProcedure="false">'[47]IPV-BAPRO'!$CO$93</definedName>
    <definedName function="false" hidden="false" localSheetId="2" name="U" vbProcedure="false">'[49]'!$H$6:$H$76</definedName>
    <definedName function="false" hidden="false" localSheetId="2" name="V" vbProcedure="false">'[49]'!$Y$6:$Y$76</definedName>
    <definedName function="false" hidden="false" localSheetId="2" name="W" vbProcedure="false">'[49]'!$F$6:$F$76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X" vbProcedure="false">'[49]'!$E$6:$E$76</definedName>
    <definedName function="false" hidden="false" localSheetId="2" name="Y" vbProcedure="false">'[49]'!$K$6:$K$76</definedName>
    <definedName function="false" hidden="false" localSheetId="2" name="Z" vbProcedure="false">'[49]'!$U$6:$U$76</definedName>
    <definedName function="false" hidden="false" localSheetId="2" name="\a" vbProcedure="false">'[49]'!$HU$229</definedName>
    <definedName function="false" hidden="false" localSheetId="2" name="\b" vbProcedure="false">'[49]'!$CP$94</definedName>
    <definedName function="false" hidden="false" localSheetId="2" name="\c" vbProcedure="false">'[49]'!$AS$301</definedName>
    <definedName function="false" hidden="false" localSheetId="2" name="\d" vbProcedure="false">'[49]'!$IM$247</definedName>
    <definedName function="false" hidden="false" localSheetId="2" name="\e" vbProcedure="false">'[49]'!$ER$148</definedName>
    <definedName function="false" hidden="false" localSheetId="2" name="\f" vbProcedure="false">'[49]'!$GB$184</definedName>
    <definedName function="false" hidden="false" localSheetId="2" name="\g" vbProcedure="false">'[49]'!$R$274</definedName>
    <definedName function="false" hidden="false" localSheetId="2" name="\h" vbProcedure="false">'[49]'!$DZ$130</definedName>
    <definedName function="false" hidden="false" localSheetId="2" name="\j" vbProcedure="false">'[49]'!$ID$238</definedName>
    <definedName function="false" hidden="false" localSheetId="2" name="\k" vbProcedure="false">'[49]'!$CY$103</definedName>
    <definedName function="false" hidden="false" localSheetId="2" name="\l" vbProcedure="false">'[49]'!$FS$175</definedName>
    <definedName function="false" hidden="false" localSheetId="2" name="\m" vbProcedure="false">'[49]'!$GK$193</definedName>
    <definedName function="false" hidden="false" localSheetId="2" name="\n" vbProcedure="false">'[49]'!$GT$202</definedName>
    <definedName function="false" hidden="false" localSheetId="2" name="\p" vbProcedure="false">'[49]'!$FA$157</definedName>
    <definedName function="false" hidden="false" localSheetId="2" name="\q" vbProcedure="false">'[49]'!$HC$211</definedName>
    <definedName function="false" hidden="false" localSheetId="2" name="\r" vbProcedure="false">'[49]'!$HL$220</definedName>
    <definedName function="false" hidden="false" localSheetId="2" name="\s" vbProcedure="false">'[49]'!$I$265</definedName>
    <definedName function="false" hidden="false" localSheetId="2" name="\t" vbProcedure="false">'[49]'!$AA$283</definedName>
    <definedName function="false" hidden="false" localSheetId="2" name="\u" vbProcedure="false">'[49]'!$EI$139</definedName>
    <definedName function="false" hidden="false" localSheetId="2" name="\v" vbProcedure="false">'[49]'!$AJ$292</definedName>
    <definedName function="false" hidden="false" localSheetId="2" name="\w" vbProcedure="false">'[49]'!$DQ$121</definedName>
    <definedName function="false" hidden="false" localSheetId="2" name="\x" vbProcedure="false">'[49]'!$DH$112</definedName>
    <definedName function="false" hidden="false" localSheetId="2" name="\y" vbProcedure="false">'[49]'!$FJ$166</definedName>
    <definedName function="false" hidden="false" localSheetId="2" name="\z" vbProcedure="false">'[49]'!$IV$256</definedName>
    <definedName function="false" hidden="false" localSheetId="2" name="_Fill" vbProcedure="false">'[50]'!$G$2036:$T$2048</definedName>
    <definedName function="false" hidden="false" localSheetId="2" name="_Key1" vbProcedure="false">'[50]'!$T$2040:$T$2103</definedName>
    <definedName function="false" hidden="false" localSheetId="2" name="_Parse_In" vbProcedure="false">'[50]'!$A$2052:$A$2070</definedName>
    <definedName function="false" hidden="false" localSheetId="2" name="_Parse_Out" vbProcedure="false">'[50]'!$B$2053</definedName>
    <definedName function="false" hidden="false" localSheetId="2" name="_Sort" vbProcedure="false">'[50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e tomó junio porque diciembre decía mucho menos y no parece ló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7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95">
  <si>
    <t xml:space="preserve">PLANTA PERSONAL</t>
  </si>
  <si>
    <t xml:space="preserve">CONCEPTO</t>
  </si>
  <si>
    <t xml:space="preserve">28 de Julio</t>
  </si>
  <si>
    <t xml:space="preserve">Alto Río Senguer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2013</t>
  </si>
  <si>
    <t xml:space="preserve">MAL</t>
  </si>
  <si>
    <t xml:space="preserve">Junio 2013</t>
  </si>
  <si>
    <t xml:space="preserve">2012</t>
  </si>
  <si>
    <t xml:space="preserve">(*)</t>
  </si>
  <si>
    <t xml:space="preserve">Junio 2012</t>
  </si>
  <si>
    <t xml:space="preserve">2010</t>
  </si>
  <si>
    <t xml:space="preserve">Junio 2010</t>
  </si>
  <si>
    <t xml:space="preserve">2009</t>
  </si>
  <si>
    <t xml:space="preserve">2007</t>
  </si>
  <si>
    <t xml:space="preserve">2006</t>
  </si>
  <si>
    <t xml:space="preserve">2005</t>
  </si>
  <si>
    <r>
      <rPr>
        <b val="true"/>
        <sz val="8"/>
        <rFont val="Arial"/>
        <family val="2"/>
      </rPr>
      <t xml:space="preserve">(*) Observación:</t>
    </r>
    <r>
      <rPr>
        <sz val="8"/>
        <rFont val="Arial"/>
        <family val="2"/>
      </rPr>
      <t xml:space="preserve"> Hasta junio 2012 no incluye personal contratado ni personal con horas cátedra. A partir diciembre 2012 incluye contratados y planes.</t>
    </r>
  </si>
  <si>
    <t xml:space="preserve">Intendente y Secretarios</t>
  </si>
  <si>
    <t xml:space="preserve">Tribunal de Faltas</t>
  </si>
  <si>
    <t xml:space="preserve">Tribunal de Cuentas</t>
  </si>
  <si>
    <t xml:space="preserve">Concejo Deliberante</t>
  </si>
  <si>
    <t xml:space="preserve">Planta Permanente</t>
  </si>
  <si>
    <t xml:space="preserve">Planta Transitoria</t>
  </si>
  <si>
    <t xml:space="preserve">Personal contratado</t>
  </si>
  <si>
    <t xml:space="preserve">Personal con horas cátedra</t>
  </si>
  <si>
    <t xml:space="preserve">Horas cátedra</t>
  </si>
  <si>
    <t xml:space="preserve">2011</t>
  </si>
  <si>
    <t xml:space="preserve">S/D</t>
  </si>
  <si>
    <t xml:space="preserve">ADMINISTRACION MUNICIPAL</t>
  </si>
  <si>
    <t xml:space="preserve">PLANTA DE PERSONAL OCUPADA</t>
  </si>
  <si>
    <t xml:space="preserve">Sin información </t>
  </si>
  <si>
    <t xml:space="preserve">Comodoro Rivadavia </t>
  </si>
  <si>
    <t xml:space="preserve">Gobernador Costa</t>
  </si>
  <si>
    <t xml:space="preserve">José de San Martín</t>
  </si>
  <si>
    <t xml:space="preserve">Lago Puelo</t>
  </si>
  <si>
    <t xml:space="preserve">Paso de Indios</t>
  </si>
  <si>
    <t xml:space="preserve">Puerto Pirámides</t>
  </si>
  <si>
    <t xml:space="preserve">Puerto Madryn</t>
  </si>
  <si>
    <t xml:space="preserve">Rada Tilly </t>
  </si>
  <si>
    <t xml:space="preserve"> Planta</t>
  </si>
  <si>
    <t xml:space="preserve">Nomina Salarial </t>
  </si>
  <si>
    <t xml:space="preserve">Junio  2024</t>
  </si>
  <si>
    <t xml:space="preserve">Personal</t>
  </si>
  <si>
    <t xml:space="preserve">Contratos</t>
  </si>
  <si>
    <t xml:space="preserve">Diciembre  2023</t>
  </si>
  <si>
    <t xml:space="preserve">Junio  2023</t>
  </si>
  <si>
    <t xml:space="preserve">Diciembre  2022</t>
  </si>
  <si>
    <t xml:space="preserve">Junio  2022</t>
  </si>
  <si>
    <t xml:space="preserve">Diciembre  2021</t>
  </si>
  <si>
    <t xml:space="preserve">Junio  2021</t>
  </si>
  <si>
    <t xml:space="preserve">Diciembre  2020</t>
  </si>
  <si>
    <t xml:space="preserve">Junio  2020</t>
  </si>
  <si>
    <t xml:space="preserve">Diciembre  2019</t>
  </si>
  <si>
    <t xml:space="preserve">Junio  2019</t>
  </si>
  <si>
    <t xml:space="preserve">Diciembre  2018</t>
  </si>
  <si>
    <t xml:space="preserve">Junio  2018</t>
  </si>
  <si>
    <t xml:space="preserve">Diciembre  2017</t>
  </si>
  <si>
    <t xml:space="preserve">Junio  2017</t>
  </si>
  <si>
    <t xml:space="preserve">Diciembre  2016</t>
  </si>
  <si>
    <t xml:space="preserve">Junio 2016</t>
  </si>
  <si>
    <t xml:space="preserve">Diciembre 2015</t>
  </si>
  <si>
    <t xml:space="preserve">Junio 2015</t>
  </si>
  <si>
    <t xml:space="preserve">Diciembre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##0,"/>
    <numFmt numFmtId="166" formatCode="_ * #,##0.00_ ;_ * \-#,##0.00_ ;_ * \-??_ ;_ @_ "/>
    <numFmt numFmtId="167" formatCode="[$-409]#,##0_);\(#,##0\)"/>
    <numFmt numFmtId="168" formatCode="#,##0"/>
    <numFmt numFmtId="169" formatCode="[$-409]@"/>
    <numFmt numFmtId="170" formatCode="_-* #,##0.00\ _€_-;\-* #,##0.00\ _€_-;_-* \-??\ _€_-;_-@_-"/>
    <numFmt numFmtId="171" formatCode="#,##0.000"/>
    <numFmt numFmtId="172" formatCode="#,##0.00"/>
    <numFmt numFmtId="173" formatCode="_ * #,##0_ ;_ * \-#,##0_ ;_ * \-??_ ;_ @_ "/>
    <numFmt numFmtId="174" formatCode="dd\-mm\-yy;@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_Planta de Personal al 31-12-12" xfId="27"/>
    <cellStyle name="Normal_E-98" xfId="28"/>
    <cellStyle name="Normal_PLANTA" xfId="29"/>
    <cellStyle name="Normal_Planta de Personal al 31-12-12" xfId="30"/>
    <cellStyle name="Normal_Planta de Personal al 31-12-1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l%20Mait&#233;n/Planta%20de%20Personal/Planta%20perso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puyen/Planta%20de%20Personal/Planta%20de%20perso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squel/Planta%20y%20masa%20salarial/Planta%20perso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aiman/Planta%20de%20Personal/Planta%20Perso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obernador%20Costa/Planta%20personal/Planta%20perso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Jose%20de%20San%20Mart&#237;n/Planta%20de%20Personal/Planta%20Perso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Puerto%20Madryn/Personal/Planta%20de%20Personal%20resum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ada%20Tilly/Planta%20y%20masa%20salarial/Planta%20Personal%20resum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awson/Planta%20de%20Personal/Planta%20Perso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&#237;o%20Mayo/Planta%20personal/Planta%20perso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&#237;o%20Pico/Planta%20Personal/Planta%20Personal%20resume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ecka/Planta%20personal/Planta%20Person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lew/Planta%20y%20masa%20personal/Planta%20personal%20resume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velin/Planta%20personal/Planta%20person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omodoro%20Rivadavia/Planta%20Personal/Planta%20Person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28%20de%20Julio/Informaci&#243;n%20presupuestaria/Planta%20personal/Planta%20Perso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Alto%20R&#237;o%20Senguer/Planta%20personal/Planta%20Perso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ir&#225;mides/Planta%20de%20Personal/Planta%20Person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_201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holila/Planta%20personal/Planta%20Pers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NCFP/PROGRAMA%20DE%20FTO.%20ORDENADO%202005/ANEXO%20II/PLANILLAS%20SECUNDARIA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Dolavon/Planta%20personal/Planta%20Perso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Hoyo/Planta%20personal/Planta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Mait&#233;n/Planta%20de%20Personal/Planta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puyen/Planta%20de%20Personal/Planta%20de%20person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Pico/Planta%20Personal/Planta%20Personal%20resum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ecka/Planta%20personal/Planta%20Person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lew/Planta%20y%20masa%20personal/Planta%20personal%20resum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velin/Planta%20personal/Planta%20person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uerto%20Madryn/Personal/Planta%20de%20Personal%20resume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modoro%20Rivadavia/Planta%20Personal/Planta%20Pers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NCFP/MUNI/DEUDAS/Responsabilidad%20Fiscal/Planillas%20de%20remisi&#243;n%20de%20informaci&#243;n%20adaptadas%20a%20la%20LRF%20(2008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Mayo/Planta%20personal/Planta%20person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28%20de%20Julio/Informaci&#243;n%20presupuestaria/Planta%20personal/Planta%20Perso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Alto%20R&#237;o%20Senguer/Planta%20personal/Planta%20Person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squel/Planta%20y%20masa%20salarial/Planta%20perso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amarones/Planta%20Personal/Planta_perso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squel/Planta%20y%20masa%20salarial/Planta%20person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Jose%20de%20San%20Mart&#237;n/Planta%20de%20Personal/Planta%20Perso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Lago%20Puelo/Personal/Planta%20Person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aso%20de%20Indios/Planta%20de%20personal/Planta%20Perso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Lago%20Puelo/Personal/Planta%20Perso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Gualjaina/Planta%20Personal/Planta%20person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28%20de%20Julio/Informaci&#243;n%20presupuestaria/Planta%20personal/Planta%20Perso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awson/Planta%20de%20Personal/Planta%20Perso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Sarmiento/Informaci&#243;n%20presupuestaria/Planta%20de%20Personal/Planta%20Person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Dolavon/Planta%20personal/Planta%20Person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Sarmiento/Informaci&#243;n%20presupuestaria/Planta%20de%20Personal/Planta%20Persona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holila/Planta%20personal/Planta%20Person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rcovado/Planta%20de%20Personal/Planta%20Persona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Mait&#233;n/Planta%20de%20Personal/Planta%20person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puyen/Planta%20de%20Personal/Planta%20de%20perso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amarones/Planta%20Personal/Planta_person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ualjaina/Planta%20Personal/Planta%20person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Mayo/Planta%20personal/Planta%20person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Pico/Planta%20Personal/Planta%20Personal%20resume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uerto%20Madryn/Personal/Planta%20de%20Personal%20resum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Jose%20de%20San%20Mart&#237;n/Informaci&#243;n%20Presupuestaria/Planta%20de%20Personal/Planta%20Personal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aso%20de%20Indios/Planta%20de%20personal/Planta%20Persona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modoro%20Rivadavia/Planta%20Personal/Planta%20Persona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Hoyo/Planta%20personal/Planta%20persona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Alto%20R&#237;o%20Senguer/Planta%20personal/Planta%20Persona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aiman/Planta%20de%20Personal/Planta%20Perso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holila/Planta%20personal/Planta%20Perso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rcovado/Planta%20de%20Personal/Planta%20Perso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l%20Hoyo/Planta%20personal/Planta%20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6</v>
          </cell>
        </row>
        <row r="11">
          <cell r="P11">
            <v>44</v>
          </cell>
        </row>
        <row r="12">
          <cell r="P12">
            <v>12</v>
          </cell>
        </row>
        <row r="13">
          <cell r="P13">
            <v>9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7">
          <cell r="Q17">
            <v>9</v>
          </cell>
        </row>
        <row r="26">
          <cell r="Q26">
            <v>8</v>
          </cell>
        </row>
        <row r="40">
          <cell r="Q40">
            <v>12</v>
          </cell>
        </row>
        <row r="50">
          <cell r="Q50">
            <v>1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7">
          <cell r="P7">
            <v>1</v>
          </cell>
        </row>
        <row r="9">
          <cell r="P9">
            <v>7</v>
          </cell>
        </row>
        <row r="10">
          <cell r="P10">
            <v>1</v>
          </cell>
        </row>
        <row r="11">
          <cell r="P11">
            <v>6</v>
          </cell>
        </row>
        <row r="49">
          <cell r="P49">
            <v>471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6">
          <cell r="P6">
            <v>1</v>
          </cell>
        </row>
        <row r="26">
          <cell r="P26">
            <v>11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9">
          <cell r="P9">
            <v>1</v>
          </cell>
        </row>
        <row r="29">
          <cell r="P29">
            <v>3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Q10">
            <v>28</v>
          </cell>
        </row>
        <row r="12">
          <cell r="Q12">
            <v>1</v>
          </cell>
        </row>
        <row r="27">
          <cell r="Q27">
            <v>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3"/>
    </sheetNames>
    <sheetDataSet>
      <sheetData sheetId="0">
        <row r="7">
          <cell r="Q7">
            <v>1</v>
          </cell>
        </row>
        <row r="8">
          <cell r="Q8">
            <v>1</v>
          </cell>
        </row>
        <row r="15">
          <cell r="Q15">
            <v>26</v>
          </cell>
        </row>
        <row r="18">
          <cell r="Q18">
            <v>18</v>
          </cell>
        </row>
        <row r="24">
          <cell r="Q24">
            <v>1244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Q8">
            <v>1</v>
          </cell>
        </row>
        <row r="9">
          <cell r="Q9">
            <v>4</v>
          </cell>
        </row>
        <row r="16">
          <cell r="Q16">
            <v>6</v>
          </cell>
        </row>
        <row r="22">
          <cell r="Q22">
            <v>13</v>
          </cell>
        </row>
        <row r="23">
          <cell r="Q23">
            <v>32</v>
          </cell>
        </row>
        <row r="24">
          <cell r="Q24">
            <v>25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1">
          <cell r="N11">
            <v>426</v>
          </cell>
        </row>
        <row r="13">
          <cell r="N13">
            <v>1</v>
          </cell>
          <cell r="O13">
            <v>1</v>
          </cell>
        </row>
        <row r="14">
          <cell r="N14">
            <v>7</v>
          </cell>
          <cell r="O14">
            <v>6</v>
          </cell>
        </row>
        <row r="16">
          <cell r="O16">
            <v>14</v>
          </cell>
        </row>
        <row r="17">
          <cell r="O17">
            <v>7</v>
          </cell>
        </row>
        <row r="18">
          <cell r="N18">
            <v>1</v>
          </cell>
          <cell r="O18">
            <v>1</v>
          </cell>
        </row>
        <row r="19">
          <cell r="N19">
            <v>3</v>
          </cell>
          <cell r="O19">
            <v>1</v>
          </cell>
        </row>
        <row r="24">
          <cell r="O24">
            <v>415</v>
          </cell>
        </row>
        <row r="44">
          <cell r="L44">
            <v>82</v>
          </cell>
        </row>
        <row r="44">
          <cell r="N44">
            <v>82</v>
          </cell>
          <cell r="O44">
            <v>14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5</v>
          </cell>
          <cell r="Q10">
            <v>5</v>
          </cell>
        </row>
        <row r="11">
          <cell r="Q11">
            <v>10</v>
          </cell>
        </row>
        <row r="12">
          <cell r="P12">
            <v>36</v>
          </cell>
          <cell r="Q12">
            <v>36</v>
          </cell>
        </row>
        <row r="13">
          <cell r="Q13">
            <v>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N8">
            <v>9</v>
          </cell>
        </row>
        <row r="12">
          <cell r="N12">
            <v>36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7">
          <cell r="O7">
            <v>1</v>
          </cell>
        </row>
        <row r="9">
          <cell r="O9">
            <v>1</v>
          </cell>
        </row>
        <row r="10">
          <cell r="O10">
            <v>1</v>
          </cell>
        </row>
        <row r="11">
          <cell r="O11">
            <v>10</v>
          </cell>
        </row>
        <row r="12">
          <cell r="O12">
            <v>4</v>
          </cell>
        </row>
        <row r="17">
          <cell r="O17">
            <v>7</v>
          </cell>
        </row>
        <row r="23">
          <cell r="O23">
            <v>4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4">
          <cell r="P4">
            <v>1</v>
          </cell>
        </row>
        <row r="5">
          <cell r="P5">
            <v>5</v>
          </cell>
        </row>
        <row r="6">
          <cell r="P6">
            <v>1</v>
          </cell>
        </row>
        <row r="44">
          <cell r="P44">
            <v>22</v>
          </cell>
        </row>
        <row r="47">
          <cell r="P47">
            <v>16</v>
          </cell>
        </row>
        <row r="48">
          <cell r="P48">
            <v>1371</v>
          </cell>
        </row>
        <row r="51">
          <cell r="P51">
            <v>262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1">
          <cell r="N11">
            <v>16</v>
          </cell>
        </row>
        <row r="12">
          <cell r="N12">
            <v>13</v>
          </cell>
        </row>
        <row r="13">
          <cell r="N13">
            <v>30</v>
          </cell>
        </row>
        <row r="14">
          <cell r="N14">
            <v>28</v>
          </cell>
        </row>
        <row r="15">
          <cell r="N15">
            <v>64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30">
          <cell r="P30">
            <v>684</v>
          </cell>
        </row>
        <row r="52">
          <cell r="P52">
            <v>85</v>
          </cell>
        </row>
        <row r="67">
          <cell r="P67">
            <v>16</v>
          </cell>
        </row>
        <row r="70">
          <cell r="P70">
            <v>1987</v>
          </cell>
        </row>
      </sheetData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planta junio 2005 - junio 2012"/>
      <sheetName val="Planta desde dic 2012"/>
    </sheetNames>
    <sheetDataSet>
      <sheetData sheetId="0"/>
      <sheetData sheetId="1"/>
      <sheetData sheetId="2">
        <row r="7">
          <cell r="O7">
            <v>11</v>
          </cell>
        </row>
        <row r="8">
          <cell r="O8">
            <v>7</v>
          </cell>
        </row>
        <row r="9">
          <cell r="O9">
            <v>25</v>
          </cell>
        </row>
      </sheetData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L8">
            <v>37</v>
          </cell>
        </row>
        <row r="10">
          <cell r="L10">
            <v>22</v>
          </cell>
        </row>
        <row r="12">
          <cell r="L12">
            <v>66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planta personal"/>
    </sheetNames>
    <sheetDataSet>
      <sheetData sheetId="0"/>
      <sheetData sheetId="1">
        <row r="7">
          <cell r="D7">
            <v>26</v>
          </cell>
        </row>
        <row r="7">
          <cell r="F7">
            <v>37</v>
          </cell>
        </row>
        <row r="7">
          <cell r="H7">
            <v>36</v>
          </cell>
        </row>
        <row r="7">
          <cell r="J7">
            <v>38</v>
          </cell>
          <cell r="K7">
            <v>36</v>
          </cell>
          <cell r="L7">
            <v>38</v>
          </cell>
        </row>
        <row r="7">
          <cell r="N7">
            <v>46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</sheetNames>
    <sheetDataSet>
      <sheetData sheetId="0">
        <row r="14">
          <cell r="T14">
            <v>1</v>
          </cell>
        </row>
        <row r="22">
          <cell r="T22">
            <v>24</v>
          </cell>
        </row>
        <row r="29">
          <cell r="T29">
            <v>18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K10">
            <v>5</v>
          </cell>
        </row>
        <row r="10">
          <cell r="M10">
            <v>5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5</v>
          </cell>
        </row>
        <row r="12">
          <cell r="M12">
            <v>32</v>
          </cell>
        </row>
        <row r="13">
          <cell r="K13">
            <v>30</v>
          </cell>
        </row>
        <row r="13">
          <cell r="M13">
            <v>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BUTARIOS"/>
      <sheetName val="GTOS. FIN-FUN X OBJ.GTO"/>
      <sheetName val="PLANTA OCUPADA"/>
      <sheetName val="NOMINA DE PERSONAL"/>
      <sheetName val="GENERAL"/>
      <sheetName val="SEGURIDAD"/>
      <sheetName val="DOCENTE"/>
      <sheetName val="SALUD"/>
      <sheetName val="JUSTICIA"/>
      <sheetName val="V I A L"/>
      <sheetName val="LEGISLATIVO"/>
      <sheetName val="AUT.S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9">
          <cell r="K9">
            <v>37</v>
          </cell>
        </row>
        <row r="10">
          <cell r="K10">
            <v>1</v>
          </cell>
        </row>
        <row r="24">
          <cell r="K24">
            <v>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J10">
            <v>3</v>
          </cell>
        </row>
        <row r="10">
          <cell r="L10">
            <v>2</v>
          </cell>
        </row>
        <row r="11">
          <cell r="J11">
            <v>23</v>
          </cell>
        </row>
        <row r="11">
          <cell r="L11">
            <v>33</v>
          </cell>
        </row>
        <row r="12">
          <cell r="J12">
            <v>2</v>
          </cell>
        </row>
        <row r="14">
          <cell r="J14">
            <v>10</v>
          </cell>
        </row>
        <row r="14">
          <cell r="L14">
            <v>7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6</v>
          </cell>
        </row>
        <row r="10">
          <cell r="O10">
            <v>7</v>
          </cell>
        </row>
        <row r="11">
          <cell r="M11">
            <v>43</v>
          </cell>
        </row>
        <row r="11">
          <cell r="O11">
            <v>43</v>
          </cell>
        </row>
        <row r="12">
          <cell r="M12">
            <v>13</v>
          </cell>
        </row>
        <row r="12">
          <cell r="O12">
            <v>8</v>
          </cell>
        </row>
        <row r="13">
          <cell r="M13">
            <v>7</v>
          </cell>
        </row>
        <row r="13">
          <cell r="O13">
            <v>9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N17">
            <v>7</v>
          </cell>
        </row>
        <row r="17">
          <cell r="P17">
            <v>9</v>
          </cell>
        </row>
        <row r="26">
          <cell r="N26">
            <v>8</v>
          </cell>
        </row>
        <row r="26">
          <cell r="P26">
            <v>8</v>
          </cell>
        </row>
        <row r="40">
          <cell r="N40">
            <v>12</v>
          </cell>
        </row>
        <row r="40">
          <cell r="P40">
            <v>12</v>
          </cell>
        </row>
        <row r="50">
          <cell r="N50">
            <v>8</v>
          </cell>
        </row>
        <row r="50">
          <cell r="P50">
            <v>15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K8">
            <v>3</v>
          </cell>
        </row>
        <row r="8">
          <cell r="M8">
            <v>4</v>
          </cell>
        </row>
        <row r="12">
          <cell r="K12">
            <v>24</v>
          </cell>
        </row>
        <row r="12">
          <cell r="M12">
            <v>3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7">
          <cell r="L7">
            <v>1</v>
          </cell>
        </row>
        <row r="7">
          <cell r="N7">
            <v>1</v>
          </cell>
        </row>
        <row r="9">
          <cell r="L9">
            <v>1</v>
          </cell>
        </row>
        <row r="9">
          <cell r="N9">
            <v>1</v>
          </cell>
        </row>
        <row r="10">
          <cell r="L10">
            <v>1</v>
          </cell>
        </row>
        <row r="10">
          <cell r="N10">
            <v>1</v>
          </cell>
        </row>
        <row r="11">
          <cell r="L11">
            <v>8</v>
          </cell>
        </row>
        <row r="11">
          <cell r="N11">
            <v>10</v>
          </cell>
        </row>
        <row r="12">
          <cell r="N12">
            <v>4</v>
          </cell>
        </row>
        <row r="14">
          <cell r="L14">
            <v>1</v>
          </cell>
        </row>
        <row r="15">
          <cell r="L15">
            <v>1</v>
          </cell>
        </row>
        <row r="17">
          <cell r="N17">
            <v>7</v>
          </cell>
        </row>
        <row r="18">
          <cell r="L18">
            <v>7</v>
          </cell>
        </row>
        <row r="19">
          <cell r="L19">
            <v>1</v>
          </cell>
        </row>
        <row r="20">
          <cell r="L20">
            <v>2</v>
          </cell>
        </row>
        <row r="21">
          <cell r="L21">
            <v>1</v>
          </cell>
        </row>
        <row r="23">
          <cell r="L23">
            <v>4</v>
          </cell>
        </row>
        <row r="23">
          <cell r="N23">
            <v>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ANTA DE PERSONAL"/>
    </sheetNames>
    <sheetDataSet>
      <sheetData sheetId="0">
        <row r="4">
          <cell r="M4">
            <v>1</v>
          </cell>
          <cell r="N4">
            <v>1</v>
          </cell>
          <cell r="O4">
            <v>1</v>
          </cell>
        </row>
        <row r="5">
          <cell r="M5">
            <v>5</v>
          </cell>
          <cell r="N5">
            <v>5</v>
          </cell>
          <cell r="O5">
            <v>5</v>
          </cell>
        </row>
        <row r="6">
          <cell r="M6">
            <v>1</v>
          </cell>
        </row>
        <row r="6">
          <cell r="O6">
            <v>1</v>
          </cell>
        </row>
        <row r="28">
          <cell r="M28">
            <v>1135</v>
          </cell>
        </row>
        <row r="44">
          <cell r="M44">
            <v>19</v>
          </cell>
        </row>
        <row r="44">
          <cell r="O44">
            <v>22</v>
          </cell>
        </row>
        <row r="47">
          <cell r="M47">
            <v>3</v>
          </cell>
        </row>
        <row r="47">
          <cell r="O47">
            <v>3</v>
          </cell>
        </row>
        <row r="48">
          <cell r="O48">
            <v>1222</v>
          </cell>
        </row>
        <row r="50">
          <cell r="M50">
            <v>262</v>
          </cell>
        </row>
        <row r="51">
          <cell r="O51">
            <v>26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1">
          <cell r="K11">
            <v>11</v>
          </cell>
        </row>
        <row r="11">
          <cell r="M11">
            <v>11</v>
          </cell>
        </row>
        <row r="12">
          <cell r="K12">
            <v>12</v>
          </cell>
        </row>
        <row r="12">
          <cell r="M12">
            <v>12</v>
          </cell>
        </row>
        <row r="13">
          <cell r="K13">
            <v>32</v>
          </cell>
        </row>
        <row r="13">
          <cell r="M13">
            <v>31</v>
          </cell>
        </row>
        <row r="14">
          <cell r="K14">
            <v>29</v>
          </cell>
        </row>
        <row r="14">
          <cell r="M14">
            <v>28</v>
          </cell>
        </row>
        <row r="15">
          <cell r="K15">
            <v>18</v>
          </cell>
        </row>
        <row r="15">
          <cell r="M15">
            <v>6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7">
          <cell r="P17">
            <v>17</v>
          </cell>
        </row>
        <row r="23">
          <cell r="P23">
            <v>1087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7">
          <cell r="L27">
            <v>1085</v>
          </cell>
          <cell r="M27">
            <v>1139</v>
          </cell>
        </row>
        <row r="27">
          <cell r="O27">
            <v>1257</v>
          </cell>
        </row>
        <row r="30">
          <cell r="L30">
            <v>458</v>
          </cell>
          <cell r="M30">
            <v>497</v>
          </cell>
        </row>
        <row r="52">
          <cell r="L52">
            <v>34</v>
          </cell>
          <cell r="M52">
            <v>34</v>
          </cell>
        </row>
        <row r="52">
          <cell r="O52">
            <v>99</v>
          </cell>
        </row>
        <row r="67">
          <cell r="L67">
            <v>6</v>
          </cell>
          <cell r="M67">
            <v>6</v>
          </cell>
        </row>
        <row r="67">
          <cell r="O67">
            <v>1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1 Esquema AIF"/>
      <sheetName val="Planilla 2 Fin-Fun"/>
      <sheetName val="Planilla 3 Planta"/>
      <sheetName val="Planilla 4 Cond. deuda"/>
      <sheetName val="Planilla 5 Deuda (Stock y ss)"/>
      <sheetName val="Planilla 6 Tasas Municipales"/>
      <sheetName val="Planilla 7 Situación Teso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38">
          <cell r="P38">
            <v>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N10">
            <v>2</v>
          </cell>
        </row>
        <row r="11">
          <cell r="N11">
            <v>10</v>
          </cell>
        </row>
        <row r="11">
          <cell r="P11">
            <v>10</v>
          </cell>
        </row>
        <row r="12">
          <cell r="N12">
            <v>38</v>
          </cell>
        </row>
        <row r="13">
          <cell r="N13">
            <v>12</v>
          </cell>
        </row>
        <row r="13">
          <cell r="P13">
            <v>7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N7">
            <v>16</v>
          </cell>
        </row>
        <row r="9">
          <cell r="N9">
            <v>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I8">
            <v>25</v>
          </cell>
        </row>
        <row r="8">
          <cell r="K8">
            <v>35</v>
          </cell>
        </row>
        <row r="10">
          <cell r="I10">
            <v>21</v>
          </cell>
        </row>
        <row r="10">
          <cell r="K10">
            <v>2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9">
          <cell r="O49">
            <v>464</v>
          </cell>
        </row>
      </sheetData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3">
          <cell r="D13">
            <v>1</v>
          </cell>
        </row>
        <row r="14">
          <cell r="D14">
            <v>0</v>
          </cell>
        </row>
        <row r="15">
          <cell r="D15">
            <v>4</v>
          </cell>
        </row>
        <row r="16">
          <cell r="D16">
            <v>3</v>
          </cell>
        </row>
        <row r="17">
          <cell r="D17">
            <v>7</v>
          </cell>
        </row>
        <row r="18">
          <cell r="D18">
            <v>3</v>
          </cell>
        </row>
        <row r="19">
          <cell r="D19">
            <v>3</v>
          </cell>
        </row>
        <row r="40">
          <cell r="D40">
            <v>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M7">
            <v>1</v>
          </cell>
        </row>
        <row r="8">
          <cell r="M8">
            <v>0</v>
          </cell>
        </row>
        <row r="9">
          <cell r="M9">
            <v>5</v>
          </cell>
        </row>
        <row r="10">
          <cell r="I10">
            <v>1</v>
          </cell>
        </row>
        <row r="10">
          <cell r="L10">
            <v>1</v>
          </cell>
          <cell r="M10">
            <v>1</v>
          </cell>
        </row>
        <row r="11">
          <cell r="M11">
            <v>5</v>
          </cell>
        </row>
        <row r="13">
          <cell r="M13">
            <v>18</v>
          </cell>
        </row>
        <row r="14">
          <cell r="M14">
            <v>9</v>
          </cell>
        </row>
        <row r="15">
          <cell r="M15">
            <v>14</v>
          </cell>
        </row>
        <row r="16">
          <cell r="M16">
            <v>5</v>
          </cell>
        </row>
        <row r="17">
          <cell r="M17">
            <v>16</v>
          </cell>
        </row>
        <row r="18">
          <cell r="M18">
            <v>18</v>
          </cell>
        </row>
        <row r="19">
          <cell r="M19">
            <v>17</v>
          </cell>
        </row>
        <row r="20">
          <cell r="M20">
            <v>25</v>
          </cell>
        </row>
        <row r="21">
          <cell r="M21">
            <v>25</v>
          </cell>
        </row>
        <row r="22">
          <cell r="M22">
            <v>14</v>
          </cell>
        </row>
        <row r="23">
          <cell r="M23">
            <v>38</v>
          </cell>
        </row>
        <row r="24">
          <cell r="M24">
            <v>19</v>
          </cell>
        </row>
        <row r="25">
          <cell r="M25">
            <v>33</v>
          </cell>
        </row>
        <row r="26">
          <cell r="M26">
            <v>12</v>
          </cell>
        </row>
        <row r="27">
          <cell r="M27">
            <v>34</v>
          </cell>
        </row>
        <row r="28">
          <cell r="M28">
            <v>48</v>
          </cell>
        </row>
        <row r="29">
          <cell r="M29">
            <v>0</v>
          </cell>
        </row>
        <row r="30">
          <cell r="M30">
            <v>0</v>
          </cell>
        </row>
        <row r="33">
          <cell r="M33">
            <v>1</v>
          </cell>
        </row>
        <row r="34">
          <cell r="M34">
            <v>4</v>
          </cell>
        </row>
        <row r="35">
          <cell r="M35">
            <v>3</v>
          </cell>
        </row>
        <row r="36">
          <cell r="M36">
            <v>1</v>
          </cell>
        </row>
        <row r="37">
          <cell r="M37">
            <v>2</v>
          </cell>
        </row>
        <row r="38">
          <cell r="M38">
            <v>1</v>
          </cell>
        </row>
        <row r="39">
          <cell r="M39">
            <v>9</v>
          </cell>
        </row>
        <row r="43">
          <cell r="M43">
            <v>1</v>
          </cell>
        </row>
        <row r="44">
          <cell r="M44">
            <v>3</v>
          </cell>
        </row>
        <row r="45">
          <cell r="M45">
            <v>16</v>
          </cell>
        </row>
        <row r="46">
          <cell r="M46">
            <v>4</v>
          </cell>
        </row>
        <row r="51">
          <cell r="M51">
            <v>1120</v>
          </cell>
        </row>
      </sheetData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M13">
            <v>1</v>
          </cell>
          <cell r="N13">
            <v>1</v>
          </cell>
        </row>
        <row r="14">
          <cell r="N14">
            <v>27</v>
          </cell>
        </row>
        <row r="25">
          <cell r="N25">
            <v>3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C9">
            <v>10</v>
          </cell>
          <cell r="D9">
            <v>10</v>
          </cell>
        </row>
        <row r="10">
          <cell r="C10">
            <v>31</v>
          </cell>
          <cell r="D10">
            <v>29</v>
          </cell>
        </row>
        <row r="11">
          <cell r="C11">
            <v>20</v>
          </cell>
          <cell r="D11">
            <v>25</v>
          </cell>
        </row>
        <row r="12">
          <cell r="C12">
            <v>9</v>
          </cell>
          <cell r="D12">
            <v>9</v>
          </cell>
        </row>
        <row r="16">
          <cell r="C16">
            <v>140</v>
          </cell>
          <cell r="D16">
            <v>150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K8">
            <v>3</v>
          </cell>
        </row>
        <row r="12">
          <cell r="K12">
            <v>2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4">
          <cell r="G14">
            <v>76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1">
          <cell r="K11">
            <v>7</v>
          </cell>
        </row>
        <row r="12">
          <cell r="K12">
            <v>35</v>
          </cell>
        </row>
        <row r="13">
          <cell r="K13">
            <v>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F7">
            <v>9</v>
          </cell>
        </row>
        <row r="7">
          <cell r="H7">
            <v>9</v>
          </cell>
        </row>
        <row r="7">
          <cell r="J7">
            <v>9</v>
          </cell>
        </row>
        <row r="8">
          <cell r="F8">
            <v>2</v>
          </cell>
        </row>
        <row r="8">
          <cell r="H8">
            <v>4</v>
          </cell>
        </row>
        <row r="8">
          <cell r="J8">
            <v>4</v>
          </cell>
        </row>
        <row r="9">
          <cell r="F9">
            <v>3</v>
          </cell>
        </row>
        <row r="9">
          <cell r="H9">
            <v>9</v>
          </cell>
        </row>
        <row r="9">
          <cell r="J9">
            <v>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5">
          <cell r="K15">
            <v>7</v>
          </cell>
        </row>
        <row r="16">
          <cell r="K16">
            <v>17</v>
          </cell>
        </row>
        <row r="17">
          <cell r="K17">
            <v>3</v>
          </cell>
        </row>
        <row r="24">
          <cell r="K24">
            <v>307</v>
          </cell>
        </row>
        <row r="44">
          <cell r="K44">
            <v>8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9">
          <cell r="C59">
            <v>240</v>
          </cell>
        </row>
        <row r="59">
          <cell r="E59">
            <v>269</v>
          </cell>
        </row>
        <row r="59">
          <cell r="G59">
            <v>290</v>
          </cell>
        </row>
        <row r="59">
          <cell r="I59">
            <v>250</v>
          </cell>
        </row>
        <row r="59">
          <cell r="K59">
            <v>133</v>
          </cell>
          <cell r="L59">
            <v>136</v>
          </cell>
        </row>
        <row r="61">
          <cell r="L61">
            <v>11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21">
          <cell r="F21">
            <v>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7">
          <cell r="L57">
            <v>11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J10">
            <v>5</v>
          </cell>
        </row>
        <row r="11">
          <cell r="G11">
            <v>7</v>
          </cell>
        </row>
        <row r="11">
          <cell r="J11">
            <v>7</v>
          </cell>
        </row>
        <row r="12">
          <cell r="J12">
            <v>65</v>
          </cell>
        </row>
        <row r="13">
          <cell r="J13">
            <v>3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G10">
            <v>1</v>
          </cell>
        </row>
        <row r="10">
          <cell r="J10">
            <v>1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6</v>
          </cell>
        </row>
        <row r="12">
          <cell r="J12">
            <v>5</v>
          </cell>
        </row>
        <row r="13">
          <cell r="G13">
            <v>27</v>
          </cell>
        </row>
        <row r="13">
          <cell r="J13">
            <v>33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I10">
            <v>5</v>
          </cell>
        </row>
        <row r="10">
          <cell r="L10">
            <v>6</v>
          </cell>
        </row>
        <row r="11">
          <cell r="I11">
            <v>41</v>
          </cell>
        </row>
        <row r="11">
          <cell r="L11">
            <v>43</v>
          </cell>
        </row>
        <row r="12">
          <cell r="I12">
            <v>13</v>
          </cell>
        </row>
        <row r="12">
          <cell r="L12">
            <v>13</v>
          </cell>
        </row>
        <row r="13">
          <cell r="I13">
            <v>7</v>
          </cell>
        </row>
        <row r="13">
          <cell r="L13">
            <v>7</v>
          </cell>
        </row>
      </sheetData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D17">
            <v>7</v>
          </cell>
        </row>
        <row r="17">
          <cell r="F17">
            <v>7</v>
          </cell>
        </row>
        <row r="17">
          <cell r="H17">
            <v>6</v>
          </cell>
        </row>
        <row r="17">
          <cell r="J17">
            <v>7</v>
          </cell>
        </row>
        <row r="17">
          <cell r="L17">
            <v>7</v>
          </cell>
        </row>
        <row r="26">
          <cell r="D26">
            <v>7</v>
          </cell>
        </row>
        <row r="26">
          <cell r="F26">
            <v>7</v>
          </cell>
        </row>
        <row r="26">
          <cell r="H26">
            <v>8</v>
          </cell>
        </row>
        <row r="26">
          <cell r="J26">
            <v>8</v>
          </cell>
        </row>
        <row r="26">
          <cell r="L26">
            <v>8</v>
          </cell>
        </row>
        <row r="40">
          <cell r="D40">
            <v>8</v>
          </cell>
        </row>
        <row r="40">
          <cell r="F40">
            <v>8</v>
          </cell>
        </row>
        <row r="40">
          <cell r="H40">
            <v>12</v>
          </cell>
        </row>
        <row r="40">
          <cell r="J40">
            <v>12</v>
          </cell>
        </row>
        <row r="40">
          <cell r="L40">
            <v>12</v>
          </cell>
        </row>
        <row r="50">
          <cell r="D50">
            <v>6</v>
          </cell>
        </row>
        <row r="50">
          <cell r="F50">
            <v>7</v>
          </cell>
        </row>
        <row r="50">
          <cell r="H50">
            <v>6</v>
          </cell>
        </row>
        <row r="50">
          <cell r="J50">
            <v>8</v>
          </cell>
        </row>
        <row r="50">
          <cell r="L50">
            <v>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3">
          <cell r="R13">
            <v>1</v>
          </cell>
        </row>
        <row r="21">
          <cell r="R21">
            <v>41</v>
          </cell>
        </row>
        <row r="24">
          <cell r="R24">
            <v>1</v>
          </cell>
        </row>
        <row r="38">
          <cell r="R38">
            <v>1</v>
          </cell>
        </row>
        <row r="52">
          <cell r="R52">
            <v>2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0">
          <cell r="G10">
            <v>2</v>
          </cell>
        </row>
        <row r="10">
          <cell r="J10">
            <v>2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28</v>
          </cell>
        </row>
        <row r="12">
          <cell r="J12">
            <v>32</v>
          </cell>
        </row>
        <row r="13">
          <cell r="G13">
            <v>4</v>
          </cell>
        </row>
        <row r="13">
          <cell r="J13">
            <v>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2</v>
          </cell>
        </row>
        <row r="11">
          <cell r="M11">
            <v>10</v>
          </cell>
        </row>
        <row r="12">
          <cell r="M12">
            <v>38</v>
          </cell>
        </row>
        <row r="13">
          <cell r="M13">
            <v>10</v>
          </cell>
        </row>
      </sheetData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J8">
            <v>4</v>
          </cell>
        </row>
        <row r="12">
          <cell r="J12">
            <v>2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0">
          <cell r="M10">
            <v>126</v>
          </cell>
        </row>
        <row r="12">
          <cell r="M12">
            <v>355</v>
          </cell>
        </row>
        <row r="13">
          <cell r="M13">
            <v>153</v>
          </cell>
        </row>
        <row r="14">
          <cell r="M14">
            <v>227</v>
          </cell>
        </row>
        <row r="15">
          <cell r="M15">
            <v>26</v>
          </cell>
        </row>
        <row r="16">
          <cell r="M16">
            <v>15</v>
          </cell>
        </row>
        <row r="17">
          <cell r="M17">
            <v>12</v>
          </cell>
        </row>
        <row r="18">
          <cell r="M18">
            <v>220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J13">
            <v>1</v>
          </cell>
        </row>
        <row r="14">
          <cell r="J14">
            <v>20</v>
          </cell>
        </row>
        <row r="25">
          <cell r="J25">
            <v>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G8">
            <v>3</v>
          </cell>
        </row>
        <row r="12">
          <cell r="G12">
            <v>2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4">
          <cell r="I24">
            <v>1131</v>
          </cell>
        </row>
        <row r="25">
          <cell r="I25">
            <v>60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F10">
            <v>2</v>
          </cell>
        </row>
        <row r="11">
          <cell r="F11">
            <v>17</v>
          </cell>
        </row>
        <row r="13">
          <cell r="F13">
            <v>2</v>
          </cell>
        </row>
        <row r="14">
          <cell r="F14">
            <v>7</v>
          </cell>
        </row>
        <row r="15">
          <cell r="F15">
            <v>2</v>
          </cell>
        </row>
      </sheetData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E8">
            <v>14</v>
          </cell>
        </row>
        <row r="10">
          <cell r="F10">
            <v>23</v>
          </cell>
        </row>
        <row r="12">
          <cell r="F12">
            <v>0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7">
          <cell r="I7">
            <v>0</v>
          </cell>
        </row>
        <row r="8">
          <cell r="I8">
            <v>0</v>
          </cell>
        </row>
        <row r="9">
          <cell r="I9">
            <v>8</v>
          </cell>
        </row>
        <row r="10">
          <cell r="I10">
            <v>4</v>
          </cell>
        </row>
        <row r="11">
          <cell r="I11">
            <v>1</v>
          </cell>
        </row>
        <row r="12">
          <cell r="I12">
            <v>1</v>
          </cell>
        </row>
        <row r="13">
          <cell r="I13">
            <v>4</v>
          </cell>
        </row>
        <row r="14">
          <cell r="I14">
            <v>6</v>
          </cell>
        </row>
        <row r="15">
          <cell r="I15">
            <v>5</v>
          </cell>
        </row>
        <row r="16">
          <cell r="I16">
            <v>8</v>
          </cell>
        </row>
        <row r="17">
          <cell r="I17">
            <v>15</v>
          </cell>
        </row>
        <row r="18">
          <cell r="I18">
            <v>10</v>
          </cell>
        </row>
        <row r="19">
          <cell r="I19">
            <v>1</v>
          </cell>
        </row>
        <row r="20">
          <cell r="I20">
            <v>0</v>
          </cell>
        </row>
        <row r="21">
          <cell r="I21">
            <v>14</v>
          </cell>
        </row>
        <row r="22">
          <cell r="I22">
            <v>0</v>
          </cell>
        </row>
        <row r="23">
          <cell r="I23">
            <v>7</v>
          </cell>
        </row>
        <row r="24">
          <cell r="I24">
            <v>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N10">
            <v>5</v>
          </cell>
        </row>
        <row r="11">
          <cell r="N11">
            <v>7</v>
          </cell>
        </row>
        <row r="12">
          <cell r="N12">
            <v>32</v>
          </cell>
        </row>
        <row r="13">
          <cell r="N13">
            <v>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K10">
            <v>1</v>
          </cell>
        </row>
        <row r="10">
          <cell r="M10">
            <v>1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</v>
          </cell>
        </row>
        <row r="12">
          <cell r="M12">
            <v>8</v>
          </cell>
        </row>
        <row r="13">
          <cell r="K13">
            <v>34</v>
          </cell>
        </row>
        <row r="13">
          <cell r="M13">
            <v>41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M10">
            <v>4</v>
          </cell>
        </row>
        <row r="11">
          <cell r="M11">
            <v>32</v>
          </cell>
        </row>
        <row r="14">
          <cell r="M14">
            <v>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12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2.75" hidden="false" customHeight="false" outlineLevel="0" collapsed="false">
      <c r="A8" s="15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16" t="s">
        <v>36</v>
      </c>
      <c r="B9" s="13" t="e">
        <f aca="false">+#REF!</f>
        <v>#REF!</v>
      </c>
      <c r="C9" s="14"/>
      <c r="D9" s="13"/>
      <c r="E9" s="13"/>
      <c r="F9" s="13" t="e">
        <f aca="false">+#REF!</f>
        <v>#REF!</v>
      </c>
      <c r="G9" s="13"/>
      <c r="H9" s="13" t="e">
        <f aca="false">+#REF!</f>
        <v>#REF!</v>
      </c>
      <c r="I9" s="13"/>
      <c r="J9" s="13"/>
      <c r="K9" s="13"/>
      <c r="L9" s="13" t="e">
        <f aca="false">+#REF!</f>
        <v>#REF!</v>
      </c>
      <c r="M9" s="13"/>
      <c r="N9" s="13" t="e">
        <f aca="false">+#REF!</f>
        <v>#REF!</v>
      </c>
      <c r="O9" s="13"/>
      <c r="P9" s="13" t="e">
        <f aca="false">+#REF!</f>
        <v>#REF!</v>
      </c>
      <c r="Q9" s="13"/>
      <c r="R9" s="14" t="e">
        <f aca="false">+#REF!</f>
        <v>#REF!</v>
      </c>
      <c r="S9" s="13" t="e">
        <f aca="false">+#REF!</f>
        <v>#REF!</v>
      </c>
      <c r="T9" s="17" t="s">
        <v>37</v>
      </c>
      <c r="U9" s="13" t="e">
        <f aca="false">+#REF!</f>
        <v>#REF!</v>
      </c>
      <c r="V9" s="13" t="e">
        <f aca="false">+#REF!</f>
        <v>#REF!</v>
      </c>
      <c r="W9" s="13"/>
      <c r="X9" s="13"/>
      <c r="Y9" s="13" t="e">
        <f aca="false">+#REF!</f>
        <v>#REF!</v>
      </c>
      <c r="Z9" s="13"/>
      <c r="AA9" s="13" t="e">
        <f aca="false">+#REF!</f>
        <v>#REF!</v>
      </c>
      <c r="AB9" s="13" t="e">
        <f aca="false">+#REF!</f>
        <v>#REF!</v>
      </c>
      <c r="AC9" s="18" t="e">
        <f aca="false">SUM(B9:AB9)</f>
        <v>#REF!</v>
      </c>
    </row>
    <row r="10" customFormat="false" ht="12.75" hidden="false" customHeight="false" outlineLevel="0" collapsed="false">
      <c r="A10" s="16" t="s">
        <v>38</v>
      </c>
      <c r="B10" s="13" t="e">
        <f aca="false">+#REF!</f>
        <v>#REF!</v>
      </c>
      <c r="C10" s="14"/>
      <c r="D10" s="13" t="e">
        <f aca="false">+#REF!</f>
        <v>#REF!</v>
      </c>
      <c r="E10" s="13"/>
      <c r="F10" s="13" t="e">
        <f aca="false">+#REF!</f>
        <v>#REF!</v>
      </c>
      <c r="G10" s="13" t="e">
        <f aca="false">+#REF!</f>
        <v>#REF!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  <c r="P10" s="13" t="e">
        <f aca="false">+#REF!</f>
        <v>#REF!</v>
      </c>
      <c r="Q10" s="13"/>
      <c r="R10" s="14" t="e">
        <f aca="false">+#REF!</f>
        <v>#REF!</v>
      </c>
      <c r="S10" s="13" t="e">
        <f aca="false">+#REF!</f>
        <v>#REF!</v>
      </c>
      <c r="T10" s="13" t="e">
        <f aca="false">+#REF!</f>
        <v>#REF!</v>
      </c>
      <c r="U10" s="13" t="e">
        <f aca="false">+#REF!</f>
        <v>#REF!</v>
      </c>
      <c r="V10" s="13" t="e">
        <f aca="false">+#REF!</f>
        <v>#REF!</v>
      </c>
      <c r="W10" s="13" t="e">
        <f aca="false">+#REF!</f>
        <v>#REF!</v>
      </c>
      <c r="X10" s="17" t="e">
        <f aca="false">+#REF!</f>
        <v>#REF!</v>
      </c>
      <c r="Y10" s="13" t="e">
        <f aca="false">+#REF!</f>
        <v>#REF!</v>
      </c>
      <c r="Z10" s="13" t="e">
        <f aca="false">+#REF!</f>
        <v>#REF!</v>
      </c>
      <c r="AA10" s="13" t="e">
        <f aca="false">+#REF!</f>
        <v>#REF!</v>
      </c>
      <c r="AB10" s="13" t="e">
        <f aca="false">+#REF!</f>
        <v>#REF!</v>
      </c>
      <c r="AC10" s="18" t="e">
        <f aca="false">SUM(B10:AB10)</f>
        <v>#REF!</v>
      </c>
    </row>
    <row r="11" customFormat="false" ht="12.75" hidden="false" customHeight="false" outlineLevel="0" collapsed="false">
      <c r="A11" s="16" t="s">
        <v>39</v>
      </c>
      <c r="B11" s="13" t="e">
        <f aca="false">+#REF!</f>
        <v>#REF!</v>
      </c>
      <c r="C11" s="14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13" t="e">
        <f aca="false">+#REF!</f>
        <v>#REF!</v>
      </c>
      <c r="G11" s="13" t="e">
        <f aca="false">+#REF!</f>
        <v>#REF!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  <c r="P11" s="13" t="e">
        <f aca="false">+#REF!</f>
        <v>#REF!</v>
      </c>
      <c r="Q11" s="13"/>
      <c r="R11" s="14" t="e">
        <f aca="false">+#REF!</f>
        <v>#REF!</v>
      </c>
      <c r="S11" s="13" t="e">
        <f aca="false">+#REF!</f>
        <v>#REF!</v>
      </c>
      <c r="T11" s="13" t="e">
        <f aca="false">+#REF!</f>
        <v>#REF!</v>
      </c>
      <c r="U11" s="13" t="e">
        <f aca="false">+#REF!</f>
        <v>#REF!</v>
      </c>
      <c r="V11" s="13" t="e">
        <f aca="false">+#REF!</f>
        <v>#REF!</v>
      </c>
      <c r="W11" s="13" t="e">
        <f aca="false">+#REF!</f>
        <v>#REF!</v>
      </c>
      <c r="X11" s="13" t="e">
        <f aca="false">+#REF!</f>
        <v>#REF!</v>
      </c>
      <c r="Y11" s="13" t="e">
        <f aca="false">+#REF!</f>
        <v>#REF!</v>
      </c>
      <c r="Z11" s="13" t="e">
        <f aca="false">+#REF!</f>
        <v>#REF!</v>
      </c>
      <c r="AA11" s="13" t="e">
        <f aca="false">+#REF!</f>
        <v>#REF!</v>
      </c>
      <c r="AB11" s="13" t="e">
        <f aca="false">+#REF!</f>
        <v>#REF!</v>
      </c>
      <c r="AC11" s="18" t="e">
        <f aca="false">SUM(B11:AB11)</f>
        <v>#REF!</v>
      </c>
    </row>
    <row r="12" customFormat="false" ht="12.75" hidden="false" customHeight="false" outlineLevel="0" collapsed="false">
      <c r="A12" s="16" t="s">
        <v>40</v>
      </c>
      <c r="B12" s="13"/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2.75" hidden="false" customHeight="false" outlineLevel="0" collapsed="false">
      <c r="A13" s="16" t="s">
        <v>41</v>
      </c>
      <c r="B13" s="13" t="n">
        <f aca="false">+'planta junio 2005 - junio 2012'!B8</f>
        <v>18</v>
      </c>
      <c r="C13" s="14" t="n">
        <f aca="false">+'planta junio 2005 - junio 2012'!C8</f>
        <v>59</v>
      </c>
      <c r="D13" s="13" t="n">
        <f aca="false">+'planta junio 2005 - junio 2012'!D8</f>
        <v>45</v>
      </c>
      <c r="E13" s="13" t="n">
        <f aca="false">+'planta junio 2005 - junio 2012'!E8</f>
        <v>108</v>
      </c>
      <c r="F13" s="13" t="n">
        <f aca="false">+'planta junio 2005 - junio 2012'!F8</f>
        <v>1303</v>
      </c>
      <c r="G13" s="13" t="n">
        <f aca="false">+'planta junio 2005 - junio 2012'!G8</f>
        <v>57</v>
      </c>
      <c r="H13" s="13" t="n">
        <f aca="false">+'planta junio 2005 - junio 2012'!H8</f>
        <v>41</v>
      </c>
      <c r="I13" s="13" t="n">
        <f aca="false">+'planta junio 2005 - junio 2012'!I8</f>
        <v>43</v>
      </c>
      <c r="J13" s="13" t="n">
        <f aca="false">+'planta junio 2005 - junio 2012'!J8</f>
        <v>71</v>
      </c>
      <c r="K13" s="13" t="n">
        <f aca="false">+'planta junio 2005 - junio 2012'!K8</f>
        <v>47</v>
      </c>
      <c r="L13" s="13" t="n">
        <f aca="false">+'planta junio 2005 - junio 2012'!L8</f>
        <v>471</v>
      </c>
      <c r="M13" s="13" t="n">
        <f aca="false">+'planta junio 2005 - junio 2012'!M8</f>
        <v>110</v>
      </c>
      <c r="N13" s="13" t="n">
        <f aca="false">+'planta junio 2005 - junio 2012'!N8</f>
        <v>37</v>
      </c>
      <c r="O13" s="13" t="n">
        <f aca="false">+'planta junio 2005 - junio 2012'!O8</f>
        <v>81</v>
      </c>
      <c r="P13" s="13" t="n">
        <f aca="false">+'planta junio 2005 - junio 2012'!P8</f>
        <v>36</v>
      </c>
      <c r="Q13" s="13" t="n">
        <f aca="false">+'planta junio 2005 - junio 2012'!Q8</f>
        <v>76</v>
      </c>
      <c r="R13" s="14" t="n">
        <f aca="false">+'planta junio 2005 - junio 2012'!R8</f>
        <v>29</v>
      </c>
      <c r="S13" s="13" t="n">
        <f aca="false">+'planta junio 2005 - junio 2012'!S8</f>
        <v>37</v>
      </c>
      <c r="T13" s="13" t="n">
        <f aca="false">+'planta junio 2005 - junio 2012'!T8</f>
        <v>1244</v>
      </c>
      <c r="U13" s="13" t="n">
        <f aca="false">+'planta junio 2005 - junio 2012'!U8</f>
        <v>219</v>
      </c>
      <c r="V13" s="13" t="n">
        <f aca="false">+'planta junio 2005 - junio 2012'!V8</f>
        <v>589</v>
      </c>
      <c r="W13" s="13" t="n">
        <f aca="false">+'planta junio 2005 - junio 2012'!W8</f>
        <v>58</v>
      </c>
      <c r="X13" s="13" t="n">
        <f aca="false">+'planta junio 2005 - junio 2012'!X8</f>
        <v>45</v>
      </c>
      <c r="Y13" s="13" t="n">
        <f aca="false">+'planta junio 2005 - junio 2012'!Y8</f>
        <v>235</v>
      </c>
      <c r="Z13" s="13" t="n">
        <f aca="false">+'planta junio 2005 - junio 2012'!Z8</f>
        <v>24</v>
      </c>
      <c r="AA13" s="13" t="n">
        <f aca="false">+'planta junio 2005 - junio 2012'!AA8</f>
        <v>1371</v>
      </c>
      <c r="AB13" s="13" t="n">
        <f aca="false">+'planta junio 2005 - junio 2012'!AB8</f>
        <v>151</v>
      </c>
      <c r="AC13" s="18" t="n">
        <f aca="false">SUM(B13:AB13)</f>
        <v>6605</v>
      </c>
    </row>
    <row r="14" customFormat="false" ht="12.75" hidden="false" customHeight="false" outlineLevel="0" collapsed="false">
      <c r="A14" s="19" t="n">
        <v>2011</v>
      </c>
      <c r="B14" s="13" t="n">
        <f aca="false">+'planta junio 2005 - junio 2012'!B27</f>
        <v>16</v>
      </c>
      <c r="C14" s="13" t="n">
        <f aca="false">+'planta junio 2005 - junio 2012'!C27</f>
        <v>58</v>
      </c>
      <c r="D14" s="13" t="n">
        <f aca="false">+'planta junio 2005 - junio 2012'!D27</f>
        <v>44</v>
      </c>
      <c r="E14" s="13" t="n">
        <f aca="false">+'planta junio 2005 - junio 2012'!E27</f>
        <v>108</v>
      </c>
      <c r="F14" s="13" t="n">
        <f aca="false">+'planta junio 2005 - junio 2012'!F27</f>
        <v>1368</v>
      </c>
      <c r="G14" s="13" t="n">
        <f aca="false">+'planta junio 2005 - junio 2012'!G27</f>
        <v>57</v>
      </c>
      <c r="H14" s="13" t="n">
        <f aca="false">+'planta junio 2005 - junio 2012'!H27</f>
        <v>37</v>
      </c>
      <c r="I14" s="13" t="n">
        <f aca="false">+'planta junio 2005 - junio 2012'!I27</f>
        <v>42</v>
      </c>
      <c r="J14" s="13" t="n">
        <f aca="false">+'planta junio 2005 - junio 2012'!J27</f>
        <v>67</v>
      </c>
      <c r="K14" s="13" t="n">
        <f aca="false">+'planta junio 2005 - junio 2012'!K27</f>
        <v>44</v>
      </c>
      <c r="L14" s="13" t="n">
        <f aca="false">+'planta junio 2005 - junio 2012'!L27</f>
        <v>464</v>
      </c>
      <c r="M14" s="13" t="n">
        <f aca="false">+'planta junio 2005 - junio 2012'!M27</f>
        <v>105</v>
      </c>
      <c r="N14" s="13" t="n">
        <f aca="false">+'planta junio 2005 - junio 2012'!N27</f>
        <v>42</v>
      </c>
      <c r="O14" s="13" t="n">
        <f aca="false">+'planta junio 2005 - junio 2012'!O27</f>
        <v>81</v>
      </c>
      <c r="P14" s="13" t="n">
        <f aca="false">+'planta junio 2005 - junio 2012'!P27</f>
        <v>36</v>
      </c>
      <c r="Q14" s="13" t="n">
        <f aca="false">+'planta junio 2005 - junio 2012'!Q27</f>
        <v>81</v>
      </c>
      <c r="R14" s="13" t="n">
        <f aca="false">+'planta junio 2005 - junio 2012'!R27</f>
        <v>29</v>
      </c>
      <c r="S14" s="13" t="n">
        <f aca="false">+'planta junio 2005 - junio 2012'!S27</f>
        <v>46</v>
      </c>
      <c r="T14" s="13" t="n">
        <f aca="false">+'planta junio 2005 - junio 2012'!T27</f>
        <v>1087</v>
      </c>
      <c r="U14" s="13" t="n">
        <f aca="false">+'planta junio 2005 - junio 2012'!U27</f>
        <v>219</v>
      </c>
      <c r="V14" s="13" t="n">
        <f aca="false">+'planta junio 2005 - junio 2012'!V27</f>
        <v>426</v>
      </c>
      <c r="W14" s="13" t="n">
        <f aca="false">+'planta junio 2005 - junio 2012'!W27</f>
        <v>58</v>
      </c>
      <c r="X14" s="13" t="n">
        <f aca="false">+'planta junio 2005 - junio 2012'!X27</f>
        <v>43</v>
      </c>
      <c r="Y14" s="13" t="n">
        <f aca="false">+'planta junio 2005 - junio 2012'!Y27</f>
        <v>165</v>
      </c>
      <c r="Z14" s="13" t="n">
        <f aca="false">+'planta junio 2005 - junio 2012'!Z27</f>
        <v>24</v>
      </c>
      <c r="AA14" s="13" t="n">
        <f aca="false">+'planta junio 2005 - junio 2012'!AA27</f>
        <v>1222</v>
      </c>
      <c r="AB14" s="13" t="n">
        <f aca="false">+'planta junio 2005 - junio 2012'!AB27</f>
        <v>149</v>
      </c>
      <c r="AC14" s="18" t="n">
        <f aca="false">SUM(B14:AB14)</f>
        <v>6118</v>
      </c>
      <c r="AD14" s="20"/>
    </row>
    <row r="15" customFormat="false" ht="12.75" hidden="false" customHeight="false" outlineLevel="0" collapsed="false">
      <c r="A15" s="19" t="s">
        <v>42</v>
      </c>
      <c r="B15" s="21" t="n">
        <f aca="false">+'planta junio 2005 - junio 2012'!B46</f>
        <v>13</v>
      </c>
      <c r="C15" s="21" t="n">
        <f aca="false">+'planta junio 2005 - junio 2012'!C46</f>
        <v>46</v>
      </c>
      <c r="D15" s="21" t="n">
        <f aca="false">+'planta junio 2005 - junio 2012'!D46</f>
        <v>32</v>
      </c>
      <c r="E15" s="21" t="n">
        <f aca="false">+'planta junio 2005 - junio 2012'!E46</f>
        <v>107</v>
      </c>
      <c r="F15" s="21" t="n">
        <f aca="false">+'planta junio 2005 - junio 2012'!F46</f>
        <v>1179</v>
      </c>
      <c r="G15" s="21" t="n">
        <f aca="false">+'planta junio 2005 - junio 2012'!G46</f>
        <v>48</v>
      </c>
      <c r="H15" s="21" t="n">
        <f aca="false">+'planta junio 2005 - junio 2012'!H46</f>
        <v>37</v>
      </c>
      <c r="I15" s="21" t="n">
        <f aca="false">+'planta junio 2005 - junio 2012'!I46</f>
        <v>38</v>
      </c>
      <c r="J15" s="21" t="n">
        <f aca="false">+'planta junio 2005 - junio 2012'!J46</f>
        <v>69</v>
      </c>
      <c r="K15" s="21" t="n">
        <f aca="false">+'planta junio 2005 - junio 2012'!K46</f>
        <v>35</v>
      </c>
      <c r="L15" s="21" t="n">
        <f aca="false">+'planta junio 2005 - junio 2012'!L46</f>
        <v>402</v>
      </c>
      <c r="M15" s="21" t="n">
        <f aca="false">+'planta junio 2005 - junio 2012'!M46</f>
        <v>101</v>
      </c>
      <c r="N15" s="21" t="n">
        <f aca="false">+'planta junio 2005 - junio 2012'!N46</f>
        <v>37</v>
      </c>
      <c r="O15" s="21" t="n">
        <f aca="false">+'planta junio 2005 - junio 2012'!O46</f>
        <v>49</v>
      </c>
      <c r="P15" s="21" t="n">
        <f aca="false">+'planta junio 2005 - junio 2012'!P46</f>
        <v>31</v>
      </c>
      <c r="Q15" s="21" t="n">
        <f aca="false">+'planta junio 2005 - junio 2012'!Q46</f>
        <v>73</v>
      </c>
      <c r="R15" s="21" t="n">
        <f aca="false">+'planta junio 2005 - junio 2012'!R46</f>
        <v>24</v>
      </c>
      <c r="S15" s="21" t="n">
        <f aca="false">+'planta junio 2005 - junio 2012'!S46</f>
        <v>38</v>
      </c>
      <c r="T15" s="21" t="n">
        <f aca="false">+'planta junio 2005 - junio 2012'!T46</f>
        <v>1086</v>
      </c>
      <c r="U15" s="21" t="n">
        <f aca="false">+'planta junio 2005 - junio 2012'!U46</f>
        <v>214</v>
      </c>
      <c r="V15" s="21" t="n">
        <f aca="false">+'planta junio 2005 - junio 2012'!V46</f>
        <v>426</v>
      </c>
      <c r="W15" s="21" t="n">
        <f aca="false">+'planta junio 2005 - junio 2012'!W46</f>
        <v>62</v>
      </c>
      <c r="X15" s="21" t="n">
        <f aca="false">+'planta junio 2005 - junio 2012'!X46</f>
        <v>27</v>
      </c>
      <c r="Y15" s="21" t="n">
        <f aca="false">+'planta junio 2005 - junio 2012'!Y46</f>
        <v>136</v>
      </c>
      <c r="Z15" s="21" t="n">
        <f aca="false">+'planta junio 2005 - junio 2012'!Z46</f>
        <v>24</v>
      </c>
      <c r="AA15" s="21" t="n">
        <f aca="false">+'planta junio 2005 - junio 2012'!AA46</f>
        <v>1157</v>
      </c>
      <c r="AB15" s="21" t="n">
        <f aca="false">+'planta junio 2005 - junio 2012'!AB46</f>
        <v>102</v>
      </c>
      <c r="AC15" s="18" t="n">
        <f aca="false">+'planta junio 2005 - junio 2012'!AC46</f>
        <v>5593</v>
      </c>
    </row>
    <row r="16" customFormat="false" ht="12.75" hidden="false" customHeight="false" outlineLevel="0" collapsed="false">
      <c r="A16" s="19" t="s">
        <v>43</v>
      </c>
      <c r="B16" s="21" t="n">
        <f aca="false">+'planta junio 2005 - junio 2012'!B65</f>
        <v>13</v>
      </c>
      <c r="C16" s="21" t="n">
        <f aca="false">+'planta junio 2005 - junio 2012'!C65</f>
        <v>34</v>
      </c>
      <c r="D16" s="21" t="n">
        <f aca="false">+'planta junio 2005 - junio 2012'!D65</f>
        <v>32</v>
      </c>
      <c r="E16" s="21" t="n">
        <f aca="false">+'planta junio 2005 - junio 2012'!E65</f>
        <v>107</v>
      </c>
      <c r="F16" s="21" t="n">
        <f aca="false">+'planta junio 2005 - junio 2012'!F65</f>
        <v>1125</v>
      </c>
      <c r="G16" s="21" t="n">
        <f aca="false">+'planta junio 2005 - junio 2012'!G65</f>
        <v>46</v>
      </c>
      <c r="H16" s="21" t="n">
        <f aca="false">+'planta junio 2005 - junio 2012'!H65</f>
        <v>37</v>
      </c>
      <c r="I16" s="21" t="n">
        <f aca="false">+'planta junio 2005 - junio 2012'!I65</f>
        <v>38</v>
      </c>
      <c r="J16" s="21" t="n">
        <f aca="false">+'planta junio 2005 - junio 2012'!J65</f>
        <v>69</v>
      </c>
      <c r="K16" s="21" t="n">
        <f aca="false">+'planta junio 2005 - junio 2012'!K65</f>
        <v>35</v>
      </c>
      <c r="L16" s="21" t="n">
        <f aca="false">+'planta junio 2005 - junio 2012'!L65</f>
        <v>400</v>
      </c>
      <c r="M16" s="21" t="n">
        <f aca="false">+'planta junio 2005 - junio 2012'!M65</f>
        <v>103</v>
      </c>
      <c r="N16" s="21" t="n">
        <f aca="false">+'planta junio 2005 - junio 2012'!N65</f>
        <v>37</v>
      </c>
      <c r="O16" s="21" t="n">
        <f aca="false">+'planta junio 2005 - junio 2012'!O65</f>
        <v>45</v>
      </c>
      <c r="P16" s="21" t="n">
        <f aca="false">+'planta junio 2005 - junio 2012'!P65</f>
        <v>31</v>
      </c>
      <c r="Q16" s="21" t="n">
        <f aca="false">+'planta junio 2005 - junio 2012'!Q65</f>
        <v>70</v>
      </c>
      <c r="R16" s="21" t="n">
        <f aca="false">+'planta junio 2005 - junio 2012'!R65</f>
        <v>24</v>
      </c>
      <c r="S16" s="21" t="n">
        <f aca="false">+'planta junio 2005 - junio 2012'!S65</f>
        <v>36</v>
      </c>
      <c r="T16" s="21" t="n">
        <f aca="false">+'planta junio 2005 - junio 2012'!T65</f>
        <v>1142</v>
      </c>
      <c r="U16" s="21" t="n">
        <f aca="false">+'planta junio 2005 - junio 2012'!U65</f>
        <v>214</v>
      </c>
      <c r="V16" s="21" t="n">
        <f aca="false">+'planta junio 2005 - junio 2012'!V65</f>
        <v>426</v>
      </c>
      <c r="W16" s="21" t="n">
        <f aca="false">+'planta junio 2005 - junio 2012'!W65</f>
        <v>60</v>
      </c>
      <c r="X16" s="21" t="n">
        <f aca="false">+'planta junio 2005 - junio 2012'!X65</f>
        <v>29</v>
      </c>
      <c r="Y16" s="21" t="n">
        <f aca="false">+'planta junio 2005 - junio 2012'!Y65</f>
        <v>117</v>
      </c>
      <c r="Z16" s="21" t="n">
        <f aca="false">+'planta junio 2005 - junio 2012'!Z65</f>
        <v>25</v>
      </c>
      <c r="AA16" s="21" t="n">
        <f aca="false">+'planta junio 2005 - junio 2012'!AA65</f>
        <v>1178</v>
      </c>
      <c r="AB16" s="21" t="n">
        <f aca="false">+'planta junio 2005 - junio 2012'!AB65</f>
        <v>102</v>
      </c>
      <c r="AC16" s="18" t="n">
        <f aca="false">SUM(B16:AB16)</f>
        <v>5575</v>
      </c>
    </row>
    <row r="17" customFormat="false" ht="12.75" hidden="false" customHeight="false" outlineLevel="0" collapsed="false">
      <c r="A17" s="19" t="s">
        <v>44</v>
      </c>
      <c r="B17" s="21" t="n">
        <f aca="false">+'planta junio 2005 - junio 2012'!B84</f>
        <v>13</v>
      </c>
      <c r="C17" s="21" t="n">
        <f aca="false">+'planta junio 2005 - junio 2012'!C84</f>
        <v>36</v>
      </c>
      <c r="D17" s="21" t="n">
        <f aca="false">+'planta junio 2005 - junio 2012'!D84</f>
        <v>34</v>
      </c>
      <c r="E17" s="21" t="n">
        <f aca="false">+'planta junio 2005 - junio 2012'!E84</f>
        <v>78</v>
      </c>
      <c r="F17" s="21" t="n">
        <f aca="false">+'planta junio 2005 - junio 2012'!F84</f>
        <v>1262</v>
      </c>
      <c r="G17" s="21" t="n">
        <f aca="false">+'planta junio 2005 - junio 2012'!G84</f>
        <v>41</v>
      </c>
      <c r="H17" s="21" t="n">
        <f aca="false">+'planta junio 2005 - junio 2012'!H84</f>
        <v>40</v>
      </c>
      <c r="I17" s="21" t="n">
        <f aca="false">+'planta junio 2005 - junio 2012'!I84</f>
        <v>31</v>
      </c>
      <c r="J17" s="21" t="n">
        <f aca="false">+'planta junio 2005 - junio 2012'!J84</f>
        <v>61</v>
      </c>
      <c r="K17" s="21" t="n">
        <f aca="false">+'planta junio 2005 - junio 2012'!K84</f>
        <v>35</v>
      </c>
      <c r="L17" s="21" t="n">
        <f aca="false">+'planta junio 2005 - junio 2012'!L84</f>
        <v>351</v>
      </c>
      <c r="M17" s="21" t="n">
        <f aca="false">+'planta junio 2005 - junio 2012'!M84</f>
        <v>101</v>
      </c>
      <c r="N17" s="21" t="n">
        <f aca="false">+'planta junio 2005 - junio 2012'!N84</f>
        <v>34</v>
      </c>
      <c r="O17" s="21" t="n">
        <f aca="false">+'planta junio 2005 - junio 2012'!O84</f>
        <v>46</v>
      </c>
      <c r="P17" s="21" t="n">
        <f aca="false">+'planta junio 2005 - junio 2012'!P84</f>
        <v>28</v>
      </c>
      <c r="Q17" s="22" t="str">
        <f aca="false">+'planta junio 2005 - junio 2012'!Q84</f>
        <v>S/D</v>
      </c>
      <c r="R17" s="21" t="n">
        <f aca="false">+'planta junio 2005 - junio 2012'!R84</f>
        <v>23</v>
      </c>
      <c r="S17" s="21" t="n">
        <f aca="false">+'planta junio 2005 - junio 2012'!S84</f>
        <v>38</v>
      </c>
      <c r="T17" s="21" t="n">
        <f aca="false">+'planta junio 2005 - junio 2012'!T84</f>
        <v>1017</v>
      </c>
      <c r="U17" s="21" t="n">
        <f aca="false">+'planta junio 2005 - junio 2012'!U84</f>
        <v>210</v>
      </c>
      <c r="V17" s="21" t="n">
        <f aca="false">+'planta junio 2005 - junio 2012'!V84</f>
        <v>369</v>
      </c>
      <c r="W17" s="21" t="n">
        <f aca="false">+'planta junio 2005 - junio 2012'!W84</f>
        <v>60</v>
      </c>
      <c r="X17" s="21" t="n">
        <f aca="false">+'planta junio 2005 - junio 2012'!X84</f>
        <v>27</v>
      </c>
      <c r="Y17" s="21" t="n">
        <f aca="false">+'planta junio 2005 - junio 2012'!Y84</f>
        <v>133</v>
      </c>
      <c r="Z17" s="21" t="n">
        <f aca="false">+'planta junio 2005 - junio 2012'!Z84</f>
        <v>25</v>
      </c>
      <c r="AA17" s="21" t="n">
        <f aca="false">+'planta junio 2005 - junio 2012'!AA84</f>
        <v>1232</v>
      </c>
      <c r="AB17" s="21" t="n">
        <f aca="false">+'planta junio 2005 - junio 2012'!AB84</f>
        <v>87</v>
      </c>
      <c r="AC17" s="18" t="n">
        <f aca="false">SUM(B17:AB17)</f>
        <v>5412</v>
      </c>
      <c r="AD17" s="23"/>
    </row>
    <row r="18" customFormat="false" ht="12.75" hidden="false" customHeight="false" outlineLevel="0" collapsed="false">
      <c r="A18" s="19" t="n">
        <v>2008</v>
      </c>
      <c r="B18" s="21" t="n">
        <f aca="false">+'planta junio 2005 - junio 2012'!B103</f>
        <v>13</v>
      </c>
      <c r="C18" s="21" t="n">
        <f aca="false">+'planta junio 2005 - junio 2012'!C103</f>
        <v>37</v>
      </c>
      <c r="D18" s="21" t="n">
        <f aca="false">+'planta junio 2005 - junio 2012'!D103</f>
        <v>32</v>
      </c>
      <c r="E18" s="21" t="n">
        <f aca="false">+'planta junio 2005 - junio 2012'!E103</f>
        <v>61</v>
      </c>
      <c r="F18" s="21" t="n">
        <f aca="false">+'planta junio 2005 - junio 2012'!F103</f>
        <v>1284</v>
      </c>
      <c r="G18" s="21" t="n">
        <f aca="false">+'planta junio 2005 - junio 2012'!G103</f>
        <v>41</v>
      </c>
      <c r="H18" s="21" t="n">
        <f aca="false">+'planta junio 2005 - junio 2012'!H103</f>
        <v>39</v>
      </c>
      <c r="I18" s="21" t="n">
        <f aca="false">+'planta junio 2005 - junio 2012'!I103</f>
        <v>30</v>
      </c>
      <c r="J18" s="21" t="n">
        <f aca="false">+'planta junio 2005 - junio 2012'!J103</f>
        <v>66</v>
      </c>
      <c r="K18" s="21" t="n">
        <f aca="false">+'planta junio 2005 - junio 2012'!K103</f>
        <v>35</v>
      </c>
      <c r="L18" s="21" t="n">
        <f aca="false">+'planta junio 2005 - junio 2012'!L103</f>
        <v>309</v>
      </c>
      <c r="M18" s="21" t="n">
        <f aca="false">+'planta junio 2005 - junio 2012'!M103</f>
        <v>97</v>
      </c>
      <c r="N18" s="21" t="n">
        <f aca="false">+'planta junio 2005 - junio 2012'!N103</f>
        <v>33</v>
      </c>
      <c r="O18" s="21" t="n">
        <f aca="false">+'planta junio 2005 - junio 2012'!O103</f>
        <v>41</v>
      </c>
      <c r="P18" s="21" t="n">
        <f aca="false">+'planta junio 2005 - junio 2012'!P103</f>
        <v>26</v>
      </c>
      <c r="Q18" s="22" t="str">
        <f aca="false">+'planta junio 2005 - junio 2012'!Q103</f>
        <v>S/D</v>
      </c>
      <c r="R18" s="21" t="n">
        <f aca="false">+'planta junio 2005 - junio 2012'!R103</f>
        <v>24</v>
      </c>
      <c r="S18" s="21" t="n">
        <f aca="false">+'planta junio 2005 - junio 2012'!S103</f>
        <v>36</v>
      </c>
      <c r="T18" s="21" t="n">
        <f aca="false">+'planta junio 2005 - junio 2012'!T103</f>
        <v>979</v>
      </c>
      <c r="U18" s="21" t="n">
        <f aca="false">+'planta junio 2005 - junio 2012'!U103</f>
        <v>203</v>
      </c>
      <c r="V18" s="21" t="n">
        <f aca="false">+'planta junio 2005 - junio 2012'!V103</f>
        <v>386</v>
      </c>
      <c r="W18" s="21" t="n">
        <f aca="false">+'planta junio 2005 - junio 2012'!W103</f>
        <v>60</v>
      </c>
      <c r="X18" s="21" t="n">
        <f aca="false">+'planta junio 2005 - junio 2012'!X103</f>
        <v>27</v>
      </c>
      <c r="Y18" s="21" t="n">
        <f aca="false">+'planta junio 2005 - junio 2012'!Y103</f>
        <v>250</v>
      </c>
      <c r="Z18" s="21" t="n">
        <f aca="false">+'planta junio 2005 - junio 2012'!Z103</f>
        <v>26</v>
      </c>
      <c r="AA18" s="21" t="n">
        <f aca="false">+'planta junio 2005 - junio 2012'!AA103</f>
        <v>1238</v>
      </c>
      <c r="AB18" s="21" t="n">
        <f aca="false">+'planta junio 2005 - junio 2012'!AB103</f>
        <v>89</v>
      </c>
      <c r="AC18" s="18" t="n">
        <f aca="false">SUM(B18:AB18)</f>
        <v>5462</v>
      </c>
    </row>
    <row r="19" customFormat="false" ht="12.75" hidden="false" customHeight="false" outlineLevel="0" collapsed="false">
      <c r="A19" s="19" t="s">
        <v>45</v>
      </c>
      <c r="B19" s="21" t="n">
        <f aca="false">+'planta junio 2005 - junio 2012'!B122</f>
        <v>11</v>
      </c>
      <c r="C19" s="21" t="n">
        <f aca="false">+'planta junio 2005 - junio 2012'!C122</f>
        <v>39</v>
      </c>
      <c r="D19" s="21" t="n">
        <f aca="false">+'planta junio 2005 - junio 2012'!D122</f>
        <v>31</v>
      </c>
      <c r="E19" s="21" t="n">
        <f aca="false">+'planta junio 2005 - junio 2012'!E122</f>
        <v>61</v>
      </c>
      <c r="F19" s="21" t="n">
        <f aca="false">+'planta junio 2005 - junio 2012'!F122</f>
        <v>1250</v>
      </c>
      <c r="G19" s="21" t="n">
        <f aca="false">+'planta junio 2005 - junio 2012'!G122</f>
        <v>41</v>
      </c>
      <c r="H19" s="21" t="n">
        <f aca="false">+'planta junio 2005 - junio 2012'!H122</f>
        <v>39</v>
      </c>
      <c r="I19" s="21" t="n">
        <f aca="false">+'planta junio 2005 - junio 2012'!I122</f>
        <v>26</v>
      </c>
      <c r="J19" s="21" t="n">
        <f aca="false">+'planta junio 2005 - junio 2012'!J122</f>
        <v>66</v>
      </c>
      <c r="K19" s="21" t="n">
        <f aca="false">+'planta junio 2005 - junio 2012'!K122</f>
        <v>32</v>
      </c>
      <c r="L19" s="21" t="n">
        <f aca="false">+'planta junio 2005 - junio 2012'!L122</f>
        <v>316</v>
      </c>
      <c r="M19" s="21" t="n">
        <f aca="false">+'planta junio 2005 - junio 2012'!M122</f>
        <v>99</v>
      </c>
      <c r="N19" s="21" t="n">
        <f aca="false">+'planta junio 2005 - junio 2012'!N122</f>
        <v>25</v>
      </c>
      <c r="O19" s="21" t="n">
        <f aca="false">+'planta junio 2005 - junio 2012'!O122</f>
        <v>44</v>
      </c>
      <c r="P19" s="21" t="n">
        <f aca="false">+'planta junio 2005 - junio 2012'!P122</f>
        <v>26</v>
      </c>
      <c r="Q19" s="22" t="str">
        <f aca="false">+'planta junio 2005 - junio 2012'!Q122</f>
        <v>S/D</v>
      </c>
      <c r="R19" s="21" t="n">
        <f aca="false">+'planta junio 2005 - junio 2012'!R122</f>
        <v>23</v>
      </c>
      <c r="S19" s="21" t="n">
        <f aca="false">+'planta junio 2005 - junio 2012'!S122</f>
        <v>37</v>
      </c>
      <c r="T19" s="21" t="n">
        <f aca="false">+'planta junio 2005 - junio 2012'!T122</f>
        <v>921</v>
      </c>
      <c r="U19" s="21" t="n">
        <f aca="false">+'planta junio 2005 - junio 2012'!U122</f>
        <v>189</v>
      </c>
      <c r="V19" s="21" t="n">
        <f aca="false">+'planta junio 2005 - junio 2012'!V122</f>
        <v>365</v>
      </c>
      <c r="W19" s="21" t="n">
        <f aca="false">+'planta junio 2005 - junio 2012'!W122</f>
        <v>43</v>
      </c>
      <c r="X19" s="21" t="n">
        <f aca="false">+'planta junio 2005 - junio 2012'!X122</f>
        <v>27</v>
      </c>
      <c r="Y19" s="21" t="n">
        <f aca="false">+'planta junio 2005 - junio 2012'!Y122</f>
        <v>290</v>
      </c>
      <c r="Z19" s="21" t="n">
        <f aca="false">+'planta junio 2005 - junio 2012'!Z122</f>
        <v>35</v>
      </c>
      <c r="AA19" s="21" t="n">
        <f aca="false">+'planta junio 2005 - junio 2012'!AA122</f>
        <v>1193</v>
      </c>
      <c r="AB19" s="21" t="n">
        <f aca="false">+'planta junio 2005 - junio 2012'!AB122</f>
        <v>90</v>
      </c>
      <c r="AC19" s="18" t="n">
        <f aca="false">SUM(B19:AB19)</f>
        <v>5319</v>
      </c>
    </row>
    <row r="20" customFormat="false" ht="12.75" hidden="false" customHeight="false" outlineLevel="0" collapsed="false">
      <c r="A20" s="19" t="s">
        <v>46</v>
      </c>
      <c r="B20" s="21" t="n">
        <f aca="false">+'planta junio 2005 - junio 2012'!B141</f>
        <v>11</v>
      </c>
      <c r="C20" s="21" t="n">
        <f aca="false">+'planta junio 2005 - junio 2012'!C141</f>
        <v>41</v>
      </c>
      <c r="D20" s="21" t="n">
        <f aca="false">+'planta junio 2005 - junio 2012'!D141</f>
        <v>27</v>
      </c>
      <c r="E20" s="21" t="n">
        <f aca="false">+'planta junio 2005 - junio 2012'!E141</f>
        <v>59</v>
      </c>
      <c r="F20" s="21" t="n">
        <f aca="false">+'planta junio 2005 - junio 2012'!F141</f>
        <v>1168</v>
      </c>
      <c r="G20" s="21" t="n">
        <f aca="false">+'planta junio 2005 - junio 2012'!G141</f>
        <v>31</v>
      </c>
      <c r="H20" s="21" t="n">
        <f aca="false">+'planta junio 2005 - junio 2012'!H141</f>
        <v>33</v>
      </c>
      <c r="I20" s="21" t="n">
        <f aca="false">+'planta junio 2005 - junio 2012'!I141</f>
        <v>32</v>
      </c>
      <c r="J20" s="21" t="n">
        <f aca="false">+'planta junio 2005 - junio 2012'!J141</f>
        <v>66</v>
      </c>
      <c r="K20" s="21" t="n">
        <f aca="false">+'planta junio 2005 - junio 2012'!K141</f>
        <v>29</v>
      </c>
      <c r="L20" s="21" t="n">
        <f aca="false">+'planta junio 2005 - junio 2012'!L141</f>
        <v>289</v>
      </c>
      <c r="M20" s="21" t="n">
        <f aca="false">+'planta junio 2005 - junio 2012'!M141</f>
        <v>86</v>
      </c>
      <c r="N20" s="21" t="n">
        <f aca="false">+'planta junio 2005 - junio 2012'!N141</f>
        <v>18</v>
      </c>
      <c r="O20" s="21" t="n">
        <f aca="false">+'planta junio 2005 - junio 2012'!O141</f>
        <v>35</v>
      </c>
      <c r="P20" s="21" t="n">
        <f aca="false">+'planta junio 2005 - junio 2012'!P141</f>
        <v>21</v>
      </c>
      <c r="Q20" s="22" t="str">
        <f aca="false">+'planta junio 2005 - junio 2012'!Q141</f>
        <v>S/D</v>
      </c>
      <c r="R20" s="21" t="n">
        <f aca="false">+'planta junio 2005 - junio 2012'!R141</f>
        <v>31</v>
      </c>
      <c r="S20" s="21" t="n">
        <f aca="false">+'planta junio 2005 - junio 2012'!S141</f>
        <v>26</v>
      </c>
      <c r="T20" s="21" t="n">
        <f aca="false">+'planta junio 2005 - junio 2012'!T141</f>
        <v>943</v>
      </c>
      <c r="U20" s="21" t="n">
        <f aca="false">+'planta junio 2005 - junio 2012'!U141</f>
        <v>165</v>
      </c>
      <c r="V20" s="21" t="n">
        <f aca="false">+'planta junio 2005 - junio 2012'!V141</f>
        <v>287</v>
      </c>
      <c r="W20" s="21" t="n">
        <f aca="false">+'planta junio 2005 - junio 2012'!W141</f>
        <v>46</v>
      </c>
      <c r="X20" s="21" t="n">
        <f aca="false">+'planta junio 2005 - junio 2012'!X141</f>
        <v>28</v>
      </c>
      <c r="Y20" s="21" t="n">
        <f aca="false">+'planta junio 2005 - junio 2012'!Y141</f>
        <v>269</v>
      </c>
      <c r="Z20" s="21" t="n">
        <f aca="false">+'planta junio 2005 - junio 2012'!Z141</f>
        <v>36</v>
      </c>
      <c r="AA20" s="21" t="n">
        <f aca="false">+'planta junio 2005 - junio 2012'!AA141</f>
        <v>1081</v>
      </c>
      <c r="AB20" s="21" t="n">
        <f aca="false">+'planta junio 2005 - junio 2012'!AB141</f>
        <v>78</v>
      </c>
      <c r="AC20" s="18" t="n">
        <f aca="false">SUM(B20:AB20)</f>
        <v>4936</v>
      </c>
    </row>
    <row r="21" customFormat="false" ht="12.75" hidden="false" customHeight="false" outlineLevel="0" collapsed="false">
      <c r="A21" s="19" t="s">
        <v>47</v>
      </c>
      <c r="B21" s="21" t="n">
        <f aca="false">+'planta junio 2005 - junio 2012'!B160</f>
        <v>10</v>
      </c>
      <c r="C21" s="22" t="str">
        <f aca="false">+'planta junio 2005 - junio 2012'!C160</f>
        <v>S/D</v>
      </c>
      <c r="D21" s="21" t="n">
        <f aca="false">+'planta junio 2005 - junio 2012'!D160</f>
        <v>26</v>
      </c>
      <c r="E21" s="22" t="str">
        <f aca="false">+'planta junio 2005 - junio 2012'!E160</f>
        <v>S/D</v>
      </c>
      <c r="F21" s="21" t="n">
        <f aca="false">+'planta junio 2005 - junio 2012'!F160</f>
        <v>1139</v>
      </c>
      <c r="G21" s="22" t="str">
        <f aca="false">+'planta junio 2005 - junio 2012'!G160</f>
        <v>S/D</v>
      </c>
      <c r="H21" s="22" t="str">
        <f aca="false">+'planta junio 2005 - junio 2012'!H160</f>
        <v>S/D</v>
      </c>
      <c r="I21" s="22" t="str">
        <f aca="false">+'planta junio 2005 - junio 2012'!I160</f>
        <v>S/D</v>
      </c>
      <c r="J21" s="21" t="n">
        <f aca="false">+'planta junio 2005 - junio 2012'!J160</f>
        <v>70</v>
      </c>
      <c r="K21" s="21" t="n">
        <f aca="false">+'planta junio 2005 - junio 2012'!K160</f>
        <v>28</v>
      </c>
      <c r="L21" s="21" t="n">
        <f aca="false">+'planta junio 2005 - junio 2012'!L160</f>
        <v>285</v>
      </c>
      <c r="M21" s="21" t="n">
        <f aca="false">+'planta junio 2005 - junio 2012'!M160</f>
        <v>86</v>
      </c>
      <c r="N21" s="21" t="n">
        <f aca="false">+'planta junio 2005 - junio 2012'!N160</f>
        <v>18</v>
      </c>
      <c r="O21" s="22" t="str">
        <f aca="false">+'planta junio 2005 - junio 2012'!O160</f>
        <v>S/D</v>
      </c>
      <c r="P21" s="21" t="n">
        <f aca="false">+'planta junio 2005 - junio 2012'!P160</f>
        <v>21</v>
      </c>
      <c r="Q21" s="22" t="str">
        <f aca="false">+'planta junio 2005 - junio 2012'!Q160</f>
        <v>S/D</v>
      </c>
      <c r="R21" s="21" t="n">
        <f aca="false">+'planta junio 2005 - junio 2012'!R160</f>
        <v>31</v>
      </c>
      <c r="S21" s="21" t="n">
        <f aca="false">+'planta junio 2005 - junio 2012'!S160</f>
        <v>27</v>
      </c>
      <c r="T21" s="21" t="n">
        <f aca="false">+'planta junio 2005 - junio 2012'!T160</f>
        <v>813</v>
      </c>
      <c r="U21" s="21" t="n">
        <f aca="false">+'planta junio 2005 - junio 2012'!U160</f>
        <v>180</v>
      </c>
      <c r="V21" s="22" t="str">
        <f aca="false">+'planta junio 2005 - junio 2012'!V160</f>
        <v>S/D</v>
      </c>
      <c r="W21" s="21" t="n">
        <f aca="false">+'planta junio 2005 - junio 2012'!W160</f>
        <v>39</v>
      </c>
      <c r="X21" s="21" t="n">
        <f aca="false">+'planta junio 2005 - junio 2012'!X160</f>
        <v>30</v>
      </c>
      <c r="Y21" s="21" t="n">
        <f aca="false">+'planta junio 2005 - junio 2012'!Y160</f>
        <v>240</v>
      </c>
      <c r="Z21" s="22" t="str">
        <f aca="false">+'planta junio 2005 - junio 2012'!Z160</f>
        <v>S/D</v>
      </c>
      <c r="AA21" s="21" t="n">
        <f aca="false">+'planta junio 2005 - junio 2012'!AA160</f>
        <v>1114</v>
      </c>
      <c r="AB21" s="22" t="str">
        <f aca="false">+'planta junio 2005 - junio 2012'!AB160</f>
        <v>S/D</v>
      </c>
      <c r="AC21" s="18" t="n">
        <f aca="false">SUM(B21:AB21)</f>
        <v>4157</v>
      </c>
    </row>
    <row r="22" customFormat="false" ht="13.5" hidden="false" customHeight="false" outlineLevel="0" collapsed="false">
      <c r="A22" s="24"/>
      <c r="B22" s="25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8" t="s">
        <v>48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30"/>
      <c r="B7" s="25"/>
      <c r="C7" s="2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3.5" hidden="false" customHeight="false" outlineLevel="0" collapsed="false">
      <c r="A8" s="31" t="s">
        <v>41</v>
      </c>
      <c r="B8" s="32" t="n">
        <f aca="false">SUM(B9:B20)</f>
        <v>18</v>
      </c>
      <c r="C8" s="32" t="n">
        <f aca="false">SUM(C9:C20)</f>
        <v>59</v>
      </c>
      <c r="D8" s="32" t="n">
        <f aca="false">SUM(D9:D20)</f>
        <v>45</v>
      </c>
      <c r="E8" s="32" t="n">
        <f aca="false">SUM(E9:E20)</f>
        <v>108</v>
      </c>
      <c r="F8" s="32" t="n">
        <f aca="false">SUM(F9:F20)</f>
        <v>1303</v>
      </c>
      <c r="G8" s="32" t="n">
        <f aca="false">SUM(G9:G20)</f>
        <v>57</v>
      </c>
      <c r="H8" s="32" t="n">
        <f aca="false">SUM(H9:H20)</f>
        <v>41</v>
      </c>
      <c r="I8" s="32" t="n">
        <f aca="false">SUM(I9:I20)</f>
        <v>43</v>
      </c>
      <c r="J8" s="32" t="n">
        <f aca="false">SUM(J9:J20)</f>
        <v>71</v>
      </c>
      <c r="K8" s="32" t="n">
        <f aca="false">SUM(K9:K20)</f>
        <v>47</v>
      </c>
      <c r="L8" s="32" t="n">
        <f aca="false">SUM(L9:L20)</f>
        <v>471</v>
      </c>
      <c r="M8" s="32" t="n">
        <f aca="false">SUM(M9:M20)</f>
        <v>110</v>
      </c>
      <c r="N8" s="32" t="n">
        <f aca="false">SUM(N9:N20)</f>
        <v>37</v>
      </c>
      <c r="O8" s="32" t="n">
        <f aca="false">SUM(O9:O20)</f>
        <v>81</v>
      </c>
      <c r="P8" s="32" t="n">
        <f aca="false">SUM(P9:P20)</f>
        <v>36</v>
      </c>
      <c r="Q8" s="32" t="n">
        <f aca="false">+'[5]planta junio 2005 - junio 2012'!$G$14</f>
        <v>76</v>
      </c>
      <c r="R8" s="32" t="n">
        <f aca="false">SUM(R9:R20)</f>
        <v>29</v>
      </c>
      <c r="S8" s="32" t="n">
        <f aca="false">+S18</f>
        <v>37</v>
      </c>
      <c r="T8" s="32" t="n">
        <f aca="false">SUM(T9:T20)</f>
        <v>1244</v>
      </c>
      <c r="U8" s="32" t="n">
        <f aca="false">SUM(U9:U20)</f>
        <v>219</v>
      </c>
      <c r="V8" s="32" t="n">
        <f aca="false">SUM(V9:V20)</f>
        <v>589</v>
      </c>
      <c r="W8" s="32" t="n">
        <f aca="false">SUM(W9:W20)</f>
        <v>58</v>
      </c>
      <c r="X8" s="32" t="n">
        <f aca="false">SUM(X9:X20)</f>
        <v>45</v>
      </c>
      <c r="Y8" s="32" t="n">
        <v>235</v>
      </c>
      <c r="Z8" s="32" t="n">
        <f aca="false">SUM(Z9:Z20)</f>
        <v>24</v>
      </c>
      <c r="AA8" s="32" t="n">
        <f aca="false">SUM(AA9:AA20)</f>
        <v>1371</v>
      </c>
      <c r="AB8" s="32" t="n">
        <f aca="false">SUM(AB9:AB20)</f>
        <v>151</v>
      </c>
      <c r="AC8" s="32" t="n">
        <f aca="false">SUM(B8:AB8)</f>
        <v>6605</v>
      </c>
    </row>
    <row r="9" customFormat="false" ht="12.75" hidden="false" customHeight="false" outlineLevel="0" collapsed="false">
      <c r="A9" s="3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33" t="s">
        <v>49</v>
      </c>
      <c r="B10" s="18"/>
      <c r="C10" s="18"/>
      <c r="D10" s="18" t="n">
        <f aca="false">+'[6]planta junio 2005 - junio 2012'!$R$13</f>
        <v>1</v>
      </c>
      <c r="E10" s="18" t="n">
        <f aca="false">+'[7]planta junio 2005 - junio 2012'!$N$10</f>
        <v>5</v>
      </c>
      <c r="F10" s="18"/>
      <c r="G10" s="18" t="n">
        <f aca="false">+[8]Hoja1!$M$10</f>
        <v>1</v>
      </c>
      <c r="H10" s="18" t="n">
        <v>1</v>
      </c>
      <c r="I10" s="18" t="n">
        <f aca="false">+'[9]planta junio 2005 - junio 2012'!$M$10</f>
        <v>4</v>
      </c>
      <c r="J10" s="18" t="n">
        <f aca="false">+'[10]planta junio 2005 - junio 2012'!$P$10</f>
        <v>6</v>
      </c>
      <c r="K10" s="18" t="n">
        <f aca="false">+'[11]planta junio 2005 - junio 2012'!$Q$17</f>
        <v>9</v>
      </c>
      <c r="L10" s="18" t="n">
        <f aca="false">+'[12]planta junio 2005 - junio 2012'!$P$7+'[12]planta junio 2005 - junio 2012'!$P$9+'[12]planta junio 2005 - junio 2012'!$P$11</f>
        <v>14</v>
      </c>
      <c r="M10" s="18" t="n">
        <f aca="false">+'[13]planta junio 2005 - junio 2012'!$P$6</f>
        <v>1</v>
      </c>
      <c r="N10" s="18" t="n">
        <f aca="false">+'[14]planta junio 2005 - junio 2012'!$P$9</f>
        <v>1</v>
      </c>
      <c r="O10" s="18" t="n">
        <v>3</v>
      </c>
      <c r="P10" s="18" t="n">
        <f aca="false">+'[15]planta junio 2005 - junio 2012'!$Q$12+'[15]planta junio 2005 - junio 2012'!$Q$27</f>
        <v>8</v>
      </c>
      <c r="Q10" s="18"/>
      <c r="R10" s="18" t="n">
        <v>3</v>
      </c>
      <c r="S10" s="18"/>
      <c r="T10" s="18" t="n">
        <f aca="false">+'[16]planta junio 2005 - junio 2012'!$Q$7+'[16]planta junio 2005 - junio 2012'!$Q$8</f>
        <v>2</v>
      </c>
      <c r="U10" s="18" t="n">
        <f aca="false">+'[17]planta junio 2005 - junio 2012'!$Q$8+'[17]planta junio 2005 - junio 2012'!$Q$9</f>
        <v>5</v>
      </c>
      <c r="V10" s="18" t="n">
        <f aca="false">+'[18]Personal a dic 09'!$O$13+'[18]Personal a dic 09'!$O$14</f>
        <v>7</v>
      </c>
      <c r="W10" s="18" t="n">
        <f aca="false">+'[19]planta junio 2005 - junio 2012'!$Q$10</f>
        <v>5</v>
      </c>
      <c r="X10" s="18" t="n">
        <f aca="false">+'[20]planta junio 2005 - junio 2012'!$N$8</f>
        <v>9</v>
      </c>
      <c r="Y10" s="18"/>
      <c r="Z10" s="18" t="n">
        <f aca="false">+'[21]planta junio 2005 - junio 2012'!$O$7+'[21]planta junio 2005 - junio 2012'!$O$9</f>
        <v>2</v>
      </c>
      <c r="AA10" s="18" t="n">
        <f aca="false">+'[22]planta junio 2005 - junio 2012'!$P$4+'[22]planta junio 2005 - junio 2012'!$P$5</f>
        <v>6</v>
      </c>
      <c r="AB10" s="18" t="n">
        <f aca="false">+'[23]planta junio 2005 - junio 2012'!$N$11</f>
        <v>16</v>
      </c>
      <c r="AC10" s="18" t="n">
        <f aca="false">SUM(B10:AB10)</f>
        <v>109</v>
      </c>
    </row>
    <row r="11" customFormat="false" ht="12.75" hidden="false" customHeight="false" outlineLevel="0" collapsed="false">
      <c r="A11" s="3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33" t="s">
        <v>50</v>
      </c>
      <c r="B12" s="18"/>
      <c r="C12" s="18"/>
      <c r="D12" s="18" t="n">
        <f aca="false">+'[6]planta junio 2005 - junio 2012'!$R$52</f>
        <v>2</v>
      </c>
      <c r="E12" s="18"/>
      <c r="F12" s="18"/>
      <c r="G12" s="18"/>
      <c r="H12" s="18"/>
      <c r="I12" s="18"/>
      <c r="J12" s="18"/>
      <c r="K12" s="18"/>
      <c r="L12" s="18" t="n">
        <f aca="false">+'[12]planta junio 2005 - junio 2012'!$P$10</f>
        <v>1</v>
      </c>
      <c r="M12" s="18"/>
      <c r="N12" s="18"/>
      <c r="O12" s="18"/>
      <c r="P12" s="18"/>
      <c r="Q12" s="18"/>
      <c r="R12" s="18"/>
      <c r="S12" s="18"/>
      <c r="T12" s="18" t="n">
        <f aca="false">+'[16]planta junio 2005 - junio 2012'!$Q$18</f>
        <v>18</v>
      </c>
      <c r="U12" s="18" t="n">
        <f aca="false">+'[17]planta junio 2005 - junio 2012'!$Q$16</f>
        <v>6</v>
      </c>
      <c r="V12" s="18" t="n">
        <f aca="false">+'[18]Personal a dic 09'!$O$18+'[18]Personal a dic 09'!$O$19</f>
        <v>2</v>
      </c>
      <c r="W12" s="18"/>
      <c r="X12" s="18"/>
      <c r="Y12" s="18"/>
      <c r="Z12" s="18"/>
      <c r="AA12" s="18" t="n">
        <f aca="false">+'[22]planta junio 2005 - junio 2012'!$P$6+'[22]planta junio 2005 - junio 2012'!$P$44</f>
        <v>23</v>
      </c>
      <c r="AB12" s="18"/>
      <c r="AC12" s="18" t="n">
        <f aca="false">SUM(B12:AB12)</f>
        <v>52</v>
      </c>
    </row>
    <row r="13" customFormat="false" ht="12.75" hidden="false" customHeight="false" outlineLevel="0" collapsed="false">
      <c r="A13" s="3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33" t="s">
        <v>51</v>
      </c>
      <c r="B14" s="18"/>
      <c r="C14" s="18"/>
      <c r="D14" s="18"/>
      <c r="E14" s="18"/>
      <c r="F14" s="18" t="n">
        <f aca="false">+'[24]planta junio 2005 - junio 2012'!$P$67</f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f aca="false">+'[22]planta junio 2005 - junio 2012'!$P$47</f>
        <v>16</v>
      </c>
      <c r="AB14" s="18"/>
      <c r="AC14" s="18" t="n">
        <f aca="false">SUM(B14:AB14)</f>
        <v>32</v>
      </c>
    </row>
    <row r="15" customFormat="false" ht="12.75" hidden="false" customHeight="false" outlineLevel="0" collapsed="false">
      <c r="A15" s="3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33" t="s">
        <v>52</v>
      </c>
      <c r="B16" s="18"/>
      <c r="C16" s="18"/>
      <c r="D16" s="18" t="n">
        <f aca="false">+'[6]planta junio 2005 - junio 2012'!$R$38</f>
        <v>1</v>
      </c>
      <c r="E16" s="18" t="n">
        <f aca="false">+'[7]planta junio 2005 - junio 2012'!$N$11</f>
        <v>7</v>
      </c>
      <c r="F16" s="18" t="n">
        <f aca="false">+'[24]planta junio 2005 - junio 2012'!$P$52</f>
        <v>85</v>
      </c>
      <c r="G16" s="18" t="n">
        <f aca="false">+[8]Hoja1!$M$11</f>
        <v>7</v>
      </c>
      <c r="H16" s="18"/>
      <c r="I16" s="18" t="n">
        <f aca="false">+'[9]planta junio 2005 - junio 2012'!$M$14</f>
        <v>7</v>
      </c>
      <c r="J16" s="18" t="n">
        <f aca="false">+'[10]planta junio 2005 - junio 2012'!$P$13</f>
        <v>9</v>
      </c>
      <c r="K16" s="18"/>
      <c r="L16" s="18" t="n">
        <v>20</v>
      </c>
      <c r="M16" s="18"/>
      <c r="N16" s="18"/>
      <c r="O16" s="18" t="n">
        <v>7</v>
      </c>
      <c r="P16" s="18"/>
      <c r="Q16" s="18"/>
      <c r="R16" s="18"/>
      <c r="S16" s="18"/>
      <c r="T16" s="18" t="n">
        <f aca="false">+'[16]planta junio 2005 - junio 2012'!$Q$15</f>
        <v>26</v>
      </c>
      <c r="U16" s="18" t="n">
        <f aca="false">+'[17]planta junio 2005 - junio 2012'!$Q$22</f>
        <v>13</v>
      </c>
      <c r="V16" s="18"/>
      <c r="W16" s="18" t="n">
        <f aca="false">+'[19]planta junio 2005 - junio 2012'!$Q$11</f>
        <v>10</v>
      </c>
      <c r="X16" s="18"/>
      <c r="Y16" s="18"/>
      <c r="Z16" s="18" t="n">
        <f aca="false">+'[21]planta junio 2005 - junio 2012'!$O$17</f>
        <v>7</v>
      </c>
      <c r="AA16" s="18"/>
      <c r="AB16" s="18" t="n">
        <f aca="false">+'[23]planta junio 2005 - junio 2012'!$N$12</f>
        <v>13</v>
      </c>
      <c r="AC16" s="18" t="n">
        <f aca="false">SUM(B16:AB16)</f>
        <v>212</v>
      </c>
    </row>
    <row r="17" customFormat="false" ht="12.75" hidden="false" customHeight="false" outlineLevel="0" collapsed="false">
      <c r="A17" s="3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33" t="s">
        <v>53</v>
      </c>
      <c r="B18" s="18" t="n">
        <f aca="false">+'[25]planta junio 2005 - junio 2012'!$O$7</f>
        <v>11</v>
      </c>
      <c r="C18" s="18" t="n">
        <f aca="false">+'[26]planta junio 2005 - junio 2012'!$L$8</f>
        <v>37</v>
      </c>
      <c r="D18" s="18" t="n">
        <f aca="false">+'[6]planta junio 2005 - junio 2012'!$R$21-'[6]planta junio 2005 - junio 2012'!$R$13</f>
        <v>40</v>
      </c>
      <c r="E18" s="18" t="n">
        <f aca="false">+'[7]planta junio 2005 - junio 2012'!$N$12</f>
        <v>32</v>
      </c>
      <c r="F18" s="18" t="n">
        <f aca="false">+'[24]planta junio 2005 - junio 2012'!$P$70-F14-F16-F22</f>
        <v>1202</v>
      </c>
      <c r="G18" s="18" t="n">
        <f aca="false">+[8]Hoja1!$M$12+[8]Hoja1!$M$13</f>
        <v>49</v>
      </c>
      <c r="H18" s="18" t="n">
        <v>40</v>
      </c>
      <c r="I18" s="18" t="n">
        <f aca="false">+'[9]planta junio 2005 - junio 2012'!$M$11</f>
        <v>32</v>
      </c>
      <c r="J18" s="18" t="n">
        <f aca="false">+'[10]planta junio 2005 - junio 2012'!$P$11</f>
        <v>44</v>
      </c>
      <c r="K18" s="18" t="n">
        <f aca="false">+'[11]planta junio 2005 - junio 2012'!$Q$40+'[11]planta junio 2005 - junio 2012'!$Q$26</f>
        <v>20</v>
      </c>
      <c r="L18" s="18" t="n">
        <f aca="false">+'[12]planta junio 2005 - junio 2012'!$P$49-L16-L12-L10</f>
        <v>436</v>
      </c>
      <c r="M18" s="18" t="n">
        <f aca="false">+'[13]planta junio 2005 - junio 2012'!$P$26-M10</f>
        <v>109</v>
      </c>
      <c r="N18" s="18" t="n">
        <f aca="false">+'[14]planta junio 2005 - junio 2012'!$P$29-N10</f>
        <v>36</v>
      </c>
      <c r="O18" s="18" t="n">
        <v>66</v>
      </c>
      <c r="P18" s="18" t="n">
        <f aca="false">+'[15]planta junio 2005 - junio 2012'!$Q$10</f>
        <v>28</v>
      </c>
      <c r="Q18" s="18"/>
      <c r="R18" s="18" t="n">
        <v>3</v>
      </c>
      <c r="S18" s="18" t="n">
        <v>37</v>
      </c>
      <c r="T18" s="18" t="n">
        <f aca="false">+'[16]planta junio 2005 - junio 2012'!$Q$24-T12-T10-T16</f>
        <v>1198</v>
      </c>
      <c r="U18" s="18" t="n">
        <f aca="false">+'[17]planta junio 2005 - junio 2012'!$Q$24-U12-U10-U16-U22</f>
        <v>195</v>
      </c>
      <c r="V18" s="18" t="n">
        <f aca="false">+'[18]Personal a dic 09'!$O$24+'[18]Personal a dic 09'!$O$16+'[18]Personal a dic 09'!$O$17</f>
        <v>436</v>
      </c>
      <c r="W18" s="18" t="n">
        <f aca="false">+'[19]planta junio 2005 - junio 2012'!$Q$12</f>
        <v>36</v>
      </c>
      <c r="X18" s="18" t="n">
        <f aca="false">+'[20]planta junio 2005 - junio 2012'!$N$12</f>
        <v>36</v>
      </c>
      <c r="Y18" s="18"/>
      <c r="Z18" s="18" t="n">
        <f aca="false">+'[21]planta junio 2005 - junio 2012'!$O$11+'[21]planta junio 2005 - junio 2012'!$O$10</f>
        <v>11</v>
      </c>
      <c r="AA18" s="18" t="n">
        <f aca="false">+'[22]planta junio 2005 - junio 2012'!$P$48-AA10-AA12-AA14</f>
        <v>1326</v>
      </c>
      <c r="AB18" s="18" t="n">
        <f aca="false">+'[23]planta junio 2005 - junio 2012'!$N$13+'[23]planta junio 2005 - junio 2012'!$N$14</f>
        <v>58</v>
      </c>
      <c r="AC18" s="18" t="n">
        <f aca="false">SUM(B18:AB18)</f>
        <v>5518</v>
      </c>
    </row>
    <row r="19" customFormat="false" ht="12.75" hidden="false" customHeight="false" outlineLevel="0" collapsed="false">
      <c r="A19" s="3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33" t="s">
        <v>54</v>
      </c>
      <c r="B20" s="18" t="n">
        <f aca="false">+'[25]planta junio 2005 - junio 2012'!$O$8</f>
        <v>7</v>
      </c>
      <c r="C20" s="18" t="n">
        <f aca="false">+'[26]planta junio 2005 - junio 2012'!$L$10</f>
        <v>22</v>
      </c>
      <c r="D20" s="18" t="n">
        <f aca="false">+'[6]planta junio 2005 - junio 2012'!$R$24</f>
        <v>1</v>
      </c>
      <c r="E20" s="18" t="n">
        <f aca="false">+'[7]planta junio 2005 - junio 2012'!$N$13</f>
        <v>64</v>
      </c>
      <c r="F20" s="18"/>
      <c r="G20" s="18"/>
      <c r="H20" s="18"/>
      <c r="I20" s="18"/>
      <c r="J20" s="18" t="n">
        <f aca="false">+'[10]planta junio 2005 - junio 2012'!$P$12</f>
        <v>12</v>
      </c>
      <c r="K20" s="18" t="n">
        <f aca="false">+'[11]planta junio 2005 - junio 2012'!$Q$50</f>
        <v>18</v>
      </c>
      <c r="L20" s="18"/>
      <c r="M20" s="18"/>
      <c r="N20" s="18"/>
      <c r="O20" s="18" t="n">
        <v>5</v>
      </c>
      <c r="P20" s="18"/>
      <c r="Q20" s="18"/>
      <c r="R20" s="18" t="n">
        <v>23</v>
      </c>
      <c r="S20" s="18"/>
      <c r="T20" s="18"/>
      <c r="U20" s="18"/>
      <c r="V20" s="18" t="n">
        <f aca="false">+'[18]Personal a dic 09'!$O$44</f>
        <v>144</v>
      </c>
      <c r="W20" s="18" t="n">
        <f aca="false">+'[19]planta junio 2005 - junio 2012'!$Q$13</f>
        <v>7</v>
      </c>
      <c r="X20" s="18"/>
      <c r="Y20" s="18"/>
      <c r="Z20" s="18" t="n">
        <f aca="false">+'[21]planta junio 2005 - junio 2012'!$O$12</f>
        <v>4</v>
      </c>
      <c r="AA20" s="18"/>
      <c r="AB20" s="18" t="n">
        <f aca="false">+'[23]planta junio 2005 - junio 2012'!$N$15</f>
        <v>64</v>
      </c>
      <c r="AC20" s="18" t="n">
        <f aca="false">SUM(B20:AB20)</f>
        <v>371</v>
      </c>
    </row>
    <row r="21" customFormat="false" ht="12.75" hidden="false" customHeight="false" outlineLevel="0" collapsed="false">
      <c r="A21" s="3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33" t="s">
        <v>55</v>
      </c>
      <c r="B22" s="18" t="n">
        <f aca="false">+'[25]planta junio 2005 - junio 2012'!$O$9</f>
        <v>25</v>
      </c>
      <c r="C22" s="18" t="n">
        <f aca="false">+'[26]planta junio 2005 - junio 2012'!$L$12</f>
        <v>66</v>
      </c>
      <c r="D22" s="18"/>
      <c r="E22" s="18"/>
      <c r="F22" s="18" t="n">
        <f aca="false">+'[24]planta junio 2005 - junio 2012'!$P$30</f>
        <v>684</v>
      </c>
      <c r="G22" s="18"/>
      <c r="H22" s="18" t="n">
        <v>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f aca="false">+'[17]planta junio 2005 - junio 2012'!$Q$23</f>
        <v>32</v>
      </c>
      <c r="V22" s="18"/>
      <c r="W22" s="18"/>
      <c r="X22" s="18"/>
      <c r="Y22" s="18"/>
      <c r="Z22" s="18" t="n">
        <f aca="false">+'[21]planta junio 2005 - junio 2012'!$O$23</f>
        <v>4</v>
      </c>
      <c r="AA22" s="18"/>
      <c r="AB22" s="18"/>
      <c r="AC22" s="18" t="n">
        <f aca="false">SUM(B22:AB22)</f>
        <v>819</v>
      </c>
    </row>
    <row r="23" customFormat="false" ht="12.75" hidden="false" customHeight="false" outlineLevel="0" collapsed="false">
      <c r="A23" s="3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33" t="s">
        <v>5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 t="n">
        <f aca="false">+'[22]planta junio 2005 - junio 2012'!$P$51</f>
        <v>262</v>
      </c>
      <c r="AB24" s="18"/>
      <c r="AC24" s="18" t="n">
        <f aca="false">SUM(B24:AB24)</f>
        <v>262</v>
      </c>
    </row>
    <row r="25" customFormat="false" ht="12.75" hidden="false" customHeight="false" outlineLevel="0" collapsed="false">
      <c r="A25" s="33" t="s">
        <v>5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n">
        <f aca="false">SUM(B25:AB25)</f>
        <v>0</v>
      </c>
    </row>
    <row r="26" customFormat="false" ht="13.5" hidden="false" customHeight="false" outlineLevel="0" collapsed="false">
      <c r="A26" s="3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3.5" hidden="false" customHeight="false" outlineLevel="0" collapsed="false">
      <c r="A27" s="31" t="s">
        <v>58</v>
      </c>
      <c r="B27" s="32" t="n">
        <f aca="false">SUM(B28:B39)</f>
        <v>16</v>
      </c>
      <c r="C27" s="32" t="n">
        <f aca="false">SUM(C28:C39)</f>
        <v>58</v>
      </c>
      <c r="D27" s="32" t="n">
        <f aca="false">SUM(D28:D39)</f>
        <v>44</v>
      </c>
      <c r="E27" s="32" t="n">
        <f aca="false">SUM(E28:E39)</f>
        <v>108</v>
      </c>
      <c r="F27" s="32" t="n">
        <f aca="false">SUM(F28:F39)</f>
        <v>1368</v>
      </c>
      <c r="G27" s="32" t="n">
        <f aca="false">SUM(G28:G39)</f>
        <v>57</v>
      </c>
      <c r="H27" s="32" t="n">
        <f aca="false">SUM(H28:H39)</f>
        <v>37</v>
      </c>
      <c r="I27" s="32" t="n">
        <f aca="false">SUM(I28:I39)</f>
        <v>42</v>
      </c>
      <c r="J27" s="32" t="n">
        <f aca="false">SUM(J28:J39)</f>
        <v>67</v>
      </c>
      <c r="K27" s="32" t="n">
        <f aca="false">SUM(K28:K39)</f>
        <v>44</v>
      </c>
      <c r="L27" s="32" t="n">
        <f aca="false">SUM(L28:L39)</f>
        <v>464</v>
      </c>
      <c r="M27" s="32" t="n">
        <f aca="false">SUM(M28:M39)</f>
        <v>105</v>
      </c>
      <c r="N27" s="32" t="n">
        <f aca="false">SUM(N28:N39)</f>
        <v>42</v>
      </c>
      <c r="O27" s="32" t="n">
        <f aca="false">SUM(O28:O39)</f>
        <v>81</v>
      </c>
      <c r="P27" s="32" t="n">
        <f aca="false">SUM(P28:P39)</f>
        <v>36</v>
      </c>
      <c r="Q27" s="32" t="n">
        <f aca="false">SUM(Q28:Q39)</f>
        <v>81</v>
      </c>
      <c r="R27" s="32" t="n">
        <f aca="false">SUM(R28:R39)</f>
        <v>29</v>
      </c>
      <c r="S27" s="32" t="n">
        <f aca="false">+'[27]planta personal'!$N$7</f>
        <v>46</v>
      </c>
      <c r="T27" s="32" t="n">
        <f aca="false">SUM(T28:T39)</f>
        <v>1087</v>
      </c>
      <c r="U27" s="32" t="n">
        <f aca="false">SUM(U28:U39)</f>
        <v>219</v>
      </c>
      <c r="V27" s="32" t="n">
        <f aca="false">SUM(V28:V39)</f>
        <v>426</v>
      </c>
      <c r="W27" s="32" t="n">
        <f aca="false">SUM(W28:W39)</f>
        <v>58</v>
      </c>
      <c r="X27" s="32" t="n">
        <f aca="false">SUM(X28:X39)</f>
        <v>43</v>
      </c>
      <c r="Y27" s="32" t="n">
        <f aca="false">SUM(Y28:Y39)</f>
        <v>165</v>
      </c>
      <c r="Z27" s="32" t="n">
        <f aca="false">SUM(Z28:Z39)</f>
        <v>24</v>
      </c>
      <c r="AA27" s="32" t="n">
        <f aca="false">SUM(AA28:AA39)</f>
        <v>1222</v>
      </c>
      <c r="AB27" s="32" t="n">
        <f aca="false">SUM(AB28:AB39)</f>
        <v>149</v>
      </c>
      <c r="AC27" s="32" t="n">
        <f aca="false">SUM(B27:AB27)</f>
        <v>6118</v>
      </c>
    </row>
    <row r="28" customFormat="false" ht="12.75" hidden="false" customHeight="false" outlineLevel="0" collapsed="false">
      <c r="A28" s="3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33" t="s">
        <v>49</v>
      </c>
      <c r="B29" s="18"/>
      <c r="C29" s="18"/>
      <c r="D29" s="18" t="n">
        <f aca="false">+'[28]2011'!$T$14</f>
        <v>1</v>
      </c>
      <c r="E29" s="18" t="n">
        <f aca="false">+[29]Hoja1!$M$10</f>
        <v>5</v>
      </c>
      <c r="F29" s="18"/>
      <c r="G29" s="18" t="n">
        <f aca="false">+[8]Hoja1!$M$10</f>
        <v>1</v>
      </c>
      <c r="H29" s="18" t="n">
        <f aca="false">+'[30]Datos Personal'!$K$10</f>
        <v>1</v>
      </c>
      <c r="I29" s="18" t="n">
        <f aca="false">+[31]Hoja1!$L$10</f>
        <v>2</v>
      </c>
      <c r="J29" s="18" t="n">
        <f aca="false">+[32]Hoja1!$O$10</f>
        <v>7</v>
      </c>
      <c r="K29" s="18" t="n">
        <f aca="false">+[33]Hoja3!$P$17</f>
        <v>9</v>
      </c>
      <c r="L29" s="18" t="n">
        <v>11</v>
      </c>
      <c r="M29" s="18" t="n">
        <v>1</v>
      </c>
      <c r="N29" s="18" t="n">
        <v>1</v>
      </c>
      <c r="O29" s="18" t="n">
        <v>3</v>
      </c>
      <c r="P29" s="18" t="n">
        <v>1</v>
      </c>
      <c r="Q29" s="18" t="n">
        <v>11</v>
      </c>
      <c r="R29" s="18" t="n">
        <v>3</v>
      </c>
      <c r="S29" s="18"/>
      <c r="T29" s="18" t="n">
        <v>2</v>
      </c>
      <c r="U29" s="18" t="n">
        <v>5</v>
      </c>
      <c r="V29" s="18" t="n">
        <f aca="false">+'[18]Personal a dic 09'!$N$13+'[18]Personal a dic 09'!$N$14</f>
        <v>8</v>
      </c>
      <c r="W29" s="18" t="n">
        <f aca="false">+'[19]planta junio 2005 - junio 2012'!$P$10</f>
        <v>5</v>
      </c>
      <c r="X29" s="18" t="n">
        <f aca="false">+'[34]Personal Diciembre 2009'!$M$8</f>
        <v>4</v>
      </c>
      <c r="Y29" s="18"/>
      <c r="Z29" s="18" t="n">
        <f aca="false">+[35]Planta!$N$7+[35]Planta!$N$9</f>
        <v>2</v>
      </c>
      <c r="AA29" s="18" t="n">
        <f aca="false">+'[36]PLANTA DE PERSONAL'!$O$4+'[36]PLANTA DE PERSONAL'!$O$5</f>
        <v>6</v>
      </c>
      <c r="AB29" s="18" t="n">
        <f aca="false">+[37]Planta!$M$11</f>
        <v>11</v>
      </c>
      <c r="AC29" s="18" t="n">
        <f aca="false">SUM(B29:AB29)</f>
        <v>100</v>
      </c>
    </row>
    <row r="30" customFormat="false" ht="12.75" hidden="false" customHeight="false" outlineLevel="0" collapsed="false">
      <c r="A30" s="3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33" t="s">
        <v>50</v>
      </c>
      <c r="B31" s="18"/>
      <c r="C31" s="18"/>
      <c r="D31" s="18" t="n">
        <v>1</v>
      </c>
      <c r="E31" s="18"/>
      <c r="F31" s="18"/>
      <c r="G31" s="18"/>
      <c r="H31" s="18"/>
      <c r="I31" s="18"/>
      <c r="J31" s="18"/>
      <c r="K31" s="18"/>
      <c r="L31" s="18" t="n">
        <v>1</v>
      </c>
      <c r="M31" s="18"/>
      <c r="N31" s="18"/>
      <c r="O31" s="18"/>
      <c r="P31" s="18"/>
      <c r="Q31" s="18"/>
      <c r="R31" s="18"/>
      <c r="S31" s="18"/>
      <c r="T31" s="18" t="n">
        <f aca="false">+[38]INFORME!$P$17</f>
        <v>17</v>
      </c>
      <c r="U31" s="18" t="n">
        <v>6</v>
      </c>
      <c r="V31" s="18" t="n">
        <f aca="false">+'[18]Personal a dic 09'!$N$18+'[18]Personal a dic 09'!$N$19</f>
        <v>4</v>
      </c>
      <c r="W31" s="18"/>
      <c r="X31" s="18"/>
      <c r="Y31" s="18"/>
      <c r="Z31" s="18"/>
      <c r="AA31" s="18" t="n">
        <f aca="false">+'[36]PLANTA DE PERSONAL'!$O$6+'[36]PLANTA DE PERSONAL'!$O$44</f>
        <v>23</v>
      </c>
      <c r="AB31" s="18"/>
      <c r="AC31" s="18" t="n">
        <f aca="false">SUM(B31:AB31)</f>
        <v>52</v>
      </c>
    </row>
    <row r="32" customFormat="false" ht="12.75" hidden="false" customHeight="false" outlineLevel="0" collapsed="false">
      <c r="A32" s="3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33" t="s">
        <v>51</v>
      </c>
      <c r="B33" s="18"/>
      <c r="C33" s="18"/>
      <c r="D33" s="18"/>
      <c r="E33" s="18"/>
      <c r="F33" s="18" t="n">
        <f aca="false">+[39]Hoja1!$O$67</f>
        <v>1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 t="n">
        <f aca="false">+'[36]PLANTA DE PERSONAL'!$O$47</f>
        <v>3</v>
      </c>
      <c r="AB33" s="18"/>
      <c r="AC33" s="18" t="n">
        <f aca="false">SUM(B33:AB33)</f>
        <v>15</v>
      </c>
    </row>
    <row r="34" customFormat="false" ht="12.75" hidden="false" customHeight="false" outlineLevel="0" collapsed="false">
      <c r="A34" s="3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33" t="s">
        <v>52</v>
      </c>
      <c r="B35" s="18"/>
      <c r="C35" s="18"/>
      <c r="D35" s="18" t="n">
        <f aca="false">+[40]Planta!$P$38-D31</f>
        <v>1</v>
      </c>
      <c r="E35" s="18" t="n">
        <f aca="false">+[29]Hoja1!$M$11</f>
        <v>7</v>
      </c>
      <c r="F35" s="18" t="n">
        <f aca="false">+[39]Hoja1!$O$52</f>
        <v>99</v>
      </c>
      <c r="G35" s="18" t="n">
        <f aca="false">+[8]Hoja1!$M$11</f>
        <v>7</v>
      </c>
      <c r="H35" s="18"/>
      <c r="I35" s="18" t="n">
        <f aca="false">+[31]Hoja1!$L$14</f>
        <v>7</v>
      </c>
      <c r="J35" s="18" t="n">
        <f aca="false">+[32]Hoja1!$O$13</f>
        <v>9</v>
      </c>
      <c r="K35" s="18"/>
      <c r="L35" s="18" t="n">
        <v>21</v>
      </c>
      <c r="M35" s="18"/>
      <c r="N35" s="18"/>
      <c r="O35" s="18" t="n">
        <v>7</v>
      </c>
      <c r="P35" s="18"/>
      <c r="Q35" s="18" t="n">
        <v>9</v>
      </c>
      <c r="R35" s="18"/>
      <c r="S35" s="18"/>
      <c r="T35" s="18" t="n">
        <v>26</v>
      </c>
      <c r="U35" s="18" t="n">
        <v>13</v>
      </c>
      <c r="V35" s="18"/>
      <c r="W35" s="18" t="n">
        <f aca="false">+[41]Hoja1!$P$11</f>
        <v>10</v>
      </c>
      <c r="X35" s="18"/>
      <c r="Y35" s="18"/>
      <c r="Z35" s="18" t="n">
        <f aca="false">+[35]Planta!$N$17</f>
        <v>7</v>
      </c>
      <c r="AA35" s="18"/>
      <c r="AB35" s="18" t="n">
        <f aca="false">+[37]Planta!$M$12</f>
        <v>12</v>
      </c>
      <c r="AC35" s="18" t="n">
        <f aca="false">SUM(B35:AB35)</f>
        <v>235</v>
      </c>
    </row>
    <row r="36" customFormat="false" ht="12.75" hidden="false" customHeight="false" outlineLevel="0" collapsed="false">
      <c r="A36" s="3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33" t="s">
        <v>53</v>
      </c>
      <c r="B37" s="18" t="n">
        <f aca="false">+'[42]sueldos netos julio a dic.2009'!$N$7</f>
        <v>16</v>
      </c>
      <c r="C37" s="18" t="n">
        <f aca="false">+[43]Personal!$K$8</f>
        <v>35</v>
      </c>
      <c r="D37" s="18" t="n">
        <f aca="false">+'[28]2011'!$T$22-'[28]2011'!$T$14</f>
        <v>23</v>
      </c>
      <c r="E37" s="18" t="n">
        <f aca="false">+[29]Hoja1!$M$12</f>
        <v>32</v>
      </c>
      <c r="F37" s="18" t="n">
        <f aca="false">+[39]Hoja1!$O$27</f>
        <v>1257</v>
      </c>
      <c r="G37" s="18" t="n">
        <f aca="false">+[8]Hoja1!$M$12+[8]Hoja1!$M$13</f>
        <v>49</v>
      </c>
      <c r="H37" s="18" t="n">
        <f aca="false">+'[30]Datos Personal'!$K$9-H29</f>
        <v>36</v>
      </c>
      <c r="I37" s="18" t="n">
        <f aca="false">+[31]Hoja1!$L$11</f>
        <v>33</v>
      </c>
      <c r="J37" s="18" t="n">
        <f aca="false">+[32]Hoja1!$O$11</f>
        <v>43</v>
      </c>
      <c r="K37" s="18" t="n">
        <f aca="false">+[33]Hoja3!$P$26+[33]Hoja3!$P$40</f>
        <v>20</v>
      </c>
      <c r="L37" s="18" t="n">
        <f aca="false">+[44]Hoja1!$O$49-L29-L31-L35</f>
        <v>431</v>
      </c>
      <c r="M37" s="18" t="n">
        <v>104</v>
      </c>
      <c r="N37" s="18" t="n">
        <v>41</v>
      </c>
      <c r="O37" s="18" t="n">
        <v>66</v>
      </c>
      <c r="P37" s="18" t="n">
        <v>32</v>
      </c>
      <c r="Q37" s="18" t="n">
        <v>32</v>
      </c>
      <c r="R37" s="18" t="n">
        <v>3</v>
      </c>
      <c r="S37" s="18"/>
      <c r="T37" s="18" t="n">
        <f aca="false">+[38]INFORME!$P$23-T31-T29-T35</f>
        <v>1042</v>
      </c>
      <c r="U37" s="18" t="n">
        <f aca="false">251-U29-U31-U35-U41</f>
        <v>195</v>
      </c>
      <c r="V37" s="18" t="n">
        <f aca="false">+'[18]Personal a dic 09'!$N$11-V31-V39-V29</f>
        <v>332</v>
      </c>
      <c r="W37" s="18" t="n">
        <f aca="false">+'[19]planta junio 2005 - junio 2012'!$P$12</f>
        <v>36</v>
      </c>
      <c r="X37" s="18" t="n">
        <f aca="false">+'[34]Personal Diciembre 2009'!$M$12</f>
        <v>39</v>
      </c>
      <c r="Y37" s="18" t="n">
        <v>165</v>
      </c>
      <c r="Z37" s="18" t="n">
        <f aca="false">+[35]Planta!$N$11+[35]Planta!$N$10</f>
        <v>11</v>
      </c>
      <c r="AA37" s="18" t="n">
        <f aca="false">+'[36]PLANTA DE PERSONAL'!$O$48-AA29-AA31-AA33</f>
        <v>1190</v>
      </c>
      <c r="AB37" s="18" t="n">
        <f aca="false">+[37]Planta!$M$13+[37]Planta!$M$14</f>
        <v>59</v>
      </c>
      <c r="AC37" s="18" t="n">
        <f aca="false">SUM(B37:AB37)</f>
        <v>5322</v>
      </c>
    </row>
    <row r="38" customFormat="false" ht="12.75" hidden="false" customHeight="false" outlineLevel="0" collapsed="false">
      <c r="A38" s="3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A39" s="33" t="s">
        <v>54</v>
      </c>
      <c r="B39" s="18"/>
      <c r="C39" s="18" t="n">
        <f aca="false">+[43]Personal!$K$10</f>
        <v>23</v>
      </c>
      <c r="D39" s="18" t="n">
        <f aca="false">+'[28]2011'!$T$29</f>
        <v>18</v>
      </c>
      <c r="E39" s="18" t="n">
        <f aca="false">+[29]Hoja1!$M$13</f>
        <v>64</v>
      </c>
      <c r="F39" s="18"/>
      <c r="G39" s="18"/>
      <c r="H39" s="18"/>
      <c r="I39" s="18"/>
      <c r="J39" s="18" t="n">
        <f aca="false">+[32]Hoja1!$O$12</f>
        <v>8</v>
      </c>
      <c r="K39" s="18" t="n">
        <f aca="false">+[33]Hoja3!$P$50</f>
        <v>15</v>
      </c>
      <c r="L39" s="18"/>
      <c r="M39" s="18"/>
      <c r="N39" s="18"/>
      <c r="O39" s="18" t="n">
        <v>5</v>
      </c>
      <c r="P39" s="18" t="n">
        <v>3</v>
      </c>
      <c r="Q39" s="18" t="n">
        <v>29</v>
      </c>
      <c r="R39" s="18" t="n">
        <v>23</v>
      </c>
      <c r="S39" s="18"/>
      <c r="T39" s="18"/>
      <c r="U39" s="18"/>
      <c r="V39" s="18" t="n">
        <f aca="false">+'[18]Personal a dic 09'!$N$44</f>
        <v>82</v>
      </c>
      <c r="W39" s="18" t="n">
        <f aca="false">+[41]Hoja1!$P$13</f>
        <v>7</v>
      </c>
      <c r="X39" s="18"/>
      <c r="Y39" s="18"/>
      <c r="Z39" s="18" t="n">
        <f aca="false">+[35]Planta!$N$12</f>
        <v>4</v>
      </c>
      <c r="AA39" s="18"/>
      <c r="AB39" s="18" t="n">
        <f aca="false">+[37]Planta!$M$15</f>
        <v>67</v>
      </c>
      <c r="AC39" s="18" t="n">
        <f aca="false">SUM(B39:AB39)</f>
        <v>348</v>
      </c>
    </row>
    <row r="40" customFormat="false" ht="12.75" hidden="false" customHeight="false" outlineLevel="0" collapsed="false">
      <c r="A40" s="3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A41" s="33" t="s">
        <v>55</v>
      </c>
      <c r="B41" s="18" t="n">
        <f aca="false">+'[42]sueldos netos julio a dic.2009'!$N$9</f>
        <v>8</v>
      </c>
      <c r="C41" s="18"/>
      <c r="D41" s="18"/>
      <c r="E41" s="18"/>
      <c r="F41" s="34"/>
      <c r="G41" s="18"/>
      <c r="H41" s="18" t="n">
        <f aca="false">+'[30]Datos Personal'!$K$24</f>
        <v>5</v>
      </c>
      <c r="I41" s="18"/>
      <c r="J41" s="18"/>
      <c r="K41" s="18"/>
      <c r="L41" s="18"/>
      <c r="M41" s="18"/>
      <c r="N41" s="18"/>
      <c r="O41" s="18"/>
      <c r="P41" s="18"/>
      <c r="Q41" s="18" t="n">
        <v>165</v>
      </c>
      <c r="R41" s="18"/>
      <c r="S41" s="18"/>
      <c r="T41" s="18"/>
      <c r="U41" s="18" t="n">
        <v>32</v>
      </c>
      <c r="V41" s="18"/>
      <c r="W41" s="18"/>
      <c r="X41" s="18"/>
      <c r="Y41" s="18"/>
      <c r="Z41" s="18" t="n">
        <f aca="false">+[35]Planta!$N$23</f>
        <v>4</v>
      </c>
      <c r="AA41" s="18"/>
      <c r="AB41" s="18"/>
      <c r="AC41" s="18" t="n">
        <f aca="false">SUM(B41:AB41)</f>
        <v>214</v>
      </c>
    </row>
    <row r="42" customFormat="false" ht="12.75" hidden="false" customHeight="false" outlineLevel="0" collapsed="false">
      <c r="A42" s="3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33" t="s">
        <v>5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 t="n">
        <f aca="false">+'[36]PLANTA DE PERSONAL'!$O$51</f>
        <v>262</v>
      </c>
      <c r="AB43" s="18"/>
      <c r="AC43" s="18" t="n">
        <f aca="false">SUM(B43:AB43)</f>
        <v>262</v>
      </c>
    </row>
    <row r="44" customFormat="false" ht="12.75" hidden="false" customHeight="false" outlineLevel="0" collapsed="false">
      <c r="A44" s="33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f aca="false">SUM(B44:AB44)</f>
        <v>0</v>
      </c>
    </row>
    <row r="45" customFormat="false" ht="13.5" hidden="false" customHeight="false" outlineLevel="0" collapsed="false">
      <c r="A45" s="3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3.5" hidden="false" customHeight="false" outlineLevel="0" collapsed="false">
      <c r="A46" s="31" t="s">
        <v>42</v>
      </c>
      <c r="B46" s="32" t="n">
        <f aca="false">SUM(B47:B58)</f>
        <v>13</v>
      </c>
      <c r="C46" s="32" t="n">
        <f aca="false">SUM(C47:C58)</f>
        <v>46</v>
      </c>
      <c r="D46" s="32" t="n">
        <f aca="false">SUM(D47:D58)</f>
        <v>32</v>
      </c>
      <c r="E46" s="32" t="n">
        <f aca="false">SUM(E47:E58)</f>
        <v>107</v>
      </c>
      <c r="F46" s="32" t="n">
        <f aca="false">SUM(F47:F58)</f>
        <v>1179</v>
      </c>
      <c r="G46" s="32" t="n">
        <f aca="false">SUM(G47:G58)</f>
        <v>48</v>
      </c>
      <c r="H46" s="32" t="n">
        <f aca="false">SUM(H47:H58)</f>
        <v>37</v>
      </c>
      <c r="I46" s="32" t="n">
        <f aca="false">SUM(I47:I58)</f>
        <v>38</v>
      </c>
      <c r="J46" s="32" t="n">
        <f aca="false">SUM(J47:J58)</f>
        <v>69</v>
      </c>
      <c r="K46" s="32" t="n">
        <f aca="false">SUM(K47:K58)</f>
        <v>35</v>
      </c>
      <c r="L46" s="32" t="n">
        <f aca="false">SUM(L47:L58)</f>
        <v>402</v>
      </c>
      <c r="M46" s="32" t="n">
        <f aca="false">SUM(M47:M58)</f>
        <v>101</v>
      </c>
      <c r="N46" s="32" t="n">
        <f aca="false">SUM(N47:N58)</f>
        <v>37</v>
      </c>
      <c r="O46" s="32" t="n">
        <f aca="false">SUM(O47:O58)</f>
        <v>49</v>
      </c>
      <c r="P46" s="32" t="n">
        <f aca="false">SUM(P47:P58)</f>
        <v>31</v>
      </c>
      <c r="Q46" s="32" t="n">
        <f aca="false">SUM(Q47:Q58)</f>
        <v>73</v>
      </c>
      <c r="R46" s="32" t="n">
        <f aca="false">SUM(R47:R58)</f>
        <v>24</v>
      </c>
      <c r="S46" s="32" t="n">
        <f aca="false">+'[27]planta personal'!$L$7</f>
        <v>38</v>
      </c>
      <c r="T46" s="32" t="n">
        <f aca="false">SUM(T47:T58)</f>
        <v>1086</v>
      </c>
      <c r="U46" s="32" t="n">
        <f aca="false">SUM(U47:U58)</f>
        <v>214</v>
      </c>
      <c r="V46" s="32" t="n">
        <f aca="false">SUM(V47:V58)</f>
        <v>426</v>
      </c>
      <c r="W46" s="32" t="n">
        <f aca="false">SUM(W47:W58)</f>
        <v>62</v>
      </c>
      <c r="X46" s="32" t="n">
        <f aca="false">SUM(X47:X58)</f>
        <v>27</v>
      </c>
      <c r="Y46" s="32" t="n">
        <f aca="false">SUM(Y47:Y58)</f>
        <v>136</v>
      </c>
      <c r="Z46" s="32" t="n">
        <f aca="false">SUM(Z47:Z58)</f>
        <v>24</v>
      </c>
      <c r="AA46" s="32" t="n">
        <f aca="false">SUM(AA47:AA58)</f>
        <v>1157</v>
      </c>
      <c r="AB46" s="32" t="n">
        <f aca="false">SUM(AB47:AB58)</f>
        <v>102</v>
      </c>
      <c r="AC46" s="32" t="n">
        <f aca="false">SUM(B46:AB46)</f>
        <v>5593</v>
      </c>
    </row>
    <row r="47" customFormat="false" ht="12.75" hidden="false" customHeight="false" outlineLevel="0" collapsed="false">
      <c r="A47" s="3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A48" s="33" t="s">
        <v>49</v>
      </c>
      <c r="B48" s="18"/>
      <c r="C48" s="18"/>
      <c r="D48" s="18" t="n">
        <f aca="false">+[45]Planta!$D$13+[45]Planta!$D$14</f>
        <v>1</v>
      </c>
      <c r="E48" s="18" t="n">
        <f aca="false">+[29]Hoja1!$K$10</f>
        <v>5</v>
      </c>
      <c r="F48" s="18"/>
      <c r="G48" s="18" t="n">
        <f aca="false">+[8]Hoja1!$K$10</f>
        <v>1</v>
      </c>
      <c r="H48" s="18" t="n">
        <v>1</v>
      </c>
      <c r="I48" s="18" t="n">
        <f aca="false">+[31]Hoja1!$J$10</f>
        <v>3</v>
      </c>
      <c r="J48" s="18" t="n">
        <f aca="false">+[32]Hoja1!$M$10</f>
        <v>6</v>
      </c>
      <c r="K48" s="18" t="n">
        <f aca="false">+[33]Hoja3!$N$17</f>
        <v>7</v>
      </c>
      <c r="L48" s="18" t="n">
        <f aca="false">+[46]Hoja1!$M$7+[46]Hoja1!$M$8+[46]Hoja1!$M$9+[46]Hoja1!$M$11</f>
        <v>11</v>
      </c>
      <c r="M48" s="18" t="n">
        <v>1</v>
      </c>
      <c r="N48" s="18" t="n">
        <v>1</v>
      </c>
      <c r="O48" s="18" t="n">
        <v>2</v>
      </c>
      <c r="P48" s="18" t="n">
        <f aca="false">+[47]Personal!$N$13</f>
        <v>1</v>
      </c>
      <c r="Q48" s="18" t="n">
        <f aca="false">+[48]Hoja1!$D$9</f>
        <v>10</v>
      </c>
      <c r="R48" s="18" t="n">
        <f aca="false">+[49]Personal!$K$8</f>
        <v>3</v>
      </c>
      <c r="S48" s="18"/>
      <c r="T48" s="18" t="n">
        <v>10</v>
      </c>
      <c r="U48" s="18" t="n">
        <v>5</v>
      </c>
      <c r="V48" s="18" t="n">
        <v>8</v>
      </c>
      <c r="W48" s="18" t="n">
        <f aca="false">+[41]Hoja1!$N$10</f>
        <v>2</v>
      </c>
      <c r="X48" s="18" t="n">
        <f aca="false">+'[34]Personal Diciembre 2009'!$K$8</f>
        <v>3</v>
      </c>
      <c r="Y48" s="18"/>
      <c r="Z48" s="18" t="n">
        <f aca="false">+[35]Planta!$L$7+[35]Planta!$L$9</f>
        <v>2</v>
      </c>
      <c r="AA48" s="1" t="n">
        <f aca="false">+'[36]PLANTA DE PERSONAL'!$N$4+'[36]PLANTA DE PERSONAL'!$N$5</f>
        <v>6</v>
      </c>
      <c r="AB48" s="18" t="n">
        <f aca="false">+[37]Planta!$K$11</f>
        <v>11</v>
      </c>
      <c r="AC48" s="18" t="n">
        <f aca="false">SUM(B48:AB48)</f>
        <v>100</v>
      </c>
    </row>
    <row r="49" customFormat="false" ht="12.75" hidden="false" customHeight="false" outlineLevel="0" collapsed="false">
      <c r="A49" s="3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B49" s="18"/>
      <c r="AC49" s="18"/>
    </row>
    <row r="50" customFormat="false" ht="12.75" hidden="false" customHeight="false" outlineLevel="0" collapsed="false">
      <c r="A50" s="33" t="s">
        <v>5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+[46]Hoja1!$M$10</f>
        <v>1</v>
      </c>
      <c r="M50" s="18"/>
      <c r="N50" s="18"/>
      <c r="O50" s="18"/>
      <c r="P50" s="18"/>
      <c r="Q50" s="18"/>
      <c r="R50" s="18"/>
      <c r="S50" s="18"/>
      <c r="T50" s="18" t="n">
        <v>15</v>
      </c>
      <c r="U50" s="18" t="n">
        <v>4</v>
      </c>
      <c r="V50" s="18" t="n">
        <v>2</v>
      </c>
      <c r="W50" s="18"/>
      <c r="X50" s="18"/>
      <c r="Y50" s="18"/>
      <c r="Z50" s="18"/>
      <c r="AA50" s="1" t="n">
        <f aca="false">+'[36]PLANTA DE PERSONAL'!$M$44+'[36]PLANTA DE PERSONAL'!$M$6</f>
        <v>20</v>
      </c>
      <c r="AB50" s="18"/>
      <c r="AC50" s="18" t="n">
        <f aca="false">SUM(B50:AB50)</f>
        <v>42</v>
      </c>
    </row>
    <row r="51" customFormat="false" ht="12.75" hidden="false" customHeight="false" outlineLevel="0" collapsed="false">
      <c r="A51" s="3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B51" s="18"/>
      <c r="AC51" s="18"/>
    </row>
    <row r="52" customFormat="false" ht="12.75" hidden="false" customHeight="false" outlineLevel="0" collapsed="false">
      <c r="A52" s="33" t="s">
        <v>51</v>
      </c>
      <c r="B52" s="18"/>
      <c r="C52" s="18"/>
      <c r="D52" s="18"/>
      <c r="E52" s="18"/>
      <c r="F52" s="18" t="n">
        <f aca="false">+[39]Hoja1!$M$67</f>
        <v>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" t="n">
        <f aca="false">+'[36]PLANTA DE PERSONAL'!$M$47</f>
        <v>3</v>
      </c>
      <c r="AB52" s="18"/>
      <c r="AC52" s="18" t="n">
        <f aca="false">SUM(B52:AB52)</f>
        <v>9</v>
      </c>
    </row>
    <row r="53" customFormat="false" ht="12.75" hidden="false" customHeight="false" outlineLevel="0" collapsed="false">
      <c r="A53" s="33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B53" s="18"/>
      <c r="AC53" s="18"/>
    </row>
    <row r="54" customFormat="false" ht="12.75" hidden="false" customHeight="false" outlineLevel="0" collapsed="false">
      <c r="A54" s="33" t="s">
        <v>52</v>
      </c>
      <c r="B54" s="18"/>
      <c r="C54" s="18"/>
      <c r="D54" s="18" t="n">
        <f aca="false">+[45]Planta!$D$40</f>
        <v>1</v>
      </c>
      <c r="E54" s="18" t="n">
        <f aca="false">+[29]Hoja1!$K$11</f>
        <v>7</v>
      </c>
      <c r="F54" s="18" t="n">
        <f aca="false">+[39]Hoja1!$M$52</f>
        <v>34</v>
      </c>
      <c r="G54" s="18" t="n">
        <f aca="false">+[8]Hoja1!$K$11</f>
        <v>7</v>
      </c>
      <c r="H54" s="18"/>
      <c r="I54" s="18" t="n">
        <f aca="false">+[31]Hoja1!$J$14</f>
        <v>10</v>
      </c>
      <c r="J54" s="18" t="n">
        <f aca="false">+[32]Hoja1!$M$13</f>
        <v>7</v>
      </c>
      <c r="K54" s="18"/>
      <c r="L54" s="18" t="n">
        <f aca="false">SUM([46]Hoja1!$M$33:$M$39)</f>
        <v>21</v>
      </c>
      <c r="M54" s="18"/>
      <c r="N54" s="18"/>
      <c r="O54" s="18" t="n">
        <f aca="false">+[50]Personal!$K$11</f>
        <v>7</v>
      </c>
      <c r="P54" s="18"/>
      <c r="Q54" s="18" t="n">
        <f aca="false">+[48]Hoja1!$D$12</f>
        <v>9</v>
      </c>
      <c r="R54" s="18"/>
      <c r="S54" s="18"/>
      <c r="T54" s="18" t="n">
        <v>26</v>
      </c>
      <c r="U54" s="18" t="n">
        <v>13</v>
      </c>
      <c r="V54" s="18"/>
      <c r="W54" s="18" t="n">
        <f aca="false">+[41]Hoja1!$N$11</f>
        <v>10</v>
      </c>
      <c r="X54" s="18"/>
      <c r="Y54" s="18"/>
      <c r="Z54" s="18" t="n">
        <f aca="false">+[35]Planta!$L$18++[35]Planta!$L$19</f>
        <v>8</v>
      </c>
      <c r="AB54" s="18" t="n">
        <f aca="false">+[37]Planta!$K$12</f>
        <v>12</v>
      </c>
      <c r="AC54" s="18" t="n">
        <f aca="false">SUM(B54:AB54)</f>
        <v>172</v>
      </c>
    </row>
    <row r="55" customFormat="false" ht="12.75" hidden="false" customHeight="false" outlineLevel="0" collapsed="false">
      <c r="A55" s="3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B55" s="18"/>
      <c r="AC55" s="18"/>
    </row>
    <row r="56" customFormat="false" ht="12.75" hidden="false" customHeight="false" outlineLevel="0" collapsed="false">
      <c r="A56" s="33" t="s">
        <v>53</v>
      </c>
      <c r="B56" s="18" t="n">
        <f aca="false">+'[51]sueldos netos julio a dic.2009'!$J$7</f>
        <v>9</v>
      </c>
      <c r="C56" s="18" t="n">
        <f aca="false">+[43]Personal!$I$8</f>
        <v>25</v>
      </c>
      <c r="D56" s="18" t="n">
        <v>30</v>
      </c>
      <c r="E56" s="18" t="n">
        <f aca="false">+[29]Hoja1!$K$12</f>
        <v>65</v>
      </c>
      <c r="F56" s="18" t="n">
        <f aca="false">+[39]Hoja1!$M$27</f>
        <v>1139</v>
      </c>
      <c r="G56" s="18" t="n">
        <f aca="false">+[8]Hoja1!$K$13+[8]Hoja1!$K$12</f>
        <v>40</v>
      </c>
      <c r="H56" s="18" t="n">
        <v>36</v>
      </c>
      <c r="I56" s="18" t="n">
        <f aca="false">+[31]Hoja1!$J$11</f>
        <v>23</v>
      </c>
      <c r="J56" s="18" t="n">
        <f aca="false">+[32]Hoja1!$M$11</f>
        <v>43</v>
      </c>
      <c r="K56" s="18" t="n">
        <f aca="false">+[33]Hoja3!$N$26+[33]Hoja3!$N$40</f>
        <v>20</v>
      </c>
      <c r="L56" s="18" t="n">
        <f aca="false">SUM([46]Hoja1!$M$13:$M$30)+[46]Hoja1!$M$43+[46]Hoja1!$M$44+[46]Hoja1!$M$46+[46]Hoja1!$M$45</f>
        <v>369</v>
      </c>
      <c r="M56" s="18" t="n">
        <v>100</v>
      </c>
      <c r="N56" s="18" t="n">
        <v>35</v>
      </c>
      <c r="O56" s="18" t="n">
        <f aca="false">+[50]Personal!$K$12</f>
        <v>35</v>
      </c>
      <c r="P56" s="18" t="n">
        <f aca="false">+[47]Personal!$N$14</f>
        <v>27</v>
      </c>
      <c r="Q56" s="18" t="n">
        <f aca="false">+[48]Hoja1!$D$10</f>
        <v>29</v>
      </c>
      <c r="R56" s="18" t="n">
        <f aca="false">+[49]Personal!$K$12</f>
        <v>21</v>
      </c>
      <c r="S56" s="18" t="n">
        <v>38</v>
      </c>
      <c r="T56" s="18" t="n">
        <v>1035</v>
      </c>
      <c r="U56" s="18" t="n">
        <f aca="false">246-5-4-13-32</f>
        <v>192</v>
      </c>
      <c r="V56" s="18" t="n">
        <f aca="false">+'[52]Personal a dic 09'!$K$24+'[52]Personal a dic 09'!$K$17+'[52]Personal a dic 09'!$K$16+'[52]Personal a dic 09'!$K$15</f>
        <v>334</v>
      </c>
      <c r="W56" s="18" t="n">
        <f aca="false">+[41]Hoja1!$N$12</f>
        <v>38</v>
      </c>
      <c r="X56" s="18" t="n">
        <f aca="false">+'[34]Personal Diciembre 2009'!$K$12</f>
        <v>24</v>
      </c>
      <c r="Y56" s="18" t="n">
        <f aca="false">+'[53]Personal '!$L$59</f>
        <v>136</v>
      </c>
      <c r="Z56" s="18" t="n">
        <f aca="false">+[35]Planta!$L$10+[35]Planta!$L$11+[35]Planta!$L$14</f>
        <v>10</v>
      </c>
      <c r="AA56" s="1" t="n">
        <f aca="false">+'[36]PLANTA DE PERSONAL'!$M$28-'[36]PLANTA DE PERSONAL'!$M$4-'[36]PLANTA DE PERSONAL'!$M$5-'[36]PLANTA DE PERSONAL'!$M$6</f>
        <v>1128</v>
      </c>
      <c r="AB56" s="18" t="n">
        <f aca="false">+[37]Planta!$K$13+[37]Planta!$K$14</f>
        <v>61</v>
      </c>
      <c r="AC56" s="18" t="n">
        <f aca="false">SUM(B56:AB56)</f>
        <v>5042</v>
      </c>
    </row>
    <row r="57" customFormat="false" ht="12.75" hidden="false" customHeight="false" outlineLevel="0" collapsed="false">
      <c r="A57" s="33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B57" s="18"/>
      <c r="AC57" s="18"/>
    </row>
    <row r="58" customFormat="false" ht="12.75" hidden="false" customHeight="false" outlineLevel="0" collapsed="false">
      <c r="A58" s="33" t="s">
        <v>54</v>
      </c>
      <c r="B58" s="18" t="n">
        <f aca="false">+'[51]sueldos netos julio a dic.2009'!$J$8</f>
        <v>4</v>
      </c>
      <c r="C58" s="18" t="n">
        <f aca="false">+[43]Personal!$I$10</f>
        <v>21</v>
      </c>
      <c r="D58" s="18" t="n">
        <v>0</v>
      </c>
      <c r="E58" s="18" t="n">
        <f aca="false">+[29]Hoja1!$K$13</f>
        <v>30</v>
      </c>
      <c r="F58" s="18"/>
      <c r="G58" s="18"/>
      <c r="H58" s="18"/>
      <c r="I58" s="18" t="n">
        <f aca="false">+[31]Hoja1!$J$12</f>
        <v>2</v>
      </c>
      <c r="J58" s="18" t="n">
        <f aca="false">+[32]Hoja1!$M$12</f>
        <v>13</v>
      </c>
      <c r="K58" s="18" t="n">
        <f aca="false">+[33]Hoja3!$N$50</f>
        <v>8</v>
      </c>
      <c r="L58" s="18"/>
      <c r="M58" s="18"/>
      <c r="N58" s="18" t="n">
        <v>1</v>
      </c>
      <c r="O58" s="18" t="n">
        <f aca="false">+[50]Personal!$K$13</f>
        <v>5</v>
      </c>
      <c r="P58" s="18" t="n">
        <f aca="false">+[47]Personal!$N$25</f>
        <v>3</v>
      </c>
      <c r="Q58" s="18" t="n">
        <f aca="false">+[48]Hoja1!$D$11</f>
        <v>25</v>
      </c>
      <c r="R58" s="18"/>
      <c r="S58" s="18"/>
      <c r="T58" s="18"/>
      <c r="U58" s="18"/>
      <c r="V58" s="18" t="n">
        <f aca="false">+'[18]Personal a dic 09'!$L$44</f>
        <v>82</v>
      </c>
      <c r="W58" s="18" t="n">
        <f aca="false">+[41]Hoja1!$N$13</f>
        <v>12</v>
      </c>
      <c r="X58" s="18"/>
      <c r="Y58" s="18"/>
      <c r="Z58" s="18" t="n">
        <f aca="false">+[35]Planta!$L$15+[35]Planta!$L$20+[35]Planta!$L$21</f>
        <v>4</v>
      </c>
      <c r="AB58" s="18" t="n">
        <f aca="false">+[37]Planta!$K$15</f>
        <v>18</v>
      </c>
      <c r="AC58" s="18" t="n">
        <f aca="false">SUM(B58:AB58)</f>
        <v>228</v>
      </c>
    </row>
    <row r="59" customFormat="false" ht="12.75" hidden="false" customHeight="false" outlineLevel="0" collapsed="false">
      <c r="A59" s="3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2.75" hidden="false" customHeight="false" outlineLevel="0" collapsed="false">
      <c r="A60" s="33" t="s">
        <v>55</v>
      </c>
      <c r="B60" s="18" t="n">
        <f aca="false">+'[51]sueldos netos julio a dic.2009'!$J$9</f>
        <v>9</v>
      </c>
      <c r="C60" s="18"/>
      <c r="D60" s="18"/>
      <c r="E60" s="18"/>
      <c r="F60" s="18" t="n">
        <f aca="false">+[39]Hoja1!$M$30</f>
        <v>497</v>
      </c>
      <c r="G60" s="18"/>
      <c r="H60" s="18" t="n">
        <f aca="false">+'[54]Datos Personal'!$F$21</f>
        <v>5</v>
      </c>
      <c r="I60" s="18"/>
      <c r="J60" s="18"/>
      <c r="K60" s="18"/>
      <c r="L60" s="18"/>
      <c r="M60" s="18"/>
      <c r="N60" s="18" t="n">
        <v>42</v>
      </c>
      <c r="O60" s="18"/>
      <c r="P60" s="18"/>
      <c r="Q60" s="18" t="n">
        <f aca="false">+[48]Hoja1!$D$16</f>
        <v>150</v>
      </c>
      <c r="R60" s="18"/>
      <c r="S60" s="18"/>
      <c r="T60" s="18"/>
      <c r="U60" s="18" t="n">
        <v>32</v>
      </c>
      <c r="V60" s="18"/>
      <c r="W60" s="18"/>
      <c r="X60" s="18"/>
      <c r="Y60" s="18" t="n">
        <f aca="false">+'[53]Personal '!$L$61</f>
        <v>115</v>
      </c>
      <c r="Z60" s="18" t="n">
        <f aca="false">+[35]Planta!$L$23</f>
        <v>4</v>
      </c>
      <c r="AA60" s="18"/>
      <c r="AB60" s="18"/>
      <c r="AC60" s="18" t="n">
        <f aca="false">SUM(B60:AB60)</f>
        <v>854</v>
      </c>
    </row>
    <row r="61" customFormat="false" ht="12.75" hidden="false" customHeight="false" outlineLevel="0" collapsed="false">
      <c r="A61" s="3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12.75" hidden="false" customHeight="false" outlineLevel="0" collapsed="false">
      <c r="A62" s="33" t="s">
        <v>5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+[46]Hoja1!$M$51</f>
        <v>112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f aca="false">+'[36]PLANTA DE PERSONAL'!$M$50</f>
        <v>262</v>
      </c>
      <c r="AB62" s="18"/>
      <c r="AC62" s="18" t="n">
        <f aca="false">SUM(B62:AB62)</f>
        <v>1382</v>
      </c>
    </row>
    <row r="63" customFormat="false" ht="12.75" hidden="false" customHeight="false" outlineLevel="0" collapsed="false">
      <c r="A63" s="33" t="s">
        <v>5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 t="n">
        <f aca="false">SUM(B63:AB63)</f>
        <v>0</v>
      </c>
    </row>
    <row r="64" customFormat="false" ht="13.5" hidden="false" customHeight="false" outlineLevel="0" collapsed="false">
      <c r="A64" s="3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3.5" hidden="false" customHeight="false" outlineLevel="0" collapsed="false">
      <c r="A65" s="31" t="s">
        <v>43</v>
      </c>
      <c r="B65" s="32" t="n">
        <f aca="false">SUM(B66:B77)</f>
        <v>13</v>
      </c>
      <c r="C65" s="32" t="n">
        <f aca="false">SUM(C66:C77)</f>
        <v>34</v>
      </c>
      <c r="D65" s="32" t="n">
        <f aca="false">SUM(D66:D77)</f>
        <v>32</v>
      </c>
      <c r="E65" s="32" t="n">
        <f aca="false">SUM(E66:E77)</f>
        <v>107</v>
      </c>
      <c r="F65" s="32" t="n">
        <f aca="false">SUM(F66:F77)</f>
        <v>1125</v>
      </c>
      <c r="G65" s="32" t="n">
        <f aca="false">SUM(G66:G77)</f>
        <v>46</v>
      </c>
      <c r="H65" s="32" t="n">
        <f aca="false">SUM(H66:H77)</f>
        <v>37</v>
      </c>
      <c r="I65" s="32" t="n">
        <f aca="false">SUM(I66:I77)</f>
        <v>38</v>
      </c>
      <c r="J65" s="32" t="n">
        <f aca="false">SUM(J66:J77)</f>
        <v>69</v>
      </c>
      <c r="K65" s="32" t="n">
        <f aca="false">SUM(K66:K77)</f>
        <v>35</v>
      </c>
      <c r="L65" s="32" t="n">
        <f aca="false">SUM(L66:L77)</f>
        <v>400</v>
      </c>
      <c r="M65" s="32" t="n">
        <f aca="false">SUM(M66:M77)</f>
        <v>103</v>
      </c>
      <c r="N65" s="32" t="n">
        <f aca="false">SUM(N66:N77)</f>
        <v>37</v>
      </c>
      <c r="O65" s="32" t="n">
        <f aca="false">SUM(O66:O77)</f>
        <v>45</v>
      </c>
      <c r="P65" s="32" t="n">
        <f aca="false">SUM(P66:P77)</f>
        <v>31</v>
      </c>
      <c r="Q65" s="32" t="n">
        <f aca="false">SUM(Q66:Q77)</f>
        <v>70</v>
      </c>
      <c r="R65" s="32" t="n">
        <f aca="false">SUM(R66:R77)</f>
        <v>24</v>
      </c>
      <c r="S65" s="32" t="n">
        <f aca="false">+'[27]planta personal'!$K$7</f>
        <v>36</v>
      </c>
      <c r="T65" s="32" t="n">
        <f aca="false">SUM(T66:T77)</f>
        <v>1142</v>
      </c>
      <c r="U65" s="32" t="n">
        <f aca="false">SUM(U66:U77)</f>
        <v>214</v>
      </c>
      <c r="V65" s="32" t="n">
        <f aca="false">SUM(V66:V77)</f>
        <v>426</v>
      </c>
      <c r="W65" s="32" t="n">
        <f aca="false">SUM(W66:W77)</f>
        <v>60</v>
      </c>
      <c r="X65" s="32" t="n">
        <f aca="false">SUM(X66:X77)</f>
        <v>29</v>
      </c>
      <c r="Y65" s="32" t="n">
        <f aca="false">+'[55]Personal '!$L$57</f>
        <v>117</v>
      </c>
      <c r="Z65" s="32" t="n">
        <f aca="false">SUM(Z66:Z77)</f>
        <v>25</v>
      </c>
      <c r="AA65" s="32" t="n">
        <f aca="false">SUM(AA66:AA77)</f>
        <v>1178</v>
      </c>
      <c r="AB65" s="32" t="n">
        <f aca="false">SUM(AB66:AB77)</f>
        <v>102</v>
      </c>
      <c r="AC65" s="32" t="n">
        <f aca="false">SUM(B65:AB65)</f>
        <v>5575</v>
      </c>
    </row>
    <row r="66" customFormat="false" ht="12.75" hidden="false" customHeight="false" outlineLevel="0" collapsed="false">
      <c r="A66" s="3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12.75" hidden="false" customHeight="false" outlineLevel="0" collapsed="false">
      <c r="A67" s="33" t="s">
        <v>49</v>
      </c>
      <c r="B67" s="18"/>
      <c r="C67" s="18"/>
      <c r="D67" s="18" t="n">
        <f aca="false">+[45]Planta!$D$13+[45]Planta!$D$14</f>
        <v>1</v>
      </c>
      <c r="E67" s="18" t="n">
        <f aca="false">+[56]Hoja1!$J$10</f>
        <v>5</v>
      </c>
      <c r="F67" s="18"/>
      <c r="G67" s="18" t="n">
        <f aca="false">+[57]Hoja1!$J$10</f>
        <v>1</v>
      </c>
      <c r="H67" s="18" t="n">
        <v>1</v>
      </c>
      <c r="I67" s="18" t="n">
        <v>3</v>
      </c>
      <c r="J67" s="18" t="n">
        <f aca="false">+[58]Hoja1!$L$10</f>
        <v>6</v>
      </c>
      <c r="K67" s="18" t="n">
        <f aca="false">+[59]Hoja3!$L$17</f>
        <v>7</v>
      </c>
      <c r="L67" s="18" t="n">
        <v>11</v>
      </c>
      <c r="M67" s="18" t="n">
        <v>1</v>
      </c>
      <c r="N67" s="18" t="n">
        <v>1</v>
      </c>
      <c r="O67" s="18" t="n">
        <f aca="false">+[60]Personal!$J$10</f>
        <v>2</v>
      </c>
      <c r="P67" s="18" t="n">
        <f aca="false">+[47]Personal!$M$13</f>
        <v>1</v>
      </c>
      <c r="Q67" s="18" t="n">
        <f aca="false">+[48]Hoja1!$C$9</f>
        <v>10</v>
      </c>
      <c r="R67" s="18" t="n">
        <v>3</v>
      </c>
      <c r="S67" s="18"/>
      <c r="T67" s="18" t="n">
        <v>8</v>
      </c>
      <c r="U67" s="18" t="n">
        <v>5</v>
      </c>
      <c r="V67" s="18" t="n">
        <v>8</v>
      </c>
      <c r="W67" s="18" t="n">
        <f aca="false">+[61]Hoja1!$M$10</f>
        <v>2</v>
      </c>
      <c r="X67" s="18" t="n">
        <f aca="false">+'[62]Personal Diciembre 2009'!$J$8</f>
        <v>4</v>
      </c>
      <c r="Y67" s="18"/>
      <c r="Z67" s="18" t="n">
        <v>2</v>
      </c>
      <c r="AA67" s="18" t="n">
        <v>6</v>
      </c>
      <c r="AB67" s="18" t="n">
        <v>11</v>
      </c>
      <c r="AC67" s="18" t="n">
        <f aca="false">SUM(B67:AB67)</f>
        <v>99</v>
      </c>
    </row>
    <row r="68" customFormat="false" ht="12.75" hidden="false" customHeight="false" outlineLevel="0" collapsed="false">
      <c r="A68" s="33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2.75" hidden="false" customHeight="false" outlineLevel="0" collapsed="false">
      <c r="A69" s="33" t="s">
        <v>5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 t="n">
        <v>1</v>
      </c>
      <c r="M69" s="18"/>
      <c r="N69" s="18"/>
      <c r="O69" s="18"/>
      <c r="P69" s="18"/>
      <c r="Q69" s="18"/>
      <c r="R69" s="18"/>
      <c r="S69" s="18"/>
      <c r="T69" s="18" t="n">
        <f aca="false">+[63]INFORME!$M$17</f>
        <v>12</v>
      </c>
      <c r="U69" s="18" t="n">
        <v>4</v>
      </c>
      <c r="V69" s="18" t="n">
        <v>2</v>
      </c>
      <c r="W69" s="18"/>
      <c r="X69" s="18"/>
      <c r="Y69" s="18"/>
      <c r="Z69" s="18"/>
      <c r="AA69" s="18" t="n">
        <v>13</v>
      </c>
      <c r="AB69" s="18"/>
      <c r="AC69" s="18" t="n">
        <f aca="false">SUM(B69:AB69)</f>
        <v>32</v>
      </c>
    </row>
    <row r="70" customFormat="false" ht="12.75" hidden="false" customHeight="false" outlineLevel="0" collapsed="false">
      <c r="A70" s="3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</row>
    <row r="71" customFormat="false" ht="12.75" hidden="false" customHeight="false" outlineLevel="0" collapsed="false">
      <c r="A71" s="33" t="s">
        <v>51</v>
      </c>
      <c r="B71" s="18"/>
      <c r="C71" s="18"/>
      <c r="D71" s="18"/>
      <c r="E71" s="18"/>
      <c r="F71" s="18" t="n">
        <f aca="false">+[39]Hoja1!$L$67</f>
        <v>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 t="n">
        <v>3</v>
      </c>
      <c r="AB71" s="18"/>
      <c r="AC71" s="18" t="n">
        <f aca="false">SUM(B71:AB71)</f>
        <v>9</v>
      </c>
    </row>
    <row r="72" customFormat="false" ht="12.75" hidden="false" customHeight="false" outlineLevel="0" collapsed="false">
      <c r="A72" s="33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2.75" hidden="false" customHeight="false" outlineLevel="0" collapsed="false">
      <c r="A73" s="33" t="s">
        <v>52</v>
      </c>
      <c r="B73" s="18"/>
      <c r="C73" s="18"/>
      <c r="D73" s="18" t="n">
        <f aca="false">+[45]Planta!$D$40</f>
        <v>1</v>
      </c>
      <c r="E73" s="18" t="n">
        <f aca="false">+[56]Hoja1!$J$11</f>
        <v>7</v>
      </c>
      <c r="F73" s="18" t="n">
        <f aca="false">+[39]Hoja1!$L$52</f>
        <v>34</v>
      </c>
      <c r="G73" s="18" t="n">
        <f aca="false">+[57]Hoja1!$J$11</f>
        <v>7</v>
      </c>
      <c r="H73" s="18"/>
      <c r="I73" s="18" t="n">
        <v>10</v>
      </c>
      <c r="J73" s="18" t="n">
        <f aca="false">+[58]Hoja1!$L$13</f>
        <v>7</v>
      </c>
      <c r="K73" s="18"/>
      <c r="L73" s="18" t="n">
        <v>21</v>
      </c>
      <c r="M73" s="18"/>
      <c r="N73" s="18"/>
      <c r="O73" s="18" t="n">
        <f aca="false">+[60]Personal!$J$11</f>
        <v>7</v>
      </c>
      <c r="P73" s="18"/>
      <c r="Q73" s="18" t="n">
        <f aca="false">+[48]Hoja1!$C$12</f>
        <v>9</v>
      </c>
      <c r="R73" s="18"/>
      <c r="S73" s="18"/>
      <c r="T73" s="18" t="n">
        <f aca="false">+[63]INFORME!$M$15</f>
        <v>26</v>
      </c>
      <c r="U73" s="18" t="n">
        <v>13</v>
      </c>
      <c r="V73" s="18"/>
      <c r="W73" s="18" t="n">
        <f aca="false">+[61]Hoja1!$M$11</f>
        <v>10</v>
      </c>
      <c r="X73" s="18"/>
      <c r="Y73" s="18"/>
      <c r="Z73" s="18" t="n">
        <v>10</v>
      </c>
      <c r="AA73" s="18"/>
      <c r="AB73" s="18" t="n">
        <v>11</v>
      </c>
      <c r="AC73" s="18" t="n">
        <f aca="false">SUM(B73:AB73)</f>
        <v>173</v>
      </c>
    </row>
    <row r="74" customFormat="false" ht="12.75" hidden="false" customHeight="false" outlineLevel="0" collapsed="false">
      <c r="A74" s="3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customFormat="false" ht="12.75" hidden="false" customHeight="false" outlineLevel="0" collapsed="false">
      <c r="A75" s="33" t="s">
        <v>53</v>
      </c>
      <c r="B75" s="18" t="n">
        <f aca="false">+'[51]sueldos netos julio a dic.2009'!$J$7</f>
        <v>9</v>
      </c>
      <c r="C75" s="18" t="n">
        <v>22</v>
      </c>
      <c r="D75" s="18" t="n">
        <v>30</v>
      </c>
      <c r="E75" s="18" t="n">
        <f aca="false">+[56]Hoja1!$J$12</f>
        <v>65</v>
      </c>
      <c r="F75" s="18" t="n">
        <f aca="false">+[39]Hoja1!$L$27</f>
        <v>1085</v>
      </c>
      <c r="G75" s="18" t="n">
        <f aca="false">+[57]Hoja1!$J$12+[57]Hoja1!$J$13</f>
        <v>38</v>
      </c>
      <c r="H75" s="18" t="n">
        <v>36</v>
      </c>
      <c r="I75" s="18" t="n">
        <v>23</v>
      </c>
      <c r="J75" s="18" t="n">
        <f aca="false">+[58]Hoja1!$L$11</f>
        <v>43</v>
      </c>
      <c r="K75" s="18" t="n">
        <f aca="false">+[59]Hoja3!$L$26+[59]Hoja3!$L$40</f>
        <v>20</v>
      </c>
      <c r="L75" s="18" t="n">
        <f aca="false">343+24</f>
        <v>367</v>
      </c>
      <c r="M75" s="18" t="n">
        <v>102</v>
      </c>
      <c r="N75" s="18" t="n">
        <v>35</v>
      </c>
      <c r="O75" s="18" t="n">
        <f aca="false">+[60]Personal!$J$12</f>
        <v>32</v>
      </c>
      <c r="P75" s="18" t="n">
        <f aca="false">+[47]Personal!$N$14</f>
        <v>27</v>
      </c>
      <c r="Q75" s="18" t="n">
        <f aca="false">+[48]Hoja1!$C$10</f>
        <v>31</v>
      </c>
      <c r="R75" s="18" t="n">
        <v>21</v>
      </c>
      <c r="S75" s="18"/>
      <c r="T75" s="18" t="n">
        <f aca="false">+[63]INFORME!$M$10+[63]INFORME!$M$12+[63]INFORME!$M$13+[63]INFORME!$M$14+[63]INFORME!$M$16+[63]INFORME!$M$18</f>
        <v>1096</v>
      </c>
      <c r="U75" s="18" t="n">
        <f aca="false">246-5-4-13-32</f>
        <v>192</v>
      </c>
      <c r="V75" s="18" t="n">
        <f aca="false">+'[52]Personal a dic 09'!$K$24+'[52]Personal a dic 09'!$K$17+'[52]Personal a dic 09'!$K$16+'[52]Personal a dic 09'!$K$15</f>
        <v>334</v>
      </c>
      <c r="W75" s="18" t="n">
        <f aca="false">+[61]Hoja1!$M$12</f>
        <v>38</v>
      </c>
      <c r="X75" s="18" t="n">
        <f aca="false">+'[62]Personal Diciembre 2009'!$J$12</f>
        <v>25</v>
      </c>
      <c r="Y75" s="18"/>
      <c r="Z75" s="18" t="n">
        <v>13</v>
      </c>
      <c r="AA75" s="18" t="n">
        <f aca="false">1178-AA67-AA69-AA71</f>
        <v>1156</v>
      </c>
      <c r="AB75" s="18" t="n">
        <v>62</v>
      </c>
      <c r="AC75" s="18" t="n">
        <f aca="false">SUM(B75:AB75)</f>
        <v>4902</v>
      </c>
    </row>
    <row r="76" customFormat="false" ht="12.75" hidden="false" customHeight="false" outlineLevel="0" collapsed="false">
      <c r="A76" s="3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12.75" hidden="false" customHeight="false" outlineLevel="0" collapsed="false">
      <c r="A77" s="33" t="s">
        <v>54</v>
      </c>
      <c r="B77" s="18" t="n">
        <f aca="false">+'[51]sueldos netos julio a dic.2009'!$J$8</f>
        <v>4</v>
      </c>
      <c r="C77" s="18" t="n">
        <v>12</v>
      </c>
      <c r="D77" s="18" t="n">
        <v>0</v>
      </c>
      <c r="E77" s="18" t="n">
        <f aca="false">+[56]Hoja1!$J$13</f>
        <v>30</v>
      </c>
      <c r="F77" s="18"/>
      <c r="G77" s="18"/>
      <c r="H77" s="18"/>
      <c r="I77" s="18" t="n">
        <v>2</v>
      </c>
      <c r="J77" s="18" t="n">
        <f aca="false">+[58]Hoja1!$L$12</f>
        <v>13</v>
      </c>
      <c r="K77" s="18" t="n">
        <f aca="false">+[59]Hoja3!$L$50</f>
        <v>8</v>
      </c>
      <c r="L77" s="18"/>
      <c r="M77" s="18"/>
      <c r="N77" s="18" t="n">
        <v>1</v>
      </c>
      <c r="O77" s="18" t="n">
        <f aca="false">+[60]Personal!$J$13</f>
        <v>4</v>
      </c>
      <c r="P77" s="18" t="n">
        <f aca="false">+[47]Personal!$N$25</f>
        <v>3</v>
      </c>
      <c r="Q77" s="18" t="n">
        <f aca="false">+[48]Hoja1!$C$11</f>
        <v>20</v>
      </c>
      <c r="R77" s="18"/>
      <c r="S77" s="18"/>
      <c r="T77" s="18"/>
      <c r="U77" s="18"/>
      <c r="V77" s="18" t="n">
        <f aca="false">+'[52]Personal a dic 09'!$K$44</f>
        <v>82</v>
      </c>
      <c r="W77" s="18" t="n">
        <f aca="false">+[61]Hoja1!$M$13</f>
        <v>10</v>
      </c>
      <c r="X77" s="18"/>
      <c r="Y77" s="18"/>
      <c r="Z77" s="18"/>
      <c r="AA77" s="18"/>
      <c r="AB77" s="18" t="n">
        <v>18</v>
      </c>
      <c r="AC77" s="18" t="n">
        <f aca="false">SUM(B77:AB77)</f>
        <v>207</v>
      </c>
    </row>
    <row r="78" customFormat="false" ht="12.75" hidden="false" customHeight="false" outlineLevel="0" collapsed="false">
      <c r="A78" s="3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customFormat="false" ht="12.75" hidden="false" customHeight="false" outlineLevel="0" collapsed="false">
      <c r="A79" s="33" t="s">
        <v>55</v>
      </c>
      <c r="B79" s="18" t="n">
        <f aca="false">+'[51]sueldos netos julio a dic.2009'!$J$9</f>
        <v>9</v>
      </c>
      <c r="C79" s="18"/>
      <c r="D79" s="18"/>
      <c r="E79" s="18"/>
      <c r="F79" s="18" t="n">
        <f aca="false">+[39]Hoja1!$L$30</f>
        <v>458</v>
      </c>
      <c r="G79" s="18"/>
      <c r="H79" s="18" t="n">
        <f aca="false">+'[54]Datos Personal'!$F$21</f>
        <v>5</v>
      </c>
      <c r="I79" s="18"/>
      <c r="J79" s="18"/>
      <c r="K79" s="18"/>
      <c r="L79" s="18"/>
      <c r="M79" s="18"/>
      <c r="N79" s="18" t="n">
        <v>45</v>
      </c>
      <c r="O79" s="18"/>
      <c r="P79" s="18"/>
      <c r="Q79" s="18" t="n">
        <f aca="false">+[48]Hoja1!$C$16</f>
        <v>140</v>
      </c>
      <c r="R79" s="18"/>
      <c r="S79" s="18"/>
      <c r="T79" s="18"/>
      <c r="U79" s="18" t="n">
        <v>32</v>
      </c>
      <c r="V79" s="18"/>
      <c r="W79" s="18"/>
      <c r="X79" s="18"/>
      <c r="Y79" s="18"/>
      <c r="Z79" s="18"/>
      <c r="AA79" s="18"/>
      <c r="AB79" s="18"/>
      <c r="AC79" s="18" t="n">
        <f aca="false">SUM(B79:AB79)</f>
        <v>689</v>
      </c>
    </row>
    <row r="80" customFormat="false" ht="12.75" hidden="false" customHeight="false" outlineLevel="0" collapsed="false">
      <c r="A80" s="33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customFormat="false" ht="12.75" hidden="false" customHeight="false" outlineLevel="0" collapsed="false">
      <c r="A81" s="33" t="s">
        <v>5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 t="n">
        <v>293</v>
      </c>
      <c r="AB81" s="18"/>
      <c r="AC81" s="18" t="n">
        <f aca="false">SUM(B81:AB81)</f>
        <v>293</v>
      </c>
    </row>
    <row r="82" customFormat="false" ht="12.75" hidden="false" customHeight="false" outlineLevel="0" collapsed="false">
      <c r="A82" s="33" t="s">
        <v>5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 t="n">
        <v>1088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 t="n">
        <f aca="false">SUM(B82:AB82)</f>
        <v>1088</v>
      </c>
    </row>
    <row r="83" customFormat="false" ht="13.5" hidden="false" customHeight="false" outlineLevel="0" collapsed="false">
      <c r="A83" s="33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13.5" hidden="false" customHeight="false" outlineLevel="0" collapsed="false">
      <c r="A84" s="31" t="s">
        <v>44</v>
      </c>
      <c r="B84" s="32" t="n">
        <f aca="false">SUM(B85:B96)</f>
        <v>13</v>
      </c>
      <c r="C84" s="32" t="n">
        <f aca="false">SUM(C85:C96)</f>
        <v>36</v>
      </c>
      <c r="D84" s="32" t="n">
        <f aca="false">SUM(D85:D96)</f>
        <v>34</v>
      </c>
      <c r="E84" s="32" t="n">
        <f aca="false">SUM(E85:E96)</f>
        <v>78</v>
      </c>
      <c r="F84" s="32" t="n">
        <f aca="false">SUM(F85:F96)</f>
        <v>1262</v>
      </c>
      <c r="G84" s="32" t="n">
        <f aca="false">SUM(G85:G96)</f>
        <v>41</v>
      </c>
      <c r="H84" s="32" t="n">
        <f aca="false">SUM(H85:H96)</f>
        <v>40</v>
      </c>
      <c r="I84" s="32" t="n">
        <f aca="false">SUM(I85:I96)</f>
        <v>31</v>
      </c>
      <c r="J84" s="32" t="n">
        <f aca="false">SUM(J85:J96)</f>
        <v>61</v>
      </c>
      <c r="K84" s="32" t="n">
        <f aca="false">SUM(K85:K96)</f>
        <v>35</v>
      </c>
      <c r="L84" s="32" t="n">
        <f aca="false">SUM(L85:L96)</f>
        <v>351</v>
      </c>
      <c r="M84" s="32" t="n">
        <f aca="false">SUM(M85:M96)</f>
        <v>101</v>
      </c>
      <c r="N84" s="32" t="n">
        <f aca="false">SUM(N85:N96)</f>
        <v>34</v>
      </c>
      <c r="O84" s="32" t="n">
        <f aca="false">SUM(O85:O96)</f>
        <v>46</v>
      </c>
      <c r="P84" s="32" t="n">
        <f aca="false">SUM(P85:P96)</f>
        <v>28</v>
      </c>
      <c r="Q84" s="35" t="s">
        <v>59</v>
      </c>
      <c r="R84" s="32" t="n">
        <f aca="false">SUM(R85:R96)</f>
        <v>23</v>
      </c>
      <c r="S84" s="32" t="n">
        <f aca="false">+'[27]planta personal'!$J$7</f>
        <v>38</v>
      </c>
      <c r="T84" s="32" t="n">
        <f aca="false">SUM(T85:T96)</f>
        <v>1017</v>
      </c>
      <c r="U84" s="32" t="n">
        <f aca="false">SUM(U85:U96)</f>
        <v>210</v>
      </c>
      <c r="V84" s="32" t="n">
        <f aca="false">SUM(V85:V96)</f>
        <v>369</v>
      </c>
      <c r="W84" s="32" t="n">
        <f aca="false">SUM(W85:W96)</f>
        <v>60</v>
      </c>
      <c r="X84" s="32" t="n">
        <f aca="false">SUM(X85:X96)</f>
        <v>27</v>
      </c>
      <c r="Y84" s="32" t="n">
        <f aca="false">SUM(Y85:Y96)</f>
        <v>133</v>
      </c>
      <c r="Z84" s="32" t="n">
        <f aca="false">SUM(Z85:Z96)</f>
        <v>25</v>
      </c>
      <c r="AA84" s="32" t="n">
        <f aca="false">SUM(AA85:AA96)</f>
        <v>1232</v>
      </c>
      <c r="AB84" s="32" t="n">
        <f aca="false">SUM(AB85:AB96)</f>
        <v>87</v>
      </c>
      <c r="AC84" s="32" t="n">
        <f aca="false">SUM(B84:AB84)</f>
        <v>5412</v>
      </c>
      <c r="AD84" s="23"/>
    </row>
    <row r="85" customFormat="false" ht="12.75" hidden="false" customHeight="false" outlineLevel="0" collapsed="false">
      <c r="A85" s="33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customFormat="false" ht="12.75" hidden="false" customHeight="false" outlineLevel="0" collapsed="false">
      <c r="A86" s="33" t="s">
        <v>49</v>
      </c>
      <c r="B86" s="18"/>
      <c r="C86" s="18"/>
      <c r="D86" s="18" t="n">
        <f aca="false">+[45]Planta!$D$13+[45]Planta!$D$14</f>
        <v>1</v>
      </c>
      <c r="E86" s="18" t="n">
        <v>4</v>
      </c>
      <c r="F86" s="18" t="n">
        <v>63</v>
      </c>
      <c r="G86" s="18" t="n">
        <f aca="false">+[57]Hoja1!$G$10</f>
        <v>1</v>
      </c>
      <c r="H86" s="18" t="n">
        <v>1</v>
      </c>
      <c r="I86" s="18" t="n">
        <v>3</v>
      </c>
      <c r="J86" s="18" t="n">
        <v>2</v>
      </c>
      <c r="K86" s="18" t="n">
        <f aca="false">+[59]Hoja3!$L$17</f>
        <v>7</v>
      </c>
      <c r="L86" s="18" t="n">
        <v>12</v>
      </c>
      <c r="M86" s="18" t="n">
        <v>1</v>
      </c>
      <c r="N86" s="18" t="n">
        <v>1</v>
      </c>
      <c r="O86" s="18" t="n">
        <f aca="false">+[60]Personal!$G$10</f>
        <v>2</v>
      </c>
      <c r="P86" s="18" t="n">
        <f aca="false">+[64]Personal!$J$13</f>
        <v>1</v>
      </c>
      <c r="Q86" s="18"/>
      <c r="R86" s="18" t="n">
        <f aca="false">+[65]Personal!$G$8</f>
        <v>3</v>
      </c>
      <c r="S86" s="18"/>
      <c r="T86" s="18" t="n">
        <v>10</v>
      </c>
      <c r="U86" s="18" t="n">
        <v>5</v>
      </c>
      <c r="V86" s="18" t="n">
        <v>8</v>
      </c>
      <c r="W86" s="18" t="n">
        <v>2</v>
      </c>
      <c r="X86" s="18" t="n">
        <v>4</v>
      </c>
      <c r="Y86" s="18"/>
      <c r="Z86" s="18" t="n">
        <v>2</v>
      </c>
      <c r="AA86" s="18" t="n">
        <v>5</v>
      </c>
      <c r="AB86" s="18" t="n">
        <v>11</v>
      </c>
      <c r="AC86" s="18" t="n">
        <f aca="false">SUM(B86:AB86)</f>
        <v>149</v>
      </c>
    </row>
    <row r="87" customFormat="false" ht="12.75" hidden="false" customHeight="false" outlineLevel="0" collapsed="false">
      <c r="A87" s="3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customFormat="false" ht="12.75" hidden="false" customHeight="false" outlineLevel="0" collapsed="false">
      <c r="A88" s="33" t="s">
        <v>5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 t="n">
        <f aca="false">+[46]Hoja1!$L$10</f>
        <v>1</v>
      </c>
      <c r="M88" s="18"/>
      <c r="N88" s="18"/>
      <c r="O88" s="18"/>
      <c r="P88" s="18"/>
      <c r="Q88" s="18"/>
      <c r="R88" s="18"/>
      <c r="S88" s="18"/>
      <c r="T88" s="18" t="n">
        <v>13</v>
      </c>
      <c r="U88" s="18" t="n">
        <v>4</v>
      </c>
      <c r="V88" s="18"/>
      <c r="W88" s="18"/>
      <c r="X88" s="18"/>
      <c r="Y88" s="18"/>
      <c r="Z88" s="18"/>
      <c r="AA88" s="18" t="n">
        <v>20</v>
      </c>
      <c r="AB88" s="18"/>
      <c r="AC88" s="18" t="n">
        <f aca="false">SUM(B88:AB88)</f>
        <v>38</v>
      </c>
    </row>
    <row r="89" customFormat="false" ht="12.75" hidden="false" customHeight="false" outlineLevel="0" collapsed="false">
      <c r="A89" s="3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2.75" hidden="false" customHeight="false" outlineLevel="0" collapsed="false">
      <c r="A90" s="33" t="s">
        <v>51</v>
      </c>
      <c r="B90" s="18"/>
      <c r="C90" s="18"/>
      <c r="D90" s="18"/>
      <c r="E90" s="18"/>
      <c r="F90" s="18" t="n">
        <v>1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 t="n">
        <v>3</v>
      </c>
      <c r="AB90" s="18"/>
      <c r="AC90" s="18" t="n">
        <f aca="false">SUM(B90:AB90)</f>
        <v>17</v>
      </c>
    </row>
    <row r="91" customFormat="false" ht="12.75" hidden="false" customHeight="false" outlineLevel="0" collapsed="false">
      <c r="A91" s="3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12.75" hidden="false" customHeight="false" outlineLevel="0" collapsed="false">
      <c r="A92" s="33" t="s">
        <v>52</v>
      </c>
      <c r="B92" s="18"/>
      <c r="C92" s="18"/>
      <c r="D92" s="18" t="n">
        <f aca="false">+[45]Planta!$D$40</f>
        <v>1</v>
      </c>
      <c r="E92" s="18" t="n">
        <v>7</v>
      </c>
      <c r="F92" s="18" t="n">
        <v>77</v>
      </c>
      <c r="G92" s="18" t="n">
        <f aca="false">+[57]Hoja1!$G$11</f>
        <v>7</v>
      </c>
      <c r="H92" s="18"/>
      <c r="I92" s="18" t="n">
        <v>10</v>
      </c>
      <c r="J92" s="18" t="n">
        <f aca="false">+[58]Hoja1!$I$13</f>
        <v>7</v>
      </c>
      <c r="K92" s="18"/>
      <c r="L92" s="18" t="n">
        <v>21</v>
      </c>
      <c r="M92" s="18"/>
      <c r="N92" s="18"/>
      <c r="O92" s="18" t="n">
        <f aca="false">+[60]Personal!$G$11</f>
        <v>7</v>
      </c>
      <c r="P92" s="18"/>
      <c r="Q92" s="18"/>
      <c r="R92" s="18"/>
      <c r="S92" s="18"/>
      <c r="T92" s="18"/>
      <c r="U92" s="18" t="n">
        <v>13</v>
      </c>
      <c r="V92" s="18"/>
      <c r="W92" s="18" t="n">
        <v>10</v>
      </c>
      <c r="X92" s="18"/>
      <c r="Y92" s="18"/>
      <c r="Z92" s="18" t="n">
        <v>10</v>
      </c>
      <c r="AA92" s="18"/>
      <c r="AB92" s="18" t="n">
        <v>11</v>
      </c>
      <c r="AC92" s="18" t="n">
        <f aca="false">SUM(B92:AB92)</f>
        <v>181</v>
      </c>
    </row>
    <row r="93" customFormat="false" ht="12.75" hidden="false" customHeight="false" outlineLevel="0" collapsed="false">
      <c r="A93" s="3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customFormat="false" ht="12.75" hidden="false" customHeight="false" outlineLevel="0" collapsed="false">
      <c r="A94" s="33" t="s">
        <v>53</v>
      </c>
      <c r="B94" s="18" t="n">
        <f aca="false">+'[51]sueldos netos julio a dic.2009'!$J$7</f>
        <v>9</v>
      </c>
      <c r="C94" s="18" t="n">
        <v>24</v>
      </c>
      <c r="D94" s="18" t="n">
        <v>28</v>
      </c>
      <c r="E94" s="18" t="n">
        <v>40</v>
      </c>
      <c r="F94" s="18" t="n">
        <v>1108</v>
      </c>
      <c r="G94" s="18" t="n">
        <f aca="false">+[57]Hoja1!$G$12+[57]Hoja1!$G$13</f>
        <v>33</v>
      </c>
      <c r="H94" s="18" t="n">
        <v>39</v>
      </c>
      <c r="I94" s="18" t="n">
        <v>18</v>
      </c>
      <c r="J94" s="18" t="n">
        <f aca="false">+[58]Hoja1!$I$11</f>
        <v>41</v>
      </c>
      <c r="K94" s="18" t="n">
        <f aca="false">+[59]Hoja3!$L$26+[59]Hoja3!$L$40</f>
        <v>20</v>
      </c>
      <c r="L94" s="18" t="n">
        <f aca="false">294+23</f>
        <v>317</v>
      </c>
      <c r="M94" s="18" t="n">
        <v>100</v>
      </c>
      <c r="N94" s="18" t="n">
        <v>33</v>
      </c>
      <c r="O94" s="18" t="n">
        <v>33</v>
      </c>
      <c r="P94" s="18" t="n">
        <v>22</v>
      </c>
      <c r="Q94" s="18"/>
      <c r="R94" s="18" t="n">
        <v>20</v>
      </c>
      <c r="S94" s="18"/>
      <c r="T94" s="18" t="n">
        <f aca="false">1017-23</f>
        <v>994</v>
      </c>
      <c r="U94" s="18" t="n">
        <f aca="false">242-5-4-13-32</f>
        <v>188</v>
      </c>
      <c r="V94" s="18" t="n">
        <f aca="false">261+20</f>
        <v>281</v>
      </c>
      <c r="W94" s="18" t="n">
        <v>38</v>
      </c>
      <c r="X94" s="18" t="n">
        <v>23</v>
      </c>
      <c r="Y94" s="18" t="n">
        <f aca="false">+'[53]Personal '!$K$59</f>
        <v>133</v>
      </c>
      <c r="Z94" s="18" t="n">
        <v>13</v>
      </c>
      <c r="AA94" s="18" t="n">
        <f aca="false">1232-AA86-AA88-AA90</f>
        <v>1204</v>
      </c>
      <c r="AB94" s="18" t="n">
        <v>64</v>
      </c>
      <c r="AC94" s="18" t="n">
        <f aca="false">SUM(B94:AB94)</f>
        <v>4823</v>
      </c>
    </row>
    <row r="95" customFormat="false" ht="12.75" hidden="false" customHeight="false" outlineLevel="0" collapsed="false">
      <c r="A95" s="33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customFormat="false" ht="12.75" hidden="false" customHeight="false" outlineLevel="0" collapsed="false">
      <c r="A96" s="33" t="s">
        <v>54</v>
      </c>
      <c r="B96" s="18" t="n">
        <f aca="false">+'[51]sueldos netos julio a dic.2009'!$J$8</f>
        <v>4</v>
      </c>
      <c r="C96" s="18" t="n">
        <v>12</v>
      </c>
      <c r="D96" s="18" t="n">
        <v>4</v>
      </c>
      <c r="E96" s="18" t="n">
        <v>27</v>
      </c>
      <c r="F96" s="18"/>
      <c r="G96" s="18"/>
      <c r="H96" s="18"/>
      <c r="I96" s="18"/>
      <c r="J96" s="18" t="n">
        <v>11</v>
      </c>
      <c r="K96" s="18" t="n">
        <f aca="false">+[59]Hoja3!$L$50</f>
        <v>8</v>
      </c>
      <c r="L96" s="18"/>
      <c r="M96" s="18"/>
      <c r="N96" s="18"/>
      <c r="O96" s="18" t="n">
        <f aca="false">+[60]Personal!$G$13</f>
        <v>4</v>
      </c>
      <c r="P96" s="18" t="n">
        <f aca="false">+[64]Personal!$J$25</f>
        <v>5</v>
      </c>
      <c r="Q96" s="18"/>
      <c r="R96" s="18"/>
      <c r="S96" s="18"/>
      <c r="T96" s="18"/>
      <c r="U96" s="18"/>
      <c r="V96" s="18" t="n">
        <v>80</v>
      </c>
      <c r="W96" s="18" t="n">
        <v>10</v>
      </c>
      <c r="X96" s="18"/>
      <c r="Y96" s="18"/>
      <c r="Z96" s="18"/>
      <c r="AA96" s="18"/>
      <c r="AB96" s="18" t="n">
        <v>1</v>
      </c>
      <c r="AC96" s="18" t="n">
        <f aca="false">SUM(B96:AB96)</f>
        <v>166</v>
      </c>
    </row>
    <row r="97" customFormat="false" ht="12.75" hidden="false" customHeight="false" outlineLevel="0" collapsed="false">
      <c r="A97" s="3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2.75" hidden="false" customHeight="false" outlineLevel="0" collapsed="false">
      <c r="A98" s="33" t="s">
        <v>55</v>
      </c>
      <c r="B98" s="18" t="n">
        <f aca="false">+'[51]sueldos netos julio a dic.2009'!$J$9</f>
        <v>9</v>
      </c>
      <c r="C98" s="18"/>
      <c r="D98" s="18"/>
      <c r="E98" s="18"/>
      <c r="F98" s="18" t="n">
        <v>476</v>
      </c>
      <c r="G98" s="18"/>
      <c r="H98" s="18" t="n">
        <v>6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 t="n">
        <v>32</v>
      </c>
      <c r="V98" s="18"/>
      <c r="W98" s="18"/>
      <c r="X98" s="18"/>
      <c r="Y98" s="18"/>
      <c r="Z98" s="18"/>
      <c r="AA98" s="18"/>
      <c r="AB98" s="18"/>
      <c r="AC98" s="18" t="n">
        <f aca="false">SUM(B98:AB98)</f>
        <v>523</v>
      </c>
    </row>
    <row r="99" customFormat="false" ht="12.75" hidden="false" customHeight="false" outlineLevel="0" collapsed="false">
      <c r="A99" s="3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  <row r="100" customFormat="false" ht="12.75" hidden="false" customHeight="false" outlineLevel="0" collapsed="false">
      <c r="A100" s="33" t="s">
        <v>56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 t="n">
        <v>262</v>
      </c>
      <c r="AB100" s="18"/>
      <c r="AC100" s="18" t="n">
        <f aca="false">SUM(B100:AB100)</f>
        <v>262</v>
      </c>
    </row>
    <row r="101" customFormat="false" ht="12.75" hidden="false" customHeight="false" outlineLevel="0" collapsed="false">
      <c r="A101" s="33" t="s">
        <v>57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v>972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 t="n">
        <f aca="false">SUM(B101:AB101)</f>
        <v>972</v>
      </c>
    </row>
    <row r="102" customFormat="false" ht="13.5" hidden="false" customHeight="false" outlineLevel="0" collapsed="false">
      <c r="A102" s="3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customFormat="false" ht="13.5" hidden="false" customHeight="false" outlineLevel="0" collapsed="false">
      <c r="A103" s="31" t="n">
        <v>2008</v>
      </c>
      <c r="B103" s="32" t="n">
        <f aca="false">SUM(B104:B115)</f>
        <v>13</v>
      </c>
      <c r="C103" s="32" t="n">
        <f aca="false">SUM(C104:C115)</f>
        <v>37</v>
      </c>
      <c r="D103" s="32" t="n">
        <f aca="false">SUM(D104:D115)</f>
        <v>32</v>
      </c>
      <c r="E103" s="32" t="n">
        <f aca="false">SUM(E104:E115)</f>
        <v>61</v>
      </c>
      <c r="F103" s="32" t="n">
        <f aca="false">SUM(F104:F115)</f>
        <v>1284</v>
      </c>
      <c r="G103" s="32" t="n">
        <f aca="false">SUM(G104:G115)</f>
        <v>41</v>
      </c>
      <c r="H103" s="32" t="n">
        <f aca="false">SUM(H104:H115)</f>
        <v>39</v>
      </c>
      <c r="I103" s="32" t="n">
        <f aca="false">SUM(I104:I115)</f>
        <v>30</v>
      </c>
      <c r="J103" s="32" t="n">
        <f aca="false">SUM(J104:J115)</f>
        <v>66</v>
      </c>
      <c r="K103" s="32" t="n">
        <f aca="false">SUM(K104:K115)</f>
        <v>35</v>
      </c>
      <c r="L103" s="32" t="n">
        <f aca="false">SUM(L104:L115)</f>
        <v>309</v>
      </c>
      <c r="M103" s="32" t="n">
        <f aca="false">SUM(M104:M115)</f>
        <v>97</v>
      </c>
      <c r="N103" s="32" t="n">
        <f aca="false">SUM(N104:N115)</f>
        <v>33</v>
      </c>
      <c r="O103" s="32" t="n">
        <f aca="false">SUM(O104:O115)</f>
        <v>41</v>
      </c>
      <c r="P103" s="32" t="n">
        <f aca="false">SUM(P104:P115)</f>
        <v>26</v>
      </c>
      <c r="Q103" s="35" t="s">
        <v>59</v>
      </c>
      <c r="R103" s="32" t="n">
        <f aca="false">SUM(R104:R115)</f>
        <v>24</v>
      </c>
      <c r="S103" s="32" t="n">
        <f aca="false">+'[27]planta personal'!$H$7</f>
        <v>36</v>
      </c>
      <c r="T103" s="32" t="n">
        <f aca="false">SUM(T104:T115)</f>
        <v>979</v>
      </c>
      <c r="U103" s="32" t="n">
        <f aca="false">SUM(U104:U115)</f>
        <v>203</v>
      </c>
      <c r="V103" s="32" t="n">
        <f aca="false">SUM(V104:V115)</f>
        <v>386</v>
      </c>
      <c r="W103" s="32" t="n">
        <f aca="false">SUM(W104:W115)</f>
        <v>60</v>
      </c>
      <c r="X103" s="32" t="n">
        <f aca="false">SUM(X104:X115)</f>
        <v>27</v>
      </c>
      <c r="Y103" s="32" t="n">
        <f aca="false">+'[53]Personal '!$I$59</f>
        <v>250</v>
      </c>
      <c r="Z103" s="32" t="n">
        <f aca="false">SUM(Z104:Z115)</f>
        <v>26</v>
      </c>
      <c r="AA103" s="32" t="n">
        <f aca="false">SUM(AA104:AA115)</f>
        <v>1238</v>
      </c>
      <c r="AB103" s="32" t="n">
        <f aca="false">SUM(AB104:AB115)</f>
        <v>89</v>
      </c>
      <c r="AC103" s="32" t="n">
        <f aca="false">SUM(B103:AB103)</f>
        <v>5462</v>
      </c>
    </row>
    <row r="104" customFormat="false" ht="12.75" hidden="false" customHeight="false" outlineLevel="0" collapsed="false">
      <c r="A104" s="3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</row>
    <row r="105" customFormat="false" ht="12.75" hidden="false" customHeight="false" outlineLevel="0" collapsed="false">
      <c r="A105" s="33" t="s">
        <v>49</v>
      </c>
      <c r="B105" s="18"/>
      <c r="C105" s="18"/>
      <c r="D105" s="18" t="n">
        <f aca="false">+[45]Planta!$D$13+[45]Planta!$D$14</f>
        <v>1</v>
      </c>
      <c r="E105" s="18" t="n">
        <v>4</v>
      </c>
      <c r="F105" s="18" t="n">
        <f aca="false">+[66]Hoja1!$I$25</f>
        <v>60</v>
      </c>
      <c r="G105" s="18" t="n">
        <f aca="false">+[57]Hoja1!$G$10</f>
        <v>1</v>
      </c>
      <c r="H105" s="18" t="n">
        <v>1</v>
      </c>
      <c r="I105" s="18" t="n">
        <f aca="false">+[67]Hoja1!$F$10+[67]Hoja1!$F$13</f>
        <v>4</v>
      </c>
      <c r="J105" s="18" t="n">
        <f aca="false">+[58]Hoja1!$I$10</f>
        <v>5</v>
      </c>
      <c r="K105" s="18" t="n">
        <f aca="false">+[59]Hoja3!$J$17</f>
        <v>7</v>
      </c>
      <c r="L105" s="18" t="n">
        <v>12</v>
      </c>
      <c r="M105" s="18" t="n">
        <v>1</v>
      </c>
      <c r="N105" s="18" t="n">
        <v>1</v>
      </c>
      <c r="O105" s="18" t="n">
        <f aca="false">+[60]Personal!$G$10</f>
        <v>2</v>
      </c>
      <c r="P105" s="18" t="n">
        <f aca="false">+[64]Personal!$J$13</f>
        <v>1</v>
      </c>
      <c r="Q105" s="18"/>
      <c r="R105" s="18" t="n">
        <f aca="false">+[65]Personal!$G$8</f>
        <v>3</v>
      </c>
      <c r="S105" s="18"/>
      <c r="T105" s="18" t="n">
        <v>8</v>
      </c>
      <c r="U105" s="18" t="n">
        <v>5</v>
      </c>
      <c r="V105" s="18" t="n">
        <v>8</v>
      </c>
      <c r="W105" s="18" t="n">
        <v>1</v>
      </c>
      <c r="X105" s="18" t="n">
        <v>4</v>
      </c>
      <c r="Y105" s="18"/>
      <c r="Z105" s="18" t="n">
        <v>2</v>
      </c>
      <c r="AA105" s="18" t="n">
        <v>6</v>
      </c>
      <c r="AB105" s="18" t="n">
        <v>11</v>
      </c>
      <c r="AC105" s="18" t="n">
        <f aca="false">SUM(B105:AB105)</f>
        <v>148</v>
      </c>
    </row>
    <row r="106" customFormat="false" ht="12.75" hidden="false" customHeight="false" outlineLevel="0" collapsed="false">
      <c r="A106" s="33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customFormat="false" ht="12.75" hidden="false" customHeight="false" outlineLevel="0" collapsed="false">
      <c r="A107" s="33" t="s">
        <v>5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f aca="false">+[46]Hoja1!$I$10</f>
        <v>1</v>
      </c>
      <c r="M107" s="18"/>
      <c r="N107" s="18"/>
      <c r="O107" s="18"/>
      <c r="P107" s="18"/>
      <c r="Q107" s="18"/>
      <c r="R107" s="18"/>
      <c r="S107" s="18"/>
      <c r="T107" s="18" t="n">
        <v>18</v>
      </c>
      <c r="U107" s="18" t="n">
        <v>4</v>
      </c>
      <c r="V107" s="18" t="n">
        <v>2</v>
      </c>
      <c r="W107" s="18"/>
      <c r="X107" s="18"/>
      <c r="Y107" s="18"/>
      <c r="Z107" s="18"/>
      <c r="AA107" s="18" t="n">
        <v>20</v>
      </c>
      <c r="AB107" s="18"/>
      <c r="AC107" s="18" t="n">
        <f aca="false">SUM(B107:AB107)</f>
        <v>45</v>
      </c>
    </row>
    <row r="108" customFormat="false" ht="12.75" hidden="false" customHeight="false" outlineLevel="0" collapsed="false">
      <c r="A108" s="3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customFormat="false" ht="12.75" hidden="false" customHeight="false" outlineLevel="0" collapsed="false">
      <c r="A109" s="33" t="s">
        <v>51</v>
      </c>
      <c r="B109" s="18"/>
      <c r="C109" s="18"/>
      <c r="D109" s="18"/>
      <c r="E109" s="18"/>
      <c r="F109" s="18" t="n">
        <v>1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 t="n">
        <v>3</v>
      </c>
      <c r="AB109" s="18"/>
      <c r="AC109" s="18" t="n">
        <f aca="false">SUM(B109:AB109)</f>
        <v>17</v>
      </c>
    </row>
    <row r="110" customFormat="false" ht="12.75" hidden="false" customHeight="false" outlineLevel="0" collapsed="false">
      <c r="A110" s="3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customFormat="false" ht="12.75" hidden="false" customHeight="false" outlineLevel="0" collapsed="false">
      <c r="A111" s="33" t="s">
        <v>52</v>
      </c>
      <c r="B111" s="18"/>
      <c r="C111" s="18"/>
      <c r="D111" s="18" t="n">
        <f aca="false">+[45]Planta!$D$40</f>
        <v>1</v>
      </c>
      <c r="E111" s="18" t="n">
        <f aca="false">+[56]Hoja1!$G$11</f>
        <v>7</v>
      </c>
      <c r="F111" s="18" t="n">
        <v>79</v>
      </c>
      <c r="G111" s="18" t="n">
        <f aca="false">+[57]Hoja1!$G$11</f>
        <v>7</v>
      </c>
      <c r="H111" s="18"/>
      <c r="I111" s="18" t="n">
        <f aca="false">+[67]Hoja1!$F$14+[67]Hoja1!$F$15</f>
        <v>9</v>
      </c>
      <c r="J111" s="18" t="n">
        <f aca="false">+[58]Hoja1!$I$13</f>
        <v>7</v>
      </c>
      <c r="K111" s="18"/>
      <c r="L111" s="18" t="n">
        <v>20</v>
      </c>
      <c r="M111" s="18"/>
      <c r="N111" s="18"/>
      <c r="O111" s="18" t="n">
        <f aca="false">+[60]Personal!$G$11</f>
        <v>7</v>
      </c>
      <c r="P111" s="18"/>
      <c r="Q111" s="18"/>
      <c r="R111" s="18"/>
      <c r="S111" s="18"/>
      <c r="T111" s="18"/>
      <c r="U111" s="18" t="n">
        <v>13</v>
      </c>
      <c r="V111" s="18"/>
      <c r="W111" s="18" t="n">
        <v>9</v>
      </c>
      <c r="X111" s="18"/>
      <c r="Y111" s="18"/>
      <c r="Z111" s="18" t="n">
        <v>11</v>
      </c>
      <c r="AA111" s="18"/>
      <c r="AB111" s="18" t="n">
        <v>11</v>
      </c>
      <c r="AC111" s="18" t="n">
        <f aca="false">SUM(B111:AB111)</f>
        <v>181</v>
      </c>
    </row>
    <row r="112" customFormat="false" ht="12.75" hidden="false" customHeight="false" outlineLevel="0" collapsed="false">
      <c r="A112" s="33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customFormat="false" ht="12.75" hidden="false" customHeight="false" outlineLevel="0" collapsed="false">
      <c r="A113" s="33" t="s">
        <v>53</v>
      </c>
      <c r="B113" s="18" t="n">
        <f aca="false">+'[51]sueldos netos julio a dic.2009'!$H$7</f>
        <v>9</v>
      </c>
      <c r="C113" s="18" t="n">
        <f aca="false">+[68]Personal!$E$8</f>
        <v>14</v>
      </c>
      <c r="D113" s="18" t="n">
        <v>25</v>
      </c>
      <c r="E113" s="18" t="n">
        <v>44</v>
      </c>
      <c r="F113" s="18" t="n">
        <f aca="false">+[66]Hoja1!$I$24</f>
        <v>1131</v>
      </c>
      <c r="G113" s="18" t="n">
        <f aca="false">+[57]Hoja1!$G$12+[57]Hoja1!$G$13</f>
        <v>33</v>
      </c>
      <c r="H113" s="18" t="n">
        <v>38</v>
      </c>
      <c r="I113" s="18" t="n">
        <f aca="false">+[67]Hoja1!$F$11</f>
        <v>17</v>
      </c>
      <c r="J113" s="18" t="n">
        <f aca="false">+[58]Hoja1!$I$11</f>
        <v>41</v>
      </c>
      <c r="K113" s="18" t="n">
        <f aca="false">+[59]Hoja3!$J$40+[59]Hoja3!$J$26</f>
        <v>20</v>
      </c>
      <c r="L113" s="18" t="n">
        <v>276</v>
      </c>
      <c r="M113" s="18" t="n">
        <f aca="false">SUM([69]Personal!$I$7:$I$24)</f>
        <v>96</v>
      </c>
      <c r="N113" s="18" t="n">
        <v>32</v>
      </c>
      <c r="O113" s="18" t="n">
        <f aca="false">+[60]Personal!$G$12</f>
        <v>28</v>
      </c>
      <c r="P113" s="18" t="n">
        <f aca="false">+[64]Personal!$J$14</f>
        <v>20</v>
      </c>
      <c r="Q113" s="18"/>
      <c r="R113" s="18" t="n">
        <f aca="false">+[65]Personal!$G$12</f>
        <v>21</v>
      </c>
      <c r="S113" s="18"/>
      <c r="T113" s="18" t="n">
        <f aca="false">979-18-8</f>
        <v>953</v>
      </c>
      <c r="U113" s="18" t="n">
        <f aca="false">235-5-4-13-32</f>
        <v>181</v>
      </c>
      <c r="V113" s="18" t="n">
        <f aca="false">284+51</f>
        <v>335</v>
      </c>
      <c r="W113" s="18" t="n">
        <v>38</v>
      </c>
      <c r="X113" s="18" t="n">
        <v>23</v>
      </c>
      <c r="Y113" s="18"/>
      <c r="Z113" s="18" t="n">
        <v>13</v>
      </c>
      <c r="AA113" s="18" t="n">
        <f aca="false">1238-AA105-AA107-AA109</f>
        <v>1209</v>
      </c>
      <c r="AB113" s="18" t="n">
        <v>51</v>
      </c>
      <c r="AC113" s="18" t="n">
        <f aca="false">SUM(B113:AB113)</f>
        <v>4648</v>
      </c>
    </row>
    <row r="114" customFormat="false" ht="12.75" hidden="false" customHeight="false" outlineLevel="0" collapsed="false">
      <c r="A114" s="33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customFormat="false" ht="12.75" hidden="false" customHeight="false" outlineLevel="0" collapsed="false">
      <c r="A115" s="33" t="s">
        <v>54</v>
      </c>
      <c r="B115" s="18" t="n">
        <f aca="false">+'[51]sueldos netos julio a dic.2009'!$H$8</f>
        <v>4</v>
      </c>
      <c r="C115" s="18" t="n">
        <f aca="false">+[68]Personal!$F$10</f>
        <v>23</v>
      </c>
      <c r="D115" s="18" t="n">
        <v>5</v>
      </c>
      <c r="E115" s="18" t="n">
        <v>6</v>
      </c>
      <c r="F115" s="18"/>
      <c r="G115" s="18"/>
      <c r="H115" s="18"/>
      <c r="I115" s="18"/>
      <c r="J115" s="18" t="n">
        <f aca="false">+[58]Hoja1!$I$12</f>
        <v>13</v>
      </c>
      <c r="K115" s="18" t="n">
        <f aca="false">+[59]Hoja3!$J$50</f>
        <v>8</v>
      </c>
      <c r="L115" s="18"/>
      <c r="M115" s="18"/>
      <c r="N115" s="18"/>
      <c r="O115" s="18" t="n">
        <f aca="false">+[60]Personal!$G$13</f>
        <v>4</v>
      </c>
      <c r="P115" s="18" t="n">
        <f aca="false">+[64]Personal!$J$25</f>
        <v>5</v>
      </c>
      <c r="Q115" s="18"/>
      <c r="R115" s="18"/>
      <c r="S115" s="18"/>
      <c r="T115" s="18"/>
      <c r="U115" s="18"/>
      <c r="V115" s="18" t="n">
        <v>41</v>
      </c>
      <c r="W115" s="18" t="n">
        <v>12</v>
      </c>
      <c r="X115" s="18"/>
      <c r="Y115" s="18"/>
      <c r="Z115" s="18"/>
      <c r="AA115" s="18"/>
      <c r="AB115" s="18" t="n">
        <v>16</v>
      </c>
      <c r="AC115" s="18" t="n">
        <f aca="false">SUM(B115:AB115)</f>
        <v>137</v>
      </c>
    </row>
    <row r="116" customFormat="false" ht="12.75" hidden="false" customHeight="false" outlineLevel="0" collapsed="false">
      <c r="A116" s="33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customFormat="false" ht="12.75" hidden="false" customHeight="false" outlineLevel="0" collapsed="false">
      <c r="A117" s="33" t="s">
        <v>55</v>
      </c>
      <c r="B117" s="18" t="n">
        <f aca="false">+'[51]sueldos netos julio a dic.2009'!$H$9</f>
        <v>9</v>
      </c>
      <c r="C117" s="18" t="n">
        <f aca="false">+[68]Personal!$F$12</f>
        <v>0</v>
      </c>
      <c r="D117" s="18"/>
      <c r="E117" s="18"/>
      <c r="F117" s="18" t="n">
        <v>391</v>
      </c>
      <c r="G117" s="18"/>
      <c r="H117" s="18" t="n">
        <f aca="false">+'[54]Datos Personal'!$F$21</f>
        <v>5</v>
      </c>
      <c r="I117" s="18"/>
      <c r="J117" s="18"/>
      <c r="K117" s="18"/>
      <c r="L117" s="18"/>
      <c r="M117" s="18" t="n">
        <v>1</v>
      </c>
      <c r="N117" s="18"/>
      <c r="O117" s="18"/>
      <c r="P117" s="18"/>
      <c r="Q117" s="18"/>
      <c r="R117" s="18"/>
      <c r="S117" s="18"/>
      <c r="T117" s="18"/>
      <c r="U117" s="18" t="n">
        <v>32</v>
      </c>
      <c r="V117" s="18"/>
      <c r="W117" s="18"/>
      <c r="X117" s="18"/>
      <c r="Y117" s="18"/>
      <c r="Z117" s="18"/>
      <c r="AA117" s="18"/>
      <c r="AB117" s="18"/>
      <c r="AC117" s="18" t="n">
        <f aca="false">SUM(B117:AB117)</f>
        <v>438</v>
      </c>
    </row>
    <row r="118" customFormat="false" ht="12.75" hidden="false" customHeight="false" outlineLevel="0" collapsed="false">
      <c r="A118" s="33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A119" s="33" t="s">
        <v>56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 t="n">
        <v>250</v>
      </c>
      <c r="AB119" s="18"/>
      <c r="AC119" s="18" t="n">
        <f aca="false">SUM(B119:AB119)</f>
        <v>250</v>
      </c>
    </row>
    <row r="120" customFormat="false" ht="12.75" hidden="false" customHeight="false" outlineLevel="0" collapsed="false">
      <c r="A120" s="33" t="s">
        <v>57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 t="n">
        <v>877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 t="n">
        <v>900</v>
      </c>
      <c r="W120" s="18"/>
      <c r="X120" s="18"/>
      <c r="Y120" s="18"/>
      <c r="Z120" s="18"/>
      <c r="AA120" s="18" t="n">
        <v>7596</v>
      </c>
      <c r="AB120" s="18"/>
      <c r="AC120" s="18" t="n">
        <f aca="false">SUM(B120:AB120)</f>
        <v>9373</v>
      </c>
    </row>
    <row r="121" customFormat="false" ht="13.5" hidden="false" customHeight="false" outlineLevel="0" collapsed="false">
      <c r="A121" s="3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</row>
    <row r="122" customFormat="false" ht="13.5" hidden="false" customHeight="false" outlineLevel="0" collapsed="false">
      <c r="A122" s="31" t="s">
        <v>45</v>
      </c>
      <c r="B122" s="32" t="n">
        <f aca="false">SUM(B123:B134)</f>
        <v>11</v>
      </c>
      <c r="C122" s="32" t="n">
        <f aca="false">SUM(C123:C134)</f>
        <v>39</v>
      </c>
      <c r="D122" s="32" t="n">
        <f aca="false">SUM(D123:D134)</f>
        <v>31</v>
      </c>
      <c r="E122" s="32" t="n">
        <f aca="false">SUM(E123:E134)</f>
        <v>61</v>
      </c>
      <c r="F122" s="32" t="n">
        <f aca="false">SUM(F123:F134)</f>
        <v>1250</v>
      </c>
      <c r="G122" s="32" t="n">
        <f aca="false">SUM(G123:G134)</f>
        <v>41</v>
      </c>
      <c r="H122" s="32" t="n">
        <f aca="false">SUM(H123:H134)</f>
        <v>39</v>
      </c>
      <c r="I122" s="32" t="n">
        <f aca="false">SUM(I123:I134)</f>
        <v>26</v>
      </c>
      <c r="J122" s="32" t="n">
        <f aca="false">SUM(J123:J134)</f>
        <v>66</v>
      </c>
      <c r="K122" s="32" t="n">
        <f aca="false">SUM(K123:K134)</f>
        <v>32</v>
      </c>
      <c r="L122" s="32" t="n">
        <f aca="false">SUM(L123:L134)</f>
        <v>316</v>
      </c>
      <c r="M122" s="32" t="n">
        <f aca="false">SUM(M123:M134)</f>
        <v>99</v>
      </c>
      <c r="N122" s="32" t="n">
        <f aca="false">SUM(N123:N134)</f>
        <v>25</v>
      </c>
      <c r="O122" s="32" t="n">
        <f aca="false">SUM(O123:O134)</f>
        <v>44</v>
      </c>
      <c r="P122" s="32" t="n">
        <f aca="false">SUM(P123:P134)</f>
        <v>26</v>
      </c>
      <c r="Q122" s="35" t="s">
        <v>59</v>
      </c>
      <c r="R122" s="32" t="n">
        <f aca="false">SUM(R123:R134)</f>
        <v>23</v>
      </c>
      <c r="S122" s="32" t="n">
        <f aca="false">+'[27]planta personal'!$F$7</f>
        <v>37</v>
      </c>
      <c r="T122" s="32" t="n">
        <f aca="false">SUM(T123:T134)</f>
        <v>921</v>
      </c>
      <c r="U122" s="32" t="n">
        <f aca="false">SUM(U123:U134)</f>
        <v>189</v>
      </c>
      <c r="V122" s="32" t="n">
        <f aca="false">SUM(V123:V134)</f>
        <v>365</v>
      </c>
      <c r="W122" s="32" t="n">
        <f aca="false">SUM(W123:W134)</f>
        <v>43</v>
      </c>
      <c r="X122" s="32" t="n">
        <f aca="false">SUM(X123:X134)</f>
        <v>27</v>
      </c>
      <c r="Y122" s="32" t="n">
        <f aca="false">+'[53]Personal '!$G$59</f>
        <v>290</v>
      </c>
      <c r="Z122" s="32" t="n">
        <f aca="false">SUM(Z123:Z134)</f>
        <v>35</v>
      </c>
      <c r="AA122" s="32" t="n">
        <f aca="false">SUM(AA123:AA134)</f>
        <v>1193</v>
      </c>
      <c r="AB122" s="32" t="n">
        <f aca="false">SUM(AB123:AB134)</f>
        <v>90</v>
      </c>
      <c r="AC122" s="32" t="n">
        <f aca="false">SUM(B122:AB122)</f>
        <v>5319</v>
      </c>
    </row>
    <row r="123" customFormat="false" ht="12.75" hidden="false" customHeight="false" outlineLevel="0" collapsed="false">
      <c r="A123" s="33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</row>
    <row r="124" customFormat="false" ht="12.75" hidden="false" customHeight="false" outlineLevel="0" collapsed="false">
      <c r="A124" s="33" t="s">
        <v>49</v>
      </c>
      <c r="B124" s="18"/>
      <c r="C124" s="18"/>
      <c r="D124" s="18" t="n">
        <f aca="false">+[45]Planta!$D$13+[45]Planta!$D$14</f>
        <v>1</v>
      </c>
      <c r="E124" s="18" t="n">
        <v>4</v>
      </c>
      <c r="F124" s="18" t="n">
        <v>50</v>
      </c>
      <c r="G124" s="18" t="n">
        <f aca="false">+[57]Hoja1!$G$10</f>
        <v>1</v>
      </c>
      <c r="H124" s="18" t="n">
        <v>1</v>
      </c>
      <c r="I124" s="18" t="n">
        <v>2</v>
      </c>
      <c r="J124" s="18" t="n">
        <f aca="false">+[58]Hoja1!$I$10</f>
        <v>5</v>
      </c>
      <c r="K124" s="18" t="n">
        <f aca="false">+[59]Hoja3!$H$17</f>
        <v>6</v>
      </c>
      <c r="L124" s="18" t="n">
        <v>12</v>
      </c>
      <c r="M124" s="18" t="n">
        <v>1</v>
      </c>
      <c r="N124" s="18" t="n">
        <v>1</v>
      </c>
      <c r="O124" s="18" t="n">
        <v>3</v>
      </c>
      <c r="P124" s="18" t="n">
        <f aca="false">+[64]Personal!$J$13</f>
        <v>1</v>
      </c>
      <c r="Q124" s="18"/>
      <c r="R124" s="18" t="n">
        <f aca="false">+[65]Personal!$G$8</f>
        <v>3</v>
      </c>
      <c r="S124" s="18"/>
      <c r="T124" s="18" t="n">
        <v>8</v>
      </c>
      <c r="U124" s="18" t="n">
        <v>6</v>
      </c>
      <c r="V124" s="18" t="n">
        <v>7</v>
      </c>
      <c r="W124" s="18" t="n">
        <v>1</v>
      </c>
      <c r="X124" s="18" t="n">
        <v>3</v>
      </c>
      <c r="Y124" s="18"/>
      <c r="Z124" s="18" t="n">
        <v>3</v>
      </c>
      <c r="AA124" s="18" t="n">
        <v>6</v>
      </c>
      <c r="AB124" s="18" t="n">
        <v>11</v>
      </c>
      <c r="AC124" s="18" t="n">
        <f aca="false">SUM(B124:AB124)</f>
        <v>136</v>
      </c>
    </row>
    <row r="125" customFormat="false" ht="12.75" hidden="false" customHeight="false" outlineLevel="0" collapsed="false">
      <c r="A125" s="33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</row>
    <row r="126" customFormat="false" ht="12.75" hidden="false" customHeight="false" outlineLevel="0" collapsed="false">
      <c r="A126" s="33" t="s">
        <v>5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 t="n">
        <v>1</v>
      </c>
      <c r="M126" s="18"/>
      <c r="N126" s="18"/>
      <c r="O126" s="18"/>
      <c r="P126" s="18"/>
      <c r="Q126" s="18"/>
      <c r="R126" s="18"/>
      <c r="S126" s="18"/>
      <c r="T126" s="18" t="n">
        <v>14</v>
      </c>
      <c r="U126" s="18" t="n">
        <v>2</v>
      </c>
      <c r="V126" s="18"/>
      <c r="W126" s="18"/>
      <c r="X126" s="18"/>
      <c r="Y126" s="18"/>
      <c r="Z126" s="18"/>
      <c r="AA126" s="18" t="n">
        <v>18</v>
      </c>
      <c r="AB126" s="18"/>
      <c r="AC126" s="18" t="n">
        <f aca="false">SUM(B126:AB126)</f>
        <v>35</v>
      </c>
    </row>
    <row r="127" customFormat="false" ht="12.75" hidden="false" customHeight="false" outlineLevel="0" collapsed="false">
      <c r="A127" s="3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</row>
    <row r="128" customFormat="false" ht="12.75" hidden="false" customHeight="false" outlineLevel="0" collapsed="false">
      <c r="A128" s="33" t="s">
        <v>51</v>
      </c>
      <c r="B128" s="18"/>
      <c r="C128" s="18"/>
      <c r="D128" s="18"/>
      <c r="E128" s="18"/>
      <c r="F128" s="18" t="n">
        <v>11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 t="n">
        <f aca="false">SUM(B128:AB128)</f>
        <v>11</v>
      </c>
    </row>
    <row r="129" customFormat="false" ht="12.75" hidden="false" customHeight="false" outlineLevel="0" collapsed="false">
      <c r="A129" s="3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</row>
    <row r="130" customFormat="false" ht="12.75" hidden="false" customHeight="false" outlineLevel="0" collapsed="false">
      <c r="A130" s="33" t="s">
        <v>52</v>
      </c>
      <c r="B130" s="18"/>
      <c r="C130" s="18"/>
      <c r="D130" s="18" t="n">
        <f aca="false">+[45]Planta!$D$40</f>
        <v>1</v>
      </c>
      <c r="E130" s="18" t="n">
        <f aca="false">+[56]Hoja1!$G$11</f>
        <v>7</v>
      </c>
      <c r="F130" s="18" t="n">
        <v>68</v>
      </c>
      <c r="G130" s="18" t="n">
        <f aca="false">+[57]Hoja1!$G$11</f>
        <v>7</v>
      </c>
      <c r="H130" s="18"/>
      <c r="I130" s="18" t="n">
        <v>7</v>
      </c>
      <c r="J130" s="18" t="n">
        <f aca="false">+[58]Hoja1!$I$13</f>
        <v>7</v>
      </c>
      <c r="K130" s="18"/>
      <c r="L130" s="18" t="n">
        <v>20</v>
      </c>
      <c r="M130" s="18"/>
      <c r="N130" s="18"/>
      <c r="O130" s="18" t="n">
        <v>7</v>
      </c>
      <c r="P130" s="18"/>
      <c r="Q130" s="18"/>
      <c r="R130" s="18"/>
      <c r="S130" s="18"/>
      <c r="T130" s="18"/>
      <c r="U130" s="18" t="n">
        <v>13</v>
      </c>
      <c r="V130" s="18"/>
      <c r="W130" s="18" t="n">
        <v>8</v>
      </c>
      <c r="X130" s="18"/>
      <c r="Y130" s="18"/>
      <c r="Z130" s="18" t="n">
        <v>19</v>
      </c>
      <c r="AA130" s="18"/>
      <c r="AB130" s="18" t="n">
        <v>11</v>
      </c>
      <c r="AC130" s="18" t="n">
        <f aca="false">SUM(B130:AB130)</f>
        <v>175</v>
      </c>
    </row>
    <row r="131" customFormat="false" ht="12.75" hidden="false" customHeight="false" outlineLevel="0" collapsed="false">
      <c r="A131" s="33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</row>
    <row r="132" customFormat="false" ht="12.75" hidden="false" customHeight="false" outlineLevel="0" collapsed="false">
      <c r="A132" s="33" t="s">
        <v>53</v>
      </c>
      <c r="B132" s="18" t="n">
        <f aca="false">+'[51]sueldos netos julio a dic.2009'!$F$7</f>
        <v>9</v>
      </c>
      <c r="C132" s="18" t="n">
        <v>14</v>
      </c>
      <c r="D132" s="18" t="n">
        <v>23</v>
      </c>
      <c r="E132" s="18" t="n">
        <v>44</v>
      </c>
      <c r="F132" s="18" t="n">
        <v>1121</v>
      </c>
      <c r="G132" s="18" t="n">
        <f aca="false">+[57]Hoja1!$G$12+[57]Hoja1!$G$13</f>
        <v>33</v>
      </c>
      <c r="H132" s="18" t="n">
        <v>38</v>
      </c>
      <c r="I132" s="18" t="n">
        <v>15</v>
      </c>
      <c r="J132" s="18" t="n">
        <f aca="false">+[58]Hoja1!$I$11</f>
        <v>41</v>
      </c>
      <c r="K132" s="18" t="n">
        <f aca="false">+[59]Hoja3!$H$26+[59]Hoja3!$H$40</f>
        <v>20</v>
      </c>
      <c r="L132" s="18" t="n">
        <v>283</v>
      </c>
      <c r="M132" s="18" t="n">
        <v>98</v>
      </c>
      <c r="N132" s="18" t="n">
        <v>24</v>
      </c>
      <c r="O132" s="18" t="n">
        <v>30</v>
      </c>
      <c r="P132" s="18" t="n">
        <f aca="false">+[64]Personal!$J$14</f>
        <v>20</v>
      </c>
      <c r="Q132" s="18"/>
      <c r="R132" s="18" t="n">
        <v>20</v>
      </c>
      <c r="S132" s="18"/>
      <c r="T132" s="18" t="n">
        <f aca="false">921-8-14</f>
        <v>899</v>
      </c>
      <c r="U132" s="18" t="n">
        <f aca="false">218-6-2-13-29</f>
        <v>168</v>
      </c>
      <c r="V132" s="18" t="n">
        <f aca="false">281+36</f>
        <v>317</v>
      </c>
      <c r="W132" s="18" t="n">
        <v>31</v>
      </c>
      <c r="X132" s="18" t="n">
        <v>24</v>
      </c>
      <c r="Y132" s="18"/>
      <c r="Z132" s="18" t="n">
        <v>13</v>
      </c>
      <c r="AA132" s="18" t="n">
        <f aca="false">1193-AA124-AA126-AA128</f>
        <v>1169</v>
      </c>
      <c r="AB132" s="18" t="n">
        <v>51</v>
      </c>
      <c r="AC132" s="18" t="n">
        <f aca="false">SUM(B132:AB132)</f>
        <v>4505</v>
      </c>
    </row>
    <row r="133" customFormat="false" ht="12.75" hidden="false" customHeight="false" outlineLevel="0" collapsed="false">
      <c r="A133" s="3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</row>
    <row r="134" customFormat="false" ht="12.75" hidden="false" customHeight="false" outlineLevel="0" collapsed="false">
      <c r="A134" s="33" t="s">
        <v>54</v>
      </c>
      <c r="B134" s="18" t="n">
        <f aca="false">+'[51]sueldos netos julio a dic.2009'!$F$8</f>
        <v>2</v>
      </c>
      <c r="C134" s="18" t="n">
        <v>25</v>
      </c>
      <c r="D134" s="18" t="n">
        <v>6</v>
      </c>
      <c r="E134" s="18" t="n">
        <v>6</v>
      </c>
      <c r="F134" s="18"/>
      <c r="G134" s="18"/>
      <c r="H134" s="18"/>
      <c r="I134" s="18" t="n">
        <v>2</v>
      </c>
      <c r="J134" s="18" t="n">
        <f aca="false">+[58]Hoja1!$I$12</f>
        <v>13</v>
      </c>
      <c r="K134" s="18" t="n">
        <f aca="false">+[59]Hoja3!$H$50</f>
        <v>6</v>
      </c>
      <c r="L134" s="18"/>
      <c r="M134" s="18"/>
      <c r="N134" s="18"/>
      <c r="O134" s="18" t="n">
        <v>4</v>
      </c>
      <c r="P134" s="18" t="n">
        <f aca="false">+[64]Personal!$J$25</f>
        <v>5</v>
      </c>
      <c r="Q134" s="18"/>
      <c r="R134" s="18"/>
      <c r="S134" s="18"/>
      <c r="T134" s="18"/>
      <c r="U134" s="18"/>
      <c r="V134" s="18" t="n">
        <v>41</v>
      </c>
      <c r="W134" s="18" t="n">
        <v>3</v>
      </c>
      <c r="X134" s="18"/>
      <c r="Y134" s="18"/>
      <c r="Z134" s="18"/>
      <c r="AA134" s="18"/>
      <c r="AB134" s="18" t="n">
        <v>17</v>
      </c>
      <c r="AC134" s="18" t="n">
        <f aca="false">SUM(B134:AB134)</f>
        <v>130</v>
      </c>
    </row>
    <row r="135" customFormat="false" ht="12.75" hidden="false" customHeight="false" outlineLevel="0" collapsed="false">
      <c r="A135" s="3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</row>
    <row r="136" customFormat="false" ht="12.75" hidden="false" customHeight="false" outlineLevel="0" collapsed="false">
      <c r="A136" s="33" t="s">
        <v>55</v>
      </c>
      <c r="B136" s="18" t="n">
        <f aca="false">+'[51]sueldos netos julio a dic.2009'!$F$9</f>
        <v>3</v>
      </c>
      <c r="C136" s="18" t="n">
        <v>33</v>
      </c>
      <c r="D136" s="18"/>
      <c r="E136" s="18"/>
      <c r="F136" s="18"/>
      <c r="G136" s="18"/>
      <c r="H136" s="18" t="n">
        <f aca="false">+'[54]Datos Personal'!$F$21</f>
        <v>5</v>
      </c>
      <c r="I136" s="18"/>
      <c r="J136" s="18"/>
      <c r="K136" s="18"/>
      <c r="L136" s="18"/>
      <c r="M136" s="18" t="n">
        <v>1</v>
      </c>
      <c r="N136" s="18" t="n">
        <v>11</v>
      </c>
      <c r="O136" s="18"/>
      <c r="P136" s="18"/>
      <c r="Q136" s="18"/>
      <c r="R136" s="18"/>
      <c r="S136" s="18"/>
      <c r="T136" s="18"/>
      <c r="U136" s="18" t="n">
        <v>29</v>
      </c>
      <c r="V136" s="18"/>
      <c r="W136" s="18"/>
      <c r="X136" s="18"/>
      <c r="Y136" s="18"/>
      <c r="Z136" s="18"/>
      <c r="AA136" s="18"/>
      <c r="AB136" s="18"/>
      <c r="AC136" s="18" t="n">
        <f aca="false">SUM(B136:AB136)</f>
        <v>82</v>
      </c>
    </row>
    <row r="137" customFormat="false" ht="12.75" hidden="false" customHeight="false" outlineLevel="0" collapsed="false">
      <c r="A137" s="3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</row>
    <row r="138" customFormat="false" ht="12.75" hidden="false" customHeight="false" outlineLevel="0" collapsed="false">
      <c r="A138" s="33" t="s">
        <v>5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 t="n">
        <v>47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 t="n">
        <v>280</v>
      </c>
      <c r="AB138" s="18"/>
      <c r="AC138" s="18" t="n">
        <f aca="false">SUM(B138:AB138)</f>
        <v>327</v>
      </c>
    </row>
    <row r="139" customFormat="false" ht="12.75" hidden="false" customHeight="false" outlineLevel="0" collapsed="false">
      <c r="A139" s="33" t="s">
        <v>57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 t="n">
        <f aca="false">SUM(B139:AB139)</f>
        <v>0</v>
      </c>
    </row>
    <row r="140" customFormat="false" ht="13.5" hidden="false" customHeight="false" outlineLevel="0" collapsed="false">
      <c r="A140" s="3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</row>
    <row r="141" customFormat="false" ht="13.5" hidden="false" customHeight="false" outlineLevel="0" collapsed="false">
      <c r="A141" s="31" t="s">
        <v>46</v>
      </c>
      <c r="B141" s="32" t="n">
        <f aca="false">SUM(B142:B153)</f>
        <v>11</v>
      </c>
      <c r="C141" s="32" t="n">
        <f aca="false">SUM(C142:C153)</f>
        <v>41</v>
      </c>
      <c r="D141" s="32" t="n">
        <f aca="false">SUM(D142:D153)</f>
        <v>27</v>
      </c>
      <c r="E141" s="32" t="n">
        <f aca="false">SUM(E142:E153)</f>
        <v>59</v>
      </c>
      <c r="F141" s="32" t="n">
        <f aca="false">SUM(F142:F153)</f>
        <v>1168</v>
      </c>
      <c r="G141" s="32" t="n">
        <f aca="false">SUM(G142:G153)</f>
        <v>31</v>
      </c>
      <c r="H141" s="32" t="n">
        <f aca="false">SUM(H142:H153)</f>
        <v>33</v>
      </c>
      <c r="I141" s="32" t="n">
        <f aca="false">SUM(I142:I153)</f>
        <v>32</v>
      </c>
      <c r="J141" s="32" t="n">
        <f aca="false">SUM(J142:J153)</f>
        <v>66</v>
      </c>
      <c r="K141" s="32" t="n">
        <f aca="false">SUM(K142:K153)</f>
        <v>29</v>
      </c>
      <c r="L141" s="32" t="n">
        <f aca="false">SUM(L142:L153)</f>
        <v>289</v>
      </c>
      <c r="M141" s="32" t="n">
        <f aca="false">SUM(M142:M153)</f>
        <v>86</v>
      </c>
      <c r="N141" s="32" t="n">
        <f aca="false">SUM(N142:N153)</f>
        <v>18</v>
      </c>
      <c r="O141" s="32" t="n">
        <f aca="false">SUM(O142:O153)</f>
        <v>35</v>
      </c>
      <c r="P141" s="32" t="n">
        <f aca="false">SUM(P142:P153)</f>
        <v>21</v>
      </c>
      <c r="Q141" s="35" t="s">
        <v>59</v>
      </c>
      <c r="R141" s="32" t="n">
        <f aca="false">SUM(R142:R153)</f>
        <v>31</v>
      </c>
      <c r="S141" s="32" t="n">
        <f aca="false">+'[27]planta personal'!$D$7</f>
        <v>26</v>
      </c>
      <c r="T141" s="32" t="n">
        <f aca="false">SUM(T142:T153)</f>
        <v>943</v>
      </c>
      <c r="U141" s="32" t="n">
        <f aca="false">SUM(U142:U153)</f>
        <v>165</v>
      </c>
      <c r="V141" s="32" t="n">
        <f aca="false">SUM(V142:V153)</f>
        <v>287</v>
      </c>
      <c r="W141" s="32" t="n">
        <f aca="false">SUM(W142:W153)</f>
        <v>46</v>
      </c>
      <c r="X141" s="32" t="n">
        <f aca="false">SUM(X142:X153)</f>
        <v>28</v>
      </c>
      <c r="Y141" s="32" t="n">
        <f aca="false">+'[53]Personal '!$E$59</f>
        <v>269</v>
      </c>
      <c r="Z141" s="32" t="n">
        <f aca="false">SUM(Z142:Z153)</f>
        <v>36</v>
      </c>
      <c r="AA141" s="32" t="n">
        <f aca="false">SUM(AA142:AA153)</f>
        <v>1081</v>
      </c>
      <c r="AB141" s="32" t="n">
        <f aca="false">SUM(AB142:AB157)</f>
        <v>78</v>
      </c>
      <c r="AC141" s="32" t="n">
        <f aca="false">SUM(B141:AB141)</f>
        <v>4936</v>
      </c>
    </row>
    <row r="142" customFormat="false" ht="12.75" hidden="false" customHeight="false" outlineLevel="0" collapsed="false">
      <c r="A142" s="3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</row>
    <row r="143" customFormat="false" ht="12.75" hidden="false" customHeight="false" outlineLevel="0" collapsed="false">
      <c r="A143" s="33" t="s">
        <v>49</v>
      </c>
      <c r="B143" s="18"/>
      <c r="C143" s="18"/>
      <c r="D143" s="18" t="n">
        <f aca="false">+[45]Planta!$D$13+[45]Planta!$D$14</f>
        <v>1</v>
      </c>
      <c r="E143" s="18" t="n">
        <v>4</v>
      </c>
      <c r="F143" s="18" t="n">
        <v>51</v>
      </c>
      <c r="G143" s="18" t="n">
        <f aca="false">+[57]Hoja1!$G$10</f>
        <v>1</v>
      </c>
      <c r="H143" s="18" t="n">
        <v>1</v>
      </c>
      <c r="I143" s="18" t="n">
        <v>2</v>
      </c>
      <c r="J143" s="18" t="n">
        <f aca="false">+[58]Hoja1!$I$10</f>
        <v>5</v>
      </c>
      <c r="K143" s="18" t="n">
        <f aca="false">+[59]Hoja3!$F$17</f>
        <v>7</v>
      </c>
      <c r="L143" s="18" t="n">
        <v>11</v>
      </c>
      <c r="M143" s="18" t="n">
        <v>1</v>
      </c>
      <c r="N143" s="18" t="n">
        <v>1</v>
      </c>
      <c r="O143" s="18" t="n">
        <v>2</v>
      </c>
      <c r="P143" s="18" t="n">
        <f aca="false">+[64]Personal!$J$13</f>
        <v>1</v>
      </c>
      <c r="Q143" s="18"/>
      <c r="R143" s="18" t="n">
        <v>3</v>
      </c>
      <c r="S143" s="18"/>
      <c r="T143" s="18" t="n">
        <v>8</v>
      </c>
      <c r="U143" s="18" t="n">
        <v>6</v>
      </c>
      <c r="V143" s="18" t="n">
        <v>7</v>
      </c>
      <c r="W143" s="18" t="n">
        <v>1</v>
      </c>
      <c r="X143" s="18" t="n">
        <v>3</v>
      </c>
      <c r="Y143" s="18"/>
      <c r="Z143" s="18" t="n">
        <v>3</v>
      </c>
      <c r="AA143" s="18" t="n">
        <v>6</v>
      </c>
      <c r="AB143" s="18" t="n">
        <v>9</v>
      </c>
      <c r="AC143" s="18" t="n">
        <f aca="false">SUM(B143:AB143)</f>
        <v>134</v>
      </c>
    </row>
    <row r="144" customFormat="false" ht="12.75" hidden="false" customHeight="false" outlineLevel="0" collapsed="false">
      <c r="A144" s="33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</row>
    <row r="145" customFormat="false" ht="12.75" hidden="false" customHeight="false" outlineLevel="0" collapsed="false">
      <c r="A145" s="33" t="s">
        <v>5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 t="n">
        <v>1</v>
      </c>
      <c r="M145" s="18"/>
      <c r="N145" s="18"/>
      <c r="O145" s="18"/>
      <c r="P145" s="18"/>
      <c r="Q145" s="18"/>
      <c r="R145" s="18"/>
      <c r="S145" s="18"/>
      <c r="T145" s="18" t="n">
        <v>14</v>
      </c>
      <c r="U145" s="18" t="n">
        <v>2</v>
      </c>
      <c r="V145" s="18"/>
      <c r="W145" s="18"/>
      <c r="X145" s="18"/>
      <c r="Y145" s="18"/>
      <c r="Z145" s="18"/>
      <c r="AA145" s="18" t="n">
        <v>17</v>
      </c>
      <c r="AB145" s="18"/>
      <c r="AC145" s="18" t="n">
        <f aca="false">SUM(B145:AB145)</f>
        <v>34</v>
      </c>
    </row>
    <row r="146" customFormat="false" ht="12.75" hidden="false" customHeight="false" outlineLevel="0" collapsed="false">
      <c r="A146" s="3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</row>
    <row r="147" customFormat="false" ht="12.75" hidden="false" customHeight="false" outlineLevel="0" collapsed="false">
      <c r="A147" s="33" t="s">
        <v>51</v>
      </c>
      <c r="B147" s="18"/>
      <c r="C147" s="18"/>
      <c r="D147" s="18"/>
      <c r="E147" s="18"/>
      <c r="F147" s="18" t="n">
        <v>1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 t="n">
        <f aca="false">SUM(B147:AB147)</f>
        <v>14</v>
      </c>
    </row>
    <row r="148" customFormat="false" ht="12.75" hidden="false" customHeight="false" outlineLevel="0" collapsed="false">
      <c r="A148" s="3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2.75" hidden="false" customHeight="false" outlineLevel="0" collapsed="false">
      <c r="A149" s="33" t="s">
        <v>52</v>
      </c>
      <c r="B149" s="18"/>
      <c r="C149" s="18"/>
      <c r="D149" s="18" t="n">
        <f aca="false">+[45]Planta!$D$40</f>
        <v>1</v>
      </c>
      <c r="E149" s="18" t="n">
        <f aca="false">+[56]Hoja1!$G$11</f>
        <v>7</v>
      </c>
      <c r="F149" s="18" t="n">
        <v>79</v>
      </c>
      <c r="G149" s="18" t="n">
        <f aca="false">+[57]Hoja1!$G$11</f>
        <v>7</v>
      </c>
      <c r="H149" s="18"/>
      <c r="I149" s="18" t="n">
        <v>10</v>
      </c>
      <c r="J149" s="18" t="n">
        <f aca="false">+[58]Hoja1!$I$13</f>
        <v>7</v>
      </c>
      <c r="K149" s="18"/>
      <c r="L149" s="18" t="n">
        <v>18</v>
      </c>
      <c r="M149" s="18"/>
      <c r="N149" s="18"/>
      <c r="O149" s="18" t="n">
        <v>7</v>
      </c>
      <c r="P149" s="18"/>
      <c r="Q149" s="18"/>
      <c r="R149" s="18"/>
      <c r="S149" s="18"/>
      <c r="T149" s="18"/>
      <c r="U149" s="18" t="n">
        <v>13</v>
      </c>
      <c r="V149" s="18"/>
      <c r="W149" s="18" t="n">
        <v>9</v>
      </c>
      <c r="X149" s="18"/>
      <c r="Y149" s="18"/>
      <c r="Z149" s="18" t="n">
        <v>19</v>
      </c>
      <c r="AA149" s="18"/>
      <c r="AB149" s="18" t="n">
        <v>10</v>
      </c>
      <c r="AC149" s="18" t="n">
        <f aca="false">SUM(B149:AB149)</f>
        <v>187</v>
      </c>
    </row>
    <row r="150" customFormat="false" ht="12.75" hidden="false" customHeight="false" outlineLevel="0" collapsed="false">
      <c r="A150" s="33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</row>
    <row r="151" customFormat="false" ht="12.75" hidden="false" customHeight="false" outlineLevel="0" collapsed="false">
      <c r="A151" s="33" t="s">
        <v>53</v>
      </c>
      <c r="B151" s="18" t="n">
        <f aca="false">+'[51]sueldos netos julio a dic.2009'!$F$7</f>
        <v>9</v>
      </c>
      <c r="C151" s="18" t="n">
        <v>14</v>
      </c>
      <c r="D151" s="18" t="n">
        <f aca="false">SUM([45]Planta!$D$14:$D$19)</f>
        <v>20</v>
      </c>
      <c r="E151" s="18" t="n">
        <v>44</v>
      </c>
      <c r="F151" s="18" t="n">
        <v>1024</v>
      </c>
      <c r="G151" s="18" t="n">
        <v>23</v>
      </c>
      <c r="H151" s="18" t="n">
        <v>32</v>
      </c>
      <c r="I151" s="18" t="n">
        <v>16</v>
      </c>
      <c r="J151" s="18" t="n">
        <f aca="false">+[58]Hoja1!$I$11</f>
        <v>41</v>
      </c>
      <c r="K151" s="18" t="n">
        <f aca="false">+[59]Hoja3!$F$26+[59]Hoja3!$F$40</f>
        <v>15</v>
      </c>
      <c r="L151" s="18" t="n">
        <v>259</v>
      </c>
      <c r="M151" s="18" t="n">
        <v>85</v>
      </c>
      <c r="N151" s="18" t="n">
        <v>17</v>
      </c>
      <c r="O151" s="18" t="n">
        <v>22</v>
      </c>
      <c r="P151" s="18" t="n">
        <v>19</v>
      </c>
      <c r="Q151" s="18"/>
      <c r="R151" s="18" t="n">
        <v>28</v>
      </c>
      <c r="S151" s="18"/>
      <c r="T151" s="18" t="n">
        <f aca="false">943-8-14</f>
        <v>921</v>
      </c>
      <c r="U151" s="18" t="n">
        <f aca="false">180-6-2-13-15</f>
        <v>144</v>
      </c>
      <c r="V151" s="18" t="n">
        <f aca="false">203+36</f>
        <v>239</v>
      </c>
      <c r="W151" s="18" t="n">
        <v>35</v>
      </c>
      <c r="X151" s="18" t="n">
        <v>25</v>
      </c>
      <c r="Y151" s="18"/>
      <c r="Z151" s="18" t="n">
        <v>14</v>
      </c>
      <c r="AA151" s="18" t="n">
        <f aca="false">1081-AA143-AA145-AA147</f>
        <v>1058</v>
      </c>
      <c r="AB151" s="18" t="n">
        <v>52</v>
      </c>
      <c r="AC151" s="18" t="n">
        <f aca="false">SUM(B151:AB151)</f>
        <v>4156</v>
      </c>
    </row>
    <row r="152" customFormat="false" ht="12.75" hidden="false" customHeight="false" outlineLevel="0" collapsed="false">
      <c r="A152" s="33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</row>
    <row r="153" customFormat="false" ht="12.75" hidden="false" customHeight="false" outlineLevel="0" collapsed="false">
      <c r="A153" s="33" t="s">
        <v>54</v>
      </c>
      <c r="B153" s="18" t="n">
        <f aca="false">+'[51]sueldos netos julio a dic.2009'!$F$8</f>
        <v>2</v>
      </c>
      <c r="C153" s="18" t="n">
        <v>27</v>
      </c>
      <c r="D153" s="18" t="n">
        <v>5</v>
      </c>
      <c r="E153" s="18" t="n">
        <v>4</v>
      </c>
      <c r="F153" s="18"/>
      <c r="G153" s="18"/>
      <c r="H153" s="18"/>
      <c r="I153" s="18" t="n">
        <v>4</v>
      </c>
      <c r="J153" s="18" t="n">
        <f aca="false">+[58]Hoja1!$I$12</f>
        <v>13</v>
      </c>
      <c r="K153" s="18" t="n">
        <f aca="false">+[59]Hoja3!$F$50</f>
        <v>7</v>
      </c>
      <c r="L153" s="18"/>
      <c r="M153" s="18"/>
      <c r="N153" s="18"/>
      <c r="O153" s="18" t="n">
        <v>4</v>
      </c>
      <c r="P153" s="18" t="n">
        <v>1</v>
      </c>
      <c r="Q153" s="18"/>
      <c r="R153" s="18"/>
      <c r="S153" s="18"/>
      <c r="T153" s="18"/>
      <c r="U153" s="18"/>
      <c r="V153" s="18" t="n">
        <v>41</v>
      </c>
      <c r="W153" s="18" t="n">
        <v>1</v>
      </c>
      <c r="X153" s="18"/>
      <c r="Y153" s="18"/>
      <c r="Z153" s="18"/>
      <c r="AA153" s="18"/>
      <c r="AB153" s="18" t="n">
        <v>7</v>
      </c>
      <c r="AC153" s="18" t="n">
        <f aca="false">SUM(B153:AB153)</f>
        <v>116</v>
      </c>
    </row>
    <row r="154" customFormat="false" ht="12.75" hidden="false" customHeight="false" outlineLevel="0" collapsed="false">
      <c r="A154" s="3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</row>
    <row r="155" customFormat="false" ht="12.75" hidden="false" customHeight="false" outlineLevel="0" collapsed="false">
      <c r="A155" s="33" t="s">
        <v>55</v>
      </c>
      <c r="B155" s="18" t="n">
        <v>2</v>
      </c>
      <c r="C155" s="18" t="n">
        <v>33</v>
      </c>
      <c r="D155" s="18"/>
      <c r="E155" s="18"/>
      <c r="F155" s="18"/>
      <c r="G155" s="18"/>
      <c r="H155" s="18" t="n">
        <v>7</v>
      </c>
      <c r="I155" s="18"/>
      <c r="J155" s="18"/>
      <c r="K155" s="18"/>
      <c r="L155" s="18"/>
      <c r="M155" s="18" t="n">
        <v>1</v>
      </c>
      <c r="N155" s="18" t="n">
        <v>12</v>
      </c>
      <c r="O155" s="18"/>
      <c r="P155" s="18"/>
      <c r="Q155" s="18"/>
      <c r="R155" s="18"/>
      <c r="S155" s="18"/>
      <c r="T155" s="18"/>
      <c r="U155" s="18" t="n">
        <v>15</v>
      </c>
      <c r="V155" s="18"/>
      <c r="W155" s="18"/>
      <c r="X155" s="18"/>
      <c r="Y155" s="18"/>
      <c r="Z155" s="18"/>
      <c r="AA155" s="18"/>
      <c r="AB155" s="18"/>
      <c r="AC155" s="18" t="n">
        <f aca="false">SUM(B155:AB155)</f>
        <v>70</v>
      </c>
    </row>
    <row r="156" customFormat="false" ht="12.75" hidden="false" customHeight="false" outlineLevel="0" collapsed="false">
      <c r="A156" s="3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</row>
    <row r="157" customFormat="false" ht="12.75" hidden="false" customHeight="false" outlineLevel="0" collapsed="false">
      <c r="A157" s="33" t="s">
        <v>56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 t="n">
        <v>67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 t="n">
        <v>242</v>
      </c>
      <c r="AB157" s="18"/>
      <c r="AC157" s="18" t="n">
        <f aca="false">SUM(B157:AB157)</f>
        <v>309</v>
      </c>
    </row>
    <row r="158" customFormat="false" ht="12.75" hidden="false" customHeight="false" outlineLevel="0" collapsed="false">
      <c r="A158" s="33" t="s">
        <v>57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 t="n">
        <f aca="false">SUM(B158:AB158)</f>
        <v>0</v>
      </c>
    </row>
    <row r="159" customFormat="false" ht="13.5" hidden="false" customHeight="false" outlineLevel="0" collapsed="false">
      <c r="A159" s="33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</row>
    <row r="160" customFormat="false" ht="13.5" hidden="false" customHeight="false" outlineLevel="0" collapsed="false">
      <c r="A160" s="31" t="s">
        <v>47</v>
      </c>
      <c r="B160" s="32" t="n">
        <f aca="false">SUM(B161:B172)</f>
        <v>10</v>
      </c>
      <c r="C160" s="35" t="s">
        <v>59</v>
      </c>
      <c r="D160" s="32" t="n">
        <f aca="false">SUM(D161:D172)</f>
        <v>26</v>
      </c>
      <c r="E160" s="35" t="s">
        <v>59</v>
      </c>
      <c r="F160" s="32" t="n">
        <f aca="false">SUM(F161:F172)</f>
        <v>1139</v>
      </c>
      <c r="G160" s="35" t="s">
        <v>59</v>
      </c>
      <c r="H160" s="35" t="s">
        <v>59</v>
      </c>
      <c r="I160" s="35" t="s">
        <v>59</v>
      </c>
      <c r="J160" s="32" t="n">
        <f aca="false">SUM(J161:J172)</f>
        <v>70</v>
      </c>
      <c r="K160" s="32" t="n">
        <f aca="false">SUM(K161:K172)</f>
        <v>28</v>
      </c>
      <c r="L160" s="32" t="n">
        <f aca="false">SUM(L161:L172)</f>
        <v>285</v>
      </c>
      <c r="M160" s="32" t="n">
        <f aca="false">SUM(M161:M172)</f>
        <v>86</v>
      </c>
      <c r="N160" s="32" t="n">
        <f aca="false">SUM(N162:N172)</f>
        <v>18</v>
      </c>
      <c r="O160" s="35" t="s">
        <v>59</v>
      </c>
      <c r="P160" s="32" t="n">
        <f aca="false">SUM(P161:P172)</f>
        <v>21</v>
      </c>
      <c r="Q160" s="35" t="s">
        <v>59</v>
      </c>
      <c r="R160" s="32" t="n">
        <f aca="false">SUM(R161:R172)</f>
        <v>31</v>
      </c>
      <c r="S160" s="32" t="n">
        <v>27</v>
      </c>
      <c r="T160" s="32" t="n">
        <f aca="false">SUM(T161:T172)</f>
        <v>813</v>
      </c>
      <c r="U160" s="32" t="n">
        <f aca="false">SUM(U161:U176)</f>
        <v>180</v>
      </c>
      <c r="V160" s="35" t="s">
        <v>59</v>
      </c>
      <c r="W160" s="32" t="n">
        <f aca="false">SUM(W161:W172)</f>
        <v>39</v>
      </c>
      <c r="X160" s="32" t="n">
        <f aca="false">SUM(X161:X172)</f>
        <v>30</v>
      </c>
      <c r="Y160" s="32" t="n">
        <f aca="false">+'[53]Personal '!$C$59</f>
        <v>240</v>
      </c>
      <c r="Z160" s="35" t="s">
        <v>59</v>
      </c>
      <c r="AA160" s="32" t="n">
        <f aca="false">SUM(AA161:AA172)</f>
        <v>1114</v>
      </c>
      <c r="AB160" s="35" t="s">
        <v>59</v>
      </c>
      <c r="AC160" s="32" t="n">
        <f aca="false">SUM(B160:AB160)</f>
        <v>4157</v>
      </c>
    </row>
    <row r="161" customFormat="false" ht="12.7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2.75" hidden="false" customHeight="false" outlineLevel="0" collapsed="false">
      <c r="A162" s="33" t="s">
        <v>49</v>
      </c>
      <c r="B162" s="18"/>
      <c r="C162" s="18"/>
      <c r="D162" s="18" t="n">
        <f aca="false">+[45]Planta!$D$13+[45]Planta!$D$14</f>
        <v>1</v>
      </c>
      <c r="E162" s="18"/>
      <c r="F162" s="18" t="n">
        <v>50</v>
      </c>
      <c r="G162" s="18"/>
      <c r="H162" s="18"/>
      <c r="I162" s="18"/>
      <c r="J162" s="18" t="n">
        <v>3</v>
      </c>
      <c r="K162" s="18" t="n">
        <f aca="false">+[59]Hoja3!$D$17</f>
        <v>7</v>
      </c>
      <c r="L162" s="18" t="n">
        <v>11</v>
      </c>
      <c r="M162" s="18" t="n">
        <v>1</v>
      </c>
      <c r="N162" s="18" t="n">
        <v>1</v>
      </c>
      <c r="O162" s="18"/>
      <c r="P162" s="18" t="n">
        <f aca="false">+[64]Personal!$J$13</f>
        <v>1</v>
      </c>
      <c r="Q162" s="18"/>
      <c r="R162" s="18" t="n">
        <v>3</v>
      </c>
      <c r="S162" s="18"/>
      <c r="T162" s="18" t="n">
        <v>8</v>
      </c>
      <c r="U162" s="18" t="n">
        <v>6</v>
      </c>
      <c r="V162" s="18"/>
      <c r="W162" s="18" t="n">
        <v>1</v>
      </c>
      <c r="X162" s="18" t="n">
        <v>3</v>
      </c>
      <c r="Y162" s="18"/>
      <c r="Z162" s="18"/>
      <c r="AA162" s="18" t="n">
        <v>6</v>
      </c>
      <c r="AB162" s="18"/>
      <c r="AC162" s="18" t="n">
        <f aca="false">SUM(B162:AB162)</f>
        <v>102</v>
      </c>
    </row>
    <row r="163" customFormat="false" ht="12.75" hidden="false" customHeight="false" outlineLevel="0" collapsed="false">
      <c r="A163" s="3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</row>
    <row r="164" customFormat="false" ht="12.75" hidden="false" customHeight="false" outlineLevel="0" collapsed="false">
      <c r="A164" s="33" t="s">
        <v>5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 t="n">
        <v>1</v>
      </c>
      <c r="M164" s="18"/>
      <c r="N164" s="18"/>
      <c r="O164" s="18"/>
      <c r="P164" s="18"/>
      <c r="Q164" s="18"/>
      <c r="R164" s="18"/>
      <c r="S164" s="18"/>
      <c r="T164" s="18" t="n">
        <v>8</v>
      </c>
      <c r="U164" s="18" t="n">
        <v>2</v>
      </c>
      <c r="V164" s="18"/>
      <c r="W164" s="18"/>
      <c r="X164" s="18"/>
      <c r="Y164" s="18"/>
      <c r="Z164" s="18"/>
      <c r="AA164" s="18" t="n">
        <v>14</v>
      </c>
      <c r="AB164" s="18"/>
      <c r="AC164" s="18" t="n">
        <f aca="false">SUM(B164:AB164)</f>
        <v>25</v>
      </c>
    </row>
    <row r="165" customFormat="false" ht="12.75" hidden="false" customHeight="false" outlineLevel="0" collapsed="false">
      <c r="A165" s="33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</row>
    <row r="166" customFormat="false" ht="12.75" hidden="false" customHeight="false" outlineLevel="0" collapsed="false">
      <c r="A166" s="33" t="s">
        <v>51</v>
      </c>
      <c r="B166" s="18"/>
      <c r="C166" s="18"/>
      <c r="D166" s="18"/>
      <c r="E166" s="18"/>
      <c r="F166" s="18" t="n">
        <v>1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 t="n">
        <f aca="false">SUM(B166:AB166)</f>
        <v>14</v>
      </c>
    </row>
    <row r="167" customFormat="false" ht="12.75" hidden="false" customHeight="false" outlineLevel="0" collapsed="false">
      <c r="A167" s="3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</row>
    <row r="168" customFormat="false" ht="12.75" hidden="false" customHeight="false" outlineLevel="0" collapsed="false">
      <c r="A168" s="33" t="s">
        <v>52</v>
      </c>
      <c r="B168" s="18"/>
      <c r="C168" s="18"/>
      <c r="D168" s="18" t="n">
        <f aca="false">+[45]Planta!$D$40</f>
        <v>1</v>
      </c>
      <c r="E168" s="18"/>
      <c r="F168" s="18" t="n">
        <v>77</v>
      </c>
      <c r="G168" s="18"/>
      <c r="H168" s="18"/>
      <c r="I168" s="18"/>
      <c r="J168" s="18" t="n">
        <v>7</v>
      </c>
      <c r="K168" s="18"/>
      <c r="L168" s="18" t="n">
        <v>18</v>
      </c>
      <c r="M168" s="18"/>
      <c r="N168" s="18"/>
      <c r="O168" s="18"/>
      <c r="P168" s="18"/>
      <c r="Q168" s="18"/>
      <c r="R168" s="18"/>
      <c r="S168" s="18"/>
      <c r="T168" s="18"/>
      <c r="U168" s="18" t="n">
        <v>13</v>
      </c>
      <c r="V168" s="18"/>
      <c r="W168" s="18" t="n">
        <v>8</v>
      </c>
      <c r="X168" s="18"/>
      <c r="Y168" s="18"/>
      <c r="Z168" s="18"/>
      <c r="AA168" s="18"/>
      <c r="AB168" s="18"/>
      <c r="AC168" s="18" t="n">
        <f aca="false">SUM(B168:AB168)</f>
        <v>124</v>
      </c>
    </row>
    <row r="169" customFormat="false" ht="12.75" hidden="false" customHeight="false" outlineLevel="0" collapsed="false">
      <c r="A169" s="33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</row>
    <row r="170" customFormat="false" ht="12.75" hidden="false" customHeight="false" outlineLevel="0" collapsed="false">
      <c r="A170" s="33" t="s">
        <v>53</v>
      </c>
      <c r="B170" s="18" t="n">
        <f aca="false">+'[51]sueldos netos julio a dic.2009'!$F$7</f>
        <v>9</v>
      </c>
      <c r="C170" s="18"/>
      <c r="D170" s="18" t="n">
        <f aca="false">SUM([45]Planta!$D$14:$D$19)</f>
        <v>20</v>
      </c>
      <c r="E170" s="18"/>
      <c r="F170" s="18" t="n">
        <v>998</v>
      </c>
      <c r="G170" s="18"/>
      <c r="H170" s="18"/>
      <c r="I170" s="18"/>
      <c r="J170" s="18" t="n">
        <v>41</v>
      </c>
      <c r="K170" s="18" t="n">
        <f aca="false">+[59]Hoja3!$D$26+[59]Hoja3!$D$40</f>
        <v>15</v>
      </c>
      <c r="L170" s="18" t="n">
        <v>255</v>
      </c>
      <c r="M170" s="18" t="n">
        <v>85</v>
      </c>
      <c r="N170" s="18" t="n">
        <v>17</v>
      </c>
      <c r="O170" s="18"/>
      <c r="P170" s="18" t="n">
        <v>19</v>
      </c>
      <c r="Q170" s="18"/>
      <c r="R170" s="18" t="n">
        <v>28</v>
      </c>
      <c r="S170" s="18"/>
      <c r="T170" s="18" t="n">
        <f aca="false">813-16</f>
        <v>797</v>
      </c>
      <c r="U170" s="18" t="n">
        <f aca="false">180-6-2-13-15</f>
        <v>144</v>
      </c>
      <c r="V170" s="18"/>
      <c r="W170" s="18" t="n">
        <v>29</v>
      </c>
      <c r="X170" s="18" t="n">
        <v>27</v>
      </c>
      <c r="Y170" s="18"/>
      <c r="Z170" s="18"/>
      <c r="AA170" s="18" t="n">
        <f aca="false">1114-AA162-AA164-AA166</f>
        <v>1094</v>
      </c>
      <c r="AB170" s="18"/>
      <c r="AC170" s="18" t="n">
        <f aca="false">SUM(B170:AB170)</f>
        <v>3578</v>
      </c>
    </row>
    <row r="171" customFormat="false" ht="12.75" hidden="false" customHeight="false" outlineLevel="0" collapsed="false">
      <c r="A171" s="33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</row>
    <row r="172" customFormat="false" ht="12.75" hidden="false" customHeight="false" outlineLevel="0" collapsed="false">
      <c r="A172" s="33" t="s">
        <v>54</v>
      </c>
      <c r="B172" s="18" t="n">
        <v>1</v>
      </c>
      <c r="C172" s="18"/>
      <c r="D172" s="18" t="n">
        <v>4</v>
      </c>
      <c r="E172" s="18"/>
      <c r="F172" s="18"/>
      <c r="G172" s="18"/>
      <c r="H172" s="18"/>
      <c r="I172" s="18"/>
      <c r="J172" s="18" t="n">
        <f aca="false">7+12</f>
        <v>19</v>
      </c>
      <c r="K172" s="18" t="n">
        <f aca="false">+[59]Hoja3!$D$50</f>
        <v>6</v>
      </c>
      <c r="L172" s="18"/>
      <c r="M172" s="18"/>
      <c r="N172" s="18"/>
      <c r="O172" s="18"/>
      <c r="P172" s="18" t="n">
        <v>1</v>
      </c>
      <c r="Q172" s="18"/>
      <c r="R172" s="18"/>
      <c r="S172" s="18"/>
      <c r="T172" s="18"/>
      <c r="U172" s="18"/>
      <c r="V172" s="18"/>
      <c r="W172" s="18" t="n">
        <v>1</v>
      </c>
      <c r="X172" s="18"/>
      <c r="Y172" s="18"/>
      <c r="Z172" s="18"/>
      <c r="AA172" s="18"/>
      <c r="AB172" s="18"/>
      <c r="AC172" s="18" t="n">
        <f aca="false">SUM(B172:AB172)</f>
        <v>32</v>
      </c>
    </row>
    <row r="173" customFormat="false" ht="12.75" hidden="false" customHeight="false" outlineLevel="0" collapsed="false">
      <c r="A173" s="33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</row>
    <row r="174" customFormat="false" ht="12.75" hidden="false" customHeight="false" outlineLevel="0" collapsed="false">
      <c r="A174" s="33" t="s">
        <v>55</v>
      </c>
      <c r="B174" s="18" t="n">
        <v>2</v>
      </c>
      <c r="C174" s="18"/>
      <c r="D174" s="18"/>
      <c r="E174" s="18"/>
      <c r="F174" s="18"/>
      <c r="G174" s="18"/>
      <c r="H174" s="18"/>
      <c r="I174" s="18"/>
      <c r="J174" s="18" t="n">
        <v>2</v>
      </c>
      <c r="K174" s="18"/>
      <c r="L174" s="18"/>
      <c r="M174" s="18" t="n">
        <v>1</v>
      </c>
      <c r="N174" s="18" t="n">
        <v>13</v>
      </c>
      <c r="O174" s="18"/>
      <c r="P174" s="18"/>
      <c r="Q174" s="18"/>
      <c r="R174" s="18"/>
      <c r="S174" s="18"/>
      <c r="T174" s="18"/>
      <c r="U174" s="18" t="n">
        <v>15</v>
      </c>
      <c r="V174" s="18"/>
      <c r="W174" s="18"/>
      <c r="X174" s="18"/>
      <c r="Y174" s="18"/>
      <c r="Z174" s="18"/>
      <c r="AA174" s="18"/>
      <c r="AB174" s="18"/>
      <c r="AC174" s="18" t="n">
        <f aca="false">SUM(B174:AB174)</f>
        <v>33</v>
      </c>
    </row>
    <row r="175" customFormat="false" ht="12.75" hidden="false" customHeight="false" outlineLevel="0" collapsed="false">
      <c r="A175" s="3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</row>
    <row r="176" customFormat="false" ht="12.75" hidden="false" customHeight="false" outlineLevel="0" collapsed="false">
      <c r="A176" s="33" t="s">
        <v>5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 t="n">
        <v>57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 t="n">
        <v>300</v>
      </c>
      <c r="AB176" s="18"/>
      <c r="AC176" s="18" t="n">
        <f aca="false">SUM(B176:AB176)</f>
        <v>357</v>
      </c>
    </row>
    <row r="177" customFormat="false" ht="12.75" hidden="false" customHeight="false" outlineLevel="0" collapsed="false">
      <c r="A177" s="33" t="s">
        <v>5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 t="n">
        <f aca="false">SUM(B177:AB177)</f>
        <v>0</v>
      </c>
    </row>
    <row r="178" customFormat="false" ht="13.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14.8476562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7.28"/>
    <col collapsed="false" customWidth="true" hidden="false" outlineLevel="0" max="3" min="3" style="40" width="13.7"/>
    <col collapsed="false" customWidth="true" hidden="false" outlineLevel="0" max="4" min="4" style="40" width="7.28"/>
    <col collapsed="false" customWidth="true" hidden="false" outlineLevel="0" max="5" min="5" style="40" width="14.56"/>
    <col collapsed="false" customWidth="true" hidden="false" outlineLevel="0" max="6" min="6" style="40" width="7.28"/>
    <col collapsed="false" customWidth="true" hidden="false" outlineLevel="0" max="7" min="7" style="40" width="14.56"/>
    <col collapsed="false" customWidth="true" hidden="false" outlineLevel="0" max="8" min="8" style="40" width="7.28"/>
    <col collapsed="false" customWidth="true" hidden="false" outlineLevel="0" max="9" min="9" style="40" width="13.7"/>
    <col collapsed="false" customWidth="true" hidden="false" outlineLevel="0" max="10" min="10" style="40" width="7.28"/>
    <col collapsed="false" customWidth="true" hidden="false" outlineLevel="0" max="11" min="11" style="40" width="13.7"/>
    <col collapsed="false" customWidth="true" hidden="false" outlineLevel="0" max="12" min="12" style="40" width="7.28"/>
    <col collapsed="false" customWidth="true" hidden="false" outlineLevel="0" max="13" min="13" style="40" width="13.7"/>
    <col collapsed="false" customWidth="true" hidden="false" outlineLevel="0" max="14" min="14" style="40" width="7.28"/>
    <col collapsed="false" customWidth="true" hidden="false" outlineLevel="0" max="15" min="15" style="40" width="13.7"/>
    <col collapsed="false" customWidth="true" hidden="false" outlineLevel="0" max="16" min="16" style="40" width="7.85"/>
    <col collapsed="false" customWidth="true" hidden="false" outlineLevel="0" max="17" min="17" style="40" width="13.41"/>
    <col collapsed="false" customWidth="true" hidden="false" outlineLevel="0" max="18" min="18" style="40" width="7.28"/>
    <col collapsed="false" customWidth="true" hidden="false" outlineLevel="0" max="19" min="19" style="40" width="13.7"/>
    <col collapsed="false" customWidth="true" hidden="false" outlineLevel="0" max="20" min="20" style="40" width="7.28"/>
    <col collapsed="false" customWidth="true" hidden="false" outlineLevel="0" max="21" min="21" style="40" width="13.7"/>
    <col collapsed="false" customWidth="true" hidden="false" outlineLevel="0" max="22" min="22" style="40" width="7.28"/>
    <col collapsed="false" customWidth="true" hidden="false" outlineLevel="0" max="23" min="23" style="40" width="13.7"/>
    <col collapsed="false" customWidth="true" hidden="false" outlineLevel="0" max="24" min="24" style="40" width="7.28"/>
    <col collapsed="false" customWidth="true" hidden="false" outlineLevel="0" max="25" min="25" style="40" width="13.7"/>
    <col collapsed="false" customWidth="true" hidden="false" outlineLevel="0" max="26" min="26" style="40" width="7.28"/>
    <col collapsed="false" customWidth="true" hidden="false" outlineLevel="0" max="27" min="27" style="40" width="13.7"/>
    <col collapsed="false" customWidth="true" hidden="false" outlineLevel="0" max="28" min="28" style="40" width="7.28"/>
    <col collapsed="false" customWidth="true" hidden="false" outlineLevel="0" max="29" min="29" style="40" width="13.7"/>
    <col collapsed="false" customWidth="true" hidden="false" outlineLevel="0" max="30" min="30" style="40" width="7.28"/>
    <col collapsed="false" customWidth="true" hidden="false" outlineLevel="0" max="31" min="31" style="40" width="13.7"/>
    <col collapsed="false" customWidth="true" hidden="false" outlineLevel="0" max="32" min="32" style="40" width="7.28"/>
    <col collapsed="false" customWidth="true" hidden="false" outlineLevel="0" max="33" min="33" style="40" width="13.7"/>
    <col collapsed="false" customWidth="true" hidden="false" outlineLevel="0" max="34" min="34" style="40" width="7.28"/>
    <col collapsed="false" customWidth="true" hidden="false" outlineLevel="0" max="35" min="35" style="40" width="13.7"/>
    <col collapsed="false" customWidth="true" hidden="false" outlineLevel="0" max="36" min="36" style="40" width="7.28"/>
    <col collapsed="false" customWidth="true" hidden="false" outlineLevel="0" max="37" min="37" style="40" width="13.7"/>
    <col collapsed="false" customWidth="true" hidden="false" outlineLevel="0" max="38" min="38" style="40" width="7.28"/>
    <col collapsed="false" customWidth="true" hidden="false" outlineLevel="0" max="39" min="39" style="40" width="13.7"/>
    <col collapsed="false" customWidth="true" hidden="false" outlineLevel="0" max="40" min="40" style="40" width="7.28"/>
    <col collapsed="false" customWidth="true" hidden="false" outlineLevel="0" max="41" min="41" style="40" width="13.7"/>
    <col collapsed="false" customWidth="true" hidden="false" outlineLevel="0" max="42" min="42" style="40" width="7.28"/>
    <col collapsed="false" customWidth="true" hidden="false" outlineLevel="0" max="43" min="43" style="40" width="13.7"/>
    <col collapsed="false" customWidth="true" hidden="false" outlineLevel="0" max="44" min="44" style="40" width="7.28"/>
    <col collapsed="false" customWidth="true" hidden="false" outlineLevel="0" max="45" min="45" style="40" width="13.7"/>
    <col collapsed="false" customWidth="true" hidden="false" outlineLevel="0" max="46" min="46" style="40" width="7.28"/>
    <col collapsed="false" customWidth="true" hidden="false" outlineLevel="0" max="47" min="47" style="40" width="13.7"/>
    <col collapsed="false" customWidth="true" hidden="false" outlineLevel="0" max="48" min="48" style="40" width="7.28"/>
    <col collapsed="false" customWidth="true" hidden="false" outlineLevel="0" max="49" min="49" style="40" width="13.7"/>
    <col collapsed="false" customWidth="true" hidden="false" outlineLevel="0" max="50" min="50" style="40" width="7.28"/>
    <col collapsed="false" customWidth="true" hidden="false" outlineLevel="0" max="51" min="51" style="40" width="13.7"/>
    <col collapsed="false" customWidth="true" hidden="false" outlineLevel="0" max="52" min="52" style="40" width="7.28"/>
    <col collapsed="false" customWidth="true" hidden="false" outlineLevel="0" max="53" min="53" style="40" width="13.7"/>
    <col collapsed="false" customWidth="true" hidden="false" outlineLevel="0" max="54" min="54" style="40" width="7.28"/>
    <col collapsed="false" customWidth="true" hidden="false" outlineLevel="0" max="55" min="55" style="40" width="13.7"/>
    <col collapsed="false" customWidth="true" hidden="false" outlineLevel="0" max="56" min="56" style="40" width="8.56"/>
    <col collapsed="false" customWidth="true" hidden="false" outlineLevel="0" max="57" min="57" style="40" width="13.7"/>
    <col collapsed="false" customWidth="false" hidden="true" outlineLevel="0" max="58" min="58" style="41" width="14.85"/>
    <col collapsed="false" customWidth="true" hidden="false" outlineLevel="0" max="59" min="59" style="41" width="15.13"/>
    <col collapsed="false" customWidth="false" hidden="false" outlineLevel="0" max="257" min="60" style="41" width="14.85"/>
  </cols>
  <sheetData>
    <row r="1" customFormat="false" ht="15" hidden="false" customHeight="false" outlineLevel="0" collapsed="false">
      <c r="B1" s="42" t="s">
        <v>6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2" t="s">
        <v>60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2" t="s">
        <v>60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2" t="s">
        <v>60</v>
      </c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</row>
    <row r="2" customFormat="false" ht="1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2" t="s">
        <v>61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2" t="s">
        <v>61</v>
      </c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2" t="s">
        <v>61</v>
      </c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customFormat="false" ht="15" hidden="false" customHeight="false" outlineLevel="0" collapsed="false">
      <c r="A3" s="44" t="s">
        <v>62</v>
      </c>
      <c r="B3" s="42"/>
      <c r="C3" s="43"/>
      <c r="D3" s="42"/>
      <c r="E3" s="43"/>
      <c r="F3" s="42"/>
      <c r="G3" s="43"/>
      <c r="H3" s="42"/>
      <c r="I3" s="43"/>
      <c r="J3" s="42"/>
      <c r="K3" s="43"/>
      <c r="L3" s="42"/>
      <c r="M3" s="43"/>
      <c r="N3" s="42"/>
      <c r="O3" s="43"/>
      <c r="P3" s="42"/>
      <c r="Q3" s="43"/>
      <c r="R3" s="42"/>
      <c r="S3" s="43"/>
      <c r="T3" s="42"/>
      <c r="U3" s="43"/>
      <c r="V3" s="42"/>
      <c r="W3" s="43"/>
      <c r="X3" s="42"/>
      <c r="Y3" s="43"/>
      <c r="Z3" s="42"/>
      <c r="AA3" s="43"/>
      <c r="AB3" s="42"/>
      <c r="AC3" s="43"/>
      <c r="AD3" s="42"/>
      <c r="AE3" s="43"/>
      <c r="AF3" s="42"/>
      <c r="AG3" s="43"/>
      <c r="AH3" s="42"/>
      <c r="AI3" s="43"/>
      <c r="AJ3" s="42"/>
      <c r="AK3" s="43"/>
      <c r="AL3" s="42"/>
      <c r="AM3" s="43"/>
      <c r="AN3" s="42"/>
      <c r="AO3" s="43"/>
      <c r="AP3" s="42"/>
      <c r="AQ3" s="43"/>
      <c r="AR3" s="42"/>
      <c r="AS3" s="43"/>
      <c r="AT3" s="42"/>
      <c r="AU3" s="43"/>
      <c r="AV3" s="42"/>
      <c r="AW3" s="43"/>
      <c r="AX3" s="42"/>
      <c r="AY3" s="43"/>
      <c r="AZ3" s="42"/>
      <c r="BA3" s="43"/>
      <c r="BB3" s="42"/>
      <c r="BC3" s="43"/>
      <c r="BD3" s="42"/>
      <c r="BE3" s="43"/>
    </row>
    <row r="4" customFormat="false" ht="15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3"/>
    </row>
    <row r="5" s="48" customFormat="true" ht="31.5" hidden="false" customHeight="true" outlineLevel="0" collapsed="false">
      <c r="A5" s="46"/>
      <c r="B5" s="47" t="s">
        <v>2</v>
      </c>
      <c r="C5" s="47"/>
      <c r="D5" s="47" t="s">
        <v>3</v>
      </c>
      <c r="E5" s="47"/>
      <c r="F5" s="47" t="s">
        <v>4</v>
      </c>
      <c r="G5" s="47"/>
      <c r="H5" s="47" t="s">
        <v>5</v>
      </c>
      <c r="I5" s="47"/>
      <c r="J5" s="47" t="s">
        <v>63</v>
      </c>
      <c r="K5" s="47"/>
      <c r="L5" s="47" t="s">
        <v>7</v>
      </c>
      <c r="M5" s="47"/>
      <c r="N5" s="47" t="s">
        <v>8</v>
      </c>
      <c r="O5" s="47"/>
      <c r="P5" s="47" t="s">
        <v>9</v>
      </c>
      <c r="Q5" s="47"/>
      <c r="R5" s="47" t="s">
        <v>10</v>
      </c>
      <c r="S5" s="47"/>
      <c r="T5" s="47" t="s">
        <v>11</v>
      </c>
      <c r="U5" s="47"/>
      <c r="V5" s="47" t="s">
        <v>12</v>
      </c>
      <c r="W5" s="47"/>
      <c r="X5" s="47" t="s">
        <v>13</v>
      </c>
      <c r="Y5" s="47"/>
      <c r="Z5" s="47" t="s">
        <v>64</v>
      </c>
      <c r="AA5" s="47"/>
      <c r="AB5" s="47" t="s">
        <v>15</v>
      </c>
      <c r="AC5" s="47"/>
      <c r="AD5" s="47" t="s">
        <v>65</v>
      </c>
      <c r="AE5" s="47"/>
      <c r="AF5" s="47" t="s">
        <v>66</v>
      </c>
      <c r="AG5" s="47"/>
      <c r="AH5" s="47" t="s">
        <v>67</v>
      </c>
      <c r="AI5" s="47"/>
      <c r="AJ5" s="47" t="s">
        <v>68</v>
      </c>
      <c r="AK5" s="47"/>
      <c r="AL5" s="47" t="s">
        <v>69</v>
      </c>
      <c r="AM5" s="47"/>
      <c r="AN5" s="47" t="s">
        <v>70</v>
      </c>
      <c r="AO5" s="47"/>
      <c r="AP5" s="47" t="s">
        <v>21</v>
      </c>
      <c r="AQ5" s="47"/>
      <c r="AR5" s="47" t="s">
        <v>22</v>
      </c>
      <c r="AS5" s="47"/>
      <c r="AT5" s="47" t="s">
        <v>23</v>
      </c>
      <c r="AU5" s="47"/>
      <c r="AV5" s="47" t="s">
        <v>24</v>
      </c>
      <c r="AW5" s="47"/>
      <c r="AX5" s="47" t="s">
        <v>25</v>
      </c>
      <c r="AY5" s="47"/>
      <c r="AZ5" s="47" t="s">
        <v>26</v>
      </c>
      <c r="BA5" s="47"/>
      <c r="BB5" s="47" t="s">
        <v>27</v>
      </c>
      <c r="BC5" s="47"/>
      <c r="BD5" s="47" t="s">
        <v>28</v>
      </c>
      <c r="BE5" s="47"/>
    </row>
    <row r="6" customFormat="false" ht="15.75" hidden="false" customHeight="false" outlineLevel="0" collapsed="false">
      <c r="A6" s="49"/>
      <c r="B6" s="50" t="s">
        <v>71</v>
      </c>
      <c r="C6" s="51" t="s">
        <v>72</v>
      </c>
      <c r="D6" s="50" t="s">
        <v>71</v>
      </c>
      <c r="E6" s="51" t="s">
        <v>72</v>
      </c>
      <c r="F6" s="50" t="s">
        <v>71</v>
      </c>
      <c r="G6" s="51" t="s">
        <v>72</v>
      </c>
      <c r="H6" s="50" t="s">
        <v>71</v>
      </c>
      <c r="I6" s="51" t="s">
        <v>72</v>
      </c>
      <c r="J6" s="50" t="s">
        <v>71</v>
      </c>
      <c r="K6" s="51" t="s">
        <v>72</v>
      </c>
      <c r="L6" s="50" t="s">
        <v>71</v>
      </c>
      <c r="M6" s="51" t="s">
        <v>72</v>
      </c>
      <c r="N6" s="50" t="s">
        <v>71</v>
      </c>
      <c r="O6" s="51" t="s">
        <v>72</v>
      </c>
      <c r="P6" s="50" t="s">
        <v>71</v>
      </c>
      <c r="Q6" s="51" t="s">
        <v>72</v>
      </c>
      <c r="R6" s="50" t="s">
        <v>71</v>
      </c>
      <c r="S6" s="51" t="s">
        <v>72</v>
      </c>
      <c r="T6" s="50" t="s">
        <v>71</v>
      </c>
      <c r="U6" s="51" t="s">
        <v>72</v>
      </c>
      <c r="V6" s="50" t="s">
        <v>71</v>
      </c>
      <c r="W6" s="51" t="s">
        <v>72</v>
      </c>
      <c r="X6" s="50" t="s">
        <v>71</v>
      </c>
      <c r="Y6" s="51" t="s">
        <v>72</v>
      </c>
      <c r="Z6" s="50" t="s">
        <v>71</v>
      </c>
      <c r="AA6" s="51" t="s">
        <v>72</v>
      </c>
      <c r="AB6" s="50" t="s">
        <v>71</v>
      </c>
      <c r="AC6" s="51" t="s">
        <v>72</v>
      </c>
      <c r="AD6" s="50" t="s">
        <v>71</v>
      </c>
      <c r="AE6" s="51" t="s">
        <v>72</v>
      </c>
      <c r="AF6" s="50" t="s">
        <v>71</v>
      </c>
      <c r="AG6" s="51" t="s">
        <v>72</v>
      </c>
      <c r="AH6" s="50" t="s">
        <v>71</v>
      </c>
      <c r="AI6" s="51" t="s">
        <v>72</v>
      </c>
      <c r="AJ6" s="50" t="s">
        <v>71</v>
      </c>
      <c r="AK6" s="51" t="s">
        <v>72</v>
      </c>
      <c r="AL6" s="50" t="s">
        <v>71</v>
      </c>
      <c r="AM6" s="51" t="s">
        <v>72</v>
      </c>
      <c r="AN6" s="50" t="s">
        <v>71</v>
      </c>
      <c r="AO6" s="51" t="s">
        <v>72</v>
      </c>
      <c r="AP6" s="50" t="s">
        <v>71</v>
      </c>
      <c r="AQ6" s="51" t="s">
        <v>72</v>
      </c>
      <c r="AR6" s="50" t="s">
        <v>71</v>
      </c>
      <c r="AS6" s="51" t="s">
        <v>72</v>
      </c>
      <c r="AT6" s="50" t="s">
        <v>71</v>
      </c>
      <c r="AU6" s="51" t="s">
        <v>72</v>
      </c>
      <c r="AV6" s="50" t="s">
        <v>71</v>
      </c>
      <c r="AW6" s="51" t="s">
        <v>72</v>
      </c>
      <c r="AX6" s="50" t="s">
        <v>71</v>
      </c>
      <c r="AY6" s="51" t="s">
        <v>72</v>
      </c>
      <c r="AZ6" s="50" t="s">
        <v>71</v>
      </c>
      <c r="BA6" s="51" t="s">
        <v>72</v>
      </c>
      <c r="BB6" s="50" t="s">
        <v>71</v>
      </c>
      <c r="BC6" s="51" t="s">
        <v>72</v>
      </c>
      <c r="BD6" s="50" t="s">
        <v>71</v>
      </c>
      <c r="BE6" s="51" t="s">
        <v>72</v>
      </c>
    </row>
    <row r="7" customFormat="false" ht="18.75" hidden="false" customHeight="true" outlineLevel="0" collapsed="false">
      <c r="A7" s="52" t="s">
        <v>73</v>
      </c>
      <c r="B7" s="53" t="n">
        <f aca="false">+B8+B9</f>
        <v>0</v>
      </c>
      <c r="C7" s="54" t="n">
        <f aca="false">+C8+C9</f>
        <v>0</v>
      </c>
      <c r="D7" s="53" t="n">
        <f aca="false">+D8+D9</f>
        <v>0</v>
      </c>
      <c r="E7" s="54" t="n">
        <f aca="false">+E8+E9</f>
        <v>0</v>
      </c>
      <c r="F7" s="53" t="n">
        <f aca="false">+F8+F9</f>
        <v>160</v>
      </c>
      <c r="G7" s="54" t="n">
        <f aca="false">+G8+G9</f>
        <v>62394734</v>
      </c>
      <c r="H7" s="53" t="n">
        <f aca="false">+H8+H9</f>
        <v>180</v>
      </c>
      <c r="I7" s="54" t="n">
        <f aca="false">+I8+I9</f>
        <v>83407676.87</v>
      </c>
      <c r="J7" s="53" t="n">
        <f aca="false">+J8+J9</f>
        <v>2790</v>
      </c>
      <c r="K7" s="54" t="n">
        <f aca="false">+K8+K9</f>
        <v>3684878034.8</v>
      </c>
      <c r="L7" s="53" t="n">
        <f aca="false">+L8+L9</f>
        <v>135</v>
      </c>
      <c r="M7" s="54" t="n">
        <f aca="false">+M8+M9</f>
        <v>35483114.93</v>
      </c>
      <c r="N7" s="53" t="n">
        <f aca="false">+N8+N9</f>
        <v>69</v>
      </c>
      <c r="O7" s="54" t="n">
        <f aca="false">+O8+O9</f>
        <v>37672052.75695</v>
      </c>
      <c r="P7" s="53" t="n">
        <f aca="false">+P8+P9</f>
        <v>252</v>
      </c>
      <c r="Q7" s="54" t="n">
        <f aca="false">+Q8+Q9</f>
        <v>100419346.59</v>
      </c>
      <c r="R7" s="53" t="n">
        <f aca="false">+R8+R9</f>
        <v>197</v>
      </c>
      <c r="S7" s="54" t="n">
        <f aca="false">+S8+S9</f>
        <v>74695723.07</v>
      </c>
      <c r="T7" s="53" t="n">
        <f aca="false">+T8+T9</f>
        <v>0</v>
      </c>
      <c r="U7" s="54" t="n">
        <f aca="false">+U8+U9</f>
        <v>0</v>
      </c>
      <c r="V7" s="53" t="n">
        <f aca="false">+V8+V9</f>
        <v>878</v>
      </c>
      <c r="W7" s="54" t="n">
        <f aca="false">+W8+W9</f>
        <v>799790405.51</v>
      </c>
      <c r="X7" s="53" t="n">
        <f aca="false">+X8+X9</f>
        <v>365</v>
      </c>
      <c r="Y7" s="54" t="n">
        <f aca="false">+Y8+Y9</f>
        <v>199668445.54</v>
      </c>
      <c r="Z7" s="53" t="n">
        <f aca="false">+Z8+Z9</f>
        <v>297</v>
      </c>
      <c r="AA7" s="54" t="n">
        <f aca="false">+AA8+AA9</f>
        <v>74403818.62</v>
      </c>
      <c r="AB7" s="53" t="n">
        <f aca="false">+AB8+AB9</f>
        <v>51</v>
      </c>
      <c r="AC7" s="54" t="n">
        <f aca="false">+AC8+AC9</f>
        <v>45475214.15</v>
      </c>
      <c r="AD7" s="53" t="n">
        <f aca="false">+AD8+AD9</f>
        <v>179</v>
      </c>
      <c r="AE7" s="54" t="n">
        <f aca="false">+AE8+AE9</f>
        <v>52849876.054</v>
      </c>
      <c r="AF7" s="53" t="n">
        <f aca="false">+AF8+AF9</f>
        <v>326</v>
      </c>
      <c r="AG7" s="54" t="n">
        <f aca="false">+AG8+AG9</f>
        <v>148156955.65</v>
      </c>
      <c r="AH7" s="53" t="n">
        <f aca="false">+AH8+AH9</f>
        <v>107</v>
      </c>
      <c r="AI7" s="54" t="n">
        <f aca="false">+AI8+AI9</f>
        <v>52736628.114</v>
      </c>
      <c r="AJ7" s="53" t="n">
        <f aca="false">+AJ8+AJ9</f>
        <v>45</v>
      </c>
      <c r="AK7" s="54" t="n">
        <f aca="false">+AK8+AK9</f>
        <v>56493643.27</v>
      </c>
      <c r="AL7" s="53" t="n">
        <f aca="false">+AL8+AL9</f>
        <v>2448</v>
      </c>
      <c r="AM7" s="54" t="n">
        <f aca="false">+AM8+AM9</f>
        <v>3743520648.8</v>
      </c>
      <c r="AN7" s="53" t="n">
        <f aca="false">+AN8+AN9</f>
        <v>345</v>
      </c>
      <c r="AO7" s="54" t="n">
        <f aca="false">+AO8+AO9</f>
        <v>494784135.44</v>
      </c>
      <c r="AP7" s="53" t="n">
        <f aca="false">+AP8+AP9</f>
        <v>1272</v>
      </c>
      <c r="AQ7" s="54" t="n">
        <f aca="false">+AQ8+AQ9</f>
        <v>839265054.434325</v>
      </c>
      <c r="AR7" s="53" t="n">
        <f aca="false">+AR8+AR9</f>
        <v>67</v>
      </c>
      <c r="AS7" s="54" t="n">
        <f aca="false">+AS8+AS9</f>
        <v>46952412.13</v>
      </c>
      <c r="AT7" s="53" t="n">
        <f aca="false">+AT8+AT9</f>
        <v>0</v>
      </c>
      <c r="AU7" s="54" t="n">
        <f aca="false">+AU8+AU9</f>
        <v>0</v>
      </c>
      <c r="AV7" s="53" t="n">
        <f aca="false">+AV8+AV9</f>
        <v>0</v>
      </c>
      <c r="AW7" s="54" t="n">
        <f aca="false">+AW8+AW9</f>
        <v>0</v>
      </c>
      <c r="AX7" s="53" t="n">
        <f aca="false">+AX8+AX9</f>
        <v>0</v>
      </c>
      <c r="AY7" s="54" t="n">
        <f aca="false">+AY8+AY9</f>
        <v>0</v>
      </c>
      <c r="AZ7" s="53" t="n">
        <f aca="false">+AZ8+AZ9</f>
        <v>2781</v>
      </c>
      <c r="BA7" s="54" t="n">
        <f aca="false">+BA8+BA9</f>
        <v>2341917525.82</v>
      </c>
      <c r="BB7" s="53" t="n">
        <f aca="false">+BB8+BB9</f>
        <v>355</v>
      </c>
      <c r="BC7" s="54" t="n">
        <f aca="false">+BC8+BC9</f>
        <v>201877451.49</v>
      </c>
      <c r="BD7" s="53" t="n">
        <f aca="false">+BD8+BD9</f>
        <v>13299</v>
      </c>
      <c r="BE7" s="54" t="n">
        <f aca="false">+BE8+BE9</f>
        <v>13176842898.0393</v>
      </c>
      <c r="BF7" s="55" t="n">
        <f aca="false">SUM(B7:BC7)-BD7-BE7</f>
        <v>0</v>
      </c>
      <c r="BG7" s="55"/>
    </row>
    <row r="8" customFormat="false" ht="18" hidden="false" customHeight="true" outlineLevel="0" collapsed="false">
      <c r="A8" s="56" t="s">
        <v>74</v>
      </c>
      <c r="B8" s="57"/>
      <c r="C8" s="58"/>
      <c r="D8" s="57"/>
      <c r="E8" s="58"/>
      <c r="F8" s="59" t="n">
        <v>61</v>
      </c>
      <c r="G8" s="60" t="n">
        <v>58827734</v>
      </c>
      <c r="H8" s="59" t="n">
        <v>81</v>
      </c>
      <c r="I8" s="60" t="n">
        <v>72944828.87</v>
      </c>
      <c r="J8" s="59" t="n">
        <v>2518</v>
      </c>
      <c r="K8" s="60" t="n">
        <v>3517611908.4</v>
      </c>
      <c r="L8" s="59" t="n">
        <v>39</v>
      </c>
      <c r="M8" s="60" t="n">
        <v>26805434.23</v>
      </c>
      <c r="N8" s="59" t="n">
        <v>50</v>
      </c>
      <c r="O8" s="60" t="n">
        <v>34141952.75695</v>
      </c>
      <c r="P8" s="59" t="n">
        <v>89</v>
      </c>
      <c r="Q8" s="60" t="n">
        <v>76120346.59</v>
      </c>
      <c r="R8" s="59" t="n">
        <v>65</v>
      </c>
      <c r="S8" s="60" t="n">
        <v>58599610.57</v>
      </c>
      <c r="T8" s="57"/>
      <c r="U8" s="58"/>
      <c r="V8" s="59" t="n">
        <v>593</v>
      </c>
      <c r="W8" s="60" t="n">
        <v>709455771.13</v>
      </c>
      <c r="X8" s="59" t="n">
        <v>169</v>
      </c>
      <c r="Y8" s="60" t="n">
        <v>162833471.5</v>
      </c>
      <c r="Z8" s="59" t="n">
        <v>29</v>
      </c>
      <c r="AA8" s="60" t="n">
        <v>49580177.73</v>
      </c>
      <c r="AB8" s="59" t="n">
        <v>49</v>
      </c>
      <c r="AC8" s="60" t="n">
        <v>42943214.15</v>
      </c>
      <c r="AD8" s="59" t="n">
        <v>49</v>
      </c>
      <c r="AE8" s="60" t="n">
        <v>45416276.054</v>
      </c>
      <c r="AF8" s="59" t="n">
        <v>128</v>
      </c>
      <c r="AG8" s="60" t="n">
        <v>118475355.65</v>
      </c>
      <c r="AH8" s="59" t="n">
        <v>59</v>
      </c>
      <c r="AI8" s="60" t="n">
        <v>45253211.614</v>
      </c>
      <c r="AJ8" s="59" t="n">
        <v>45</v>
      </c>
      <c r="AK8" s="60" t="n">
        <v>56493643.27</v>
      </c>
      <c r="AL8" s="59" t="n">
        <v>2195</v>
      </c>
      <c r="AM8" s="60" t="n">
        <v>3732875848.87</v>
      </c>
      <c r="AN8" s="59" t="n">
        <v>284</v>
      </c>
      <c r="AO8" s="60" t="n">
        <v>472589961.44</v>
      </c>
      <c r="AP8" s="59" t="n">
        <v>866</v>
      </c>
      <c r="AQ8" s="60" t="n">
        <v>764613164.674325</v>
      </c>
      <c r="AR8" s="59" t="n">
        <v>67</v>
      </c>
      <c r="AS8" s="60" t="n">
        <v>46952412.13</v>
      </c>
      <c r="AT8" s="57"/>
      <c r="AU8" s="58"/>
      <c r="AV8" s="57"/>
      <c r="AW8" s="58"/>
      <c r="AX8" s="57"/>
      <c r="AY8" s="58"/>
      <c r="AZ8" s="59" t="n">
        <v>1932</v>
      </c>
      <c r="BA8" s="60" t="n">
        <v>2174668301.87</v>
      </c>
      <c r="BB8" s="59" t="n">
        <v>189</v>
      </c>
      <c r="BC8" s="60" t="n">
        <v>176526945.82</v>
      </c>
      <c r="BD8" s="61" t="n">
        <f aca="false">+B8+D8+F8+H8+J8+L8+N8+P8+R8+T8+V8+X8+Z8+AB8+AD8+AF8+AH8+AJ8+AL8+AN8+AP8+AR8+AT8+AV8+AX8+AZ8+BB8</f>
        <v>9557</v>
      </c>
      <c r="BE8" s="60" t="n">
        <f aca="false">+C8+E8+G8+I8+K8+M8+O8+Q8+S8+U8+W8+Y8+AA8+AC8+AE8+AG8+AI8+AK8+AM8+AO8+AQ8+AS8+AU8+AW8+AY8+BA8+BC8</f>
        <v>12443729571.3193</v>
      </c>
      <c r="BF8" s="55" t="n">
        <v>0</v>
      </c>
      <c r="BG8" s="55"/>
    </row>
    <row r="9" customFormat="false" ht="18" hidden="false" customHeight="true" outlineLevel="0" collapsed="false">
      <c r="A9" s="62" t="s">
        <v>75</v>
      </c>
      <c r="B9" s="63"/>
      <c r="C9" s="64"/>
      <c r="D9" s="63"/>
      <c r="E9" s="64"/>
      <c r="F9" s="65" t="n">
        <v>99</v>
      </c>
      <c r="G9" s="66" t="n">
        <v>3567000</v>
      </c>
      <c r="H9" s="65" t="n">
        <v>99</v>
      </c>
      <c r="I9" s="66" t="n">
        <v>10462848</v>
      </c>
      <c r="J9" s="65" t="n">
        <v>272</v>
      </c>
      <c r="K9" s="66" t="n">
        <v>167266126.4</v>
      </c>
      <c r="L9" s="65" t="n">
        <v>96</v>
      </c>
      <c r="M9" s="66" t="n">
        <v>8677680.7</v>
      </c>
      <c r="N9" s="65" t="n">
        <v>19</v>
      </c>
      <c r="O9" s="66" t="n">
        <v>3530100</v>
      </c>
      <c r="P9" s="65" t="n">
        <v>163</v>
      </c>
      <c r="Q9" s="66" t="n">
        <v>24299000</v>
      </c>
      <c r="R9" s="65" t="n">
        <v>132</v>
      </c>
      <c r="S9" s="66" t="n">
        <v>16096112.5</v>
      </c>
      <c r="T9" s="63"/>
      <c r="U9" s="64"/>
      <c r="V9" s="65" t="n">
        <v>285</v>
      </c>
      <c r="W9" s="66" t="n">
        <v>90334634.38</v>
      </c>
      <c r="X9" s="65" t="n">
        <v>196</v>
      </c>
      <c r="Y9" s="66" t="n">
        <v>36834974.04</v>
      </c>
      <c r="Z9" s="65" t="n">
        <v>268</v>
      </c>
      <c r="AA9" s="66" t="n">
        <v>24823640.89</v>
      </c>
      <c r="AB9" s="65" t="n">
        <v>2</v>
      </c>
      <c r="AC9" s="66" t="n">
        <v>2532000</v>
      </c>
      <c r="AD9" s="65" t="n">
        <v>130</v>
      </c>
      <c r="AE9" s="66" t="n">
        <v>7433600</v>
      </c>
      <c r="AF9" s="65" t="n">
        <v>198</v>
      </c>
      <c r="AG9" s="66" t="n">
        <v>29681600</v>
      </c>
      <c r="AH9" s="65" t="n">
        <v>48</v>
      </c>
      <c r="AI9" s="66" t="n">
        <v>7483416.5</v>
      </c>
      <c r="AJ9" s="65"/>
      <c r="AK9" s="66"/>
      <c r="AL9" s="65" t="n">
        <v>253</v>
      </c>
      <c r="AM9" s="66" t="n">
        <v>10644799.93</v>
      </c>
      <c r="AN9" s="65" t="n">
        <v>61</v>
      </c>
      <c r="AO9" s="66" t="n">
        <v>22194174</v>
      </c>
      <c r="AP9" s="65" t="n">
        <v>406</v>
      </c>
      <c r="AQ9" s="66" t="n">
        <v>74651889.76</v>
      </c>
      <c r="AR9" s="65"/>
      <c r="AS9" s="66"/>
      <c r="AT9" s="63"/>
      <c r="AU9" s="64"/>
      <c r="AV9" s="63"/>
      <c r="AW9" s="64"/>
      <c r="AX9" s="63"/>
      <c r="AY9" s="64"/>
      <c r="AZ9" s="65" t="n">
        <v>849</v>
      </c>
      <c r="BA9" s="66" t="n">
        <v>167249223.95</v>
      </c>
      <c r="BB9" s="65" t="n">
        <v>166</v>
      </c>
      <c r="BC9" s="66" t="n">
        <v>25350505.67</v>
      </c>
      <c r="BD9" s="67" t="n">
        <f aca="false">+B9+D9+F9+H9+J9+L9+N9+P9+R9+T9+V9+X9+Z9+AB9+AD9+AF9+AH9+AJ9+AL9+AN9+AP9+AR9+AT9+AV9+AX9+AZ9+BB9</f>
        <v>3742</v>
      </c>
      <c r="BE9" s="66" t="n">
        <f aca="false">+C9+E9+G9+I9+K9+M9+O9+Q9+S9+U9+W9+Y9+AA9+AC9+AE9+AG9+AI9+AK9+AM9+AO9+AQ9+AS9+AU9+AW9+AY9+BA9+BC9</f>
        <v>733113326.72</v>
      </c>
      <c r="BF9" s="55" t="n">
        <v>0</v>
      </c>
      <c r="BG9" s="68"/>
    </row>
    <row r="10" s="48" customFormat="true" ht="18.75" hidden="false" customHeight="true" outlineLevel="0" collapsed="false">
      <c r="A10" s="69" t="s">
        <v>76</v>
      </c>
      <c r="B10" s="70" t="n">
        <f aca="false">+B11+B12</f>
        <v>88</v>
      </c>
      <c r="C10" s="71" t="n">
        <f aca="false">+C11+C12</f>
        <v>29668697.0026875</v>
      </c>
      <c r="D10" s="70" t="n">
        <f aca="false">+D11+D12</f>
        <v>0</v>
      </c>
      <c r="E10" s="71" t="n">
        <f aca="false">+E11+E12</f>
        <v>0</v>
      </c>
      <c r="F10" s="70" t="n">
        <f aca="false">+F11+F12</f>
        <v>125</v>
      </c>
      <c r="G10" s="71" t="n">
        <f aca="false">+G11+G12</f>
        <v>27395449.020932</v>
      </c>
      <c r="H10" s="70" t="n">
        <f aca="false">+H11+H12</f>
        <v>166</v>
      </c>
      <c r="I10" s="71" t="n">
        <f aca="false">+I11+I12</f>
        <v>45772485.87</v>
      </c>
      <c r="J10" s="70" t="n">
        <f aca="false">+J11+J12</f>
        <v>2562</v>
      </c>
      <c r="K10" s="71" t="n">
        <f aca="false">+K11+K12</f>
        <v>1777185128.04</v>
      </c>
      <c r="L10" s="70" t="n">
        <f aca="false">+L11+L12</f>
        <v>133</v>
      </c>
      <c r="M10" s="71" t="n">
        <f aca="false">+M11+M12</f>
        <v>22571751.09</v>
      </c>
      <c r="N10" s="70" t="n">
        <f aca="false">+N11+N12</f>
        <v>126</v>
      </c>
      <c r="O10" s="71" t="n">
        <f aca="false">+O11+O12</f>
        <v>34088493.87</v>
      </c>
      <c r="P10" s="70" t="n">
        <f aca="false">+P11+P12</f>
        <v>281</v>
      </c>
      <c r="Q10" s="71" t="n">
        <f aca="false">+Q11+Q12</f>
        <v>62035375.22</v>
      </c>
      <c r="R10" s="70" t="n">
        <f aca="false">+R11+R12</f>
        <v>342</v>
      </c>
      <c r="S10" s="71" t="n">
        <f aca="false">+S11+S12</f>
        <v>49977315.1</v>
      </c>
      <c r="T10" s="70" t="n">
        <f aca="false">+T11+T12</f>
        <v>83</v>
      </c>
      <c r="U10" s="71" t="n">
        <f aca="false">+U11+U12</f>
        <v>31498136.678175</v>
      </c>
      <c r="V10" s="70" t="n">
        <f aca="false">+V11+V12</f>
        <v>925</v>
      </c>
      <c r="W10" s="71" t="n">
        <f aca="false">+W11+W12</f>
        <v>435842609.53</v>
      </c>
      <c r="X10" s="70" t="n">
        <f aca="false">+X11+X12</f>
        <v>371</v>
      </c>
      <c r="Y10" s="71" t="n">
        <f aca="false">+Y11+Y12</f>
        <v>118433722.52</v>
      </c>
      <c r="Z10" s="70" t="n">
        <f aca="false">+Z11+Z12</f>
        <v>249</v>
      </c>
      <c r="AA10" s="71" t="n">
        <f aca="false">+AA11+AA12</f>
        <v>36096379.78</v>
      </c>
      <c r="AB10" s="70" t="n">
        <f aca="false">+AB11+AB12</f>
        <v>51</v>
      </c>
      <c r="AC10" s="71" t="n">
        <f aca="false">+AC11+AC12</f>
        <v>23531107.74</v>
      </c>
      <c r="AD10" s="70" t="n">
        <f aca="false">+AD11+AD12</f>
        <v>155</v>
      </c>
      <c r="AE10" s="71" t="n">
        <f aca="false">+AE11+AE12</f>
        <v>27283265.1824509</v>
      </c>
      <c r="AF10" s="70" t="n">
        <f aca="false">+AF11+AF12</f>
        <v>351</v>
      </c>
      <c r="AG10" s="71" t="n">
        <f aca="false">+AG11+AG12</f>
        <v>74134948.66</v>
      </c>
      <c r="AH10" s="70" t="n">
        <f aca="false">+AH11+AH12</f>
        <v>94</v>
      </c>
      <c r="AI10" s="71" t="n">
        <f aca="false">+AI11+AI12</f>
        <v>26384700.0109531</v>
      </c>
      <c r="AJ10" s="70" t="n">
        <f aca="false">+AJ11+AJ12</f>
        <v>48</v>
      </c>
      <c r="AK10" s="71" t="n">
        <f aca="false">+AK11+AK12</f>
        <v>35272272.74</v>
      </c>
      <c r="AL10" s="70" t="n">
        <f aca="false">+AL11+AL12</f>
        <v>2462</v>
      </c>
      <c r="AM10" s="71" t="n">
        <f aca="false">+AM11+AM12</f>
        <v>1679050119.71</v>
      </c>
      <c r="AN10" s="70" t="n">
        <f aca="false">+AN11+AN12</f>
        <v>335</v>
      </c>
      <c r="AO10" s="71" t="n">
        <f aca="false">+AO11+AO12</f>
        <v>217876808.12</v>
      </c>
      <c r="AP10" s="70" t="n">
        <f aca="false">+AP11+AP12</f>
        <v>1267</v>
      </c>
      <c r="AQ10" s="71" t="n">
        <f aca="false">+AQ11+AQ12</f>
        <v>452931916.0346</v>
      </c>
      <c r="AR10" s="70" t="n">
        <f aca="false">+AR11+AR12</f>
        <v>68</v>
      </c>
      <c r="AS10" s="71" t="n">
        <f aca="false">+AS11+AS12</f>
        <v>24992570.27</v>
      </c>
      <c r="AT10" s="70" t="n">
        <f aca="false">+AT11+AT12</f>
        <v>249</v>
      </c>
      <c r="AU10" s="71" t="n">
        <f aca="false">+AU11+AU12</f>
        <v>29062820.9821746</v>
      </c>
      <c r="AV10" s="70" t="n">
        <f aca="false">+AV11+AV12</f>
        <v>362</v>
      </c>
      <c r="AW10" s="71" t="n">
        <f aca="false">+AW11+AW12</f>
        <v>119414502.66</v>
      </c>
      <c r="AX10" s="70" t="n">
        <f aca="false">+AX11+AX12</f>
        <v>46</v>
      </c>
      <c r="AY10" s="71" t="n">
        <f aca="false">+AY11+AY12</f>
        <v>25142292.60235</v>
      </c>
      <c r="AZ10" s="70" t="n">
        <f aca="false">+AZ11+AZ12</f>
        <v>4205</v>
      </c>
      <c r="BA10" s="71" t="n">
        <f aca="false">+BA11+BA12</f>
        <v>1095907355.35</v>
      </c>
      <c r="BB10" s="70" t="n">
        <f aca="false">+BB11+BB12</f>
        <v>399</v>
      </c>
      <c r="BC10" s="71" t="n">
        <f aca="false">+BC11+BC12</f>
        <v>109513343.8</v>
      </c>
      <c r="BD10" s="70" t="n">
        <f aca="false">+BD11+BD12</f>
        <v>15543</v>
      </c>
      <c r="BE10" s="71" t="n">
        <f aca="false">+BE11+BE12</f>
        <v>6611063567.58433</v>
      </c>
      <c r="BF10" s="72" t="n">
        <f aca="false">SUM(B10:BC10)-BD10-BE10</f>
        <v>0</v>
      </c>
      <c r="BG10" s="72"/>
    </row>
    <row r="11" s="48" customFormat="true" ht="18" hidden="false" customHeight="true" outlineLevel="0" collapsed="false">
      <c r="A11" s="73" t="s">
        <v>74</v>
      </c>
      <c r="B11" s="61" t="n">
        <v>65</v>
      </c>
      <c r="C11" s="60" t="n">
        <v>27076897.0026875</v>
      </c>
      <c r="D11" s="57"/>
      <c r="E11" s="58"/>
      <c r="F11" s="61" t="n">
        <v>59</v>
      </c>
      <c r="G11" s="60" t="n">
        <v>20053238.020932</v>
      </c>
      <c r="H11" s="61" t="n">
        <v>77</v>
      </c>
      <c r="I11" s="60" t="n">
        <v>39385614.14</v>
      </c>
      <c r="J11" s="61" t="n">
        <v>2237</v>
      </c>
      <c r="K11" s="60" t="n">
        <v>1698069367.76</v>
      </c>
      <c r="L11" s="61" t="n">
        <v>43</v>
      </c>
      <c r="M11" s="60" t="n">
        <v>17692835.88</v>
      </c>
      <c r="N11" s="61" t="n">
        <v>53</v>
      </c>
      <c r="O11" s="60" t="n">
        <v>20310536.59</v>
      </c>
      <c r="P11" s="61" t="n">
        <v>80</v>
      </c>
      <c r="Q11" s="60" t="n">
        <v>43835245.22</v>
      </c>
      <c r="R11" s="61" t="n">
        <v>69</v>
      </c>
      <c r="S11" s="60" t="n">
        <v>34687280.91</v>
      </c>
      <c r="T11" s="61" t="n">
        <v>82</v>
      </c>
      <c r="U11" s="60" t="n">
        <v>31348136.678175</v>
      </c>
      <c r="V11" s="61" t="n">
        <v>601</v>
      </c>
      <c r="W11" s="60" t="n">
        <v>378565084.53</v>
      </c>
      <c r="X11" s="61" t="n">
        <v>171</v>
      </c>
      <c r="Y11" s="60" t="n">
        <v>99668655.4</v>
      </c>
      <c r="Z11" s="61" t="n">
        <v>29</v>
      </c>
      <c r="AA11" s="60" t="n">
        <v>25929065.28</v>
      </c>
      <c r="AB11" s="61" t="n">
        <v>49</v>
      </c>
      <c r="AC11" s="60" t="n">
        <v>21998633.8</v>
      </c>
      <c r="AD11" s="61" t="n">
        <v>48</v>
      </c>
      <c r="AE11" s="60" t="n">
        <v>24989665.1824509</v>
      </c>
      <c r="AF11" s="61" t="n">
        <v>132</v>
      </c>
      <c r="AG11" s="60" t="n">
        <v>56944523.38</v>
      </c>
      <c r="AH11" s="61" t="n">
        <v>57</v>
      </c>
      <c r="AI11" s="60" t="n">
        <v>23377885.8809531</v>
      </c>
      <c r="AJ11" s="61" t="n">
        <v>43</v>
      </c>
      <c r="AK11" s="60" t="n">
        <v>31985898.3</v>
      </c>
      <c r="AL11" s="61" t="n">
        <v>2194</v>
      </c>
      <c r="AM11" s="60" t="n">
        <v>1671225566.33</v>
      </c>
      <c r="AN11" s="61" t="n">
        <v>282</v>
      </c>
      <c r="AO11" s="60" t="n">
        <v>207948635.88</v>
      </c>
      <c r="AP11" s="61" t="n">
        <v>745</v>
      </c>
      <c r="AQ11" s="60" t="n">
        <v>394279894.9146</v>
      </c>
      <c r="AR11" s="61" t="n">
        <v>68</v>
      </c>
      <c r="AS11" s="60" t="n">
        <v>24992570.27</v>
      </c>
      <c r="AT11" s="61" t="n">
        <v>60</v>
      </c>
      <c r="AU11" s="60" t="n">
        <v>24902813.1194066</v>
      </c>
      <c r="AV11" s="61" t="n">
        <v>362</v>
      </c>
      <c r="AW11" s="60" t="n">
        <v>119414502.66</v>
      </c>
      <c r="AX11" s="61" t="n">
        <v>44</v>
      </c>
      <c r="AY11" s="60" t="n">
        <v>24405372.60235</v>
      </c>
      <c r="AZ11" s="61" t="n">
        <v>1939</v>
      </c>
      <c r="BA11" s="60" t="n">
        <v>1010157296.17</v>
      </c>
      <c r="BB11" s="61" t="n">
        <v>184</v>
      </c>
      <c r="BC11" s="60" t="n">
        <v>90213371.34</v>
      </c>
      <c r="BD11" s="61" t="n">
        <f aca="false">+B11+D11+F11+H11+J11+L11+N11+P11+R11+T11+V11+X11+Z11+AB11+AD11+AF11+AH11+AJ11+AL11+AN11+AP11+AR11+AT11+AV11+AX11+AZ11+BB11</f>
        <v>9773</v>
      </c>
      <c r="BE11" s="60" t="n">
        <f aca="false">+C11+E11+G11+I11+K11+M11+O11+Q11+S11+U11+W11+Y11+AA11+AC11+AE11+AG11+AI11+AK11+AM11+AO11+AQ11+AS11+AU11+AW11+AY11+BA11+BC11</f>
        <v>6163458587.24156</v>
      </c>
      <c r="BF11" s="72" t="n">
        <f aca="false">SUM(B11:BC11)-BD11-BE11</f>
        <v>0</v>
      </c>
      <c r="BG11" s="72"/>
    </row>
    <row r="12" s="48" customFormat="true" ht="18" hidden="false" customHeight="true" outlineLevel="0" collapsed="false">
      <c r="A12" s="74" t="s">
        <v>75</v>
      </c>
      <c r="B12" s="67" t="n">
        <v>23</v>
      </c>
      <c r="C12" s="66" t="n">
        <v>2591800</v>
      </c>
      <c r="D12" s="63"/>
      <c r="E12" s="64"/>
      <c r="F12" s="67" t="n">
        <v>66</v>
      </c>
      <c r="G12" s="66" t="n">
        <v>7342211</v>
      </c>
      <c r="H12" s="67" t="n">
        <v>89</v>
      </c>
      <c r="I12" s="66" t="n">
        <v>6386871.73</v>
      </c>
      <c r="J12" s="67" t="n">
        <v>325</v>
      </c>
      <c r="K12" s="66" t="n">
        <v>79115760.28</v>
      </c>
      <c r="L12" s="67" t="n">
        <v>90</v>
      </c>
      <c r="M12" s="66" t="n">
        <v>4878915.21</v>
      </c>
      <c r="N12" s="67" t="n">
        <v>73</v>
      </c>
      <c r="O12" s="66" t="n">
        <v>13777957.28</v>
      </c>
      <c r="P12" s="67" t="n">
        <v>201</v>
      </c>
      <c r="Q12" s="66" t="n">
        <v>18200130</v>
      </c>
      <c r="R12" s="67" t="n">
        <v>273</v>
      </c>
      <c r="S12" s="66" t="n">
        <v>15290034.19</v>
      </c>
      <c r="T12" s="67" t="n">
        <v>1</v>
      </c>
      <c r="U12" s="66" t="n">
        <v>150000</v>
      </c>
      <c r="V12" s="67" t="n">
        <v>324</v>
      </c>
      <c r="W12" s="66" t="n">
        <v>57277525</v>
      </c>
      <c r="X12" s="67" t="n">
        <v>200</v>
      </c>
      <c r="Y12" s="66" t="n">
        <v>18765067.12</v>
      </c>
      <c r="Z12" s="67" t="n">
        <v>220</v>
      </c>
      <c r="AA12" s="66" t="n">
        <v>10167314.5</v>
      </c>
      <c r="AB12" s="67" t="n">
        <v>2</v>
      </c>
      <c r="AC12" s="66" t="n">
        <v>1532473.94</v>
      </c>
      <c r="AD12" s="67" t="n">
        <v>107</v>
      </c>
      <c r="AE12" s="66" t="n">
        <v>2293600</v>
      </c>
      <c r="AF12" s="67" t="n">
        <v>219</v>
      </c>
      <c r="AG12" s="66" t="n">
        <v>17190425.28</v>
      </c>
      <c r="AH12" s="67" t="n">
        <v>37</v>
      </c>
      <c r="AI12" s="66" t="n">
        <v>3006814.13</v>
      </c>
      <c r="AJ12" s="67" t="n">
        <v>5</v>
      </c>
      <c r="AK12" s="66" t="n">
        <v>3286374.44</v>
      </c>
      <c r="AL12" s="67" t="n">
        <v>268</v>
      </c>
      <c r="AM12" s="66" t="n">
        <v>7824553.38</v>
      </c>
      <c r="AN12" s="67" t="n">
        <v>53</v>
      </c>
      <c r="AO12" s="66" t="n">
        <v>9928172.24</v>
      </c>
      <c r="AP12" s="67" t="n">
        <v>522</v>
      </c>
      <c r="AQ12" s="66" t="n">
        <v>58652021.12</v>
      </c>
      <c r="AR12" s="67"/>
      <c r="AS12" s="66"/>
      <c r="AT12" s="67" t="n">
        <v>189</v>
      </c>
      <c r="AU12" s="66" t="n">
        <v>4160007.862768</v>
      </c>
      <c r="AV12" s="67"/>
      <c r="AW12" s="66"/>
      <c r="AX12" s="67" t="n">
        <v>2</v>
      </c>
      <c r="AY12" s="66" t="n">
        <v>736920</v>
      </c>
      <c r="AZ12" s="67" t="n">
        <v>2266</v>
      </c>
      <c r="BA12" s="66" t="n">
        <v>85750059.18</v>
      </c>
      <c r="BB12" s="67" t="n">
        <v>215</v>
      </c>
      <c r="BC12" s="66" t="n">
        <v>19299972.46</v>
      </c>
      <c r="BD12" s="67" t="n">
        <f aca="false">+B12+D12+F12+H12+J12+L12+N12+P12+R12+T12+V12+X12+Z12+AB12+AD12+AF12+AH12+AJ12+AL12+AN12+AP12+AR12+AT12+AV12+AX12+AZ12+BB12</f>
        <v>5770</v>
      </c>
      <c r="BE12" s="66" t="n">
        <f aca="false">+C12+E12+G12+I12+K12+M12+O12+Q12+S12+U12+W12+Y12+AA12+AC12+AE12+AG12+AI12+AK12+AM12+AO12+AQ12+AS12+AU12+AW12+AY12+BA12+BC12</f>
        <v>447604980.342768</v>
      </c>
      <c r="BF12" s="72" t="n">
        <f aca="false">SUM(B12:BC12)-BD12-BE12</f>
        <v>0</v>
      </c>
      <c r="BG12" s="75"/>
    </row>
    <row r="13" s="48" customFormat="true" ht="18.75" hidden="false" customHeight="true" outlineLevel="0" collapsed="false">
      <c r="A13" s="69" t="s">
        <v>77</v>
      </c>
      <c r="B13" s="70" t="n">
        <f aca="false">+B14+B15</f>
        <v>105</v>
      </c>
      <c r="C13" s="71" t="n">
        <f aca="false">+C14+C15</f>
        <v>26589184.76</v>
      </c>
      <c r="D13" s="70" t="n">
        <f aca="false">+D14+D15</f>
        <v>225</v>
      </c>
      <c r="E13" s="71" t="n">
        <f aca="false">+E14+E15</f>
        <v>20014864.38</v>
      </c>
      <c r="F13" s="70" t="n">
        <f aca="false">+F14+F15</f>
        <v>125</v>
      </c>
      <c r="G13" s="71" t="n">
        <f aca="false">+G14+G15</f>
        <v>19810075.9</v>
      </c>
      <c r="H13" s="70" t="n">
        <f aca="false">+H14+H15</f>
        <v>179</v>
      </c>
      <c r="I13" s="71" t="n">
        <f aca="false">+I14+I15</f>
        <v>28312139.83</v>
      </c>
      <c r="J13" s="70" t="n">
        <f aca="false">+J14+J15</f>
        <v>2614</v>
      </c>
      <c r="K13" s="71" t="n">
        <f aca="false">+K14+K15</f>
        <v>1368736229.8</v>
      </c>
      <c r="L13" s="70" t="n">
        <f aca="false">+L14+L15</f>
        <v>131</v>
      </c>
      <c r="M13" s="71" t="n">
        <f aca="false">+M14+M15</f>
        <v>13608997.1</v>
      </c>
      <c r="N13" s="70" t="n">
        <f aca="false">+N14+N15</f>
        <v>97</v>
      </c>
      <c r="O13" s="71" t="n">
        <f aca="false">+O14+O15</f>
        <v>16189265.9755</v>
      </c>
      <c r="P13" s="70" t="n">
        <f aca="false">+P14+P15</f>
        <v>297</v>
      </c>
      <c r="Q13" s="71" t="n">
        <f aca="false">+Q14+Q15</f>
        <v>44903578.06</v>
      </c>
      <c r="R13" s="70" t="n">
        <f aca="false">+R14+R15</f>
        <v>303</v>
      </c>
      <c r="S13" s="71" t="n">
        <f aca="false">+S14+S15</f>
        <v>24534546.09</v>
      </c>
      <c r="T13" s="70" t="n">
        <f aca="false">+T14+T15</f>
        <v>86</v>
      </c>
      <c r="U13" s="71" t="n">
        <f aca="false">+U14+U15</f>
        <v>24177034.9776</v>
      </c>
      <c r="V13" s="70" t="n">
        <f aca="false">+V14+V15</f>
        <v>946</v>
      </c>
      <c r="W13" s="71" t="n">
        <f aca="false">+W14+W15</f>
        <v>327268929.75</v>
      </c>
      <c r="X13" s="70" t="n">
        <f aca="false">+X14+X15</f>
        <v>360</v>
      </c>
      <c r="Y13" s="71" t="n">
        <f aca="false">+Y14+Y15</f>
        <v>62600508.92</v>
      </c>
      <c r="Z13" s="70" t="n">
        <f aca="false">+Z14+Z15</f>
        <v>236</v>
      </c>
      <c r="AA13" s="71" t="n">
        <f aca="false">+AA14+AA15</f>
        <v>24635017.7</v>
      </c>
      <c r="AB13" s="70" t="n">
        <f aca="false">+AB14+AB15</f>
        <v>51</v>
      </c>
      <c r="AC13" s="71" t="n">
        <f aca="false">+AC14+AC15</f>
        <v>14598336.14</v>
      </c>
      <c r="AD13" s="70" t="n">
        <f aca="false">+AD14+AD15</f>
        <v>166</v>
      </c>
      <c r="AE13" s="71" t="n">
        <f aca="false">+AE14+AE15</f>
        <v>22177956.3725632</v>
      </c>
      <c r="AF13" s="70" t="n">
        <f aca="false">+AF14+AF15</f>
        <v>427</v>
      </c>
      <c r="AG13" s="71" t="n">
        <f aca="false">+AG14+AG15</f>
        <v>54221634.23</v>
      </c>
      <c r="AH13" s="70" t="n">
        <f aca="false">+AH14+AH15</f>
        <v>90</v>
      </c>
      <c r="AI13" s="71" t="n">
        <f aca="false">+AI14+AI15</f>
        <v>16244803.575645</v>
      </c>
      <c r="AJ13" s="70" t="n">
        <f aca="false">+AJ14+AJ15</f>
        <v>43</v>
      </c>
      <c r="AK13" s="71" t="n">
        <f aca="false">+AK14+AK15</f>
        <v>18977520.72</v>
      </c>
      <c r="AL13" s="70" t="n">
        <f aca="false">+AL14+AL15</f>
        <v>2428</v>
      </c>
      <c r="AM13" s="71" t="n">
        <f aca="false">+AM14+AM15</f>
        <v>1183744411.895</v>
      </c>
      <c r="AN13" s="70" t="n">
        <f aca="false">+AN14+AN15</f>
        <v>346</v>
      </c>
      <c r="AO13" s="71" t="n">
        <f aca="false">+AO14+AO15</f>
        <v>167022002.43</v>
      </c>
      <c r="AP13" s="70" t="n">
        <f aca="false">+AP14+AP15</f>
        <v>1214</v>
      </c>
      <c r="AQ13" s="71" t="n">
        <f aca="false">+AQ14+AQ15</f>
        <v>284968506.73</v>
      </c>
      <c r="AR13" s="70" t="n">
        <f aca="false">+AR14+AR15</f>
        <v>68</v>
      </c>
      <c r="AS13" s="71" t="n">
        <f aca="false">+AS14+AS15</f>
        <v>14018560.5</v>
      </c>
      <c r="AT13" s="70" t="n">
        <f aca="false">+AT14+AT15</f>
        <v>233</v>
      </c>
      <c r="AU13" s="71" t="n">
        <f aca="false">+AU14+AU15</f>
        <v>22935413.2139468</v>
      </c>
      <c r="AV13" s="70" t="n">
        <f aca="false">+AV14+AV15</f>
        <v>368</v>
      </c>
      <c r="AW13" s="71" t="n">
        <f aca="false">+AW14+AW15</f>
        <v>85833826.63</v>
      </c>
      <c r="AX13" s="70" t="n">
        <f aca="false">+AX14+AX15</f>
        <v>46</v>
      </c>
      <c r="AY13" s="71" t="n">
        <f aca="false">+AY14+AY15</f>
        <v>16666825.0951</v>
      </c>
      <c r="AZ13" s="70" t="n">
        <f aca="false">+AZ14+AZ15</f>
        <v>5039</v>
      </c>
      <c r="BA13" s="71" t="n">
        <f aca="false">+BA14+BA15</f>
        <v>778500015.42</v>
      </c>
      <c r="BB13" s="70" t="n">
        <f aca="false">+BB14+BB15</f>
        <v>377</v>
      </c>
      <c r="BC13" s="71" t="n">
        <f aca="false">+BC14+BC15</f>
        <v>71254504.99</v>
      </c>
      <c r="BD13" s="70" t="n">
        <f aca="false">+BD14+BD15</f>
        <v>16600</v>
      </c>
      <c r="BE13" s="71" t="n">
        <f aca="false">+BE14+BE15</f>
        <v>4752544691.18536</v>
      </c>
      <c r="BF13" s="72" t="n">
        <f aca="false">SUM(B13:BC13)-BD13-BE13</f>
        <v>0</v>
      </c>
      <c r="BG13" s="72"/>
    </row>
    <row r="14" s="48" customFormat="true" ht="18" hidden="false" customHeight="true" outlineLevel="0" collapsed="false">
      <c r="A14" s="73" t="s">
        <v>74</v>
      </c>
      <c r="B14" s="61" t="n">
        <v>69</v>
      </c>
      <c r="C14" s="60" t="n">
        <v>23353384.76</v>
      </c>
      <c r="D14" s="61" t="n">
        <v>77</v>
      </c>
      <c r="E14" s="60" t="n">
        <v>11630364.38</v>
      </c>
      <c r="F14" s="61" t="n">
        <v>59</v>
      </c>
      <c r="G14" s="60" t="n">
        <v>14951118.36</v>
      </c>
      <c r="H14" s="61" t="n">
        <v>72</v>
      </c>
      <c r="I14" s="60" t="n">
        <v>20446096.45</v>
      </c>
      <c r="J14" s="61" t="n">
        <v>2369</v>
      </c>
      <c r="K14" s="60" t="n">
        <v>1325948271.92</v>
      </c>
      <c r="L14" s="61" t="n">
        <v>43</v>
      </c>
      <c r="M14" s="60" t="n">
        <v>10726222.1</v>
      </c>
      <c r="N14" s="61" t="n">
        <v>53</v>
      </c>
      <c r="O14" s="60" t="n">
        <v>15034207.9755</v>
      </c>
      <c r="P14" s="61" t="n">
        <v>88</v>
      </c>
      <c r="Q14" s="60" t="n">
        <v>26604038.98</v>
      </c>
      <c r="R14" s="61" t="n">
        <v>67</v>
      </c>
      <c r="S14" s="60" t="n">
        <v>18048184.79</v>
      </c>
      <c r="T14" s="61" t="n">
        <v>85</v>
      </c>
      <c r="U14" s="60" t="n">
        <v>24047034.9776</v>
      </c>
      <c r="V14" s="61" t="n">
        <v>612</v>
      </c>
      <c r="W14" s="60" t="n">
        <v>285324792.25</v>
      </c>
      <c r="X14" s="61" t="n">
        <v>159</v>
      </c>
      <c r="Y14" s="60" t="n">
        <v>49305413.82</v>
      </c>
      <c r="Z14" s="61" t="n">
        <v>29</v>
      </c>
      <c r="AA14" s="60" t="n">
        <v>16715755.52</v>
      </c>
      <c r="AB14" s="61" t="n">
        <v>49</v>
      </c>
      <c r="AC14" s="60" t="n">
        <v>13569829.56</v>
      </c>
      <c r="AD14" s="61" t="n">
        <v>59</v>
      </c>
      <c r="AE14" s="60" t="n">
        <v>20166418.3725632</v>
      </c>
      <c r="AF14" s="61" t="n">
        <v>148</v>
      </c>
      <c r="AG14" s="60" t="n">
        <v>36054479.91</v>
      </c>
      <c r="AH14" s="61" t="n">
        <v>56</v>
      </c>
      <c r="AI14" s="60" t="n">
        <v>14294189.575645</v>
      </c>
      <c r="AJ14" s="61" t="n">
        <v>43</v>
      </c>
      <c r="AK14" s="60" t="n">
        <v>18977520.72</v>
      </c>
      <c r="AL14" s="61" t="n">
        <v>2075</v>
      </c>
      <c r="AM14" s="60" t="n">
        <v>1174542361.82</v>
      </c>
      <c r="AN14" s="61" t="n">
        <v>280</v>
      </c>
      <c r="AO14" s="60" t="n">
        <v>150615285.14</v>
      </c>
      <c r="AP14" s="61" t="n">
        <v>748</v>
      </c>
      <c r="AQ14" s="60" t="n">
        <v>255338857.63</v>
      </c>
      <c r="AR14" s="61" t="n">
        <v>68</v>
      </c>
      <c r="AS14" s="60" t="n">
        <v>14018560.5</v>
      </c>
      <c r="AT14" s="61" t="n">
        <v>56</v>
      </c>
      <c r="AU14" s="60" t="n">
        <v>19352713.2139468</v>
      </c>
      <c r="AV14" s="61" t="n">
        <v>368</v>
      </c>
      <c r="AW14" s="60" t="n">
        <v>85833826.63</v>
      </c>
      <c r="AX14" s="61" t="n">
        <v>44</v>
      </c>
      <c r="AY14" s="60" t="n">
        <v>16271825.0951</v>
      </c>
      <c r="AZ14" s="61" t="n">
        <v>1926</v>
      </c>
      <c r="BA14" s="60" t="n">
        <v>704220421.01</v>
      </c>
      <c r="BB14" s="61" t="n">
        <v>186</v>
      </c>
      <c r="BC14" s="60" t="n">
        <v>55574273.29</v>
      </c>
      <c r="BD14" s="61" t="n">
        <f aca="false">+B14+D14+F14+H14+J14+L14+N14+P14+R14+T14+V14+X14+Z14+AB14+AD14+AF14+AH14+AJ14+AL14+AN14+AP14+AR14+AT14+AV14+AX14+AZ14+BB14</f>
        <v>9888</v>
      </c>
      <c r="BE14" s="60" t="n">
        <f aca="false">+C14+E14+G14+I14+K14+M14+O14+Q14+S14+U14+W14+Y14+AA14+AC14+AE14+AG14+AI14+AK14+AM14+AO14+AQ14+AS14+AU14+AW14+AY14+BA14+BC14</f>
        <v>4420965448.75036</v>
      </c>
      <c r="BF14" s="72" t="n">
        <f aca="false">SUM(B14:BC14)-BD14-BE14</f>
        <v>0</v>
      </c>
      <c r="BG14" s="72"/>
    </row>
    <row r="15" s="48" customFormat="true" ht="18" hidden="false" customHeight="true" outlineLevel="0" collapsed="false">
      <c r="A15" s="74" t="s">
        <v>75</v>
      </c>
      <c r="B15" s="67" t="n">
        <v>36</v>
      </c>
      <c r="C15" s="66" t="n">
        <v>3235800</v>
      </c>
      <c r="D15" s="67" t="n">
        <v>148</v>
      </c>
      <c r="E15" s="66" t="n">
        <v>8384500</v>
      </c>
      <c r="F15" s="67" t="n">
        <v>66</v>
      </c>
      <c r="G15" s="66" t="n">
        <v>4858957.54</v>
      </c>
      <c r="H15" s="67" t="n">
        <v>107</v>
      </c>
      <c r="I15" s="66" t="n">
        <v>7866043.38</v>
      </c>
      <c r="J15" s="67" t="n">
        <v>245</v>
      </c>
      <c r="K15" s="66" t="n">
        <v>42787957.88</v>
      </c>
      <c r="L15" s="67" t="n">
        <v>88</v>
      </c>
      <c r="M15" s="66" t="n">
        <v>2882775</v>
      </c>
      <c r="N15" s="67" t="n">
        <v>44</v>
      </c>
      <c r="O15" s="66" t="n">
        <v>1155058</v>
      </c>
      <c r="P15" s="67" t="n">
        <v>209</v>
      </c>
      <c r="Q15" s="66" t="n">
        <v>18299539.08</v>
      </c>
      <c r="R15" s="67" t="n">
        <v>236</v>
      </c>
      <c r="S15" s="66" t="n">
        <v>6486361.3</v>
      </c>
      <c r="T15" s="67" t="n">
        <v>1</v>
      </c>
      <c r="U15" s="66" t="n">
        <v>130000</v>
      </c>
      <c r="V15" s="67" t="n">
        <v>334</v>
      </c>
      <c r="W15" s="66" t="n">
        <v>41944137.5</v>
      </c>
      <c r="X15" s="67" t="n">
        <v>201</v>
      </c>
      <c r="Y15" s="66" t="n">
        <v>13295095.1</v>
      </c>
      <c r="Z15" s="67" t="n">
        <v>207</v>
      </c>
      <c r="AA15" s="66" t="n">
        <v>7919262.18</v>
      </c>
      <c r="AB15" s="67" t="n">
        <v>2</v>
      </c>
      <c r="AC15" s="66" t="n">
        <v>1028506.58</v>
      </c>
      <c r="AD15" s="67" t="n">
        <v>107</v>
      </c>
      <c r="AE15" s="66" t="n">
        <v>2011538</v>
      </c>
      <c r="AF15" s="67" t="n">
        <v>279</v>
      </c>
      <c r="AG15" s="66" t="n">
        <v>18167154.32</v>
      </c>
      <c r="AH15" s="67" t="n">
        <v>34</v>
      </c>
      <c r="AI15" s="66" t="n">
        <v>1950614</v>
      </c>
      <c r="AJ15" s="67"/>
      <c r="AK15" s="66"/>
      <c r="AL15" s="67" t="n">
        <v>353</v>
      </c>
      <c r="AM15" s="66" t="n">
        <v>9202050.075</v>
      </c>
      <c r="AN15" s="67" t="n">
        <v>66</v>
      </c>
      <c r="AO15" s="66" t="n">
        <v>16406717.29</v>
      </c>
      <c r="AP15" s="67" t="n">
        <v>466</v>
      </c>
      <c r="AQ15" s="66" t="n">
        <v>29629649.1</v>
      </c>
      <c r="AR15" s="67"/>
      <c r="AS15" s="66"/>
      <c r="AT15" s="67" t="n">
        <v>177</v>
      </c>
      <c r="AU15" s="66" t="n">
        <v>3582700</v>
      </c>
      <c r="AV15" s="67"/>
      <c r="AW15" s="66"/>
      <c r="AX15" s="67" t="n">
        <v>2</v>
      </c>
      <c r="AY15" s="66" t="n">
        <v>395000</v>
      </c>
      <c r="AZ15" s="67" t="n">
        <v>3113</v>
      </c>
      <c r="BA15" s="66" t="n">
        <v>74279594.41</v>
      </c>
      <c r="BB15" s="67" t="n">
        <v>191</v>
      </c>
      <c r="BC15" s="66" t="n">
        <v>15680231.7</v>
      </c>
      <c r="BD15" s="67" t="n">
        <f aca="false">+B15+D15+F15+H15+J15+L15+N15+P15+R15+T15+V15+X15+Z15+AB15+AD15+AF15+AH15+AJ15+AL15+AN15+AP15+AR15+AT15+AV15+AX15+AZ15+BB15</f>
        <v>6712</v>
      </c>
      <c r="BE15" s="66" t="n">
        <f aca="false">+C15+E15+G15+I15+K15+M15+O15+Q15+S15+U15+W15+Y15+AA15+AC15+AE15+AG15+AI15+AK15+AM15+AO15+AQ15+AS15+AU15+AW15+AY15+BA15+BC15</f>
        <v>331579242.435</v>
      </c>
      <c r="BF15" s="72" t="n">
        <f aca="false">SUM(B15:BC15)-BD15-BE15</f>
        <v>0</v>
      </c>
      <c r="BG15" s="75"/>
    </row>
    <row r="16" s="48" customFormat="true" ht="18.75" hidden="false" customHeight="true" outlineLevel="0" collapsed="false">
      <c r="A16" s="69" t="s">
        <v>78</v>
      </c>
      <c r="B16" s="70" t="n">
        <f aca="false">+B17+B18</f>
        <v>94</v>
      </c>
      <c r="C16" s="71" t="n">
        <f aca="false">+C17+C18</f>
        <v>16902255.81</v>
      </c>
      <c r="D16" s="70" t="n">
        <f aca="false">+D17+D18</f>
        <v>231</v>
      </c>
      <c r="E16" s="71" t="n">
        <f aca="false">+E17+E18</f>
        <v>15204396.79</v>
      </c>
      <c r="F16" s="70" t="n">
        <f aca="false">+F17+F18</f>
        <v>131</v>
      </c>
      <c r="G16" s="71" t="n">
        <f aca="false">+G17+G18</f>
        <v>13112981</v>
      </c>
      <c r="H16" s="70" t="n">
        <f aca="false">+H17+H18</f>
        <v>177</v>
      </c>
      <c r="I16" s="71" t="n">
        <f aca="false">+I17+I18</f>
        <v>16702104.16</v>
      </c>
      <c r="J16" s="70" t="n">
        <f aca="false">+J17+J18</f>
        <v>2602</v>
      </c>
      <c r="K16" s="71" t="n">
        <f aca="false">+K17+K18</f>
        <v>774596076.19</v>
      </c>
      <c r="L16" s="70" t="n">
        <f aca="false">+L17+L18</f>
        <v>154</v>
      </c>
      <c r="M16" s="71" t="n">
        <f aca="false">+M17+M18</f>
        <v>10183396.85</v>
      </c>
      <c r="N16" s="70" t="n">
        <f aca="false">+N17+N18</f>
        <v>73</v>
      </c>
      <c r="O16" s="71" t="n">
        <f aca="false">+O17+O18</f>
        <v>11398002.79405</v>
      </c>
      <c r="P16" s="70" t="n">
        <f aca="false">+P17+P18</f>
        <v>307</v>
      </c>
      <c r="Q16" s="71" t="n">
        <f aca="false">+Q17+Q18</f>
        <v>31013699.92</v>
      </c>
      <c r="R16" s="70" t="n">
        <f aca="false">+R17+R18</f>
        <v>292</v>
      </c>
      <c r="S16" s="71" t="n">
        <f aca="false">+S17+S18</f>
        <v>17412916.02</v>
      </c>
      <c r="T16" s="70" t="n">
        <f aca="false">+T17+T18</f>
        <v>80</v>
      </c>
      <c r="U16" s="71" t="n">
        <f aca="false">+U17+U18</f>
        <v>15504847.219825</v>
      </c>
      <c r="V16" s="70" t="n">
        <f aca="false">+V17+V18</f>
        <v>885</v>
      </c>
      <c r="W16" s="71" t="n">
        <f aca="false">+W17+W18</f>
        <v>209209815.36</v>
      </c>
      <c r="X16" s="70" t="n">
        <f aca="false">+X17+X18</f>
        <v>356</v>
      </c>
      <c r="Y16" s="71" t="n">
        <f aca="false">+Y17+Y18</f>
        <v>46959557.79</v>
      </c>
      <c r="Z16" s="70" t="n">
        <f aca="false">+Z17+Z18</f>
        <v>200</v>
      </c>
      <c r="AA16" s="71" t="n">
        <f aca="false">+AA17+AA18</f>
        <v>15699750.36</v>
      </c>
      <c r="AB16" s="70" t="n">
        <f aca="false">+AB17+AB18</f>
        <v>52</v>
      </c>
      <c r="AC16" s="71" t="n">
        <f aca="false">+AC17+AC18</f>
        <v>9997548.33164928</v>
      </c>
      <c r="AD16" s="70" t="n">
        <f aca="false">+AD17+AD18</f>
        <v>316</v>
      </c>
      <c r="AE16" s="71" t="n">
        <f aca="false">+AE17+AE18</f>
        <v>14752089.1504621</v>
      </c>
      <c r="AF16" s="70" t="n">
        <f aca="false">+AF17+AF18</f>
        <v>374</v>
      </c>
      <c r="AG16" s="71" t="n">
        <f aca="false">+AG17+AG18</f>
        <v>39986482.32</v>
      </c>
      <c r="AH16" s="70" t="n">
        <f aca="false">+AH17+AH18</f>
        <v>90</v>
      </c>
      <c r="AI16" s="71" t="n">
        <f aca="false">+AI17+AI18</f>
        <v>10702923.7448885</v>
      </c>
      <c r="AJ16" s="70" t="n">
        <f aca="false">+AJ17+AJ18</f>
        <v>48</v>
      </c>
      <c r="AK16" s="71" t="n">
        <f aca="false">+AK17+AK18</f>
        <v>10983098.19</v>
      </c>
      <c r="AL16" s="70" t="n">
        <f aca="false">+AL17+AL18</f>
        <v>2417</v>
      </c>
      <c r="AM16" s="71" t="n">
        <f aca="false">+AM17+AM18</f>
        <v>805814864.54</v>
      </c>
      <c r="AN16" s="70" t="n">
        <f aca="false">+AN17+AN18</f>
        <v>339</v>
      </c>
      <c r="AO16" s="71" t="n">
        <f aca="false">+AO17+AO18</f>
        <v>108213790.29</v>
      </c>
      <c r="AP16" s="70" t="n">
        <f aca="false">+AP17+AP18</f>
        <v>1215</v>
      </c>
      <c r="AQ16" s="71" t="n">
        <f aca="false">+AQ17+AQ18</f>
        <v>221310403</v>
      </c>
      <c r="AR16" s="70" t="n">
        <f aca="false">+AR17+AR18</f>
        <v>68</v>
      </c>
      <c r="AS16" s="71" t="n">
        <f aca="false">+AS17+AS18</f>
        <v>9896219.63</v>
      </c>
      <c r="AT16" s="70" t="n">
        <f aca="false">+AT17+AT18</f>
        <v>222</v>
      </c>
      <c r="AU16" s="71" t="n">
        <f aca="false">+AU17+AU18</f>
        <v>15576579.6408086</v>
      </c>
      <c r="AV16" s="70" t="n">
        <f aca="false">+AV17+AV18</f>
        <v>345</v>
      </c>
      <c r="AW16" s="71" t="n">
        <f aca="false">+AW17+AW18</f>
        <v>54599567.71</v>
      </c>
      <c r="AX16" s="70" t="n">
        <f aca="false">+AX17+AX18</f>
        <v>41</v>
      </c>
      <c r="AY16" s="71" t="n">
        <f aca="false">+AY17+AY18</f>
        <v>9293716.5568</v>
      </c>
      <c r="AZ16" s="70" t="n">
        <f aca="false">+AZ17+AZ18</f>
        <v>4907</v>
      </c>
      <c r="BA16" s="71" t="n">
        <f aca="false">+BA17+BA18</f>
        <v>527508163.79</v>
      </c>
      <c r="BB16" s="70" t="n">
        <f aca="false">+BB17+BB18</f>
        <v>426</v>
      </c>
      <c r="BC16" s="71" t="n">
        <f aca="false">+BC17+BC18</f>
        <v>48560302.74</v>
      </c>
      <c r="BD16" s="70" t="n">
        <f aca="false">+BD17+BD18</f>
        <v>16442</v>
      </c>
      <c r="BE16" s="71" t="n">
        <f aca="false">+BE17+BE18</f>
        <v>3081095549.89848</v>
      </c>
      <c r="BF16" s="72" t="n">
        <f aca="false">SUM(B16:BC16)-BD16-BE16</f>
        <v>0</v>
      </c>
      <c r="BG16" s="72"/>
    </row>
    <row r="17" s="48" customFormat="true" ht="18" hidden="false" customHeight="true" outlineLevel="0" collapsed="false">
      <c r="A17" s="73" t="s">
        <v>74</v>
      </c>
      <c r="B17" s="61" t="n">
        <v>72</v>
      </c>
      <c r="C17" s="60" t="n">
        <v>15317255.81</v>
      </c>
      <c r="D17" s="61" t="n">
        <v>77</v>
      </c>
      <c r="E17" s="60" t="n">
        <v>8631302.79</v>
      </c>
      <c r="F17" s="61" t="n">
        <v>58</v>
      </c>
      <c r="G17" s="60" t="n">
        <v>8347276</v>
      </c>
      <c r="H17" s="61" t="n">
        <v>75</v>
      </c>
      <c r="I17" s="60" t="n">
        <v>14130518.46</v>
      </c>
      <c r="J17" s="61" t="n">
        <v>2287</v>
      </c>
      <c r="K17" s="60" t="n">
        <v>743244869.26</v>
      </c>
      <c r="L17" s="61" t="n">
        <v>43</v>
      </c>
      <c r="M17" s="60" t="n">
        <v>7773117.7</v>
      </c>
      <c r="N17" s="61" t="n">
        <v>52</v>
      </c>
      <c r="O17" s="60" t="n">
        <v>10698944.79405</v>
      </c>
      <c r="P17" s="61" t="n">
        <v>86</v>
      </c>
      <c r="Q17" s="60" t="n">
        <v>19212206.12</v>
      </c>
      <c r="R17" s="61" t="n">
        <v>68</v>
      </c>
      <c r="S17" s="60" t="n">
        <v>13047077.52</v>
      </c>
      <c r="T17" s="61" t="n">
        <v>79</v>
      </c>
      <c r="U17" s="60" t="n">
        <v>15434847.219825</v>
      </c>
      <c r="V17" s="61" t="n">
        <v>614</v>
      </c>
      <c r="W17" s="60" t="n">
        <v>186554743.79</v>
      </c>
      <c r="X17" s="61" t="n">
        <v>162</v>
      </c>
      <c r="Y17" s="60" t="n">
        <v>37318694.06</v>
      </c>
      <c r="Z17" s="61" t="n">
        <v>29</v>
      </c>
      <c r="AA17" s="60" t="n">
        <v>11013870.87</v>
      </c>
      <c r="AB17" s="61" t="n">
        <v>50</v>
      </c>
      <c r="AC17" s="60" t="n">
        <v>9235691.60164928</v>
      </c>
      <c r="AD17" s="61" t="n">
        <v>59</v>
      </c>
      <c r="AE17" s="60" t="n">
        <v>12958489.1504621</v>
      </c>
      <c r="AF17" s="61" t="n">
        <v>140</v>
      </c>
      <c r="AG17" s="60" t="n">
        <v>25268122.32</v>
      </c>
      <c r="AH17" s="61" t="n">
        <v>56</v>
      </c>
      <c r="AI17" s="60" t="n">
        <v>9660923.7448885</v>
      </c>
      <c r="AJ17" s="61" t="n">
        <v>42</v>
      </c>
      <c r="AK17" s="60" t="n">
        <v>10235864.3</v>
      </c>
      <c r="AL17" s="61" t="n">
        <v>2050</v>
      </c>
      <c r="AM17" s="60" t="n">
        <v>800540404.62</v>
      </c>
      <c r="AN17" s="61" t="n">
        <v>286</v>
      </c>
      <c r="AO17" s="60" t="n">
        <v>103374393.55</v>
      </c>
      <c r="AP17" s="61" t="n">
        <v>759</v>
      </c>
      <c r="AQ17" s="60" t="n">
        <v>196673203.3</v>
      </c>
      <c r="AR17" s="61" t="n">
        <v>68</v>
      </c>
      <c r="AS17" s="60" t="n">
        <v>9896219.63</v>
      </c>
      <c r="AT17" s="61" t="n">
        <v>57</v>
      </c>
      <c r="AU17" s="60" t="n">
        <v>13070479.6408086</v>
      </c>
      <c r="AV17" s="61" t="n">
        <v>345</v>
      </c>
      <c r="AW17" s="60" t="n">
        <v>54599567.71</v>
      </c>
      <c r="AX17" s="61" t="n">
        <v>39</v>
      </c>
      <c r="AY17" s="60" t="n">
        <v>9111513.9418</v>
      </c>
      <c r="AZ17" s="61" t="n">
        <v>1907</v>
      </c>
      <c r="BA17" s="60" t="n">
        <v>472159384.87</v>
      </c>
      <c r="BB17" s="61" t="n">
        <v>189</v>
      </c>
      <c r="BC17" s="60" t="n">
        <v>38298507.41</v>
      </c>
      <c r="BD17" s="61" t="n">
        <f aca="false">+B17+D17+F17+H17+J17+L17+N17+P17+R17+T17+V17+X17+Z17+AB17+AD17+AF17+AH17+AJ17+AL17+AN17+AP17+AR17+AT17+AV17+AX17+AZ17+BB17</f>
        <v>9749</v>
      </c>
      <c r="BE17" s="60" t="n">
        <f aca="false">+C17+E17+G17+I17+K17+M17+O17+Q17+S17+U17+W17+Y17+AA17+AC17+AE17+AG17+AI17+AK17+AM17+AO17+AQ17+AS17+AU17+AW17+AY17+BA17+BC17</f>
        <v>2855807490.18348</v>
      </c>
      <c r="BF17" s="72" t="n">
        <f aca="false">SUM(B17:BC17)-BD17-BE17</f>
        <v>0</v>
      </c>
      <c r="BG17" s="72"/>
    </row>
    <row r="18" s="48" customFormat="true" ht="18" hidden="false" customHeight="true" outlineLevel="0" collapsed="false">
      <c r="A18" s="74" t="s">
        <v>75</v>
      </c>
      <c r="B18" s="67" t="n">
        <v>22</v>
      </c>
      <c r="C18" s="66" t="n">
        <v>1585000</v>
      </c>
      <c r="D18" s="67" t="n">
        <v>154</v>
      </c>
      <c r="E18" s="66" t="n">
        <v>6573094</v>
      </c>
      <c r="F18" s="67" t="n">
        <v>73</v>
      </c>
      <c r="G18" s="66" t="n">
        <v>4765705</v>
      </c>
      <c r="H18" s="67" t="n">
        <v>102</v>
      </c>
      <c r="I18" s="66" t="n">
        <v>2571585.7</v>
      </c>
      <c r="J18" s="67" t="n">
        <v>315</v>
      </c>
      <c r="K18" s="66" t="n">
        <v>31351206.93</v>
      </c>
      <c r="L18" s="67" t="n">
        <v>111</v>
      </c>
      <c r="M18" s="66" t="n">
        <v>2410279.15</v>
      </c>
      <c r="N18" s="67" t="n">
        <v>21</v>
      </c>
      <c r="O18" s="66" t="n">
        <v>699058</v>
      </c>
      <c r="P18" s="67" t="n">
        <v>221</v>
      </c>
      <c r="Q18" s="66" t="n">
        <v>11801493.8</v>
      </c>
      <c r="R18" s="67" t="n">
        <v>224</v>
      </c>
      <c r="S18" s="66" t="n">
        <v>4365838.5</v>
      </c>
      <c r="T18" s="67" t="n">
        <v>1</v>
      </c>
      <c r="U18" s="66" t="n">
        <v>70000</v>
      </c>
      <c r="V18" s="67" t="n">
        <v>271</v>
      </c>
      <c r="W18" s="66" t="n">
        <v>22655071.57</v>
      </c>
      <c r="X18" s="67" t="n">
        <v>194</v>
      </c>
      <c r="Y18" s="66" t="n">
        <v>9640863.73</v>
      </c>
      <c r="Z18" s="67" t="n">
        <v>171</v>
      </c>
      <c r="AA18" s="66" t="n">
        <v>4685879.49</v>
      </c>
      <c r="AB18" s="67" t="n">
        <v>2</v>
      </c>
      <c r="AC18" s="66" t="n">
        <v>761856.73</v>
      </c>
      <c r="AD18" s="67" t="n">
        <v>257</v>
      </c>
      <c r="AE18" s="66" t="n">
        <v>1793600</v>
      </c>
      <c r="AF18" s="67" t="n">
        <v>234</v>
      </c>
      <c r="AG18" s="66" t="n">
        <v>14718360</v>
      </c>
      <c r="AH18" s="67" t="n">
        <v>34</v>
      </c>
      <c r="AI18" s="66" t="n">
        <v>1042000</v>
      </c>
      <c r="AJ18" s="67" t="n">
        <v>6</v>
      </c>
      <c r="AK18" s="66" t="n">
        <v>747233.89</v>
      </c>
      <c r="AL18" s="67" t="n">
        <v>367</v>
      </c>
      <c r="AM18" s="66" t="n">
        <v>5274459.92</v>
      </c>
      <c r="AN18" s="67" t="n">
        <v>53</v>
      </c>
      <c r="AO18" s="66" t="n">
        <v>4839396.74</v>
      </c>
      <c r="AP18" s="67" t="n">
        <v>456</v>
      </c>
      <c r="AQ18" s="66" t="n">
        <v>24637199.7</v>
      </c>
      <c r="AR18" s="67"/>
      <c r="AS18" s="66"/>
      <c r="AT18" s="67" t="n">
        <v>165</v>
      </c>
      <c r="AU18" s="66" t="n">
        <v>2506100</v>
      </c>
      <c r="AV18" s="67"/>
      <c r="AW18" s="66"/>
      <c r="AX18" s="67" t="n">
        <v>2</v>
      </c>
      <c r="AY18" s="66" t="n">
        <v>182202.615</v>
      </c>
      <c r="AZ18" s="67" t="n">
        <v>3000</v>
      </c>
      <c r="BA18" s="66" t="n">
        <v>55348778.92</v>
      </c>
      <c r="BB18" s="67" t="n">
        <v>237</v>
      </c>
      <c r="BC18" s="66" t="n">
        <v>10261795.33</v>
      </c>
      <c r="BD18" s="67" t="n">
        <f aca="false">+B18+D18+F18+H18+J18+L18+N18+P18+R18+T18+V18+X18+Z18+AB18+AD18+AF18+AH18+AJ18+AL18+AN18+AP18+AR18+AT18+AV18+AX18+AZ18+BB18</f>
        <v>6693</v>
      </c>
      <c r="BE18" s="66" t="n">
        <f aca="false">+C18+E18+G18+I18+K18+M18+O18+Q18+S18+U18+W18+Y18+AA18+AC18+AE18+AG18+AI18+AK18+AM18+AO18+AQ18+AS18+AU18+AW18+AY18+BA18+BC18</f>
        <v>225288059.715</v>
      </c>
      <c r="BF18" s="72" t="n">
        <f aca="false">SUM(B18:BC18)-BD18-BE18</f>
        <v>0</v>
      </c>
      <c r="BG18" s="75"/>
    </row>
    <row r="19" s="48" customFormat="true" ht="18.75" hidden="false" customHeight="true" outlineLevel="0" collapsed="false">
      <c r="A19" s="69" t="s">
        <v>79</v>
      </c>
      <c r="B19" s="70" t="n">
        <f aca="false">+B20+B21</f>
        <v>90</v>
      </c>
      <c r="C19" s="71" t="n">
        <f aca="false">+C20+C21</f>
        <v>11569766.43</v>
      </c>
      <c r="D19" s="70" t="n">
        <f aca="false">+D20+D21</f>
        <v>211</v>
      </c>
      <c r="E19" s="71" t="n">
        <f aca="false">+E20+E21</f>
        <v>10383250.98</v>
      </c>
      <c r="F19" s="70" t="n">
        <f aca="false">+F20+F21</f>
        <v>138</v>
      </c>
      <c r="G19" s="71" t="n">
        <f aca="false">+G20+G21</f>
        <v>7976562</v>
      </c>
      <c r="H19" s="70" t="n">
        <f aca="false">+H20+H21</f>
        <v>151</v>
      </c>
      <c r="I19" s="71" t="n">
        <f aca="false">+I20+I21</f>
        <v>10926486.72</v>
      </c>
      <c r="J19" s="70" t="n">
        <f aca="false">+J20+J21</f>
        <v>2471</v>
      </c>
      <c r="K19" s="71" t="n">
        <f aca="false">+K20+K21</f>
        <v>564744976.275461</v>
      </c>
      <c r="L19" s="70" t="n">
        <f aca="false">+L20+L21</f>
        <v>156</v>
      </c>
      <c r="M19" s="71" t="n">
        <f aca="false">+M20+M21</f>
        <v>7528369.96370459</v>
      </c>
      <c r="N19" s="70" t="n">
        <f aca="false">+N20+N21</f>
        <v>73</v>
      </c>
      <c r="O19" s="71" t="n">
        <f aca="false">+O20+O21</f>
        <v>7967405.6887</v>
      </c>
      <c r="P19" s="70" t="n">
        <f aca="false">+P20+P21</f>
        <v>301</v>
      </c>
      <c r="Q19" s="71" t="n">
        <f aca="false">+Q20+Q21</f>
        <v>23027718.31</v>
      </c>
      <c r="R19" s="70" t="n">
        <f aca="false">+R20+R21</f>
        <v>285</v>
      </c>
      <c r="S19" s="71" t="n">
        <f aca="false">+S20+S21</f>
        <v>13057672</v>
      </c>
      <c r="T19" s="70" t="n">
        <f aca="false">+T20+T21</f>
        <v>77</v>
      </c>
      <c r="U19" s="71" t="n">
        <f aca="false">+U20+U21</f>
        <v>10546312.85615</v>
      </c>
      <c r="V19" s="70" t="n">
        <f aca="false">+V20+V21</f>
        <v>912</v>
      </c>
      <c r="W19" s="71" t="n">
        <f aca="false">+W20+W21</f>
        <v>142161354.8</v>
      </c>
      <c r="X19" s="70" t="n">
        <f aca="false">+X20+X21</f>
        <v>347</v>
      </c>
      <c r="Y19" s="71" t="n">
        <f aca="false">+Y20+Y21</f>
        <v>32934048.55</v>
      </c>
      <c r="Z19" s="70" t="n">
        <f aca="false">+Z20+Z21</f>
        <v>171</v>
      </c>
      <c r="AA19" s="71" t="n">
        <f aca="false">+AA20+AA21</f>
        <v>9783338.67</v>
      </c>
      <c r="AB19" s="70" t="n">
        <f aca="false">+AB20+AB21</f>
        <v>52</v>
      </c>
      <c r="AC19" s="71" t="n">
        <f aca="false">+AC20+AC21</f>
        <v>6695625.45674763</v>
      </c>
      <c r="AD19" s="70" t="n">
        <f aca="false">+AD20+AD21</f>
        <v>317</v>
      </c>
      <c r="AE19" s="71" t="n">
        <f aca="false">+AE20+AE21</f>
        <v>9793033.85883778</v>
      </c>
      <c r="AF19" s="70" t="n">
        <f aca="false">+AF20+AF21</f>
        <v>387</v>
      </c>
      <c r="AG19" s="71" t="n">
        <f aca="false">+AG20+AG21</f>
        <v>28027948.54</v>
      </c>
      <c r="AH19" s="70" t="n">
        <f aca="false">+AH20+AH21</f>
        <v>80</v>
      </c>
      <c r="AI19" s="71" t="n">
        <f aca="false">+AI20+AI21</f>
        <v>6341590.6774</v>
      </c>
      <c r="AJ19" s="70" t="n">
        <f aca="false">+AJ20+AJ21</f>
        <v>42</v>
      </c>
      <c r="AK19" s="71" t="n">
        <f aca="false">+AK20+AK21</f>
        <v>8725485.43</v>
      </c>
      <c r="AL19" s="70" t="n">
        <f aca="false">+AL20+AL21</f>
        <v>2424</v>
      </c>
      <c r="AM19" s="71" t="n">
        <f aca="false">+AM20+AM21</f>
        <v>557836241.5</v>
      </c>
      <c r="AN19" s="70" t="n">
        <f aca="false">+AN20+AN21</f>
        <v>326</v>
      </c>
      <c r="AO19" s="71" t="n">
        <f aca="false">+AO20+AO21</f>
        <v>75127975.97</v>
      </c>
      <c r="AP19" s="70" t="n">
        <f aca="false">+AP20+AP21</f>
        <v>1207</v>
      </c>
      <c r="AQ19" s="71" t="n">
        <f aca="false">+AQ20+AQ21</f>
        <v>163369196.58</v>
      </c>
      <c r="AR19" s="70" t="n">
        <f aca="false">+AR20+AR21</f>
        <v>66</v>
      </c>
      <c r="AS19" s="71" t="n">
        <f aca="false">+AS20+AS21</f>
        <v>6631266.2</v>
      </c>
      <c r="AT19" s="70" t="n">
        <f aca="false">+AT20+AT21</f>
        <v>217</v>
      </c>
      <c r="AU19" s="71" t="n">
        <f aca="false">+AU20+AU21</f>
        <v>9875925.61168426</v>
      </c>
      <c r="AV19" s="70" t="n">
        <f aca="false">+AV20+AV21</f>
        <v>343</v>
      </c>
      <c r="AW19" s="71" t="n">
        <f aca="false">+AW20+AW21</f>
        <v>40621938.1</v>
      </c>
      <c r="AX19" s="70" t="n">
        <f aca="false">+AX20+AX21</f>
        <v>36</v>
      </c>
      <c r="AY19" s="71" t="n">
        <f aca="false">+AY20+AY21</f>
        <v>6113267.7411</v>
      </c>
      <c r="AZ19" s="70" t="n">
        <f aca="false">+AZ20+AZ21</f>
        <v>4840</v>
      </c>
      <c r="BA19" s="71" t="n">
        <f aca="false">+BA20+BA21</f>
        <v>349339003.7</v>
      </c>
      <c r="BB19" s="70" t="n">
        <f aca="false">+BB20+BB21</f>
        <v>409</v>
      </c>
      <c r="BC19" s="71" t="n">
        <f aca="false">+BC20+BC21</f>
        <v>30299746.16</v>
      </c>
      <c r="BD19" s="70" t="n">
        <f aca="false">+BD20+BD21</f>
        <v>16129</v>
      </c>
      <c r="BE19" s="71" t="n">
        <f aca="false">+BE20+BE21</f>
        <v>2151405508.76979</v>
      </c>
      <c r="BF19" s="72" t="n">
        <f aca="false">SUM(B19:BC19)-BD19-BE19</f>
        <v>0</v>
      </c>
      <c r="BG19" s="72"/>
    </row>
    <row r="20" s="48" customFormat="true" ht="18" hidden="false" customHeight="true" outlineLevel="0" collapsed="false">
      <c r="A20" s="73" t="s">
        <v>74</v>
      </c>
      <c r="B20" s="61" t="n">
        <v>70</v>
      </c>
      <c r="C20" s="60" t="n">
        <v>10254766.43</v>
      </c>
      <c r="D20" s="61" t="n">
        <v>76</v>
      </c>
      <c r="E20" s="60" t="n">
        <v>5806518.88</v>
      </c>
      <c r="F20" s="61" t="n">
        <v>58</v>
      </c>
      <c r="G20" s="60" t="n">
        <v>5013722</v>
      </c>
      <c r="H20" s="61" t="n">
        <v>77</v>
      </c>
      <c r="I20" s="60" t="n">
        <v>9133560.35</v>
      </c>
      <c r="J20" s="61" t="n">
        <v>2174</v>
      </c>
      <c r="K20" s="60" t="n">
        <v>539576871.528734</v>
      </c>
      <c r="L20" s="61" t="n">
        <v>43</v>
      </c>
      <c r="M20" s="60" t="n">
        <v>5165364.21114732</v>
      </c>
      <c r="N20" s="61" t="n">
        <v>52</v>
      </c>
      <c r="O20" s="60" t="n">
        <v>7268347.6887</v>
      </c>
      <c r="P20" s="61" t="n">
        <v>84</v>
      </c>
      <c r="Q20" s="60" t="n">
        <v>14213418.9</v>
      </c>
      <c r="R20" s="61" t="n">
        <v>67</v>
      </c>
      <c r="S20" s="60" t="n">
        <v>10172112.32</v>
      </c>
      <c r="T20" s="61" t="n">
        <v>76</v>
      </c>
      <c r="U20" s="60" t="n">
        <v>10476312.85615</v>
      </c>
      <c r="V20" s="61" t="n">
        <v>611</v>
      </c>
      <c r="W20" s="60" t="n">
        <v>124565822.39</v>
      </c>
      <c r="X20" s="61" t="n">
        <v>165</v>
      </c>
      <c r="Y20" s="60" t="n">
        <v>25247765.06</v>
      </c>
      <c r="Z20" s="61" t="n">
        <v>30</v>
      </c>
      <c r="AA20" s="60" t="n">
        <v>7064538.67</v>
      </c>
      <c r="AB20" s="61" t="n">
        <v>50</v>
      </c>
      <c r="AC20" s="60" t="n">
        <v>6218000.61545898</v>
      </c>
      <c r="AD20" s="61" t="n">
        <v>60</v>
      </c>
      <c r="AE20" s="60" t="n">
        <v>7999433.85883778</v>
      </c>
      <c r="AF20" s="61" t="n">
        <v>149</v>
      </c>
      <c r="AG20" s="60" t="n">
        <v>18690178.41</v>
      </c>
      <c r="AH20" s="61" t="n">
        <v>52</v>
      </c>
      <c r="AI20" s="60" t="n">
        <v>5437590.6774</v>
      </c>
      <c r="AJ20" s="61" t="n">
        <v>42</v>
      </c>
      <c r="AK20" s="60" t="n">
        <v>8725485.43</v>
      </c>
      <c r="AL20" s="61" t="n">
        <v>2029</v>
      </c>
      <c r="AM20" s="60" t="n">
        <v>553621394.3</v>
      </c>
      <c r="AN20" s="61" t="n">
        <v>273</v>
      </c>
      <c r="AO20" s="60" t="n">
        <v>71178395.22</v>
      </c>
      <c r="AP20" s="61" t="n">
        <v>774</v>
      </c>
      <c r="AQ20" s="60" t="n">
        <v>143826728.07</v>
      </c>
      <c r="AR20" s="61" t="n">
        <v>66</v>
      </c>
      <c r="AS20" s="60" t="n">
        <v>6631266.2</v>
      </c>
      <c r="AT20" s="61" t="n">
        <v>57</v>
      </c>
      <c r="AU20" s="60" t="n">
        <v>7761325.61168426</v>
      </c>
      <c r="AV20" s="61" t="n">
        <v>343</v>
      </c>
      <c r="AW20" s="60" t="n">
        <v>40621938.1</v>
      </c>
      <c r="AX20" s="61" t="n">
        <v>34</v>
      </c>
      <c r="AY20" s="60" t="n">
        <v>5930267.7411</v>
      </c>
      <c r="AZ20" s="61" t="n">
        <v>1901</v>
      </c>
      <c r="BA20" s="60" t="n">
        <v>303775968.13</v>
      </c>
      <c r="BB20" s="61" t="n">
        <v>179</v>
      </c>
      <c r="BC20" s="60" t="n">
        <v>22339248.13</v>
      </c>
      <c r="BD20" s="61" t="n">
        <f aca="false">+B20+D20+F20+H20+J20+L20+N20+P20+R20+T20+V20+X20+Z20+AB20+AD20+AF20+AH20+AJ20+AL20+AN20+AP20+AR20+AT20+AV20+AX20+AZ20+BB20</f>
        <v>9592</v>
      </c>
      <c r="BE20" s="60" t="n">
        <f aca="false">+C20+E20+G20+I20+K20+M20+O20+Q20+S20+U20+W20+Y20+AA20+AC20+AE20+AG20+AI20+AK20+AM20+AO20+AQ20+AS20+AU20+AW20+AY20+BA20+BC20</f>
        <v>1976716341.77921</v>
      </c>
      <c r="BF20" s="72" t="n">
        <f aca="false">SUM(B20:BC20)-BD20-BE20</f>
        <v>0</v>
      </c>
      <c r="BG20" s="72"/>
    </row>
    <row r="21" s="48" customFormat="true" ht="18" hidden="false" customHeight="true" outlineLevel="0" collapsed="false">
      <c r="A21" s="74" t="s">
        <v>75</v>
      </c>
      <c r="B21" s="67" t="n">
        <v>20</v>
      </c>
      <c r="C21" s="66" t="n">
        <v>1315000</v>
      </c>
      <c r="D21" s="67" t="n">
        <v>135</v>
      </c>
      <c r="E21" s="66" t="n">
        <v>4576732.1</v>
      </c>
      <c r="F21" s="67" t="n">
        <v>80</v>
      </c>
      <c r="G21" s="66" t="n">
        <v>2962840</v>
      </c>
      <c r="H21" s="67" t="n">
        <v>74</v>
      </c>
      <c r="I21" s="66" t="n">
        <v>1792926.37</v>
      </c>
      <c r="J21" s="67" t="n">
        <v>297</v>
      </c>
      <c r="K21" s="66" t="n">
        <v>25168104.746727</v>
      </c>
      <c r="L21" s="67" t="n">
        <v>113</v>
      </c>
      <c r="M21" s="66" t="n">
        <v>2363005.75255727</v>
      </c>
      <c r="N21" s="67" t="n">
        <v>21</v>
      </c>
      <c r="O21" s="66" t="n">
        <v>699058</v>
      </c>
      <c r="P21" s="67" t="n">
        <v>217</v>
      </c>
      <c r="Q21" s="66" t="n">
        <v>8814299.41</v>
      </c>
      <c r="R21" s="67" t="n">
        <v>218</v>
      </c>
      <c r="S21" s="66" t="n">
        <v>2885559.68</v>
      </c>
      <c r="T21" s="67" t="n">
        <v>1</v>
      </c>
      <c r="U21" s="66" t="n">
        <v>70000</v>
      </c>
      <c r="V21" s="67" t="n">
        <v>301</v>
      </c>
      <c r="W21" s="66" t="n">
        <v>17595532.41</v>
      </c>
      <c r="X21" s="67" t="n">
        <v>182</v>
      </c>
      <c r="Y21" s="66" t="n">
        <v>7686283.49</v>
      </c>
      <c r="Z21" s="67" t="n">
        <v>141</v>
      </c>
      <c r="AA21" s="66" t="n">
        <v>2718800</v>
      </c>
      <c r="AB21" s="67" t="n">
        <v>2</v>
      </c>
      <c r="AC21" s="66" t="n">
        <v>477624.84128865</v>
      </c>
      <c r="AD21" s="67" t="n">
        <v>257</v>
      </c>
      <c r="AE21" s="66" t="n">
        <v>1793600</v>
      </c>
      <c r="AF21" s="67" t="n">
        <v>238</v>
      </c>
      <c r="AG21" s="66" t="n">
        <v>9337770.13</v>
      </c>
      <c r="AH21" s="67" t="n">
        <v>28</v>
      </c>
      <c r="AI21" s="66" t="n">
        <v>904000</v>
      </c>
      <c r="AJ21" s="67"/>
      <c r="AK21" s="66"/>
      <c r="AL21" s="67" t="n">
        <v>395</v>
      </c>
      <c r="AM21" s="66" t="n">
        <v>4214847.2</v>
      </c>
      <c r="AN21" s="67" t="n">
        <v>53</v>
      </c>
      <c r="AO21" s="66" t="n">
        <v>3949580.75</v>
      </c>
      <c r="AP21" s="67" t="n">
        <v>433</v>
      </c>
      <c r="AQ21" s="66" t="n">
        <v>19542468.51</v>
      </c>
      <c r="AR21" s="67"/>
      <c r="AS21" s="66"/>
      <c r="AT21" s="67" t="n">
        <v>160</v>
      </c>
      <c r="AU21" s="66" t="n">
        <v>2114600</v>
      </c>
      <c r="AV21" s="67"/>
      <c r="AW21" s="66"/>
      <c r="AX21" s="67" t="n">
        <v>2</v>
      </c>
      <c r="AY21" s="66" t="n">
        <v>183000</v>
      </c>
      <c r="AZ21" s="67" t="n">
        <v>2939</v>
      </c>
      <c r="BA21" s="66" t="n">
        <v>45563035.57</v>
      </c>
      <c r="BB21" s="67" t="n">
        <v>230</v>
      </c>
      <c r="BC21" s="66" t="n">
        <v>7960498.03</v>
      </c>
      <c r="BD21" s="67" t="n">
        <f aca="false">+B21+D21+F21+H21+J21+L21+N21+P21+R21+T21+V21+X21+Z21+AB21+AD21+AF21+AH21+AJ21+AL21+AN21+AP21+AR21+AT21+AV21+AX21+AZ21+BB21</f>
        <v>6537</v>
      </c>
      <c r="BE21" s="66" t="n">
        <f aca="false">+C21+E21+G21+I21+K21+M21+O21+Q21+S21+U21+W21+Y21+AA21+AC21+AE21+AG21+AI21+AK21+AM21+AO21+AQ21+AS21+AU21+AW21+AY21+BA21+BC21</f>
        <v>174689166.990573</v>
      </c>
      <c r="BF21" s="72" t="n">
        <f aca="false">SUM(B21:BC21)-BD21-BE21</f>
        <v>0</v>
      </c>
      <c r="BG21" s="75"/>
    </row>
    <row r="22" s="48" customFormat="true" ht="18.75" hidden="false" customHeight="true" outlineLevel="0" collapsed="false">
      <c r="A22" s="69" t="s">
        <v>80</v>
      </c>
      <c r="B22" s="70" t="n">
        <f aca="false">+B23+B24</f>
        <v>83</v>
      </c>
      <c r="C22" s="71" t="n">
        <f aca="false">+C23+C24</f>
        <v>9198883.03</v>
      </c>
      <c r="D22" s="70" t="n">
        <f aca="false">+D23+D24</f>
        <v>231</v>
      </c>
      <c r="E22" s="71" t="n">
        <f aca="false">+E23+E24</f>
        <v>8489099.2</v>
      </c>
      <c r="F22" s="70" t="n">
        <f aca="false">+F23+F24</f>
        <v>131</v>
      </c>
      <c r="G22" s="71" t="n">
        <f aca="false">+G23+G24</f>
        <v>5625399</v>
      </c>
      <c r="H22" s="70" t="n">
        <f aca="false">+H23+H24</f>
        <v>233</v>
      </c>
      <c r="I22" s="71" t="n">
        <f aca="false">+I23+I24</f>
        <v>8916082.93</v>
      </c>
      <c r="J22" s="70" t="n">
        <f aca="false">+J23+J24</f>
        <v>2475</v>
      </c>
      <c r="K22" s="71" t="n">
        <f aca="false">+K23+K24</f>
        <v>415218287.979999</v>
      </c>
      <c r="L22" s="70" t="n">
        <f aca="false">+L23+L24</f>
        <v>154</v>
      </c>
      <c r="M22" s="71" t="n">
        <f aca="false">+M23+M24</f>
        <v>5797191.99417263</v>
      </c>
      <c r="N22" s="70" t="n">
        <f aca="false">+N23+N24</f>
        <v>72</v>
      </c>
      <c r="O22" s="71" t="n">
        <f aca="false">+O23+O24</f>
        <v>6919822.15775</v>
      </c>
      <c r="P22" s="70" t="n">
        <f aca="false">+P23+P24</f>
        <v>275</v>
      </c>
      <c r="Q22" s="71" t="n">
        <f aca="false">+Q23+Q24</f>
        <v>15912521.8</v>
      </c>
      <c r="R22" s="70" t="n">
        <f aca="false">+R23+R24</f>
        <v>281</v>
      </c>
      <c r="S22" s="71" t="n">
        <f aca="false">+S23+S24</f>
        <v>9874331.92</v>
      </c>
      <c r="T22" s="70" t="n">
        <f aca="false">+T23+T24</f>
        <v>78</v>
      </c>
      <c r="U22" s="71" t="n">
        <f aca="false">+U23+U24</f>
        <v>8113788.381925</v>
      </c>
      <c r="V22" s="70" t="n">
        <f aca="false">+V23+V24</f>
        <v>880</v>
      </c>
      <c r="W22" s="71" t="n">
        <f aca="false">+W23+W24</f>
        <v>113800444.1</v>
      </c>
      <c r="X22" s="70" t="n">
        <f aca="false">+X23+X24</f>
        <v>334</v>
      </c>
      <c r="Y22" s="71" t="n">
        <f aca="false">+Y23+Y24</f>
        <v>26281751.51</v>
      </c>
      <c r="Z22" s="70" t="n">
        <f aca="false">+Z23+Z24</f>
        <v>185</v>
      </c>
      <c r="AA22" s="71" t="n">
        <f aca="false">+AA23+AA24</f>
        <v>7388004.577</v>
      </c>
      <c r="AB22" s="70" t="n">
        <f aca="false">+AB23+AB24</f>
        <v>52</v>
      </c>
      <c r="AC22" s="71" t="n">
        <f aca="false">+AC23+AC24</f>
        <v>4012743.03370805</v>
      </c>
      <c r="AD22" s="70" t="n">
        <f aca="false">+AD23+AD24</f>
        <v>268</v>
      </c>
      <c r="AE22" s="71" t="n">
        <f aca="false">+AE23+AE24</f>
        <v>7844904.24428961</v>
      </c>
      <c r="AF22" s="70" t="n">
        <f aca="false">+AF23+AF24</f>
        <v>422</v>
      </c>
      <c r="AG22" s="71" t="n">
        <f aca="false">+AG23+AG24</f>
        <v>21937134.97</v>
      </c>
      <c r="AH22" s="70" t="n">
        <f aca="false">+AH23+AH24</f>
        <v>80</v>
      </c>
      <c r="AI22" s="71" t="n">
        <f aca="false">+AI23+AI24</f>
        <v>4582035.883367</v>
      </c>
      <c r="AJ22" s="70" t="n">
        <f aca="false">+AJ23+AJ24</f>
        <v>46</v>
      </c>
      <c r="AK22" s="71" t="n">
        <f aca="false">+AK23+AK24</f>
        <v>6417423.47</v>
      </c>
      <c r="AL22" s="70" t="n">
        <f aca="false">+AL23+AL24</f>
        <v>2402</v>
      </c>
      <c r="AM22" s="71" t="n">
        <f aca="false">+AM23+AM24</f>
        <v>376179346.8</v>
      </c>
      <c r="AN22" s="70" t="n">
        <f aca="false">+AN23+AN24</f>
        <v>319</v>
      </c>
      <c r="AO22" s="71" t="n">
        <f aca="false">+AO23+AO24</f>
        <v>58141064.6</v>
      </c>
      <c r="AP22" s="70" t="n">
        <f aca="false">+AP23+AP24</f>
        <v>1224</v>
      </c>
      <c r="AQ22" s="71" t="n">
        <f aca="false">+AQ23+AQ24</f>
        <v>149096173.89</v>
      </c>
      <c r="AR22" s="70" t="n">
        <f aca="false">+AR23+AR24</f>
        <v>68</v>
      </c>
      <c r="AS22" s="71" t="n">
        <f aca="false">+AS23+AS24</f>
        <v>5127049.22</v>
      </c>
      <c r="AT22" s="70" t="n">
        <f aca="false">+AT23+AT24</f>
        <v>212</v>
      </c>
      <c r="AU22" s="71" t="n">
        <f aca="false">+AU23+AU24</f>
        <v>7020384.51877291</v>
      </c>
      <c r="AV22" s="70" t="n">
        <f aca="false">+AV23+AV24</f>
        <v>328</v>
      </c>
      <c r="AW22" s="71" t="n">
        <f aca="false">+AW23+AW24</f>
        <v>29171326.59</v>
      </c>
      <c r="AX22" s="70" t="n">
        <f aca="false">+AX23+AX24</f>
        <v>36</v>
      </c>
      <c r="AY22" s="71" t="n">
        <f aca="false">+AY23+AY24</f>
        <v>4201415.9047</v>
      </c>
      <c r="AZ22" s="70" t="n">
        <f aca="false">+AZ23+AZ24</f>
        <v>4746</v>
      </c>
      <c r="BA22" s="71" t="n">
        <f aca="false">+BA23+BA24</f>
        <v>271980408.08</v>
      </c>
      <c r="BB22" s="70" t="n">
        <f aca="false">+BB23+BB24</f>
        <v>411</v>
      </c>
      <c r="BC22" s="71" t="n">
        <f aca="false">+BC23+BC24</f>
        <v>23532678.68</v>
      </c>
      <c r="BD22" s="70" t="n">
        <f aca="false">+BD23+BD24</f>
        <v>16026</v>
      </c>
      <c r="BE22" s="71" t="n">
        <f aca="false">+BE23+BE24</f>
        <v>1610779698.46568</v>
      </c>
      <c r="BF22" s="72" t="n">
        <f aca="false">SUM(B22:BC22)-BD22-BE22</f>
        <v>0</v>
      </c>
      <c r="BG22" s="72"/>
    </row>
    <row r="23" s="48" customFormat="true" ht="18" hidden="false" customHeight="true" outlineLevel="0" collapsed="false">
      <c r="A23" s="73" t="s">
        <v>74</v>
      </c>
      <c r="B23" s="61" t="n">
        <v>65</v>
      </c>
      <c r="C23" s="60" t="n">
        <v>8354383.03</v>
      </c>
      <c r="D23" s="61" t="n">
        <v>77</v>
      </c>
      <c r="E23" s="60" t="n">
        <v>4547044.63</v>
      </c>
      <c r="F23" s="61" t="n">
        <v>92</v>
      </c>
      <c r="G23" s="60" t="n">
        <v>4811749</v>
      </c>
      <c r="H23" s="61" t="n">
        <v>75</v>
      </c>
      <c r="I23" s="60" t="n">
        <v>7036724.93</v>
      </c>
      <c r="J23" s="61" t="n">
        <v>2090</v>
      </c>
      <c r="K23" s="60" t="n">
        <v>390388533.299999</v>
      </c>
      <c r="L23" s="61" t="n">
        <v>42</v>
      </c>
      <c r="M23" s="60" t="n">
        <v>3802291.36891786</v>
      </c>
      <c r="N23" s="61" t="n">
        <v>56</v>
      </c>
      <c r="O23" s="60" t="n">
        <v>6292664.15775</v>
      </c>
      <c r="P23" s="61" t="n">
        <v>89</v>
      </c>
      <c r="Q23" s="60" t="n">
        <v>10542418.54</v>
      </c>
      <c r="R23" s="61" t="n">
        <v>67</v>
      </c>
      <c r="S23" s="60" t="n">
        <v>7330617.9</v>
      </c>
      <c r="T23" s="61" t="n">
        <v>75</v>
      </c>
      <c r="U23" s="60" t="n">
        <v>8027788.381925</v>
      </c>
      <c r="V23" s="61" t="n">
        <v>611</v>
      </c>
      <c r="W23" s="60" t="n">
        <v>101075274.51</v>
      </c>
      <c r="X23" s="61" t="n">
        <v>166</v>
      </c>
      <c r="Y23" s="60" t="n">
        <v>21548330.51</v>
      </c>
      <c r="Z23" s="61" t="n">
        <v>30</v>
      </c>
      <c r="AA23" s="60" t="n">
        <v>5583272.577</v>
      </c>
      <c r="AB23" s="61" t="n">
        <v>50</v>
      </c>
      <c r="AC23" s="60" t="n">
        <v>3687091.89657899</v>
      </c>
      <c r="AD23" s="61" t="n">
        <v>61</v>
      </c>
      <c r="AE23" s="60" t="n">
        <v>6521304.24428961</v>
      </c>
      <c r="AF23" s="61" t="n">
        <v>145</v>
      </c>
      <c r="AG23" s="60" t="n">
        <v>13780359.97</v>
      </c>
      <c r="AH23" s="61" t="n">
        <v>53</v>
      </c>
      <c r="AI23" s="60" t="n">
        <v>4015035.883367</v>
      </c>
      <c r="AJ23" s="61" t="n">
        <v>41</v>
      </c>
      <c r="AK23" s="60" t="n">
        <v>5986425.61</v>
      </c>
      <c r="AL23" s="61" t="n">
        <v>1978</v>
      </c>
      <c r="AM23" s="60" t="n">
        <v>371350334.8</v>
      </c>
      <c r="AN23" s="61" t="n">
        <v>268</v>
      </c>
      <c r="AO23" s="60" t="n">
        <v>55518302.1</v>
      </c>
      <c r="AP23" s="61" t="n">
        <v>781</v>
      </c>
      <c r="AQ23" s="60" t="n">
        <v>133546348.81</v>
      </c>
      <c r="AR23" s="61" t="n">
        <v>68</v>
      </c>
      <c r="AS23" s="60" t="n">
        <v>5127049.22</v>
      </c>
      <c r="AT23" s="61" t="n">
        <v>57</v>
      </c>
      <c r="AU23" s="60" t="n">
        <v>5354884.51877291</v>
      </c>
      <c r="AV23" s="61" t="n">
        <v>328</v>
      </c>
      <c r="AW23" s="60" t="n">
        <v>29171326.59</v>
      </c>
      <c r="AX23" s="61" t="n">
        <v>34</v>
      </c>
      <c r="AY23" s="60" t="n">
        <v>4066451.0047</v>
      </c>
      <c r="AZ23" s="61" t="n">
        <v>1844</v>
      </c>
      <c r="BA23" s="60" t="n">
        <v>236191067.41</v>
      </c>
      <c r="BB23" s="61" t="n">
        <v>178</v>
      </c>
      <c r="BC23" s="60" t="n">
        <v>17397338.06</v>
      </c>
      <c r="BD23" s="61" t="n">
        <f aca="false">+B23+D23+F23+H23+J23+L23+N23+P23+R23+T23+V23+X23+Z23+AB23+AD23+AF23+AH23+AJ23+AL23+AN23+AP23+AR23+AT23+AV23+AX23+AZ23+BB23</f>
        <v>9421</v>
      </c>
      <c r="BE23" s="60" t="n">
        <f aca="false">+C23+E23+G23+I23+K23+M23+O23+Q23+S23+U23+W23+Y23+AA23+AC23+AE23+AG23+AI23+AK23+AM23+AO23+AQ23+AS23+AU23+AW23+AY23+BA23+BC23</f>
        <v>1471054412.9533</v>
      </c>
      <c r="BF23" s="72" t="n">
        <f aca="false">SUM(B23:BC23)-BD23-BE23</f>
        <v>0</v>
      </c>
      <c r="BG23" s="72"/>
    </row>
    <row r="24" s="48" customFormat="true" ht="18" hidden="false" customHeight="true" outlineLevel="0" collapsed="false">
      <c r="A24" s="74" t="s">
        <v>75</v>
      </c>
      <c r="B24" s="67" t="n">
        <v>18</v>
      </c>
      <c r="C24" s="66" t="n">
        <v>844500</v>
      </c>
      <c r="D24" s="67" t="n">
        <v>154</v>
      </c>
      <c r="E24" s="66" t="n">
        <v>3942054.57</v>
      </c>
      <c r="F24" s="67" t="n">
        <v>39</v>
      </c>
      <c r="G24" s="66" t="n">
        <v>813650</v>
      </c>
      <c r="H24" s="67" t="n">
        <v>158</v>
      </c>
      <c r="I24" s="66" t="n">
        <v>1879358</v>
      </c>
      <c r="J24" s="67" t="n">
        <v>385</v>
      </c>
      <c r="K24" s="66" t="n">
        <v>24829754.68</v>
      </c>
      <c r="L24" s="67" t="n">
        <v>112</v>
      </c>
      <c r="M24" s="66" t="n">
        <v>1994900.62525477</v>
      </c>
      <c r="N24" s="67" t="n">
        <v>16</v>
      </c>
      <c r="O24" s="66" t="n">
        <v>627158</v>
      </c>
      <c r="P24" s="67" t="n">
        <v>186</v>
      </c>
      <c r="Q24" s="66" t="n">
        <v>5370103.26</v>
      </c>
      <c r="R24" s="67" t="n">
        <v>214</v>
      </c>
      <c r="S24" s="66" t="n">
        <v>2543714.02</v>
      </c>
      <c r="T24" s="67" t="n">
        <v>3</v>
      </c>
      <c r="U24" s="66" t="n">
        <v>86000</v>
      </c>
      <c r="V24" s="67" t="n">
        <v>269</v>
      </c>
      <c r="W24" s="66" t="n">
        <v>12725169.59</v>
      </c>
      <c r="X24" s="67" t="n">
        <v>168</v>
      </c>
      <c r="Y24" s="66" t="n">
        <v>4733421</v>
      </c>
      <c r="Z24" s="67" t="n">
        <v>155</v>
      </c>
      <c r="AA24" s="66" t="n">
        <v>1804732</v>
      </c>
      <c r="AB24" s="67" t="n">
        <v>2</v>
      </c>
      <c r="AC24" s="66" t="n">
        <v>325651.13712906</v>
      </c>
      <c r="AD24" s="67" t="n">
        <v>207</v>
      </c>
      <c r="AE24" s="66" t="n">
        <v>1323600</v>
      </c>
      <c r="AF24" s="67" t="n">
        <v>277</v>
      </c>
      <c r="AG24" s="66" t="n">
        <v>8156775</v>
      </c>
      <c r="AH24" s="67" t="n">
        <v>27</v>
      </c>
      <c r="AI24" s="66" t="n">
        <v>567000</v>
      </c>
      <c r="AJ24" s="67" t="n">
        <v>5</v>
      </c>
      <c r="AK24" s="66" t="n">
        <v>430997.86</v>
      </c>
      <c r="AL24" s="67" t="n">
        <v>424</v>
      </c>
      <c r="AM24" s="66" t="n">
        <v>4829012</v>
      </c>
      <c r="AN24" s="67" t="n">
        <v>51</v>
      </c>
      <c r="AO24" s="66" t="n">
        <v>2622762.5</v>
      </c>
      <c r="AP24" s="67" t="n">
        <v>443</v>
      </c>
      <c r="AQ24" s="66" t="n">
        <v>15549825.08</v>
      </c>
      <c r="AR24" s="67"/>
      <c r="AS24" s="66"/>
      <c r="AT24" s="67" t="n">
        <v>155</v>
      </c>
      <c r="AU24" s="66" t="n">
        <v>1665500</v>
      </c>
      <c r="AV24" s="67"/>
      <c r="AW24" s="66"/>
      <c r="AX24" s="67" t="n">
        <v>2</v>
      </c>
      <c r="AY24" s="66" t="n">
        <v>134964.9</v>
      </c>
      <c r="AZ24" s="67" t="n">
        <v>2902</v>
      </c>
      <c r="BA24" s="66" t="n">
        <v>35789340.67</v>
      </c>
      <c r="BB24" s="67" t="n">
        <v>233</v>
      </c>
      <c r="BC24" s="66" t="n">
        <v>6135340.62</v>
      </c>
      <c r="BD24" s="67" t="n">
        <f aca="false">+B24+D24+F24+H24+J24+L24+N24+P24+R24+T24+V24+X24+Z24+AB24+AD24+AF24+AH24+AJ24+AL24+AN24+AP24+AR24+AT24+AV24+AX24+AZ24+BB24</f>
        <v>6605</v>
      </c>
      <c r="BE24" s="66" t="n">
        <f aca="false">+C24+E24+G24+I24+K24+M24+O24+Q24+S24+U24+W24+Y24+AA24+AC24+AE24+AG24+AI24+AK24+AM24+AO24+AQ24+AS24+AU24+AW24+AY24+BA24+BC24</f>
        <v>139725285.512384</v>
      </c>
      <c r="BF24" s="72" t="n">
        <f aca="false">SUM(B24:BC24)-BD24-BE24</f>
        <v>0</v>
      </c>
      <c r="BG24" s="75"/>
    </row>
    <row r="25" s="48" customFormat="true" ht="18.75" hidden="false" customHeight="true" outlineLevel="0" collapsed="false">
      <c r="A25" s="69" t="s">
        <v>81</v>
      </c>
      <c r="B25" s="70" t="n">
        <f aca="false">+B26+B27</f>
        <v>78</v>
      </c>
      <c r="C25" s="71" t="n">
        <f aca="false">+C26+C27</f>
        <v>6366116.76</v>
      </c>
      <c r="D25" s="70" t="n">
        <f aca="false">+D26+D27</f>
        <v>214</v>
      </c>
      <c r="E25" s="71" t="n">
        <f aca="false">+E26+E27</f>
        <v>6704914.61</v>
      </c>
      <c r="F25" s="70" t="n">
        <f aca="false">+F26+F27</f>
        <v>148</v>
      </c>
      <c r="G25" s="71" t="n">
        <f aca="false">+G26+G27</f>
        <v>5302776</v>
      </c>
      <c r="H25" s="70" t="n">
        <f aca="false">+H26+H27</f>
        <v>199</v>
      </c>
      <c r="I25" s="71" t="n">
        <f aca="false">+I26+I27</f>
        <v>6564994.22</v>
      </c>
      <c r="J25" s="70" t="n">
        <f aca="false">+J26+J27</f>
        <v>2465</v>
      </c>
      <c r="K25" s="71" t="n">
        <f aca="false">+K26+K27</f>
        <v>342502101.21</v>
      </c>
      <c r="L25" s="70" t="n">
        <f aca="false">+L26+L27</f>
        <v>155</v>
      </c>
      <c r="M25" s="71" t="n">
        <f aca="false">+M26+M27</f>
        <v>4811021.24492709</v>
      </c>
      <c r="N25" s="70" t="n">
        <f aca="false">+N26+N27</f>
        <v>70</v>
      </c>
      <c r="O25" s="71" t="n">
        <f aca="false">+O26+O27</f>
        <v>6253401.1418</v>
      </c>
      <c r="P25" s="70" t="n">
        <f aca="false">+P26+P27</f>
        <v>248</v>
      </c>
      <c r="Q25" s="71" t="n">
        <f aca="false">+Q26+Q27</f>
        <v>12214685.9</v>
      </c>
      <c r="R25" s="70" t="n">
        <f aca="false">+R26+R27</f>
        <v>281</v>
      </c>
      <c r="S25" s="71" t="n">
        <f aca="false">+S26+S27</f>
        <v>8308742.22</v>
      </c>
      <c r="T25" s="70" t="n">
        <f aca="false">+T26+T27</f>
        <v>74</v>
      </c>
      <c r="U25" s="71" t="n">
        <f aca="false">+U26+U27</f>
        <v>5385625.42235</v>
      </c>
      <c r="V25" s="70" t="n">
        <f aca="false">+V26+V27</f>
        <v>858</v>
      </c>
      <c r="W25" s="71" t="n">
        <f aca="false">+W26+W27</f>
        <v>82460709.66</v>
      </c>
      <c r="X25" s="70" t="n">
        <f aca="false">+X26+X27</f>
        <v>340</v>
      </c>
      <c r="Y25" s="71" t="n">
        <f aca="false">+Y26+Y27</f>
        <v>17573947.3</v>
      </c>
      <c r="Z25" s="70" t="n">
        <f aca="false">+Z26+Z27</f>
        <v>150</v>
      </c>
      <c r="AA25" s="71" t="n">
        <f aca="false">+AA26+AA27</f>
        <v>5165181.73</v>
      </c>
      <c r="AB25" s="70" t="n">
        <f aca="false">+AB26+AB27</f>
        <v>52</v>
      </c>
      <c r="AC25" s="71" t="n">
        <f aca="false">+AC26+AC27</f>
        <v>3079513.94126334</v>
      </c>
      <c r="AD25" s="70" t="n">
        <f aca="false">+AD26+AD27</f>
        <v>272</v>
      </c>
      <c r="AE25" s="71" t="n">
        <f aca="false">+AE26+AE27</f>
        <v>6080269.7292</v>
      </c>
      <c r="AF25" s="70" t="n">
        <f aca="false">+AF26+AF27</f>
        <v>397</v>
      </c>
      <c r="AG25" s="71" t="n">
        <f aca="false">+AG26+AG27</f>
        <v>15558777.47</v>
      </c>
      <c r="AH25" s="70" t="n">
        <f aca="false">+AH26+AH27</f>
        <v>82</v>
      </c>
      <c r="AI25" s="71" t="n">
        <f aca="false">+AI26+AI27</f>
        <v>4459070.47996667</v>
      </c>
      <c r="AJ25" s="70" t="n">
        <f aca="false">+AJ26+AJ27</f>
        <v>42</v>
      </c>
      <c r="AK25" s="71" t="n">
        <f aca="false">+AK26+AK27</f>
        <v>4286924.7</v>
      </c>
      <c r="AL25" s="70" t="n">
        <f aca="false">+AL26+AL27</f>
        <v>2298</v>
      </c>
      <c r="AM25" s="71" t="n">
        <f aca="false">+AM26+AM27</f>
        <v>267927933.04</v>
      </c>
      <c r="AN25" s="70" t="n">
        <f aca="false">+AN26+AN27</f>
        <v>297</v>
      </c>
      <c r="AO25" s="71" t="n">
        <f aca="false">+AO26+AO27</f>
        <v>42526325.56</v>
      </c>
      <c r="AP25" s="70" t="n">
        <f aca="false">+AP26+AP27</f>
        <v>1268</v>
      </c>
      <c r="AQ25" s="71" t="n">
        <f aca="false">+AQ26+AQ27</f>
        <v>105290647.782381</v>
      </c>
      <c r="AR25" s="70" t="n">
        <f aca="false">+AR26+AR27</f>
        <v>60</v>
      </c>
      <c r="AS25" s="71" t="n">
        <f aca="false">+AS26+AS27</f>
        <v>4695682.57</v>
      </c>
      <c r="AT25" s="70" t="n">
        <f aca="false">+AT26+AT27</f>
        <v>182</v>
      </c>
      <c r="AU25" s="71" t="n">
        <f aca="false">+AU26+AU27</f>
        <v>6099079.678126</v>
      </c>
      <c r="AV25" s="70" t="n">
        <f aca="false">+AV26+AV27</f>
        <v>331</v>
      </c>
      <c r="AW25" s="71" t="n">
        <f aca="false">+AW26+AW27</f>
        <v>25153709.04</v>
      </c>
      <c r="AX25" s="70" t="n">
        <f aca="false">+AX26+AX27</f>
        <v>37</v>
      </c>
      <c r="AY25" s="71" t="n">
        <f aca="false">+AY26+AY27</f>
        <v>3284506.9163</v>
      </c>
      <c r="AZ25" s="70" t="n">
        <f aca="false">+AZ26+AZ27</f>
        <v>4740</v>
      </c>
      <c r="BA25" s="71" t="n">
        <f aca="false">+BA26+BA27</f>
        <v>220635481.87</v>
      </c>
      <c r="BB25" s="70" t="n">
        <f aca="false">+BB26+BB27</f>
        <v>381</v>
      </c>
      <c r="BC25" s="71" t="n">
        <f aca="false">+BC26+BC27</f>
        <v>17646915.58</v>
      </c>
      <c r="BD25" s="70" t="n">
        <f aca="false">+BD26+BD27</f>
        <v>15719</v>
      </c>
      <c r="BE25" s="71" t="n">
        <f aca="false">+BE26+BE27</f>
        <v>1236339055.77631</v>
      </c>
      <c r="BF25" s="72" t="n">
        <f aca="false">SUM(B25:BC25)-BD25-BE25</f>
        <v>0</v>
      </c>
      <c r="BG25" s="72"/>
    </row>
    <row r="26" s="48" customFormat="true" ht="18" hidden="false" customHeight="true" outlineLevel="0" collapsed="false">
      <c r="A26" s="73" t="s">
        <v>74</v>
      </c>
      <c r="B26" s="61" t="n">
        <v>65</v>
      </c>
      <c r="C26" s="60" t="n">
        <v>5776616.76</v>
      </c>
      <c r="D26" s="61" t="n">
        <v>77</v>
      </c>
      <c r="E26" s="60" t="n">
        <v>3881454.61</v>
      </c>
      <c r="F26" s="61" t="n">
        <v>107</v>
      </c>
      <c r="G26" s="60" t="n">
        <v>4680626</v>
      </c>
      <c r="H26" s="61" t="n">
        <v>75</v>
      </c>
      <c r="I26" s="60" t="n">
        <v>5160049.32</v>
      </c>
      <c r="J26" s="61" t="n">
        <v>2113</v>
      </c>
      <c r="K26" s="60" t="n">
        <v>322732873.63</v>
      </c>
      <c r="L26" s="61" t="n">
        <v>44</v>
      </c>
      <c r="M26" s="60" t="n">
        <v>3120427.49471118</v>
      </c>
      <c r="N26" s="61" t="n">
        <v>54</v>
      </c>
      <c r="O26" s="60" t="n">
        <v>5741792.1418</v>
      </c>
      <c r="P26" s="61" t="n">
        <v>88</v>
      </c>
      <c r="Q26" s="60" t="n">
        <v>8498579.55</v>
      </c>
      <c r="R26" s="61" t="n">
        <v>70</v>
      </c>
      <c r="S26" s="60" t="n">
        <v>6243218.62</v>
      </c>
      <c r="T26" s="61" t="n">
        <v>71</v>
      </c>
      <c r="U26" s="60" t="n">
        <v>5317625.42235</v>
      </c>
      <c r="V26" s="61" t="n">
        <v>621</v>
      </c>
      <c r="W26" s="60" t="n">
        <v>73968762.78</v>
      </c>
      <c r="X26" s="61" t="n">
        <v>167</v>
      </c>
      <c r="Y26" s="60" t="n">
        <v>13402710.52</v>
      </c>
      <c r="Z26" s="61" t="n">
        <v>30</v>
      </c>
      <c r="AA26" s="60" t="n">
        <v>4113316.73</v>
      </c>
      <c r="AB26" s="61" t="n">
        <v>50</v>
      </c>
      <c r="AC26" s="60" t="n">
        <v>2828821.31513144</v>
      </c>
      <c r="AD26" s="61" t="n">
        <v>65</v>
      </c>
      <c r="AE26" s="60" t="n">
        <v>4906669.7292</v>
      </c>
      <c r="AF26" s="61" t="n">
        <v>140</v>
      </c>
      <c r="AG26" s="60" t="n">
        <v>10015827.96</v>
      </c>
      <c r="AH26" s="61" t="n">
        <v>54</v>
      </c>
      <c r="AI26" s="60" t="n">
        <v>3900070.47996667</v>
      </c>
      <c r="AJ26" s="61" t="n">
        <v>42</v>
      </c>
      <c r="AK26" s="60" t="n">
        <v>4286924.7</v>
      </c>
      <c r="AL26" s="61" t="n">
        <v>1870</v>
      </c>
      <c r="AM26" s="60" t="n">
        <v>265701621.84</v>
      </c>
      <c r="AN26" s="61" t="n">
        <v>267</v>
      </c>
      <c r="AO26" s="60" t="n">
        <v>40598028.06</v>
      </c>
      <c r="AP26" s="61" t="n">
        <v>785</v>
      </c>
      <c r="AQ26" s="60" t="n">
        <v>90473573.83</v>
      </c>
      <c r="AR26" s="61" t="n">
        <v>60</v>
      </c>
      <c r="AS26" s="60" t="n">
        <v>4695682.57</v>
      </c>
      <c r="AT26" s="61" t="n">
        <v>57</v>
      </c>
      <c r="AU26" s="60" t="n">
        <v>4910879.678126</v>
      </c>
      <c r="AV26" s="61" t="n">
        <v>331</v>
      </c>
      <c r="AW26" s="60" t="n">
        <v>25153709.04</v>
      </c>
      <c r="AX26" s="61" t="n">
        <v>35</v>
      </c>
      <c r="AY26" s="60" t="n">
        <v>3184532.9163</v>
      </c>
      <c r="AZ26" s="61" t="n">
        <v>1830</v>
      </c>
      <c r="BA26" s="60" t="n">
        <v>189642227.47</v>
      </c>
      <c r="BB26" s="61" t="n">
        <v>175</v>
      </c>
      <c r="BC26" s="60" t="n">
        <v>13309067.51</v>
      </c>
      <c r="BD26" s="61" t="n">
        <f aca="false">+B26+D26+F26+H26+J26+L26+N26+P26+R26+T26+V26+X26+Z26+AB26+AD26+AF26+AH26+AJ26+AL26+AN26+AP26+AR26+AT26+AV26+AX26+AZ26+BB26</f>
        <v>9343</v>
      </c>
      <c r="BE26" s="60" t="n">
        <f aca="false">+C26+E26+G26+I26+K26+M26+O26+Q26+S26+U26+W26+Y26+AA26+AC26+AE26+AG26+AI26+AK26+AM26+AO26+AQ26+AS26+AU26+AW26+AY26+BA26+BC26</f>
        <v>1126245690.67759</v>
      </c>
      <c r="BF26" s="72" t="n">
        <f aca="false">SUM(B26:BC26)-BD26-BE26</f>
        <v>0</v>
      </c>
      <c r="BG26" s="72"/>
    </row>
    <row r="27" s="48" customFormat="true" ht="18" hidden="false" customHeight="true" outlineLevel="0" collapsed="false">
      <c r="A27" s="74" t="s">
        <v>75</v>
      </c>
      <c r="B27" s="67" t="n">
        <v>13</v>
      </c>
      <c r="C27" s="66" t="n">
        <v>589500</v>
      </c>
      <c r="D27" s="67" t="n">
        <v>137</v>
      </c>
      <c r="E27" s="66" t="n">
        <v>2823460</v>
      </c>
      <c r="F27" s="67" t="n">
        <v>41</v>
      </c>
      <c r="G27" s="66" t="n">
        <v>622150</v>
      </c>
      <c r="H27" s="67" t="n">
        <v>124</v>
      </c>
      <c r="I27" s="66" t="n">
        <v>1404944.9</v>
      </c>
      <c r="J27" s="67" t="n">
        <v>352</v>
      </c>
      <c r="K27" s="66" t="n">
        <v>19769227.58</v>
      </c>
      <c r="L27" s="67" t="n">
        <v>111</v>
      </c>
      <c r="M27" s="66" t="n">
        <v>1690593.75021591</v>
      </c>
      <c r="N27" s="67" t="n">
        <v>16</v>
      </c>
      <c r="O27" s="66" t="n">
        <v>511609</v>
      </c>
      <c r="P27" s="67" t="n">
        <v>160</v>
      </c>
      <c r="Q27" s="66" t="n">
        <v>3716106.35</v>
      </c>
      <c r="R27" s="67" t="n">
        <v>211</v>
      </c>
      <c r="S27" s="66" t="n">
        <v>2065523.6</v>
      </c>
      <c r="T27" s="67" t="n">
        <v>3</v>
      </c>
      <c r="U27" s="66" t="n">
        <v>68000</v>
      </c>
      <c r="V27" s="67" t="n">
        <v>237</v>
      </c>
      <c r="W27" s="66" t="n">
        <v>8491946.88</v>
      </c>
      <c r="X27" s="67" t="n">
        <v>173</v>
      </c>
      <c r="Y27" s="66" t="n">
        <v>4171236.78</v>
      </c>
      <c r="Z27" s="67" t="n">
        <v>120</v>
      </c>
      <c r="AA27" s="66" t="n">
        <v>1051865</v>
      </c>
      <c r="AB27" s="67" t="n">
        <v>2</v>
      </c>
      <c r="AC27" s="66" t="n">
        <v>250692.626131902</v>
      </c>
      <c r="AD27" s="67" t="n">
        <v>207</v>
      </c>
      <c r="AE27" s="66" t="n">
        <v>1173600</v>
      </c>
      <c r="AF27" s="67" t="n">
        <v>257</v>
      </c>
      <c r="AG27" s="66" t="n">
        <v>5542949.51</v>
      </c>
      <c r="AH27" s="67" t="n">
        <v>28</v>
      </c>
      <c r="AI27" s="66" t="n">
        <v>559000</v>
      </c>
      <c r="AJ27" s="67"/>
      <c r="AK27" s="66"/>
      <c r="AL27" s="67" t="n">
        <v>428</v>
      </c>
      <c r="AM27" s="66" t="n">
        <v>2226311.2</v>
      </c>
      <c r="AN27" s="67" t="n">
        <v>30</v>
      </c>
      <c r="AO27" s="66" t="n">
        <v>1928297.5</v>
      </c>
      <c r="AP27" s="67" t="n">
        <v>483</v>
      </c>
      <c r="AQ27" s="66" t="n">
        <v>14817073.952381</v>
      </c>
      <c r="AR27" s="67"/>
      <c r="AS27" s="66"/>
      <c r="AT27" s="67" t="n">
        <v>125</v>
      </c>
      <c r="AU27" s="66" t="n">
        <v>1188200</v>
      </c>
      <c r="AV27" s="67"/>
      <c r="AW27" s="66"/>
      <c r="AX27" s="67" t="n">
        <v>2</v>
      </c>
      <c r="AY27" s="66" t="n">
        <v>99974</v>
      </c>
      <c r="AZ27" s="67" t="n">
        <v>2910</v>
      </c>
      <c r="BA27" s="66" t="n">
        <v>30993254.4</v>
      </c>
      <c r="BB27" s="67" t="n">
        <v>206</v>
      </c>
      <c r="BC27" s="66" t="n">
        <v>4337848.07</v>
      </c>
      <c r="BD27" s="67" t="n">
        <f aca="false">+B27+D27+F27+H27+J27+L27+N27+P27+R27+T27+V27+X27+Z27+AB27+AD27+AF27+AH27+AJ27+AL27+AN27+AP27+AR27+AT27+AV27+AX27+AZ27+BB27</f>
        <v>6376</v>
      </c>
      <c r="BE27" s="66" t="n">
        <f aca="false">+C27+E27+G27+I27+K27+M27+O27+Q27+S27+U27+W27+Y27+AA27+AC27+AE27+AG27+AI27+AK27+AM27+AO27+AQ27+AS27+AU27+AW27+AY27+BA27+BC27</f>
        <v>110093365.098729</v>
      </c>
      <c r="BF27" s="72" t="n">
        <f aca="false">SUM(B27:BC27)-BD27-BE27</f>
        <v>0</v>
      </c>
      <c r="BG27" s="75"/>
    </row>
    <row r="28" s="48" customFormat="true" ht="18.75" hidden="false" customHeight="true" outlineLevel="0" collapsed="false">
      <c r="A28" s="69" t="s">
        <v>82</v>
      </c>
      <c r="B28" s="70" t="n">
        <f aca="false">+B29+B30</f>
        <v>78</v>
      </c>
      <c r="C28" s="71" t="n">
        <f aca="false">+C29+C30</f>
        <v>5648705.79</v>
      </c>
      <c r="D28" s="70" t="n">
        <f aca="false">+D29+D30</f>
        <v>202</v>
      </c>
      <c r="E28" s="71" t="n">
        <f aca="false">+E29+E30</f>
        <v>5066520.52</v>
      </c>
      <c r="F28" s="70" t="n">
        <f aca="false">+F29+F30</f>
        <v>143</v>
      </c>
      <c r="G28" s="71" t="n">
        <f aca="false">+G29+G30</f>
        <v>4847233.64</v>
      </c>
      <c r="H28" s="70" t="n">
        <f aca="false">+H29+H30</f>
        <v>206</v>
      </c>
      <c r="I28" s="71" t="n">
        <f aca="false">+I29+I30</f>
        <v>5122907.75</v>
      </c>
      <c r="J28" s="70" t="n">
        <f aca="false">+J29+J30</f>
        <v>2454</v>
      </c>
      <c r="K28" s="71" t="n">
        <f aca="false">+K29+K30</f>
        <v>301551321.08</v>
      </c>
      <c r="L28" s="70" t="n">
        <f aca="false">+L29+L30</f>
        <v>166</v>
      </c>
      <c r="M28" s="71" t="n">
        <f aca="false">+M29+M30</f>
        <v>3866262.28197051</v>
      </c>
      <c r="N28" s="70" t="n">
        <f aca="false">+N29+N30</f>
        <v>70</v>
      </c>
      <c r="O28" s="71" t="n">
        <f aca="false">+O29+O30</f>
        <v>4484794.66</v>
      </c>
      <c r="P28" s="70" t="n">
        <f aca="false">+P29+P30</f>
        <v>235</v>
      </c>
      <c r="Q28" s="71" t="n">
        <f aca="false">+Q29+Q30</f>
        <v>10266390.69</v>
      </c>
      <c r="R28" s="70" t="n">
        <f aca="false">+R29+R30</f>
        <v>276</v>
      </c>
      <c r="S28" s="71" t="n">
        <f aca="false">+S29+S30</f>
        <v>7263786.05</v>
      </c>
      <c r="T28" s="70" t="n">
        <f aca="false">+T29+T30</f>
        <v>71</v>
      </c>
      <c r="U28" s="71" t="n">
        <f aca="false">+U29+U30</f>
        <v>4199986.185725</v>
      </c>
      <c r="V28" s="70" t="n">
        <f aca="false">+V29+V30</f>
        <v>846</v>
      </c>
      <c r="W28" s="71" t="n">
        <f aca="false">+W29+W30</f>
        <v>65653780.1</v>
      </c>
      <c r="X28" s="70" t="n">
        <f aca="false">+X29+X30</f>
        <v>326</v>
      </c>
      <c r="Y28" s="71" t="n">
        <f aca="false">+Y29+Y30</f>
        <v>14091205.11</v>
      </c>
      <c r="Z28" s="70" t="n">
        <f aca="false">+Z29+Z30</f>
        <v>153</v>
      </c>
      <c r="AA28" s="71" t="n">
        <f aca="false">+AA29+AA30</f>
        <v>4039708.68</v>
      </c>
      <c r="AB28" s="70" t="n">
        <f aca="false">+AB29+AB30</f>
        <v>52</v>
      </c>
      <c r="AC28" s="71" t="n">
        <f aca="false">+AC29+AC30</f>
        <v>2216796.05368206</v>
      </c>
      <c r="AD28" s="70" t="n">
        <f aca="false">+AD29+AD30</f>
        <v>266</v>
      </c>
      <c r="AE28" s="71" t="n">
        <f aca="false">+AE29+AE30</f>
        <v>4785536.93877534</v>
      </c>
      <c r="AF28" s="70" t="n">
        <f aca="false">+AF29+AF30</f>
        <v>325</v>
      </c>
      <c r="AG28" s="71" t="n">
        <f aca="false">+AG29+AG30</f>
        <v>10595415.61</v>
      </c>
      <c r="AH28" s="70" t="n">
        <f aca="false">+AH29+AH30</f>
        <v>78</v>
      </c>
      <c r="AI28" s="71" t="n">
        <f aca="false">+AI29+AI30</f>
        <v>3193805.381025</v>
      </c>
      <c r="AJ28" s="70" t="n">
        <f aca="false">+AJ29+AJ30</f>
        <v>46</v>
      </c>
      <c r="AK28" s="71" t="n">
        <f aca="false">+AK29+AK30</f>
        <v>4001472.89</v>
      </c>
      <c r="AL28" s="70" t="n">
        <f aca="false">+AL29+AL30</f>
        <v>2293</v>
      </c>
      <c r="AM28" s="71" t="n">
        <f aca="false">+AM29+AM30</f>
        <v>205398962.5</v>
      </c>
      <c r="AN28" s="70" t="n">
        <f aca="false">+AN29+AN30</f>
        <v>301</v>
      </c>
      <c r="AO28" s="71" t="n">
        <f aca="false">+AO29+AO30</f>
        <v>32710775.31</v>
      </c>
      <c r="AP28" s="70" t="n">
        <f aca="false">+AP29+AP30</f>
        <v>1180</v>
      </c>
      <c r="AQ28" s="71" t="n">
        <f aca="false">+AQ29+AQ30</f>
        <v>77009433.3133333</v>
      </c>
      <c r="AR28" s="70" t="n">
        <f aca="false">+AR29+AR30</f>
        <v>58</v>
      </c>
      <c r="AS28" s="71" t="n">
        <f aca="false">+AS29+AS30</f>
        <v>3607124.47</v>
      </c>
      <c r="AT28" s="70" t="n">
        <f aca="false">+AT29+AT30</f>
        <v>171</v>
      </c>
      <c r="AU28" s="71" t="n">
        <f aca="false">+AU29+AU30</f>
        <v>4585963.56507738</v>
      </c>
      <c r="AV28" s="70" t="n">
        <f aca="false">+AV29+AV30</f>
        <v>331</v>
      </c>
      <c r="AW28" s="71" t="n">
        <f aca="false">+AW29+AW30</f>
        <v>21031033.96</v>
      </c>
      <c r="AX28" s="70" t="n">
        <f aca="false">+AX29+AX30</f>
        <v>33</v>
      </c>
      <c r="AY28" s="71" t="n">
        <f aca="false">+AY29+AY30</f>
        <v>2844521.4216</v>
      </c>
      <c r="AZ28" s="70" t="n">
        <f aca="false">+AZ29+AZ30</f>
        <v>4665</v>
      </c>
      <c r="BA28" s="71" t="n">
        <f aca="false">+BA29+BA30</f>
        <v>172129702.6</v>
      </c>
      <c r="BB28" s="70" t="n">
        <f aca="false">+BB29+BB30</f>
        <v>386</v>
      </c>
      <c r="BC28" s="71" t="n">
        <f aca="false">+BC29+BC30</f>
        <v>16253772.97</v>
      </c>
      <c r="BD28" s="70" t="n">
        <f aca="false">+BD29+BD30</f>
        <v>15411</v>
      </c>
      <c r="BE28" s="71" t="n">
        <f aca="false">+BE29+BE30</f>
        <v>996466919.521189</v>
      </c>
      <c r="BF28" s="72" t="n">
        <f aca="false">SUM(B28:BC28)-BD28-BE28</f>
        <v>0</v>
      </c>
      <c r="BG28" s="72"/>
    </row>
    <row r="29" s="48" customFormat="true" ht="18" hidden="false" customHeight="true" outlineLevel="0" collapsed="false">
      <c r="A29" s="73" t="s">
        <v>74</v>
      </c>
      <c r="B29" s="61" t="n">
        <v>65</v>
      </c>
      <c r="C29" s="60" t="n">
        <v>5179205.79</v>
      </c>
      <c r="D29" s="61" t="n">
        <v>77</v>
      </c>
      <c r="E29" s="60" t="n">
        <v>3424060.52</v>
      </c>
      <c r="F29" s="61" t="n">
        <v>107</v>
      </c>
      <c r="G29" s="60" t="n">
        <v>4481533.64</v>
      </c>
      <c r="H29" s="61" t="n">
        <v>79</v>
      </c>
      <c r="I29" s="60" t="n">
        <v>4265817.75</v>
      </c>
      <c r="J29" s="61" t="n">
        <v>2043</v>
      </c>
      <c r="K29" s="60" t="n">
        <v>278947108.38</v>
      </c>
      <c r="L29" s="61" t="n">
        <v>45</v>
      </c>
      <c r="M29" s="60" t="n">
        <v>2565805.5510352</v>
      </c>
      <c r="N29" s="61" t="n">
        <v>54</v>
      </c>
      <c r="O29" s="60" t="n">
        <v>4056832.66</v>
      </c>
      <c r="P29" s="61" t="n">
        <v>87</v>
      </c>
      <c r="Q29" s="60" t="n">
        <v>7091789.19</v>
      </c>
      <c r="R29" s="61" t="n">
        <v>70</v>
      </c>
      <c r="S29" s="60" t="n">
        <v>5578767.55</v>
      </c>
      <c r="T29" s="61" t="n">
        <v>68</v>
      </c>
      <c r="U29" s="60" t="n">
        <v>4151986.185725</v>
      </c>
      <c r="V29" s="61" t="n">
        <v>571</v>
      </c>
      <c r="W29" s="60" t="n">
        <v>57974387.28</v>
      </c>
      <c r="X29" s="61" t="n">
        <v>162</v>
      </c>
      <c r="Y29" s="60" t="n">
        <v>10901389.11</v>
      </c>
      <c r="Z29" s="61" t="n">
        <v>30</v>
      </c>
      <c r="AA29" s="60" t="n">
        <v>3279714.68</v>
      </c>
      <c r="AB29" s="61" t="n">
        <v>52</v>
      </c>
      <c r="AC29" s="60" t="n">
        <v>2216796.05368206</v>
      </c>
      <c r="AD29" s="61" t="n">
        <v>59</v>
      </c>
      <c r="AE29" s="60" t="n">
        <v>3818419.43877534</v>
      </c>
      <c r="AF29" s="61" t="n">
        <v>138</v>
      </c>
      <c r="AG29" s="60" t="n">
        <v>7320415.61</v>
      </c>
      <c r="AH29" s="61" t="n">
        <v>54</v>
      </c>
      <c r="AI29" s="60" t="n">
        <v>2839805.381025</v>
      </c>
      <c r="AJ29" s="61" t="n">
        <v>41</v>
      </c>
      <c r="AK29" s="60" t="n">
        <v>3760490.36</v>
      </c>
      <c r="AL29" s="61" t="n">
        <v>1856</v>
      </c>
      <c r="AM29" s="60" t="n">
        <v>203731567.7</v>
      </c>
      <c r="AN29" s="61" t="n">
        <v>267</v>
      </c>
      <c r="AO29" s="60" t="n">
        <v>31342105.31</v>
      </c>
      <c r="AP29" s="61" t="n">
        <v>797</v>
      </c>
      <c r="AQ29" s="60" t="n">
        <v>68322255.08</v>
      </c>
      <c r="AR29" s="61" t="n">
        <v>58</v>
      </c>
      <c r="AS29" s="60" t="n">
        <v>3607124.47</v>
      </c>
      <c r="AT29" s="61" t="n">
        <v>54</v>
      </c>
      <c r="AU29" s="60" t="n">
        <v>3594063.56507737</v>
      </c>
      <c r="AV29" s="61" t="n">
        <v>331</v>
      </c>
      <c r="AW29" s="60" t="n">
        <v>21031033.96</v>
      </c>
      <c r="AX29" s="61" t="n">
        <v>31</v>
      </c>
      <c r="AY29" s="60" t="n">
        <v>2744547.4216</v>
      </c>
      <c r="AZ29" s="61" t="n">
        <v>1823</v>
      </c>
      <c r="BA29" s="60" t="n">
        <v>147067620.49</v>
      </c>
      <c r="BB29" s="61" t="n">
        <v>176</v>
      </c>
      <c r="BC29" s="60" t="n">
        <v>12648643.16</v>
      </c>
      <c r="BD29" s="61" t="n">
        <f aca="false">+B29+D29+F29+H29+J29+L29+N29+P29+R29+T29+V29+X29+Z29+AB29+AD29+AF29+AH29+AJ29+AL29+AN29+AP29+AR29+AT29+AV29+AX29+AZ29+BB29</f>
        <v>9195</v>
      </c>
      <c r="BE29" s="60" t="n">
        <f aca="false">+C29+E29+G29+I29+K29+M29+O29+Q29+S29+U29+W29+Y29+AA29+AC29+AE29+AG29+AI29+AK29+AM29+AO29+AQ29+AS29+AU29+AW29+AY29+BA29+BC29</f>
        <v>905943286.28692</v>
      </c>
      <c r="BF29" s="72" t="n">
        <f aca="false">SUM(B29:BC29)-BD29-BE29</f>
        <v>0</v>
      </c>
      <c r="BG29" s="72"/>
    </row>
    <row r="30" s="48" customFormat="true" ht="18" hidden="false" customHeight="true" outlineLevel="0" collapsed="false">
      <c r="A30" s="74" t="s">
        <v>75</v>
      </c>
      <c r="B30" s="67" t="n">
        <v>13</v>
      </c>
      <c r="C30" s="66" t="n">
        <v>469500</v>
      </c>
      <c r="D30" s="67" t="n">
        <v>125</v>
      </c>
      <c r="E30" s="66" t="n">
        <v>1642460</v>
      </c>
      <c r="F30" s="67" t="n">
        <v>36</v>
      </c>
      <c r="G30" s="66" t="n">
        <v>365700</v>
      </c>
      <c r="H30" s="67" t="n">
        <v>127</v>
      </c>
      <c r="I30" s="66" t="n">
        <v>857090</v>
      </c>
      <c r="J30" s="67" t="n">
        <v>411</v>
      </c>
      <c r="K30" s="66" t="n">
        <v>22604212.7</v>
      </c>
      <c r="L30" s="67" t="n">
        <v>121</v>
      </c>
      <c r="M30" s="66" t="n">
        <v>1300456.73093531</v>
      </c>
      <c r="N30" s="67" t="n">
        <v>16</v>
      </c>
      <c r="O30" s="66" t="n">
        <v>427962</v>
      </c>
      <c r="P30" s="67" t="n">
        <v>148</v>
      </c>
      <c r="Q30" s="66" t="n">
        <v>3174601.5</v>
      </c>
      <c r="R30" s="67" t="n">
        <v>206</v>
      </c>
      <c r="S30" s="66" t="n">
        <v>1685018.5</v>
      </c>
      <c r="T30" s="67" t="n">
        <v>3</v>
      </c>
      <c r="U30" s="66" t="n">
        <v>48000</v>
      </c>
      <c r="V30" s="67" t="n">
        <v>275</v>
      </c>
      <c r="W30" s="66" t="n">
        <v>7679392.82</v>
      </c>
      <c r="X30" s="67" t="n">
        <v>164</v>
      </c>
      <c r="Y30" s="66" t="n">
        <v>3189816</v>
      </c>
      <c r="Z30" s="67" t="n">
        <v>123</v>
      </c>
      <c r="AA30" s="66" t="n">
        <v>759994</v>
      </c>
      <c r="AB30" s="67"/>
      <c r="AC30" s="66"/>
      <c r="AD30" s="67" t="n">
        <v>207</v>
      </c>
      <c r="AE30" s="66" t="n">
        <v>967117.5</v>
      </c>
      <c r="AF30" s="67" t="n">
        <v>187</v>
      </c>
      <c r="AG30" s="66" t="n">
        <v>3275000</v>
      </c>
      <c r="AH30" s="67" t="n">
        <v>24</v>
      </c>
      <c r="AI30" s="66" t="n">
        <v>354000</v>
      </c>
      <c r="AJ30" s="67" t="n">
        <v>5</v>
      </c>
      <c r="AK30" s="66" t="n">
        <v>240982.53</v>
      </c>
      <c r="AL30" s="67" t="n">
        <v>437</v>
      </c>
      <c r="AM30" s="66" t="n">
        <v>1667394.8</v>
      </c>
      <c r="AN30" s="67" t="n">
        <v>34</v>
      </c>
      <c r="AO30" s="66" t="n">
        <v>1368670</v>
      </c>
      <c r="AP30" s="67" t="n">
        <v>383</v>
      </c>
      <c r="AQ30" s="66" t="n">
        <v>8687178.23333333</v>
      </c>
      <c r="AR30" s="67"/>
      <c r="AS30" s="66"/>
      <c r="AT30" s="67" t="n">
        <v>117</v>
      </c>
      <c r="AU30" s="66" t="n">
        <v>991900</v>
      </c>
      <c r="AV30" s="67"/>
      <c r="AW30" s="66"/>
      <c r="AX30" s="67" t="n">
        <v>2</v>
      </c>
      <c r="AY30" s="66" t="n">
        <v>99974</v>
      </c>
      <c r="AZ30" s="67" t="n">
        <v>2842</v>
      </c>
      <c r="BA30" s="66" t="n">
        <v>25062082.11</v>
      </c>
      <c r="BB30" s="67" t="n">
        <v>210</v>
      </c>
      <c r="BC30" s="66" t="n">
        <v>3605129.81</v>
      </c>
      <c r="BD30" s="67" t="n">
        <f aca="false">+B30+D30+F30+H30+J30+L30+N30+P30+R30+T30+V30+X30+Z30+AB30+AD30+AF30+AH30+AJ30+AL30+AN30+AP30+AR30+AT30+AV30+AX30+AZ30+BB30</f>
        <v>6216</v>
      </c>
      <c r="BE30" s="66" t="n">
        <f aca="false">+C30+E30+G30+I30+K30+M30+O30+Q30+S30+U30+W30+Y30+AA30+AC30+AE30+AG30+AI30+AK30+AM30+AO30+AQ30+AS30+AU30+AW30+AY30+BA30+BC30</f>
        <v>90523633.2342686</v>
      </c>
      <c r="BF30" s="72" t="n">
        <f aca="false">SUM(B30:BC30)-BD30-BE30</f>
        <v>0</v>
      </c>
      <c r="BG30" s="75"/>
    </row>
    <row r="31" s="48" customFormat="true" ht="18.75" hidden="false" customHeight="true" outlineLevel="0" collapsed="false">
      <c r="A31" s="69" t="s">
        <v>83</v>
      </c>
      <c r="B31" s="70" t="n">
        <f aca="false">+B32+B33</f>
        <v>79</v>
      </c>
      <c r="C31" s="71" t="n">
        <f aca="false">+C32+C33</f>
        <v>5029497.29</v>
      </c>
      <c r="D31" s="70" t="n">
        <f aca="false">+D32+D33</f>
        <v>205</v>
      </c>
      <c r="E31" s="71" t="n">
        <f aca="false">+E32+E33</f>
        <v>4574536.6</v>
      </c>
      <c r="F31" s="70" t="n">
        <f aca="false">+F32+F33</f>
        <v>137</v>
      </c>
      <c r="G31" s="71" t="n">
        <f aca="false">+G32+G33</f>
        <v>4243207.38</v>
      </c>
      <c r="H31" s="70" t="n">
        <f aca="false">+H32+H33</f>
        <v>204</v>
      </c>
      <c r="I31" s="71" t="n">
        <f aca="false">+I32+I33</f>
        <v>4628535.42</v>
      </c>
      <c r="J31" s="70" t="n">
        <f aca="false">+J32+J33</f>
        <v>2422</v>
      </c>
      <c r="K31" s="71" t="n">
        <f aca="false">+K32+K33</f>
        <v>258952835.22</v>
      </c>
      <c r="L31" s="70" t="n">
        <f aca="false">+L32+L33</f>
        <v>160</v>
      </c>
      <c r="M31" s="71" t="n">
        <f aca="false">+M32+M33</f>
        <v>3246395.73253125</v>
      </c>
      <c r="N31" s="70" t="n">
        <f aca="false">+N32+N33</f>
        <v>73</v>
      </c>
      <c r="O31" s="71" t="n">
        <f aca="false">+O32+O33</f>
        <v>2876769.86335</v>
      </c>
      <c r="P31" s="70" t="n">
        <f aca="false">+P32+P33</f>
        <v>237</v>
      </c>
      <c r="Q31" s="71" t="n">
        <f aca="false">+Q32+Q33</f>
        <v>8679936.36</v>
      </c>
      <c r="R31" s="70" t="n">
        <f aca="false">+R32+R33</f>
        <v>278</v>
      </c>
      <c r="S31" s="71" t="n">
        <f aca="false">+S32+S33</f>
        <v>6371434.99</v>
      </c>
      <c r="T31" s="70" t="n">
        <f aca="false">+T32+T33</f>
        <v>70</v>
      </c>
      <c r="U31" s="71" t="n">
        <f aca="false">+U32+U33</f>
        <v>3653937.24935</v>
      </c>
      <c r="V31" s="70" t="n">
        <f aca="false">+V32+V33</f>
        <v>814</v>
      </c>
      <c r="W31" s="71" t="n">
        <f aca="false">+W32+W33</f>
        <v>54367147.73</v>
      </c>
      <c r="X31" s="70" t="n">
        <f aca="false">+X32+X33</f>
        <v>326</v>
      </c>
      <c r="Y31" s="71" t="n">
        <f aca="false">+Y32+Y33</f>
        <v>10892697.45</v>
      </c>
      <c r="Z31" s="70" t="n">
        <f aca="false">+Z32+Z33</f>
        <v>146</v>
      </c>
      <c r="AA31" s="71" t="n">
        <f aca="false">+AA32+AA33</f>
        <v>3405665.12</v>
      </c>
      <c r="AB31" s="70" t="n">
        <f aca="false">+AB32+AB33</f>
        <v>52</v>
      </c>
      <c r="AC31" s="71" t="n">
        <f aca="false">+AC32+AC33</f>
        <v>1830468.79988015</v>
      </c>
      <c r="AD31" s="70" t="n">
        <f aca="false">+AD32+AD33</f>
        <v>265</v>
      </c>
      <c r="AE31" s="71" t="n">
        <f aca="false">+AE32+AE33</f>
        <v>4091976.85247471</v>
      </c>
      <c r="AF31" s="70" t="n">
        <f aca="false">+AF32+AF33</f>
        <v>323</v>
      </c>
      <c r="AG31" s="71" t="n">
        <f aca="false">+AG32+AG33</f>
        <v>9758403.1</v>
      </c>
      <c r="AH31" s="70" t="n">
        <f aca="false">+AH32+AH33</f>
        <v>77</v>
      </c>
      <c r="AI31" s="71" t="n">
        <f aca="false">+AI32+AI33</f>
        <v>2932987.448915</v>
      </c>
      <c r="AJ31" s="70" t="n">
        <f aca="false">+AJ32+AJ33</f>
        <v>42</v>
      </c>
      <c r="AK31" s="71" t="n">
        <f aca="false">+AK32+AK33</f>
        <v>3190831.91</v>
      </c>
      <c r="AL31" s="70" t="n">
        <f aca="false">+AL32+AL33</f>
        <v>2237</v>
      </c>
      <c r="AM31" s="71" t="n">
        <f aca="false">+AM32+AM33</f>
        <v>142441612.38</v>
      </c>
      <c r="AN31" s="70" t="n">
        <f aca="false">+AN32+AN33</f>
        <v>302</v>
      </c>
      <c r="AO31" s="71" t="n">
        <f aca="false">+AO32+AO33</f>
        <v>28494670.26</v>
      </c>
      <c r="AP31" s="70" t="n">
        <f aca="false">+AP32+AP33</f>
        <v>1234</v>
      </c>
      <c r="AQ31" s="71" t="n">
        <f aca="false">+AQ32+AQ33</f>
        <v>63832823.63</v>
      </c>
      <c r="AR31" s="70" t="n">
        <f aca="false">+AR32+AR33</f>
        <v>58</v>
      </c>
      <c r="AS31" s="71" t="n">
        <f aca="false">+AS32+AS33</f>
        <v>3185172.88</v>
      </c>
      <c r="AT31" s="70" t="n">
        <f aca="false">+AT32+AT33</f>
        <v>151</v>
      </c>
      <c r="AU31" s="71" t="n">
        <f aca="false">+AU32+AU33</f>
        <v>3629855.4444525</v>
      </c>
      <c r="AV31" s="70" t="n">
        <f aca="false">+AV32+AV33</f>
        <v>331</v>
      </c>
      <c r="AW31" s="71" t="n">
        <f aca="false">+AW32+AW33</f>
        <v>20087416.98</v>
      </c>
      <c r="AX31" s="70" t="n">
        <f aca="false">+AX32+AX33</f>
        <v>33</v>
      </c>
      <c r="AY31" s="71" t="n">
        <f aca="false">+AY32+AY33</f>
        <v>2253706.73315</v>
      </c>
      <c r="AZ31" s="70" t="n">
        <f aca="false">+AZ32+AZ33</f>
        <v>4673</v>
      </c>
      <c r="BA31" s="71" t="n">
        <f aca="false">+BA32+BA33</f>
        <v>138838109.68</v>
      </c>
      <c r="BB31" s="70" t="n">
        <f aca="false">+BB32+BB33</f>
        <v>384</v>
      </c>
      <c r="BC31" s="71" t="n">
        <f aca="false">+BC32+BC33</f>
        <v>13841560.74</v>
      </c>
      <c r="BD31" s="70" t="n">
        <f aca="false">+BD32+BD33</f>
        <v>15313</v>
      </c>
      <c r="BE31" s="71" t="n">
        <f aca="false">+BE32+BE33</f>
        <v>809332193.244104</v>
      </c>
      <c r="BF31" s="72" t="n">
        <f aca="false">SUM(B31:BC31)-BD31-BE31</f>
        <v>0</v>
      </c>
      <c r="BG31" s="72"/>
    </row>
    <row r="32" s="48" customFormat="true" ht="18" hidden="false" customHeight="true" outlineLevel="0" collapsed="false">
      <c r="A32" s="73" t="s">
        <v>74</v>
      </c>
      <c r="B32" s="61" t="n">
        <v>66</v>
      </c>
      <c r="C32" s="60" t="n">
        <v>4713997.29</v>
      </c>
      <c r="D32" s="61" t="n">
        <v>82</v>
      </c>
      <c r="E32" s="60" t="n">
        <v>3018996.6</v>
      </c>
      <c r="F32" s="61" t="n">
        <v>100</v>
      </c>
      <c r="G32" s="60" t="n">
        <v>3914607.38</v>
      </c>
      <c r="H32" s="61" t="n">
        <v>79</v>
      </c>
      <c r="I32" s="60" t="n">
        <v>3816445.42</v>
      </c>
      <c r="J32" s="61" t="n">
        <v>2053</v>
      </c>
      <c r="K32" s="60" t="n">
        <v>241639357.73</v>
      </c>
      <c r="L32" s="61" t="n">
        <v>44</v>
      </c>
      <c r="M32" s="60" t="n">
        <v>2110731.2664</v>
      </c>
      <c r="N32" s="61" t="n">
        <v>52</v>
      </c>
      <c r="O32" s="60" t="n">
        <v>2477309.86335</v>
      </c>
      <c r="P32" s="61" t="n">
        <v>91</v>
      </c>
      <c r="Q32" s="60" t="n">
        <v>6186265.06</v>
      </c>
      <c r="R32" s="61" t="n">
        <v>70</v>
      </c>
      <c r="S32" s="60" t="n">
        <v>4844849.99</v>
      </c>
      <c r="T32" s="61" t="n">
        <v>67</v>
      </c>
      <c r="U32" s="60" t="n">
        <v>3605937.24935</v>
      </c>
      <c r="V32" s="61" t="n">
        <v>574</v>
      </c>
      <c r="W32" s="60" t="n">
        <v>48300583.28</v>
      </c>
      <c r="X32" s="61" t="n">
        <v>161</v>
      </c>
      <c r="Y32" s="60" t="n">
        <v>8313454.45</v>
      </c>
      <c r="Z32" s="61" t="n">
        <v>30</v>
      </c>
      <c r="AA32" s="60" t="n">
        <v>2712635.12</v>
      </c>
      <c r="AB32" s="61" t="n">
        <v>52</v>
      </c>
      <c r="AC32" s="60" t="n">
        <v>1830468.79988015</v>
      </c>
      <c r="AD32" s="61" t="n">
        <v>59</v>
      </c>
      <c r="AE32" s="60" t="n">
        <v>3329376.85247471</v>
      </c>
      <c r="AF32" s="61" t="n">
        <v>138</v>
      </c>
      <c r="AG32" s="60" t="n">
        <v>6646403.1</v>
      </c>
      <c r="AH32" s="61" t="n">
        <v>54</v>
      </c>
      <c r="AI32" s="60" t="n">
        <v>2595227.448915</v>
      </c>
      <c r="AJ32" s="61" t="n">
        <v>42</v>
      </c>
      <c r="AK32" s="60" t="n">
        <v>3190831.91</v>
      </c>
      <c r="AL32" s="61" t="n">
        <v>1817</v>
      </c>
      <c r="AM32" s="60" t="n">
        <v>141169717.98</v>
      </c>
      <c r="AN32" s="61" t="n">
        <v>267</v>
      </c>
      <c r="AO32" s="60" t="n">
        <v>27128816.26</v>
      </c>
      <c r="AP32" s="61" t="n">
        <v>793</v>
      </c>
      <c r="AQ32" s="60" t="n">
        <v>55601006.83</v>
      </c>
      <c r="AR32" s="61" t="n">
        <v>58</v>
      </c>
      <c r="AS32" s="60" t="n">
        <v>3185172.88</v>
      </c>
      <c r="AT32" s="61" t="n">
        <v>53</v>
      </c>
      <c r="AU32" s="60" t="n">
        <v>2880655.4444525</v>
      </c>
      <c r="AV32" s="61" t="n">
        <v>331</v>
      </c>
      <c r="AW32" s="60" t="n">
        <v>20087416.98</v>
      </c>
      <c r="AX32" s="61" t="n">
        <v>31</v>
      </c>
      <c r="AY32" s="60" t="n">
        <v>2153732.73315</v>
      </c>
      <c r="AZ32" s="61" t="n">
        <v>1798</v>
      </c>
      <c r="BA32" s="60" t="n">
        <v>113843856.08</v>
      </c>
      <c r="BB32" s="61" t="n">
        <v>173</v>
      </c>
      <c r="BC32" s="60" t="n">
        <v>11192264.74</v>
      </c>
      <c r="BD32" s="61" t="n">
        <f aca="false">+B32+D32+F32+H32+J32+L32+N32+P32+R32+T32+V32+X32+Z32+AB32+AD32+AF32+AH32+AJ32+AL32+AN32+AP32+AR32+AT32+AV32+AX32+AZ32+BB32</f>
        <v>9135</v>
      </c>
      <c r="BE32" s="60" t="n">
        <f aca="false">+C32+E32+G32+I32+K32+M32+O32+Q32+S32+U32+W32+Y32+AA32+AC32+AE32+AG32+AI32+AK32+AM32+AO32+AQ32+AS32+AU32+AW32+AY32+BA32+BC32</f>
        <v>730490118.737973</v>
      </c>
      <c r="BF32" s="72" t="n">
        <f aca="false">SUM(B32:BC32)-BD32-BE32</f>
        <v>0</v>
      </c>
      <c r="BG32" s="72"/>
    </row>
    <row r="33" s="48" customFormat="true" ht="18" hidden="false" customHeight="true" outlineLevel="0" collapsed="false">
      <c r="A33" s="74" t="s">
        <v>75</v>
      </c>
      <c r="B33" s="67" t="n">
        <v>13</v>
      </c>
      <c r="C33" s="66" t="n">
        <v>315500</v>
      </c>
      <c r="D33" s="67" t="n">
        <v>123</v>
      </c>
      <c r="E33" s="66" t="n">
        <v>1555540</v>
      </c>
      <c r="F33" s="67" t="n">
        <v>37</v>
      </c>
      <c r="G33" s="66" t="n">
        <v>328600</v>
      </c>
      <c r="H33" s="67" t="n">
        <v>125</v>
      </c>
      <c r="I33" s="66" t="n">
        <v>812090</v>
      </c>
      <c r="J33" s="67" t="n">
        <v>369</v>
      </c>
      <c r="K33" s="66" t="n">
        <v>17313477.49</v>
      </c>
      <c r="L33" s="67" t="n">
        <v>116</v>
      </c>
      <c r="M33" s="66" t="n">
        <v>1135664.46613125</v>
      </c>
      <c r="N33" s="67" t="n">
        <v>21</v>
      </c>
      <c r="O33" s="66" t="n">
        <v>399460</v>
      </c>
      <c r="P33" s="67" t="n">
        <v>146</v>
      </c>
      <c r="Q33" s="66" t="n">
        <v>2493671.3</v>
      </c>
      <c r="R33" s="67" t="n">
        <v>208</v>
      </c>
      <c r="S33" s="66" t="n">
        <v>1526585</v>
      </c>
      <c r="T33" s="67" t="n">
        <v>3</v>
      </c>
      <c r="U33" s="66" t="n">
        <v>48000</v>
      </c>
      <c r="V33" s="67" t="n">
        <v>240</v>
      </c>
      <c r="W33" s="66" t="n">
        <v>6066564.45</v>
      </c>
      <c r="X33" s="67" t="n">
        <v>165</v>
      </c>
      <c r="Y33" s="66" t="n">
        <v>2579243</v>
      </c>
      <c r="Z33" s="67" t="n">
        <v>116</v>
      </c>
      <c r="AA33" s="66" t="n">
        <v>693030</v>
      </c>
      <c r="AB33" s="67"/>
      <c r="AC33" s="66"/>
      <c r="AD33" s="67" t="n">
        <v>206</v>
      </c>
      <c r="AE33" s="66" t="n">
        <v>762600</v>
      </c>
      <c r="AF33" s="67" t="n">
        <v>185</v>
      </c>
      <c r="AG33" s="66" t="n">
        <v>3112000</v>
      </c>
      <c r="AH33" s="67" t="n">
        <v>23</v>
      </c>
      <c r="AI33" s="66" t="n">
        <v>337760</v>
      </c>
      <c r="AJ33" s="67"/>
      <c r="AK33" s="66"/>
      <c r="AL33" s="67" t="n">
        <v>420</v>
      </c>
      <c r="AM33" s="66" t="n">
        <v>1271894.4</v>
      </c>
      <c r="AN33" s="67" t="n">
        <v>35</v>
      </c>
      <c r="AO33" s="66" t="n">
        <v>1365854</v>
      </c>
      <c r="AP33" s="67" t="n">
        <v>441</v>
      </c>
      <c r="AQ33" s="66" t="n">
        <v>8231816.8</v>
      </c>
      <c r="AR33" s="67"/>
      <c r="AS33" s="66"/>
      <c r="AT33" s="67" t="n">
        <v>98</v>
      </c>
      <c r="AU33" s="66" t="n">
        <v>749200</v>
      </c>
      <c r="AV33" s="67"/>
      <c r="AW33" s="66"/>
      <c r="AX33" s="67" t="n">
        <v>2</v>
      </c>
      <c r="AY33" s="66" t="n">
        <v>99974</v>
      </c>
      <c r="AZ33" s="67" t="n">
        <v>2875</v>
      </c>
      <c r="BA33" s="66" t="n">
        <v>24994253.6</v>
      </c>
      <c r="BB33" s="67" t="n">
        <v>211</v>
      </c>
      <c r="BC33" s="66" t="n">
        <v>2649296</v>
      </c>
      <c r="BD33" s="67" t="n">
        <f aca="false">+B33+D33+F33+H33+J33+L33+N33+P33+R33+T33+V33+X33+Z33+AB33+AD33+AF33+AH33+AJ33+AL33+AN33+AP33+AR33+AT33+AV33+AX33+AZ33+BB33</f>
        <v>6178</v>
      </c>
      <c r="BE33" s="66" t="n">
        <f aca="false">+C33+E33+G33+I33+K33+M33+O33+Q33+S33+U33+W33+Y33+AA33+AC33+AE33+AG33+AI33+AK33+AM33+AO33+AQ33+AS33+AU33+AW33+AY33+BA33+BC33</f>
        <v>78842074.5061313</v>
      </c>
      <c r="BF33" s="72" t="n">
        <f aca="false">SUM(B33:BC33)-BD33-BE33</f>
        <v>0</v>
      </c>
      <c r="BG33" s="75"/>
    </row>
    <row r="34" s="48" customFormat="true" ht="18.75" hidden="false" customHeight="true" outlineLevel="0" collapsed="false">
      <c r="A34" s="69" t="s">
        <v>84</v>
      </c>
      <c r="B34" s="70" t="n">
        <f aca="false">+B35+B36</f>
        <v>71</v>
      </c>
      <c r="C34" s="71" t="n">
        <f aca="false">+C35+C36</f>
        <v>4666732.09</v>
      </c>
      <c r="D34" s="70" t="n">
        <f aca="false">+D35+D36</f>
        <v>218</v>
      </c>
      <c r="E34" s="71" t="n">
        <f aca="false">+E35+E36</f>
        <v>3958033.58</v>
      </c>
      <c r="F34" s="70" t="n">
        <f aca="false">+F35+F36</f>
        <v>140</v>
      </c>
      <c r="G34" s="71" t="n">
        <f aca="false">+G35+G36</f>
        <v>3835742</v>
      </c>
      <c r="H34" s="70" t="n">
        <f aca="false">+H35+H36</f>
        <v>201</v>
      </c>
      <c r="I34" s="71" t="n">
        <f aca="false">+I35+I36</f>
        <v>4245573.18</v>
      </c>
      <c r="J34" s="70" t="n">
        <f aca="false">+J35+J36</f>
        <v>2342</v>
      </c>
      <c r="K34" s="71" t="n">
        <f aca="false">+K35+K36</f>
        <v>240332809.73</v>
      </c>
      <c r="L34" s="70" t="n">
        <f aca="false">+L35+L36</f>
        <v>160</v>
      </c>
      <c r="M34" s="71" t="n">
        <f aca="false">+M35+M36</f>
        <v>2862329.1669375</v>
      </c>
      <c r="N34" s="70" t="n">
        <f aca="false">+N35+N36</f>
        <v>79</v>
      </c>
      <c r="O34" s="71" t="n">
        <f aca="false">+O35+O36</f>
        <v>2590793.4061</v>
      </c>
      <c r="P34" s="70" t="n">
        <f aca="false">+P35+P36</f>
        <v>221</v>
      </c>
      <c r="Q34" s="71" t="n">
        <f aca="false">+Q35+Q36</f>
        <v>6087273.76</v>
      </c>
      <c r="R34" s="70" t="n">
        <f aca="false">+R35+R36</f>
        <v>286</v>
      </c>
      <c r="S34" s="71" t="n">
        <f aca="false">+S35+S36</f>
        <v>5465856.35</v>
      </c>
      <c r="T34" s="70" t="n">
        <f aca="false">+T35+T36</f>
        <v>71</v>
      </c>
      <c r="U34" s="71" t="n">
        <f aca="false">+U35+U36</f>
        <v>3295970.84625</v>
      </c>
      <c r="V34" s="70" t="n">
        <f aca="false">+V35+V36</f>
        <v>854</v>
      </c>
      <c r="W34" s="71" t="n">
        <f aca="false">+W35+W36</f>
        <v>44590938.89</v>
      </c>
      <c r="X34" s="70" t="n">
        <f aca="false">+X35+X36</f>
        <v>476</v>
      </c>
      <c r="Y34" s="71" t="n">
        <f aca="false">+Y35+Y36</f>
        <v>11797391.26</v>
      </c>
      <c r="Z34" s="70" t="n">
        <f aca="false">+Z35+Z36</f>
        <v>151</v>
      </c>
      <c r="AA34" s="71" t="n">
        <f aca="false">+AA35+AA36</f>
        <v>3334866.05</v>
      </c>
      <c r="AB34" s="70" t="n">
        <f aca="false">+AB35+AB36</f>
        <v>51</v>
      </c>
      <c r="AC34" s="71" t="n">
        <f aca="false">+AC35+AC36</f>
        <v>1703722.40483041</v>
      </c>
      <c r="AD34" s="70" t="n">
        <f aca="false">+AD35+AD36</f>
        <v>265</v>
      </c>
      <c r="AE34" s="71" t="n">
        <f aca="false">+AE35+AE36</f>
        <v>3289558.998475</v>
      </c>
      <c r="AF34" s="70" t="n">
        <f aca="false">+AF35+AF36</f>
        <v>291</v>
      </c>
      <c r="AG34" s="71" t="n">
        <f aca="false">+AG35+AG36</f>
        <v>6449118.36</v>
      </c>
      <c r="AH34" s="70" t="n">
        <f aca="false">+AH35+AH36</f>
        <v>73</v>
      </c>
      <c r="AI34" s="71" t="n">
        <f aca="false">+AI35+AI36</f>
        <v>2604846.236185</v>
      </c>
      <c r="AJ34" s="70" t="n">
        <f aca="false">+AJ35+AJ36</f>
        <v>47</v>
      </c>
      <c r="AK34" s="71" t="n">
        <f aca="false">+AK35+AK36</f>
        <v>3319572.67</v>
      </c>
      <c r="AL34" s="70" t="n">
        <f aca="false">+AL35+AL36</f>
        <v>2290</v>
      </c>
      <c r="AM34" s="71" t="n">
        <f aca="false">+AM35+AM36</f>
        <v>162289417.5</v>
      </c>
      <c r="AN34" s="70" t="n">
        <f aca="false">+AN35+AN36</f>
        <v>303</v>
      </c>
      <c r="AO34" s="71" t="n">
        <f aca="false">+AO35+AO36</f>
        <v>23004862.15</v>
      </c>
      <c r="AP34" s="70"/>
      <c r="AQ34" s="71"/>
      <c r="AR34" s="70" t="n">
        <f aca="false">+AR35+AR36</f>
        <v>58</v>
      </c>
      <c r="AS34" s="71" t="n">
        <f aca="false">+AS35+AS36</f>
        <v>2781557.17</v>
      </c>
      <c r="AT34" s="70" t="n">
        <f aca="false">+AT35+AT36</f>
        <v>130</v>
      </c>
      <c r="AU34" s="71" t="n">
        <f aca="false">+AU35+AU36</f>
        <v>2749301.41420141</v>
      </c>
      <c r="AV34" s="70" t="n">
        <f aca="false">+AV35+AV36</f>
        <v>368</v>
      </c>
      <c r="AW34" s="71" t="n">
        <f aca="false">+AW35+AW36</f>
        <v>19106242.46</v>
      </c>
      <c r="AX34" s="70" t="n">
        <f aca="false">+AX35+AX36</f>
        <v>33</v>
      </c>
      <c r="AY34" s="71" t="n">
        <f aca="false">+AY35+AY36</f>
        <v>1905986.9016</v>
      </c>
      <c r="AZ34" s="70" t="n">
        <f aca="false">+AZ35+AZ36</f>
        <v>4744</v>
      </c>
      <c r="BA34" s="71" t="n">
        <f aca="false">+BA35+BA36</f>
        <v>127617884.91</v>
      </c>
      <c r="BB34" s="70" t="n">
        <f aca="false">+BB35+BB36</f>
        <v>392</v>
      </c>
      <c r="BC34" s="71" t="n">
        <f aca="false">+BC35+BC36</f>
        <v>12101752.44</v>
      </c>
      <c r="BD34" s="70" t="n">
        <f aca="false">+BD35+BD36</f>
        <v>14315</v>
      </c>
      <c r="BE34" s="71" t="n">
        <f aca="false">+BE35+BE36</f>
        <v>705988133.92458</v>
      </c>
      <c r="BF34" s="72" t="n">
        <f aca="false">SUM(B34:BC34)-BD34-BE34</f>
        <v>0</v>
      </c>
      <c r="BG34" s="72"/>
    </row>
    <row r="35" s="48" customFormat="true" ht="18" hidden="false" customHeight="true" outlineLevel="0" collapsed="false">
      <c r="A35" s="73" t="s">
        <v>74</v>
      </c>
      <c r="B35" s="61" t="n">
        <v>63</v>
      </c>
      <c r="C35" s="60" t="n">
        <v>4494693.76</v>
      </c>
      <c r="D35" s="61" t="n">
        <v>94</v>
      </c>
      <c r="E35" s="60" t="n">
        <v>2557153.58</v>
      </c>
      <c r="F35" s="61" t="n">
        <v>94</v>
      </c>
      <c r="G35" s="60" t="n">
        <v>3411192</v>
      </c>
      <c r="H35" s="61" t="n">
        <v>79</v>
      </c>
      <c r="I35" s="60" t="n">
        <v>3626474.18</v>
      </c>
      <c r="J35" s="61" t="n">
        <v>1975</v>
      </c>
      <c r="K35" s="60" t="n">
        <v>226704862.86</v>
      </c>
      <c r="L35" s="61" t="n">
        <v>44</v>
      </c>
      <c r="M35" s="60" t="n">
        <v>1839594.042</v>
      </c>
      <c r="N35" s="61" t="n">
        <v>53</v>
      </c>
      <c r="O35" s="60" t="n">
        <v>2239431.4061</v>
      </c>
      <c r="P35" s="61" t="n">
        <v>89</v>
      </c>
      <c r="Q35" s="60" t="n">
        <v>4640291.76</v>
      </c>
      <c r="R35" s="61" t="n">
        <v>72</v>
      </c>
      <c r="S35" s="60" t="n">
        <v>3915605.79</v>
      </c>
      <c r="T35" s="61" t="n">
        <v>68</v>
      </c>
      <c r="U35" s="60" t="n">
        <v>3247970.84625</v>
      </c>
      <c r="V35" s="61" t="n">
        <v>552</v>
      </c>
      <c r="W35" s="60" t="n">
        <v>38413518.3</v>
      </c>
      <c r="X35" s="61" t="n">
        <v>166</v>
      </c>
      <c r="Y35" s="60" t="n">
        <v>8453826.26</v>
      </c>
      <c r="Z35" s="61" t="n">
        <v>30</v>
      </c>
      <c r="AA35" s="60" t="n">
        <v>2739313.1</v>
      </c>
      <c r="AB35" s="61" t="n">
        <v>51</v>
      </c>
      <c r="AC35" s="60" t="n">
        <v>1703722.40483041</v>
      </c>
      <c r="AD35" s="61" t="n">
        <v>60</v>
      </c>
      <c r="AE35" s="60" t="n">
        <v>2627198.998475</v>
      </c>
      <c r="AF35" s="61" t="n">
        <v>139</v>
      </c>
      <c r="AG35" s="60" t="n">
        <v>4833318.36</v>
      </c>
      <c r="AH35" s="61" t="n">
        <v>54</v>
      </c>
      <c r="AI35" s="60" t="n">
        <v>2350846.236185</v>
      </c>
      <c r="AJ35" s="61" t="n">
        <v>42</v>
      </c>
      <c r="AK35" s="60" t="n">
        <v>3091171.78</v>
      </c>
      <c r="AL35" s="61" t="n">
        <v>1849</v>
      </c>
      <c r="AM35" s="60" t="n">
        <v>160714744.7</v>
      </c>
      <c r="AN35" s="61" t="n">
        <v>259</v>
      </c>
      <c r="AO35" s="60" t="n">
        <v>21790555.8</v>
      </c>
      <c r="AP35" s="57"/>
      <c r="AQ35" s="58"/>
      <c r="AR35" s="61" t="n">
        <v>58</v>
      </c>
      <c r="AS35" s="60" t="n">
        <v>2781557.17</v>
      </c>
      <c r="AT35" s="61" t="n">
        <v>54</v>
      </c>
      <c r="AU35" s="60" t="n">
        <v>2234573.41420141</v>
      </c>
      <c r="AV35" s="61" t="n">
        <v>368</v>
      </c>
      <c r="AW35" s="60" t="n">
        <v>19106242.46</v>
      </c>
      <c r="AX35" s="61" t="n">
        <v>31</v>
      </c>
      <c r="AY35" s="60" t="n">
        <v>1834267.9016</v>
      </c>
      <c r="AZ35" s="61" t="n">
        <v>1772</v>
      </c>
      <c r="BA35" s="60" t="n">
        <v>104283336.77</v>
      </c>
      <c r="BB35" s="61" t="n">
        <v>175</v>
      </c>
      <c r="BC35" s="60" t="n">
        <v>9515071.44</v>
      </c>
      <c r="BD35" s="61" t="n">
        <f aca="false">+B35+D35+F35+H35+J35+L35+N35+P35+R35+T35+V35+X35+Z35+AB35+AD35+AF35+AH35+AJ35+AL35+AN35+AP35+AR35+AT35+AV35+AX35+AZ35+BB35</f>
        <v>8291</v>
      </c>
      <c r="BE35" s="60" t="n">
        <f aca="false">+C35+E35+G35+I35+K35+M35+O35+Q35+S35+U35+W35+Y35+AA35+AC35+AE35+AG35+AI35+AK35+AM35+AO35+AQ35+AS35+AU35+AW35+AY35+BA35+BC35</f>
        <v>643150535.319642</v>
      </c>
      <c r="BF35" s="72" t="n">
        <f aca="false">SUM(B35:BC35)-BD35-BE35</f>
        <v>0</v>
      </c>
      <c r="BG35" s="72"/>
    </row>
    <row r="36" s="48" customFormat="true" ht="18" hidden="false" customHeight="true" outlineLevel="0" collapsed="false">
      <c r="A36" s="74" t="s">
        <v>75</v>
      </c>
      <c r="B36" s="67" t="n">
        <v>8</v>
      </c>
      <c r="C36" s="66" t="n">
        <v>172038.33</v>
      </c>
      <c r="D36" s="67" t="n">
        <v>124</v>
      </c>
      <c r="E36" s="66" t="n">
        <v>1400880</v>
      </c>
      <c r="F36" s="67" t="n">
        <v>46</v>
      </c>
      <c r="G36" s="66" t="n">
        <v>424550</v>
      </c>
      <c r="H36" s="67" t="n">
        <v>122</v>
      </c>
      <c r="I36" s="66" t="n">
        <v>619099</v>
      </c>
      <c r="J36" s="67" t="n">
        <v>367</v>
      </c>
      <c r="K36" s="66" t="n">
        <v>13627946.87</v>
      </c>
      <c r="L36" s="67" t="n">
        <v>116</v>
      </c>
      <c r="M36" s="66" t="n">
        <v>1022735.1249375</v>
      </c>
      <c r="N36" s="67" t="n">
        <v>26</v>
      </c>
      <c r="O36" s="66" t="n">
        <v>351362</v>
      </c>
      <c r="P36" s="67" t="n">
        <v>132</v>
      </c>
      <c r="Q36" s="66" t="n">
        <v>1446982</v>
      </c>
      <c r="R36" s="67" t="n">
        <v>214</v>
      </c>
      <c r="S36" s="66" t="n">
        <v>1550250.56</v>
      </c>
      <c r="T36" s="67" t="n">
        <v>3</v>
      </c>
      <c r="U36" s="66" t="n">
        <v>48000</v>
      </c>
      <c r="V36" s="67" t="n">
        <v>302</v>
      </c>
      <c r="W36" s="66" t="n">
        <v>6177420.59</v>
      </c>
      <c r="X36" s="67" t="n">
        <v>310</v>
      </c>
      <c r="Y36" s="66" t="n">
        <v>3343565</v>
      </c>
      <c r="Z36" s="67" t="n">
        <v>121</v>
      </c>
      <c r="AA36" s="66" t="n">
        <v>595552.95</v>
      </c>
      <c r="AB36" s="67" t="n">
        <v>0</v>
      </c>
      <c r="AC36" s="66" t="n">
        <v>0</v>
      </c>
      <c r="AD36" s="67" t="n">
        <v>205</v>
      </c>
      <c r="AE36" s="66" t="n">
        <v>662360</v>
      </c>
      <c r="AF36" s="67" t="n">
        <v>152</v>
      </c>
      <c r="AG36" s="66" t="n">
        <v>1615800</v>
      </c>
      <c r="AH36" s="67" t="n">
        <v>19</v>
      </c>
      <c r="AI36" s="66" t="n">
        <v>254000</v>
      </c>
      <c r="AJ36" s="67" t="n">
        <v>5</v>
      </c>
      <c r="AK36" s="66" t="n">
        <v>228400.89</v>
      </c>
      <c r="AL36" s="67" t="n">
        <v>441</v>
      </c>
      <c r="AM36" s="66" t="n">
        <v>1574672.8</v>
      </c>
      <c r="AN36" s="67" t="n">
        <v>44</v>
      </c>
      <c r="AO36" s="66" t="n">
        <v>1214306.35</v>
      </c>
      <c r="AP36" s="63"/>
      <c r="AQ36" s="64"/>
      <c r="AR36" s="67" t="n">
        <v>0</v>
      </c>
      <c r="AS36" s="66" t="n">
        <v>0</v>
      </c>
      <c r="AT36" s="67" t="n">
        <v>76</v>
      </c>
      <c r="AU36" s="66" t="n">
        <v>514728</v>
      </c>
      <c r="AV36" s="67"/>
      <c r="AW36" s="66"/>
      <c r="AX36" s="67" t="n">
        <v>2</v>
      </c>
      <c r="AY36" s="66" t="n">
        <v>71719</v>
      </c>
      <c r="AZ36" s="67" t="n">
        <v>2972</v>
      </c>
      <c r="BA36" s="66" t="n">
        <v>23334548.14</v>
      </c>
      <c r="BB36" s="67" t="n">
        <v>217</v>
      </c>
      <c r="BC36" s="66" t="n">
        <v>2586681</v>
      </c>
      <c r="BD36" s="67" t="n">
        <f aca="false">+B36+D36+F36+H36+J36+L36+N36+P36+R36+T36+V36+X36+Z36+AB36+AD36+AF36+AH36+AJ36+AL36+AN36+AP36+AR36+AT36+AV36+AX36+AZ36+BB36</f>
        <v>6024</v>
      </c>
      <c r="BE36" s="66" t="n">
        <f aca="false">+C36+E36+G36+I36+K36+M36+O36+Q36+S36+U36+W36+Y36+AA36+AC36+AE36+AG36+AI36+AK36+AM36+AO36+AQ36+AS36+AU36+AW36+AY36+BA36+BC36</f>
        <v>62837598.6049375</v>
      </c>
      <c r="BF36" s="72" t="n">
        <f aca="false">SUM(B36:BC36)-BD36-BE36</f>
        <v>0</v>
      </c>
      <c r="BG36" s="75"/>
    </row>
    <row r="37" s="48" customFormat="true" ht="18.75" hidden="false" customHeight="true" outlineLevel="0" collapsed="false">
      <c r="A37" s="69" t="s">
        <v>85</v>
      </c>
      <c r="B37" s="70" t="n">
        <f aca="false">+B38+B39</f>
        <v>85</v>
      </c>
      <c r="C37" s="71" t="n">
        <f aca="false">+C38+C39</f>
        <v>4486480.4</v>
      </c>
      <c r="D37" s="70" t="n">
        <f aca="false">+D38+D39</f>
        <v>209</v>
      </c>
      <c r="E37" s="71" t="n">
        <f aca="false">+E38+E39</f>
        <v>3493406.34</v>
      </c>
      <c r="F37" s="70" t="n">
        <f aca="false">+F38+F39</f>
        <v>128</v>
      </c>
      <c r="G37" s="71" t="n">
        <f aca="false">+G38+G39</f>
        <v>3598295</v>
      </c>
      <c r="H37" s="70" t="n">
        <f aca="false">+H38+H39</f>
        <v>199</v>
      </c>
      <c r="I37" s="71" t="n">
        <f aca="false">+I38+I39</f>
        <v>3565561.22</v>
      </c>
      <c r="J37" s="70" t="n">
        <f aca="false">+J38+J39</f>
        <v>2257</v>
      </c>
      <c r="K37" s="71" t="n">
        <f aca="false">+K38+K39</f>
        <v>205394659.71</v>
      </c>
      <c r="L37" s="70" t="n">
        <f aca="false">+L38+L39</f>
        <v>164</v>
      </c>
      <c r="M37" s="71" t="n">
        <f aca="false">+M38+M39</f>
        <v>2274830.53145</v>
      </c>
      <c r="N37" s="70" t="n">
        <f aca="false">+N38+N39</f>
        <v>94</v>
      </c>
      <c r="O37" s="71" t="n">
        <f aca="false">+O38+O39</f>
        <v>2536008.3179</v>
      </c>
      <c r="P37" s="70" t="n">
        <f aca="false">+P38+P39</f>
        <v>215</v>
      </c>
      <c r="Q37" s="71" t="n">
        <f aca="false">+Q38+Q39</f>
        <v>4999953.01075</v>
      </c>
      <c r="R37" s="70" t="n">
        <f aca="false">+R38+R39</f>
        <v>257</v>
      </c>
      <c r="S37" s="71" t="n">
        <f aca="false">+S38+S39</f>
        <v>4128299.03</v>
      </c>
      <c r="T37" s="70" t="n">
        <f aca="false">+T38+T39</f>
        <v>73</v>
      </c>
      <c r="U37" s="71" t="n">
        <f aca="false">+U38+U39</f>
        <v>2779534.9215</v>
      </c>
      <c r="V37" s="70" t="n">
        <f aca="false">+V38+V39</f>
        <v>853</v>
      </c>
      <c r="W37" s="71" t="n">
        <f aca="false">+W38+W39</f>
        <v>39590694.92</v>
      </c>
      <c r="X37" s="70" t="n">
        <f aca="false">+X38+X39</f>
        <v>385</v>
      </c>
      <c r="Y37" s="71" t="n">
        <f aca="false">+Y38+Y39</f>
        <v>10825365.78</v>
      </c>
      <c r="Z37" s="70" t="n">
        <f aca="false">+Z38+Z39</f>
        <v>192</v>
      </c>
      <c r="AA37" s="71" t="n">
        <f aca="false">+AA38+AA39</f>
        <v>2925752.16</v>
      </c>
      <c r="AB37" s="70" t="n">
        <f aca="false">+AB38+AB39</f>
        <v>55</v>
      </c>
      <c r="AC37" s="71" t="n">
        <f aca="false">+AC38+AC39</f>
        <v>1712837.45093678</v>
      </c>
      <c r="AD37" s="70" t="n">
        <f aca="false">+AD38+AD39</f>
        <v>265</v>
      </c>
      <c r="AE37" s="71" t="n">
        <f aca="false">+AE38+AE39</f>
        <v>2597620.2653</v>
      </c>
      <c r="AF37" s="70" t="n">
        <f aca="false">+AF38+AF39</f>
        <v>287</v>
      </c>
      <c r="AG37" s="71" t="n">
        <f aca="false">+AG38+AG39</f>
        <v>5029736.33</v>
      </c>
      <c r="AH37" s="70" t="n">
        <f aca="false">+AH38+AH39</f>
        <v>67</v>
      </c>
      <c r="AI37" s="71" t="n">
        <f aca="false">+AI38+AI39</f>
        <v>2180552.78238</v>
      </c>
      <c r="AJ37" s="70" t="n">
        <f aca="false">+AJ38+AJ39</f>
        <v>39</v>
      </c>
      <c r="AK37" s="71" t="n">
        <f aca="false">+AK38+AK39</f>
        <v>2517687.98</v>
      </c>
      <c r="AL37" s="70" t="n">
        <f aca="false">+AL38+AL39</f>
        <v>2267</v>
      </c>
      <c r="AM37" s="71" t="n">
        <f aca="false">+AM38+AM39</f>
        <v>132881651.162249</v>
      </c>
      <c r="AN37" s="70" t="n">
        <f aca="false">+AN38+AN39</f>
        <v>292</v>
      </c>
      <c r="AO37" s="71" t="n">
        <f aca="false">+AO38+AO39</f>
        <v>20945523.17</v>
      </c>
      <c r="AP37" s="70" t="n">
        <f aca="false">+AP38+AP39</f>
        <v>0</v>
      </c>
      <c r="AQ37" s="71" t="n">
        <f aca="false">+AQ38+AQ39</f>
        <v>0</v>
      </c>
      <c r="AR37" s="70" t="n">
        <f aca="false">+AR38+AR39</f>
        <v>58</v>
      </c>
      <c r="AS37" s="71" t="n">
        <f aca="false">+AS38+AS39</f>
        <v>2469168.11</v>
      </c>
      <c r="AT37" s="70" t="n">
        <f aca="false">+AT38+AT39</f>
        <v>95</v>
      </c>
      <c r="AU37" s="71" t="n">
        <f aca="false">+AU38+AU39</f>
        <v>2123499.85488469</v>
      </c>
      <c r="AV37" s="70" t="n">
        <f aca="false">+AV38+AV39</f>
        <v>337</v>
      </c>
      <c r="AW37" s="71" t="n">
        <f aca="false">+AW38+AW39</f>
        <v>16452668.59</v>
      </c>
      <c r="AX37" s="70" t="n">
        <f aca="false">+AX38+AX39</f>
        <v>33</v>
      </c>
      <c r="AY37" s="71" t="n">
        <f aca="false">+AY38+AY39</f>
        <v>1900209.04985</v>
      </c>
      <c r="AZ37" s="70" t="n">
        <f aca="false">+AZ38+AZ39</f>
        <v>4599</v>
      </c>
      <c r="BA37" s="71" t="n">
        <f aca="false">+BA38+BA39</f>
        <v>113590640.1</v>
      </c>
      <c r="BB37" s="70" t="n">
        <f aca="false">+BB38+BB39</f>
        <v>431</v>
      </c>
      <c r="BC37" s="71" t="n">
        <f aca="false">+BC38+BC39</f>
        <v>11361324.8994</v>
      </c>
      <c r="BD37" s="70" t="n">
        <f aca="false">+BD38+BD39</f>
        <v>13936</v>
      </c>
      <c r="BE37" s="71" t="n">
        <f aca="false">+BE38+BE39</f>
        <v>606361961.0866</v>
      </c>
      <c r="BF37" s="72" t="n">
        <f aca="false">SUM(B37:BC37)-BD37-BE37</f>
        <v>0</v>
      </c>
      <c r="BG37" s="72"/>
    </row>
    <row r="38" s="48" customFormat="true" ht="18" hidden="false" customHeight="true" outlineLevel="0" collapsed="false">
      <c r="A38" s="73" t="s">
        <v>74</v>
      </c>
      <c r="B38" s="61" t="n">
        <v>58</v>
      </c>
      <c r="C38" s="60" t="n">
        <v>4069836.4</v>
      </c>
      <c r="D38" s="61" t="n">
        <v>93</v>
      </c>
      <c r="E38" s="60" t="n">
        <v>2349306.34</v>
      </c>
      <c r="F38" s="61" t="n">
        <v>84</v>
      </c>
      <c r="G38" s="60" t="n">
        <v>3185540</v>
      </c>
      <c r="H38" s="61" t="n">
        <v>77</v>
      </c>
      <c r="I38" s="60" t="n">
        <v>2914562.22</v>
      </c>
      <c r="J38" s="61" t="n">
        <v>1760</v>
      </c>
      <c r="K38" s="60" t="n">
        <v>187748353.62</v>
      </c>
      <c r="L38" s="61" t="n">
        <v>44</v>
      </c>
      <c r="M38" s="60" t="n">
        <v>1390142.94895</v>
      </c>
      <c r="N38" s="61" t="n">
        <v>53</v>
      </c>
      <c r="O38" s="60" t="n">
        <v>1999454.3179</v>
      </c>
      <c r="P38" s="61" t="n">
        <v>90</v>
      </c>
      <c r="Q38" s="60" t="n">
        <v>3564964.01075</v>
      </c>
      <c r="R38" s="61" t="n">
        <v>68</v>
      </c>
      <c r="S38" s="60" t="n">
        <v>2754764.26</v>
      </c>
      <c r="T38" s="61" t="n">
        <v>70</v>
      </c>
      <c r="U38" s="60" t="n">
        <v>2731534.9215</v>
      </c>
      <c r="V38" s="61" t="n">
        <v>557</v>
      </c>
      <c r="W38" s="60" t="n">
        <v>34372845.767</v>
      </c>
      <c r="X38" s="61" t="n">
        <v>146</v>
      </c>
      <c r="Y38" s="60" t="n">
        <v>7360022.78</v>
      </c>
      <c r="Z38" s="61" t="n">
        <v>30</v>
      </c>
      <c r="AA38" s="60" t="n">
        <v>2115623.07</v>
      </c>
      <c r="AB38" s="61" t="n">
        <v>55</v>
      </c>
      <c r="AC38" s="60" t="n">
        <v>1712837.45093678</v>
      </c>
      <c r="AD38" s="61" t="n">
        <v>60</v>
      </c>
      <c r="AE38" s="60" t="n">
        <v>2061620.2653</v>
      </c>
      <c r="AF38" s="61" t="n">
        <v>122</v>
      </c>
      <c r="AG38" s="60" t="n">
        <v>3547736.33</v>
      </c>
      <c r="AH38" s="61" t="n">
        <v>54</v>
      </c>
      <c r="AI38" s="60" t="n">
        <v>2007552.78238</v>
      </c>
      <c r="AJ38" s="61" t="n">
        <v>39</v>
      </c>
      <c r="AK38" s="60" t="n">
        <v>2517687.98</v>
      </c>
      <c r="AL38" s="61" t="n">
        <v>1805</v>
      </c>
      <c r="AM38" s="60" t="n">
        <v>131522627.962249</v>
      </c>
      <c r="AN38" s="61" t="n">
        <v>255</v>
      </c>
      <c r="AO38" s="60" t="n">
        <v>20093779.01</v>
      </c>
      <c r="AP38" s="57"/>
      <c r="AQ38" s="58"/>
      <c r="AR38" s="61" t="n">
        <v>58</v>
      </c>
      <c r="AS38" s="60" t="n">
        <v>2469168.11</v>
      </c>
      <c r="AT38" s="61" t="n">
        <v>50</v>
      </c>
      <c r="AU38" s="60" t="n">
        <v>1709599.85488469</v>
      </c>
      <c r="AV38" s="61" t="n">
        <v>337</v>
      </c>
      <c r="AW38" s="60" t="n">
        <v>16452668.59</v>
      </c>
      <c r="AX38" s="61" t="n">
        <v>31</v>
      </c>
      <c r="AY38" s="60" t="n">
        <v>1828490.04985</v>
      </c>
      <c r="AZ38" s="61" t="n">
        <v>1815</v>
      </c>
      <c r="BA38" s="60" t="n">
        <v>93316355.1</v>
      </c>
      <c r="BB38" s="61" t="n">
        <v>183</v>
      </c>
      <c r="BC38" s="60" t="n">
        <v>8911137.8994</v>
      </c>
      <c r="BD38" s="61" t="n">
        <f aca="false">+B38+D38+F38+H38+J38+L38+N38+P38+R38+T38+V38+X38+Z38+AB38+AD38+AF38+AH38+AJ38+AL38+AN38+AP38+AR38+AT38+AV38+AX38+AZ38+BB38</f>
        <v>7994</v>
      </c>
      <c r="BE38" s="60" t="n">
        <f aca="false">+C38+E38+G38+I38+K38+M38+O38+Q38+S38+U38+W38+Y38+AA38+AC38+AE38+AG38+AI38+AK38+AM38+AO38+AQ38+AS38+AU38+AW38+AY38+BA38+BC38</f>
        <v>544708212.0411</v>
      </c>
      <c r="BF38" s="72" t="n">
        <f aca="false">SUM(B38:BC38)-BD38-BE38</f>
        <v>0</v>
      </c>
      <c r="BG38" s="72"/>
    </row>
    <row r="39" s="48" customFormat="true" ht="18" hidden="false" customHeight="true" outlineLevel="0" collapsed="false">
      <c r="A39" s="74" t="s">
        <v>75</v>
      </c>
      <c r="B39" s="67" t="n">
        <v>27</v>
      </c>
      <c r="C39" s="66" t="n">
        <v>416644</v>
      </c>
      <c r="D39" s="67" t="n">
        <v>116</v>
      </c>
      <c r="E39" s="66" t="n">
        <v>1144100</v>
      </c>
      <c r="F39" s="67" t="n">
        <v>44</v>
      </c>
      <c r="G39" s="66" t="n">
        <v>412755</v>
      </c>
      <c r="H39" s="67" t="n">
        <v>122</v>
      </c>
      <c r="I39" s="66" t="n">
        <v>650999</v>
      </c>
      <c r="J39" s="67" t="n">
        <v>497</v>
      </c>
      <c r="K39" s="66" t="n">
        <v>17646306.09</v>
      </c>
      <c r="L39" s="67" t="n">
        <v>120</v>
      </c>
      <c r="M39" s="66" t="n">
        <v>884687.5825</v>
      </c>
      <c r="N39" s="67" t="n">
        <v>41</v>
      </c>
      <c r="O39" s="66" t="n">
        <v>536554</v>
      </c>
      <c r="P39" s="67" t="n">
        <v>125</v>
      </c>
      <c r="Q39" s="66" t="n">
        <v>1434989</v>
      </c>
      <c r="R39" s="67" t="n">
        <v>189</v>
      </c>
      <c r="S39" s="66" t="n">
        <v>1373534.77</v>
      </c>
      <c r="T39" s="67" t="n">
        <v>3</v>
      </c>
      <c r="U39" s="66" t="n">
        <v>48000</v>
      </c>
      <c r="V39" s="67" t="n">
        <v>296</v>
      </c>
      <c r="W39" s="66" t="n">
        <v>5217849.153</v>
      </c>
      <c r="X39" s="67" t="n">
        <v>239</v>
      </c>
      <c r="Y39" s="66" t="n">
        <v>3465343</v>
      </c>
      <c r="Z39" s="67" t="n">
        <v>162</v>
      </c>
      <c r="AA39" s="66" t="n">
        <v>810129.09</v>
      </c>
      <c r="AB39" s="67" t="n">
        <v>0</v>
      </c>
      <c r="AC39" s="66" t="n">
        <v>0</v>
      </c>
      <c r="AD39" s="67" t="n">
        <v>205</v>
      </c>
      <c r="AE39" s="66" t="n">
        <v>536000</v>
      </c>
      <c r="AF39" s="67" t="n">
        <v>165</v>
      </c>
      <c r="AG39" s="66" t="n">
        <v>1482000</v>
      </c>
      <c r="AH39" s="67" t="n">
        <v>13</v>
      </c>
      <c r="AI39" s="66" t="n">
        <v>173000</v>
      </c>
      <c r="AJ39" s="67" t="n">
        <v>0</v>
      </c>
      <c r="AK39" s="66" t="n">
        <v>0</v>
      </c>
      <c r="AL39" s="67" t="n">
        <v>462</v>
      </c>
      <c r="AM39" s="66" t="n">
        <v>1359023.2</v>
      </c>
      <c r="AN39" s="67" t="n">
        <v>37</v>
      </c>
      <c r="AO39" s="66" t="n">
        <v>851744.16</v>
      </c>
      <c r="AP39" s="63"/>
      <c r="AQ39" s="64"/>
      <c r="AR39" s="67" t="n">
        <v>0</v>
      </c>
      <c r="AS39" s="66" t="n">
        <v>0</v>
      </c>
      <c r="AT39" s="67" t="n">
        <v>45</v>
      </c>
      <c r="AU39" s="66" t="n">
        <v>413900</v>
      </c>
      <c r="AV39" s="67"/>
      <c r="AW39" s="66"/>
      <c r="AX39" s="67" t="n">
        <v>2</v>
      </c>
      <c r="AY39" s="66" t="n">
        <v>71719</v>
      </c>
      <c r="AZ39" s="67" t="n">
        <v>2784</v>
      </c>
      <c r="BA39" s="66" t="n">
        <v>20274285</v>
      </c>
      <c r="BB39" s="67" t="n">
        <v>248</v>
      </c>
      <c r="BC39" s="66" t="n">
        <v>2450187</v>
      </c>
      <c r="BD39" s="67" t="n">
        <f aca="false">+B39+D39+F39+H39+J39+L39+N39+P39+R39+T39+V39+X39+Z39+AB39+AD39+AF39+AH39+AJ39+AL39+AN39+AP39+AR39+AT39+AV39+AX39+AZ39+BB39</f>
        <v>5942</v>
      </c>
      <c r="BE39" s="66" t="n">
        <f aca="false">+C39+E39+G39+I39+K39+M39+O39+Q39+S39+U39+W39+Y39+AA39+AC39+AE39+AG39+AI39+AK39+AM39+AO39+AQ39+AS39+AU39+AW39+AY39+BA39+BC39</f>
        <v>61653749.0455</v>
      </c>
      <c r="BF39" s="72" t="n">
        <f aca="false">SUM(B39:BC39)-BD39-BE39</f>
        <v>0</v>
      </c>
      <c r="BG39" s="75"/>
    </row>
    <row r="40" s="48" customFormat="true" ht="18.75" hidden="false" customHeight="true" outlineLevel="0" collapsed="false">
      <c r="A40" s="69" t="s">
        <v>86</v>
      </c>
      <c r="B40" s="70" t="n">
        <f aca="false">+B41+B42</f>
        <v>92</v>
      </c>
      <c r="C40" s="71" t="n">
        <f aca="false">+C41+C42</f>
        <v>2843723.1541</v>
      </c>
      <c r="D40" s="70" t="n">
        <f aca="false">+D41+D42</f>
        <v>185</v>
      </c>
      <c r="E40" s="71" t="n">
        <f aca="false">+E41+E42</f>
        <v>2591325.62</v>
      </c>
      <c r="F40" s="70" t="n">
        <f aca="false">+F41+F42</f>
        <v>122</v>
      </c>
      <c r="G40" s="71" t="n">
        <f aca="false">+G41+G42</f>
        <v>2456844.97</v>
      </c>
      <c r="H40" s="70" t="n">
        <f aca="false">+H41+H42</f>
        <v>151</v>
      </c>
      <c r="I40" s="71" t="n">
        <f aca="false">+I41+I42</f>
        <v>2700029.84</v>
      </c>
      <c r="J40" s="70" t="n">
        <f aca="false">+J41+J42</f>
        <v>2218</v>
      </c>
      <c r="K40" s="71" t="n">
        <f aca="false">+K41+K42</f>
        <v>153700440.31</v>
      </c>
      <c r="L40" s="70" t="n">
        <f aca="false">+L41+L42</f>
        <v>164</v>
      </c>
      <c r="M40" s="71" t="n">
        <f aca="false">+M41+M42</f>
        <v>1861162.7599</v>
      </c>
      <c r="N40" s="70" t="n">
        <f aca="false">+N41+N42</f>
        <v>94</v>
      </c>
      <c r="O40" s="71" t="n">
        <f aca="false">+O41+O42</f>
        <v>2269108.139</v>
      </c>
      <c r="P40" s="70" t="n">
        <f aca="false">+P41+P42</f>
        <v>195</v>
      </c>
      <c r="Q40" s="71" t="n">
        <f aca="false">+Q41+Q42</f>
        <v>3748296.48625</v>
      </c>
      <c r="R40" s="70" t="n">
        <f aca="false">+R41+R42</f>
        <v>211</v>
      </c>
      <c r="S40" s="71" t="n">
        <f aca="false">+S41+S42</f>
        <v>3169766.81</v>
      </c>
      <c r="T40" s="70" t="n">
        <f aca="false">+T41+T42</f>
        <v>68</v>
      </c>
      <c r="U40" s="71" t="n">
        <f aca="false">+U41+U42</f>
        <v>2095334.832125</v>
      </c>
      <c r="V40" s="70" t="n">
        <f aca="false">+V41+V42</f>
        <v>837</v>
      </c>
      <c r="W40" s="71" t="n">
        <f aca="false">+W41+W42</f>
        <v>31302705.48</v>
      </c>
      <c r="X40" s="70" t="n">
        <f aca="false">+X41+X42</f>
        <v>445</v>
      </c>
      <c r="Y40" s="71" t="n">
        <f aca="false">+Y41+Y42</f>
        <v>7519499.9</v>
      </c>
      <c r="Z40" s="70" t="n">
        <f aca="false">+Z41+Z42</f>
        <v>92</v>
      </c>
      <c r="AA40" s="71" t="n">
        <f aca="false">+AA41+AA42</f>
        <v>2137445.3913</v>
      </c>
      <c r="AB40" s="70" t="n">
        <f aca="false">+AB41+AB42</f>
        <v>58</v>
      </c>
      <c r="AC40" s="71" t="n">
        <f aca="false">+AC41+AC42</f>
        <v>1258273.5032795</v>
      </c>
      <c r="AD40" s="70" t="n">
        <f aca="false">+AD41+AD42</f>
        <v>262</v>
      </c>
      <c r="AE40" s="71" t="n">
        <f aca="false">+AE41+AE42</f>
        <v>2023176.4625</v>
      </c>
      <c r="AF40" s="70" t="n">
        <f aca="false">+AF41+AF42</f>
        <v>0</v>
      </c>
      <c r="AG40" s="71" t="n">
        <f aca="false">+AG41+AG42</f>
        <v>0</v>
      </c>
      <c r="AH40" s="70" t="n">
        <f aca="false">+AH41+AH42</f>
        <v>74</v>
      </c>
      <c r="AI40" s="71" t="n">
        <f aca="false">+AI41+AI42</f>
        <v>1821421.54638</v>
      </c>
      <c r="AJ40" s="70" t="n">
        <f aca="false">+AJ41+AJ42</f>
        <v>45</v>
      </c>
      <c r="AK40" s="71" t="n">
        <f aca="false">+AK41+AK42</f>
        <v>1940703.78</v>
      </c>
      <c r="AL40" s="70" t="n">
        <f aca="false">+AL41+AL42</f>
        <v>2162</v>
      </c>
      <c r="AM40" s="71" t="n">
        <f aca="false">+AM41+AM42</f>
        <v>97944897.493002</v>
      </c>
      <c r="AN40" s="70" t="n">
        <f aca="false">+AN41+AN42</f>
        <v>294</v>
      </c>
      <c r="AO40" s="71" t="n">
        <f aca="false">+AO41+AO42</f>
        <v>17315696.15</v>
      </c>
      <c r="AP40" s="70" t="n">
        <f aca="false">+AP41+AP42</f>
        <v>0</v>
      </c>
      <c r="AQ40" s="71" t="n">
        <f aca="false">+AQ41+AQ42</f>
        <v>0</v>
      </c>
      <c r="AR40" s="70" t="n">
        <f aca="false">+AR41+AR42</f>
        <v>57</v>
      </c>
      <c r="AS40" s="71" t="n">
        <f aca="false">+AS41+AS42</f>
        <v>2149397.4</v>
      </c>
      <c r="AT40" s="70" t="n">
        <f aca="false">+AT41+AT42</f>
        <v>94</v>
      </c>
      <c r="AU40" s="71" t="n">
        <f aca="false">+AU41+AU42</f>
        <v>2057626.46</v>
      </c>
      <c r="AV40" s="70" t="n">
        <f aca="false">+AV41+AV42</f>
        <v>318</v>
      </c>
      <c r="AW40" s="71" t="n">
        <f aca="false">+AW41+AW42</f>
        <v>11666695.93</v>
      </c>
      <c r="AX40" s="70" t="n">
        <f aca="false">+AX41+AX42</f>
        <v>33</v>
      </c>
      <c r="AY40" s="71" t="n">
        <f aca="false">+AY41+AY42</f>
        <v>1198048.422</v>
      </c>
      <c r="AZ40" s="70" t="n">
        <f aca="false">+AZ41+AZ42</f>
        <v>4462</v>
      </c>
      <c r="BA40" s="71" t="n">
        <f aca="false">+BA41+BA42</f>
        <v>81175098.52</v>
      </c>
      <c r="BB40" s="70" t="n">
        <f aca="false">+BB41+BB42</f>
        <v>420</v>
      </c>
      <c r="BC40" s="71" t="n">
        <f aca="false">+BC41+BC42</f>
        <v>8326757.6</v>
      </c>
      <c r="BD40" s="70" t="n">
        <f aca="false">+BD41+BD42</f>
        <v>13153</v>
      </c>
      <c r="BE40" s="71" t="n">
        <f aca="false">+BE41+BE42</f>
        <v>447273476.959837</v>
      </c>
      <c r="BF40" s="72" t="n">
        <f aca="false">SUM(B40:BC40)-BD40-BE40</f>
        <v>0</v>
      </c>
      <c r="BG40" s="72"/>
    </row>
    <row r="41" s="48" customFormat="true" ht="18" hidden="false" customHeight="true" outlineLevel="0" collapsed="false">
      <c r="A41" s="73" t="s">
        <v>74</v>
      </c>
      <c r="B41" s="61" t="n">
        <v>74</v>
      </c>
      <c r="C41" s="60" t="n">
        <v>2537832.9941</v>
      </c>
      <c r="D41" s="61" t="n">
        <v>88</v>
      </c>
      <c r="E41" s="60" t="n">
        <v>1687225.62</v>
      </c>
      <c r="F41" s="61" t="n">
        <v>81</v>
      </c>
      <c r="G41" s="60" t="n">
        <v>2064609.97</v>
      </c>
      <c r="H41" s="61" t="n">
        <v>77</v>
      </c>
      <c r="I41" s="60" t="n">
        <v>2420240.84</v>
      </c>
      <c r="J41" s="61" t="n">
        <v>1786</v>
      </c>
      <c r="K41" s="60" t="n">
        <v>141459182.2</v>
      </c>
      <c r="L41" s="61" t="n">
        <v>44</v>
      </c>
      <c r="M41" s="60" t="n">
        <v>1084849.5599</v>
      </c>
      <c r="N41" s="61" t="n">
        <v>53</v>
      </c>
      <c r="O41" s="60" t="n">
        <v>1614732.139</v>
      </c>
      <c r="P41" s="61" t="n">
        <v>68</v>
      </c>
      <c r="Q41" s="60" t="n">
        <v>2535982.48625</v>
      </c>
      <c r="R41" s="61" t="n">
        <v>66</v>
      </c>
      <c r="S41" s="60" t="n">
        <v>2203475.22</v>
      </c>
      <c r="T41" s="61" t="n">
        <v>65</v>
      </c>
      <c r="U41" s="60" t="n">
        <v>2059334.832125</v>
      </c>
      <c r="V41" s="61" t="n">
        <v>557</v>
      </c>
      <c r="W41" s="60" t="n">
        <v>27405831.74775</v>
      </c>
      <c r="X41" s="61" t="n">
        <v>145</v>
      </c>
      <c r="Y41" s="60" t="n">
        <v>5184573.9</v>
      </c>
      <c r="Z41" s="61" t="n">
        <v>31</v>
      </c>
      <c r="AA41" s="60" t="n">
        <v>1679945.3913</v>
      </c>
      <c r="AB41" s="61" t="n">
        <v>55</v>
      </c>
      <c r="AC41" s="60" t="n">
        <v>1133113.92299062</v>
      </c>
      <c r="AD41" s="61" t="n">
        <v>59</v>
      </c>
      <c r="AE41" s="60" t="n">
        <v>1674576.4625</v>
      </c>
      <c r="AF41" s="57" t="n">
        <v>0</v>
      </c>
      <c r="AG41" s="58" t="n">
        <v>0</v>
      </c>
      <c r="AH41" s="61" t="n">
        <v>49</v>
      </c>
      <c r="AI41" s="60" t="n">
        <v>1593421.54638</v>
      </c>
      <c r="AJ41" s="61" t="n">
        <v>40</v>
      </c>
      <c r="AK41" s="60" t="n">
        <v>1791543.13</v>
      </c>
      <c r="AL41" s="61" t="n">
        <v>1736</v>
      </c>
      <c r="AM41" s="60" t="n">
        <v>96919654.493002</v>
      </c>
      <c r="AN41" s="61" t="n">
        <v>255</v>
      </c>
      <c r="AO41" s="60" t="n">
        <v>16248785.15</v>
      </c>
      <c r="AP41" s="57"/>
      <c r="AQ41" s="58"/>
      <c r="AR41" s="61" t="n">
        <v>57</v>
      </c>
      <c r="AS41" s="60" t="n">
        <v>2149397.4</v>
      </c>
      <c r="AT41" s="61" t="n">
        <v>58</v>
      </c>
      <c r="AU41" s="60" t="n">
        <v>1765005.33</v>
      </c>
      <c r="AV41" s="61" t="n">
        <v>318</v>
      </c>
      <c r="AW41" s="60" t="n">
        <v>11666695.93</v>
      </c>
      <c r="AX41" s="61" t="n">
        <v>31</v>
      </c>
      <c r="AY41" s="60" t="n">
        <v>1147498.422</v>
      </c>
      <c r="AZ41" s="61" t="n">
        <v>1800</v>
      </c>
      <c r="BA41" s="60" t="n">
        <v>65131484.18</v>
      </c>
      <c r="BB41" s="61" t="n">
        <v>161</v>
      </c>
      <c r="BC41" s="60" t="n">
        <v>5959442.6</v>
      </c>
      <c r="BD41" s="61" t="n">
        <f aca="false">+B41+D41+F41+H41+J41+L41+N41+P41+R41+T41+V41+X41+Z41+AB41+AD41+AF41+AH41+AJ41+AL41+AN41+AP41+AR41+AT41+AV41+AX41+AZ41+BB41</f>
        <v>7754</v>
      </c>
      <c r="BE41" s="60" t="n">
        <f aca="false">+C41+E41+G41+I41+K41+M41+O41+Q41+S41+U41+W41+Y41+AA41+AC41+AE41+AG41+AI41+AK41+AM41+AO41+AQ41+AS41+AU41+AW41+AY41+BA41+BC41</f>
        <v>401118435.467298</v>
      </c>
      <c r="BF41" s="72" t="n">
        <f aca="false">SUM(B41:BC41)-BD41-BE41</f>
        <v>0</v>
      </c>
      <c r="BG41" s="72"/>
    </row>
    <row r="42" s="48" customFormat="true" ht="18" hidden="false" customHeight="true" outlineLevel="0" collapsed="false">
      <c r="A42" s="74" t="s">
        <v>75</v>
      </c>
      <c r="B42" s="67" t="n">
        <v>18</v>
      </c>
      <c r="C42" s="66" t="n">
        <v>305890.16</v>
      </c>
      <c r="D42" s="67" t="n">
        <v>97</v>
      </c>
      <c r="E42" s="66" t="n">
        <v>904100</v>
      </c>
      <c r="F42" s="67" t="n">
        <v>41</v>
      </c>
      <c r="G42" s="66" t="n">
        <v>392235</v>
      </c>
      <c r="H42" s="67" t="n">
        <v>74</v>
      </c>
      <c r="I42" s="66" t="n">
        <v>279789</v>
      </c>
      <c r="J42" s="67" t="n">
        <v>432</v>
      </c>
      <c r="K42" s="66" t="n">
        <v>12241258.11</v>
      </c>
      <c r="L42" s="67" t="n">
        <v>120</v>
      </c>
      <c r="M42" s="66" t="n">
        <v>776313.2</v>
      </c>
      <c r="N42" s="67" t="n">
        <v>41</v>
      </c>
      <c r="O42" s="66" t="n">
        <v>654376</v>
      </c>
      <c r="P42" s="67" t="n">
        <v>127</v>
      </c>
      <c r="Q42" s="66" t="n">
        <v>1212314</v>
      </c>
      <c r="R42" s="67" t="n">
        <v>145</v>
      </c>
      <c r="S42" s="66" t="n">
        <v>966291.59</v>
      </c>
      <c r="T42" s="67" t="n">
        <v>3</v>
      </c>
      <c r="U42" s="66" t="n">
        <v>36000</v>
      </c>
      <c r="V42" s="67" t="n">
        <v>280</v>
      </c>
      <c r="W42" s="66" t="n">
        <v>3896873.73225</v>
      </c>
      <c r="X42" s="67" t="n">
        <v>300</v>
      </c>
      <c r="Y42" s="66" t="n">
        <v>2334926</v>
      </c>
      <c r="Z42" s="67" t="n">
        <v>61</v>
      </c>
      <c r="AA42" s="66" t="n">
        <v>457500</v>
      </c>
      <c r="AB42" s="67" t="n">
        <v>3</v>
      </c>
      <c r="AC42" s="66" t="n">
        <v>125159.580288876</v>
      </c>
      <c r="AD42" s="67" t="n">
        <v>203</v>
      </c>
      <c r="AE42" s="66" t="n">
        <v>348600</v>
      </c>
      <c r="AF42" s="63" t="n">
        <v>0</v>
      </c>
      <c r="AG42" s="64" t="n">
        <v>0</v>
      </c>
      <c r="AH42" s="67" t="n">
        <v>25</v>
      </c>
      <c r="AI42" s="66" t="n">
        <v>228000</v>
      </c>
      <c r="AJ42" s="67" t="n">
        <v>5</v>
      </c>
      <c r="AK42" s="66" t="n">
        <v>149160.65</v>
      </c>
      <c r="AL42" s="67" t="n">
        <v>426</v>
      </c>
      <c r="AM42" s="66" t="n">
        <v>1025243</v>
      </c>
      <c r="AN42" s="67" t="n">
        <v>39</v>
      </c>
      <c r="AO42" s="66" t="n">
        <v>1066911</v>
      </c>
      <c r="AP42" s="63"/>
      <c r="AQ42" s="64"/>
      <c r="AR42" s="67" t="n">
        <v>0</v>
      </c>
      <c r="AS42" s="66" t="n">
        <v>0</v>
      </c>
      <c r="AT42" s="67" t="n">
        <v>36</v>
      </c>
      <c r="AU42" s="66" t="n">
        <v>292621.13</v>
      </c>
      <c r="AV42" s="67"/>
      <c r="AW42" s="66"/>
      <c r="AX42" s="67" t="n">
        <v>2</v>
      </c>
      <c r="AY42" s="66" t="n">
        <v>50550</v>
      </c>
      <c r="AZ42" s="67" t="n">
        <v>2662</v>
      </c>
      <c r="BA42" s="66" t="n">
        <v>16043614.34</v>
      </c>
      <c r="BB42" s="67" t="n">
        <v>259</v>
      </c>
      <c r="BC42" s="66" t="n">
        <v>2367315</v>
      </c>
      <c r="BD42" s="67" t="n">
        <f aca="false">+B42+D42+F42+H42+J42+L42+N42+P42+R42+T42+V42+X42+Z42+AB42+AD42+AF42+AH42+AJ42+AL42+AN42+AP42+AR42+AT42+AV42+AX42+AZ42+BB42</f>
        <v>5399</v>
      </c>
      <c r="BE42" s="66" t="n">
        <f aca="false">+C42+E42+G42+I42+K42+M42+O42+Q42+S42+U42+W42+Y42+AA42+AC42+AE42+AG42+AI42+AK42+AM42+AO42+AQ42+AS42+AU42+AW42+AY42+BA42+BC42</f>
        <v>46155041.4925389</v>
      </c>
      <c r="BF42" s="72" t="n">
        <f aca="false">SUM(B42:BC42)-BD42-BE42</f>
        <v>0</v>
      </c>
      <c r="BG42" s="75"/>
    </row>
    <row r="43" s="48" customFormat="true" ht="18.75" hidden="false" customHeight="true" outlineLevel="0" collapsed="false">
      <c r="A43" s="69" t="s">
        <v>87</v>
      </c>
      <c r="B43" s="70" t="n">
        <f aca="false">+B44+B45</f>
        <v>90</v>
      </c>
      <c r="C43" s="71" t="n">
        <f aca="false">+C44+C45</f>
        <v>1682128.314775</v>
      </c>
      <c r="D43" s="70" t="n">
        <f aca="false">+D44+D45</f>
        <v>184</v>
      </c>
      <c r="E43" s="71" t="n">
        <f aca="false">+E44+E45</f>
        <v>2010832.17</v>
      </c>
      <c r="F43" s="70" t="n">
        <f aca="false">+F44+F45</f>
        <v>110</v>
      </c>
      <c r="G43" s="71" t="n">
        <f aca="false">+G44+G45</f>
        <v>1646774.93</v>
      </c>
      <c r="H43" s="70" t="n">
        <f aca="false">+H44+H45</f>
        <v>149</v>
      </c>
      <c r="I43" s="71" t="n">
        <f aca="false">+I44+I45</f>
        <v>2293109.58</v>
      </c>
      <c r="J43" s="70" t="n">
        <f aca="false">+J44+J45</f>
        <v>2195</v>
      </c>
      <c r="K43" s="71" t="n">
        <f aca="false">+K44+K45</f>
        <v>136100331.39</v>
      </c>
      <c r="L43" s="70" t="n">
        <f aca="false">+L44+L45</f>
        <v>155</v>
      </c>
      <c r="M43" s="71" t="n">
        <f aca="false">+M44+M45</f>
        <v>1460181.847</v>
      </c>
      <c r="N43" s="70" t="n">
        <f aca="false">+N44+N45</f>
        <v>94</v>
      </c>
      <c r="O43" s="71" t="n">
        <f aca="false">+O44+O45</f>
        <v>1555789.32</v>
      </c>
      <c r="P43" s="70" t="n">
        <f aca="false">+P44+P45</f>
        <v>173</v>
      </c>
      <c r="Q43" s="71" t="n">
        <f aca="false">+Q44+Q45</f>
        <v>2885510.30975</v>
      </c>
      <c r="R43" s="70" t="n">
        <f aca="false">+R44+R45</f>
        <v>203</v>
      </c>
      <c r="S43" s="71" t="n">
        <f aca="false">+S44+S45</f>
        <v>2881119.14</v>
      </c>
      <c r="T43" s="70" t="n">
        <f aca="false">+T44+T45</f>
        <v>57</v>
      </c>
      <c r="U43" s="71" t="n">
        <f aca="false">+U44+U45</f>
        <v>1502577.463425</v>
      </c>
      <c r="V43" s="70" t="n">
        <f aca="false">+V44+V45</f>
        <v>860</v>
      </c>
      <c r="W43" s="71" t="n">
        <f aca="false">+W44+W45</f>
        <v>25628717.79</v>
      </c>
      <c r="X43" s="70" t="n">
        <f aca="false">+X44+X45</f>
        <v>367</v>
      </c>
      <c r="Y43" s="71" t="n">
        <f aca="false">+Y44+Y45</f>
        <v>6184407.69</v>
      </c>
      <c r="Z43" s="70" t="n">
        <f aca="false">+Z44+Z45</f>
        <v>113</v>
      </c>
      <c r="AA43" s="71" t="n">
        <f aca="false">+AA44+AA45</f>
        <v>1596656.1694</v>
      </c>
      <c r="AB43" s="70" t="n">
        <f aca="false">+AB44+AB45</f>
        <v>57</v>
      </c>
      <c r="AC43" s="71" t="n">
        <f aca="false">+AC44+AC45</f>
        <v>1088697.57429157</v>
      </c>
      <c r="AD43" s="70" t="n">
        <f aca="false">+AD44+AD45</f>
        <v>261</v>
      </c>
      <c r="AE43" s="71" t="n">
        <f aca="false">+AE44+AE45</f>
        <v>1580494.772775</v>
      </c>
      <c r="AF43" s="70" t="n">
        <f aca="false">+AF44+AF45</f>
        <v>0</v>
      </c>
      <c r="AG43" s="71" t="n">
        <f aca="false">+AG44+AG45</f>
        <v>0</v>
      </c>
      <c r="AH43" s="70" t="n">
        <f aca="false">+AH44+AH45</f>
        <v>74</v>
      </c>
      <c r="AI43" s="71" t="n">
        <f aca="false">+AI44+AI45</f>
        <v>1427982.14438</v>
      </c>
      <c r="AJ43" s="70" t="n">
        <f aca="false">+AJ44+AJ45</f>
        <v>39</v>
      </c>
      <c r="AK43" s="71" t="n">
        <f aca="false">+AK44+AK45</f>
        <v>1414385.41</v>
      </c>
      <c r="AL43" s="70" t="n">
        <f aca="false">+AL44+AL45</f>
        <v>2215</v>
      </c>
      <c r="AM43" s="71" t="n">
        <f aca="false">+AM44+AM45</f>
        <v>78349296.105314</v>
      </c>
      <c r="AN43" s="70" t="n">
        <f aca="false">+AN44+AN45</f>
        <v>294</v>
      </c>
      <c r="AO43" s="71" t="n">
        <f aca="false">+AO44+AO45</f>
        <v>15059321</v>
      </c>
      <c r="AP43" s="70" t="n">
        <f aca="false">+AP44+AP45</f>
        <v>0</v>
      </c>
      <c r="AQ43" s="71" t="n">
        <f aca="false">+AQ44+AQ45</f>
        <v>0</v>
      </c>
      <c r="AR43" s="70" t="n">
        <f aca="false">+AR44+AR45</f>
        <v>57</v>
      </c>
      <c r="AS43" s="71" t="n">
        <f aca="false">+AS44+AS45</f>
        <v>1700072.16</v>
      </c>
      <c r="AT43" s="70" t="n">
        <f aca="false">+AT44+AT45</f>
        <v>79</v>
      </c>
      <c r="AU43" s="71" t="n">
        <f aca="false">+AU44+AU45</f>
        <v>1517159.51</v>
      </c>
      <c r="AV43" s="70" t="n">
        <f aca="false">+AV44+AV45</f>
        <v>310</v>
      </c>
      <c r="AW43" s="71" t="n">
        <f aca="false">+AW44+AW45</f>
        <v>8377016.09</v>
      </c>
      <c r="AX43" s="70" t="n">
        <f aca="false">+AX44+AX45</f>
        <v>33</v>
      </c>
      <c r="AY43" s="71" t="n">
        <f aca="false">+AY44+AY45</f>
        <v>931167.738</v>
      </c>
      <c r="AZ43" s="70" t="n">
        <f aca="false">+AZ44+AZ45</f>
        <v>4399</v>
      </c>
      <c r="BA43" s="71" t="n">
        <f aca="false">+BA44+BA45</f>
        <v>64456622.32</v>
      </c>
      <c r="BB43" s="70" t="n">
        <f aca="false">+BB44+BB45</f>
        <v>396</v>
      </c>
      <c r="BC43" s="71" t="n">
        <f aca="false">+BC44+BC45</f>
        <v>7619383</v>
      </c>
      <c r="BD43" s="70" t="n">
        <f aca="false">+BD44+BD45</f>
        <v>12964</v>
      </c>
      <c r="BE43" s="71" t="n">
        <f aca="false">+BE44+BE45</f>
        <v>370949733.939111</v>
      </c>
      <c r="BF43" s="72" t="n">
        <f aca="false">SUM(B43:BC43)-BD43-BE43</f>
        <v>0</v>
      </c>
      <c r="BG43" s="72"/>
    </row>
    <row r="44" s="48" customFormat="true" ht="18" hidden="false" customHeight="true" outlineLevel="0" collapsed="false">
      <c r="A44" s="73" t="s">
        <v>74</v>
      </c>
      <c r="B44" s="61" t="n">
        <v>72</v>
      </c>
      <c r="C44" s="60" t="n">
        <v>1412581.314775</v>
      </c>
      <c r="D44" s="61" t="n">
        <v>86</v>
      </c>
      <c r="E44" s="60" t="n">
        <v>1379982.17</v>
      </c>
      <c r="F44" s="61" t="n">
        <v>76</v>
      </c>
      <c r="G44" s="60" t="n">
        <v>1402314.93</v>
      </c>
      <c r="H44" s="61" t="n">
        <v>80</v>
      </c>
      <c r="I44" s="60" t="n">
        <v>2041450.58</v>
      </c>
      <c r="J44" s="61" t="n">
        <v>1815</v>
      </c>
      <c r="K44" s="60" t="n">
        <v>126747336.22</v>
      </c>
      <c r="L44" s="61" t="n">
        <v>45</v>
      </c>
      <c r="M44" s="60" t="n">
        <v>903499.847</v>
      </c>
      <c r="N44" s="61" t="n">
        <v>53</v>
      </c>
      <c r="O44" s="60" t="n">
        <v>1268899.32</v>
      </c>
      <c r="P44" s="61" t="n">
        <v>80</v>
      </c>
      <c r="Q44" s="60" t="n">
        <v>2125865.30975</v>
      </c>
      <c r="R44" s="61" t="n">
        <v>64</v>
      </c>
      <c r="S44" s="60" t="n">
        <v>2000668.14</v>
      </c>
      <c r="T44" s="61" t="n">
        <v>54</v>
      </c>
      <c r="U44" s="60" t="n">
        <v>1466577.463425</v>
      </c>
      <c r="V44" s="61" t="n">
        <v>561</v>
      </c>
      <c r="W44" s="60" t="n">
        <v>21923295.562225</v>
      </c>
      <c r="X44" s="61" t="n">
        <v>147</v>
      </c>
      <c r="Y44" s="60" t="n">
        <v>4109172.69</v>
      </c>
      <c r="Z44" s="61" t="n">
        <v>31</v>
      </c>
      <c r="AA44" s="60" t="n">
        <v>1148901.4894</v>
      </c>
      <c r="AB44" s="61" t="n">
        <v>54</v>
      </c>
      <c r="AC44" s="60" t="n">
        <v>979604.543605587</v>
      </c>
      <c r="AD44" s="61" t="n">
        <v>58</v>
      </c>
      <c r="AE44" s="60" t="n">
        <v>1231894.772775</v>
      </c>
      <c r="AF44" s="57" t="n">
        <v>0</v>
      </c>
      <c r="AG44" s="58" t="n">
        <v>0</v>
      </c>
      <c r="AH44" s="61" t="n">
        <v>49</v>
      </c>
      <c r="AI44" s="60" t="n">
        <v>1219982.14438</v>
      </c>
      <c r="AJ44" s="61" t="n">
        <v>39</v>
      </c>
      <c r="AK44" s="60" t="n">
        <v>1414385.41</v>
      </c>
      <c r="AL44" s="61" t="n">
        <v>1773</v>
      </c>
      <c r="AM44" s="60" t="n">
        <v>77505095.305314</v>
      </c>
      <c r="AN44" s="61" t="n">
        <v>255</v>
      </c>
      <c r="AO44" s="60" t="n">
        <v>13992410</v>
      </c>
      <c r="AP44" s="57"/>
      <c r="AQ44" s="58"/>
      <c r="AR44" s="61" t="n">
        <v>57</v>
      </c>
      <c r="AS44" s="60" t="n">
        <v>1700072.16</v>
      </c>
      <c r="AT44" s="61" t="n">
        <v>61</v>
      </c>
      <c r="AU44" s="60" t="n">
        <v>1388584.51</v>
      </c>
      <c r="AV44" s="61" t="n">
        <v>310</v>
      </c>
      <c r="AW44" s="60" t="n">
        <v>8377016.09</v>
      </c>
      <c r="AX44" s="61" t="n">
        <v>31</v>
      </c>
      <c r="AY44" s="60" t="n">
        <v>880617.738</v>
      </c>
      <c r="AZ44" s="61" t="n">
        <v>1804</v>
      </c>
      <c r="BA44" s="60" t="n">
        <v>51473834.25</v>
      </c>
      <c r="BB44" s="61" t="n">
        <v>158</v>
      </c>
      <c r="BC44" s="60" t="n">
        <v>5502531.75</v>
      </c>
      <c r="BD44" s="61" t="n">
        <f aca="false">+B44+D44+F44+H44+J44+L44+N44+P44+R44+T44+V44+X44+Z44+AB44+AD44+AF44+AH44+AJ44+AL44+AN44+AP44+AR44+AT44+AV44+AX44+AZ44+BB44</f>
        <v>7813</v>
      </c>
      <c r="BE44" s="60" t="n">
        <f aca="false">+C44+E44+G44+I44+K44+M44+O44+Q44+S44+U44+W44+Y44+AA44+AC44+AE44+AG44+AI44+AK44+AM44+AO44+AQ44+AS44+AU44+AW44+AY44+BA44+BC44</f>
        <v>333596573.71065</v>
      </c>
      <c r="BF44" s="72" t="n">
        <f aca="false">SUM(B44:BC44)-BD44-BE44</f>
        <v>0</v>
      </c>
      <c r="BG44" s="72"/>
    </row>
    <row r="45" s="48" customFormat="true" ht="18" hidden="false" customHeight="true" outlineLevel="0" collapsed="false">
      <c r="A45" s="74" t="s">
        <v>75</v>
      </c>
      <c r="B45" s="67" t="n">
        <v>18</v>
      </c>
      <c r="C45" s="66" t="n">
        <v>269547</v>
      </c>
      <c r="D45" s="67" t="n">
        <v>98</v>
      </c>
      <c r="E45" s="66" t="n">
        <v>630850</v>
      </c>
      <c r="F45" s="67" t="n">
        <v>34</v>
      </c>
      <c r="G45" s="66" t="n">
        <v>244460</v>
      </c>
      <c r="H45" s="67" t="n">
        <v>69</v>
      </c>
      <c r="I45" s="66" t="n">
        <v>251659</v>
      </c>
      <c r="J45" s="67" t="n">
        <v>380</v>
      </c>
      <c r="K45" s="66" t="n">
        <v>9352995.17</v>
      </c>
      <c r="L45" s="67" t="n">
        <v>110</v>
      </c>
      <c r="M45" s="66" t="n">
        <v>556682</v>
      </c>
      <c r="N45" s="67" t="n">
        <v>41</v>
      </c>
      <c r="O45" s="66" t="n">
        <v>286890</v>
      </c>
      <c r="P45" s="67" t="n">
        <v>93</v>
      </c>
      <c r="Q45" s="66" t="n">
        <v>759645</v>
      </c>
      <c r="R45" s="67" t="n">
        <v>139</v>
      </c>
      <c r="S45" s="66" t="n">
        <v>880451</v>
      </c>
      <c r="T45" s="67" t="n">
        <v>3</v>
      </c>
      <c r="U45" s="66" t="n">
        <v>36000</v>
      </c>
      <c r="V45" s="67" t="n">
        <v>299</v>
      </c>
      <c r="W45" s="66" t="n">
        <v>3705422.227775</v>
      </c>
      <c r="X45" s="67" t="n">
        <v>220</v>
      </c>
      <c r="Y45" s="66" t="n">
        <v>2075235</v>
      </c>
      <c r="Z45" s="67" t="n">
        <v>82</v>
      </c>
      <c r="AA45" s="66" t="n">
        <v>447754.68</v>
      </c>
      <c r="AB45" s="67" t="n">
        <v>3</v>
      </c>
      <c r="AC45" s="66" t="n">
        <v>109093.030685979</v>
      </c>
      <c r="AD45" s="67" t="n">
        <v>203</v>
      </c>
      <c r="AE45" s="66" t="n">
        <v>348600</v>
      </c>
      <c r="AF45" s="63" t="n">
        <v>0</v>
      </c>
      <c r="AG45" s="64" t="n">
        <v>0</v>
      </c>
      <c r="AH45" s="67" t="n">
        <v>25</v>
      </c>
      <c r="AI45" s="66" t="n">
        <v>208000</v>
      </c>
      <c r="AJ45" s="67" t="n">
        <v>0</v>
      </c>
      <c r="AK45" s="66" t="n">
        <v>0</v>
      </c>
      <c r="AL45" s="67" t="n">
        <v>442</v>
      </c>
      <c r="AM45" s="66" t="n">
        <v>844200.8</v>
      </c>
      <c r="AN45" s="67" t="n">
        <v>39</v>
      </c>
      <c r="AO45" s="66" t="n">
        <v>1066911</v>
      </c>
      <c r="AP45" s="63"/>
      <c r="AQ45" s="64"/>
      <c r="AR45" s="67" t="n">
        <v>0</v>
      </c>
      <c r="AS45" s="66" t="n">
        <v>0</v>
      </c>
      <c r="AT45" s="67" t="n">
        <v>18</v>
      </c>
      <c r="AU45" s="66" t="n">
        <v>128575</v>
      </c>
      <c r="AV45" s="67"/>
      <c r="AW45" s="66"/>
      <c r="AX45" s="67" t="n">
        <v>2</v>
      </c>
      <c r="AY45" s="66" t="n">
        <v>50550</v>
      </c>
      <c r="AZ45" s="67" t="n">
        <v>2595</v>
      </c>
      <c r="BA45" s="66" t="n">
        <v>12982788.07</v>
      </c>
      <c r="BB45" s="67" t="n">
        <v>238</v>
      </c>
      <c r="BC45" s="66" t="n">
        <v>2116851.25</v>
      </c>
      <c r="BD45" s="67" t="n">
        <f aca="false">+B45+D45+F45+H45+J45+L45+N45+P45+R45+T45+V45+X45+Z45+AB45+AD45+AF45+AH45+AJ45+AL45+AN45+AP45+AR45+AT45+AV45+AX45+AZ45+BB45</f>
        <v>5151</v>
      </c>
      <c r="BE45" s="66" t="n">
        <f aca="false">+C45+E45+G45+I45+K45+M45+O45+Q45+S45+U45+W45+Y45+AA45+AC45+AE45+AG45+AI45+AK45+AM45+AO45+AQ45+AS45+AU45+AW45+AY45+BA45+BC45</f>
        <v>37353160.228461</v>
      </c>
      <c r="BF45" s="72" t="n">
        <f aca="false">SUM(B45:BC45)-BD45-BE45</f>
        <v>0</v>
      </c>
      <c r="BG45" s="75"/>
    </row>
    <row r="46" s="48" customFormat="true" ht="18.75" hidden="false" customHeight="true" outlineLevel="0" collapsed="false">
      <c r="A46" s="69" t="s">
        <v>88</v>
      </c>
      <c r="B46" s="70" t="n">
        <f aca="false">+B47+B48</f>
        <v>83</v>
      </c>
      <c r="C46" s="71" t="n">
        <f aca="false">+C47+C48</f>
        <v>1551066.824775</v>
      </c>
      <c r="D46" s="70" t="n">
        <f aca="false">+D47+D48</f>
        <v>168</v>
      </c>
      <c r="E46" s="71" t="n">
        <f aca="false">+E47+E48</f>
        <v>1581764.36</v>
      </c>
      <c r="F46" s="70" t="n">
        <f aca="false">+F47+F48</f>
        <v>118</v>
      </c>
      <c r="G46" s="71" t="n">
        <f aca="false">+G47+G48</f>
        <v>1767901</v>
      </c>
      <c r="H46" s="70" t="n">
        <f aca="false">+H47+H48</f>
        <v>171</v>
      </c>
      <c r="I46" s="71" t="n">
        <f aca="false">+I47+I48</f>
        <v>1925659.9</v>
      </c>
      <c r="J46" s="70" t="n">
        <f aca="false">+J47+J48</f>
        <v>2184</v>
      </c>
      <c r="K46" s="71" t="n">
        <f aca="false">+K47+K48</f>
        <v>115570507.25</v>
      </c>
      <c r="L46" s="70" t="n">
        <f aca="false">+L47+L48</f>
        <v>159</v>
      </c>
      <c r="M46" s="71" t="n">
        <f aca="false">+M47+M48</f>
        <v>1342953.67</v>
      </c>
      <c r="N46" s="70" t="n">
        <f aca="false">+N47+N48</f>
        <v>94</v>
      </c>
      <c r="O46" s="71" t="n">
        <f aca="false">+O47+O48</f>
        <v>1331916.15005</v>
      </c>
      <c r="P46" s="70" t="n">
        <f aca="false">+P47+P48</f>
        <v>117</v>
      </c>
      <c r="Q46" s="71" t="n">
        <f aca="false">+Q47+Q48</f>
        <v>1998345.74375</v>
      </c>
      <c r="R46" s="70" t="n">
        <f aca="false">+R47+R48</f>
        <v>191</v>
      </c>
      <c r="S46" s="71" t="n">
        <f aca="false">+S47+S48</f>
        <v>2214327.83</v>
      </c>
      <c r="T46" s="70" t="n">
        <f aca="false">+T47+T48</f>
        <v>59</v>
      </c>
      <c r="U46" s="71" t="n">
        <f aca="false">+U47+U48</f>
        <v>1178299.841425</v>
      </c>
      <c r="V46" s="70" t="n">
        <f aca="false">+V47+V48</f>
        <v>866</v>
      </c>
      <c r="W46" s="71" t="n">
        <f aca="false">+W47+W48</f>
        <v>22822152.72</v>
      </c>
      <c r="X46" s="70" t="n">
        <f aca="false">+X47+X48</f>
        <v>366</v>
      </c>
      <c r="Y46" s="71" t="n">
        <f aca="false">+Y47+Y48</f>
        <v>5428718.22</v>
      </c>
      <c r="Z46" s="70" t="n">
        <f aca="false">+Z47+Z48</f>
        <v>86</v>
      </c>
      <c r="AA46" s="71" t="n">
        <f aca="false">+AA47+AA48</f>
        <v>1417194.188552</v>
      </c>
      <c r="AB46" s="70" t="n">
        <f aca="false">+AB47+AB48</f>
        <v>57</v>
      </c>
      <c r="AC46" s="71" t="n">
        <f aca="false">+AC47+AC48</f>
        <v>903550.637100093</v>
      </c>
      <c r="AD46" s="70" t="n">
        <f aca="false">+AD47+AD48</f>
        <v>197</v>
      </c>
      <c r="AE46" s="71" t="n">
        <f aca="false">+AE47+AE48</f>
        <v>1437555.615025</v>
      </c>
      <c r="AF46" s="70" t="n">
        <f aca="false">+AF47+AF48</f>
        <v>0</v>
      </c>
      <c r="AG46" s="71" t="n">
        <f aca="false">+AG47+AG48</f>
        <v>0</v>
      </c>
      <c r="AH46" s="70" t="n">
        <f aca="false">+AH47+AH48</f>
        <v>64</v>
      </c>
      <c r="AI46" s="71" t="n">
        <f aca="false">+AI47+AI48</f>
        <v>1231048.60831</v>
      </c>
      <c r="AJ46" s="70" t="n">
        <f aca="false">+AJ47+AJ48</f>
        <v>43</v>
      </c>
      <c r="AK46" s="71" t="n">
        <f aca="false">+AK47+AK48</f>
        <v>1388663.36</v>
      </c>
      <c r="AL46" s="70" t="n">
        <f aca="false">+AL47+AL48</f>
        <v>2179</v>
      </c>
      <c r="AM46" s="71" t="n">
        <f aca="false">+AM47+AM48</f>
        <v>51801769.07</v>
      </c>
      <c r="AN46" s="70" t="n">
        <f aca="false">+AN47+AN48</f>
        <v>289</v>
      </c>
      <c r="AO46" s="71" t="n">
        <f aca="false">+AO47+AO48</f>
        <v>10674130.9</v>
      </c>
      <c r="AP46" s="70" t="n">
        <f aca="false">+AP47+AP48</f>
        <v>0</v>
      </c>
      <c r="AQ46" s="71" t="n">
        <f aca="false">+AQ47+AQ48</f>
        <v>0</v>
      </c>
      <c r="AR46" s="70" t="n">
        <f aca="false">+AR47+AR48</f>
        <v>58</v>
      </c>
      <c r="AS46" s="71" t="n">
        <f aca="false">+AS47+AS48</f>
        <v>1454749.06</v>
      </c>
      <c r="AT46" s="70" t="n">
        <f aca="false">+AT47+AT48</f>
        <v>71</v>
      </c>
      <c r="AU46" s="71" t="n">
        <f aca="false">+AU47+AU48</f>
        <v>1320028.96</v>
      </c>
      <c r="AV46" s="70" t="n">
        <f aca="false">+AV47+AV48</f>
        <v>308</v>
      </c>
      <c r="AW46" s="71" t="n">
        <f aca="false">+AW47+AW48</f>
        <v>8606124.12</v>
      </c>
      <c r="AX46" s="70" t="n">
        <f aca="false">+AX47+AX48</f>
        <v>33</v>
      </c>
      <c r="AY46" s="71" t="n">
        <f aca="false">+AY47+AY48</f>
        <v>877298.976</v>
      </c>
      <c r="AZ46" s="70" t="n">
        <f aca="false">+AZ47+AZ48</f>
        <v>3894</v>
      </c>
      <c r="BA46" s="71" t="n">
        <f aca="false">+BA47+BA48</f>
        <v>57218349.14</v>
      </c>
      <c r="BB46" s="70" t="n">
        <f aca="false">+BB47+BB48</f>
        <v>395</v>
      </c>
      <c r="BC46" s="71" t="n">
        <f aca="false">+BC47+BC48</f>
        <v>6420077.07</v>
      </c>
      <c r="BD46" s="70" t="n">
        <f aca="false">+BD47+BD48</f>
        <v>12250</v>
      </c>
      <c r="BE46" s="71" t="n">
        <f aca="false">+BE47+BE48</f>
        <v>303464153.214987</v>
      </c>
      <c r="BF46" s="72" t="n">
        <f aca="false">SUM(B46:BC46)-BD46-BE46</f>
        <v>0</v>
      </c>
      <c r="BG46" s="72"/>
    </row>
    <row r="47" s="48" customFormat="true" ht="18" hidden="false" customHeight="true" outlineLevel="0" collapsed="false">
      <c r="A47" s="73" t="s">
        <v>74</v>
      </c>
      <c r="B47" s="61" t="n">
        <v>52</v>
      </c>
      <c r="C47" s="60" t="n">
        <v>1228186.824775</v>
      </c>
      <c r="D47" s="61" t="n">
        <v>84</v>
      </c>
      <c r="E47" s="60" t="n">
        <v>1206916.86</v>
      </c>
      <c r="F47" s="61" t="n">
        <v>76</v>
      </c>
      <c r="G47" s="60" t="n">
        <v>1454901</v>
      </c>
      <c r="H47" s="61" t="n">
        <v>84</v>
      </c>
      <c r="I47" s="60" t="n">
        <v>1700589.9</v>
      </c>
      <c r="J47" s="61" t="n">
        <v>1749</v>
      </c>
      <c r="K47" s="60" t="n">
        <v>106885382.16</v>
      </c>
      <c r="L47" s="61" t="n">
        <v>45</v>
      </c>
      <c r="M47" s="60" t="n">
        <v>858397.67</v>
      </c>
      <c r="N47" s="61" t="n">
        <v>53</v>
      </c>
      <c r="O47" s="60" t="n">
        <v>1061554.15005</v>
      </c>
      <c r="P47" s="61" t="n">
        <v>47</v>
      </c>
      <c r="Q47" s="60" t="n">
        <v>1513123.74375</v>
      </c>
      <c r="R47" s="61" t="n">
        <v>70</v>
      </c>
      <c r="S47" s="60" t="n">
        <v>1784279.3</v>
      </c>
      <c r="T47" s="61" t="n">
        <v>56</v>
      </c>
      <c r="U47" s="60" t="n">
        <v>1148719.841425</v>
      </c>
      <c r="V47" s="61" t="n">
        <v>515</v>
      </c>
      <c r="W47" s="60" t="n">
        <v>19218107.16</v>
      </c>
      <c r="X47" s="61" t="n">
        <v>145</v>
      </c>
      <c r="Y47" s="60" t="n">
        <v>3603908.22</v>
      </c>
      <c r="Z47" s="61" t="n">
        <v>31</v>
      </c>
      <c r="AA47" s="60" t="n">
        <v>1082446.988552</v>
      </c>
      <c r="AB47" s="61" t="n">
        <v>54</v>
      </c>
      <c r="AC47" s="60" t="n">
        <v>802185.906414114</v>
      </c>
      <c r="AD47" s="61" t="n">
        <v>57</v>
      </c>
      <c r="AE47" s="60" t="n">
        <v>1077455.615025</v>
      </c>
      <c r="AF47" s="57" t="n">
        <v>0</v>
      </c>
      <c r="AG47" s="58" t="n">
        <v>0</v>
      </c>
      <c r="AH47" s="61" t="n">
        <v>50</v>
      </c>
      <c r="AI47" s="60" t="n">
        <v>1131048.60831</v>
      </c>
      <c r="AJ47" s="61" t="n">
        <v>38</v>
      </c>
      <c r="AK47" s="60" t="n">
        <v>1271260.91</v>
      </c>
      <c r="AL47" s="61" t="n">
        <v>1735</v>
      </c>
      <c r="AM47" s="60" t="n">
        <v>50996132.87</v>
      </c>
      <c r="AN47" s="61" t="n">
        <v>252</v>
      </c>
      <c r="AO47" s="60" t="n">
        <v>10173104.9</v>
      </c>
      <c r="AP47" s="57"/>
      <c r="AQ47" s="58"/>
      <c r="AR47" s="61" t="n">
        <v>58</v>
      </c>
      <c r="AS47" s="60" t="n">
        <v>1454749.06</v>
      </c>
      <c r="AT47" s="61" t="n">
        <v>60</v>
      </c>
      <c r="AU47" s="60" t="n">
        <v>1236007.63</v>
      </c>
      <c r="AV47" s="61" t="n">
        <v>308</v>
      </c>
      <c r="AW47" s="60" t="n">
        <v>8606124.12</v>
      </c>
      <c r="AX47" s="61" t="n">
        <v>31</v>
      </c>
      <c r="AY47" s="60" t="n">
        <v>841298.976</v>
      </c>
      <c r="AZ47" s="61" t="n">
        <v>1849</v>
      </c>
      <c r="BA47" s="60" t="n">
        <v>48732228.14</v>
      </c>
      <c r="BB47" s="61" t="n">
        <v>162</v>
      </c>
      <c r="BC47" s="60" t="n">
        <v>4659547.07</v>
      </c>
      <c r="BD47" s="61" t="n">
        <f aca="false">+B47+D47+F47+H47+J47+L47+N47+P47+R47+T47+V47+X47+Z47+AB47+AD47+AF47+AH47+AJ47+AL47+AN47+AP47+AR47+AT47+AV47+AX47+AZ47+BB47</f>
        <v>7661</v>
      </c>
      <c r="BE47" s="60" t="n">
        <f aca="false">+C47+E47+G47+I47+K47+M47+O47+Q47+S47+U47+W47+Y47+AA47+AC47+AE47+AG47+AI47+AK47+AM47+AO47+AQ47+AS47+AU47+AW47+AY47+BA47+BC47</f>
        <v>273727657.624301</v>
      </c>
      <c r="BF47" s="72" t="n">
        <f aca="false">SUM(B47:BC47)-BD47-BE47</f>
        <v>0</v>
      </c>
      <c r="BG47" s="72"/>
    </row>
    <row r="48" s="48" customFormat="true" ht="18" hidden="false" customHeight="true" outlineLevel="0" collapsed="false">
      <c r="A48" s="74" t="s">
        <v>75</v>
      </c>
      <c r="B48" s="67" t="n">
        <v>31</v>
      </c>
      <c r="C48" s="66" t="n">
        <v>322880</v>
      </c>
      <c r="D48" s="67" t="n">
        <v>84</v>
      </c>
      <c r="E48" s="66" t="n">
        <v>374847.5</v>
      </c>
      <c r="F48" s="67" t="n">
        <v>42</v>
      </c>
      <c r="G48" s="66" t="n">
        <v>313000</v>
      </c>
      <c r="H48" s="67" t="n">
        <v>87</v>
      </c>
      <c r="I48" s="66" t="n">
        <v>225070</v>
      </c>
      <c r="J48" s="67" t="n">
        <v>435</v>
      </c>
      <c r="K48" s="66" t="n">
        <v>8685125.09</v>
      </c>
      <c r="L48" s="67" t="n">
        <v>114</v>
      </c>
      <c r="M48" s="66" t="n">
        <v>484556</v>
      </c>
      <c r="N48" s="67" t="n">
        <v>41</v>
      </c>
      <c r="O48" s="66" t="n">
        <v>270362</v>
      </c>
      <c r="P48" s="67" t="n">
        <v>70</v>
      </c>
      <c r="Q48" s="66" t="n">
        <v>485222</v>
      </c>
      <c r="R48" s="67" t="n">
        <v>121</v>
      </c>
      <c r="S48" s="66" t="n">
        <v>430048.53</v>
      </c>
      <c r="T48" s="67" t="n">
        <v>3</v>
      </c>
      <c r="U48" s="66" t="n">
        <v>29580</v>
      </c>
      <c r="V48" s="67" t="n">
        <v>351</v>
      </c>
      <c r="W48" s="66" t="n">
        <v>3604045.56</v>
      </c>
      <c r="X48" s="67" t="n">
        <v>221</v>
      </c>
      <c r="Y48" s="66" t="n">
        <v>1824810</v>
      </c>
      <c r="Z48" s="67" t="n">
        <v>55</v>
      </c>
      <c r="AA48" s="66" t="n">
        <v>334747.2</v>
      </c>
      <c r="AB48" s="67" t="n">
        <v>3</v>
      </c>
      <c r="AC48" s="66" t="n">
        <v>101364.730685979</v>
      </c>
      <c r="AD48" s="67" t="n">
        <v>140</v>
      </c>
      <c r="AE48" s="66" t="n">
        <v>360100</v>
      </c>
      <c r="AF48" s="63" t="n">
        <v>0</v>
      </c>
      <c r="AG48" s="64" t="n">
        <v>0</v>
      </c>
      <c r="AH48" s="67" t="n">
        <v>14</v>
      </c>
      <c r="AI48" s="66" t="n">
        <v>100000</v>
      </c>
      <c r="AJ48" s="67" t="n">
        <v>5</v>
      </c>
      <c r="AK48" s="66" t="n">
        <v>117402.45</v>
      </c>
      <c r="AL48" s="67" t="n">
        <v>444</v>
      </c>
      <c r="AM48" s="66" t="n">
        <v>805636.2</v>
      </c>
      <c r="AN48" s="67" t="n">
        <v>37</v>
      </c>
      <c r="AO48" s="66" t="n">
        <v>501026</v>
      </c>
      <c r="AP48" s="63"/>
      <c r="AQ48" s="64"/>
      <c r="AR48" s="67" t="n">
        <v>0</v>
      </c>
      <c r="AS48" s="66" t="n">
        <v>0</v>
      </c>
      <c r="AT48" s="67" t="n">
        <v>11</v>
      </c>
      <c r="AU48" s="66" t="n">
        <v>84021.33</v>
      </c>
      <c r="AV48" s="67" t="n">
        <v>0</v>
      </c>
      <c r="AW48" s="66" t="n">
        <v>0</v>
      </c>
      <c r="AX48" s="67" t="n">
        <v>2</v>
      </c>
      <c r="AY48" s="66" t="n">
        <v>36000</v>
      </c>
      <c r="AZ48" s="67" t="n">
        <v>2045</v>
      </c>
      <c r="BA48" s="66" t="n">
        <v>8486121</v>
      </c>
      <c r="BB48" s="67" t="n">
        <v>233</v>
      </c>
      <c r="BC48" s="66" t="n">
        <v>1760530</v>
      </c>
      <c r="BD48" s="67" t="n">
        <f aca="false">+B48+D48+F48+H48+J48+L48+N48+P48+R48+T48+V48+X48+Z48+AB48+AD48+AF48+AH48+AJ48+AL48+AN48+AP48+AR48+AT48+AV48+AX48+AZ48+BB48</f>
        <v>4589</v>
      </c>
      <c r="BE48" s="66" t="n">
        <f aca="false">+C48+E48+G48+I48+K48+M48+O48+Q48+S48+U48+W48+Y48+AA48+AC48+AE48+AG48+AI48+AK48+AM48+AO48+AQ48+AS48+AU48+AW48+AY48+BA48+BC48</f>
        <v>29736495.590686</v>
      </c>
      <c r="BF48" s="72" t="n">
        <f aca="false">SUM(B48:BC48)-BD48-BE48</f>
        <v>0</v>
      </c>
      <c r="BG48" s="75"/>
    </row>
    <row r="49" s="48" customFormat="true" ht="18.75" hidden="false" customHeight="true" outlineLevel="0" collapsed="false">
      <c r="A49" s="69" t="s">
        <v>89</v>
      </c>
      <c r="B49" s="70" t="n">
        <f aca="false">+B50+B51</f>
        <v>80</v>
      </c>
      <c r="C49" s="71" t="n">
        <f aca="false">+C50+C51</f>
        <v>1413488.237625</v>
      </c>
      <c r="D49" s="70" t="n">
        <f aca="false">+D50+D51</f>
        <v>170</v>
      </c>
      <c r="E49" s="71" t="n">
        <f aca="false">+E50+E51</f>
        <v>1244085.15</v>
      </c>
      <c r="F49" s="70" t="n">
        <f aca="false">+F50+F51</f>
        <v>126</v>
      </c>
      <c r="G49" s="71" t="n">
        <f aca="false">+G50+G51</f>
        <v>1613717</v>
      </c>
      <c r="H49" s="70" t="n">
        <f aca="false">+H50+H51</f>
        <v>179</v>
      </c>
      <c r="I49" s="71" t="n">
        <f aca="false">+I50+I51</f>
        <v>1834061.96</v>
      </c>
      <c r="J49" s="70" t="n">
        <f aca="false">+J50+J51</f>
        <v>2137</v>
      </c>
      <c r="K49" s="71" t="n">
        <f aca="false">+K50+K51</f>
        <v>109319827.29</v>
      </c>
      <c r="L49" s="70" t="n">
        <f aca="false">+L50+L51</f>
        <v>161</v>
      </c>
      <c r="M49" s="71" t="n">
        <f aca="false">+M50+M51</f>
        <v>1195850.37</v>
      </c>
      <c r="N49" s="70" t="n">
        <f aca="false">+N50+N51</f>
        <v>94</v>
      </c>
      <c r="O49" s="71" t="n">
        <f aca="false">+O50+O51</f>
        <v>1395687.7679</v>
      </c>
      <c r="P49" s="70" t="n">
        <f aca="false">+P50+P51</f>
        <v>118</v>
      </c>
      <c r="Q49" s="71" t="n">
        <f aca="false">+Q50+Q51</f>
        <v>2069837.82875</v>
      </c>
      <c r="R49" s="70" t="n">
        <f aca="false">+R50+R51</f>
        <v>194</v>
      </c>
      <c r="S49" s="71" t="n">
        <f aca="false">+S50+S51</f>
        <v>2085044.37</v>
      </c>
      <c r="T49" s="70" t="n">
        <f aca="false">+T50+T51</f>
        <v>58</v>
      </c>
      <c r="U49" s="71" t="n">
        <f aca="false">+U50+U51</f>
        <v>1068027.307</v>
      </c>
      <c r="V49" s="70" t="n">
        <f aca="false">+V50+V51</f>
        <v>908</v>
      </c>
      <c r="W49" s="71" t="n">
        <f aca="false">+W50+W51</f>
        <v>20853147.78</v>
      </c>
      <c r="X49" s="70" t="n">
        <f aca="false">+X50+X51</f>
        <v>376</v>
      </c>
      <c r="Y49" s="71" t="n">
        <f aca="false">+Y50+Y51</f>
        <v>4941157.61</v>
      </c>
      <c r="Z49" s="70" t="n">
        <f aca="false">+Z50+Z51</f>
        <v>106</v>
      </c>
      <c r="AA49" s="71" t="n">
        <f aca="false">+AA50+AA51</f>
        <v>1264231.800658</v>
      </c>
      <c r="AB49" s="70" t="n">
        <f aca="false">+AB50+AB51</f>
        <v>57</v>
      </c>
      <c r="AC49" s="71" t="n">
        <f aca="false">+AC50+AC51</f>
        <v>924791.494053599</v>
      </c>
      <c r="AD49" s="70" t="n">
        <f aca="false">+AD50+AD51</f>
        <v>185</v>
      </c>
      <c r="AE49" s="71" t="n">
        <f aca="false">+AE50+AE51</f>
        <v>1335491.9546</v>
      </c>
      <c r="AF49" s="70" t="n">
        <f aca="false">+AF50+AF51</f>
        <v>0</v>
      </c>
      <c r="AG49" s="71" t="n">
        <f aca="false">+AG50+AG51</f>
        <v>0</v>
      </c>
      <c r="AH49" s="70" t="n">
        <f aca="false">+AH50+AH51</f>
        <v>64</v>
      </c>
      <c r="AI49" s="71" t="n">
        <f aca="false">+AI50+AI51</f>
        <v>1101311.95930667</v>
      </c>
      <c r="AJ49" s="70" t="n">
        <f aca="false">+AJ50+AJ51</f>
        <v>41</v>
      </c>
      <c r="AK49" s="71" t="n">
        <f aca="false">+AK50+AK51</f>
        <v>1143365.95</v>
      </c>
      <c r="AL49" s="70" t="n">
        <f aca="false">+AL50+AL51</f>
        <v>2302</v>
      </c>
      <c r="AM49" s="71" t="n">
        <f aca="false">+AM50+AM51</f>
        <v>44074895.11</v>
      </c>
      <c r="AN49" s="70" t="n">
        <f aca="false">+AN50+AN51</f>
        <v>298</v>
      </c>
      <c r="AO49" s="71" t="n">
        <f aca="false">+AO50+AO51</f>
        <v>10189313.0166667</v>
      </c>
      <c r="AP49" s="70" t="n">
        <f aca="false">+AP50+AP51</f>
        <v>0</v>
      </c>
      <c r="AQ49" s="71" t="n">
        <f aca="false">+AQ50+AQ51</f>
        <v>0</v>
      </c>
      <c r="AR49" s="70" t="n">
        <f aca="false">+AR50+AR51</f>
        <v>58</v>
      </c>
      <c r="AS49" s="71" t="n">
        <f aca="false">+AS50+AS51</f>
        <v>1321501.09</v>
      </c>
      <c r="AT49" s="70" t="n">
        <f aca="false">+AT50+AT51</f>
        <v>114</v>
      </c>
      <c r="AU49" s="71" t="n">
        <f aca="false">+AU50+AU51</f>
        <v>1367696.26</v>
      </c>
      <c r="AV49" s="70" t="n">
        <f aca="false">+AV50+AV51</f>
        <v>312</v>
      </c>
      <c r="AW49" s="71" t="n">
        <f aca="false">+AW50+AW51</f>
        <v>7655115.44</v>
      </c>
      <c r="AX49" s="70" t="n">
        <f aca="false">+AX50+AX51</f>
        <v>34</v>
      </c>
      <c r="AY49" s="71" t="n">
        <f aca="false">+AY50+AY51</f>
        <v>855301.16</v>
      </c>
      <c r="AZ49" s="70" t="n">
        <f aca="false">+AZ50+AZ51</f>
        <v>3866</v>
      </c>
      <c r="BA49" s="71" t="n">
        <f aca="false">+BA50+BA51</f>
        <v>53840377.16</v>
      </c>
      <c r="BB49" s="70" t="n">
        <f aca="false">+BB50+BB51</f>
        <v>382</v>
      </c>
      <c r="BC49" s="71" t="n">
        <f aca="false">+BC50+BC51</f>
        <v>5601243.58</v>
      </c>
      <c r="BD49" s="70" t="n">
        <f aca="false">+BD50+BD51</f>
        <v>12420</v>
      </c>
      <c r="BE49" s="71" t="n">
        <f aca="false">+BE50+BE51</f>
        <v>279708568.64656</v>
      </c>
      <c r="BF49" s="72" t="n">
        <f aca="false">SUM(B49:BC49)-BD49-BE49</f>
        <v>0</v>
      </c>
      <c r="BG49" s="72"/>
    </row>
    <row r="50" s="48" customFormat="true" ht="18" hidden="false" customHeight="true" outlineLevel="0" collapsed="false">
      <c r="A50" s="73" t="s">
        <v>74</v>
      </c>
      <c r="B50" s="61" t="n">
        <v>50</v>
      </c>
      <c r="C50" s="60" t="n">
        <v>1142428.237625</v>
      </c>
      <c r="D50" s="61" t="n">
        <v>77</v>
      </c>
      <c r="E50" s="60" t="n">
        <v>808961.15</v>
      </c>
      <c r="F50" s="61" t="n">
        <v>75</v>
      </c>
      <c r="G50" s="60" t="n">
        <v>1284867</v>
      </c>
      <c r="H50" s="61" t="n">
        <v>86</v>
      </c>
      <c r="I50" s="60" t="n">
        <v>1599021.96</v>
      </c>
      <c r="J50" s="61" t="n">
        <v>1690</v>
      </c>
      <c r="K50" s="60" t="n">
        <v>101042703.96</v>
      </c>
      <c r="L50" s="61" t="n">
        <v>47</v>
      </c>
      <c r="M50" s="60" t="n">
        <v>772152.62</v>
      </c>
      <c r="N50" s="61" t="n">
        <v>53</v>
      </c>
      <c r="O50" s="60" t="n">
        <v>1149556.7679</v>
      </c>
      <c r="P50" s="61" t="n">
        <v>48</v>
      </c>
      <c r="Q50" s="60" t="n">
        <v>1584615.82875</v>
      </c>
      <c r="R50" s="61" t="n">
        <v>70</v>
      </c>
      <c r="S50" s="60" t="n">
        <v>1677714.37</v>
      </c>
      <c r="T50" s="61" t="n">
        <v>55</v>
      </c>
      <c r="U50" s="60" t="n">
        <v>1038447.307</v>
      </c>
      <c r="V50" s="61" t="n">
        <v>553</v>
      </c>
      <c r="W50" s="60" t="n">
        <v>17351064.534875</v>
      </c>
      <c r="X50" s="61" t="n">
        <v>146</v>
      </c>
      <c r="Y50" s="60" t="n">
        <v>3308180.61</v>
      </c>
      <c r="Z50" s="61" t="n">
        <v>30</v>
      </c>
      <c r="AA50" s="60" t="n">
        <v>868384.600658</v>
      </c>
      <c r="AB50" s="61" t="n">
        <v>54</v>
      </c>
      <c r="AC50" s="60" t="n">
        <v>829091.709103069</v>
      </c>
      <c r="AD50" s="61" t="n">
        <v>52</v>
      </c>
      <c r="AE50" s="60" t="n">
        <v>1014141.9546</v>
      </c>
      <c r="AF50" s="57" t="n">
        <v>0</v>
      </c>
      <c r="AG50" s="58" t="n">
        <v>0</v>
      </c>
      <c r="AH50" s="61" t="n">
        <v>50</v>
      </c>
      <c r="AI50" s="60" t="n">
        <v>1001311.95930667</v>
      </c>
      <c r="AJ50" s="61" t="n">
        <v>41</v>
      </c>
      <c r="AK50" s="60" t="n">
        <v>1143365.95</v>
      </c>
      <c r="AL50" s="61" t="n">
        <v>1796</v>
      </c>
      <c r="AM50" s="60" t="n">
        <v>43309332.51</v>
      </c>
      <c r="AN50" s="61" t="n">
        <v>260</v>
      </c>
      <c r="AO50" s="60" t="n">
        <v>9744176.01666667</v>
      </c>
      <c r="AP50" s="57"/>
      <c r="AQ50" s="58"/>
      <c r="AR50" s="61" t="n">
        <v>58</v>
      </c>
      <c r="AS50" s="60" t="n">
        <v>1321501.09</v>
      </c>
      <c r="AT50" s="61" t="n">
        <v>61</v>
      </c>
      <c r="AU50" s="60" t="n">
        <v>1185036.26</v>
      </c>
      <c r="AV50" s="61" t="n">
        <v>312</v>
      </c>
      <c r="AW50" s="60" t="n">
        <v>7655115.44</v>
      </c>
      <c r="AX50" s="61" t="n">
        <v>32</v>
      </c>
      <c r="AY50" s="60" t="n">
        <v>819301.16</v>
      </c>
      <c r="AZ50" s="61" t="n">
        <v>1838</v>
      </c>
      <c r="BA50" s="60" t="n">
        <v>46771073.86</v>
      </c>
      <c r="BB50" s="61" t="n">
        <v>156</v>
      </c>
      <c r="BC50" s="60" t="n">
        <v>4153266.43</v>
      </c>
      <c r="BD50" s="61" t="n">
        <f aca="false">+B50+D50+F50+H50+J50+L50+N50+P50+R50+T50+V50+X50+Z50+AB50+AD50+AF50+AH50+AJ50+AL50+AN50+AP50+AR50+AT50+AV50+AX50+AZ50+BB50</f>
        <v>7690</v>
      </c>
      <c r="BE50" s="60" t="n">
        <f aca="false">+C50+E50+G50+I50+K50+M50+O50+Q50+S50+U50+W50+Y50+AA50+AC50+AE50+AG50+AI50+AK50+AM50+AO50+AQ50+AS50+AU50+AW50+AY50+BA50+BC50</f>
        <v>252574813.286484</v>
      </c>
      <c r="BF50" s="72" t="n">
        <f aca="false">SUM(B50:BC50)-BD50-BE50</f>
        <v>0</v>
      </c>
      <c r="BG50" s="72"/>
    </row>
    <row r="51" s="48" customFormat="true" ht="18" hidden="false" customHeight="true" outlineLevel="0" collapsed="false">
      <c r="A51" s="74" t="s">
        <v>75</v>
      </c>
      <c r="B51" s="67" t="n">
        <v>30</v>
      </c>
      <c r="C51" s="66" t="n">
        <v>271060</v>
      </c>
      <c r="D51" s="67" t="n">
        <v>93</v>
      </c>
      <c r="E51" s="66" t="n">
        <v>435124</v>
      </c>
      <c r="F51" s="67" t="n">
        <v>51</v>
      </c>
      <c r="G51" s="66" t="n">
        <v>328850</v>
      </c>
      <c r="H51" s="67" t="n">
        <v>93</v>
      </c>
      <c r="I51" s="66" t="n">
        <v>235040</v>
      </c>
      <c r="J51" s="67" t="n">
        <v>447</v>
      </c>
      <c r="K51" s="66" t="n">
        <v>8277123.33</v>
      </c>
      <c r="L51" s="67" t="n">
        <v>114</v>
      </c>
      <c r="M51" s="66" t="n">
        <v>423697.75</v>
      </c>
      <c r="N51" s="67" t="n">
        <v>41</v>
      </c>
      <c r="O51" s="66" t="n">
        <v>246131</v>
      </c>
      <c r="P51" s="67" t="n">
        <v>70</v>
      </c>
      <c r="Q51" s="66" t="n">
        <v>485222</v>
      </c>
      <c r="R51" s="67" t="n">
        <v>124</v>
      </c>
      <c r="S51" s="66" t="n">
        <v>407330</v>
      </c>
      <c r="T51" s="67" t="n">
        <v>3</v>
      </c>
      <c r="U51" s="66" t="n">
        <v>29580</v>
      </c>
      <c r="V51" s="67" t="n">
        <v>355</v>
      </c>
      <c r="W51" s="66" t="n">
        <v>3502083.245125</v>
      </c>
      <c r="X51" s="67" t="n">
        <v>230</v>
      </c>
      <c r="Y51" s="66" t="n">
        <v>1632977</v>
      </c>
      <c r="Z51" s="67" t="n">
        <v>76</v>
      </c>
      <c r="AA51" s="66" t="n">
        <v>395847.2</v>
      </c>
      <c r="AB51" s="67" t="n">
        <v>3</v>
      </c>
      <c r="AC51" s="66" t="n">
        <v>95699.78495053</v>
      </c>
      <c r="AD51" s="67" t="n">
        <v>133</v>
      </c>
      <c r="AE51" s="66" t="n">
        <v>321350</v>
      </c>
      <c r="AF51" s="63" t="n">
        <v>0</v>
      </c>
      <c r="AG51" s="64" t="n">
        <v>0</v>
      </c>
      <c r="AH51" s="67" t="n">
        <v>14</v>
      </c>
      <c r="AI51" s="66" t="n">
        <v>100000</v>
      </c>
      <c r="AJ51" s="67" t="n">
        <v>0</v>
      </c>
      <c r="AK51" s="66" t="n">
        <v>0</v>
      </c>
      <c r="AL51" s="67" t="n">
        <v>506</v>
      </c>
      <c r="AM51" s="66" t="n">
        <v>765562.6</v>
      </c>
      <c r="AN51" s="67" t="n">
        <v>38</v>
      </c>
      <c r="AO51" s="66" t="n">
        <v>445137</v>
      </c>
      <c r="AP51" s="63"/>
      <c r="AQ51" s="64"/>
      <c r="AR51" s="67" t="n">
        <v>0</v>
      </c>
      <c r="AS51" s="66" t="n">
        <v>0</v>
      </c>
      <c r="AT51" s="67" t="n">
        <v>53</v>
      </c>
      <c r="AU51" s="66" t="n">
        <v>182660</v>
      </c>
      <c r="AV51" s="67" t="n">
        <v>0</v>
      </c>
      <c r="AW51" s="66" t="n">
        <v>0</v>
      </c>
      <c r="AX51" s="67" t="n">
        <v>2</v>
      </c>
      <c r="AY51" s="66" t="n">
        <v>36000</v>
      </c>
      <c r="AZ51" s="67" t="n">
        <v>2028</v>
      </c>
      <c r="BA51" s="66" t="n">
        <v>7069303.3</v>
      </c>
      <c r="BB51" s="67" t="n">
        <v>226</v>
      </c>
      <c r="BC51" s="66" t="n">
        <v>1447977.15</v>
      </c>
      <c r="BD51" s="67" t="n">
        <f aca="false">+B51+D51+F51+H51+J51+L51+N51+P51+R51+T51+V51+X51+Z51+AB51+AD51+AF51+AH51+AJ51+AL51+AN51+AP51+AR51+AT51+AV51+AX51+AZ51+BB51</f>
        <v>4730</v>
      </c>
      <c r="BE51" s="66" t="n">
        <f aca="false">+C51+E51+G51+I51+K51+M51+O51+Q51+S51+U51+W51+Y51+AA51+AC51+AE51+AG51+AI51+AK51+AM51+AO51+AQ51+AS51+AU51+AW51+AY51+BA51+BC51</f>
        <v>27133755.3600755</v>
      </c>
      <c r="BF51" s="72" t="n">
        <f aca="false">SUM(B51:BC51)-BD51-BE51</f>
        <v>0</v>
      </c>
      <c r="BG51" s="75"/>
    </row>
    <row r="52" s="48" customFormat="true" ht="18.75" hidden="false" customHeight="true" outlineLevel="0" collapsed="false">
      <c r="A52" s="69" t="s">
        <v>90</v>
      </c>
      <c r="B52" s="70" t="n">
        <f aca="false">+B53+B54</f>
        <v>74</v>
      </c>
      <c r="C52" s="71" t="n">
        <f aca="false">+C53+C54</f>
        <v>1274846.97845</v>
      </c>
      <c r="D52" s="70" t="n">
        <f aca="false">+D53+D54</f>
        <v>137</v>
      </c>
      <c r="E52" s="71" t="n">
        <f aca="false">+E53+E54</f>
        <v>757835.47</v>
      </c>
      <c r="F52" s="70" t="n">
        <f aca="false">+F53+F54</f>
        <v>140</v>
      </c>
      <c r="G52" s="71" t="n">
        <f aca="false">+G53+G54</f>
        <v>1319448.29</v>
      </c>
      <c r="H52" s="70" t="n">
        <f aca="false">+H53+H54</f>
        <v>218</v>
      </c>
      <c r="I52" s="71" t="n">
        <f aca="false">+I53+I54</f>
        <v>1661000.58</v>
      </c>
      <c r="J52" s="70" t="n">
        <f aca="false">+J53+J54</f>
        <v>2072</v>
      </c>
      <c r="K52" s="71" t="n">
        <f aca="false">+K53+K54</f>
        <v>91557889.62</v>
      </c>
      <c r="L52" s="70" t="n">
        <f aca="false">+L53+L54</f>
        <v>152</v>
      </c>
      <c r="M52" s="71" t="n">
        <f aca="false">+M53+M54</f>
        <v>1089108.60766667</v>
      </c>
      <c r="N52" s="70" t="n">
        <f aca="false">+N53+N54</f>
        <v>94</v>
      </c>
      <c r="O52" s="71" t="n">
        <f aca="false">+O53+O54</f>
        <v>1217545.421</v>
      </c>
      <c r="P52" s="70" t="n">
        <f aca="false">+P53+P54</f>
        <v>153</v>
      </c>
      <c r="Q52" s="71" t="n">
        <f aca="false">+Q53+Q54</f>
        <v>1804974.95</v>
      </c>
      <c r="R52" s="70" t="n">
        <f aca="false">+R53+R54</f>
        <v>200</v>
      </c>
      <c r="S52" s="71" t="n">
        <f aca="false">+S53+S54</f>
        <v>1752820.94</v>
      </c>
      <c r="T52" s="70" t="n">
        <f aca="false">+T53+T54</f>
        <v>59</v>
      </c>
      <c r="U52" s="71" t="n">
        <f aca="false">+U53+U54</f>
        <v>956931.134675</v>
      </c>
      <c r="V52" s="70" t="n">
        <f aca="false">+V53+V54</f>
        <v>892</v>
      </c>
      <c r="W52" s="71" t="n">
        <f aca="false">+W53+W54</f>
        <v>18312861.09</v>
      </c>
      <c r="X52" s="70" t="n">
        <f aca="false">+X53+X54</f>
        <v>396</v>
      </c>
      <c r="Y52" s="71" t="n">
        <f aca="false">+Y53+Y54</f>
        <v>4392672.68</v>
      </c>
      <c r="Z52" s="70" t="n">
        <f aca="false">+Z53+Z54</f>
        <v>100</v>
      </c>
      <c r="AA52" s="71" t="n">
        <f aca="false">+AA53+AA54</f>
        <v>967228.954225</v>
      </c>
      <c r="AB52" s="70" t="n">
        <f aca="false">+AB53+AB54</f>
        <v>59</v>
      </c>
      <c r="AC52" s="71" t="n">
        <f aca="false">+AC53+AC54</f>
        <v>870638.956556227</v>
      </c>
      <c r="AD52" s="70" t="n">
        <f aca="false">+AD53+AD54</f>
        <v>190</v>
      </c>
      <c r="AE52" s="71" t="n">
        <f aca="false">+AE53+AE54</f>
        <v>1309466.6728</v>
      </c>
      <c r="AF52" s="70" t="n">
        <f aca="false">+AF53+AF54</f>
        <v>0</v>
      </c>
      <c r="AG52" s="71" t="n">
        <f aca="false">+AG53+AG54</f>
        <v>0</v>
      </c>
      <c r="AH52" s="70" t="n">
        <f aca="false">+AH53+AH54</f>
        <v>63</v>
      </c>
      <c r="AI52" s="71" t="n">
        <f aca="false">+AI53+AI54</f>
        <v>989863.9513</v>
      </c>
      <c r="AJ52" s="70" t="n">
        <f aca="false">+AJ53+AJ54</f>
        <v>44</v>
      </c>
      <c r="AK52" s="71" t="n">
        <f aca="false">+AK53+AK54</f>
        <v>1053675.86</v>
      </c>
      <c r="AL52" s="70" t="n">
        <f aca="false">+AL53+AL54</f>
        <v>2231</v>
      </c>
      <c r="AM52" s="71" t="n">
        <f aca="false">+AM53+AM54</f>
        <v>36044489.3473</v>
      </c>
      <c r="AN52" s="70" t="n">
        <f aca="false">+AN53+AN54</f>
        <v>308</v>
      </c>
      <c r="AO52" s="71" t="n">
        <f aca="false">+AO53+AO54</f>
        <v>12833793.64</v>
      </c>
      <c r="AP52" s="70" t="n">
        <f aca="false">+AP53+AP54</f>
        <v>1152</v>
      </c>
      <c r="AQ52" s="71" t="n">
        <f aca="false">+AQ53+AQ54</f>
        <v>21563494.08</v>
      </c>
      <c r="AR52" s="70" t="n">
        <f aca="false">+AR53+AR54</f>
        <v>58</v>
      </c>
      <c r="AS52" s="71" t="n">
        <f aca="false">+AS53+AS54</f>
        <v>1140954.87</v>
      </c>
      <c r="AT52" s="70" t="n">
        <f aca="false">+AT53+AT54</f>
        <v>113</v>
      </c>
      <c r="AU52" s="71" t="n">
        <f aca="false">+AU53+AU54</f>
        <v>1252442.07</v>
      </c>
      <c r="AV52" s="70" t="n">
        <f aca="false">+AV53+AV54</f>
        <v>314</v>
      </c>
      <c r="AW52" s="71" t="n">
        <f aca="false">+AW53+AW54</f>
        <v>6726494.7</v>
      </c>
      <c r="AX52" s="70" t="n">
        <f aca="false">+AX53+AX54</f>
        <v>34</v>
      </c>
      <c r="AY52" s="71" t="n">
        <f aca="false">+AY53+AY54</f>
        <v>798596.4218</v>
      </c>
      <c r="AZ52" s="70" t="n">
        <f aca="false">+AZ53+AZ54</f>
        <v>3747</v>
      </c>
      <c r="BA52" s="71" t="n">
        <f aca="false">+BA53+BA54</f>
        <v>45952653.65</v>
      </c>
      <c r="BB52" s="70" t="n">
        <f aca="false">+BB53+BB54</f>
        <v>401</v>
      </c>
      <c r="BC52" s="71" t="n">
        <f aca="false">+BC53+BC54</f>
        <v>4981470.98</v>
      </c>
      <c r="BD52" s="70" t="n">
        <f aca="false">+BD53+BD54</f>
        <v>13401</v>
      </c>
      <c r="BE52" s="71" t="n">
        <f aca="false">+BE53+BE54</f>
        <v>262583199.915773</v>
      </c>
      <c r="BF52" s="72" t="n">
        <f aca="false">SUM(B52:BC52)-BD52-BE52</f>
        <v>0</v>
      </c>
      <c r="BG52" s="72"/>
    </row>
    <row r="53" s="48" customFormat="true" ht="18" hidden="false" customHeight="true" outlineLevel="0" collapsed="false">
      <c r="A53" s="73" t="s">
        <v>74</v>
      </c>
      <c r="B53" s="61" t="n">
        <v>50</v>
      </c>
      <c r="C53" s="60" t="n">
        <v>1061244.97845</v>
      </c>
      <c r="D53" s="61" t="n">
        <v>66</v>
      </c>
      <c r="E53" s="60" t="n">
        <v>575635.47</v>
      </c>
      <c r="F53" s="61" t="n">
        <v>72</v>
      </c>
      <c r="G53" s="60" t="n">
        <v>948110.29</v>
      </c>
      <c r="H53" s="61" t="n">
        <v>88</v>
      </c>
      <c r="I53" s="60" t="n">
        <v>1413250.58</v>
      </c>
      <c r="J53" s="61" t="n">
        <v>1710</v>
      </c>
      <c r="K53" s="60" t="n">
        <v>86511284.62</v>
      </c>
      <c r="L53" s="61" t="n">
        <v>49</v>
      </c>
      <c r="M53" s="60" t="n">
        <v>680958.496666667</v>
      </c>
      <c r="N53" s="61" t="n">
        <v>53</v>
      </c>
      <c r="O53" s="60" t="n">
        <v>1005656.421</v>
      </c>
      <c r="P53" s="61" t="n">
        <v>51</v>
      </c>
      <c r="Q53" s="60" t="n">
        <v>1194724.55</v>
      </c>
      <c r="R53" s="61" t="n">
        <v>74</v>
      </c>
      <c r="S53" s="60" t="n">
        <v>1342820.94</v>
      </c>
      <c r="T53" s="61" t="n">
        <v>56</v>
      </c>
      <c r="U53" s="60" t="n">
        <v>933580.274675</v>
      </c>
      <c r="V53" s="61" t="n">
        <v>557</v>
      </c>
      <c r="W53" s="60" t="n">
        <v>15292492.297775</v>
      </c>
      <c r="X53" s="61" t="n">
        <v>146</v>
      </c>
      <c r="Y53" s="60" t="n">
        <v>3073478.18</v>
      </c>
      <c r="Z53" s="61" t="n">
        <v>30</v>
      </c>
      <c r="AA53" s="60" t="n">
        <v>681131.754225</v>
      </c>
      <c r="AB53" s="61" t="n">
        <v>54</v>
      </c>
      <c r="AC53" s="60" t="n">
        <v>759312.242441202</v>
      </c>
      <c r="AD53" s="61" t="n">
        <v>52</v>
      </c>
      <c r="AE53" s="60" t="n">
        <v>968116.6728</v>
      </c>
      <c r="AF53" s="57" t="n">
        <v>0</v>
      </c>
      <c r="AG53" s="58" t="n">
        <v>0</v>
      </c>
      <c r="AH53" s="61" t="n">
        <v>50</v>
      </c>
      <c r="AI53" s="60" t="n">
        <v>923863.9513</v>
      </c>
      <c r="AJ53" s="61" t="n">
        <v>40</v>
      </c>
      <c r="AK53" s="60" t="n">
        <v>978771.56</v>
      </c>
      <c r="AL53" s="61" t="n">
        <v>1717</v>
      </c>
      <c r="AM53" s="60" t="n">
        <v>35331026.4973</v>
      </c>
      <c r="AN53" s="61" t="n">
        <v>267</v>
      </c>
      <c r="AO53" s="60" t="n">
        <v>12421910.24</v>
      </c>
      <c r="AP53" s="61" t="n">
        <v>591</v>
      </c>
      <c r="AQ53" s="60" t="n">
        <v>17402416.13</v>
      </c>
      <c r="AR53" s="61" t="n">
        <v>58</v>
      </c>
      <c r="AS53" s="60" t="n">
        <v>1140954.87</v>
      </c>
      <c r="AT53" s="61" t="n">
        <v>60</v>
      </c>
      <c r="AU53" s="60" t="n">
        <v>1067717.07</v>
      </c>
      <c r="AV53" s="61" t="n">
        <v>314</v>
      </c>
      <c r="AW53" s="60" t="n">
        <v>6726494.7</v>
      </c>
      <c r="AX53" s="61" t="n">
        <v>32</v>
      </c>
      <c r="AY53" s="60" t="n">
        <v>773596.4218</v>
      </c>
      <c r="AZ53" s="61" t="n">
        <v>1825</v>
      </c>
      <c r="BA53" s="60" t="n">
        <v>39347133.76</v>
      </c>
      <c r="BB53" s="61" t="n">
        <v>155</v>
      </c>
      <c r="BC53" s="60" t="n">
        <v>3421608.38</v>
      </c>
      <c r="BD53" s="61" t="n">
        <f aca="false">+B53+D53+F53+H53+J53+L53+N53+P53+R53+T53+V53+X53+Z53+AB53+AD53+AF53+AH53+AJ53+AL53+AN53+AP53+AR53+AT53+AV53+AX53+AZ53+BB53</f>
        <v>8217</v>
      </c>
      <c r="BE53" s="60" t="n">
        <f aca="false">+C53+E53+G53+I53+K53+M53+O53+Q53+S53+U53+W53+Y53+AA53+AC53+AE53+AG53+AI53+AK53+AM53+AO53+AQ53+AS53+AU53+AW53+AY53+BA53+BC53</f>
        <v>235977291.348433</v>
      </c>
      <c r="BF53" s="72" t="n">
        <f aca="false">SUM(B53:BC53)-BD53-BE53</f>
        <v>0</v>
      </c>
      <c r="BG53" s="72"/>
    </row>
    <row r="54" s="48" customFormat="true" ht="18" hidden="false" customHeight="true" outlineLevel="0" collapsed="false">
      <c r="A54" s="74" t="s">
        <v>75</v>
      </c>
      <c r="B54" s="67" t="n">
        <v>24</v>
      </c>
      <c r="C54" s="66" t="n">
        <v>213602</v>
      </c>
      <c r="D54" s="67" t="n">
        <v>71</v>
      </c>
      <c r="E54" s="66" t="n">
        <v>182200</v>
      </c>
      <c r="F54" s="67" t="n">
        <v>68</v>
      </c>
      <c r="G54" s="66" t="n">
        <v>371338</v>
      </c>
      <c r="H54" s="67" t="n">
        <v>130</v>
      </c>
      <c r="I54" s="66" t="n">
        <v>247750</v>
      </c>
      <c r="J54" s="67" t="n">
        <v>362</v>
      </c>
      <c r="K54" s="66" t="n">
        <v>5046605</v>
      </c>
      <c r="L54" s="67" t="n">
        <v>103</v>
      </c>
      <c r="M54" s="66" t="n">
        <v>408150.111</v>
      </c>
      <c r="N54" s="67" t="n">
        <v>41</v>
      </c>
      <c r="O54" s="66" t="n">
        <v>211889</v>
      </c>
      <c r="P54" s="67" t="n">
        <v>102</v>
      </c>
      <c r="Q54" s="66" t="n">
        <v>610250.4</v>
      </c>
      <c r="R54" s="67" t="n">
        <v>126</v>
      </c>
      <c r="S54" s="66" t="n">
        <v>410000</v>
      </c>
      <c r="T54" s="67" t="n">
        <v>3</v>
      </c>
      <c r="U54" s="66" t="n">
        <v>23350.86</v>
      </c>
      <c r="V54" s="67" t="n">
        <v>335</v>
      </c>
      <c r="W54" s="66" t="n">
        <v>3020368.792225</v>
      </c>
      <c r="X54" s="67" t="n">
        <v>250</v>
      </c>
      <c r="Y54" s="66" t="n">
        <v>1319194.5</v>
      </c>
      <c r="Z54" s="67" t="n">
        <v>70</v>
      </c>
      <c r="AA54" s="66" t="n">
        <v>286097.2</v>
      </c>
      <c r="AB54" s="67" t="n">
        <v>5</v>
      </c>
      <c r="AC54" s="66" t="n">
        <v>111326.714115025</v>
      </c>
      <c r="AD54" s="67" t="n">
        <v>138</v>
      </c>
      <c r="AE54" s="66" t="n">
        <v>341350</v>
      </c>
      <c r="AF54" s="63" t="n">
        <v>0</v>
      </c>
      <c r="AG54" s="64" t="n">
        <v>0</v>
      </c>
      <c r="AH54" s="67" t="n">
        <v>13</v>
      </c>
      <c r="AI54" s="66" t="n">
        <v>66000</v>
      </c>
      <c r="AJ54" s="67" t="n">
        <v>4</v>
      </c>
      <c r="AK54" s="66" t="n">
        <v>74904.3</v>
      </c>
      <c r="AL54" s="67" t="n">
        <v>514</v>
      </c>
      <c r="AM54" s="66" t="n">
        <v>713462.85</v>
      </c>
      <c r="AN54" s="67" t="n">
        <v>41</v>
      </c>
      <c r="AO54" s="66" t="n">
        <v>411883.4</v>
      </c>
      <c r="AP54" s="67" t="n">
        <v>561</v>
      </c>
      <c r="AQ54" s="66" t="n">
        <v>4161077.95</v>
      </c>
      <c r="AR54" s="67" t="n">
        <v>0</v>
      </c>
      <c r="AS54" s="66" t="n">
        <v>0</v>
      </c>
      <c r="AT54" s="67" t="n">
        <v>53</v>
      </c>
      <c r="AU54" s="66" t="n">
        <v>184725</v>
      </c>
      <c r="AV54" s="67" t="n">
        <v>0</v>
      </c>
      <c r="AW54" s="66" t="n">
        <v>0</v>
      </c>
      <c r="AX54" s="67" t="n">
        <v>2</v>
      </c>
      <c r="AY54" s="66" t="n">
        <v>25000</v>
      </c>
      <c r="AZ54" s="67" t="n">
        <v>1922</v>
      </c>
      <c r="BA54" s="66" t="n">
        <v>6605519.89</v>
      </c>
      <c r="BB54" s="67" t="n">
        <v>246</v>
      </c>
      <c r="BC54" s="66" t="n">
        <v>1559862.6</v>
      </c>
      <c r="BD54" s="67" t="n">
        <f aca="false">+B54+D54+F54+H54+J54+L54+N54+P54+R54+T54+V54+X54+Z54+AB54+AD54+AF54+AH54+AJ54+AL54+AN54+AP54+AR54+AT54+AV54+AX54+AZ54+BB54</f>
        <v>5184</v>
      </c>
      <c r="BE54" s="66" t="n">
        <f aca="false">+C54+E54+G54+I54+K54+M54+O54+Q54+S54+U54+W54+Y54+AA54+AC54+AE54+AG54+AI54+AK54+AM54+AO54+AQ54+AS54+AU54+AW54+AY54+BA54+BC54</f>
        <v>26605908.56734</v>
      </c>
      <c r="BF54" s="72" t="n">
        <f aca="false">SUM(B54:BC54)-BD54-BE54</f>
        <v>0</v>
      </c>
      <c r="BG54" s="75"/>
    </row>
    <row r="55" s="48" customFormat="true" ht="18.75" hidden="false" customHeight="true" outlineLevel="0" collapsed="false">
      <c r="A55" s="69" t="s">
        <v>91</v>
      </c>
      <c r="B55" s="70" t="n">
        <f aca="false">+B56+B57</f>
        <v>73</v>
      </c>
      <c r="C55" s="71" t="n">
        <f aca="false">+C56+C57</f>
        <v>1010069.94</v>
      </c>
      <c r="D55" s="70" t="n">
        <f aca="false">+D56+D57</f>
        <v>136</v>
      </c>
      <c r="E55" s="71" t="n">
        <f aca="false">+E56+E57</f>
        <v>743346.33</v>
      </c>
      <c r="F55" s="70" t="n">
        <f aca="false">+F56+F57</f>
        <v>145</v>
      </c>
      <c r="G55" s="71" t="n">
        <f aca="false">+G56+G57</f>
        <v>1097972.2</v>
      </c>
      <c r="H55" s="70" t="n">
        <f aca="false">+H56+H57</f>
        <v>228</v>
      </c>
      <c r="I55" s="71" t="n">
        <f aca="false">+I56+I57</f>
        <v>1505719.41</v>
      </c>
      <c r="J55" s="70" t="n">
        <f aca="false">+J56+J57</f>
        <v>2094</v>
      </c>
      <c r="K55" s="71" t="n">
        <f aca="false">+K56+K57</f>
        <v>89353886.86</v>
      </c>
      <c r="L55" s="70" t="n">
        <f aca="false">+L56+L57</f>
        <v>152</v>
      </c>
      <c r="M55" s="71" t="n">
        <f aca="false">+M56+M57</f>
        <v>987460.966666667</v>
      </c>
      <c r="N55" s="70" t="n">
        <f aca="false">+N56+N57</f>
        <v>92</v>
      </c>
      <c r="O55" s="71" t="n">
        <f aca="false">+O56+O57</f>
        <v>1024774.49935</v>
      </c>
      <c r="P55" s="70" t="n">
        <f aca="false">+P56+P57</f>
        <v>158</v>
      </c>
      <c r="Q55" s="71" t="n">
        <f aca="false">+Q56+Q57</f>
        <v>1477584.83</v>
      </c>
      <c r="R55" s="70" t="n">
        <f aca="false">+R56+R57</f>
        <v>200</v>
      </c>
      <c r="S55" s="71" t="n">
        <f aca="false">+S56+S57</f>
        <v>1637815.52</v>
      </c>
      <c r="T55" s="70" t="n">
        <f aca="false">+T56+T57</f>
        <v>61</v>
      </c>
      <c r="U55" s="71" t="n">
        <f aca="false">+U56+U57</f>
        <v>930905.61805</v>
      </c>
      <c r="V55" s="70" t="n">
        <f aca="false">+V56+V57</f>
        <v>890</v>
      </c>
      <c r="W55" s="71" t="n">
        <f aca="false">+W56+W57</f>
        <v>16786288.74</v>
      </c>
      <c r="X55" s="70" t="n">
        <f aca="false">+X56+X57</f>
        <v>402</v>
      </c>
      <c r="Y55" s="71" t="n">
        <f aca="false">+Y56+Y57</f>
        <v>3862189.36</v>
      </c>
      <c r="Z55" s="70" t="n">
        <f aca="false">+Z56+Z57</f>
        <v>110</v>
      </c>
      <c r="AA55" s="71" t="n">
        <f aca="false">+AA56+AA57</f>
        <v>945572.45264</v>
      </c>
      <c r="AB55" s="70" t="n">
        <f aca="false">+AB56+AB57</f>
        <v>86</v>
      </c>
      <c r="AC55" s="71" t="n">
        <f aca="false">+AC56+AC57</f>
        <v>908812.900517434</v>
      </c>
      <c r="AD55" s="70" t="n">
        <f aca="false">+AD56+AD57</f>
        <v>190</v>
      </c>
      <c r="AE55" s="71" t="n">
        <f aca="false">+AE56+AE57</f>
        <v>1230693.17265</v>
      </c>
      <c r="AF55" s="70" t="n">
        <f aca="false">+AF56+AF57</f>
        <v>0</v>
      </c>
      <c r="AG55" s="71" t="n">
        <f aca="false">+AG56+AG57</f>
        <v>0</v>
      </c>
      <c r="AH55" s="70" t="n">
        <f aca="false">+AH56+AH57</f>
        <v>63</v>
      </c>
      <c r="AI55" s="71" t="n">
        <f aca="false">+AI56+AI57</f>
        <v>737879.45275</v>
      </c>
      <c r="AJ55" s="70" t="n">
        <f aca="false">+AJ56+AJ57</f>
        <v>40</v>
      </c>
      <c r="AK55" s="71" t="n">
        <f aca="false">+AK56+AK57</f>
        <v>846795.62</v>
      </c>
      <c r="AL55" s="70" t="n">
        <f aca="false">+AL56+AL57</f>
        <v>2243</v>
      </c>
      <c r="AM55" s="71" t="n">
        <f aca="false">+AM56+AM57</f>
        <v>32076263</v>
      </c>
      <c r="AN55" s="70" t="n">
        <f aca="false">+AN56+AN57</f>
        <v>308</v>
      </c>
      <c r="AO55" s="71" t="n">
        <f aca="false">+AO56+AO57</f>
        <v>8648588.57666667</v>
      </c>
      <c r="AP55" s="70" t="n">
        <f aca="false">+AP56+AP57</f>
        <v>1140</v>
      </c>
      <c r="AQ55" s="71" t="n">
        <f aca="false">+AQ56+AQ57</f>
        <v>17825651.83</v>
      </c>
      <c r="AR55" s="70" t="n">
        <f aca="false">+AR56+AR57</f>
        <v>59</v>
      </c>
      <c r="AS55" s="71" t="n">
        <f aca="false">+AS56+AS57</f>
        <v>921716.02</v>
      </c>
      <c r="AT55" s="70" t="n">
        <f aca="false">+AT56+AT57</f>
        <v>110</v>
      </c>
      <c r="AU55" s="71" t="n">
        <f aca="false">+AU56+AU57</f>
        <v>906388.86</v>
      </c>
      <c r="AV55" s="70" t="n">
        <f aca="false">+AV56+AV57</f>
        <v>330</v>
      </c>
      <c r="AW55" s="71" t="n">
        <f aca="false">+AW56+AW57</f>
        <v>6586975.49</v>
      </c>
      <c r="AX55" s="70" t="n">
        <f aca="false">+AX56+AX57</f>
        <v>36</v>
      </c>
      <c r="AY55" s="71" t="n">
        <f aca="false">+AY56+AY57</f>
        <v>577700.26575</v>
      </c>
      <c r="AZ55" s="70" t="n">
        <f aca="false">+AZ56+AZ57</f>
        <v>3618</v>
      </c>
      <c r="BA55" s="71" t="n">
        <f aca="false">+BA56+BA57</f>
        <v>38932770.93</v>
      </c>
      <c r="BB55" s="70" t="n">
        <f aca="false">+BB56+BB57</f>
        <v>419</v>
      </c>
      <c r="BC55" s="71" t="n">
        <f aca="false">+BC56+BC57</f>
        <v>4206991.17</v>
      </c>
      <c r="BD55" s="70" t="n">
        <f aca="false">+BD56+BD57</f>
        <v>13383</v>
      </c>
      <c r="BE55" s="71" t="n">
        <f aca="false">+BE56+BE57</f>
        <v>235770814.015041</v>
      </c>
      <c r="BF55" s="72" t="n">
        <f aca="false">SUM(B55:BC55)-BD55-BE55</f>
        <v>0</v>
      </c>
      <c r="BG55" s="72"/>
    </row>
    <row r="56" s="48" customFormat="true" ht="18" hidden="false" customHeight="true" outlineLevel="0" collapsed="false">
      <c r="A56" s="73" t="s">
        <v>74</v>
      </c>
      <c r="B56" s="61" t="n">
        <v>50</v>
      </c>
      <c r="C56" s="60" t="n">
        <v>827184.94</v>
      </c>
      <c r="D56" s="61" t="n">
        <v>65</v>
      </c>
      <c r="E56" s="60" t="n">
        <v>506646.33</v>
      </c>
      <c r="F56" s="61" t="n">
        <v>72</v>
      </c>
      <c r="G56" s="60" t="n">
        <v>761104.2</v>
      </c>
      <c r="H56" s="61" t="n">
        <v>90</v>
      </c>
      <c r="I56" s="60" t="n">
        <v>1279999.41</v>
      </c>
      <c r="J56" s="61" t="n">
        <v>1800</v>
      </c>
      <c r="K56" s="60" t="n">
        <v>85506521.86</v>
      </c>
      <c r="L56" s="61" t="n">
        <v>49</v>
      </c>
      <c r="M56" s="60" t="n">
        <v>612110.966666667</v>
      </c>
      <c r="N56" s="61" t="n">
        <v>53</v>
      </c>
      <c r="O56" s="60" t="n">
        <v>824944.49935</v>
      </c>
      <c r="P56" s="61" t="n">
        <v>50</v>
      </c>
      <c r="Q56" s="60" t="n">
        <v>933465.98</v>
      </c>
      <c r="R56" s="61" t="n">
        <v>74</v>
      </c>
      <c r="S56" s="60" t="n">
        <v>1227815.52</v>
      </c>
      <c r="T56" s="61" t="n">
        <v>58</v>
      </c>
      <c r="U56" s="60" t="n">
        <v>907554.75805</v>
      </c>
      <c r="V56" s="61" t="n">
        <v>564</v>
      </c>
      <c r="W56" s="60" t="n">
        <v>13545196.082925</v>
      </c>
      <c r="X56" s="61" t="n">
        <v>148</v>
      </c>
      <c r="Y56" s="60" t="n">
        <v>2830992.36</v>
      </c>
      <c r="Z56" s="61" t="n">
        <v>30</v>
      </c>
      <c r="AA56" s="60" t="n">
        <v>648158.05264</v>
      </c>
      <c r="AB56" s="61" t="n">
        <v>54</v>
      </c>
      <c r="AC56" s="60" t="n">
        <v>699424.868594684</v>
      </c>
      <c r="AD56" s="61" t="n">
        <v>52</v>
      </c>
      <c r="AE56" s="60" t="n">
        <v>889343.17265</v>
      </c>
      <c r="AF56" s="57" t="n">
        <v>0</v>
      </c>
      <c r="AG56" s="58" t="n">
        <v>0</v>
      </c>
      <c r="AH56" s="61" t="n">
        <v>50</v>
      </c>
      <c r="AI56" s="60" t="n">
        <v>669329.45275</v>
      </c>
      <c r="AJ56" s="61" t="n">
        <v>40</v>
      </c>
      <c r="AK56" s="60" t="n">
        <v>846795.62</v>
      </c>
      <c r="AL56" s="61" t="n">
        <v>1710</v>
      </c>
      <c r="AM56" s="60" t="n">
        <v>31351526</v>
      </c>
      <c r="AN56" s="61" t="n">
        <v>271</v>
      </c>
      <c r="AO56" s="60" t="n">
        <v>8318331.17666667</v>
      </c>
      <c r="AP56" s="61" t="n">
        <v>604</v>
      </c>
      <c r="AQ56" s="60" t="n">
        <v>14262131.83</v>
      </c>
      <c r="AR56" s="61" t="n">
        <v>59</v>
      </c>
      <c r="AS56" s="60" t="n">
        <v>921716.02</v>
      </c>
      <c r="AT56" s="61" t="n">
        <v>61</v>
      </c>
      <c r="AU56" s="60" t="n">
        <v>751413.86</v>
      </c>
      <c r="AV56" s="61" t="n">
        <v>330</v>
      </c>
      <c r="AW56" s="60" t="n">
        <v>6586975.49</v>
      </c>
      <c r="AX56" s="61" t="n">
        <v>34</v>
      </c>
      <c r="AY56" s="60" t="n">
        <v>555344.26575</v>
      </c>
      <c r="AZ56" s="61" t="n">
        <v>1759</v>
      </c>
      <c r="BA56" s="60" t="n">
        <v>33277659.1</v>
      </c>
      <c r="BB56" s="61" t="n">
        <v>156</v>
      </c>
      <c r="BC56" s="60" t="n">
        <v>2459879.13</v>
      </c>
      <c r="BD56" s="61" t="n">
        <f aca="false">+B56+D56+F56+H56+J56+L56+N56+P56+R56+T56+V56+X56+Z56+AB56+AD56+AF56+AH56+AJ56+AL56+AN56+AP56+AR56+AT56+AV56+AX56+AZ56+BB56</f>
        <v>8283</v>
      </c>
      <c r="BE56" s="60" t="n">
        <f aca="false">+C56+E56+G56+I56+K56+M56+O56+Q56+S56+U56+W56+Y56+AA56+AC56+AE56+AG56+AI56+AK56+AM56+AO56+AQ56+AS56+AU56+AW56+AY56+BA56+BC56</f>
        <v>212001564.946043</v>
      </c>
      <c r="BF56" s="72" t="n">
        <f aca="false">SUM(B56:BC56)-BD56-BE56</f>
        <v>0</v>
      </c>
      <c r="BG56" s="72"/>
    </row>
    <row r="57" s="48" customFormat="true" ht="18" hidden="false" customHeight="true" outlineLevel="0" collapsed="false">
      <c r="A57" s="74" t="s">
        <v>75</v>
      </c>
      <c r="B57" s="67" t="n">
        <v>23</v>
      </c>
      <c r="C57" s="66" t="n">
        <v>182885</v>
      </c>
      <c r="D57" s="67" t="n">
        <v>71</v>
      </c>
      <c r="E57" s="66" t="n">
        <v>236700</v>
      </c>
      <c r="F57" s="67" t="n">
        <v>73</v>
      </c>
      <c r="G57" s="66" t="n">
        <v>336868</v>
      </c>
      <c r="H57" s="67" t="n">
        <v>138</v>
      </c>
      <c r="I57" s="66" t="n">
        <v>225720</v>
      </c>
      <c r="J57" s="67" t="n">
        <v>294</v>
      </c>
      <c r="K57" s="66" t="n">
        <v>3847365</v>
      </c>
      <c r="L57" s="67" t="n">
        <v>103</v>
      </c>
      <c r="M57" s="66" t="n">
        <v>375350</v>
      </c>
      <c r="N57" s="67" t="n">
        <v>39</v>
      </c>
      <c r="O57" s="66" t="n">
        <v>199830</v>
      </c>
      <c r="P57" s="67" t="n">
        <v>108</v>
      </c>
      <c r="Q57" s="66" t="n">
        <v>544118.85</v>
      </c>
      <c r="R57" s="67" t="n">
        <v>126</v>
      </c>
      <c r="S57" s="66" t="n">
        <v>410000</v>
      </c>
      <c r="T57" s="67" t="n">
        <v>3</v>
      </c>
      <c r="U57" s="66" t="n">
        <v>23350.86</v>
      </c>
      <c r="V57" s="67" t="n">
        <v>326</v>
      </c>
      <c r="W57" s="66" t="n">
        <v>3241092.657075</v>
      </c>
      <c r="X57" s="67" t="n">
        <v>254</v>
      </c>
      <c r="Y57" s="66" t="n">
        <v>1031197</v>
      </c>
      <c r="Z57" s="67" t="n">
        <v>80</v>
      </c>
      <c r="AA57" s="66" t="n">
        <v>297414.4</v>
      </c>
      <c r="AB57" s="67" t="n">
        <v>32</v>
      </c>
      <c r="AC57" s="66" t="n">
        <v>209388.03192275</v>
      </c>
      <c r="AD57" s="67" t="n">
        <v>138</v>
      </c>
      <c r="AE57" s="66" t="n">
        <v>341350</v>
      </c>
      <c r="AF57" s="63" t="n">
        <v>0</v>
      </c>
      <c r="AG57" s="64" t="n">
        <v>0</v>
      </c>
      <c r="AH57" s="67" t="n">
        <v>13</v>
      </c>
      <c r="AI57" s="66" t="n">
        <v>68550</v>
      </c>
      <c r="AJ57" s="67" t="n">
        <v>0</v>
      </c>
      <c r="AK57" s="66" t="n">
        <v>0</v>
      </c>
      <c r="AL57" s="67" t="n">
        <v>533</v>
      </c>
      <c r="AM57" s="66" t="n">
        <v>724737</v>
      </c>
      <c r="AN57" s="67" t="n">
        <v>37</v>
      </c>
      <c r="AO57" s="66" t="n">
        <v>330257.4</v>
      </c>
      <c r="AP57" s="67" t="n">
        <v>536</v>
      </c>
      <c r="AQ57" s="66" t="n">
        <v>3563520</v>
      </c>
      <c r="AR57" s="67" t="n">
        <v>0</v>
      </c>
      <c r="AS57" s="66" t="n">
        <v>0</v>
      </c>
      <c r="AT57" s="67" t="n">
        <v>49</v>
      </c>
      <c r="AU57" s="66" t="n">
        <v>154975</v>
      </c>
      <c r="AV57" s="67" t="n">
        <v>0</v>
      </c>
      <c r="AW57" s="66" t="n">
        <v>0</v>
      </c>
      <c r="AX57" s="67" t="n">
        <v>2</v>
      </c>
      <c r="AY57" s="66" t="n">
        <v>22356</v>
      </c>
      <c r="AZ57" s="67" t="n">
        <v>1859</v>
      </c>
      <c r="BA57" s="66" t="n">
        <v>5655111.83</v>
      </c>
      <c r="BB57" s="67" t="n">
        <v>263</v>
      </c>
      <c r="BC57" s="66" t="n">
        <v>1747112.04</v>
      </c>
      <c r="BD57" s="67" t="n">
        <f aca="false">+B57+D57+F57+H57+J57+L57+N57+P57+R57+T57+V57+X57+Z57+AB57+AD57+AF57+AH57+AJ57+AL57+AN57+AP57+AR57+AT57+AV57+AX57+AZ57+BB57</f>
        <v>5100</v>
      </c>
      <c r="BE57" s="66" t="n">
        <f aca="false">+C57+E57+G57+I57+K57+M57+O57+Q57+S57+U57+W57+Y57+AA57+AC57+AE57+AG57+AI57+AK57+AM57+AO57+AQ57+AS57+AU57+AW57+AY57+BA57+BC57</f>
        <v>23769249.0689978</v>
      </c>
      <c r="BF57" s="72" t="n">
        <f aca="false">SUM(B57:BC57)-BD57-BE57</f>
        <v>0</v>
      </c>
      <c r="BG57" s="75"/>
    </row>
    <row r="58" s="48" customFormat="true" ht="18.75" hidden="false" customHeight="true" outlineLevel="0" collapsed="false">
      <c r="A58" s="69" t="s">
        <v>92</v>
      </c>
      <c r="B58" s="70" t="n">
        <f aca="false">+B59+B60</f>
        <v>111</v>
      </c>
      <c r="C58" s="71" t="n">
        <f aca="false">+C59+C60</f>
        <v>979440.4521</v>
      </c>
      <c r="D58" s="70" t="n">
        <f aca="false">+D59+D60</f>
        <v>148</v>
      </c>
      <c r="E58" s="71" t="n">
        <f aca="false">+E59+E60</f>
        <v>719181.31</v>
      </c>
      <c r="F58" s="70" t="n">
        <f aca="false">+F59+F60</f>
        <v>101</v>
      </c>
      <c r="G58" s="71" t="n">
        <f aca="false">+G59+G60</f>
        <v>718231.63</v>
      </c>
      <c r="H58" s="70" t="n">
        <f aca="false">+H59+H60</f>
        <v>240</v>
      </c>
      <c r="I58" s="71" t="n">
        <f aca="false">+I59+I60</f>
        <v>1327800.87</v>
      </c>
      <c r="J58" s="70" t="n">
        <f aca="false">+J59+J60</f>
        <v>2061</v>
      </c>
      <c r="K58" s="71" t="n">
        <f aca="false">+K59+K60</f>
        <v>73404992.07</v>
      </c>
      <c r="L58" s="70" t="n">
        <f aca="false">+L59+L60</f>
        <v>160</v>
      </c>
      <c r="M58" s="71" t="n">
        <f aca="false">+M59+M60</f>
        <v>841197.533333333</v>
      </c>
      <c r="N58" s="70" t="n">
        <f aca="false">+N59+N60</f>
        <v>91</v>
      </c>
      <c r="O58" s="71" t="n">
        <f aca="false">+O59+O60</f>
        <v>925854.8214</v>
      </c>
      <c r="P58" s="70" t="n">
        <f aca="false">+P59+P60</f>
        <v>203</v>
      </c>
      <c r="Q58" s="71" t="n">
        <f aca="false">+Q59+Q60</f>
        <v>1310977.94</v>
      </c>
      <c r="R58" s="70" t="n">
        <f aca="false">+R59+R60</f>
        <v>200</v>
      </c>
      <c r="S58" s="71" t="n">
        <f aca="false">+S59+S60</f>
        <v>1376772.96</v>
      </c>
      <c r="T58" s="70" t="n">
        <f aca="false">+T59+T60</f>
        <v>52</v>
      </c>
      <c r="U58" s="71" t="n">
        <f aca="false">+U59+U60</f>
        <v>659531.5651</v>
      </c>
      <c r="V58" s="70" t="n">
        <f aca="false">+V59+V60</f>
        <v>883</v>
      </c>
      <c r="W58" s="71" t="n">
        <f aca="false">+W59+W60</f>
        <v>12799788.23</v>
      </c>
      <c r="X58" s="70" t="n">
        <f aca="false">+X59+X60</f>
        <v>495</v>
      </c>
      <c r="Y58" s="71" t="n">
        <f aca="false">+Y59+Y60</f>
        <v>3563224.63</v>
      </c>
      <c r="Z58" s="70" t="n">
        <f aca="false">+Z59+Z60</f>
        <v>94</v>
      </c>
      <c r="AA58" s="71" t="n">
        <f aca="false">+AA59+AA60</f>
        <v>620917.44</v>
      </c>
      <c r="AB58" s="70" t="n">
        <f aca="false">+AB59+AB60</f>
        <v>125</v>
      </c>
      <c r="AC58" s="71" t="n">
        <f aca="false">+AC59+AC60</f>
        <v>906709.109222656</v>
      </c>
      <c r="AD58" s="70" t="n">
        <f aca="false">+AD59+AD60</f>
        <v>194</v>
      </c>
      <c r="AE58" s="71" t="n">
        <f aca="false">+AE59+AE60</f>
        <v>1024126.06315</v>
      </c>
      <c r="AF58" s="70" t="n">
        <f aca="false">+AF59+AF60</f>
        <v>244</v>
      </c>
      <c r="AG58" s="71" t="n">
        <f aca="false">+AG59+AG60</f>
        <v>1951235.17</v>
      </c>
      <c r="AH58" s="70" t="n">
        <f aca="false">+AH59+AH60</f>
        <v>60</v>
      </c>
      <c r="AI58" s="71" t="n">
        <f aca="false">+AI59+AI60</f>
        <v>590688.094275</v>
      </c>
      <c r="AJ58" s="70" t="n">
        <f aca="false">+AJ59+AJ60</f>
        <v>39</v>
      </c>
      <c r="AK58" s="71" t="n">
        <f aca="false">+AK59+AK60</f>
        <v>634056.24</v>
      </c>
      <c r="AL58" s="70" t="n">
        <f aca="false">+AL59+AL60</f>
        <v>2145</v>
      </c>
      <c r="AM58" s="71" t="n">
        <f aca="false">+AM59+AM60</f>
        <v>23767734.66</v>
      </c>
      <c r="AN58" s="70" t="n">
        <f aca="false">+AN59+AN60</f>
        <v>296</v>
      </c>
      <c r="AO58" s="71" t="n">
        <f aca="false">+AO59+AO60</f>
        <v>6122398.52</v>
      </c>
      <c r="AP58" s="70" t="n">
        <f aca="false">+AP59+AP60</f>
        <v>1094</v>
      </c>
      <c r="AQ58" s="71" t="n">
        <f aca="false">+AQ59+AQ60</f>
        <v>13594385.4</v>
      </c>
      <c r="AR58" s="70" t="n">
        <f aca="false">+AR59+AR60</f>
        <v>59</v>
      </c>
      <c r="AS58" s="71" t="n">
        <f aca="false">+AS59+AS60</f>
        <v>731423.06</v>
      </c>
      <c r="AT58" s="70" t="n">
        <f aca="false">+AT59+AT60</f>
        <v>127</v>
      </c>
      <c r="AU58" s="71" t="n">
        <f aca="false">+AU59+AU60</f>
        <v>773317.5</v>
      </c>
      <c r="AV58" s="70" t="n">
        <f aca="false">+AV59+AV60</f>
        <v>286</v>
      </c>
      <c r="AW58" s="71" t="n">
        <f aca="false">+AW59+AW60</f>
        <v>4669299.35</v>
      </c>
      <c r="AX58" s="70" t="n">
        <f aca="false">+AX59+AX60</f>
        <v>35</v>
      </c>
      <c r="AY58" s="71" t="n">
        <f aca="false">+AY59+AY60</f>
        <v>467600.21485</v>
      </c>
      <c r="AZ58" s="70" t="n">
        <f aca="false">+AZ59+AZ60</f>
        <v>2506</v>
      </c>
      <c r="BA58" s="71" t="n">
        <f aca="false">+BA59+BA60</f>
        <v>27567419.4688235</v>
      </c>
      <c r="BB58" s="70" t="n">
        <f aca="false">+BB59+BB60</f>
        <v>386</v>
      </c>
      <c r="BC58" s="71" t="n">
        <f aca="false">+BC59+BC60</f>
        <v>2760372.7</v>
      </c>
      <c r="BD58" s="70" t="n">
        <f aca="false">+BD59+BD60</f>
        <v>12435</v>
      </c>
      <c r="BE58" s="71" t="n">
        <f aca="false">+BE59+BE60</f>
        <v>184808677.002255</v>
      </c>
      <c r="BF58" s="72" t="n">
        <f aca="false">SUM(B58:BC58)-BD58-BE58</f>
        <v>0</v>
      </c>
      <c r="BG58" s="72"/>
    </row>
    <row r="59" s="48" customFormat="true" ht="18" hidden="false" customHeight="true" outlineLevel="0" collapsed="false">
      <c r="A59" s="73" t="s">
        <v>74</v>
      </c>
      <c r="B59" s="61" t="n">
        <v>46</v>
      </c>
      <c r="C59" s="60" t="n">
        <v>734660.4521</v>
      </c>
      <c r="D59" s="61" t="n">
        <v>68</v>
      </c>
      <c r="E59" s="60" t="n">
        <v>479331.31</v>
      </c>
      <c r="F59" s="61" t="n">
        <v>51</v>
      </c>
      <c r="G59" s="60" t="n">
        <v>605331.63</v>
      </c>
      <c r="H59" s="61" t="n">
        <v>91</v>
      </c>
      <c r="I59" s="60" t="n">
        <v>1050290.87</v>
      </c>
      <c r="J59" s="61" t="n">
        <v>1836</v>
      </c>
      <c r="K59" s="60" t="n">
        <v>70971232.07</v>
      </c>
      <c r="L59" s="61" t="n">
        <v>50</v>
      </c>
      <c r="M59" s="60" t="n">
        <v>572968.133333333</v>
      </c>
      <c r="N59" s="61" t="n">
        <v>52</v>
      </c>
      <c r="O59" s="60" t="n">
        <v>785158.8214</v>
      </c>
      <c r="P59" s="61" t="n">
        <v>50</v>
      </c>
      <c r="Q59" s="60" t="n">
        <v>783282.94</v>
      </c>
      <c r="R59" s="61" t="n">
        <v>74</v>
      </c>
      <c r="S59" s="60" t="n">
        <v>1004372.96</v>
      </c>
      <c r="T59" s="61" t="n">
        <v>49</v>
      </c>
      <c r="U59" s="60" t="n">
        <v>641531.5651</v>
      </c>
      <c r="V59" s="61" t="n">
        <v>663</v>
      </c>
      <c r="W59" s="60" t="n">
        <v>11573160.37</v>
      </c>
      <c r="X59" s="61" t="n">
        <v>148</v>
      </c>
      <c r="Y59" s="60" t="n">
        <v>2516610.96</v>
      </c>
      <c r="Z59" s="61" t="n">
        <v>31</v>
      </c>
      <c r="AA59" s="60" t="n">
        <v>399112.65</v>
      </c>
      <c r="AB59" s="61" t="n">
        <v>54</v>
      </c>
      <c r="AC59" s="60" t="n">
        <v>559168.874622656</v>
      </c>
      <c r="AD59" s="61" t="n">
        <v>52</v>
      </c>
      <c r="AE59" s="60" t="n">
        <v>702776.06315</v>
      </c>
      <c r="AF59" s="61" t="n">
        <v>121</v>
      </c>
      <c r="AG59" s="60" t="n">
        <v>1530385.17</v>
      </c>
      <c r="AH59" s="61" t="n">
        <v>50</v>
      </c>
      <c r="AI59" s="60" t="n">
        <v>552970.094275</v>
      </c>
      <c r="AJ59" s="61" t="n">
        <v>39</v>
      </c>
      <c r="AK59" s="60" t="n">
        <v>634056.24</v>
      </c>
      <c r="AL59" s="61" t="n">
        <v>1604</v>
      </c>
      <c r="AM59" s="60" t="n">
        <v>22811664.96</v>
      </c>
      <c r="AN59" s="61" t="n">
        <v>259</v>
      </c>
      <c r="AO59" s="60" t="n">
        <v>5824629.27</v>
      </c>
      <c r="AP59" s="61" t="n">
        <v>575</v>
      </c>
      <c r="AQ59" s="60" t="n">
        <v>11450735.4</v>
      </c>
      <c r="AR59" s="61" t="n">
        <v>59</v>
      </c>
      <c r="AS59" s="60" t="n">
        <v>731423.06</v>
      </c>
      <c r="AT59" s="61" t="n">
        <v>60</v>
      </c>
      <c r="AU59" s="60" t="n">
        <v>614317.5</v>
      </c>
      <c r="AV59" s="61" t="n">
        <v>286</v>
      </c>
      <c r="AW59" s="60" t="n">
        <v>4669299.35</v>
      </c>
      <c r="AX59" s="61" t="n">
        <v>33</v>
      </c>
      <c r="AY59" s="60" t="n">
        <v>445244.21485</v>
      </c>
      <c r="AZ59" s="61" t="n">
        <v>1581</v>
      </c>
      <c r="BA59" s="60" t="n">
        <v>25324087.2488235</v>
      </c>
      <c r="BB59" s="61" t="n">
        <v>150</v>
      </c>
      <c r="BC59" s="60" t="n">
        <v>1741519.65</v>
      </c>
      <c r="BD59" s="61" t="n">
        <f aca="false">+B59+D59+F59+H59+J59+L59+N59+P59+R59+T59+V59+X59+Z59+AB59+AD59+AF59+AH59+AJ59+AL59+AN59+AP59+AR59+AT59+AV59+AX59+AZ59+BB59</f>
        <v>8132</v>
      </c>
      <c r="BE59" s="60" t="n">
        <f aca="false">+C59+E59+G59+I59+K59+M59+O59+Q59+S59+U59+W59+Y59+AA59+AC59+AE59+AG59+AI59+AK59+AM59+AO59+AQ59+AS59+AU59+AW59+AY59+BA59+BC59</f>
        <v>169709321.827655</v>
      </c>
      <c r="BF59" s="72" t="n">
        <f aca="false">SUM(B59:BC59)-BD59-BE59</f>
        <v>0</v>
      </c>
      <c r="BG59" s="72"/>
    </row>
    <row r="60" s="48" customFormat="true" ht="18" hidden="false" customHeight="true" outlineLevel="0" collapsed="false">
      <c r="A60" s="74" t="s">
        <v>75</v>
      </c>
      <c r="B60" s="67" t="n">
        <v>65</v>
      </c>
      <c r="C60" s="66" t="n">
        <v>244780</v>
      </c>
      <c r="D60" s="67" t="n">
        <v>80</v>
      </c>
      <c r="E60" s="66" t="n">
        <v>239850</v>
      </c>
      <c r="F60" s="67" t="n">
        <v>50</v>
      </c>
      <c r="G60" s="66" t="n">
        <v>112900</v>
      </c>
      <c r="H60" s="67" t="n">
        <v>149</v>
      </c>
      <c r="I60" s="66" t="n">
        <v>277510</v>
      </c>
      <c r="J60" s="67" t="n">
        <v>225</v>
      </c>
      <c r="K60" s="66" t="n">
        <v>2433760</v>
      </c>
      <c r="L60" s="67" t="n">
        <v>110</v>
      </c>
      <c r="M60" s="66" t="n">
        <v>268229.4</v>
      </c>
      <c r="N60" s="67" t="n">
        <v>39</v>
      </c>
      <c r="O60" s="66" t="n">
        <v>140696</v>
      </c>
      <c r="P60" s="67" t="n">
        <v>153</v>
      </c>
      <c r="Q60" s="66" t="n">
        <v>527695</v>
      </c>
      <c r="R60" s="67" t="n">
        <v>126</v>
      </c>
      <c r="S60" s="66" t="n">
        <v>372400</v>
      </c>
      <c r="T60" s="67" t="n">
        <v>3</v>
      </c>
      <c r="U60" s="66" t="n">
        <v>18000</v>
      </c>
      <c r="V60" s="67" t="n">
        <v>220</v>
      </c>
      <c r="W60" s="66" t="n">
        <v>1226627.86</v>
      </c>
      <c r="X60" s="67" t="n">
        <v>347</v>
      </c>
      <c r="Y60" s="66" t="n">
        <v>1046613.67</v>
      </c>
      <c r="Z60" s="67" t="n">
        <v>63</v>
      </c>
      <c r="AA60" s="66" t="n">
        <v>221804.79</v>
      </c>
      <c r="AB60" s="67" t="n">
        <v>71</v>
      </c>
      <c r="AC60" s="66" t="n">
        <v>347540.2346</v>
      </c>
      <c r="AD60" s="67" t="n">
        <v>142</v>
      </c>
      <c r="AE60" s="66" t="n">
        <v>321350</v>
      </c>
      <c r="AF60" s="67" t="n">
        <v>123</v>
      </c>
      <c r="AG60" s="66" t="n">
        <v>420850</v>
      </c>
      <c r="AH60" s="67" t="n">
        <v>10</v>
      </c>
      <c r="AI60" s="66" t="n">
        <v>37718</v>
      </c>
      <c r="AJ60" s="67" t="n">
        <v>0</v>
      </c>
      <c r="AK60" s="66" t="n">
        <v>0</v>
      </c>
      <c r="AL60" s="67" t="n">
        <v>541</v>
      </c>
      <c r="AM60" s="66" t="n">
        <v>956069.7</v>
      </c>
      <c r="AN60" s="67" t="n">
        <v>37</v>
      </c>
      <c r="AO60" s="66" t="n">
        <v>297769.25</v>
      </c>
      <c r="AP60" s="67" t="n">
        <v>519</v>
      </c>
      <c r="AQ60" s="66" t="n">
        <v>2143650</v>
      </c>
      <c r="AR60" s="67" t="n">
        <v>0</v>
      </c>
      <c r="AS60" s="66" t="n">
        <v>0</v>
      </c>
      <c r="AT60" s="67" t="n">
        <v>67</v>
      </c>
      <c r="AU60" s="66" t="n">
        <v>159000</v>
      </c>
      <c r="AV60" s="67" t="n">
        <v>0</v>
      </c>
      <c r="AW60" s="66" t="n">
        <v>0</v>
      </c>
      <c r="AX60" s="67" t="n">
        <v>2</v>
      </c>
      <c r="AY60" s="66" t="n">
        <v>22356</v>
      </c>
      <c r="AZ60" s="67" t="n">
        <v>925</v>
      </c>
      <c r="BA60" s="66" t="n">
        <v>2243332.22</v>
      </c>
      <c r="BB60" s="67" t="n">
        <v>236</v>
      </c>
      <c r="BC60" s="66" t="n">
        <v>1018853.05</v>
      </c>
      <c r="BD60" s="67" t="n">
        <f aca="false">+B60+D60+F60+H60+J60+L60+N60+P60+R60+T60+V60+X60+Z60+AB60+AD60+AF60+AH60+AJ60+AL60+AN60+AP60+AR60+AT60+AV60+AX60+AZ60+BB60</f>
        <v>4303</v>
      </c>
      <c r="BE60" s="66" t="n">
        <f aca="false">+C60+E60+G60+I60+K60+M60+O60+Q60+S60+U60+W60+Y60+AA60+AC60+AE60+AG60+AI60+AK60+AM60+AO60+AQ60+AS60+AU60+AW60+AY60+BA60+BC60</f>
        <v>15099355.1746</v>
      </c>
      <c r="BF60" s="72" t="n">
        <f aca="false">SUM(B60:BC60)-BD60-BE60</f>
        <v>0</v>
      </c>
      <c r="BG60" s="75"/>
    </row>
    <row r="61" s="48" customFormat="true" ht="18.75" hidden="false" customHeight="true" outlineLevel="0" collapsed="false">
      <c r="A61" s="69" t="s">
        <v>93</v>
      </c>
      <c r="B61" s="70" t="n">
        <f aca="false">+B62+B63</f>
        <v>114</v>
      </c>
      <c r="C61" s="71" t="n">
        <f aca="false">+C62+C63</f>
        <v>787130.5135</v>
      </c>
      <c r="D61" s="70" t="n">
        <f aca="false">+D62+D63</f>
        <v>139</v>
      </c>
      <c r="E61" s="71" t="n">
        <f aca="false">+E62+E63</f>
        <v>609661.71</v>
      </c>
      <c r="F61" s="70" t="n">
        <f aca="false">+F62+F63</f>
        <v>98</v>
      </c>
      <c r="G61" s="71" t="n">
        <f aca="false">+G62+G63</f>
        <v>648850.46</v>
      </c>
      <c r="H61" s="70" t="n">
        <f aca="false">+H62+H63</f>
        <v>264</v>
      </c>
      <c r="I61" s="71" t="n">
        <f aca="false">+I62+I63</f>
        <v>1100385.43</v>
      </c>
      <c r="J61" s="70" t="n">
        <f aca="false">+J62+J63</f>
        <v>2030</v>
      </c>
      <c r="K61" s="71" t="n">
        <f aca="false">+K62+K63</f>
        <v>65650900.08</v>
      </c>
      <c r="L61" s="70" t="n">
        <f aca="false">+L62+L63</f>
        <v>188</v>
      </c>
      <c r="M61" s="71" t="n">
        <f aca="false">+M62+M63</f>
        <v>903781.16</v>
      </c>
      <c r="N61" s="70" t="n">
        <f aca="false">+N62+N63</f>
        <v>91</v>
      </c>
      <c r="O61" s="71" t="n">
        <f aca="false">+O62+O63</f>
        <v>923613.979</v>
      </c>
      <c r="P61" s="70" t="n">
        <f aca="false">+P62+P63</f>
        <v>201</v>
      </c>
      <c r="Q61" s="71" t="n">
        <f aca="false">+Q62+Q63</f>
        <v>1221126.83</v>
      </c>
      <c r="R61" s="70" t="n">
        <f aca="false">+R62+R63</f>
        <v>201</v>
      </c>
      <c r="S61" s="71" t="n">
        <f aca="false">+S62+S63</f>
        <v>1290132.33</v>
      </c>
      <c r="T61" s="70" t="n">
        <f aca="false">+T62+T63</f>
        <v>53</v>
      </c>
      <c r="U61" s="71" t="n">
        <f aca="false">+U62+U63</f>
        <v>631328.9323</v>
      </c>
      <c r="V61" s="70" t="n">
        <f aca="false">+V62+V63</f>
        <v>780</v>
      </c>
      <c r="W61" s="71" t="n">
        <f aca="false">+W62+W63</f>
        <v>11327667.85</v>
      </c>
      <c r="X61" s="70" t="n">
        <f aca="false">+X62+X63</f>
        <v>560</v>
      </c>
      <c r="Y61" s="71" t="n">
        <f aca="false">+Y62+Y63</f>
        <v>3171530.07</v>
      </c>
      <c r="Z61" s="70" t="n">
        <f aca="false">+Z62+Z63</f>
        <v>94</v>
      </c>
      <c r="AA61" s="71" t="n">
        <f aca="false">+AA62+AA63</f>
        <v>574842.22</v>
      </c>
      <c r="AB61" s="70" t="n">
        <f aca="false">+AB62+AB63</f>
        <v>112</v>
      </c>
      <c r="AC61" s="71" t="n">
        <f aca="false">+AC62+AC63</f>
        <v>613443.12</v>
      </c>
      <c r="AD61" s="70" t="n">
        <f aca="false">+AD62+AD63</f>
        <v>206</v>
      </c>
      <c r="AE61" s="71" t="n">
        <f aca="false">+AE62+AE63</f>
        <v>919933.40857</v>
      </c>
      <c r="AF61" s="70" t="n">
        <f aca="false">+AF62+AF63</f>
        <v>0</v>
      </c>
      <c r="AG61" s="71" t="n">
        <f aca="false">+AG62+AG63</f>
        <v>0</v>
      </c>
      <c r="AH61" s="70" t="n">
        <f aca="false">+AH62+AH63</f>
        <v>59</v>
      </c>
      <c r="AI61" s="71" t="n">
        <f aca="false">+AI62+AI63</f>
        <v>589780.061538462</v>
      </c>
      <c r="AJ61" s="70" t="n">
        <f aca="false">+AJ62+AJ63</f>
        <v>37</v>
      </c>
      <c r="AK61" s="71" t="n">
        <f aca="false">+AK62+AK63</f>
        <v>559222.95</v>
      </c>
      <c r="AL61" s="70" t="n">
        <f aca="false">+AL62+AL63</f>
        <v>2176</v>
      </c>
      <c r="AM61" s="71" t="n">
        <f aca="false">+AM62+AM63</f>
        <v>20546988</v>
      </c>
      <c r="AN61" s="70" t="n">
        <f aca="false">+AN62+AN63</f>
        <v>305</v>
      </c>
      <c r="AO61" s="71" t="n">
        <f aca="false">+AO62+AO63</f>
        <v>3601625.66</v>
      </c>
      <c r="AP61" s="70" t="n">
        <f aca="false">+AP62+AP63</f>
        <v>1146</v>
      </c>
      <c r="AQ61" s="71" t="n">
        <f aca="false">+AQ62+AQ63</f>
        <v>11571149.11</v>
      </c>
      <c r="AR61" s="70" t="n">
        <f aca="false">+AR62+AR63</f>
        <v>59</v>
      </c>
      <c r="AS61" s="71" t="n">
        <f aca="false">+AS62+AS63</f>
        <v>756069.26</v>
      </c>
      <c r="AT61" s="70" t="n">
        <f aca="false">+AT62+AT63</f>
        <v>125</v>
      </c>
      <c r="AU61" s="71" t="n">
        <f aca="false">+AU62+AU63</f>
        <v>533673</v>
      </c>
      <c r="AV61" s="70" t="n">
        <f aca="false">+AV62+AV63</f>
        <v>254</v>
      </c>
      <c r="AW61" s="71" t="n">
        <f aca="false">+AW62+AW63</f>
        <v>3459713.79</v>
      </c>
      <c r="AX61" s="70" t="n">
        <f aca="false">+AX62+AX63</f>
        <v>35</v>
      </c>
      <c r="AY61" s="71" t="n">
        <f aca="false">+AY62+AY63</f>
        <v>392572.86635</v>
      </c>
      <c r="AZ61" s="70" t="n">
        <f aca="false">+AZ62+AZ63</f>
        <v>2480</v>
      </c>
      <c r="BA61" s="71" t="n">
        <f aca="false">+BA62+BA63</f>
        <v>21862696.66</v>
      </c>
      <c r="BB61" s="70" t="n">
        <f aca="false">+BB62+BB63</f>
        <v>371</v>
      </c>
      <c r="BC61" s="71" t="n">
        <f aca="false">+BC62+BC63</f>
        <v>2872381.85</v>
      </c>
      <c r="BD61" s="70" t="n">
        <f aca="false">+BD62+BD63</f>
        <v>12178</v>
      </c>
      <c r="BE61" s="71" t="n">
        <f aca="false">+BE62+BE63</f>
        <v>157120201.301259</v>
      </c>
      <c r="BF61" s="72" t="n">
        <f aca="false">SUM(B61:BC61)-BD61-BE61</f>
        <v>0</v>
      </c>
      <c r="BG61" s="72"/>
    </row>
    <row r="62" s="48" customFormat="true" ht="18" hidden="false" customHeight="true" outlineLevel="0" collapsed="false">
      <c r="A62" s="73" t="s">
        <v>74</v>
      </c>
      <c r="B62" s="61" t="n">
        <v>43</v>
      </c>
      <c r="C62" s="60" t="n">
        <v>581596.5135</v>
      </c>
      <c r="D62" s="61" t="n">
        <v>68</v>
      </c>
      <c r="E62" s="60" t="n">
        <v>390757.16</v>
      </c>
      <c r="F62" s="61" t="n">
        <v>51</v>
      </c>
      <c r="G62" s="60" t="n">
        <v>553570.46</v>
      </c>
      <c r="H62" s="61" t="n">
        <v>89</v>
      </c>
      <c r="I62" s="60" t="n">
        <v>773755.43</v>
      </c>
      <c r="J62" s="61" t="n">
        <v>1723</v>
      </c>
      <c r="K62" s="60" t="n">
        <v>62685427.08</v>
      </c>
      <c r="L62" s="61" t="n">
        <v>53</v>
      </c>
      <c r="M62" s="60" t="n">
        <v>575359.45</v>
      </c>
      <c r="N62" s="61" t="n">
        <v>53</v>
      </c>
      <c r="O62" s="60" t="n">
        <v>817673.979</v>
      </c>
      <c r="P62" s="61" t="n">
        <v>50</v>
      </c>
      <c r="Q62" s="60" t="n">
        <v>724761.83</v>
      </c>
      <c r="R62" s="61" t="n">
        <v>75</v>
      </c>
      <c r="S62" s="60" t="n">
        <v>931472.33</v>
      </c>
      <c r="T62" s="61" t="n">
        <v>50</v>
      </c>
      <c r="U62" s="60" t="n">
        <v>618728.9323</v>
      </c>
      <c r="V62" s="61" t="n">
        <v>533</v>
      </c>
      <c r="W62" s="60" t="n">
        <v>10083804.91</v>
      </c>
      <c r="X62" s="61" t="n">
        <v>138</v>
      </c>
      <c r="Y62" s="60" t="n">
        <v>2047627.07</v>
      </c>
      <c r="Z62" s="61" t="n">
        <v>31</v>
      </c>
      <c r="AA62" s="60" t="n">
        <v>356908.22</v>
      </c>
      <c r="AB62" s="61" t="n">
        <v>55</v>
      </c>
      <c r="AC62" s="60" t="n">
        <v>446852.26</v>
      </c>
      <c r="AD62" s="61" t="n">
        <v>52</v>
      </c>
      <c r="AE62" s="60" t="n">
        <v>635183.40857</v>
      </c>
      <c r="AF62" s="57" t="n">
        <v>0</v>
      </c>
      <c r="AG62" s="58" t="n">
        <v>0</v>
      </c>
      <c r="AH62" s="61" t="n">
        <v>50</v>
      </c>
      <c r="AI62" s="60" t="n">
        <v>551780.061538462</v>
      </c>
      <c r="AJ62" s="61" t="n">
        <v>37</v>
      </c>
      <c r="AK62" s="60" t="n">
        <v>559222.95</v>
      </c>
      <c r="AL62" s="61" t="n">
        <v>1636</v>
      </c>
      <c r="AM62" s="60" t="n">
        <v>19756149.73</v>
      </c>
      <c r="AN62" s="61" t="n">
        <v>268</v>
      </c>
      <c r="AO62" s="60" t="n">
        <v>3329093.41</v>
      </c>
      <c r="AP62" s="61" t="n">
        <v>570</v>
      </c>
      <c r="AQ62" s="60" t="n">
        <v>9280749.11</v>
      </c>
      <c r="AR62" s="61" t="n">
        <v>59</v>
      </c>
      <c r="AS62" s="60" t="n">
        <v>756069.26</v>
      </c>
      <c r="AT62" s="61" t="n">
        <v>59</v>
      </c>
      <c r="AU62" s="60" t="n">
        <v>392053</v>
      </c>
      <c r="AV62" s="61" t="n">
        <v>254</v>
      </c>
      <c r="AW62" s="60" t="n">
        <v>3459713.79</v>
      </c>
      <c r="AX62" s="61" t="n">
        <v>33</v>
      </c>
      <c r="AY62" s="60" t="n">
        <v>370216.86635</v>
      </c>
      <c r="AZ62" s="61" t="n">
        <v>1575</v>
      </c>
      <c r="BA62" s="60" t="n">
        <v>19898986.66</v>
      </c>
      <c r="BB62" s="61" t="n">
        <v>141</v>
      </c>
      <c r="BC62" s="60" t="n">
        <v>1844116.06</v>
      </c>
      <c r="BD62" s="61" t="n">
        <f aca="false">+B62+D62+F62+H62+J62+L62+N62+P62+R62+T62+V62+X62+Z62+AB62+AD62+AF62+AH62+AJ62+AL62+AN62+AP62+AR62+AT62+AV62+AX62+AZ62+BB62</f>
        <v>7746</v>
      </c>
      <c r="BE62" s="60" t="n">
        <f aca="false">+C62+E62+G62+I62+K62+M62+O62+Q62+S62+U62+W62+Y62+AA62+AC62+AE62+AG62+AI62+AK62+AM62+AO62+AQ62+AS62+AU62+AW62+AY62+BA62+BC62</f>
        <v>142421629.931259</v>
      </c>
      <c r="BF62" s="72" t="n">
        <f aca="false">SUM(B62:BC62)-BD62-BE62</f>
        <v>0</v>
      </c>
      <c r="BG62" s="72"/>
    </row>
    <row r="63" s="48" customFormat="true" ht="18" hidden="false" customHeight="true" outlineLevel="0" collapsed="false">
      <c r="A63" s="74" t="s">
        <v>75</v>
      </c>
      <c r="B63" s="67" t="n">
        <v>71</v>
      </c>
      <c r="C63" s="66" t="n">
        <v>205534</v>
      </c>
      <c r="D63" s="67" t="n">
        <v>71</v>
      </c>
      <c r="E63" s="66" t="n">
        <v>218904.55</v>
      </c>
      <c r="F63" s="67" t="n">
        <v>47</v>
      </c>
      <c r="G63" s="66" t="n">
        <v>95280</v>
      </c>
      <c r="H63" s="67" t="n">
        <v>175</v>
      </c>
      <c r="I63" s="66" t="n">
        <v>326630</v>
      </c>
      <c r="J63" s="67" t="n">
        <v>307</v>
      </c>
      <c r="K63" s="66" t="n">
        <v>2965473</v>
      </c>
      <c r="L63" s="67" t="n">
        <v>135</v>
      </c>
      <c r="M63" s="66" t="n">
        <v>328421.71</v>
      </c>
      <c r="N63" s="67" t="n">
        <v>38</v>
      </c>
      <c r="O63" s="66" t="n">
        <v>105940</v>
      </c>
      <c r="P63" s="67" t="n">
        <v>151</v>
      </c>
      <c r="Q63" s="66" t="n">
        <v>496365</v>
      </c>
      <c r="R63" s="67" t="n">
        <v>126</v>
      </c>
      <c r="S63" s="66" t="n">
        <v>358660</v>
      </c>
      <c r="T63" s="67" t="n">
        <v>3</v>
      </c>
      <c r="U63" s="66" t="n">
        <v>12600</v>
      </c>
      <c r="V63" s="67" t="n">
        <v>247</v>
      </c>
      <c r="W63" s="66" t="n">
        <v>1243862.94</v>
      </c>
      <c r="X63" s="67" t="n">
        <v>422</v>
      </c>
      <c r="Y63" s="66" t="n">
        <v>1123903</v>
      </c>
      <c r="Z63" s="67" t="n">
        <v>63</v>
      </c>
      <c r="AA63" s="66" t="n">
        <v>217934</v>
      </c>
      <c r="AB63" s="67" t="n">
        <v>57</v>
      </c>
      <c r="AC63" s="66" t="n">
        <v>166590.86</v>
      </c>
      <c r="AD63" s="67" t="n">
        <v>154</v>
      </c>
      <c r="AE63" s="66" t="n">
        <v>284750</v>
      </c>
      <c r="AF63" s="63" t="n">
        <v>0</v>
      </c>
      <c r="AG63" s="64" t="n">
        <v>0</v>
      </c>
      <c r="AH63" s="67" t="n">
        <v>9</v>
      </c>
      <c r="AI63" s="66" t="n">
        <v>38000</v>
      </c>
      <c r="AJ63" s="67" t="n">
        <v>0</v>
      </c>
      <c r="AK63" s="66" t="n">
        <v>0</v>
      </c>
      <c r="AL63" s="67" t="n">
        <v>540</v>
      </c>
      <c r="AM63" s="66" t="n">
        <v>790838.27</v>
      </c>
      <c r="AN63" s="67" t="n">
        <v>37</v>
      </c>
      <c r="AO63" s="66" t="n">
        <v>272532.25</v>
      </c>
      <c r="AP63" s="67" t="n">
        <v>576</v>
      </c>
      <c r="AQ63" s="66" t="n">
        <v>2290400</v>
      </c>
      <c r="AR63" s="67" t="n">
        <v>0</v>
      </c>
      <c r="AS63" s="66" t="n">
        <v>0</v>
      </c>
      <c r="AT63" s="67" t="n">
        <v>66</v>
      </c>
      <c r="AU63" s="66" t="n">
        <v>141620</v>
      </c>
      <c r="AV63" s="67" t="n">
        <v>0</v>
      </c>
      <c r="AW63" s="66" t="n">
        <v>0</v>
      </c>
      <c r="AX63" s="67" t="n">
        <v>2</v>
      </c>
      <c r="AY63" s="66" t="n">
        <v>22356</v>
      </c>
      <c r="AZ63" s="67" t="n">
        <v>905</v>
      </c>
      <c r="BA63" s="66" t="n">
        <v>1963710</v>
      </c>
      <c r="BB63" s="67" t="n">
        <v>230</v>
      </c>
      <c r="BC63" s="66" t="n">
        <v>1028265.79</v>
      </c>
      <c r="BD63" s="67" t="n">
        <f aca="false">+B63+D63+F63+H63+J63+L63+N63+P63+R63+T63+V63+X63+Z63+AB63+AD63+AF63+AH63+AJ63+AL63+AN63+AP63+AR63+AT63+AV63+AX63+AZ63+BB63</f>
        <v>4432</v>
      </c>
      <c r="BE63" s="66" t="n">
        <f aca="false">+C63+E63+G63+I63+K63+M63+O63+Q63+S63+U63+W63+Y63+AA63+AC63+AE63+AG63+AI63+AK63+AM63+AO63+AQ63+AS63+AU63+AW63+AY63+BA63+BC63</f>
        <v>14698571.37</v>
      </c>
      <c r="BF63" s="72" t="n">
        <f aca="false">SUM(B63:BC63)-BD63-BE63</f>
        <v>0</v>
      </c>
      <c r="BG63" s="75"/>
    </row>
    <row r="64" s="48" customFormat="true" ht="18.75" hidden="false" customHeight="true" outlineLevel="0" collapsed="false">
      <c r="A64" s="69" t="s">
        <v>94</v>
      </c>
      <c r="B64" s="70" t="n">
        <f aca="false">+B65+B66</f>
        <v>88</v>
      </c>
      <c r="C64" s="71" t="n">
        <f aca="false">+C65+C66</f>
        <v>609201.124990578</v>
      </c>
      <c r="D64" s="70" t="n">
        <f aca="false">+D65+D66</f>
        <v>161</v>
      </c>
      <c r="E64" s="71" t="n">
        <f aca="false">+E65+E66</f>
        <v>573896.03</v>
      </c>
      <c r="F64" s="70" t="n">
        <f aca="false">+F65+F66</f>
        <v>97</v>
      </c>
      <c r="G64" s="71" t="n">
        <f aca="false">+G65+G66</f>
        <v>606691.18</v>
      </c>
      <c r="H64" s="70" t="n">
        <f aca="false">+H65+H66</f>
        <v>240</v>
      </c>
      <c r="I64" s="71" t="n">
        <f aca="false">+I65+I66</f>
        <v>1327800.87</v>
      </c>
      <c r="J64" s="70" t="n">
        <f aca="false">+J65+J66</f>
        <v>1988</v>
      </c>
      <c r="K64" s="71" t="n">
        <f aca="false">+K65+K66</f>
        <v>52306040.22</v>
      </c>
      <c r="L64" s="70" t="n">
        <f aca="false">+L65+L66</f>
        <v>203</v>
      </c>
      <c r="M64" s="71" t="n">
        <f aca="false">+M65+M66</f>
        <v>606096.89</v>
      </c>
      <c r="N64" s="70" t="n">
        <f aca="false">+N65+N66</f>
        <v>90</v>
      </c>
      <c r="O64" s="71" t="n">
        <f aca="false">+O65+O66</f>
        <v>712743.8584</v>
      </c>
      <c r="P64" s="70" t="n">
        <f aca="false">+P65+P66</f>
        <v>47</v>
      </c>
      <c r="Q64" s="71" t="n">
        <f aca="false">+Q65+Q66</f>
        <v>620298.042</v>
      </c>
      <c r="R64" s="70" t="n">
        <f aca="false">+R65+R66</f>
        <v>119</v>
      </c>
      <c r="S64" s="71" t="n">
        <f aca="false">+S65+S66</f>
        <v>905867.53</v>
      </c>
      <c r="T64" s="70" t="n">
        <f aca="false">+T65+T66</f>
        <v>51</v>
      </c>
      <c r="U64" s="71" t="n">
        <f aca="false">+U65+U66</f>
        <v>501191.7571</v>
      </c>
      <c r="V64" s="70" t="n">
        <f aca="false">+V65+V66</f>
        <v>801</v>
      </c>
      <c r="W64" s="71" t="n">
        <f aca="false">+W65+W66</f>
        <v>9665518.02</v>
      </c>
      <c r="X64" s="70" t="n">
        <f aca="false">+X65+X66</f>
        <v>508</v>
      </c>
      <c r="Y64" s="71" t="n">
        <f aca="false">+Y65+Y66</f>
        <v>2490511.12</v>
      </c>
      <c r="Z64" s="70" t="n">
        <f aca="false">+Z65+Z66</f>
        <v>100</v>
      </c>
      <c r="AA64" s="71" t="n">
        <f aca="false">+AA65+AA66</f>
        <v>576241.69</v>
      </c>
      <c r="AB64" s="70" t="n">
        <f aca="false">+AB65+AB66</f>
        <v>106</v>
      </c>
      <c r="AC64" s="71" t="n">
        <f aca="false">+AC65+AC66</f>
        <v>541189.84</v>
      </c>
      <c r="AD64" s="70" t="n">
        <f aca="false">+AD65+AD66</f>
        <v>188</v>
      </c>
      <c r="AE64" s="71" t="n">
        <f aca="false">+AE65+AE66</f>
        <v>755044.116266</v>
      </c>
      <c r="AF64" s="70" t="n">
        <f aca="false">+AF65+AF66</f>
        <v>0</v>
      </c>
      <c r="AG64" s="71" t="n">
        <f aca="false">+AG65+AG66</f>
        <v>0</v>
      </c>
      <c r="AH64" s="70" t="n">
        <f aca="false">+AH65+AH66</f>
        <v>54</v>
      </c>
      <c r="AI64" s="71" t="n">
        <f aca="false">+AI65+AI66</f>
        <v>497815.70926</v>
      </c>
      <c r="AJ64" s="70" t="n">
        <f aca="false">+AJ65+AJ66</f>
        <v>37</v>
      </c>
      <c r="AK64" s="71" t="n">
        <f aca="false">+AK65+AK66</f>
        <v>477270.95</v>
      </c>
      <c r="AL64" s="70" t="n">
        <f aca="false">+AL65+AL66</f>
        <v>2038</v>
      </c>
      <c r="AM64" s="71" t="n">
        <f aca="false">+AM65+AM66</f>
        <v>12603674.51</v>
      </c>
      <c r="AN64" s="70" t="n">
        <f aca="false">+AN65+AN66</f>
        <v>305</v>
      </c>
      <c r="AO64" s="71" t="n">
        <f aca="false">+AO65+AO66</f>
        <v>3073700.42333333</v>
      </c>
      <c r="AP64" s="70" t="n">
        <f aca="false">+AP65+AP66</f>
        <v>1128</v>
      </c>
      <c r="AQ64" s="71" t="n">
        <f aca="false">+AQ65+AQ66</f>
        <v>10722485.588</v>
      </c>
      <c r="AR64" s="70" t="n">
        <f aca="false">+AR65+AR66</f>
        <v>59</v>
      </c>
      <c r="AS64" s="71" t="n">
        <f aca="false">+AS65+AS66</f>
        <v>683145.27</v>
      </c>
      <c r="AT64" s="70" t="n">
        <f aca="false">+AT65+AT66</f>
        <v>124</v>
      </c>
      <c r="AU64" s="71" t="n">
        <f aca="false">+AU65+AU66</f>
        <v>410730.9</v>
      </c>
      <c r="AV64" s="70" t="n">
        <f aca="false">+AV65+AV66</f>
        <v>239</v>
      </c>
      <c r="AW64" s="71" t="n">
        <f aca="false">+AW65+AW66</f>
        <v>3355352.51</v>
      </c>
      <c r="AX64" s="70" t="n">
        <f aca="false">+AX65+AX66</f>
        <v>29</v>
      </c>
      <c r="AY64" s="71" t="n">
        <f aca="false">+AY65+AY66</f>
        <v>321023.0095</v>
      </c>
      <c r="AZ64" s="70" t="n">
        <f aca="false">+AZ65+AZ66</f>
        <v>2495</v>
      </c>
      <c r="BA64" s="71" t="n">
        <f aca="false">+BA65+BA66</f>
        <v>20462368.33</v>
      </c>
      <c r="BB64" s="70" t="n">
        <f aca="false">+BB65+BB66</f>
        <v>359</v>
      </c>
      <c r="BC64" s="71" t="n">
        <f aca="false">+BC65+BC66</f>
        <v>2149737.92</v>
      </c>
      <c r="BD64" s="70" t="n">
        <f aca="false">+BD65+BD66</f>
        <v>11654</v>
      </c>
      <c r="BE64" s="71" t="n">
        <f aca="false">+BE65+BE66</f>
        <v>127555637.40885</v>
      </c>
      <c r="BF64" s="72" t="n">
        <f aca="false">SUM(B64:BC64)-BD64-BE64</f>
        <v>0</v>
      </c>
      <c r="BG64" s="72"/>
    </row>
    <row r="65" s="48" customFormat="true" ht="18" hidden="false" customHeight="true" outlineLevel="0" collapsed="false">
      <c r="A65" s="73" t="s">
        <v>74</v>
      </c>
      <c r="B65" s="61" t="n">
        <v>36</v>
      </c>
      <c r="C65" s="60" t="n">
        <v>420189.124990578</v>
      </c>
      <c r="D65" s="61" t="n">
        <v>68</v>
      </c>
      <c r="E65" s="60" t="n">
        <v>337096.03</v>
      </c>
      <c r="F65" s="61" t="n">
        <v>52</v>
      </c>
      <c r="G65" s="60" t="n">
        <v>524346.18</v>
      </c>
      <c r="H65" s="61" t="n">
        <v>92</v>
      </c>
      <c r="I65" s="60" t="n">
        <v>1055090.87</v>
      </c>
      <c r="J65" s="61" t="n">
        <v>1677</v>
      </c>
      <c r="K65" s="60" t="n">
        <v>49744043.3</v>
      </c>
      <c r="L65" s="61" t="n">
        <v>52</v>
      </c>
      <c r="M65" s="60" t="n">
        <v>334263.95</v>
      </c>
      <c r="N65" s="61" t="n">
        <v>55</v>
      </c>
      <c r="O65" s="60" t="n">
        <v>620745.8584</v>
      </c>
      <c r="P65" s="61" t="n">
        <v>42</v>
      </c>
      <c r="Q65" s="60" t="n">
        <v>550857.853</v>
      </c>
      <c r="R65" s="61" t="n">
        <v>72</v>
      </c>
      <c r="S65" s="60" t="n">
        <v>776607.53</v>
      </c>
      <c r="T65" s="61" t="n">
        <v>48</v>
      </c>
      <c r="U65" s="60" t="n">
        <v>488591.7571</v>
      </c>
      <c r="V65" s="61" t="n">
        <v>518</v>
      </c>
      <c r="W65" s="60" t="n">
        <v>8522061.1</v>
      </c>
      <c r="X65" s="61" t="n">
        <v>133</v>
      </c>
      <c r="Y65" s="60" t="n">
        <v>1665309.12</v>
      </c>
      <c r="Z65" s="61" t="n">
        <v>29</v>
      </c>
      <c r="AA65" s="60" t="n">
        <v>360301.69</v>
      </c>
      <c r="AB65" s="61" t="n">
        <v>53</v>
      </c>
      <c r="AC65" s="60" t="n">
        <v>399444</v>
      </c>
      <c r="AD65" s="61" t="n">
        <v>44</v>
      </c>
      <c r="AE65" s="60" t="n">
        <v>510794.116266</v>
      </c>
      <c r="AF65" s="57" t="n">
        <v>0</v>
      </c>
      <c r="AG65" s="58" t="n">
        <v>0</v>
      </c>
      <c r="AH65" s="61" t="n">
        <v>43</v>
      </c>
      <c r="AI65" s="60" t="n">
        <v>457815.70926</v>
      </c>
      <c r="AJ65" s="61" t="n">
        <v>37</v>
      </c>
      <c r="AK65" s="60" t="n">
        <v>477270.95</v>
      </c>
      <c r="AL65" s="61" t="n">
        <v>1653</v>
      </c>
      <c r="AM65" s="60" t="n">
        <v>12236291.61</v>
      </c>
      <c r="AN65" s="61" t="n">
        <v>267</v>
      </c>
      <c r="AO65" s="60" t="n">
        <v>2836192.42333333</v>
      </c>
      <c r="AP65" s="61" t="n">
        <v>514</v>
      </c>
      <c r="AQ65" s="60" t="n">
        <v>7610274.944</v>
      </c>
      <c r="AR65" s="61" t="n">
        <v>59</v>
      </c>
      <c r="AS65" s="60" t="n">
        <v>683145.27</v>
      </c>
      <c r="AT65" s="61" t="n">
        <v>53</v>
      </c>
      <c r="AU65" s="60" t="n">
        <v>268827.9</v>
      </c>
      <c r="AV65" s="61" t="n">
        <v>239</v>
      </c>
      <c r="AW65" s="60" t="n">
        <v>3355352.51</v>
      </c>
      <c r="AX65" s="61" t="n">
        <v>27</v>
      </c>
      <c r="AY65" s="60" t="n">
        <v>302393.0095</v>
      </c>
      <c r="AZ65" s="61" t="n">
        <v>1593</v>
      </c>
      <c r="BA65" s="60" t="n">
        <v>18685848.33</v>
      </c>
      <c r="BB65" s="61" t="n">
        <v>143</v>
      </c>
      <c r="BC65" s="60" t="n">
        <v>1432188.88</v>
      </c>
      <c r="BD65" s="61" t="n">
        <f aca="false">+B65+D65+F65+H65+J65+L65+N65+P65+R65+T65+V65+X65+Z65+AB65+AD65+AF65+AH65+AJ65+AL65+AN65+AP65+AR65+AT65+AV65+AX65+AZ65+BB65</f>
        <v>7599</v>
      </c>
      <c r="BE65" s="60" t="n">
        <f aca="false">+C65+E65+G65+I65+K65+M65+O65+Q65+S65+U65+W65+Y65+AA65+AC65+AE65+AG65+AI65+AK65+AM65+AO65+AQ65+AS65+AU65+AW65+AY65+BA65+BC65</f>
        <v>114655344.01585</v>
      </c>
      <c r="BF65" s="72" t="n">
        <f aca="false">SUM(B65:BC65)-BD65-BE65</f>
        <v>0</v>
      </c>
      <c r="BG65" s="72"/>
    </row>
    <row r="66" s="48" customFormat="true" ht="18" hidden="false" customHeight="true" outlineLevel="0" collapsed="false">
      <c r="A66" s="76" t="s">
        <v>75</v>
      </c>
      <c r="B66" s="77" t="n">
        <v>52</v>
      </c>
      <c r="C66" s="78" t="n">
        <v>189012</v>
      </c>
      <c r="D66" s="77" t="n">
        <v>93</v>
      </c>
      <c r="E66" s="78" t="n">
        <v>236800</v>
      </c>
      <c r="F66" s="77" t="n">
        <v>45</v>
      </c>
      <c r="G66" s="78" t="n">
        <v>82345</v>
      </c>
      <c r="H66" s="77" t="n">
        <v>148</v>
      </c>
      <c r="I66" s="78" t="n">
        <v>272710</v>
      </c>
      <c r="J66" s="77" t="n">
        <v>311</v>
      </c>
      <c r="K66" s="78" t="n">
        <v>2561996.92</v>
      </c>
      <c r="L66" s="77" t="n">
        <v>151</v>
      </c>
      <c r="M66" s="78" t="n">
        <v>271832.94</v>
      </c>
      <c r="N66" s="77" t="n">
        <v>35</v>
      </c>
      <c r="O66" s="78" t="n">
        <v>91998</v>
      </c>
      <c r="P66" s="77" t="n">
        <v>5</v>
      </c>
      <c r="Q66" s="78" t="n">
        <v>69440.189</v>
      </c>
      <c r="R66" s="77" t="n">
        <v>47</v>
      </c>
      <c r="S66" s="78" t="n">
        <v>129260</v>
      </c>
      <c r="T66" s="77" t="n">
        <v>3</v>
      </c>
      <c r="U66" s="78" t="n">
        <v>12600</v>
      </c>
      <c r="V66" s="77" t="n">
        <v>283</v>
      </c>
      <c r="W66" s="78" t="n">
        <v>1143456.92</v>
      </c>
      <c r="X66" s="77" t="n">
        <v>375</v>
      </c>
      <c r="Y66" s="78" t="n">
        <v>825202</v>
      </c>
      <c r="Z66" s="77" t="n">
        <v>71</v>
      </c>
      <c r="AA66" s="78" t="n">
        <v>215940</v>
      </c>
      <c r="AB66" s="77" t="n">
        <v>53</v>
      </c>
      <c r="AC66" s="78" t="n">
        <v>141745.84</v>
      </c>
      <c r="AD66" s="77" t="n">
        <v>144</v>
      </c>
      <c r="AE66" s="78" t="n">
        <v>244250</v>
      </c>
      <c r="AF66" s="79" t="n">
        <v>0</v>
      </c>
      <c r="AG66" s="80" t="n">
        <v>0</v>
      </c>
      <c r="AH66" s="77" t="n">
        <v>11</v>
      </c>
      <c r="AI66" s="78" t="n">
        <v>40000</v>
      </c>
      <c r="AJ66" s="77" t="n">
        <v>0</v>
      </c>
      <c r="AK66" s="78" t="n">
        <v>0</v>
      </c>
      <c r="AL66" s="77" t="n">
        <v>385</v>
      </c>
      <c r="AM66" s="78" t="n">
        <v>367382.9</v>
      </c>
      <c r="AN66" s="77" t="n">
        <v>38</v>
      </c>
      <c r="AO66" s="78" t="n">
        <v>237508</v>
      </c>
      <c r="AP66" s="77" t="n">
        <v>614</v>
      </c>
      <c r="AQ66" s="78" t="n">
        <v>3112210.644</v>
      </c>
      <c r="AR66" s="77" t="n">
        <v>0</v>
      </c>
      <c r="AS66" s="78" t="n">
        <v>0</v>
      </c>
      <c r="AT66" s="77" t="n">
        <v>71</v>
      </c>
      <c r="AU66" s="78" t="n">
        <v>141903</v>
      </c>
      <c r="AV66" s="77"/>
      <c r="AW66" s="78"/>
      <c r="AX66" s="77" t="n">
        <v>2</v>
      </c>
      <c r="AY66" s="78" t="n">
        <v>18630</v>
      </c>
      <c r="AZ66" s="77" t="n">
        <v>902</v>
      </c>
      <c r="BA66" s="78" t="n">
        <v>1776520</v>
      </c>
      <c r="BB66" s="77" t="n">
        <v>216</v>
      </c>
      <c r="BC66" s="78" t="n">
        <v>717549.04</v>
      </c>
      <c r="BD66" s="77" t="n">
        <f aca="false">+B66+D66+F66+H66+J66+L66+N66+P66+R66+T66+V66+X66+Z66+AB66+AD66+AF66+AH66+AJ66+AL66+AN66+AP66+AR66+AT66+AV66+AX66+AZ66+BB66</f>
        <v>4055</v>
      </c>
      <c r="BE66" s="78" t="n">
        <f aca="false">+C66+E66+G66+I66+K66+M66+O66+Q66+S66+U66+W66+Y66+AA66+AC66+AE66+AG66+AI66+AK66+AM66+AO66+AQ66+AS66+AU66+AW66+AY66+BA66+BC66</f>
        <v>12900293.393</v>
      </c>
      <c r="BF66" s="72" t="n">
        <f aca="false">SUM(B66:BC66)-BD66-BE66</f>
        <v>0</v>
      </c>
      <c r="BG66" s="75"/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24-04-04T14:28:36Z</cp:lastPrinted>
  <dcterms:modified xsi:type="dcterms:W3CDTF">2024-11-19T14:17:57Z</dcterms:modified>
  <cp:revision>0</cp:revision>
  <dc:subject/>
  <dc:title/>
</cp:coreProperties>
</file>