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0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3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SEPTIEMBRE 2023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39</v>
      </c>
      <c r="B8" s="20" t="n">
        <f aca="false">+B9+B33+B34+B35+B36</f>
        <v>0</v>
      </c>
      <c r="C8" s="20" t="n">
        <v>285807921.52</v>
      </c>
      <c r="D8" s="20" t="n">
        <f aca="false">+D9+D33+D34+D35+D36</f>
        <v>302302439.46</v>
      </c>
      <c r="E8" s="20" t="n">
        <f aca="false">+E9+E33+E34+E35+E36</f>
        <v>395310552.24</v>
      </c>
      <c r="F8" s="20" t="n">
        <f aca="false">+F9+F33+F34+F35+F36</f>
        <v>29266675213.7</v>
      </c>
      <c r="G8" s="20" t="n">
        <f aca="false">+G9+G33+G34+G35+G36</f>
        <v>433225327.06</v>
      </c>
      <c r="H8" s="20" t="n">
        <f aca="false">+H9+H33+H34+H35+H36</f>
        <v>548284453.04</v>
      </c>
      <c r="I8" s="20" t="n">
        <f aca="false">+I9+I33+I34+I35+I36</f>
        <v>478267246.96</v>
      </c>
      <c r="J8" s="20" t="n">
        <f aca="false">+J9+J33+J34+J35+J36</f>
        <v>687123863.45</v>
      </c>
      <c r="K8" s="20" t="n">
        <f aca="false">+K9+K33+K34+K35+K36</f>
        <v>318572433.52</v>
      </c>
      <c r="L8" s="20" t="n">
        <f aca="false">+L9+L33+L34+L35+L36</f>
        <v>3904029937.8</v>
      </c>
      <c r="M8" s="20" t="n">
        <f aca="false">+M9+M33+M34+M35+M36</f>
        <v>789562834.88</v>
      </c>
      <c r="N8" s="20" t="n">
        <f aca="false">+N9+N33+N34+N35+N36</f>
        <v>381281234.13</v>
      </c>
      <c r="O8" s="20" t="n">
        <f aca="false">+O9+O33+O34+O35+O36</f>
        <v>400633308.08</v>
      </c>
      <c r="P8" s="20" t="n">
        <f aca="false">+P9+P33+P34+P35+P36</f>
        <v>300337841.76</v>
      </c>
      <c r="Q8" s="20" t="n">
        <f aca="false">+Q9+Q33+Q34+Q35+Q36</f>
        <v>825319522.77</v>
      </c>
      <c r="R8" s="20" t="n">
        <f aca="false">+R9+R33+R34+R35+R36</f>
        <v>335248114.72</v>
      </c>
      <c r="S8" s="20" t="n">
        <f aca="false">+S9+S33+S34+S35+S36</f>
        <v>309695079.48</v>
      </c>
      <c r="T8" s="20" t="n">
        <f aca="false">+T9+T33+T34+T35+T36</f>
        <v>13037725733.95</v>
      </c>
      <c r="U8" s="20" t="n">
        <f aca="false">+U9+U33+U34+U35+U36</f>
        <v>2100688295.38</v>
      </c>
      <c r="V8" s="20" t="n">
        <f aca="false">+V9+V33+V34+V35+V36</f>
        <v>3287266896.35075</v>
      </c>
      <c r="W8" s="20" t="n">
        <f aca="false">+W9+W33+W34+W35+W36</f>
        <v>394661024.17</v>
      </c>
      <c r="X8" s="20" t="n">
        <f aca="false">+X9+X33+X34+X35+X36</f>
        <v>306694663.22</v>
      </c>
      <c r="Y8" s="20" t="n">
        <f aca="false">+Y9+Y33+Y34+Y35+Y36</f>
        <v>1232467894.28</v>
      </c>
      <c r="Z8" s="20" t="n">
        <f aca="false">+Z9+Z33+Z34+Z35+Z36</f>
        <v>288015025.11</v>
      </c>
      <c r="AA8" s="20" t="n">
        <f aca="false">+AA9+AA33+AA34+AA35+AA36</f>
        <v>9573158040.6</v>
      </c>
      <c r="AB8" s="20" t="n">
        <f aca="false">+AB9+AB33+AB34+AB35+AB36</f>
        <v>1029997234.33</v>
      </c>
      <c r="AC8" s="20" t="n">
        <f aca="false">+AC9+AC33+AC34+AC35+AC36</f>
        <v>70168389189.4508</v>
      </c>
    </row>
    <row r="9" customFormat="false" ht="12.75" hidden="false" customHeight="false" outlineLevel="0" collapsed="false">
      <c r="A9" s="21" t="s">
        <v>40</v>
      </c>
      <c r="B9" s="22" t="n">
        <f aca="false">+B10+B23</f>
        <v>0</v>
      </c>
      <c r="C9" s="23" t="n">
        <v>266944086.4</v>
      </c>
      <c r="D9" s="22" t="n">
        <f aca="false">+D10+D23</f>
        <v>268648295.43</v>
      </c>
      <c r="E9" s="22" t="n">
        <f aca="false">+E10+E23</f>
        <v>316056412.06</v>
      </c>
      <c r="F9" s="22" t="n">
        <f aca="false">+F10+F23</f>
        <v>25433112668.4</v>
      </c>
      <c r="G9" s="22" t="n">
        <f aca="false">+G10+G23</f>
        <v>250757121.04</v>
      </c>
      <c r="H9" s="22" t="n">
        <f aca="false">+H10+H23</f>
        <v>515729807.59</v>
      </c>
      <c r="I9" s="22" t="n">
        <f aca="false">+I10+I23</f>
        <v>441592854.96</v>
      </c>
      <c r="J9" s="22" t="n">
        <f aca="false">+J10+J23</f>
        <v>473142059.31</v>
      </c>
      <c r="K9" s="22" t="n">
        <f aca="false">+K10+K23</f>
        <v>256471192.78</v>
      </c>
      <c r="L9" s="22" t="n">
        <f aca="false">+L10+L23</f>
        <v>3447957116.67</v>
      </c>
      <c r="M9" s="22" t="n">
        <f aca="false">+M10+M23</f>
        <v>725806705.07</v>
      </c>
      <c r="N9" s="22" t="n">
        <f aca="false">+N10+N23</f>
        <v>342604148.71</v>
      </c>
      <c r="O9" s="22" t="n">
        <f aca="false">+O10+O23</f>
        <v>267991002.66</v>
      </c>
      <c r="P9" s="22" t="n">
        <f aca="false">+P10+P23</f>
        <v>250721231.19</v>
      </c>
      <c r="Q9" s="22" t="n">
        <f aca="false">+Q10+Q23</f>
        <v>796837108.77</v>
      </c>
      <c r="R9" s="22" t="n">
        <f aca="false">+R10+R23</f>
        <v>286791912.72</v>
      </c>
      <c r="S9" s="22" t="n">
        <f aca="false">+S10+S23</f>
        <v>281710656.56</v>
      </c>
      <c r="T9" s="22" t="n">
        <f aca="false">+T10+T23</f>
        <v>10582238417.8</v>
      </c>
      <c r="U9" s="22" t="n">
        <f aca="false">+U10+U23</f>
        <v>1918079879.12</v>
      </c>
      <c r="V9" s="22" t="n">
        <f aca="false">+V10+V23</f>
        <v>3208527666.99</v>
      </c>
      <c r="W9" s="22" t="n">
        <f aca="false">+W10+W23</f>
        <v>340231285.14</v>
      </c>
      <c r="X9" s="22" t="n">
        <f aca="false">+X10+X23</f>
        <v>230718006.22</v>
      </c>
      <c r="Y9" s="22" t="n">
        <f aca="false">+Y10+Y23</f>
        <v>1131448884.77</v>
      </c>
      <c r="Z9" s="22" t="n">
        <f aca="false">+Z10+Z23</f>
        <v>214520228.46</v>
      </c>
      <c r="AA9" s="23" t="n">
        <f aca="false">+AA10+AA23</f>
        <v>9331598016.56</v>
      </c>
      <c r="AB9" s="22" t="n">
        <f aca="false">+AB10+AB23</f>
        <v>885698926.01</v>
      </c>
      <c r="AC9" s="22" t="n">
        <f aca="false">+AC10+AC23</f>
        <v>61421972748.88</v>
      </c>
    </row>
    <row r="10" customFormat="false" ht="12.75" hidden="false" customHeight="false" outlineLevel="0" collapsed="false">
      <c r="A10" s="24" t="s">
        <v>41</v>
      </c>
      <c r="B10" s="25" t="n">
        <f aca="false">+B11+B16+B17+B18+B19+B20+B21+B22</f>
        <v>0</v>
      </c>
      <c r="C10" s="25" t="n">
        <v>22021555.01</v>
      </c>
      <c r="D10" s="25" t="n">
        <f aca="false">+D11+D16+D17+D18+D19+D20+D21+D22</f>
        <v>52464691.35</v>
      </c>
      <c r="E10" s="25" t="n">
        <f aca="false">+E11+E16+E17+E18+E19+E20+E21+E22</f>
        <v>46074656.53</v>
      </c>
      <c r="F10" s="25" t="n">
        <f aca="false">+F11+F16+F17+F18+F19+F20+F21+F22</f>
        <v>16514940196.81</v>
      </c>
      <c r="G10" s="25" t="n">
        <f aca="false">+G11+G16+G17+G18+G19+G20+G21+G22</f>
        <v>19821114.14</v>
      </c>
      <c r="H10" s="25" t="n">
        <f aca="false">+H11+H16+H17+H18+H19+H20+H21+H22</f>
        <v>149771610.84</v>
      </c>
      <c r="I10" s="25" t="n">
        <f aca="false">+I11+I16+I17+I18+I19+I20+I21+I22</f>
        <v>141339388.18</v>
      </c>
      <c r="J10" s="25" t="n">
        <f aca="false">+J11+J16+J17+J18+J19+J20+J21+J22</f>
        <v>48666031.99</v>
      </c>
      <c r="K10" s="25" t="n">
        <f aca="false">+K11+K16+K17+K18+K19+K20+K21+K22</f>
        <v>46442593.27</v>
      </c>
      <c r="L10" s="25" t="n">
        <f aca="false">+L11+L16+L17+L18+L19+L20+L21+L22</f>
        <v>1977042104.48</v>
      </c>
      <c r="M10" s="25" t="n">
        <f aca="false">+M11+M16+M17+M18+M19+M20+M21+M22</f>
        <v>270719118.76</v>
      </c>
      <c r="N10" s="25" t="n">
        <f aca="false">+N11+N16+N17+N18+N19+N20+N21+N22</f>
        <v>56360014.51</v>
      </c>
      <c r="O10" s="25" t="n">
        <f aca="false">+O11+O16+O17+O18+O19+O20+O21+O22</f>
        <v>11768951.78</v>
      </c>
      <c r="P10" s="25" t="n">
        <f aca="false">+P11+P16+P17+P18+P19+P20+P21+P22</f>
        <v>11175085.92</v>
      </c>
      <c r="Q10" s="25" t="n">
        <f aca="false">+Q11+Q16+Q17+Q18+Q19+Q20+Q21+Q22</f>
        <v>303966503.6</v>
      </c>
      <c r="R10" s="25" t="n">
        <f aca="false">+R11+R16+R17+R18+R19+R20+R21+R22</f>
        <v>18521762.63</v>
      </c>
      <c r="S10" s="25" t="n">
        <f aca="false">+S11+S16+S17+S18+S19+S20+S21+S22</f>
        <v>55740459</v>
      </c>
      <c r="T10" s="25" t="n">
        <f aca="false">+T11+T16+T17+T18+T19+T20+T21+T22</f>
        <v>7664756452.98</v>
      </c>
      <c r="U10" s="25" t="n">
        <f aca="false">+U11+U16+U17+U18+U19+U20+U21+U22</f>
        <v>1438760596.47</v>
      </c>
      <c r="V10" s="25" t="n">
        <f aca="false">+V11+V16+V17+V18+V19+V20+V21+V22</f>
        <v>1766607577.12</v>
      </c>
      <c r="W10" s="25" t="n">
        <f aca="false">+W11+W16+W17+W18+W19+W20+W21+W22</f>
        <v>32586399.77</v>
      </c>
      <c r="X10" s="25" t="n">
        <f aca="false">+X11+X16+X17+X18+X19+X20+X21+X22</f>
        <v>22159620.15</v>
      </c>
      <c r="Y10" s="25" t="n">
        <f aca="false">+Y11+Y16+Y17+Y18+Y19+Y20+Y21+Y22</f>
        <v>462147144.52</v>
      </c>
      <c r="Z10" s="25" t="n">
        <f aca="false">+Z11+Z16+Z17+Z18+Z19+Z20+Z21+Z22</f>
        <v>21734080.11</v>
      </c>
      <c r="AA10" s="25" t="n">
        <f aca="false">+AA11+AA16+AA17+AA18+AA19+AA20+AA21+AA22</f>
        <v>5504923964.66</v>
      </c>
      <c r="AB10" s="25" t="n">
        <f aca="false">+AB11+AB16+AB17+AB18+AB19+AB20+AB21+AB22</f>
        <v>379865432.7</v>
      </c>
      <c r="AC10" s="25" t="n">
        <f aca="false">+AC11+AC16+AC17+AC18+AC19+AC20+AC21+AC22</f>
        <v>37040377107.28</v>
      </c>
    </row>
    <row r="11" customFormat="false" ht="12.75" hidden="false" customHeight="false" outlineLevel="0" collapsed="false">
      <c r="A11" s="24" t="s">
        <v>42</v>
      </c>
      <c r="B11" s="22" t="n">
        <f aca="false">SUM(B12:B15)</f>
        <v>0</v>
      </c>
      <c r="C11" s="22" t="n">
        <v>20349555.01</v>
      </c>
      <c r="D11" s="22" t="n">
        <f aca="false">SUM(D12:D15)</f>
        <v>30264173.16</v>
      </c>
      <c r="E11" s="22" t="n">
        <f aca="false">SUM(E12:E15)</f>
        <v>34224151.21</v>
      </c>
      <c r="F11" s="22" t="n">
        <f aca="false">SUM(F12:F15)</f>
        <v>9151754719.92</v>
      </c>
      <c r="G11" s="22" t="n">
        <f aca="false">SUM(G12:G15)</f>
        <v>12879190.64</v>
      </c>
      <c r="H11" s="22" t="n">
        <f aca="false">SUM(H12:H15)</f>
        <v>75038757.19</v>
      </c>
      <c r="I11" s="22" t="n">
        <f aca="false">SUM(I12:I15)</f>
        <v>81678837.48</v>
      </c>
      <c r="J11" s="22" t="n">
        <f aca="false">SUM(J12:J15)</f>
        <v>43176304.41</v>
      </c>
      <c r="K11" s="22" t="n">
        <f aca="false">SUM(K12:K15)</f>
        <v>25993819.59</v>
      </c>
      <c r="L11" s="22" t="n">
        <f aca="false">SUM(L12:L15)</f>
        <v>1158644664.32</v>
      </c>
      <c r="M11" s="22" t="n">
        <f aca="false">SUM(M12:M15)</f>
        <v>155146882.03</v>
      </c>
      <c r="N11" s="22" t="n">
        <f aca="false">SUM(N12:N15)</f>
        <v>45071178.77</v>
      </c>
      <c r="O11" s="22" t="n">
        <f aca="false">SUM(O12:O15)</f>
        <v>9824478.54</v>
      </c>
      <c r="P11" s="22" t="n">
        <f aca="false">SUM(P12:P15)</f>
        <v>9656733.92</v>
      </c>
      <c r="Q11" s="22" t="n">
        <f aca="false">SUM(Q12:Q15)</f>
        <v>247344220.3</v>
      </c>
      <c r="R11" s="22" t="n">
        <f aca="false">SUM(R12:R15)</f>
        <v>14928450.07</v>
      </c>
      <c r="S11" s="22" t="n">
        <f aca="false">SUM(S12:S15)</f>
        <v>41136356.06</v>
      </c>
      <c r="T11" s="22" t="n">
        <f aca="false">SUM(T12:T15)</f>
        <v>3009525840.19</v>
      </c>
      <c r="U11" s="22" t="n">
        <f aca="false">SUM(U12:U15)</f>
        <v>1010027809.21</v>
      </c>
      <c r="V11" s="22" t="n">
        <f aca="false">SUM(V12:V15)</f>
        <v>1028366641.05</v>
      </c>
      <c r="W11" s="22" t="n">
        <f aca="false">SUM(W12:W15)</f>
        <v>24988414.3</v>
      </c>
      <c r="X11" s="22" t="n">
        <f aca="false">SUM(X12:X15)</f>
        <v>15228011.22</v>
      </c>
      <c r="Y11" s="22" t="n">
        <f aca="false">SUM(Y12:Y15)</f>
        <v>257018813.49</v>
      </c>
      <c r="Z11" s="22" t="n">
        <f aca="false">SUM(Z12:Z15)</f>
        <v>17687723</v>
      </c>
      <c r="AA11" s="22" t="n">
        <f aca="false">SUM(AA12:AA15)</f>
        <v>3141701052.42</v>
      </c>
      <c r="AB11" s="22" t="n">
        <f aca="false">SUM(AB12:AB15)</f>
        <v>294125866.81</v>
      </c>
      <c r="AC11" s="22" t="n">
        <f aca="false">SUM(AC12:AC15)</f>
        <v>19955782644.31</v>
      </c>
    </row>
    <row r="12" customFormat="false" ht="12.75" hidden="false" customHeight="false" outlineLevel="0" collapsed="false">
      <c r="A12" s="26" t="s">
        <v>43</v>
      </c>
      <c r="B12" s="27"/>
      <c r="C12" s="27" t="n">
        <v>5448861</v>
      </c>
      <c r="D12" s="27" t="n">
        <v>12017010.93</v>
      </c>
      <c r="E12" s="27" t="n">
        <v>6676296.97</v>
      </c>
      <c r="F12" s="27" t="n">
        <v>1938891599.69</v>
      </c>
      <c r="G12" s="27" t="n">
        <v>1344466.48</v>
      </c>
      <c r="H12" s="27" t="n">
        <v>3740711.4</v>
      </c>
      <c r="I12" s="27" t="n">
        <v>20094076.02</v>
      </c>
      <c r="J12" s="27" t="n">
        <v>19901868.99</v>
      </c>
      <c r="K12" s="27" t="n">
        <v>10061287.68</v>
      </c>
      <c r="L12" s="27" t="n">
        <v>177387764.39</v>
      </c>
      <c r="M12" s="27" t="n">
        <v>3540906.99</v>
      </c>
      <c r="N12" s="27" t="n">
        <v>3864426.39</v>
      </c>
      <c r="O12" s="27" t="n">
        <v>205707.5</v>
      </c>
      <c r="P12" s="27" t="n">
        <v>616015</v>
      </c>
      <c r="Q12" s="27" t="n">
        <v>6413335.85</v>
      </c>
      <c r="R12" s="27"/>
      <c r="S12" s="27" t="n">
        <v>4625649.8</v>
      </c>
      <c r="T12" s="27" t="n">
        <v>245758338.93</v>
      </c>
      <c r="U12" s="27" t="n">
        <v>243231233.05</v>
      </c>
      <c r="V12" s="27" t="n">
        <v>179465700.86</v>
      </c>
      <c r="W12" s="27" t="n">
        <v>2031075.89</v>
      </c>
      <c r="X12" s="27" t="n">
        <v>3824410.03</v>
      </c>
      <c r="Y12" s="27" t="n">
        <v>39844127.24</v>
      </c>
      <c r="Z12" s="27" t="n">
        <v>5053517.49</v>
      </c>
      <c r="AA12" s="27" t="n">
        <v>328448322.12</v>
      </c>
      <c r="AB12" s="27" t="n">
        <v>98002177.26</v>
      </c>
      <c r="AC12" s="27" t="n">
        <f aca="false">SUM(B12:AB12)</f>
        <v>3360488887.95</v>
      </c>
    </row>
    <row r="13" customFormat="false" ht="12.75" hidden="false" customHeight="false" outlineLevel="0" collapsed="false">
      <c r="A13" s="26" t="s">
        <v>44</v>
      </c>
      <c r="B13" s="27"/>
      <c r="C13" s="27" t="n">
        <v>11113708</v>
      </c>
      <c r="D13" s="27" t="n">
        <v>12474028.21</v>
      </c>
      <c r="E13" s="27" t="n">
        <v>20716389</v>
      </c>
      <c r="F13" s="27" t="n">
        <v>3801236659.05</v>
      </c>
      <c r="G13" s="27" t="n">
        <v>9464774.66</v>
      </c>
      <c r="H13" s="27" t="n">
        <v>56468035.09</v>
      </c>
      <c r="I13" s="27" t="n">
        <v>45712821.29</v>
      </c>
      <c r="J13" s="27" t="n">
        <v>16455394.58</v>
      </c>
      <c r="K13" s="27" t="n">
        <v>10873620.35</v>
      </c>
      <c r="L13" s="27" t="n">
        <v>402744876.27</v>
      </c>
      <c r="M13" s="27" t="n">
        <v>75621528.82</v>
      </c>
      <c r="N13" s="27" t="n">
        <v>20836506.82</v>
      </c>
      <c r="O13" s="27" t="n">
        <v>6687792.77</v>
      </c>
      <c r="P13" s="27" t="n">
        <v>8022438</v>
      </c>
      <c r="Q13" s="27" t="n">
        <v>159345811.4</v>
      </c>
      <c r="R13" s="27" t="n">
        <v>4808932.61</v>
      </c>
      <c r="S13" s="27" t="n">
        <v>10102618.81</v>
      </c>
      <c r="T13" s="27" t="n">
        <v>1004120056.06</v>
      </c>
      <c r="U13" s="27" t="n">
        <v>577214064.58</v>
      </c>
      <c r="V13" s="27" t="n">
        <v>449440505.49</v>
      </c>
      <c r="W13" s="27" t="n">
        <v>13075767.9</v>
      </c>
      <c r="X13" s="27" t="n">
        <v>5085314.54</v>
      </c>
      <c r="Y13" s="27" t="n">
        <v>123467924.47</v>
      </c>
      <c r="Z13" s="27" t="n">
        <v>9775875.61</v>
      </c>
      <c r="AA13" s="27" t="n">
        <v>1114027193.61</v>
      </c>
      <c r="AB13" s="27" t="n">
        <v>132178101.81</v>
      </c>
      <c r="AC13" s="27" t="n">
        <f aca="false">SUM(B13:AB13)</f>
        <v>8101070739.8</v>
      </c>
    </row>
    <row r="14" customFormat="false" ht="12.75" hidden="false" customHeight="false" outlineLevel="0" collapsed="false">
      <c r="A14" s="26" t="s">
        <v>45</v>
      </c>
      <c r="B14" s="27"/>
      <c r="C14" s="27" t="n">
        <v>3090725.01</v>
      </c>
      <c r="D14" s="27" t="n">
        <v>5773134.02</v>
      </c>
      <c r="E14" s="27" t="n">
        <v>6431265.24</v>
      </c>
      <c r="F14" s="27" t="n">
        <v>3411626461.18</v>
      </c>
      <c r="G14" s="27" t="n">
        <v>2069949.5</v>
      </c>
      <c r="H14" s="27" t="n">
        <v>14830010.7</v>
      </c>
      <c r="I14" s="27" t="n">
        <v>15871940.17</v>
      </c>
      <c r="J14" s="27" t="n">
        <v>6819040.84</v>
      </c>
      <c r="K14" s="27" t="n">
        <v>1014556.21</v>
      </c>
      <c r="L14" s="27" t="n">
        <v>575579321.91</v>
      </c>
      <c r="M14" s="27" t="n">
        <v>75984446.22</v>
      </c>
      <c r="N14" s="27" t="n">
        <v>20370245.56</v>
      </c>
      <c r="O14" s="27" t="n">
        <v>2930978.27</v>
      </c>
      <c r="P14" s="27" t="n">
        <v>1018280.92</v>
      </c>
      <c r="Q14" s="27" t="n">
        <v>25865961.3</v>
      </c>
      <c r="R14" s="27" t="n">
        <v>10119517.46</v>
      </c>
      <c r="S14" s="27" t="n">
        <v>26408087.45</v>
      </c>
      <c r="T14" s="27" t="n">
        <v>1759647445.2</v>
      </c>
      <c r="U14" s="27" t="n">
        <v>189582511.58</v>
      </c>
      <c r="V14" s="27" t="n">
        <v>399460434.7</v>
      </c>
      <c r="W14" s="27" t="n">
        <v>9881570.51</v>
      </c>
      <c r="X14" s="27" t="n">
        <v>6318286.65</v>
      </c>
      <c r="Y14" s="27" t="n">
        <v>93706761.78</v>
      </c>
      <c r="Z14" s="27" t="n">
        <v>2858329.9</v>
      </c>
      <c r="AA14" s="27" t="n">
        <v>1699225536.69</v>
      </c>
      <c r="AB14" s="27" t="n">
        <v>63945587.74</v>
      </c>
      <c r="AC14" s="27" t="n">
        <f aca="false">SUM(B14:AB14)</f>
        <v>8430430386.71</v>
      </c>
    </row>
    <row r="15" customFormat="false" ht="12.75" hidden="false" customHeight="false" outlineLevel="0" collapsed="false">
      <c r="A15" s="26" t="s">
        <v>46</v>
      </c>
      <c r="B15" s="27"/>
      <c r="C15" s="27" t="n">
        <v>696261</v>
      </c>
      <c r="D15" s="27"/>
      <c r="E15" s="27" t="n">
        <v>400200</v>
      </c>
      <c r="F15" s="27"/>
      <c r="G15" s="27"/>
      <c r="H15" s="27"/>
      <c r="I15" s="27"/>
      <c r="J15" s="27"/>
      <c r="K15" s="27" t="n">
        <v>4044355.35</v>
      </c>
      <c r="L15" s="27" t="n">
        <v>2932701.75</v>
      </c>
      <c r="M15" s="27"/>
      <c r="N15" s="27"/>
      <c r="O15" s="27"/>
      <c r="P15" s="27"/>
      <c r="Q15" s="27" t="n">
        <v>55719111.75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n">
        <f aca="false">SUM(B15:AB15)</f>
        <v>63792629.85</v>
      </c>
    </row>
    <row r="16" customFormat="false" ht="12.75" hidden="false" customHeight="false" outlineLevel="0" collapsed="false">
      <c r="A16" s="24" t="s">
        <v>47</v>
      </c>
      <c r="B16" s="25"/>
      <c r="C16" s="25" t="n">
        <v>1234400</v>
      </c>
      <c r="D16" s="25" t="n">
        <v>10144366.93</v>
      </c>
      <c r="E16" s="25" t="n">
        <v>11262805.32</v>
      </c>
      <c r="F16" s="25" t="n">
        <v>5903990860</v>
      </c>
      <c r="G16" s="25" t="n">
        <v>4358473.91</v>
      </c>
      <c r="H16" s="25" t="n">
        <v>45529655.67</v>
      </c>
      <c r="I16" s="25" t="n">
        <v>20820596.14</v>
      </c>
      <c r="J16" s="25" t="n">
        <v>4850519.83</v>
      </c>
      <c r="K16" s="25" t="n">
        <v>10999277.19</v>
      </c>
      <c r="L16" s="25" t="n">
        <v>782777307.48</v>
      </c>
      <c r="M16" s="25" t="n">
        <v>86716803.14</v>
      </c>
      <c r="N16" s="25" t="n">
        <v>8399715.07</v>
      </c>
      <c r="O16" s="25" t="n">
        <v>1944473.24</v>
      </c>
      <c r="P16" s="25" t="n">
        <v>1050622</v>
      </c>
      <c r="Q16" s="25" t="n">
        <v>44577437.57</v>
      </c>
      <c r="R16" s="25" t="n">
        <v>1013164.83</v>
      </c>
      <c r="S16" s="25" t="n">
        <v>3976171.18</v>
      </c>
      <c r="T16" s="25" t="n">
        <v>3637695470.29</v>
      </c>
      <c r="U16" s="25" t="n">
        <v>341483513.91</v>
      </c>
      <c r="V16" s="25" t="n">
        <v>501885162.92</v>
      </c>
      <c r="W16" s="25" t="n">
        <v>4059278.5</v>
      </c>
      <c r="X16" s="25" t="n">
        <v>2351573.44</v>
      </c>
      <c r="Y16" s="25" t="n">
        <v>106639468.35</v>
      </c>
      <c r="Z16" s="25" t="n">
        <v>2589193.86</v>
      </c>
      <c r="AA16" s="25" t="n">
        <v>2076727459.43</v>
      </c>
      <c r="AB16" s="25" t="n">
        <v>52071271.38</v>
      </c>
      <c r="AC16" s="27" t="n">
        <f aca="false">SUM(B16:AB16)</f>
        <v>13669149041.58</v>
      </c>
    </row>
    <row r="17" customFormat="false" ht="12.75" hidden="false" customHeight="false" outlineLevel="0" collapsed="false">
      <c r="A17" s="24" t="s">
        <v>48</v>
      </c>
      <c r="B17" s="25"/>
      <c r="C17" s="25" t="n">
        <v>433600</v>
      </c>
      <c r="D17" s="25" t="n">
        <v>1616344.07</v>
      </c>
      <c r="E17" s="25" t="n">
        <v>587700</v>
      </c>
      <c r="F17" s="25" t="n">
        <v>253581926.26</v>
      </c>
      <c r="G17" s="25" t="n">
        <v>296570</v>
      </c>
      <c r="H17" s="25" t="n">
        <v>19288330.85</v>
      </c>
      <c r="I17" s="25" t="n">
        <v>32411771.48</v>
      </c>
      <c r="J17" s="25" t="n">
        <v>309247.75</v>
      </c>
      <c r="K17" s="25" t="n">
        <v>7998870.83</v>
      </c>
      <c r="L17" s="25" t="n">
        <v>35620132.68</v>
      </c>
      <c r="M17" s="25" t="n">
        <v>11074995.82</v>
      </c>
      <c r="N17" s="25" t="n">
        <v>30422.63</v>
      </c>
      <c r="O17" s="25"/>
      <c r="P17" s="25" t="n">
        <v>436130</v>
      </c>
      <c r="Q17" s="25"/>
      <c r="R17" s="25" t="n">
        <v>427010</v>
      </c>
      <c r="S17" s="25" t="n">
        <v>5320274.56</v>
      </c>
      <c r="T17" s="25" t="n">
        <v>216106507.17</v>
      </c>
      <c r="U17" s="25" t="n">
        <v>17461753.89</v>
      </c>
      <c r="V17" s="25" t="n">
        <v>36636658.16</v>
      </c>
      <c r="W17" s="25" t="n">
        <v>1210147</v>
      </c>
      <c r="X17" s="25" t="n">
        <v>4554871.49</v>
      </c>
      <c r="Y17" s="25" t="n">
        <v>16063502.2</v>
      </c>
      <c r="Z17" s="25" t="n">
        <v>1457163.25</v>
      </c>
      <c r="AA17" s="25" t="n">
        <v>152462954.49</v>
      </c>
      <c r="AB17" s="25" t="n">
        <v>33668294.51</v>
      </c>
      <c r="AC17" s="27" t="n">
        <f aca="false">SUM(B17:AB17)</f>
        <v>849055179.09</v>
      </c>
    </row>
    <row r="18" customFormat="false" ht="12.75" hidden="false" customHeight="false" outlineLevel="0" collapsed="false">
      <c r="A18" s="24" t="s">
        <v>49</v>
      </c>
      <c r="B18" s="25"/>
      <c r="C18" s="25" t="n">
        <v>4000</v>
      </c>
      <c r="D18" s="25" t="n">
        <v>3269556.65</v>
      </c>
      <c r="E18" s="25"/>
      <c r="F18" s="25"/>
      <c r="G18" s="25" t="n">
        <v>175480</v>
      </c>
      <c r="H18" s="25" t="n">
        <v>7804780.51</v>
      </c>
      <c r="I18" s="25" t="n">
        <v>5714533.08</v>
      </c>
      <c r="J18" s="25" t="n">
        <v>329960</v>
      </c>
      <c r="K18" s="25" t="n">
        <v>1374157.36</v>
      </c>
      <c r="L18" s="25"/>
      <c r="M18" s="25" t="n">
        <v>17777500.45</v>
      </c>
      <c r="N18" s="25" t="n">
        <v>2858698.04</v>
      </c>
      <c r="O18" s="25"/>
      <c r="P18" s="25" t="n">
        <v>31600</v>
      </c>
      <c r="Q18" s="25" t="n">
        <v>6829378.39</v>
      </c>
      <c r="R18" s="25"/>
      <c r="S18" s="25" t="n">
        <v>2216155.61</v>
      </c>
      <c r="T18" s="25" t="n">
        <v>185833078.03</v>
      </c>
      <c r="U18" s="25"/>
      <c r="V18" s="25" t="n">
        <v>163329043.79</v>
      </c>
      <c r="W18" s="25" t="n">
        <v>2328559.97</v>
      </c>
      <c r="X18" s="25" t="n">
        <v>25164</v>
      </c>
      <c r="Y18" s="25" t="n">
        <v>30839988.96</v>
      </c>
      <c r="Z18" s="25"/>
      <c r="AA18" s="25" t="n">
        <v>70110672.29</v>
      </c>
      <c r="AB18" s="25"/>
      <c r="AC18" s="27" t="n">
        <f aca="false">SUM(B18:AB18)</f>
        <v>500852307.13</v>
      </c>
    </row>
    <row r="19" customFormat="false" ht="12.75" hidden="false" customHeight="false" outlineLevel="0" collapsed="false">
      <c r="A19" s="24" t="s">
        <v>50</v>
      </c>
      <c r="B19" s="25"/>
      <c r="C19" s="25"/>
      <c r="D19" s="25" t="n">
        <v>1034449.19</v>
      </c>
      <c r="E19" s="25"/>
      <c r="F19" s="25"/>
      <c r="G19" s="25" t="n">
        <v>2111399.59</v>
      </c>
      <c r="H19" s="25" t="n">
        <v>2110086.62</v>
      </c>
      <c r="I19" s="25" t="n">
        <v>713650</v>
      </c>
      <c r="J19" s="25"/>
      <c r="K19" s="25" t="n">
        <v>76468.3</v>
      </c>
      <c r="L19" s="25"/>
      <c r="M19" s="25"/>
      <c r="N19" s="25"/>
      <c r="O19" s="25"/>
      <c r="P19" s="25"/>
      <c r="Q19" s="25" t="n">
        <v>5215467.34</v>
      </c>
      <c r="R19" s="25" t="n">
        <v>2153137.73</v>
      </c>
      <c r="S19" s="25"/>
      <c r="T19" s="25" t="n">
        <v>540859085.41</v>
      </c>
      <c r="U19" s="25" t="n">
        <v>64546183.19</v>
      </c>
      <c r="V19" s="25"/>
      <c r="W19" s="25"/>
      <c r="X19" s="25"/>
      <c r="Y19" s="25" t="n">
        <v>51374917.67</v>
      </c>
      <c r="Z19" s="25"/>
      <c r="AA19" s="25" t="n">
        <v>61225422.87</v>
      </c>
      <c r="AB19" s="25"/>
      <c r="AC19" s="27" t="n">
        <f aca="false">SUM(B19:AB19)</f>
        <v>731420267.91</v>
      </c>
    </row>
    <row r="20" customFormat="false" ht="12.75" hidden="false" customHeight="false" outlineLevel="0" collapsed="false">
      <c r="A20" s="24" t="s">
        <v>51</v>
      </c>
      <c r="B20" s="25"/>
      <c r="C20" s="25"/>
      <c r="D20" s="25"/>
      <c r="E20" s="25"/>
      <c r="F20" s="25" t="n">
        <v>1159382338.79</v>
      </c>
      <c r="G20" s="25"/>
      <c r="H20" s="25"/>
      <c r="I20" s="25"/>
      <c r="J20" s="25"/>
      <c r="K20" s="25"/>
      <c r="L20" s="25"/>
      <c r="M20" s="25" t="n">
        <v>2937.32</v>
      </c>
      <c r="N20" s="25"/>
      <c r="O20" s="25"/>
      <c r="P20" s="25"/>
      <c r="Q20" s="25"/>
      <c r="R20" s="25"/>
      <c r="S20" s="25"/>
      <c r="T20" s="25" t="n">
        <v>67999506.15</v>
      </c>
      <c r="U20" s="25" t="n">
        <v>5241336.27</v>
      </c>
      <c r="V20" s="25" t="n">
        <v>36390071.2</v>
      </c>
      <c r="W20" s="25"/>
      <c r="X20" s="25"/>
      <c r="Y20" s="25" t="n">
        <v>210453.85</v>
      </c>
      <c r="Z20" s="25"/>
      <c r="AA20" s="25" t="n">
        <v>12800.27</v>
      </c>
      <c r="AB20" s="25"/>
      <c r="AC20" s="27" t="n">
        <f aca="false">SUM(B20:AB20)</f>
        <v>1269239443.85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/>
      <c r="E21" s="25"/>
      <c r="F21" s="25" t="n">
        <v>46230351.84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4815278.81</v>
      </c>
      <c r="U21" s="25"/>
      <c r="V21" s="25"/>
      <c r="W21" s="25"/>
      <c r="X21" s="25"/>
      <c r="Y21" s="25"/>
      <c r="Z21" s="25"/>
      <c r="AA21" s="25" t="n">
        <v>2420228.15</v>
      </c>
      <c r="AB21" s="25"/>
      <c r="AC21" s="27" t="n">
        <f aca="false">SUM(B21:AB21)</f>
        <v>53465858.8</v>
      </c>
    </row>
    <row r="22" customFormat="false" ht="12.75" hidden="false" customHeight="false" outlineLevel="0" collapsed="false">
      <c r="A22" s="24" t="s">
        <v>53</v>
      </c>
      <c r="B22" s="25"/>
      <c r="C22" s="25"/>
      <c r="D22" s="25" t="n">
        <v>6135801.3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3091501.59</v>
      </c>
      <c r="T22" s="25" t="n">
        <v>1921686.93</v>
      </c>
      <c r="U22" s="25"/>
      <c r="V22" s="25"/>
      <c r="W22" s="25"/>
      <c r="X22" s="25"/>
      <c r="Y22" s="25"/>
      <c r="Z22" s="25"/>
      <c r="AA22" s="25" t="n">
        <v>263374.74</v>
      </c>
      <c r="AB22" s="25"/>
      <c r="AC22" s="27" t="n">
        <f aca="false">SUM(B22:AB22)</f>
        <v>11412364.61</v>
      </c>
    </row>
    <row r="23" customFormat="false" ht="12.75" hidden="false" customHeight="false" outlineLevel="0" collapsed="false">
      <c r="A23" s="24" t="s">
        <v>54</v>
      </c>
      <c r="B23" s="25" t="n">
        <f aca="false">+B24</f>
        <v>0</v>
      </c>
      <c r="C23" s="25" t="n">
        <v>244922531.39</v>
      </c>
      <c r="D23" s="25" t="n">
        <f aca="false">+D24</f>
        <v>216183604.08</v>
      </c>
      <c r="E23" s="25" t="n">
        <f aca="false">+E24</f>
        <v>269981755.53</v>
      </c>
      <c r="F23" s="25" t="n">
        <f aca="false">+F24</f>
        <v>8918172471.59</v>
      </c>
      <c r="G23" s="25" t="n">
        <f aca="false">+G24</f>
        <v>230936006.9</v>
      </c>
      <c r="H23" s="25" t="n">
        <f aca="false">+H24</f>
        <v>365958196.75</v>
      </c>
      <c r="I23" s="25" t="n">
        <f aca="false">+I24</f>
        <v>300253466.78</v>
      </c>
      <c r="J23" s="25" t="n">
        <f aca="false">+J24</f>
        <v>424476027.32</v>
      </c>
      <c r="K23" s="25" t="n">
        <f aca="false">+K24</f>
        <v>210028599.51</v>
      </c>
      <c r="L23" s="25" t="n">
        <f aca="false">+L24</f>
        <v>1470915012.19</v>
      </c>
      <c r="M23" s="25" t="n">
        <f aca="false">+M24</f>
        <v>455087586.31</v>
      </c>
      <c r="N23" s="25" t="n">
        <f aca="false">+N24</f>
        <v>286244134.2</v>
      </c>
      <c r="O23" s="25" t="n">
        <f aca="false">+O24</f>
        <v>256222050.88</v>
      </c>
      <c r="P23" s="25" t="n">
        <f aca="false">+P24</f>
        <v>239546145.27</v>
      </c>
      <c r="Q23" s="25" t="n">
        <f aca="false">+Q24</f>
        <v>492870605.17</v>
      </c>
      <c r="R23" s="25" t="n">
        <f aca="false">+R24</f>
        <v>268270150.09</v>
      </c>
      <c r="S23" s="25" t="n">
        <f aca="false">+S24</f>
        <v>225970197.56</v>
      </c>
      <c r="T23" s="25" t="n">
        <f aca="false">+T24</f>
        <v>2917481964.82</v>
      </c>
      <c r="U23" s="25" t="n">
        <f aca="false">+U24</f>
        <v>479319282.65</v>
      </c>
      <c r="V23" s="25" t="n">
        <f aca="false">+V24</f>
        <v>1441920089.87</v>
      </c>
      <c r="W23" s="25" t="n">
        <f aca="false">+W24</f>
        <v>307644885.37</v>
      </c>
      <c r="X23" s="25" t="n">
        <f aca="false">+X24</f>
        <v>208558386.07</v>
      </c>
      <c r="Y23" s="25" t="n">
        <f aca="false">+Y24</f>
        <v>669301740.25</v>
      </c>
      <c r="Z23" s="25" t="n">
        <f aca="false">+Z24</f>
        <v>192786148.35</v>
      </c>
      <c r="AA23" s="25" t="n">
        <f aca="false">+AA24</f>
        <v>3826674051.9</v>
      </c>
      <c r="AB23" s="25" t="n">
        <f aca="false">+AB24</f>
        <v>505833493.31</v>
      </c>
      <c r="AC23" s="25" t="n">
        <f aca="false">+AC24</f>
        <v>24381595641.6</v>
      </c>
    </row>
    <row r="24" customFormat="false" ht="12.75" hidden="false" customHeight="false" outlineLevel="0" collapsed="false">
      <c r="A24" s="24" t="s">
        <v>55</v>
      </c>
      <c r="B24" s="25" t="n">
        <f aca="false">+B25+B27+B31+B26+B32</f>
        <v>0</v>
      </c>
      <c r="C24" s="25" t="n">
        <v>244922531.39</v>
      </c>
      <c r="D24" s="25" t="n">
        <f aca="false">+D25+D27+D31+D26+D32</f>
        <v>216183604.08</v>
      </c>
      <c r="E24" s="25" t="n">
        <f aca="false">+E25+E27+E31+E26+E32</f>
        <v>269981755.53</v>
      </c>
      <c r="F24" s="25" t="n">
        <f aca="false">+F25+F27+F31+F26+F32</f>
        <v>8918172471.59</v>
      </c>
      <c r="G24" s="25" t="n">
        <f aca="false">+G25+G27+G31+G26+G32</f>
        <v>230936006.9</v>
      </c>
      <c r="H24" s="25" t="n">
        <f aca="false">+H25+H27+H31+H26+H32</f>
        <v>365958196.75</v>
      </c>
      <c r="I24" s="25" t="n">
        <f aca="false">+I25+I27+I31+I26+I32</f>
        <v>300253466.78</v>
      </c>
      <c r="J24" s="25" t="n">
        <f aca="false">+J25+J27+J31+J26+J32</f>
        <v>424476027.32</v>
      </c>
      <c r="K24" s="25" t="n">
        <f aca="false">+K25+K27+K31+K26+K32</f>
        <v>210028599.51</v>
      </c>
      <c r="L24" s="25" t="n">
        <f aca="false">+L25+L27+L31+L26+L32</f>
        <v>1470915012.19</v>
      </c>
      <c r="M24" s="25" t="n">
        <f aca="false">+M25+M27+M31+M26+M32</f>
        <v>455087586.31</v>
      </c>
      <c r="N24" s="25" t="n">
        <f aca="false">+N25+N27+N31+N26+N32</f>
        <v>286244134.2</v>
      </c>
      <c r="O24" s="25" t="n">
        <f aca="false">+O25+O27+O31+O26+O32</f>
        <v>256222050.88</v>
      </c>
      <c r="P24" s="25" t="n">
        <f aca="false">+P25+P27+P31+P26+P32</f>
        <v>239546145.27</v>
      </c>
      <c r="Q24" s="25" t="n">
        <f aca="false">+Q25+Q27+Q31+Q26+Q32</f>
        <v>492870605.17</v>
      </c>
      <c r="R24" s="25" t="n">
        <f aca="false">+R25+R27+R31+R26+R32</f>
        <v>268270150.09</v>
      </c>
      <c r="S24" s="25" t="n">
        <f aca="false">+S25+S27+S31+S26+S32</f>
        <v>225970197.56</v>
      </c>
      <c r="T24" s="25" t="n">
        <f aca="false">+T25+T27+T31+T26+T32</f>
        <v>2917481964.82</v>
      </c>
      <c r="U24" s="25" t="n">
        <f aca="false">+U25+U27+U31+U26+U32</f>
        <v>479319282.65</v>
      </c>
      <c r="V24" s="25" t="n">
        <f aca="false">+V25+V27+V31+V26+V32</f>
        <v>1441920089.87</v>
      </c>
      <c r="W24" s="25" t="n">
        <f aca="false">+W25+W27+W31+W26+W32</f>
        <v>307644885.37</v>
      </c>
      <c r="X24" s="25" t="n">
        <f aca="false">+X25+X27+X31+X26+X32</f>
        <v>208558386.07</v>
      </c>
      <c r="Y24" s="25" t="n">
        <f aca="false">+Y25+Y27+Y31+Y26+Y32</f>
        <v>669301740.25</v>
      </c>
      <c r="Z24" s="25" t="n">
        <f aca="false">+Z25+Z27+Z31+Z26+Z32</f>
        <v>192786148.35</v>
      </c>
      <c r="AA24" s="25" t="n">
        <f aca="false">+AA25+AA27+AA31+AA26+AA32</f>
        <v>3826674051.9</v>
      </c>
      <c r="AB24" s="25" t="n">
        <f aca="false">+AB25+AB27+AB31+AB26+AB32</f>
        <v>505833493.31</v>
      </c>
      <c r="AC24" s="25" t="n">
        <f aca="false">+AC25+AC27+AC31+AC26+AC32</f>
        <v>24381595641.6</v>
      </c>
    </row>
    <row r="25" customFormat="false" ht="12.75" hidden="false" customHeight="false" outlineLevel="0" collapsed="false">
      <c r="A25" s="26" t="s">
        <v>56</v>
      </c>
      <c r="B25" s="27"/>
      <c r="C25" s="27" t="n">
        <v>116898722.81</v>
      </c>
      <c r="D25" s="27" t="n">
        <v>104218462.34</v>
      </c>
      <c r="E25" s="27" t="n">
        <v>116524114.12</v>
      </c>
      <c r="F25" s="27" t="n">
        <v>3316600257.21</v>
      </c>
      <c r="G25" s="27" t="n">
        <v>99073592.64</v>
      </c>
      <c r="H25" s="27" t="n">
        <v>158761243.15</v>
      </c>
      <c r="I25" s="27" t="n">
        <v>115920577.8</v>
      </c>
      <c r="J25" s="27" t="n">
        <v>164390780</v>
      </c>
      <c r="K25" s="27" t="n">
        <v>97512723.12</v>
      </c>
      <c r="L25" s="27" t="n">
        <v>676323526.68</v>
      </c>
      <c r="M25" s="27" t="n">
        <v>204151330.13</v>
      </c>
      <c r="N25" s="27" t="n">
        <v>125774867.59</v>
      </c>
      <c r="O25" s="27" t="n">
        <v>88803071.06</v>
      </c>
      <c r="P25" s="27" t="n">
        <v>114713505.41</v>
      </c>
      <c r="Q25" s="27" t="n">
        <v>163423040.9</v>
      </c>
      <c r="R25" s="27" t="n">
        <v>91633447.81</v>
      </c>
      <c r="S25" s="27" t="n">
        <v>79312984.28</v>
      </c>
      <c r="T25" s="27" t="n">
        <v>1330693312.47</v>
      </c>
      <c r="U25" s="27" t="n">
        <v>210478054.66</v>
      </c>
      <c r="V25" s="27" t="n">
        <v>611113875.31</v>
      </c>
      <c r="W25" s="27" t="n">
        <v>128636461.74</v>
      </c>
      <c r="X25" s="27" t="n">
        <v>100218230.35</v>
      </c>
      <c r="Y25" s="27" t="n">
        <v>307757140.4</v>
      </c>
      <c r="Z25" s="27" t="n">
        <v>103454433.17</v>
      </c>
      <c r="AA25" s="27" t="n">
        <v>1866506410.14</v>
      </c>
      <c r="AB25" s="27" t="n">
        <v>192153446.2</v>
      </c>
      <c r="AC25" s="27" t="n">
        <f aca="false">SUM(B25:AB25)</f>
        <v>10685047611.49</v>
      </c>
    </row>
    <row r="26" s="11" customFormat="true" ht="12.75" hidden="false" customHeight="false" outlineLevel="0" collapsed="false">
      <c r="A26" s="28" t="s">
        <v>57</v>
      </c>
      <c r="B26" s="27"/>
      <c r="C26" s="27" t="n">
        <v>18262614.24</v>
      </c>
      <c r="D26" s="27"/>
      <c r="E26" s="27" t="n">
        <v>18204090.63</v>
      </c>
      <c r="F26" s="27"/>
      <c r="G26" s="27" t="n">
        <v>15477866.3</v>
      </c>
      <c r="H26" s="27" t="n">
        <v>24802626.45</v>
      </c>
      <c r="I26" s="27" t="n">
        <v>18109802.59</v>
      </c>
      <c r="J26" s="27" t="n">
        <v>25682106.08</v>
      </c>
      <c r="K26" s="27"/>
      <c r="L26" s="27" t="n">
        <v>106798377.65</v>
      </c>
      <c r="M26" s="27" t="n">
        <v>13098699.04</v>
      </c>
      <c r="N26" s="27" t="n">
        <v>19649298.42</v>
      </c>
      <c r="O26" s="27" t="n">
        <v>13873344.29</v>
      </c>
      <c r="P26" s="27" t="n">
        <v>17921226.58</v>
      </c>
      <c r="Q26" s="27" t="n">
        <v>25530920.15</v>
      </c>
      <c r="R26" s="27" t="n">
        <v>14315522.63</v>
      </c>
      <c r="S26" s="27" t="n">
        <v>12390746.48</v>
      </c>
      <c r="T26" s="27" t="n">
        <v>207888829.42</v>
      </c>
      <c r="U26" s="27"/>
      <c r="V26" s="27" t="n">
        <v>87348097.4</v>
      </c>
      <c r="W26" s="27" t="n">
        <v>20096353.72</v>
      </c>
      <c r="X26" s="27" t="n">
        <v>15656688.41</v>
      </c>
      <c r="Y26" s="27" t="n">
        <v>47960751.77</v>
      </c>
      <c r="Z26" s="27"/>
      <c r="AA26" s="27" t="n">
        <v>290875625.22</v>
      </c>
      <c r="AB26" s="27" t="n">
        <v>30019355.04</v>
      </c>
      <c r="AC26" s="27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6" t="s">
        <v>58</v>
      </c>
      <c r="B27" s="27" t="n">
        <f aca="false">SUM(B28:B30)</f>
        <v>0</v>
      </c>
      <c r="C27" s="27" t="n">
        <v>102560813.46</v>
      </c>
      <c r="D27" s="27" t="n">
        <f aca="false">SUM(D28:D30)</f>
        <v>84946819.87</v>
      </c>
      <c r="E27" s="27" t="n">
        <f aca="false">SUM(E28:E30)</f>
        <v>126111217.65</v>
      </c>
      <c r="F27" s="27" t="n">
        <f aca="false">SUM(F28:F30)</f>
        <v>5492547788.18</v>
      </c>
      <c r="G27" s="27" t="n">
        <f aca="false">SUM(G28:G30)</f>
        <v>108073917.65</v>
      </c>
      <c r="H27" s="27" t="n">
        <f aca="false">SUM(H28:H30)</f>
        <v>173836646.65</v>
      </c>
      <c r="I27" s="27" t="n">
        <f aca="false">SUM(I28:I30)</f>
        <v>157801234.28</v>
      </c>
      <c r="J27" s="27" t="n">
        <f aca="false">SUM(J28:J30)</f>
        <v>222964520.98</v>
      </c>
      <c r="K27" s="27" t="n">
        <f aca="false">SUM(K28:K30)</f>
        <v>104936553.99</v>
      </c>
      <c r="L27" s="27" t="n">
        <f aca="false">SUM(L28:L30)</f>
        <v>650264645.94</v>
      </c>
      <c r="M27" s="27" t="n">
        <f aca="false">SUM(M28:M30)</f>
        <v>226307892.48</v>
      </c>
      <c r="N27" s="27" t="n">
        <f aca="false">SUM(N28:N30)</f>
        <v>132593000.29</v>
      </c>
      <c r="O27" s="27" t="n">
        <v>146391515.03</v>
      </c>
      <c r="P27" s="27" t="n">
        <f aca="false">SUM(P28:P30)</f>
        <v>98962007.75</v>
      </c>
      <c r="Q27" s="27" t="n">
        <f aca="false">SUM(Q28:Q30)</f>
        <v>294201469.54</v>
      </c>
      <c r="R27" s="27" t="n">
        <f aca="false">SUM(R28:R30)</f>
        <v>155582418.44</v>
      </c>
      <c r="S27" s="27" t="n">
        <f aca="false">SUM(S28:S30)</f>
        <v>76376161.48</v>
      </c>
      <c r="T27" s="27" t="n">
        <f aca="false">SUM(T28:T30)</f>
        <v>1335038573.09</v>
      </c>
      <c r="U27" s="27" t="n">
        <f aca="false">SUM(U28:U30)</f>
        <v>262612807.46</v>
      </c>
      <c r="V27" s="27" t="n">
        <f aca="false">SUM(V28:V30)</f>
        <v>596376971.43</v>
      </c>
      <c r="W27" s="27" t="n">
        <f aca="false">SUM(W28:W30)</f>
        <v>150990715.88</v>
      </c>
      <c r="X27" s="27" t="n">
        <f aca="false">SUM(X28:X30)</f>
        <v>85126290.84</v>
      </c>
      <c r="Y27" s="27" t="n">
        <f aca="false">SUM(Y28:Y30)</f>
        <v>292508434.58</v>
      </c>
      <c r="Z27" s="27" t="n">
        <f aca="false">SUM(Z28:Z30)</f>
        <v>82397577.61</v>
      </c>
      <c r="AA27" s="27" t="n">
        <f aca="false">SUM(AA28:AA30)</f>
        <v>1592658231.37</v>
      </c>
      <c r="AB27" s="27" t="n">
        <f aca="false">SUM(AB28:AB30)</f>
        <v>269150677.02</v>
      </c>
      <c r="AC27" s="27" t="n">
        <f aca="false">SUM(B27:AB27)</f>
        <v>13021318902.9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29" t="s">
        <v>59</v>
      </c>
      <c r="B28" s="27"/>
      <c r="C28" s="27" t="n">
        <v>96494023.15</v>
      </c>
      <c r="D28" s="27" t="n">
        <v>79934420.4</v>
      </c>
      <c r="E28" s="27" t="n">
        <v>118793769.86</v>
      </c>
      <c r="F28" s="27" t="n">
        <v>5182974252.71</v>
      </c>
      <c r="G28" s="27" t="n">
        <v>101780656.89</v>
      </c>
      <c r="H28" s="27" t="n">
        <v>163794943.82</v>
      </c>
      <c r="I28" s="27" t="n">
        <v>148764318.43</v>
      </c>
      <c r="J28" s="27" t="n">
        <v>210247350.52</v>
      </c>
      <c r="K28" s="27" t="n">
        <v>98826361.58</v>
      </c>
      <c r="L28" s="27" t="n">
        <v>611786671.86</v>
      </c>
      <c r="M28" s="27" t="n">
        <v>213227560.78</v>
      </c>
      <c r="N28" s="27" t="n">
        <v>124883764.59</v>
      </c>
      <c r="O28" s="27" t="n">
        <v>138100348.99</v>
      </c>
      <c r="P28" s="27" t="n">
        <v>93112332.43</v>
      </c>
      <c r="Q28" s="27" t="n">
        <v>277613058.27</v>
      </c>
      <c r="R28" s="27" t="n">
        <v>146781830.83</v>
      </c>
      <c r="S28" s="27" t="n">
        <v>71887852.89</v>
      </c>
      <c r="T28" s="27" t="n">
        <v>1256858298.86</v>
      </c>
      <c r="U28" s="27" t="n">
        <v>247487020.55</v>
      </c>
      <c r="V28" s="27" t="n">
        <v>561627090.03</v>
      </c>
      <c r="W28" s="27" t="n">
        <v>142246728.39</v>
      </c>
      <c r="X28" s="27" t="n">
        <v>80063994.76</v>
      </c>
      <c r="Y28" s="27" t="n">
        <v>275513953.87</v>
      </c>
      <c r="Z28" s="27" t="n">
        <v>77485465.06</v>
      </c>
      <c r="AA28" s="27" t="n">
        <v>1498268282.12</v>
      </c>
      <c r="AB28" s="27" t="n">
        <v>230979247.46</v>
      </c>
      <c r="AC28" s="27" t="n">
        <f aca="false">SUM(B28:AB28)</f>
        <v>12249533599.1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9" t="s">
        <v>60</v>
      </c>
      <c r="B29" s="27"/>
      <c r="C29" s="27" t="n">
        <v>5469909.68</v>
      </c>
      <c r="D29" s="27" t="n">
        <v>4531203.54</v>
      </c>
      <c r="E29" s="27" t="n">
        <v>6734004.52</v>
      </c>
      <c r="F29" s="27" t="n">
        <v>293804735.66</v>
      </c>
      <c r="G29" s="27" t="n">
        <v>5769590.48</v>
      </c>
      <c r="H29" s="27" t="n">
        <v>9284964.15</v>
      </c>
      <c r="I29" s="27" t="n">
        <v>8432930.43</v>
      </c>
      <c r="J29" s="27" t="n">
        <v>11918189.11</v>
      </c>
      <c r="K29" s="27" t="n">
        <v>5602121.82</v>
      </c>
      <c r="L29" s="27" t="n">
        <v>35135746.5</v>
      </c>
      <c r="M29" s="27" t="n">
        <v>12087126.81</v>
      </c>
      <c r="N29" s="27" t="n">
        <v>7079225.08</v>
      </c>
      <c r="O29" s="27" t="n">
        <v>7828427.18</v>
      </c>
      <c r="P29" s="27" t="n">
        <v>5278202.08</v>
      </c>
      <c r="Q29" s="27" t="n">
        <v>15736916.16</v>
      </c>
      <c r="R29" s="27" t="n">
        <v>8320550.12</v>
      </c>
      <c r="S29" s="27" t="n">
        <v>4075071.68</v>
      </c>
      <c r="T29" s="27" t="n">
        <v>71246913.89</v>
      </c>
      <c r="U29" s="27" t="n">
        <v>14029176.13</v>
      </c>
      <c r="V29" s="27" t="n">
        <v>31836681.14</v>
      </c>
      <c r="W29" s="27" t="n">
        <v>8063470.97</v>
      </c>
      <c r="X29" s="27" t="n">
        <v>4538548.66</v>
      </c>
      <c r="Y29" s="27" t="n">
        <v>15617925.22</v>
      </c>
      <c r="Z29" s="27" t="n">
        <v>4392380.81</v>
      </c>
      <c r="AA29" s="27" t="n">
        <v>84931603.95</v>
      </c>
      <c r="AB29" s="27" t="n">
        <v>13093408.05</v>
      </c>
      <c r="AC29" s="27" t="n">
        <f aca="false">SUM(B29:AB29)</f>
        <v>694839023.82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29" t="s">
        <v>61</v>
      </c>
      <c r="B30" s="27"/>
      <c r="C30" s="27" t="n">
        <v>596880.63</v>
      </c>
      <c r="D30" s="27" t="n">
        <v>481195.93</v>
      </c>
      <c r="E30" s="27" t="n">
        <v>583443.27</v>
      </c>
      <c r="F30" s="27" t="n">
        <v>15768799.81</v>
      </c>
      <c r="G30" s="27" t="n">
        <v>523670.28</v>
      </c>
      <c r="H30" s="27" t="n">
        <v>756738.68</v>
      </c>
      <c r="I30" s="27" t="n">
        <v>603985.42</v>
      </c>
      <c r="J30" s="27" t="n">
        <v>798981.35</v>
      </c>
      <c r="K30" s="27" t="n">
        <v>508070.59</v>
      </c>
      <c r="L30" s="27" t="n">
        <v>3342227.58</v>
      </c>
      <c r="M30" s="27" t="n">
        <v>993204.89</v>
      </c>
      <c r="N30" s="27" t="n">
        <v>630010.62</v>
      </c>
      <c r="O30" s="27" t="n">
        <v>462738.86</v>
      </c>
      <c r="P30" s="27" t="n">
        <v>571473.24</v>
      </c>
      <c r="Q30" s="27" t="n">
        <v>851495.11</v>
      </c>
      <c r="R30" s="27" t="n">
        <v>480037.49</v>
      </c>
      <c r="S30" s="27" t="n">
        <v>413236.91</v>
      </c>
      <c r="T30" s="27" t="n">
        <v>6933360.34</v>
      </c>
      <c r="U30" s="27" t="n">
        <v>1096610.78</v>
      </c>
      <c r="V30" s="27" t="n">
        <v>2913200.26</v>
      </c>
      <c r="W30" s="27" t="n">
        <v>680516.52</v>
      </c>
      <c r="X30" s="27" t="n">
        <v>523747.42</v>
      </c>
      <c r="Y30" s="27" t="n">
        <v>1376555.49</v>
      </c>
      <c r="Z30" s="27" t="n">
        <v>519731.74</v>
      </c>
      <c r="AA30" s="27" t="n">
        <v>9458345.3</v>
      </c>
      <c r="AB30" s="27" t="n">
        <v>25078021.51</v>
      </c>
      <c r="AC30" s="27" t="n">
        <f aca="false">SUM(B30:AB30)</f>
        <v>76946280.02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9" t="s">
        <v>62</v>
      </c>
      <c r="B31" s="27"/>
      <c r="C31" s="27" t="n">
        <v>7200380.88</v>
      </c>
      <c r="D31" s="27" t="n">
        <v>6518778.32</v>
      </c>
      <c r="E31" s="27" t="n">
        <v>9142333.13</v>
      </c>
      <c r="F31" s="27" t="n">
        <v>109024426.2</v>
      </c>
      <c r="G31" s="27" t="n">
        <v>8310630.31</v>
      </c>
      <c r="H31" s="27" t="n">
        <v>8557680.5</v>
      </c>
      <c r="I31" s="27" t="n">
        <v>8421852.11</v>
      </c>
      <c r="J31" s="27" t="n">
        <v>11438620.26</v>
      </c>
      <c r="K31" s="27" t="n">
        <v>7579322.4</v>
      </c>
      <c r="L31" s="27" t="n">
        <v>37528461.92</v>
      </c>
      <c r="M31" s="27" t="n">
        <v>11529664.66</v>
      </c>
      <c r="N31" s="27" t="n">
        <v>8226967.9</v>
      </c>
      <c r="O31" s="27" t="n">
        <v>7154120.5</v>
      </c>
      <c r="P31" s="27" t="n">
        <v>7949405.53</v>
      </c>
      <c r="Q31" s="27" t="n">
        <v>9715174.58</v>
      </c>
      <c r="R31" s="27" t="n">
        <v>6738761.21</v>
      </c>
      <c r="S31" s="27" t="n">
        <v>5824380.27</v>
      </c>
      <c r="T31" s="27" t="n">
        <v>43861249.84</v>
      </c>
      <c r="U31" s="27" t="n">
        <v>6228420.53</v>
      </c>
      <c r="V31" s="27" t="n">
        <v>34449228.49</v>
      </c>
      <c r="W31" s="27" t="n">
        <v>7921354.03</v>
      </c>
      <c r="X31" s="27" t="n">
        <v>7557176.47</v>
      </c>
      <c r="Y31" s="27" t="n">
        <v>21075413.5</v>
      </c>
      <c r="Z31" s="27" t="n">
        <v>6934137.57</v>
      </c>
      <c r="AA31" s="27" t="n">
        <v>76633785.17</v>
      </c>
      <c r="AB31" s="27" t="n">
        <v>14510015.05</v>
      </c>
      <c r="AC31" s="27" t="n">
        <f aca="false">SUM(B31:AB31)</f>
        <v>490031741.33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9" t="s">
        <v>63</v>
      </c>
      <c r="B32" s="27"/>
      <c r="C32" s="27"/>
      <c r="D32" s="27" t="n">
        <v>20499543.55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v>52065925.05</v>
      </c>
      <c r="T32" s="27"/>
      <c r="U32" s="27"/>
      <c r="V32" s="27" t="n">
        <v>112631917.24</v>
      </c>
      <c r="W32" s="27"/>
      <c r="X32" s="27"/>
      <c r="Y32" s="27"/>
      <c r="Z32" s="27"/>
      <c r="AA32" s="27"/>
      <c r="AB32" s="27"/>
      <c r="AC32" s="27" t="n">
        <f aca="false">SUM(B32:AB32)</f>
        <v>185197385.84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1" t="s">
        <v>64</v>
      </c>
      <c r="B33" s="25"/>
      <c r="C33" s="25" t="n">
        <v>650950</v>
      </c>
      <c r="D33" s="25" t="n">
        <v>3523075</v>
      </c>
      <c r="E33" s="25" t="n">
        <v>54864816</v>
      </c>
      <c r="F33" s="25" t="n">
        <v>477897130.65</v>
      </c>
      <c r="G33" s="25" t="n">
        <v>190400</v>
      </c>
      <c r="H33" s="25"/>
      <c r="I33" s="25"/>
      <c r="J33" s="25"/>
      <c r="K33" s="25"/>
      <c r="L33" s="25" t="n">
        <v>99546897.96</v>
      </c>
      <c r="M33" s="25" t="n">
        <v>16022099.21</v>
      </c>
      <c r="N33" s="25" t="n">
        <v>1764411</v>
      </c>
      <c r="O33" s="25"/>
      <c r="P33" s="25" t="n">
        <v>699657.22</v>
      </c>
      <c r="Q33" s="25"/>
      <c r="R33" s="25"/>
      <c r="S33" s="25"/>
      <c r="T33" s="25" t="n">
        <v>187144934.67</v>
      </c>
      <c r="U33" s="25" t="n">
        <v>19605307.24</v>
      </c>
      <c r="V33" s="25" t="n">
        <v>6646815.15075</v>
      </c>
      <c r="W33" s="25" t="n">
        <v>19102983.05</v>
      </c>
      <c r="X33" s="25" t="n">
        <v>5210921.58</v>
      </c>
      <c r="Y33" s="25" t="n">
        <v>46679537.51</v>
      </c>
      <c r="Z33" s="25"/>
      <c r="AA33" s="25" t="n">
        <v>118890579.62</v>
      </c>
      <c r="AB33" s="25" t="n">
        <v>78895036.66</v>
      </c>
      <c r="AC33" s="27" t="n">
        <f aca="false">SUM(B33:AB33)</f>
        <v>1137335552.52075</v>
      </c>
    </row>
    <row r="34" customFormat="false" ht="12.75" hidden="false" customHeight="false" outlineLevel="0" collapsed="false">
      <c r="A34" s="21" t="s">
        <v>65</v>
      </c>
      <c r="B34" s="25"/>
      <c r="C34" s="25"/>
      <c r="D34" s="25" t="n">
        <v>8371227.43</v>
      </c>
      <c r="E34" s="25" t="n">
        <v>345800</v>
      </c>
      <c r="F34" s="25"/>
      <c r="G34" s="25" t="n">
        <v>3344195.98</v>
      </c>
      <c r="H34" s="25" t="n">
        <v>664738.14</v>
      </c>
      <c r="I34" s="25"/>
      <c r="J34" s="25" t="n">
        <v>172871537.9</v>
      </c>
      <c r="K34" s="25" t="n">
        <v>70000</v>
      </c>
      <c r="L34" s="25" t="n">
        <v>82395910.18</v>
      </c>
      <c r="M34" s="25"/>
      <c r="N34" s="25" t="n">
        <v>8956186.5</v>
      </c>
      <c r="O34" s="25" t="n">
        <v>3996985.74</v>
      </c>
      <c r="P34" s="25" t="n">
        <v>892300</v>
      </c>
      <c r="Q34" s="25"/>
      <c r="R34" s="25" t="n">
        <v>1135200</v>
      </c>
      <c r="S34" s="25" t="n">
        <v>21716460</v>
      </c>
      <c r="T34" s="25" t="n">
        <v>22885320.4</v>
      </c>
      <c r="U34" s="25" t="n">
        <v>160719109.02</v>
      </c>
      <c r="V34" s="25" t="n">
        <v>14375775</v>
      </c>
      <c r="W34" s="25" t="n">
        <v>90500</v>
      </c>
      <c r="X34" s="25" t="n">
        <v>1918352</v>
      </c>
      <c r="Y34" s="25"/>
      <c r="Z34" s="25" t="n">
        <v>4463327.79</v>
      </c>
      <c r="AA34" s="25"/>
      <c r="AB34" s="25" t="n">
        <v>12684750.91</v>
      </c>
      <c r="AC34" s="27" t="n">
        <f aca="false">SUM(B34:AB34)</f>
        <v>521897676.99</v>
      </c>
    </row>
    <row r="35" customFormat="false" ht="12.75" hidden="false" customHeight="false" outlineLevel="0" collapsed="false">
      <c r="A35" s="21" t="s">
        <v>66</v>
      </c>
      <c r="B35" s="25"/>
      <c r="C35" s="25"/>
      <c r="D35" s="25"/>
      <c r="E35" s="25"/>
      <c r="F35" s="25" t="n">
        <v>2776520796.85</v>
      </c>
      <c r="G35" s="25" t="n">
        <v>51229687.05</v>
      </c>
      <c r="H35" s="25" t="n">
        <v>23141479.31</v>
      </c>
      <c r="I35" s="25"/>
      <c r="J35" s="25" t="n">
        <v>3036.29</v>
      </c>
      <c r="K35" s="25" t="n">
        <v>454520.54</v>
      </c>
      <c r="L35" s="25" t="n">
        <v>241809512.99</v>
      </c>
      <c r="M35" s="25" t="n">
        <v>34796528.03</v>
      </c>
      <c r="N35" s="25" t="n">
        <v>4208931.47</v>
      </c>
      <c r="O35" s="25" t="n">
        <v>24290594.68</v>
      </c>
      <c r="P35" s="25"/>
      <c r="Q35" s="25"/>
      <c r="R35" s="25"/>
      <c r="S35" s="25" t="n">
        <v>1940962.92</v>
      </c>
      <c r="T35" s="25"/>
      <c r="U35" s="25"/>
      <c r="V35" s="25"/>
      <c r="W35" s="25" t="n">
        <v>2613599.98</v>
      </c>
      <c r="X35" s="25"/>
      <c r="Y35" s="25"/>
      <c r="Z35" s="25" t="n">
        <v>35372054.69</v>
      </c>
      <c r="AA35" s="25" t="n">
        <v>33604565.41</v>
      </c>
      <c r="AB35" s="25"/>
      <c r="AC35" s="27" t="n">
        <f aca="false">SUM(B35:AB35)</f>
        <v>3229986270.21</v>
      </c>
    </row>
    <row r="36" customFormat="false" ht="12.75" hidden="false" customHeight="false" outlineLevel="0" collapsed="false">
      <c r="A36" s="21" t="s">
        <v>67</v>
      </c>
      <c r="B36" s="25" t="n">
        <f aca="false">+B37+B38+B39</f>
        <v>0</v>
      </c>
      <c r="C36" s="25" t="n">
        <v>18212885.12</v>
      </c>
      <c r="D36" s="25" t="n">
        <f aca="false">+D37+D38+D39</f>
        <v>21759841.6</v>
      </c>
      <c r="E36" s="25" t="n">
        <f aca="false">+E37+E38+E39</f>
        <v>24043524.18</v>
      </c>
      <c r="F36" s="25" t="n">
        <f aca="false">+F37+F38+F39</f>
        <v>579144617.8</v>
      </c>
      <c r="G36" s="25" t="n">
        <f aca="false">+G37+G38+G39</f>
        <v>127703922.99</v>
      </c>
      <c r="H36" s="25" t="n">
        <f aca="false">+H37+H38+H39</f>
        <v>8748428</v>
      </c>
      <c r="I36" s="25" t="n">
        <f aca="false">+I37+I38+I39</f>
        <v>36674392</v>
      </c>
      <c r="J36" s="25" t="n">
        <f aca="false">+J37+J38+J39</f>
        <v>41107229.95</v>
      </c>
      <c r="K36" s="25" t="n">
        <f aca="false">+K37+K38+K39</f>
        <v>61576720.2</v>
      </c>
      <c r="L36" s="25" t="n">
        <f aca="false">+L37+L38+L39</f>
        <v>32320500</v>
      </c>
      <c r="M36" s="25" t="n">
        <f aca="false">+M37+M38+M39</f>
        <v>12937502.57</v>
      </c>
      <c r="N36" s="25" t="n">
        <f aca="false">+N37+N38+N39</f>
        <v>23747556.45</v>
      </c>
      <c r="O36" s="25" t="n">
        <f aca="false">+O37+O38+O39</f>
        <v>104354725</v>
      </c>
      <c r="P36" s="25" t="n">
        <f aca="false">+P37+P38+P39</f>
        <v>48024653.35</v>
      </c>
      <c r="Q36" s="25" t="n">
        <f aca="false">+Q37+Q38+Q39</f>
        <v>28482414</v>
      </c>
      <c r="R36" s="25" t="n">
        <f aca="false">+R37+R38+R39</f>
        <v>47321002</v>
      </c>
      <c r="S36" s="25" t="n">
        <f aca="false">+S37+S38+S39</f>
        <v>4327000</v>
      </c>
      <c r="T36" s="25" t="n">
        <f aca="false">+T37+T38+T39</f>
        <v>2245457061.08</v>
      </c>
      <c r="U36" s="25" t="n">
        <f aca="false">+U37+U38+U39</f>
        <v>2284000</v>
      </c>
      <c r="V36" s="25" t="n">
        <f aca="false">+V37+V38+V39</f>
        <v>57716639.21</v>
      </c>
      <c r="W36" s="25" t="n">
        <f aca="false">+W37+W38+W39</f>
        <v>32622656</v>
      </c>
      <c r="X36" s="25" t="n">
        <f aca="false">+X37+X38+X39</f>
        <v>68847383.42</v>
      </c>
      <c r="Y36" s="25" t="n">
        <f aca="false">+Y37+Y38+Y39</f>
        <v>54339472</v>
      </c>
      <c r="Z36" s="25" t="n">
        <f aca="false">+Z37+Z38+Z39</f>
        <v>33659414.17</v>
      </c>
      <c r="AA36" s="25" t="n">
        <f aca="false">+AA37+AA38+AA39</f>
        <v>89064879.01</v>
      </c>
      <c r="AB36" s="25" t="n">
        <f aca="false">+AB37+AB38+AB39</f>
        <v>52718520.75</v>
      </c>
      <c r="AC36" s="25" t="n">
        <f aca="false">+AC37+AC38+AC39</f>
        <v>3857196940.85</v>
      </c>
    </row>
    <row r="37" customFormat="false" ht="12.75" hidden="false" customHeight="false" outlineLevel="0" collapsed="false">
      <c r="A37" s="30" t="s">
        <v>68</v>
      </c>
      <c r="B37" s="27"/>
      <c r="C37" s="27" t="n">
        <v>6780811.12</v>
      </c>
      <c r="D37" s="27" t="n">
        <v>8351297.6</v>
      </c>
      <c r="E37" s="27" t="n">
        <v>8395681.18</v>
      </c>
      <c r="F37" s="27" t="n">
        <v>25515000</v>
      </c>
      <c r="G37" s="27" t="n">
        <v>111650688.99</v>
      </c>
      <c r="H37" s="27" t="n">
        <v>8748428</v>
      </c>
      <c r="I37" s="27" t="n">
        <v>33674392</v>
      </c>
      <c r="J37" s="27" t="n">
        <v>19085384.95</v>
      </c>
      <c r="K37" s="27" t="n">
        <v>33003392.73</v>
      </c>
      <c r="L37" s="27" t="n">
        <v>23600500</v>
      </c>
      <c r="M37" s="27" t="n">
        <v>11440000</v>
      </c>
      <c r="N37" s="27" t="n">
        <v>4120000</v>
      </c>
      <c r="O37" s="27" t="n">
        <v>104354725</v>
      </c>
      <c r="P37" s="27" t="n">
        <v>37542262.35</v>
      </c>
      <c r="Q37" s="27" t="n">
        <v>13549000</v>
      </c>
      <c r="R37" s="27" t="n">
        <v>35792200</v>
      </c>
      <c r="S37" s="27" t="n">
        <v>3775000</v>
      </c>
      <c r="T37" s="27" t="n">
        <v>2067344820</v>
      </c>
      <c r="U37" s="27" t="n">
        <v>2284000</v>
      </c>
      <c r="V37" s="27" t="n">
        <v>40186151.5</v>
      </c>
      <c r="W37" s="27" t="n">
        <v>14284000</v>
      </c>
      <c r="X37" s="27" t="n">
        <v>51689554.42</v>
      </c>
      <c r="Y37" s="27" t="n">
        <v>33839472</v>
      </c>
      <c r="Z37" s="27" t="n">
        <v>24205864.17</v>
      </c>
      <c r="AA37" s="27" t="n">
        <v>18931488.51</v>
      </c>
      <c r="AB37" s="27" t="n">
        <v>35159754.75</v>
      </c>
      <c r="AC37" s="27" t="n">
        <f aca="false">SUM(B37:AB37)</f>
        <v>2777303869.27</v>
      </c>
    </row>
    <row r="38" customFormat="false" ht="12.75" hidden="false" customHeight="false" outlineLevel="0" collapsed="false">
      <c r="A38" s="30" t="s">
        <v>69</v>
      </c>
      <c r="B38" s="27"/>
      <c r="C38" s="27" t="n">
        <v>11432074</v>
      </c>
      <c r="D38" s="27" t="n">
        <v>13408544</v>
      </c>
      <c r="E38" s="27" t="n">
        <v>15647843</v>
      </c>
      <c r="F38" s="27" t="n">
        <v>543216885</v>
      </c>
      <c r="G38" s="27" t="n">
        <v>16053234</v>
      </c>
      <c r="H38" s="27"/>
      <c r="I38" s="27" t="n">
        <v>3000000</v>
      </c>
      <c r="J38" s="27" t="n">
        <v>22021845</v>
      </c>
      <c r="K38" s="27" t="n">
        <v>28573327.47</v>
      </c>
      <c r="L38" s="27" t="n">
        <v>6200000</v>
      </c>
      <c r="M38" s="27" t="n">
        <v>781200</v>
      </c>
      <c r="N38" s="27" t="n">
        <v>4801404.31</v>
      </c>
      <c r="O38" s="27"/>
      <c r="P38" s="27" t="n">
        <v>10482391</v>
      </c>
      <c r="Q38" s="27" t="n">
        <v>14933414</v>
      </c>
      <c r="R38" s="27" t="n">
        <v>11373362</v>
      </c>
      <c r="S38" s="27" t="n">
        <v>252000</v>
      </c>
      <c r="T38" s="27" t="n">
        <v>62728677.59</v>
      </c>
      <c r="U38" s="27"/>
      <c r="V38" s="27" t="n">
        <v>17530487.71</v>
      </c>
      <c r="W38" s="27" t="n">
        <v>18338656</v>
      </c>
      <c r="X38" s="27" t="n">
        <v>17157829</v>
      </c>
      <c r="Y38" s="27"/>
      <c r="Z38" s="27" t="n">
        <v>9453550</v>
      </c>
      <c r="AA38" s="27" t="n">
        <v>70133390.5</v>
      </c>
      <c r="AB38" s="27"/>
      <c r="AC38" s="27" t="n">
        <f aca="false">SUM(B38:AB38)</f>
        <v>897520114.58</v>
      </c>
    </row>
    <row r="39" customFormat="false" ht="12.75" hidden="false" customHeight="false" outlineLevel="0" collapsed="false">
      <c r="A39" s="30" t="s">
        <v>70</v>
      </c>
      <c r="B39" s="27"/>
      <c r="C39" s="27"/>
      <c r="D39" s="27"/>
      <c r="E39" s="27"/>
      <c r="F39" s="27" t="n">
        <v>10412732.8</v>
      </c>
      <c r="G39" s="27"/>
      <c r="H39" s="27"/>
      <c r="I39" s="27"/>
      <c r="J39" s="27"/>
      <c r="K39" s="27"/>
      <c r="L39" s="27" t="n">
        <v>2520000</v>
      </c>
      <c r="M39" s="27" t="n">
        <v>716302.57</v>
      </c>
      <c r="N39" s="27" t="n">
        <v>14826152.14</v>
      </c>
      <c r="O39" s="27"/>
      <c r="P39" s="27"/>
      <c r="Q39" s="27"/>
      <c r="R39" s="27" t="n">
        <v>155440</v>
      </c>
      <c r="S39" s="27" t="n">
        <v>300000</v>
      </c>
      <c r="T39" s="27" t="n">
        <v>115383563.49</v>
      </c>
      <c r="U39" s="27"/>
      <c r="V39" s="27"/>
      <c r="W39" s="27"/>
      <c r="X39" s="27"/>
      <c r="Y39" s="27" t="n">
        <v>20500000</v>
      </c>
      <c r="Z39" s="27"/>
      <c r="AA39" s="27"/>
      <c r="AB39" s="27" t="n">
        <v>17558766</v>
      </c>
      <c r="AC39" s="27" t="n">
        <f aca="false">SUM(B39:AB39)</f>
        <v>182372957</v>
      </c>
    </row>
    <row r="40" customFormat="false" ht="10.5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5" hidden="false" customHeight="false" outlineLevel="0" collapsed="false">
      <c r="A41" s="19" t="s">
        <v>71</v>
      </c>
      <c r="B41" s="20" t="n">
        <f aca="false">+B42+B46+B47</f>
        <v>0</v>
      </c>
      <c r="C41" s="20" t="n">
        <v>256021876.49</v>
      </c>
      <c r="D41" s="20" t="n">
        <f aca="false">+D42+D46+D47</f>
        <v>316851937.41</v>
      </c>
      <c r="E41" s="20" t="n">
        <f aca="false">+E42+E46+E47</f>
        <v>338966629.17</v>
      </c>
      <c r="F41" s="20" t="n">
        <f aca="false">+F42+F46+F47</f>
        <v>26837069633.87</v>
      </c>
      <c r="G41" s="20" t="n">
        <f aca="false">+G42+G46+G47</f>
        <v>216313051.446</v>
      </c>
      <c r="H41" s="20" t="n">
        <f aca="false">+H42+H46+H47</f>
        <v>398603661</v>
      </c>
      <c r="I41" s="20" t="n">
        <f aca="false">+I42+I46+I47</f>
        <v>521943056.28</v>
      </c>
      <c r="J41" s="20" t="n">
        <f aca="false">+J42+J46+J47</f>
        <v>327275217.85</v>
      </c>
      <c r="K41" s="20" t="n">
        <f aca="false">+K42+K46+K47</f>
        <v>323987597.1</v>
      </c>
      <c r="L41" s="20" t="n">
        <f aca="false">+L42+L46+L47</f>
        <v>3925897621.81</v>
      </c>
      <c r="M41" s="20" t="n">
        <f aca="false">+M42+M46+M47</f>
        <v>691427014.04</v>
      </c>
      <c r="N41" s="20" t="n">
        <f aca="false">+N42+N46+N47</f>
        <v>330231690.16</v>
      </c>
      <c r="O41" s="20" t="n">
        <f aca="false">+O42+O46+O47</f>
        <v>280326548.37</v>
      </c>
      <c r="P41" s="20" t="n">
        <f aca="false">+P42+P46+P47</f>
        <v>267293113.27</v>
      </c>
      <c r="Q41" s="20" t="n">
        <f aca="false">+Q42+Q46+Q47</f>
        <v>651047541.36</v>
      </c>
      <c r="R41" s="20" t="n">
        <f aca="false">+R42+R46+R47</f>
        <v>232264294.143894</v>
      </c>
      <c r="S41" s="20" t="n">
        <f aca="false">+S42+S46+S47</f>
        <v>287004290.526</v>
      </c>
      <c r="T41" s="20" t="n">
        <f aca="false">+T42+T46+T47</f>
        <v>15168691127.55</v>
      </c>
      <c r="U41" s="20" t="n">
        <f aca="false">+U42+U46+U47</f>
        <v>2000845278.12</v>
      </c>
      <c r="V41" s="20" t="n">
        <f aca="false">+V42+V46+V47</f>
        <v>3857020870.84141</v>
      </c>
      <c r="W41" s="20" t="n">
        <f aca="false">+W42+W46+W47</f>
        <v>376828070.16</v>
      </c>
      <c r="X41" s="20" t="n">
        <f aca="false">+X42+X46+X47</f>
        <v>385012302.738173</v>
      </c>
      <c r="Y41" s="20" t="n">
        <f aca="false">+Y42+Y46+Y47</f>
        <v>1110240089.27</v>
      </c>
      <c r="Z41" s="20" t="n">
        <f aca="false">+Z42+Z46+Z47</f>
        <v>176549242.39</v>
      </c>
      <c r="AA41" s="20" t="n">
        <f aca="false">+AA42+AA46+AA47</f>
        <v>9728072446.14</v>
      </c>
      <c r="AB41" s="20" t="n">
        <f aca="false">+AB42+AB46+AB47</f>
        <v>1014825008.394</v>
      </c>
      <c r="AC41" s="20" t="n">
        <f aca="false">+AC42+AC46+AC47</f>
        <v>70020609209.8995</v>
      </c>
    </row>
    <row r="42" customFormat="false" ht="12.75" hidden="false" customHeight="false" outlineLevel="0" collapsed="false">
      <c r="A42" s="21" t="s">
        <v>72</v>
      </c>
      <c r="B42" s="25" t="n">
        <f aca="false">+B43+B44+B45</f>
        <v>0</v>
      </c>
      <c r="C42" s="25" t="n">
        <v>191350301.4</v>
      </c>
      <c r="D42" s="25" t="n">
        <f aca="false">+D43+D44+D45</f>
        <v>287601257.81</v>
      </c>
      <c r="E42" s="25" t="n">
        <f aca="false">+E43+E44+E45</f>
        <v>266730514.84</v>
      </c>
      <c r="F42" s="25" t="n">
        <f aca="false">+F43+F44+F45</f>
        <v>16699653660.27</v>
      </c>
      <c r="G42" s="25" t="n">
        <f aca="false">+G43+G44+G45</f>
        <v>131757217.27</v>
      </c>
      <c r="H42" s="25" t="n">
        <f aca="false">+H43+H44+H45</f>
        <v>306780582.29</v>
      </c>
      <c r="I42" s="25" t="n">
        <f aca="false">+I43+I44+I45</f>
        <v>487982572.78</v>
      </c>
      <c r="J42" s="25" t="n">
        <f aca="false">+J43+J44+J45</f>
        <v>270392482.61</v>
      </c>
      <c r="K42" s="25" t="n">
        <f aca="false">+K43+K44+K45</f>
        <v>305107413.75</v>
      </c>
      <c r="L42" s="25" t="n">
        <f aca="false">+L43+L44+L45</f>
        <v>3805765810.21</v>
      </c>
      <c r="M42" s="25" t="n">
        <f aca="false">+M43+M44+M45</f>
        <v>648405033.83</v>
      </c>
      <c r="N42" s="25" t="n">
        <f aca="false">+N43+N44+N45</f>
        <v>231052163.44</v>
      </c>
      <c r="O42" s="25" t="n">
        <f aca="false">+O43+O44+O45</f>
        <v>250231717.45</v>
      </c>
      <c r="P42" s="25" t="n">
        <f aca="false">+P43+P44+P45</f>
        <v>197750419.09</v>
      </c>
      <c r="Q42" s="25" t="n">
        <f aca="false">+Q43+Q44+Q45</f>
        <v>532061385.31</v>
      </c>
      <c r="R42" s="25" t="n">
        <f aca="false">+R43+R44+R45</f>
        <v>186897516.665446</v>
      </c>
      <c r="S42" s="25" t="n">
        <f aca="false">+S43+S44+S45</f>
        <v>280972990.496</v>
      </c>
      <c r="T42" s="25" t="n">
        <f aca="false">+T43+T44+T45</f>
        <v>13827362656.54</v>
      </c>
      <c r="U42" s="25" t="n">
        <f aca="false">+U43+U44+U45</f>
        <v>1989769193</v>
      </c>
      <c r="V42" s="25" t="n">
        <f aca="false">+V43+V44+V45</f>
        <v>2936807753.84</v>
      </c>
      <c r="W42" s="25" t="n">
        <f aca="false">+W43+W44+W45</f>
        <v>296773623.59</v>
      </c>
      <c r="X42" s="25" t="n">
        <f aca="false">+X43+X44+X45</f>
        <v>243503375.39</v>
      </c>
      <c r="Y42" s="25" t="n">
        <f aca="false">+Y43+Y44+Y45</f>
        <v>1023177101.82</v>
      </c>
      <c r="Z42" s="25" t="n">
        <f aca="false">+Z43+Z44+Z45</f>
        <v>166007546.47</v>
      </c>
      <c r="AA42" s="25" t="n">
        <f aca="false">+AA43+AA44+AA45</f>
        <v>8481818307.42</v>
      </c>
      <c r="AB42" s="25" t="n">
        <f aca="false">+AB43+AB44+AB45</f>
        <v>1005346330.754</v>
      </c>
      <c r="AC42" s="25" t="n">
        <f aca="false">+AC43+AC44+AC45</f>
        <v>55051058928.3354</v>
      </c>
    </row>
    <row r="43" customFormat="false" ht="12.75" hidden="false" customHeight="false" outlineLevel="0" collapsed="false">
      <c r="A43" s="32" t="s">
        <v>73</v>
      </c>
      <c r="B43" s="27"/>
      <c r="C43" s="27" t="n">
        <v>109475751.02</v>
      </c>
      <c r="D43" s="27" t="n">
        <v>181479018.07</v>
      </c>
      <c r="E43" s="27" t="n">
        <v>184184512.74</v>
      </c>
      <c r="F43" s="27" t="n">
        <v>11309024948.7</v>
      </c>
      <c r="G43" s="27" t="n">
        <v>94735414.92</v>
      </c>
      <c r="H43" s="27" t="n">
        <v>129533523.87</v>
      </c>
      <c r="I43" s="27" t="n">
        <v>300605979.14</v>
      </c>
      <c r="J43" s="27" t="n">
        <v>199389865.12</v>
      </c>
      <c r="K43" s="27" t="n">
        <v>233495765.33</v>
      </c>
      <c r="L43" s="27" t="n">
        <v>2792582002.28</v>
      </c>
      <c r="M43" s="27" t="n">
        <v>377267609.39</v>
      </c>
      <c r="N43" s="27" t="n">
        <v>143726415.93</v>
      </c>
      <c r="O43" s="27" t="n">
        <v>125057169.18</v>
      </c>
      <c r="P43" s="27" t="n">
        <v>155080540.54</v>
      </c>
      <c r="Q43" s="27" t="n">
        <v>352810411.8</v>
      </c>
      <c r="R43" s="27" t="n">
        <v>116009474.665446</v>
      </c>
      <c r="S43" s="27" t="n">
        <v>178845677.6</v>
      </c>
      <c r="T43" s="27" t="n">
        <v>9761263257.77</v>
      </c>
      <c r="U43" s="27" t="n">
        <v>1470967091.17</v>
      </c>
      <c r="V43" s="27" t="n">
        <v>2347427212.97</v>
      </c>
      <c r="W43" s="27" t="n">
        <v>122101513.56</v>
      </c>
      <c r="X43" s="27" t="n">
        <v>130375411.83</v>
      </c>
      <c r="Y43" s="27" t="n">
        <v>720998658.53</v>
      </c>
      <c r="Z43" s="27" t="n">
        <v>113926579.92</v>
      </c>
      <c r="AA43" s="27" t="n">
        <v>5711186478</v>
      </c>
      <c r="AB43" s="27" t="n">
        <v>586734107.65</v>
      </c>
      <c r="AC43" s="27" t="n">
        <f aca="false">SUM(B43:AB43)</f>
        <v>37948284391.6954</v>
      </c>
    </row>
    <row r="44" customFormat="false" ht="12.75" hidden="false" customHeight="false" outlineLevel="0" collapsed="false">
      <c r="A44" s="32" t="s">
        <v>74</v>
      </c>
      <c r="B44" s="27"/>
      <c r="C44" s="27" t="n">
        <v>17244493.82</v>
      </c>
      <c r="D44" s="27" t="n">
        <v>42870009.68</v>
      </c>
      <c r="E44" s="27" t="n">
        <v>13602584.54</v>
      </c>
      <c r="F44" s="27" t="n">
        <v>636292078.38</v>
      </c>
      <c r="G44" s="27" t="n">
        <v>18351789.05</v>
      </c>
      <c r="H44" s="27" t="n">
        <v>45394623.72</v>
      </c>
      <c r="I44" s="27" t="n">
        <v>45701105.05</v>
      </c>
      <c r="J44" s="27" t="n">
        <v>28965065.78</v>
      </c>
      <c r="K44" s="27" t="n">
        <v>16550218.68</v>
      </c>
      <c r="L44" s="27" t="n">
        <v>207489327.96</v>
      </c>
      <c r="M44" s="27" t="n">
        <v>59166347.43</v>
      </c>
      <c r="N44" s="27" t="n">
        <v>21424173.86</v>
      </c>
      <c r="O44" s="27" t="n">
        <v>62023587.39</v>
      </c>
      <c r="P44" s="27" t="n">
        <v>20620866.15</v>
      </c>
      <c r="Q44" s="27" t="n">
        <v>55192722.91</v>
      </c>
      <c r="R44" s="27" t="n">
        <v>27687062.94</v>
      </c>
      <c r="S44" s="27" t="n">
        <v>35998237.896</v>
      </c>
      <c r="T44" s="27" t="n">
        <v>249147814.82</v>
      </c>
      <c r="U44" s="27" t="n">
        <v>73003822.93</v>
      </c>
      <c r="V44" s="27" t="n">
        <v>34752138.08</v>
      </c>
      <c r="W44" s="27" t="n">
        <v>30419507.4</v>
      </c>
      <c r="X44" s="27" t="n">
        <v>42371251.23</v>
      </c>
      <c r="Y44" s="27" t="n">
        <v>37908654.1</v>
      </c>
      <c r="Z44" s="27" t="n">
        <v>6362197.25</v>
      </c>
      <c r="AA44" s="27" t="n">
        <v>352528315.1</v>
      </c>
      <c r="AB44" s="27" t="n">
        <v>31141055.87</v>
      </c>
      <c r="AC44" s="27" t="n">
        <f aca="false">SUM(B44:AB44)</f>
        <v>2212209052.016</v>
      </c>
    </row>
    <row r="45" customFormat="false" ht="12.75" hidden="false" customHeight="false" outlineLevel="0" collapsed="false">
      <c r="A45" s="32" t="s">
        <v>75</v>
      </c>
      <c r="B45" s="27"/>
      <c r="C45" s="27" t="n">
        <v>64630056.56</v>
      </c>
      <c r="D45" s="27" t="n">
        <v>63252230.06</v>
      </c>
      <c r="E45" s="27" t="n">
        <v>68943417.56</v>
      </c>
      <c r="F45" s="27" t="n">
        <v>4754336633.19</v>
      </c>
      <c r="G45" s="27" t="n">
        <v>18670013.3</v>
      </c>
      <c r="H45" s="27" t="n">
        <v>131852434.7</v>
      </c>
      <c r="I45" s="27" t="n">
        <v>141675488.59</v>
      </c>
      <c r="J45" s="27" t="n">
        <v>42037551.71</v>
      </c>
      <c r="K45" s="27" t="n">
        <v>55061429.74</v>
      </c>
      <c r="L45" s="27" t="n">
        <v>805694479.97</v>
      </c>
      <c r="M45" s="27" t="n">
        <v>211971077.01</v>
      </c>
      <c r="N45" s="27" t="n">
        <v>65901573.65</v>
      </c>
      <c r="O45" s="27" t="n">
        <v>63150960.88</v>
      </c>
      <c r="P45" s="27" t="n">
        <v>22049012.4</v>
      </c>
      <c r="Q45" s="27" t="n">
        <v>124058250.6</v>
      </c>
      <c r="R45" s="27" t="n">
        <v>43200979.06</v>
      </c>
      <c r="S45" s="27" t="n">
        <v>66129075</v>
      </c>
      <c r="T45" s="27" t="n">
        <v>3816951583.95</v>
      </c>
      <c r="U45" s="27" t="n">
        <v>445798278.9</v>
      </c>
      <c r="V45" s="27" t="n">
        <v>554628402.79</v>
      </c>
      <c r="W45" s="27" t="n">
        <v>144252602.63</v>
      </c>
      <c r="X45" s="27" t="n">
        <v>70756712.33</v>
      </c>
      <c r="Y45" s="27" t="n">
        <v>264269789.19</v>
      </c>
      <c r="Z45" s="27" t="n">
        <v>45718769.3</v>
      </c>
      <c r="AA45" s="27" t="n">
        <v>2418103514.32</v>
      </c>
      <c r="AB45" s="27" t="n">
        <v>387471167.234</v>
      </c>
      <c r="AC45" s="27" t="n">
        <f aca="false">SUM(B45:AB45)</f>
        <v>14890565484.624</v>
      </c>
    </row>
    <row r="46" customFormat="false" ht="12.75" hidden="false" customHeight="false" outlineLevel="0" collapsed="false">
      <c r="A46" s="21" t="s">
        <v>76</v>
      </c>
      <c r="B46" s="25"/>
      <c r="C46" s="25" t="n">
        <v>1081.23</v>
      </c>
      <c r="D46" s="25" t="n">
        <v>2212718.33</v>
      </c>
      <c r="E46" s="25" t="n">
        <v>2480.42</v>
      </c>
      <c r="F46" s="25" t="n">
        <v>48938.549999997</v>
      </c>
      <c r="G46" s="25" t="n">
        <v>311498.386</v>
      </c>
      <c r="H46" s="25"/>
      <c r="I46" s="25" t="n">
        <v>1299.69</v>
      </c>
      <c r="J46" s="25" t="n">
        <v>3509.27</v>
      </c>
      <c r="K46" s="25" t="n">
        <v>952.32</v>
      </c>
      <c r="L46" s="25" t="n">
        <v>406928.95</v>
      </c>
      <c r="M46" s="25" t="n">
        <v>1973.9</v>
      </c>
      <c r="N46" s="25"/>
      <c r="O46" s="25"/>
      <c r="P46" s="25"/>
      <c r="Q46" s="25" t="n">
        <v>3353.08</v>
      </c>
      <c r="R46" s="25" t="n">
        <v>1886.35389420101</v>
      </c>
      <c r="S46" s="25" t="n">
        <v>769.02</v>
      </c>
      <c r="T46" s="25" t="n">
        <v>3348890.92</v>
      </c>
      <c r="U46" s="25" t="n">
        <v>2050.41</v>
      </c>
      <c r="V46" s="25" t="n">
        <v>5488.91141144075</v>
      </c>
      <c r="W46" s="25" t="n">
        <v>1246.39</v>
      </c>
      <c r="X46" s="25" t="n">
        <v>976.29817272626</v>
      </c>
      <c r="Y46" s="25" t="n">
        <v>2849.49</v>
      </c>
      <c r="Z46" s="25"/>
      <c r="AA46" s="25" t="n">
        <v>248704.11</v>
      </c>
      <c r="AB46" s="25" t="n">
        <v>4283.85</v>
      </c>
      <c r="AC46" s="27" t="n">
        <f aca="false">SUM(B46:AB46)</f>
        <v>6611879.87947837</v>
      </c>
    </row>
    <row r="47" customFormat="false" ht="12.75" hidden="false" customHeight="false" outlineLevel="0" collapsed="false">
      <c r="A47" s="21" t="s">
        <v>77</v>
      </c>
      <c r="B47" s="25" t="n">
        <f aca="false">+B48+B49</f>
        <v>0</v>
      </c>
      <c r="C47" s="25" t="n">
        <v>64670493.86</v>
      </c>
      <c r="D47" s="25" t="n">
        <f aca="false">+D48+D49</f>
        <v>27037961.27</v>
      </c>
      <c r="E47" s="25" t="n">
        <f aca="false">+E48+E49</f>
        <v>72233633.91</v>
      </c>
      <c r="F47" s="25" t="n">
        <f aca="false">+F48+F49</f>
        <v>10137367035.05</v>
      </c>
      <c r="G47" s="25" t="n">
        <f aca="false">+G48+G49</f>
        <v>84244335.79</v>
      </c>
      <c r="H47" s="25" t="n">
        <f aca="false">+H48+H49</f>
        <v>91823078.71</v>
      </c>
      <c r="I47" s="25" t="n">
        <f aca="false">+I48+I49</f>
        <v>33959183.81</v>
      </c>
      <c r="J47" s="25" t="n">
        <f aca="false">+J48+J49</f>
        <v>56879225.97</v>
      </c>
      <c r="K47" s="25" t="n">
        <f aca="false">+K48+K49</f>
        <v>18879231.03</v>
      </c>
      <c r="L47" s="25" t="n">
        <f aca="false">+L48+L49</f>
        <v>119724882.65</v>
      </c>
      <c r="M47" s="25" t="n">
        <f aca="false">+M48+M49</f>
        <v>43020006.31</v>
      </c>
      <c r="N47" s="25" t="n">
        <f aca="false">+N48+N49</f>
        <v>99179526.72</v>
      </c>
      <c r="O47" s="25" t="n">
        <v>30094830.92</v>
      </c>
      <c r="P47" s="25" t="n">
        <f aca="false">+P48+P49</f>
        <v>69542694.18</v>
      </c>
      <c r="Q47" s="25" t="n">
        <f aca="false">+Q48+Q49</f>
        <v>118982802.97</v>
      </c>
      <c r="R47" s="25" t="n">
        <f aca="false">+R48+R49</f>
        <v>45364891.1245538</v>
      </c>
      <c r="S47" s="25" t="n">
        <f aca="false">+S48+S49</f>
        <v>6030531.01</v>
      </c>
      <c r="T47" s="25" t="n">
        <f aca="false">+T48+T49</f>
        <v>1337979580.09</v>
      </c>
      <c r="U47" s="25" t="n">
        <f aca="false">+U48+U49</f>
        <v>11074034.71</v>
      </c>
      <c r="V47" s="25" t="n">
        <f aca="false">+V48+V49</f>
        <v>920207628.09</v>
      </c>
      <c r="W47" s="25" t="n">
        <f aca="false">+W48+W49</f>
        <v>80053200.18</v>
      </c>
      <c r="X47" s="25" t="n">
        <f aca="false">+X48+X49</f>
        <v>141507951.05</v>
      </c>
      <c r="Y47" s="25" t="n">
        <f aca="false">+Y48+Y49</f>
        <v>87060137.96</v>
      </c>
      <c r="Z47" s="25" t="n">
        <f aca="false">+Z48+Z49</f>
        <v>10541695.92</v>
      </c>
      <c r="AA47" s="25" t="n">
        <f aca="false">+AA48+AA49</f>
        <v>1246005434.61</v>
      </c>
      <c r="AB47" s="25" t="n">
        <f aca="false">+AB48+AB49</f>
        <v>9474393.79</v>
      </c>
      <c r="AC47" s="25" t="n">
        <f aca="false">+AC48+AC49</f>
        <v>14962938401.6846</v>
      </c>
    </row>
    <row r="48" customFormat="false" ht="12.75" hidden="false" customHeight="false" outlineLevel="0" collapsed="false">
      <c r="A48" s="30" t="s">
        <v>78</v>
      </c>
      <c r="B48" s="27"/>
      <c r="C48" s="33" t="n">
        <v>6333072.9</v>
      </c>
      <c r="D48" s="27" t="n">
        <v>6434756.42</v>
      </c>
      <c r="E48" s="27"/>
      <c r="F48" s="27" t="n">
        <v>3671771172.93</v>
      </c>
      <c r="G48" s="27" t="n">
        <v>34808059.65</v>
      </c>
      <c r="H48" s="27"/>
      <c r="I48" s="27" t="n">
        <v>29125923.84</v>
      </c>
      <c r="J48" s="27" t="n">
        <v>7166469.3</v>
      </c>
      <c r="K48" s="27" t="n">
        <v>13737144.53</v>
      </c>
      <c r="L48" s="27"/>
      <c r="M48" s="27"/>
      <c r="N48" s="27" t="n">
        <v>5616982.56</v>
      </c>
      <c r="O48" s="27" t="n">
        <v>4295486</v>
      </c>
      <c r="P48" s="27" t="n">
        <v>17325650.77</v>
      </c>
      <c r="Q48" s="27" t="n">
        <v>56438064.62</v>
      </c>
      <c r="R48" s="27" t="n">
        <v>15610604.8845538</v>
      </c>
      <c r="S48" s="27"/>
      <c r="T48" s="27" t="n">
        <v>404086975.25</v>
      </c>
      <c r="U48" s="27" t="n">
        <v>8623986.63</v>
      </c>
      <c r="V48" s="27" t="n">
        <v>790978453.14</v>
      </c>
      <c r="W48" s="27"/>
      <c r="X48" s="27" t="n">
        <v>16864708.19</v>
      </c>
      <c r="Y48" s="27" t="n">
        <v>70091807.02</v>
      </c>
      <c r="Z48" s="27"/>
      <c r="AA48" s="27"/>
      <c r="AB48" s="27" t="n">
        <v>4542067.09</v>
      </c>
      <c r="AC48" s="27" t="n">
        <f aca="false">SUM(B48:AB48)</f>
        <v>5163851385.72455</v>
      </c>
    </row>
    <row r="49" customFormat="false" ht="12.75" hidden="false" customHeight="false" outlineLevel="0" collapsed="false">
      <c r="A49" s="30" t="s">
        <v>79</v>
      </c>
      <c r="B49" s="27"/>
      <c r="C49" s="27" t="n">
        <v>58337420.96</v>
      </c>
      <c r="D49" s="27" t="n">
        <v>20603204.85</v>
      </c>
      <c r="E49" s="27" t="n">
        <v>72233633.91</v>
      </c>
      <c r="F49" s="27" t="n">
        <v>6465595862.12</v>
      </c>
      <c r="G49" s="27" t="n">
        <v>49436276.14</v>
      </c>
      <c r="H49" s="27" t="n">
        <v>91823078.71</v>
      </c>
      <c r="I49" s="27" t="n">
        <v>4833259.97</v>
      </c>
      <c r="J49" s="27" t="n">
        <v>49712756.67</v>
      </c>
      <c r="K49" s="27" t="n">
        <v>5142086.5</v>
      </c>
      <c r="L49" s="27" t="n">
        <v>119724882.65</v>
      </c>
      <c r="M49" s="27" t="n">
        <v>43020006.31</v>
      </c>
      <c r="N49" s="27" t="n">
        <v>93562544.16</v>
      </c>
      <c r="O49" s="27" t="n">
        <v>25799344.92</v>
      </c>
      <c r="P49" s="27" t="n">
        <v>52217043.41</v>
      </c>
      <c r="Q49" s="27" t="n">
        <v>62544738.35</v>
      </c>
      <c r="R49" s="27" t="n">
        <v>29754286.24</v>
      </c>
      <c r="S49" s="27" t="n">
        <v>6030531.01</v>
      </c>
      <c r="T49" s="27" t="n">
        <v>933892604.84</v>
      </c>
      <c r="U49" s="27" t="n">
        <v>2450048.08</v>
      </c>
      <c r="V49" s="27" t="n">
        <v>129229174.95</v>
      </c>
      <c r="W49" s="27" t="n">
        <v>80053200.18</v>
      </c>
      <c r="X49" s="27" t="n">
        <v>124643242.86</v>
      </c>
      <c r="Y49" s="27" t="n">
        <v>16968330.94</v>
      </c>
      <c r="Z49" s="27" t="n">
        <v>10541695.92</v>
      </c>
      <c r="AA49" s="27" t="n">
        <v>1246005434.61</v>
      </c>
      <c r="AB49" s="27" t="n">
        <v>4932326.7</v>
      </c>
      <c r="AC49" s="27" t="n">
        <f aca="false">SUM(B49:AB49)</f>
        <v>9799087015.96</v>
      </c>
    </row>
    <row r="50" customFormat="false" ht="13.5" hidden="false" customHeight="false" outlineLevel="0" collapsed="false">
      <c r="A50" s="31"/>
      <c r="B50" s="34"/>
      <c r="C50" s="34"/>
      <c r="D50" s="34"/>
      <c r="E50" s="27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5" hidden="false" customHeight="false" outlineLevel="0" collapsed="false">
      <c r="A51" s="19" t="s">
        <v>80</v>
      </c>
      <c r="B51" s="20" t="n">
        <f aca="false">+B8-B41</f>
        <v>0</v>
      </c>
      <c r="C51" s="20" t="n">
        <v>29786045.03</v>
      </c>
      <c r="D51" s="35" t="n">
        <f aca="false">+D8-D41</f>
        <v>-14549497.9499999</v>
      </c>
      <c r="E51" s="20" t="n">
        <f aca="false">+E8-E41</f>
        <v>56343923.0700001</v>
      </c>
      <c r="F51" s="20" t="n">
        <f aca="false">+F8-F41</f>
        <v>2429605579.83001</v>
      </c>
      <c r="G51" s="20" t="n">
        <f aca="false">+G8-G41</f>
        <v>216912275.614</v>
      </c>
      <c r="H51" s="20" t="n">
        <f aca="false">+H8-H41</f>
        <v>149680792.04</v>
      </c>
      <c r="I51" s="35" t="n">
        <f aca="false">+I8-I41</f>
        <v>-43675809.32</v>
      </c>
      <c r="J51" s="20" t="n">
        <f aca="false">+J8-J41</f>
        <v>359848645.6</v>
      </c>
      <c r="K51" s="35" t="n">
        <f aca="false">+K8-K41</f>
        <v>-5415163.57999998</v>
      </c>
      <c r="L51" s="35" t="n">
        <f aca="false">+L8-L41</f>
        <v>-21867684.0100002</v>
      </c>
      <c r="M51" s="20" t="n">
        <f aca="false">+M8-M41</f>
        <v>98135820.8400002</v>
      </c>
      <c r="N51" s="20" t="n">
        <f aca="false">+N8-N41</f>
        <v>51049543.97</v>
      </c>
      <c r="O51" s="20" t="n">
        <f aca="false">+O8-O41</f>
        <v>120306759.71</v>
      </c>
      <c r="P51" s="20" t="n">
        <f aca="false">+P8-P41</f>
        <v>33044728.49</v>
      </c>
      <c r="Q51" s="20" t="n">
        <f aca="false">+Q8-Q41</f>
        <v>174271981.41</v>
      </c>
      <c r="R51" s="20" t="n">
        <f aca="false">+R8-R41</f>
        <v>102983820.576106</v>
      </c>
      <c r="S51" s="20" t="n">
        <f aca="false">+S8-S41</f>
        <v>22690788.954</v>
      </c>
      <c r="T51" s="35" t="n">
        <f aca="false">+T8-T41</f>
        <v>-2130965393.6</v>
      </c>
      <c r="U51" s="20" t="n">
        <f aca="false">+U8-U41</f>
        <v>99843017.2599998</v>
      </c>
      <c r="V51" s="35" t="n">
        <f aca="false">+V8-V41</f>
        <v>-569753974.490661</v>
      </c>
      <c r="W51" s="20" t="n">
        <f aca="false">+W8-W41</f>
        <v>17832954.01</v>
      </c>
      <c r="X51" s="35" t="n">
        <f aca="false">+X8-X41</f>
        <v>-78317639.5181727</v>
      </c>
      <c r="Y51" s="20" t="n">
        <f aca="false">+Y8-Y41</f>
        <v>122227805.01</v>
      </c>
      <c r="Z51" s="20" t="n">
        <f aca="false">+Z8-Z41</f>
        <v>111465782.72</v>
      </c>
      <c r="AA51" s="35" t="n">
        <f aca="false">+AA8-AA41</f>
        <v>-154914405.539997</v>
      </c>
      <c r="AB51" s="20" t="n">
        <f aca="false">+AB8-AB41</f>
        <v>15172225.936</v>
      </c>
      <c r="AC51" s="20" t="n">
        <f aca="false">+AC8-AC41</f>
        <v>147779979.551285</v>
      </c>
    </row>
    <row r="52" customFormat="false" ht="13.5" hidden="false" customHeight="false" outlineLevel="0" collapsed="false">
      <c r="A52" s="19" t="s">
        <v>81</v>
      </c>
      <c r="B52" s="20" t="n">
        <f aca="false">+B53+B54+B61</f>
        <v>0</v>
      </c>
      <c r="C52" s="20" t="n">
        <v>58191611.09</v>
      </c>
      <c r="D52" s="20" t="n">
        <f aca="false">+D53+D54+D61</f>
        <v>115236021.07</v>
      </c>
      <c r="E52" s="20" t="n">
        <f aca="false">+E53+E54+E61</f>
        <v>28516033.64</v>
      </c>
      <c r="F52" s="20" t="n">
        <f aca="false">+F53+F54+F61</f>
        <v>7293317348.11</v>
      </c>
      <c r="G52" s="20" t="n">
        <f aca="false">+G53+G54+G61</f>
        <v>68746343.43</v>
      </c>
      <c r="H52" s="20" t="n">
        <f aca="false">+H53+H54+H61</f>
        <v>81327741.02</v>
      </c>
      <c r="I52" s="20" t="n">
        <f aca="false">+I53+I54+I61</f>
        <v>143913609.41</v>
      </c>
      <c r="J52" s="20" t="n">
        <f aca="false">+J53+J54+J61</f>
        <v>291247764.08</v>
      </c>
      <c r="K52" s="20" t="n">
        <f aca="false">+K53+K54+K61</f>
        <v>189539781.62</v>
      </c>
      <c r="L52" s="20" t="n">
        <f aca="false">+L53+L54+L61</f>
        <v>276488473.51</v>
      </c>
      <c r="M52" s="20" t="n">
        <f aca="false">+M53+M54+M61</f>
        <v>60664482.74</v>
      </c>
      <c r="N52" s="20" t="n">
        <f aca="false">+N53+N54+N61</f>
        <v>92119116.43</v>
      </c>
      <c r="O52" s="20" t="n">
        <f aca="false">+O53+O54+O61</f>
        <v>25871375.75</v>
      </c>
      <c r="P52" s="20" t="n">
        <f aca="false">+P53+P54+P61</f>
        <v>65503902.39</v>
      </c>
      <c r="Q52" s="20" t="n">
        <f aca="false">+Q53+Q54+Q61</f>
        <v>61055439.41</v>
      </c>
      <c r="R52" s="20" t="n">
        <f aca="false">+R53+R54+R61</f>
        <v>44359507.03</v>
      </c>
      <c r="S52" s="20" t="n">
        <f aca="false">+S53+S54+S61</f>
        <v>18095797.48</v>
      </c>
      <c r="T52" s="20" t="n">
        <f aca="false">+T53+T54+T61</f>
        <v>183241273.67</v>
      </c>
      <c r="U52" s="20" t="n">
        <f aca="false">+U53+U54+U61</f>
        <v>680267015.4</v>
      </c>
      <c r="V52" s="20" t="n">
        <f aca="false">+V53+V54+V61</f>
        <v>380470460.61</v>
      </c>
      <c r="W52" s="20" t="n">
        <f aca="false">+W53+W54+W61</f>
        <v>110398687.42</v>
      </c>
      <c r="X52" s="20" t="n">
        <f aca="false">+X53+X54+X61</f>
        <v>143105135.55</v>
      </c>
      <c r="Y52" s="20" t="n">
        <f aca="false">+Y53+Y54+Y61</f>
        <v>384534201.39</v>
      </c>
      <c r="Z52" s="20" t="n">
        <f aca="false">+Z53+Z54+Z61</f>
        <v>89018815.57</v>
      </c>
      <c r="AA52" s="20" t="n">
        <f aca="false">+AA53+AA54+AA61</f>
        <v>290720854.49</v>
      </c>
      <c r="AB52" s="20" t="n">
        <f aca="false">+AB53+AB54+AB61</f>
        <v>350072196.58</v>
      </c>
      <c r="AC52" s="20" t="n">
        <f aca="false">+AC53+AC54+AC61</f>
        <v>11526022988.89</v>
      </c>
    </row>
    <row r="53" customFormat="false" ht="12.75" hidden="false" customHeight="false" outlineLevel="0" collapsed="false">
      <c r="A53" s="21" t="s">
        <v>82</v>
      </c>
      <c r="B53" s="25"/>
      <c r="C53" s="25" t="n">
        <v>1858249</v>
      </c>
      <c r="D53" s="25" t="n">
        <v>1177889.39</v>
      </c>
      <c r="E53" s="25" t="n">
        <v>1633268.64</v>
      </c>
      <c r="F53" s="25" t="n">
        <v>211869250.73</v>
      </c>
      <c r="G53" s="25" t="n">
        <v>3961868.58</v>
      </c>
      <c r="H53" s="25" t="n">
        <v>15268438.16</v>
      </c>
      <c r="I53" s="25" t="n">
        <v>28800</v>
      </c>
      <c r="J53" s="25" t="n">
        <v>1364168.45</v>
      </c>
      <c r="K53" s="25" t="n">
        <v>6005550.24</v>
      </c>
      <c r="L53" s="25" t="n">
        <v>15387391.98</v>
      </c>
      <c r="M53" s="25" t="n">
        <v>2425598.81</v>
      </c>
      <c r="N53" s="25" t="n">
        <v>2787968.75</v>
      </c>
      <c r="O53" s="25"/>
      <c r="P53" s="25" t="n">
        <v>1325238.1</v>
      </c>
      <c r="Q53" s="25"/>
      <c r="R53" s="25" t="n">
        <v>964217.65</v>
      </c>
      <c r="S53" s="25" t="n">
        <v>47685.02</v>
      </c>
      <c r="T53" s="25" t="n">
        <v>56439025.88</v>
      </c>
      <c r="U53" s="25" t="n">
        <v>32504986.05</v>
      </c>
      <c r="V53" s="25" t="n">
        <v>336843490.64</v>
      </c>
      <c r="W53" s="25" t="n">
        <v>115388.24</v>
      </c>
      <c r="X53" s="25" t="n">
        <v>956741.13</v>
      </c>
      <c r="Y53" s="25" t="n">
        <v>1774055</v>
      </c>
      <c r="Z53" s="25" t="n">
        <v>3076984.38</v>
      </c>
      <c r="AA53" s="25" t="n">
        <v>2667851</v>
      </c>
      <c r="AB53" s="25" t="n">
        <v>45767299.89</v>
      </c>
      <c r="AC53" s="27" t="n">
        <f aca="false">SUM(B53:AB53)</f>
        <v>746251405.71</v>
      </c>
    </row>
    <row r="54" customFormat="false" ht="12.75" hidden="false" customHeight="false" outlineLevel="0" collapsed="false">
      <c r="A54" s="21" t="s">
        <v>83</v>
      </c>
      <c r="B54" s="25" t="n">
        <f aca="false">SUM(B55:B60)</f>
        <v>0</v>
      </c>
      <c r="C54" s="25" t="n">
        <v>56310650.09</v>
      </c>
      <c r="D54" s="25" t="n">
        <f aca="false">SUM(D55:D60)</f>
        <v>113344873.9</v>
      </c>
      <c r="E54" s="25" t="n">
        <f aca="false">SUM(E55:E60)</f>
        <v>26882765</v>
      </c>
      <c r="F54" s="25" t="n">
        <f aca="false">SUM(F55:F60)</f>
        <v>6929646193.08</v>
      </c>
      <c r="G54" s="25" t="n">
        <f aca="false">SUM(G55:G60)</f>
        <v>63595715.4</v>
      </c>
      <c r="H54" s="25" t="n">
        <f aca="false">SUM(H55:H60)</f>
        <v>66045413.56</v>
      </c>
      <c r="I54" s="25" t="n">
        <f aca="false">SUM(I55:I60)</f>
        <v>143780879.13</v>
      </c>
      <c r="J54" s="25" t="n">
        <f aca="false">SUM(J55:J60)</f>
        <v>289479148.3</v>
      </c>
      <c r="K54" s="25" t="n">
        <f aca="false">SUM(K55:K60)</f>
        <v>183226261.28</v>
      </c>
      <c r="L54" s="25" t="n">
        <f aca="false">SUM(L55:L60)</f>
        <v>250533086.15</v>
      </c>
      <c r="M54" s="25" t="n">
        <f aca="false">SUM(M55:M60)</f>
        <v>58207896.43</v>
      </c>
      <c r="N54" s="25" t="n">
        <f aca="false">SUM(N55:N60)</f>
        <v>89180960.65</v>
      </c>
      <c r="O54" s="25" t="n">
        <v>25871375.75</v>
      </c>
      <c r="P54" s="25" t="n">
        <f aca="false">SUM(P55:P60)</f>
        <v>64178664.29</v>
      </c>
      <c r="Q54" s="25" t="n">
        <f aca="false">SUM(Q55:Q60)</f>
        <v>61055439.41</v>
      </c>
      <c r="R54" s="25" t="n">
        <f aca="false">SUM(R55:R60)</f>
        <v>42910275.12</v>
      </c>
      <c r="S54" s="25" t="n">
        <f aca="false">SUM(S55:S60)</f>
        <v>18036755.87</v>
      </c>
      <c r="T54" s="25" t="n">
        <f aca="false">SUM(T55:T60)</f>
        <v>126663084.38</v>
      </c>
      <c r="U54" s="25" t="n">
        <f aca="false">SUM(U55:U60)</f>
        <v>647762029.35</v>
      </c>
      <c r="V54" s="25" t="n">
        <f aca="false">SUM(V55:V60)</f>
        <v>43626969.97</v>
      </c>
      <c r="W54" s="25" t="n">
        <f aca="false">SUM(W55:W60)</f>
        <v>109770178.53</v>
      </c>
      <c r="X54" s="25" t="n">
        <f aca="false">SUM(X55:X60)</f>
        <v>142075967.5</v>
      </c>
      <c r="Y54" s="25" t="n">
        <f aca="false">SUM(Y55:Y60)</f>
        <v>382633535.39</v>
      </c>
      <c r="Z54" s="25" t="n">
        <f aca="false">SUM(Z55:Z60)</f>
        <v>78578608.15</v>
      </c>
      <c r="AA54" s="25" t="n">
        <f aca="false">SUM(AA55:AA60)</f>
        <v>288010161.99</v>
      </c>
      <c r="AB54" s="25" t="n">
        <f aca="false">SUM(AB55:AB60)</f>
        <v>301482155.94</v>
      </c>
      <c r="AC54" s="25" t="n">
        <f aca="false">SUM(AC55:AC60)</f>
        <v>10602889044.61</v>
      </c>
    </row>
    <row r="55" customFormat="false" ht="12.75" hidden="false" customHeight="false" outlineLevel="0" collapsed="false">
      <c r="A55" s="30" t="s">
        <v>68</v>
      </c>
      <c r="B55" s="27"/>
      <c r="C55" s="27"/>
      <c r="D55" s="27" t="n">
        <v>42414905.28</v>
      </c>
      <c r="E55" s="27" t="n">
        <v>24935255.96</v>
      </c>
      <c r="F55" s="27"/>
      <c r="G55" s="27" t="n">
        <v>61939863.19</v>
      </c>
      <c r="H55" s="27" t="n">
        <v>3256720.29</v>
      </c>
      <c r="I55" s="27" t="n">
        <v>40828571.17</v>
      </c>
      <c r="J55" s="27" t="n">
        <v>46196692.41</v>
      </c>
      <c r="K55" s="27" t="n">
        <v>66222705.43</v>
      </c>
      <c r="L55" s="27" t="n">
        <v>34703585.68</v>
      </c>
      <c r="M55" s="27" t="n">
        <v>17761962.91</v>
      </c>
      <c r="N55" s="27" t="n">
        <v>10858775.08</v>
      </c>
      <c r="O55" s="27" t="n">
        <v>8406978.32</v>
      </c>
      <c r="P55" s="27" t="n">
        <v>10506459.55</v>
      </c>
      <c r="Q55" s="27" t="n">
        <v>3820643.85</v>
      </c>
      <c r="R55" s="27" t="n">
        <v>41378772.66</v>
      </c>
      <c r="S55" s="27" t="n">
        <v>431899.57</v>
      </c>
      <c r="T55" s="27" t="n">
        <v>89971870.28</v>
      </c>
      <c r="U55" s="27"/>
      <c r="V55" s="27" t="n">
        <v>34282300.65</v>
      </c>
      <c r="W55" s="27" t="n">
        <v>18011201.65</v>
      </c>
      <c r="X55" s="27" t="n">
        <v>94687428.32</v>
      </c>
      <c r="Y55" s="27" t="n">
        <v>20440602.17</v>
      </c>
      <c r="Z55" s="27" t="n">
        <v>58633086.8</v>
      </c>
      <c r="AA55" s="27" t="n">
        <v>40798616.48</v>
      </c>
      <c r="AB55" s="27" t="n">
        <v>10845958.8</v>
      </c>
      <c r="AC55" s="27" t="n">
        <f aca="false">SUM(B55:AB55)</f>
        <v>781334856.5</v>
      </c>
    </row>
    <row r="56" s="11" customFormat="true" ht="12.75" hidden="false" customHeight="false" outlineLevel="0" collapsed="false">
      <c r="A56" s="28" t="s">
        <v>84</v>
      </c>
      <c r="B56" s="27"/>
      <c r="C56" s="27" t="n">
        <v>37106619.98</v>
      </c>
      <c r="D56" s="27" t="n">
        <v>28402654.67</v>
      </c>
      <c r="E56" s="27"/>
      <c r="F56" s="27" t="n">
        <v>3880150604.56</v>
      </c>
      <c r="G56" s="27"/>
      <c r="H56" s="27"/>
      <c r="I56" s="27"/>
      <c r="J56" s="27"/>
      <c r="K56" s="27"/>
      <c r="L56" s="27"/>
      <c r="M56" s="27"/>
      <c r="N56" s="27" t="n">
        <v>52030982.42</v>
      </c>
      <c r="O56" s="27"/>
      <c r="P56" s="27" t="n">
        <v>35330019.45</v>
      </c>
      <c r="Q56" s="27"/>
      <c r="R56" s="27"/>
      <c r="S56" s="27"/>
      <c r="T56" s="27"/>
      <c r="U56" s="27" t="n">
        <v>199442917.85</v>
      </c>
      <c r="V56" s="27"/>
      <c r="W56" s="27" t="n">
        <v>61171064.12</v>
      </c>
      <c r="X56" s="27" t="n">
        <v>28471515.17</v>
      </c>
      <c r="Y56" s="27" t="n">
        <v>243802842.23</v>
      </c>
      <c r="Z56" s="27"/>
      <c r="AA56" s="27"/>
      <c r="AB56" s="27"/>
      <c r="AC56" s="27" t="n">
        <f aca="false">SUM(B56:AB56)</f>
        <v>4565909220.45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8" t="s">
        <v>85</v>
      </c>
      <c r="B57" s="27"/>
      <c r="C57" s="27" t="n">
        <v>1953770</v>
      </c>
      <c r="D57" s="27" t="n">
        <v>1537937.36</v>
      </c>
      <c r="E57" s="27" t="n">
        <v>1947509.04</v>
      </c>
      <c r="F57" s="27" t="n">
        <v>54376916.66</v>
      </c>
      <c r="G57" s="27" t="n">
        <v>1655852.21</v>
      </c>
      <c r="H57" s="27" t="n">
        <v>2653433.2</v>
      </c>
      <c r="I57" s="27" t="n">
        <v>1937421.88</v>
      </c>
      <c r="J57" s="27" t="n">
        <v>2747521.61</v>
      </c>
      <c r="K57" s="27" t="n">
        <v>1629764.94</v>
      </c>
      <c r="L57" s="27" t="n">
        <v>11062558.11</v>
      </c>
      <c r="M57" s="27" t="n">
        <v>3412053.95</v>
      </c>
      <c r="N57" s="27" t="n">
        <v>2102120.14</v>
      </c>
      <c r="O57" s="27" t="n">
        <v>1484197.43</v>
      </c>
      <c r="P57" s="27" t="n">
        <v>1917247.71</v>
      </c>
      <c r="Q57" s="27" t="n">
        <v>2731347.52</v>
      </c>
      <c r="R57" s="27" t="n">
        <v>1531502.46</v>
      </c>
      <c r="S57" s="27" t="n">
        <v>1325585.74</v>
      </c>
      <c r="T57" s="27" t="n">
        <v>22240351.19</v>
      </c>
      <c r="U57" s="27" t="n">
        <v>3517794.75</v>
      </c>
      <c r="V57" s="27" t="n">
        <v>9344669.32</v>
      </c>
      <c r="W57" s="27" t="n">
        <v>2149947.02</v>
      </c>
      <c r="X57" s="27" t="n">
        <v>1674982.94</v>
      </c>
      <c r="Y57" s="27" t="n">
        <v>5045794.74</v>
      </c>
      <c r="Z57" s="27" t="n">
        <v>1729070.75</v>
      </c>
      <c r="AA57" s="27" t="n">
        <v>30602079.12</v>
      </c>
      <c r="AB57" s="27" t="n">
        <v>3211529.04</v>
      </c>
      <c r="AC57" s="27" t="n">
        <f aca="false">SUM(B57:AB57)</f>
        <v>175522958.83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8" t="s">
        <v>57</v>
      </c>
      <c r="B58" s="27"/>
      <c r="C58" s="27"/>
      <c r="D58" s="27" t="n">
        <v>14375671.86</v>
      </c>
      <c r="E58" s="27"/>
      <c r="F58" s="27" t="n">
        <v>516857680.38</v>
      </c>
      <c r="G58" s="27"/>
      <c r="H58" s="27"/>
      <c r="I58" s="27"/>
      <c r="J58" s="27"/>
      <c r="K58" s="27" t="n">
        <v>15234017.99</v>
      </c>
      <c r="L58" s="27"/>
      <c r="M58" s="27" t="n">
        <v>18795036.85</v>
      </c>
      <c r="N58" s="27"/>
      <c r="O58" s="27"/>
      <c r="P58" s="27"/>
      <c r="Q58" s="27"/>
      <c r="R58" s="27"/>
      <c r="S58" s="27"/>
      <c r="T58" s="27"/>
      <c r="U58" s="27" t="n">
        <v>32882134.46</v>
      </c>
      <c r="V58" s="27"/>
      <c r="W58" s="27"/>
      <c r="X58" s="27"/>
      <c r="Y58" s="27"/>
      <c r="Z58" s="27" t="n">
        <v>16162267.27</v>
      </c>
      <c r="AA58" s="27"/>
      <c r="AB58" s="27"/>
      <c r="AC58" s="27" t="n">
        <f aca="false">SUM(B58:AB58)</f>
        <v>614306808.81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0" t="s">
        <v>69</v>
      </c>
      <c r="B59" s="27"/>
      <c r="C59" s="27"/>
      <c r="D59" s="27" t="n">
        <v>13408544</v>
      </c>
      <c r="E59" s="27"/>
      <c r="F59" s="27" t="n">
        <v>385888818.22</v>
      </c>
      <c r="G59" s="27"/>
      <c r="H59" s="27" t="n">
        <v>60135260.07</v>
      </c>
      <c r="I59" s="27" t="n">
        <v>94364886.08</v>
      </c>
      <c r="J59" s="27" t="n">
        <v>240534934.28</v>
      </c>
      <c r="K59" s="27" t="n">
        <v>100139772.92</v>
      </c>
      <c r="L59" s="27" t="n">
        <v>204766942.36</v>
      </c>
      <c r="M59" s="27" t="n">
        <v>18238842.72</v>
      </c>
      <c r="N59" s="27"/>
      <c r="O59" s="27" t="n">
        <v>15980200</v>
      </c>
      <c r="P59" s="27"/>
      <c r="Q59" s="27" t="n">
        <v>54503448.04</v>
      </c>
      <c r="R59" s="27"/>
      <c r="S59" s="27" t="n">
        <v>16279270.56</v>
      </c>
      <c r="T59" s="27" t="n">
        <v>14450862.91</v>
      </c>
      <c r="U59" s="27" t="n">
        <v>319197760.5</v>
      </c>
      <c r="V59" s="27"/>
      <c r="W59" s="27"/>
      <c r="X59" s="27"/>
      <c r="Y59" s="27"/>
      <c r="Z59" s="27" t="n">
        <v>2054183.33</v>
      </c>
      <c r="AA59" s="27" t="n">
        <v>216609466.39</v>
      </c>
      <c r="AB59" s="27" t="n">
        <v>287424668.1</v>
      </c>
      <c r="AC59" s="27" t="n">
        <f aca="false">SUM(B59:AB59)</f>
        <v>2043977860.48</v>
      </c>
    </row>
    <row r="60" customFormat="false" ht="12.75" hidden="false" customHeight="false" outlineLevel="0" collapsed="false">
      <c r="A60" s="30" t="s">
        <v>70</v>
      </c>
      <c r="B60" s="27"/>
      <c r="C60" s="27" t="n">
        <v>17250260.11</v>
      </c>
      <c r="D60" s="27" t="n">
        <v>13205160.73</v>
      </c>
      <c r="E60" s="27"/>
      <c r="F60" s="27" t="n">
        <v>2092372173.26</v>
      </c>
      <c r="G60" s="27"/>
      <c r="H60" s="27"/>
      <c r="I60" s="27" t="n">
        <v>6650000</v>
      </c>
      <c r="J60" s="27"/>
      <c r="K60" s="27"/>
      <c r="L60" s="27"/>
      <c r="M60" s="27"/>
      <c r="N60" s="27" t="n">
        <v>24189083.01</v>
      </c>
      <c r="O60" s="27"/>
      <c r="P60" s="27" t="n">
        <v>16424937.58</v>
      </c>
      <c r="Q60" s="27"/>
      <c r="R60" s="27"/>
      <c r="S60" s="27"/>
      <c r="T60" s="27"/>
      <c r="U60" s="27" t="n">
        <v>92721421.79</v>
      </c>
      <c r="V60" s="27"/>
      <c r="W60" s="27" t="n">
        <v>28437965.74</v>
      </c>
      <c r="X60" s="27" t="n">
        <v>17242041.07</v>
      </c>
      <c r="Y60" s="27" t="n">
        <v>113344296.25</v>
      </c>
      <c r="Z60" s="27"/>
      <c r="AA60" s="27"/>
      <c r="AB60" s="27"/>
      <c r="AC60" s="27" t="n">
        <f aca="false">SUM(B60:AB60)</f>
        <v>2421837339.54</v>
      </c>
    </row>
    <row r="61" customFormat="false" ht="12.75" hidden="false" customHeight="false" outlineLevel="0" collapsed="false">
      <c r="A61" s="21" t="s">
        <v>86</v>
      </c>
      <c r="B61" s="25"/>
      <c r="C61" s="25" t="n">
        <v>22712</v>
      </c>
      <c r="D61" s="25" t="n">
        <v>713257.78</v>
      </c>
      <c r="E61" s="25"/>
      <c r="F61" s="25" t="n">
        <v>151801904.3</v>
      </c>
      <c r="G61" s="25" t="n">
        <v>1188759.45</v>
      </c>
      <c r="H61" s="25" t="n">
        <v>13889.3</v>
      </c>
      <c r="I61" s="25" t="n">
        <v>103930.28</v>
      </c>
      <c r="J61" s="25" t="n">
        <v>404447.33</v>
      </c>
      <c r="K61" s="25" t="n">
        <v>307970.1</v>
      </c>
      <c r="L61" s="25" t="n">
        <v>10567995.38</v>
      </c>
      <c r="M61" s="25" t="n">
        <v>30987.5</v>
      </c>
      <c r="N61" s="25" t="n">
        <v>150187.03</v>
      </c>
      <c r="O61" s="25"/>
      <c r="P61" s="25"/>
      <c r="Q61" s="25"/>
      <c r="R61" s="25" t="n">
        <v>485014.26</v>
      </c>
      <c r="S61" s="25" t="n">
        <v>11356.59</v>
      </c>
      <c r="T61" s="25" t="n">
        <v>139163.41</v>
      </c>
      <c r="U61" s="25"/>
      <c r="V61" s="25"/>
      <c r="W61" s="25" t="n">
        <v>513120.65</v>
      </c>
      <c r="X61" s="25" t="n">
        <v>72426.92</v>
      </c>
      <c r="Y61" s="25" t="n">
        <v>126611</v>
      </c>
      <c r="Z61" s="25" t="n">
        <v>7363223.04</v>
      </c>
      <c r="AA61" s="25" t="n">
        <v>42841.5</v>
      </c>
      <c r="AB61" s="25" t="n">
        <v>2822740.75</v>
      </c>
      <c r="AC61" s="27" t="n">
        <f aca="false">SUM(B61:AB61)</f>
        <v>176882538.57</v>
      </c>
    </row>
    <row r="62" customFormat="false" ht="13.5" hidden="false" customHeight="fals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5" hidden="false" customHeight="false" outlineLevel="0" collapsed="false">
      <c r="A63" s="19" t="s">
        <v>87</v>
      </c>
      <c r="B63" s="20" t="n">
        <f aca="false">+B64+B67+B70</f>
        <v>0</v>
      </c>
      <c r="C63" s="20" t="n">
        <v>53578915.9</v>
      </c>
      <c r="D63" s="20" t="n">
        <f aca="false">+D64+D67+D70</f>
        <v>93601445.91</v>
      </c>
      <c r="E63" s="20" t="n">
        <f aca="false">+E64+E67+E70</f>
        <v>106374843.8</v>
      </c>
      <c r="F63" s="20" t="n">
        <f aca="false">+F64+F67+F70</f>
        <v>6409934163.12</v>
      </c>
      <c r="G63" s="20" t="n">
        <f aca="false">+G64+G67+G70</f>
        <v>451578276.82</v>
      </c>
      <c r="H63" s="20" t="n">
        <f aca="false">+H64+H67+H70</f>
        <v>186600896.35</v>
      </c>
      <c r="I63" s="20" t="n">
        <f aca="false">+I64+I67+I70</f>
        <v>192126696.47</v>
      </c>
      <c r="J63" s="20" t="n">
        <f aca="false">+J64+J67+J70</f>
        <v>408996340.58</v>
      </c>
      <c r="K63" s="20" t="n">
        <f aca="false">+K64+K67+K70</f>
        <v>176129603.08</v>
      </c>
      <c r="L63" s="20" t="n">
        <f aca="false">+L64+L67+L70</f>
        <v>369615370</v>
      </c>
      <c r="M63" s="20" t="n">
        <f aca="false">+M64+M67+M70</f>
        <v>158222690.88</v>
      </c>
      <c r="N63" s="20" t="n">
        <f aca="false">+N64+N67+N70</f>
        <v>139424560.05</v>
      </c>
      <c r="O63" s="20" t="n">
        <f aca="false">+O64+O67+O70</f>
        <v>80909572.06</v>
      </c>
      <c r="P63" s="20" t="n">
        <f aca="false">+P64+P67+P70</f>
        <v>78363691.71</v>
      </c>
      <c r="Q63" s="20" t="n">
        <f aca="false">+Q64+Q67+Q70</f>
        <v>205457517.9</v>
      </c>
      <c r="R63" s="20" t="n">
        <f aca="false">+R64+R67+R70</f>
        <v>151551249.85</v>
      </c>
      <c r="S63" s="20" t="n">
        <f aca="false">+S64+S67+S70</f>
        <v>34116330.79</v>
      </c>
      <c r="T63" s="20" t="n">
        <f aca="false">+T64+T67+T70</f>
        <v>733678671.63</v>
      </c>
      <c r="U63" s="20" t="n">
        <f aca="false">+U64+U67+U70</f>
        <v>624992938.65</v>
      </c>
      <c r="V63" s="20" t="n">
        <f aca="false">+V64+V67+V70</f>
        <v>371853313.01</v>
      </c>
      <c r="W63" s="20" t="n">
        <f aca="false">+W64+W67+W70</f>
        <v>86467057.99</v>
      </c>
      <c r="X63" s="20" t="n">
        <f aca="false">+X64+X67+X70</f>
        <v>124644309.68</v>
      </c>
      <c r="Y63" s="20" t="n">
        <f aca="false">+Y64+Y67+Y70</f>
        <v>489915388.32</v>
      </c>
      <c r="Z63" s="20" t="n">
        <f aca="false">+Z64+Z67+Z70</f>
        <v>128642475.6</v>
      </c>
      <c r="AA63" s="20" t="n">
        <f aca="false">+AA64+AA67+AA70</f>
        <v>193683694.46</v>
      </c>
      <c r="AB63" s="20" t="n">
        <f aca="false">+AB64+AB67+AB70</f>
        <v>361413129.54</v>
      </c>
      <c r="AC63" s="20" t="n">
        <f aca="false">+AC64+AC67+AC70</f>
        <v>12411873144.15</v>
      </c>
    </row>
    <row r="64" customFormat="false" ht="12.75" hidden="false" customHeight="false" outlineLevel="0" collapsed="false">
      <c r="A64" s="21" t="s">
        <v>88</v>
      </c>
      <c r="B64" s="25" t="n">
        <f aca="false">+B65+B66</f>
        <v>0</v>
      </c>
      <c r="C64" s="25" t="n">
        <v>53578915.9</v>
      </c>
      <c r="D64" s="25" t="n">
        <f aca="false">+D65+D66</f>
        <v>93601445.91</v>
      </c>
      <c r="E64" s="25" t="n">
        <f aca="false">+E65+E66</f>
        <v>106374843.8</v>
      </c>
      <c r="F64" s="25" t="n">
        <f aca="false">+F65+F66</f>
        <v>6409934163.12</v>
      </c>
      <c r="G64" s="25" t="n">
        <f aca="false">+G65+G66</f>
        <v>451578276.82</v>
      </c>
      <c r="H64" s="25" t="n">
        <f aca="false">+H65+H66</f>
        <v>186600896.35</v>
      </c>
      <c r="I64" s="25" t="n">
        <f aca="false">+I65+I66</f>
        <v>192126696.47</v>
      </c>
      <c r="J64" s="25" t="n">
        <f aca="false">+J65+J66</f>
        <v>408996340.58</v>
      </c>
      <c r="K64" s="25" t="n">
        <f aca="false">+K65+K66</f>
        <v>176129603.08</v>
      </c>
      <c r="L64" s="25" t="n">
        <f aca="false">+L65+L66</f>
        <v>221154460.39</v>
      </c>
      <c r="M64" s="25" t="n">
        <f aca="false">+M65+M66</f>
        <v>158040628.67</v>
      </c>
      <c r="N64" s="25" t="n">
        <f aca="false">+N65+N66</f>
        <v>136700204.41</v>
      </c>
      <c r="O64" s="25" t="n">
        <f aca="false">+O65+O66</f>
        <v>80909572.06</v>
      </c>
      <c r="P64" s="25" t="n">
        <f aca="false">+P65+P66</f>
        <v>78347361.55</v>
      </c>
      <c r="Q64" s="25" t="n">
        <f aca="false">+Q65+Q66</f>
        <v>205457517.9</v>
      </c>
      <c r="R64" s="25" t="n">
        <f aca="false">+R65+R66</f>
        <v>148646475.24</v>
      </c>
      <c r="S64" s="25" t="n">
        <f aca="false">+S65+S66</f>
        <v>34091994.88</v>
      </c>
      <c r="T64" s="25" t="n">
        <f aca="false">+T65+T66</f>
        <v>708567006.2</v>
      </c>
      <c r="U64" s="25" t="n">
        <f aca="false">+U65+U66</f>
        <v>624992938.65</v>
      </c>
      <c r="V64" s="25" t="n">
        <f aca="false">+V65+V66</f>
        <v>363248313.01</v>
      </c>
      <c r="W64" s="25" t="n">
        <f aca="false">+W65+W66</f>
        <v>86467057.99</v>
      </c>
      <c r="X64" s="25" t="n">
        <f aca="false">+X65+X66</f>
        <v>124644309.68</v>
      </c>
      <c r="Y64" s="25" t="n">
        <f aca="false">+Y65+Y66</f>
        <v>489915388.32</v>
      </c>
      <c r="Z64" s="25" t="n">
        <f aca="false">+Z65+Z66</f>
        <v>128642475.6</v>
      </c>
      <c r="AA64" s="25" t="n">
        <f aca="false">+AA65+AA66</f>
        <v>193683694.46</v>
      </c>
      <c r="AB64" s="25" t="n">
        <f aca="false">+AB65+AB66</f>
        <v>361413129.54</v>
      </c>
      <c r="AC64" s="25" t="n">
        <f aca="false">+AC65+AC66</f>
        <v>12223843710.58</v>
      </c>
    </row>
    <row r="65" customFormat="false" ht="12.75" hidden="false" customHeight="false" outlineLevel="0" collapsed="false">
      <c r="A65" s="32" t="s">
        <v>89</v>
      </c>
      <c r="B65" s="27"/>
      <c r="C65" s="27" t="n">
        <v>2548891.3</v>
      </c>
      <c r="D65" s="27" t="n">
        <v>93601445.91</v>
      </c>
      <c r="E65" s="27" t="n">
        <v>6832615.42</v>
      </c>
      <c r="F65" s="27" t="n">
        <v>212003705.05</v>
      </c>
      <c r="G65" s="27" t="n">
        <v>1675752.52</v>
      </c>
      <c r="H65" s="27" t="n">
        <v>10304789.27</v>
      </c>
      <c r="I65" s="27" t="n">
        <v>19772166.87</v>
      </c>
      <c r="J65" s="27" t="n">
        <v>20022800.59</v>
      </c>
      <c r="K65" s="27" t="n">
        <v>2259685.99</v>
      </c>
      <c r="L65" s="27" t="n">
        <v>21830933.71</v>
      </c>
      <c r="M65" s="27" t="n">
        <v>8099556.88</v>
      </c>
      <c r="N65" s="27" t="n">
        <v>3903818.57</v>
      </c>
      <c r="O65" s="27" t="n">
        <v>6982780</v>
      </c>
      <c r="P65" s="27" t="n">
        <v>284498</v>
      </c>
      <c r="Q65" s="27" t="n">
        <v>7138045.51</v>
      </c>
      <c r="R65" s="27" t="n">
        <v>339671.08</v>
      </c>
      <c r="S65" s="27" t="n">
        <v>3795838.25</v>
      </c>
      <c r="T65" s="27" t="n">
        <v>77269723.63</v>
      </c>
      <c r="U65" s="27" t="n">
        <v>25936492.93</v>
      </c>
      <c r="V65" s="27" t="n">
        <v>5258256.58</v>
      </c>
      <c r="W65" s="27" t="n">
        <v>6185933.34</v>
      </c>
      <c r="X65" s="27" t="n">
        <v>16489337.36</v>
      </c>
      <c r="Y65" s="27" t="n">
        <v>7393936.66</v>
      </c>
      <c r="Z65" s="27" t="n">
        <v>2115776.88</v>
      </c>
      <c r="AA65" s="27" t="n">
        <v>42320059.7</v>
      </c>
      <c r="AB65" s="27" t="n">
        <v>2749920.24</v>
      </c>
      <c r="AC65" s="27" t="n">
        <f aca="false">SUM(B65:AB65)</f>
        <v>607116432.24</v>
      </c>
    </row>
    <row r="66" customFormat="false" ht="12.75" hidden="false" customHeight="false" outlineLevel="0" collapsed="false">
      <c r="A66" s="32" t="s">
        <v>90</v>
      </c>
      <c r="B66" s="27"/>
      <c r="C66" s="27" t="n">
        <v>51030024.6</v>
      </c>
      <c r="D66" s="27"/>
      <c r="E66" s="27" t="n">
        <v>99542228.38</v>
      </c>
      <c r="F66" s="27" t="n">
        <v>6197930458.07</v>
      </c>
      <c r="G66" s="27" t="n">
        <v>449902524.3</v>
      </c>
      <c r="H66" s="27" t="n">
        <v>176296107.08</v>
      </c>
      <c r="I66" s="27" t="n">
        <v>172354529.6</v>
      </c>
      <c r="J66" s="27" t="n">
        <v>388973539.99</v>
      </c>
      <c r="K66" s="27" t="n">
        <v>173869917.09</v>
      </c>
      <c r="L66" s="27" t="n">
        <v>199323526.68</v>
      </c>
      <c r="M66" s="27" t="n">
        <v>149941071.79</v>
      </c>
      <c r="N66" s="27" t="n">
        <v>132796385.84</v>
      </c>
      <c r="O66" s="27" t="n">
        <v>73926792.06</v>
      </c>
      <c r="P66" s="27" t="n">
        <v>78062863.55</v>
      </c>
      <c r="Q66" s="27" t="n">
        <v>198319472.39</v>
      </c>
      <c r="R66" s="27" t="n">
        <v>148306804.16</v>
      </c>
      <c r="S66" s="27" t="n">
        <v>30296156.63</v>
      </c>
      <c r="T66" s="27" t="n">
        <v>631297282.57</v>
      </c>
      <c r="U66" s="27" t="n">
        <v>599056445.72</v>
      </c>
      <c r="V66" s="27" t="n">
        <v>357990056.43</v>
      </c>
      <c r="W66" s="27" t="n">
        <v>80281124.65</v>
      </c>
      <c r="X66" s="27" t="n">
        <v>108154972.32</v>
      </c>
      <c r="Y66" s="27" t="n">
        <v>482521451.66</v>
      </c>
      <c r="Z66" s="27" t="n">
        <v>126526698.72</v>
      </c>
      <c r="AA66" s="27" t="n">
        <v>151363634.76</v>
      </c>
      <c r="AB66" s="27" t="n">
        <v>358663209.3</v>
      </c>
      <c r="AC66" s="27" t="n">
        <f aca="false">SUM(B66:AB66)</f>
        <v>11616727278.34</v>
      </c>
    </row>
    <row r="67" customFormat="false" ht="12.75" hidden="false" customHeight="false" outlineLevel="0" collapsed="false">
      <c r="A67" s="21" t="s">
        <v>91</v>
      </c>
      <c r="B67" s="25" t="n">
        <f aca="false">+B68+B69</f>
        <v>0</v>
      </c>
      <c r="C67" s="25" t="n">
        <v>0</v>
      </c>
      <c r="D67" s="25" t="n">
        <f aca="false">+D68+D69</f>
        <v>0</v>
      </c>
      <c r="E67" s="25" t="n">
        <v>0</v>
      </c>
      <c r="F67" s="25" t="n">
        <f aca="false">+F68+F69</f>
        <v>0</v>
      </c>
      <c r="G67" s="25" t="n">
        <f aca="false">+G68+G69</f>
        <v>0</v>
      </c>
      <c r="H67" s="25" t="n">
        <f aca="false">+H68+H69</f>
        <v>0</v>
      </c>
      <c r="I67" s="25" t="n">
        <f aca="false">+I68+I69</f>
        <v>0</v>
      </c>
      <c r="J67" s="25" t="n">
        <f aca="false">+J68+J69</f>
        <v>0</v>
      </c>
      <c r="K67" s="25" t="n">
        <f aca="false">+K68+K69</f>
        <v>0</v>
      </c>
      <c r="L67" s="25" t="n">
        <f aca="false">+L68+L69</f>
        <v>148452526.73</v>
      </c>
      <c r="M67" s="25" t="n">
        <f aca="false">+M68+M69</f>
        <v>182062.21</v>
      </c>
      <c r="N67" s="25" t="n">
        <f aca="false">+N68+N69</f>
        <v>1854420.2</v>
      </c>
      <c r="O67" s="25" t="n">
        <v>0</v>
      </c>
      <c r="P67" s="25" t="n">
        <f aca="false">+P68+P69</f>
        <v>0</v>
      </c>
      <c r="Q67" s="25" t="n">
        <f aca="false">+Q68+Q69</f>
        <v>0</v>
      </c>
      <c r="R67" s="25" t="n">
        <f aca="false">+R68+R69</f>
        <v>1995481.21</v>
      </c>
      <c r="S67" s="25" t="n">
        <f aca="false">+S68+S69</f>
        <v>24335.91</v>
      </c>
      <c r="T67" s="25" t="n">
        <f aca="false">+T68+T69</f>
        <v>25111665.43</v>
      </c>
      <c r="U67" s="25" t="n">
        <f aca="false">+U68+U69</f>
        <v>0</v>
      </c>
      <c r="V67" s="25" t="n">
        <f aca="false">+V68+V69</f>
        <v>0</v>
      </c>
      <c r="W67" s="25" t="n">
        <f aca="false">+W68+W69</f>
        <v>0</v>
      </c>
      <c r="X67" s="25" t="n">
        <f aca="false">+X68+X69</f>
        <v>0</v>
      </c>
      <c r="Y67" s="25" t="n">
        <f aca="false">+Y68+Y69</f>
        <v>0</v>
      </c>
      <c r="Z67" s="25" t="n">
        <f aca="false">+Z68+Z69</f>
        <v>0</v>
      </c>
      <c r="AA67" s="25" t="n">
        <f aca="false">+AA68+AA69</f>
        <v>0</v>
      </c>
      <c r="AB67" s="25" t="n">
        <f aca="false">+AB68+AB69</f>
        <v>0</v>
      </c>
      <c r="AC67" s="25" t="n">
        <f aca="false">+AC68+AC69</f>
        <v>177620491.69</v>
      </c>
    </row>
    <row r="68" customFormat="false" ht="12.75" hidden="false" customHeight="false" outlineLevel="0" collapsed="false">
      <c r="A68" s="30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v>1854420.2</v>
      </c>
      <c r="O68" s="27"/>
      <c r="P68" s="27"/>
      <c r="Q68" s="27"/>
      <c r="R68" s="27" t="n">
        <v>1995481.21</v>
      </c>
      <c r="S68" s="27" t="n">
        <v>24335.91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f aca="false">SUM(B68:AB68)</f>
        <v>3874237.32</v>
      </c>
    </row>
    <row r="69" customFormat="false" ht="12.75" hidden="false" customHeight="false" outlineLevel="0" collapsed="false">
      <c r="A69" s="30" t="s">
        <v>7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 t="n">
        <v>148452526.73</v>
      </c>
      <c r="M69" s="27" t="n">
        <v>182062.21</v>
      </c>
      <c r="N69" s="27"/>
      <c r="O69" s="27"/>
      <c r="P69" s="27"/>
      <c r="Q69" s="27"/>
      <c r="R69" s="27"/>
      <c r="S69" s="27"/>
      <c r="T69" s="27" t="n">
        <v>25111665.43</v>
      </c>
      <c r="U69" s="27"/>
      <c r="V69" s="27"/>
      <c r="W69" s="27"/>
      <c r="X69" s="27"/>
      <c r="Y69" s="27"/>
      <c r="Z69" s="27"/>
      <c r="AA69" s="27"/>
      <c r="AB69" s="27"/>
      <c r="AC69" s="27" t="n">
        <f aca="false">SUM(B69:AB69)</f>
        <v>173746254.37</v>
      </c>
    </row>
    <row r="70" customFormat="false" ht="12.75" hidden="false" customHeight="false" outlineLevel="0" collapsed="false">
      <c r="A70" s="21" t="s">
        <v>9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 t="n">
        <v>8382.88</v>
      </c>
      <c r="M70" s="25"/>
      <c r="N70" s="25" t="n">
        <v>869935.44</v>
      </c>
      <c r="O70" s="25"/>
      <c r="P70" s="25" t="n">
        <v>16330.16</v>
      </c>
      <c r="Q70" s="25"/>
      <c r="R70" s="25" t="n">
        <v>909293.4</v>
      </c>
      <c r="S70" s="25"/>
      <c r="T70" s="25"/>
      <c r="U70" s="25"/>
      <c r="V70" s="25" t="n">
        <v>8605000</v>
      </c>
      <c r="W70" s="25"/>
      <c r="X70" s="25"/>
      <c r="Y70" s="25"/>
      <c r="Z70" s="25"/>
      <c r="AA70" s="25"/>
      <c r="AB70" s="25"/>
      <c r="AC70" s="27" t="n">
        <f aca="false">SUM(B70:AB70)</f>
        <v>10408941.88</v>
      </c>
    </row>
    <row r="71" customFormat="false" ht="13.5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5" hidden="false" customHeight="false" outlineLevel="0" collapsed="false">
      <c r="A72" s="19" t="s">
        <v>93</v>
      </c>
      <c r="B72" s="35" t="n">
        <f aca="false">+B52-B63</f>
        <v>0</v>
      </c>
      <c r="C72" s="35" t="n">
        <v>4612695.19</v>
      </c>
      <c r="D72" s="36" t="n">
        <f aca="false">+D52-D63</f>
        <v>21634575.16</v>
      </c>
      <c r="E72" s="35" t="n">
        <f aca="false">+E52-E63</f>
        <v>-77858810.16</v>
      </c>
      <c r="F72" s="36" t="n">
        <f aca="false">+F52-F63</f>
        <v>883383184.99</v>
      </c>
      <c r="G72" s="35" t="n">
        <f aca="false">+G52-G63</f>
        <v>-382831933.39</v>
      </c>
      <c r="H72" s="35" t="n">
        <f aca="false">+H52-H63</f>
        <v>-105273155.33</v>
      </c>
      <c r="I72" s="35" t="n">
        <f aca="false">+I52-I63</f>
        <v>-48213087.06</v>
      </c>
      <c r="J72" s="35" t="n">
        <f aca="false">+J52-J63</f>
        <v>-117748576.5</v>
      </c>
      <c r="K72" s="36" t="n">
        <f aca="false">+K52-K63</f>
        <v>13410178.54</v>
      </c>
      <c r="L72" s="35" t="n">
        <f aca="false">+L52-L63</f>
        <v>-93126896.49</v>
      </c>
      <c r="M72" s="35" t="n">
        <f aca="false">+M52-M63</f>
        <v>-97558208.14</v>
      </c>
      <c r="N72" s="35" t="n">
        <f aca="false">+N52-N63</f>
        <v>-47305443.62</v>
      </c>
      <c r="O72" s="35" t="n">
        <f aca="false">+O52-O63</f>
        <v>-55038196.31</v>
      </c>
      <c r="P72" s="35" t="n">
        <f aca="false">+P52-P63</f>
        <v>-12859789.32</v>
      </c>
      <c r="Q72" s="35" t="n">
        <f aca="false">+Q52-Q63</f>
        <v>-144402078.49</v>
      </c>
      <c r="R72" s="35" t="n">
        <f aca="false">+R52-R63</f>
        <v>-107191742.82</v>
      </c>
      <c r="S72" s="35" t="n">
        <f aca="false">+S52-S63</f>
        <v>-16020533.31</v>
      </c>
      <c r="T72" s="35" t="n">
        <f aca="false">+T52-T63</f>
        <v>-550437397.96</v>
      </c>
      <c r="U72" s="36" t="n">
        <f aca="false">+U52-U63</f>
        <v>55274076.7500001</v>
      </c>
      <c r="V72" s="36" t="n">
        <f aca="false">+V52-V63</f>
        <v>8617147.60000008</v>
      </c>
      <c r="W72" s="20" t="n">
        <f aca="false">+W52-W63</f>
        <v>23931629.43</v>
      </c>
      <c r="X72" s="20" t="n">
        <f aca="false">+X52-X63</f>
        <v>18460825.87</v>
      </c>
      <c r="Y72" s="35" t="n">
        <f aca="false">+Y52-Y63</f>
        <v>-105381186.93</v>
      </c>
      <c r="Z72" s="35" t="n">
        <f aca="false">+Z52-Z63</f>
        <v>-39623660.03</v>
      </c>
      <c r="AA72" s="20" t="n">
        <f aca="false">+AA52-AA63</f>
        <v>97037160.03</v>
      </c>
      <c r="AB72" s="35" t="n">
        <f aca="false">+AB52-AB63</f>
        <v>-11340932.96</v>
      </c>
      <c r="AC72" s="35" t="n">
        <f aca="false">+AC52-AC63</f>
        <v>-885850155.26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13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8" min="27" style="1" width="11.85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95</v>
      </c>
      <c r="B8" s="27" t="n">
        <f aca="false">+'Cuenta Corriente y de Capital'!B8+'Cuenta Corriente y de Capital'!B52</f>
        <v>0</v>
      </c>
      <c r="C8" s="27" t="n">
        <f aca="false">+'Cuenta Corriente y de Capital'!C8+'Cuenta Corriente y de Capital'!C52</f>
        <v>343999532.61</v>
      </c>
      <c r="D8" s="27" t="n">
        <f aca="false">+'Cuenta Corriente y de Capital'!D8+'Cuenta Corriente y de Capital'!D52</f>
        <v>417538460.53</v>
      </c>
      <c r="E8" s="27" t="n">
        <f aca="false">+'Cuenta Corriente y de Capital'!E8+'Cuenta Corriente y de Capital'!E52</f>
        <v>423826585.88</v>
      </c>
      <c r="F8" s="27" t="n">
        <f aca="false">+'Cuenta Corriente y de Capital'!F8+'Cuenta Corriente y de Capital'!F52</f>
        <v>36559992561.81</v>
      </c>
      <c r="G8" s="27" t="n">
        <f aca="false">+'Cuenta Corriente y de Capital'!G8+'Cuenta Corriente y de Capital'!G52</f>
        <v>501971670.49</v>
      </c>
      <c r="H8" s="27" t="n">
        <f aca="false">+'Cuenta Corriente y de Capital'!H8+'Cuenta Corriente y de Capital'!H52</f>
        <v>629612194.06</v>
      </c>
      <c r="I8" s="27" t="n">
        <f aca="false">+'Cuenta Corriente y de Capital'!I8+'Cuenta Corriente y de Capital'!I52</f>
        <v>622180856.37</v>
      </c>
      <c r="J8" s="27" t="n">
        <f aca="false">+'Cuenta Corriente y de Capital'!J8+'Cuenta Corriente y de Capital'!J52</f>
        <v>978371627.53</v>
      </c>
      <c r="K8" s="27" t="n">
        <f aca="false">+'Cuenta Corriente y de Capital'!K8+'Cuenta Corriente y de Capital'!K52</f>
        <v>508112215.14</v>
      </c>
      <c r="L8" s="37" t="n">
        <f aca="false">+'Cuenta Corriente y de Capital'!L8+'Cuenta Corriente y de Capital'!L52</f>
        <v>4180518411.31</v>
      </c>
      <c r="M8" s="27" t="n">
        <f aca="false">+'Cuenta Corriente y de Capital'!M8+'Cuenta Corriente y de Capital'!M52</f>
        <v>850227317.62</v>
      </c>
      <c r="N8" s="27" t="n">
        <f aca="false">+'Cuenta Corriente y de Capital'!N8+'Cuenta Corriente y de Capital'!N52</f>
        <v>473400350.56</v>
      </c>
      <c r="O8" s="27" t="n">
        <f aca="false">+'Cuenta Corriente y de Capital'!O8+'Cuenta Corriente y de Capital'!O52</f>
        <v>426504683.83</v>
      </c>
      <c r="P8" s="27" t="n">
        <f aca="false">+'Cuenta Corriente y de Capital'!P8+'Cuenta Corriente y de Capital'!P52</f>
        <v>365841744.15</v>
      </c>
      <c r="Q8" s="27" t="n">
        <f aca="false">+'Cuenta Corriente y de Capital'!Q8+'Cuenta Corriente y de Capital'!Q52</f>
        <v>886374962.18</v>
      </c>
      <c r="R8" s="27" t="n">
        <f aca="false">+'Cuenta Corriente y de Capital'!R8+'Cuenta Corriente y de Capital'!R52</f>
        <v>379607621.75</v>
      </c>
      <c r="S8" s="27" t="n">
        <f aca="false">+'Cuenta Corriente y de Capital'!S8+'Cuenta Corriente y de Capital'!S52</f>
        <v>327790876.96</v>
      </c>
      <c r="T8" s="27" t="n">
        <f aca="false">+'Cuenta Corriente y de Capital'!T8+'Cuenta Corriente y de Capital'!T52</f>
        <v>13220967007.62</v>
      </c>
      <c r="U8" s="27" t="n">
        <f aca="false">+'Cuenta Corriente y de Capital'!U8+'Cuenta Corriente y de Capital'!U52</f>
        <v>2780955310.78</v>
      </c>
      <c r="V8" s="27" t="n">
        <f aca="false">+'Cuenta Corriente y de Capital'!V8+'Cuenta Corriente y de Capital'!V52</f>
        <v>3667737356.96075</v>
      </c>
      <c r="W8" s="27" t="n">
        <f aca="false">+'Cuenta Corriente y de Capital'!W8+'Cuenta Corriente y de Capital'!W52</f>
        <v>505059711.59</v>
      </c>
      <c r="X8" s="27" t="n">
        <f aca="false">+'Cuenta Corriente y de Capital'!X8+'Cuenta Corriente y de Capital'!X52</f>
        <v>449799798.77</v>
      </c>
      <c r="Y8" s="27" t="n">
        <f aca="false">+'Cuenta Corriente y de Capital'!Y8+'Cuenta Corriente y de Capital'!Y52</f>
        <v>1617002095.67</v>
      </c>
      <c r="Z8" s="27" t="n">
        <f aca="false">+'Cuenta Corriente y de Capital'!Z8+'Cuenta Corriente y de Capital'!Z52</f>
        <v>377033840.68</v>
      </c>
      <c r="AA8" s="27" t="n">
        <f aca="false">+'Cuenta Corriente y de Capital'!AA8+'Cuenta Corriente y de Capital'!AA52</f>
        <v>9863878895.09</v>
      </c>
      <c r="AB8" s="27" t="n">
        <f aca="false">+'Cuenta Corriente y de Capital'!AB8+'Cuenta Corriente y de Capital'!AB52</f>
        <v>1380069430.91</v>
      </c>
      <c r="AC8" s="38" t="n">
        <f aca="false">SUM(B8:AB8)</f>
        <v>82738375120.8508</v>
      </c>
    </row>
    <row r="9" customFormat="false" ht="13.5" hidden="false" customHeight="false" outlineLevel="0" collapsed="false">
      <c r="A9" s="19" t="s">
        <v>96</v>
      </c>
      <c r="B9" s="39" t="n">
        <f aca="false">+'Cuenta Corriente y de Capital'!B41+'Cuenta Corriente y de Capital'!B63</f>
        <v>0</v>
      </c>
      <c r="C9" s="39" t="n">
        <f aca="false">+'Cuenta Corriente y de Capital'!C41+'Cuenta Corriente y de Capital'!C63</f>
        <v>309600792.39</v>
      </c>
      <c r="D9" s="39" t="n">
        <f aca="false">+'Cuenta Corriente y de Capital'!D41+'Cuenta Corriente y de Capital'!D63</f>
        <v>410453383.32</v>
      </c>
      <c r="E9" s="39" t="n">
        <f aca="false">+'Cuenta Corriente y de Capital'!E41+'Cuenta Corriente y de Capital'!E63</f>
        <v>445341472.97</v>
      </c>
      <c r="F9" s="39" t="n">
        <f aca="false">+'Cuenta Corriente y de Capital'!F41+'Cuenta Corriente y de Capital'!F63</f>
        <v>33247003796.99</v>
      </c>
      <c r="G9" s="39" t="n">
        <f aca="false">+'Cuenta Corriente y de Capital'!G41+'Cuenta Corriente y de Capital'!G63</f>
        <v>667891328.266</v>
      </c>
      <c r="H9" s="39" t="n">
        <f aca="false">+'Cuenta Corriente y de Capital'!H41+'Cuenta Corriente y de Capital'!H63</f>
        <v>585204557.35</v>
      </c>
      <c r="I9" s="39" t="n">
        <f aca="false">+'Cuenta Corriente y de Capital'!I41+'Cuenta Corriente y de Capital'!I63</f>
        <v>714069752.75</v>
      </c>
      <c r="J9" s="39" t="n">
        <f aca="false">+'Cuenta Corriente y de Capital'!J41+'Cuenta Corriente y de Capital'!J63</f>
        <v>736271558.43</v>
      </c>
      <c r="K9" s="39" t="n">
        <f aca="false">+'Cuenta Corriente y de Capital'!K41+'Cuenta Corriente y de Capital'!K63</f>
        <v>500117200.18</v>
      </c>
      <c r="L9" s="40" t="n">
        <f aca="false">+'Cuenta Corriente y de Capital'!L41+'Cuenta Corriente y de Capital'!L63</f>
        <v>4295512991.81</v>
      </c>
      <c r="M9" s="39" t="n">
        <f aca="false">+'Cuenta Corriente y de Capital'!M41+'Cuenta Corriente y de Capital'!M63</f>
        <v>849649704.92</v>
      </c>
      <c r="N9" s="39" t="n">
        <f aca="false">+'Cuenta Corriente y de Capital'!N41+'Cuenta Corriente y de Capital'!N63</f>
        <v>469656250.21</v>
      </c>
      <c r="O9" s="39" t="n">
        <f aca="false">+'Cuenta Corriente y de Capital'!O41+'Cuenta Corriente y de Capital'!O63</f>
        <v>361236120.43</v>
      </c>
      <c r="P9" s="39" t="n">
        <f aca="false">+'Cuenta Corriente y de Capital'!P41+'Cuenta Corriente y de Capital'!P63</f>
        <v>345656804.98</v>
      </c>
      <c r="Q9" s="39" t="n">
        <f aca="false">+'Cuenta Corriente y de Capital'!Q41+'Cuenta Corriente y de Capital'!Q63</f>
        <v>856505059.26</v>
      </c>
      <c r="R9" s="39" t="n">
        <f aca="false">+'Cuenta Corriente y de Capital'!R41+'Cuenta Corriente y de Capital'!R63</f>
        <v>383815543.993894</v>
      </c>
      <c r="S9" s="39" t="n">
        <f aca="false">+'Cuenta Corriente y de Capital'!S41+'Cuenta Corriente y de Capital'!S63</f>
        <v>321120621.316</v>
      </c>
      <c r="T9" s="39" t="n">
        <f aca="false">+'Cuenta Corriente y de Capital'!T41+'Cuenta Corriente y de Capital'!T63</f>
        <v>15902369799.18</v>
      </c>
      <c r="U9" s="39" t="n">
        <f aca="false">+'Cuenta Corriente y de Capital'!U41+'Cuenta Corriente y de Capital'!U63</f>
        <v>2625838216.77</v>
      </c>
      <c r="V9" s="39" t="n">
        <f aca="false">+'Cuenta Corriente y de Capital'!V41+'Cuenta Corriente y de Capital'!V63</f>
        <v>4228874183.85141</v>
      </c>
      <c r="W9" s="39" t="n">
        <f aca="false">+'Cuenta Corriente y de Capital'!W41+'Cuenta Corriente y de Capital'!W63</f>
        <v>463295128.15</v>
      </c>
      <c r="X9" s="39" t="n">
        <f aca="false">+'Cuenta Corriente y de Capital'!X41+'Cuenta Corriente y de Capital'!X63</f>
        <v>509656612.418173</v>
      </c>
      <c r="Y9" s="39" t="n">
        <f aca="false">+'Cuenta Corriente y de Capital'!Y41+'Cuenta Corriente y de Capital'!Y63</f>
        <v>1600155477.59</v>
      </c>
      <c r="Z9" s="39" t="n">
        <f aca="false">+'Cuenta Corriente y de Capital'!Z41+'Cuenta Corriente y de Capital'!Z63</f>
        <v>305191717.99</v>
      </c>
      <c r="AA9" s="39" t="n">
        <f aca="false">+'Cuenta Corriente y de Capital'!AA41+'Cuenta Corriente y de Capital'!AA63</f>
        <v>9921756140.6</v>
      </c>
      <c r="AB9" s="39" t="n">
        <f aca="false">+'Cuenta Corriente y de Capital'!AB41+'Cuenta Corriente y de Capital'!AB63</f>
        <v>1376238137.934</v>
      </c>
      <c r="AC9" s="39" t="n">
        <f aca="false">SUM(B9:AB9)</f>
        <v>82432482354.0495</v>
      </c>
    </row>
    <row r="10" s="45" customFormat="true" ht="13.5" hidden="false" customHeight="false" outlineLevel="0" collapsed="false">
      <c r="A10" s="41" t="s">
        <v>97</v>
      </c>
      <c r="B10" s="42" t="n">
        <f aca="false">+B8-B9</f>
        <v>0</v>
      </c>
      <c r="C10" s="25" t="n">
        <f aca="false">+C8-C9</f>
        <v>34398740.22</v>
      </c>
      <c r="D10" s="25" t="n">
        <f aca="false">+D8-D9</f>
        <v>7085077.21000004</v>
      </c>
      <c r="E10" s="42" t="n">
        <f aca="false">+E8-E9</f>
        <v>-21514887.0899999</v>
      </c>
      <c r="F10" s="25" t="n">
        <f aca="false">+F8-F9</f>
        <v>3312988764.82</v>
      </c>
      <c r="G10" s="43" t="n">
        <f aca="false">+G8-G9</f>
        <v>-165919657.776</v>
      </c>
      <c r="H10" s="25" t="n">
        <f aca="false">+H8-H9</f>
        <v>44407636.7099999</v>
      </c>
      <c r="I10" s="43" t="n">
        <f aca="false">+I8-I9</f>
        <v>-91888896.38</v>
      </c>
      <c r="J10" s="25" t="n">
        <f aca="false">+J8-J9</f>
        <v>242100069.1</v>
      </c>
      <c r="K10" s="25" t="n">
        <f aca="false">+K8-K9</f>
        <v>7995014.96000004</v>
      </c>
      <c r="L10" s="42" t="n">
        <f aca="false">+L8-L9</f>
        <v>-114994580.5</v>
      </c>
      <c r="M10" s="25" t="n">
        <f aca="false">+M8-M9</f>
        <v>577612.700000167</v>
      </c>
      <c r="N10" s="25" t="n">
        <f aca="false">+N8-N9</f>
        <v>3744100.34999996</v>
      </c>
      <c r="O10" s="25" t="n">
        <f aca="false">+O8-O9</f>
        <v>65268563.4</v>
      </c>
      <c r="P10" s="25" t="n">
        <f aca="false">+P8-P9</f>
        <v>20184939.17</v>
      </c>
      <c r="Q10" s="25" t="n">
        <f aca="false">+Q8-Q9</f>
        <v>29869902.92</v>
      </c>
      <c r="R10" s="35" t="n">
        <f aca="false">+R8-R9</f>
        <v>-4207922.24389422</v>
      </c>
      <c r="S10" s="25" t="n">
        <f aca="false">+S8-S9</f>
        <v>6670255.64399999</v>
      </c>
      <c r="T10" s="35" t="n">
        <f aca="false">+T8-T9</f>
        <v>-2681402791.56</v>
      </c>
      <c r="U10" s="25" t="n">
        <f aca="false">+U8-U9</f>
        <v>155117094.01</v>
      </c>
      <c r="V10" s="42" t="n">
        <f aca="false">+V8-V9</f>
        <v>-561136826.890661</v>
      </c>
      <c r="W10" s="25" t="n">
        <f aca="false">+W8-W9</f>
        <v>41764583.44</v>
      </c>
      <c r="X10" s="35" t="n">
        <f aca="false">+X8-X9</f>
        <v>-59856813.6481727</v>
      </c>
      <c r="Y10" s="25" t="n">
        <f aca="false">+Y8-Y9</f>
        <v>16846618.0800002</v>
      </c>
      <c r="Z10" s="25" t="n">
        <f aca="false">+Z8-Z9</f>
        <v>71842122.69</v>
      </c>
      <c r="AA10" s="35" t="n">
        <f aca="false">+AA8-AA9</f>
        <v>-57877245.5099964</v>
      </c>
      <c r="AB10" s="25" t="n">
        <f aca="false">+AB8-AB9</f>
        <v>3831292.97599983</v>
      </c>
      <c r="AC10" s="25" t="n">
        <f aca="false">+AC8-AC9</f>
        <v>305892766.801285</v>
      </c>
      <c r="AD10" s="3"/>
      <c r="AE10" s="44"/>
      <c r="AF10" s="44"/>
    </row>
    <row r="11" customFormat="false" ht="13.5" hidden="false" customHeight="false" outlineLevel="0" collapsed="false">
      <c r="A11" s="19" t="s">
        <v>98</v>
      </c>
      <c r="B11" s="20" t="n">
        <f aca="false">+B12+B16</f>
        <v>0</v>
      </c>
      <c r="C11" s="20" t="n">
        <f aca="false">+C12+C16</f>
        <v>0</v>
      </c>
      <c r="D11" s="20" t="n">
        <f aca="false">+D12+D16</f>
        <v>0</v>
      </c>
      <c r="E11" s="20" t="n">
        <f aca="false">+E12+E16</f>
        <v>14598484.772</v>
      </c>
      <c r="F11" s="20" t="n">
        <f aca="false">+F12+F16</f>
        <v>0</v>
      </c>
      <c r="G11" s="20" t="n">
        <f aca="false">+G12+G16</f>
        <v>0</v>
      </c>
      <c r="H11" s="20" t="n">
        <f aca="false">+H12+H16</f>
        <v>0</v>
      </c>
      <c r="I11" s="20" t="n">
        <f aca="false">+I12+I16</f>
        <v>0</v>
      </c>
      <c r="J11" s="20" t="n">
        <f aca="false">+J12+J16</f>
        <v>0</v>
      </c>
      <c r="K11" s="20" t="n">
        <f aca="false">+K12+K16</f>
        <v>0</v>
      </c>
      <c r="L11" s="20" t="n">
        <f aca="false">+L12+L16</f>
        <v>0</v>
      </c>
      <c r="M11" s="20" t="n">
        <f aca="false">+M12+M16</f>
        <v>0</v>
      </c>
      <c r="N11" s="20" t="n">
        <f aca="false">+N12+N16</f>
        <v>0</v>
      </c>
      <c r="O11" s="20" t="n">
        <f aca="false">+O12+O16</f>
        <v>0</v>
      </c>
      <c r="P11" s="20" t="n">
        <f aca="false">+P12+P16</f>
        <v>0</v>
      </c>
      <c r="Q11" s="20" t="n">
        <f aca="false">+Q12+Q16</f>
        <v>0</v>
      </c>
      <c r="R11" s="20" t="n">
        <f aca="false">+R12+R16</f>
        <v>11489116.84</v>
      </c>
      <c r="S11" s="20" t="n">
        <f aca="false">+S12+S16</f>
        <v>19229613.44</v>
      </c>
      <c r="T11" s="20" t="n">
        <f aca="false">+T12+T16</f>
        <v>0</v>
      </c>
      <c r="U11" s="20" t="n">
        <f aca="false">+U12+U16</f>
        <v>410347526.83</v>
      </c>
      <c r="V11" s="20" t="n">
        <f aca="false">+V12+V16</f>
        <v>0</v>
      </c>
      <c r="W11" s="20" t="n">
        <f aca="false">+W12+W16</f>
        <v>0</v>
      </c>
      <c r="X11" s="20" t="n">
        <f aca="false">+X12+X16</f>
        <v>12602669.19</v>
      </c>
      <c r="Y11" s="20" t="n">
        <f aca="false">+Y12+Y16</f>
        <v>18598.14</v>
      </c>
      <c r="Z11" s="20" t="n">
        <f aca="false">+Z12+Z16</f>
        <v>0</v>
      </c>
      <c r="AA11" s="20" t="n">
        <f aca="false">+AA12+AA16</f>
        <v>378066075.13</v>
      </c>
      <c r="AB11" s="20" t="n">
        <f aca="false">+AB12+AB16</f>
        <v>0</v>
      </c>
      <c r="AC11" s="20" t="n">
        <f aca="false">+AC12+AC16</f>
        <v>846352084.342</v>
      </c>
    </row>
    <row r="12" customFormat="false" ht="12.75" hidden="false" customHeight="false" outlineLevel="0" collapsed="false">
      <c r="A12" s="21" t="s">
        <v>86</v>
      </c>
      <c r="B12" s="25" t="n">
        <f aca="false">+B13+B14</f>
        <v>0</v>
      </c>
      <c r="C12" s="25" t="n">
        <f aca="false">+C13+C14</f>
        <v>0</v>
      </c>
      <c r="D12" s="25" t="n">
        <f aca="false">+D13+D14</f>
        <v>0</v>
      </c>
      <c r="E12" s="25" t="n">
        <f aca="false">+E13+E14</f>
        <v>14598484.772</v>
      </c>
      <c r="F12" s="25" t="n">
        <f aca="false">+F13+F14</f>
        <v>0</v>
      </c>
      <c r="G12" s="25" t="n">
        <f aca="false">+G13+G14</f>
        <v>0</v>
      </c>
      <c r="H12" s="25" t="n">
        <f aca="false">+H13+H14</f>
        <v>0</v>
      </c>
      <c r="I12" s="25" t="n">
        <f aca="false">+I13+I14</f>
        <v>0</v>
      </c>
      <c r="J12" s="25" t="n">
        <f aca="false">+J13+J14</f>
        <v>0</v>
      </c>
      <c r="K12" s="25" t="n">
        <f aca="false">+K13+K14</f>
        <v>0</v>
      </c>
      <c r="L12" s="25" t="n">
        <f aca="false">+L13+L14</f>
        <v>0</v>
      </c>
      <c r="M12" s="25" t="n">
        <f aca="false">+M13+M14</f>
        <v>0</v>
      </c>
      <c r="N12" s="25" t="n">
        <f aca="false">+N13+N14</f>
        <v>0</v>
      </c>
      <c r="O12" s="25" t="n">
        <f aca="false">+O13+O14</f>
        <v>0</v>
      </c>
      <c r="P12" s="25" t="n">
        <f aca="false">+P13+P14</f>
        <v>0</v>
      </c>
      <c r="Q12" s="25" t="n">
        <f aca="false">+Q13+Q14</f>
        <v>0</v>
      </c>
      <c r="R12" s="25" t="n">
        <f aca="false">+R13+R14</f>
        <v>11489116.84</v>
      </c>
      <c r="S12" s="25" t="n">
        <f aca="false">+S13+S14</f>
        <v>19229613.44</v>
      </c>
      <c r="T12" s="25" t="n">
        <f aca="false">+T13+T14</f>
        <v>0</v>
      </c>
      <c r="U12" s="25" t="n">
        <f aca="false">+U13+U14</f>
        <v>410347526.83</v>
      </c>
      <c r="V12" s="25" t="n">
        <f aca="false">+V13+V14</f>
        <v>0</v>
      </c>
      <c r="W12" s="25" t="n">
        <f aca="false">+W13+W14</f>
        <v>0</v>
      </c>
      <c r="X12" s="25" t="n">
        <f aca="false">+X13+X14</f>
        <v>12602669.19</v>
      </c>
      <c r="Y12" s="25" t="n">
        <f aca="false">+Y13+Y14</f>
        <v>0</v>
      </c>
      <c r="Z12" s="25" t="n">
        <f aca="false">+Z13+Z14</f>
        <v>0</v>
      </c>
      <c r="AA12" s="25" t="n">
        <f aca="false">+AA13+AA14</f>
        <v>378066075.13</v>
      </c>
      <c r="AB12" s="25" t="n">
        <f aca="false">+AB13+AB14</f>
        <v>0</v>
      </c>
      <c r="AC12" s="25" t="n">
        <f aca="false">+AC13+AC14</f>
        <v>846333486.202</v>
      </c>
    </row>
    <row r="13" customFormat="false" ht="12.75" hidden="false" customHeight="false" outlineLevel="0" collapsed="false">
      <c r="A13" s="32" t="s">
        <v>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f aca="false">SUM(B13:AB13)</f>
        <v>0</v>
      </c>
    </row>
    <row r="14" customFormat="false" ht="12.75" hidden="false" customHeight="false" outlineLevel="0" collapsed="false">
      <c r="A14" s="32" t="s">
        <v>100</v>
      </c>
      <c r="B14" s="27" t="n">
        <f aca="false">+B15</f>
        <v>0</v>
      </c>
      <c r="C14" s="27" t="n">
        <f aca="false">+C15</f>
        <v>0</v>
      </c>
      <c r="D14" s="27" t="n">
        <f aca="false">+D15</f>
        <v>0</v>
      </c>
      <c r="E14" s="27" t="n">
        <f aca="false">+E15</f>
        <v>14598484.772</v>
      </c>
      <c r="F14" s="27" t="n">
        <f aca="false">+F15</f>
        <v>0</v>
      </c>
      <c r="G14" s="27" t="n">
        <f aca="false">+G15</f>
        <v>0</v>
      </c>
      <c r="H14" s="27" t="n">
        <f aca="false">+H15</f>
        <v>0</v>
      </c>
      <c r="I14" s="27" t="n">
        <f aca="false">+I15</f>
        <v>0</v>
      </c>
      <c r="J14" s="27" t="n">
        <f aca="false">+J15</f>
        <v>0</v>
      </c>
      <c r="K14" s="27" t="n">
        <f aca="false">+K15</f>
        <v>0</v>
      </c>
      <c r="L14" s="27" t="n">
        <f aca="false">+L15</f>
        <v>0</v>
      </c>
      <c r="M14" s="27" t="n">
        <f aca="false">+M15</f>
        <v>0</v>
      </c>
      <c r="N14" s="27" t="n">
        <f aca="false">+N15</f>
        <v>0</v>
      </c>
      <c r="O14" s="27" t="n">
        <f aca="false">+O15</f>
        <v>0</v>
      </c>
      <c r="P14" s="27" t="n">
        <f aca="false">+P15</f>
        <v>0</v>
      </c>
      <c r="Q14" s="27" t="n">
        <f aca="false">+Q15</f>
        <v>0</v>
      </c>
      <c r="R14" s="27" t="n">
        <f aca="false">+R15</f>
        <v>11489116.84</v>
      </c>
      <c r="S14" s="27" t="n">
        <f aca="false">+S15</f>
        <v>19229613.44</v>
      </c>
      <c r="T14" s="27" t="n">
        <f aca="false">+T15</f>
        <v>0</v>
      </c>
      <c r="U14" s="27" t="n">
        <f aca="false">+U15</f>
        <v>410347526.83</v>
      </c>
      <c r="V14" s="27" t="n">
        <f aca="false">+V15</f>
        <v>0</v>
      </c>
      <c r="W14" s="27" t="n">
        <f aca="false">+W15</f>
        <v>0</v>
      </c>
      <c r="X14" s="27" t="n">
        <f aca="false">+X15</f>
        <v>12602669.19</v>
      </c>
      <c r="Y14" s="27" t="n">
        <f aca="false">+Y15</f>
        <v>0</v>
      </c>
      <c r="Z14" s="27" t="n">
        <f aca="false">+Z15</f>
        <v>0</v>
      </c>
      <c r="AA14" s="27" t="n">
        <f aca="false">+AA15</f>
        <v>378066075.13</v>
      </c>
      <c r="AB14" s="27" t="n">
        <f aca="false">+AB15</f>
        <v>0</v>
      </c>
      <c r="AC14" s="27" t="n">
        <f aca="false">+AC15</f>
        <v>846333486.202</v>
      </c>
    </row>
    <row r="15" customFormat="false" ht="12.75" hidden="false" customHeight="false" outlineLevel="0" collapsed="false">
      <c r="A15" s="32" t="s">
        <v>101</v>
      </c>
      <c r="B15" s="27"/>
      <c r="C15" s="27"/>
      <c r="D15" s="27"/>
      <c r="E15" s="27" t="n">
        <v>14598484.772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 t="n">
        <v>11489116.84</v>
      </c>
      <c r="S15" s="27" t="n">
        <v>19229613.44</v>
      </c>
      <c r="T15" s="27"/>
      <c r="U15" s="27" t="n">
        <v>410347526.83</v>
      </c>
      <c r="V15" s="27"/>
      <c r="W15" s="27"/>
      <c r="X15" s="27" t="n">
        <v>12602669.19</v>
      </c>
      <c r="Y15" s="27"/>
      <c r="Z15" s="27"/>
      <c r="AA15" s="27" t="n">
        <v>378066075.13</v>
      </c>
      <c r="AB15" s="27"/>
      <c r="AC15" s="27" t="n">
        <f aca="false">SUM(B15:AB15)</f>
        <v>846333486.202</v>
      </c>
    </row>
    <row r="16" customFormat="false" ht="12.75" hidden="false" customHeight="false" outlineLevel="0" collapsed="false">
      <c r="A16" s="21" t="s">
        <v>102</v>
      </c>
      <c r="B16" s="25" t="n">
        <f aca="false">+B17+B18+B19</f>
        <v>0</v>
      </c>
      <c r="C16" s="25" t="n">
        <f aca="false">+C17+C18+C19</f>
        <v>0</v>
      </c>
      <c r="D16" s="25" t="n">
        <f aca="false">+D17+D18+D19</f>
        <v>0</v>
      </c>
      <c r="E16" s="25" t="n">
        <f aca="false">+E17+E18+E19</f>
        <v>0</v>
      </c>
      <c r="F16" s="25" t="n">
        <f aca="false">+F17+F18+F19</f>
        <v>0</v>
      </c>
      <c r="G16" s="25" t="n">
        <f aca="false">+G17+G18+G19</f>
        <v>0</v>
      </c>
      <c r="H16" s="25" t="n">
        <f aca="false">+H17+H18+H19</f>
        <v>0</v>
      </c>
      <c r="I16" s="25" t="n">
        <f aca="false">+I17+I18+I19</f>
        <v>0</v>
      </c>
      <c r="J16" s="25" t="n">
        <f aca="false">+J17+J18+J19</f>
        <v>0</v>
      </c>
      <c r="K16" s="25" t="n">
        <f aca="false">+K17+K18+K19</f>
        <v>0</v>
      </c>
      <c r="L16" s="25" t="n">
        <f aca="false">+L17+L18+L19</f>
        <v>0</v>
      </c>
      <c r="M16" s="25" t="n">
        <f aca="false">+M17+M18+M19</f>
        <v>0</v>
      </c>
      <c r="N16" s="25" t="n">
        <f aca="false">+N17+N18+N19</f>
        <v>0</v>
      </c>
      <c r="O16" s="25" t="n">
        <f aca="false">+O17+O18+O19</f>
        <v>0</v>
      </c>
      <c r="P16" s="25" t="n">
        <f aca="false">+P17+P18+P19</f>
        <v>0</v>
      </c>
      <c r="Q16" s="25" t="n">
        <f aca="false">+Q17+Q18+Q19</f>
        <v>0</v>
      </c>
      <c r="R16" s="25" t="n">
        <f aca="false">+R17+R18+R19</f>
        <v>0</v>
      </c>
      <c r="S16" s="25" t="n">
        <f aca="false">+S17+S18+S19</f>
        <v>0</v>
      </c>
      <c r="T16" s="25" t="n">
        <f aca="false">+T17+T18+T19</f>
        <v>0</v>
      </c>
      <c r="U16" s="25" t="n">
        <f aca="false">+U17+U18+U19</f>
        <v>0</v>
      </c>
      <c r="V16" s="25" t="n">
        <f aca="false">+V17+V18+V19</f>
        <v>0</v>
      </c>
      <c r="W16" s="25" t="n">
        <f aca="false">+W17+W18+W19</f>
        <v>0</v>
      </c>
      <c r="X16" s="25" t="n">
        <f aca="false">+X17+X18+X19</f>
        <v>0</v>
      </c>
      <c r="Y16" s="25" t="n">
        <f aca="false">+Y17+Y18+Y19</f>
        <v>18598.14</v>
      </c>
      <c r="Z16" s="25" t="n">
        <f aca="false">+Z17+Z18+Z19</f>
        <v>0</v>
      </c>
      <c r="AA16" s="25" t="n">
        <f aca="false">+AA17+AA18+AA19</f>
        <v>0</v>
      </c>
      <c r="AB16" s="25" t="n">
        <f aca="false">+AB17+AB18+AB19</f>
        <v>0</v>
      </c>
      <c r="AC16" s="25" t="n">
        <f aca="false">SUM(B16:AB16)</f>
        <v>18598.14</v>
      </c>
    </row>
    <row r="17" customFormat="false" ht="12.75" hidden="false" customHeight="false" outlineLevel="0" collapsed="false">
      <c r="A17" s="32" t="s">
        <v>10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18598.14</v>
      </c>
      <c r="Z17" s="27"/>
      <c r="AA17" s="27"/>
      <c r="AB17" s="27"/>
      <c r="AC17" s="27" t="n">
        <f aca="false">SUM(B17:AB17)</f>
        <v>18598.14</v>
      </c>
    </row>
    <row r="18" s="11" customFormat="true" ht="12.75" hidden="false" customHeight="false" outlineLevel="0" collapsed="false">
      <c r="A18" s="29" t="s">
        <v>10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46"/>
      <c r="AD18" s="3"/>
      <c r="AE18" s="10"/>
      <c r="AF18" s="10"/>
    </row>
    <row r="19" customFormat="false" ht="13.5" hidden="false" customHeight="false" outlineLevel="0" collapsed="false">
      <c r="A19" s="32" t="s">
        <v>10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6"/>
    </row>
    <row r="20" customFormat="false" ht="13.5" hidden="false" customHeight="false" outlineLevel="0" collapsed="false">
      <c r="A20" s="19" t="s">
        <v>106</v>
      </c>
      <c r="B20" s="20" t="n">
        <f aca="false">+B21+B24</f>
        <v>0</v>
      </c>
      <c r="C20" s="20" t="n">
        <f aca="false">+C21+C24</f>
        <v>1188928.33</v>
      </c>
      <c r="D20" s="20" t="n">
        <f aca="false">+D21+D24</f>
        <v>4270972.56</v>
      </c>
      <c r="E20" s="20" t="n">
        <f aca="false">+E21+E24</f>
        <v>2202150.55</v>
      </c>
      <c r="F20" s="20" t="n">
        <f aca="false">+F21+F24</f>
        <v>55037854.51</v>
      </c>
      <c r="G20" s="20" t="n">
        <f aca="false">+G21+G24</f>
        <v>4479583.44484736</v>
      </c>
      <c r="H20" s="20" t="n">
        <f aca="false">+H21+H24</f>
        <v>511493.14</v>
      </c>
      <c r="I20" s="20" t="n">
        <f aca="false">+I21+I24</f>
        <v>1300951.43</v>
      </c>
      <c r="J20" s="20" t="n">
        <f aca="false">+J21+J24</f>
        <v>3235052.89</v>
      </c>
      <c r="K20" s="20" t="n">
        <f aca="false">+K21+K24</f>
        <v>6292345.24287305</v>
      </c>
      <c r="L20" s="20" t="n">
        <f aca="false">+L21+L24</f>
        <v>6364798.6</v>
      </c>
      <c r="M20" s="20" t="n">
        <f aca="false">+M21+M24</f>
        <v>8994270.34</v>
      </c>
      <c r="N20" s="20" t="n">
        <f aca="false">+N21+N24</f>
        <v>0</v>
      </c>
      <c r="O20" s="20" t="n">
        <f aca="false">+O21+O24</f>
        <v>0</v>
      </c>
      <c r="P20" s="20" t="n">
        <f aca="false">+P21+P24</f>
        <v>3287325.64</v>
      </c>
      <c r="Q20" s="20" t="n">
        <f aca="false">+Q21+Q24</f>
        <v>3339214.78</v>
      </c>
      <c r="R20" s="20" t="n">
        <f aca="false">+R21+R24</f>
        <v>6249534.72437441</v>
      </c>
      <c r="S20" s="20" t="n">
        <f aca="false">+S21+S24</f>
        <v>2141144.57</v>
      </c>
      <c r="T20" s="20" t="n">
        <f aca="false">+T21+T24</f>
        <v>25980140.97</v>
      </c>
      <c r="U20" s="20" t="n">
        <f aca="false">+U21+U24</f>
        <v>118684237.64</v>
      </c>
      <c r="V20" s="20" t="n">
        <f aca="false">+V21+V24</f>
        <v>5624683.77826923</v>
      </c>
      <c r="W20" s="20" t="n">
        <f aca="false">+W21+W24</f>
        <v>16032724.83</v>
      </c>
      <c r="X20" s="20" t="n">
        <f aca="false">+X21+X24</f>
        <v>3788119.58</v>
      </c>
      <c r="Y20" s="20" t="n">
        <f aca="false">+Y21+Y24</f>
        <v>81866057.34</v>
      </c>
      <c r="Z20" s="20" t="n">
        <f aca="false">+Z21+Z24</f>
        <v>2710906.43</v>
      </c>
      <c r="AA20" s="20" t="n">
        <f aca="false">+AA21+AA24</f>
        <v>32335864.66</v>
      </c>
      <c r="AB20" s="20" t="n">
        <f aca="false">+AB21+AB24</f>
        <v>23134913.1</v>
      </c>
      <c r="AC20" s="47" t="n">
        <f aca="false">+AC21+AC24</f>
        <v>419053269.080364</v>
      </c>
    </row>
    <row r="21" customFormat="false" ht="12.75" hidden="false" customHeight="false" outlineLevel="0" collapsed="false">
      <c r="A21" s="21" t="s">
        <v>107</v>
      </c>
      <c r="B21" s="25" t="n">
        <f aca="false">+B22+B23</f>
        <v>0</v>
      </c>
      <c r="C21" s="25" t="n">
        <f aca="false">+C22+C23</f>
        <v>0</v>
      </c>
      <c r="D21" s="25" t="n">
        <f aca="false">+D22+D23</f>
        <v>0</v>
      </c>
      <c r="E21" s="25" t="n">
        <f aca="false">+E22+E23</f>
        <v>0</v>
      </c>
      <c r="F21" s="25" t="n">
        <f aca="false">+F22+F23</f>
        <v>0</v>
      </c>
      <c r="G21" s="25" t="n">
        <f aca="false">+G22+G23</f>
        <v>0</v>
      </c>
      <c r="H21" s="25" t="n">
        <f aca="false">+H22+H23</f>
        <v>0</v>
      </c>
      <c r="I21" s="25" t="n">
        <f aca="false">+I22+I23</f>
        <v>0</v>
      </c>
      <c r="J21" s="25" t="n">
        <f aca="false">+J22+J23</f>
        <v>0</v>
      </c>
      <c r="K21" s="25" t="n">
        <f aca="false">+K22+K23</f>
        <v>0</v>
      </c>
      <c r="L21" s="25" t="n">
        <f aca="false">+L22+L23</f>
        <v>0</v>
      </c>
      <c r="M21" s="25" t="n">
        <f aca="false">+M22+M23</f>
        <v>0</v>
      </c>
      <c r="N21" s="25" t="n">
        <f aca="false">+N22+N23</f>
        <v>0</v>
      </c>
      <c r="O21" s="25" t="n">
        <f aca="false">+O22+O23</f>
        <v>0</v>
      </c>
      <c r="P21" s="25" t="n">
        <f aca="false">+P22+P23</f>
        <v>0</v>
      </c>
      <c r="Q21" s="25" t="n">
        <f aca="false">+Q22+Q23</f>
        <v>0</v>
      </c>
      <c r="R21" s="25" t="n">
        <f aca="false">+R22+R23</f>
        <v>0</v>
      </c>
      <c r="S21" s="25" t="n">
        <f aca="false">+S22+S23</f>
        <v>0</v>
      </c>
      <c r="T21" s="25" t="n">
        <f aca="false">+T22+T23</f>
        <v>0</v>
      </c>
      <c r="U21" s="25" t="n">
        <f aca="false">+U22+U23</f>
        <v>0</v>
      </c>
      <c r="V21" s="25" t="n">
        <f aca="false">+V22+V23</f>
        <v>0</v>
      </c>
      <c r="W21" s="25" t="n">
        <f aca="false">+W22+W23</f>
        <v>0</v>
      </c>
      <c r="X21" s="25" t="n">
        <f aca="false">+X22+X23</f>
        <v>0</v>
      </c>
      <c r="Y21" s="25" t="n">
        <f aca="false">+Y22+Y23</f>
        <v>0</v>
      </c>
      <c r="Z21" s="25" t="n">
        <f aca="false">+Z22+Z23</f>
        <v>0</v>
      </c>
      <c r="AA21" s="25" t="n">
        <f aca="false">+AA22+AA23</f>
        <v>0</v>
      </c>
      <c r="AB21" s="25" t="n">
        <f aca="false">+AB22+AB23</f>
        <v>0</v>
      </c>
      <c r="AC21" s="48" t="n">
        <f aca="false">+AC22+AC23</f>
        <v>0</v>
      </c>
    </row>
    <row r="22" customFormat="false" ht="12.75" hidden="false" customHeight="false" outlineLevel="0" collapsed="false">
      <c r="A22" s="32" t="s">
        <v>10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46" t="n">
        <f aca="false">SUM(B22:AB22)</f>
        <v>0</v>
      </c>
    </row>
    <row r="23" customFormat="false" ht="12.75" hidden="false" customHeight="false" outlineLevel="0" collapsed="false">
      <c r="A23" s="32" t="s">
        <v>10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6"/>
    </row>
    <row r="24" customFormat="false" ht="12.75" hidden="false" customHeight="false" outlineLevel="0" collapsed="false">
      <c r="A24" s="21" t="s">
        <v>110</v>
      </c>
      <c r="B24" s="25" t="n">
        <f aca="false">+B25+B26+B27</f>
        <v>0</v>
      </c>
      <c r="C24" s="25" t="n">
        <f aca="false">+C25+C26+C27</f>
        <v>1188928.33</v>
      </c>
      <c r="D24" s="25" t="n">
        <f aca="false">+D25+D26+D27</f>
        <v>4270972.56</v>
      </c>
      <c r="E24" s="25" t="n">
        <f aca="false">+E25+E26+E27</f>
        <v>2202150.55</v>
      </c>
      <c r="F24" s="25" t="n">
        <f aca="false">+F25+F26+F27</f>
        <v>55037854.51</v>
      </c>
      <c r="G24" s="25" t="n">
        <f aca="false">+G25+G26+G27</f>
        <v>4479583.44484736</v>
      </c>
      <c r="H24" s="25" t="n">
        <f aca="false">+H25+H26+H27</f>
        <v>511493.14</v>
      </c>
      <c r="I24" s="25" t="n">
        <f aca="false">+I25+I26+I27</f>
        <v>1300951.43</v>
      </c>
      <c r="J24" s="25" t="n">
        <f aca="false">+J25+J26+J27</f>
        <v>3235052.89</v>
      </c>
      <c r="K24" s="25" t="n">
        <f aca="false">+K25+K26+K27</f>
        <v>6292345.24287305</v>
      </c>
      <c r="L24" s="25" t="n">
        <f aca="false">+L25+L26+L27</f>
        <v>6364798.6</v>
      </c>
      <c r="M24" s="25" t="n">
        <f aca="false">+M25+M26+M27</f>
        <v>8994270.34</v>
      </c>
      <c r="N24" s="25" t="n">
        <f aca="false">+N25+N26+N27</f>
        <v>0</v>
      </c>
      <c r="O24" s="25" t="n">
        <f aca="false">+O25+O26+O27</f>
        <v>0</v>
      </c>
      <c r="P24" s="25" t="n">
        <f aca="false">+P25+P26+P27</f>
        <v>3287325.64</v>
      </c>
      <c r="Q24" s="25" t="n">
        <f aca="false">+Q25+Q26+Q27</f>
        <v>3339214.78</v>
      </c>
      <c r="R24" s="25" t="n">
        <f aca="false">+R25+R26+R27</f>
        <v>6249534.72437441</v>
      </c>
      <c r="S24" s="25" t="n">
        <f aca="false">+S25+S26+S27</f>
        <v>2141144.57</v>
      </c>
      <c r="T24" s="25" t="n">
        <f aca="false">+T25+T26+T27</f>
        <v>25980140.97</v>
      </c>
      <c r="U24" s="25" t="n">
        <f aca="false">+U25+U26+U27</f>
        <v>118684237.64</v>
      </c>
      <c r="V24" s="25" t="n">
        <f aca="false">+V25+V26+V27</f>
        <v>5624683.77826923</v>
      </c>
      <c r="W24" s="25" t="n">
        <f aca="false">+W25+W26+W27</f>
        <v>16032724.83</v>
      </c>
      <c r="X24" s="25" t="n">
        <f aca="false">+X25+X26+X27</f>
        <v>3788119.58</v>
      </c>
      <c r="Y24" s="25" t="n">
        <f aca="false">+Y25+Y26+Y27</f>
        <v>81866057.34</v>
      </c>
      <c r="Z24" s="25" t="n">
        <f aca="false">+Z25+Z26+Z27</f>
        <v>2710906.43</v>
      </c>
      <c r="AA24" s="25" t="n">
        <f aca="false">+AA25+AA26+AA27</f>
        <v>32335864.66</v>
      </c>
      <c r="AB24" s="25" t="n">
        <f aca="false">+AB25+AB26+AB27</f>
        <v>23134913.1</v>
      </c>
      <c r="AC24" s="25" t="n">
        <f aca="false">SUM(B24:AB24)</f>
        <v>419053269.080364</v>
      </c>
    </row>
    <row r="25" customFormat="false" ht="12.75" hidden="false" customHeight="false" outlineLevel="0" collapsed="false">
      <c r="A25" s="32" t="s">
        <v>111</v>
      </c>
      <c r="B25" s="27"/>
      <c r="C25" s="27" t="n">
        <v>1188928.33</v>
      </c>
      <c r="D25" s="27" t="n">
        <v>2529543.05</v>
      </c>
      <c r="E25" s="27" t="n">
        <v>2202150.55</v>
      </c>
      <c r="F25" s="27" t="n">
        <v>55037854.51</v>
      </c>
      <c r="G25" s="27" t="n">
        <v>4293330.80484736</v>
      </c>
      <c r="H25" s="27" t="n">
        <v>42345.54</v>
      </c>
      <c r="I25" s="27" t="n">
        <v>1300951.43</v>
      </c>
      <c r="J25" s="27" t="n">
        <v>3235052.89</v>
      </c>
      <c r="K25" s="27" t="n">
        <v>6292345.24287305</v>
      </c>
      <c r="L25" s="27" t="n">
        <v>6364798.6</v>
      </c>
      <c r="M25" s="27" t="n">
        <v>2005397.87</v>
      </c>
      <c r="N25" s="27"/>
      <c r="O25" s="27"/>
      <c r="P25" s="27" t="n">
        <v>3287325.64</v>
      </c>
      <c r="Q25" s="27" t="n">
        <v>3339214.78</v>
      </c>
      <c r="R25" s="27" t="n">
        <v>6249534.72437441</v>
      </c>
      <c r="S25" s="27" t="n">
        <v>2141144.57</v>
      </c>
      <c r="T25" s="27" t="n">
        <v>25814416.47</v>
      </c>
      <c r="U25" s="27" t="n">
        <v>118684237.64</v>
      </c>
      <c r="V25" s="27" t="n">
        <v>5624683.77826923</v>
      </c>
      <c r="W25" s="27" t="n">
        <v>1799110.7</v>
      </c>
      <c r="X25" s="27" t="n">
        <v>3788119.58</v>
      </c>
      <c r="Y25" s="27" t="n">
        <v>6774142.47</v>
      </c>
      <c r="Z25" s="27" t="n">
        <v>2710906.43</v>
      </c>
      <c r="AA25" s="27" t="n">
        <v>32335864.66</v>
      </c>
      <c r="AB25" s="27" t="n">
        <v>23134913.1</v>
      </c>
      <c r="AC25" s="27" t="n">
        <f aca="false">SUM(B25:AB25)</f>
        <v>320176313.360364</v>
      </c>
    </row>
    <row r="26" customFormat="false" ht="12.75" hidden="false" customHeight="false" outlineLevel="0" collapsed="false">
      <c r="A26" s="32" t="s">
        <v>1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46"/>
    </row>
    <row r="27" customFormat="false" ht="13.5" hidden="false" customHeight="false" outlineLevel="0" collapsed="false">
      <c r="A27" s="31" t="s">
        <v>113</v>
      </c>
      <c r="B27" s="27"/>
      <c r="C27" s="27"/>
      <c r="D27" s="27" t="n">
        <v>1741429.51</v>
      </c>
      <c r="E27" s="27"/>
      <c r="F27" s="27"/>
      <c r="G27" s="27" t="n">
        <v>186252.64</v>
      </c>
      <c r="H27" s="27" t="n">
        <v>469147.6</v>
      </c>
      <c r="I27" s="27"/>
      <c r="J27" s="27"/>
      <c r="K27" s="27"/>
      <c r="L27" s="27"/>
      <c r="M27" s="27" t="n">
        <v>6988872.47</v>
      </c>
      <c r="N27" s="27"/>
      <c r="O27" s="27"/>
      <c r="P27" s="27"/>
      <c r="Q27" s="27"/>
      <c r="R27" s="27"/>
      <c r="S27" s="27"/>
      <c r="T27" s="27" t="n">
        <v>165724.5</v>
      </c>
      <c r="U27" s="27"/>
      <c r="V27" s="27"/>
      <c r="W27" s="27" t="n">
        <v>14233614.13</v>
      </c>
      <c r="X27" s="27"/>
      <c r="Y27" s="27" t="n">
        <v>75091914.87</v>
      </c>
      <c r="Z27" s="27"/>
      <c r="AA27" s="27"/>
      <c r="AB27" s="27"/>
      <c r="AC27" s="27" t="n">
        <f aca="false">SUM(B27:AB27)</f>
        <v>98876955.72</v>
      </c>
    </row>
    <row r="28" customFormat="false" ht="12.75" hidden="false" customHeight="false" outlineLevel="0" collapsed="false">
      <c r="A28" s="49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/>
    </row>
    <row r="29" customFormat="false" ht="12.75" hidden="false" customHeight="false" outlineLevel="0" collapsed="false">
      <c r="A29" s="51" t="s">
        <v>114</v>
      </c>
      <c r="B29" s="25" t="n">
        <f aca="false">+B8+B11</f>
        <v>0</v>
      </c>
      <c r="C29" s="25" t="n">
        <f aca="false">+C8+C11</f>
        <v>343999532.61</v>
      </c>
      <c r="D29" s="25" t="n">
        <f aca="false">+D8+D11</f>
        <v>417538460.53</v>
      </c>
      <c r="E29" s="25" t="n">
        <f aca="false">+E8+E11</f>
        <v>438425070.652</v>
      </c>
      <c r="F29" s="25" t="n">
        <f aca="false">+F8+F11</f>
        <v>36559992561.81</v>
      </c>
      <c r="G29" s="25" t="n">
        <f aca="false">+G8+G11</f>
        <v>501971670.49</v>
      </c>
      <c r="H29" s="25" t="n">
        <f aca="false">+H8+H11</f>
        <v>629612194.06</v>
      </c>
      <c r="I29" s="25" t="n">
        <f aca="false">+I8+I11</f>
        <v>622180856.37</v>
      </c>
      <c r="J29" s="25" t="n">
        <f aca="false">+J8+J11</f>
        <v>978371627.53</v>
      </c>
      <c r="K29" s="25" t="n">
        <f aca="false">+K8+K11</f>
        <v>508112215.14</v>
      </c>
      <c r="L29" s="25" t="n">
        <f aca="false">+L8+L11</f>
        <v>4180518411.31</v>
      </c>
      <c r="M29" s="25" t="n">
        <f aca="false">+M8+M11</f>
        <v>850227317.62</v>
      </c>
      <c r="N29" s="25" t="n">
        <f aca="false">+N8+N11</f>
        <v>473400350.56</v>
      </c>
      <c r="O29" s="25" t="n">
        <f aca="false">+O8+O11</f>
        <v>426504683.83</v>
      </c>
      <c r="P29" s="25" t="n">
        <f aca="false">+P8+P11</f>
        <v>365841744.15</v>
      </c>
      <c r="Q29" s="25" t="n">
        <f aca="false">+Q8+Q11</f>
        <v>886374962.18</v>
      </c>
      <c r="R29" s="25" t="n">
        <f aca="false">+R8+R11</f>
        <v>391096738.59</v>
      </c>
      <c r="S29" s="25" t="n">
        <f aca="false">+S8+S11</f>
        <v>347020490.4</v>
      </c>
      <c r="T29" s="25" t="n">
        <f aca="false">+T8+T11</f>
        <v>13220967007.62</v>
      </c>
      <c r="U29" s="25" t="n">
        <f aca="false">+U8+U11</f>
        <v>3191302837.61</v>
      </c>
      <c r="V29" s="25" t="n">
        <f aca="false">+V8+V11</f>
        <v>3667737356.96075</v>
      </c>
      <c r="W29" s="25" t="n">
        <f aca="false">+W8+W11</f>
        <v>505059711.59</v>
      </c>
      <c r="X29" s="25" t="n">
        <f aca="false">+X8+X11</f>
        <v>462402467.96</v>
      </c>
      <c r="Y29" s="25" t="n">
        <f aca="false">+Y8+Y11</f>
        <v>1617020693.81</v>
      </c>
      <c r="Z29" s="25" t="n">
        <f aca="false">+Z8+Z11</f>
        <v>377033840.68</v>
      </c>
      <c r="AA29" s="25" t="n">
        <f aca="false">+AA8+AA11</f>
        <v>10241944970.22</v>
      </c>
      <c r="AB29" s="25" t="n">
        <f aca="false">+AB8+AB11</f>
        <v>1380069430.91</v>
      </c>
      <c r="AC29" s="25" t="n">
        <f aca="false">+AC8+AC11</f>
        <v>83584727205.1928</v>
      </c>
    </row>
    <row r="30" customFormat="false" ht="12.75" hidden="false" customHeight="false" outlineLevel="0" collapsed="false">
      <c r="A30" s="51" t="s">
        <v>115</v>
      </c>
      <c r="B30" s="25" t="n">
        <f aca="false">+B9+B20</f>
        <v>0</v>
      </c>
      <c r="C30" s="25" t="n">
        <f aca="false">+C9+C20</f>
        <v>310789720.72</v>
      </c>
      <c r="D30" s="25" t="n">
        <f aca="false">+D9+D20</f>
        <v>414724355.88</v>
      </c>
      <c r="E30" s="25" t="n">
        <f aca="false">+E9+E20</f>
        <v>447543623.52</v>
      </c>
      <c r="F30" s="25" t="n">
        <f aca="false">+F9+F20</f>
        <v>33302041651.5</v>
      </c>
      <c r="G30" s="25" t="n">
        <f aca="false">+G9+G20</f>
        <v>672370911.710847</v>
      </c>
      <c r="H30" s="25" t="n">
        <f aca="false">+H9+H20</f>
        <v>585716050.49</v>
      </c>
      <c r="I30" s="25" t="n">
        <f aca="false">+I9+I20</f>
        <v>715370704.18</v>
      </c>
      <c r="J30" s="25" t="n">
        <f aca="false">+J9+J20</f>
        <v>739506611.32</v>
      </c>
      <c r="K30" s="25" t="n">
        <f aca="false">+K9+K20</f>
        <v>506409545.422873</v>
      </c>
      <c r="L30" s="25" t="n">
        <f aca="false">+L9+L20</f>
        <v>4301877790.41</v>
      </c>
      <c r="M30" s="25" t="n">
        <f aca="false">+M9+M20</f>
        <v>858643975.26</v>
      </c>
      <c r="N30" s="25" t="n">
        <f aca="false">+N9+N20</f>
        <v>469656250.21</v>
      </c>
      <c r="O30" s="25" t="n">
        <f aca="false">+O9+O20</f>
        <v>361236120.43</v>
      </c>
      <c r="P30" s="25" t="n">
        <f aca="false">+P9+P20</f>
        <v>348944130.62</v>
      </c>
      <c r="Q30" s="25" t="n">
        <f aca="false">+Q9+Q20</f>
        <v>859844274.04</v>
      </c>
      <c r="R30" s="25" t="n">
        <f aca="false">+R9+R20</f>
        <v>390065078.718269</v>
      </c>
      <c r="S30" s="25" t="n">
        <f aca="false">+S9+S20</f>
        <v>323261765.886</v>
      </c>
      <c r="T30" s="25" t="n">
        <f aca="false">+T9+T20</f>
        <v>15928349940.15</v>
      </c>
      <c r="U30" s="25" t="n">
        <f aca="false">+U9+U20</f>
        <v>2744522454.41</v>
      </c>
      <c r="V30" s="25" t="n">
        <f aca="false">+V9+V20</f>
        <v>4234498867.62968</v>
      </c>
      <c r="W30" s="25" t="n">
        <f aca="false">+W9+W20</f>
        <v>479327852.98</v>
      </c>
      <c r="X30" s="25" t="n">
        <f aca="false">+X9+X20</f>
        <v>513444731.998173</v>
      </c>
      <c r="Y30" s="25" t="n">
        <f aca="false">+Y9+Y20</f>
        <v>1682021534.93</v>
      </c>
      <c r="Z30" s="25" t="n">
        <f aca="false">+Z9+Z20</f>
        <v>307902624.42</v>
      </c>
      <c r="AA30" s="25" t="n">
        <f aca="false">+AA9+AA20</f>
        <v>9954092005.26</v>
      </c>
      <c r="AB30" s="25" t="n">
        <f aca="false">+AB9+AB20</f>
        <v>1399373051.034</v>
      </c>
      <c r="AC30" s="25" t="n">
        <f aca="false">+AC9+AC20</f>
        <v>82851535623.1298</v>
      </c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A33" s="55" t="s">
        <v>116</v>
      </c>
      <c r="B33" s="56" t="n">
        <f aca="false">+B29-B30</f>
        <v>0</v>
      </c>
      <c r="C33" s="25" t="n">
        <f aca="false">+C29-C30</f>
        <v>33209811.89</v>
      </c>
      <c r="D33" s="25" t="n">
        <f aca="false">+D29-D30</f>
        <v>2814104.65000004</v>
      </c>
      <c r="E33" s="56" t="n">
        <f aca="false">+E29-E30</f>
        <v>-9118552.86799991</v>
      </c>
      <c r="F33" s="25" t="n">
        <f aca="false">+F29-F30</f>
        <v>3257950910.31001</v>
      </c>
      <c r="G33" s="56" t="n">
        <f aca="false">+G29-G30</f>
        <v>-170399241.220847</v>
      </c>
      <c r="H33" s="25" t="n">
        <f aca="false">+H29-H30</f>
        <v>43896143.5699999</v>
      </c>
      <c r="I33" s="56" t="n">
        <f aca="false">+I29-I30</f>
        <v>-93189847.8099999</v>
      </c>
      <c r="J33" s="25" t="n">
        <f aca="false">+J29-J30</f>
        <v>238865016.21</v>
      </c>
      <c r="K33" s="25" t="n">
        <f aca="false">+K29-K30</f>
        <v>1702669.71712697</v>
      </c>
      <c r="L33" s="56" t="n">
        <f aca="false">+L29-L30</f>
        <v>-121359379.1</v>
      </c>
      <c r="M33" s="56" t="n">
        <f aca="false">+M29-M30</f>
        <v>-8416657.63999987</v>
      </c>
      <c r="N33" s="25" t="n">
        <f aca="false">+N29-N30</f>
        <v>3744100.34999996</v>
      </c>
      <c r="O33" s="25" t="n">
        <f aca="false">+O29-O30</f>
        <v>65268563.4</v>
      </c>
      <c r="P33" s="25" t="n">
        <f aca="false">+P29-P30</f>
        <v>16897613.53</v>
      </c>
      <c r="Q33" s="25" t="n">
        <f aca="false">+Q29-Q30</f>
        <v>26530688.14</v>
      </c>
      <c r="R33" s="25" t="n">
        <f aca="false">+R29-R30</f>
        <v>1031659.87173134</v>
      </c>
      <c r="S33" s="25" t="n">
        <f aca="false">+S29-S30</f>
        <v>23758724.514</v>
      </c>
      <c r="T33" s="56" t="n">
        <f aca="false">+T29-T30</f>
        <v>-2707382932.53</v>
      </c>
      <c r="U33" s="25" t="n">
        <f aca="false">+U29-U30</f>
        <v>446780383.2</v>
      </c>
      <c r="V33" s="56" t="n">
        <f aca="false">+V29-V30</f>
        <v>-566761510.66893</v>
      </c>
      <c r="W33" s="25" t="n">
        <f aca="false">+W29-W30</f>
        <v>25731858.61</v>
      </c>
      <c r="X33" s="56" t="n">
        <f aca="false">+X29-X30</f>
        <v>-51042264.0381727</v>
      </c>
      <c r="Y33" s="56" t="n">
        <f aca="false">+Y29-Y30</f>
        <v>-65000841.1199997</v>
      </c>
      <c r="Z33" s="25" t="n">
        <f aca="false">+Z29-Z30</f>
        <v>69131216.26</v>
      </c>
      <c r="AA33" s="25" t="n">
        <f aca="false">+AA29-AA30</f>
        <v>287852964.960003</v>
      </c>
      <c r="AB33" s="56" t="n">
        <f aca="false">+AB29-AB30</f>
        <v>-19303620.1240001</v>
      </c>
      <c r="AC33" s="25" t="n">
        <f aca="false">+AC29-AC30+1</f>
        <v>733191583.062912</v>
      </c>
    </row>
    <row r="34" customFormat="false" ht="13.5" hidden="false" customHeight="false" outlineLevel="0" collapsed="false">
      <c r="A34" s="57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</row>
    <row r="35" customFormat="false" ht="12.75" hidden="false" customHeight="false" outlineLevel="0" collapsed="false">
      <c r="AC35" s="58"/>
    </row>
    <row r="36" customFormat="false" ht="12.75" hidden="false" customHeight="false" outlineLevel="0" collapsed="false">
      <c r="A36" s="59" t="s">
        <v>117</v>
      </c>
      <c r="B36" s="60"/>
      <c r="C36" s="60" t="n">
        <f aca="false">+(C25+'Cuenta Corriente y de Capital'!C46)/'Cuenta Financiamiento'!C8</f>
        <v>0.00345933481644913</v>
      </c>
      <c r="D36" s="60" t="n">
        <f aca="false">+(D25+'Cuenta Corriente y de Capital'!D46)/'Cuenta Financiamiento'!D8</f>
        <v>0.0113576636125459</v>
      </c>
      <c r="E36" s="60" t="n">
        <f aca="false">+(E25+'Cuenta Corriente y de Capital'!E46)/'Cuenta Financiamiento'!E8</f>
        <v>0.00520172882836615</v>
      </c>
      <c r="F36" s="60" t="n">
        <f aca="false">+(F25+'Cuenta Corriente y de Capital'!F46)/'Cuenta Financiamiento'!F8</f>
        <v>0.00150675066377182</v>
      </c>
      <c r="G36" s="60" t="n">
        <f aca="false">+(G25+'Cuenta Corriente y de Capital'!G46)/'Cuenta Financiamiento'!G8</f>
        <v>0.0091734842054978</v>
      </c>
      <c r="H36" s="60" t="n">
        <f aca="false">+(H25+'Cuenta Corriente y de Capital'!H46)/'Cuenta Financiamiento'!H8</f>
        <v>6.72565436303551E-005</v>
      </c>
      <c r="I36" s="60" t="n">
        <f aca="false">+(I25+'Cuenta Corriente y de Capital'!I46)/'Cuenta Financiamiento'!I8</f>
        <v>0.00209304273294062</v>
      </c>
      <c r="J36" s="60" t="n">
        <f aca="false">+(J25+'Cuenta Corriente y de Capital'!J46)/'Cuenta Financiamiento'!J8</f>
        <v>0.00331015543467474</v>
      </c>
      <c r="K36" s="60" t="n">
        <f aca="false">+(K25+'Cuenta Corriente y de Capital'!K46)/'Cuenta Financiamiento'!K8</f>
        <v>0.0123856450905024</v>
      </c>
      <c r="L36" s="60" t="n">
        <f aca="false">+(L25+'Cuenta Corriente y de Capital'!L46)/'Cuenta Financiamiento'!L8</f>
        <v>0.00161982962009681</v>
      </c>
      <c r="M36" s="60" t="n">
        <f aca="false">+(M25+'Cuenta Corriente y de Capital'!M46)/'Cuenta Financiamiento'!M8</f>
        <v>0.00236098244363535</v>
      </c>
      <c r="N36" s="60" t="n">
        <f aca="false">+(N25+'Cuenta Corriente y de Capital'!N46)/'Cuenta Financiamiento'!N8</f>
        <v>0</v>
      </c>
      <c r="O36" s="60" t="n">
        <v>0.00303647688376583</v>
      </c>
      <c r="P36" s="60" t="n">
        <v>0.00303647688376583</v>
      </c>
      <c r="Q36" s="60" t="n">
        <f aca="false">+(Q25+'Cuenta Corriente y de Capital'!Q46)/'Cuenta Financiamiento'!Q8</f>
        <v>0.00377105401508533</v>
      </c>
      <c r="R36" s="60" t="n">
        <f aca="false">+(R25+'Cuenta Corriente y de Capital'!R46)/'Cuenta Financiamiento'!R8</f>
        <v>0.0164681126512935</v>
      </c>
      <c r="S36" s="60" t="n">
        <f aca="false">+(S25+'Cuenta Corriente y de Capital'!S46)/'Cuenta Financiamiento'!S8</f>
        <v>0.00653439049269628</v>
      </c>
      <c r="T36" s="60" t="n">
        <f aca="false">+(T25+'Cuenta Corriente y de Capital'!T46)/'Cuenta Financiamiento'!T8</f>
        <v>0.00220583769501819</v>
      </c>
      <c r="U36" s="60" t="n">
        <f aca="false">+(U25+'Cuenta Corriente y de Capital'!U46)/'Cuenta Financiamiento'!U8</f>
        <v>0.0426782435481536</v>
      </c>
      <c r="V36" s="60" t="n">
        <f aca="false">+(V25+'Cuenta Corriente y de Capital'!V46)/'Cuenta Financiamiento'!V8</f>
        <v>0.00153505339715657</v>
      </c>
      <c r="W36" s="60" t="n">
        <f aca="false">+(W25+'Cuenta Corriente y de Capital'!W46)/'Cuenta Financiamiento'!W8</f>
        <v>0.00356464205852456</v>
      </c>
      <c r="X36" s="60" t="n">
        <f aca="false">+(X25+'Cuenta Corriente y de Capital'!X46)/'Cuenta Financiamiento'!X8</f>
        <v>0.00842396081219733</v>
      </c>
      <c r="Y36" s="60" t="n">
        <f aca="false">+(Y25+'Cuenta Corriente y de Capital'!Y46)/'Cuenta Financiamiento'!Y8</f>
        <v>0.00419108421575173</v>
      </c>
      <c r="Z36" s="60" t="n">
        <f aca="false">+(Z25+'Cuenta Corriente y de Capital'!Z46)/'Cuenta Financiamiento'!Z8</f>
        <v>0.00719008783166715</v>
      </c>
      <c r="AA36" s="60" t="n">
        <f aca="false">+(AA25+'Cuenta Corriente y de Capital'!AA46)/'Cuenta Financiamiento'!AA8</f>
        <v>0.00330342344188956</v>
      </c>
      <c r="AB36" s="60" t="n">
        <f aca="false">+(AB25+'Cuenta Corriente y de Capital'!AB46)/'Cuenta Financiamiento'!AB8</f>
        <v>0.0167666904517567</v>
      </c>
      <c r="AC36" s="60" t="n">
        <f aca="false">+(AC25+'Cuenta Corriente y de Capital'!AC46)/'Cuenta Financiamiento'!AC8</f>
        <v>0.00394965688850577</v>
      </c>
    </row>
    <row r="37" customFormat="false" ht="8.25" hidden="false" customHeight="true" outlineLevel="0" collapsed="false">
      <c r="A37" s="61"/>
      <c r="C37" s="1"/>
    </row>
    <row r="38" customFormat="false" ht="12.75" hidden="false" customHeight="false" outlineLevel="0" collapsed="false">
      <c r="A38" s="62" t="s">
        <v>118</v>
      </c>
      <c r="B38" s="63"/>
      <c r="C38" s="63" t="n">
        <f aca="false">+C9-C17-'Cuenta Corriente y de Capital'!C46</f>
        <v>309599711.16</v>
      </c>
      <c r="D38" s="63" t="n">
        <f aca="false">+D9-D17-'Cuenta Corriente y de Capital'!D46</f>
        <v>408240664.99</v>
      </c>
      <c r="E38" s="63" t="n">
        <f aca="false">+E9-E17-'Cuenta Corriente y de Capital'!E46</f>
        <v>445338992.55</v>
      </c>
      <c r="F38" s="63" t="n">
        <f aca="false">+F9-F17-'Cuenta Corriente y de Capital'!F46</f>
        <v>33246954858.44</v>
      </c>
      <c r="G38" s="63" t="n">
        <f aca="false">+G9-G17-'Cuenta Corriente y de Capital'!G46</f>
        <v>667579829.88</v>
      </c>
      <c r="H38" s="63" t="n">
        <f aca="false">+H9-H17-'Cuenta Corriente y de Capital'!H46</f>
        <v>585204557.35</v>
      </c>
      <c r="I38" s="63" t="n">
        <f aca="false">+I9-I17-'Cuenta Corriente y de Capital'!I46</f>
        <v>714068453.06</v>
      </c>
      <c r="J38" s="63" t="n">
        <f aca="false">+J9-J17-'Cuenta Corriente y de Capital'!J46</f>
        <v>736268049.16</v>
      </c>
      <c r="K38" s="63" t="n">
        <f aca="false">+K9-K17-'Cuenta Corriente y de Capital'!K46</f>
        <v>500116247.86</v>
      </c>
      <c r="L38" s="63" t="n">
        <f aca="false">+L9-L17-'Cuenta Corriente y de Capital'!L46</f>
        <v>4295106062.86</v>
      </c>
      <c r="M38" s="63" t="n">
        <f aca="false">+M9-M17-'Cuenta Corriente y de Capital'!M46</f>
        <v>849647731.02</v>
      </c>
      <c r="N38" s="63" t="n">
        <f aca="false">+N9-N17-'Cuenta Corriente y de Capital'!N46</f>
        <v>469656250.21</v>
      </c>
      <c r="O38" s="63" t="n">
        <f aca="false">+O9-O17-'Cuenta Corriente y de Capital'!O46</f>
        <v>361236120.43</v>
      </c>
      <c r="P38" s="63" t="n">
        <f aca="false">+P9-P17-'Cuenta Corriente y de Capital'!P46</f>
        <v>345656804.98</v>
      </c>
      <c r="Q38" s="63" t="n">
        <f aca="false">+Q9-Q17-'Cuenta Corriente y de Capital'!Q46</f>
        <v>856501706.18</v>
      </c>
      <c r="R38" s="63" t="n">
        <f aca="false">+R9-R17-'Cuenta Corriente y de Capital'!R46</f>
        <v>383813657.64</v>
      </c>
      <c r="S38" s="63" t="n">
        <f aca="false">+S9-S17-'Cuenta Corriente y de Capital'!S46</f>
        <v>321119852.296</v>
      </c>
      <c r="T38" s="63" t="n">
        <f aca="false">+T9-T17-'Cuenta Corriente y de Capital'!T46</f>
        <v>15899020908.26</v>
      </c>
      <c r="U38" s="63" t="n">
        <f aca="false">+U9-U17-'Cuenta Corriente y de Capital'!U46</f>
        <v>2625836166.36</v>
      </c>
      <c r="V38" s="63" t="n">
        <f aca="false">+V9-V17-'Cuenta Corriente y de Capital'!V46</f>
        <v>4228868694.94</v>
      </c>
      <c r="W38" s="63" t="n">
        <f aca="false">+W9-W17-'Cuenta Corriente y de Capital'!W46</f>
        <v>463293881.76</v>
      </c>
      <c r="X38" s="63" t="n">
        <f aca="false">+X9-X17-'Cuenta Corriente y de Capital'!X46</f>
        <v>509655636.12</v>
      </c>
      <c r="Y38" s="63" t="n">
        <f aca="false">+Y9-Y17-'Cuenta Corriente y de Capital'!Y46</f>
        <v>1600134029.96</v>
      </c>
      <c r="Z38" s="63" t="n">
        <f aca="false">+Z9-Z17-'Cuenta Corriente y de Capital'!Z46</f>
        <v>305191717.99</v>
      </c>
      <c r="AA38" s="63" t="n">
        <f aca="false">+AA9-AA17-'Cuenta Corriente y de Capital'!AA46</f>
        <v>9921507436.49</v>
      </c>
      <c r="AB38" s="63" t="n">
        <f aca="false">+AB9-AB17-'Cuenta Corriente y de Capital'!AB46</f>
        <v>1376233854.084</v>
      </c>
      <c r="AC38" s="63" t="n">
        <f aca="false">+AC9-AC17-'Cuenta Corriente y de Capital'!AC46</f>
        <v>82425851876.03</v>
      </c>
    </row>
    <row r="39" customFormat="false" ht="9.75" hidden="false" customHeight="true" outlineLevel="0" collapsed="false">
      <c r="A39" s="64"/>
      <c r="C39" s="1"/>
    </row>
    <row r="40" customFormat="false" ht="12.75" hidden="false" customHeight="false" outlineLevel="0" collapsed="false">
      <c r="A40" s="62" t="s">
        <v>119</v>
      </c>
      <c r="C40" s="1" t="n">
        <v>166962509.38</v>
      </c>
      <c r="D40" s="1" t="n">
        <v>181707532.38</v>
      </c>
      <c r="E40" s="1" t="n">
        <v>191767706.63</v>
      </c>
      <c r="F40" s="1" t="n">
        <v>13620935302</v>
      </c>
      <c r="G40" s="1" t="n">
        <v>168704248.86</v>
      </c>
      <c r="H40" s="1" t="n">
        <v>321651758.64</v>
      </c>
      <c r="I40" s="1" t="n">
        <v>444596236.99</v>
      </c>
      <c r="J40" s="1" t="n">
        <v>406788987.34</v>
      </c>
      <c r="K40" s="1" t="n">
        <v>271861561.53</v>
      </c>
      <c r="L40" s="1" t="n">
        <v>1897205523.15</v>
      </c>
      <c r="M40" s="1" t="n">
        <v>429334142.2</v>
      </c>
      <c r="N40" s="1" t="n">
        <v>245490293.09</v>
      </c>
      <c r="O40" s="1" t="n">
        <v>152627928.97</v>
      </c>
      <c r="P40" s="1" t="n">
        <v>177648009.61</v>
      </c>
      <c r="Q40" s="1" t="n">
        <v>526985196.75</v>
      </c>
      <c r="R40" s="1" t="n">
        <v>176361257.024749</v>
      </c>
      <c r="S40" s="1" t="n">
        <v>139191621.4335</v>
      </c>
      <c r="T40" s="1" t="n">
        <v>7030884859.65</v>
      </c>
      <c r="U40" s="1" t="n">
        <v>1130624319.04</v>
      </c>
      <c r="V40" s="1" t="n">
        <v>2395832704.43425</v>
      </c>
      <c r="W40" s="1" t="n">
        <v>210069116.33</v>
      </c>
      <c r="X40" s="1" t="n">
        <v>186667982.29</v>
      </c>
      <c r="Y40" s="1" t="n">
        <v>796230027.07</v>
      </c>
      <c r="Z40" s="1" t="n">
        <v>130030123.49</v>
      </c>
      <c r="AA40" s="1" t="n">
        <v>5029521625.57</v>
      </c>
      <c r="AB40" s="1" t="n">
        <v>551717987.03</v>
      </c>
      <c r="AC40" s="1" t="n">
        <f aca="false">SUM(B40:AB40)</f>
        <v>36981398560.8825</v>
      </c>
    </row>
    <row r="41" customFormat="false" ht="8.25" hidden="false" customHeight="true" outlineLevel="0" collapsed="false">
      <c r="A41" s="64"/>
      <c r="C41" s="1"/>
    </row>
    <row r="42" s="68" customFormat="true" ht="12.75" hidden="false" customHeight="false" outlineLevel="0" collapsed="false">
      <c r="A42" s="65" t="s">
        <v>120</v>
      </c>
      <c r="B42" s="60"/>
      <c r="C42" s="60" t="n">
        <f aca="false">+C38/C40-1</f>
        <v>0.854306768086262</v>
      </c>
      <c r="D42" s="60" t="n">
        <f aca="false">+D38/D40-1</f>
        <v>1.24669093043572</v>
      </c>
      <c r="E42" s="60" t="n">
        <f aca="false">+E38/E40-1</f>
        <v>1.32228356054362</v>
      </c>
      <c r="F42" s="66" t="n">
        <f aca="false">+F38/F40-1</f>
        <v>1.44087165244506</v>
      </c>
      <c r="G42" s="66" t="n">
        <f aca="false">+G38/G40-1</f>
        <v>2.95710146241779</v>
      </c>
      <c r="H42" s="60" t="n">
        <f aca="false">+H38/H40-1</f>
        <v>0.819373100350352</v>
      </c>
      <c r="I42" s="60" t="n">
        <f aca="false">+I38/I40-1</f>
        <v>0.60610548099637</v>
      </c>
      <c r="J42" s="60" t="n">
        <f aca="false">+J38/J40-1</f>
        <v>0.809950790394964</v>
      </c>
      <c r="K42" s="60" t="n">
        <f aca="false">+K38/K40-1</f>
        <v>0.839598967376681</v>
      </c>
      <c r="L42" s="60" t="n">
        <f aca="false">+L38/L40-1</f>
        <v>1.26391184847948</v>
      </c>
      <c r="M42" s="60" t="n">
        <f aca="false">+M38/M40-1</f>
        <v>0.978989433885279</v>
      </c>
      <c r="N42" s="60" t="n">
        <f aca="false">+N38/N40-1</f>
        <v>0.913135726461567</v>
      </c>
      <c r="O42" s="66" t="n">
        <f aca="false">+O38/O40-1</f>
        <v>1.36677600795463</v>
      </c>
      <c r="P42" s="60" t="n">
        <f aca="false">+P38/P40-1</f>
        <v>0.945739812896517</v>
      </c>
      <c r="Q42" s="60" t="n">
        <f aca="false">+Q38/Q40-1</f>
        <v>0.625286082915003</v>
      </c>
      <c r="R42" s="60" t="n">
        <f aca="false">+R38/R40-1</f>
        <v>1.17629236780808</v>
      </c>
      <c r="S42" s="60" t="n">
        <f aca="false">+S38/S40-1</f>
        <v>1.30703435299385</v>
      </c>
      <c r="T42" s="60" t="n">
        <f aca="false">+T38/T40-1</f>
        <v>1.26131151706152</v>
      </c>
      <c r="U42" s="60" t="n">
        <f aca="false">+U38/U40-1</f>
        <v>1.32246566975454</v>
      </c>
      <c r="V42" s="60" t="n">
        <f aca="false">+V38/V40-1</f>
        <v>0.765093483828455</v>
      </c>
      <c r="W42" s="60" t="n">
        <f aca="false">+W38/W40-1</f>
        <v>1.20543547692278</v>
      </c>
      <c r="X42" s="66" t="n">
        <f aca="false">+X38/X40-1</f>
        <v>1.73027880768658</v>
      </c>
      <c r="Y42" s="60" t="n">
        <f aca="false">+Y38/Y40-1</f>
        <v>1.00963788799606</v>
      </c>
      <c r="Z42" s="66" t="n">
        <f aca="false">+Z38/Z40-1</f>
        <v>1.34708473543418</v>
      </c>
      <c r="AA42" s="60" t="n">
        <f aca="false">+AA38/AA40-1</f>
        <v>0.972654295002775</v>
      </c>
      <c r="AB42" s="66" t="n">
        <f aca="false">+AB38/AB40-1</f>
        <v>1.49445166994196</v>
      </c>
      <c r="AC42" s="60" t="n">
        <f aca="false">+AC38/AC40-1</f>
        <v>1.22884626010918</v>
      </c>
      <c r="AD42" s="3"/>
      <c r="AE42" s="67"/>
      <c r="AF42" s="67"/>
    </row>
    <row r="43" customFormat="false" ht="9.75" hidden="false" customHeight="true" outlineLevel="0" collapsed="false">
      <c r="A43" s="61"/>
      <c r="C43" s="1"/>
    </row>
    <row r="44" customFormat="false" ht="12.75" hidden="false" customHeight="false" outlineLevel="0" collapsed="false">
      <c r="A44" s="62" t="s">
        <v>121</v>
      </c>
      <c r="B44" s="63"/>
      <c r="C44" s="63" t="n">
        <f aca="false">+'Cuenta Corriente y de Capital'!C41-'Cuenta Corriente y de Capital'!C46</f>
        <v>256020795.26</v>
      </c>
      <c r="D44" s="63" t="n">
        <f aca="false">+'Cuenta Corriente y de Capital'!D41-'Cuenta Corriente y de Capital'!D46</f>
        <v>314639219.08</v>
      </c>
      <c r="E44" s="63" t="n">
        <f aca="false">+'Cuenta Corriente y de Capital'!E41-'Cuenta Corriente y de Capital'!E46</f>
        <v>338964148.75</v>
      </c>
      <c r="F44" s="63" t="n">
        <f aca="false">+'Cuenta Corriente y de Capital'!F41-'Cuenta Corriente y de Capital'!F46</f>
        <v>26837020695.32</v>
      </c>
      <c r="G44" s="63" t="n">
        <f aca="false">+'Cuenta Corriente y de Capital'!G41-'Cuenta Corriente y de Capital'!G46</f>
        <v>216001553.06</v>
      </c>
      <c r="H44" s="63" t="n">
        <f aca="false">+'Cuenta Corriente y de Capital'!H41-'Cuenta Corriente y de Capital'!H46</f>
        <v>398603661</v>
      </c>
      <c r="I44" s="63" t="n">
        <f aca="false">+'Cuenta Corriente y de Capital'!I41-'Cuenta Corriente y de Capital'!I46</f>
        <v>521941756.59</v>
      </c>
      <c r="J44" s="63" t="n">
        <f aca="false">+'Cuenta Corriente y de Capital'!J41-'Cuenta Corriente y de Capital'!J46</f>
        <v>327271708.58</v>
      </c>
      <c r="K44" s="63" t="n">
        <f aca="false">+'Cuenta Corriente y de Capital'!K41-'Cuenta Corriente y de Capital'!K46</f>
        <v>323986644.78</v>
      </c>
      <c r="L44" s="63" t="n">
        <f aca="false">+'Cuenta Corriente y de Capital'!L41-'Cuenta Corriente y de Capital'!L46</f>
        <v>3925490692.86</v>
      </c>
      <c r="M44" s="63" t="n">
        <f aca="false">+'Cuenta Corriente y de Capital'!M41-'Cuenta Corriente y de Capital'!M46</f>
        <v>691425040.14</v>
      </c>
      <c r="N44" s="63" t="n">
        <f aca="false">+'Cuenta Corriente y de Capital'!N41-'Cuenta Corriente y de Capital'!N46</f>
        <v>330231690.16</v>
      </c>
      <c r="O44" s="63" t="n">
        <f aca="false">+'Cuenta Corriente y de Capital'!O41-'Cuenta Corriente y de Capital'!O46</f>
        <v>280326548.37</v>
      </c>
      <c r="P44" s="63" t="n">
        <f aca="false">+'Cuenta Corriente y de Capital'!P41-'Cuenta Corriente y de Capital'!P46</f>
        <v>267293113.27</v>
      </c>
      <c r="Q44" s="63" t="n">
        <f aca="false">+'Cuenta Corriente y de Capital'!Q41-'Cuenta Corriente y de Capital'!Q46</f>
        <v>651044188.28</v>
      </c>
      <c r="R44" s="63" t="n">
        <f aca="false">+'Cuenta Corriente y de Capital'!R41-'Cuenta Corriente y de Capital'!R46</f>
        <v>232262407.79</v>
      </c>
      <c r="S44" s="63" t="n">
        <f aca="false">+'Cuenta Corriente y de Capital'!S41-'Cuenta Corriente y de Capital'!S46</f>
        <v>287003521.506</v>
      </c>
      <c r="T44" s="63" t="n">
        <f aca="false">+'Cuenta Corriente y de Capital'!T41-'Cuenta Corriente y de Capital'!T46</f>
        <v>15165342236.63</v>
      </c>
      <c r="U44" s="63" t="n">
        <f aca="false">+'Cuenta Corriente y de Capital'!U41-'Cuenta Corriente y de Capital'!U46</f>
        <v>2000843227.71</v>
      </c>
      <c r="V44" s="63" t="n">
        <f aca="false">+'Cuenta Corriente y de Capital'!V41-'Cuenta Corriente y de Capital'!V46</f>
        <v>3857015381.93</v>
      </c>
      <c r="W44" s="63" t="n">
        <f aca="false">+'Cuenta Corriente y de Capital'!W41-'Cuenta Corriente y de Capital'!W46</f>
        <v>376826823.77</v>
      </c>
      <c r="X44" s="63" t="n">
        <f aca="false">+'Cuenta Corriente y de Capital'!X41-'Cuenta Corriente y de Capital'!X46</f>
        <v>385011326.44</v>
      </c>
      <c r="Y44" s="63" t="n">
        <f aca="false">+'Cuenta Corriente y de Capital'!Y41-'Cuenta Corriente y de Capital'!Y46</f>
        <v>1110237239.78</v>
      </c>
      <c r="Z44" s="63" t="n">
        <f aca="false">+'Cuenta Corriente y de Capital'!Z41-'Cuenta Corriente y de Capital'!Z46</f>
        <v>176549242.39</v>
      </c>
      <c r="AA44" s="63" t="n">
        <f aca="false">+'Cuenta Corriente y de Capital'!AA41-'Cuenta Corriente y de Capital'!AA46</f>
        <v>9727823742.03</v>
      </c>
      <c r="AB44" s="63" t="n">
        <f aca="false">+'Cuenta Corriente y de Capital'!AB41-'Cuenta Corriente y de Capital'!AB46</f>
        <v>1014820724.544</v>
      </c>
      <c r="AC44" s="63" t="n">
        <f aca="false">+'Cuenta Corriente y de Capital'!AC41-'Cuenta Corriente y de Capital'!AC46</f>
        <v>70013997330.02</v>
      </c>
    </row>
    <row r="45" customFormat="false" ht="8.25" hidden="false" customHeight="true" outlineLevel="0" collapsed="false">
      <c r="A45" s="64"/>
      <c r="C45" s="1"/>
    </row>
    <row r="46" customFormat="false" ht="12.75" hidden="false" customHeight="false" outlineLevel="0" collapsed="false">
      <c r="A46" s="62" t="s">
        <v>122</v>
      </c>
      <c r="C46" s="1" t="n">
        <v>133546138.23</v>
      </c>
      <c r="D46" s="1" t="n">
        <v>133817508.07</v>
      </c>
      <c r="E46" s="1" t="n">
        <v>140202439.13</v>
      </c>
      <c r="F46" s="1" t="n">
        <v>11516672573.1</v>
      </c>
      <c r="G46" s="1" t="n">
        <v>103996684.07</v>
      </c>
      <c r="H46" s="1" t="n">
        <v>182197501.4</v>
      </c>
      <c r="I46" s="1" t="n">
        <v>278496983.8</v>
      </c>
      <c r="J46" s="1" t="n">
        <v>150638575.96</v>
      </c>
      <c r="K46" s="1" t="n">
        <v>148215344.81</v>
      </c>
      <c r="L46" s="1" t="n">
        <v>1789598101.98</v>
      </c>
      <c r="M46" s="1" t="n">
        <v>337025368.09</v>
      </c>
      <c r="N46" s="1" t="n">
        <v>157160645.18</v>
      </c>
      <c r="O46" s="1" t="n">
        <v>110416868.01</v>
      </c>
      <c r="P46" s="1" t="n">
        <v>144864087.06</v>
      </c>
      <c r="Q46" s="1" t="n">
        <v>315238298.79</v>
      </c>
      <c r="R46" s="1" t="n">
        <v>104220737.024749</v>
      </c>
      <c r="S46" s="1" t="n">
        <v>129235991.393</v>
      </c>
      <c r="T46" s="1" t="n">
        <v>6760498455.55</v>
      </c>
      <c r="U46" s="1" t="n">
        <v>954047935.19</v>
      </c>
      <c r="V46" s="1" t="n">
        <v>2173940901.17425</v>
      </c>
      <c r="W46" s="1" t="n">
        <v>175844287.7</v>
      </c>
      <c r="X46" s="1" t="n">
        <v>147058318.93</v>
      </c>
      <c r="Y46" s="1" t="n">
        <v>547207851.67</v>
      </c>
      <c r="Z46" s="1" t="n">
        <v>91485992.18</v>
      </c>
      <c r="AA46" s="1" t="n">
        <v>4807042487.25</v>
      </c>
      <c r="AB46" s="1" t="n">
        <v>472274186.3</v>
      </c>
      <c r="AC46" s="1" t="n">
        <f aca="false">SUM(B46:AB46)</f>
        <v>32004944262.042</v>
      </c>
    </row>
    <row r="47" customFormat="false" ht="8.25" hidden="false" customHeight="true" outlineLevel="0" collapsed="false">
      <c r="A47" s="62"/>
      <c r="C47" s="1"/>
      <c r="T47" s="66"/>
    </row>
    <row r="48" s="68" customFormat="true" ht="12.75" hidden="false" customHeight="false" outlineLevel="0" collapsed="false">
      <c r="A48" s="65" t="s">
        <v>123</v>
      </c>
      <c r="B48" s="60"/>
      <c r="C48" s="60" t="n">
        <f aca="false">+C44/C46-1</f>
        <v>0.917096208495882</v>
      </c>
      <c r="D48" s="66" t="n">
        <f aca="false">+D44/D46-1</f>
        <v>1.3512560024314</v>
      </c>
      <c r="E48" s="66" t="n">
        <f aca="false">+E44/E46-1</f>
        <v>1.41767654581032</v>
      </c>
      <c r="F48" s="60" t="n">
        <f aca="false">+F44/F46-1</f>
        <v>1.33027556570501</v>
      </c>
      <c r="G48" s="60" t="n">
        <f aca="false">+G44/G46-1</f>
        <v>1.07700423327545</v>
      </c>
      <c r="H48" s="60" t="n">
        <f aca="false">+H44/H46-1</f>
        <v>1.18775591288103</v>
      </c>
      <c r="I48" s="60" t="n">
        <f aca="false">+I44/I46-1</f>
        <v>0.874137915133858</v>
      </c>
      <c r="J48" s="60" t="n">
        <f aca="false">+J44/J46-1</f>
        <v>1.17256241632889</v>
      </c>
      <c r="K48" s="60" t="n">
        <f aca="false">+K44/K46-1</f>
        <v>1.18591836894705</v>
      </c>
      <c r="L48" s="60" t="n">
        <f aca="false">+L44/L46-1</f>
        <v>1.19350405463487</v>
      </c>
      <c r="M48" s="60" t="n">
        <f aca="false">+M44/M46-1</f>
        <v>1.05155191746682</v>
      </c>
      <c r="N48" s="60" t="n">
        <f aca="false">+N44/N46-1</f>
        <v>1.10123653909525</v>
      </c>
      <c r="O48" s="66" t="n">
        <f aca="false">+O44/O46-1</f>
        <v>1.53880184633214</v>
      </c>
      <c r="P48" s="60" t="n">
        <f aca="false">+P44/P46-1</f>
        <v>0.845130278281409</v>
      </c>
      <c r="Q48" s="60" t="n">
        <f aca="false">+Q44/Q46-1</f>
        <v>1.06524458093749</v>
      </c>
      <c r="R48" s="60" t="n">
        <f aca="false">+R44/R46-1</f>
        <v>1.22856232282109</v>
      </c>
      <c r="S48" s="60" t="n">
        <f aca="false">+S44/S46-1</f>
        <v>1.22077084264582</v>
      </c>
      <c r="T48" s="60" t="n">
        <f aca="false">+T44/T46-1</f>
        <v>1.24322841523321</v>
      </c>
      <c r="U48" s="60" t="n">
        <f aca="false">+U44/U46-1</f>
        <v>1.09721456743317</v>
      </c>
      <c r="V48" s="60" t="n">
        <f aca="false">+V44/V46-1</f>
        <v>0.774204340075041</v>
      </c>
      <c r="W48" s="60" t="n">
        <f aca="false">+W44/W46-1</f>
        <v>1.14295743523319</v>
      </c>
      <c r="X48" s="66" t="n">
        <f aca="false">+X44/X46-1</f>
        <v>1.61808600316767</v>
      </c>
      <c r="Y48" s="60" t="n">
        <f aca="false">+Y44/Y46-1</f>
        <v>1.02891321166485</v>
      </c>
      <c r="Z48" s="60" t="n">
        <f aca="false">+Z44/Z46-1</f>
        <v>0.929795350993591</v>
      </c>
      <c r="AA48" s="60" t="n">
        <f aca="false">+AA44/AA46-1</f>
        <v>1.02366086171106</v>
      </c>
      <c r="AB48" s="60" t="n">
        <f aca="false">+AB44/AB46-1</f>
        <v>1.1487956657012</v>
      </c>
      <c r="AC48" s="60" t="n">
        <f aca="false">+AC44/AC46-1</f>
        <v>1.18759941453974</v>
      </c>
      <c r="AD48" s="3"/>
      <c r="AE48" s="67"/>
      <c r="AF48" s="67"/>
    </row>
    <row r="49" customFormat="false" ht="7.5" hidden="false" customHeight="true" outlineLevel="0" collapsed="false">
      <c r="A49" s="61"/>
      <c r="C49" s="1"/>
    </row>
    <row r="50" customFormat="false" ht="12.75" hidden="false" customHeight="false" outlineLevel="0" collapsed="false">
      <c r="A50" s="65" t="s">
        <v>124</v>
      </c>
      <c r="B50" s="60"/>
      <c r="C50" s="60" t="n">
        <v>1.34028212358083</v>
      </c>
      <c r="D50" s="60" t="n">
        <v>1.34028212358083</v>
      </c>
      <c r="E50" s="60" t="n">
        <v>1.34028212358083</v>
      </c>
      <c r="F50" s="60" t="n">
        <v>1.34028212358083</v>
      </c>
      <c r="G50" s="60" t="n">
        <v>1.34028212358083</v>
      </c>
      <c r="H50" s="60" t="n">
        <v>1.34028212358083</v>
      </c>
      <c r="I50" s="60" t="n">
        <v>1.34028212358083</v>
      </c>
      <c r="J50" s="60" t="n">
        <v>1.34028212358083</v>
      </c>
      <c r="K50" s="60" t="n">
        <v>1.34028212358083</v>
      </c>
      <c r="L50" s="60" t="n">
        <v>1.34028212358083</v>
      </c>
      <c r="M50" s="60" t="n">
        <v>1.34028212358083</v>
      </c>
      <c r="N50" s="60" t="n">
        <v>1.34028212358083</v>
      </c>
      <c r="O50" s="60" t="n">
        <v>1.34028212358083</v>
      </c>
      <c r="P50" s="60" t="n">
        <v>1.34028212358083</v>
      </c>
      <c r="Q50" s="60" t="n">
        <v>1.34028212358083</v>
      </c>
      <c r="R50" s="60" t="n">
        <v>1.34028212358083</v>
      </c>
      <c r="S50" s="60" t="n">
        <v>1.34028212358083</v>
      </c>
      <c r="T50" s="60" t="n">
        <v>1.34028212358083</v>
      </c>
      <c r="U50" s="60" t="n">
        <v>1.34028212358083</v>
      </c>
      <c r="V50" s="60" t="n">
        <v>1.34028212358083</v>
      </c>
      <c r="W50" s="60" t="n">
        <v>1.34028212358083</v>
      </c>
      <c r="X50" s="60" t="n">
        <v>1.34028212358083</v>
      </c>
      <c r="Y50" s="60" t="n">
        <v>1.34028212358083</v>
      </c>
      <c r="Z50" s="60" t="n">
        <v>1.34028212358083</v>
      </c>
      <c r="AA50" s="60" t="n">
        <v>1.34028212358083</v>
      </c>
      <c r="AB50" s="60" t="n">
        <v>1.34028212358083</v>
      </c>
      <c r="AC50" s="60" t="n">
        <v>1.34028212358083</v>
      </c>
    </row>
    <row r="51" customFormat="false" ht="6.75" hidden="false" customHeight="true" outlineLevel="0" collapsed="false">
      <c r="A51" s="61"/>
      <c r="C51" s="1"/>
    </row>
    <row r="52" s="72" customFormat="true" ht="12.75" hidden="false" customHeight="false" outlineLevel="0" collapsed="false">
      <c r="A52" s="65" t="s">
        <v>125</v>
      </c>
      <c r="B52" s="42"/>
      <c r="C52" s="69" t="n">
        <f aca="false">+C10+C17</f>
        <v>34398740.22</v>
      </c>
      <c r="D52" s="69" t="n">
        <f aca="false">+D10+D17</f>
        <v>7085077.21000004</v>
      </c>
      <c r="E52" s="42" t="n">
        <f aca="false">+E10+E17</f>
        <v>-21514887.0899999</v>
      </c>
      <c r="F52" s="69" t="n">
        <f aca="false">+F10+F17</f>
        <v>3312988764.82</v>
      </c>
      <c r="G52" s="42" t="n">
        <f aca="false">+G10+G17</f>
        <v>-165919657.776</v>
      </c>
      <c r="H52" s="69" t="n">
        <f aca="false">+H10+H17</f>
        <v>44407636.7099999</v>
      </c>
      <c r="I52" s="42" t="n">
        <f aca="false">+I10+I17</f>
        <v>-91888896.38</v>
      </c>
      <c r="J52" s="69" t="n">
        <f aca="false">+J10+J17</f>
        <v>242100069.1</v>
      </c>
      <c r="K52" s="69" t="n">
        <f aca="false">+K10+K17</f>
        <v>7995014.96000004</v>
      </c>
      <c r="L52" s="42" t="n">
        <f aca="false">+L10+L17</f>
        <v>-114994580.5</v>
      </c>
      <c r="M52" s="69" t="n">
        <f aca="false">+M10+M17</f>
        <v>577612.700000167</v>
      </c>
      <c r="N52" s="69" t="n">
        <f aca="false">+N10+N17</f>
        <v>3744100.34999996</v>
      </c>
      <c r="O52" s="70" t="n">
        <f aca="false">+O10+O17</f>
        <v>65268563.4</v>
      </c>
      <c r="P52" s="70" t="n">
        <f aca="false">+P10+P17</f>
        <v>20184939.17</v>
      </c>
      <c r="Q52" s="69" t="n">
        <f aca="false">+Q10+Q17</f>
        <v>29869902.92</v>
      </c>
      <c r="R52" s="42" t="n">
        <f aca="false">+R10+R17</f>
        <v>-4207922.24389422</v>
      </c>
      <c r="S52" s="69" t="n">
        <f aca="false">+S10+S17</f>
        <v>6670255.64399999</v>
      </c>
      <c r="T52" s="42" t="n">
        <f aca="false">+T10+T17</f>
        <v>-2681402791.56</v>
      </c>
      <c r="U52" s="69" t="n">
        <f aca="false">+U10+U17</f>
        <v>155117094.01</v>
      </c>
      <c r="V52" s="42" t="n">
        <f aca="false">+V10+V17</f>
        <v>-561136826.890661</v>
      </c>
      <c r="W52" s="69" t="n">
        <f aca="false">+W10+W17</f>
        <v>41764583.44</v>
      </c>
      <c r="X52" s="42" t="n">
        <f aca="false">+X10+X17</f>
        <v>-59856813.6481727</v>
      </c>
      <c r="Y52" s="69" t="n">
        <f aca="false">+Y10+Y17</f>
        <v>16865216.2200002</v>
      </c>
      <c r="Z52" s="69" t="n">
        <f aca="false">+Z10+Z17</f>
        <v>71842122.69</v>
      </c>
      <c r="AA52" s="42" t="n">
        <f aca="false">+AA10+AA17</f>
        <v>-57877245.5099964</v>
      </c>
      <c r="AB52" s="69" t="n">
        <f aca="false">+AB10+AB17</f>
        <v>3831292.97599983</v>
      </c>
      <c r="AC52" s="69" t="n">
        <f aca="false">+AC10+AC17</f>
        <v>305911364.941285</v>
      </c>
      <c r="AD52" s="3"/>
      <c r="AE52" s="69"/>
      <c r="AF52" s="69"/>
      <c r="AG52" s="69"/>
      <c r="AH52" s="71"/>
      <c r="AI52" s="71"/>
      <c r="AJ52" s="71"/>
      <c r="AK52" s="71"/>
      <c r="AL52" s="71"/>
      <c r="AM52" s="71"/>
    </row>
    <row r="53" customFormat="false" ht="12.75" hidden="false" customHeight="false" outlineLevel="0" collapsed="false">
      <c r="B53" s="73"/>
      <c r="C53" s="73"/>
      <c r="D53" s="73"/>
      <c r="E53" s="73"/>
    </row>
    <row r="54" s="11" customFormat="true" ht="12.75" hidden="false" customHeight="false" outlineLevel="0" collapsed="false">
      <c r="A54" s="74" t="s">
        <v>126</v>
      </c>
      <c r="B54" s="75"/>
      <c r="C54" s="75" t="n">
        <f aca="false">+C55</f>
        <v>1693</v>
      </c>
      <c r="D54" s="75" t="n">
        <f aca="false">+D55</f>
        <v>1296</v>
      </c>
      <c r="E54" s="75" t="n">
        <f aca="false">+E55</f>
        <v>2228</v>
      </c>
      <c r="F54" s="75" t="n">
        <f aca="false">+F55</f>
        <v>177038</v>
      </c>
      <c r="G54" s="75" t="n">
        <f aca="false">+G55</f>
        <v>1820</v>
      </c>
      <c r="H54" s="75" t="n">
        <f aca="false">+H55</f>
        <v>3307</v>
      </c>
      <c r="I54" s="75" t="n">
        <f aca="false">+I55</f>
        <v>2947</v>
      </c>
      <c r="J54" s="75" t="n">
        <f aca="false">+J55</f>
        <v>4422</v>
      </c>
      <c r="K54" s="75" t="n">
        <f aca="false">+K55</f>
        <v>1749</v>
      </c>
      <c r="L54" s="75" t="n">
        <f aca="false">+L55</f>
        <v>32758</v>
      </c>
      <c r="M54" s="75" t="n">
        <f aca="false">+M55</f>
        <v>6627</v>
      </c>
      <c r="N54" s="75" t="n">
        <f aca="false">+N55</f>
        <v>2374</v>
      </c>
      <c r="O54" s="75" t="n">
        <f aca="false">+O55</f>
        <v>1183</v>
      </c>
      <c r="P54" s="75" t="n">
        <f aca="false">+P55</f>
        <v>1612</v>
      </c>
      <c r="Q54" s="75" t="n">
        <f aca="false">+Q55</f>
        <v>6038</v>
      </c>
      <c r="R54" s="75" t="n">
        <f aca="false">+R55</f>
        <v>1264</v>
      </c>
      <c r="S54" s="75" t="n">
        <f aca="false">+S55</f>
        <v>565</v>
      </c>
      <c r="T54" s="75" t="n">
        <f aca="false">+T55</f>
        <v>81995</v>
      </c>
      <c r="U54" s="75" t="n">
        <f aca="false">+U55</f>
        <v>9100</v>
      </c>
      <c r="V54" s="75" t="n">
        <f aca="false">+V55</f>
        <v>31787</v>
      </c>
      <c r="W54" s="75" t="n">
        <f aca="false">+W55</f>
        <v>2791</v>
      </c>
      <c r="X54" s="75" t="n">
        <f aca="false">+X55</f>
        <v>1299</v>
      </c>
      <c r="Y54" s="75" t="n">
        <f aca="false">+Y55</f>
        <v>11124</v>
      </c>
      <c r="Z54" s="75" t="n">
        <f aca="false">+Z55</f>
        <v>1237</v>
      </c>
      <c r="AA54" s="75" t="n">
        <f aca="false">+AA55</f>
        <v>99430</v>
      </c>
      <c r="AB54" s="75" t="n">
        <f aca="false">+AB55</f>
        <v>7908</v>
      </c>
      <c r="AC54" s="75" t="n">
        <f aca="false">SUM(B54:AB54)</f>
        <v>495592</v>
      </c>
      <c r="AD54" s="3"/>
      <c r="AE54" s="10"/>
      <c r="AF54" s="10"/>
    </row>
    <row r="55" s="11" customFormat="true" ht="12.75" hidden="false" customHeight="false" outlineLevel="0" collapsed="false">
      <c r="A55" s="74" t="s">
        <v>127</v>
      </c>
      <c r="B55" s="75" t="n">
        <v>797</v>
      </c>
      <c r="C55" s="75" t="n">
        <v>1693</v>
      </c>
      <c r="D55" s="75" t="n">
        <v>1296</v>
      </c>
      <c r="E55" s="75" t="n">
        <v>2228</v>
      </c>
      <c r="F55" s="75" t="n">
        <v>177038</v>
      </c>
      <c r="G55" s="75" t="n">
        <v>1820</v>
      </c>
      <c r="H55" s="75" t="n">
        <v>3307</v>
      </c>
      <c r="I55" s="75" t="n">
        <v>2947</v>
      </c>
      <c r="J55" s="75" t="n">
        <v>4422</v>
      </c>
      <c r="K55" s="75" t="n">
        <v>1749</v>
      </c>
      <c r="L55" s="75" t="n">
        <v>32758</v>
      </c>
      <c r="M55" s="75" t="n">
        <v>6627</v>
      </c>
      <c r="N55" s="75" t="n">
        <v>2374</v>
      </c>
      <c r="O55" s="75" t="n">
        <v>1183</v>
      </c>
      <c r="P55" s="75" t="n">
        <v>1612</v>
      </c>
      <c r="Q55" s="75" t="n">
        <v>6038</v>
      </c>
      <c r="R55" s="75" t="n">
        <v>1264</v>
      </c>
      <c r="S55" s="75" t="n">
        <v>565</v>
      </c>
      <c r="T55" s="75" t="n">
        <v>81995</v>
      </c>
      <c r="U55" s="75" t="n">
        <v>9100</v>
      </c>
      <c r="V55" s="75" t="n">
        <v>31787</v>
      </c>
      <c r="W55" s="75" t="n">
        <v>2791</v>
      </c>
      <c r="X55" s="75" t="n">
        <v>1299</v>
      </c>
      <c r="Y55" s="75" t="n">
        <v>11124</v>
      </c>
      <c r="Z55" s="75" t="n">
        <v>1237</v>
      </c>
      <c r="AA55" s="75" t="n">
        <v>99430</v>
      </c>
      <c r="AB55" s="75" t="n">
        <v>7908</v>
      </c>
      <c r="AC55" s="76" t="n">
        <v>496389</v>
      </c>
      <c r="AD55" s="3"/>
      <c r="AE55" s="10"/>
      <c r="AF55" s="10"/>
    </row>
    <row r="56" customFormat="false" ht="12.75" hidden="false" customHeight="false" outlineLevel="0" collapsed="false">
      <c r="A56" s="74" t="s">
        <v>12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7" t="n">
        <f aca="false">+AC54/AC55</f>
        <v>0.99839440438849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11-03T20:34:13Z</dcterms:modified>
  <cp:revision>0</cp:revision>
  <dc:subject/>
  <dc:title/>
</cp:coreProperties>
</file>