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8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0</xdr:col>
                <xdr:colOff>70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7</xdr:rowOff>
              </xdr:from>
              <xdr:to>
                <xdr:col>23</xdr:col>
                <xdr:colOff>76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MARZO 2024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3</t>
  </si>
  <si>
    <t xml:space="preserve">INCREMENTO GASTO PRIMARIO </t>
  </si>
  <si>
    <t xml:space="preserve">GASTO CORRIENTE PRIMARIO DEL PERÍODO</t>
  </si>
  <si>
    <t xml:space="preserve">GASTO CORRIENTE PRIMARIO 2023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Camarones/Esquema%20Ahorro%20Inversi&#243;n%20Camarones%2031-03-2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Gaiman/Informaci&#243;n%20presupuestaria/Esquema%20Ahorro%20Inversi&#243;n%2031-03-2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Gobernador%20Costa/Procesada%20por%20la%20DGFyCF/Ejecuci&#243;n%20marzo%2020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Gualjaina/Esquema%20Ahorro%20Inversion%2031.03.24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Jose%20de%20San%20Mart&#237;n/Informaci&#243;n%20presupuestaria/Cuenta%20Ahorro%20Inversi&#243;n%20Financiamiento%2031-03-2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Lago%20Puelo/Ejecuci&#243;n%20Presupuestaria%2031-03-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Pir&#225;mides/Informaci&#243;n%20presupuestaria/Procesada%20por%20la%20DGFyCF/Ejecuci&#243;n%20Devengado%20marzo%20202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Puerto%20Madryn/Informaci&#243;n%20presupuestaria/Procesada%20por%20la%20DGFyCF/Ejecuci&#243;n%20al%2031-03-24%20Puerto%20Madry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Rada%20Tilly/Informaci&#243;n%20presupuestaria/Procesada%20por%20la%20DGFyCF/Esquema%20Ahorro%20Inversi&#243;n%2031-03-24%20R.%20Tilly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Rawson/Informaci&#243;n%20presupuestaria/Procesada%20por%20la%20DGFyCF/AIF%20Base%20caja%20y%20devengado%20al%2031-03-2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R&#237;o%20Mayo/Informaci&#243;n%20presupuestaria/Procesada%20por%20la%20DGFyCF/Esquema%20Ahorro%20Inversi&#243;n%2003-24%20R&#237;o%20Ma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Cholila/Informaci&#243;n%20presupuestaria/Procesada%20por%20la%20DGFyCF/Ejecuci&#243;n%20Cholila%2031-03-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Gabriela/Dropbox/Oficina/Responsabilidad%20Fiscal/Informaci&#243;n%20Municipios/Sarmiento/Informaci&#243;n%20presupuestaria/Procesada%20por%20la%20DGFyCF/Esquema,%20Ahorro,%20Inversion%20Sarmiento%2031-03-2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Gabriela/Dropbox/Oficina/Responsabilidad%20Fiscal/Informaci&#243;n%20Municipios/Tecka/Procesada%20por%20la%20DGFyCF/Esquema%20Ahorro%20Inversi&#243;n%20Marzo%20202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Trelew/Informaci&#243;n%20presupuestaria/Ejecuci&#243;n%2031-03-2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Paso%20de%20Indios/Informaci&#243;n%20presupuestaria/Esquema%20Ahorro%20Inversi&#243;n%20Paso%20Indios%2003-2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Gabriela/Dropbox/Oficina/Responsabilidad%20Fiscal/Informaci&#243;n%20Municipios/Datos%20de%20PB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Comodoro%20Rivadavia/Informaci&#243;n%20presupuestaria/Procesada%20por%20la%20DGFyCF/Esquema%20Ahorro%20Inversi&#243;n%2031-03-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Corcovado/Informaci&#243;n%20presupuestaria/Procesada%20por%20la%20DGFyCF/Esquema%20Ahorro%20Inversi&#243;n%2031-03-24%20Corcova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Dolavon/Informaci&#243;n%20presupuestaria/Procesada%20por%20la%20DGFyCF/Ejecuci&#243;n%2003%2020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El%20Hoyo/Informaci&#243;n%20presupuestaria/Procesada%20por%20la%20DGFyCF/Esquema%20Ahorro%20Inversion%2031-03-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El%20Mait&#233;n/Informaci&#243;n%20presupuestaria/Procesada%20por%20la%20DGFyCF/Esquema%20Ahorro%20Inversi&#243;n%2031.03.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Epuyen/Informaci&#243;n%20presupuestaria/Procesada%20por%20la%20DGFyCF/Esquema%20Ahorro%20Inversi&#243;n%20Epuyen%2031-03-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Esquel/Informaci&#243;n%20presupuestaria/Procesada%20por%20la%20DGFyCF/esq%20ahorro%20inversi&#243;n%20a%20marzo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erencias"/>
      <sheetName val="TRANS"/>
      <sheetName val="Cuenta Corriente"/>
      <sheetName val="Cuenta Capital"/>
      <sheetName val="Cuenta Financiamiento"/>
    </sheetNames>
    <sheetDataSet>
      <sheetData sheetId="0"/>
      <sheetData sheetId="1"/>
      <sheetData sheetId="2">
        <row r="13">
          <cell r="D13">
            <v>3758002.86</v>
          </cell>
        </row>
        <row r="14">
          <cell r="D14">
            <v>12691054.18</v>
          </cell>
        </row>
        <row r="15">
          <cell r="D15">
            <v>16405801.46</v>
          </cell>
        </row>
      </sheetData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1-03"/>
      <sheetName val="Cta cte ingresos"/>
      <sheetName val="Cta cte gastos"/>
      <sheetName val="Cuenta capital"/>
      <sheetName val="Cta Financiamiento"/>
      <sheetName val="pta de personal"/>
      <sheetName val="ingresos"/>
      <sheetName val="egresos"/>
      <sheetName val="Hoja3"/>
    </sheetNames>
    <sheetDataSet>
      <sheetData sheetId="0"/>
      <sheetData sheetId="1">
        <row r="13">
          <cell r="C13">
            <v>5377009.16</v>
          </cell>
        </row>
        <row r="14">
          <cell r="C14">
            <v>93060641.04</v>
          </cell>
        </row>
        <row r="15">
          <cell r="C15">
            <v>50820748.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1-03"/>
      <sheetName val="Cuenta Corriente"/>
      <sheetName val="Cuenta Capital"/>
      <sheetName val="Cuenta Financiamiento"/>
    </sheetNames>
    <sheetDataSet>
      <sheetData sheetId="0"/>
      <sheetData sheetId="1">
        <row r="13">
          <cell r="D13">
            <v>5769405.02</v>
          </cell>
        </row>
        <row r="16">
          <cell r="D16">
            <v>32390809.91</v>
          </cell>
        </row>
        <row r="17">
          <cell r="D17">
            <v>16843520.08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>
        <row r="15">
          <cell r="C15">
            <v>229385.08</v>
          </cell>
        </row>
        <row r="16">
          <cell r="C16">
            <v>8333814.21</v>
          </cell>
        </row>
        <row r="17">
          <cell r="C17">
            <v>487338.48</v>
          </cell>
        </row>
        <row r="18">
          <cell r="C18">
            <v>754233.27</v>
          </cell>
        </row>
      </sheetData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>
        <row r="12">
          <cell r="E12">
            <v>603525</v>
          </cell>
        </row>
        <row r="13">
          <cell r="E13">
            <v>11239981</v>
          </cell>
        </row>
        <row r="14">
          <cell r="E14">
            <v>1142969.55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ns"/>
      <sheetName val="Cuenta Corriente"/>
      <sheetName val="Cuenta Capital"/>
      <sheetName val="Cuenta Financiamiento"/>
      <sheetName val="Informe de compatibilidad"/>
      <sheetName val="Informe de compatibilidad (1)"/>
      <sheetName val="Informe de compatibilidad (2)"/>
      <sheetName val="Hoja1"/>
    </sheetNames>
    <sheetDataSet>
      <sheetData sheetId="0"/>
      <sheetData sheetId="1">
        <row r="13">
          <cell r="F13">
            <v>23653225.88</v>
          </cell>
        </row>
        <row r="14">
          <cell r="F14">
            <v>151419504.9</v>
          </cell>
        </row>
        <row r="15">
          <cell r="F15">
            <v>13736402.37</v>
          </cell>
        </row>
        <row r="16">
          <cell r="F16">
            <v>10887606.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31-03"/>
      <sheetName val="Cuenta Corriente"/>
      <sheetName val="Cuenta Capital"/>
      <sheetName val="Cuenta Financiamiento"/>
      <sheetName val="Planilla 3 Planta"/>
    </sheetNames>
    <sheetDataSet>
      <sheetData sheetId="0"/>
      <sheetData sheetId="1">
        <row r="13">
          <cell r="C13">
            <v>9818710.45969131</v>
          </cell>
        </row>
        <row r="15">
          <cell r="C15">
            <v>14059271.1495313</v>
          </cell>
        </row>
        <row r="18">
          <cell r="C18">
            <v>17751625.96</v>
          </cell>
        </row>
      </sheetData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1-3"/>
      <sheetName val="Cta.Cte"/>
      <sheetName val="Cta.Capital"/>
      <sheetName val="Cta.Financ."/>
      <sheetName val="..."/>
    </sheetNames>
    <sheetDataSet>
      <sheetData sheetId="0"/>
      <sheetData sheetId="1">
        <row r="10">
          <cell r="C10">
            <v>377845680.42</v>
          </cell>
        </row>
        <row r="11">
          <cell r="C11">
            <v>1533309642.76</v>
          </cell>
        </row>
        <row r="12">
          <cell r="C12">
            <v>1287663003.06</v>
          </cell>
        </row>
      </sheetData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>
        <row r="16">
          <cell r="E16">
            <v>298996753.22</v>
          </cell>
        </row>
        <row r="17">
          <cell r="E17">
            <v>14675676.74</v>
          </cell>
        </row>
        <row r="18">
          <cell r="E18">
            <v>734554298.17</v>
          </cell>
        </row>
        <row r="19">
          <cell r="E19">
            <v>151235078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ansf al 31. 03"/>
      <sheetName val="31-03"/>
      <sheetName val="Corriente 2024"/>
      <sheetName val="CAPITAL 2024"/>
      <sheetName val="FINANCIAMIENTO 2024"/>
    </sheetNames>
    <sheetDataSet>
      <sheetData sheetId="0"/>
      <sheetData sheetId="1"/>
      <sheetData sheetId="2">
        <row r="10">
          <cell r="C10">
            <v>116876754.13</v>
          </cell>
        </row>
        <row r="11">
          <cell r="C11">
            <v>357546332.25</v>
          </cell>
        </row>
        <row r="12">
          <cell r="C12">
            <v>407064759.52</v>
          </cell>
        </row>
      </sheetData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rans"/>
      <sheetName val="Cuenta Corriente"/>
      <sheetName val="Cuenta Capital"/>
      <sheetName val="Cuenta Financiamiento"/>
      <sheetName val="sippe"/>
    </sheetNames>
    <sheetDataSet>
      <sheetData sheetId="0"/>
      <sheetData sheetId="1">
        <row r="13">
          <cell r="F13">
            <v>2278778.87</v>
          </cell>
        </row>
        <row r="15">
          <cell r="F15">
            <v>16435630.99</v>
          </cell>
        </row>
        <row r="16">
          <cell r="F16">
            <v>6651896.87</v>
          </cell>
        </row>
        <row r="17">
          <cell r="F17">
            <v>49758.88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EGRESO DICIEMBRE"/>
      <sheetName val="EGRESO SEPTIEMBRE"/>
      <sheetName val="EGRESO JUNIO"/>
      <sheetName val="ING Junio"/>
      <sheetName val="ING sept"/>
      <sheetName val="ING dic"/>
      <sheetName val="Pagos 30-09-2021"/>
      <sheetName val="Pagos 30-06-2021"/>
      <sheetName val="Pagos 31-03-2021  "/>
      <sheetName val="GASTOS MARZO"/>
      <sheetName val="INGRESOS JUNIO"/>
      <sheetName val="Cholila"/>
      <sheetName val="INGRESOS Marzo"/>
    </sheetNames>
    <sheetDataSet>
      <sheetData sheetId="0"/>
      <sheetData sheetId="1">
        <row r="12">
          <cell r="F12">
            <v>10573640.7</v>
          </cell>
        </row>
        <row r="13">
          <cell r="F13">
            <v>42302516.18</v>
          </cell>
        </row>
        <row r="14">
          <cell r="F14">
            <v>5331709.9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31-03"/>
      <sheetName val="EAIF CTE AFEC 2024"/>
      <sheetName val="EAIF CAP AFEC 2024 "/>
      <sheetName val="EAIF FIN AFEC 2024"/>
      <sheetName val="EAIF CTE PAG 2024"/>
      <sheetName val="EAIF CAP PAG 2024"/>
      <sheetName val="EAIF FIN PAG 2024"/>
    </sheetNames>
    <sheetDataSet>
      <sheetData sheetId="0"/>
      <sheetData sheetId="1">
        <row r="11">
          <cell r="C11">
            <v>43845896.96</v>
          </cell>
        </row>
        <row r="15">
          <cell r="C15">
            <v>156548428.46</v>
          </cell>
        </row>
        <row r="18">
          <cell r="C18">
            <v>60015206.4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</sheetNames>
    <sheetDataSet>
      <sheetData sheetId="0"/>
      <sheetData sheetId="1">
        <row r="13">
          <cell r="C13">
            <v>7411320.7</v>
          </cell>
        </row>
        <row r="15">
          <cell r="C15">
            <v>17955512.91</v>
          </cell>
        </row>
        <row r="16">
          <cell r="C16">
            <v>3505130.59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RUPOS"/>
      <sheetName val="RESULTADO PRIMARIO"/>
      <sheetName val="TRANSFERENCIAS"/>
      <sheetName val="RECURSOS"/>
      <sheetName val="transf"/>
      <sheetName val="CUENTA CORRIENTE"/>
      <sheetName val="CUENTAS DE CAPITAL"/>
      <sheetName val="CUENTA DE FINANCIAMIENTO"/>
    </sheetNames>
    <sheetDataSet>
      <sheetData sheetId="0"/>
      <sheetData sheetId="1"/>
      <sheetData sheetId="2"/>
      <sheetData sheetId="3"/>
      <sheetData sheetId="4"/>
      <sheetData sheetId="5">
        <row r="12">
          <cell r="C12">
            <v>346710307.49</v>
          </cell>
        </row>
        <row r="13">
          <cell r="C13">
            <v>1296178407.43</v>
          </cell>
        </row>
        <row r="14">
          <cell r="C14">
            <v>1269584213.15</v>
          </cell>
        </row>
      </sheetData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rans"/>
      <sheetName val="Cuenta Corriente"/>
      <sheetName val="Cuenta Capital"/>
      <sheetName val="Cuenta Financiamiento"/>
    </sheetNames>
    <sheetDataSet>
      <sheetData sheetId="0"/>
      <sheetData sheetId="1">
        <row r="13">
          <cell r="E13">
            <v>6275444.11</v>
          </cell>
        </row>
        <row r="14">
          <cell r="E14">
            <v>5458317.13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arzo"/>
      <sheetName val="Junio"/>
      <sheetName val="Sept."/>
      <sheetName val="cuadro 12"/>
      <sheetName val="PBI desde 03-15"/>
      <sheetName val="PBI desde 03-13"/>
      <sheetName val="PBI hasta 12-2012"/>
      <sheetName val="PBI desde 03-13 viejo"/>
      <sheetName val="Cuadro16"/>
      <sheetName val="Dic 08"/>
      <sheetName val=" sept 09"/>
      <sheetName val="dic 09"/>
    </sheetNames>
    <sheetDataSet>
      <sheetData sheetId="0"/>
      <sheetData sheetId="1"/>
      <sheetData sheetId="2"/>
      <sheetData sheetId="3"/>
      <sheetData sheetId="4">
        <row r="12">
          <cell r="BA12">
            <v>2.482412516466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-3"/>
      <sheetName val="EAIF"/>
      <sheetName val="Presupuesto"/>
      <sheetName val="Ingresos"/>
      <sheetName val="Gastos"/>
      <sheetName val="Cuentas Especiales"/>
      <sheetName val="Saldos Bancarios"/>
      <sheetName val="RP 2022"/>
      <sheetName val="RP 2022 CE"/>
      <sheetName val="RP 2023"/>
      <sheetName val="RP 2023 CE"/>
      <sheetName val="Copa-Rega"/>
      <sheetName val="PF Variación"/>
      <sheetName val="PF Ctas Ctes"/>
      <sheetName val="Notas"/>
      <sheetName val="Inversiones"/>
      <sheetName val="Préstamos"/>
      <sheetName val="Endeudamiento"/>
    </sheetNames>
    <sheetDataSet>
      <sheetData sheetId="0"/>
      <sheetData sheetId="1">
        <row r="11">
          <cell r="F11">
            <v>2199263194.97</v>
          </cell>
        </row>
        <row r="12">
          <cell r="F12">
            <v>4318405555.04</v>
          </cell>
        </row>
        <row r="13">
          <cell r="F13">
            <v>2364784417.26</v>
          </cell>
        </row>
        <row r="14">
          <cell r="F14">
            <v>361116657.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ns"/>
      <sheetName val="Cuenta Corriente"/>
      <sheetName val="Cuenta Capital"/>
      <sheetName val="Cuenta Financiamiento"/>
      <sheetName val="Hoja2"/>
      <sheetName val="Hoja3"/>
    </sheetNames>
    <sheetDataSet>
      <sheetData sheetId="0"/>
      <sheetData sheetId="1">
        <row r="12">
          <cell r="C12">
            <v>2759.13</v>
          </cell>
        </row>
        <row r="13">
          <cell r="C13">
            <v>18900284</v>
          </cell>
        </row>
        <row r="14">
          <cell r="C14">
            <v>2718633.1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1-3"/>
      <sheetName val="Cuenta Corriente"/>
      <sheetName val="Cuenta Capital"/>
      <sheetName val="Cuenta Financiamiento"/>
      <sheetName val="Datos Personal 31-03-2024"/>
    </sheetNames>
    <sheetDataSet>
      <sheetData sheetId="0"/>
      <sheetData sheetId="1">
        <row r="13">
          <cell r="R13">
            <v>5868744.85</v>
          </cell>
        </row>
        <row r="14">
          <cell r="R14">
            <v>41099730.81</v>
          </cell>
        </row>
        <row r="15">
          <cell r="R15">
            <v>8010822.02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1-03"/>
      <sheetName val="Cuenta Corriente"/>
      <sheetName val="Cuenta Capital"/>
      <sheetName val="Cuenta Financiamiento"/>
      <sheetName val="Informe de compatibilidad"/>
      <sheetName val="Informe de compatibilidad (1)"/>
      <sheetName val="Informe de compatibilidad (2)"/>
    </sheetNames>
    <sheetDataSet>
      <sheetData sheetId="0"/>
      <sheetData sheetId="1">
        <row r="13">
          <cell r="F13">
            <v>15143569.8</v>
          </cell>
        </row>
        <row r="14">
          <cell r="F14">
            <v>5572437.33</v>
          </cell>
        </row>
        <row r="15">
          <cell r="F15">
            <v>14726809.55</v>
          </cell>
        </row>
        <row r="16">
          <cell r="F16">
            <v>81070500.8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1-03"/>
      <sheetName val="Cuenta Corriente"/>
      <sheetName val="Cuenta Capital"/>
      <sheetName val="Cuenta Financiamiento"/>
      <sheetName val="Informe de compatibilidad"/>
      <sheetName val="Informe de compatibilidad (1)"/>
      <sheetName val="Informe de compatibilidad (2)"/>
    </sheetNames>
    <sheetDataSet>
      <sheetData sheetId="0"/>
      <sheetData sheetId="1">
        <row r="13">
          <cell r="F13">
            <v>25038660.96</v>
          </cell>
        </row>
        <row r="14">
          <cell r="F14">
            <v>32838856.77</v>
          </cell>
        </row>
        <row r="15">
          <cell r="F15">
            <v>307812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1-03"/>
      <sheetName val="Cuenta Corriente"/>
      <sheetName val="Cuenta Capital"/>
      <sheetName val="Cuenta Financiamiento"/>
    </sheetNames>
    <sheetDataSet>
      <sheetData sheetId="0"/>
      <sheetData sheetId="1">
        <row r="13">
          <cell r="G13">
            <v>9360489.47</v>
          </cell>
        </row>
        <row r="14">
          <cell r="G14">
            <v>1608155</v>
          </cell>
        </row>
        <row r="15">
          <cell r="G15">
            <v>21573779.77</v>
          </cell>
        </row>
        <row r="16">
          <cell r="G16">
            <v>4723991.51</v>
          </cell>
        </row>
      </sheetData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31-03"/>
      <sheetName val="cta cte"/>
      <sheetName val="cta capital"/>
      <sheetName val="cta. financiamiento"/>
      <sheetName val="ind endeudamiento"/>
      <sheetName val="cta cte bse caja"/>
      <sheetName val="cta cap base caja"/>
      <sheetName val="cta finan base caja"/>
      <sheetName val="Hoja1"/>
    </sheetNames>
    <sheetDataSet>
      <sheetData sheetId="0"/>
      <sheetData sheetId="1"/>
      <sheetData sheetId="2">
        <row r="13">
          <cell r="J13">
            <v>282504252.25</v>
          </cell>
        </row>
        <row r="14">
          <cell r="J14">
            <v>611263477.05</v>
          </cell>
        </row>
        <row r="15">
          <cell r="J15">
            <v>423833444.38</v>
          </cell>
        </row>
        <row r="18">
          <cell r="J18">
            <v>382015.0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8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3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3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3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8"/>
      <c r="Y7" s="19"/>
      <c r="Z7" s="19"/>
      <c r="AA7" s="19"/>
      <c r="AB7" s="19"/>
      <c r="AC7" s="1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20" t="s">
        <v>39</v>
      </c>
      <c r="B8" s="21" t="n">
        <f aca="false">+B9+B33+B34+B35+B36</f>
        <v>0</v>
      </c>
      <c r="C8" s="21" t="n">
        <f aca="false">+C9+C33+C34+C35+C36</f>
        <v>0</v>
      </c>
      <c r="D8" s="21" t="n">
        <f aca="false">+D9+D33+D34+D35+D36</f>
        <v>267048837.34</v>
      </c>
      <c r="E8" s="21" t="n">
        <f aca="false">+E9+E33+E34+E35+E36</f>
        <v>446050225.75</v>
      </c>
      <c r="F8" s="21" t="n">
        <f aca="false">+F9+F33+F34+F35+F36</f>
        <v>25873414592.71</v>
      </c>
      <c r="G8" s="21" t="n">
        <f aca="false">+G9+G33+G34+G35+G36</f>
        <v>306189214.52</v>
      </c>
      <c r="H8" s="21" t="n">
        <f aca="false">+H9+H33+H34+H35+H36</f>
        <v>477266416.11</v>
      </c>
      <c r="I8" s="21" t="n">
        <f aca="false">+I9+I33+I34+I35+I36</f>
        <v>538928232.42</v>
      </c>
      <c r="J8" s="21" t="n">
        <f aca="false">+J9+J33+J34+J35+J36</f>
        <v>610647683.88</v>
      </c>
      <c r="K8" s="21" t="n">
        <f aca="false">+K9+K33+K34+K35+K36</f>
        <v>307088987.11</v>
      </c>
      <c r="L8" s="21" t="n">
        <f aca="false">+L9+L33+L34+L35+L36</f>
        <v>3724735552.36</v>
      </c>
      <c r="M8" s="21" t="n">
        <f aca="false">+M9+M33+M34+M35+M36</f>
        <v>790141173.93</v>
      </c>
      <c r="N8" s="21" t="n">
        <f aca="false">+N9+N33+N34+N35+N36</f>
        <v>360938084.54</v>
      </c>
      <c r="O8" s="21" t="n">
        <f aca="false">+O9+O33+O34+O35+O36</f>
        <v>312458553.52</v>
      </c>
      <c r="P8" s="21" t="n">
        <f aca="false">+P9+P33+P34+P35+P36</f>
        <v>249127277.99</v>
      </c>
      <c r="Q8" s="21" t="n">
        <f aca="false">+Q9+Q33+Q34+Q35+Q36</f>
        <v>818435648.03</v>
      </c>
      <c r="R8" s="21" t="n">
        <f aca="false">+R9+R33+R34+R35+R36</f>
        <v>291454960.05</v>
      </c>
      <c r="S8" s="21" t="n">
        <f aca="false">+S9+S33+S34+S35+S36</f>
        <v>335399411.72</v>
      </c>
      <c r="T8" s="21" t="n">
        <f aca="false">+T9+T33+T34+T35+T36</f>
        <v>10692006806.77</v>
      </c>
      <c r="U8" s="21" t="n">
        <f aca="false">+U9+U33+U34+U35+U36</f>
        <v>2311470839.12</v>
      </c>
      <c r="V8" s="21" t="n">
        <f aca="false">+V9+V33+V34+V35+V36</f>
        <v>2661876914.78</v>
      </c>
      <c r="W8" s="21" t="n">
        <f aca="false">+W9+W33+W34+W35+W36</f>
        <v>395930602.64</v>
      </c>
      <c r="X8" s="21" t="n">
        <f aca="false">+X9+X33+X34+X35+X36</f>
        <v>0</v>
      </c>
      <c r="Y8" s="21" t="n">
        <f aca="false">+Y9+Y33+Y34+Y35+Y36</f>
        <v>1187014469.46</v>
      </c>
      <c r="Z8" s="21" t="n">
        <f aca="false">+Z9+Z33+Z34+Z35+Z36</f>
        <v>252990494.74</v>
      </c>
      <c r="AA8" s="21" t="n">
        <f aca="false">+AA9+AA33+AA34+AA35+AA36</f>
        <v>9076124407.83</v>
      </c>
      <c r="AB8" s="21" t="n">
        <f aca="false">+AB9+AB33+AB34+AB35+AB36</f>
        <v>975237253.47</v>
      </c>
      <c r="AC8" s="21" t="n">
        <f aca="false">+AC9+AC33+AC34+AC35+AC36</f>
        <v>62744082517.1</v>
      </c>
    </row>
    <row r="9" customFormat="false" ht="12.75" hidden="false" customHeight="false" outlineLevel="0" collapsed="false">
      <c r="A9" s="22" t="s">
        <v>40</v>
      </c>
      <c r="B9" s="23" t="n">
        <f aca="false">+B10+B23</f>
        <v>0</v>
      </c>
      <c r="C9" s="24" t="n">
        <f aca="false">+C10+C23</f>
        <v>0</v>
      </c>
      <c r="D9" s="23" t="n">
        <f aca="false">+D10+D23</f>
        <v>236435838.44</v>
      </c>
      <c r="E9" s="23" t="n">
        <f aca="false">+E10+E23</f>
        <v>362786350.99</v>
      </c>
      <c r="F9" s="23" t="n">
        <f aca="false">+F10+F23</f>
        <v>24104717200.1</v>
      </c>
      <c r="G9" s="23" t="n">
        <f aca="false">+G10+G23</f>
        <v>238341407.63</v>
      </c>
      <c r="H9" s="23" t="n">
        <f aca="false">+H10+H23</f>
        <v>448490835.94</v>
      </c>
      <c r="I9" s="23" t="n">
        <f aca="false">+I10+I23</f>
        <v>514600465.72</v>
      </c>
      <c r="J9" s="23" t="n">
        <f aca="false">+J10+J23</f>
        <v>466130344.88</v>
      </c>
      <c r="K9" s="23" t="n">
        <f aca="false">+K10+K23</f>
        <v>275788093.27</v>
      </c>
      <c r="L9" s="23" t="n">
        <f aca="false">+L10+L23</f>
        <v>3388704662.45</v>
      </c>
      <c r="M9" s="23" t="n">
        <f aca="false">+M10+M23</f>
        <v>727216409.2</v>
      </c>
      <c r="N9" s="23" t="n">
        <f aca="false">+N10+N23</f>
        <v>332456563.59</v>
      </c>
      <c r="O9" s="23" t="n">
        <f aca="false">+O10+O23</f>
        <v>251516609.79</v>
      </c>
      <c r="P9" s="23" t="n">
        <f aca="false">+P10+P23</f>
        <v>228798921.39</v>
      </c>
      <c r="Q9" s="23" t="n">
        <f aca="false">+Q10+Q23</f>
        <v>793811214.67</v>
      </c>
      <c r="R9" s="23" t="n">
        <f aca="false">+R10+R23</f>
        <v>265758521.65</v>
      </c>
      <c r="S9" s="23" t="n">
        <f aca="false">+S10+S23</f>
        <v>271725282.37</v>
      </c>
      <c r="T9" s="23" t="n">
        <f aca="false">+T10+T23</f>
        <v>10115110873.99</v>
      </c>
      <c r="U9" s="23" t="n">
        <f aca="false">+U10+U23</f>
        <v>2151273352.31</v>
      </c>
      <c r="V9" s="23" t="n">
        <f aca="false">+V10+V23</f>
        <v>2585374381.49</v>
      </c>
      <c r="W9" s="23" t="n">
        <f aca="false">+W10+W23</f>
        <v>315291263.99</v>
      </c>
      <c r="X9" s="23" t="n">
        <f aca="false">+X10+X23</f>
        <v>0</v>
      </c>
      <c r="Y9" s="23" t="n">
        <f aca="false">+Y10+Y23</f>
        <v>1095799783.12</v>
      </c>
      <c r="Z9" s="23" t="n">
        <f aca="false">+Z10+Z23</f>
        <v>209918641.15</v>
      </c>
      <c r="AA9" s="24" t="n">
        <f aca="false">+AA10+AA23</f>
        <v>8732724120.25</v>
      </c>
      <c r="AB9" s="23" t="n">
        <f aca="false">+AB10+AB23</f>
        <v>932122263.41</v>
      </c>
      <c r="AC9" s="23" t="n">
        <f aca="false">+AC10+AC23</f>
        <v>58526999278.1</v>
      </c>
    </row>
    <row r="10" customFormat="false" ht="12.75" hidden="false" customHeight="false" outlineLevel="0" collapsed="false">
      <c r="A10" s="25" t="s">
        <v>41</v>
      </c>
      <c r="B10" s="26" t="n">
        <f aca="false">+B11+B16+B17+B18+B19+B20+B21+B22</f>
        <v>0</v>
      </c>
      <c r="C10" s="26" t="n">
        <f aca="false">+C11+C16+C17+C18+C19+C20+C21+C22</f>
        <v>0</v>
      </c>
      <c r="D10" s="26" t="n">
        <f aca="false">+D11+D16+D17+D18+D19+D20+D21+D22</f>
        <v>56169869.26</v>
      </c>
      <c r="E10" s="26" t="n">
        <f aca="false">+E11+E16+E17+E18+E19+E20+E21+E22</f>
        <v>116781469.02</v>
      </c>
      <c r="F10" s="26" t="n">
        <f aca="false">+F11+F16+F17+F18+F19+F20+F21+F22</f>
        <v>15233955789.82</v>
      </c>
      <c r="G10" s="26" t="n">
        <f aca="false">+G11+G16+G17+G18+G19+G20+G21+G22</f>
        <v>27912367.63</v>
      </c>
      <c r="H10" s="26" t="n">
        <f aca="false">+H11+H16+H17+H18+H19+H20+H21+H22</f>
        <v>113955370.91</v>
      </c>
      <c r="I10" s="26" t="n">
        <f aca="false">+I11+I16+I17+I18+I19+I20+I21+I22</f>
        <v>236416221.6</v>
      </c>
      <c r="J10" s="26" t="n">
        <f aca="false">+J11+J16+J17+J18+J19+J20+J21+J22</f>
        <v>72832425.54</v>
      </c>
      <c r="K10" s="26" t="n">
        <f aca="false">+K11+K16+K17+K18+K19+K20+K21+K22</f>
        <v>78328324.89</v>
      </c>
      <c r="L10" s="26" t="n">
        <f aca="false">+L11+L16+L17+L18+L19+L20+L21+L22</f>
        <v>2147965491.68</v>
      </c>
      <c r="M10" s="26" t="n">
        <f aca="false">+M11+M16+M17+M18+M19+M20+M21+M22</f>
        <v>307668724.46</v>
      </c>
      <c r="N10" s="26" t="n">
        <f aca="false">+N11+N16+N17+N18+N19+N20+N21+N22</f>
        <v>71787460.56</v>
      </c>
      <c r="O10" s="26" t="n">
        <f aca="false">+O11+O16+O17+O18+O19+O20+O21+O22</f>
        <v>11150892.35</v>
      </c>
      <c r="P10" s="26" t="n">
        <f aca="false">+P11+P16+P17+P18+P19+P20+P21+P22</f>
        <v>13789644.55</v>
      </c>
      <c r="Q10" s="26" t="n">
        <f aca="false">+Q11+Q16+Q17+Q18+Q19+Q20+Q21+Q22</f>
        <v>327892887.06</v>
      </c>
      <c r="R10" s="26" t="n">
        <f aca="false">+R11+R16+R17+R18+R19+R20+R21+R22</f>
        <v>13440073.1</v>
      </c>
      <c r="S10" s="26" t="n">
        <f aca="false">+S11+S16+S17+S18+S19+S20+S21+S22</f>
        <v>73447029.45</v>
      </c>
      <c r="T10" s="26" t="n">
        <f aca="false">+T11+T16+T17+T18+T19+T20+T21+T22</f>
        <v>7458997417.87</v>
      </c>
      <c r="U10" s="26" t="n">
        <f aca="false">+U11+U16+U17+U18+U19+U20+U21+U22</f>
        <v>1694348403.09</v>
      </c>
      <c r="V10" s="26" t="n">
        <f aca="false">+V11+V16+V17+V18+V19+V20+V21+V22</f>
        <v>1416806413.62</v>
      </c>
      <c r="W10" s="26" t="n">
        <f aca="false">+W11+W16+W17+W18+W19+W20+W21+W22</f>
        <v>32909910.39</v>
      </c>
      <c r="X10" s="26" t="n">
        <f aca="false">+X11+X16+X17+X18+X19+X20+X21+X22</f>
        <v>0</v>
      </c>
      <c r="Y10" s="26" t="n">
        <f aca="false">+Y11+Y16+Y17+Y18+Y19+Y20+Y21+Y22</f>
        <v>504538211.54</v>
      </c>
      <c r="Z10" s="26" t="n">
        <f aca="false">+Z11+Z16+Z17+Z18+Z19+Z20+Z21+Z22</f>
        <v>31563975.34</v>
      </c>
      <c r="AA10" s="26" t="n">
        <f aca="false">+AA11+AA16+AA17+AA18+AA19+AA20+AA21+AA22</f>
        <v>5138667812.32</v>
      </c>
      <c r="AB10" s="26" t="n">
        <f aca="false">+AB11+AB16+AB17+AB18+AB19+AB20+AB21+AB22</f>
        <v>467649358.07</v>
      </c>
      <c r="AC10" s="26" t="n">
        <f aca="false">+AC11+AC16+AC17+AC18+AC19+AC20+AC21+AC22</f>
        <v>35648975544.12</v>
      </c>
    </row>
    <row r="11" customFormat="false" ht="12.75" hidden="false" customHeight="false" outlineLevel="0" collapsed="false">
      <c r="A11" s="25" t="s">
        <v>42</v>
      </c>
      <c r="B11" s="23" t="n">
        <f aca="false">SUM(B12:B15)</f>
        <v>0</v>
      </c>
      <c r="C11" s="23" t="n">
        <f aca="false">SUM(C12:C15)</f>
        <v>0</v>
      </c>
      <c r="D11" s="23" t="n">
        <f aca="false">SUM(D12:D15)</f>
        <v>32854858.5</v>
      </c>
      <c r="E11" s="23" t="n">
        <f aca="false">SUM(E12:E15)</f>
        <v>58207866.86</v>
      </c>
      <c r="F11" s="23" t="n">
        <f aca="false">SUM(F12:F15)</f>
        <v>9243569824.91</v>
      </c>
      <c r="G11" s="23" t="n">
        <f aca="false">SUM(G12:G15)</f>
        <v>21621676.25</v>
      </c>
      <c r="H11" s="23" t="n">
        <f aca="false">SUM(H12:H15)</f>
        <v>54979297.68</v>
      </c>
      <c r="I11" s="23" t="n">
        <f aca="false">SUM(I12:I15)</f>
        <v>116513317.49</v>
      </c>
      <c r="J11" s="23" t="n">
        <f aca="false">SUM(J12:J15)</f>
        <v>60955638.73</v>
      </c>
      <c r="K11" s="23" t="n">
        <f aca="false">SUM(K12:K15)</f>
        <v>37266415.75</v>
      </c>
      <c r="L11" s="23" t="n">
        <f aca="false">SUM(L12:L15)</f>
        <v>1317983188.71</v>
      </c>
      <c r="M11" s="23" t="n">
        <f aca="false">SUM(M12:M15)</f>
        <v>149258398.85</v>
      </c>
      <c r="N11" s="23" t="n">
        <f aca="false">SUM(N12:N15)</f>
        <v>55003735.01</v>
      </c>
      <c r="O11" s="23" t="n">
        <f aca="false">SUM(O12:O15)</f>
        <v>9804771.04</v>
      </c>
      <c r="P11" s="23" t="n">
        <f aca="false">SUM(P12:P15)</f>
        <v>12986475.55</v>
      </c>
      <c r="Q11" s="23" t="n">
        <f aca="false">SUM(Q12:Q15)</f>
        <v>199696739.55</v>
      </c>
      <c r="R11" s="23" t="n">
        <f aca="false">SUM(R12:R15)</f>
        <v>11733761.24</v>
      </c>
      <c r="S11" s="23" t="n">
        <f aca="false">SUM(S12:S15)</f>
        <v>41629607.5692226</v>
      </c>
      <c r="T11" s="23" t="n">
        <f aca="false">SUM(T12:T15)</f>
        <v>3198818326.24</v>
      </c>
      <c r="U11" s="23" t="n">
        <f aca="false">SUM(U12:U15)</f>
        <v>1199461806.13</v>
      </c>
      <c r="V11" s="23" t="n">
        <f aca="false">SUM(V12:V15)</f>
        <v>881487845.9</v>
      </c>
      <c r="W11" s="23" t="n">
        <f aca="false">SUM(W12:W15)</f>
        <v>25416065.61</v>
      </c>
      <c r="X11" s="23" t="n">
        <f aca="false">SUM(X12:X15)</f>
        <v>0</v>
      </c>
      <c r="Y11" s="23" t="n">
        <f aca="false">SUM(Y12:Y15)</f>
        <v>260409531.88</v>
      </c>
      <c r="Z11" s="23" t="n">
        <f aca="false">SUM(Z12:Z15)</f>
        <v>28871964.2</v>
      </c>
      <c r="AA11" s="23" t="n">
        <f aca="false">SUM(AA12:AA15)</f>
        <v>2912472928.07</v>
      </c>
      <c r="AB11" s="23" t="n">
        <f aca="false">SUM(AB12:AB15)</f>
        <v>388111941.27</v>
      </c>
      <c r="AC11" s="23" t="n">
        <f aca="false">SUM(AC12:AC15)</f>
        <v>20319115982.9892</v>
      </c>
    </row>
    <row r="12" customFormat="false" ht="12.75" hidden="false" customHeight="false" outlineLevel="0" collapsed="false">
      <c r="A12" s="27" t="s">
        <v>43</v>
      </c>
      <c r="B12" s="28"/>
      <c r="C12" s="28"/>
      <c r="D12" s="28" t="n">
        <f aca="false">+'[1]Cuenta Corriente'!$D$14</f>
        <v>12691054.18</v>
      </c>
      <c r="E12" s="28" t="n">
        <f aca="false">+'[2]Cuenta Corriente'!$F$12</f>
        <v>10573640.7</v>
      </c>
      <c r="F12" s="28" t="n">
        <f aca="false">+[3]EAIF!$F$11</f>
        <v>2199263194.97</v>
      </c>
      <c r="G12" s="28" t="n">
        <f aca="false">+'[4]Cuenta Corriente'!$C$12</f>
        <v>2759.13</v>
      </c>
      <c r="H12" s="28" t="n">
        <f aca="false">+'[5]Cuenta Corriente'!$R$13</f>
        <v>5868744.85</v>
      </c>
      <c r="I12" s="28" t="n">
        <f aca="false">+'[6]Cuenta Corriente'!$F$14+'[6]Cuenta Corriente'!$F$15</f>
        <v>20299246.88</v>
      </c>
      <c r="J12" s="28" t="n">
        <f aca="false">+'[7]Cuenta Corriente'!$F$13</f>
        <v>25038660.96</v>
      </c>
      <c r="K12" s="28" t="n">
        <f aca="false">+'[8]Cuenta Corriente'!$G$13</f>
        <v>9360489.47</v>
      </c>
      <c r="L12" s="28" t="n">
        <f aca="false">+'[9]cta cte'!$J$13</f>
        <v>282504252.25</v>
      </c>
      <c r="M12" s="28" t="n">
        <f aca="false">+'[10]Cta cte ingresos'!$C$13</f>
        <v>5377009.16</v>
      </c>
      <c r="N12" s="28" t="n">
        <f aca="false">+'[11]Cuenta Corriente'!$D$13</f>
        <v>5769405.02</v>
      </c>
      <c r="O12" s="28" t="n">
        <f aca="false">+'[12]Cuenta Corriente'!$C$15</f>
        <v>229385.08</v>
      </c>
      <c r="P12" s="28" t="n">
        <f aca="false">+'[13]Cuenta Corriente'!$E$12</f>
        <v>603525</v>
      </c>
      <c r="Q12" s="28" t="n">
        <f aca="false">+'[14]Cuenta Corriente'!$F$13</f>
        <v>23653225.88</v>
      </c>
      <c r="R12" s="28"/>
      <c r="S12" s="28" t="n">
        <f aca="false">+'[15]Cuenta Corriente'!$C$13</f>
        <v>9818710.45969131</v>
      </c>
      <c r="T12" s="28" t="n">
        <f aca="false">+'[16]Cta.Cte'!$C$10</f>
        <v>377845680.42</v>
      </c>
      <c r="U12" s="28" t="n">
        <f aca="false">+'[17]Cuenta Corriente'!$E$16+'[17]Cuenta Corriente'!$E$17</f>
        <v>313672429.96</v>
      </c>
      <c r="V12" s="28" t="n">
        <f aca="false">+'[18]Corriente 2024'!$C$10</f>
        <v>116876754.13</v>
      </c>
      <c r="W12" s="28" t="n">
        <f aca="false">+'[19]Cuenta Corriente'!$F$13</f>
        <v>2278778.87</v>
      </c>
      <c r="X12" s="28"/>
      <c r="Y12" s="28" t="n">
        <f aca="false">+'[20]EAIF CTE AFEC 2024'!$C$11</f>
        <v>43845896.96</v>
      </c>
      <c r="Z12" s="28" t="n">
        <f aca="false">+'[21]Cuenta Corriente'!$C$13</f>
        <v>7411320.7</v>
      </c>
      <c r="AA12" s="28" t="n">
        <f aca="false">+'[22]CUENTA CORRIENTE'!$C$12</f>
        <v>346710307.49</v>
      </c>
      <c r="AB12" s="28" t="n">
        <v>152447196.36</v>
      </c>
      <c r="AC12" s="28" t="n">
        <f aca="false">SUM(B12:AB12)</f>
        <v>3972141668.87969</v>
      </c>
    </row>
    <row r="13" customFormat="false" ht="12.75" hidden="false" customHeight="false" outlineLevel="0" collapsed="false">
      <c r="A13" s="27" t="s">
        <v>44</v>
      </c>
      <c r="B13" s="28"/>
      <c r="C13" s="28"/>
      <c r="D13" s="28" t="n">
        <f aca="false">+'[1]Cuenta Corriente'!$D$15</f>
        <v>16405801.46</v>
      </c>
      <c r="E13" s="28" t="n">
        <f aca="false">+'[2]Cuenta Corriente'!$F$13</f>
        <v>42302516.18</v>
      </c>
      <c r="F13" s="28" t="n">
        <f aca="false">+[3]EAIF!$F$12</f>
        <v>4318405555.04</v>
      </c>
      <c r="G13" s="28" t="n">
        <f aca="false">+'[4]Cuenta Corriente'!$C$13</f>
        <v>18900284</v>
      </c>
      <c r="H13" s="28" t="n">
        <f aca="false">+'[5]Cuenta Corriente'!$R$14</f>
        <v>41099730.81</v>
      </c>
      <c r="I13" s="28" t="n">
        <f aca="false">+'[6]Cuenta Corriente'!$F$16</f>
        <v>81070500.81</v>
      </c>
      <c r="J13" s="28" t="n">
        <f aca="false">+'[7]Cuenta Corriente'!$F$14</f>
        <v>32838856.77</v>
      </c>
      <c r="K13" s="28" t="n">
        <f aca="false">+'[8]Cuenta Corriente'!$G$15</f>
        <v>21573779.77</v>
      </c>
      <c r="L13" s="28" t="n">
        <f aca="false">+'[9]cta cte'!$J$14</f>
        <v>611263477.05</v>
      </c>
      <c r="M13" s="28" t="n">
        <f aca="false">+'[10]Cta cte ingresos'!$C$14</f>
        <v>93060641.04</v>
      </c>
      <c r="N13" s="28" t="n">
        <f aca="false">+'[11]Cuenta Corriente'!$D$16</f>
        <v>32390809.91</v>
      </c>
      <c r="O13" s="28" t="n">
        <f aca="false">+'[12]Cuenta Corriente'!$C$16</f>
        <v>8333814.21</v>
      </c>
      <c r="P13" s="28" t="n">
        <f aca="false">+'[13]Cuenta Corriente'!$E$13</f>
        <v>11239981</v>
      </c>
      <c r="Q13" s="28" t="n">
        <f aca="false">+'[14]Cuenta Corriente'!$F$14</f>
        <v>151419504.9</v>
      </c>
      <c r="R13" s="28" t="n">
        <f aca="false">+'[23]Cuenta Corriente'!$E$13</f>
        <v>6275444.11</v>
      </c>
      <c r="S13" s="28" t="n">
        <f aca="false">+'[15]Cuenta Corriente'!$C$15</f>
        <v>14059271.1495313</v>
      </c>
      <c r="T13" s="28" t="n">
        <f aca="false">+'[16]Cta.Cte'!$C$11</f>
        <v>1533309642.76</v>
      </c>
      <c r="U13" s="28" t="n">
        <f aca="false">+'[17]Cuenta Corriente'!$E$18</f>
        <v>734554298.17</v>
      </c>
      <c r="V13" s="28" t="n">
        <f aca="false">+'[18]Corriente 2024'!$C$12</f>
        <v>407064759.52</v>
      </c>
      <c r="W13" s="28" t="n">
        <f aca="false">+'[19]Cuenta Corriente'!$F$15</f>
        <v>16435630.99</v>
      </c>
      <c r="X13" s="28"/>
      <c r="Y13" s="28" t="n">
        <f aca="false">+'[20]EAIF CTE AFEC 2024'!$C$15</f>
        <v>156548428.46</v>
      </c>
      <c r="Z13" s="28" t="n">
        <f aca="false">+'[21]Cuenta Corriente'!$C$15</f>
        <v>17955512.91</v>
      </c>
      <c r="AA13" s="28" t="n">
        <f aca="false">+'[22]CUENTA CORRIENTE'!$C$13</f>
        <v>1296178407.43</v>
      </c>
      <c r="AB13" s="28" t="n">
        <v>184249922.77</v>
      </c>
      <c r="AC13" s="28" t="n">
        <f aca="false">SUM(B13:AB13)</f>
        <v>9846936571.21953</v>
      </c>
    </row>
    <row r="14" customFormat="false" ht="12.75" hidden="false" customHeight="false" outlineLevel="0" collapsed="false">
      <c r="A14" s="27" t="s">
        <v>45</v>
      </c>
      <c r="B14" s="28"/>
      <c r="C14" s="28"/>
      <c r="D14" s="28" t="n">
        <f aca="false">+'[1]Cuenta Corriente'!$D$13</f>
        <v>3758002.86</v>
      </c>
      <c r="E14" s="28" t="n">
        <f aca="false">+'[2]Cuenta Corriente'!$F$14</f>
        <v>5331709.98</v>
      </c>
      <c r="F14" s="28" t="n">
        <f aca="false">+[3]EAIF!$F$13+[3]EAIF!$F$14</f>
        <v>2725901074.9</v>
      </c>
      <c r="G14" s="28" t="n">
        <f aca="false">+'[4]Cuenta Corriente'!$C$14</f>
        <v>2718633.12</v>
      </c>
      <c r="H14" s="28" t="n">
        <f aca="false">+'[5]Cuenta Corriente'!$R$15</f>
        <v>8010822.02</v>
      </c>
      <c r="I14" s="28" t="n">
        <f aca="false">+'[6]Cuenta Corriente'!$F$13</f>
        <v>15143569.8</v>
      </c>
      <c r="J14" s="28" t="n">
        <f aca="false">+'[7]Cuenta Corriente'!$F$15</f>
        <v>3078121</v>
      </c>
      <c r="K14" s="28" t="n">
        <f aca="false">+'[8]Cuenta Corriente'!$G$14</f>
        <v>1608155</v>
      </c>
      <c r="L14" s="28" t="n">
        <f aca="false">+'[9]cta cte'!$J$15</f>
        <v>423833444.38</v>
      </c>
      <c r="M14" s="28" t="n">
        <f aca="false">+'[10]Cta cte ingresos'!$C$15</f>
        <v>50820748.65</v>
      </c>
      <c r="N14" s="28" t="n">
        <f aca="false">+'[11]Cuenta Corriente'!$D$17</f>
        <v>16843520.08</v>
      </c>
      <c r="O14" s="28" t="n">
        <f aca="false">+'[12]Cuenta Corriente'!$C$17+'[12]Cuenta Corriente'!$C$18</f>
        <v>1241571.75</v>
      </c>
      <c r="P14" s="28" t="n">
        <f aca="false">+'[13]Cuenta Corriente'!$E$14</f>
        <v>1142969.55</v>
      </c>
      <c r="Q14" s="28" t="n">
        <f aca="false">+'[14]Cuenta Corriente'!$F$15</f>
        <v>13736402.37</v>
      </c>
      <c r="R14" s="28" t="n">
        <f aca="false">+'[23]Cuenta Corriente'!$E$14</f>
        <v>5458317.13</v>
      </c>
      <c r="S14" s="28" t="n">
        <f aca="false">+'[15]Cuenta Corriente'!$C$18</f>
        <v>17751625.96</v>
      </c>
      <c r="T14" s="28" t="n">
        <f aca="false">+'[16]Cta.Cte'!$C$12</f>
        <v>1287663003.06</v>
      </c>
      <c r="U14" s="28" t="n">
        <f aca="false">+'[17]Cuenta Corriente'!$E$19</f>
        <v>151235078</v>
      </c>
      <c r="V14" s="28" t="n">
        <f aca="false">+'[18]Corriente 2024'!$C$11</f>
        <v>357546332.25</v>
      </c>
      <c r="W14" s="28" t="n">
        <f aca="false">+'[19]Cuenta Corriente'!$F$16+'[19]Cuenta Corriente'!$F$17</f>
        <v>6701655.75</v>
      </c>
      <c r="X14" s="28"/>
      <c r="Y14" s="28" t="n">
        <f aca="false">+'[20]EAIF CTE AFEC 2024'!$C$18</f>
        <v>60015206.46</v>
      </c>
      <c r="Z14" s="28" t="n">
        <f aca="false">+'[21]Cuenta Corriente'!$C$16</f>
        <v>3505130.59</v>
      </c>
      <c r="AA14" s="28" t="n">
        <f aca="false">+'[22]CUENTA CORRIENTE'!$C$14</f>
        <v>1269584213.15</v>
      </c>
      <c r="AB14" s="28" t="n">
        <v>51414822.14</v>
      </c>
      <c r="AC14" s="28" t="n">
        <f aca="false">SUM(B14:AB14)</f>
        <v>6484044129.95</v>
      </c>
    </row>
    <row r="15" customFormat="false" ht="12.75" hidden="false" customHeight="false" outlineLevel="0" collapsed="false">
      <c r="A15" s="27" t="s">
        <v>46</v>
      </c>
      <c r="B15" s="28"/>
      <c r="C15" s="28"/>
      <c r="D15" s="28"/>
      <c r="E15" s="28"/>
      <c r="F15" s="28"/>
      <c r="G15" s="28"/>
      <c r="H15" s="28"/>
      <c r="I15" s="28"/>
      <c r="J15" s="28"/>
      <c r="K15" s="28" t="n">
        <f aca="false">+'[8]Cuenta Corriente'!$G$16</f>
        <v>4723991.51</v>
      </c>
      <c r="L15" s="28" t="n">
        <f aca="false">+'[9]cta cte'!$J$18</f>
        <v>382015.03</v>
      </c>
      <c r="M15" s="28"/>
      <c r="N15" s="28"/>
      <c r="O15" s="28"/>
      <c r="P15" s="28"/>
      <c r="Q15" s="28" t="n">
        <f aca="false">+'[14]Cuenta Corriente'!$F$16</f>
        <v>10887606.4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 t="n">
        <f aca="false">SUM(B15:AB15)</f>
        <v>15993612.94</v>
      </c>
    </row>
    <row r="16" customFormat="false" ht="12.75" hidden="false" customHeight="false" outlineLevel="0" collapsed="false">
      <c r="A16" s="25" t="s">
        <v>47</v>
      </c>
      <c r="B16" s="26"/>
      <c r="C16" s="26"/>
      <c r="D16" s="26" t="n">
        <v>9761197.48</v>
      </c>
      <c r="E16" s="26" t="n">
        <v>57771709.16</v>
      </c>
      <c r="F16" s="26" t="n">
        <v>5415363229.88</v>
      </c>
      <c r="G16" s="26" t="n">
        <v>6280691.38</v>
      </c>
      <c r="H16" s="26" t="n">
        <v>49484998.01</v>
      </c>
      <c r="I16" s="26" t="n">
        <v>21095740.57</v>
      </c>
      <c r="J16" s="26" t="n">
        <v>5005579.11</v>
      </c>
      <c r="K16" s="26" t="n">
        <v>26987634.61</v>
      </c>
      <c r="L16" s="26" t="n">
        <v>797792168.88</v>
      </c>
      <c r="M16" s="26" t="n">
        <v>136295269.74</v>
      </c>
      <c r="N16" s="26" t="n">
        <v>14208075.63</v>
      </c>
      <c r="O16" s="26" t="n">
        <v>1346121.31</v>
      </c>
      <c r="P16" s="26" t="n">
        <v>647274</v>
      </c>
      <c r="Q16" s="26" t="n">
        <v>97311001.52</v>
      </c>
      <c r="R16" s="26" t="n">
        <v>1177697.86</v>
      </c>
      <c r="S16" s="26" t="n">
        <v>6308165.88583224</v>
      </c>
      <c r="T16" s="26" t="n">
        <v>3318949891.64</v>
      </c>
      <c r="U16" s="26" t="n">
        <v>400921530.47</v>
      </c>
      <c r="V16" s="26" t="n">
        <v>353720233.82</v>
      </c>
      <c r="W16" s="26" t="n">
        <v>4921349.66</v>
      </c>
      <c r="X16" s="26"/>
      <c r="Y16" s="26" t="n">
        <v>146783581.97</v>
      </c>
      <c r="Z16" s="26" t="n">
        <v>1907817.87</v>
      </c>
      <c r="AA16" s="26" t="n">
        <v>2041810003.99</v>
      </c>
      <c r="AB16" s="26" t="n">
        <v>28020690.27</v>
      </c>
      <c r="AC16" s="28" t="n">
        <f aca="false">SUM(B16:AB16)</f>
        <v>12943871654.7158</v>
      </c>
    </row>
    <row r="17" customFormat="false" ht="12.75" hidden="false" customHeight="false" outlineLevel="0" collapsed="false">
      <c r="A17" s="25" t="s">
        <v>48</v>
      </c>
      <c r="B17" s="26"/>
      <c r="C17" s="26"/>
      <c r="D17" s="26" t="n">
        <v>1083137.48</v>
      </c>
      <c r="E17" s="26" t="n">
        <v>358560</v>
      </c>
      <c r="F17" s="26" t="n">
        <v>239284384.65</v>
      </c>
      <c r="G17" s="26" t="n">
        <v>10000</v>
      </c>
      <c r="H17" s="26" t="n">
        <v>3728026.25</v>
      </c>
      <c r="I17" s="26" t="n">
        <v>84880417.28</v>
      </c>
      <c r="J17" s="26" t="n">
        <v>391510</v>
      </c>
      <c r="K17" s="26" t="n">
        <v>14007871.89</v>
      </c>
      <c r="L17" s="26" t="n">
        <v>32190134.09</v>
      </c>
      <c r="M17" s="26" t="n">
        <v>8847621.52</v>
      </c>
      <c r="N17" s="26" t="n">
        <v>80400</v>
      </c>
      <c r="O17" s="26"/>
      <c r="P17" s="26" t="n">
        <v>108775</v>
      </c>
      <c r="Q17" s="26"/>
      <c r="R17" s="26" t="n">
        <v>528614</v>
      </c>
      <c r="S17" s="26" t="n">
        <v>17237946.89</v>
      </c>
      <c r="T17" s="26" t="n">
        <v>325448243.89</v>
      </c>
      <c r="U17" s="26" t="n">
        <v>21946319.75</v>
      </c>
      <c r="V17" s="26" t="n">
        <v>30444000.49</v>
      </c>
      <c r="W17" s="26" t="n">
        <v>690120</v>
      </c>
      <c r="X17" s="26"/>
      <c r="Y17" s="26" t="n">
        <v>12819456.38</v>
      </c>
      <c r="Z17" s="26" t="n">
        <v>784193.27</v>
      </c>
      <c r="AA17" s="26" t="n">
        <v>98514523.13</v>
      </c>
      <c r="AB17" s="26" t="n">
        <v>51516726.53</v>
      </c>
      <c r="AC17" s="28" t="n">
        <f aca="false">SUM(B17:AB17)</f>
        <v>944900982.49</v>
      </c>
    </row>
    <row r="18" customFormat="false" ht="12.75" hidden="false" customHeight="false" outlineLevel="0" collapsed="false">
      <c r="A18" s="25" t="s">
        <v>49</v>
      </c>
      <c r="B18" s="26"/>
      <c r="C18" s="26"/>
      <c r="D18" s="26" t="n">
        <v>1840839.37</v>
      </c>
      <c r="E18" s="26" t="n">
        <v>443333</v>
      </c>
      <c r="F18" s="26"/>
      <c r="G18" s="26"/>
      <c r="H18" s="26" t="n">
        <v>5528760.27</v>
      </c>
      <c r="I18" s="26" t="n">
        <v>12702406.26</v>
      </c>
      <c r="J18" s="26" t="n">
        <v>490000</v>
      </c>
      <c r="K18" s="26"/>
      <c r="L18" s="26"/>
      <c r="M18" s="26" t="n">
        <v>13265715.43</v>
      </c>
      <c r="N18" s="26" t="n">
        <v>2495249.92</v>
      </c>
      <c r="O18" s="26"/>
      <c r="P18" s="26" t="n">
        <v>47120</v>
      </c>
      <c r="Q18" s="26" t="n">
        <v>8833540.43</v>
      </c>
      <c r="R18" s="26"/>
      <c r="S18" s="26" t="n">
        <v>2843194.1</v>
      </c>
      <c r="T18" s="26" t="n">
        <v>285622255.71</v>
      </c>
      <c r="U18" s="26" t="n">
        <v>27769386.22</v>
      </c>
      <c r="V18" s="26" t="n">
        <v>139303156.81</v>
      </c>
      <c r="W18" s="26" t="n">
        <v>1882375.12</v>
      </c>
      <c r="X18" s="26"/>
      <c r="Y18" s="26" t="n">
        <v>26293402.11</v>
      </c>
      <c r="Z18" s="26"/>
      <c r="AA18" s="26" t="n">
        <v>43845445.25</v>
      </c>
      <c r="AB18" s="26"/>
      <c r="AC18" s="28" t="n">
        <f aca="false">SUM(B18:AB18)</f>
        <v>573206180</v>
      </c>
    </row>
    <row r="19" customFormat="false" ht="12.75" hidden="false" customHeight="false" outlineLevel="0" collapsed="false">
      <c r="A19" s="25" t="s">
        <v>50</v>
      </c>
      <c r="B19" s="26"/>
      <c r="C19" s="26"/>
      <c r="D19" s="26" t="n">
        <v>2888597.61</v>
      </c>
      <c r="E19" s="26"/>
      <c r="F19" s="26" t="n">
        <v>307178885.9</v>
      </c>
      <c r="G19" s="26"/>
      <c r="H19" s="26" t="n">
        <v>234288.7</v>
      </c>
      <c r="I19" s="26" t="n">
        <v>1224340</v>
      </c>
      <c r="J19" s="26" t="n">
        <v>5989697.7</v>
      </c>
      <c r="K19" s="26" t="n">
        <v>66402.64</v>
      </c>
      <c r="L19" s="26"/>
      <c r="M19" s="26"/>
      <c r="N19" s="26"/>
      <c r="O19" s="26"/>
      <c r="P19" s="26"/>
      <c r="Q19" s="26" t="n">
        <v>22051605.56</v>
      </c>
      <c r="R19" s="26"/>
      <c r="S19" s="26"/>
      <c r="T19" s="26" t="n">
        <v>217945937.34</v>
      </c>
      <c r="U19" s="26" t="n">
        <v>29850644.26</v>
      </c>
      <c r="V19" s="26"/>
      <c r="W19" s="26"/>
      <c r="X19" s="26"/>
      <c r="Y19" s="26" t="n">
        <v>58227431.52</v>
      </c>
      <c r="Z19" s="26"/>
      <c r="AA19" s="26" t="n">
        <v>40299353.39</v>
      </c>
      <c r="AB19" s="26"/>
      <c r="AC19" s="28" t="n">
        <f aca="false">SUM(B19:AB19)</f>
        <v>685957184.62</v>
      </c>
    </row>
    <row r="20" customFormat="false" ht="12.75" hidden="false" customHeight="false" outlineLevel="0" collapsed="false">
      <c r="A20" s="25" t="s">
        <v>5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 t="n">
        <v>1718.92</v>
      </c>
      <c r="N20" s="26"/>
      <c r="O20" s="26"/>
      <c r="P20" s="26"/>
      <c r="Q20" s="26"/>
      <c r="R20" s="26"/>
      <c r="S20" s="26"/>
      <c r="T20" s="26" t="n">
        <v>107905580.15</v>
      </c>
      <c r="U20" s="26" t="n">
        <v>14398716.26</v>
      </c>
      <c r="V20" s="26" t="n">
        <v>11851176.6</v>
      </c>
      <c r="W20" s="26"/>
      <c r="X20" s="26"/>
      <c r="Y20" s="26" t="n">
        <v>4807.68</v>
      </c>
      <c r="Z20" s="26"/>
      <c r="AA20" s="26" t="n">
        <v>4296.98</v>
      </c>
      <c r="AB20" s="26"/>
      <c r="AC20" s="28" t="n">
        <f aca="false">SUM(B20:AB20)</f>
        <v>134166296.59</v>
      </c>
    </row>
    <row r="21" customFormat="false" ht="12.75" hidden="false" customHeight="false" outlineLevel="0" collapsed="false">
      <c r="A21" s="25" t="s">
        <v>52</v>
      </c>
      <c r="B21" s="26"/>
      <c r="C21" s="26"/>
      <c r="D21" s="26"/>
      <c r="E21" s="26"/>
      <c r="F21" s="26" t="n">
        <v>28559464.48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4032211.55</v>
      </c>
      <c r="U21" s="26"/>
      <c r="V21" s="26"/>
      <c r="W21" s="26"/>
      <c r="X21" s="26"/>
      <c r="Y21" s="26"/>
      <c r="Z21" s="26"/>
      <c r="AA21" s="26" t="n">
        <v>1721261.51</v>
      </c>
      <c r="AB21" s="26"/>
      <c r="AC21" s="28" t="n">
        <f aca="false">SUM(B21:AB21)</f>
        <v>34312937.54</v>
      </c>
    </row>
    <row r="22" customFormat="false" ht="12.75" hidden="false" customHeight="false" outlineLevel="0" collapsed="false">
      <c r="A22" s="25" t="s">
        <v>53</v>
      </c>
      <c r="B22" s="26"/>
      <c r="C22" s="26"/>
      <c r="D22" s="26" t="n">
        <v>7741238.82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 t="n">
        <v>5428115.00494512</v>
      </c>
      <c r="T22" s="26" t="n">
        <v>274971.35</v>
      </c>
      <c r="U22" s="26"/>
      <c r="V22" s="26"/>
      <c r="W22" s="26"/>
      <c r="X22" s="26"/>
      <c r="Y22" s="26"/>
      <c r="Z22" s="26"/>
      <c r="AA22" s="26"/>
      <c r="AB22" s="26"/>
      <c r="AC22" s="28" t="n">
        <f aca="false">SUM(B22:AB22)</f>
        <v>13444325.1749451</v>
      </c>
    </row>
    <row r="23" customFormat="false" ht="12.75" hidden="false" customHeight="false" outlineLevel="0" collapsed="false">
      <c r="A23" s="25" t="s">
        <v>54</v>
      </c>
      <c r="B23" s="26" t="n">
        <f aca="false">+B24</f>
        <v>0</v>
      </c>
      <c r="C23" s="26" t="n">
        <f aca="false">+C24</f>
        <v>0</v>
      </c>
      <c r="D23" s="26" t="n">
        <f aca="false">+D24</f>
        <v>180265969.18</v>
      </c>
      <c r="E23" s="26" t="n">
        <f aca="false">+E24</f>
        <v>246004881.97</v>
      </c>
      <c r="F23" s="26" t="n">
        <f aca="false">+F24</f>
        <v>8870761410.28</v>
      </c>
      <c r="G23" s="26" t="n">
        <f aca="false">+G24</f>
        <v>210429040</v>
      </c>
      <c r="H23" s="26" t="n">
        <f aca="false">+H24</f>
        <v>334535465.03</v>
      </c>
      <c r="I23" s="26" t="n">
        <f aca="false">+I24</f>
        <v>278184244.12</v>
      </c>
      <c r="J23" s="26" t="n">
        <f aca="false">+J24</f>
        <v>393297919.34</v>
      </c>
      <c r="K23" s="26" t="n">
        <f aca="false">+K24</f>
        <v>197459768.38</v>
      </c>
      <c r="L23" s="26" t="n">
        <f aca="false">+L24</f>
        <v>1240739170.77</v>
      </c>
      <c r="M23" s="26" t="n">
        <f aca="false">+M24</f>
        <v>419547684.74</v>
      </c>
      <c r="N23" s="26" t="n">
        <f aca="false">+N24</f>
        <v>260669103.03</v>
      </c>
      <c r="O23" s="26" t="n">
        <f aca="false">+O24</f>
        <v>240365717.44</v>
      </c>
      <c r="P23" s="26" t="n">
        <f aca="false">+P24</f>
        <v>215009276.84</v>
      </c>
      <c r="Q23" s="26" t="n">
        <f aca="false">+Q24</f>
        <v>465918327.61</v>
      </c>
      <c r="R23" s="26" t="n">
        <f aca="false">+R24</f>
        <v>252318448.55</v>
      </c>
      <c r="S23" s="26" t="n">
        <f aca="false">+S24</f>
        <v>198278252.92</v>
      </c>
      <c r="T23" s="26" t="n">
        <f aca="false">+T24</f>
        <v>2656113456.12</v>
      </c>
      <c r="U23" s="26" t="n">
        <f aca="false">+U24</f>
        <v>456924949.22</v>
      </c>
      <c r="V23" s="26" t="n">
        <f aca="false">+V24</f>
        <v>1168567967.87</v>
      </c>
      <c r="W23" s="26" t="n">
        <f aca="false">+W24</f>
        <v>282381353.6</v>
      </c>
      <c r="X23" s="26" t="n">
        <f aca="false">+X24</f>
        <v>0</v>
      </c>
      <c r="Y23" s="26" t="n">
        <f aca="false">+Y24</f>
        <v>591261571.58</v>
      </c>
      <c r="Z23" s="26" t="n">
        <f aca="false">+Z24</f>
        <v>178354665.81</v>
      </c>
      <c r="AA23" s="26" t="n">
        <f aca="false">+AA24</f>
        <v>3594056307.93</v>
      </c>
      <c r="AB23" s="26" t="n">
        <f aca="false">+AB24</f>
        <v>464472905.34</v>
      </c>
      <c r="AC23" s="26" t="n">
        <f aca="false">+AC24</f>
        <v>22878023733.98</v>
      </c>
    </row>
    <row r="24" customFormat="false" ht="12.75" hidden="false" customHeight="false" outlineLevel="0" collapsed="false">
      <c r="A24" s="25" t="s">
        <v>55</v>
      </c>
      <c r="B24" s="26" t="n">
        <f aca="false">+B25+B27+B31+B26+B32</f>
        <v>0</v>
      </c>
      <c r="C24" s="26" t="n">
        <f aca="false">+C25+C27+C31+C26+C32</f>
        <v>0</v>
      </c>
      <c r="D24" s="26" t="n">
        <f aca="false">+D25+D27+D31+D26+D32</f>
        <v>180265969.18</v>
      </c>
      <c r="E24" s="26" t="n">
        <f aca="false">+E25+E27+E31+E26+E32</f>
        <v>246004881.97</v>
      </c>
      <c r="F24" s="26" t="n">
        <f aca="false">+F25+F27+F31+F26+F32</f>
        <v>8870761410.28</v>
      </c>
      <c r="G24" s="26" t="n">
        <f aca="false">+G25+G27+G31+G26+G32</f>
        <v>210429040</v>
      </c>
      <c r="H24" s="26" t="n">
        <f aca="false">+H25+H27+H31+H26+H32</f>
        <v>334535465.03</v>
      </c>
      <c r="I24" s="26" t="n">
        <f aca="false">+I25+I27+I31+I26+I32</f>
        <v>278184244.12</v>
      </c>
      <c r="J24" s="26" t="n">
        <f aca="false">+J25+J27+J31+J26+J32</f>
        <v>393297919.34</v>
      </c>
      <c r="K24" s="26" t="n">
        <f aca="false">+K25+K27+K31+K26+K32</f>
        <v>197459768.38</v>
      </c>
      <c r="L24" s="26" t="n">
        <f aca="false">+L25+L27+L31+L26+L32</f>
        <v>1240739170.77</v>
      </c>
      <c r="M24" s="26" t="n">
        <f aca="false">+M25+M27+M31+M26+M32</f>
        <v>419547684.74</v>
      </c>
      <c r="N24" s="26" t="n">
        <f aca="false">+N25+N27+N31+N26+N32</f>
        <v>260669103.03</v>
      </c>
      <c r="O24" s="26" t="n">
        <f aca="false">+O25+O27+O31+O26+O32</f>
        <v>240365717.44</v>
      </c>
      <c r="P24" s="26" t="n">
        <f aca="false">+P25+P27+P31+P26+P32</f>
        <v>215009276.84</v>
      </c>
      <c r="Q24" s="26" t="n">
        <f aca="false">+Q25+Q27+Q31+Q26+Q32</f>
        <v>465918327.61</v>
      </c>
      <c r="R24" s="26" t="n">
        <f aca="false">+R25+R27+R31+R26+R32</f>
        <v>252318448.55</v>
      </c>
      <c r="S24" s="26" t="n">
        <f aca="false">+S25+S27+S31+S26+S32</f>
        <v>198278252.92</v>
      </c>
      <c r="T24" s="26" t="n">
        <f aca="false">+T25+T27+T31+T26+T32</f>
        <v>2656113456.12</v>
      </c>
      <c r="U24" s="26" t="n">
        <f aca="false">+U25+U27+U31+U26+U32</f>
        <v>456924949.22</v>
      </c>
      <c r="V24" s="26" t="n">
        <f aca="false">+V25+V27+V31+V26+V32</f>
        <v>1168567967.87</v>
      </c>
      <c r="W24" s="26" t="n">
        <f aca="false">+W25+W27+W31+W26+W32</f>
        <v>282381353.6</v>
      </c>
      <c r="X24" s="26" t="n">
        <f aca="false">+X25+X27+X31+X26+X32</f>
        <v>0</v>
      </c>
      <c r="Y24" s="26" t="n">
        <f aca="false">+Y25+Y27+Y31+Y26+Y32</f>
        <v>591261571.58</v>
      </c>
      <c r="Z24" s="26" t="n">
        <f aca="false">+Z25+Z27+Z31+Z26+Z32</f>
        <v>178354665.81</v>
      </c>
      <c r="AA24" s="26" t="n">
        <f aca="false">+AA25+AA27+AA31+AA26+AA32</f>
        <v>3594056307.93</v>
      </c>
      <c r="AB24" s="26" t="n">
        <f aca="false">+AB25+AB27+AB31+AB26+AB32</f>
        <v>464472905.34</v>
      </c>
      <c r="AC24" s="26" t="n">
        <f aca="false">+AC25+AC27+AC31+AC26+AC32</f>
        <v>22878023733.98</v>
      </c>
    </row>
    <row r="25" customFormat="false" ht="12.75" hidden="false" customHeight="false" outlineLevel="0" collapsed="false">
      <c r="A25" s="27" t="s">
        <v>56</v>
      </c>
      <c r="B25" s="28"/>
      <c r="C25" s="28"/>
      <c r="D25" s="28" t="n">
        <v>86622451.22</v>
      </c>
      <c r="E25" s="28" t="n">
        <v>98103295.92</v>
      </c>
      <c r="F25" s="28" t="n">
        <v>3033961771.12</v>
      </c>
      <c r="G25" s="28" t="n">
        <v>83411455.66</v>
      </c>
      <c r="H25" s="28" t="n">
        <v>133663331.5</v>
      </c>
      <c r="I25" s="28" t="n">
        <v>97595170.25</v>
      </c>
      <c r="J25" s="28" t="n">
        <v>138402917.43</v>
      </c>
      <c r="K25" s="28" t="n">
        <v>82097337.59</v>
      </c>
      <c r="L25" s="28" t="n">
        <v>526146601.53</v>
      </c>
      <c r="M25" s="28" t="n">
        <v>171877885.61</v>
      </c>
      <c r="N25" s="28" t="n">
        <v>105891635.84</v>
      </c>
      <c r="O25" s="28" t="n">
        <v>74764558.62</v>
      </c>
      <c r="P25" s="28" t="n">
        <v>96578918.95</v>
      </c>
      <c r="Q25" s="28" t="n">
        <v>137588164.2</v>
      </c>
      <c r="R25" s="28" t="n">
        <v>77147492.76</v>
      </c>
      <c r="S25" s="28" t="n">
        <v>66774720.62</v>
      </c>
      <c r="T25" s="28" t="n">
        <v>1120329477.09</v>
      </c>
      <c r="U25" s="28" t="n">
        <v>177204444.26</v>
      </c>
      <c r="V25" s="28" t="n">
        <v>470725861.2</v>
      </c>
      <c r="W25" s="28" t="n">
        <v>108300852.33</v>
      </c>
      <c r="X25" s="28"/>
      <c r="Y25" s="28" t="n">
        <v>247422154.3</v>
      </c>
      <c r="Z25" s="28" t="n">
        <v>87099747.11</v>
      </c>
      <c r="AA25" s="28" t="n">
        <v>1707443965.14</v>
      </c>
      <c r="AB25" s="28" t="n">
        <v>161776697.86</v>
      </c>
      <c r="AC25" s="28" t="n">
        <f aca="false">SUM(B25:AB25)</f>
        <v>9090930908.11</v>
      </c>
    </row>
    <row r="26" s="11" customFormat="true" ht="12.75" hidden="false" customHeight="false" outlineLevel="0" collapsed="false">
      <c r="A26" s="29" t="s">
        <v>57</v>
      </c>
      <c r="B26" s="28"/>
      <c r="C26" s="28"/>
      <c r="D26" s="28"/>
      <c r="E26" s="28" t="n">
        <v>9231274.35</v>
      </c>
      <c r="F26" s="28"/>
      <c r="G26" s="28" t="n">
        <v>7848809.01</v>
      </c>
      <c r="H26" s="28" t="n">
        <v>12577384.6</v>
      </c>
      <c r="I26" s="28" t="n">
        <v>9183461.02</v>
      </c>
      <c r="J26" s="28" t="n">
        <v>13023367.77</v>
      </c>
      <c r="K26" s="28"/>
      <c r="L26" s="28" t="n">
        <v>49509076.96</v>
      </c>
      <c r="M26" s="28" t="n">
        <v>2266035.28</v>
      </c>
      <c r="N26" s="28" t="n">
        <v>9964137.62</v>
      </c>
      <c r="O26" s="28" t="n">
        <v>7035157.63</v>
      </c>
      <c r="P26" s="28" t="n">
        <v>9087834.29</v>
      </c>
      <c r="Q26" s="28" t="n">
        <v>12946701.53</v>
      </c>
      <c r="R26" s="28" t="n">
        <v>7259385.77</v>
      </c>
      <c r="S26" s="28" t="n">
        <v>6283333.92</v>
      </c>
      <c r="T26" s="28" t="n">
        <v>105420196.85</v>
      </c>
      <c r="U26" s="28"/>
      <c r="V26" s="28" t="n">
        <v>44294124.15</v>
      </c>
      <c r="W26" s="28" t="n">
        <v>10190838.88</v>
      </c>
      <c r="X26" s="28"/>
      <c r="Y26" s="28" t="n">
        <v>23281804.81</v>
      </c>
      <c r="Z26" s="28"/>
      <c r="AA26" s="28" t="n">
        <v>163268417.31</v>
      </c>
      <c r="AB26" s="28" t="n">
        <v>15222781.94</v>
      </c>
      <c r="AC26" s="28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7" t="s">
        <v>58</v>
      </c>
      <c r="B27" s="28" t="n">
        <f aca="false">SUM(B28:B30)</f>
        <v>0</v>
      </c>
      <c r="C27" s="28" t="n">
        <f aca="false">SUM(C28:C30)</f>
        <v>0</v>
      </c>
      <c r="D27" s="28" t="n">
        <f aca="false">SUM(D28:D30)</f>
        <v>89027890.64</v>
      </c>
      <c r="E27" s="28" t="n">
        <f aca="false">SUM(E28:E30)</f>
        <v>132197073.83</v>
      </c>
      <c r="F27" s="28" t="n">
        <f aca="false">SUM(F28:F30)</f>
        <v>5759604787.94</v>
      </c>
      <c r="G27" s="28" t="n">
        <f aca="false">SUM(G28:G30)</f>
        <v>113284425.44</v>
      </c>
      <c r="H27" s="28" t="n">
        <f aca="false">SUM(H28:H30)</f>
        <v>182235474.92</v>
      </c>
      <c r="I27" s="28" t="n">
        <f aca="false">SUM(I28:I30)</f>
        <v>165442512.27</v>
      </c>
      <c r="J27" s="28" t="n">
        <f aca="false">SUM(J28:J30)</f>
        <v>233772507.93</v>
      </c>
      <c r="K27" s="28" t="n">
        <f aca="false">SUM(K28:K30)</f>
        <v>109995884.18</v>
      </c>
      <c r="L27" s="28" t="n">
        <f aca="false">SUM(L28:L30)</f>
        <v>640264128.9</v>
      </c>
      <c r="M27" s="28" t="n">
        <f aca="false">SUM(M28:M30)</f>
        <v>237240173.57</v>
      </c>
      <c r="N27" s="28" t="n">
        <f aca="false">SUM(N28:N30)</f>
        <v>138988216.93</v>
      </c>
      <c r="O27" s="28" t="n">
        <f aca="false">SUM(O28:O30)</f>
        <v>153500519.21</v>
      </c>
      <c r="P27" s="28" t="n">
        <f aca="false">SUM(P28:P30)</f>
        <v>103713939.27</v>
      </c>
      <c r="Q27" s="28" t="n">
        <f aca="false">SUM(Q28:Q30)</f>
        <v>308504623.06</v>
      </c>
      <c r="R27" s="28" t="n">
        <f aca="false">SUM(R28:R30)</f>
        <v>163140183.58</v>
      </c>
      <c r="S27" s="28" t="n">
        <f aca="false">SUM(S28:S30)</f>
        <v>80049497.88</v>
      </c>
      <c r="T27" s="28" t="n">
        <f aca="false">SUM(T28:T30)</f>
        <v>1399307781.47</v>
      </c>
      <c r="U27" s="28" t="n">
        <f aca="false">SUM(U28:U30)</f>
        <v>275310465.75</v>
      </c>
      <c r="V27" s="28" t="n">
        <f aca="false">SUM(V28:V30)</f>
        <v>625124899.92</v>
      </c>
      <c r="W27" s="28" t="n">
        <f aca="false">SUM(W28:W30)</f>
        <v>158280939.96</v>
      </c>
      <c r="X27" s="28" t="n">
        <f aca="false">SUM(X28:X30)</f>
        <v>0</v>
      </c>
      <c r="Y27" s="28" t="n">
        <f aca="false">SUM(Y28:Y30)</f>
        <v>306619435.44</v>
      </c>
      <c r="Z27" s="28" t="n">
        <f aca="false">SUM(Z28:Z30)</f>
        <v>86345195.84</v>
      </c>
      <c r="AA27" s="28" t="n">
        <f aca="false">SUM(AA28:AA30)</f>
        <v>1669083299.19</v>
      </c>
      <c r="AB27" s="28" t="n">
        <f aca="false">SUM(AB28:AB30)</f>
        <v>277199595.25</v>
      </c>
      <c r="AC27" s="28" t="n">
        <f aca="false">SUM(B27:AB27)</f>
        <v>13408233452.37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30" t="s">
        <v>59</v>
      </c>
      <c r="B28" s="28"/>
      <c r="C28" s="28"/>
      <c r="D28" s="28" t="n">
        <v>83806951.19</v>
      </c>
      <c r="E28" s="28" t="n">
        <v>124548894.24</v>
      </c>
      <c r="F28" s="28" t="n">
        <v>5434070429.06</v>
      </c>
      <c r="G28" s="28" t="n">
        <v>106711558.04</v>
      </c>
      <c r="H28" s="28" t="n">
        <v>171730210.83</v>
      </c>
      <c r="I28" s="28" t="n">
        <v>155971406.5</v>
      </c>
      <c r="J28" s="28" t="n">
        <v>220433066.95</v>
      </c>
      <c r="K28" s="28" t="n">
        <v>103614137.9</v>
      </c>
      <c r="L28" s="28" t="n">
        <v>602937284.47</v>
      </c>
      <c r="M28" s="28" t="n">
        <v>223557657.46</v>
      </c>
      <c r="N28" s="28" t="n">
        <v>130933926.98</v>
      </c>
      <c r="O28" s="28" t="n">
        <v>144790806.59</v>
      </c>
      <c r="P28" s="28" t="n">
        <v>97623075.25</v>
      </c>
      <c r="Q28" s="28" t="n">
        <v>291062397.37</v>
      </c>
      <c r="R28" s="28" t="n">
        <v>153892874.55</v>
      </c>
      <c r="S28" s="28" t="n">
        <v>75370556.83</v>
      </c>
      <c r="T28" s="28" t="n">
        <v>1317748493.87</v>
      </c>
      <c r="U28" s="28" t="n">
        <v>259476862.98</v>
      </c>
      <c r="V28" s="28" t="n">
        <v>588835871.68</v>
      </c>
      <c r="W28" s="28" t="n">
        <v>149138062.91</v>
      </c>
      <c r="X28" s="28"/>
      <c r="Y28" s="28" t="n">
        <v>288861598.82</v>
      </c>
      <c r="Z28" s="28" t="n">
        <v>81239352.9</v>
      </c>
      <c r="AA28" s="28" t="n">
        <v>1570853909.28</v>
      </c>
      <c r="AB28" s="28" t="n">
        <v>242169348.68</v>
      </c>
      <c r="AC28" s="28" t="n">
        <f aca="false">SUM(B28:AB28)</f>
        <v>12619378735.33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30" t="s">
        <v>60</v>
      </c>
      <c r="B29" s="28"/>
      <c r="C29" s="28"/>
      <c r="D29" s="28" t="n">
        <v>4815795.83</v>
      </c>
      <c r="E29" s="28" t="n">
        <v>7156948.65</v>
      </c>
      <c r="F29" s="28" t="n">
        <v>312257794.13</v>
      </c>
      <c r="G29" s="28" t="n">
        <v>6131962.43</v>
      </c>
      <c r="H29" s="28" t="n">
        <v>9868126.83</v>
      </c>
      <c r="I29" s="28" t="n">
        <v>8962579.34</v>
      </c>
      <c r="J29" s="28" t="n">
        <v>12666737.42</v>
      </c>
      <c r="K29" s="28" t="n">
        <v>5953975.49</v>
      </c>
      <c r="L29" s="28" t="n">
        <v>34646563.55</v>
      </c>
      <c r="M29" s="28" t="n">
        <v>12846285.64</v>
      </c>
      <c r="N29" s="28" t="n">
        <v>7523851.56</v>
      </c>
      <c r="O29" s="28" t="n">
        <v>8320108.93</v>
      </c>
      <c r="P29" s="28" t="n">
        <v>5609711.27</v>
      </c>
      <c r="Q29" s="28" t="n">
        <v>16725308.1</v>
      </c>
      <c r="R29" s="28" t="n">
        <v>8843140.73</v>
      </c>
      <c r="S29" s="28" t="n">
        <v>4331015.6</v>
      </c>
      <c r="T29" s="28" t="n">
        <v>75721734.42</v>
      </c>
      <c r="U29" s="28" t="n">
        <v>14910309.67</v>
      </c>
      <c r="V29" s="28" t="n">
        <v>33836254.58</v>
      </c>
      <c r="W29" s="28" t="n">
        <v>8569915.16</v>
      </c>
      <c r="X29" s="28"/>
      <c r="Y29" s="28" t="n">
        <v>16598843.69</v>
      </c>
      <c r="Z29" s="28" t="n">
        <v>4668254.02</v>
      </c>
      <c r="AA29" s="28" t="n">
        <v>90265921.84</v>
      </c>
      <c r="AB29" s="28" t="n">
        <v>13915768.59</v>
      </c>
      <c r="AC29" s="28" t="n">
        <f aca="false">SUM(B29:AB29)</f>
        <v>725146907.47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30" t="s">
        <v>61</v>
      </c>
      <c r="B30" s="28"/>
      <c r="C30" s="28"/>
      <c r="D30" s="28" t="n">
        <v>405143.62</v>
      </c>
      <c r="E30" s="28" t="n">
        <v>491230.94</v>
      </c>
      <c r="F30" s="28" t="n">
        <v>13276564.75</v>
      </c>
      <c r="G30" s="28" t="n">
        <v>440904.97</v>
      </c>
      <c r="H30" s="28" t="n">
        <v>637137.26</v>
      </c>
      <c r="I30" s="28" t="n">
        <v>508526.43</v>
      </c>
      <c r="J30" s="28" t="n">
        <v>672703.56</v>
      </c>
      <c r="K30" s="28" t="n">
        <v>427770.79</v>
      </c>
      <c r="L30" s="28" t="n">
        <v>2680280.88</v>
      </c>
      <c r="M30" s="28" t="n">
        <v>836230.47</v>
      </c>
      <c r="N30" s="28" t="n">
        <v>530438.39</v>
      </c>
      <c r="O30" s="28" t="n">
        <v>389603.69</v>
      </c>
      <c r="P30" s="28" t="n">
        <v>481152.75</v>
      </c>
      <c r="Q30" s="28" t="n">
        <v>716917.59</v>
      </c>
      <c r="R30" s="28" t="n">
        <v>404168.3</v>
      </c>
      <c r="S30" s="28" t="n">
        <v>347925.45</v>
      </c>
      <c r="T30" s="28" t="n">
        <v>5837553.18</v>
      </c>
      <c r="U30" s="28" t="n">
        <v>923293.1</v>
      </c>
      <c r="V30" s="28" t="n">
        <v>2452773.66</v>
      </c>
      <c r="W30" s="28" t="n">
        <v>572961.89</v>
      </c>
      <c r="X30" s="28"/>
      <c r="Y30" s="28" t="n">
        <v>1158992.93</v>
      </c>
      <c r="Z30" s="28" t="n">
        <v>437588.92</v>
      </c>
      <c r="AA30" s="28" t="n">
        <v>7963468.07</v>
      </c>
      <c r="AB30" s="28" t="n">
        <v>21114477.98</v>
      </c>
      <c r="AC30" s="28" t="n">
        <f aca="false">SUM(B30:AB30)</f>
        <v>63707809.57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30" t="s">
        <v>62</v>
      </c>
      <c r="B31" s="28"/>
      <c r="C31" s="28"/>
      <c r="D31" s="28" t="n">
        <v>4615627.32</v>
      </c>
      <c r="E31" s="28" t="n">
        <v>6473237.87</v>
      </c>
      <c r="F31" s="28" t="n">
        <v>77194851.22</v>
      </c>
      <c r="G31" s="28" t="n">
        <v>5884349.89</v>
      </c>
      <c r="H31" s="28" t="n">
        <v>6059274.01</v>
      </c>
      <c r="I31" s="28" t="n">
        <v>5963100.58</v>
      </c>
      <c r="J31" s="28" t="n">
        <v>8099126.21</v>
      </c>
      <c r="K31" s="28" t="n">
        <v>5366546.61</v>
      </c>
      <c r="L31" s="28" t="n">
        <v>24819363.38</v>
      </c>
      <c r="M31" s="28" t="n">
        <v>8163590.28</v>
      </c>
      <c r="N31" s="28" t="n">
        <v>5825112.64</v>
      </c>
      <c r="O31" s="28" t="n">
        <v>5065481.98</v>
      </c>
      <c r="P31" s="28" t="n">
        <v>5628584.33</v>
      </c>
      <c r="Q31" s="28" t="n">
        <v>6878838.82</v>
      </c>
      <c r="R31" s="28" t="n">
        <v>4771386.44</v>
      </c>
      <c r="S31" s="28" t="n">
        <v>4123958.13</v>
      </c>
      <c r="T31" s="28" t="n">
        <v>31056000.71</v>
      </c>
      <c r="U31" s="28" t="n">
        <v>4410039.21</v>
      </c>
      <c r="V31" s="28" t="n">
        <v>24391809.81</v>
      </c>
      <c r="W31" s="28" t="n">
        <v>5608722.43</v>
      </c>
      <c r="X31" s="28"/>
      <c r="Y31" s="28" t="n">
        <v>13938177.03</v>
      </c>
      <c r="Z31" s="28" t="n">
        <v>4909722.86</v>
      </c>
      <c r="AA31" s="28" t="n">
        <v>54260626.29</v>
      </c>
      <c r="AB31" s="28" t="n">
        <v>10273830.29</v>
      </c>
      <c r="AC31" s="28" t="n">
        <f aca="false">SUM(B31:AB31)</f>
        <v>333781358.34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30" t="s">
        <v>6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 t="n">
        <v>41046742.37</v>
      </c>
      <c r="T32" s="28"/>
      <c r="U32" s="28"/>
      <c r="V32" s="28" t="n">
        <v>4031272.79</v>
      </c>
      <c r="W32" s="28"/>
      <c r="X32" s="28"/>
      <c r="Y32" s="28"/>
      <c r="Z32" s="28"/>
      <c r="AA32" s="28"/>
      <c r="AB32" s="28"/>
      <c r="AC32" s="28" t="n">
        <f aca="false">SUM(B32:AB32)</f>
        <v>45078015.16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2" t="s">
        <v>64</v>
      </c>
      <c r="B33" s="26"/>
      <c r="C33" s="26"/>
      <c r="D33" s="26" t="n">
        <v>7649200</v>
      </c>
      <c r="E33" s="26" t="n">
        <v>52313108</v>
      </c>
      <c r="F33" s="26" t="n">
        <v>239088852.72</v>
      </c>
      <c r="G33" s="26"/>
      <c r="H33" s="26"/>
      <c r="I33" s="26"/>
      <c r="J33" s="26"/>
      <c r="K33" s="26"/>
      <c r="L33" s="26" t="n">
        <v>54757383.72</v>
      </c>
      <c r="M33" s="26" t="n">
        <v>13058934.09</v>
      </c>
      <c r="N33" s="26" t="n">
        <v>700100</v>
      </c>
      <c r="O33" s="26"/>
      <c r="P33" s="26" t="n">
        <v>119971</v>
      </c>
      <c r="Q33" s="26"/>
      <c r="R33" s="26"/>
      <c r="S33" s="26"/>
      <c r="T33" s="26" t="n">
        <v>216831115.98</v>
      </c>
      <c r="U33" s="26"/>
      <c r="V33" s="26" t="n">
        <v>6210223.98</v>
      </c>
      <c r="W33" s="26" t="n">
        <v>52553139.98</v>
      </c>
      <c r="X33" s="26"/>
      <c r="Y33" s="26"/>
      <c r="Z33" s="26"/>
      <c r="AA33" s="26" t="n">
        <v>103778871.38</v>
      </c>
      <c r="AB33" s="26" t="n">
        <v>12424491.07</v>
      </c>
      <c r="AC33" s="28" t="n">
        <f aca="false">SUM(B33:AB33)</f>
        <v>759485391.92</v>
      </c>
    </row>
    <row r="34" customFormat="false" ht="12.75" hidden="false" customHeight="false" outlineLevel="0" collapsed="false">
      <c r="A34" s="22" t="s">
        <v>65</v>
      </c>
      <c r="B34" s="26"/>
      <c r="C34" s="26"/>
      <c r="D34" s="26" t="n">
        <v>11102633.33</v>
      </c>
      <c r="E34" s="26" t="n">
        <v>295470</v>
      </c>
      <c r="F34" s="26"/>
      <c r="G34" s="26" t="n">
        <v>1076920.73</v>
      </c>
      <c r="H34" s="26" t="n">
        <v>697511.8</v>
      </c>
      <c r="I34" s="26"/>
      <c r="J34" s="26" t="n">
        <v>1254346</v>
      </c>
      <c r="K34" s="26" t="n">
        <v>70000</v>
      </c>
      <c r="L34" s="26" t="n">
        <v>24464058.64</v>
      </c>
      <c r="M34" s="26"/>
      <c r="N34" s="26" t="n">
        <v>4136120</v>
      </c>
      <c r="O34" s="26" t="n">
        <v>13293848.65</v>
      </c>
      <c r="P34" s="26" t="n">
        <v>215950</v>
      </c>
      <c r="Q34" s="26"/>
      <c r="R34" s="26" t="n">
        <v>913905</v>
      </c>
      <c r="S34" s="26" t="n">
        <v>50795246</v>
      </c>
      <c r="T34" s="26" t="n">
        <v>13406483.94</v>
      </c>
      <c r="U34" s="26" t="n">
        <v>149126668.58</v>
      </c>
      <c r="V34" s="26" t="n">
        <v>4847900</v>
      </c>
      <c r="W34" s="26" t="n">
        <v>2188560</v>
      </c>
      <c r="X34" s="26"/>
      <c r="Y34" s="26" t="n">
        <v>58250656.28</v>
      </c>
      <c r="Z34" s="26" t="n">
        <v>2277919.34</v>
      </c>
      <c r="AA34" s="26"/>
      <c r="AB34" s="26"/>
      <c r="AC34" s="28" t="n">
        <f aca="false">SUM(B34:AB34)</f>
        <v>338414198.29</v>
      </c>
    </row>
    <row r="35" customFormat="false" ht="12.75" hidden="false" customHeight="false" outlineLevel="0" collapsed="false">
      <c r="A35" s="22" t="s">
        <v>66</v>
      </c>
      <c r="B35" s="26"/>
      <c r="C35" s="26"/>
      <c r="D35" s="26"/>
      <c r="E35" s="26" t="n">
        <v>686565.62</v>
      </c>
      <c r="F35" s="26" t="n">
        <v>1488105616.39</v>
      </c>
      <c r="G35" s="26" t="n">
        <v>51650530.56</v>
      </c>
      <c r="H35" s="26" t="n">
        <v>16485479.47</v>
      </c>
      <c r="I35" s="26"/>
      <c r="J35" s="26" t="n">
        <v>108015226.3</v>
      </c>
      <c r="K35" s="26"/>
      <c r="L35" s="26" t="n">
        <v>100674351.69</v>
      </c>
      <c r="M35" s="26" t="n">
        <v>30010552.33</v>
      </c>
      <c r="N35" s="26" t="n">
        <v>6497534.25</v>
      </c>
      <c r="O35" s="26" t="n">
        <v>26565150.58</v>
      </c>
      <c r="P35" s="26"/>
      <c r="Q35" s="26"/>
      <c r="R35" s="26"/>
      <c r="S35" s="26"/>
      <c r="T35" s="26"/>
      <c r="U35" s="26"/>
      <c r="V35" s="26"/>
      <c r="W35" s="26" t="n">
        <v>4454694.17</v>
      </c>
      <c r="X35" s="26"/>
      <c r="Y35" s="26"/>
      <c r="Z35" s="26" t="n">
        <v>24969873.1</v>
      </c>
      <c r="AA35" s="26" t="n">
        <v>145572438.11</v>
      </c>
      <c r="AB35" s="26" t="n">
        <v>15937732.29</v>
      </c>
      <c r="AC35" s="28" t="n">
        <f aca="false">SUM(B35:AB35)</f>
        <v>2019625744.86</v>
      </c>
    </row>
    <row r="36" customFormat="false" ht="12.75" hidden="false" customHeight="false" outlineLevel="0" collapsed="false">
      <c r="A36" s="22" t="s">
        <v>67</v>
      </c>
      <c r="B36" s="26" t="n">
        <f aca="false">+B37+B38+B39</f>
        <v>0</v>
      </c>
      <c r="C36" s="26" t="n">
        <f aca="false">+C37+C38+C39</f>
        <v>0</v>
      </c>
      <c r="D36" s="26" t="n">
        <f aca="false">+D37+D38+D39</f>
        <v>11861165.57</v>
      </c>
      <c r="E36" s="26" t="n">
        <f aca="false">+E37+E38+E39</f>
        <v>29968731.14</v>
      </c>
      <c r="F36" s="26" t="n">
        <f aca="false">+F37+F38+F39</f>
        <v>41502923.5</v>
      </c>
      <c r="G36" s="26" t="n">
        <f aca="false">+G37+G38+G39</f>
        <v>15120355.6</v>
      </c>
      <c r="H36" s="26" t="n">
        <f aca="false">+H37+H38+H39</f>
        <v>11592588.9</v>
      </c>
      <c r="I36" s="26" t="n">
        <f aca="false">+I37+I38+I39</f>
        <v>24327766.7</v>
      </c>
      <c r="J36" s="26" t="n">
        <f aca="false">+J37+J38+J39</f>
        <v>35247766.7</v>
      </c>
      <c r="K36" s="26" t="n">
        <f aca="false">+K37+K38+K39</f>
        <v>31230893.84</v>
      </c>
      <c r="L36" s="26" t="n">
        <f aca="false">+L37+L38+L39</f>
        <v>156135095.86</v>
      </c>
      <c r="M36" s="26" t="n">
        <f aca="false">+M37+M38+M39</f>
        <v>19855278.31</v>
      </c>
      <c r="N36" s="26" t="n">
        <f aca="false">+N37+N38+N39</f>
        <v>17147766.7</v>
      </c>
      <c r="O36" s="26" t="n">
        <f aca="false">+O37+O38+O39</f>
        <v>21082944.5</v>
      </c>
      <c r="P36" s="26" t="n">
        <f aca="false">+P37+P38+P39</f>
        <v>19992435.6</v>
      </c>
      <c r="Q36" s="26" t="n">
        <f aca="false">+Q37+Q38+Q39</f>
        <v>24624433.36</v>
      </c>
      <c r="R36" s="26" t="n">
        <f aca="false">+R37+R38+R39</f>
        <v>24782533.4</v>
      </c>
      <c r="S36" s="26" t="n">
        <f aca="false">+S37+S38+S39</f>
        <v>12878883.35</v>
      </c>
      <c r="T36" s="26" t="n">
        <f aca="false">+T37+T38+T39</f>
        <v>346658332.86</v>
      </c>
      <c r="U36" s="26" t="n">
        <f aca="false">+U37+U38+U39</f>
        <v>11070818.23</v>
      </c>
      <c r="V36" s="26" t="n">
        <f aca="false">+V37+V38+V39</f>
        <v>65444409.31</v>
      </c>
      <c r="W36" s="26" t="n">
        <f aca="false">+W37+W38+W39</f>
        <v>21442944.5</v>
      </c>
      <c r="X36" s="26" t="n">
        <f aca="false">+X37+X38+X39</f>
        <v>0</v>
      </c>
      <c r="Y36" s="26" t="n">
        <f aca="false">+Y37+Y38+Y39</f>
        <v>32964030.06</v>
      </c>
      <c r="Z36" s="26" t="n">
        <f aca="false">+Z37+Z38+Z39</f>
        <v>15824061.15</v>
      </c>
      <c r="AA36" s="26" t="n">
        <f aca="false">+AA37+AA38+AA39</f>
        <v>94048978.09</v>
      </c>
      <c r="AB36" s="26" t="n">
        <f aca="false">+AB37+AB38+AB39</f>
        <v>14752766.7</v>
      </c>
      <c r="AC36" s="26" t="n">
        <f aca="false">+AC37+AC38+AC39</f>
        <v>1099557903.93</v>
      </c>
    </row>
    <row r="37" customFormat="false" ht="12.75" hidden="false" customHeight="false" outlineLevel="0" collapsed="false">
      <c r="A37" s="31" t="s">
        <v>68</v>
      </c>
      <c r="B37" s="28"/>
      <c r="C37" s="28"/>
      <c r="D37" s="28" t="n">
        <v>11861165.57</v>
      </c>
      <c r="E37" s="28" t="n">
        <v>29968731.14</v>
      </c>
      <c r="F37" s="28" t="n">
        <v>34702944.5</v>
      </c>
      <c r="G37" s="28" t="n">
        <v>15120355.6</v>
      </c>
      <c r="H37" s="28" t="n">
        <v>11592588.9</v>
      </c>
      <c r="I37" s="28" t="n">
        <v>24327766.7</v>
      </c>
      <c r="J37" s="28" t="n">
        <v>35247766.7</v>
      </c>
      <c r="K37" s="28" t="n">
        <v>31230893.84</v>
      </c>
      <c r="L37" s="28" t="n">
        <v>146923095.86</v>
      </c>
      <c r="M37" s="28" t="n">
        <v>19169213.36</v>
      </c>
      <c r="N37" s="28" t="n">
        <v>17147766.7</v>
      </c>
      <c r="O37" s="28" t="n">
        <v>21082944.5</v>
      </c>
      <c r="P37" s="28" t="n">
        <v>19992435.6</v>
      </c>
      <c r="Q37" s="28" t="n">
        <v>24624433.36</v>
      </c>
      <c r="R37" s="28" t="n">
        <v>24782533.4</v>
      </c>
      <c r="S37" s="28" t="n">
        <v>12878883.35</v>
      </c>
      <c r="T37" s="28" t="n">
        <v>230463944.5</v>
      </c>
      <c r="U37" s="28" t="n">
        <v>10570818.23</v>
      </c>
      <c r="V37" s="28" t="n">
        <v>65444409.31</v>
      </c>
      <c r="W37" s="28" t="n">
        <v>21442944.5</v>
      </c>
      <c r="X37" s="28"/>
      <c r="Y37" s="28" t="n">
        <v>28764030.06</v>
      </c>
      <c r="Z37" s="28" t="n">
        <v>15824061.15</v>
      </c>
      <c r="AA37" s="28" t="n">
        <v>94048978.09</v>
      </c>
      <c r="AB37" s="28" t="n">
        <v>14752766.7</v>
      </c>
      <c r="AC37" s="28" t="n">
        <f aca="false">SUM(B37:AB37)</f>
        <v>961965471.62</v>
      </c>
    </row>
    <row r="38" customFormat="false" ht="12.75" hidden="false" customHeight="false" outlineLevel="0" collapsed="false">
      <c r="A38" s="31" t="s">
        <v>69</v>
      </c>
      <c r="B38" s="28"/>
      <c r="C38" s="28"/>
      <c r="D38" s="28"/>
      <c r="E38" s="28"/>
      <c r="F38" s="28" t="n">
        <v>6570200</v>
      </c>
      <c r="G38" s="28"/>
      <c r="H38" s="28"/>
      <c r="I38" s="28"/>
      <c r="J38" s="28"/>
      <c r="K38" s="28"/>
      <c r="L38" s="28" t="n">
        <v>700000</v>
      </c>
      <c r="M38" s="28"/>
      <c r="N38" s="28"/>
      <c r="O38" s="28"/>
      <c r="P38" s="28"/>
      <c r="Q38" s="28"/>
      <c r="R38" s="28"/>
      <c r="S38" s="28"/>
      <c r="T38" s="28" t="n">
        <v>116194388.36</v>
      </c>
      <c r="U38" s="28"/>
      <c r="V38" s="28"/>
      <c r="W38" s="28"/>
      <c r="X38" s="28"/>
      <c r="Y38" s="28"/>
      <c r="Z38" s="28"/>
      <c r="AA38" s="28"/>
      <c r="AB38" s="28"/>
      <c r="AC38" s="28" t="n">
        <f aca="false">SUM(B38:AB38)</f>
        <v>123464588.36</v>
      </c>
    </row>
    <row r="39" customFormat="false" ht="12.75" hidden="false" customHeight="false" outlineLevel="0" collapsed="false">
      <c r="A39" s="31" t="s">
        <v>70</v>
      </c>
      <c r="B39" s="28"/>
      <c r="C39" s="28"/>
      <c r="D39" s="28"/>
      <c r="E39" s="28"/>
      <c r="F39" s="28" t="n">
        <v>229779</v>
      </c>
      <c r="G39" s="28"/>
      <c r="H39" s="28"/>
      <c r="I39" s="28"/>
      <c r="J39" s="28"/>
      <c r="K39" s="28"/>
      <c r="L39" s="28" t="n">
        <v>8512000</v>
      </c>
      <c r="M39" s="28" t="n">
        <v>686064.95</v>
      </c>
      <c r="N39" s="28"/>
      <c r="O39" s="28"/>
      <c r="P39" s="28"/>
      <c r="Q39" s="28"/>
      <c r="R39" s="28"/>
      <c r="S39" s="28"/>
      <c r="T39" s="28"/>
      <c r="U39" s="28" t="n">
        <v>500000</v>
      </c>
      <c r="V39" s="28"/>
      <c r="W39" s="28"/>
      <c r="X39" s="28"/>
      <c r="Y39" s="28" t="n">
        <v>4200000</v>
      </c>
      <c r="Z39" s="28"/>
      <c r="AA39" s="28"/>
      <c r="AB39" s="28"/>
      <c r="AC39" s="28" t="n">
        <f aca="false">SUM(B39:AB39)</f>
        <v>14127843.95</v>
      </c>
    </row>
    <row r="40" customFormat="false" ht="10.5" hidden="false" customHeight="true" outlineLevel="0" collapsed="false">
      <c r="A40" s="3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</row>
    <row r="41" customFormat="false" ht="13.5" hidden="false" customHeight="false" outlineLevel="0" collapsed="false">
      <c r="A41" s="20" t="s">
        <v>71</v>
      </c>
      <c r="B41" s="21" t="n">
        <f aca="false">+B42+B46+B47</f>
        <v>0</v>
      </c>
      <c r="C41" s="21" t="n">
        <f aca="false">+C42+C46+C47</f>
        <v>0</v>
      </c>
      <c r="D41" s="21" t="n">
        <f aca="false">+D42+D46+D47</f>
        <v>235092003.04</v>
      </c>
      <c r="E41" s="21" t="n">
        <f aca="false">+E42+E46+E47</f>
        <v>363109709.07</v>
      </c>
      <c r="F41" s="21" t="n">
        <f aca="false">+F42+F46+F47</f>
        <v>17471532796.92</v>
      </c>
      <c r="G41" s="21" t="n">
        <f aca="false">+G42+G46+G47</f>
        <v>144723317.12</v>
      </c>
      <c r="H41" s="21" t="n">
        <f aca="false">+H42+H46+H47</f>
        <v>234364128.32</v>
      </c>
      <c r="I41" s="21" t="n">
        <f aca="false">+I42+I46+I47</f>
        <v>416803057.81</v>
      </c>
      <c r="J41" s="21" t="n">
        <f aca="false">+J42+J46+J47</f>
        <v>242182994.38</v>
      </c>
      <c r="K41" s="21" t="n">
        <f aca="false">+K42+K46+K47</f>
        <v>211791327.19</v>
      </c>
      <c r="L41" s="21" t="n">
        <f aca="false">+L42+L46+L47</f>
        <v>1311235816.27</v>
      </c>
      <c r="M41" s="21" t="n">
        <f aca="false">+M42+M46+M47</f>
        <v>541053569.24</v>
      </c>
      <c r="N41" s="21" t="n">
        <f aca="false">+N42+N46+N47</f>
        <v>191839242.13</v>
      </c>
      <c r="O41" s="21" t="n">
        <f aca="false">+O42+O46+O47</f>
        <v>200575871.07</v>
      </c>
      <c r="P41" s="21" t="n">
        <f aca="false">+P42+P46+P47</f>
        <v>211452870.97</v>
      </c>
      <c r="Q41" s="21" t="n">
        <f aca="false">+Q42+Q46+Q47</f>
        <v>393035667.98</v>
      </c>
      <c r="R41" s="21" t="n">
        <f aca="false">+R42+R46+R47</f>
        <v>178273383.85</v>
      </c>
      <c r="S41" s="21" t="n">
        <f aca="false">+S42+S46+S47</f>
        <v>291974004.976</v>
      </c>
      <c r="T41" s="21" t="n">
        <f aca="false">+T42+T46+T47</f>
        <v>12310358468.4</v>
      </c>
      <c r="U41" s="21" t="n">
        <f aca="false">+U42+U46+U47</f>
        <v>1443906696.81</v>
      </c>
      <c r="V41" s="21" t="n">
        <f aca="false">+V42+V46+V47</f>
        <v>2761067294.78</v>
      </c>
      <c r="W41" s="21" t="n">
        <f aca="false">+W42+W46+W47</f>
        <v>339370410.54</v>
      </c>
      <c r="X41" s="21" t="n">
        <f aca="false">+X42+X46+X47</f>
        <v>0</v>
      </c>
      <c r="Y41" s="21" t="n">
        <f aca="false">+Y42+Y46+Y47</f>
        <v>638177146.2</v>
      </c>
      <c r="Z41" s="21" t="n">
        <f aca="false">+Z42+Z46+Z47</f>
        <v>136604770.72</v>
      </c>
      <c r="AA41" s="21" t="n">
        <f aca="false">+AA42+AA46+AA47</f>
        <v>7524364116.18</v>
      </c>
      <c r="AB41" s="21" t="n">
        <f aca="false">+AB42+AB46+AB47</f>
        <v>680344061.2</v>
      </c>
      <c r="AC41" s="21" t="n">
        <f aca="false">+AC42+AC46+AC47</f>
        <v>48473232725.166</v>
      </c>
    </row>
    <row r="42" customFormat="false" ht="12.75" hidden="false" customHeight="false" outlineLevel="0" collapsed="false">
      <c r="A42" s="22" t="s">
        <v>72</v>
      </c>
      <c r="B42" s="26" t="n">
        <f aca="false">+B43+B44+B45</f>
        <v>0</v>
      </c>
      <c r="C42" s="26" t="n">
        <f aca="false">+C43+C44+C45</f>
        <v>0</v>
      </c>
      <c r="D42" s="26" t="n">
        <f aca="false">+D43+D44+D45</f>
        <v>222730448.17</v>
      </c>
      <c r="E42" s="26" t="n">
        <f aca="false">+E43+E44+E45</f>
        <v>295998835.44</v>
      </c>
      <c r="F42" s="26" t="n">
        <f aca="false">+F43+F44+F45</f>
        <v>9596880949.63</v>
      </c>
      <c r="G42" s="26" t="n">
        <f aca="false">+G43+G44+G45</f>
        <v>105640917.97</v>
      </c>
      <c r="H42" s="26" t="n">
        <f aca="false">+H43+H44+H45</f>
        <v>188614601.84</v>
      </c>
      <c r="I42" s="26" t="n">
        <f aca="false">+I43+I44+I45</f>
        <v>347150622.02</v>
      </c>
      <c r="J42" s="26" t="n">
        <f aca="false">+J43+J44+J45</f>
        <v>161726095.54</v>
      </c>
      <c r="K42" s="26" t="n">
        <f aca="false">+K43+K44+K45</f>
        <v>201189989.44</v>
      </c>
      <c r="L42" s="26" t="n">
        <f aca="false">+L43+L44+L45</f>
        <v>1263845676.49</v>
      </c>
      <c r="M42" s="26" t="n">
        <f aca="false">+M43+M44+M45</f>
        <v>514552313.54</v>
      </c>
      <c r="N42" s="26" t="n">
        <f aca="false">+N43+N44+N45</f>
        <v>138173341.01</v>
      </c>
      <c r="O42" s="26" t="n">
        <f aca="false">+O43+O44+O45</f>
        <v>166135728.47</v>
      </c>
      <c r="P42" s="26" t="n">
        <f aca="false">+P43+P44+P45</f>
        <v>169391016.07</v>
      </c>
      <c r="Q42" s="26" t="n">
        <f aca="false">+Q43+Q44+Q45</f>
        <v>360137145.94</v>
      </c>
      <c r="R42" s="26" t="n">
        <f aca="false">+R43+R44+R45</f>
        <v>146349090.801883</v>
      </c>
      <c r="S42" s="26" t="n">
        <f aca="false">+S43+S44+S45</f>
        <v>283295545.856</v>
      </c>
      <c r="T42" s="26" t="n">
        <f aca="false">+T43+T44+T45</f>
        <v>11181720805.31</v>
      </c>
      <c r="U42" s="26" t="n">
        <f aca="false">+U43+U44+U45</f>
        <v>1441477327.63</v>
      </c>
      <c r="V42" s="26" t="n">
        <f aca="false">+V43+V44+V45</f>
        <v>2477322320.46</v>
      </c>
      <c r="W42" s="26" t="n">
        <f aca="false">+W43+W44+W45</f>
        <v>261834425.44</v>
      </c>
      <c r="X42" s="26" t="n">
        <f aca="false">+X43+X44+X45</f>
        <v>0</v>
      </c>
      <c r="Y42" s="26" t="n">
        <f aca="false">+Y43+Y44+Y45</f>
        <v>580409493.68</v>
      </c>
      <c r="Z42" s="26" t="n">
        <f aca="false">+Z43+Z44+Z45</f>
        <v>132480348.01</v>
      </c>
      <c r="AA42" s="26" t="n">
        <f aca="false">+AA43+AA44+AA45</f>
        <v>7108305557.72</v>
      </c>
      <c r="AB42" s="26" t="n">
        <f aca="false">+AB43+AB44+AB45</f>
        <v>629175048.37</v>
      </c>
      <c r="AC42" s="26" t="n">
        <f aca="false">+AC43+AC44+AC45</f>
        <v>37974537644.8479</v>
      </c>
    </row>
    <row r="43" customFormat="false" ht="12.75" hidden="false" customHeight="false" outlineLevel="0" collapsed="false">
      <c r="A43" s="33" t="s">
        <v>73</v>
      </c>
      <c r="B43" s="28"/>
      <c r="C43" s="28"/>
      <c r="D43" s="28" t="n">
        <v>126425833.94</v>
      </c>
      <c r="E43" s="28" t="n">
        <v>151862951.36</v>
      </c>
      <c r="F43" s="28" t="n">
        <v>6447771922.35</v>
      </c>
      <c r="G43" s="28" t="n">
        <v>69196597.69</v>
      </c>
      <c r="H43" s="28" t="n">
        <v>68416885.1</v>
      </c>
      <c r="I43" s="28" t="n">
        <v>209311301.45</v>
      </c>
      <c r="J43" s="28" t="n">
        <v>125187542.24</v>
      </c>
      <c r="K43" s="28" t="n">
        <v>121077822.66</v>
      </c>
      <c r="L43" s="28" t="n">
        <v>870196537.44</v>
      </c>
      <c r="M43" s="28" t="n">
        <v>297778098.31</v>
      </c>
      <c r="N43" s="28" t="n">
        <v>81973496.74</v>
      </c>
      <c r="O43" s="28" t="n">
        <v>75463441.69</v>
      </c>
      <c r="P43" s="28" t="n">
        <v>115386507.05</v>
      </c>
      <c r="Q43" s="28" t="n">
        <v>161473922.31</v>
      </c>
      <c r="R43" s="28" t="n">
        <v>84406060.0218829</v>
      </c>
      <c r="S43" s="28" t="n">
        <v>153372076.44</v>
      </c>
      <c r="T43" s="28" t="n">
        <v>6667031794.63</v>
      </c>
      <c r="U43" s="28" t="n">
        <v>1028202582.99</v>
      </c>
      <c r="V43" s="28" t="n">
        <v>1809933950.56</v>
      </c>
      <c r="W43" s="28" t="n">
        <v>92837058.72</v>
      </c>
      <c r="X43" s="28"/>
      <c r="Y43" s="28" t="n">
        <v>366370438.9</v>
      </c>
      <c r="Z43" s="28" t="n">
        <v>90473176.42</v>
      </c>
      <c r="AA43" s="28" t="n">
        <v>5061909798.89</v>
      </c>
      <c r="AB43" s="28" t="n">
        <v>441564949.38</v>
      </c>
      <c r="AC43" s="28" t="n">
        <f aca="false">SUM(B43:AB43)</f>
        <v>24717624747.2819</v>
      </c>
    </row>
    <row r="44" customFormat="false" ht="12.75" hidden="false" customHeight="false" outlineLevel="0" collapsed="false">
      <c r="A44" s="33" t="s">
        <v>74</v>
      </c>
      <c r="B44" s="28"/>
      <c r="C44" s="28"/>
      <c r="D44" s="28" t="n">
        <v>35953365.99</v>
      </c>
      <c r="E44" s="28" t="n">
        <v>23451905.18</v>
      </c>
      <c r="F44" s="28" t="n">
        <v>413339261.34</v>
      </c>
      <c r="G44" s="28" t="n">
        <v>15602689.64</v>
      </c>
      <c r="H44" s="28" t="n">
        <v>40349015.23</v>
      </c>
      <c r="I44" s="28" t="n">
        <v>51230207.57</v>
      </c>
      <c r="J44" s="28" t="n">
        <v>14595818.19</v>
      </c>
      <c r="K44" s="28" t="n">
        <v>17280697.04</v>
      </c>
      <c r="L44" s="28" t="n">
        <v>79428006.43</v>
      </c>
      <c r="M44" s="28" t="n">
        <v>70697744.13</v>
      </c>
      <c r="N44" s="28" t="n">
        <v>24302307.5</v>
      </c>
      <c r="O44" s="28" t="n">
        <v>54100371.28</v>
      </c>
      <c r="P44" s="28" t="n">
        <v>25743295.45</v>
      </c>
      <c r="Q44" s="28" t="n">
        <v>74388203.66</v>
      </c>
      <c r="R44" s="28" t="n">
        <v>24978873.04</v>
      </c>
      <c r="S44" s="28" t="n">
        <v>42069224.78</v>
      </c>
      <c r="T44" s="28" t="n">
        <v>183634660.92</v>
      </c>
      <c r="U44" s="28" t="n">
        <v>70431345.58</v>
      </c>
      <c r="V44" s="28" t="n">
        <v>41616035.95</v>
      </c>
      <c r="W44" s="28" t="n">
        <v>29851680.07</v>
      </c>
      <c r="X44" s="28"/>
      <c r="Y44" s="28" t="n">
        <v>34752826.34</v>
      </c>
      <c r="Z44" s="28" t="n">
        <v>11876166.62</v>
      </c>
      <c r="AA44" s="28" t="n">
        <v>201509685.85</v>
      </c>
      <c r="AB44" s="28" t="n">
        <v>17096446.71</v>
      </c>
      <c r="AC44" s="28" t="n">
        <f aca="false">SUM(B44:AB44)</f>
        <v>1598279834.49</v>
      </c>
    </row>
    <row r="45" customFormat="false" ht="12.75" hidden="false" customHeight="false" outlineLevel="0" collapsed="false">
      <c r="A45" s="33" t="s">
        <v>75</v>
      </c>
      <c r="B45" s="28"/>
      <c r="C45" s="28"/>
      <c r="D45" s="28" t="n">
        <v>60351248.24</v>
      </c>
      <c r="E45" s="28" t="n">
        <v>120683978.9</v>
      </c>
      <c r="F45" s="28" t="n">
        <v>2735769765.94</v>
      </c>
      <c r="G45" s="28" t="n">
        <v>20841630.64</v>
      </c>
      <c r="H45" s="28" t="n">
        <v>79848701.51</v>
      </c>
      <c r="I45" s="28" t="n">
        <v>86609113</v>
      </c>
      <c r="J45" s="28" t="n">
        <v>21942735.11</v>
      </c>
      <c r="K45" s="28" t="n">
        <v>62831469.74</v>
      </c>
      <c r="L45" s="28" t="n">
        <v>314221132.62</v>
      </c>
      <c r="M45" s="28" t="n">
        <v>146076471.1</v>
      </c>
      <c r="N45" s="28" t="n">
        <v>31897536.77</v>
      </c>
      <c r="O45" s="28" t="n">
        <v>36571915.5</v>
      </c>
      <c r="P45" s="28" t="n">
        <v>28261213.57</v>
      </c>
      <c r="Q45" s="28" t="n">
        <v>124275019.97</v>
      </c>
      <c r="R45" s="28" t="n">
        <v>36964157.74</v>
      </c>
      <c r="S45" s="28" t="n">
        <v>87854244.636</v>
      </c>
      <c r="T45" s="28" t="n">
        <v>4331054349.76</v>
      </c>
      <c r="U45" s="28" t="n">
        <v>342843399.06</v>
      </c>
      <c r="V45" s="28" t="n">
        <v>625772333.95</v>
      </c>
      <c r="W45" s="28" t="n">
        <v>139145686.65</v>
      </c>
      <c r="X45" s="28"/>
      <c r="Y45" s="28" t="n">
        <v>179286228.44</v>
      </c>
      <c r="Z45" s="28" t="n">
        <v>30131004.97</v>
      </c>
      <c r="AA45" s="28" t="n">
        <v>1844886072.98</v>
      </c>
      <c r="AB45" s="28" t="n">
        <v>170513652.28</v>
      </c>
      <c r="AC45" s="28" t="n">
        <f aca="false">SUM(B45:AB45)</f>
        <v>11658633063.076</v>
      </c>
    </row>
    <row r="46" customFormat="false" ht="12.75" hidden="false" customHeight="false" outlineLevel="0" collapsed="false">
      <c r="A46" s="22" t="s">
        <v>76</v>
      </c>
      <c r="B46" s="26"/>
      <c r="C46" s="26"/>
      <c r="D46" s="26" t="n">
        <v>1305786.65</v>
      </c>
      <c r="E46" s="26"/>
      <c r="F46" s="26" t="n">
        <v>23101.1700000018</v>
      </c>
      <c r="G46" s="26" t="n">
        <v>774.31</v>
      </c>
      <c r="H46" s="26"/>
      <c r="I46" s="26" t="n">
        <v>906.61</v>
      </c>
      <c r="J46" s="26" t="n">
        <v>1294.98</v>
      </c>
      <c r="K46" s="26" t="n">
        <v>768.15</v>
      </c>
      <c r="L46" s="26" t="n">
        <v>27063.33</v>
      </c>
      <c r="M46" s="26" t="n">
        <v>1592.17</v>
      </c>
      <c r="N46" s="26"/>
      <c r="O46" s="26"/>
      <c r="P46" s="26"/>
      <c r="Q46" s="26" t="n">
        <v>1280.31</v>
      </c>
      <c r="R46" s="26" t="n">
        <v>722.92</v>
      </c>
      <c r="S46" s="26" t="n">
        <v>620.3</v>
      </c>
      <c r="T46" s="26" t="n">
        <v>32193538.13</v>
      </c>
      <c r="U46" s="26" t="n">
        <v>1653.89</v>
      </c>
      <c r="V46" s="26" t="n">
        <v>4427.42</v>
      </c>
      <c r="W46" s="26" t="n">
        <v>1005.35</v>
      </c>
      <c r="X46" s="26"/>
      <c r="Y46" s="26" t="n">
        <v>2298.43</v>
      </c>
      <c r="Z46" s="26"/>
      <c r="AA46" s="26" t="n">
        <v>225302.26</v>
      </c>
      <c r="AB46" s="26" t="n">
        <v>1502.83</v>
      </c>
      <c r="AC46" s="28" t="n">
        <f aca="false">SUM(B46:AB46)</f>
        <v>33793639.21</v>
      </c>
    </row>
    <row r="47" customFormat="false" ht="12.75" hidden="false" customHeight="false" outlineLevel="0" collapsed="false">
      <c r="A47" s="22" t="s">
        <v>77</v>
      </c>
      <c r="B47" s="26" t="n">
        <f aca="false">+B48+B49</f>
        <v>0</v>
      </c>
      <c r="C47" s="26" t="n">
        <f aca="false">+C48+C49</f>
        <v>0</v>
      </c>
      <c r="D47" s="26" t="n">
        <f aca="false">+D48+D49</f>
        <v>11055768.22</v>
      </c>
      <c r="E47" s="26" t="n">
        <f aca="false">+E48+E49</f>
        <v>67110873.63</v>
      </c>
      <c r="F47" s="26" t="n">
        <f aca="false">+F48+F49</f>
        <v>7874628746.12</v>
      </c>
      <c r="G47" s="26" t="n">
        <f aca="false">+G48+G49</f>
        <v>39081624.84</v>
      </c>
      <c r="H47" s="26" t="n">
        <f aca="false">+H48+H49</f>
        <v>45749526.48</v>
      </c>
      <c r="I47" s="26" t="n">
        <f aca="false">+I48+I49</f>
        <v>69651529.18</v>
      </c>
      <c r="J47" s="26" t="n">
        <f aca="false">+J48+J49</f>
        <v>80455603.86</v>
      </c>
      <c r="K47" s="26" t="n">
        <f aca="false">+K48+K49</f>
        <v>10600569.6</v>
      </c>
      <c r="L47" s="26" t="n">
        <f aca="false">+L48+L49</f>
        <v>47363076.45</v>
      </c>
      <c r="M47" s="26" t="n">
        <f aca="false">+M48+M49</f>
        <v>26499663.53</v>
      </c>
      <c r="N47" s="26" t="n">
        <f aca="false">+N48+N49</f>
        <v>53665901.12</v>
      </c>
      <c r="O47" s="26" t="n">
        <f aca="false">+O48+O49</f>
        <v>34440142.6</v>
      </c>
      <c r="P47" s="26" t="n">
        <f aca="false">+P48+P49</f>
        <v>42061854.9</v>
      </c>
      <c r="Q47" s="26" t="n">
        <f aca="false">+Q48+Q49</f>
        <v>32897241.73</v>
      </c>
      <c r="R47" s="26" t="n">
        <f aca="false">+R48+R49</f>
        <v>31923570.1281171</v>
      </c>
      <c r="S47" s="26" t="n">
        <f aca="false">+S48+S49</f>
        <v>8677838.82</v>
      </c>
      <c r="T47" s="26" t="n">
        <f aca="false">+T48+T49</f>
        <v>1096444124.96</v>
      </c>
      <c r="U47" s="26" t="n">
        <f aca="false">+U48+U49</f>
        <v>2427715.29</v>
      </c>
      <c r="V47" s="26" t="n">
        <f aca="false">+V48+V49</f>
        <v>283740546.9</v>
      </c>
      <c r="W47" s="26" t="n">
        <f aca="false">+W48+W49</f>
        <v>77534979.75</v>
      </c>
      <c r="X47" s="26" t="n">
        <f aca="false">+X48+X49</f>
        <v>0</v>
      </c>
      <c r="Y47" s="26" t="n">
        <f aca="false">+Y48+Y49</f>
        <v>57765354.09</v>
      </c>
      <c r="Z47" s="26" t="n">
        <f aca="false">+Z48+Z49</f>
        <v>4124422.71</v>
      </c>
      <c r="AA47" s="26" t="n">
        <f aca="false">+AA48+AA49</f>
        <v>415833256.2</v>
      </c>
      <c r="AB47" s="26" t="n">
        <f aca="false">+AB48+AB49</f>
        <v>51167510</v>
      </c>
      <c r="AC47" s="26" t="n">
        <f aca="false">+AC48+AC49</f>
        <v>10464901441.1081</v>
      </c>
    </row>
    <row r="48" customFormat="false" ht="12.75" hidden="false" customHeight="false" outlineLevel="0" collapsed="false">
      <c r="A48" s="31" t="s">
        <v>78</v>
      </c>
      <c r="B48" s="28"/>
      <c r="C48" s="34"/>
      <c r="D48" s="28" t="n">
        <v>732240</v>
      </c>
      <c r="E48" s="28"/>
      <c r="F48" s="28" t="n">
        <v>2658495516.23</v>
      </c>
      <c r="G48" s="28" t="n">
        <v>21435369.23</v>
      </c>
      <c r="H48" s="28"/>
      <c r="I48" s="28" t="n">
        <v>69651529.18</v>
      </c>
      <c r="J48" s="28" t="n">
        <v>2659383.71</v>
      </c>
      <c r="K48" s="28" t="n">
        <v>7951595.52</v>
      </c>
      <c r="L48" s="28"/>
      <c r="M48" s="28"/>
      <c r="N48" s="28" t="n">
        <v>2647919.82</v>
      </c>
      <c r="O48" s="28" t="n">
        <v>4003556.8</v>
      </c>
      <c r="P48" s="28" t="n">
        <v>10263883.27</v>
      </c>
      <c r="Q48" s="28" t="n">
        <v>12575258.89</v>
      </c>
      <c r="R48" s="28" t="n">
        <v>11174761.7481171</v>
      </c>
      <c r="S48" s="28"/>
      <c r="T48" s="28" t="n">
        <v>197480730.24</v>
      </c>
      <c r="U48" s="28" t="n">
        <v>2167505.29</v>
      </c>
      <c r="V48" s="28" t="n">
        <v>177860353.29</v>
      </c>
      <c r="W48" s="28"/>
      <c r="X48" s="28"/>
      <c r="Y48" s="28" t="n">
        <v>44000982</v>
      </c>
      <c r="Z48" s="28"/>
      <c r="AA48" s="28"/>
      <c r="AB48" s="28" t="n">
        <v>43721212.97</v>
      </c>
      <c r="AC48" s="28" t="n">
        <f aca="false">SUM(B48:AB48)</f>
        <v>3266821798.18812</v>
      </c>
    </row>
    <row r="49" customFormat="false" ht="12.75" hidden="false" customHeight="false" outlineLevel="0" collapsed="false">
      <c r="A49" s="31" t="s">
        <v>79</v>
      </c>
      <c r="B49" s="28"/>
      <c r="C49" s="28"/>
      <c r="D49" s="28" t="n">
        <v>10323528.22</v>
      </c>
      <c r="E49" s="28" t="n">
        <v>67110873.63</v>
      </c>
      <c r="F49" s="28" t="n">
        <v>5216133229.89</v>
      </c>
      <c r="G49" s="28" t="n">
        <v>17646255.61</v>
      </c>
      <c r="H49" s="28" t="n">
        <v>45749526.48</v>
      </c>
      <c r="I49" s="28"/>
      <c r="J49" s="28" t="n">
        <v>77796220.15</v>
      </c>
      <c r="K49" s="28" t="n">
        <v>2648974.08</v>
      </c>
      <c r="L49" s="28" t="n">
        <v>47363076.45</v>
      </c>
      <c r="M49" s="28" t="n">
        <v>26499663.53</v>
      </c>
      <c r="N49" s="28" t="n">
        <v>51017981.3</v>
      </c>
      <c r="O49" s="28" t="n">
        <v>30436585.8</v>
      </c>
      <c r="P49" s="28" t="n">
        <v>31797971.63</v>
      </c>
      <c r="Q49" s="28" t="n">
        <v>20321982.84</v>
      </c>
      <c r="R49" s="28" t="n">
        <v>20748808.38</v>
      </c>
      <c r="S49" s="28" t="n">
        <v>8677838.82</v>
      </c>
      <c r="T49" s="28" t="n">
        <v>898963394.72</v>
      </c>
      <c r="U49" s="28" t="n">
        <v>260210</v>
      </c>
      <c r="V49" s="28" t="n">
        <v>105880193.61</v>
      </c>
      <c r="W49" s="28" t="n">
        <v>77534979.75</v>
      </c>
      <c r="X49" s="28"/>
      <c r="Y49" s="28" t="n">
        <v>13764372.09</v>
      </c>
      <c r="Z49" s="28" t="n">
        <v>4124422.71</v>
      </c>
      <c r="AA49" s="28" t="n">
        <v>415833256.2</v>
      </c>
      <c r="AB49" s="28" t="n">
        <v>7446297.03</v>
      </c>
      <c r="AC49" s="28" t="n">
        <f aca="false">SUM(B49:AB49)</f>
        <v>7198079642.92</v>
      </c>
    </row>
    <row r="50" customFormat="false" ht="13.5" hidden="false" customHeight="false" outlineLevel="0" collapsed="false">
      <c r="A50" s="32"/>
      <c r="B50" s="35"/>
      <c r="C50" s="35"/>
      <c r="D50" s="35"/>
      <c r="E50" s="28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customFormat="false" ht="13.5" hidden="false" customHeight="false" outlineLevel="0" collapsed="false">
      <c r="A51" s="20" t="s">
        <v>80</v>
      </c>
      <c r="B51" s="21" t="n">
        <f aca="false">+B8-B41</f>
        <v>0</v>
      </c>
      <c r="C51" s="21" t="n">
        <f aca="false">+C8-C41</f>
        <v>0</v>
      </c>
      <c r="D51" s="21" t="n">
        <f aca="false">+D8-D41</f>
        <v>31956834.3</v>
      </c>
      <c r="E51" s="21" t="n">
        <f aca="false">+E8-E41</f>
        <v>82940516.68</v>
      </c>
      <c r="F51" s="21" t="n">
        <f aca="false">+F8-F41</f>
        <v>8401881795.79</v>
      </c>
      <c r="G51" s="21" t="n">
        <f aca="false">+G8-G41</f>
        <v>161465897.4</v>
      </c>
      <c r="H51" s="21" t="n">
        <f aca="false">+H8-H41</f>
        <v>242902287.79</v>
      </c>
      <c r="I51" s="21" t="n">
        <f aca="false">+I8-I41</f>
        <v>122125174.61</v>
      </c>
      <c r="J51" s="21" t="n">
        <f aca="false">+J8-J41</f>
        <v>368464689.5</v>
      </c>
      <c r="K51" s="21" t="n">
        <f aca="false">+K8-K41</f>
        <v>95297659.92</v>
      </c>
      <c r="L51" s="21" t="n">
        <f aca="false">+L8-L41</f>
        <v>2413499736.09</v>
      </c>
      <c r="M51" s="21" t="n">
        <f aca="false">+M8-M41</f>
        <v>249087604.69</v>
      </c>
      <c r="N51" s="21" t="n">
        <f aca="false">+N8-N41</f>
        <v>169098842.41</v>
      </c>
      <c r="O51" s="21" t="n">
        <f aca="false">+O8-O41</f>
        <v>111882682.45</v>
      </c>
      <c r="P51" s="21" t="n">
        <f aca="false">+P8-P41</f>
        <v>37674407.02</v>
      </c>
      <c r="Q51" s="21" t="n">
        <f aca="false">+Q8-Q41</f>
        <v>425399980.05</v>
      </c>
      <c r="R51" s="21" t="n">
        <f aca="false">+R8-R41</f>
        <v>113181576.2</v>
      </c>
      <c r="S51" s="21" t="n">
        <f aca="false">+S8-S41</f>
        <v>43425406.744</v>
      </c>
      <c r="T51" s="36" t="n">
        <f aca="false">+T8-T41</f>
        <v>-1618351661.63</v>
      </c>
      <c r="U51" s="21" t="n">
        <f aca="false">+U8-U41</f>
        <v>867564142.31</v>
      </c>
      <c r="V51" s="36" t="n">
        <f aca="false">+V8-V41</f>
        <v>-99190380.0000005</v>
      </c>
      <c r="W51" s="21" t="n">
        <f aca="false">+W8-W41</f>
        <v>56560192.1000001</v>
      </c>
      <c r="X51" s="36" t="n">
        <f aca="false">+X8-X41</f>
        <v>0</v>
      </c>
      <c r="Y51" s="21" t="n">
        <f aca="false">+Y8-Y41</f>
        <v>548837323.26</v>
      </c>
      <c r="Z51" s="21" t="n">
        <f aca="false">+Z8-Z41</f>
        <v>116385724.02</v>
      </c>
      <c r="AA51" s="21" t="n">
        <f aca="false">+AA8-AA41</f>
        <v>1551760291.65</v>
      </c>
      <c r="AB51" s="21" t="n">
        <f aca="false">+AB8-AB41</f>
        <v>294893192.27</v>
      </c>
      <c r="AC51" s="36" t="n">
        <f aca="false">+AC8-AC41</f>
        <v>14270849791.934</v>
      </c>
    </row>
    <row r="52" customFormat="false" ht="13.5" hidden="false" customHeight="false" outlineLevel="0" collapsed="false">
      <c r="A52" s="20" t="s">
        <v>81</v>
      </c>
      <c r="B52" s="21" t="n">
        <f aca="false">+B53+B54+B61</f>
        <v>0</v>
      </c>
      <c r="C52" s="21" t="n">
        <f aca="false">+C53+C54+C61</f>
        <v>0</v>
      </c>
      <c r="D52" s="21" t="n">
        <f aca="false">+D53+D54+D61</f>
        <v>58176051.16</v>
      </c>
      <c r="E52" s="21" t="n">
        <f aca="false">+E53+E54+E61</f>
        <v>10202142.14</v>
      </c>
      <c r="F52" s="21" t="n">
        <f aca="false">+F53+F54+F61</f>
        <v>6908202208.83</v>
      </c>
      <c r="G52" s="21" t="n">
        <f aca="false">+G53+G54+G61</f>
        <v>12989357.54</v>
      </c>
      <c r="H52" s="21" t="n">
        <f aca="false">+H53+H54+H61</f>
        <v>6345981.67</v>
      </c>
      <c r="I52" s="21" t="n">
        <f aca="false">+I53+I54+I61</f>
        <v>2878811.23</v>
      </c>
      <c r="J52" s="21" t="n">
        <f aca="false">+J53+J54+J61</f>
        <v>81489424.23</v>
      </c>
      <c r="K52" s="21" t="n">
        <f aca="false">+K53+K54+K61</f>
        <v>26784836.38</v>
      </c>
      <c r="L52" s="21" t="n">
        <f aca="false">+L53+L54+L61</f>
        <v>71024149.86</v>
      </c>
      <c r="M52" s="21" t="n">
        <f aca="false">+M53+M54+M61</f>
        <v>34441785.95</v>
      </c>
      <c r="N52" s="21" t="n">
        <f aca="false">+N53+N54+N61</f>
        <v>85790707.42</v>
      </c>
      <c r="O52" s="21" t="n">
        <f aca="false">+O53+O54+O61</f>
        <v>768257.56</v>
      </c>
      <c r="P52" s="21" t="n">
        <f aca="false">+P53+P54+P61</f>
        <v>76133863.77</v>
      </c>
      <c r="Q52" s="21" t="n">
        <f aca="false">+Q53+Q54+Q61</f>
        <v>5813173.44</v>
      </c>
      <c r="R52" s="21" t="n">
        <f aca="false">+R53+R54+R61</f>
        <v>7546139.63</v>
      </c>
      <c r="S52" s="21" t="n">
        <f aca="false">+S53+S54+S61</f>
        <v>694115.71</v>
      </c>
      <c r="T52" s="21" t="n">
        <f aca="false">+T53+T54+T61</f>
        <v>35335740.75</v>
      </c>
      <c r="U52" s="21" t="n">
        <f aca="false">+U53+U54+U61</f>
        <v>331386246.15</v>
      </c>
      <c r="V52" s="21" t="n">
        <f aca="false">+V53+V54+V61</f>
        <v>169696387.88</v>
      </c>
      <c r="W52" s="21" t="n">
        <f aca="false">+W53+W54+W61</f>
        <v>97785149.02</v>
      </c>
      <c r="X52" s="21" t="n">
        <f aca="false">+X53+X54+X61</f>
        <v>0</v>
      </c>
      <c r="Y52" s="21" t="n">
        <f aca="false">+Y53+Y54+Y61</f>
        <v>552540015.51</v>
      </c>
      <c r="Z52" s="21" t="n">
        <f aca="false">+Z53+Z54+Z61</f>
        <v>43065053.46</v>
      </c>
      <c r="AA52" s="21" t="n">
        <f aca="false">+AA53+AA54+AA61</f>
        <v>24792824.28</v>
      </c>
      <c r="AB52" s="21" t="n">
        <f aca="false">+AB53+AB54+AB61</f>
        <v>13112007.87</v>
      </c>
      <c r="AC52" s="21" t="n">
        <f aca="false">+AC53+AC54+AC61</f>
        <v>8656994431.44</v>
      </c>
    </row>
    <row r="53" customFormat="false" ht="12.75" hidden="false" customHeight="false" outlineLevel="0" collapsed="false">
      <c r="A53" s="22" t="s">
        <v>82</v>
      </c>
      <c r="B53" s="26"/>
      <c r="C53" s="26"/>
      <c r="D53" s="26" t="n">
        <v>538147.26</v>
      </c>
      <c r="E53" s="26" t="n">
        <v>3222311.73</v>
      </c>
      <c r="F53" s="26" t="n">
        <v>172802361.95</v>
      </c>
      <c r="G53" s="26" t="n">
        <v>1498225.36</v>
      </c>
      <c r="H53" s="26" t="n">
        <v>4971109.59</v>
      </c>
      <c r="I53" s="26"/>
      <c r="J53" s="26" t="n">
        <v>16543230.52</v>
      </c>
      <c r="K53" s="26" t="n">
        <v>4470372.71</v>
      </c>
      <c r="L53" s="26" t="n">
        <v>7054517.4</v>
      </c>
      <c r="M53" s="26" t="n">
        <v>5651926.45</v>
      </c>
      <c r="N53" s="26"/>
      <c r="O53" s="26"/>
      <c r="P53" s="26" t="n">
        <v>277535</v>
      </c>
      <c r="Q53" s="26" t="n">
        <v>2934991.02</v>
      </c>
      <c r="R53" s="26" t="n">
        <v>649962.12</v>
      </c>
      <c r="S53" s="26" t="n">
        <v>388.2</v>
      </c>
      <c r="T53" s="26" t="n">
        <v>22008617.61</v>
      </c>
      <c r="U53" s="26" t="n">
        <v>2548875.96</v>
      </c>
      <c r="V53" s="26" t="n">
        <v>164250696.56</v>
      </c>
      <c r="W53" s="26"/>
      <c r="X53" s="26"/>
      <c r="Y53" s="26" t="n">
        <v>863067</v>
      </c>
      <c r="Z53" s="26"/>
      <c r="AA53" s="26" t="n">
        <v>998000</v>
      </c>
      <c r="AB53" s="26" t="n">
        <v>1129336.84</v>
      </c>
      <c r="AC53" s="28" t="n">
        <f aca="false">SUM(B53:AB53)</f>
        <v>412413673.28</v>
      </c>
    </row>
    <row r="54" customFormat="false" ht="12.75" hidden="false" customHeight="false" outlineLevel="0" collapsed="false">
      <c r="A54" s="22" t="s">
        <v>83</v>
      </c>
      <c r="B54" s="26" t="n">
        <f aca="false">SUM(B55:B60)</f>
        <v>0</v>
      </c>
      <c r="C54" s="26" t="n">
        <f aca="false">SUM(C55:C60)</f>
        <v>0</v>
      </c>
      <c r="D54" s="26" t="n">
        <f aca="false">SUM(D55:D60)</f>
        <v>57308875.28</v>
      </c>
      <c r="E54" s="26" t="n">
        <f aca="false">SUM(E55:E60)</f>
        <v>6979830.41</v>
      </c>
      <c r="F54" s="26" t="n">
        <f aca="false">SUM(F55:F60)</f>
        <v>6659038212.33</v>
      </c>
      <c r="G54" s="26" t="n">
        <f aca="false">SUM(G55:G60)</f>
        <v>9846539.48</v>
      </c>
      <c r="H54" s="26" t="n">
        <f aca="false">SUM(H55:H60)</f>
        <v>1373483.19</v>
      </c>
      <c r="I54" s="26" t="n">
        <f aca="false">SUM(I55:I60)</f>
        <v>2754297.88</v>
      </c>
      <c r="J54" s="26" t="n">
        <f aca="false">SUM(J55:J60)</f>
        <v>64857692.39</v>
      </c>
      <c r="K54" s="26" t="n">
        <f aca="false">SUM(K55:K60)</f>
        <v>21767919.49</v>
      </c>
      <c r="L54" s="26" t="n">
        <f aca="false">SUM(L55:L60)</f>
        <v>39067377.22</v>
      </c>
      <c r="M54" s="26" t="n">
        <f aca="false">SUM(M55:M60)</f>
        <v>28450595.5</v>
      </c>
      <c r="N54" s="26" t="n">
        <f aca="false">SUM(N55:N60)</f>
        <v>85687649.4</v>
      </c>
      <c r="O54" s="26" t="n">
        <f aca="false">SUM(O55:O60)</f>
        <v>768257.56</v>
      </c>
      <c r="P54" s="26" t="n">
        <f aca="false">SUM(P55:P60)</f>
        <v>75856328.77</v>
      </c>
      <c r="Q54" s="26" t="n">
        <f aca="false">SUM(Q55:Q60)</f>
        <v>2878182.42</v>
      </c>
      <c r="R54" s="26" t="n">
        <f aca="false">SUM(R55:R60)</f>
        <v>6896177.51</v>
      </c>
      <c r="S54" s="26" t="n">
        <f aca="false">SUM(S55:S60)</f>
        <v>686156.45</v>
      </c>
      <c r="T54" s="26" t="n">
        <f aca="false">SUM(T55:T60)</f>
        <v>13312160.28</v>
      </c>
      <c r="U54" s="26" t="n">
        <f aca="false">SUM(U55:U60)</f>
        <v>328837370.19</v>
      </c>
      <c r="V54" s="26" t="n">
        <f aca="false">SUM(V55:V60)</f>
        <v>5445691.32</v>
      </c>
      <c r="W54" s="26" t="n">
        <f aca="false">SUM(W55:W60)</f>
        <v>97666109.56</v>
      </c>
      <c r="X54" s="26" t="n">
        <f aca="false">SUM(X55:X60)</f>
        <v>0</v>
      </c>
      <c r="Y54" s="26" t="n">
        <f aca="false">SUM(Y55:Y60)</f>
        <v>551635682.43</v>
      </c>
      <c r="Z54" s="26" t="n">
        <f aca="false">SUM(Z55:Z60)</f>
        <v>34539950.94</v>
      </c>
      <c r="AA54" s="26" t="n">
        <f aca="false">SUM(AA55:AA60)</f>
        <v>23794824.28</v>
      </c>
      <c r="AB54" s="26" t="n">
        <f aca="false">SUM(AB55:AB60)</f>
        <v>9993514.43</v>
      </c>
      <c r="AC54" s="26" t="n">
        <f aca="false">SUM(AC55:AC60)</f>
        <v>8129442878.71</v>
      </c>
    </row>
    <row r="55" customFormat="false" ht="12.75" hidden="false" customHeight="false" outlineLevel="0" collapsed="false">
      <c r="A55" s="31" t="s">
        <v>68</v>
      </c>
      <c r="B55" s="28"/>
      <c r="C55" s="28"/>
      <c r="D55" s="28" t="n">
        <v>4068237.34</v>
      </c>
      <c r="E55" s="28" t="n">
        <v>5971751.19</v>
      </c>
      <c r="F55" s="28"/>
      <c r="G55" s="28" t="n">
        <v>8989429.07</v>
      </c>
      <c r="H55" s="28"/>
      <c r="I55" s="28" t="n">
        <v>1751440</v>
      </c>
      <c r="J55" s="28" t="n">
        <v>63435506.65</v>
      </c>
      <c r="K55" s="28" t="n">
        <v>13199158.82</v>
      </c>
      <c r="L55" s="28" t="n">
        <v>33660856.96</v>
      </c>
      <c r="M55" s="28" t="n">
        <v>12777188.21</v>
      </c>
      <c r="N55" s="28" t="n">
        <v>3637277.19</v>
      </c>
      <c r="O55" s="28"/>
      <c r="P55" s="28" t="n">
        <v>19888909.54</v>
      </c>
      <c r="Q55" s="28" t="n">
        <v>1464368.86</v>
      </c>
      <c r="R55" s="28" t="n">
        <v>6103433.66</v>
      </c>
      <c r="S55" s="28"/>
      <c r="T55" s="28"/>
      <c r="U55" s="28"/>
      <c r="V55" s="28" t="n">
        <v>608657.54</v>
      </c>
      <c r="W55" s="28" t="n">
        <v>1368992.66</v>
      </c>
      <c r="X55" s="28"/>
      <c r="Y55" s="28"/>
      <c r="Z55" s="28" t="n">
        <v>25449072.84</v>
      </c>
      <c r="AA55" s="28" t="n">
        <v>6176798.26</v>
      </c>
      <c r="AB55" s="28" t="n">
        <v>8331146.97</v>
      </c>
      <c r="AC55" s="28" t="n">
        <f aca="false">SUM(B55:AB55)</f>
        <v>216882225.76</v>
      </c>
    </row>
    <row r="56" s="11" customFormat="true" ht="12.75" hidden="false" customHeight="false" outlineLevel="0" collapsed="false">
      <c r="A56" s="29" t="s">
        <v>84</v>
      </c>
      <c r="B56" s="28"/>
      <c r="C56" s="28"/>
      <c r="D56" s="28" t="n">
        <v>30186544.75</v>
      </c>
      <c r="E56" s="28"/>
      <c r="F56" s="28" t="n">
        <v>4123852116.51</v>
      </c>
      <c r="G56" s="28"/>
      <c r="H56" s="28"/>
      <c r="I56" s="28"/>
      <c r="J56" s="28"/>
      <c r="K56" s="28"/>
      <c r="L56" s="28"/>
      <c r="M56" s="28"/>
      <c r="N56" s="28" t="n">
        <v>55298900.64</v>
      </c>
      <c r="O56" s="28"/>
      <c r="P56" s="28" t="n">
        <v>37548997.64</v>
      </c>
      <c r="Q56" s="28"/>
      <c r="R56" s="28"/>
      <c r="S56" s="28"/>
      <c r="T56" s="28"/>
      <c r="U56" s="28" t="n">
        <v>211969361.02</v>
      </c>
      <c r="V56" s="28"/>
      <c r="W56" s="28" t="n">
        <v>65013044.91</v>
      </c>
      <c r="X56" s="28"/>
      <c r="Y56" s="28" t="n">
        <v>259115406.28</v>
      </c>
      <c r="Z56" s="28"/>
      <c r="AA56" s="28"/>
      <c r="AB56" s="28"/>
      <c r="AC56" s="28" t="n">
        <f aca="false">SUM(B56:AB56)</f>
        <v>4782984371.75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9" t="s">
        <v>85</v>
      </c>
      <c r="B57" s="28"/>
      <c r="C57" s="28"/>
      <c r="D57" s="28" t="n">
        <v>849308.92</v>
      </c>
      <c r="E57" s="28" t="n">
        <v>1008079.22</v>
      </c>
      <c r="F57" s="28" t="n">
        <v>29358013.98</v>
      </c>
      <c r="G57" s="28" t="n">
        <v>857110.41</v>
      </c>
      <c r="H57" s="28" t="n">
        <v>1373483.19</v>
      </c>
      <c r="I57" s="28" t="n">
        <v>1002857.88</v>
      </c>
      <c r="J57" s="28" t="n">
        <v>1422185.74</v>
      </c>
      <c r="K57" s="28" t="n">
        <v>843606.9</v>
      </c>
      <c r="L57" s="28" t="n">
        <v>5406520.26</v>
      </c>
      <c r="M57" s="28" t="n">
        <v>1766164.18</v>
      </c>
      <c r="N57" s="28" t="n">
        <v>1088109.8</v>
      </c>
      <c r="O57" s="28" t="n">
        <v>768257.56</v>
      </c>
      <c r="P57" s="28" t="n">
        <v>992415.2</v>
      </c>
      <c r="Q57" s="28" t="n">
        <v>1413813.56</v>
      </c>
      <c r="R57" s="28" t="n">
        <v>792743.85</v>
      </c>
      <c r="S57" s="28" t="n">
        <v>686156.45</v>
      </c>
      <c r="T57" s="28" t="n">
        <v>11512160.28</v>
      </c>
      <c r="U57" s="28" t="n">
        <v>1820898.23</v>
      </c>
      <c r="V57" s="28" t="n">
        <v>4837033.78</v>
      </c>
      <c r="W57" s="28" t="n">
        <v>1112866.14</v>
      </c>
      <c r="X57" s="28"/>
      <c r="Y57" s="28" t="n">
        <v>2542433.75</v>
      </c>
      <c r="Z57" s="28" t="n">
        <v>895010.12</v>
      </c>
      <c r="AA57" s="28" t="n">
        <v>16522015.64</v>
      </c>
      <c r="AB57" s="28" t="n">
        <v>1662367.46</v>
      </c>
      <c r="AC57" s="28" t="n">
        <f aca="false">SUM(B57:AB57)</f>
        <v>90533612.5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9" t="s">
        <v>57</v>
      </c>
      <c r="B58" s="28"/>
      <c r="C58" s="28"/>
      <c r="D58" s="28" t="n">
        <v>8194794.02</v>
      </c>
      <c r="E58" s="28"/>
      <c r="F58" s="28" t="n">
        <v>290112089.9</v>
      </c>
      <c r="G58" s="28"/>
      <c r="H58" s="28"/>
      <c r="I58" s="28"/>
      <c r="J58" s="28"/>
      <c r="K58" s="28" t="n">
        <v>7725153.77</v>
      </c>
      <c r="L58" s="28"/>
      <c r="M58" s="28" t="n">
        <v>13907243.11</v>
      </c>
      <c r="N58" s="28"/>
      <c r="O58" s="28"/>
      <c r="P58" s="28"/>
      <c r="Q58" s="28"/>
      <c r="R58" s="28"/>
      <c r="S58" s="28"/>
      <c r="T58" s="28"/>
      <c r="U58" s="28" t="n">
        <v>16674494.22</v>
      </c>
      <c r="V58" s="28"/>
      <c r="W58" s="28"/>
      <c r="X58" s="28"/>
      <c r="Y58" s="28"/>
      <c r="Z58" s="28" t="n">
        <v>8195867.98</v>
      </c>
      <c r="AA58" s="28"/>
      <c r="AB58" s="28"/>
      <c r="AC58" s="28" t="n">
        <f aca="false">SUM(B58:AB58)</f>
        <v>344809643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1" t="s">
        <v>69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 t="n">
        <v>169725426.09</v>
      </c>
      <c r="Z59" s="28"/>
      <c r="AA59" s="28" t="n">
        <v>1096010.38</v>
      </c>
      <c r="AB59" s="28"/>
      <c r="AC59" s="28" t="n">
        <f aca="false">SUM(B59:AB59)</f>
        <v>170821436.47</v>
      </c>
    </row>
    <row r="60" customFormat="false" ht="12.75" hidden="false" customHeight="false" outlineLevel="0" collapsed="false">
      <c r="A60" s="31" t="s">
        <v>70</v>
      </c>
      <c r="B60" s="28"/>
      <c r="C60" s="28"/>
      <c r="D60" s="28" t="n">
        <v>14009990.25</v>
      </c>
      <c r="E60" s="28"/>
      <c r="F60" s="28" t="n">
        <v>2215715991.94</v>
      </c>
      <c r="G60" s="28"/>
      <c r="H60" s="28"/>
      <c r="I60" s="28"/>
      <c r="J60" s="28"/>
      <c r="K60" s="28"/>
      <c r="L60" s="28"/>
      <c r="M60" s="28"/>
      <c r="N60" s="28" t="n">
        <v>25663361.77</v>
      </c>
      <c r="O60" s="28"/>
      <c r="P60" s="28" t="n">
        <v>17426006.39</v>
      </c>
      <c r="Q60" s="28"/>
      <c r="R60" s="28"/>
      <c r="S60" s="28"/>
      <c r="T60" s="28" t="n">
        <v>1800000</v>
      </c>
      <c r="U60" s="28" t="n">
        <v>98372616.72</v>
      </c>
      <c r="V60" s="28"/>
      <c r="W60" s="28" t="n">
        <v>30171205.85</v>
      </c>
      <c r="X60" s="28"/>
      <c r="Y60" s="28" t="n">
        <v>120252416.31</v>
      </c>
      <c r="Z60" s="28"/>
      <c r="AA60" s="28"/>
      <c r="AB60" s="28"/>
      <c r="AC60" s="28" t="n">
        <f aca="false">SUM(B60:AB60)</f>
        <v>2523411589.23</v>
      </c>
    </row>
    <row r="61" customFormat="false" ht="12.75" hidden="false" customHeight="false" outlineLevel="0" collapsed="false">
      <c r="A61" s="22" t="s">
        <v>86</v>
      </c>
      <c r="B61" s="26"/>
      <c r="C61" s="26"/>
      <c r="D61" s="26" t="n">
        <v>329028.62</v>
      </c>
      <c r="E61" s="26"/>
      <c r="F61" s="26" t="n">
        <v>76361634.55</v>
      </c>
      <c r="G61" s="26" t="n">
        <v>1644592.7</v>
      </c>
      <c r="H61" s="26" t="n">
        <v>1388.89</v>
      </c>
      <c r="I61" s="26" t="n">
        <v>124513.35</v>
      </c>
      <c r="J61" s="26" t="n">
        <v>88501.32</v>
      </c>
      <c r="K61" s="26" t="n">
        <v>546544.18</v>
      </c>
      <c r="L61" s="26" t="n">
        <v>24902255.24</v>
      </c>
      <c r="M61" s="26" t="n">
        <v>339264</v>
      </c>
      <c r="N61" s="26" t="n">
        <v>103058.02</v>
      </c>
      <c r="O61" s="26"/>
      <c r="P61" s="26"/>
      <c r="Q61" s="26"/>
      <c r="R61" s="26"/>
      <c r="S61" s="26" t="n">
        <v>7571.06</v>
      </c>
      <c r="T61" s="26" t="n">
        <v>14962.86</v>
      </c>
      <c r="U61" s="26"/>
      <c r="V61" s="26"/>
      <c r="W61" s="26" t="n">
        <v>119039.46</v>
      </c>
      <c r="X61" s="26"/>
      <c r="Y61" s="26" t="n">
        <v>41266.08</v>
      </c>
      <c r="Z61" s="26" t="n">
        <v>8525102.52</v>
      </c>
      <c r="AA61" s="26"/>
      <c r="AB61" s="26" t="n">
        <v>1989156.6</v>
      </c>
      <c r="AC61" s="28" t="n">
        <f aca="false">SUM(B61:AB61)</f>
        <v>115137879.45</v>
      </c>
    </row>
    <row r="62" customFormat="false" ht="13.5" hidden="false" customHeight="false" outlineLevel="0" collapsed="false">
      <c r="A62" s="33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</row>
    <row r="63" customFormat="false" ht="13.5" hidden="false" customHeight="false" outlineLevel="0" collapsed="false">
      <c r="A63" s="20" t="s">
        <v>87</v>
      </c>
      <c r="B63" s="21" t="n">
        <f aca="false">+B64+B67+B70</f>
        <v>0</v>
      </c>
      <c r="C63" s="21" t="n">
        <f aca="false">+C64+C67+C70</f>
        <v>0</v>
      </c>
      <c r="D63" s="21" t="n">
        <f aca="false">+D64+D67+D70</f>
        <v>68027423.1</v>
      </c>
      <c r="E63" s="21" t="n">
        <f aca="false">+E64+E67+E70</f>
        <v>58310201.17</v>
      </c>
      <c r="F63" s="21" t="n">
        <f aca="false">+F64+F67+F70</f>
        <v>1587073570.56</v>
      </c>
      <c r="G63" s="21" t="n">
        <f aca="false">+G64+G67+G70</f>
        <v>52220565.78</v>
      </c>
      <c r="H63" s="21" t="n">
        <f aca="false">+H64+H67+H70</f>
        <v>84087608.34</v>
      </c>
      <c r="I63" s="21" t="n">
        <f aca="false">+I64+I67+I70</f>
        <v>38038173</v>
      </c>
      <c r="J63" s="21" t="n">
        <f aca="false">+J64+J67+J70</f>
        <v>186698030.33</v>
      </c>
      <c r="K63" s="21" t="n">
        <f aca="false">+K64+K67+K70</f>
        <v>35720846.68</v>
      </c>
      <c r="L63" s="21" t="n">
        <f aca="false">+L64+L67+L70</f>
        <v>90690204.78</v>
      </c>
      <c r="M63" s="21" t="n">
        <f aca="false">+M64+M67+M70</f>
        <v>107618549.31</v>
      </c>
      <c r="N63" s="21" t="n">
        <f aca="false">+N64+N67+N70</f>
        <v>73735935.96</v>
      </c>
      <c r="O63" s="21" t="n">
        <f aca="false">+O64+O67+O70</f>
        <v>35415034.88</v>
      </c>
      <c r="P63" s="21" t="n">
        <f aca="false">+P64+P67+P70</f>
        <v>64285430.34</v>
      </c>
      <c r="Q63" s="21" t="n">
        <f aca="false">+Q64+Q67+Q70</f>
        <v>157747040.88</v>
      </c>
      <c r="R63" s="21" t="n">
        <f aca="false">+R64+R67+R70</f>
        <v>97700064.76</v>
      </c>
      <c r="S63" s="21" t="n">
        <f aca="false">+S64+S67+S70</f>
        <v>12750096.36</v>
      </c>
      <c r="T63" s="21" t="n">
        <f aca="false">+T64+T67+T70</f>
        <v>576184303.06</v>
      </c>
      <c r="U63" s="21" t="n">
        <f aca="false">+U64+U67+U70</f>
        <v>360285670.43</v>
      </c>
      <c r="V63" s="21" t="n">
        <f aca="false">+V64+V67+V70</f>
        <v>262016104.7</v>
      </c>
      <c r="W63" s="21" t="n">
        <f aca="false">+W64+W67+W70</f>
        <v>38679317.94</v>
      </c>
      <c r="X63" s="21" t="n">
        <f aca="false">+X64+X67+X70</f>
        <v>0</v>
      </c>
      <c r="Y63" s="21" t="n">
        <f aca="false">+Y64+Y67+Y70</f>
        <v>413978224.87</v>
      </c>
      <c r="Z63" s="21" t="n">
        <f aca="false">+Z64+Z67+Z70</f>
        <v>48708885.07</v>
      </c>
      <c r="AA63" s="21" t="n">
        <f aca="false">+AA64+AA67+AA70</f>
        <v>67051047</v>
      </c>
      <c r="AB63" s="21" t="n">
        <f aca="false">+AB64+AB67+AB70</f>
        <v>17793460.56</v>
      </c>
      <c r="AC63" s="21" t="n">
        <f aca="false">+AC64+AC67+AC70</f>
        <v>4534815789.86</v>
      </c>
    </row>
    <row r="64" customFormat="false" ht="12.75" hidden="false" customHeight="false" outlineLevel="0" collapsed="false">
      <c r="A64" s="22" t="s">
        <v>88</v>
      </c>
      <c r="B64" s="26" t="n">
        <f aca="false">+B65+B66</f>
        <v>0</v>
      </c>
      <c r="C64" s="26" t="n">
        <f aca="false">+C65+C66</f>
        <v>0</v>
      </c>
      <c r="D64" s="26" t="n">
        <f aca="false">+D65+D66</f>
        <v>68027423.1</v>
      </c>
      <c r="E64" s="26" t="n">
        <f aca="false">+E65+E66</f>
        <v>58310201.17</v>
      </c>
      <c r="F64" s="26" t="n">
        <f aca="false">+F65+F66</f>
        <v>1587073570.56</v>
      </c>
      <c r="G64" s="26" t="n">
        <f aca="false">+G65+G66</f>
        <v>52220565.78</v>
      </c>
      <c r="H64" s="26" t="n">
        <f aca="false">+H65+H66</f>
        <v>84087608.34</v>
      </c>
      <c r="I64" s="26" t="n">
        <f aca="false">+I65+I66</f>
        <v>38038173</v>
      </c>
      <c r="J64" s="26" t="n">
        <f aca="false">+J65+J66</f>
        <v>186698030.33</v>
      </c>
      <c r="K64" s="26" t="n">
        <f aca="false">+K65+K66</f>
        <v>35720846.68</v>
      </c>
      <c r="L64" s="26" t="n">
        <f aca="false">+L65+L66</f>
        <v>90690204.78</v>
      </c>
      <c r="M64" s="26" t="n">
        <f aca="false">+M65+M66</f>
        <v>107618549.31</v>
      </c>
      <c r="N64" s="26" t="n">
        <f aca="false">+N65+N66</f>
        <v>71831082.04</v>
      </c>
      <c r="O64" s="26" t="n">
        <f aca="false">+O65+O66</f>
        <v>35415034.88</v>
      </c>
      <c r="P64" s="26" t="n">
        <f aca="false">+P65+P66</f>
        <v>64285430.34</v>
      </c>
      <c r="Q64" s="26" t="n">
        <f aca="false">+Q65+Q66</f>
        <v>157747040.88</v>
      </c>
      <c r="R64" s="26" t="n">
        <f aca="false">+R65+R66</f>
        <v>96904808.29</v>
      </c>
      <c r="S64" s="26" t="n">
        <f aca="false">+S65+S66</f>
        <v>12741984.39</v>
      </c>
      <c r="T64" s="26" t="n">
        <f aca="false">+T65+T66</f>
        <v>571405704.56</v>
      </c>
      <c r="U64" s="26" t="n">
        <f aca="false">+U65+U66</f>
        <v>360285670.43</v>
      </c>
      <c r="V64" s="26" t="n">
        <f aca="false">+V65+V66</f>
        <v>260380879.7</v>
      </c>
      <c r="W64" s="26" t="n">
        <f aca="false">+W65+W66</f>
        <v>38679317.94</v>
      </c>
      <c r="X64" s="26" t="n">
        <f aca="false">+X65+X66</f>
        <v>0</v>
      </c>
      <c r="Y64" s="26" t="n">
        <f aca="false">+Y65+Y66</f>
        <v>413978224.87</v>
      </c>
      <c r="Z64" s="26" t="n">
        <f aca="false">+Z65+Z66</f>
        <v>48705885.07</v>
      </c>
      <c r="AA64" s="26" t="n">
        <f aca="false">+AA65+AA66</f>
        <v>67051047</v>
      </c>
      <c r="AB64" s="26" t="n">
        <f aca="false">+AB65+AB66</f>
        <v>17793460.56</v>
      </c>
      <c r="AC64" s="26" t="n">
        <f aca="false">+AC65+AC66</f>
        <v>4525690744</v>
      </c>
    </row>
    <row r="65" customFormat="false" ht="12.75" hidden="false" customHeight="false" outlineLevel="0" collapsed="false">
      <c r="A65" s="33" t="s">
        <v>89</v>
      </c>
      <c r="B65" s="28"/>
      <c r="C65" s="28"/>
      <c r="D65" s="28" t="n">
        <v>2420534.59</v>
      </c>
      <c r="E65" s="28" t="n">
        <v>2986488</v>
      </c>
      <c r="F65" s="28" t="n">
        <v>94104629.98</v>
      </c>
      <c r="G65" s="28"/>
      <c r="H65" s="28" t="n">
        <v>5460233.58</v>
      </c>
      <c r="I65" s="28" t="n">
        <v>1702886.13</v>
      </c>
      <c r="J65" s="28" t="n">
        <v>5201948.9</v>
      </c>
      <c r="K65" s="28" t="n">
        <v>3298465.06</v>
      </c>
      <c r="L65" s="28" t="n">
        <v>1691890</v>
      </c>
      <c r="M65" s="28" t="n">
        <v>4418713.14</v>
      </c>
      <c r="N65" s="28" t="n">
        <v>115395</v>
      </c>
      <c r="O65" s="28"/>
      <c r="P65" s="28"/>
      <c r="Q65" s="28" t="n">
        <v>21876176.02</v>
      </c>
      <c r="R65" s="28" t="n">
        <v>117100</v>
      </c>
      <c r="S65" s="28" t="n">
        <v>4157019.43</v>
      </c>
      <c r="T65" s="28" t="n">
        <v>46325166.72</v>
      </c>
      <c r="U65" s="28" t="n">
        <v>15267474.37</v>
      </c>
      <c r="V65" s="28" t="n">
        <v>5319797</v>
      </c>
      <c r="W65" s="28" t="n">
        <v>2859100.49</v>
      </c>
      <c r="X65" s="28"/>
      <c r="Y65" s="28" t="n">
        <v>16403372.51</v>
      </c>
      <c r="Z65" s="28"/>
      <c r="AA65" s="28" t="n">
        <v>12755686.96</v>
      </c>
      <c r="AB65" s="28"/>
      <c r="AC65" s="28" t="n">
        <f aca="false">SUM(B65:AB65)</f>
        <v>246482077.88</v>
      </c>
    </row>
    <row r="66" customFormat="false" ht="12.75" hidden="false" customHeight="false" outlineLevel="0" collapsed="false">
      <c r="A66" s="33" t="s">
        <v>90</v>
      </c>
      <c r="B66" s="28"/>
      <c r="C66" s="28"/>
      <c r="D66" s="28" t="n">
        <v>65606888.51</v>
      </c>
      <c r="E66" s="28" t="n">
        <v>55323713.17</v>
      </c>
      <c r="F66" s="28" t="n">
        <v>1492968940.58</v>
      </c>
      <c r="G66" s="28" t="n">
        <v>52220565.78</v>
      </c>
      <c r="H66" s="28" t="n">
        <v>78627374.76</v>
      </c>
      <c r="I66" s="28" t="n">
        <v>36335286.87</v>
      </c>
      <c r="J66" s="28" t="n">
        <v>181496081.43</v>
      </c>
      <c r="K66" s="28" t="n">
        <v>32422381.62</v>
      </c>
      <c r="L66" s="28" t="n">
        <v>88998314.78</v>
      </c>
      <c r="M66" s="28" t="n">
        <v>103199836.17</v>
      </c>
      <c r="N66" s="28" t="n">
        <v>71715687.04</v>
      </c>
      <c r="O66" s="28" t="n">
        <v>35415034.88</v>
      </c>
      <c r="P66" s="28" t="n">
        <v>64285430.34</v>
      </c>
      <c r="Q66" s="28" t="n">
        <v>135870864.86</v>
      </c>
      <c r="R66" s="28" t="n">
        <v>96787708.29</v>
      </c>
      <c r="S66" s="28" t="n">
        <v>8584964.96</v>
      </c>
      <c r="T66" s="28" t="n">
        <v>525080537.84</v>
      </c>
      <c r="U66" s="28" t="n">
        <v>345018196.06</v>
      </c>
      <c r="V66" s="28" t="n">
        <v>255061082.7</v>
      </c>
      <c r="W66" s="28" t="n">
        <v>35820217.45</v>
      </c>
      <c r="X66" s="28"/>
      <c r="Y66" s="28" t="n">
        <v>397574852.36</v>
      </c>
      <c r="Z66" s="28" t="n">
        <v>48705885.07</v>
      </c>
      <c r="AA66" s="28" t="n">
        <v>54295360.04</v>
      </c>
      <c r="AB66" s="28" t="n">
        <v>17793460.56</v>
      </c>
      <c r="AC66" s="28" t="n">
        <f aca="false">SUM(B66:AB66)</f>
        <v>4279208666.12</v>
      </c>
    </row>
    <row r="67" customFormat="false" ht="12.75" hidden="false" customHeight="false" outlineLevel="0" collapsed="false">
      <c r="A67" s="22" t="s">
        <v>91</v>
      </c>
      <c r="B67" s="26" t="n">
        <f aca="false">+B68+B69</f>
        <v>0</v>
      </c>
      <c r="C67" s="26" t="n">
        <f aca="false">+C68+C69</f>
        <v>0</v>
      </c>
      <c r="D67" s="26" t="n">
        <f aca="false">+D68+D69</f>
        <v>0</v>
      </c>
      <c r="E67" s="26" t="n">
        <v>0</v>
      </c>
      <c r="F67" s="26" t="n">
        <f aca="false">+F68+F69</f>
        <v>0</v>
      </c>
      <c r="G67" s="26" t="n">
        <f aca="false">+G68+G69</f>
        <v>0</v>
      </c>
      <c r="H67" s="26" t="n">
        <f aca="false">+H68+H69</f>
        <v>0</v>
      </c>
      <c r="I67" s="26" t="n">
        <f aca="false">+I68+I69</f>
        <v>0</v>
      </c>
      <c r="J67" s="26" t="n">
        <f aca="false">+J68+J69</f>
        <v>0</v>
      </c>
      <c r="K67" s="26" t="n">
        <f aca="false">+K68+K69</f>
        <v>0</v>
      </c>
      <c r="L67" s="26" t="n">
        <f aca="false">+L68+L69</f>
        <v>0</v>
      </c>
      <c r="M67" s="26" t="n">
        <f aca="false">+M68+M69</f>
        <v>0</v>
      </c>
      <c r="N67" s="26" t="n">
        <f aca="false">+N68+N69</f>
        <v>1904853.92</v>
      </c>
      <c r="O67" s="26" t="n">
        <f aca="false">+O68+O69</f>
        <v>0</v>
      </c>
      <c r="P67" s="26" t="n">
        <f aca="false">+P68+P69</f>
        <v>0</v>
      </c>
      <c r="Q67" s="26" t="n">
        <f aca="false">+Q68+Q69</f>
        <v>0</v>
      </c>
      <c r="R67" s="26" t="n">
        <f aca="false">+R68+R69</f>
        <v>0</v>
      </c>
      <c r="S67" s="26" t="n">
        <f aca="false">+S68+S69</f>
        <v>8111.97</v>
      </c>
      <c r="T67" s="26" t="n">
        <f aca="false">+T68+T69</f>
        <v>4778598.5</v>
      </c>
      <c r="U67" s="26" t="n">
        <f aca="false">+U68+U69</f>
        <v>0</v>
      </c>
      <c r="V67" s="26" t="n">
        <f aca="false">+V68+V69</f>
        <v>0</v>
      </c>
      <c r="W67" s="26" t="n">
        <f aca="false">+W68+W69</f>
        <v>0</v>
      </c>
      <c r="X67" s="26" t="n">
        <f aca="false">+X68+X69</f>
        <v>0</v>
      </c>
      <c r="Y67" s="26" t="n">
        <f aca="false">+Y68+Y69</f>
        <v>0</v>
      </c>
      <c r="Z67" s="26" t="n">
        <f aca="false">+Z68+Z69</f>
        <v>0</v>
      </c>
      <c r="AA67" s="26" t="n">
        <f aca="false">+AA68+AA69</f>
        <v>0</v>
      </c>
      <c r="AB67" s="26" t="n">
        <f aca="false">+AB68+AB69</f>
        <v>0</v>
      </c>
      <c r="AC67" s="26" t="n">
        <f aca="false">+AC68+AC69</f>
        <v>6691564.39</v>
      </c>
    </row>
    <row r="68" customFormat="false" ht="12.75" hidden="false" customHeight="false" outlineLevel="0" collapsed="false">
      <c r="A68" s="31" t="s">
        <v>7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 t="n">
        <v>1904853.92</v>
      </c>
      <c r="O68" s="28"/>
      <c r="P68" s="28"/>
      <c r="Q68" s="28"/>
      <c r="R68" s="28"/>
      <c r="S68" s="28" t="n">
        <v>8111.97</v>
      </c>
      <c r="T68" s="28"/>
      <c r="U68" s="28"/>
      <c r="V68" s="28"/>
      <c r="W68" s="28"/>
      <c r="X68" s="28"/>
      <c r="Y68" s="28"/>
      <c r="Z68" s="28"/>
      <c r="AA68" s="28"/>
      <c r="AB68" s="28"/>
      <c r="AC68" s="28" t="n">
        <f aca="false">SUM(B68:AB68)</f>
        <v>1912965.89</v>
      </c>
    </row>
    <row r="69" customFormat="false" ht="12.75" hidden="false" customHeight="false" outlineLevel="0" collapsed="false">
      <c r="A69" s="31" t="s">
        <v>7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 t="n">
        <v>4778598.5</v>
      </c>
      <c r="U69" s="28"/>
      <c r="V69" s="28"/>
      <c r="W69" s="28"/>
      <c r="X69" s="28"/>
      <c r="Y69" s="28"/>
      <c r="Z69" s="28"/>
      <c r="AA69" s="28"/>
      <c r="AB69" s="28"/>
      <c r="AC69" s="28" t="n">
        <f aca="false">SUM(B69:AB69)</f>
        <v>4778598.5</v>
      </c>
    </row>
    <row r="70" customFormat="false" ht="12.75" hidden="false" customHeight="false" outlineLevel="0" collapsed="false">
      <c r="A70" s="22" t="s">
        <v>92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 t="n">
        <v>795256.47</v>
      </c>
      <c r="S70" s="26"/>
      <c r="T70" s="26"/>
      <c r="U70" s="26"/>
      <c r="V70" s="26" t="n">
        <v>1635225</v>
      </c>
      <c r="W70" s="26"/>
      <c r="X70" s="26"/>
      <c r="Y70" s="26"/>
      <c r="Z70" s="26" t="n">
        <v>3000</v>
      </c>
      <c r="AA70" s="26"/>
      <c r="AB70" s="26"/>
      <c r="AC70" s="28" t="n">
        <f aca="false">SUM(B70:AB70)</f>
        <v>2433481.47</v>
      </c>
    </row>
    <row r="71" customFormat="false" ht="13.5" hidden="false" customHeight="false" outlineLevel="0" collapsed="false">
      <c r="A71" s="32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</row>
    <row r="72" customFormat="false" ht="13.5" hidden="false" customHeight="false" outlineLevel="0" collapsed="false">
      <c r="A72" s="20" t="s">
        <v>93</v>
      </c>
      <c r="B72" s="36" t="n">
        <f aca="false">+B52-B63</f>
        <v>0</v>
      </c>
      <c r="C72" s="36" t="n">
        <f aca="false">+C52-C63</f>
        <v>0</v>
      </c>
      <c r="D72" s="36" t="n">
        <f aca="false">+D52-D63</f>
        <v>-9851371.94000001</v>
      </c>
      <c r="E72" s="36" t="n">
        <f aca="false">+E52-E63</f>
        <v>-48108059.03</v>
      </c>
      <c r="F72" s="37" t="n">
        <f aca="false">+F52-F63</f>
        <v>5321128638.27</v>
      </c>
      <c r="G72" s="36" t="n">
        <f aca="false">+G52-G63</f>
        <v>-39231208.24</v>
      </c>
      <c r="H72" s="36" t="n">
        <f aca="false">+H52-H63</f>
        <v>-77741626.67</v>
      </c>
      <c r="I72" s="36" t="n">
        <f aca="false">+I52-I63</f>
        <v>-35159361.77</v>
      </c>
      <c r="J72" s="36" t="n">
        <f aca="false">+J52-J63</f>
        <v>-105208606.1</v>
      </c>
      <c r="K72" s="36" t="n">
        <f aca="false">+K52-K63</f>
        <v>-8936010.3</v>
      </c>
      <c r="L72" s="36" t="n">
        <f aca="false">+L52-L63</f>
        <v>-19666054.92</v>
      </c>
      <c r="M72" s="36" t="n">
        <f aca="false">+M52-M63</f>
        <v>-73176763.36</v>
      </c>
      <c r="N72" s="21" t="n">
        <f aca="false">+N52-N63</f>
        <v>12054771.46</v>
      </c>
      <c r="O72" s="36" t="n">
        <f aca="false">+O52-O63</f>
        <v>-34646777.32</v>
      </c>
      <c r="P72" s="21" t="n">
        <f aca="false">+P52-P63</f>
        <v>11848433.43</v>
      </c>
      <c r="Q72" s="36" t="n">
        <f aca="false">+Q52-Q63</f>
        <v>-151933867.44</v>
      </c>
      <c r="R72" s="36" t="n">
        <f aca="false">+R52-R63</f>
        <v>-90153925.13</v>
      </c>
      <c r="S72" s="36" t="n">
        <f aca="false">+S52-S63</f>
        <v>-12055980.65</v>
      </c>
      <c r="T72" s="36" t="n">
        <f aca="false">+T52-T63</f>
        <v>-540848562.31</v>
      </c>
      <c r="U72" s="36" t="n">
        <f aca="false">+U52-U63</f>
        <v>-28899424.28</v>
      </c>
      <c r="V72" s="36" t="n">
        <f aca="false">+V52-V63</f>
        <v>-92319716.82</v>
      </c>
      <c r="W72" s="21" t="n">
        <f aca="false">+W52-W63</f>
        <v>59105831.08</v>
      </c>
      <c r="X72" s="21" t="n">
        <f aca="false">+X52-X63</f>
        <v>0</v>
      </c>
      <c r="Y72" s="36" t="n">
        <f aca="false">+Y52-Y63</f>
        <v>138561790.64</v>
      </c>
      <c r="Z72" s="36" t="n">
        <f aca="false">+Z52-Z63</f>
        <v>-5643831.61000001</v>
      </c>
      <c r="AA72" s="36" t="n">
        <f aca="false">+AA52-AA63</f>
        <v>-42258222.72</v>
      </c>
      <c r="AB72" s="36" t="n">
        <f aca="false">+AB52-AB63</f>
        <v>-4681452.69</v>
      </c>
      <c r="AC72" s="36" t="n">
        <f aca="false">+AC52-AC63</f>
        <v>4122178641.58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1.85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99"/>
    <col collapsed="false" customWidth="true" hidden="false" outlineLevel="0" max="28" min="28" style="1" width="10.41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8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3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3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3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8"/>
      <c r="Y7" s="19"/>
      <c r="Z7" s="19"/>
      <c r="AA7" s="19"/>
      <c r="AB7" s="19"/>
      <c r="AC7" s="1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20" t="s">
        <v>95</v>
      </c>
      <c r="B8" s="28" t="n">
        <f aca="false">+'Cuenta Corriente y de Capital'!B8+'Cuenta Corriente y de Capital'!B52</f>
        <v>0</v>
      </c>
      <c r="C8" s="28" t="n">
        <f aca="false">+'Cuenta Corriente y de Capital'!C8+'Cuenta Corriente y de Capital'!C52</f>
        <v>0</v>
      </c>
      <c r="D8" s="28" t="n">
        <f aca="false">+'Cuenta Corriente y de Capital'!D8+'Cuenta Corriente y de Capital'!D52</f>
        <v>325224888.5</v>
      </c>
      <c r="E8" s="28" t="n">
        <f aca="false">+'Cuenta Corriente y de Capital'!E8+'Cuenta Corriente y de Capital'!E52</f>
        <v>456252367.89</v>
      </c>
      <c r="F8" s="28" t="n">
        <f aca="false">+'Cuenta Corriente y de Capital'!F8+'Cuenta Corriente y de Capital'!F52</f>
        <v>32781616801.54</v>
      </c>
      <c r="G8" s="28" t="n">
        <f aca="false">+'Cuenta Corriente y de Capital'!G8+'Cuenta Corriente y de Capital'!G52</f>
        <v>319178572.06</v>
      </c>
      <c r="H8" s="28" t="n">
        <f aca="false">+'Cuenta Corriente y de Capital'!H8+'Cuenta Corriente y de Capital'!H52</f>
        <v>483612397.78</v>
      </c>
      <c r="I8" s="28" t="n">
        <f aca="false">+'Cuenta Corriente y de Capital'!I8+'Cuenta Corriente y de Capital'!I52</f>
        <v>541807043.65</v>
      </c>
      <c r="J8" s="28" t="n">
        <f aca="false">+'Cuenta Corriente y de Capital'!J8+'Cuenta Corriente y de Capital'!J52</f>
        <v>692137108.11</v>
      </c>
      <c r="K8" s="28" t="n">
        <f aca="false">+'Cuenta Corriente y de Capital'!K8+'Cuenta Corriente y de Capital'!K52</f>
        <v>333873823.49</v>
      </c>
      <c r="L8" s="38" t="n">
        <f aca="false">+'Cuenta Corriente y de Capital'!L8+'Cuenta Corriente y de Capital'!L52</f>
        <v>3795759702.22</v>
      </c>
      <c r="M8" s="28" t="n">
        <f aca="false">+'Cuenta Corriente y de Capital'!M8+'Cuenta Corriente y de Capital'!M52</f>
        <v>824582959.88</v>
      </c>
      <c r="N8" s="28" t="n">
        <f aca="false">+'Cuenta Corriente y de Capital'!N8+'Cuenta Corriente y de Capital'!N52</f>
        <v>446728791.96</v>
      </c>
      <c r="O8" s="28" t="n">
        <f aca="false">+'Cuenta Corriente y de Capital'!O8+'Cuenta Corriente y de Capital'!O52</f>
        <v>313226811.08</v>
      </c>
      <c r="P8" s="28" t="n">
        <f aca="false">+'Cuenta Corriente y de Capital'!P8+'Cuenta Corriente y de Capital'!P52</f>
        <v>325261141.76</v>
      </c>
      <c r="Q8" s="28" t="n">
        <f aca="false">+'Cuenta Corriente y de Capital'!Q8+'Cuenta Corriente y de Capital'!Q52</f>
        <v>824248821.47</v>
      </c>
      <c r="R8" s="28" t="n">
        <f aca="false">+'Cuenta Corriente y de Capital'!R8+'Cuenta Corriente y de Capital'!R52</f>
        <v>299001099.68</v>
      </c>
      <c r="S8" s="28" t="n">
        <f aca="false">+'Cuenta Corriente y de Capital'!S8+'Cuenta Corriente y de Capital'!S52</f>
        <v>336093527.43</v>
      </c>
      <c r="T8" s="28" t="n">
        <f aca="false">+'Cuenta Corriente y de Capital'!T8+'Cuenta Corriente y de Capital'!T52</f>
        <v>10727342547.52</v>
      </c>
      <c r="U8" s="28" t="n">
        <f aca="false">+'Cuenta Corriente y de Capital'!U8+'Cuenta Corriente y de Capital'!U52</f>
        <v>2642857085.27</v>
      </c>
      <c r="V8" s="28" t="n">
        <f aca="false">+'Cuenta Corriente y de Capital'!V8+'Cuenta Corriente y de Capital'!V52</f>
        <v>2831573302.66</v>
      </c>
      <c r="W8" s="28" t="n">
        <f aca="false">+'Cuenta Corriente y de Capital'!W8+'Cuenta Corriente y de Capital'!W52</f>
        <v>493715751.66</v>
      </c>
      <c r="X8" s="28" t="n">
        <f aca="false">+'Cuenta Corriente y de Capital'!X8+'Cuenta Corriente y de Capital'!X52</f>
        <v>0</v>
      </c>
      <c r="Y8" s="28" t="n">
        <f aca="false">+'Cuenta Corriente y de Capital'!Y8+'Cuenta Corriente y de Capital'!Y52</f>
        <v>1739554484.97</v>
      </c>
      <c r="Z8" s="28" t="n">
        <f aca="false">+'Cuenta Corriente y de Capital'!Z8+'Cuenta Corriente y de Capital'!Z52</f>
        <v>296055548.2</v>
      </c>
      <c r="AA8" s="28" t="n">
        <f aca="false">+'Cuenta Corriente y de Capital'!AA8+'Cuenta Corriente y de Capital'!AA52</f>
        <v>9100917232.11</v>
      </c>
      <c r="AB8" s="28" t="n">
        <f aca="false">+'Cuenta Corriente y de Capital'!AB8+'Cuenta Corriente y de Capital'!AB52</f>
        <v>988349261.34</v>
      </c>
      <c r="AC8" s="39" t="n">
        <f aca="false">SUM(B8:AB8)</f>
        <v>71918971072.23</v>
      </c>
    </row>
    <row r="9" customFormat="false" ht="13.5" hidden="false" customHeight="false" outlineLevel="0" collapsed="false">
      <c r="A9" s="20" t="s">
        <v>96</v>
      </c>
      <c r="B9" s="40" t="n">
        <f aca="false">+'Cuenta Corriente y de Capital'!B41+'Cuenta Corriente y de Capital'!B63</f>
        <v>0</v>
      </c>
      <c r="C9" s="40" t="n">
        <f aca="false">+'Cuenta Corriente y de Capital'!C41+'Cuenta Corriente y de Capital'!C63</f>
        <v>0</v>
      </c>
      <c r="D9" s="40" t="n">
        <f aca="false">+'Cuenta Corriente y de Capital'!D41+'Cuenta Corriente y de Capital'!D63</f>
        <v>303119426.14</v>
      </c>
      <c r="E9" s="40" t="n">
        <f aca="false">+'Cuenta Corriente y de Capital'!E41+'Cuenta Corriente y de Capital'!E63</f>
        <v>421419910.24</v>
      </c>
      <c r="F9" s="40" t="n">
        <f aca="false">+'Cuenta Corriente y de Capital'!F41+'Cuenta Corriente y de Capital'!F63</f>
        <v>19058606367.48</v>
      </c>
      <c r="G9" s="40" t="n">
        <f aca="false">+'Cuenta Corriente y de Capital'!G41+'Cuenta Corriente y de Capital'!G63</f>
        <v>196943882.9</v>
      </c>
      <c r="H9" s="40" t="n">
        <f aca="false">+'Cuenta Corriente y de Capital'!H41+'Cuenta Corriente y de Capital'!H63</f>
        <v>318451736.66</v>
      </c>
      <c r="I9" s="40" t="n">
        <f aca="false">+'Cuenta Corriente y de Capital'!I41+'Cuenta Corriente y de Capital'!I63</f>
        <v>454841230.81</v>
      </c>
      <c r="J9" s="40" t="n">
        <f aca="false">+'Cuenta Corriente y de Capital'!J41+'Cuenta Corriente y de Capital'!J63</f>
        <v>428881024.71</v>
      </c>
      <c r="K9" s="40" t="n">
        <f aca="false">+'Cuenta Corriente y de Capital'!K41+'Cuenta Corriente y de Capital'!K63</f>
        <v>247512173.87</v>
      </c>
      <c r="L9" s="41" t="n">
        <f aca="false">+'Cuenta Corriente y de Capital'!L41+'Cuenta Corriente y de Capital'!L63</f>
        <v>1401926021.05</v>
      </c>
      <c r="M9" s="40" t="n">
        <f aca="false">+'Cuenta Corriente y de Capital'!M41+'Cuenta Corriente y de Capital'!M63</f>
        <v>648672118.55</v>
      </c>
      <c r="N9" s="40" t="n">
        <f aca="false">+'Cuenta Corriente y de Capital'!N41+'Cuenta Corriente y de Capital'!N63</f>
        <v>265575178.09</v>
      </c>
      <c r="O9" s="40" t="n">
        <f aca="false">+'Cuenta Corriente y de Capital'!O41+'Cuenta Corriente y de Capital'!O63</f>
        <v>235990905.95</v>
      </c>
      <c r="P9" s="40" t="n">
        <f aca="false">+'Cuenta Corriente y de Capital'!P41+'Cuenta Corriente y de Capital'!P63</f>
        <v>275738301.31</v>
      </c>
      <c r="Q9" s="40" t="n">
        <f aca="false">+'Cuenta Corriente y de Capital'!Q41+'Cuenta Corriente y de Capital'!Q63</f>
        <v>550782708.86</v>
      </c>
      <c r="R9" s="40" t="n">
        <f aca="false">+'Cuenta Corriente y de Capital'!R41+'Cuenta Corriente y de Capital'!R63</f>
        <v>275973448.61</v>
      </c>
      <c r="S9" s="40" t="n">
        <f aca="false">+'Cuenta Corriente y de Capital'!S41+'Cuenta Corriente y de Capital'!S63</f>
        <v>304724101.336</v>
      </c>
      <c r="T9" s="40" t="n">
        <f aca="false">+'Cuenta Corriente y de Capital'!T41+'Cuenta Corriente y de Capital'!T63</f>
        <v>12886542771.46</v>
      </c>
      <c r="U9" s="40" t="n">
        <f aca="false">+'Cuenta Corriente y de Capital'!U41+'Cuenta Corriente y de Capital'!U63</f>
        <v>1804192367.24</v>
      </c>
      <c r="V9" s="40" t="n">
        <f aca="false">+'Cuenta Corriente y de Capital'!V41+'Cuenta Corriente y de Capital'!V63</f>
        <v>3023083399.48</v>
      </c>
      <c r="W9" s="40" t="n">
        <f aca="false">+'Cuenta Corriente y de Capital'!W41+'Cuenta Corriente y de Capital'!W63</f>
        <v>378049728.48</v>
      </c>
      <c r="X9" s="40" t="n">
        <f aca="false">+'Cuenta Corriente y de Capital'!X41+'Cuenta Corriente y de Capital'!X63</f>
        <v>0</v>
      </c>
      <c r="Y9" s="40" t="n">
        <f aca="false">+'Cuenta Corriente y de Capital'!Y41+'Cuenta Corriente y de Capital'!Y63</f>
        <v>1052155371.07</v>
      </c>
      <c r="Z9" s="40" t="n">
        <f aca="false">+'Cuenta Corriente y de Capital'!Z41+'Cuenta Corriente y de Capital'!Z63</f>
        <v>185313655.79</v>
      </c>
      <c r="AA9" s="40" t="n">
        <f aca="false">+'Cuenta Corriente y de Capital'!AA41+'Cuenta Corriente y de Capital'!AA63</f>
        <v>7591415163.18</v>
      </c>
      <c r="AB9" s="40" t="n">
        <f aca="false">+'Cuenta Corriente y de Capital'!AB41+'Cuenta Corriente y de Capital'!AB63</f>
        <v>698137521.76</v>
      </c>
      <c r="AC9" s="40" t="n">
        <f aca="false">SUM(B9:AB9)</f>
        <v>53008048515.026</v>
      </c>
    </row>
    <row r="10" s="45" customFormat="true" ht="13.5" hidden="false" customHeight="false" outlineLevel="0" collapsed="false">
      <c r="A10" s="42" t="s">
        <v>97</v>
      </c>
      <c r="B10" s="43" t="n">
        <f aca="false">+B8-B9</f>
        <v>0</v>
      </c>
      <c r="C10" s="43" t="n">
        <f aca="false">+C8-C9</f>
        <v>0</v>
      </c>
      <c r="D10" s="26" t="n">
        <f aca="false">+D8-D9</f>
        <v>22105462.36</v>
      </c>
      <c r="E10" s="26" t="n">
        <f aca="false">+E8-E9</f>
        <v>34832457.6499999</v>
      </c>
      <c r="F10" s="26" t="n">
        <f aca="false">+F8-F9</f>
        <v>13723010434.06</v>
      </c>
      <c r="G10" s="26" t="n">
        <f aca="false">+G8-G9</f>
        <v>122234689.16</v>
      </c>
      <c r="H10" s="26" t="n">
        <f aca="false">+H8-H9</f>
        <v>165160661.12</v>
      </c>
      <c r="I10" s="26" t="n">
        <f aca="false">+I8-I9</f>
        <v>86965812.8400001</v>
      </c>
      <c r="J10" s="26" t="n">
        <f aca="false">+J8-J9</f>
        <v>263256083.4</v>
      </c>
      <c r="K10" s="26" t="n">
        <f aca="false">+K8-K9</f>
        <v>86361649.62</v>
      </c>
      <c r="L10" s="26" t="n">
        <f aca="false">+L8-L9</f>
        <v>2393833681.17</v>
      </c>
      <c r="M10" s="26" t="n">
        <f aca="false">+M8-M9</f>
        <v>175910841.33</v>
      </c>
      <c r="N10" s="26" t="n">
        <f aca="false">+N8-N9</f>
        <v>181153613.87</v>
      </c>
      <c r="O10" s="26" t="n">
        <f aca="false">+O8-O9</f>
        <v>77235905.13</v>
      </c>
      <c r="P10" s="26" t="n">
        <f aca="false">+P8-P9</f>
        <v>49522840.45</v>
      </c>
      <c r="Q10" s="26" t="n">
        <f aca="false">+Q8-Q9</f>
        <v>273466112.61</v>
      </c>
      <c r="R10" s="26" t="n">
        <f aca="false">+R8-R9</f>
        <v>23027651.0699999</v>
      </c>
      <c r="S10" s="26" t="n">
        <f aca="false">+S8-S9</f>
        <v>31369426.094</v>
      </c>
      <c r="T10" s="36" t="n">
        <f aca="false">+T8-T9</f>
        <v>-2159200223.94</v>
      </c>
      <c r="U10" s="26" t="n">
        <f aca="false">+U8-U9</f>
        <v>838664718.03</v>
      </c>
      <c r="V10" s="36" t="n">
        <f aca="false">+V8-V9</f>
        <v>-191510096.82</v>
      </c>
      <c r="W10" s="26" t="n">
        <f aca="false">+W8-W9</f>
        <v>115666023.18</v>
      </c>
      <c r="X10" s="26" t="n">
        <f aca="false">+X8-X9</f>
        <v>0</v>
      </c>
      <c r="Y10" s="26" t="n">
        <f aca="false">+Y8-Y9</f>
        <v>687399113.9</v>
      </c>
      <c r="Z10" s="21" t="n">
        <f aca="false">+Z8-Z9</f>
        <v>110741892.41</v>
      </c>
      <c r="AA10" s="21" t="n">
        <f aca="false">+AA8-AA9</f>
        <v>1509502068.93</v>
      </c>
      <c r="AB10" s="21" t="n">
        <f aca="false">+AB8-AB9</f>
        <v>290211739.58</v>
      </c>
      <c r="AC10" s="21" t="n">
        <f aca="false">+AC8-AC9</f>
        <v>18910922557.204</v>
      </c>
      <c r="AD10" s="3"/>
      <c r="AE10" s="44"/>
      <c r="AF10" s="44"/>
    </row>
    <row r="11" customFormat="false" ht="13.5" hidden="false" customHeight="false" outlineLevel="0" collapsed="false">
      <c r="A11" s="20" t="s">
        <v>98</v>
      </c>
      <c r="B11" s="21" t="n">
        <f aca="false">+B12+B16</f>
        <v>0</v>
      </c>
      <c r="C11" s="21" t="n">
        <f aca="false">+C12+C16</f>
        <v>0</v>
      </c>
      <c r="D11" s="21" t="n">
        <f aca="false">+D12+D16</f>
        <v>0</v>
      </c>
      <c r="E11" s="21" t="n">
        <f aca="false">+E12+E16</f>
        <v>289556.63</v>
      </c>
      <c r="F11" s="21" t="n">
        <f aca="false">+F12+F16</f>
        <v>0</v>
      </c>
      <c r="G11" s="21" t="n">
        <f aca="false">+G12+G16</f>
        <v>0</v>
      </c>
      <c r="H11" s="21" t="n">
        <f aca="false">+H12+H16</f>
        <v>0</v>
      </c>
      <c r="I11" s="21" t="n">
        <f aca="false">+I12+I16</f>
        <v>0</v>
      </c>
      <c r="J11" s="21" t="n">
        <f aca="false">+J12+J16</f>
        <v>0</v>
      </c>
      <c r="K11" s="21" t="n">
        <f aca="false">+K12+K16</f>
        <v>0</v>
      </c>
      <c r="L11" s="21" t="n">
        <f aca="false">+L12+L16</f>
        <v>0</v>
      </c>
      <c r="M11" s="21" t="n">
        <f aca="false">+M12+M16</f>
        <v>0</v>
      </c>
      <c r="N11" s="21" t="n">
        <f aca="false">+N12+N16</f>
        <v>0</v>
      </c>
      <c r="O11" s="21" t="n">
        <f aca="false">+O12+O16</f>
        <v>0</v>
      </c>
      <c r="P11" s="21" t="n">
        <f aca="false">+P12+P16</f>
        <v>55524660.52</v>
      </c>
      <c r="Q11" s="21" t="n">
        <f aca="false">+Q12+Q16</f>
        <v>0</v>
      </c>
      <c r="R11" s="21" t="n">
        <f aca="false">+R12+R16</f>
        <v>28488520</v>
      </c>
      <c r="S11" s="21" t="n">
        <f aca="false">+S12+S16</f>
        <v>0</v>
      </c>
      <c r="T11" s="21" t="n">
        <f aca="false">+T12+T16</f>
        <v>0</v>
      </c>
      <c r="U11" s="21" t="n">
        <f aca="false">+U12+U16</f>
        <v>93610975.35</v>
      </c>
      <c r="V11" s="21" t="n">
        <f aca="false">+V12+V16</f>
        <v>0</v>
      </c>
      <c r="W11" s="21" t="n">
        <f aca="false">+W12+W16</f>
        <v>0</v>
      </c>
      <c r="X11" s="21" t="n">
        <f aca="false">+X12+X16</f>
        <v>0</v>
      </c>
      <c r="Y11" s="21" t="n">
        <f aca="false">+Y12+Y16</f>
        <v>12688.07</v>
      </c>
      <c r="Z11" s="21" t="n">
        <f aca="false">+Z12+Z16</f>
        <v>0</v>
      </c>
      <c r="AA11" s="21" t="n">
        <f aca="false">+AA12+AA16</f>
        <v>396394415.25</v>
      </c>
      <c r="AB11" s="21" t="n">
        <f aca="false">+AB12+AB16</f>
        <v>0</v>
      </c>
      <c r="AC11" s="21" t="n">
        <f aca="false">+AC12+AC16</f>
        <v>574320815.82</v>
      </c>
    </row>
    <row r="12" customFormat="false" ht="12.75" hidden="false" customHeight="false" outlineLevel="0" collapsed="false">
      <c r="A12" s="22" t="s">
        <v>86</v>
      </c>
      <c r="B12" s="26" t="n">
        <f aca="false">+B13+B14</f>
        <v>0</v>
      </c>
      <c r="C12" s="26" t="n">
        <f aca="false">+C13+C14</f>
        <v>0</v>
      </c>
      <c r="D12" s="26" t="n">
        <f aca="false">+D13+D14</f>
        <v>0</v>
      </c>
      <c r="E12" s="26" t="n">
        <f aca="false">+E13+E14</f>
        <v>289556.63</v>
      </c>
      <c r="F12" s="26" t="n">
        <f aca="false">+F13+F14</f>
        <v>0</v>
      </c>
      <c r="G12" s="26" t="n">
        <f aca="false">+G13+G14</f>
        <v>0</v>
      </c>
      <c r="H12" s="26" t="n">
        <f aca="false">+H13+H14</f>
        <v>0</v>
      </c>
      <c r="I12" s="26" t="n">
        <f aca="false">+I13+I14</f>
        <v>0</v>
      </c>
      <c r="J12" s="26" t="n">
        <f aca="false">+J13+J14</f>
        <v>0</v>
      </c>
      <c r="K12" s="26" t="n">
        <f aca="false">+K13+K14</f>
        <v>0</v>
      </c>
      <c r="L12" s="26" t="n">
        <f aca="false">+L13+L14</f>
        <v>0</v>
      </c>
      <c r="M12" s="26" t="n">
        <f aca="false">+M13+M14</f>
        <v>0</v>
      </c>
      <c r="N12" s="26" t="n">
        <f aca="false">+N13+N14</f>
        <v>0</v>
      </c>
      <c r="O12" s="26" t="n">
        <f aca="false">+O13+O14</f>
        <v>0</v>
      </c>
      <c r="P12" s="26" t="n">
        <f aca="false">+P13+P14</f>
        <v>55524660.52</v>
      </c>
      <c r="Q12" s="26" t="n">
        <f aca="false">+Q13+Q14</f>
        <v>0</v>
      </c>
      <c r="R12" s="26" t="n">
        <f aca="false">+R13+R14</f>
        <v>28488520</v>
      </c>
      <c r="S12" s="26" t="n">
        <f aca="false">+S13+S14</f>
        <v>0</v>
      </c>
      <c r="T12" s="26" t="n">
        <f aca="false">+T13+T14</f>
        <v>0</v>
      </c>
      <c r="U12" s="26" t="n">
        <f aca="false">+U13+U14</f>
        <v>93610975.35</v>
      </c>
      <c r="V12" s="26" t="n">
        <f aca="false">+V13+V14</f>
        <v>0</v>
      </c>
      <c r="W12" s="26" t="n">
        <f aca="false">+W13+W14</f>
        <v>0</v>
      </c>
      <c r="X12" s="26" t="n">
        <f aca="false">+X13+X14</f>
        <v>0</v>
      </c>
      <c r="Y12" s="26" t="n">
        <f aca="false">+Y13+Y14</f>
        <v>0</v>
      </c>
      <c r="Z12" s="26" t="n">
        <f aca="false">+Z13+Z14</f>
        <v>0</v>
      </c>
      <c r="AA12" s="26" t="n">
        <f aca="false">+AA13+AA14</f>
        <v>396394415.25</v>
      </c>
      <c r="AB12" s="26" t="n">
        <f aca="false">+AB13+AB14</f>
        <v>0</v>
      </c>
      <c r="AC12" s="26" t="n">
        <f aca="false">+AC13+AC14</f>
        <v>574308127.75</v>
      </c>
    </row>
    <row r="13" customFormat="false" ht="12.75" hidden="false" customHeight="false" outlineLevel="0" collapsed="false">
      <c r="A13" s="33" t="s">
        <v>9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 t="n">
        <f aca="false">SUM(B13:AB13)</f>
        <v>0</v>
      </c>
    </row>
    <row r="14" customFormat="false" ht="12.75" hidden="false" customHeight="false" outlineLevel="0" collapsed="false">
      <c r="A14" s="33" t="s">
        <v>100</v>
      </c>
      <c r="B14" s="28" t="n">
        <f aca="false">+B15</f>
        <v>0</v>
      </c>
      <c r="C14" s="28" t="n">
        <f aca="false">+C15</f>
        <v>0</v>
      </c>
      <c r="D14" s="28" t="n">
        <f aca="false">+D15</f>
        <v>0</v>
      </c>
      <c r="E14" s="28" t="n">
        <f aca="false">+E15</f>
        <v>289556.63</v>
      </c>
      <c r="F14" s="28" t="n">
        <f aca="false">+F15</f>
        <v>0</v>
      </c>
      <c r="G14" s="28" t="n">
        <f aca="false">+G15</f>
        <v>0</v>
      </c>
      <c r="H14" s="28" t="n">
        <f aca="false">+H15</f>
        <v>0</v>
      </c>
      <c r="I14" s="28" t="n">
        <f aca="false">+I15</f>
        <v>0</v>
      </c>
      <c r="J14" s="28" t="n">
        <f aca="false">+J15</f>
        <v>0</v>
      </c>
      <c r="K14" s="28" t="n">
        <f aca="false">+K15</f>
        <v>0</v>
      </c>
      <c r="L14" s="28" t="n">
        <f aca="false">+L15</f>
        <v>0</v>
      </c>
      <c r="M14" s="28" t="n">
        <f aca="false">+M15</f>
        <v>0</v>
      </c>
      <c r="N14" s="28" t="n">
        <f aca="false">+N15</f>
        <v>0</v>
      </c>
      <c r="O14" s="28" t="n">
        <f aca="false">+O15</f>
        <v>0</v>
      </c>
      <c r="P14" s="28" t="n">
        <f aca="false">+P15</f>
        <v>55524660.52</v>
      </c>
      <c r="Q14" s="28" t="n">
        <f aca="false">+Q15</f>
        <v>0</v>
      </c>
      <c r="R14" s="28" t="n">
        <f aca="false">+R15</f>
        <v>28488520</v>
      </c>
      <c r="S14" s="28" t="n">
        <f aca="false">+S15</f>
        <v>0</v>
      </c>
      <c r="T14" s="28" t="n">
        <f aca="false">+T15</f>
        <v>0</v>
      </c>
      <c r="U14" s="28" t="n">
        <f aca="false">+U15</f>
        <v>93610975.35</v>
      </c>
      <c r="V14" s="28" t="n">
        <f aca="false">+V15</f>
        <v>0</v>
      </c>
      <c r="W14" s="28" t="n">
        <f aca="false">+W15</f>
        <v>0</v>
      </c>
      <c r="X14" s="28" t="n">
        <f aca="false">+X15</f>
        <v>0</v>
      </c>
      <c r="Y14" s="28" t="n">
        <f aca="false">+Y15</f>
        <v>0</v>
      </c>
      <c r="Z14" s="28" t="n">
        <f aca="false">+Z15</f>
        <v>0</v>
      </c>
      <c r="AA14" s="28" t="n">
        <f aca="false">+AA15</f>
        <v>396394415.25</v>
      </c>
      <c r="AB14" s="28" t="n">
        <f aca="false">+AB15</f>
        <v>0</v>
      </c>
      <c r="AC14" s="28" t="n">
        <f aca="false">+AC15</f>
        <v>574308127.75</v>
      </c>
    </row>
    <row r="15" customFormat="false" ht="12.75" hidden="false" customHeight="false" outlineLevel="0" collapsed="false">
      <c r="A15" s="33" t="s">
        <v>101</v>
      </c>
      <c r="B15" s="28"/>
      <c r="C15" s="28"/>
      <c r="D15" s="28"/>
      <c r="E15" s="28" t="n">
        <v>289556.63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 t="n">
        <v>55524660.52</v>
      </c>
      <c r="Q15" s="28"/>
      <c r="R15" s="28" t="n">
        <v>28488520</v>
      </c>
      <c r="S15" s="28"/>
      <c r="T15" s="28"/>
      <c r="U15" s="28" t="n">
        <v>93610975.35</v>
      </c>
      <c r="V15" s="28"/>
      <c r="W15" s="28"/>
      <c r="X15" s="28"/>
      <c r="Y15" s="28"/>
      <c r="Z15" s="28"/>
      <c r="AA15" s="28" t="n">
        <v>396394415.25</v>
      </c>
      <c r="AB15" s="28"/>
      <c r="AC15" s="28" t="n">
        <f aca="false">SUM(B15:AB15)</f>
        <v>574308127.75</v>
      </c>
    </row>
    <row r="16" customFormat="false" ht="12.75" hidden="false" customHeight="false" outlineLevel="0" collapsed="false">
      <c r="A16" s="22" t="s">
        <v>102</v>
      </c>
      <c r="B16" s="26" t="n">
        <f aca="false">+B17+B18+B19</f>
        <v>0</v>
      </c>
      <c r="C16" s="26" t="n">
        <f aca="false">+C17+C18+C19</f>
        <v>0</v>
      </c>
      <c r="D16" s="26" t="n">
        <f aca="false">+D17+D18+D19</f>
        <v>0</v>
      </c>
      <c r="E16" s="26" t="n">
        <f aca="false">+E17+E18+E19</f>
        <v>0</v>
      </c>
      <c r="F16" s="26" t="n">
        <f aca="false">+F17+F18+F19</f>
        <v>0</v>
      </c>
      <c r="G16" s="26" t="n">
        <f aca="false">+G17+G18+G19</f>
        <v>0</v>
      </c>
      <c r="H16" s="26" t="n">
        <f aca="false">+H17+H18+H19</f>
        <v>0</v>
      </c>
      <c r="I16" s="26" t="n">
        <f aca="false">+I17+I18+I19</f>
        <v>0</v>
      </c>
      <c r="J16" s="26" t="n">
        <f aca="false">+J17+J18+J19</f>
        <v>0</v>
      </c>
      <c r="K16" s="26" t="n">
        <f aca="false">+K17+K18+K19</f>
        <v>0</v>
      </c>
      <c r="L16" s="26" t="n">
        <f aca="false">+L17+L18+L19</f>
        <v>0</v>
      </c>
      <c r="M16" s="26" t="n">
        <f aca="false">+M17+M18+M19</f>
        <v>0</v>
      </c>
      <c r="N16" s="26" t="n">
        <f aca="false">+N17+N18+N19</f>
        <v>0</v>
      </c>
      <c r="O16" s="26" t="n">
        <f aca="false">+O17+O18+O19</f>
        <v>0</v>
      </c>
      <c r="P16" s="26" t="n">
        <f aca="false">+P17+P18+P19</f>
        <v>0</v>
      </c>
      <c r="Q16" s="26" t="n">
        <f aca="false">+Q17+Q18+Q19</f>
        <v>0</v>
      </c>
      <c r="R16" s="26" t="n">
        <f aca="false">+R17+R18+R19</f>
        <v>0</v>
      </c>
      <c r="S16" s="26" t="n">
        <f aca="false">+S17+S18+S19</f>
        <v>0</v>
      </c>
      <c r="T16" s="26" t="n">
        <f aca="false">+T17+T18+T19</f>
        <v>0</v>
      </c>
      <c r="U16" s="26" t="n">
        <f aca="false">+U17+U18+U19</f>
        <v>0</v>
      </c>
      <c r="V16" s="26" t="n">
        <f aca="false">+V17+V18+V19</f>
        <v>0</v>
      </c>
      <c r="W16" s="26" t="n">
        <f aca="false">+W17+W18+W19</f>
        <v>0</v>
      </c>
      <c r="X16" s="26" t="n">
        <f aca="false">+X17+X18+X19</f>
        <v>0</v>
      </c>
      <c r="Y16" s="26" t="n">
        <f aca="false">+Y17+Y18+Y19</f>
        <v>12688.07</v>
      </c>
      <c r="Z16" s="26" t="n">
        <f aca="false">+Z17+Z18+Z19</f>
        <v>0</v>
      </c>
      <c r="AA16" s="26" t="n">
        <f aca="false">+AA17+AA18+AA19</f>
        <v>0</v>
      </c>
      <c r="AB16" s="26" t="n">
        <f aca="false">+AB17+AB18+AB19</f>
        <v>0</v>
      </c>
      <c r="AC16" s="26" t="n">
        <f aca="false">SUM(B16:AB16)</f>
        <v>12688.07</v>
      </c>
    </row>
    <row r="17" customFormat="false" ht="12.75" hidden="false" customHeight="false" outlineLevel="0" collapsed="false">
      <c r="A17" s="33" t="s">
        <v>10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12688.07</v>
      </c>
      <c r="Z17" s="28"/>
      <c r="AA17" s="28"/>
      <c r="AB17" s="28"/>
      <c r="AC17" s="28" t="n">
        <f aca="false">SUM(B17:AB17)</f>
        <v>12688.07</v>
      </c>
    </row>
    <row r="18" s="11" customFormat="true" ht="12.75" hidden="false" customHeight="false" outlineLevel="0" collapsed="false">
      <c r="A18" s="30" t="s">
        <v>10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46"/>
      <c r="AD18" s="3"/>
      <c r="AE18" s="10"/>
      <c r="AF18" s="10"/>
    </row>
    <row r="19" customFormat="false" ht="13.5" hidden="false" customHeight="false" outlineLevel="0" collapsed="false">
      <c r="A19" s="33" t="s">
        <v>10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46"/>
    </row>
    <row r="20" customFormat="false" ht="13.5" hidden="false" customHeight="false" outlineLevel="0" collapsed="false">
      <c r="A20" s="20" t="s">
        <v>106</v>
      </c>
      <c r="B20" s="21" t="n">
        <f aca="false">+B21+B24</f>
        <v>0</v>
      </c>
      <c r="C20" s="21" t="n">
        <f aca="false">+C21+C24</f>
        <v>0</v>
      </c>
      <c r="D20" s="21" t="n">
        <f aca="false">+D21+D24</f>
        <v>2482393.65</v>
      </c>
      <c r="E20" s="21" t="n">
        <f aca="false">+E21+E24</f>
        <v>0</v>
      </c>
      <c r="F20" s="21" t="n">
        <f aca="false">+F21+F24</f>
        <v>2648062365.21</v>
      </c>
      <c r="G20" s="21" t="n">
        <f aca="false">+G21+G24</f>
        <v>2060416.16</v>
      </c>
      <c r="H20" s="21" t="n">
        <f aca="false">+H21+H24</f>
        <v>14115.18</v>
      </c>
      <c r="I20" s="21" t="n">
        <f aca="false">+I21+I24</f>
        <v>1209406.7</v>
      </c>
      <c r="J20" s="21" t="n">
        <f aca="false">+J21+J24</f>
        <v>1481712.95</v>
      </c>
      <c r="K20" s="21" t="n">
        <f aca="false">+K21+K24</f>
        <v>4763612.91</v>
      </c>
      <c r="L20" s="21" t="n">
        <f aca="false">+L21+L24</f>
        <v>3150175.93</v>
      </c>
      <c r="M20" s="21" t="n">
        <f aca="false">+M21+M24</f>
        <v>1821761.16</v>
      </c>
      <c r="N20" s="21" t="n">
        <f aca="false">+N21+N24</f>
        <v>0</v>
      </c>
      <c r="O20" s="21" t="n">
        <f aca="false">+O21+O24</f>
        <v>741101.24</v>
      </c>
      <c r="P20" s="21" t="n">
        <f aca="false">+P21+P24</f>
        <v>791712.22</v>
      </c>
      <c r="Q20" s="21" t="n">
        <f aca="false">+Q21+Q24</f>
        <v>1464929.05</v>
      </c>
      <c r="R20" s="21" t="n">
        <f aca="false">+R21+R24</f>
        <v>5102656.47</v>
      </c>
      <c r="S20" s="21" t="n">
        <f aca="false">+S21+S24</f>
        <v>709752.41</v>
      </c>
      <c r="T20" s="21" t="n">
        <f aca="false">+T21+T24</f>
        <v>98033529.91</v>
      </c>
      <c r="U20" s="21" t="n">
        <f aca="false">+U21+U24</f>
        <v>78286877.06</v>
      </c>
      <c r="V20" s="21" t="n">
        <f aca="false">+V21+V24</f>
        <v>13651411.64</v>
      </c>
      <c r="W20" s="21" t="n">
        <f aca="false">+W21+W24</f>
        <v>13298043.54</v>
      </c>
      <c r="X20" s="21" t="n">
        <f aca="false">+X21+X24</f>
        <v>0</v>
      </c>
      <c r="Y20" s="21" t="n">
        <f aca="false">+Y21+Y24</f>
        <v>286509943.83</v>
      </c>
      <c r="Z20" s="21" t="n">
        <f aca="false">+Z21+Z24</f>
        <v>223237.06</v>
      </c>
      <c r="AA20" s="21" t="n">
        <f aca="false">+AA21+AA24</f>
        <v>2109794.02</v>
      </c>
      <c r="AB20" s="21" t="n">
        <f aca="false">+AB21+AB24</f>
        <v>19358588.31</v>
      </c>
      <c r="AC20" s="47" t="n">
        <f aca="false">+AC21+AC24</f>
        <v>3185327536.61</v>
      </c>
    </row>
    <row r="21" customFormat="false" ht="12.75" hidden="false" customHeight="false" outlineLevel="0" collapsed="false">
      <c r="A21" s="22" t="s">
        <v>107</v>
      </c>
      <c r="B21" s="26" t="n">
        <f aca="false">+B22+B23</f>
        <v>0</v>
      </c>
      <c r="C21" s="26" t="n">
        <f aca="false">+C22+C23</f>
        <v>0</v>
      </c>
      <c r="D21" s="26" t="n">
        <f aca="false">+D22+D23</f>
        <v>0</v>
      </c>
      <c r="E21" s="26" t="n">
        <f aca="false">+E22+E23</f>
        <v>0</v>
      </c>
      <c r="F21" s="26" t="n">
        <f aca="false">+F22+F23</f>
        <v>0</v>
      </c>
      <c r="G21" s="26" t="n">
        <f aca="false">+G22+G23</f>
        <v>0</v>
      </c>
      <c r="H21" s="26" t="n">
        <f aca="false">+H22+H23</f>
        <v>0</v>
      </c>
      <c r="I21" s="26" t="n">
        <f aca="false">+I22+I23</f>
        <v>0</v>
      </c>
      <c r="J21" s="26" t="n">
        <f aca="false">+J22+J23</f>
        <v>0</v>
      </c>
      <c r="K21" s="26" t="n">
        <f aca="false">+K22+K23</f>
        <v>0</v>
      </c>
      <c r="L21" s="26" t="n">
        <f aca="false">+L22+L23</f>
        <v>0</v>
      </c>
      <c r="M21" s="26" t="n">
        <f aca="false">+M22+M23</f>
        <v>0</v>
      </c>
      <c r="N21" s="26" t="n">
        <f aca="false">+N22+N23</f>
        <v>0</v>
      </c>
      <c r="O21" s="26" t="n">
        <f aca="false">+O22+O23</f>
        <v>0</v>
      </c>
      <c r="P21" s="26" t="n">
        <f aca="false">+P22+P23</f>
        <v>0</v>
      </c>
      <c r="Q21" s="26" t="n">
        <f aca="false">+Q22+Q23</f>
        <v>0</v>
      </c>
      <c r="R21" s="26" t="n">
        <f aca="false">+R22+R23</f>
        <v>0</v>
      </c>
      <c r="S21" s="26" t="n">
        <f aca="false">+S22+S23</f>
        <v>0</v>
      </c>
      <c r="T21" s="26" t="n">
        <f aca="false">+T22+T23</f>
        <v>0</v>
      </c>
      <c r="U21" s="26" t="n">
        <f aca="false">+U22+U23</f>
        <v>0</v>
      </c>
      <c r="V21" s="26" t="n">
        <f aca="false">+V22+V23</f>
        <v>0</v>
      </c>
      <c r="W21" s="26" t="n">
        <f aca="false">+W22+W23</f>
        <v>0</v>
      </c>
      <c r="X21" s="26" t="n">
        <f aca="false">+X22+X23</f>
        <v>0</v>
      </c>
      <c r="Y21" s="26" t="n">
        <f aca="false">+Y22+Y23</f>
        <v>0</v>
      </c>
      <c r="Z21" s="26" t="n">
        <f aca="false">+Z22+Z23</f>
        <v>0</v>
      </c>
      <c r="AA21" s="26" t="n">
        <f aca="false">+AA22+AA23</f>
        <v>0</v>
      </c>
      <c r="AB21" s="26" t="n">
        <f aca="false">+AB22+AB23</f>
        <v>0</v>
      </c>
      <c r="AC21" s="48" t="n">
        <f aca="false">+AC22+AC23</f>
        <v>0</v>
      </c>
    </row>
    <row r="22" customFormat="false" ht="12.75" hidden="false" customHeight="false" outlineLevel="0" collapsed="false">
      <c r="A22" s="33" t="s">
        <v>10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46" t="n">
        <f aca="false">SUM(B22:AB22)</f>
        <v>0</v>
      </c>
    </row>
    <row r="23" customFormat="false" ht="12.75" hidden="false" customHeight="false" outlineLevel="0" collapsed="false">
      <c r="A23" s="33" t="s">
        <v>10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46"/>
    </row>
    <row r="24" customFormat="false" ht="12.75" hidden="false" customHeight="false" outlineLevel="0" collapsed="false">
      <c r="A24" s="22" t="s">
        <v>110</v>
      </c>
      <c r="B24" s="26" t="n">
        <f aca="false">+B25+B26+B27</f>
        <v>0</v>
      </c>
      <c r="C24" s="26" t="n">
        <f aca="false">+C25+C26+C27</f>
        <v>0</v>
      </c>
      <c r="D24" s="26" t="n">
        <f aca="false">+D25+D26+D27</f>
        <v>2482393.65</v>
      </c>
      <c r="E24" s="26" t="n">
        <f aca="false">+E25+E26+E27</f>
        <v>0</v>
      </c>
      <c r="F24" s="26" t="n">
        <f aca="false">+F25+F26+F27</f>
        <v>2648062365.21</v>
      </c>
      <c r="G24" s="26" t="n">
        <f aca="false">+G25+G26+G27</f>
        <v>2060416.16</v>
      </c>
      <c r="H24" s="26" t="n">
        <f aca="false">+H25+H26+H27</f>
        <v>14115.18</v>
      </c>
      <c r="I24" s="26" t="n">
        <f aca="false">+I25+I26+I27</f>
        <v>1209406.7</v>
      </c>
      <c r="J24" s="26" t="n">
        <f aca="false">+J25+J26+J27</f>
        <v>1481712.95</v>
      </c>
      <c r="K24" s="26" t="n">
        <f aca="false">+K25+K26+K27</f>
        <v>4763612.91</v>
      </c>
      <c r="L24" s="26" t="n">
        <f aca="false">+L25+L26+L27</f>
        <v>3150175.93</v>
      </c>
      <c r="M24" s="26" t="n">
        <f aca="false">+M25+M26+M27</f>
        <v>1821761.16</v>
      </c>
      <c r="N24" s="26" t="n">
        <f aca="false">+N25+N26+N27</f>
        <v>0</v>
      </c>
      <c r="O24" s="26" t="n">
        <f aca="false">+O25+O26+O27</f>
        <v>741101.24</v>
      </c>
      <c r="P24" s="26" t="n">
        <f aca="false">+P25+P26+P27</f>
        <v>791712.22</v>
      </c>
      <c r="Q24" s="26" t="n">
        <f aca="false">+Q25+Q26+Q27</f>
        <v>1464929.05</v>
      </c>
      <c r="R24" s="26" t="n">
        <f aca="false">+R25+R26+R27</f>
        <v>5102656.47</v>
      </c>
      <c r="S24" s="26" t="n">
        <f aca="false">+S25+S26+S27</f>
        <v>709752.41</v>
      </c>
      <c r="T24" s="26" t="n">
        <f aca="false">+T25+T26+T27</f>
        <v>98033529.91</v>
      </c>
      <c r="U24" s="26" t="n">
        <f aca="false">+U25+U26+U27</f>
        <v>78286877.06</v>
      </c>
      <c r="V24" s="26" t="n">
        <f aca="false">+V25+V26+V27</f>
        <v>13651411.64</v>
      </c>
      <c r="W24" s="26" t="n">
        <f aca="false">+W25+W26+W27</f>
        <v>13298043.54</v>
      </c>
      <c r="X24" s="26" t="n">
        <f aca="false">+X25+X26+X27</f>
        <v>0</v>
      </c>
      <c r="Y24" s="26" t="n">
        <f aca="false">+Y25+Y26+Y27</f>
        <v>286509943.83</v>
      </c>
      <c r="Z24" s="26" t="n">
        <f aca="false">+Z25+Z26+Z27</f>
        <v>223237.06</v>
      </c>
      <c r="AA24" s="26" t="n">
        <f aca="false">+AA25+AA26+AA27</f>
        <v>2109794.02</v>
      </c>
      <c r="AB24" s="26" t="n">
        <f aca="false">+AB25+AB26+AB27</f>
        <v>19358588.31</v>
      </c>
      <c r="AC24" s="26" t="n">
        <f aca="false">SUM(B24:AB24)</f>
        <v>3185327536.61</v>
      </c>
    </row>
    <row r="25" customFormat="false" ht="12.75" hidden="false" customHeight="false" outlineLevel="0" collapsed="false">
      <c r="A25" s="33" t="s">
        <v>111</v>
      </c>
      <c r="B25" s="28"/>
      <c r="C25" s="28"/>
      <c r="D25" s="28" t="n">
        <v>1091794.41</v>
      </c>
      <c r="E25" s="28"/>
      <c r="F25" s="28" t="n">
        <v>2648062365.21</v>
      </c>
      <c r="G25" s="28" t="n">
        <v>2060416.16</v>
      </c>
      <c r="H25" s="28" t="n">
        <v>14115.18</v>
      </c>
      <c r="I25" s="28" t="n">
        <v>1206108.18</v>
      </c>
      <c r="J25" s="28" t="n">
        <v>1481712.95</v>
      </c>
      <c r="K25" s="28" t="n">
        <v>4763612.91</v>
      </c>
      <c r="L25" s="28" t="n">
        <v>3150175.93</v>
      </c>
      <c r="M25" s="28" t="n">
        <v>1821761.16</v>
      </c>
      <c r="N25" s="28"/>
      <c r="O25" s="28" t="n">
        <v>741101.24</v>
      </c>
      <c r="P25" s="28" t="n">
        <v>791712.22</v>
      </c>
      <c r="Q25" s="28" t="n">
        <v>1464929.05</v>
      </c>
      <c r="R25" s="28" t="n">
        <v>5102656.47</v>
      </c>
      <c r="S25" s="28" t="n">
        <v>709752.41</v>
      </c>
      <c r="T25" s="28" t="n">
        <v>97372749.91</v>
      </c>
      <c r="U25" s="28" t="n">
        <v>78286877.06</v>
      </c>
      <c r="V25" s="28" t="n">
        <v>13651411.64</v>
      </c>
      <c r="W25" s="28" t="n">
        <v>1223216.84</v>
      </c>
      <c r="X25" s="28"/>
      <c r="Y25" s="28" t="n">
        <v>6903398.42</v>
      </c>
      <c r="Z25" s="28" t="n">
        <v>223237.06</v>
      </c>
      <c r="AA25" s="28" t="n">
        <v>2109794.02</v>
      </c>
      <c r="AB25" s="28" t="n">
        <v>19358588.31</v>
      </c>
      <c r="AC25" s="28" t="n">
        <f aca="false">SUM(B25:AB25)</f>
        <v>2891591486.74</v>
      </c>
    </row>
    <row r="26" customFormat="false" ht="12.75" hidden="false" customHeight="false" outlineLevel="0" collapsed="false">
      <c r="A26" s="33" t="s">
        <v>11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46"/>
    </row>
    <row r="27" customFormat="false" ht="13.5" hidden="false" customHeight="false" outlineLevel="0" collapsed="false">
      <c r="A27" s="32" t="s">
        <v>113</v>
      </c>
      <c r="B27" s="28"/>
      <c r="C27" s="28"/>
      <c r="D27" s="28" t="n">
        <v>1390599.24</v>
      </c>
      <c r="E27" s="28"/>
      <c r="F27" s="28"/>
      <c r="G27" s="28"/>
      <c r="H27" s="28"/>
      <c r="I27" s="28" t="n">
        <v>3298.52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 t="n">
        <v>660780</v>
      </c>
      <c r="U27" s="28"/>
      <c r="V27" s="28"/>
      <c r="W27" s="28" t="n">
        <v>12074826.7</v>
      </c>
      <c r="X27" s="28"/>
      <c r="Y27" s="28" t="n">
        <v>279606545.41</v>
      </c>
      <c r="Z27" s="28"/>
      <c r="AA27" s="28"/>
      <c r="AB27" s="28"/>
      <c r="AC27" s="28" t="n">
        <f aca="false">SUM(B27:AB27)</f>
        <v>293736049.87</v>
      </c>
    </row>
    <row r="28" customFormat="false" ht="12.75" hidden="false" customHeight="false" outlineLevel="0" collapsed="false">
      <c r="A28" s="4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0"/>
    </row>
    <row r="29" customFormat="false" ht="12.75" hidden="false" customHeight="false" outlineLevel="0" collapsed="false">
      <c r="A29" s="51" t="s">
        <v>114</v>
      </c>
      <c r="B29" s="26" t="n">
        <f aca="false">+B8+B11</f>
        <v>0</v>
      </c>
      <c r="C29" s="26" t="n">
        <f aca="false">+C8+C11</f>
        <v>0</v>
      </c>
      <c r="D29" s="26" t="n">
        <f aca="false">+D8+D11</f>
        <v>325224888.5</v>
      </c>
      <c r="E29" s="26" t="n">
        <f aca="false">+E8+E11</f>
        <v>456541924.52</v>
      </c>
      <c r="F29" s="26" t="n">
        <f aca="false">+F8+F11</f>
        <v>32781616801.54</v>
      </c>
      <c r="G29" s="26" t="n">
        <f aca="false">+G8+G11</f>
        <v>319178572.06</v>
      </c>
      <c r="H29" s="26" t="n">
        <f aca="false">+H8+H11</f>
        <v>483612397.78</v>
      </c>
      <c r="I29" s="26" t="n">
        <f aca="false">+I8+I11</f>
        <v>541807043.65</v>
      </c>
      <c r="J29" s="26" t="n">
        <f aca="false">+J8+J11</f>
        <v>692137108.11</v>
      </c>
      <c r="K29" s="26" t="n">
        <f aca="false">+K8+K11</f>
        <v>333873823.49</v>
      </c>
      <c r="L29" s="26" t="n">
        <f aca="false">+L8+L11</f>
        <v>3795759702.22</v>
      </c>
      <c r="M29" s="26" t="n">
        <f aca="false">+M8+M11</f>
        <v>824582959.88</v>
      </c>
      <c r="N29" s="26" t="n">
        <f aca="false">+N8+N11</f>
        <v>446728791.96</v>
      </c>
      <c r="O29" s="26" t="n">
        <f aca="false">+O8+O11</f>
        <v>313226811.08</v>
      </c>
      <c r="P29" s="26" t="n">
        <f aca="false">+P8+P11</f>
        <v>380785802.28</v>
      </c>
      <c r="Q29" s="26" t="n">
        <f aca="false">+Q8+Q11</f>
        <v>824248821.47</v>
      </c>
      <c r="R29" s="26" t="n">
        <f aca="false">+R8+R11</f>
        <v>327489619.68</v>
      </c>
      <c r="S29" s="26" t="n">
        <f aca="false">+S8+S11</f>
        <v>336093527.43</v>
      </c>
      <c r="T29" s="26" t="n">
        <f aca="false">+T8+T11</f>
        <v>10727342547.52</v>
      </c>
      <c r="U29" s="26" t="n">
        <f aca="false">+U8+U11</f>
        <v>2736468060.62</v>
      </c>
      <c r="V29" s="26" t="n">
        <f aca="false">+V8+V11</f>
        <v>2831573302.66</v>
      </c>
      <c r="W29" s="26" t="n">
        <f aca="false">+W8+W11</f>
        <v>493715751.66</v>
      </c>
      <c r="X29" s="26" t="n">
        <f aca="false">+X8+X11</f>
        <v>0</v>
      </c>
      <c r="Y29" s="26" t="n">
        <f aca="false">+Y8+Y11</f>
        <v>1739567173.04</v>
      </c>
      <c r="Z29" s="26" t="n">
        <f aca="false">+Z8+Z11</f>
        <v>296055548.2</v>
      </c>
      <c r="AA29" s="26" t="n">
        <f aca="false">+AA8+AA11</f>
        <v>9497311647.36</v>
      </c>
      <c r="AB29" s="26" t="n">
        <f aca="false">+AB8+AB11</f>
        <v>988349261.34</v>
      </c>
      <c r="AC29" s="26" t="n">
        <f aca="false">+AC8+AC11</f>
        <v>72493291888.05</v>
      </c>
    </row>
    <row r="30" customFormat="false" ht="12.75" hidden="false" customHeight="false" outlineLevel="0" collapsed="false">
      <c r="A30" s="51" t="s">
        <v>115</v>
      </c>
      <c r="B30" s="26" t="n">
        <f aca="false">+B9+B20</f>
        <v>0</v>
      </c>
      <c r="C30" s="26" t="n">
        <f aca="false">+C9+C20</f>
        <v>0</v>
      </c>
      <c r="D30" s="26" t="n">
        <f aca="false">+D9+D20</f>
        <v>305601819.79</v>
      </c>
      <c r="E30" s="26" t="n">
        <f aca="false">+E9+E20</f>
        <v>421419910.24</v>
      </c>
      <c r="F30" s="26" t="n">
        <f aca="false">+F9+F20</f>
        <v>21706668732.69</v>
      </c>
      <c r="G30" s="26" t="n">
        <f aca="false">+G9+G20</f>
        <v>199004299.06</v>
      </c>
      <c r="H30" s="26" t="n">
        <f aca="false">+H9+H20</f>
        <v>318465851.84</v>
      </c>
      <c r="I30" s="26" t="n">
        <f aca="false">+I9+I20</f>
        <v>456050637.51</v>
      </c>
      <c r="J30" s="26" t="n">
        <f aca="false">+J9+J20</f>
        <v>430362737.66</v>
      </c>
      <c r="K30" s="26" t="n">
        <f aca="false">+K9+K20</f>
        <v>252275786.78</v>
      </c>
      <c r="L30" s="26" t="n">
        <f aca="false">+L9+L20</f>
        <v>1405076196.98</v>
      </c>
      <c r="M30" s="26" t="n">
        <f aca="false">+M9+M20</f>
        <v>650493879.71</v>
      </c>
      <c r="N30" s="26" t="n">
        <f aca="false">+N9+N20</f>
        <v>265575178.09</v>
      </c>
      <c r="O30" s="26" t="n">
        <f aca="false">+O9+O20</f>
        <v>236732007.19</v>
      </c>
      <c r="P30" s="26" t="n">
        <f aca="false">+P9+P20</f>
        <v>276530013.53</v>
      </c>
      <c r="Q30" s="26" t="n">
        <f aca="false">+Q9+Q20</f>
        <v>552247637.91</v>
      </c>
      <c r="R30" s="26" t="n">
        <f aca="false">+R9+R20</f>
        <v>281076105.08</v>
      </c>
      <c r="S30" s="26" t="n">
        <f aca="false">+S9+S20</f>
        <v>305433853.746</v>
      </c>
      <c r="T30" s="26" t="n">
        <f aca="false">+T9+T20</f>
        <v>12984576301.37</v>
      </c>
      <c r="U30" s="26" t="n">
        <f aca="false">+U9+U20</f>
        <v>1882479244.3</v>
      </c>
      <c r="V30" s="26" t="n">
        <f aca="false">+V9+V20</f>
        <v>3036734811.12</v>
      </c>
      <c r="W30" s="26" t="n">
        <f aca="false">+W9+W20</f>
        <v>391347772.02</v>
      </c>
      <c r="X30" s="26" t="n">
        <f aca="false">+X9+X20</f>
        <v>0</v>
      </c>
      <c r="Y30" s="26" t="n">
        <f aca="false">+Y9+Y20</f>
        <v>1338665314.9</v>
      </c>
      <c r="Z30" s="26" t="n">
        <f aca="false">+Z9+Z20</f>
        <v>185536892.85</v>
      </c>
      <c r="AA30" s="26" t="n">
        <f aca="false">+AA9+AA20</f>
        <v>7593524957.2</v>
      </c>
      <c r="AB30" s="26" t="n">
        <f aca="false">+AB9+AB20</f>
        <v>717496110.07</v>
      </c>
      <c r="AC30" s="26" t="n">
        <f aca="false">+AC9+AC20</f>
        <v>56193376051.636</v>
      </c>
    </row>
    <row r="31" customFormat="false" ht="13.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</row>
    <row r="33" customFormat="false" ht="12.75" hidden="false" customHeight="false" outlineLevel="0" collapsed="false">
      <c r="A33" s="55" t="s">
        <v>116</v>
      </c>
      <c r="B33" s="56" t="n">
        <f aca="false">+B29-B30</f>
        <v>0</v>
      </c>
      <c r="C33" s="26" t="n">
        <f aca="false">+C29-C30</f>
        <v>0</v>
      </c>
      <c r="D33" s="26" t="n">
        <f aca="false">+D29-D30</f>
        <v>19623068.71</v>
      </c>
      <c r="E33" s="26" t="n">
        <f aca="false">+E29-E30</f>
        <v>35122014.2799999</v>
      </c>
      <c r="F33" s="26" t="n">
        <f aca="false">+F29-F30</f>
        <v>11074948068.85</v>
      </c>
      <c r="G33" s="26" t="n">
        <f aca="false">+G29-G30</f>
        <v>120174273</v>
      </c>
      <c r="H33" s="26" t="n">
        <f aca="false">+H29-H30</f>
        <v>165146545.94</v>
      </c>
      <c r="I33" s="26" t="n">
        <f aca="false">+I29-I30</f>
        <v>85756406.1400001</v>
      </c>
      <c r="J33" s="26" t="n">
        <f aca="false">+J29-J30</f>
        <v>261774370.45</v>
      </c>
      <c r="K33" s="26" t="n">
        <f aca="false">+K29-K30</f>
        <v>81598036.71</v>
      </c>
      <c r="L33" s="26" t="n">
        <f aca="false">+L29-L30</f>
        <v>2390683505.24</v>
      </c>
      <c r="M33" s="26" t="n">
        <f aca="false">+M29-M30</f>
        <v>174089080.17</v>
      </c>
      <c r="N33" s="26" t="n">
        <f aca="false">+N29-N30</f>
        <v>181153613.87</v>
      </c>
      <c r="O33" s="26" t="n">
        <f aca="false">+O29-O30</f>
        <v>76494803.89</v>
      </c>
      <c r="P33" s="26" t="n">
        <f aca="false">+P29-P30</f>
        <v>104255788.75</v>
      </c>
      <c r="Q33" s="26" t="n">
        <f aca="false">+Q29-Q30</f>
        <v>272001183.56</v>
      </c>
      <c r="R33" s="26" t="n">
        <f aca="false">+R29-R30</f>
        <v>46413514.5999999</v>
      </c>
      <c r="S33" s="26" t="n">
        <f aca="false">+S29-S30</f>
        <v>30659673.684</v>
      </c>
      <c r="T33" s="56" t="n">
        <f aca="false">+T29-T30</f>
        <v>-2257233753.85</v>
      </c>
      <c r="U33" s="26" t="n">
        <f aca="false">+U29-U30</f>
        <v>853988816.32</v>
      </c>
      <c r="V33" s="56" t="n">
        <f aca="false">+V29-V30</f>
        <v>-205161508.46</v>
      </c>
      <c r="W33" s="26" t="n">
        <f aca="false">+W29-W30</f>
        <v>102367979.64</v>
      </c>
      <c r="X33" s="26" t="n">
        <f aca="false">+X29-X30</f>
        <v>0</v>
      </c>
      <c r="Y33" s="26" t="n">
        <f aca="false">+Y29-Y30</f>
        <v>400901858.14</v>
      </c>
      <c r="Z33" s="26" t="n">
        <f aca="false">+Z29-Z30</f>
        <v>110518655.35</v>
      </c>
      <c r="AA33" s="26" t="n">
        <f aca="false">+AA29-AA30</f>
        <v>1903786690.16</v>
      </c>
      <c r="AB33" s="26" t="n">
        <f aca="false">+AB29-AB30</f>
        <v>270853151.27</v>
      </c>
      <c r="AC33" s="26" t="n">
        <f aca="false">+AC29-AC30+1</f>
        <v>16299915837.414</v>
      </c>
    </row>
    <row r="34" customFormat="false" ht="13.5" hidden="false" customHeight="false" outlineLevel="0" collapsed="false">
      <c r="A34" s="57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</row>
    <row r="35" customFormat="false" ht="12.75" hidden="false" customHeight="false" outlineLevel="0" collapsed="false">
      <c r="AC35" s="58"/>
    </row>
    <row r="36" customFormat="false" ht="12.75" hidden="false" customHeight="false" outlineLevel="0" collapsed="false">
      <c r="A36" s="59" t="s">
        <v>117</v>
      </c>
      <c r="B36" s="60"/>
      <c r="C36" s="60"/>
      <c r="D36" s="60" t="n">
        <f aca="false">+(D25+'Cuenta Corriente y de Capital'!D46)/'Cuenta Financiamiento'!D8</f>
        <v>0.00737207127983995</v>
      </c>
      <c r="E36" s="60" t="n">
        <f aca="false">+(E25+'Cuenta Corriente y de Capital'!E46)/'Cuenta Financiamiento'!E8</f>
        <v>0</v>
      </c>
      <c r="F36" s="60" t="n">
        <f aca="false">+(F25+'Cuenta Corriente y de Capital'!F46)/'Cuenta Financiamiento'!F8</f>
        <v>0.0807795869987595</v>
      </c>
      <c r="G36" s="60" t="n">
        <f aca="false">+(G25+'Cuenta Corriente y de Capital'!G46)/'Cuenta Financiamiento'!G8</f>
        <v>0.00645779714063177</v>
      </c>
      <c r="H36" s="60" t="n">
        <f aca="false">+(H25+'Cuenta Corriente y de Capital'!H46)/'Cuenta Financiamiento'!H8</f>
        <v>2.91869688717557E-005</v>
      </c>
      <c r="I36" s="60" t="n">
        <f aca="false">+(I25+'Cuenta Corriente y de Capital'!I46)/'Cuenta Financiamiento'!I8</f>
        <v>0.002227757656801</v>
      </c>
      <c r="J36" s="60" t="n">
        <f aca="false">+(J25+'Cuenta Corriente y de Capital'!J46)/'Cuenta Financiamiento'!J8</f>
        <v>0.00214265051334931</v>
      </c>
      <c r="K36" s="60" t="n">
        <f aca="false">+(K25+'Cuenta Corriente y de Capital'!K46)/'Cuenta Financiamiento'!K8</f>
        <v>0.0142700047886285</v>
      </c>
      <c r="L36" s="60" t="n">
        <f aca="false">+(L25+'Cuenta Corriente y de Capital'!L46)/'Cuenta Financiamiento'!L8</f>
        <v>0.000837049631498472</v>
      </c>
      <c r="M36" s="60" t="n">
        <f aca="false">+(M25+'Cuenta Corriente y de Capital'!M46)/'Cuenta Financiamiento'!M8</f>
        <v>0.00221124303886337</v>
      </c>
      <c r="N36" s="60" t="n">
        <f aca="false">+(N25+'Cuenta Corriente y de Capital'!N46)/'Cuenta Financiamiento'!N8</f>
        <v>0</v>
      </c>
      <c r="O36" s="60" t="n">
        <f aca="false">+(O25+'Cuenta Corriente y de Capital'!O46)/'Cuenta Financiamiento'!O8</f>
        <v>0.00236602108690727</v>
      </c>
      <c r="P36" s="60" t="n">
        <v>0.00303647688376583</v>
      </c>
      <c r="Q36" s="60" t="n">
        <f aca="false">+(Q25+'Cuenta Corriente y de Capital'!Q46)/'Cuenta Financiamiento'!Q8</f>
        <v>0.00177884313790719</v>
      </c>
      <c r="R36" s="60" t="n">
        <f aca="false">+(R25+'Cuenta Corriente y de Capital'!R46)/'Cuenta Financiamiento'!R8</f>
        <v>0.0170680957209247</v>
      </c>
      <c r="S36" s="60" t="n">
        <f aca="false">+(S25+'Cuenta Corriente y de Capital'!S46)/'Cuenta Financiamiento'!S8</f>
        <v>0.00211361615747853</v>
      </c>
      <c r="T36" s="60" t="n">
        <f aca="false">+(T25+'Cuenta Corriente y de Capital'!T46)/'Cuenta Financiamiento'!T8</f>
        <v>0.0120781346793064</v>
      </c>
      <c r="U36" s="60" t="n">
        <f aca="false">+(U25+'Cuenta Corriente y de Capital'!U46)/'Cuenta Financiamiento'!U8</f>
        <v>0.0296226880319569</v>
      </c>
      <c r="V36" s="60" t="n">
        <f aca="false">+(V25+'Cuenta Corriente y de Capital'!V46)/'Cuenta Financiamiento'!V8</f>
        <v>0.0048227037058061</v>
      </c>
      <c r="W36" s="60" t="n">
        <f aca="false">+(W25+'Cuenta Corriente y de Capital'!W46)/'Cuenta Financiamiento'!W8</f>
        <v>0.00247960934177986</v>
      </c>
      <c r="X36" s="60"/>
      <c r="Y36" s="60" t="n">
        <f aca="false">+(Y25+'Cuenta Corriente y de Capital'!Y46)/'Cuenta Financiamiento'!Y8</f>
        <v>0.00396980773506447</v>
      </c>
      <c r="Z36" s="60" t="n">
        <f aca="false">+(Z25+'Cuenta Corriente y de Capital'!Z46)/'Cuenta Financiamiento'!Z8</f>
        <v>0.0007540377518924</v>
      </c>
      <c r="AA36" s="60" t="n">
        <f aca="false">+(AA25+'Cuenta Corriente y de Capital'!AA46)/'Cuenta Financiamiento'!AA8</f>
        <v>0.000256578125088456</v>
      </c>
      <c r="AB36" s="60" t="n">
        <f aca="false">+(AB25+'Cuenta Corriente y de Capital'!AB46)/'Cuenta Financiamiento'!AB8</f>
        <v>0.0195883094137711</v>
      </c>
      <c r="AC36" s="60" t="n">
        <f aca="false">+(AC25+'Cuenta Corriente y de Capital'!AC46)/'Cuenta Financiamiento'!AC8</f>
        <v>0.0406761259558616</v>
      </c>
    </row>
    <row r="37" customFormat="false" ht="8.25" hidden="false" customHeight="true" outlineLevel="0" collapsed="false">
      <c r="A37" s="61"/>
      <c r="C37" s="1"/>
    </row>
    <row r="38" customFormat="false" ht="12.75" hidden="false" customHeight="false" outlineLevel="0" collapsed="false">
      <c r="A38" s="62" t="s">
        <v>118</v>
      </c>
      <c r="B38" s="63"/>
      <c r="C38" s="63"/>
      <c r="D38" s="63" t="n">
        <f aca="false">+D9-D17-'Cuenta Corriente y de Capital'!D46</f>
        <v>301813639.49</v>
      </c>
      <c r="E38" s="63" t="n">
        <f aca="false">+E9-E17-'Cuenta Corriente y de Capital'!E46</f>
        <v>421419910.24</v>
      </c>
      <c r="F38" s="63" t="n">
        <f aca="false">+F9-F17-'Cuenta Corriente y de Capital'!F46</f>
        <v>19058583266.31</v>
      </c>
      <c r="G38" s="63" t="n">
        <f aca="false">+G9-G17-'Cuenta Corriente y de Capital'!G46</f>
        <v>196943108.59</v>
      </c>
      <c r="H38" s="63" t="n">
        <f aca="false">+H9-H17-'Cuenta Corriente y de Capital'!H46</f>
        <v>318451736.66</v>
      </c>
      <c r="I38" s="63" t="n">
        <f aca="false">+I9-I17-'Cuenta Corriente y de Capital'!I46</f>
        <v>454840324.2</v>
      </c>
      <c r="J38" s="63" t="n">
        <f aca="false">+J9-J17-'Cuenta Corriente y de Capital'!J46</f>
        <v>428879729.73</v>
      </c>
      <c r="K38" s="63" t="n">
        <f aca="false">+K9-K17-'Cuenta Corriente y de Capital'!K46</f>
        <v>247511405.72</v>
      </c>
      <c r="L38" s="63" t="n">
        <f aca="false">+L9-L17-'Cuenta Corriente y de Capital'!L46</f>
        <v>1401898957.72</v>
      </c>
      <c r="M38" s="63" t="n">
        <f aca="false">+M9-M17-'Cuenta Corriente y de Capital'!M46</f>
        <v>648670526.38</v>
      </c>
      <c r="N38" s="63" t="n">
        <f aca="false">+N9-N17-'Cuenta Corriente y de Capital'!N46</f>
        <v>265575178.09</v>
      </c>
      <c r="O38" s="63" t="n">
        <f aca="false">+O9-O17-'Cuenta Corriente y de Capital'!O46</f>
        <v>235990905.95</v>
      </c>
      <c r="P38" s="63" t="n">
        <f aca="false">+P9-P17-'Cuenta Corriente y de Capital'!P46</f>
        <v>275738301.31</v>
      </c>
      <c r="Q38" s="63" t="n">
        <f aca="false">+Q9-Q17-'Cuenta Corriente y de Capital'!Q46</f>
        <v>550781428.55</v>
      </c>
      <c r="R38" s="63" t="n">
        <f aca="false">+R9-R17-'Cuenta Corriente y de Capital'!R46</f>
        <v>275972725.69</v>
      </c>
      <c r="S38" s="63" t="n">
        <f aca="false">+S9-S17-'Cuenta Corriente y de Capital'!S46</f>
        <v>304723481.036</v>
      </c>
      <c r="T38" s="63" t="n">
        <f aca="false">+T9-T17-'Cuenta Corriente y de Capital'!T46</f>
        <v>12854349233.33</v>
      </c>
      <c r="U38" s="63" t="n">
        <f aca="false">+U9-U17-'Cuenta Corriente y de Capital'!U46</f>
        <v>1804190713.35</v>
      </c>
      <c r="V38" s="63" t="n">
        <f aca="false">+V9-V17-'Cuenta Corriente y de Capital'!V46</f>
        <v>3023078972.06</v>
      </c>
      <c r="W38" s="63" t="n">
        <f aca="false">+W9-W17-'Cuenta Corriente y de Capital'!W46</f>
        <v>378048723.13</v>
      </c>
      <c r="X38" s="63"/>
      <c r="Y38" s="63" t="n">
        <f aca="false">+Y9-Y17-'Cuenta Corriente y de Capital'!Y46</f>
        <v>1052140384.57</v>
      </c>
      <c r="Z38" s="63" t="n">
        <f aca="false">+Z9-Z17-'Cuenta Corriente y de Capital'!Z46</f>
        <v>185313655.79</v>
      </c>
      <c r="AA38" s="63" t="n">
        <f aca="false">+AA9-AA17-'Cuenta Corriente y de Capital'!AA46</f>
        <v>7591189860.92</v>
      </c>
      <c r="AB38" s="63" t="n">
        <f aca="false">+AB9-AB17-'Cuenta Corriente y de Capital'!AB46</f>
        <v>698136018.93</v>
      </c>
      <c r="AC38" s="63" t="n">
        <f aca="false">+AC9-AC17-'Cuenta Corriente y de Capital'!AC46</f>
        <v>52974242187.746</v>
      </c>
    </row>
    <row r="39" customFormat="false" ht="9.75" hidden="false" customHeight="true" outlineLevel="0" collapsed="false">
      <c r="A39" s="64"/>
      <c r="C39" s="1"/>
    </row>
    <row r="40" customFormat="false" ht="12.75" hidden="false" customHeight="false" outlineLevel="0" collapsed="false">
      <c r="A40" s="62" t="s">
        <v>119</v>
      </c>
      <c r="C40" s="1"/>
      <c r="D40" s="1" t="n">
        <v>104148668.92</v>
      </c>
      <c r="E40" s="1" t="n">
        <v>151283545.59</v>
      </c>
      <c r="F40" s="1" t="n">
        <v>7245347971.42</v>
      </c>
      <c r="G40" s="1" t="n">
        <v>96219285.39</v>
      </c>
      <c r="H40" s="1" t="n">
        <v>142228742.3</v>
      </c>
      <c r="I40" s="1" t="n">
        <v>271677609.54</v>
      </c>
      <c r="J40" s="1" t="n">
        <v>202163297.7</v>
      </c>
      <c r="K40" s="1" t="n">
        <v>157910492.53</v>
      </c>
      <c r="L40" s="1" t="n">
        <v>1313475402.29</v>
      </c>
      <c r="M40" s="1" t="n">
        <v>208117071.43</v>
      </c>
      <c r="N40" s="1" t="n">
        <v>128722054.38</v>
      </c>
      <c r="O40" s="1" t="n">
        <v>100071069.34</v>
      </c>
      <c r="P40" s="1" t="n">
        <v>98383921.82</v>
      </c>
      <c r="Q40" s="1" t="n">
        <v>215789716.68</v>
      </c>
      <c r="R40" s="1" t="n">
        <v>113136860.7</v>
      </c>
      <c r="S40" s="1" t="n">
        <v>98677071.05</v>
      </c>
      <c r="T40" s="1" t="n">
        <v>4469810359.43</v>
      </c>
      <c r="U40" s="1" t="n">
        <v>685769112.58</v>
      </c>
      <c r="V40" s="1" t="n">
        <v>1094053766.39</v>
      </c>
      <c r="W40" s="1" t="n">
        <v>127655799.32</v>
      </c>
      <c r="Y40" s="1" t="n">
        <v>450582815.35</v>
      </c>
      <c r="Z40" s="1" t="n">
        <v>85949794.19</v>
      </c>
      <c r="AA40" s="1" t="n">
        <v>3538575625.23</v>
      </c>
      <c r="AB40" s="1" t="n">
        <v>381327014.21</v>
      </c>
      <c r="AC40" s="1" t="n">
        <f aca="false">SUM(B40:AB40)</f>
        <v>21481077067.78</v>
      </c>
    </row>
    <row r="41" customFormat="false" ht="8.25" hidden="false" customHeight="true" outlineLevel="0" collapsed="false">
      <c r="A41" s="64"/>
      <c r="C41" s="1"/>
    </row>
    <row r="42" s="68" customFormat="true" ht="12.75" hidden="false" customHeight="false" outlineLevel="0" collapsed="false">
      <c r="A42" s="65" t="s">
        <v>120</v>
      </c>
      <c r="B42" s="60"/>
      <c r="C42" s="60"/>
      <c r="D42" s="60" t="n">
        <f aca="false">+D38/D40-1</f>
        <v>1.897911635547</v>
      </c>
      <c r="E42" s="60" t="n">
        <f aca="false">+E38/E40-1</f>
        <v>1.78562951837544</v>
      </c>
      <c r="F42" s="60" t="n">
        <f aca="false">+F38/F40-1</f>
        <v>1.63045796302517</v>
      </c>
      <c r="G42" s="60" t="n">
        <f aca="false">+G38/G40-1</f>
        <v>1.04681533220437</v>
      </c>
      <c r="H42" s="60" t="n">
        <f aca="false">+H38/H40-1</f>
        <v>1.23901112749979</v>
      </c>
      <c r="I42" s="60" t="n">
        <f aca="false">+I38/I40-1</f>
        <v>0.674191424792526</v>
      </c>
      <c r="J42" s="60" t="n">
        <f aca="false">+J38/J40-1</f>
        <v>1.12145198762258</v>
      </c>
      <c r="K42" s="60" t="n">
        <f aca="false">+K38/K40-1</f>
        <v>0.567415830034078</v>
      </c>
      <c r="L42" s="60" t="n">
        <f aca="false">+L38/L40-1</f>
        <v>0.0673202979483565</v>
      </c>
      <c r="M42" s="60" t="n">
        <f aca="false">+M38/M40-1</f>
        <v>2.1168539991597</v>
      </c>
      <c r="N42" s="60" t="n">
        <f aca="false">+N38/N40-1</f>
        <v>1.06316764729373</v>
      </c>
      <c r="O42" s="60" t="n">
        <f aca="false">+O38/O40-1</f>
        <v>1.35823307881522</v>
      </c>
      <c r="P42" s="60" t="n">
        <f aca="false">+P38/P40-1</f>
        <v>1.80267645575749</v>
      </c>
      <c r="Q42" s="60" t="n">
        <f aca="false">+Q38/Q40-1</f>
        <v>1.55239886786064</v>
      </c>
      <c r="R42" s="60" t="n">
        <f aca="false">+R38/R40-1</f>
        <v>1.43928215775568</v>
      </c>
      <c r="S42" s="60" t="n">
        <f aca="false">+S38/S40-1</f>
        <v>2.08808802078849</v>
      </c>
      <c r="T42" s="60" t="n">
        <f aca="false">+T38/T40-1</f>
        <v>1.87581534778339</v>
      </c>
      <c r="U42" s="60" t="n">
        <f aca="false">+U38/U40-1</f>
        <v>1.63090110104591</v>
      </c>
      <c r="V42" s="60" t="n">
        <f aca="false">+V38/V40-1</f>
        <v>1.76319049842963</v>
      </c>
      <c r="W42" s="60" t="n">
        <f aca="false">+W38/W40-1</f>
        <v>1.96146924106699</v>
      </c>
      <c r="X42" s="66"/>
      <c r="Y42" s="60" t="n">
        <f aca="false">+Y38/Y40-1</f>
        <v>1.33506549457002</v>
      </c>
      <c r="Z42" s="60" t="n">
        <f aca="false">+Z38/Z40-1</f>
        <v>1.15606863909816</v>
      </c>
      <c r="AA42" s="60" t="n">
        <f aca="false">+AA38/AA40-1</f>
        <v>1.14526709752786</v>
      </c>
      <c r="AB42" s="60" t="n">
        <f aca="false">+AB38/AB40-1</f>
        <v>0.830806611947851</v>
      </c>
      <c r="AC42" s="60" t="n">
        <f aca="false">+AC38/AC40-1</f>
        <v>1.46608873570885</v>
      </c>
      <c r="AD42" s="3"/>
      <c r="AE42" s="67"/>
      <c r="AF42" s="67"/>
    </row>
    <row r="43" customFormat="false" ht="9.75" hidden="false" customHeight="true" outlineLevel="0" collapsed="false">
      <c r="A43" s="61"/>
      <c r="C43" s="1"/>
    </row>
    <row r="44" customFormat="false" ht="12.75" hidden="false" customHeight="false" outlineLevel="0" collapsed="false">
      <c r="A44" s="62" t="s">
        <v>121</v>
      </c>
      <c r="B44" s="63"/>
      <c r="C44" s="63"/>
      <c r="D44" s="63" t="n">
        <f aca="false">+'Cuenta Corriente y de Capital'!D41-'Cuenta Corriente y de Capital'!D46</f>
        <v>233786216.39</v>
      </c>
      <c r="E44" s="63" t="n">
        <f aca="false">+'Cuenta Corriente y de Capital'!E41-'Cuenta Corriente y de Capital'!E46</f>
        <v>363109709.07</v>
      </c>
      <c r="F44" s="63" t="n">
        <f aca="false">+'Cuenta Corriente y de Capital'!F41-'Cuenta Corriente y de Capital'!F46</f>
        <v>17471509695.75</v>
      </c>
      <c r="G44" s="63" t="n">
        <f aca="false">+'Cuenta Corriente y de Capital'!G41-'Cuenta Corriente y de Capital'!G46</f>
        <v>144722542.81</v>
      </c>
      <c r="H44" s="63" t="n">
        <f aca="false">+'Cuenta Corriente y de Capital'!H41-'Cuenta Corriente y de Capital'!H46</f>
        <v>234364128.32</v>
      </c>
      <c r="I44" s="63" t="n">
        <f aca="false">+'Cuenta Corriente y de Capital'!I41-'Cuenta Corriente y de Capital'!I46</f>
        <v>416802151.2</v>
      </c>
      <c r="J44" s="63" t="n">
        <f aca="false">+'Cuenta Corriente y de Capital'!J41-'Cuenta Corriente y de Capital'!J46</f>
        <v>242181699.4</v>
      </c>
      <c r="K44" s="63" t="n">
        <f aca="false">+'Cuenta Corriente y de Capital'!K41-'Cuenta Corriente y de Capital'!K46</f>
        <v>211790559.04</v>
      </c>
      <c r="L44" s="63" t="n">
        <f aca="false">+'Cuenta Corriente y de Capital'!L41-'Cuenta Corriente y de Capital'!L46</f>
        <v>1311208752.94</v>
      </c>
      <c r="M44" s="63" t="n">
        <f aca="false">+'Cuenta Corriente y de Capital'!M41-'Cuenta Corriente y de Capital'!M46</f>
        <v>541051977.07</v>
      </c>
      <c r="N44" s="63" t="n">
        <f aca="false">+'Cuenta Corriente y de Capital'!N41-'Cuenta Corriente y de Capital'!N46</f>
        <v>191839242.13</v>
      </c>
      <c r="O44" s="63" t="n">
        <f aca="false">+'Cuenta Corriente y de Capital'!O41-'Cuenta Corriente y de Capital'!O46</f>
        <v>200575871.07</v>
      </c>
      <c r="P44" s="63" t="n">
        <f aca="false">+'Cuenta Corriente y de Capital'!P41-'Cuenta Corriente y de Capital'!P46</f>
        <v>211452870.97</v>
      </c>
      <c r="Q44" s="63" t="n">
        <f aca="false">+'Cuenta Corriente y de Capital'!Q41-'Cuenta Corriente y de Capital'!Q46</f>
        <v>393034387.67</v>
      </c>
      <c r="R44" s="63" t="n">
        <f aca="false">+'Cuenta Corriente y de Capital'!R41-'Cuenta Corriente y de Capital'!R46</f>
        <v>178272660.93</v>
      </c>
      <c r="S44" s="63" t="n">
        <f aca="false">+'Cuenta Corriente y de Capital'!S41-'Cuenta Corriente y de Capital'!S46</f>
        <v>291973384.676</v>
      </c>
      <c r="T44" s="63" t="n">
        <f aca="false">+'Cuenta Corriente y de Capital'!T41-'Cuenta Corriente y de Capital'!T46</f>
        <v>12278164930.27</v>
      </c>
      <c r="U44" s="63" t="n">
        <f aca="false">+'Cuenta Corriente y de Capital'!U41-'Cuenta Corriente y de Capital'!U46</f>
        <v>1443905042.92</v>
      </c>
      <c r="V44" s="63" t="n">
        <f aca="false">+'Cuenta Corriente y de Capital'!V41-'Cuenta Corriente y de Capital'!V46</f>
        <v>2761062867.36</v>
      </c>
      <c r="W44" s="63" t="n">
        <f aca="false">+'Cuenta Corriente y de Capital'!W41-'Cuenta Corriente y de Capital'!W46</f>
        <v>339369405.19</v>
      </c>
      <c r="X44" s="63"/>
      <c r="Y44" s="63" t="n">
        <f aca="false">+'Cuenta Corriente y de Capital'!Y41-'Cuenta Corriente y de Capital'!Y46</f>
        <v>638174847.77</v>
      </c>
      <c r="Z44" s="63" t="n">
        <f aca="false">+'Cuenta Corriente y de Capital'!Z41-'Cuenta Corriente y de Capital'!Z46</f>
        <v>136604770.72</v>
      </c>
      <c r="AA44" s="63" t="n">
        <f aca="false">+'Cuenta Corriente y de Capital'!AA41-'Cuenta Corriente y de Capital'!AA46</f>
        <v>7524138813.92</v>
      </c>
      <c r="AB44" s="63" t="n">
        <f aca="false">+'Cuenta Corriente y de Capital'!AB41-'Cuenta Corriente y de Capital'!AB46</f>
        <v>680342558.37</v>
      </c>
      <c r="AC44" s="63" t="n">
        <f aca="false">+'Cuenta Corriente y de Capital'!AC41-'Cuenta Corriente y de Capital'!AC46</f>
        <v>48439439085.956</v>
      </c>
    </row>
    <row r="45" customFormat="false" ht="8.25" hidden="false" customHeight="true" outlineLevel="0" collapsed="false">
      <c r="A45" s="64"/>
      <c r="C45" s="1"/>
    </row>
    <row r="46" customFormat="false" ht="12.75" hidden="false" customHeight="false" outlineLevel="0" collapsed="false">
      <c r="A46" s="62" t="s">
        <v>122</v>
      </c>
      <c r="C46" s="1"/>
      <c r="D46" s="1" t="n">
        <v>78923096.32</v>
      </c>
      <c r="E46" s="1" t="n">
        <v>117545357.26</v>
      </c>
      <c r="F46" s="1" t="n">
        <v>6468348616.07</v>
      </c>
      <c r="G46" s="1" t="n">
        <v>53793602.54</v>
      </c>
      <c r="H46" s="1" t="n">
        <v>106820825.58</v>
      </c>
      <c r="I46" s="1" t="n">
        <v>158070453.71</v>
      </c>
      <c r="J46" s="1" t="n">
        <v>90751484.32</v>
      </c>
      <c r="K46" s="1" t="n">
        <v>91015560.97</v>
      </c>
      <c r="L46" s="1" t="n">
        <v>1095273327.6</v>
      </c>
      <c r="M46" s="1" t="n">
        <v>175057785.46</v>
      </c>
      <c r="N46" s="1" t="n">
        <v>83974868.74</v>
      </c>
      <c r="O46" s="1" t="n">
        <v>83177186.01</v>
      </c>
      <c r="P46" s="1" t="n">
        <v>78806879.48</v>
      </c>
      <c r="Q46" s="1" t="n">
        <v>175314167.87</v>
      </c>
      <c r="R46" s="1" t="n">
        <v>64394108.56</v>
      </c>
      <c r="S46" s="1" t="n">
        <v>88493974.74</v>
      </c>
      <c r="T46" s="1" t="n">
        <v>4263407793.45</v>
      </c>
      <c r="U46" s="1" t="n">
        <v>559045029.84</v>
      </c>
      <c r="V46" s="1" t="n">
        <v>985379844.05</v>
      </c>
      <c r="W46" s="1" t="n">
        <v>103023475.3</v>
      </c>
      <c r="Y46" s="1" t="n">
        <v>295231247.13</v>
      </c>
      <c r="Z46" s="1" t="n">
        <v>52323001.68</v>
      </c>
      <c r="AA46" s="1" t="n">
        <v>3480108576.49</v>
      </c>
      <c r="AB46" s="1" t="n">
        <v>291423311.81</v>
      </c>
      <c r="AC46" s="1" t="n">
        <f aca="false">SUM(B46:AB46)</f>
        <v>19039703574.98</v>
      </c>
    </row>
    <row r="47" customFormat="false" ht="8.25" hidden="false" customHeight="true" outlineLevel="0" collapsed="false">
      <c r="A47" s="62"/>
      <c r="C47" s="1"/>
      <c r="T47" s="66"/>
    </row>
    <row r="48" s="68" customFormat="true" ht="12.75" hidden="false" customHeight="false" outlineLevel="0" collapsed="false">
      <c r="A48" s="65" t="s">
        <v>123</v>
      </c>
      <c r="B48" s="60"/>
      <c r="C48" s="60"/>
      <c r="D48" s="60" t="n">
        <f aca="false">+D44/D46-1</f>
        <v>1.9622027934902</v>
      </c>
      <c r="E48" s="60" t="n">
        <f aca="false">+E44/E46-1</f>
        <v>2.08910294318842</v>
      </c>
      <c r="F48" s="60" t="n">
        <f aca="false">+F44/F46-1</f>
        <v>1.70107731242928</v>
      </c>
      <c r="G48" s="60" t="n">
        <f aca="false">+G44/G46-1</f>
        <v>1.69033000164633</v>
      </c>
      <c r="H48" s="60" t="n">
        <f aca="false">+H44/H46-1</f>
        <v>1.19399285717447</v>
      </c>
      <c r="I48" s="60" t="n">
        <f aca="false">+I44/I46-1</f>
        <v>1.63681251883211</v>
      </c>
      <c r="J48" s="60" t="n">
        <f aca="false">+J44/J46-1</f>
        <v>1.66862521549554</v>
      </c>
      <c r="K48" s="60" t="n">
        <f aca="false">+K44/K46-1</f>
        <v>1.32697086940781</v>
      </c>
      <c r="L48" s="60" t="n">
        <f aca="false">+L44/L46-1</f>
        <v>0.197152089710032</v>
      </c>
      <c r="M48" s="60" t="n">
        <f aca="false">+M44/M46-1</f>
        <v>2.09070502433397</v>
      </c>
      <c r="N48" s="60" t="n">
        <f aca="false">+N44/N46-1</f>
        <v>1.28448397727141</v>
      </c>
      <c r="O48" s="60" t="n">
        <f aca="false">+O44/O46-1</f>
        <v>1.41142891087811</v>
      </c>
      <c r="P48" s="60" t="n">
        <f aca="false">+P44/P46-1</f>
        <v>1.68317781855153</v>
      </c>
      <c r="Q48" s="60" t="n">
        <f aca="false">+Q44/Q46-1</f>
        <v>1.2418860520243</v>
      </c>
      <c r="R48" s="60" t="n">
        <f aca="false">+R44/R46-1</f>
        <v>1.76846228508455</v>
      </c>
      <c r="S48" s="60" t="n">
        <f aca="false">+S44/S46-1</f>
        <v>2.29935891718994</v>
      </c>
      <c r="T48" s="60" t="n">
        <f aca="false">+T44/T46-1</f>
        <v>1.87989456442175</v>
      </c>
      <c r="U48" s="60" t="n">
        <f aca="false">+U44/U46-1</f>
        <v>1.58280633195728</v>
      </c>
      <c r="V48" s="60" t="n">
        <f aca="false">+V44/V46-1</f>
        <v>1.80202896784633</v>
      </c>
      <c r="W48" s="60" t="n">
        <f aca="false">+W44/W46-1</f>
        <v>2.29409781801449</v>
      </c>
      <c r="X48" s="66"/>
      <c r="Y48" s="60" t="n">
        <f aca="false">+Y44/Y46-1</f>
        <v>1.16161010724244</v>
      </c>
      <c r="Z48" s="60" t="n">
        <f aca="false">+Z44/Z46-1</f>
        <v>1.61079766706534</v>
      </c>
      <c r="AA48" s="60" t="n">
        <f aca="false">+AA44/AA46-1</f>
        <v>1.16204139857865</v>
      </c>
      <c r="AB48" s="60" t="n">
        <f aca="false">+AB44/AB46-1</f>
        <v>1.33455091202026</v>
      </c>
      <c r="AC48" s="60" t="n">
        <f aca="false">+AC44/AC46-1</f>
        <v>1.54412779564542</v>
      </c>
      <c r="AD48" s="3"/>
      <c r="AE48" s="67"/>
      <c r="AF48" s="67"/>
    </row>
    <row r="49" customFormat="false" ht="7.5" hidden="false" customHeight="true" outlineLevel="0" collapsed="false">
      <c r="A49" s="61"/>
      <c r="C49" s="1"/>
    </row>
    <row r="50" s="11" customFormat="true" ht="12.75" hidden="false" customHeight="false" outlineLevel="0" collapsed="false">
      <c r="A50" s="69" t="s">
        <v>124</v>
      </c>
      <c r="B50" s="60"/>
      <c r="C50" s="60"/>
      <c r="D50" s="60" t="n">
        <f aca="false">+'[24]PBI desde 03-15'!$BA$12</f>
        <v>2.4824125164661</v>
      </c>
      <c r="E50" s="60" t="n">
        <f aca="false">+'[24]PBI desde 03-15'!$BA$12</f>
        <v>2.4824125164661</v>
      </c>
      <c r="F50" s="60" t="n">
        <f aca="false">+'[24]PBI desde 03-15'!$BA$12</f>
        <v>2.4824125164661</v>
      </c>
      <c r="G50" s="60" t="n">
        <f aca="false">+'[24]PBI desde 03-15'!$BA$12</f>
        <v>2.4824125164661</v>
      </c>
      <c r="H50" s="60" t="n">
        <f aca="false">+'[24]PBI desde 03-15'!$BA$12</f>
        <v>2.4824125164661</v>
      </c>
      <c r="I50" s="60" t="n">
        <f aca="false">+'[24]PBI desde 03-15'!$BA$12</f>
        <v>2.4824125164661</v>
      </c>
      <c r="J50" s="60" t="n">
        <f aca="false">+'[24]PBI desde 03-15'!$BA$12</f>
        <v>2.4824125164661</v>
      </c>
      <c r="K50" s="60" t="n">
        <f aca="false">+'[24]PBI desde 03-15'!$BA$12</f>
        <v>2.4824125164661</v>
      </c>
      <c r="L50" s="60" t="n">
        <f aca="false">+'[24]PBI desde 03-15'!$BA$12</f>
        <v>2.4824125164661</v>
      </c>
      <c r="M50" s="60" t="n">
        <f aca="false">+'[24]PBI desde 03-15'!$BA$12</f>
        <v>2.4824125164661</v>
      </c>
      <c r="N50" s="60" t="n">
        <f aca="false">+'[24]PBI desde 03-15'!$BA$12</f>
        <v>2.4824125164661</v>
      </c>
      <c r="O50" s="60" t="n">
        <f aca="false">+'[24]PBI desde 03-15'!$BA$12</f>
        <v>2.4824125164661</v>
      </c>
      <c r="P50" s="60" t="n">
        <f aca="false">+'[24]PBI desde 03-15'!$BA$12</f>
        <v>2.4824125164661</v>
      </c>
      <c r="Q50" s="60" t="n">
        <f aca="false">+'[24]PBI desde 03-15'!$BA$12</f>
        <v>2.4824125164661</v>
      </c>
      <c r="R50" s="60" t="n">
        <f aca="false">+'[24]PBI desde 03-15'!$BA$12</f>
        <v>2.4824125164661</v>
      </c>
      <c r="S50" s="60" t="n">
        <f aca="false">+'[24]PBI desde 03-15'!$BA$12</f>
        <v>2.4824125164661</v>
      </c>
      <c r="T50" s="60" t="n">
        <f aca="false">+'[24]PBI desde 03-15'!$BA$12</f>
        <v>2.4824125164661</v>
      </c>
      <c r="U50" s="60" t="n">
        <f aca="false">+'[24]PBI desde 03-15'!$BA$12</f>
        <v>2.4824125164661</v>
      </c>
      <c r="V50" s="60" t="n">
        <f aca="false">+'[24]PBI desde 03-15'!$BA$12</f>
        <v>2.4824125164661</v>
      </c>
      <c r="W50" s="60" t="n">
        <f aca="false">+'[24]PBI desde 03-15'!$BA$12</f>
        <v>2.4824125164661</v>
      </c>
      <c r="X50" s="60"/>
      <c r="Y50" s="60" t="n">
        <f aca="false">+'[24]PBI desde 03-15'!$BA$12</f>
        <v>2.4824125164661</v>
      </c>
      <c r="Z50" s="60" t="n">
        <f aca="false">+'[24]PBI desde 03-15'!$BA$12</f>
        <v>2.4824125164661</v>
      </c>
      <c r="AA50" s="60" t="n">
        <f aca="false">+'[24]PBI desde 03-15'!$BA$12</f>
        <v>2.4824125164661</v>
      </c>
      <c r="AB50" s="60" t="n">
        <f aca="false">+'[24]PBI desde 03-15'!$BA$12</f>
        <v>2.4824125164661</v>
      </c>
      <c r="AC50" s="60" t="n">
        <f aca="false">+'[24]PBI desde 03-15'!$BA$12</f>
        <v>2.4824125164661</v>
      </c>
      <c r="AD50" s="10"/>
      <c r="AE50" s="10"/>
      <c r="AF50" s="10"/>
    </row>
    <row r="51" customFormat="false" ht="6.75" hidden="false" customHeight="true" outlineLevel="0" collapsed="false">
      <c r="A51" s="61"/>
      <c r="C51" s="1"/>
    </row>
    <row r="52" s="74" customFormat="true" ht="12.75" hidden="false" customHeight="false" outlineLevel="0" collapsed="false">
      <c r="A52" s="65" t="s">
        <v>125</v>
      </c>
      <c r="B52" s="70"/>
      <c r="C52" s="70"/>
      <c r="D52" s="71" t="n">
        <f aca="false">+D10+D17</f>
        <v>22105462.36</v>
      </c>
      <c r="E52" s="71" t="n">
        <f aca="false">+E10+E17</f>
        <v>34832457.6499999</v>
      </c>
      <c r="F52" s="71" t="n">
        <f aca="false">+F10+F17</f>
        <v>13723010434.06</v>
      </c>
      <c r="G52" s="71" t="n">
        <f aca="false">+G10+G17</f>
        <v>122234689.16</v>
      </c>
      <c r="H52" s="71" t="n">
        <f aca="false">+H10+H17</f>
        <v>165160661.12</v>
      </c>
      <c r="I52" s="71" t="n">
        <f aca="false">+I10+I17</f>
        <v>86965812.8400001</v>
      </c>
      <c r="J52" s="71" t="n">
        <f aca="false">+J10+J17</f>
        <v>263256083.4</v>
      </c>
      <c r="K52" s="71" t="n">
        <f aca="false">+K10+K17</f>
        <v>86361649.62</v>
      </c>
      <c r="L52" s="71" t="n">
        <f aca="false">+L10+L17</f>
        <v>2393833681.17</v>
      </c>
      <c r="M52" s="71" t="n">
        <f aca="false">+M10+M17</f>
        <v>175910841.33</v>
      </c>
      <c r="N52" s="71" t="n">
        <f aca="false">+N10+N17</f>
        <v>181153613.87</v>
      </c>
      <c r="O52" s="72" t="n">
        <f aca="false">+O10+O17</f>
        <v>77235905.13</v>
      </c>
      <c r="P52" s="72" t="n">
        <f aca="false">+P10+P17</f>
        <v>49522840.45</v>
      </c>
      <c r="Q52" s="71" t="n">
        <f aca="false">+Q10+Q17</f>
        <v>273466112.61</v>
      </c>
      <c r="R52" s="71" t="n">
        <f aca="false">+R10+R17</f>
        <v>23027651.0699999</v>
      </c>
      <c r="S52" s="71" t="n">
        <f aca="false">+S10+S17</f>
        <v>31369426.094</v>
      </c>
      <c r="T52" s="70" t="n">
        <f aca="false">+T10+T17</f>
        <v>-2159200223.94</v>
      </c>
      <c r="U52" s="71" t="n">
        <f aca="false">+U10+U17</f>
        <v>838664718.03</v>
      </c>
      <c r="V52" s="70" t="n">
        <f aca="false">+V10+V17</f>
        <v>-191510096.82</v>
      </c>
      <c r="W52" s="71" t="n">
        <f aca="false">+W10+W17</f>
        <v>115666023.18</v>
      </c>
      <c r="X52" s="71"/>
      <c r="Y52" s="71" t="n">
        <f aca="false">+Y10+Y17</f>
        <v>687411801.97</v>
      </c>
      <c r="Z52" s="71" t="n">
        <f aca="false">+Z10+Z17</f>
        <v>110741892.41</v>
      </c>
      <c r="AA52" s="71" t="n">
        <f aca="false">+AA10+AA17</f>
        <v>1509502068.93</v>
      </c>
      <c r="AB52" s="71" t="n">
        <f aca="false">+AB10+AB17</f>
        <v>290211739.58</v>
      </c>
      <c r="AC52" s="71" t="n">
        <f aca="false">+AC10+AC17</f>
        <v>18910935245.274</v>
      </c>
      <c r="AD52" s="3"/>
      <c r="AE52" s="71"/>
      <c r="AF52" s="71"/>
      <c r="AG52" s="71"/>
      <c r="AH52" s="73"/>
      <c r="AI52" s="73"/>
      <c r="AJ52" s="73"/>
      <c r="AK52" s="73"/>
      <c r="AL52" s="73"/>
      <c r="AM52" s="73"/>
    </row>
    <row r="53" customFormat="false" ht="12.75" hidden="false" customHeight="false" outlineLevel="0" collapsed="false">
      <c r="B53" s="75"/>
      <c r="C53" s="75"/>
      <c r="D53" s="75"/>
      <c r="E53" s="75"/>
    </row>
    <row r="54" s="11" customFormat="true" ht="12.75" hidden="false" customHeight="false" outlineLevel="0" collapsed="false">
      <c r="A54" s="76" t="s">
        <v>126</v>
      </c>
      <c r="B54" s="77"/>
      <c r="C54" s="77"/>
      <c r="D54" s="77" t="n">
        <f aca="false">+D55</f>
        <v>1634</v>
      </c>
      <c r="E54" s="77" t="n">
        <f aca="false">+E55</f>
        <v>2820</v>
      </c>
      <c r="F54" s="77" t="n">
        <f aca="false">+F55</f>
        <v>201228</v>
      </c>
      <c r="G54" s="77" t="n">
        <f aca="false">+G55</f>
        <v>1609</v>
      </c>
      <c r="H54" s="77" t="n">
        <f aca="false">+H55</f>
        <v>3962</v>
      </c>
      <c r="I54" s="77" t="n">
        <f aca="false">+I55</f>
        <v>4232</v>
      </c>
      <c r="J54" s="77" t="n">
        <f aca="false">+J55</f>
        <v>4814</v>
      </c>
      <c r="K54" s="77" t="n">
        <f aca="false">+K55</f>
        <v>2411</v>
      </c>
      <c r="L54" s="77" t="n">
        <f aca="false">+L55</f>
        <v>37019</v>
      </c>
      <c r="M54" s="77" t="n">
        <f aca="false">+M55</f>
        <v>7755</v>
      </c>
      <c r="N54" s="77" t="n">
        <f aca="false">+N55</f>
        <v>2696</v>
      </c>
      <c r="O54" s="77" t="n">
        <f aca="false">+O55</f>
        <v>1041</v>
      </c>
      <c r="P54" s="77" t="n">
        <f aca="false">+P55</f>
        <v>1578</v>
      </c>
      <c r="Q54" s="77" t="n">
        <f aca="false">+Q55</f>
        <v>10064</v>
      </c>
      <c r="R54" s="77" t="n">
        <f aca="false">+R55</f>
        <v>1365</v>
      </c>
      <c r="S54" s="77" t="n">
        <f aca="false">+S55</f>
        <v>511</v>
      </c>
      <c r="T54" s="77" t="n">
        <f aca="false">+T55</f>
        <v>102143</v>
      </c>
      <c r="U54" s="77" t="n">
        <f aca="false">+U55</f>
        <v>13496</v>
      </c>
      <c r="V54" s="77" t="n">
        <f aca="false">+V55</f>
        <v>38129</v>
      </c>
      <c r="W54" s="77" t="n">
        <f aca="false">+W55</f>
        <v>3164</v>
      </c>
      <c r="X54" s="77"/>
      <c r="Y54" s="77" t="n">
        <f aca="false">+Y55</f>
        <v>14289</v>
      </c>
      <c r="Z54" s="77" t="n">
        <f aca="false">+Z55</f>
        <v>1251</v>
      </c>
      <c r="AA54" s="77" t="n">
        <f aca="false">+AA55</f>
        <v>106214</v>
      </c>
      <c r="AB54" s="77" t="n">
        <f aca="false">+AB55</f>
        <v>10729</v>
      </c>
      <c r="AC54" s="77" t="n">
        <f aca="false">SUM(B54:AB54)</f>
        <v>574154</v>
      </c>
      <c r="AD54" s="3"/>
      <c r="AE54" s="10"/>
      <c r="AF54" s="10"/>
    </row>
    <row r="55" s="11" customFormat="true" ht="12.75" hidden="false" customHeight="false" outlineLevel="0" collapsed="false">
      <c r="A55" s="76" t="s">
        <v>127</v>
      </c>
      <c r="B55" s="77" t="n">
        <v>579</v>
      </c>
      <c r="C55" s="77" t="n">
        <v>1689</v>
      </c>
      <c r="D55" s="77" t="n">
        <v>1634</v>
      </c>
      <c r="E55" s="77" t="n">
        <v>2820</v>
      </c>
      <c r="F55" s="77" t="n">
        <v>201228</v>
      </c>
      <c r="G55" s="77" t="n">
        <v>1609</v>
      </c>
      <c r="H55" s="77" t="n">
        <v>3962</v>
      </c>
      <c r="I55" s="77" t="n">
        <v>4232</v>
      </c>
      <c r="J55" s="77" t="n">
        <v>4814</v>
      </c>
      <c r="K55" s="77" t="n">
        <v>2411</v>
      </c>
      <c r="L55" s="77" t="n">
        <v>37019</v>
      </c>
      <c r="M55" s="77" t="n">
        <v>7755</v>
      </c>
      <c r="N55" s="77" t="n">
        <v>2696</v>
      </c>
      <c r="O55" s="77" t="n">
        <v>1041</v>
      </c>
      <c r="P55" s="77" t="n">
        <v>1578</v>
      </c>
      <c r="Q55" s="77" t="n">
        <v>10064</v>
      </c>
      <c r="R55" s="77" t="n">
        <v>1365</v>
      </c>
      <c r="S55" s="77" t="n">
        <v>511</v>
      </c>
      <c r="T55" s="77" t="n">
        <v>102143</v>
      </c>
      <c r="U55" s="77" t="n">
        <v>13496</v>
      </c>
      <c r="V55" s="77" t="n">
        <v>38129</v>
      </c>
      <c r="W55" s="77" t="n">
        <v>3164</v>
      </c>
      <c r="X55" s="77" t="n">
        <v>1303</v>
      </c>
      <c r="Y55" s="77" t="n">
        <v>14289</v>
      </c>
      <c r="Z55" s="77" t="n">
        <v>1251</v>
      </c>
      <c r="AA55" s="77" t="n">
        <v>106214</v>
      </c>
      <c r="AB55" s="77" t="n">
        <v>10729</v>
      </c>
      <c r="AC55" s="78" t="n">
        <f aca="false">SUM(B55:AB55)</f>
        <v>577725</v>
      </c>
      <c r="AD55" s="3"/>
      <c r="AE55" s="10"/>
      <c r="AF55" s="10"/>
    </row>
    <row r="56" customFormat="false" ht="12.75" hidden="false" customHeight="false" outlineLevel="0" collapsed="false">
      <c r="A56" s="76" t="s">
        <v>128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9" t="n">
        <f aca="false">+AC54/AC55</f>
        <v>0.993818858453416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4-11-11T12:16:56Z</dcterms:modified>
  <cp:revision>0</cp:revision>
  <dc:subject/>
  <dc:title/>
</cp:coreProperties>
</file>