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definedNames>
    <definedName function="false" hidden="false" localSheetId="0" name="_xlnm.Print_Area" vbProcedure="false">'Cuenta Corriente y de Capital'!$A$1:$AC$73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4</xdr:row>
                <xdr:rowOff>7</xdr:rowOff>
              </xdr:from>
              <xdr:to>
                <xdr:col>2</xdr:col>
                <xdr:colOff>93</xdr:colOff>
                <xdr:row>59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76</xdr:colOff>
                <xdr:row>61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80</xdr:colOff>
                <xdr:row>35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Canon ballenero Ley XI Nº 44
Area protegida 10% Ley XXIV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0</xdr:row>
                <xdr:rowOff>7</xdr:rowOff>
              </xdr:from>
              <xdr:to>
                <xdr:col>20</xdr:col>
                <xdr:colOff>62</xdr:colOff>
                <xdr:row>35</xdr:row>
                <xdr:rowOff>1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Nº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0</xdr:row>
                <xdr:rowOff>7</xdr:rowOff>
              </xdr:from>
              <xdr:to>
                <xdr:col>23</xdr:col>
                <xdr:colOff>69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9">
  <si>
    <t xml:space="preserve">CUENTA CORRIENTE Y DE CAPITAL BASE DEVENGADO</t>
  </si>
  <si>
    <t xml:space="preserve">JUNIO 2024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Otras Transferencias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3</t>
  </si>
  <si>
    <t xml:space="preserve">INCREMENTO GASTO PRIMARIO </t>
  </si>
  <si>
    <t xml:space="preserve">GASTO CORRIENTE PRIMARIO DEL PERÍODO</t>
  </si>
  <si>
    <t xml:space="preserve">GASTO CORRIENTE PRIMARIO 2023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1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4" min="12" style="1" width="13.28"/>
    <col collapsed="false" customWidth="true" hidden="false" outlineLevel="0" max="15" min="15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8"/>
      <c r="D4" s="8"/>
      <c r="E4" s="9"/>
      <c r="F4" s="9"/>
      <c r="G4" s="9"/>
      <c r="H4" s="8"/>
      <c r="I4" s="9"/>
      <c r="J4" s="9"/>
      <c r="K4" s="8"/>
      <c r="L4" s="8"/>
      <c r="M4" s="9"/>
      <c r="N4" s="9"/>
      <c r="O4" s="9"/>
      <c r="P4" s="8"/>
      <c r="Q4" s="9"/>
      <c r="R4" s="8"/>
      <c r="S4" s="9"/>
      <c r="T4" s="9"/>
      <c r="U4" s="9"/>
      <c r="V4" s="9"/>
      <c r="W4" s="9"/>
      <c r="X4" s="8"/>
      <c r="Y4" s="8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4" t="s">
        <v>7</v>
      </c>
      <c r="F5" s="14" t="s">
        <v>8</v>
      </c>
      <c r="G5" s="14" t="s">
        <v>9</v>
      </c>
      <c r="H5" s="13" t="s">
        <v>10</v>
      </c>
      <c r="I5" s="14" t="s">
        <v>11</v>
      </c>
      <c r="J5" s="14" t="s">
        <v>12</v>
      </c>
      <c r="K5" s="13" t="s">
        <v>13</v>
      </c>
      <c r="L5" s="13" t="s">
        <v>14</v>
      </c>
      <c r="M5" s="14" t="s">
        <v>15</v>
      </c>
      <c r="N5" s="14" t="s">
        <v>16</v>
      </c>
      <c r="O5" s="14" t="s">
        <v>17</v>
      </c>
      <c r="P5" s="13" t="s">
        <v>18</v>
      </c>
      <c r="Q5" s="14" t="s">
        <v>19</v>
      </c>
      <c r="R5" s="13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3" t="s">
        <v>25</v>
      </c>
      <c r="Y5" s="13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3" t="s">
        <v>31</v>
      </c>
      <c r="D6" s="13"/>
      <c r="E6" s="14"/>
      <c r="F6" s="14" t="s">
        <v>32</v>
      </c>
      <c r="G6" s="14"/>
      <c r="H6" s="13"/>
      <c r="I6" s="14"/>
      <c r="J6" s="14"/>
      <c r="K6" s="13"/>
      <c r="L6" s="13"/>
      <c r="M6" s="14"/>
      <c r="N6" s="14" t="s">
        <v>33</v>
      </c>
      <c r="O6" s="14"/>
      <c r="P6" s="13" t="s">
        <v>34</v>
      </c>
      <c r="Q6" s="14" t="s">
        <v>35</v>
      </c>
      <c r="R6" s="13" t="s">
        <v>36</v>
      </c>
      <c r="S6" s="14" t="s">
        <v>37</v>
      </c>
      <c r="T6" s="14" t="s">
        <v>38</v>
      </c>
      <c r="U6" s="14"/>
      <c r="V6" s="14"/>
      <c r="W6" s="14"/>
      <c r="X6" s="13"/>
      <c r="Y6" s="13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8"/>
      <c r="D7" s="18"/>
      <c r="E7" s="19"/>
      <c r="F7" s="19"/>
      <c r="G7" s="19"/>
      <c r="H7" s="18"/>
      <c r="I7" s="19"/>
      <c r="J7" s="19"/>
      <c r="K7" s="18"/>
      <c r="L7" s="18"/>
      <c r="M7" s="19"/>
      <c r="N7" s="19"/>
      <c r="O7" s="19"/>
      <c r="P7" s="18"/>
      <c r="Q7" s="19"/>
      <c r="R7" s="18"/>
      <c r="S7" s="19"/>
      <c r="T7" s="19"/>
      <c r="U7" s="19"/>
      <c r="V7" s="19"/>
      <c r="W7" s="19"/>
      <c r="X7" s="18"/>
      <c r="Y7" s="18"/>
      <c r="Z7" s="19"/>
      <c r="AA7" s="19"/>
      <c r="AB7" s="19"/>
      <c r="AC7" s="19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20" t="s">
        <v>39</v>
      </c>
      <c r="B8" s="21" t="n">
        <f aca="false">+B9+B33+B34+B35+B36</f>
        <v>0</v>
      </c>
      <c r="C8" s="21" t="n">
        <f aca="false">+C9+C33+C34+C35+C36</f>
        <v>0</v>
      </c>
      <c r="D8" s="21" t="n">
        <f aca="false">+D9+D33+D34+D35+D36</f>
        <v>0</v>
      </c>
      <c r="E8" s="21" t="n">
        <f aca="false">+E9+E33+E34+E35+E36</f>
        <v>839555324.26</v>
      </c>
      <c r="F8" s="21" t="n">
        <f aca="false">+F9+F33+F34+F35+F36</f>
        <v>53078080268.93</v>
      </c>
      <c r="G8" s="21" t="n">
        <f aca="false">+G9+G33+G34+G35+G36</f>
        <v>643989849.89</v>
      </c>
      <c r="H8" s="21" t="n">
        <f aca="false">+H9+H33+H34+H35+H36</f>
        <v>0</v>
      </c>
      <c r="I8" s="21" t="n">
        <f aca="false">+I9+I33+I34+I35+I36</f>
        <v>1033280255.7</v>
      </c>
      <c r="J8" s="21" t="n">
        <f aca="false">+J9+J33+J34+J35+J36</f>
        <v>1310292909.72</v>
      </c>
      <c r="K8" s="21" t="n">
        <f aca="false">+K9+K33+K34+K35+K36</f>
        <v>0</v>
      </c>
      <c r="L8" s="21" t="n">
        <f aca="false">+L9+L33+L34+L35+L36</f>
        <v>0</v>
      </c>
      <c r="M8" s="21" t="n">
        <f aca="false">+M9+M33+M34+M35+M36</f>
        <v>1644328412.88</v>
      </c>
      <c r="N8" s="21" t="n">
        <f aca="false">+N9+N33+N34+N35+N36</f>
        <v>781102572.45</v>
      </c>
      <c r="O8" s="21" t="n">
        <f aca="false">+O9+O33+O34+O35+O36</f>
        <v>656616499.6</v>
      </c>
      <c r="P8" s="21" t="n">
        <f aca="false">+P9+P33+P34+P35+P36</f>
        <v>0</v>
      </c>
      <c r="Q8" s="21" t="n">
        <f aca="false">+Q9+Q33+Q34+Q35+Q36</f>
        <v>1506342119.16</v>
      </c>
      <c r="R8" s="21" t="n">
        <f aca="false">+R9+R33+R34+R35+R36</f>
        <v>0</v>
      </c>
      <c r="S8" s="21" t="n">
        <f aca="false">+S9+S33+S34+S35+S36</f>
        <v>627124553.06</v>
      </c>
      <c r="T8" s="21" t="n">
        <f aca="false">+T9+T33+T34+T35+T36</f>
        <v>22323153018.77</v>
      </c>
      <c r="U8" s="21" t="n">
        <f aca="false">+U9+U33+U34+U35+U36</f>
        <v>4136562101.87</v>
      </c>
      <c r="V8" s="21" t="n">
        <f aca="false">+V9+V33+V34+V35+V36</f>
        <v>5733765070.65</v>
      </c>
      <c r="W8" s="21" t="n">
        <f aca="false">+W9+W33+W34+W35+W36</f>
        <v>802094540.05</v>
      </c>
      <c r="X8" s="21" t="n">
        <f aca="false">+X9+X33+X34+X35+X36</f>
        <v>0</v>
      </c>
      <c r="Y8" s="21" t="n">
        <f aca="false">+Y9+Y33+Y34+Y35+Y36</f>
        <v>0</v>
      </c>
      <c r="Z8" s="21" t="n">
        <f aca="false">+Z9+Z33+Z34+Z35+Z36</f>
        <v>529113011.76</v>
      </c>
      <c r="AA8" s="21" t="n">
        <f aca="false">+AA9+AA33+AA34+AA35+AA36</f>
        <v>18888247461.45</v>
      </c>
      <c r="AB8" s="21" t="n">
        <f aca="false">+AB9+AB33+AB34+AB35+AB36</f>
        <v>1994762732.38</v>
      </c>
      <c r="AC8" s="21" t="n">
        <f aca="false">+AC9+AC33+AC34+AC35+AC36</f>
        <v>114849716116.54</v>
      </c>
    </row>
    <row r="9" customFormat="false" ht="12.75" hidden="false" customHeight="false" outlineLevel="0" collapsed="false">
      <c r="A9" s="22" t="s">
        <v>40</v>
      </c>
      <c r="B9" s="23" t="n">
        <f aca="false">+B10+B23</f>
        <v>0</v>
      </c>
      <c r="C9" s="24" t="n">
        <f aca="false">+C10+C23</f>
        <v>0</v>
      </c>
      <c r="D9" s="23" t="n">
        <f aca="false">+D10+D23</f>
        <v>0</v>
      </c>
      <c r="E9" s="23" t="n">
        <f aca="false">+E10+E23</f>
        <v>730924440.32</v>
      </c>
      <c r="F9" s="23" t="n">
        <f aca="false">+F10+F23</f>
        <v>48751238858.3</v>
      </c>
      <c r="G9" s="23" t="n">
        <f aca="false">+G10+G23</f>
        <v>529320158.8</v>
      </c>
      <c r="H9" s="23" t="n">
        <f aca="false">+H10+H23</f>
        <v>0</v>
      </c>
      <c r="I9" s="23" t="n">
        <f aca="false">+I10+I23</f>
        <v>954642489</v>
      </c>
      <c r="J9" s="23" t="n">
        <f aca="false">+J10+J23</f>
        <v>1022330951.07</v>
      </c>
      <c r="K9" s="23" t="n">
        <f aca="false">+K10+K23</f>
        <v>0</v>
      </c>
      <c r="L9" s="23" t="n">
        <f aca="false">+L10+L23</f>
        <v>0</v>
      </c>
      <c r="M9" s="23" t="n">
        <f aca="false">+M10+M23</f>
        <v>1511221677.53</v>
      </c>
      <c r="N9" s="23" t="n">
        <f aca="false">+N10+N23</f>
        <v>707992589.44</v>
      </c>
      <c r="O9" s="23" t="n">
        <f aca="false">+O10+O23</f>
        <v>564256096.33</v>
      </c>
      <c r="P9" s="23" t="n">
        <f aca="false">+P10+P23</f>
        <v>0</v>
      </c>
      <c r="Q9" s="23" t="n">
        <f aca="false">+Q10+Q23</f>
        <v>1458277685.8</v>
      </c>
      <c r="R9" s="23" t="n">
        <f aca="false">+R10+R23</f>
        <v>0</v>
      </c>
      <c r="S9" s="23" t="n">
        <f aca="false">+S10+S23</f>
        <v>543585739.69</v>
      </c>
      <c r="T9" s="23" t="n">
        <f aca="false">+T10+T23</f>
        <v>21195889717.19</v>
      </c>
      <c r="U9" s="23" t="n">
        <f aca="false">+U10+U23</f>
        <v>3869652477.5</v>
      </c>
      <c r="V9" s="23" t="n">
        <f aca="false">+V10+V23</f>
        <v>5210484253.59</v>
      </c>
      <c r="W9" s="23" t="n">
        <f aca="false">+W10+W23</f>
        <v>709990818.54</v>
      </c>
      <c r="X9" s="23" t="n">
        <f aca="false">+X10+X23</f>
        <v>0</v>
      </c>
      <c r="Y9" s="23" t="n">
        <f aca="false">+Y10+Y23</f>
        <v>0</v>
      </c>
      <c r="Z9" s="23" t="n">
        <f aca="false">+Z10+Z23</f>
        <v>440705997.89</v>
      </c>
      <c r="AA9" s="24" t="n">
        <f aca="false">+AA10+AA23</f>
        <v>17873397757.39</v>
      </c>
      <c r="AB9" s="23" t="n">
        <f aca="false">+AB10+AB23</f>
        <v>1878453722.07</v>
      </c>
      <c r="AC9" s="23" t="n">
        <f aca="false">+AC10+AC23</f>
        <v>106273670844.41</v>
      </c>
    </row>
    <row r="10" customFormat="false" ht="12.75" hidden="false" customHeight="false" outlineLevel="0" collapsed="false">
      <c r="A10" s="25" t="s">
        <v>41</v>
      </c>
      <c r="B10" s="26" t="n">
        <f aca="false">+B11+B16+B17+B18+B19+B20+B21+B22</f>
        <v>0</v>
      </c>
      <c r="C10" s="26" t="n">
        <f aca="false">+C11+C16+C17+C18+C19+C20+C21+C22</f>
        <v>0</v>
      </c>
      <c r="D10" s="26" t="n">
        <f aca="false">+D11+D16+D17+D18+D19+D20+D21+D22</f>
        <v>0</v>
      </c>
      <c r="E10" s="26" t="n">
        <f aca="false">+E11+E16+E17+E18+E19+E20+E21+E22</f>
        <v>162688902.84</v>
      </c>
      <c r="F10" s="26" t="n">
        <f aca="false">+F11+F16+F17+F18+F19+F20+F21+F22</f>
        <v>29658939234.28</v>
      </c>
      <c r="G10" s="26" t="n">
        <f aca="false">+G11+G16+G17+G18+G19+G20+G21+G22</f>
        <v>43186966.44</v>
      </c>
      <c r="H10" s="26" t="n">
        <f aca="false">+H11+H16+H17+H18+H19+H20+H21+H22</f>
        <v>0</v>
      </c>
      <c r="I10" s="26" t="n">
        <f aca="false">+I11+I16+I17+I18+I19+I20+I21+I22</f>
        <v>318608600.56</v>
      </c>
      <c r="J10" s="26" t="n">
        <f aca="false">+J11+J16+J17+J18+J19+J20+J21+J22</f>
        <v>123201121.03</v>
      </c>
      <c r="K10" s="26" t="n">
        <f aca="false">+K11+K16+K17+K18+K19+K20+K21+K22</f>
        <v>0</v>
      </c>
      <c r="L10" s="26" t="n">
        <f aca="false">+L11+L16+L17+L18+L19+L20+L21+L22</f>
        <v>0</v>
      </c>
      <c r="M10" s="26" t="n">
        <f aca="false">+M11+M16+M17+M18+M19+M20+M21+M22</f>
        <v>542754309.68</v>
      </c>
      <c r="N10" s="26" t="n">
        <f aca="false">+N11+N16+N17+N18+N19+N20+N21+N22</f>
        <v>105912817.98</v>
      </c>
      <c r="O10" s="26" t="n">
        <f aca="false">+O11+O16+O17+O18+O19+O20+O21+O22</f>
        <v>18669736.65</v>
      </c>
      <c r="P10" s="26" t="n">
        <f aca="false">+P11+P16+P17+P18+P19+P20+P21+P22</f>
        <v>0</v>
      </c>
      <c r="Q10" s="26" t="n">
        <f aca="false">+Q11+Q16+Q17+Q18+Q19+Q20+Q21+Q22</f>
        <v>406063322.17</v>
      </c>
      <c r="R10" s="26" t="n">
        <f aca="false">+R11+R16+R17+R18+R19+R20+R21+R22</f>
        <v>0</v>
      </c>
      <c r="S10" s="26" t="n">
        <f aca="false">+S11+S16+S17+S18+S19+S20+S21+S22</f>
        <v>98194962.38</v>
      </c>
      <c r="T10" s="26" t="n">
        <f aca="false">+T11+T16+T17+T18+T19+T20+T21+T22</f>
        <v>15066489083.31</v>
      </c>
      <c r="U10" s="26" t="n">
        <f aca="false">+U11+U16+U17+U18+U19+U20+U21+U22</f>
        <v>2855786249.03</v>
      </c>
      <c r="V10" s="26" t="n">
        <f aca="false">+V11+V16+V17+V18+V19+V20+V21+V22</f>
        <v>2518909683.49</v>
      </c>
      <c r="W10" s="26" t="n">
        <f aca="false">+W11+W16+W17+W18+W19+W20+W21+W22</f>
        <v>60936365.29</v>
      </c>
      <c r="X10" s="26" t="n">
        <f aca="false">+X11+X16+X17+X18+X19+X20+X21+X22</f>
        <v>0</v>
      </c>
      <c r="Y10" s="26" t="n">
        <f aca="false">+Y11+Y16+Y17+Y18+Y19+Y20+Y21+Y22</f>
        <v>0</v>
      </c>
      <c r="Z10" s="26" t="n">
        <f aca="false">+Z11+Z16+Z17+Z18+Z19+Z20+Z21+Z22</f>
        <v>38478852.11</v>
      </c>
      <c r="AA10" s="26" t="n">
        <f aca="false">+AA11+AA16+AA17+AA18+AA19+AA20+AA21+AA22</f>
        <v>9833827527.49</v>
      </c>
      <c r="AB10" s="26" t="n">
        <f aca="false">+AB11+AB16+AB17+AB18+AB19+AB20+AB21+AB22</f>
        <v>813950976.53</v>
      </c>
      <c r="AC10" s="26" t="n">
        <f aca="false">+AC11+AC16+AC17+AC18+AC19+AC20+AC21+AC22</f>
        <v>62666598711.26</v>
      </c>
    </row>
    <row r="11" customFormat="false" ht="12.75" hidden="false" customHeight="false" outlineLevel="0" collapsed="false">
      <c r="A11" s="25" t="s">
        <v>42</v>
      </c>
      <c r="B11" s="23" t="n">
        <f aca="false">SUM(B12:B15)</f>
        <v>0</v>
      </c>
      <c r="C11" s="23" t="n">
        <f aca="false">SUM(C12:C15)</f>
        <v>0</v>
      </c>
      <c r="D11" s="23" t="n">
        <f aca="false">SUM(D12:D15)</f>
        <v>0</v>
      </c>
      <c r="E11" s="23" t="n">
        <f aca="false">SUM(E12:E15)</f>
        <v>84018657.27</v>
      </c>
      <c r="F11" s="23" t="n">
        <f aca="false">SUM(F12:F15)</f>
        <v>17352053332.07</v>
      </c>
      <c r="G11" s="23" t="n">
        <f aca="false">SUM(G12:G15)</f>
        <v>32655715.54</v>
      </c>
      <c r="H11" s="23" t="n">
        <f aca="false">SUM(H12:H15)</f>
        <v>0</v>
      </c>
      <c r="I11" s="23" t="n">
        <f aca="false">SUM(I12:I15)</f>
        <v>163953552.68</v>
      </c>
      <c r="J11" s="23" t="n">
        <f aca="false">SUM(J12:J15)</f>
        <v>93944664.28</v>
      </c>
      <c r="K11" s="23" t="n">
        <f aca="false">SUM(K12:K15)</f>
        <v>0</v>
      </c>
      <c r="L11" s="23" t="n">
        <f aca="false">SUM(L12:L15)</f>
        <v>0</v>
      </c>
      <c r="M11" s="23" t="n">
        <f aca="false">SUM(M12:M15)</f>
        <v>283670542.23</v>
      </c>
      <c r="N11" s="23" t="n">
        <f aca="false">SUM(N12:N15)</f>
        <v>81980674.41</v>
      </c>
      <c r="O11" s="23" t="n">
        <f aca="false">SUM(O12:O15)</f>
        <v>15807080.34</v>
      </c>
      <c r="P11" s="23" t="n">
        <f aca="false">SUM(P12:P15)</f>
        <v>0</v>
      </c>
      <c r="Q11" s="23" t="n">
        <f aca="false">SUM(Q12:Q15)</f>
        <v>227633047.86</v>
      </c>
      <c r="R11" s="23" t="n">
        <f aca="false">SUM(R12:R15)</f>
        <v>0</v>
      </c>
      <c r="S11" s="23" t="n">
        <f aca="false">SUM(S12:S15)</f>
        <v>59238242.0661972</v>
      </c>
      <c r="T11" s="23" t="n">
        <f aca="false">SUM(T12:T15)</f>
        <v>5958725138.1</v>
      </c>
      <c r="U11" s="23" t="n">
        <f aca="false">SUM(U12:U15)</f>
        <v>2013923993.9</v>
      </c>
      <c r="V11" s="23" t="n">
        <f aca="false">SUM(V12:V15)</f>
        <v>1558604027.39</v>
      </c>
      <c r="W11" s="23" t="n">
        <f aca="false">SUM(W12:W15)</f>
        <v>48391644.6</v>
      </c>
      <c r="X11" s="23" t="n">
        <f aca="false">SUM(X12:X15)</f>
        <v>0</v>
      </c>
      <c r="Y11" s="23" t="n">
        <f aca="false">SUM(Y12:Y15)</f>
        <v>0</v>
      </c>
      <c r="Z11" s="23" t="n">
        <f aca="false">SUM(Z12:Z15)</f>
        <v>34511609.68</v>
      </c>
      <c r="AA11" s="23" t="n">
        <f aca="false">SUM(AA12:AA15)</f>
        <v>5461070785.53</v>
      </c>
      <c r="AB11" s="23" t="n">
        <f aca="false">SUM(AB12:AB15)</f>
        <v>606484464.51</v>
      </c>
      <c r="AC11" s="23" t="n">
        <f aca="false">SUM(AC12:AC15)</f>
        <v>34076667172.4562</v>
      </c>
    </row>
    <row r="12" customFormat="false" ht="12.75" hidden="false" customHeight="false" outlineLevel="0" collapsed="false">
      <c r="A12" s="27" t="s">
        <v>43</v>
      </c>
      <c r="B12" s="28"/>
      <c r="C12" s="28"/>
      <c r="D12" s="28"/>
      <c r="E12" s="28" t="n">
        <v>14630948.29</v>
      </c>
      <c r="F12" s="28" t="n">
        <v>3677534625.43</v>
      </c>
      <c r="G12" s="28" t="n">
        <v>3153283.8</v>
      </c>
      <c r="H12" s="28"/>
      <c r="I12" s="28" t="n">
        <v>28332710.99</v>
      </c>
      <c r="J12" s="28" t="n">
        <v>41046432.1</v>
      </c>
      <c r="K12" s="28"/>
      <c r="L12" s="28"/>
      <c r="M12" s="28" t="n">
        <v>8307301.47</v>
      </c>
      <c r="N12" s="28" t="n">
        <v>6646333.32</v>
      </c>
      <c r="O12" s="28" t="n">
        <v>364651.08</v>
      </c>
      <c r="P12" s="28"/>
      <c r="Q12" s="28" t="n">
        <v>31357821.33</v>
      </c>
      <c r="R12" s="28"/>
      <c r="S12" s="28" t="n">
        <v>11049898.4023153</v>
      </c>
      <c r="T12" s="28" t="n">
        <v>548722890.21</v>
      </c>
      <c r="U12" s="28" t="n">
        <v>492633750</v>
      </c>
      <c r="V12" s="28" t="n">
        <v>189727721.16</v>
      </c>
      <c r="W12" s="28" t="n">
        <v>3057456.88</v>
      </c>
      <c r="X12" s="28"/>
      <c r="Y12" s="28"/>
      <c r="Z12" s="28" t="n">
        <v>8192391.42</v>
      </c>
      <c r="AA12" s="28" t="n">
        <v>524935131.36</v>
      </c>
      <c r="AB12" s="28" t="n">
        <v>204449114.9</v>
      </c>
      <c r="AC12" s="28" t="n">
        <f aca="false">SUM(B12:AB12)</f>
        <v>5794142462.14232</v>
      </c>
    </row>
    <row r="13" customFormat="false" ht="12.75" hidden="false" customHeight="false" outlineLevel="0" collapsed="false">
      <c r="A13" s="27" t="s">
        <v>44</v>
      </c>
      <c r="B13" s="28"/>
      <c r="C13" s="28"/>
      <c r="D13" s="28"/>
      <c r="E13" s="28" t="n">
        <v>57395896.98</v>
      </c>
      <c r="F13" s="28" t="n">
        <v>7297555389.57</v>
      </c>
      <c r="G13" s="28" t="n">
        <v>23801696.54</v>
      </c>
      <c r="H13" s="28"/>
      <c r="I13" s="28" t="n">
        <v>106323127.82</v>
      </c>
      <c r="J13" s="28" t="n">
        <v>43093078.4</v>
      </c>
      <c r="K13" s="28"/>
      <c r="L13" s="28"/>
      <c r="M13" s="28" t="n">
        <v>149837851.11</v>
      </c>
      <c r="N13" s="28" t="n">
        <v>40927421.42</v>
      </c>
      <c r="O13" s="28" t="n">
        <v>12740559.1</v>
      </c>
      <c r="P13" s="28"/>
      <c r="Q13" s="28" t="n">
        <v>159124100.35</v>
      </c>
      <c r="R13" s="28"/>
      <c r="S13" s="28" t="n">
        <v>21568229.8738819</v>
      </c>
      <c r="T13" s="28" t="n">
        <v>2236930168.93</v>
      </c>
      <c r="U13" s="28" t="n">
        <v>1180427823.29</v>
      </c>
      <c r="V13" s="28" t="n">
        <v>591515287.42</v>
      </c>
      <c r="W13" s="28" t="n">
        <v>32510936.06</v>
      </c>
      <c r="X13" s="28"/>
      <c r="Y13" s="28"/>
      <c r="Z13" s="28" t="n">
        <v>19667900</v>
      </c>
      <c r="AA13" s="28" t="n">
        <v>2003211957.76</v>
      </c>
      <c r="AB13" s="28" t="n">
        <v>288948780.15</v>
      </c>
      <c r="AC13" s="28" t="n">
        <f aca="false">SUM(B13:AB13)</f>
        <v>14265580204.7739</v>
      </c>
    </row>
    <row r="14" customFormat="false" ht="12.75" hidden="false" customHeight="false" outlineLevel="0" collapsed="false">
      <c r="A14" s="27" t="s">
        <v>45</v>
      </c>
      <c r="B14" s="28"/>
      <c r="C14" s="28"/>
      <c r="D14" s="28"/>
      <c r="E14" s="28" t="n">
        <v>11991812</v>
      </c>
      <c r="F14" s="28" t="n">
        <v>6376963317.07</v>
      </c>
      <c r="G14" s="28" t="n">
        <v>5700735.2</v>
      </c>
      <c r="H14" s="28"/>
      <c r="I14" s="28" t="n">
        <v>29297713.87</v>
      </c>
      <c r="J14" s="28" t="n">
        <v>9805153.78</v>
      </c>
      <c r="K14" s="28"/>
      <c r="L14" s="28"/>
      <c r="M14" s="28" t="n">
        <v>125525389.65</v>
      </c>
      <c r="N14" s="28" t="n">
        <v>34406919.67</v>
      </c>
      <c r="O14" s="28" t="n">
        <v>2701870.16</v>
      </c>
      <c r="P14" s="28"/>
      <c r="Q14" s="28" t="n">
        <v>17588700.09</v>
      </c>
      <c r="R14" s="28"/>
      <c r="S14" s="28" t="n">
        <v>26620113.79</v>
      </c>
      <c r="T14" s="28" t="n">
        <v>3173072078.96</v>
      </c>
      <c r="U14" s="28" t="n">
        <v>340862420.61</v>
      </c>
      <c r="V14" s="28" t="n">
        <v>777361018.81</v>
      </c>
      <c r="W14" s="28" t="n">
        <v>12823251.66</v>
      </c>
      <c r="X14" s="28"/>
      <c r="Y14" s="28"/>
      <c r="Z14" s="28" t="n">
        <v>6651318.26</v>
      </c>
      <c r="AA14" s="28" t="n">
        <v>2932923696.41</v>
      </c>
      <c r="AB14" s="28" t="n">
        <v>113086569.46</v>
      </c>
      <c r="AC14" s="28" t="n">
        <f aca="false">SUM(B14:AB14)</f>
        <v>13997382079.45</v>
      </c>
    </row>
    <row r="15" customFormat="false" ht="12.75" hidden="false" customHeight="false" outlineLevel="0" collapsed="false">
      <c r="A15" s="27" t="s">
        <v>4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 t="n">
        <v>19562426.09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 t="n">
        <f aca="false">SUM(B15:AB15)</f>
        <v>19562426.09</v>
      </c>
    </row>
    <row r="16" customFormat="false" ht="12.75" hidden="false" customHeight="false" outlineLevel="0" collapsed="false">
      <c r="A16" s="25" t="s">
        <v>47</v>
      </c>
      <c r="B16" s="26"/>
      <c r="C16" s="26"/>
      <c r="D16" s="26"/>
      <c r="E16" s="26" t="n">
        <v>77052692.57</v>
      </c>
      <c r="F16" s="26" t="n">
        <v>11191747024.75</v>
      </c>
      <c r="G16" s="26" t="n">
        <v>10326000.9</v>
      </c>
      <c r="H16" s="26"/>
      <c r="I16" s="26" t="n">
        <v>32175145.05</v>
      </c>
      <c r="J16" s="26" t="n">
        <v>8332953.27</v>
      </c>
      <c r="K16" s="26"/>
      <c r="L16" s="26"/>
      <c r="M16" s="26" t="n">
        <v>210107488.06</v>
      </c>
      <c r="N16" s="26" t="n">
        <v>17934091.61</v>
      </c>
      <c r="O16" s="26" t="n">
        <v>2862656.31</v>
      </c>
      <c r="P16" s="26"/>
      <c r="Q16" s="26" t="n">
        <v>141036077.85</v>
      </c>
      <c r="R16" s="26"/>
      <c r="S16" s="26" t="n">
        <v>7881521.76732073</v>
      </c>
      <c r="T16" s="26" t="n">
        <v>7042517557.34</v>
      </c>
      <c r="U16" s="26" t="n">
        <v>654486720.52</v>
      </c>
      <c r="V16" s="26" t="n">
        <v>690422783.36</v>
      </c>
      <c r="W16" s="26" t="n">
        <v>7470054.78</v>
      </c>
      <c r="X16" s="26"/>
      <c r="Y16" s="26"/>
      <c r="Z16" s="26" t="n">
        <v>2682054.16</v>
      </c>
      <c r="AA16" s="26" t="n">
        <v>4015285461.79</v>
      </c>
      <c r="AB16" s="26" t="n">
        <v>103897429.18</v>
      </c>
      <c r="AC16" s="28" t="n">
        <f aca="false">SUM(B16:AB16)</f>
        <v>24216217713.2673</v>
      </c>
    </row>
    <row r="17" customFormat="false" ht="12.75" hidden="false" customHeight="false" outlineLevel="0" collapsed="false">
      <c r="A17" s="25" t="s">
        <v>48</v>
      </c>
      <c r="B17" s="26"/>
      <c r="C17" s="26"/>
      <c r="D17" s="26"/>
      <c r="E17" s="26" t="n">
        <v>876720</v>
      </c>
      <c r="F17" s="26" t="n">
        <v>403852676.78</v>
      </c>
      <c r="G17" s="26" t="n">
        <v>205250</v>
      </c>
      <c r="H17" s="26"/>
      <c r="I17" s="26" t="n">
        <v>105035596.62</v>
      </c>
      <c r="J17" s="26" t="n">
        <v>461510</v>
      </c>
      <c r="K17" s="26"/>
      <c r="L17" s="26"/>
      <c r="M17" s="26" t="n">
        <v>21797102.17</v>
      </c>
      <c r="N17" s="26" t="n">
        <v>117500.5</v>
      </c>
      <c r="O17" s="26"/>
      <c r="P17" s="26"/>
      <c r="Q17" s="26"/>
      <c r="R17" s="26"/>
      <c r="S17" s="26" t="n">
        <v>18973867.39</v>
      </c>
      <c r="T17" s="26" t="n">
        <v>522736427.32</v>
      </c>
      <c r="U17" s="26" t="n">
        <v>37853467.77</v>
      </c>
      <c r="V17" s="26" t="n">
        <v>49958316.89</v>
      </c>
      <c r="W17" s="26" t="n">
        <v>1742115</v>
      </c>
      <c r="X17" s="26"/>
      <c r="Y17" s="26"/>
      <c r="Z17" s="26" t="n">
        <v>1285188.27</v>
      </c>
      <c r="AA17" s="26" t="n">
        <v>174236425.01</v>
      </c>
      <c r="AB17" s="26" t="n">
        <v>103569082.84</v>
      </c>
      <c r="AC17" s="28" t="n">
        <f aca="false">SUM(B17:AB17)</f>
        <v>1442701246.56</v>
      </c>
    </row>
    <row r="18" customFormat="false" ht="12.75" hidden="false" customHeight="false" outlineLevel="0" collapsed="false">
      <c r="A18" s="25" t="s">
        <v>49</v>
      </c>
      <c r="B18" s="26"/>
      <c r="C18" s="26"/>
      <c r="D18" s="26"/>
      <c r="E18" s="26" t="n">
        <v>740833</v>
      </c>
      <c r="F18" s="26"/>
      <c r="G18" s="26"/>
      <c r="H18" s="26"/>
      <c r="I18" s="26" t="n">
        <v>16219966.21</v>
      </c>
      <c r="J18" s="26" t="n">
        <v>1045250</v>
      </c>
      <c r="K18" s="26"/>
      <c r="L18" s="26"/>
      <c r="M18" s="26" t="n">
        <v>27176435.33</v>
      </c>
      <c r="N18" s="26" t="n">
        <v>5880551.46</v>
      </c>
      <c r="O18" s="26"/>
      <c r="P18" s="26"/>
      <c r="Q18" s="26" t="n">
        <v>11490293.17</v>
      </c>
      <c r="R18" s="26"/>
      <c r="S18" s="26" t="n">
        <v>6448371.24</v>
      </c>
      <c r="T18" s="26" t="n">
        <v>748537013.78</v>
      </c>
      <c r="U18" s="26" t="n">
        <v>52047957.06</v>
      </c>
      <c r="V18" s="26" t="n">
        <v>197557836.83</v>
      </c>
      <c r="W18" s="26" t="n">
        <v>3332550.91</v>
      </c>
      <c r="X18" s="26"/>
      <c r="Y18" s="26"/>
      <c r="Z18" s="26"/>
      <c r="AA18" s="26" t="n">
        <v>98676841.55</v>
      </c>
      <c r="AB18" s="26"/>
      <c r="AC18" s="28" t="n">
        <f aca="false">SUM(B18:AB18)</f>
        <v>1169153900.54</v>
      </c>
    </row>
    <row r="19" customFormat="false" ht="12.75" hidden="false" customHeight="false" outlineLevel="0" collapsed="false">
      <c r="A19" s="25" t="s">
        <v>50</v>
      </c>
      <c r="B19" s="26"/>
      <c r="C19" s="26"/>
      <c r="D19" s="26"/>
      <c r="E19" s="26"/>
      <c r="F19" s="26" t="n">
        <v>643555678.74</v>
      </c>
      <c r="G19" s="26"/>
      <c r="H19" s="26"/>
      <c r="I19" s="26" t="n">
        <v>1224340</v>
      </c>
      <c r="J19" s="26" t="n">
        <v>19416743.48</v>
      </c>
      <c r="K19" s="26"/>
      <c r="L19" s="26"/>
      <c r="M19" s="26"/>
      <c r="N19" s="26"/>
      <c r="O19" s="26"/>
      <c r="P19" s="26"/>
      <c r="Q19" s="26" t="n">
        <v>25903903.29</v>
      </c>
      <c r="R19" s="26"/>
      <c r="S19" s="26"/>
      <c r="T19" s="26" t="n">
        <v>608392863.99</v>
      </c>
      <c r="U19" s="26" t="n">
        <v>56792765.19</v>
      </c>
      <c r="V19" s="26"/>
      <c r="W19" s="26"/>
      <c r="X19" s="26"/>
      <c r="Y19" s="26"/>
      <c r="Z19" s="26"/>
      <c r="AA19" s="26" t="n">
        <v>79842466.41</v>
      </c>
      <c r="AB19" s="26"/>
      <c r="AC19" s="28" t="n">
        <f aca="false">SUM(B19:AB19)</f>
        <v>1435128761.1</v>
      </c>
    </row>
    <row r="20" customFormat="false" ht="12.75" hidden="false" customHeight="false" outlineLevel="0" collapsed="false">
      <c r="A20" s="25" t="s">
        <v>5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 t="n">
        <v>2741.89</v>
      </c>
      <c r="N20" s="26"/>
      <c r="O20" s="26"/>
      <c r="P20" s="26"/>
      <c r="Q20" s="26"/>
      <c r="R20" s="26"/>
      <c r="S20" s="26"/>
      <c r="T20" s="26" t="n">
        <v>175440057.7</v>
      </c>
      <c r="U20" s="26" t="n">
        <v>40681344.59</v>
      </c>
      <c r="V20" s="26" t="n">
        <v>22366719.02</v>
      </c>
      <c r="W20" s="26"/>
      <c r="X20" s="26"/>
      <c r="Y20" s="26"/>
      <c r="Z20" s="26"/>
      <c r="AA20" s="26" t="n">
        <v>10968.28</v>
      </c>
      <c r="AB20" s="26"/>
      <c r="AC20" s="28" t="n">
        <f aca="false">SUM(B20:AB20)</f>
        <v>238501831.48</v>
      </c>
    </row>
    <row r="21" customFormat="false" ht="12.75" hidden="false" customHeight="false" outlineLevel="0" collapsed="false">
      <c r="A21" s="25" t="s">
        <v>52</v>
      </c>
      <c r="B21" s="26"/>
      <c r="C21" s="26"/>
      <c r="D21" s="26"/>
      <c r="E21" s="26"/>
      <c r="F21" s="26" t="n">
        <v>67730521.94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 t="n">
        <v>7653325.68</v>
      </c>
      <c r="U21" s="26"/>
      <c r="V21" s="26"/>
      <c r="W21" s="26"/>
      <c r="X21" s="26"/>
      <c r="Y21" s="26"/>
      <c r="Z21" s="26"/>
      <c r="AA21" s="26" t="n">
        <v>4509206.65</v>
      </c>
      <c r="AB21" s="26"/>
      <c r="AC21" s="28" t="n">
        <f aca="false">SUM(B21:AB21)</f>
        <v>79893054.27</v>
      </c>
    </row>
    <row r="22" customFormat="false" ht="12.75" hidden="false" customHeight="false" outlineLevel="0" collapsed="false">
      <c r="A22" s="25" t="s">
        <v>5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 t="n">
        <v>5652959.91648204</v>
      </c>
      <c r="T22" s="26" t="n">
        <v>2486699.4</v>
      </c>
      <c r="U22" s="26"/>
      <c r="V22" s="26"/>
      <c r="W22" s="26"/>
      <c r="X22" s="26"/>
      <c r="Y22" s="26"/>
      <c r="Z22" s="26"/>
      <c r="AA22" s="26" t="n">
        <v>195372.27</v>
      </c>
      <c r="AB22" s="26"/>
      <c r="AC22" s="28" t="n">
        <f aca="false">SUM(B22:AB22)</f>
        <v>8335031.58648204</v>
      </c>
    </row>
    <row r="23" customFormat="false" ht="12.75" hidden="false" customHeight="false" outlineLevel="0" collapsed="false">
      <c r="A23" s="25" t="s">
        <v>54</v>
      </c>
      <c r="B23" s="26" t="n">
        <f aca="false">+B24</f>
        <v>0</v>
      </c>
      <c r="C23" s="26" t="n">
        <f aca="false">+C24</f>
        <v>0</v>
      </c>
      <c r="D23" s="26" t="n">
        <f aca="false">+D24</f>
        <v>0</v>
      </c>
      <c r="E23" s="26" t="n">
        <f aca="false">+E24</f>
        <v>568235537.48</v>
      </c>
      <c r="F23" s="26" t="n">
        <f aca="false">+F24</f>
        <v>19092299624.02</v>
      </c>
      <c r="G23" s="26" t="n">
        <f aca="false">+G24</f>
        <v>486133192.36</v>
      </c>
      <c r="H23" s="26" t="n">
        <f aca="false">+H24</f>
        <v>0</v>
      </c>
      <c r="I23" s="26" t="n">
        <f aca="false">+I24</f>
        <v>636033888.44</v>
      </c>
      <c r="J23" s="26" t="n">
        <f aca="false">+J24</f>
        <v>899129830.04</v>
      </c>
      <c r="K23" s="26" t="n">
        <f aca="false">+K24</f>
        <v>0</v>
      </c>
      <c r="L23" s="26" t="n">
        <f aca="false">+L24</f>
        <v>0</v>
      </c>
      <c r="M23" s="26" t="n">
        <f aca="false">+M24</f>
        <v>968467367.85</v>
      </c>
      <c r="N23" s="26" t="n">
        <f aca="false">+N24</f>
        <v>602079771.46</v>
      </c>
      <c r="O23" s="26" t="n">
        <f aca="false">+O24</f>
        <v>545586359.68</v>
      </c>
      <c r="P23" s="26" t="n">
        <f aca="false">+P24</f>
        <v>0</v>
      </c>
      <c r="Q23" s="26" t="n">
        <f aca="false">+Q24</f>
        <v>1052214363.63</v>
      </c>
      <c r="R23" s="26" t="n">
        <f aca="false">+R24</f>
        <v>0</v>
      </c>
      <c r="S23" s="26" t="n">
        <f aca="false">+S24</f>
        <v>445390777.31</v>
      </c>
      <c r="T23" s="26" t="n">
        <f aca="false">+T24</f>
        <v>6129400633.88</v>
      </c>
      <c r="U23" s="26" t="n">
        <f aca="false">+U24</f>
        <v>1013866228.47</v>
      </c>
      <c r="V23" s="26" t="n">
        <f aca="false">+V24</f>
        <v>2691574570.1</v>
      </c>
      <c r="W23" s="26" t="n">
        <f aca="false">+W24</f>
        <v>649054453.25</v>
      </c>
      <c r="X23" s="26" t="n">
        <f aca="false">+X24</f>
        <v>0</v>
      </c>
      <c r="Y23" s="26" t="n">
        <f aca="false">+Y24</f>
        <v>0</v>
      </c>
      <c r="Z23" s="26" t="n">
        <f aca="false">+Z24</f>
        <v>402227145.78</v>
      </c>
      <c r="AA23" s="26" t="n">
        <f aca="false">+AA24</f>
        <v>8039570229.9</v>
      </c>
      <c r="AB23" s="26" t="n">
        <f aca="false">+AB24</f>
        <v>1064502745.54</v>
      </c>
      <c r="AC23" s="26" t="n">
        <f aca="false">+AC24</f>
        <v>43607072133.15</v>
      </c>
    </row>
    <row r="24" customFormat="false" ht="12.75" hidden="false" customHeight="false" outlineLevel="0" collapsed="false">
      <c r="A24" s="25" t="s">
        <v>55</v>
      </c>
      <c r="B24" s="26" t="n">
        <f aca="false">+B25+B27+B31+B26+B32</f>
        <v>0</v>
      </c>
      <c r="C24" s="26" t="n">
        <f aca="false">+C25+C27+C31+C26+C32</f>
        <v>0</v>
      </c>
      <c r="D24" s="26" t="n">
        <f aca="false">+D25+D27+D31+D26+D32</f>
        <v>0</v>
      </c>
      <c r="E24" s="26" t="n">
        <f aca="false">+E25+E27+E31+E26+E32</f>
        <v>568235537.48</v>
      </c>
      <c r="F24" s="26" t="n">
        <f aca="false">+F25+F27+F31+F26+F32</f>
        <v>19092299624.02</v>
      </c>
      <c r="G24" s="26" t="n">
        <f aca="false">+G25+G27+G31+G26+G32</f>
        <v>486133192.36</v>
      </c>
      <c r="H24" s="26" t="n">
        <f aca="false">+H25+H27+H31+H26+H32</f>
        <v>0</v>
      </c>
      <c r="I24" s="26" t="n">
        <f aca="false">+I25+I27+I31+I26+I32</f>
        <v>636033888.44</v>
      </c>
      <c r="J24" s="26" t="n">
        <f aca="false">+J25+J27+J31+J26+J32</f>
        <v>899129830.04</v>
      </c>
      <c r="K24" s="26" t="n">
        <f aca="false">+K25+K27+K31+K26+K32</f>
        <v>0</v>
      </c>
      <c r="L24" s="26" t="n">
        <f aca="false">+L25+L27+L31+L26+L32</f>
        <v>0</v>
      </c>
      <c r="M24" s="26" t="n">
        <f aca="false">+M25+M27+M31+M26+M32</f>
        <v>968467367.85</v>
      </c>
      <c r="N24" s="26" t="n">
        <f aca="false">+N25+N27+N31+N26+N32</f>
        <v>602079771.46</v>
      </c>
      <c r="O24" s="26" t="n">
        <f aca="false">+O25+O27+O31+O26+O32</f>
        <v>545586359.68</v>
      </c>
      <c r="P24" s="26" t="n">
        <f aca="false">+P25+P27+P31+P26+P32</f>
        <v>0</v>
      </c>
      <c r="Q24" s="26" t="n">
        <f aca="false">+Q25+Q27+Q31+Q26+Q32</f>
        <v>1052214363.63</v>
      </c>
      <c r="R24" s="26" t="n">
        <f aca="false">+R25+R27+R31+R26+R32</f>
        <v>0</v>
      </c>
      <c r="S24" s="26" t="n">
        <f aca="false">+S25+S27+S31+S26+S32</f>
        <v>445390777.31</v>
      </c>
      <c r="T24" s="26" t="n">
        <f aca="false">+T25+T27+T31+T26+T32</f>
        <v>6129400633.88</v>
      </c>
      <c r="U24" s="26" t="n">
        <f aca="false">+U25+U27+U31+U26+U32</f>
        <v>1013866228.47</v>
      </c>
      <c r="V24" s="26" t="n">
        <f aca="false">+V25+V27+V31+V26+V32</f>
        <v>2691574570.1</v>
      </c>
      <c r="W24" s="26" t="n">
        <f aca="false">+W25+W27+W31+W26+W32</f>
        <v>649054453.25</v>
      </c>
      <c r="X24" s="26" t="n">
        <f aca="false">+X25+X27+X31+X26+X32</f>
        <v>0</v>
      </c>
      <c r="Y24" s="26" t="n">
        <f aca="false">+Y25+Y27+Y31+Y26+Y32</f>
        <v>0</v>
      </c>
      <c r="Z24" s="26" t="n">
        <f aca="false">+Z25+Z27+Z31+Z26+Z32</f>
        <v>402227145.78</v>
      </c>
      <c r="AA24" s="26" t="n">
        <f aca="false">+AA25+AA27+AA31+AA26+AA32</f>
        <v>8039570229.9</v>
      </c>
      <c r="AB24" s="26" t="n">
        <f aca="false">+AB25+AB27+AB31+AB26+AB32</f>
        <v>1064502745.54</v>
      </c>
      <c r="AC24" s="26" t="n">
        <f aca="false">+AC25+AC27+AC31+AC26+AC32</f>
        <v>43607072133.15</v>
      </c>
    </row>
    <row r="25" customFormat="false" ht="12.75" hidden="false" customHeight="false" outlineLevel="0" collapsed="false">
      <c r="A25" s="27" t="s">
        <v>56</v>
      </c>
      <c r="B25" s="28"/>
      <c r="C25" s="28"/>
      <c r="D25" s="28"/>
      <c r="E25" s="28" t="n">
        <v>230077231.48</v>
      </c>
      <c r="F25" s="28" t="n">
        <v>6620935084.08</v>
      </c>
      <c r="G25" s="28" t="n">
        <v>195621121.72</v>
      </c>
      <c r="H25" s="28"/>
      <c r="I25" s="28" t="n">
        <v>228885547.31</v>
      </c>
      <c r="J25" s="28" t="n">
        <v>324590114.61</v>
      </c>
      <c r="K25" s="28"/>
      <c r="L25" s="28"/>
      <c r="M25" s="28" t="n">
        <v>403097446.44</v>
      </c>
      <c r="N25" s="28" t="n">
        <v>248342873.49</v>
      </c>
      <c r="O25" s="28" t="n">
        <v>175341944.41</v>
      </c>
      <c r="P25" s="28"/>
      <c r="Q25" s="28" t="n">
        <v>322679310.67</v>
      </c>
      <c r="R25" s="28"/>
      <c r="S25" s="28" t="n">
        <v>156603738.01</v>
      </c>
      <c r="T25" s="28" t="n">
        <v>2627458150.06</v>
      </c>
      <c r="U25" s="28" t="n">
        <v>415589583.97</v>
      </c>
      <c r="V25" s="28" t="n">
        <v>1103972113.37</v>
      </c>
      <c r="W25" s="28" t="n">
        <v>253993100.18</v>
      </c>
      <c r="X25" s="28"/>
      <c r="Y25" s="28"/>
      <c r="Z25" s="28" t="n">
        <v>204271105.16</v>
      </c>
      <c r="AA25" s="28" t="n">
        <v>3726110117.96</v>
      </c>
      <c r="AB25" s="28" t="n">
        <v>379407586.78</v>
      </c>
      <c r="AC25" s="28" t="n">
        <f aca="false">SUM(B25:AB25)</f>
        <v>17616976169.7</v>
      </c>
    </row>
    <row r="26" s="11" customFormat="true" ht="12.75" hidden="false" customHeight="false" outlineLevel="0" collapsed="false">
      <c r="A26" s="29" t="s">
        <v>57</v>
      </c>
      <c r="B26" s="28"/>
      <c r="C26" s="28"/>
      <c r="D26" s="28"/>
      <c r="E26" s="28" t="n">
        <v>38154165.54</v>
      </c>
      <c r="F26" s="28"/>
      <c r="G26" s="28" t="n">
        <v>32440240.24</v>
      </c>
      <c r="H26" s="28"/>
      <c r="I26" s="28" t="n">
        <v>37956546.19</v>
      </c>
      <c r="J26" s="28" t="n">
        <v>53827425.19</v>
      </c>
      <c r="K26" s="28"/>
      <c r="L26" s="28"/>
      <c r="M26" s="28" t="n">
        <v>37075248.98</v>
      </c>
      <c r="N26" s="28" t="n">
        <v>41183193.32</v>
      </c>
      <c r="O26" s="28" t="n">
        <v>29077303.84</v>
      </c>
      <c r="P26" s="28"/>
      <c r="Q26" s="28" t="n">
        <v>53510552.75</v>
      </c>
      <c r="R26" s="28"/>
      <c r="S26" s="28" t="n">
        <v>25969909.81</v>
      </c>
      <c r="T26" s="28" t="n">
        <v>435716618.01</v>
      </c>
      <c r="U26" s="28"/>
      <c r="V26" s="28" t="n">
        <v>183073894.3</v>
      </c>
      <c r="W26" s="28" t="n">
        <v>42120181.68</v>
      </c>
      <c r="X26" s="28"/>
      <c r="Y26" s="28"/>
      <c r="Z26" s="28"/>
      <c r="AA26" s="28" t="n">
        <v>605671390.43</v>
      </c>
      <c r="AB26" s="28" t="n">
        <v>62917915.76</v>
      </c>
      <c r="AC26" s="28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</row>
    <row r="27" s="11" customFormat="true" ht="12.75" hidden="false" customHeight="false" outlineLevel="0" collapsed="false">
      <c r="A27" s="27" t="s">
        <v>58</v>
      </c>
      <c r="B27" s="28" t="n">
        <f aca="false">SUM(B28:B30)</f>
        <v>0</v>
      </c>
      <c r="C27" s="28" t="n">
        <f aca="false">SUM(C28:C30)</f>
        <v>0</v>
      </c>
      <c r="D27" s="28" t="n">
        <f aca="false">SUM(D28:D30)</f>
        <v>0</v>
      </c>
      <c r="E27" s="28" t="n">
        <f aca="false">SUM(E28:E30)</f>
        <v>281099474.78</v>
      </c>
      <c r="F27" s="28" t="n">
        <f aca="false">SUM(F28:F30)</f>
        <v>12245922051.26</v>
      </c>
      <c r="G27" s="28" t="n">
        <f aca="false">SUM(G28:G30)</f>
        <v>240886973.35</v>
      </c>
      <c r="H27" s="28" t="n">
        <f aca="false">SUM(H28:H30)</f>
        <v>0</v>
      </c>
      <c r="I27" s="28" t="n">
        <f aca="false">SUM(I28:I30)</f>
        <v>351776951.65</v>
      </c>
      <c r="J27" s="28" t="n">
        <f aca="false">SUM(J28:J30)</f>
        <v>497059324.51</v>
      </c>
      <c r="K27" s="28" t="n">
        <f aca="false">SUM(K28:K30)</f>
        <v>0</v>
      </c>
      <c r="L27" s="28" t="n">
        <f aca="false">SUM(L28:L30)</f>
        <v>0</v>
      </c>
      <c r="M27" s="28" t="n">
        <f aca="false">SUM(M28:M30)</f>
        <v>504453443.63</v>
      </c>
      <c r="N27" s="28" t="n">
        <f aca="false">SUM(N28:N30)</f>
        <v>295541846.1</v>
      </c>
      <c r="O27" s="28" t="n">
        <f aca="false">SUM(O28:O30)</f>
        <v>326373704.27</v>
      </c>
      <c r="P27" s="28" t="n">
        <f aca="false">SUM(P28:P30)</f>
        <v>0</v>
      </c>
      <c r="Q27" s="28" t="n">
        <f aca="false">SUM(Q28:Q30)</f>
        <v>655935303.6</v>
      </c>
      <c r="R27" s="28" t="n">
        <f aca="false">SUM(R28:R30)</f>
        <v>0</v>
      </c>
      <c r="S27" s="28" t="n">
        <f aca="false">SUM(S28:S30)</f>
        <v>170221496.53</v>
      </c>
      <c r="T27" s="28" t="n">
        <f aca="false">SUM(T28:T30)</f>
        <v>2975528857.18</v>
      </c>
      <c r="U27" s="28" t="n">
        <f aca="false">SUM(U28:U30)</f>
        <v>585397414.87</v>
      </c>
      <c r="V27" s="28" t="n">
        <f aca="false">SUM(V28:V30)</f>
        <v>1329262612.45</v>
      </c>
      <c r="W27" s="28" t="n">
        <f aca="false">SUM(W28:W30)</f>
        <v>336561266.2</v>
      </c>
      <c r="X27" s="28" t="n">
        <f aca="false">SUM(X28:X30)</f>
        <v>0</v>
      </c>
      <c r="Y27" s="28" t="n">
        <f aca="false">SUM(Y28:Y30)</f>
        <v>0</v>
      </c>
      <c r="Z27" s="28" t="n">
        <f aca="false">SUM(Z28:Z30)</f>
        <v>183617517.74</v>
      </c>
      <c r="AA27" s="28" t="n">
        <f aca="false">SUM(AA28:AA30)</f>
        <v>3549324129.21</v>
      </c>
      <c r="AB27" s="28" t="n">
        <f aca="false">SUM(AB28:AB30)</f>
        <v>592173196.98</v>
      </c>
      <c r="AC27" s="28" t="n">
        <f aca="false">SUM(B27:AB27)</f>
        <v>25121135564.31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</row>
    <row r="28" s="11" customFormat="true" ht="12.75" hidden="false" customHeight="false" outlineLevel="0" collapsed="false">
      <c r="A28" s="30" t="s">
        <v>59</v>
      </c>
      <c r="B28" s="28"/>
      <c r="C28" s="28"/>
      <c r="D28" s="28"/>
      <c r="E28" s="28" t="n">
        <v>264852371.93</v>
      </c>
      <c r="F28" s="28" t="n">
        <v>11555513610.15</v>
      </c>
      <c r="G28" s="28" t="n">
        <v>226921398.51</v>
      </c>
      <c r="H28" s="28"/>
      <c r="I28" s="28" t="n">
        <v>331672129.41</v>
      </c>
      <c r="J28" s="28" t="n">
        <v>468749409.59</v>
      </c>
      <c r="K28" s="28"/>
      <c r="L28" s="28"/>
      <c r="M28" s="28" t="n">
        <v>475393829.93</v>
      </c>
      <c r="N28" s="28" t="n">
        <v>278430100.44</v>
      </c>
      <c r="O28" s="28" t="n">
        <v>307896660.15</v>
      </c>
      <c r="P28" s="28"/>
      <c r="Q28" s="28" t="n">
        <v>618942197.75</v>
      </c>
      <c r="R28" s="28"/>
      <c r="S28" s="28" t="n">
        <v>160274973.74</v>
      </c>
      <c r="T28" s="28" t="n">
        <v>2802183161.68</v>
      </c>
      <c r="U28" s="28" t="n">
        <v>551775774.87</v>
      </c>
      <c r="V28" s="28" t="n">
        <v>1252155454.8</v>
      </c>
      <c r="W28" s="28" t="n">
        <v>317141071.01</v>
      </c>
      <c r="X28" s="28"/>
      <c r="Y28" s="28"/>
      <c r="Z28" s="28" t="n">
        <v>172754928.48</v>
      </c>
      <c r="AA28" s="28" t="n">
        <v>3340410096.83</v>
      </c>
      <c r="AB28" s="28" t="n">
        <v>514971464.05</v>
      </c>
      <c r="AC28" s="28" t="n">
        <f aca="false">SUM(B28:AB28)</f>
        <v>23640038633.32</v>
      </c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</row>
    <row r="29" s="11" customFormat="true" ht="12.75" hidden="false" customHeight="false" outlineLevel="0" collapsed="false">
      <c r="A29" s="30" t="s">
        <v>60</v>
      </c>
      <c r="B29" s="28"/>
      <c r="C29" s="28"/>
      <c r="D29" s="28"/>
      <c r="E29" s="28" t="n">
        <v>15135673.03</v>
      </c>
      <c r="F29" s="28" t="n">
        <v>660369677.73</v>
      </c>
      <c r="G29" s="28" t="n">
        <v>12968009.55</v>
      </c>
      <c r="H29" s="28"/>
      <c r="I29" s="28" t="n">
        <v>18954260.67</v>
      </c>
      <c r="J29" s="28" t="n">
        <v>26787895.98</v>
      </c>
      <c r="K29" s="28"/>
      <c r="L29" s="28"/>
      <c r="M29" s="28" t="n">
        <v>27167608.53</v>
      </c>
      <c r="N29" s="28" t="n">
        <v>15911607.4</v>
      </c>
      <c r="O29" s="28" t="n">
        <v>17595550.06</v>
      </c>
      <c r="P29" s="28"/>
      <c r="Q29" s="28" t="n">
        <v>35371050.87</v>
      </c>
      <c r="R29" s="28"/>
      <c r="S29" s="28" t="n">
        <v>9159327.43</v>
      </c>
      <c r="T29" s="28" t="n">
        <v>160137995.91</v>
      </c>
      <c r="U29" s="28" t="n">
        <v>31532652.11</v>
      </c>
      <c r="V29" s="28" t="n">
        <v>71557658.29</v>
      </c>
      <c r="W29" s="28" t="n">
        <v>18123845.8</v>
      </c>
      <c r="X29" s="28"/>
      <c r="Y29" s="28"/>
      <c r="Z29" s="28" t="n">
        <v>9872526.68</v>
      </c>
      <c r="AA29" s="28" t="n">
        <v>18017667.78</v>
      </c>
      <c r="AB29" s="28" t="n">
        <v>29429374.68</v>
      </c>
      <c r="AC29" s="28" t="n">
        <f aca="false">SUM(B29:AB29)</f>
        <v>1178092382.5</v>
      </c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</row>
    <row r="30" s="11" customFormat="true" ht="12.75" hidden="false" customHeight="false" outlineLevel="0" collapsed="false">
      <c r="A30" s="30" t="s">
        <v>61</v>
      </c>
      <c r="B30" s="28"/>
      <c r="C30" s="28"/>
      <c r="D30" s="28"/>
      <c r="E30" s="28" t="n">
        <v>1111429.82</v>
      </c>
      <c r="F30" s="28" t="n">
        <v>30038763.38</v>
      </c>
      <c r="G30" s="28" t="n">
        <v>997565.29</v>
      </c>
      <c r="H30" s="28"/>
      <c r="I30" s="28" t="n">
        <v>1150561.57</v>
      </c>
      <c r="J30" s="28" t="n">
        <v>1522018.94</v>
      </c>
      <c r="K30" s="28"/>
      <c r="L30" s="28"/>
      <c r="M30" s="28" t="n">
        <v>1892005.17</v>
      </c>
      <c r="N30" s="28" t="n">
        <v>1200138.26</v>
      </c>
      <c r="O30" s="28" t="n">
        <v>881494.06</v>
      </c>
      <c r="P30" s="28"/>
      <c r="Q30" s="28" t="n">
        <v>1622054.98</v>
      </c>
      <c r="R30" s="28"/>
      <c r="S30" s="28" t="n">
        <v>787195.36</v>
      </c>
      <c r="T30" s="28" t="n">
        <v>13207699.59</v>
      </c>
      <c r="U30" s="28" t="n">
        <v>2088987.89</v>
      </c>
      <c r="V30" s="28" t="n">
        <v>5549499.36</v>
      </c>
      <c r="W30" s="28" t="n">
        <v>1296349.39</v>
      </c>
      <c r="X30" s="28"/>
      <c r="Y30" s="28"/>
      <c r="Z30" s="28" t="n">
        <v>990062.58</v>
      </c>
      <c r="AA30" s="28" t="n">
        <v>190896364.6</v>
      </c>
      <c r="AB30" s="28" t="n">
        <v>47772358.25</v>
      </c>
      <c r="AC30" s="28" t="n">
        <f aca="false">SUM(B30:AB30)</f>
        <v>303004548.49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</row>
    <row r="31" s="11" customFormat="true" ht="12.75" hidden="false" customHeight="false" outlineLevel="0" collapsed="false">
      <c r="A31" s="30" t="s">
        <v>62</v>
      </c>
      <c r="B31" s="28"/>
      <c r="C31" s="28"/>
      <c r="D31" s="28"/>
      <c r="E31" s="28" t="n">
        <v>18904665.68</v>
      </c>
      <c r="F31" s="28" t="n">
        <v>225442488.68</v>
      </c>
      <c r="G31" s="28" t="n">
        <v>17184857.05</v>
      </c>
      <c r="H31" s="28"/>
      <c r="I31" s="28" t="n">
        <v>17414843.29</v>
      </c>
      <c r="J31" s="28" t="n">
        <v>23652965.73</v>
      </c>
      <c r="K31" s="28"/>
      <c r="L31" s="28"/>
      <c r="M31" s="28" t="n">
        <v>23841228.8</v>
      </c>
      <c r="N31" s="28" t="n">
        <v>17011858.55</v>
      </c>
      <c r="O31" s="28" t="n">
        <v>14793407.16</v>
      </c>
      <c r="P31" s="28"/>
      <c r="Q31" s="28" t="n">
        <v>20089196.61</v>
      </c>
      <c r="R31" s="28"/>
      <c r="S31" s="28" t="n">
        <v>12043748.64</v>
      </c>
      <c r="T31" s="28" t="n">
        <v>90697008.63</v>
      </c>
      <c r="U31" s="28" t="n">
        <v>12879229.63</v>
      </c>
      <c r="V31" s="28" t="n">
        <v>71234677.19</v>
      </c>
      <c r="W31" s="28" t="n">
        <v>16379905.19</v>
      </c>
      <c r="X31" s="28"/>
      <c r="Y31" s="28"/>
      <c r="Z31" s="28" t="n">
        <v>14338522.88</v>
      </c>
      <c r="AA31" s="28" t="n">
        <v>158464592.3</v>
      </c>
      <c r="AB31" s="28" t="n">
        <v>30004046.02</v>
      </c>
      <c r="AC31" s="28" t="n">
        <f aca="false">SUM(B31:AB31)</f>
        <v>784377242.03</v>
      </c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</row>
    <row r="32" s="11" customFormat="true" ht="12.75" hidden="false" customHeight="false" outlineLevel="0" collapsed="false">
      <c r="A32" s="30" t="s">
        <v>63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 t="n">
        <v>80551884.32</v>
      </c>
      <c r="T32" s="28"/>
      <c r="U32" s="28"/>
      <c r="V32" s="28" t="n">
        <v>4031272.79</v>
      </c>
      <c r="W32" s="28"/>
      <c r="X32" s="28"/>
      <c r="Y32" s="28"/>
      <c r="Z32" s="28"/>
      <c r="AA32" s="28"/>
      <c r="AB32" s="28"/>
      <c r="AC32" s="28" t="n">
        <f aca="false">SUM(B32:AB32)</f>
        <v>84583157.11</v>
      </c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</row>
    <row r="33" customFormat="false" ht="12.75" hidden="false" customHeight="false" outlineLevel="0" collapsed="false">
      <c r="A33" s="22" t="s">
        <v>64</v>
      </c>
      <c r="B33" s="26"/>
      <c r="C33" s="26"/>
      <c r="D33" s="26"/>
      <c r="E33" s="26" t="n">
        <v>52833908.03</v>
      </c>
      <c r="F33" s="26" t="n">
        <v>611950850.15</v>
      </c>
      <c r="G33" s="26"/>
      <c r="H33" s="26"/>
      <c r="I33" s="26"/>
      <c r="J33" s="26"/>
      <c r="K33" s="26"/>
      <c r="L33" s="26"/>
      <c r="M33" s="26" t="n">
        <v>29805713.43</v>
      </c>
      <c r="N33" s="26" t="n">
        <v>2822000</v>
      </c>
      <c r="O33" s="26"/>
      <c r="P33" s="26"/>
      <c r="Q33" s="26"/>
      <c r="R33" s="26"/>
      <c r="S33" s="26"/>
      <c r="T33" s="26" t="n">
        <v>485893288.12</v>
      </c>
      <c r="U33" s="26"/>
      <c r="V33" s="26" t="n">
        <v>8343323.23</v>
      </c>
      <c r="W33" s="26" t="n">
        <v>55757789.98</v>
      </c>
      <c r="X33" s="26"/>
      <c r="Y33" s="26"/>
      <c r="Z33" s="26"/>
      <c r="AA33" s="26" t="n">
        <v>244062088.93</v>
      </c>
      <c r="AB33" s="26" t="n">
        <v>40068415.25</v>
      </c>
      <c r="AC33" s="28" t="n">
        <f aca="false">SUM(B33:AB33)</f>
        <v>1531537377.12</v>
      </c>
    </row>
    <row r="34" customFormat="false" ht="12.75" hidden="false" customHeight="false" outlineLevel="0" collapsed="false">
      <c r="A34" s="22" t="s">
        <v>65</v>
      </c>
      <c r="B34" s="26"/>
      <c r="C34" s="26"/>
      <c r="D34" s="26"/>
      <c r="E34" s="26" t="n">
        <v>474870</v>
      </c>
      <c r="F34" s="26"/>
      <c r="G34" s="26" t="n">
        <v>2703361.32</v>
      </c>
      <c r="H34" s="26"/>
      <c r="I34" s="26"/>
      <c r="J34" s="26" t="n">
        <v>1254346</v>
      </c>
      <c r="K34" s="26"/>
      <c r="L34" s="26"/>
      <c r="M34" s="26"/>
      <c r="N34" s="26" t="n">
        <v>8862020.4</v>
      </c>
      <c r="O34" s="26" t="n">
        <v>14940198.59</v>
      </c>
      <c r="P34" s="26"/>
      <c r="Q34" s="26"/>
      <c r="R34" s="26"/>
      <c r="S34" s="26" t="n">
        <v>54207246</v>
      </c>
      <c r="T34" s="26" t="n">
        <v>17140902.4</v>
      </c>
      <c r="U34" s="26" t="n">
        <v>254488806.14</v>
      </c>
      <c r="V34" s="26" t="n">
        <v>21766300.03</v>
      </c>
      <c r="W34" s="26" t="n">
        <v>3751060</v>
      </c>
      <c r="X34" s="26"/>
      <c r="Y34" s="26"/>
      <c r="Z34" s="26" t="n">
        <v>6725456.48</v>
      </c>
      <c r="AA34" s="26"/>
      <c r="AB34" s="26"/>
      <c r="AC34" s="28" t="n">
        <f aca="false">SUM(B34:AB34)</f>
        <v>386314567.36</v>
      </c>
    </row>
    <row r="35" customFormat="false" ht="12.75" hidden="false" customHeight="false" outlineLevel="0" collapsed="false">
      <c r="A35" s="22" t="s">
        <v>66</v>
      </c>
      <c r="B35" s="26"/>
      <c r="C35" s="26"/>
      <c r="D35" s="26"/>
      <c r="E35" s="26" t="n">
        <v>3833374.77</v>
      </c>
      <c r="F35" s="26" t="n">
        <v>3651478821.98</v>
      </c>
      <c r="G35" s="26" t="n">
        <v>96215974.17</v>
      </c>
      <c r="H35" s="26"/>
      <c r="I35" s="26"/>
      <c r="J35" s="26" t="n">
        <v>220929845.95</v>
      </c>
      <c r="K35" s="26"/>
      <c r="L35" s="26"/>
      <c r="M35" s="26" t="n">
        <v>76453264.63</v>
      </c>
      <c r="N35" s="26" t="n">
        <v>16505205.5</v>
      </c>
      <c r="O35" s="26" t="n">
        <v>49467260.18</v>
      </c>
      <c r="P35" s="26"/>
      <c r="Q35" s="26"/>
      <c r="R35" s="26"/>
      <c r="S35" s="26"/>
      <c r="T35" s="26"/>
      <c r="U35" s="26"/>
      <c r="V35" s="26"/>
      <c r="W35" s="26" t="n">
        <v>10431927.03</v>
      </c>
      <c r="X35" s="26"/>
      <c r="Y35" s="26"/>
      <c r="Z35" s="26" t="n">
        <v>65137496.24</v>
      </c>
      <c r="AA35" s="26" t="n">
        <v>632275561.62</v>
      </c>
      <c r="AB35" s="26" t="n">
        <v>50022828.36</v>
      </c>
      <c r="AC35" s="28" t="n">
        <f aca="false">SUM(B35:AB35)</f>
        <v>4872751560.43</v>
      </c>
    </row>
    <row r="36" customFormat="false" ht="12.75" hidden="false" customHeight="false" outlineLevel="0" collapsed="false">
      <c r="A36" s="22" t="s">
        <v>67</v>
      </c>
      <c r="B36" s="26" t="n">
        <f aca="false">+B37+B38+B39</f>
        <v>0</v>
      </c>
      <c r="C36" s="26" t="n">
        <f aca="false">+C37+C38+C39</f>
        <v>0</v>
      </c>
      <c r="D36" s="26" t="n">
        <f aca="false">+D37+D38+D39</f>
        <v>0</v>
      </c>
      <c r="E36" s="26" t="n">
        <f aca="false">+E37+E38+E39</f>
        <v>51488731.14</v>
      </c>
      <c r="F36" s="26" t="n">
        <f aca="false">+F37+F38+F39</f>
        <v>63411738.5</v>
      </c>
      <c r="G36" s="26" t="n">
        <f aca="false">+G37+G38+G39</f>
        <v>15750355.6</v>
      </c>
      <c r="H36" s="26" t="n">
        <f aca="false">+H37+H38+H39</f>
        <v>0</v>
      </c>
      <c r="I36" s="26" t="n">
        <f aca="false">+I37+I38+I39</f>
        <v>78637766.7</v>
      </c>
      <c r="J36" s="26" t="n">
        <f aca="false">+J37+J38+J39</f>
        <v>65777766.7</v>
      </c>
      <c r="K36" s="26" t="n">
        <f aca="false">+K37+K38+K39</f>
        <v>0</v>
      </c>
      <c r="L36" s="26" t="n">
        <f aca="false">+L37+L38+L39</f>
        <v>0</v>
      </c>
      <c r="M36" s="26" t="n">
        <f aca="false">+M37+M38+M39</f>
        <v>26847757.29</v>
      </c>
      <c r="N36" s="26" t="n">
        <f aca="false">+N37+N38+N39</f>
        <v>44920757.11</v>
      </c>
      <c r="O36" s="26" t="n">
        <f aca="false">+O37+O38+O39</f>
        <v>27952944.5</v>
      </c>
      <c r="P36" s="26" t="n">
        <f aca="false">+P37+P38+P39</f>
        <v>0</v>
      </c>
      <c r="Q36" s="26" t="n">
        <f aca="false">+Q37+Q38+Q39</f>
        <v>48064433.36</v>
      </c>
      <c r="R36" s="26" t="n">
        <f aca="false">+R37+R38+R39</f>
        <v>0</v>
      </c>
      <c r="S36" s="26" t="n">
        <f aca="false">+S37+S38+S39</f>
        <v>29331567.37</v>
      </c>
      <c r="T36" s="26" t="n">
        <f aca="false">+T37+T38+T39</f>
        <v>624229111.06</v>
      </c>
      <c r="U36" s="26" t="n">
        <f aca="false">+U37+U38+U39</f>
        <v>12420818.23</v>
      </c>
      <c r="V36" s="26" t="n">
        <f aca="false">+V37+V38+V39</f>
        <v>493171193.8</v>
      </c>
      <c r="W36" s="26" t="n">
        <f aca="false">+W37+W38+W39</f>
        <v>22162944.5</v>
      </c>
      <c r="X36" s="26" t="n">
        <f aca="false">+X37+X38+X39</f>
        <v>0</v>
      </c>
      <c r="Y36" s="26" t="n">
        <f aca="false">+Y37+Y38+Y39</f>
        <v>0</v>
      </c>
      <c r="Z36" s="26" t="n">
        <f aca="false">+Z37+Z38+Z39</f>
        <v>16544061.15</v>
      </c>
      <c r="AA36" s="26" t="n">
        <f aca="false">+AA37+AA38+AA39</f>
        <v>138512053.51</v>
      </c>
      <c r="AB36" s="26" t="n">
        <f aca="false">+AB37+AB38+AB39</f>
        <v>26217766.7</v>
      </c>
      <c r="AC36" s="26" t="n">
        <f aca="false">+AC37+AC38+AC39</f>
        <v>1785441767.22</v>
      </c>
    </row>
    <row r="37" customFormat="false" ht="12.75" hidden="false" customHeight="false" outlineLevel="0" collapsed="false">
      <c r="A37" s="31" t="s">
        <v>68</v>
      </c>
      <c r="B37" s="28"/>
      <c r="C37" s="28"/>
      <c r="D37" s="28"/>
      <c r="E37" s="28" t="n">
        <v>51488731.14</v>
      </c>
      <c r="F37" s="28" t="n">
        <v>54242944.5</v>
      </c>
      <c r="G37" s="28" t="n">
        <v>15750355.6</v>
      </c>
      <c r="H37" s="28"/>
      <c r="I37" s="28" t="n">
        <v>78637766.7</v>
      </c>
      <c r="J37" s="28" t="n">
        <v>65777766.7</v>
      </c>
      <c r="K37" s="28"/>
      <c r="L37" s="28"/>
      <c r="M37" s="28" t="n">
        <v>24524213.36</v>
      </c>
      <c r="N37" s="28" t="n">
        <v>20297766.7</v>
      </c>
      <c r="O37" s="28" t="n">
        <v>27952944.5</v>
      </c>
      <c r="P37" s="28"/>
      <c r="Q37" s="28" t="n">
        <v>48064433.36</v>
      </c>
      <c r="R37" s="28"/>
      <c r="S37" s="28" t="n">
        <v>29131567.37</v>
      </c>
      <c r="T37" s="28" t="n">
        <v>256075944.5</v>
      </c>
      <c r="U37" s="28" t="n">
        <v>11920818.23</v>
      </c>
      <c r="V37" s="28" t="n">
        <v>250109488.79</v>
      </c>
      <c r="W37" s="28" t="n">
        <v>22162944.5</v>
      </c>
      <c r="X37" s="28"/>
      <c r="Y37" s="28"/>
      <c r="Z37" s="28" t="n">
        <v>16544061.15</v>
      </c>
      <c r="AA37" s="28" t="n">
        <v>133506124.51</v>
      </c>
      <c r="AB37" s="28" t="n">
        <v>26217766.7</v>
      </c>
      <c r="AC37" s="28" t="n">
        <f aca="false">SUM(B37:AB37)</f>
        <v>1132405638.31</v>
      </c>
    </row>
    <row r="38" customFormat="false" ht="12.75" hidden="false" customHeight="false" outlineLevel="0" collapsed="false">
      <c r="A38" s="31" t="s">
        <v>69</v>
      </c>
      <c r="B38" s="28"/>
      <c r="C38" s="28"/>
      <c r="D38" s="28"/>
      <c r="E38" s="28"/>
      <c r="F38" s="28" t="n">
        <v>8737550</v>
      </c>
      <c r="G38" s="28"/>
      <c r="H38" s="28"/>
      <c r="I38" s="28"/>
      <c r="J38" s="28"/>
      <c r="K38" s="28"/>
      <c r="L38" s="28"/>
      <c r="M38" s="28"/>
      <c r="N38" s="28" t="n">
        <v>6596965.35</v>
      </c>
      <c r="O38" s="28"/>
      <c r="P38" s="28"/>
      <c r="Q38" s="28"/>
      <c r="R38" s="28"/>
      <c r="S38" s="28" t="n">
        <v>200000</v>
      </c>
      <c r="T38" s="28" t="n">
        <v>5040000</v>
      </c>
      <c r="U38" s="28"/>
      <c r="V38" s="28" t="n">
        <v>243061705.01</v>
      </c>
      <c r="W38" s="28"/>
      <c r="X38" s="28"/>
      <c r="Y38" s="28"/>
      <c r="Z38" s="28"/>
      <c r="AA38" s="28"/>
      <c r="AB38" s="28"/>
      <c r="AC38" s="28" t="n">
        <f aca="false">SUM(B38:AB38)</f>
        <v>263636220.36</v>
      </c>
    </row>
    <row r="39" customFormat="false" ht="12.75" hidden="false" customHeight="false" outlineLevel="0" collapsed="false">
      <c r="A39" s="31" t="s">
        <v>70</v>
      </c>
      <c r="B39" s="28"/>
      <c r="C39" s="28"/>
      <c r="D39" s="28"/>
      <c r="E39" s="28"/>
      <c r="F39" s="28" t="n">
        <v>431244</v>
      </c>
      <c r="G39" s="28"/>
      <c r="H39" s="28"/>
      <c r="I39" s="28"/>
      <c r="J39" s="28"/>
      <c r="K39" s="28"/>
      <c r="L39" s="28"/>
      <c r="M39" s="28" t="n">
        <v>2323543.93</v>
      </c>
      <c r="N39" s="28" t="n">
        <v>18026025.06</v>
      </c>
      <c r="O39" s="28"/>
      <c r="P39" s="28"/>
      <c r="Q39" s="28"/>
      <c r="R39" s="28"/>
      <c r="S39" s="28"/>
      <c r="T39" s="28" t="n">
        <v>363113166.56</v>
      </c>
      <c r="U39" s="28" t="n">
        <v>500000</v>
      </c>
      <c r="V39" s="28"/>
      <c r="W39" s="28"/>
      <c r="X39" s="28"/>
      <c r="Y39" s="28"/>
      <c r="Z39" s="28"/>
      <c r="AA39" s="28" t="n">
        <v>5005929</v>
      </c>
      <c r="AB39" s="28"/>
      <c r="AC39" s="28" t="n">
        <f aca="false">SUM(B39:AB39)</f>
        <v>389399908.55</v>
      </c>
    </row>
    <row r="40" customFormat="false" ht="10.5" hidden="false" customHeight="true" outlineLevel="0" collapsed="false">
      <c r="A40" s="32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</row>
    <row r="41" customFormat="false" ht="13.5" hidden="false" customHeight="false" outlineLevel="0" collapsed="false">
      <c r="A41" s="20" t="s">
        <v>71</v>
      </c>
      <c r="B41" s="21" t="n">
        <f aca="false">+B42+B46+B47</f>
        <v>0</v>
      </c>
      <c r="C41" s="21" t="n">
        <f aca="false">+C42+C46+C47</f>
        <v>0</v>
      </c>
      <c r="D41" s="21" t="n">
        <f aca="false">+D42+D46+D47</f>
        <v>0</v>
      </c>
      <c r="E41" s="21" t="n">
        <f aca="false">+E42+E46+E47</f>
        <v>713964876.39</v>
      </c>
      <c r="F41" s="21" t="n">
        <f aca="false">+F42+F46+F47</f>
        <v>42605074065.48</v>
      </c>
      <c r="G41" s="21" t="n">
        <f aca="false">+G42+G46+G47</f>
        <v>355927883.27</v>
      </c>
      <c r="H41" s="21" t="n">
        <f aca="false">+H42+H46+H47</f>
        <v>0</v>
      </c>
      <c r="I41" s="21" t="n">
        <f aca="false">+I42+I46+I47</f>
        <v>956941230.43</v>
      </c>
      <c r="J41" s="21" t="n">
        <f aca="false">+J42+J46+J47</f>
        <v>522010993.17</v>
      </c>
      <c r="K41" s="21" t="n">
        <f aca="false">+K42+K46+K47</f>
        <v>0</v>
      </c>
      <c r="L41" s="21" t="n">
        <f aca="false">+L42+L46+L47</f>
        <v>0</v>
      </c>
      <c r="M41" s="21" t="n">
        <f aca="false">+M42+M46+M47</f>
        <v>1280446262.36</v>
      </c>
      <c r="N41" s="21" t="n">
        <f aca="false">+N42+N46+N47</f>
        <v>548925961.93</v>
      </c>
      <c r="O41" s="21" t="n">
        <f aca="false">+O42+O46+O47</f>
        <v>485093941.26</v>
      </c>
      <c r="P41" s="21" t="n">
        <f aca="false">+P42+P46+P47</f>
        <v>0</v>
      </c>
      <c r="Q41" s="21" t="n">
        <f aca="false">+Q42+Q46+Q47</f>
        <v>1167819192.05</v>
      </c>
      <c r="R41" s="21" t="n">
        <f aca="false">+R42+R46+R47</f>
        <v>0</v>
      </c>
      <c r="S41" s="21" t="n">
        <f aca="false">+S42+S46+S47</f>
        <v>584253780.466</v>
      </c>
      <c r="T41" s="21" t="n">
        <f aca="false">+T42+T46+T47</f>
        <v>29463861383.39</v>
      </c>
      <c r="U41" s="21" t="n">
        <f aca="false">+U42+U46+U47</f>
        <v>3403722723.97</v>
      </c>
      <c r="V41" s="21" t="n">
        <f aca="false">+V42+V46+V47</f>
        <v>6460411957.35</v>
      </c>
      <c r="W41" s="21" t="n">
        <f aca="false">+W42+W46+W47</f>
        <v>688521483.97</v>
      </c>
      <c r="X41" s="21" t="n">
        <f aca="false">+X42+X46+X47</f>
        <v>0</v>
      </c>
      <c r="Y41" s="21" t="n">
        <f aca="false">+Y42+Y46+Y47</f>
        <v>0</v>
      </c>
      <c r="Z41" s="21" t="n">
        <f aca="false">+Z42+Z46+Z47</f>
        <v>312048439.1</v>
      </c>
      <c r="AA41" s="21" t="n">
        <f aca="false">+AA42+AA46+AA47</f>
        <v>16930421272.07</v>
      </c>
      <c r="AB41" s="21" t="n">
        <f aca="false">+AB42+AB46+AB47</f>
        <v>1460489938.48</v>
      </c>
      <c r="AC41" s="21" t="n">
        <f aca="false">+AC42+AC46+AC47</f>
        <v>107939935385.136</v>
      </c>
    </row>
    <row r="42" customFormat="false" ht="12.75" hidden="false" customHeight="false" outlineLevel="0" collapsed="false">
      <c r="A42" s="22" t="s">
        <v>72</v>
      </c>
      <c r="B42" s="26" t="n">
        <f aca="false">+B43+B44+B45</f>
        <v>0</v>
      </c>
      <c r="C42" s="26" t="n">
        <f aca="false">+C43+C44+C45</f>
        <v>0</v>
      </c>
      <c r="D42" s="26" t="n">
        <f aca="false">+D43+D44+D45</f>
        <v>0</v>
      </c>
      <c r="E42" s="26" t="n">
        <f aca="false">+E43+E44+E45</f>
        <v>557582563.41</v>
      </c>
      <c r="F42" s="26" t="n">
        <f aca="false">+F43+F44+F45</f>
        <v>25677793522.43</v>
      </c>
      <c r="G42" s="26" t="n">
        <f aca="false">+G43+G44+G45</f>
        <v>245236099.43</v>
      </c>
      <c r="H42" s="26" t="n">
        <f aca="false">+H43+H44+H45</f>
        <v>0</v>
      </c>
      <c r="I42" s="26" t="n">
        <f aca="false">+I43+I44+I45</f>
        <v>829808766.07</v>
      </c>
      <c r="J42" s="26" t="n">
        <f aca="false">+J43+J44+J45</f>
        <v>407737397.38</v>
      </c>
      <c r="K42" s="26" t="n">
        <f aca="false">+K43+K44+K45</f>
        <v>0</v>
      </c>
      <c r="L42" s="26" t="n">
        <f aca="false">+L43+L44+L45</f>
        <v>0</v>
      </c>
      <c r="M42" s="26" t="n">
        <f aca="false">+M43+M44+M45</f>
        <v>1224351530.59</v>
      </c>
      <c r="N42" s="26" t="n">
        <f aca="false">+N43+N44+N45</f>
        <v>394618386.24</v>
      </c>
      <c r="O42" s="26" t="n">
        <f aca="false">+O43+O44+O45</f>
        <v>395340484.25</v>
      </c>
      <c r="P42" s="26" t="n">
        <f aca="false">+P43+P44+P45</f>
        <v>0</v>
      </c>
      <c r="Q42" s="26" t="n">
        <f aca="false">+Q43+Q44+Q45</f>
        <v>1081672804.36</v>
      </c>
      <c r="R42" s="26" t="n">
        <f aca="false">+R43+R44+R45</f>
        <v>0</v>
      </c>
      <c r="S42" s="26" t="n">
        <f aca="false">+S43+S44+S45</f>
        <v>569846545.096</v>
      </c>
      <c r="T42" s="26" t="n">
        <f aca="false">+T43+T44+T45</f>
        <v>26841346940.29</v>
      </c>
      <c r="U42" s="26" t="n">
        <f aca="false">+U43+U44+U45</f>
        <v>3374290003.74</v>
      </c>
      <c r="V42" s="26" t="n">
        <f aca="false">+V43+V44+V45</f>
        <v>5595391292.08</v>
      </c>
      <c r="W42" s="26" t="n">
        <f aca="false">+W43+W44+W45</f>
        <v>530540729.25</v>
      </c>
      <c r="X42" s="26" t="n">
        <f aca="false">+X43+X44+X45</f>
        <v>0</v>
      </c>
      <c r="Y42" s="26" t="n">
        <f aca="false">+Y43+Y44+Y45</f>
        <v>0</v>
      </c>
      <c r="Z42" s="26" t="n">
        <f aca="false">+Z43+Z44+Z45</f>
        <v>290297153.57</v>
      </c>
      <c r="AA42" s="26" t="n">
        <f aca="false">+AA43+AA44+AA45</f>
        <v>15107101874.12</v>
      </c>
      <c r="AB42" s="26" t="n">
        <f aca="false">+AB43+AB44+AB45</f>
        <v>1358721482.57</v>
      </c>
      <c r="AC42" s="26" t="n">
        <f aca="false">+AC43+AC44+AC45</f>
        <v>84481677574.876</v>
      </c>
    </row>
    <row r="43" customFormat="false" ht="12.75" hidden="false" customHeight="false" outlineLevel="0" collapsed="false">
      <c r="A43" s="33" t="s">
        <v>73</v>
      </c>
      <c r="B43" s="28"/>
      <c r="C43" s="28"/>
      <c r="D43" s="28"/>
      <c r="E43" s="28" t="n">
        <v>363888354.67</v>
      </c>
      <c r="F43" s="28" t="n">
        <v>18058932250.58</v>
      </c>
      <c r="G43" s="28" t="n">
        <v>156357509.69</v>
      </c>
      <c r="H43" s="28"/>
      <c r="I43" s="28" t="n">
        <v>531536043.88</v>
      </c>
      <c r="J43" s="28" t="n">
        <v>299031550.45</v>
      </c>
      <c r="K43" s="28"/>
      <c r="L43" s="28"/>
      <c r="M43" s="28" t="n">
        <v>735319493.82</v>
      </c>
      <c r="N43" s="28" t="n">
        <v>231350526.22</v>
      </c>
      <c r="O43" s="28" t="n">
        <v>229222190.92</v>
      </c>
      <c r="P43" s="28"/>
      <c r="Q43" s="28" t="n">
        <v>669595574.09</v>
      </c>
      <c r="R43" s="28"/>
      <c r="S43" s="28" t="n">
        <v>339602254.13</v>
      </c>
      <c r="T43" s="28" t="n">
        <v>16854772924.36</v>
      </c>
      <c r="U43" s="28" t="n">
        <v>2415421494.52</v>
      </c>
      <c r="V43" s="28" t="n">
        <v>4401591784.48</v>
      </c>
      <c r="W43" s="28" t="n">
        <v>232526659.67</v>
      </c>
      <c r="X43" s="28"/>
      <c r="Y43" s="28"/>
      <c r="Z43" s="28" t="n">
        <v>197490265.5</v>
      </c>
      <c r="AA43" s="28" t="n">
        <v>10253651247.97</v>
      </c>
      <c r="AB43" s="28" t="n">
        <v>883922433.45</v>
      </c>
      <c r="AC43" s="28" t="n">
        <f aca="false">SUM(B43:AB43)</f>
        <v>56854212558.4</v>
      </c>
    </row>
    <row r="44" customFormat="false" ht="12.75" hidden="false" customHeight="false" outlineLevel="0" collapsed="false">
      <c r="A44" s="33" t="s">
        <v>74</v>
      </c>
      <c r="B44" s="28"/>
      <c r="C44" s="28"/>
      <c r="D44" s="28"/>
      <c r="E44" s="28" t="n">
        <v>43007194.14</v>
      </c>
      <c r="F44" s="28" t="n">
        <v>999101083.7</v>
      </c>
      <c r="G44" s="28" t="n">
        <v>27572268.69</v>
      </c>
      <c r="H44" s="28"/>
      <c r="I44" s="28" t="n">
        <v>83852304.95</v>
      </c>
      <c r="J44" s="28" t="n">
        <v>62447395.57</v>
      </c>
      <c r="K44" s="28"/>
      <c r="L44" s="28"/>
      <c r="M44" s="28" t="n">
        <v>136730062.89</v>
      </c>
      <c r="N44" s="28" t="n">
        <v>64229696.33</v>
      </c>
      <c r="O44" s="28" t="n">
        <v>104723937.48</v>
      </c>
      <c r="P44" s="28"/>
      <c r="Q44" s="28" t="n">
        <v>149339843.07</v>
      </c>
      <c r="R44" s="28"/>
      <c r="S44" s="28" t="n">
        <v>75408309.83</v>
      </c>
      <c r="T44" s="28" t="n">
        <v>426419193.76</v>
      </c>
      <c r="U44" s="28" t="n">
        <v>185548810.87</v>
      </c>
      <c r="V44" s="28" t="n">
        <v>140395508.91</v>
      </c>
      <c r="W44" s="28" t="n">
        <v>86043228.6</v>
      </c>
      <c r="X44" s="28"/>
      <c r="Y44" s="28"/>
      <c r="Z44" s="28" t="n">
        <v>21537149.19</v>
      </c>
      <c r="AA44" s="28" t="n">
        <v>655530729.59</v>
      </c>
      <c r="AB44" s="28" t="n">
        <v>45885880.32</v>
      </c>
      <c r="AC44" s="28" t="n">
        <f aca="false">SUM(B44:AB44)</f>
        <v>3307772597.89</v>
      </c>
    </row>
    <row r="45" customFormat="false" ht="12.75" hidden="false" customHeight="false" outlineLevel="0" collapsed="false">
      <c r="A45" s="33" t="s">
        <v>75</v>
      </c>
      <c r="B45" s="28"/>
      <c r="C45" s="28"/>
      <c r="D45" s="28"/>
      <c r="E45" s="28" t="n">
        <v>150687014.6</v>
      </c>
      <c r="F45" s="28" t="n">
        <v>6619760188.15</v>
      </c>
      <c r="G45" s="28" t="n">
        <v>61306321.05</v>
      </c>
      <c r="H45" s="28"/>
      <c r="I45" s="28" t="n">
        <v>214420417.24</v>
      </c>
      <c r="J45" s="28" t="n">
        <v>46258451.36</v>
      </c>
      <c r="K45" s="28"/>
      <c r="L45" s="28"/>
      <c r="M45" s="28" t="n">
        <v>352301973.88</v>
      </c>
      <c r="N45" s="28" t="n">
        <v>99038163.69</v>
      </c>
      <c r="O45" s="28" t="n">
        <v>61394355.85</v>
      </c>
      <c r="P45" s="28"/>
      <c r="Q45" s="28" t="n">
        <v>262737387.2</v>
      </c>
      <c r="R45" s="28"/>
      <c r="S45" s="28" t="n">
        <v>154835981.136</v>
      </c>
      <c r="T45" s="28" t="n">
        <v>9560154822.17001</v>
      </c>
      <c r="U45" s="28" t="n">
        <v>773319698.35</v>
      </c>
      <c r="V45" s="28" t="n">
        <v>1053403998.69</v>
      </c>
      <c r="W45" s="28" t="n">
        <v>211970840.98</v>
      </c>
      <c r="X45" s="28"/>
      <c r="Y45" s="28"/>
      <c r="Z45" s="28" t="n">
        <v>71269738.88</v>
      </c>
      <c r="AA45" s="28" t="n">
        <v>4197919896.56</v>
      </c>
      <c r="AB45" s="28" t="n">
        <v>428913168.8</v>
      </c>
      <c r="AC45" s="28" t="n">
        <f aca="false">SUM(B45:AB45)</f>
        <v>24319692418.586</v>
      </c>
    </row>
    <row r="46" customFormat="false" ht="12.75" hidden="false" customHeight="false" outlineLevel="0" collapsed="false">
      <c r="A46" s="22" t="s">
        <v>76</v>
      </c>
      <c r="B46" s="26"/>
      <c r="C46" s="26"/>
      <c r="D46" s="26"/>
      <c r="E46" s="26" t="n">
        <v>1748.34</v>
      </c>
      <c r="F46" s="26" t="n">
        <v>23101.1700000018</v>
      </c>
      <c r="G46" s="26" t="n">
        <v>774.31</v>
      </c>
      <c r="H46" s="26"/>
      <c r="I46" s="26" t="n">
        <v>1013.45</v>
      </c>
      <c r="J46" s="26" t="n">
        <v>2470.44</v>
      </c>
      <c r="K46" s="26"/>
      <c r="L46" s="26"/>
      <c r="M46" s="26" t="n">
        <v>1592.17</v>
      </c>
      <c r="N46" s="26"/>
      <c r="O46" s="26"/>
      <c r="P46" s="26"/>
      <c r="Q46" s="26" t="n">
        <v>2334.75</v>
      </c>
      <c r="R46" s="26"/>
      <c r="S46" s="26" t="n">
        <v>620.3</v>
      </c>
      <c r="T46" s="26" t="n">
        <v>38177116.2</v>
      </c>
      <c r="U46" s="26" t="n">
        <v>1653.89</v>
      </c>
      <c r="V46" s="26" t="n">
        <v>4427.42</v>
      </c>
      <c r="W46" s="26" t="n">
        <v>1005.35</v>
      </c>
      <c r="X46" s="26"/>
      <c r="Y46" s="26"/>
      <c r="Z46" s="26"/>
      <c r="AA46" s="26" t="n">
        <v>248946.66</v>
      </c>
      <c r="AB46" s="26" t="n">
        <v>3049.96</v>
      </c>
      <c r="AC46" s="28" t="n">
        <f aca="false">SUM(B46:AB46)</f>
        <v>38469854.41</v>
      </c>
    </row>
    <row r="47" customFormat="false" ht="12.75" hidden="false" customHeight="false" outlineLevel="0" collapsed="false">
      <c r="A47" s="22" t="s">
        <v>77</v>
      </c>
      <c r="B47" s="26" t="n">
        <f aca="false">+B48+B49</f>
        <v>0</v>
      </c>
      <c r="C47" s="26" t="n">
        <f aca="false">+C48+C49</f>
        <v>0</v>
      </c>
      <c r="D47" s="26" t="n">
        <f aca="false">+D48+D49</f>
        <v>0</v>
      </c>
      <c r="E47" s="26" t="n">
        <f aca="false">+E48+E49</f>
        <v>156380564.64</v>
      </c>
      <c r="F47" s="26" t="n">
        <f aca="false">+F48+F49</f>
        <v>16927257441.88</v>
      </c>
      <c r="G47" s="26" t="n">
        <f aca="false">+G48+G49</f>
        <v>110691009.53</v>
      </c>
      <c r="H47" s="26" t="n">
        <f aca="false">+H48+H49</f>
        <v>0</v>
      </c>
      <c r="I47" s="26" t="n">
        <f aca="false">+I48+I49</f>
        <v>127131450.91</v>
      </c>
      <c r="J47" s="26" t="n">
        <f aca="false">+J48+J49</f>
        <v>114271125.35</v>
      </c>
      <c r="K47" s="26" t="n">
        <f aca="false">+K48+K49</f>
        <v>0</v>
      </c>
      <c r="L47" s="26" t="n">
        <f aca="false">+L48+L49</f>
        <v>0</v>
      </c>
      <c r="M47" s="26" t="n">
        <f aca="false">+M48+M49</f>
        <v>56093139.6</v>
      </c>
      <c r="N47" s="26" t="n">
        <f aca="false">+N48+N49</f>
        <v>154307575.69</v>
      </c>
      <c r="O47" s="26" t="n">
        <f aca="false">+O48+O49</f>
        <v>89753457.01</v>
      </c>
      <c r="P47" s="26" t="n">
        <f aca="false">+P48+P49</f>
        <v>0</v>
      </c>
      <c r="Q47" s="26" t="n">
        <f aca="false">+Q48+Q49</f>
        <v>86144052.94</v>
      </c>
      <c r="R47" s="26" t="n">
        <f aca="false">+R48+R49</f>
        <v>0</v>
      </c>
      <c r="S47" s="26" t="n">
        <f aca="false">+S48+S49</f>
        <v>14406615.07</v>
      </c>
      <c r="T47" s="26" t="n">
        <f aca="false">+T48+T49</f>
        <v>2584337326.9</v>
      </c>
      <c r="U47" s="26" t="n">
        <f aca="false">+U48+U49</f>
        <v>29431066.34</v>
      </c>
      <c r="V47" s="26" t="n">
        <f aca="false">+V48+V49</f>
        <v>865016237.85</v>
      </c>
      <c r="W47" s="26" t="n">
        <f aca="false">+W48+W49</f>
        <v>157979749.37</v>
      </c>
      <c r="X47" s="26" t="n">
        <f aca="false">+X48+X49</f>
        <v>0</v>
      </c>
      <c r="Y47" s="26" t="n">
        <f aca="false">+Y48+Y49</f>
        <v>0</v>
      </c>
      <c r="Z47" s="26" t="n">
        <f aca="false">+Z48+Z49</f>
        <v>21751285.53</v>
      </c>
      <c r="AA47" s="26" t="n">
        <f aca="false">+AA48+AA49</f>
        <v>1823070451.29</v>
      </c>
      <c r="AB47" s="26" t="n">
        <f aca="false">+AB48+AB49</f>
        <v>101765405.95</v>
      </c>
      <c r="AC47" s="26" t="n">
        <f aca="false">+AC48+AC49</f>
        <v>23419787955.85</v>
      </c>
    </row>
    <row r="48" customFormat="false" ht="12.75" hidden="false" customHeight="false" outlineLevel="0" collapsed="false">
      <c r="A48" s="31" t="s">
        <v>78</v>
      </c>
      <c r="B48" s="28"/>
      <c r="C48" s="34"/>
      <c r="D48" s="28"/>
      <c r="E48" s="28"/>
      <c r="F48" s="28" t="n">
        <v>5099731067.62</v>
      </c>
      <c r="G48" s="28" t="n">
        <v>56761295.93</v>
      </c>
      <c r="H48" s="28"/>
      <c r="I48" s="28" t="n">
        <v>113399939.91</v>
      </c>
      <c r="J48" s="28" t="n">
        <v>13120879.48</v>
      </c>
      <c r="K48" s="28"/>
      <c r="L48" s="28"/>
      <c r="M48" s="28"/>
      <c r="N48" s="28" t="n">
        <v>7994237.39</v>
      </c>
      <c r="O48" s="28" t="n">
        <v>14000327.8</v>
      </c>
      <c r="P48" s="28"/>
      <c r="Q48" s="28" t="n">
        <v>55603616.72</v>
      </c>
      <c r="R48" s="28"/>
      <c r="S48" s="28"/>
      <c r="T48" s="28" t="n">
        <v>543382892.85</v>
      </c>
      <c r="U48" s="28" t="n">
        <v>27017552.44</v>
      </c>
      <c r="V48" s="28" t="n">
        <v>631202221.13</v>
      </c>
      <c r="W48" s="28"/>
      <c r="X48" s="28"/>
      <c r="Y48" s="28"/>
      <c r="Z48" s="28"/>
      <c r="AA48" s="28"/>
      <c r="AB48" s="28" t="n">
        <v>91129956.92</v>
      </c>
      <c r="AC48" s="28" t="n">
        <f aca="false">SUM(B48:AB48)</f>
        <v>6653343988.19</v>
      </c>
    </row>
    <row r="49" customFormat="false" ht="12.75" hidden="false" customHeight="false" outlineLevel="0" collapsed="false">
      <c r="A49" s="31" t="s">
        <v>79</v>
      </c>
      <c r="B49" s="28"/>
      <c r="C49" s="28"/>
      <c r="D49" s="28"/>
      <c r="E49" s="28" t="n">
        <v>156380564.64</v>
      </c>
      <c r="F49" s="28" t="n">
        <v>11827526374.26</v>
      </c>
      <c r="G49" s="28" t="n">
        <v>53929713.6</v>
      </c>
      <c r="H49" s="28"/>
      <c r="I49" s="28" t="n">
        <v>13731511</v>
      </c>
      <c r="J49" s="28" t="n">
        <v>101150245.87</v>
      </c>
      <c r="K49" s="28"/>
      <c r="L49" s="28"/>
      <c r="M49" s="28" t="n">
        <v>56093139.6</v>
      </c>
      <c r="N49" s="28" t="n">
        <v>146313338.3</v>
      </c>
      <c r="O49" s="28" t="n">
        <v>75753129.21</v>
      </c>
      <c r="P49" s="28"/>
      <c r="Q49" s="28" t="n">
        <v>30540436.22</v>
      </c>
      <c r="R49" s="28"/>
      <c r="S49" s="28" t="n">
        <v>14406615.07</v>
      </c>
      <c r="T49" s="28" t="n">
        <v>2040954434.05</v>
      </c>
      <c r="U49" s="28" t="n">
        <v>2413513.9</v>
      </c>
      <c r="V49" s="28" t="n">
        <v>233814016.72</v>
      </c>
      <c r="W49" s="28" t="n">
        <v>157979749.37</v>
      </c>
      <c r="X49" s="28"/>
      <c r="Y49" s="28"/>
      <c r="Z49" s="28" t="n">
        <v>21751285.53</v>
      </c>
      <c r="AA49" s="28" t="n">
        <v>1823070451.29</v>
      </c>
      <c r="AB49" s="28" t="n">
        <v>10635449.03</v>
      </c>
      <c r="AC49" s="28" t="n">
        <f aca="false">SUM(B49:AB49)</f>
        <v>16766443967.66</v>
      </c>
    </row>
    <row r="50" customFormat="false" ht="13.5" hidden="false" customHeight="false" outlineLevel="0" collapsed="false">
      <c r="A50" s="32"/>
      <c r="B50" s="35"/>
      <c r="C50" s="35"/>
      <c r="D50" s="35"/>
      <c r="E50" s="28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</row>
    <row r="51" customFormat="false" ht="13.5" hidden="false" customHeight="false" outlineLevel="0" collapsed="false">
      <c r="A51" s="20" t="s">
        <v>80</v>
      </c>
      <c r="B51" s="21" t="n">
        <f aca="false">+B8-B41</f>
        <v>0</v>
      </c>
      <c r="C51" s="21" t="n">
        <f aca="false">+C8-C41</f>
        <v>0</v>
      </c>
      <c r="D51" s="21" t="n">
        <f aca="false">+D8-D41</f>
        <v>0</v>
      </c>
      <c r="E51" s="21" t="n">
        <f aca="false">+E8-E41</f>
        <v>125590447.87</v>
      </c>
      <c r="F51" s="21" t="n">
        <f aca="false">+F8-F41</f>
        <v>10473006203.45</v>
      </c>
      <c r="G51" s="21" t="n">
        <f aca="false">+G8-G41</f>
        <v>288061966.62</v>
      </c>
      <c r="H51" s="21" t="n">
        <f aca="false">+H8-H41</f>
        <v>0</v>
      </c>
      <c r="I51" s="21" t="n">
        <f aca="false">+I8-I41</f>
        <v>76339025.2700001</v>
      </c>
      <c r="J51" s="21" t="n">
        <f aca="false">+J8-J41</f>
        <v>788281916.55</v>
      </c>
      <c r="K51" s="21" t="n">
        <f aca="false">+K8-K41</f>
        <v>0</v>
      </c>
      <c r="L51" s="36" t="n">
        <f aca="false">+L8-L41</f>
        <v>0</v>
      </c>
      <c r="M51" s="21" t="n">
        <f aca="false">+M8-M41</f>
        <v>363882150.52</v>
      </c>
      <c r="N51" s="21" t="n">
        <f aca="false">+N8-N41</f>
        <v>232176610.52</v>
      </c>
      <c r="O51" s="21" t="n">
        <f aca="false">+O8-O41</f>
        <v>171522558.34</v>
      </c>
      <c r="P51" s="21" t="n">
        <f aca="false">+P8-P41</f>
        <v>0</v>
      </c>
      <c r="Q51" s="21" t="n">
        <f aca="false">+Q8-Q41</f>
        <v>338522927.11</v>
      </c>
      <c r="R51" s="21" t="n">
        <f aca="false">+R8-R41</f>
        <v>0</v>
      </c>
      <c r="S51" s="21" t="n">
        <f aca="false">+S8-S41</f>
        <v>42870772.594</v>
      </c>
      <c r="T51" s="36" t="n">
        <f aca="false">+T8-T41</f>
        <v>-7140708364.62</v>
      </c>
      <c r="U51" s="21" t="n">
        <f aca="false">+U8-U41</f>
        <v>732839377.9</v>
      </c>
      <c r="V51" s="36" t="n">
        <f aca="false">+V8-V41</f>
        <v>-726646886.700001</v>
      </c>
      <c r="W51" s="21" t="n">
        <f aca="false">+W8-W41</f>
        <v>113573056.08</v>
      </c>
      <c r="X51" s="36" t="n">
        <f aca="false">+X8-X41</f>
        <v>0</v>
      </c>
      <c r="Y51" s="21" t="n">
        <f aca="false">+Y8-Y41</f>
        <v>0</v>
      </c>
      <c r="Z51" s="21" t="n">
        <f aca="false">+Z8-Z41</f>
        <v>217064572.66</v>
      </c>
      <c r="AA51" s="21" t="n">
        <f aca="false">+AA8-AA41</f>
        <v>1957826189.38</v>
      </c>
      <c r="AB51" s="21" t="n">
        <f aca="false">+AB8-AB41</f>
        <v>534272793.9</v>
      </c>
      <c r="AC51" s="21" t="n">
        <f aca="false">+AC8-AC41</f>
        <v>6909780731.40396</v>
      </c>
    </row>
    <row r="52" customFormat="false" ht="13.5" hidden="false" customHeight="false" outlineLevel="0" collapsed="false">
      <c r="A52" s="20" t="s">
        <v>81</v>
      </c>
      <c r="B52" s="21" t="n">
        <f aca="false">+B53+B54+B61</f>
        <v>0</v>
      </c>
      <c r="C52" s="21" t="n">
        <f aca="false">+C53+C54+C61</f>
        <v>0</v>
      </c>
      <c r="D52" s="21" t="n">
        <f aca="false">+D53+D54+D61</f>
        <v>0</v>
      </c>
      <c r="E52" s="21" t="n">
        <f aca="false">+E53+E54+E61</f>
        <v>20211504.06</v>
      </c>
      <c r="F52" s="21" t="n">
        <f aca="false">+F53+F54+F61</f>
        <v>15560083093.09</v>
      </c>
      <c r="G52" s="21" t="n">
        <f aca="false">+G53+G54+G61</f>
        <v>32516080.88</v>
      </c>
      <c r="H52" s="21" t="n">
        <f aca="false">+H53+H54+H61</f>
        <v>0</v>
      </c>
      <c r="I52" s="21" t="n">
        <f aca="false">+I53+I54+I61</f>
        <v>17940632.07</v>
      </c>
      <c r="J52" s="21" t="n">
        <f aca="false">+J53+J54+J61</f>
        <v>377472206.18</v>
      </c>
      <c r="K52" s="21" t="n">
        <f aca="false">+K53+K54+K61</f>
        <v>0</v>
      </c>
      <c r="L52" s="21" t="n">
        <f aca="false">+L53+L54+L61</f>
        <v>0</v>
      </c>
      <c r="M52" s="21" t="n">
        <f aca="false">+M53+M54+M61</f>
        <v>57097103.36</v>
      </c>
      <c r="N52" s="21" t="n">
        <f aca="false">+N53+N54+N61</f>
        <v>184308532.46</v>
      </c>
      <c r="O52" s="21" t="n">
        <f aca="false">+O53+O54+O61</f>
        <v>2522899.86</v>
      </c>
      <c r="P52" s="21" t="n">
        <f aca="false">+P53+P54+P61</f>
        <v>0</v>
      </c>
      <c r="Q52" s="21" t="n">
        <f aca="false">+Q53+Q54+Q61</f>
        <v>21337152.03</v>
      </c>
      <c r="R52" s="21" t="n">
        <f aca="false">+R53+R54+R61</f>
        <v>0</v>
      </c>
      <c r="S52" s="21" t="n">
        <f aca="false">+S53+S54+S61</f>
        <v>1884802.29</v>
      </c>
      <c r="T52" s="21" t="n">
        <f aca="false">+T53+T54+T61</f>
        <v>81422562.02</v>
      </c>
      <c r="U52" s="21" t="n">
        <f aca="false">+U53+U54+U61</f>
        <v>755885414.87</v>
      </c>
      <c r="V52" s="21" t="n">
        <f aca="false">+V53+V54+V61</f>
        <v>266086340.3</v>
      </c>
      <c r="W52" s="21" t="n">
        <f aca="false">+W53+W54+W61</f>
        <v>214506363.04</v>
      </c>
      <c r="X52" s="21" t="n">
        <f aca="false">+X53+X54+X61</f>
        <v>0</v>
      </c>
      <c r="Y52" s="21" t="n">
        <f aca="false">+Y53+Y54+Y61</f>
        <v>0</v>
      </c>
      <c r="Z52" s="21" t="n">
        <f aca="false">+Z53+Z54+Z61</f>
        <v>152692734.95</v>
      </c>
      <c r="AA52" s="21" t="n">
        <f aca="false">+AA53+AA54+AA61</f>
        <v>71053358.08</v>
      </c>
      <c r="AB52" s="21" t="n">
        <f aca="false">+AB53+AB54+AB61</f>
        <v>55414742.78</v>
      </c>
      <c r="AC52" s="21" t="n">
        <f aca="false">+AC53+AC54+AC61</f>
        <v>17872435522.32</v>
      </c>
    </row>
    <row r="53" customFormat="false" ht="12.75" hidden="false" customHeight="false" outlineLevel="0" collapsed="false">
      <c r="A53" s="22" t="s">
        <v>82</v>
      </c>
      <c r="B53" s="26"/>
      <c r="C53" s="26"/>
      <c r="D53" s="26"/>
      <c r="E53" s="26" t="n">
        <v>6799980.54</v>
      </c>
      <c r="F53" s="26" t="n">
        <v>371988978.19</v>
      </c>
      <c r="G53" s="26" t="n">
        <v>3500436.63</v>
      </c>
      <c r="H53" s="26"/>
      <c r="I53" s="26" t="n">
        <v>234157.4</v>
      </c>
      <c r="J53" s="26" t="n">
        <v>17811854.93</v>
      </c>
      <c r="K53" s="26"/>
      <c r="L53" s="26"/>
      <c r="M53" s="26" t="n">
        <v>8953296.18</v>
      </c>
      <c r="N53" s="26"/>
      <c r="O53" s="26"/>
      <c r="P53" s="26"/>
      <c r="Q53" s="26" t="n">
        <v>11169256.49</v>
      </c>
      <c r="R53" s="26"/>
      <c r="S53" s="26" t="n">
        <v>24232.84</v>
      </c>
      <c r="T53" s="26" t="n">
        <v>47152976</v>
      </c>
      <c r="U53" s="26" t="n">
        <v>5114833.98</v>
      </c>
      <c r="V53" s="26" t="n">
        <v>250064490.4</v>
      </c>
      <c r="W53" s="26"/>
      <c r="X53" s="26"/>
      <c r="Y53" s="26"/>
      <c r="Z53" s="26" t="n">
        <v>18648606.39</v>
      </c>
      <c r="AA53" s="26" t="n">
        <v>2304000</v>
      </c>
      <c r="AB53" s="26" t="n">
        <v>24663011.38</v>
      </c>
      <c r="AC53" s="28" t="n">
        <f aca="false">SUM(B53:AB53)</f>
        <v>768430111.35</v>
      </c>
    </row>
    <row r="54" customFormat="false" ht="12.75" hidden="false" customHeight="false" outlineLevel="0" collapsed="false">
      <c r="A54" s="22" t="s">
        <v>83</v>
      </c>
      <c r="B54" s="26" t="n">
        <f aca="false">SUM(B55:B60)</f>
        <v>0</v>
      </c>
      <c r="C54" s="26" t="n">
        <f aca="false">SUM(C55:C60)</f>
        <v>0</v>
      </c>
      <c r="D54" s="26" t="n">
        <f aca="false">SUM(D55:D60)</f>
        <v>0</v>
      </c>
      <c r="E54" s="26" t="n">
        <f aca="false">SUM(E55:E60)</f>
        <v>13411523.52</v>
      </c>
      <c r="F54" s="26" t="n">
        <f aca="false">SUM(F55:F60)</f>
        <v>15023633124.54</v>
      </c>
      <c r="G54" s="26" t="n">
        <f aca="false">SUM(G55:G60)</f>
        <v>24462729.64</v>
      </c>
      <c r="H54" s="26" t="n">
        <f aca="false">SUM(H55:H60)</f>
        <v>0</v>
      </c>
      <c r="I54" s="26" t="n">
        <f aca="false">SUM(I55:I60)</f>
        <v>17577487.5</v>
      </c>
      <c r="J54" s="26" t="n">
        <f aca="false">SUM(J55:J60)</f>
        <v>359389902.51</v>
      </c>
      <c r="K54" s="26" t="n">
        <f aca="false">SUM(K55:K60)</f>
        <v>0</v>
      </c>
      <c r="L54" s="26" t="n">
        <f aca="false">SUM(L55:L60)</f>
        <v>0</v>
      </c>
      <c r="M54" s="26" t="n">
        <f aca="false">SUM(M55:M60)</f>
        <v>47804543.18</v>
      </c>
      <c r="N54" s="26" t="n">
        <f aca="false">SUM(N55:N60)</f>
        <v>183993198.28</v>
      </c>
      <c r="O54" s="26" t="n">
        <f aca="false">SUM(O55:O60)</f>
        <v>2522899.86</v>
      </c>
      <c r="P54" s="26" t="n">
        <f aca="false">SUM(P55:P60)</f>
        <v>0</v>
      </c>
      <c r="Q54" s="26" t="n">
        <f aca="false">SUM(Q55:Q60)</f>
        <v>10167895.54</v>
      </c>
      <c r="R54" s="26" t="n">
        <f aca="false">SUM(R55:R60)</f>
        <v>0</v>
      </c>
      <c r="S54" s="26" t="n">
        <f aca="false">SUM(S55:S60)</f>
        <v>1851376.02</v>
      </c>
      <c r="T54" s="26" t="n">
        <f aca="false">SUM(T55:T60)</f>
        <v>32861921.01</v>
      </c>
      <c r="U54" s="26" t="n">
        <f aca="false">SUM(U55:U60)</f>
        <v>750770580.89</v>
      </c>
      <c r="V54" s="26" t="n">
        <f aca="false">SUM(V55:V60)</f>
        <v>16021849.9</v>
      </c>
      <c r="W54" s="26" t="n">
        <f aca="false">SUM(W55:W60)</f>
        <v>214305088.56</v>
      </c>
      <c r="X54" s="26" t="n">
        <f aca="false">SUM(X55:X60)</f>
        <v>0</v>
      </c>
      <c r="Y54" s="26" t="n">
        <f aca="false">SUM(Y55:Y60)</f>
        <v>0</v>
      </c>
      <c r="Z54" s="26" t="n">
        <f aca="false">SUM(Z55:Z60)</f>
        <v>134044128.56</v>
      </c>
      <c r="AA54" s="26" t="n">
        <f aca="false">SUM(AA55:AA60)</f>
        <v>68749358.08</v>
      </c>
      <c r="AB54" s="26" t="n">
        <f aca="false">SUM(AB55:AB60)</f>
        <v>15899320.86</v>
      </c>
      <c r="AC54" s="26" t="n">
        <f aca="false">SUM(AC55:AC60)</f>
        <v>16917466928.45</v>
      </c>
    </row>
    <row r="55" customFormat="false" ht="12.75" hidden="false" customHeight="false" outlineLevel="0" collapsed="false">
      <c r="A55" s="31" t="s">
        <v>68</v>
      </c>
      <c r="B55" s="28"/>
      <c r="C55" s="28"/>
      <c r="D55" s="28"/>
      <c r="E55" s="28" t="n">
        <v>10691540.78</v>
      </c>
      <c r="F55" s="28"/>
      <c r="G55" s="28" t="n">
        <v>22150088.5</v>
      </c>
      <c r="H55" s="28"/>
      <c r="I55" s="28" t="n">
        <v>14871592.89</v>
      </c>
      <c r="J55" s="28" t="n">
        <v>355552584.47</v>
      </c>
      <c r="K55" s="28"/>
      <c r="L55" s="28"/>
      <c r="M55" s="28" t="n">
        <v>13267904.74</v>
      </c>
      <c r="N55" s="28" t="n">
        <v>4456819.09</v>
      </c>
      <c r="O55" s="28" t="n">
        <v>450000</v>
      </c>
      <c r="P55" s="28"/>
      <c r="Q55" s="28" t="n">
        <v>6353167.12</v>
      </c>
      <c r="R55" s="28"/>
      <c r="S55" s="28"/>
      <c r="T55" s="28"/>
      <c r="U55" s="28"/>
      <c r="V55" s="28" t="n">
        <v>2970645.05</v>
      </c>
      <c r="W55" s="28" t="n">
        <v>3679980.88999999</v>
      </c>
      <c r="X55" s="28"/>
      <c r="Y55" s="28"/>
      <c r="Z55" s="28" t="n">
        <v>97754542.78</v>
      </c>
      <c r="AA55" s="28" t="n">
        <v>24946148.89</v>
      </c>
      <c r="AB55" s="28" t="n">
        <v>11413948.36</v>
      </c>
      <c r="AC55" s="28" t="n">
        <f aca="false">SUM(B55:AB55)</f>
        <v>568558963.56</v>
      </c>
    </row>
    <row r="56" s="11" customFormat="true" ht="12.75" hidden="false" customHeight="false" outlineLevel="0" collapsed="false">
      <c r="A56" s="29" t="s">
        <v>84</v>
      </c>
      <c r="B56" s="28"/>
      <c r="C56" s="28"/>
      <c r="D56" s="28"/>
      <c r="E56" s="28"/>
      <c r="F56" s="28" t="n">
        <v>8721213464.22</v>
      </c>
      <c r="G56" s="28"/>
      <c r="H56" s="28"/>
      <c r="I56" s="28"/>
      <c r="J56" s="28"/>
      <c r="K56" s="28"/>
      <c r="L56" s="28"/>
      <c r="M56" s="28"/>
      <c r="N56" s="28" t="n">
        <v>116947339.52</v>
      </c>
      <c r="O56" s="28"/>
      <c r="P56" s="28"/>
      <c r="Q56" s="28"/>
      <c r="R56" s="28"/>
      <c r="S56" s="28"/>
      <c r="T56" s="28"/>
      <c r="U56" s="28" t="n">
        <v>448277498.28</v>
      </c>
      <c r="V56" s="28"/>
      <c r="W56" s="28" t="n">
        <v>137491026.93</v>
      </c>
      <c r="X56" s="28"/>
      <c r="Y56" s="28"/>
      <c r="Z56" s="28"/>
      <c r="AA56" s="28"/>
      <c r="AB56" s="28"/>
      <c r="AC56" s="28" t="n">
        <f aca="false">SUM(B56:AB56)</f>
        <v>9423929328.95</v>
      </c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</row>
    <row r="57" s="11" customFormat="true" ht="12.75" hidden="false" customHeight="false" outlineLevel="0" collapsed="false">
      <c r="A57" s="29" t="s">
        <v>85</v>
      </c>
      <c r="B57" s="28"/>
      <c r="C57" s="28"/>
      <c r="D57" s="28"/>
      <c r="E57" s="28" t="n">
        <v>2719982.74</v>
      </c>
      <c r="F57" s="28" t="n">
        <v>75886536.34</v>
      </c>
      <c r="G57" s="28" t="n">
        <v>2312641.14</v>
      </c>
      <c r="H57" s="28"/>
      <c r="I57" s="28" t="n">
        <v>2705894.61</v>
      </c>
      <c r="J57" s="28" t="n">
        <v>3837318.04</v>
      </c>
      <c r="K57" s="28"/>
      <c r="L57" s="28"/>
      <c r="M57" s="28" t="n">
        <v>4765435.06</v>
      </c>
      <c r="N57" s="28" t="n">
        <v>2935919.89</v>
      </c>
      <c r="O57" s="28" t="n">
        <v>2072899.86</v>
      </c>
      <c r="P57" s="28"/>
      <c r="Q57" s="28" t="n">
        <v>3814728.42</v>
      </c>
      <c r="R57" s="28"/>
      <c r="S57" s="28" t="n">
        <v>1851376.02</v>
      </c>
      <c r="T57" s="28" t="n">
        <v>31061921.01</v>
      </c>
      <c r="U57" s="28" t="n">
        <v>73831166.03</v>
      </c>
      <c r="V57" s="28" t="n">
        <v>13051204.85</v>
      </c>
      <c r="W57" s="28" t="n">
        <v>3002717.1</v>
      </c>
      <c r="X57" s="28"/>
      <c r="Y57" s="28"/>
      <c r="Z57" s="28" t="n">
        <v>2414901.57</v>
      </c>
      <c r="AA57" s="28" t="n">
        <v>42707198.81</v>
      </c>
      <c r="AB57" s="28" t="n">
        <v>4485372.5</v>
      </c>
      <c r="AC57" s="28" t="n">
        <f aca="false">SUM(B57:AB57)</f>
        <v>273457213.99</v>
      </c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</row>
    <row r="58" s="11" customFormat="true" ht="12.75" hidden="false" customHeight="false" outlineLevel="0" collapsed="false">
      <c r="A58" s="29" t="s">
        <v>57</v>
      </c>
      <c r="B58" s="28"/>
      <c r="C58" s="28"/>
      <c r="D58" s="28"/>
      <c r="E58" s="28"/>
      <c r="F58" s="28" t="n">
        <v>1076219121.93</v>
      </c>
      <c r="G58" s="28"/>
      <c r="H58" s="28"/>
      <c r="I58" s="28"/>
      <c r="J58" s="28"/>
      <c r="K58" s="28"/>
      <c r="L58" s="28"/>
      <c r="M58" s="28" t="n">
        <v>29771203.38</v>
      </c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 t="n">
        <v>33874684.21</v>
      </c>
      <c r="AA58" s="28"/>
      <c r="AB58" s="28"/>
      <c r="AC58" s="28" t="n">
        <f aca="false">SUM(B58:AB58)</f>
        <v>1139865009.52</v>
      </c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</row>
    <row r="59" customFormat="false" ht="12.75" hidden="false" customHeight="false" outlineLevel="0" collapsed="false">
      <c r="A59" s="31" t="s">
        <v>69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 t="n">
        <v>1096010.38</v>
      </c>
      <c r="AB59" s="28"/>
      <c r="AC59" s="28" t="n">
        <f aca="false">SUM(B59:AB59)</f>
        <v>1096010.38</v>
      </c>
    </row>
    <row r="60" customFormat="false" ht="12.75" hidden="false" customHeight="false" outlineLevel="0" collapsed="false">
      <c r="A60" s="31" t="s">
        <v>70</v>
      </c>
      <c r="B60" s="28"/>
      <c r="C60" s="28"/>
      <c r="D60" s="28"/>
      <c r="E60" s="28"/>
      <c r="F60" s="28" t="n">
        <v>5150314002.05</v>
      </c>
      <c r="G60" s="28"/>
      <c r="H60" s="28"/>
      <c r="I60" s="28"/>
      <c r="J60" s="28"/>
      <c r="K60" s="28"/>
      <c r="L60" s="28"/>
      <c r="M60" s="28"/>
      <c r="N60" s="28" t="n">
        <v>59653119.78</v>
      </c>
      <c r="O60" s="28"/>
      <c r="P60" s="28"/>
      <c r="Q60" s="28"/>
      <c r="R60" s="28"/>
      <c r="S60" s="28"/>
      <c r="T60" s="28" t="n">
        <v>1800000</v>
      </c>
      <c r="U60" s="28" t="n">
        <v>228661916.58</v>
      </c>
      <c r="V60" s="28"/>
      <c r="W60" s="28" t="n">
        <v>70131363.64</v>
      </c>
      <c r="X60" s="28"/>
      <c r="Y60" s="28"/>
      <c r="Z60" s="28"/>
      <c r="AA60" s="28"/>
      <c r="AB60" s="28"/>
      <c r="AC60" s="28" t="n">
        <f aca="false">SUM(B60:AB60)</f>
        <v>5510560402.05</v>
      </c>
    </row>
    <row r="61" customFormat="false" ht="12.75" hidden="false" customHeight="false" outlineLevel="0" collapsed="false">
      <c r="A61" s="22" t="s">
        <v>86</v>
      </c>
      <c r="B61" s="26"/>
      <c r="C61" s="26"/>
      <c r="D61" s="26"/>
      <c r="E61" s="26"/>
      <c r="F61" s="26" t="n">
        <v>164460990.36</v>
      </c>
      <c r="G61" s="26" t="n">
        <v>4552914.61</v>
      </c>
      <c r="H61" s="26"/>
      <c r="I61" s="26" t="n">
        <v>128987.17</v>
      </c>
      <c r="J61" s="26" t="n">
        <v>270448.74</v>
      </c>
      <c r="K61" s="26"/>
      <c r="L61" s="26"/>
      <c r="M61" s="26" t="n">
        <v>339264</v>
      </c>
      <c r="N61" s="26" t="n">
        <v>315334.18</v>
      </c>
      <c r="O61" s="26"/>
      <c r="P61" s="26"/>
      <c r="Q61" s="26"/>
      <c r="R61" s="26"/>
      <c r="S61" s="26" t="n">
        <v>9193.43</v>
      </c>
      <c r="T61" s="26" t="n">
        <v>1407665.01</v>
      </c>
      <c r="U61" s="26"/>
      <c r="V61" s="26"/>
      <c r="W61" s="26" t="n">
        <v>201274.48</v>
      </c>
      <c r="X61" s="26"/>
      <c r="Y61" s="26"/>
      <c r="Z61" s="26"/>
      <c r="AA61" s="26"/>
      <c r="AB61" s="26" t="n">
        <v>14852410.54</v>
      </c>
      <c r="AC61" s="28" t="n">
        <f aca="false">SUM(B61:AB61)</f>
        <v>186538482.52</v>
      </c>
    </row>
    <row r="62" customFormat="false" ht="13.5" hidden="false" customHeight="false" outlineLevel="0" collapsed="false">
      <c r="A62" s="33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</row>
    <row r="63" customFormat="false" ht="13.5" hidden="false" customHeight="false" outlineLevel="0" collapsed="false">
      <c r="A63" s="20" t="s">
        <v>87</v>
      </c>
      <c r="B63" s="21" t="n">
        <f aca="false">+B64+B67+B70</f>
        <v>0</v>
      </c>
      <c r="C63" s="21" t="n">
        <f aca="false">+C64+C67+C70</f>
        <v>0</v>
      </c>
      <c r="D63" s="21" t="n">
        <f aca="false">+D64+D67+D70</f>
        <v>0</v>
      </c>
      <c r="E63" s="21" t="n">
        <f aca="false">+E64+E67+E70</f>
        <v>116403461.86</v>
      </c>
      <c r="F63" s="21" t="n">
        <f aca="false">+F64+F67+F70</f>
        <v>4316488429.17</v>
      </c>
      <c r="G63" s="21" t="n">
        <f aca="false">+G64+G67+G70</f>
        <v>88886959.07</v>
      </c>
      <c r="H63" s="21" t="n">
        <f aca="false">+H64+H67+H70</f>
        <v>0</v>
      </c>
      <c r="I63" s="21" t="n">
        <f aca="false">+I64+I67+I70</f>
        <v>130519829.45</v>
      </c>
      <c r="J63" s="21" t="n">
        <f aca="false">+J64+J67+J70</f>
        <v>381892349.85</v>
      </c>
      <c r="K63" s="21" t="n">
        <f aca="false">+K64+K67+K70</f>
        <v>0</v>
      </c>
      <c r="L63" s="21" t="n">
        <f aca="false">+L64+L67+L70</f>
        <v>0</v>
      </c>
      <c r="M63" s="21" t="n">
        <f aca="false">+M64+M67+M70</f>
        <v>257814177.91</v>
      </c>
      <c r="N63" s="21" t="n">
        <f aca="false">+N64+N67+N70</f>
        <v>178970030.48</v>
      </c>
      <c r="O63" s="21" t="n">
        <f aca="false">+O64+O67+O70</f>
        <v>70987176.33</v>
      </c>
      <c r="P63" s="21" t="n">
        <f aca="false">+P64+P67+P70</f>
        <v>0</v>
      </c>
      <c r="Q63" s="21" t="n">
        <f aca="false">+Q64+Q67+Q70</f>
        <v>402517175.45</v>
      </c>
      <c r="R63" s="21" t="n">
        <f aca="false">+R64+R67+R70</f>
        <v>0</v>
      </c>
      <c r="S63" s="21" t="n">
        <f aca="false">+S64+S67+S70</f>
        <v>30719141.54</v>
      </c>
      <c r="T63" s="21" t="n">
        <f aca="false">+T64+T67+T70</f>
        <v>1043870581.71</v>
      </c>
      <c r="U63" s="21" t="n">
        <f aca="false">+U64+U67+U70</f>
        <v>791511384.26</v>
      </c>
      <c r="V63" s="21" t="n">
        <f aca="false">+V64+V67+V70</f>
        <v>467108293.57</v>
      </c>
      <c r="W63" s="21" t="n">
        <f aca="false">+W64+W67+W70</f>
        <v>85292666.46</v>
      </c>
      <c r="X63" s="21" t="n">
        <f aca="false">+X64+X67+X70</f>
        <v>0</v>
      </c>
      <c r="Y63" s="21" t="n">
        <f aca="false">+Y64+Y67+Y70</f>
        <v>0</v>
      </c>
      <c r="Z63" s="21" t="n">
        <f aca="false">+Z64+Z67+Z70</f>
        <v>106236223.23</v>
      </c>
      <c r="AA63" s="21" t="n">
        <f aca="false">+AA64+AA67+AA70</f>
        <v>414572814.34</v>
      </c>
      <c r="AB63" s="21" t="n">
        <f aca="false">+AB64+AB67+AB70</f>
        <v>54134301.23</v>
      </c>
      <c r="AC63" s="21" t="n">
        <f aca="false">+AC64+AC67+AC70</f>
        <v>8937924995.91</v>
      </c>
    </row>
    <row r="64" customFormat="false" ht="12.75" hidden="false" customHeight="false" outlineLevel="0" collapsed="false">
      <c r="A64" s="22" t="s">
        <v>88</v>
      </c>
      <c r="B64" s="26" t="n">
        <f aca="false">+B65+B66</f>
        <v>0</v>
      </c>
      <c r="C64" s="26" t="n">
        <f aca="false">+C65+C66</f>
        <v>0</v>
      </c>
      <c r="D64" s="26" t="n">
        <f aca="false">+D65+D66</f>
        <v>0</v>
      </c>
      <c r="E64" s="26" t="n">
        <f aca="false">+E65+E66</f>
        <v>116403461.86</v>
      </c>
      <c r="F64" s="26" t="n">
        <f aca="false">+F65+F66</f>
        <v>4316488429.17</v>
      </c>
      <c r="G64" s="26" t="n">
        <f aca="false">+G65+G66</f>
        <v>88886959.07</v>
      </c>
      <c r="H64" s="26" t="n">
        <f aca="false">+H65+H66</f>
        <v>0</v>
      </c>
      <c r="I64" s="26" t="n">
        <f aca="false">+I65+I66</f>
        <v>130519829.45</v>
      </c>
      <c r="J64" s="26" t="n">
        <f aca="false">+J65+J66</f>
        <v>381892349.85</v>
      </c>
      <c r="K64" s="26" t="n">
        <f aca="false">+K65+K66</f>
        <v>0</v>
      </c>
      <c r="L64" s="26" t="n">
        <f aca="false">+L65+L66</f>
        <v>0</v>
      </c>
      <c r="M64" s="26" t="n">
        <f aca="false">+M65+M66</f>
        <v>257814177.91</v>
      </c>
      <c r="N64" s="26" t="n">
        <f aca="false">+N65+N66</f>
        <v>175878462.09</v>
      </c>
      <c r="O64" s="26" t="n">
        <f aca="false">+O65+O66</f>
        <v>70987176.33</v>
      </c>
      <c r="P64" s="26" t="n">
        <f aca="false">+P65+P66</f>
        <v>0</v>
      </c>
      <c r="Q64" s="26" t="n">
        <f aca="false">+Q65+Q66</f>
        <v>402517175.45</v>
      </c>
      <c r="R64" s="26" t="n">
        <f aca="false">+R65+R66</f>
        <v>0</v>
      </c>
      <c r="S64" s="26" t="n">
        <f aca="false">+S65+S66</f>
        <v>30702917.6</v>
      </c>
      <c r="T64" s="26" t="n">
        <f aca="false">+T65+T66</f>
        <v>1039363126.19</v>
      </c>
      <c r="U64" s="26" t="n">
        <f aca="false">+U65+U66</f>
        <v>791511384.26</v>
      </c>
      <c r="V64" s="26" t="n">
        <f aca="false">+V65+V66</f>
        <v>467108293.57</v>
      </c>
      <c r="W64" s="26" t="n">
        <f aca="false">+W65+W66</f>
        <v>85292666.46</v>
      </c>
      <c r="X64" s="26" t="n">
        <f aca="false">+X65+X66</f>
        <v>0</v>
      </c>
      <c r="Y64" s="26" t="n">
        <f aca="false">+Y65+Y66</f>
        <v>0</v>
      </c>
      <c r="Z64" s="26" t="n">
        <f aca="false">+Z65+Z66</f>
        <v>106236223.23</v>
      </c>
      <c r="AA64" s="26" t="n">
        <f aca="false">+AA65+AA66</f>
        <v>414572814.34</v>
      </c>
      <c r="AB64" s="26" t="n">
        <f aca="false">+AB65+AB66</f>
        <v>54134301.23</v>
      </c>
      <c r="AC64" s="26" t="n">
        <f aca="false">+AC65+AC66</f>
        <v>8930309748.06</v>
      </c>
    </row>
    <row r="65" customFormat="false" ht="12.75" hidden="false" customHeight="false" outlineLevel="0" collapsed="false">
      <c r="A65" s="33" t="s">
        <v>89</v>
      </c>
      <c r="B65" s="28"/>
      <c r="C65" s="28"/>
      <c r="D65" s="28"/>
      <c r="E65" s="28" t="n">
        <v>5067803.13</v>
      </c>
      <c r="F65" s="28" t="n">
        <v>218310688.41</v>
      </c>
      <c r="G65" s="28"/>
      <c r="H65" s="28"/>
      <c r="I65" s="28" t="n">
        <v>81999257.21</v>
      </c>
      <c r="J65" s="28" t="n">
        <v>5337634.47</v>
      </c>
      <c r="K65" s="28"/>
      <c r="L65" s="28"/>
      <c r="M65" s="28" t="n">
        <v>37556071.07</v>
      </c>
      <c r="N65" s="28" t="n">
        <v>1661164.05</v>
      </c>
      <c r="O65" s="28"/>
      <c r="P65" s="28"/>
      <c r="Q65" s="28" t="n">
        <v>27664841.57</v>
      </c>
      <c r="R65" s="28"/>
      <c r="S65" s="28" t="n">
        <v>6193415.82</v>
      </c>
      <c r="T65" s="28" t="n">
        <v>149180221.29</v>
      </c>
      <c r="U65" s="28" t="n">
        <v>57473157.14</v>
      </c>
      <c r="V65" s="28" t="n">
        <v>18047966.37</v>
      </c>
      <c r="W65" s="28" t="n">
        <v>8954367.42</v>
      </c>
      <c r="X65" s="28"/>
      <c r="Y65" s="28"/>
      <c r="Z65" s="28" t="n">
        <v>197999</v>
      </c>
      <c r="AA65" s="28" t="n">
        <v>137372417.9</v>
      </c>
      <c r="AB65" s="28" t="n">
        <v>1783209.25</v>
      </c>
      <c r="AC65" s="28" t="n">
        <f aca="false">SUM(B65:AB65)</f>
        <v>756800214.1</v>
      </c>
    </row>
    <row r="66" customFormat="false" ht="12.75" hidden="false" customHeight="false" outlineLevel="0" collapsed="false">
      <c r="A66" s="33" t="s">
        <v>90</v>
      </c>
      <c r="B66" s="28"/>
      <c r="C66" s="28"/>
      <c r="D66" s="28"/>
      <c r="E66" s="28" t="n">
        <v>111335658.73</v>
      </c>
      <c r="F66" s="28" t="n">
        <v>4098177740.76</v>
      </c>
      <c r="G66" s="28" t="n">
        <v>88886959.07</v>
      </c>
      <c r="H66" s="28"/>
      <c r="I66" s="28" t="n">
        <v>48520572.24</v>
      </c>
      <c r="J66" s="28" t="n">
        <v>376554715.38</v>
      </c>
      <c r="K66" s="28"/>
      <c r="L66" s="28"/>
      <c r="M66" s="28" t="n">
        <v>220258106.84</v>
      </c>
      <c r="N66" s="28" t="n">
        <v>174217298.04</v>
      </c>
      <c r="O66" s="28" t="n">
        <v>70987176.33</v>
      </c>
      <c r="P66" s="28"/>
      <c r="Q66" s="28" t="n">
        <v>374852333.88</v>
      </c>
      <c r="R66" s="28"/>
      <c r="S66" s="28" t="n">
        <v>24509501.78</v>
      </c>
      <c r="T66" s="28" t="n">
        <v>890182904.9</v>
      </c>
      <c r="U66" s="28" t="n">
        <v>734038227.12</v>
      </c>
      <c r="V66" s="28" t="n">
        <v>449060327.2</v>
      </c>
      <c r="W66" s="28" t="n">
        <v>76338299.04</v>
      </c>
      <c r="X66" s="28"/>
      <c r="Y66" s="28"/>
      <c r="Z66" s="28" t="n">
        <v>106038224.23</v>
      </c>
      <c r="AA66" s="28" t="n">
        <v>277200396.44</v>
      </c>
      <c r="AB66" s="28" t="n">
        <v>52351091.98</v>
      </c>
      <c r="AC66" s="28" t="n">
        <f aca="false">SUM(B66:AB66)</f>
        <v>8173509533.96</v>
      </c>
    </row>
    <row r="67" customFormat="false" ht="12.75" hidden="false" customHeight="false" outlineLevel="0" collapsed="false">
      <c r="A67" s="22" t="s">
        <v>91</v>
      </c>
      <c r="B67" s="26" t="n">
        <f aca="false">+B68+B69</f>
        <v>0</v>
      </c>
      <c r="C67" s="26" t="n">
        <f aca="false">+C68+C69</f>
        <v>0</v>
      </c>
      <c r="D67" s="26" t="n">
        <f aca="false">+D68+D69</f>
        <v>0</v>
      </c>
      <c r="E67" s="26" t="n">
        <v>0</v>
      </c>
      <c r="F67" s="26" t="n">
        <f aca="false">+F68+F69</f>
        <v>0</v>
      </c>
      <c r="G67" s="26" t="n">
        <f aca="false">+G68+G69</f>
        <v>0</v>
      </c>
      <c r="H67" s="26" t="n">
        <f aca="false">+H68+H69</f>
        <v>0</v>
      </c>
      <c r="I67" s="26" t="n">
        <f aca="false">+I68+I69</f>
        <v>0</v>
      </c>
      <c r="J67" s="26" t="n">
        <f aca="false">+J68+J69</f>
        <v>0</v>
      </c>
      <c r="K67" s="26" t="n">
        <f aca="false">+K68+K69</f>
        <v>0</v>
      </c>
      <c r="L67" s="26" t="n">
        <f aca="false">+L68+L69</f>
        <v>0</v>
      </c>
      <c r="M67" s="26" t="n">
        <f aca="false">+M68+M69</f>
        <v>0</v>
      </c>
      <c r="N67" s="26" t="n">
        <f aca="false">+N68+N69</f>
        <v>2729095.29</v>
      </c>
      <c r="O67" s="26" t="n">
        <f aca="false">+O68+O69</f>
        <v>0</v>
      </c>
      <c r="P67" s="26" t="n">
        <f aca="false">+P68+P69</f>
        <v>0</v>
      </c>
      <c r="Q67" s="26" t="n">
        <f aca="false">+Q68+Q69</f>
        <v>0</v>
      </c>
      <c r="R67" s="26" t="n">
        <f aca="false">+R68+R69</f>
        <v>0</v>
      </c>
      <c r="S67" s="26" t="n">
        <f aca="false">+S68+S69</f>
        <v>16223.94</v>
      </c>
      <c r="T67" s="26" t="n">
        <f aca="false">+T68+T69</f>
        <v>4507455.52</v>
      </c>
      <c r="U67" s="26" t="n">
        <f aca="false">+U68+U69</f>
        <v>0</v>
      </c>
      <c r="V67" s="26" t="n">
        <f aca="false">+V68+V69</f>
        <v>0</v>
      </c>
      <c r="W67" s="26" t="n">
        <f aca="false">+W68+W69</f>
        <v>0</v>
      </c>
      <c r="X67" s="26" t="n">
        <f aca="false">+X68+X69</f>
        <v>0</v>
      </c>
      <c r="Y67" s="26" t="n">
        <f aca="false">+Y68+Y69</f>
        <v>0</v>
      </c>
      <c r="Z67" s="26" t="n">
        <f aca="false">+Z68+Z69</f>
        <v>0</v>
      </c>
      <c r="AA67" s="26" t="n">
        <f aca="false">+AA68+AA69</f>
        <v>0</v>
      </c>
      <c r="AB67" s="26" t="n">
        <f aca="false">+AB68+AB69</f>
        <v>0</v>
      </c>
      <c r="AC67" s="26" t="n">
        <f aca="false">+AC68+AC69</f>
        <v>7252774.75</v>
      </c>
    </row>
    <row r="68" customFormat="false" ht="12.75" hidden="false" customHeight="false" outlineLevel="0" collapsed="false">
      <c r="A68" s="31" t="s">
        <v>78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 t="n">
        <v>2729095.29</v>
      </c>
      <c r="O68" s="28"/>
      <c r="P68" s="28"/>
      <c r="Q68" s="28"/>
      <c r="R68" s="28"/>
      <c r="S68" s="28" t="n">
        <v>16223.94</v>
      </c>
      <c r="T68" s="28"/>
      <c r="U68" s="28"/>
      <c r="V68" s="28"/>
      <c r="W68" s="28"/>
      <c r="X68" s="28"/>
      <c r="Y68" s="28"/>
      <c r="Z68" s="28"/>
      <c r="AA68" s="28"/>
      <c r="AB68" s="28"/>
      <c r="AC68" s="28" t="n">
        <f aca="false">SUM(B68:AB68)</f>
        <v>2745319.23</v>
      </c>
    </row>
    <row r="69" customFormat="false" ht="12.75" hidden="false" customHeight="false" outlineLevel="0" collapsed="false">
      <c r="A69" s="31" t="s">
        <v>79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 t="n">
        <v>4507455.52</v>
      </c>
      <c r="U69" s="28"/>
      <c r="V69" s="28"/>
      <c r="W69" s="28"/>
      <c r="X69" s="28"/>
      <c r="Y69" s="28"/>
      <c r="Z69" s="28"/>
      <c r="AA69" s="28"/>
      <c r="AB69" s="28"/>
      <c r="AC69" s="28" t="n">
        <f aca="false">SUM(B69:AB69)</f>
        <v>4507455.52</v>
      </c>
    </row>
    <row r="70" customFormat="false" ht="12.75" hidden="false" customHeight="false" outlineLevel="0" collapsed="false">
      <c r="A70" s="22" t="s">
        <v>92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 t="n">
        <v>362473.1</v>
      </c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8" t="n">
        <f aca="false">SUM(B70:AB70)</f>
        <v>362473.1</v>
      </c>
    </row>
    <row r="71" customFormat="false" ht="13.5" hidden="false" customHeight="false" outlineLevel="0" collapsed="false">
      <c r="A71" s="32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</row>
    <row r="72" customFormat="false" ht="13.5" hidden="false" customHeight="false" outlineLevel="0" collapsed="false">
      <c r="A72" s="20" t="s">
        <v>93</v>
      </c>
      <c r="B72" s="36" t="n">
        <f aca="false">+B52-B63</f>
        <v>0</v>
      </c>
      <c r="C72" s="36" t="n">
        <f aca="false">+C52-C63</f>
        <v>0</v>
      </c>
      <c r="D72" s="37" t="n">
        <f aca="false">+D52-D63</f>
        <v>0</v>
      </c>
      <c r="E72" s="36" t="n">
        <f aca="false">+E52-E63</f>
        <v>-96191957.8</v>
      </c>
      <c r="F72" s="37" t="n">
        <f aca="false">+F52-F63</f>
        <v>11243594663.92</v>
      </c>
      <c r="G72" s="36" t="n">
        <f aca="false">+G52-G63</f>
        <v>-56370878.19</v>
      </c>
      <c r="H72" s="36" t="n">
        <f aca="false">+H52-H63</f>
        <v>0</v>
      </c>
      <c r="I72" s="36" t="n">
        <f aca="false">+I52-I63</f>
        <v>-112579197.38</v>
      </c>
      <c r="J72" s="36" t="n">
        <f aca="false">+J52-J63</f>
        <v>-4420143.67000002</v>
      </c>
      <c r="K72" s="37" t="n">
        <f aca="false">+K52-K63</f>
        <v>0</v>
      </c>
      <c r="L72" s="36" t="n">
        <f aca="false">+L52-L63</f>
        <v>0</v>
      </c>
      <c r="M72" s="36" t="n">
        <f aca="false">+M52-M63</f>
        <v>-200717074.55</v>
      </c>
      <c r="N72" s="21" t="n">
        <f aca="false">+N52-N63</f>
        <v>5338501.98000002</v>
      </c>
      <c r="O72" s="36" t="n">
        <f aca="false">+O52-O63</f>
        <v>-68464276.47</v>
      </c>
      <c r="P72" s="36" t="n">
        <f aca="false">+P52-P63</f>
        <v>0</v>
      </c>
      <c r="Q72" s="36" t="n">
        <f aca="false">+Q52-Q63</f>
        <v>-381180023.42</v>
      </c>
      <c r="R72" s="36" t="n">
        <f aca="false">+R52-R63</f>
        <v>0</v>
      </c>
      <c r="S72" s="36" t="n">
        <f aca="false">+S52-S63</f>
        <v>-28834339.25</v>
      </c>
      <c r="T72" s="36" t="n">
        <f aca="false">+T52-T63</f>
        <v>-962448019.69</v>
      </c>
      <c r="U72" s="36" t="n">
        <f aca="false">+U52-U63</f>
        <v>-35625969.39</v>
      </c>
      <c r="V72" s="36" t="n">
        <f aca="false">+V52-V63</f>
        <v>-201021953.27</v>
      </c>
      <c r="W72" s="21" t="n">
        <f aca="false">+W52-W63</f>
        <v>129213696.58</v>
      </c>
      <c r="X72" s="21" t="n">
        <f aca="false">+X52-X63</f>
        <v>0</v>
      </c>
      <c r="Y72" s="36" t="n">
        <f aca="false">+Y52-Y63</f>
        <v>0</v>
      </c>
      <c r="Z72" s="21" t="n">
        <f aca="false">+Z52-Z63</f>
        <v>46456511.72</v>
      </c>
      <c r="AA72" s="36" t="n">
        <f aca="false">+AA52-AA63</f>
        <v>-343519456.26</v>
      </c>
      <c r="AB72" s="21" t="n">
        <f aca="false">+AB52-AB63</f>
        <v>1280441.55</v>
      </c>
      <c r="AC72" s="21" t="n">
        <f aca="false">+AC52-AC63</f>
        <v>8934510526.41</v>
      </c>
    </row>
    <row r="73" customFormat="false" ht="12.75" hidden="false" customHeight="false" outlineLevel="0" collapsed="false">
      <c r="P73" s="1"/>
      <c r="Q73" s="1"/>
    </row>
    <row r="74" customFormat="false" ht="12.75" hidden="false" customHeight="false" outlineLevel="0" collapsed="false">
      <c r="Q74" s="1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8" min="16" style="1" width="10.71"/>
    <col collapsed="false" customWidth="true" hidden="false" outlineLevel="0" max="19" min="19" style="1" width="10.99"/>
    <col collapsed="false" customWidth="true" hidden="false" outlineLevel="0" max="20" min="20" style="1" width="13.14"/>
    <col collapsed="false" customWidth="true" hidden="false" outlineLevel="0" max="21" min="21" style="1" width="10.85"/>
    <col collapsed="false" customWidth="true" hidden="false" outlineLevel="0" max="22" min="22" style="1" width="13.14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1.99"/>
    <col collapsed="false" customWidth="true" hidden="false" outlineLevel="0" max="28" min="28" style="1" width="11.28"/>
    <col collapsed="false" customWidth="true" hidden="false" outlineLevel="0" max="29" min="29" style="1" width="13.41"/>
    <col collapsed="false" customWidth="true" hidden="false" outlineLevel="0" max="31" min="30" style="3" width="11.42"/>
  </cols>
  <sheetData>
    <row r="1" customFormat="false" ht="12.75" hidden="false" customHeight="false" outlineLevel="0" collapsed="false">
      <c r="A1" s="4" t="s">
        <v>94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8"/>
      <c r="D4" s="8"/>
      <c r="E4" s="9"/>
      <c r="F4" s="9"/>
      <c r="G4" s="9"/>
      <c r="H4" s="8"/>
      <c r="I4" s="9"/>
      <c r="J4" s="9"/>
      <c r="K4" s="8"/>
      <c r="L4" s="8"/>
      <c r="M4" s="9"/>
      <c r="N4" s="9"/>
      <c r="O4" s="9"/>
      <c r="P4" s="8"/>
      <c r="Q4" s="9"/>
      <c r="R4" s="8"/>
      <c r="S4" s="9"/>
      <c r="T4" s="9"/>
      <c r="U4" s="9"/>
      <c r="V4" s="9"/>
      <c r="W4" s="9"/>
      <c r="X4" s="8"/>
      <c r="Y4" s="8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4" t="s">
        <v>7</v>
      </c>
      <c r="F5" s="14" t="s">
        <v>8</v>
      </c>
      <c r="G5" s="14" t="s">
        <v>9</v>
      </c>
      <c r="H5" s="13" t="s">
        <v>10</v>
      </c>
      <c r="I5" s="14" t="s">
        <v>11</v>
      </c>
      <c r="J5" s="14" t="s">
        <v>12</v>
      </c>
      <c r="K5" s="13" t="s">
        <v>13</v>
      </c>
      <c r="L5" s="13" t="s">
        <v>14</v>
      </c>
      <c r="M5" s="14" t="s">
        <v>15</v>
      </c>
      <c r="N5" s="14" t="s">
        <v>16</v>
      </c>
      <c r="O5" s="14" t="s">
        <v>17</v>
      </c>
      <c r="P5" s="13" t="s">
        <v>18</v>
      </c>
      <c r="Q5" s="14" t="s">
        <v>19</v>
      </c>
      <c r="R5" s="13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3" t="s">
        <v>25</v>
      </c>
      <c r="Y5" s="13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s="11" customFormat="true" ht="12.75" hidden="false" customHeight="false" outlineLevel="0" collapsed="false">
      <c r="A6" s="12"/>
      <c r="B6" s="15"/>
      <c r="C6" s="13" t="s">
        <v>31</v>
      </c>
      <c r="D6" s="13"/>
      <c r="E6" s="14"/>
      <c r="F6" s="14" t="s">
        <v>32</v>
      </c>
      <c r="G6" s="14"/>
      <c r="H6" s="13"/>
      <c r="I6" s="14"/>
      <c r="J6" s="14"/>
      <c r="K6" s="13"/>
      <c r="L6" s="13"/>
      <c r="M6" s="14"/>
      <c r="N6" s="14" t="s">
        <v>33</v>
      </c>
      <c r="O6" s="14"/>
      <c r="P6" s="13" t="s">
        <v>34</v>
      </c>
      <c r="Q6" s="14" t="s">
        <v>35</v>
      </c>
      <c r="R6" s="13" t="s">
        <v>36</v>
      </c>
      <c r="S6" s="14" t="s">
        <v>37</v>
      </c>
      <c r="T6" s="14" t="s">
        <v>38</v>
      </c>
      <c r="U6" s="14"/>
      <c r="V6" s="14"/>
      <c r="W6" s="14"/>
      <c r="X6" s="13"/>
      <c r="Y6" s="13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s="11" customFormat="true" ht="13.5" hidden="false" customHeight="false" outlineLevel="0" collapsed="false">
      <c r="A7" s="16"/>
      <c r="B7" s="17"/>
      <c r="C7" s="18"/>
      <c r="D7" s="18"/>
      <c r="E7" s="19"/>
      <c r="F7" s="19"/>
      <c r="G7" s="19"/>
      <c r="H7" s="18"/>
      <c r="I7" s="19"/>
      <c r="J7" s="19"/>
      <c r="K7" s="18"/>
      <c r="L7" s="18"/>
      <c r="M7" s="19"/>
      <c r="N7" s="19"/>
      <c r="O7" s="19"/>
      <c r="P7" s="18"/>
      <c r="Q7" s="19"/>
      <c r="R7" s="18"/>
      <c r="S7" s="19"/>
      <c r="T7" s="19"/>
      <c r="U7" s="19"/>
      <c r="V7" s="19"/>
      <c r="W7" s="19"/>
      <c r="X7" s="18"/>
      <c r="Y7" s="18"/>
      <c r="Z7" s="19"/>
      <c r="AA7" s="19"/>
      <c r="AB7" s="19"/>
      <c r="AC7" s="19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3.5" hidden="false" customHeight="false" outlineLevel="0" collapsed="false">
      <c r="A8" s="20" t="s">
        <v>95</v>
      </c>
      <c r="B8" s="28" t="n">
        <f aca="false">+'Cuenta Corriente y de Capital'!B8+'Cuenta Corriente y de Capital'!B52</f>
        <v>0</v>
      </c>
      <c r="C8" s="28" t="n">
        <f aca="false">+'Cuenta Corriente y de Capital'!C8+'Cuenta Corriente y de Capital'!C52</f>
        <v>0</v>
      </c>
      <c r="D8" s="28" t="n">
        <f aca="false">+'Cuenta Corriente y de Capital'!D8+'Cuenta Corriente y de Capital'!D52</f>
        <v>0</v>
      </c>
      <c r="E8" s="28" t="n">
        <f aca="false">+'Cuenta Corriente y de Capital'!E8+'Cuenta Corriente y de Capital'!E52</f>
        <v>859766828.32</v>
      </c>
      <c r="F8" s="28" t="n">
        <f aca="false">+'Cuenta Corriente y de Capital'!F8+'Cuenta Corriente y de Capital'!F52</f>
        <v>68638163362.02</v>
      </c>
      <c r="G8" s="28" t="n">
        <f aca="false">+'Cuenta Corriente y de Capital'!G8+'Cuenta Corriente y de Capital'!G52</f>
        <v>676505930.77</v>
      </c>
      <c r="H8" s="28" t="n">
        <f aca="false">+'Cuenta Corriente y de Capital'!H8+'Cuenta Corriente y de Capital'!H52</f>
        <v>0</v>
      </c>
      <c r="I8" s="28" t="n">
        <f aca="false">+'Cuenta Corriente y de Capital'!I8+'Cuenta Corriente y de Capital'!I52</f>
        <v>1051220887.77</v>
      </c>
      <c r="J8" s="28" t="n">
        <f aca="false">+'Cuenta Corriente y de Capital'!J8+'Cuenta Corriente y de Capital'!J52</f>
        <v>1687765115.9</v>
      </c>
      <c r="K8" s="28" t="n">
        <f aca="false">+'Cuenta Corriente y de Capital'!K8+'Cuenta Corriente y de Capital'!K52</f>
        <v>0</v>
      </c>
      <c r="L8" s="38" t="n">
        <f aca="false">+'Cuenta Corriente y de Capital'!L8+'Cuenta Corriente y de Capital'!L52</f>
        <v>0</v>
      </c>
      <c r="M8" s="28" t="n">
        <f aca="false">+'Cuenta Corriente y de Capital'!M8+'Cuenta Corriente y de Capital'!M52</f>
        <v>1701425516.24</v>
      </c>
      <c r="N8" s="28" t="n">
        <f aca="false">+'Cuenta Corriente y de Capital'!N8+'Cuenta Corriente y de Capital'!N52</f>
        <v>965411104.91</v>
      </c>
      <c r="O8" s="28" t="n">
        <f aca="false">+'Cuenta Corriente y de Capital'!O8+'Cuenta Corriente y de Capital'!O52</f>
        <v>659139399.46</v>
      </c>
      <c r="P8" s="28" t="n">
        <f aca="false">+'Cuenta Corriente y de Capital'!P8+'Cuenta Corriente y de Capital'!P52</f>
        <v>0</v>
      </c>
      <c r="Q8" s="28" t="n">
        <f aca="false">+'Cuenta Corriente y de Capital'!Q8+'Cuenta Corriente y de Capital'!Q52</f>
        <v>1527679271.19</v>
      </c>
      <c r="R8" s="28" t="n">
        <f aca="false">+'Cuenta Corriente y de Capital'!R8+'Cuenta Corriente y de Capital'!R52</f>
        <v>0</v>
      </c>
      <c r="S8" s="28" t="n">
        <f aca="false">+'Cuenta Corriente y de Capital'!S8+'Cuenta Corriente y de Capital'!S52</f>
        <v>629009355.35</v>
      </c>
      <c r="T8" s="28" t="n">
        <f aca="false">+'Cuenta Corriente y de Capital'!T8+'Cuenta Corriente y de Capital'!T52</f>
        <v>22404575580.79</v>
      </c>
      <c r="U8" s="28" t="n">
        <f aca="false">+'Cuenta Corriente y de Capital'!U8+'Cuenta Corriente y de Capital'!U52</f>
        <v>4892447516.74</v>
      </c>
      <c r="V8" s="28" t="n">
        <f aca="false">+'Cuenta Corriente y de Capital'!V8+'Cuenta Corriente y de Capital'!V52</f>
        <v>5999851410.95</v>
      </c>
      <c r="W8" s="28" t="n">
        <f aca="false">+'Cuenta Corriente y de Capital'!W8+'Cuenta Corriente y de Capital'!W52</f>
        <v>1016600903.09</v>
      </c>
      <c r="X8" s="28" t="n">
        <f aca="false">+'Cuenta Corriente y de Capital'!X8+'Cuenta Corriente y de Capital'!X52</f>
        <v>0</v>
      </c>
      <c r="Y8" s="28" t="n">
        <f aca="false">+'Cuenta Corriente y de Capital'!Y8+'Cuenta Corriente y de Capital'!Y52</f>
        <v>0</v>
      </c>
      <c r="Z8" s="28" t="n">
        <f aca="false">+'Cuenta Corriente y de Capital'!Z8+'Cuenta Corriente y de Capital'!Z52</f>
        <v>681805746.71</v>
      </c>
      <c r="AA8" s="28" t="n">
        <f aca="false">+'Cuenta Corriente y de Capital'!AA8+'Cuenta Corriente y de Capital'!AA52</f>
        <v>18959300819.53</v>
      </c>
      <c r="AB8" s="28" t="n">
        <f aca="false">+'Cuenta Corriente y de Capital'!AB8+'Cuenta Corriente y de Capital'!AB52</f>
        <v>2050177475.16</v>
      </c>
      <c r="AC8" s="39" t="n">
        <f aca="false">SUM(B8:AB8)</f>
        <v>134400846224.9</v>
      </c>
    </row>
    <row r="9" customFormat="false" ht="13.5" hidden="false" customHeight="false" outlineLevel="0" collapsed="false">
      <c r="A9" s="20" t="s">
        <v>96</v>
      </c>
      <c r="B9" s="40" t="n">
        <f aca="false">+'Cuenta Corriente y de Capital'!B41+'Cuenta Corriente y de Capital'!B63</f>
        <v>0</v>
      </c>
      <c r="C9" s="40" t="n">
        <f aca="false">+'Cuenta Corriente y de Capital'!C41+'Cuenta Corriente y de Capital'!C63</f>
        <v>0</v>
      </c>
      <c r="D9" s="40" t="n">
        <f aca="false">+'Cuenta Corriente y de Capital'!D41+'Cuenta Corriente y de Capital'!D63</f>
        <v>0</v>
      </c>
      <c r="E9" s="40" t="n">
        <f aca="false">+'Cuenta Corriente y de Capital'!E41+'Cuenta Corriente y de Capital'!E63</f>
        <v>830368338.25</v>
      </c>
      <c r="F9" s="40" t="n">
        <f aca="false">+'Cuenta Corriente y de Capital'!F41+'Cuenta Corriente y de Capital'!F63</f>
        <v>46921562494.65</v>
      </c>
      <c r="G9" s="40" t="n">
        <f aca="false">+'Cuenta Corriente y de Capital'!G41+'Cuenta Corriente y de Capital'!G63</f>
        <v>444814842.34</v>
      </c>
      <c r="H9" s="40" t="n">
        <f aca="false">+'Cuenta Corriente y de Capital'!H41+'Cuenta Corriente y de Capital'!H63</f>
        <v>0</v>
      </c>
      <c r="I9" s="40" t="n">
        <f aca="false">+'Cuenta Corriente y de Capital'!I41+'Cuenta Corriente y de Capital'!I63</f>
        <v>1087461059.88</v>
      </c>
      <c r="J9" s="40" t="n">
        <f aca="false">+'Cuenta Corriente y de Capital'!J41+'Cuenta Corriente y de Capital'!J63</f>
        <v>903903343.02</v>
      </c>
      <c r="K9" s="40" t="n">
        <f aca="false">+'Cuenta Corriente y de Capital'!K41+'Cuenta Corriente y de Capital'!K63</f>
        <v>0</v>
      </c>
      <c r="L9" s="41" t="n">
        <f aca="false">+'Cuenta Corriente y de Capital'!L41+'Cuenta Corriente y de Capital'!L63</f>
        <v>0</v>
      </c>
      <c r="M9" s="40" t="n">
        <f aca="false">+'Cuenta Corriente y de Capital'!M41+'Cuenta Corriente y de Capital'!M63</f>
        <v>1538260440.27</v>
      </c>
      <c r="N9" s="40" t="n">
        <f aca="false">+'Cuenta Corriente y de Capital'!N41+'Cuenta Corriente y de Capital'!N63</f>
        <v>727895992.41</v>
      </c>
      <c r="O9" s="40" t="n">
        <f aca="false">+'Cuenta Corriente y de Capital'!O41+'Cuenta Corriente y de Capital'!O63</f>
        <v>556081117.59</v>
      </c>
      <c r="P9" s="40" t="n">
        <f aca="false">+'Cuenta Corriente y de Capital'!P41+'Cuenta Corriente y de Capital'!P63</f>
        <v>0</v>
      </c>
      <c r="Q9" s="40" t="n">
        <f aca="false">+'Cuenta Corriente y de Capital'!Q41+'Cuenta Corriente y de Capital'!Q63</f>
        <v>1570336367.5</v>
      </c>
      <c r="R9" s="40" t="n">
        <f aca="false">+'Cuenta Corriente y de Capital'!R41+'Cuenta Corriente y de Capital'!R63</f>
        <v>0</v>
      </c>
      <c r="S9" s="40" t="n">
        <f aca="false">+'Cuenta Corriente y de Capital'!S41+'Cuenta Corriente y de Capital'!S63</f>
        <v>614972922.006</v>
      </c>
      <c r="T9" s="40" t="n">
        <f aca="false">+'Cuenta Corriente y de Capital'!T41+'Cuenta Corriente y de Capital'!T63</f>
        <v>30507731965.1</v>
      </c>
      <c r="U9" s="40" t="n">
        <f aca="false">+'Cuenta Corriente y de Capital'!U41+'Cuenta Corriente y de Capital'!U63</f>
        <v>4195234108.23</v>
      </c>
      <c r="V9" s="40" t="n">
        <f aca="false">+'Cuenta Corriente y de Capital'!V41+'Cuenta Corriente y de Capital'!V63</f>
        <v>6927520250.92</v>
      </c>
      <c r="W9" s="40" t="n">
        <f aca="false">+'Cuenta Corriente y de Capital'!W41+'Cuenta Corriente y de Capital'!W63</f>
        <v>773814150.43</v>
      </c>
      <c r="X9" s="40" t="n">
        <f aca="false">+'Cuenta Corriente y de Capital'!X41+'Cuenta Corriente y de Capital'!X63</f>
        <v>0</v>
      </c>
      <c r="Y9" s="40" t="n">
        <f aca="false">+'Cuenta Corriente y de Capital'!Y41+'Cuenta Corriente y de Capital'!Y63</f>
        <v>0</v>
      </c>
      <c r="Z9" s="40" t="n">
        <f aca="false">+'Cuenta Corriente y de Capital'!Z41+'Cuenta Corriente y de Capital'!Z63</f>
        <v>418284662.33</v>
      </c>
      <c r="AA9" s="40" t="n">
        <f aca="false">+'Cuenta Corriente y de Capital'!AA41+'Cuenta Corriente y de Capital'!AA63</f>
        <v>17344994086.41</v>
      </c>
      <c r="AB9" s="40" t="n">
        <f aca="false">+'Cuenta Corriente y de Capital'!AB41+'Cuenta Corriente y de Capital'!AB63</f>
        <v>1514624239.71</v>
      </c>
      <c r="AC9" s="40" t="n">
        <f aca="false">SUM(B9:AB9)</f>
        <v>116877860381.046</v>
      </c>
    </row>
    <row r="10" s="46" customFormat="true" ht="13.5" hidden="false" customHeight="false" outlineLevel="0" collapsed="false">
      <c r="A10" s="42" t="s">
        <v>97</v>
      </c>
      <c r="B10" s="43" t="n">
        <f aca="false">+B8-B9</f>
        <v>0</v>
      </c>
      <c r="C10" s="43" t="n">
        <f aca="false">+C8-C9</f>
        <v>0</v>
      </c>
      <c r="D10" s="43" t="n">
        <f aca="false">+D8-D9</f>
        <v>0</v>
      </c>
      <c r="E10" s="26" t="n">
        <f aca="false">+E8-E9</f>
        <v>29398490.0699999</v>
      </c>
      <c r="F10" s="26" t="n">
        <f aca="false">+F8-F9</f>
        <v>21716600867.37</v>
      </c>
      <c r="G10" s="26" t="n">
        <f aca="false">+G8-G9</f>
        <v>231691088.43</v>
      </c>
      <c r="H10" s="26" t="n">
        <f aca="false">+H8-H9</f>
        <v>0</v>
      </c>
      <c r="I10" s="43" t="n">
        <f aca="false">+I8-I9</f>
        <v>-36240172.1099998</v>
      </c>
      <c r="J10" s="26" t="n">
        <f aca="false">+J8-J9</f>
        <v>783861772.88</v>
      </c>
      <c r="K10" s="26" t="n">
        <f aca="false">+K8-K9</f>
        <v>0</v>
      </c>
      <c r="L10" s="44" t="n">
        <f aca="false">+L8-L9</f>
        <v>0</v>
      </c>
      <c r="M10" s="26" t="n">
        <f aca="false">+M8-M9</f>
        <v>163165075.97</v>
      </c>
      <c r="N10" s="26" t="n">
        <f aca="false">+N8-N9</f>
        <v>237515112.5</v>
      </c>
      <c r="O10" s="26" t="n">
        <f aca="false">+O8-O9</f>
        <v>103058281.87</v>
      </c>
      <c r="P10" s="36" t="n">
        <f aca="false">+P8-P9</f>
        <v>0</v>
      </c>
      <c r="Q10" s="36" t="n">
        <f aca="false">+Q8-Q9</f>
        <v>-42657096.3100002</v>
      </c>
      <c r="R10" s="26" t="n">
        <f aca="false">+R8-R9</f>
        <v>0</v>
      </c>
      <c r="S10" s="26" t="n">
        <f aca="false">+S8-S9</f>
        <v>14036433.344</v>
      </c>
      <c r="T10" s="36" t="n">
        <f aca="false">+T8-T9</f>
        <v>-8103156384.31</v>
      </c>
      <c r="U10" s="26" t="n">
        <f aca="false">+U8-U9</f>
        <v>697213408.51</v>
      </c>
      <c r="V10" s="36" t="n">
        <f aca="false">+V8-V9</f>
        <v>-927668839.97</v>
      </c>
      <c r="W10" s="26" t="n">
        <f aca="false">+W8-W9</f>
        <v>242786752.66</v>
      </c>
      <c r="X10" s="26" t="n">
        <f aca="false">+X8-X9</f>
        <v>0</v>
      </c>
      <c r="Y10" s="36" t="n">
        <f aca="false">+Y8-Y9</f>
        <v>0</v>
      </c>
      <c r="Z10" s="26" t="n">
        <f aca="false">+Z8-Z9</f>
        <v>263521084.38</v>
      </c>
      <c r="AA10" s="26" t="n">
        <f aca="false">+AA8-AA9</f>
        <v>1614306733.12</v>
      </c>
      <c r="AB10" s="26" t="n">
        <f aca="false">+AB8-AB9</f>
        <v>535553235.45</v>
      </c>
      <c r="AC10" s="26" t="n">
        <f aca="false">+AC8-AC9</f>
        <v>17522985843.854</v>
      </c>
      <c r="AD10" s="45"/>
      <c r="AE10" s="45"/>
    </row>
    <row r="11" customFormat="false" ht="13.5" hidden="false" customHeight="false" outlineLevel="0" collapsed="false">
      <c r="A11" s="20" t="s">
        <v>98</v>
      </c>
      <c r="B11" s="21" t="n">
        <f aca="false">+B12+B16</f>
        <v>0</v>
      </c>
      <c r="C11" s="21" t="n">
        <f aca="false">+C12+C16</f>
        <v>0</v>
      </c>
      <c r="D11" s="21" t="n">
        <f aca="false">+D12+D16</f>
        <v>0</v>
      </c>
      <c r="E11" s="21" t="n">
        <f aca="false">+E12+E16</f>
        <v>289556.63</v>
      </c>
      <c r="F11" s="21" t="n">
        <f aca="false">+F12+F16</f>
        <v>0</v>
      </c>
      <c r="G11" s="21" t="n">
        <f aca="false">+G12+G16</f>
        <v>0</v>
      </c>
      <c r="H11" s="21" t="n">
        <f aca="false">+H12+H16</f>
        <v>0</v>
      </c>
      <c r="I11" s="21" t="n">
        <f aca="false">+I12+I16</f>
        <v>0</v>
      </c>
      <c r="J11" s="21" t="n">
        <f aca="false">+J12+J16</f>
        <v>0</v>
      </c>
      <c r="K11" s="21" t="n">
        <f aca="false">+K12+K16</f>
        <v>0</v>
      </c>
      <c r="L11" s="21" t="n">
        <f aca="false">+L12+L16</f>
        <v>0</v>
      </c>
      <c r="M11" s="21" t="n">
        <f aca="false">+M12+M16</f>
        <v>0</v>
      </c>
      <c r="N11" s="21" t="n">
        <f aca="false">+N12+N16</f>
        <v>0</v>
      </c>
      <c r="O11" s="21" t="n">
        <f aca="false">+O12+O16</f>
        <v>0</v>
      </c>
      <c r="P11" s="21" t="n">
        <f aca="false">+P12+P16</f>
        <v>0</v>
      </c>
      <c r="Q11" s="21" t="n">
        <f aca="false">+Q12+Q16</f>
        <v>0</v>
      </c>
      <c r="R11" s="21" t="n">
        <f aca="false">+R12+R16</f>
        <v>0</v>
      </c>
      <c r="S11" s="21" t="n">
        <f aca="false">+S12+S16</f>
        <v>76907237.56</v>
      </c>
      <c r="T11" s="21" t="n">
        <f aca="false">+T12+T16</f>
        <v>0</v>
      </c>
      <c r="U11" s="21" t="n">
        <f aca="false">+U12+U16</f>
        <v>93610975.35</v>
      </c>
      <c r="V11" s="21" t="n">
        <f aca="false">+V12+V16</f>
        <v>0</v>
      </c>
      <c r="W11" s="21" t="n">
        <f aca="false">+W12+W16</f>
        <v>0</v>
      </c>
      <c r="X11" s="21" t="n">
        <f aca="false">+X12+X16</f>
        <v>0</v>
      </c>
      <c r="Y11" s="21" t="n">
        <f aca="false">+Y12+Y16</f>
        <v>0</v>
      </c>
      <c r="Z11" s="21" t="n">
        <f aca="false">+Z12+Z16</f>
        <v>242375514.42</v>
      </c>
      <c r="AA11" s="21" t="n">
        <f aca="false">+AA12+AA16</f>
        <v>394941707.25</v>
      </c>
      <c r="AB11" s="21" t="n">
        <f aca="false">+AB12+AB16</f>
        <v>0</v>
      </c>
      <c r="AC11" s="21" t="n">
        <f aca="false">+AC12+AC16</f>
        <v>808124991.21</v>
      </c>
    </row>
    <row r="12" customFormat="false" ht="12.75" hidden="false" customHeight="false" outlineLevel="0" collapsed="false">
      <c r="A12" s="22" t="s">
        <v>86</v>
      </c>
      <c r="B12" s="26" t="n">
        <f aca="false">+B13+B14</f>
        <v>0</v>
      </c>
      <c r="C12" s="26" t="n">
        <f aca="false">+C13+C14</f>
        <v>0</v>
      </c>
      <c r="D12" s="26" t="n">
        <f aca="false">+D13+D14</f>
        <v>0</v>
      </c>
      <c r="E12" s="26" t="n">
        <f aca="false">+E13+E14</f>
        <v>289556.63</v>
      </c>
      <c r="F12" s="26" t="n">
        <f aca="false">+F13+F14</f>
        <v>0</v>
      </c>
      <c r="G12" s="26" t="n">
        <f aca="false">+G13+G14</f>
        <v>0</v>
      </c>
      <c r="H12" s="26" t="n">
        <f aca="false">+H13+H14</f>
        <v>0</v>
      </c>
      <c r="I12" s="26" t="n">
        <f aca="false">+I13+I14</f>
        <v>0</v>
      </c>
      <c r="J12" s="26" t="n">
        <f aca="false">+J13+J14</f>
        <v>0</v>
      </c>
      <c r="K12" s="26" t="n">
        <f aca="false">+K13+K14</f>
        <v>0</v>
      </c>
      <c r="L12" s="26" t="n">
        <f aca="false">+L13+L14</f>
        <v>0</v>
      </c>
      <c r="M12" s="26" t="n">
        <f aca="false">+M13+M14</f>
        <v>0</v>
      </c>
      <c r="N12" s="26" t="n">
        <f aca="false">+N13+N14</f>
        <v>0</v>
      </c>
      <c r="O12" s="26" t="n">
        <f aca="false">+O13+O14</f>
        <v>0</v>
      </c>
      <c r="P12" s="26" t="n">
        <f aca="false">+P13+P14</f>
        <v>0</v>
      </c>
      <c r="Q12" s="26" t="n">
        <f aca="false">+Q13+Q14</f>
        <v>0</v>
      </c>
      <c r="R12" s="26" t="n">
        <f aca="false">+R13+R14</f>
        <v>0</v>
      </c>
      <c r="S12" s="26" t="n">
        <f aca="false">+S13+S14</f>
        <v>76907237.56</v>
      </c>
      <c r="T12" s="26" t="n">
        <f aca="false">+T13+T14</f>
        <v>0</v>
      </c>
      <c r="U12" s="26" t="n">
        <f aca="false">+U13+U14</f>
        <v>93610975.35</v>
      </c>
      <c r="V12" s="26" t="n">
        <f aca="false">+V13+V14</f>
        <v>0</v>
      </c>
      <c r="W12" s="26" t="n">
        <f aca="false">+W13+W14</f>
        <v>0</v>
      </c>
      <c r="X12" s="26" t="n">
        <f aca="false">+X13+X14</f>
        <v>0</v>
      </c>
      <c r="Y12" s="26" t="n">
        <f aca="false">+Y13+Y14</f>
        <v>0</v>
      </c>
      <c r="Z12" s="26" t="n">
        <f aca="false">+Z13+Z14</f>
        <v>242375514.42</v>
      </c>
      <c r="AA12" s="26" t="n">
        <f aca="false">+AA13+AA14</f>
        <v>394941707.25</v>
      </c>
      <c r="AB12" s="26" t="n">
        <f aca="false">+AB13+AB14</f>
        <v>0</v>
      </c>
      <c r="AC12" s="26" t="n">
        <f aca="false">+AC13+AC14</f>
        <v>808124991.21</v>
      </c>
    </row>
    <row r="13" customFormat="false" ht="12.75" hidden="false" customHeight="false" outlineLevel="0" collapsed="false">
      <c r="A13" s="33" t="s">
        <v>9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 t="n">
        <f aca="false">SUM(B13:AB13)</f>
        <v>0</v>
      </c>
    </row>
    <row r="14" customFormat="false" ht="12.75" hidden="false" customHeight="false" outlineLevel="0" collapsed="false">
      <c r="A14" s="33" t="s">
        <v>100</v>
      </c>
      <c r="B14" s="28" t="n">
        <f aca="false">+B15</f>
        <v>0</v>
      </c>
      <c r="C14" s="28" t="n">
        <f aca="false">+C15</f>
        <v>0</v>
      </c>
      <c r="D14" s="28" t="n">
        <f aca="false">+D15</f>
        <v>0</v>
      </c>
      <c r="E14" s="28" t="n">
        <f aca="false">+E15</f>
        <v>289556.63</v>
      </c>
      <c r="F14" s="28" t="n">
        <f aca="false">+F15</f>
        <v>0</v>
      </c>
      <c r="G14" s="28" t="n">
        <f aca="false">+G15</f>
        <v>0</v>
      </c>
      <c r="H14" s="28" t="n">
        <f aca="false">+H15</f>
        <v>0</v>
      </c>
      <c r="I14" s="28" t="n">
        <f aca="false">+I15</f>
        <v>0</v>
      </c>
      <c r="J14" s="28" t="n">
        <f aca="false">+J15</f>
        <v>0</v>
      </c>
      <c r="K14" s="28" t="n">
        <f aca="false">+K15</f>
        <v>0</v>
      </c>
      <c r="L14" s="28" t="n">
        <f aca="false">+L15</f>
        <v>0</v>
      </c>
      <c r="M14" s="28" t="n">
        <f aca="false">+M15</f>
        <v>0</v>
      </c>
      <c r="N14" s="28" t="n">
        <f aca="false">+N15</f>
        <v>0</v>
      </c>
      <c r="O14" s="28" t="n">
        <f aca="false">+O15</f>
        <v>0</v>
      </c>
      <c r="P14" s="28" t="n">
        <f aca="false">+P15</f>
        <v>0</v>
      </c>
      <c r="Q14" s="28" t="n">
        <f aca="false">+Q15</f>
        <v>0</v>
      </c>
      <c r="R14" s="28" t="n">
        <f aca="false">+R15</f>
        <v>0</v>
      </c>
      <c r="S14" s="28" t="n">
        <f aca="false">+S15</f>
        <v>76907237.56</v>
      </c>
      <c r="T14" s="28" t="n">
        <f aca="false">+T15</f>
        <v>0</v>
      </c>
      <c r="U14" s="28" t="n">
        <f aca="false">+U15</f>
        <v>93610975.35</v>
      </c>
      <c r="V14" s="28" t="n">
        <f aca="false">+V15</f>
        <v>0</v>
      </c>
      <c r="W14" s="28" t="n">
        <f aca="false">+W15</f>
        <v>0</v>
      </c>
      <c r="X14" s="28" t="n">
        <f aca="false">+X15</f>
        <v>0</v>
      </c>
      <c r="Y14" s="28" t="n">
        <f aca="false">+Y15</f>
        <v>0</v>
      </c>
      <c r="Z14" s="28" t="n">
        <f aca="false">+Z15</f>
        <v>242375514.42</v>
      </c>
      <c r="AA14" s="28" t="n">
        <f aca="false">+AA15</f>
        <v>394941707.25</v>
      </c>
      <c r="AB14" s="28" t="n">
        <f aca="false">+AB15</f>
        <v>0</v>
      </c>
      <c r="AC14" s="28" t="n">
        <f aca="false">+AC15</f>
        <v>808124991.21</v>
      </c>
    </row>
    <row r="15" customFormat="false" ht="12.75" hidden="false" customHeight="false" outlineLevel="0" collapsed="false">
      <c r="A15" s="33" t="s">
        <v>101</v>
      </c>
      <c r="B15" s="28"/>
      <c r="C15" s="28"/>
      <c r="D15" s="28"/>
      <c r="E15" s="28" t="n">
        <v>289556.63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 t="n">
        <v>76907237.56</v>
      </c>
      <c r="T15" s="28"/>
      <c r="U15" s="28" t="n">
        <v>93610975.35</v>
      </c>
      <c r="V15" s="28"/>
      <c r="W15" s="28"/>
      <c r="X15" s="28"/>
      <c r="Y15" s="28"/>
      <c r="Z15" s="28" t="n">
        <v>242375514.42</v>
      </c>
      <c r="AA15" s="28" t="n">
        <v>394941707.25</v>
      </c>
      <c r="AB15" s="28"/>
      <c r="AC15" s="28" t="n">
        <f aca="false">SUM(B15:AB15)</f>
        <v>808124991.21</v>
      </c>
    </row>
    <row r="16" customFormat="false" ht="12.75" hidden="false" customHeight="false" outlineLevel="0" collapsed="false">
      <c r="A16" s="22" t="s">
        <v>102</v>
      </c>
      <c r="B16" s="26" t="n">
        <f aca="false">+B17+B18+B19</f>
        <v>0</v>
      </c>
      <c r="C16" s="26" t="n">
        <f aca="false">+C17+C18+C19</f>
        <v>0</v>
      </c>
      <c r="D16" s="26" t="n">
        <f aca="false">+D17+D18+D19</f>
        <v>0</v>
      </c>
      <c r="E16" s="26" t="n">
        <f aca="false">+E17+E18+E19</f>
        <v>0</v>
      </c>
      <c r="F16" s="26" t="n">
        <f aca="false">+F17+F18+F19</f>
        <v>0</v>
      </c>
      <c r="G16" s="26" t="n">
        <f aca="false">+G17+G18+G19</f>
        <v>0</v>
      </c>
      <c r="H16" s="26" t="n">
        <f aca="false">+H17+H18+H19</f>
        <v>0</v>
      </c>
      <c r="I16" s="26" t="n">
        <f aca="false">+I17+I18+I19</f>
        <v>0</v>
      </c>
      <c r="J16" s="26" t="n">
        <f aca="false">+J17+J18+J19</f>
        <v>0</v>
      </c>
      <c r="K16" s="26" t="n">
        <f aca="false">+K17+K18+K19</f>
        <v>0</v>
      </c>
      <c r="L16" s="26" t="n">
        <f aca="false">+L17+L18+L19</f>
        <v>0</v>
      </c>
      <c r="M16" s="26" t="n">
        <f aca="false">+M17+M18+M19</f>
        <v>0</v>
      </c>
      <c r="N16" s="26" t="n">
        <f aca="false">+N17+N18+N19</f>
        <v>0</v>
      </c>
      <c r="O16" s="26" t="n">
        <f aca="false">+O17+O18+O19</f>
        <v>0</v>
      </c>
      <c r="P16" s="26" t="n">
        <f aca="false">+P17+P18+P19</f>
        <v>0</v>
      </c>
      <c r="Q16" s="26" t="n">
        <f aca="false">+Q17+Q18+Q19</f>
        <v>0</v>
      </c>
      <c r="R16" s="26" t="n">
        <f aca="false">+R17+R18+R19</f>
        <v>0</v>
      </c>
      <c r="S16" s="26" t="n">
        <f aca="false">+S17+S18+S19</f>
        <v>0</v>
      </c>
      <c r="T16" s="26" t="n">
        <f aca="false">+T17+T18+T19</f>
        <v>0</v>
      </c>
      <c r="U16" s="26" t="n">
        <f aca="false">+U17+U18+U19</f>
        <v>0</v>
      </c>
      <c r="V16" s="26" t="n">
        <f aca="false">+V17+V18+V19</f>
        <v>0</v>
      </c>
      <c r="W16" s="26" t="n">
        <f aca="false">+W17+W18+W19</f>
        <v>0</v>
      </c>
      <c r="X16" s="26" t="n">
        <f aca="false">+X17+X18+X19</f>
        <v>0</v>
      </c>
      <c r="Y16" s="26" t="n">
        <f aca="false">+Y17+Y18+Y19</f>
        <v>0</v>
      </c>
      <c r="Z16" s="26" t="n">
        <f aca="false">+Z17+Z18+Z19</f>
        <v>0</v>
      </c>
      <c r="AA16" s="26" t="n">
        <f aca="false">+AA17+AA18+AA19</f>
        <v>0</v>
      </c>
      <c r="AB16" s="26" t="n">
        <f aca="false">+AB17+AB18+AB19</f>
        <v>0</v>
      </c>
      <c r="AC16" s="26" t="n">
        <f aca="false">SUM(B16:AB16)</f>
        <v>0</v>
      </c>
    </row>
    <row r="17" customFormat="false" ht="12.75" hidden="false" customHeight="false" outlineLevel="0" collapsed="false">
      <c r="A17" s="33" t="s">
        <v>10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 t="n">
        <f aca="false">SUM(B17:AB17)</f>
        <v>0</v>
      </c>
    </row>
    <row r="18" s="11" customFormat="true" ht="12.75" hidden="false" customHeight="false" outlineLevel="0" collapsed="false">
      <c r="A18" s="30" t="s">
        <v>10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47"/>
      <c r="AD18" s="10"/>
      <c r="AE18" s="10"/>
    </row>
    <row r="19" customFormat="false" ht="13.5" hidden="false" customHeight="false" outlineLevel="0" collapsed="false">
      <c r="A19" s="33" t="s">
        <v>10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47"/>
    </row>
    <row r="20" customFormat="false" ht="13.5" hidden="false" customHeight="false" outlineLevel="0" collapsed="false">
      <c r="A20" s="20" t="s">
        <v>106</v>
      </c>
      <c r="B20" s="21" t="n">
        <f aca="false">+B21+B24</f>
        <v>0</v>
      </c>
      <c r="C20" s="21" t="n">
        <f aca="false">+C21+C24</f>
        <v>0</v>
      </c>
      <c r="D20" s="21" t="n">
        <f aca="false">+D21+D24</f>
        <v>0</v>
      </c>
      <c r="E20" s="21" t="n">
        <f aca="false">+E21+E24</f>
        <v>2000452.84</v>
      </c>
      <c r="F20" s="21" t="n">
        <f aca="false">+F21+F24</f>
        <v>2978620261.95</v>
      </c>
      <c r="G20" s="21" t="n">
        <f aca="false">+G21+G24</f>
        <v>4373707.65</v>
      </c>
      <c r="H20" s="21" t="n">
        <f aca="false">+H21+H24</f>
        <v>0</v>
      </c>
      <c r="I20" s="21" t="n">
        <f aca="false">+I21+I24</f>
        <v>1331651.04</v>
      </c>
      <c r="J20" s="21" t="n">
        <f aca="false">+J21+J24</f>
        <v>2826670.93</v>
      </c>
      <c r="K20" s="21" t="n">
        <f aca="false">+K21+K24</f>
        <v>0</v>
      </c>
      <c r="L20" s="21" t="n">
        <f aca="false">+L21+L24</f>
        <v>0</v>
      </c>
      <c r="M20" s="21" t="n">
        <f aca="false">+M21+M24</f>
        <v>1821761.16</v>
      </c>
      <c r="N20" s="21" t="n">
        <f aca="false">+N21+N24</f>
        <v>0</v>
      </c>
      <c r="O20" s="21" t="n">
        <f aca="false">+O21+O24</f>
        <v>1760303.57</v>
      </c>
      <c r="P20" s="21" t="n">
        <f aca="false">+P21+P24</f>
        <v>0</v>
      </c>
      <c r="Q20" s="21" t="n">
        <f aca="false">+Q21+Q24</f>
        <v>2671421.7</v>
      </c>
      <c r="R20" s="21" t="n">
        <f aca="false">+R21+R24</f>
        <v>0</v>
      </c>
      <c r="S20" s="21" t="n">
        <f aca="false">+S21+S24</f>
        <v>709752.41</v>
      </c>
      <c r="T20" s="21" t="n">
        <f aca="false">+T21+T24</f>
        <v>469554105.04</v>
      </c>
      <c r="U20" s="21" t="n">
        <f aca="false">+U21+U24</f>
        <v>127842174.08</v>
      </c>
      <c r="V20" s="21" t="n">
        <f aca="false">+V21+V24</f>
        <v>232136902.51</v>
      </c>
      <c r="W20" s="21" t="n">
        <f aca="false">+W21+W24</f>
        <v>26519158.66</v>
      </c>
      <c r="X20" s="21" t="n">
        <f aca="false">+X21+X24</f>
        <v>0</v>
      </c>
      <c r="Y20" s="21" t="n">
        <f aca="false">+Y21+Y24</f>
        <v>0</v>
      </c>
      <c r="Z20" s="21" t="n">
        <f aca="false">+Z21+Z24</f>
        <v>529760.96</v>
      </c>
      <c r="AA20" s="21" t="n">
        <f aca="false">+AA21+AA24</f>
        <v>29277725.41</v>
      </c>
      <c r="AB20" s="21" t="n">
        <f aca="false">+AB21+AB24</f>
        <v>48965626.12</v>
      </c>
      <c r="AC20" s="48" t="n">
        <f aca="false">+AC21+AC24</f>
        <v>3930941436.03</v>
      </c>
    </row>
    <row r="21" customFormat="false" ht="12.75" hidden="false" customHeight="false" outlineLevel="0" collapsed="false">
      <c r="A21" s="22" t="s">
        <v>107</v>
      </c>
      <c r="B21" s="26" t="n">
        <f aca="false">+B22+B23</f>
        <v>0</v>
      </c>
      <c r="C21" s="26" t="n">
        <f aca="false">+C22+C23</f>
        <v>0</v>
      </c>
      <c r="D21" s="26" t="n">
        <f aca="false">+D22+D23</f>
        <v>0</v>
      </c>
      <c r="E21" s="26" t="n">
        <f aca="false">+E22+E23</f>
        <v>0</v>
      </c>
      <c r="F21" s="26" t="n">
        <f aca="false">+F22+F23</f>
        <v>0</v>
      </c>
      <c r="G21" s="26" t="n">
        <f aca="false">+G22+G23</f>
        <v>0</v>
      </c>
      <c r="H21" s="26" t="n">
        <f aca="false">+H22+H23</f>
        <v>0</v>
      </c>
      <c r="I21" s="26" t="n">
        <f aca="false">+I22+I23</f>
        <v>0</v>
      </c>
      <c r="J21" s="26" t="n">
        <f aca="false">+J22+J23</f>
        <v>0</v>
      </c>
      <c r="K21" s="26" t="n">
        <f aca="false">+K22+K23</f>
        <v>0</v>
      </c>
      <c r="L21" s="26" t="n">
        <f aca="false">+L22+L23</f>
        <v>0</v>
      </c>
      <c r="M21" s="26" t="n">
        <f aca="false">+M22+M23</f>
        <v>0</v>
      </c>
      <c r="N21" s="26" t="n">
        <f aca="false">+N22+N23</f>
        <v>0</v>
      </c>
      <c r="O21" s="26" t="n">
        <f aca="false">+O22+O23</f>
        <v>0</v>
      </c>
      <c r="P21" s="26" t="n">
        <f aca="false">+P22+P23</f>
        <v>0</v>
      </c>
      <c r="Q21" s="26" t="n">
        <f aca="false">+Q22+Q23</f>
        <v>0</v>
      </c>
      <c r="R21" s="26" t="n">
        <f aca="false">+R22+R23</f>
        <v>0</v>
      </c>
      <c r="S21" s="26" t="n">
        <f aca="false">+S22+S23</f>
        <v>0</v>
      </c>
      <c r="T21" s="26" t="n">
        <f aca="false">+T22+T23</f>
        <v>0</v>
      </c>
      <c r="U21" s="26" t="n">
        <f aca="false">+U22+U23</f>
        <v>0</v>
      </c>
      <c r="V21" s="26" t="n">
        <f aca="false">+V22+V23</f>
        <v>0</v>
      </c>
      <c r="W21" s="26" t="n">
        <f aca="false">+W22+W23</f>
        <v>0</v>
      </c>
      <c r="X21" s="26" t="n">
        <f aca="false">+X22+X23</f>
        <v>0</v>
      </c>
      <c r="Y21" s="26" t="n">
        <f aca="false">+Y22+Y23</f>
        <v>0</v>
      </c>
      <c r="Z21" s="26" t="n">
        <f aca="false">+Z22+Z23</f>
        <v>0</v>
      </c>
      <c r="AA21" s="26" t="n">
        <f aca="false">+AA22+AA23</f>
        <v>0</v>
      </c>
      <c r="AB21" s="26" t="n">
        <f aca="false">+AB22+AB23</f>
        <v>0</v>
      </c>
      <c r="AC21" s="49" t="n">
        <f aca="false">+AC22+AC23</f>
        <v>0</v>
      </c>
    </row>
    <row r="22" customFormat="false" ht="12.75" hidden="false" customHeight="false" outlineLevel="0" collapsed="false">
      <c r="A22" s="33" t="s">
        <v>10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47" t="n">
        <f aca="false">SUM(B22:AB22)</f>
        <v>0</v>
      </c>
    </row>
    <row r="23" customFormat="false" ht="12.75" hidden="false" customHeight="false" outlineLevel="0" collapsed="false">
      <c r="A23" s="33" t="s">
        <v>10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47"/>
    </row>
    <row r="24" customFormat="false" ht="12.75" hidden="false" customHeight="false" outlineLevel="0" collapsed="false">
      <c r="A24" s="22" t="s">
        <v>110</v>
      </c>
      <c r="B24" s="26" t="n">
        <f aca="false">+B25+B26+B27</f>
        <v>0</v>
      </c>
      <c r="C24" s="26" t="n">
        <f aca="false">+C25+C26+C27</f>
        <v>0</v>
      </c>
      <c r="D24" s="26" t="n">
        <f aca="false">+D25+D26+D27</f>
        <v>0</v>
      </c>
      <c r="E24" s="26" t="n">
        <f aca="false">+E25+E26+E27</f>
        <v>2000452.84</v>
      </c>
      <c r="F24" s="26" t="n">
        <f aca="false">+F25+F26+F27</f>
        <v>2978620261.95</v>
      </c>
      <c r="G24" s="26" t="n">
        <f aca="false">+G25+G26+G27</f>
        <v>4373707.65</v>
      </c>
      <c r="H24" s="26" t="n">
        <f aca="false">+H25+H26+H27</f>
        <v>0</v>
      </c>
      <c r="I24" s="26" t="n">
        <f aca="false">+I25+I26+I27</f>
        <v>1331651.04</v>
      </c>
      <c r="J24" s="26" t="n">
        <f aca="false">+J25+J26+J27</f>
        <v>2826670.93</v>
      </c>
      <c r="K24" s="26" t="n">
        <f aca="false">+K25+K26+K27</f>
        <v>0</v>
      </c>
      <c r="L24" s="26" t="n">
        <f aca="false">+L25+L26+L27</f>
        <v>0</v>
      </c>
      <c r="M24" s="26" t="n">
        <f aca="false">+M25+M26+M27</f>
        <v>1821761.16</v>
      </c>
      <c r="N24" s="26" t="n">
        <f aca="false">+N25+N26+N27</f>
        <v>0</v>
      </c>
      <c r="O24" s="26" t="n">
        <f aca="false">+O25+O26+O27</f>
        <v>1760303.57</v>
      </c>
      <c r="P24" s="26" t="n">
        <f aca="false">+P25+P26+P27</f>
        <v>0</v>
      </c>
      <c r="Q24" s="26" t="n">
        <f aca="false">+Q25+Q26+Q27</f>
        <v>2671421.7</v>
      </c>
      <c r="R24" s="26" t="n">
        <f aca="false">+R25+R26+R27</f>
        <v>0</v>
      </c>
      <c r="S24" s="26" t="n">
        <f aca="false">+S25+S26+S27</f>
        <v>709752.41</v>
      </c>
      <c r="T24" s="26" t="n">
        <f aca="false">+T25+T26+T27</f>
        <v>469554105.04</v>
      </c>
      <c r="U24" s="26" t="n">
        <f aca="false">+U25+U26+U27</f>
        <v>127842174.08</v>
      </c>
      <c r="V24" s="26" t="n">
        <f aca="false">+V25+V26+V27</f>
        <v>232136902.51</v>
      </c>
      <c r="W24" s="26" t="n">
        <f aca="false">+W25+W26+W27</f>
        <v>26519158.66</v>
      </c>
      <c r="X24" s="26" t="n">
        <f aca="false">+X25+X26+X27</f>
        <v>0</v>
      </c>
      <c r="Y24" s="26" t="n">
        <f aca="false">+Y25+Y26+Y27</f>
        <v>0</v>
      </c>
      <c r="Z24" s="26" t="n">
        <f aca="false">+Z25+Z26+Z27</f>
        <v>529760.96</v>
      </c>
      <c r="AA24" s="26" t="n">
        <f aca="false">+AA25+AA26+AA27</f>
        <v>29277725.41</v>
      </c>
      <c r="AB24" s="26" t="n">
        <f aca="false">+AB25+AB26+AB27</f>
        <v>48965626.12</v>
      </c>
      <c r="AC24" s="26" t="n">
        <f aca="false">SUM(B24:AB24)</f>
        <v>3930941436.03</v>
      </c>
    </row>
    <row r="25" customFormat="false" ht="12.75" hidden="false" customHeight="false" outlineLevel="0" collapsed="false">
      <c r="A25" s="33" t="s">
        <v>111</v>
      </c>
      <c r="B25" s="28"/>
      <c r="C25" s="28"/>
      <c r="D25" s="28"/>
      <c r="E25" s="28" t="n">
        <v>2000452.84</v>
      </c>
      <c r="F25" s="28" t="n">
        <v>26432358.61</v>
      </c>
      <c r="G25" s="28" t="n">
        <v>4373707.65</v>
      </c>
      <c r="H25" s="28"/>
      <c r="I25" s="28" t="n">
        <v>1328352.52</v>
      </c>
      <c r="J25" s="28" t="n">
        <v>2826670.93</v>
      </c>
      <c r="K25" s="28"/>
      <c r="L25" s="28"/>
      <c r="M25" s="28" t="n">
        <v>1821761.16</v>
      </c>
      <c r="N25" s="28"/>
      <c r="O25" s="28" t="n">
        <v>1760303.57</v>
      </c>
      <c r="P25" s="28"/>
      <c r="Q25" s="28" t="n">
        <v>2671421.7</v>
      </c>
      <c r="R25" s="28"/>
      <c r="S25" s="28" t="n">
        <v>709752.41</v>
      </c>
      <c r="T25" s="28" t="n">
        <v>468863177.04</v>
      </c>
      <c r="U25" s="28" t="n">
        <v>127842174.08</v>
      </c>
      <c r="V25" s="28" t="n">
        <v>231956668.38</v>
      </c>
      <c r="W25" s="28" t="n">
        <v>1566238.64</v>
      </c>
      <c r="X25" s="28"/>
      <c r="Y25" s="28"/>
      <c r="Z25" s="28" t="n">
        <v>529760.96</v>
      </c>
      <c r="AA25" s="28" t="n">
        <v>29277725.41</v>
      </c>
      <c r="AB25" s="28" t="n">
        <v>48965626.12</v>
      </c>
      <c r="AC25" s="28" t="n">
        <f aca="false">SUM(B25:AB25)</f>
        <v>952926152.02</v>
      </c>
    </row>
    <row r="26" customFormat="false" ht="12.75" hidden="false" customHeight="false" outlineLevel="0" collapsed="false">
      <c r="A26" s="33" t="s">
        <v>11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47"/>
    </row>
    <row r="27" customFormat="false" ht="13.5" hidden="false" customHeight="false" outlineLevel="0" collapsed="false">
      <c r="A27" s="32" t="s">
        <v>113</v>
      </c>
      <c r="B27" s="28"/>
      <c r="C27" s="28"/>
      <c r="D27" s="28"/>
      <c r="E27" s="28"/>
      <c r="F27" s="28" t="n">
        <v>2952187903.34</v>
      </c>
      <c r="G27" s="28"/>
      <c r="H27" s="28"/>
      <c r="I27" s="28" t="n">
        <v>3298.52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 t="n">
        <v>690928</v>
      </c>
      <c r="U27" s="28"/>
      <c r="V27" s="28" t="n">
        <v>180234.13</v>
      </c>
      <c r="W27" s="28" t="n">
        <v>24952920.02</v>
      </c>
      <c r="X27" s="28"/>
      <c r="Y27" s="28"/>
      <c r="Z27" s="28"/>
      <c r="AA27" s="28"/>
      <c r="AB27" s="28"/>
      <c r="AC27" s="28" t="n">
        <f aca="false">SUM(B27:AB27)</f>
        <v>2978015284.01</v>
      </c>
    </row>
    <row r="28" customFormat="false" ht="12.75" hidden="false" customHeight="false" outlineLevel="0" collapsed="false">
      <c r="A28" s="50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51"/>
    </row>
    <row r="29" customFormat="false" ht="12.75" hidden="false" customHeight="false" outlineLevel="0" collapsed="false">
      <c r="A29" s="52" t="s">
        <v>114</v>
      </c>
      <c r="B29" s="26" t="n">
        <f aca="false">+B8+B11</f>
        <v>0</v>
      </c>
      <c r="C29" s="26" t="n">
        <f aca="false">+C8+C11</f>
        <v>0</v>
      </c>
      <c r="D29" s="26" t="n">
        <f aca="false">+D8+D11</f>
        <v>0</v>
      </c>
      <c r="E29" s="26" t="n">
        <f aca="false">+E8+E11</f>
        <v>860056384.95</v>
      </c>
      <c r="F29" s="26" t="n">
        <f aca="false">+F8+F11</f>
        <v>68638163362.02</v>
      </c>
      <c r="G29" s="26" t="n">
        <f aca="false">+G8+G11</f>
        <v>676505930.77</v>
      </c>
      <c r="H29" s="26" t="n">
        <f aca="false">+H8+H11</f>
        <v>0</v>
      </c>
      <c r="I29" s="26" t="n">
        <f aca="false">+I8+I11</f>
        <v>1051220887.77</v>
      </c>
      <c r="J29" s="26" t="n">
        <f aca="false">+J8+J11</f>
        <v>1687765115.9</v>
      </c>
      <c r="K29" s="26" t="n">
        <f aca="false">+K8+K11</f>
        <v>0</v>
      </c>
      <c r="L29" s="26" t="n">
        <f aca="false">+L8+L11</f>
        <v>0</v>
      </c>
      <c r="M29" s="26" t="n">
        <f aca="false">+M8+M11</f>
        <v>1701425516.24</v>
      </c>
      <c r="N29" s="26" t="n">
        <f aca="false">+N8+N11</f>
        <v>965411104.91</v>
      </c>
      <c r="O29" s="26" t="n">
        <f aca="false">+O8+O11</f>
        <v>659139399.46</v>
      </c>
      <c r="P29" s="26" t="n">
        <f aca="false">+P8+P11</f>
        <v>0</v>
      </c>
      <c r="Q29" s="26" t="n">
        <f aca="false">+Q8+Q11</f>
        <v>1527679271.19</v>
      </c>
      <c r="R29" s="26" t="n">
        <f aca="false">+R8+R11</f>
        <v>0</v>
      </c>
      <c r="S29" s="26" t="n">
        <f aca="false">+S8+S11</f>
        <v>705916592.91</v>
      </c>
      <c r="T29" s="26" t="n">
        <f aca="false">+T8+T11</f>
        <v>22404575580.79</v>
      </c>
      <c r="U29" s="26" t="n">
        <f aca="false">+U8+U11</f>
        <v>4986058492.09</v>
      </c>
      <c r="V29" s="26" t="n">
        <f aca="false">+V8+V11</f>
        <v>5999851410.95</v>
      </c>
      <c r="W29" s="26" t="n">
        <f aca="false">+W8+W11</f>
        <v>1016600903.09</v>
      </c>
      <c r="X29" s="26" t="n">
        <f aca="false">+X8+X11</f>
        <v>0</v>
      </c>
      <c r="Y29" s="26" t="n">
        <f aca="false">+Y8+Y11</f>
        <v>0</v>
      </c>
      <c r="Z29" s="26" t="n">
        <f aca="false">+Z8+Z11</f>
        <v>924181261.13</v>
      </c>
      <c r="AA29" s="26" t="n">
        <f aca="false">+AA8+AA11</f>
        <v>19354242526.78</v>
      </c>
      <c r="AB29" s="26" t="n">
        <f aca="false">+AB8+AB11</f>
        <v>2050177475.16</v>
      </c>
      <c r="AC29" s="26" t="n">
        <f aca="false">+AC8+AC11</f>
        <v>135208971216.11</v>
      </c>
    </row>
    <row r="30" customFormat="false" ht="12.75" hidden="false" customHeight="false" outlineLevel="0" collapsed="false">
      <c r="A30" s="52" t="s">
        <v>115</v>
      </c>
      <c r="B30" s="26" t="n">
        <f aca="false">+B9+B20</f>
        <v>0</v>
      </c>
      <c r="C30" s="26" t="n">
        <f aca="false">+C9+C20</f>
        <v>0</v>
      </c>
      <c r="D30" s="26" t="n">
        <f aca="false">+D9+D20</f>
        <v>0</v>
      </c>
      <c r="E30" s="26" t="n">
        <f aca="false">+E9+E20</f>
        <v>832368791.09</v>
      </c>
      <c r="F30" s="26" t="n">
        <f aca="false">+F9+F20</f>
        <v>49900182756.6</v>
      </c>
      <c r="G30" s="26" t="n">
        <f aca="false">+G9+G20</f>
        <v>449188549.99</v>
      </c>
      <c r="H30" s="26" t="n">
        <f aca="false">+H9+H20</f>
        <v>0</v>
      </c>
      <c r="I30" s="26" t="n">
        <f aca="false">+I9+I20</f>
        <v>1088792710.92</v>
      </c>
      <c r="J30" s="26" t="n">
        <f aca="false">+J9+J20</f>
        <v>906730013.95</v>
      </c>
      <c r="K30" s="26" t="n">
        <f aca="false">+K9+K20</f>
        <v>0</v>
      </c>
      <c r="L30" s="26" t="n">
        <f aca="false">+L9+L20</f>
        <v>0</v>
      </c>
      <c r="M30" s="26" t="n">
        <f aca="false">+M9+M20</f>
        <v>1540082201.43</v>
      </c>
      <c r="N30" s="26" t="n">
        <f aca="false">+N9+N20</f>
        <v>727895992.41</v>
      </c>
      <c r="O30" s="26" t="n">
        <f aca="false">+O9+O20</f>
        <v>557841421.16</v>
      </c>
      <c r="P30" s="26" t="n">
        <f aca="false">+P9+P20</f>
        <v>0</v>
      </c>
      <c r="Q30" s="26" t="n">
        <f aca="false">+Q9+Q20</f>
        <v>1573007789.2</v>
      </c>
      <c r="R30" s="26" t="n">
        <f aca="false">+R9+R20</f>
        <v>0</v>
      </c>
      <c r="S30" s="26" t="n">
        <f aca="false">+S9+S20</f>
        <v>615682674.416</v>
      </c>
      <c r="T30" s="26" t="n">
        <f aca="false">+T9+T20</f>
        <v>30977286070.14</v>
      </c>
      <c r="U30" s="26" t="n">
        <f aca="false">+U9+U20</f>
        <v>4323076282.31</v>
      </c>
      <c r="V30" s="26" t="n">
        <f aca="false">+V9+V20</f>
        <v>7159657153.43</v>
      </c>
      <c r="W30" s="26" t="n">
        <f aca="false">+W9+W20</f>
        <v>800333309.09</v>
      </c>
      <c r="X30" s="26" t="n">
        <f aca="false">+X9+X20</f>
        <v>0</v>
      </c>
      <c r="Y30" s="26" t="n">
        <f aca="false">+Y9+Y20</f>
        <v>0</v>
      </c>
      <c r="Z30" s="26" t="n">
        <f aca="false">+Z9+Z20</f>
        <v>418814423.29</v>
      </c>
      <c r="AA30" s="26" t="n">
        <f aca="false">+AA9+AA20</f>
        <v>17374271811.82</v>
      </c>
      <c r="AB30" s="26" t="n">
        <f aca="false">+AB9+AB20</f>
        <v>1563589865.83</v>
      </c>
      <c r="AC30" s="26" t="n">
        <f aca="false">+AC9+AC20</f>
        <v>120808801817.076</v>
      </c>
    </row>
    <row r="31" customFormat="false" ht="13.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12.7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</row>
    <row r="33" customFormat="false" ht="12.75" hidden="false" customHeight="false" outlineLevel="0" collapsed="false">
      <c r="A33" s="56" t="s">
        <v>116</v>
      </c>
      <c r="B33" s="57" t="n">
        <f aca="false">+B29-B30</f>
        <v>0</v>
      </c>
      <c r="C33" s="26" t="n">
        <f aca="false">+C29-C30</f>
        <v>0</v>
      </c>
      <c r="D33" s="57" t="n">
        <f aca="false">+D29-D30</f>
        <v>0</v>
      </c>
      <c r="E33" s="26" t="n">
        <f aca="false">+E29-E30</f>
        <v>27687593.8599999</v>
      </c>
      <c r="F33" s="26" t="n">
        <f aca="false">+F29-F30</f>
        <v>18737980605.42</v>
      </c>
      <c r="G33" s="26" t="n">
        <f aca="false">+G29-G30</f>
        <v>227317380.78</v>
      </c>
      <c r="H33" s="26" t="n">
        <f aca="false">+H29-H30</f>
        <v>0</v>
      </c>
      <c r="I33" s="57" t="n">
        <f aca="false">+I29-I30</f>
        <v>-37571823.1499997</v>
      </c>
      <c r="J33" s="26" t="n">
        <f aca="false">+J29-J30</f>
        <v>781035101.95</v>
      </c>
      <c r="K33" s="26" t="n">
        <f aca="false">+K29-K30</f>
        <v>0</v>
      </c>
      <c r="L33" s="57" t="n">
        <f aca="false">+L29-L30</f>
        <v>0</v>
      </c>
      <c r="M33" s="26" t="n">
        <f aca="false">+M29-M30</f>
        <v>161343314.81</v>
      </c>
      <c r="N33" s="26" t="n">
        <f aca="false">+N29-N30</f>
        <v>237515112.5</v>
      </c>
      <c r="O33" s="26" t="n">
        <f aca="false">+O29-O30</f>
        <v>101297978.3</v>
      </c>
      <c r="P33" s="26" t="n">
        <f aca="false">+P29-P30</f>
        <v>0</v>
      </c>
      <c r="Q33" s="57" t="n">
        <f aca="false">+Q29-Q30</f>
        <v>-45328518.0100002</v>
      </c>
      <c r="R33" s="26" t="n">
        <f aca="false">+R29-R30</f>
        <v>0</v>
      </c>
      <c r="S33" s="26" t="n">
        <f aca="false">+S29-S30</f>
        <v>90233918.494</v>
      </c>
      <c r="T33" s="57" t="n">
        <f aca="false">+T29-T30</f>
        <v>-8572710489.35</v>
      </c>
      <c r="U33" s="26" t="n">
        <f aca="false">+U29-U30</f>
        <v>662982209.780001</v>
      </c>
      <c r="V33" s="57" t="n">
        <f aca="false">+V29-V30</f>
        <v>-1159805742.48</v>
      </c>
      <c r="W33" s="26" t="n">
        <f aca="false">+W29-W30</f>
        <v>216267594</v>
      </c>
      <c r="X33" s="26" t="n">
        <f aca="false">+X29-X30</f>
        <v>0</v>
      </c>
      <c r="Y33" s="57" t="n">
        <f aca="false">+Y29-Y30</f>
        <v>0</v>
      </c>
      <c r="Z33" s="26" t="n">
        <f aca="false">+Z29-Z30</f>
        <v>505366837.84</v>
      </c>
      <c r="AA33" s="26" t="n">
        <f aca="false">+AA29-AA30</f>
        <v>1979970714.96</v>
      </c>
      <c r="AB33" s="26" t="n">
        <f aca="false">+AB29-AB30</f>
        <v>486587609.33</v>
      </c>
      <c r="AC33" s="26" t="n">
        <f aca="false">+AC29-AC30+1</f>
        <v>14400169400.034</v>
      </c>
    </row>
    <row r="34" customFormat="false" ht="13.5" hidden="false" customHeight="false" outlineLevel="0" collapsed="false">
      <c r="A34" s="58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customFormat="false" ht="12.75" hidden="false" customHeight="false" outlineLevel="0" collapsed="false">
      <c r="AC35" s="59"/>
    </row>
    <row r="36" customFormat="false" ht="12.75" hidden="false" customHeight="false" outlineLevel="0" collapsed="false">
      <c r="A36" s="60" t="s">
        <v>117</v>
      </c>
      <c r="B36" s="61"/>
      <c r="C36" s="61"/>
      <c r="D36" s="61"/>
      <c r="E36" s="61" t="n">
        <f aca="false">+(E25+'Cuenta Corriente y de Capital'!E46)/'Cuenta Financiamiento'!E8</f>
        <v>0.00232877230668731</v>
      </c>
      <c r="F36" s="61" t="n">
        <f aca="false">+(F25+'Cuenta Corriente y de Capital'!F46)/'Cuenta Financiamiento'!F8</f>
        <v>0.000385433678352745</v>
      </c>
      <c r="G36" s="61" t="n">
        <f aca="false">+(G25+'Cuenta Corriente y de Capital'!G46)/'Cuenta Financiamiento'!G8</f>
        <v>0.00646628767174437</v>
      </c>
      <c r="H36" s="61"/>
      <c r="I36" s="61" t="n">
        <f aca="false">+(I25+'Cuenta Corriente y de Capital'!I46)/'Cuenta Financiamiento'!I8</f>
        <v>0.00126459242340593</v>
      </c>
      <c r="J36" s="61" t="n">
        <f aca="false">+(J25+'Cuenta Corriente y de Capital'!J46)/'Cuenta Financiamiento'!J8</f>
        <v>0.00167626486846267</v>
      </c>
      <c r="K36" s="61"/>
      <c r="L36" s="61"/>
      <c r="M36" s="61" t="n">
        <f aca="false">+(M25+'Cuenta Corriente y de Capital'!M46)/'Cuenta Financiamiento'!M8</f>
        <v>0.00107166215188159</v>
      </c>
      <c r="N36" s="61" t="n">
        <f aca="false">+(N25+'Cuenta Corriente y de Capital'!N46)/'Cuenta Financiamiento'!N8</f>
        <v>0</v>
      </c>
      <c r="O36" s="61" t="n">
        <f aca="false">+(O25+'Cuenta Corriente y de Capital'!O46)/'Cuenta Financiamiento'!O8</f>
        <v>0.00267060893559409</v>
      </c>
      <c r="P36" s="61" t="n">
        <v>0.00303647688376583</v>
      </c>
      <c r="Q36" s="61" t="n">
        <f aca="false">+(Q25+'Cuenta Corriente y de Capital'!Q46)/'Cuenta Financiamiento'!Q8</f>
        <v>0.0017502079791377</v>
      </c>
      <c r="R36" s="61"/>
      <c r="S36" s="61" t="n">
        <f aca="false">+(S25+'Cuenta Corriente y de Capital'!S46)/'Cuenta Financiamiento'!S8</f>
        <v>0.00112935158111397</v>
      </c>
      <c r="T36" s="61" t="n">
        <f aca="false">+(T25+'Cuenta Corriente y de Capital'!T46)/'Cuenta Financiamiento'!T8</f>
        <v>0.0226311045889547</v>
      </c>
      <c r="U36" s="61" t="n">
        <f aca="false">+(U25+'Cuenta Corriente y de Capital'!U46)/'Cuenta Financiamiento'!U8</f>
        <v>0.0261308532248061</v>
      </c>
      <c r="V36" s="61" t="n">
        <f aca="false">+(V25+'Cuenta Corriente y de Capital'!V46)/'Cuenta Financiamiento'!V8</f>
        <v>0.0386611400703458</v>
      </c>
      <c r="W36" s="61" t="n">
        <f aca="false">+(W25+'Cuenta Corriente y de Capital'!W46)/'Cuenta Financiamiento'!W8</f>
        <v>0.00154165118802895</v>
      </c>
      <c r="X36" s="61"/>
      <c r="Y36" s="61"/>
      <c r="Z36" s="61" t="n">
        <f aca="false">+(Z25+'Cuenta Corriente y de Capital'!Z46)/'Cuenta Financiamiento'!Z8</f>
        <v>0.000776996912326304</v>
      </c>
      <c r="AA36" s="61" t="n">
        <f aca="false">+(AA25+'Cuenta Corriente y de Capital'!AA46)/'Cuenta Financiamiento'!AA8</f>
        <v>0.00155737135831425</v>
      </c>
      <c r="AB36" s="61" t="n">
        <f aca="false">+(AB25+'Cuenta Corriente y de Capital'!AB46)/'Cuenta Financiamiento'!AB8</f>
        <v>0.0238850912534674</v>
      </c>
      <c r="AC36" s="61" t="n">
        <f aca="false">+(AC25+'Cuenta Corriente y de Capital'!AC46)/'Cuenta Financiamiento'!AC8</f>
        <v>0.00737641193695347</v>
      </c>
    </row>
    <row r="37" customFormat="false" ht="8.25" hidden="false" customHeight="true" outlineLevel="0" collapsed="false">
      <c r="A37" s="62"/>
      <c r="C37" s="1"/>
    </row>
    <row r="38" customFormat="false" ht="12.75" hidden="false" customHeight="false" outlineLevel="0" collapsed="false">
      <c r="A38" s="63" t="s">
        <v>118</v>
      </c>
      <c r="B38" s="64"/>
      <c r="C38" s="64"/>
      <c r="D38" s="64"/>
      <c r="E38" s="64" t="n">
        <f aca="false">+E9-E17-'Cuenta Corriente y de Capital'!E46</f>
        <v>830366589.91</v>
      </c>
      <c r="F38" s="64" t="n">
        <f aca="false">+F9-F17-'Cuenta Corriente y de Capital'!F46</f>
        <v>46921539393.48</v>
      </c>
      <c r="G38" s="64" t="n">
        <f aca="false">+G9-G17-'Cuenta Corriente y de Capital'!G46</f>
        <v>444814068.03</v>
      </c>
      <c r="H38" s="64"/>
      <c r="I38" s="64" t="n">
        <f aca="false">+I9-I17-'Cuenta Corriente y de Capital'!I46</f>
        <v>1087460046.43</v>
      </c>
      <c r="J38" s="64" t="n">
        <f aca="false">+J9-J17-'Cuenta Corriente y de Capital'!J46</f>
        <v>903900872.58</v>
      </c>
      <c r="K38" s="64"/>
      <c r="L38" s="64"/>
      <c r="M38" s="64" t="n">
        <f aca="false">+M9-M17-'Cuenta Corriente y de Capital'!M46</f>
        <v>1538258848.1</v>
      </c>
      <c r="N38" s="64" t="n">
        <f aca="false">+N9-N17-'Cuenta Corriente y de Capital'!N46</f>
        <v>727895992.41</v>
      </c>
      <c r="O38" s="64" t="n">
        <f aca="false">+O9-O17-'Cuenta Corriente y de Capital'!O46</f>
        <v>556081117.59</v>
      </c>
      <c r="P38" s="64" t="n">
        <f aca="false">+P9-P17-'Cuenta Corriente y de Capital'!P46</f>
        <v>0</v>
      </c>
      <c r="Q38" s="64" t="n">
        <f aca="false">+Q9-Q17-'Cuenta Corriente y de Capital'!Q46</f>
        <v>1570334032.75</v>
      </c>
      <c r="R38" s="64"/>
      <c r="S38" s="64" t="n">
        <f aca="false">+S9-S17-'Cuenta Corriente y de Capital'!S46</f>
        <v>614972301.706</v>
      </c>
      <c r="T38" s="64" t="n">
        <f aca="false">+T9-T17-'Cuenta Corriente y de Capital'!T46</f>
        <v>30469554848.9</v>
      </c>
      <c r="U38" s="64" t="n">
        <f aca="false">+U9-U17-'Cuenta Corriente y de Capital'!U46</f>
        <v>4195232454.34</v>
      </c>
      <c r="V38" s="64" t="n">
        <f aca="false">+V9-V17-'Cuenta Corriente y de Capital'!V46</f>
        <v>6927515823.5</v>
      </c>
      <c r="W38" s="64" t="n">
        <f aca="false">+W9-W17-'Cuenta Corriente y de Capital'!W46</f>
        <v>773813145.08</v>
      </c>
      <c r="X38" s="64"/>
      <c r="Y38" s="64"/>
      <c r="Z38" s="64" t="n">
        <f aca="false">+Z9-Z17-'Cuenta Corriente y de Capital'!Z46</f>
        <v>418284662.33</v>
      </c>
      <c r="AA38" s="64" t="n">
        <f aca="false">+AA9-AA17-'Cuenta Corriente y de Capital'!AA46</f>
        <v>17344745139.75</v>
      </c>
      <c r="AB38" s="64" t="n">
        <f aca="false">+AB9-AB17-'Cuenta Corriente y de Capital'!AB46</f>
        <v>1514621189.75</v>
      </c>
      <c r="AC38" s="64" t="n">
        <f aca="false">+AC9-AC17-'Cuenta Corriente y de Capital'!AC46</f>
        <v>116839390526.636</v>
      </c>
    </row>
    <row r="39" customFormat="false" ht="9.75" hidden="false" customHeight="true" outlineLevel="0" collapsed="false">
      <c r="A39" s="65"/>
      <c r="C39" s="1"/>
    </row>
    <row r="40" customFormat="false" ht="12.75" hidden="false" customHeight="false" outlineLevel="0" collapsed="false">
      <c r="A40" s="63" t="s">
        <v>119</v>
      </c>
      <c r="C40" s="1"/>
      <c r="E40" s="1" t="n">
        <v>285443638.66</v>
      </c>
      <c r="F40" s="1" t="n">
        <v>19677415735.7</v>
      </c>
      <c r="G40" s="1" t="n">
        <v>205188821.32</v>
      </c>
      <c r="I40" s="1" t="n">
        <v>528169428.38</v>
      </c>
      <c r="J40" s="1" t="n">
        <v>466632136.63</v>
      </c>
      <c r="K40" s="1"/>
      <c r="M40" s="1" t="n">
        <v>504129547.85</v>
      </c>
      <c r="N40" s="1" t="n">
        <v>297512786.5</v>
      </c>
      <c r="O40" s="1" t="n">
        <v>213948644.28</v>
      </c>
      <c r="P40" s="1" t="n">
        <v>202463216.3</v>
      </c>
      <c r="Q40" s="1" t="n">
        <v>492974394.88</v>
      </c>
      <c r="S40" s="1" t="n">
        <v>220662452.886</v>
      </c>
      <c r="T40" s="1" t="n">
        <v>9637352957.06</v>
      </c>
      <c r="U40" s="1" t="n">
        <v>1623606751.33</v>
      </c>
      <c r="V40" s="1" t="n">
        <v>2461375203.44</v>
      </c>
      <c r="W40" s="1" t="n">
        <v>265952315.96</v>
      </c>
      <c r="Z40" s="1" t="n">
        <v>192991231.69</v>
      </c>
      <c r="AA40" s="1" t="n">
        <v>6915681948.2</v>
      </c>
      <c r="AB40" s="1" t="n">
        <v>846921764.87</v>
      </c>
      <c r="AC40" s="1" t="n">
        <f aca="false">SUM(B40:AB40)</f>
        <v>45038422975.936</v>
      </c>
    </row>
    <row r="41" customFormat="false" ht="8.25" hidden="false" customHeight="true" outlineLevel="0" collapsed="false">
      <c r="A41" s="65"/>
      <c r="C41" s="1"/>
    </row>
    <row r="42" s="69" customFormat="true" ht="12.75" hidden="false" customHeight="false" outlineLevel="0" collapsed="false">
      <c r="A42" s="66" t="s">
        <v>120</v>
      </c>
      <c r="B42" s="61"/>
      <c r="C42" s="61"/>
      <c r="D42" s="67"/>
      <c r="E42" s="61" t="n">
        <f aca="false">+E38/E40-1</f>
        <v>1.90903869432198</v>
      </c>
      <c r="F42" s="61" t="n">
        <f aca="false">+F38/F40-1</f>
        <v>1.38453768643776</v>
      </c>
      <c r="G42" s="61" t="n">
        <f aca="false">+G38/G40-1</f>
        <v>1.16782797994777</v>
      </c>
      <c r="H42" s="61"/>
      <c r="I42" s="61" t="n">
        <f aca="false">+I38/I40-1</f>
        <v>1.05892273955623</v>
      </c>
      <c r="J42" s="61" t="n">
        <f aca="false">+J38/J40-1</f>
        <v>0.93707377101787</v>
      </c>
      <c r="K42" s="61"/>
      <c r="L42" s="67"/>
      <c r="M42" s="61" t="n">
        <f aca="false">+M38/M40-1</f>
        <v>2.05131658055024</v>
      </c>
      <c r="N42" s="61" t="n">
        <f aca="false">+N38/N40-1</f>
        <v>1.44660406355342</v>
      </c>
      <c r="O42" s="61" t="n">
        <f aca="false">+O38/O40-1</f>
        <v>1.59913363537019</v>
      </c>
      <c r="P42" s="61" t="n">
        <f aca="false">+P38/P40-1</f>
        <v>-1</v>
      </c>
      <c r="Q42" s="61" t="n">
        <f aca="false">+Q38/Q40-1</f>
        <v>2.18542717240365</v>
      </c>
      <c r="R42" s="67"/>
      <c r="S42" s="61" t="n">
        <f aca="false">+S38/S40-1</f>
        <v>1.78693676093463</v>
      </c>
      <c r="T42" s="61" t="n">
        <f aca="false">+T38/T40-1</f>
        <v>2.16161034930022</v>
      </c>
      <c r="U42" s="61" t="n">
        <f aca="false">+U38/U40-1</f>
        <v>1.58389690169951</v>
      </c>
      <c r="V42" s="61" t="n">
        <f aca="false">+V38/V40-1</f>
        <v>1.81448997041091</v>
      </c>
      <c r="W42" s="61" t="n">
        <f aca="false">+W38/W40-1</f>
        <v>1.90959355735178</v>
      </c>
      <c r="X42" s="67"/>
      <c r="Y42" s="67"/>
      <c r="Z42" s="61" t="n">
        <f aca="false">+Z38/Z40-1</f>
        <v>1.16737651066908</v>
      </c>
      <c r="AA42" s="61" t="n">
        <f aca="false">+AA38/AA40-1</f>
        <v>1.5080310618195</v>
      </c>
      <c r="AB42" s="61" t="n">
        <f aca="false">+AB38/AB40-1</f>
        <v>0.788383830214223</v>
      </c>
      <c r="AC42" s="61" t="n">
        <f aca="false">+AC38/AC40-1</f>
        <v>1.59421584519208</v>
      </c>
      <c r="AD42" s="68"/>
      <c r="AE42" s="68"/>
    </row>
    <row r="43" customFormat="false" ht="9.75" hidden="false" customHeight="true" outlineLevel="0" collapsed="false">
      <c r="A43" s="62"/>
      <c r="C43" s="1"/>
    </row>
    <row r="44" customFormat="false" ht="12.75" hidden="false" customHeight="false" outlineLevel="0" collapsed="false">
      <c r="A44" s="63" t="s">
        <v>121</v>
      </c>
      <c r="B44" s="64"/>
      <c r="C44" s="64"/>
      <c r="D44" s="64"/>
      <c r="E44" s="64" t="n">
        <f aca="false">+'Cuenta Corriente y de Capital'!E41-'Cuenta Corriente y de Capital'!E46</f>
        <v>713963128.05</v>
      </c>
      <c r="F44" s="64" t="n">
        <f aca="false">+'Cuenta Corriente y de Capital'!F41-'Cuenta Corriente y de Capital'!F46</f>
        <v>42605050964.31</v>
      </c>
      <c r="G44" s="64" t="n">
        <f aca="false">+'Cuenta Corriente y de Capital'!G41-'Cuenta Corriente y de Capital'!G46</f>
        <v>355927108.96</v>
      </c>
      <c r="H44" s="64"/>
      <c r="I44" s="64" t="n">
        <f aca="false">+'Cuenta Corriente y de Capital'!I41-'Cuenta Corriente y de Capital'!I46</f>
        <v>956940216.98</v>
      </c>
      <c r="J44" s="64" t="n">
        <f aca="false">+'Cuenta Corriente y de Capital'!J41-'Cuenta Corriente y de Capital'!J46</f>
        <v>522008522.73</v>
      </c>
      <c r="K44" s="64"/>
      <c r="L44" s="64"/>
      <c r="M44" s="64" t="n">
        <f aca="false">+'Cuenta Corriente y de Capital'!M41-'Cuenta Corriente y de Capital'!M46</f>
        <v>1280444670.19</v>
      </c>
      <c r="N44" s="64" t="n">
        <f aca="false">+'Cuenta Corriente y de Capital'!N41-'Cuenta Corriente y de Capital'!N46</f>
        <v>548925961.93</v>
      </c>
      <c r="O44" s="64" t="n">
        <f aca="false">+'Cuenta Corriente y de Capital'!O41-'Cuenta Corriente y de Capital'!O46</f>
        <v>485093941.26</v>
      </c>
      <c r="P44" s="64" t="n">
        <f aca="false">+'Cuenta Corriente y de Capital'!P41-'Cuenta Corriente y de Capital'!P46</f>
        <v>0</v>
      </c>
      <c r="Q44" s="64" t="n">
        <f aca="false">+'Cuenta Corriente y de Capital'!Q41-'Cuenta Corriente y de Capital'!Q46</f>
        <v>1167816857.3</v>
      </c>
      <c r="R44" s="64"/>
      <c r="S44" s="64" t="n">
        <f aca="false">+'Cuenta Corriente y de Capital'!S41-'Cuenta Corriente y de Capital'!S46</f>
        <v>584253160.166</v>
      </c>
      <c r="T44" s="64" t="n">
        <f aca="false">+'Cuenta Corriente y de Capital'!T41-'Cuenta Corriente y de Capital'!T46</f>
        <v>29425684267.19</v>
      </c>
      <c r="U44" s="64" t="n">
        <f aca="false">+'Cuenta Corriente y de Capital'!U41-'Cuenta Corriente y de Capital'!U46</f>
        <v>3403721070.08</v>
      </c>
      <c r="V44" s="64" t="n">
        <f aca="false">+'Cuenta Corriente y de Capital'!V41-'Cuenta Corriente y de Capital'!V46</f>
        <v>6460407529.93</v>
      </c>
      <c r="W44" s="64" t="n">
        <f aca="false">+'Cuenta Corriente y de Capital'!W41-'Cuenta Corriente y de Capital'!W46</f>
        <v>688520478.62</v>
      </c>
      <c r="X44" s="64"/>
      <c r="Y44" s="64"/>
      <c r="Z44" s="64" t="n">
        <f aca="false">+'Cuenta Corriente y de Capital'!Z41-'Cuenta Corriente y de Capital'!Z46</f>
        <v>312048439.1</v>
      </c>
      <c r="AA44" s="64" t="n">
        <f aca="false">+'Cuenta Corriente y de Capital'!AA41-'Cuenta Corriente y de Capital'!AA46</f>
        <v>16930172325.41</v>
      </c>
      <c r="AB44" s="64" t="n">
        <f aca="false">+'Cuenta Corriente y de Capital'!AB41-'Cuenta Corriente y de Capital'!AB46</f>
        <v>1460486888.52</v>
      </c>
      <c r="AC44" s="64" t="n">
        <f aca="false">+'Cuenta Corriente y de Capital'!AC41-'Cuenta Corriente y de Capital'!AC46</f>
        <v>107901465530.726</v>
      </c>
    </row>
    <row r="45" customFormat="false" ht="8.25" hidden="false" customHeight="true" outlineLevel="0" collapsed="false">
      <c r="A45" s="65"/>
      <c r="C45" s="1"/>
    </row>
    <row r="46" customFormat="false" ht="12.75" hidden="false" customHeight="false" outlineLevel="0" collapsed="false">
      <c r="A46" s="63" t="s">
        <v>122</v>
      </c>
      <c r="C46" s="1"/>
      <c r="E46" s="1" t="n">
        <v>220885682.1</v>
      </c>
      <c r="F46" s="1" t="n">
        <v>16399024763.55</v>
      </c>
      <c r="G46" s="1" t="n">
        <v>123998717.08</v>
      </c>
      <c r="I46" s="1" t="n">
        <v>348257353.08</v>
      </c>
      <c r="J46" s="1" t="n">
        <v>194922822.91</v>
      </c>
      <c r="K46" s="1"/>
      <c r="M46" s="1" t="n">
        <v>411415541.67</v>
      </c>
      <c r="N46" s="1" t="n">
        <v>204938187.2</v>
      </c>
      <c r="O46" s="1" t="n">
        <v>170688360.7</v>
      </c>
      <c r="P46" s="1" t="n">
        <v>157727540.3</v>
      </c>
      <c r="Q46" s="1" t="n">
        <v>406977238.63</v>
      </c>
      <c r="S46" s="1" t="n">
        <v>187780240.016</v>
      </c>
      <c r="T46" s="1" t="n">
        <v>9146043554.46</v>
      </c>
      <c r="U46" s="1" t="n">
        <v>1270687063.95</v>
      </c>
      <c r="V46" s="1" t="n">
        <v>2230026381.72</v>
      </c>
      <c r="W46" s="1" t="n">
        <v>216507558.27</v>
      </c>
      <c r="Z46" s="1" t="n">
        <v>114937106.89</v>
      </c>
      <c r="AA46" s="1" t="n">
        <v>6787223305.06</v>
      </c>
      <c r="AB46" s="1" t="n">
        <v>627414437.75</v>
      </c>
      <c r="AC46" s="1" t="n">
        <f aca="false">SUM(B46:AB46)</f>
        <v>39219455855.336</v>
      </c>
    </row>
    <row r="47" customFormat="false" ht="8.25" hidden="false" customHeight="true" outlineLevel="0" collapsed="false">
      <c r="A47" s="63"/>
      <c r="C47" s="1"/>
      <c r="T47" s="67"/>
    </row>
    <row r="48" s="69" customFormat="true" ht="12.75" hidden="false" customHeight="false" outlineLevel="0" collapsed="false">
      <c r="A48" s="66" t="s">
        <v>123</v>
      </c>
      <c r="B48" s="61"/>
      <c r="C48" s="61"/>
      <c r="D48" s="67"/>
      <c r="E48" s="61" t="n">
        <f aca="false">+E44/E46-1</f>
        <v>2.23227436591736</v>
      </c>
      <c r="F48" s="61" t="n">
        <f aca="false">+F44/F46-1</f>
        <v>1.59802345435858</v>
      </c>
      <c r="G48" s="61" t="n">
        <f aca="false">+G44/G46-1</f>
        <v>1.87040960859593</v>
      </c>
      <c r="H48" s="61"/>
      <c r="I48" s="61" t="n">
        <f aca="false">+I44/I46-1</f>
        <v>1.74779615854996</v>
      </c>
      <c r="J48" s="61" t="n">
        <f aca="false">+J44/J46-1</f>
        <v>1.67802669249779</v>
      </c>
      <c r="K48" s="61"/>
      <c r="L48" s="67"/>
      <c r="M48" s="61" t="n">
        <f aca="false">+M44/M46-1</f>
        <v>2.11229047155699</v>
      </c>
      <c r="N48" s="61" t="n">
        <f aca="false">+N44/N46-1</f>
        <v>1.67849525473894</v>
      </c>
      <c r="O48" s="61" t="n">
        <f aca="false">+O44/O46-1</f>
        <v>1.84198605734222</v>
      </c>
      <c r="P48" s="61" t="n">
        <f aca="false">+P44/P46-1</f>
        <v>-1</v>
      </c>
      <c r="Q48" s="61" t="n">
        <f aca="false">+Q44/Q46-1</f>
        <v>1.86948936316734</v>
      </c>
      <c r="R48" s="67"/>
      <c r="S48" s="61" t="n">
        <f aca="false">+S44/S46-1</f>
        <v>2.11136656400172</v>
      </c>
      <c r="T48" s="61" t="n">
        <f aca="false">+T44/T46-1</f>
        <v>2.21731293886533</v>
      </c>
      <c r="U48" s="61" t="n">
        <f aca="false">+U44/U46-1</f>
        <v>1.67864619594013</v>
      </c>
      <c r="V48" s="61" t="n">
        <f aca="false">+V44/V46-1</f>
        <v>1.89700946270741</v>
      </c>
      <c r="W48" s="61" t="n">
        <f aca="false">+W44/W46-1</f>
        <v>2.18012213578875</v>
      </c>
      <c r="X48" s="67"/>
      <c r="Y48" s="61"/>
      <c r="Z48" s="61" t="n">
        <f aca="false">+Z44/Z46-1</f>
        <v>1.71494948449194</v>
      </c>
      <c r="AA48" s="61" t="n">
        <f aca="false">+AA44/AA46-1</f>
        <v>1.49441805057279</v>
      </c>
      <c r="AB48" s="61" t="n">
        <f aca="false">+AB44/AB46-1</f>
        <v>1.32778654848543</v>
      </c>
      <c r="AC48" s="61" t="n">
        <f aca="false">+AC44/AC46-1</f>
        <v>1.75122291162654</v>
      </c>
      <c r="AD48" s="68"/>
      <c r="AE48" s="68"/>
    </row>
    <row r="49" customFormat="false" ht="7.5" hidden="false" customHeight="true" outlineLevel="0" collapsed="false">
      <c r="A49" s="62"/>
      <c r="C49" s="1"/>
    </row>
    <row r="50" customFormat="false" ht="12.75" hidden="false" customHeight="false" outlineLevel="0" collapsed="false">
      <c r="A50" s="66" t="s">
        <v>124</v>
      </c>
      <c r="B50" s="61"/>
      <c r="C50" s="61"/>
      <c r="D50" s="61"/>
      <c r="E50" s="61" t="n">
        <v>2.50930265784837</v>
      </c>
      <c r="F50" s="61" t="n">
        <v>2.50930265784837</v>
      </c>
      <c r="G50" s="61" t="n">
        <v>2.50930265784837</v>
      </c>
      <c r="H50" s="61"/>
      <c r="I50" s="61" t="n">
        <v>2.50930265784837</v>
      </c>
      <c r="J50" s="61" t="n">
        <v>2.50930265784837</v>
      </c>
      <c r="K50" s="61"/>
      <c r="L50" s="61"/>
      <c r="M50" s="61" t="n">
        <v>2.50930265784837</v>
      </c>
      <c r="N50" s="61" t="n">
        <v>2.50930265784837</v>
      </c>
      <c r="O50" s="61" t="n">
        <v>2.50930265784837</v>
      </c>
      <c r="P50" s="61" t="n">
        <v>2.50930265784837</v>
      </c>
      <c r="Q50" s="61" t="n">
        <v>2.50930265784837</v>
      </c>
      <c r="R50" s="61"/>
      <c r="S50" s="61" t="n">
        <v>2.50930265784837</v>
      </c>
      <c r="T50" s="61" t="n">
        <v>2.50930265784837</v>
      </c>
      <c r="U50" s="61" t="n">
        <v>2.50930265784837</v>
      </c>
      <c r="V50" s="61" t="n">
        <v>2.50930265784837</v>
      </c>
      <c r="W50" s="61" t="n">
        <v>2.50930265784837</v>
      </c>
      <c r="X50" s="61"/>
      <c r="Y50" s="61"/>
      <c r="Z50" s="61" t="n">
        <v>2.50930265784837</v>
      </c>
      <c r="AA50" s="61" t="n">
        <v>2.50930265784837</v>
      </c>
      <c r="AB50" s="61" t="n">
        <v>2.50930265784837</v>
      </c>
      <c r="AC50" s="61" t="n">
        <v>2.50930265784837</v>
      </c>
    </row>
    <row r="51" customFormat="false" ht="6.75" hidden="false" customHeight="true" outlineLevel="0" collapsed="false">
      <c r="A51" s="62"/>
      <c r="C51" s="1"/>
    </row>
    <row r="52" s="73" customFormat="true" ht="12.75" hidden="false" customHeight="false" outlineLevel="0" collapsed="false">
      <c r="A52" s="66" t="s">
        <v>125</v>
      </c>
      <c r="B52" s="44"/>
      <c r="C52" s="44"/>
      <c r="D52" s="44"/>
      <c r="E52" s="70" t="n">
        <f aca="false">+E10+E17</f>
        <v>29398490.0699999</v>
      </c>
      <c r="F52" s="70" t="n">
        <f aca="false">+F10+F17</f>
        <v>21716600867.37</v>
      </c>
      <c r="G52" s="70" t="n">
        <f aca="false">+G10+G17</f>
        <v>231691088.43</v>
      </c>
      <c r="H52" s="70"/>
      <c r="I52" s="44" t="n">
        <f aca="false">+I10+I17</f>
        <v>-36240172.1099998</v>
      </c>
      <c r="J52" s="70" t="n">
        <f aca="false">+J10+J17</f>
        <v>783861772.88</v>
      </c>
      <c r="K52" s="70"/>
      <c r="L52" s="44"/>
      <c r="M52" s="70" t="n">
        <f aca="false">+M10+M17</f>
        <v>163165075.97</v>
      </c>
      <c r="N52" s="70" t="n">
        <f aca="false">+N10+N17</f>
        <v>237515112.5</v>
      </c>
      <c r="O52" s="71" t="n">
        <f aca="false">+O10+O17</f>
        <v>103058281.87</v>
      </c>
      <c r="P52" s="71" t="n">
        <f aca="false">+P10+P17</f>
        <v>0</v>
      </c>
      <c r="Q52" s="44" t="n">
        <f aca="false">+Q10+Q17</f>
        <v>-42657096.3100002</v>
      </c>
      <c r="R52" s="70"/>
      <c r="S52" s="70" t="n">
        <f aca="false">+S10+S17</f>
        <v>14036433.344</v>
      </c>
      <c r="T52" s="44" t="n">
        <f aca="false">+T10+T17</f>
        <v>-8103156384.31</v>
      </c>
      <c r="U52" s="70" t="n">
        <f aca="false">+U10+U17</f>
        <v>697213408.51</v>
      </c>
      <c r="V52" s="44" t="n">
        <f aca="false">+V10+V17</f>
        <v>-927668839.97</v>
      </c>
      <c r="W52" s="70" t="n">
        <f aca="false">+W10+W17</f>
        <v>242786752.66</v>
      </c>
      <c r="X52" s="70"/>
      <c r="Y52" s="44"/>
      <c r="Z52" s="70" t="n">
        <f aca="false">+Z10+Z17</f>
        <v>263521084.38</v>
      </c>
      <c r="AA52" s="70" t="n">
        <f aca="false">+AA10+AA17</f>
        <v>1614306733.12</v>
      </c>
      <c r="AB52" s="70" t="n">
        <f aca="false">+AB10+AB17</f>
        <v>535553235.45</v>
      </c>
      <c r="AC52" s="70" t="n">
        <f aca="false">+AC10+AC17</f>
        <v>17522985843.854</v>
      </c>
      <c r="AD52" s="70"/>
      <c r="AE52" s="70"/>
      <c r="AF52" s="70"/>
      <c r="AG52" s="72"/>
      <c r="AH52" s="72"/>
      <c r="AI52" s="72"/>
      <c r="AJ52" s="72"/>
      <c r="AK52" s="72"/>
      <c r="AL52" s="72"/>
    </row>
    <row r="53" customFormat="false" ht="12.75" hidden="false" customHeight="false" outlineLevel="0" collapsed="false">
      <c r="B53" s="74"/>
      <c r="C53" s="74"/>
      <c r="D53" s="74"/>
      <c r="E53" s="74"/>
    </row>
    <row r="54" s="11" customFormat="true" ht="12.75" hidden="false" customHeight="false" outlineLevel="0" collapsed="false">
      <c r="A54" s="75" t="s">
        <v>126</v>
      </c>
      <c r="B54" s="76"/>
      <c r="C54" s="76"/>
      <c r="D54" s="76"/>
      <c r="E54" s="76" t="n">
        <f aca="false">+E55</f>
        <v>2820</v>
      </c>
      <c r="F54" s="76" t="n">
        <f aca="false">+F55</f>
        <v>201228</v>
      </c>
      <c r="G54" s="76" t="n">
        <f aca="false">+G55</f>
        <v>1609</v>
      </c>
      <c r="H54" s="76"/>
      <c r="I54" s="76" t="n">
        <f aca="false">+I55</f>
        <v>4232</v>
      </c>
      <c r="J54" s="76" t="n">
        <f aca="false">+J55</f>
        <v>4814</v>
      </c>
      <c r="K54" s="76"/>
      <c r="L54" s="76"/>
      <c r="M54" s="76" t="n">
        <f aca="false">+M55</f>
        <v>7755</v>
      </c>
      <c r="N54" s="76" t="n">
        <f aca="false">+N55</f>
        <v>2696</v>
      </c>
      <c r="O54" s="76" t="n">
        <f aca="false">+O55</f>
        <v>1041</v>
      </c>
      <c r="P54" s="76"/>
      <c r="Q54" s="76" t="n">
        <f aca="false">+Q55</f>
        <v>10064</v>
      </c>
      <c r="R54" s="76"/>
      <c r="S54" s="76" t="n">
        <f aca="false">+S55</f>
        <v>511</v>
      </c>
      <c r="T54" s="76" t="n">
        <f aca="false">+T55</f>
        <v>102143</v>
      </c>
      <c r="U54" s="76" t="n">
        <f aca="false">+U55</f>
        <v>13496</v>
      </c>
      <c r="V54" s="76" t="n">
        <f aca="false">+V55</f>
        <v>38129</v>
      </c>
      <c r="W54" s="76" t="n">
        <f aca="false">+W55</f>
        <v>3164</v>
      </c>
      <c r="X54" s="76"/>
      <c r="Y54" s="76"/>
      <c r="Z54" s="76" t="n">
        <f aca="false">+Z55</f>
        <v>1251</v>
      </c>
      <c r="AA54" s="76" t="n">
        <f aca="false">+AA55</f>
        <v>106214</v>
      </c>
      <c r="AB54" s="76" t="n">
        <f aca="false">+AB55</f>
        <v>10729</v>
      </c>
      <c r="AC54" s="76" t="n">
        <f aca="false">SUM(B54:AB54)</f>
        <v>511896</v>
      </c>
      <c r="AD54" s="10"/>
      <c r="AE54" s="10"/>
    </row>
    <row r="55" s="11" customFormat="true" ht="12.75" hidden="false" customHeight="false" outlineLevel="0" collapsed="false">
      <c r="A55" s="75" t="s">
        <v>127</v>
      </c>
      <c r="B55" s="76" t="n">
        <v>579</v>
      </c>
      <c r="C55" s="76" t="n">
        <v>1689</v>
      </c>
      <c r="D55" s="76" t="n">
        <v>1634</v>
      </c>
      <c r="E55" s="76" t="n">
        <v>2820</v>
      </c>
      <c r="F55" s="76" t="n">
        <v>201228</v>
      </c>
      <c r="G55" s="76" t="n">
        <v>1609</v>
      </c>
      <c r="H55" s="76" t="n">
        <v>3962</v>
      </c>
      <c r="I55" s="76" t="n">
        <v>4232</v>
      </c>
      <c r="J55" s="76" t="n">
        <v>4814</v>
      </c>
      <c r="K55" s="76" t="n">
        <v>2411</v>
      </c>
      <c r="L55" s="76" t="n">
        <v>37019</v>
      </c>
      <c r="M55" s="76" t="n">
        <v>7755</v>
      </c>
      <c r="N55" s="76" t="n">
        <v>2696</v>
      </c>
      <c r="O55" s="76" t="n">
        <v>1041</v>
      </c>
      <c r="P55" s="76" t="n">
        <v>1578</v>
      </c>
      <c r="Q55" s="76" t="n">
        <v>10064</v>
      </c>
      <c r="R55" s="76" t="n">
        <v>1365</v>
      </c>
      <c r="S55" s="76" t="n">
        <v>511</v>
      </c>
      <c r="T55" s="76" t="n">
        <v>102143</v>
      </c>
      <c r="U55" s="76" t="n">
        <v>13496</v>
      </c>
      <c r="V55" s="76" t="n">
        <v>38129</v>
      </c>
      <c r="W55" s="76" t="n">
        <v>3164</v>
      </c>
      <c r="X55" s="76" t="n">
        <v>1303</v>
      </c>
      <c r="Y55" s="76" t="n">
        <v>14289</v>
      </c>
      <c r="Z55" s="76" t="n">
        <v>1251</v>
      </c>
      <c r="AA55" s="76" t="n">
        <v>106214</v>
      </c>
      <c r="AB55" s="76" t="n">
        <v>10729</v>
      </c>
      <c r="AC55" s="77" t="n">
        <f aca="false">SUM(B55:AB55)</f>
        <v>577725</v>
      </c>
      <c r="AD55" s="10"/>
      <c r="AE55" s="10"/>
    </row>
    <row r="56" customFormat="false" ht="12.75" hidden="false" customHeight="false" outlineLevel="0" collapsed="false">
      <c r="A56" s="75" t="s">
        <v>128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8" t="n">
        <f aca="false">+AC54/AC55</f>
        <v>0.886054783850448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4-11-19T14:41:22Z</dcterms:modified>
  <cp:revision>0</cp:revision>
  <dc:subject/>
  <dc:title/>
</cp:coreProperties>
</file>