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definedNames>
    <definedName function="false" hidden="false" localSheetId="0" name="_xlnm.Print_Area" vbProcedure="false">'Cuenta Corriente y de Capital'!$A$1:$AC$73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4</xdr:row>
                <xdr:rowOff>7</xdr:rowOff>
              </xdr:from>
              <xdr:to>
                <xdr:col>2</xdr:col>
                <xdr:colOff>93</xdr:colOff>
                <xdr:row>59</xdr:row>
                <xdr:rowOff>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2</xdr:col>
                <xdr:colOff>76</xdr:colOff>
                <xdr:row>61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88</xdr:colOff>
                <xdr:row>35</xdr:row>
                <xdr:rowOff>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</rPr>
          <t xml:space="preserve">Canon ballenero Ley XI Nº 44
Area protegida 10% Ley XXIV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7</xdr:rowOff>
              </xdr:from>
              <xdr:to>
                <xdr:col>20</xdr:col>
                <xdr:colOff>70</xdr:colOff>
                <xdr:row>35</xdr:row>
                <xdr:rowOff>1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Nº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7</xdr:rowOff>
              </xdr:from>
              <xdr:to>
                <xdr:col>23</xdr:col>
                <xdr:colOff>76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28">
  <si>
    <t xml:space="preserve">CUENTA CORRIENTE Y DE CAPITAL BASE DEVENGADO</t>
  </si>
  <si>
    <t xml:space="preserve">JUNIO 2023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Otras Transferencias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22</t>
  </si>
  <si>
    <t xml:space="preserve">INCREMENTO GASTO PRIMARIO </t>
  </si>
  <si>
    <t xml:space="preserve">GASTO CORRIENTE PRIMARIO DEL PERÍODO</t>
  </si>
  <si>
    <t xml:space="preserve">GASTO CORRIENTE PRIMARIO 2022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4" min="12" style="1" width="13.28"/>
    <col collapsed="false" customWidth="true" hidden="false" outlineLevel="0" max="15" min="15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/>
    </row>
    <row r="4" s="10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10" customFormat="true" ht="12.75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2" t="s">
        <v>20</v>
      </c>
      <c r="U5" s="12" t="s">
        <v>21</v>
      </c>
      <c r="V5" s="12" t="s">
        <v>22</v>
      </c>
      <c r="W5" s="12" t="s">
        <v>23</v>
      </c>
      <c r="X5" s="12" t="s">
        <v>24</v>
      </c>
      <c r="Y5" s="12" t="s">
        <v>25</v>
      </c>
      <c r="Z5" s="12" t="s">
        <v>26</v>
      </c>
      <c r="AA5" s="12" t="s">
        <v>27</v>
      </c>
      <c r="AB5" s="12" t="s">
        <v>28</v>
      </c>
      <c r="AC5" s="12" t="s">
        <v>29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2.75" hidden="false" customHeight="false" outlineLevel="0" collapsed="false">
      <c r="A6" s="11"/>
      <c r="B6" s="13"/>
      <c r="C6" s="12" t="s">
        <v>30</v>
      </c>
      <c r="D6" s="12"/>
      <c r="E6" s="12"/>
      <c r="F6" s="12" t="s">
        <v>31</v>
      </c>
      <c r="G6" s="12"/>
      <c r="H6" s="12"/>
      <c r="I6" s="12"/>
      <c r="J6" s="12"/>
      <c r="K6" s="12"/>
      <c r="L6" s="12"/>
      <c r="M6" s="12"/>
      <c r="N6" s="12" t="s">
        <v>32</v>
      </c>
      <c r="O6" s="12"/>
      <c r="P6" s="12" t="s">
        <v>33</v>
      </c>
      <c r="Q6" s="12" t="s">
        <v>34</v>
      </c>
      <c r="R6" s="12" t="s">
        <v>35</v>
      </c>
      <c r="S6" s="12" t="s">
        <v>36</v>
      </c>
      <c r="T6" s="12" t="s">
        <v>37</v>
      </c>
      <c r="U6" s="12"/>
      <c r="V6" s="12"/>
      <c r="W6" s="12"/>
      <c r="X6" s="12"/>
      <c r="Y6" s="12"/>
      <c r="Z6" s="12"/>
      <c r="AA6" s="12"/>
      <c r="AB6" s="12"/>
      <c r="AC6" s="12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10" customFormat="tru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3.5" hidden="false" customHeight="false" outlineLevel="0" collapsed="false">
      <c r="A8" s="17" t="s">
        <v>38</v>
      </c>
      <c r="B8" s="18" t="n">
        <f aca="false">+B9+B33+B34+B35+B36</f>
        <v>198044130.5</v>
      </c>
      <c r="C8" s="18" t="n">
        <v>161121267.1</v>
      </c>
      <c r="D8" s="18" t="n">
        <f aca="false">+D9+D33+D34+D35+D36</f>
        <v>176855729.57</v>
      </c>
      <c r="E8" s="18" t="n">
        <f aca="false">+E9+E33+E34+E35+E36</f>
        <v>253266940.66</v>
      </c>
      <c r="F8" s="18" t="n">
        <f aca="false">+F9+F33+F34+F35+F36</f>
        <v>17538280320.51</v>
      </c>
      <c r="G8" s="18" t="n">
        <f aca="false">+G9+G33+G34+G35+G36</f>
        <v>259490652.84</v>
      </c>
      <c r="H8" s="18" t="n">
        <f aca="false">+H9+H33+H34+H35+H36</f>
        <v>303222367.18</v>
      </c>
      <c r="I8" s="18" t="n">
        <f aca="false">+I9+I33+I34+I35+I36</f>
        <v>300383774.08</v>
      </c>
      <c r="J8" s="18" t="n">
        <f aca="false">+J9+J33+J34+J35+J36</f>
        <v>370559718.03</v>
      </c>
      <c r="K8" s="18" t="n">
        <f aca="false">+K9+K33+K34+K35+K36</f>
        <v>191355992.33</v>
      </c>
      <c r="L8" s="18" t="n">
        <f aca="false">+L9+L33+L34+L35+L36</f>
        <v>2337459848.65</v>
      </c>
      <c r="M8" s="18" t="n">
        <f aca="false">+M9+M33+M34+M35+M36</f>
        <v>481213336</v>
      </c>
      <c r="N8" s="18" t="n">
        <f aca="false">+N9+N33+N34+N35+N36</f>
        <v>229554660.71</v>
      </c>
      <c r="O8" s="18" t="n">
        <f aca="false">+O9+O33+O34+O35+O36</f>
        <v>258920103.94</v>
      </c>
      <c r="P8" s="18" t="n">
        <f aca="false">+P9+P33+P34+P35+P36</f>
        <v>167758244.71</v>
      </c>
      <c r="Q8" s="18" t="n">
        <f aca="false">+Q9+Q33+Q34+Q35+Q36</f>
        <v>466962357.12</v>
      </c>
      <c r="R8" s="18" t="n">
        <f aca="false">+R9+R33+R34+R35+R36</f>
        <v>201871789.49</v>
      </c>
      <c r="S8" s="18" t="n">
        <f aca="false">+S9+S33+S34+S35+S36</f>
        <v>190981609.56</v>
      </c>
      <c r="T8" s="18" t="n">
        <f aca="false">+T9+T33+T34+T35+T36</f>
        <v>7828685907.7</v>
      </c>
      <c r="U8" s="18" t="n">
        <f aca="false">+U9+U33+U34+U35+U36</f>
        <v>1374234161.17</v>
      </c>
      <c r="V8" s="18" t="n">
        <f aca="false">+V9+V33+V34+V35+V36</f>
        <v>2097763645.655</v>
      </c>
      <c r="W8" s="18" t="n">
        <f aca="false">+W9+W33+W34+W35+W36</f>
        <v>227186133.37</v>
      </c>
      <c r="X8" s="18" t="n">
        <f aca="false">+X9+X33+X34+X35+X36</f>
        <v>174127186.19</v>
      </c>
      <c r="Y8" s="18" t="n">
        <f aca="false">+Y9+Y33+Y34+Y35+Y36</f>
        <v>757851116.91</v>
      </c>
      <c r="Z8" s="18" t="n">
        <f aca="false">+Z9+Z33+Z34+Z35+Z36</f>
        <v>162790739.71</v>
      </c>
      <c r="AA8" s="18" t="n">
        <f aca="false">+AA9+AA33+AA34+AA35+AA36</f>
        <v>5928292574.18</v>
      </c>
      <c r="AB8" s="18" t="n">
        <f aca="false">+AB9+AB33+AB34+AB35+AB36</f>
        <v>646268437.57</v>
      </c>
      <c r="AC8" s="18" t="n">
        <f aca="false">+AC9+AC33+AC34+AC35+AC36</f>
        <v>42676429850.285</v>
      </c>
    </row>
    <row r="9" customFormat="false" ht="12.75" hidden="false" customHeight="false" outlineLevel="0" collapsed="false">
      <c r="A9" s="19" t="s">
        <v>39</v>
      </c>
      <c r="B9" s="20" t="n">
        <f aca="false">+B10+B23</f>
        <v>134656694.79</v>
      </c>
      <c r="C9" s="21" t="n">
        <v>155453175.1</v>
      </c>
      <c r="D9" s="20" t="n">
        <f aca="false">+D10+D23</f>
        <v>159870930.31</v>
      </c>
      <c r="E9" s="20" t="n">
        <f aca="false">+E10+E23</f>
        <v>191336543.48</v>
      </c>
      <c r="F9" s="20" t="n">
        <f aca="false">+F10+F23</f>
        <v>15484994491.03</v>
      </c>
      <c r="G9" s="20" t="n">
        <f aca="false">+G10+G23</f>
        <v>146333882.9</v>
      </c>
      <c r="H9" s="20" t="n">
        <f aca="false">+H10+H23</f>
        <v>285198818.76</v>
      </c>
      <c r="I9" s="20" t="n">
        <f aca="false">+I10+I23</f>
        <v>286572074.08</v>
      </c>
      <c r="J9" s="20" t="n">
        <f aca="false">+J10+J23</f>
        <v>276630281.07</v>
      </c>
      <c r="K9" s="20" t="n">
        <f aca="false">+K10+K23</f>
        <v>156063147.62</v>
      </c>
      <c r="L9" s="20" t="n">
        <f aca="false">+L10+L23</f>
        <v>2063381432.74</v>
      </c>
      <c r="M9" s="20" t="n">
        <f aca="false">+M10+M23</f>
        <v>439448282.29</v>
      </c>
      <c r="N9" s="20" t="n">
        <f aca="false">+N10+N23</f>
        <v>204538400.64</v>
      </c>
      <c r="O9" s="20" t="n">
        <f aca="false">+O10+O23</f>
        <v>154291385.7</v>
      </c>
      <c r="P9" s="20" t="n">
        <f aca="false">+P10+P23</f>
        <v>143151280.69</v>
      </c>
      <c r="Q9" s="20" t="n">
        <f aca="false">+Q10+Q23</f>
        <v>455603357.12</v>
      </c>
      <c r="R9" s="20" t="n">
        <f aca="false">+R10+R23</f>
        <v>165237449.49</v>
      </c>
      <c r="S9" s="20" t="n">
        <f aca="false">+S10+S23</f>
        <v>164362186.64</v>
      </c>
      <c r="T9" s="20" t="n">
        <f aca="false">+T10+T23</f>
        <v>6611475790.4</v>
      </c>
      <c r="U9" s="20" t="n">
        <f aca="false">+U10+U23</f>
        <v>1269611102.59</v>
      </c>
      <c r="V9" s="20" t="n">
        <f aca="false">+V10+V23</f>
        <v>2039571983.895</v>
      </c>
      <c r="W9" s="20" t="n">
        <f aca="false">+W10+W23</f>
        <v>199189885.49</v>
      </c>
      <c r="X9" s="20" t="n">
        <f aca="false">+X10+X23</f>
        <v>132705459.57</v>
      </c>
      <c r="Y9" s="20" t="n">
        <f aca="false">+Y10+Y23</f>
        <v>705424571.15</v>
      </c>
      <c r="Z9" s="21" t="n">
        <f aca="false">+Z10+Z23</f>
        <v>125879930.17</v>
      </c>
      <c r="AA9" s="21" t="n">
        <f aca="false">+AA10+AA23</f>
        <v>5777464636.25</v>
      </c>
      <c r="AB9" s="20" t="n">
        <f aca="false">+AB10+AB23</f>
        <v>567050569.51</v>
      </c>
      <c r="AC9" s="20" t="n">
        <f aca="false">+AC10+AC23</f>
        <v>37887424848.325</v>
      </c>
    </row>
    <row r="10" customFormat="false" ht="12.75" hidden="false" customHeight="false" outlineLevel="0" collapsed="false">
      <c r="A10" s="22" t="s">
        <v>40</v>
      </c>
      <c r="B10" s="23" t="n">
        <f aca="false">+B11+B16+B17+B18+B19+B20+B21+B22</f>
        <v>18283524.75</v>
      </c>
      <c r="C10" s="23" t="n">
        <v>17939019</v>
      </c>
      <c r="D10" s="23" t="n">
        <f aca="false">+D11+D16+D17+D18+D19+D20+D21+D22</f>
        <v>36633437.1</v>
      </c>
      <c r="E10" s="23" t="n">
        <f aca="false">+E11+E16+E17+E18+E19+E20+E21+E22</f>
        <v>37935879.85</v>
      </c>
      <c r="F10" s="23" t="n">
        <f aca="false">+F11+F16+F17+F18+F19+F20+F21+F22</f>
        <v>10339739085.46</v>
      </c>
      <c r="G10" s="23" t="n">
        <f aca="false">+G11+G16+G17+G18+G19+G20+G21+G22</f>
        <v>15924385</v>
      </c>
      <c r="H10" s="23" t="n">
        <f aca="false">+H11+H16+H17+H18+H19+H20+H21+H22</f>
        <v>78761537.98</v>
      </c>
      <c r="I10" s="23" t="n">
        <f aca="false">+I11+I16+I17+I18+I19+I20+I21+I22</f>
        <v>116249688.7</v>
      </c>
      <c r="J10" s="23" t="n">
        <f aca="false">+J11+J16+J17+J18+J19+J20+J21+J22</f>
        <v>35884570.33</v>
      </c>
      <c r="K10" s="23" t="n">
        <f aca="false">+K11+K16+K17+K18+K19+K20+K21+K22</f>
        <v>37600683.5</v>
      </c>
      <c r="L10" s="23" t="n">
        <f aca="false">+L11+L16+L17+L18+L19+L20+L21+L22</f>
        <v>1313426612.59</v>
      </c>
      <c r="M10" s="23" t="n">
        <f aca="false">+M11+M16+M17+M18+M19+M20+M21+M22</f>
        <v>182733399.36</v>
      </c>
      <c r="N10" s="23" t="n">
        <f aca="false">+N11+N16+N17+N18+N19+N20+N21+N22</f>
        <v>43134501.85</v>
      </c>
      <c r="O10" s="23" t="n">
        <f aca="false">+O11+O16+O17+O18+O19+O20+O21+O22</f>
        <v>8300011.61</v>
      </c>
      <c r="P10" s="23" t="n">
        <f aca="false">+P11+P16+P17+P18+P19+P20+P21+P22</f>
        <v>8659237.73</v>
      </c>
      <c r="Q10" s="23" t="n">
        <f aca="false">+Q11+Q16+Q17+Q18+Q19+Q20+Q21+Q22</f>
        <v>174393626.61</v>
      </c>
      <c r="R10" s="23" t="n">
        <f aca="false">+R11+R16+R17+R18+R19+R20+R21+R22</f>
        <v>12312597.53</v>
      </c>
      <c r="S10" s="23" t="n">
        <f aca="false">+S11+S16+S17+S18+S19+S20+S21+S22</f>
        <v>31691090.99</v>
      </c>
      <c r="T10" s="23" t="n">
        <f aca="false">+T11+T16+T17+T18+T19+T20+T21+T22</f>
        <v>4970444426.76</v>
      </c>
      <c r="U10" s="23" t="n">
        <f aca="false">+U11+U16+U17+U18+U19+U20+U21+U22</f>
        <v>998786221.45</v>
      </c>
      <c r="V10" s="23" t="n">
        <f aca="false">+V11+V16+V17+V18+V19+V20+V21+V22</f>
        <v>1209198119.305</v>
      </c>
      <c r="W10" s="23" t="n">
        <f aca="false">+W11+W16+W17+W18+W19+W20+W21+W22</f>
        <v>25321739.72</v>
      </c>
      <c r="X10" s="23" t="n">
        <f aca="false">+X11+X16+X17+X18+X19+X20+X21+X22</f>
        <v>15618573.14</v>
      </c>
      <c r="Y10" s="23" t="n">
        <f aca="false">+Y11+Y16+Y17+Y18+Y19+Y20+Y21+Y22</f>
        <v>320926049.56</v>
      </c>
      <c r="Z10" s="23" t="n">
        <f aca="false">+Z11+Z16+Z17+Z18+Z19+Z20+Z21+Z22</f>
        <v>17987630.24</v>
      </c>
      <c r="AA10" s="23" t="n">
        <f aca="false">+AA11+AA16+AA17+AA18+AA19+AA20+AA21+AA22</f>
        <v>3587476860.76</v>
      </c>
      <c r="AB10" s="23" t="n">
        <f aca="false">+AB11+AB16+AB17+AB18+AB19+AB20+AB21+AB22</f>
        <v>279931326.26</v>
      </c>
      <c r="AC10" s="23" t="n">
        <f aca="false">+AC11+AC16+AC17+AC18+AC19+AC20+AC21+AC22</f>
        <v>23935293837.135</v>
      </c>
    </row>
    <row r="11" customFormat="false" ht="12.75" hidden="false" customHeight="false" outlineLevel="0" collapsed="false">
      <c r="A11" s="22" t="s">
        <v>41</v>
      </c>
      <c r="B11" s="20" t="n">
        <f aca="false">SUM(B12:B15)</f>
        <v>15374400.82</v>
      </c>
      <c r="C11" s="20" t="n">
        <v>16606379</v>
      </c>
      <c r="D11" s="20" t="n">
        <f aca="false">SUM(D12:D15)</f>
        <v>21739567.97</v>
      </c>
      <c r="E11" s="20" t="n">
        <f aca="false">SUM(E12:E15)</f>
        <v>29113686.32</v>
      </c>
      <c r="F11" s="20" t="n">
        <f aca="false">SUM(F12:F15)</f>
        <v>6057157514.62</v>
      </c>
      <c r="G11" s="20" t="n">
        <f aca="false">SUM(G12:G15)</f>
        <v>10664712.08</v>
      </c>
      <c r="H11" s="20" t="n">
        <f aca="false">SUM(H12:H15)</f>
        <v>33181562.88</v>
      </c>
      <c r="I11" s="20" t="n">
        <f aca="false">SUM(I12:I15)</f>
        <v>65653592.82</v>
      </c>
      <c r="J11" s="20" t="n">
        <f aca="false">SUM(J12:J15)</f>
        <v>31227405.59</v>
      </c>
      <c r="K11" s="20" t="n">
        <f aca="false">SUM(K12:K15)</f>
        <v>20669124.84</v>
      </c>
      <c r="L11" s="20" t="n">
        <f aca="false">SUM(L12:L15)</f>
        <v>789904525.75</v>
      </c>
      <c r="M11" s="20" t="n">
        <f aca="false">SUM(M12:M15)</f>
        <v>100835566.44</v>
      </c>
      <c r="N11" s="20" t="n">
        <f aca="false">SUM(N12:N15)</f>
        <v>34164715.44</v>
      </c>
      <c r="O11" s="20" t="n">
        <f aca="false">SUM(O12:O15)</f>
        <v>6970419.68</v>
      </c>
      <c r="P11" s="20" t="n">
        <f aca="false">SUM(P12:P15)</f>
        <v>7717025.73</v>
      </c>
      <c r="Q11" s="20" t="n">
        <f aca="false">SUM(Q12:Q15)</f>
        <v>138608517.72</v>
      </c>
      <c r="R11" s="20" t="n">
        <f aca="false">SUM(R12:R15)</f>
        <v>9289564.2</v>
      </c>
      <c r="S11" s="20" t="n">
        <f aca="false">SUM(S12:S15)</f>
        <v>22960480.7</v>
      </c>
      <c r="T11" s="20" t="n">
        <f aca="false">SUM(T12:T15)</f>
        <v>1983085462.17</v>
      </c>
      <c r="U11" s="20" t="n">
        <f aca="false">SUM(U12:U15)</f>
        <v>702266928.6</v>
      </c>
      <c r="V11" s="20" t="n">
        <f aca="false">SUM(V12:V15)</f>
        <v>670178976.11</v>
      </c>
      <c r="W11" s="20" t="n">
        <f aca="false">SUM(W12:W15)</f>
        <v>20103240.89</v>
      </c>
      <c r="X11" s="20" t="n">
        <f aca="false">SUM(X12:X15)</f>
        <v>11501048.12</v>
      </c>
      <c r="Y11" s="20" t="n">
        <f aca="false">SUM(Y12:Y15)</f>
        <v>176074422.66</v>
      </c>
      <c r="Z11" s="20" t="n">
        <f aca="false">SUM(Z12:Z15)</f>
        <v>14934807.63</v>
      </c>
      <c r="AA11" s="20" t="n">
        <f aca="false">SUM(AA12:AA15)</f>
        <v>2051922546.06</v>
      </c>
      <c r="AB11" s="20" t="n">
        <f aca="false">SUM(AB12:AB15)</f>
        <v>217746238.96</v>
      </c>
      <c r="AC11" s="20" t="n">
        <f aca="false">SUM(AC12:AC15)</f>
        <v>13259652433.8</v>
      </c>
    </row>
    <row r="12" customFormat="false" ht="12.75" hidden="false" customHeight="false" outlineLevel="0" collapsed="false">
      <c r="A12" s="24" t="s">
        <v>42</v>
      </c>
      <c r="B12" s="25" t="n">
        <v>953415.86</v>
      </c>
      <c r="C12" s="25" t="n">
        <v>5008485</v>
      </c>
      <c r="D12" s="25" t="n">
        <v>8632602.95</v>
      </c>
      <c r="E12" s="25" t="n">
        <v>5794629</v>
      </c>
      <c r="F12" s="25" t="n">
        <v>1426825365.3</v>
      </c>
      <c r="G12" s="25" t="n">
        <v>1191827.25</v>
      </c>
      <c r="H12" s="25" t="n">
        <v>3026401.29</v>
      </c>
      <c r="I12" s="25" t="n">
        <v>17594135.33</v>
      </c>
      <c r="J12" s="25" t="n">
        <v>14380269.81</v>
      </c>
      <c r="K12" s="25" t="n">
        <v>7118302.64</v>
      </c>
      <c r="L12" s="25" t="n">
        <v>129627435.44</v>
      </c>
      <c r="M12" s="25" t="n">
        <v>2513803.82</v>
      </c>
      <c r="N12" s="25" t="n">
        <v>3611270.05</v>
      </c>
      <c r="O12" s="25" t="n">
        <v>201918.5</v>
      </c>
      <c r="P12" s="25" t="n">
        <v>570615</v>
      </c>
      <c r="Q12" s="25" t="n">
        <v>5357601.26</v>
      </c>
      <c r="R12" s="25"/>
      <c r="S12" s="25" t="n">
        <v>3985954.24</v>
      </c>
      <c r="T12" s="25" t="n">
        <v>191796103.41</v>
      </c>
      <c r="U12" s="25" t="n">
        <v>176915522.02</v>
      </c>
      <c r="V12" s="25" t="n">
        <v>124954892.98</v>
      </c>
      <c r="W12" s="25" t="n">
        <v>1676051.61</v>
      </c>
      <c r="X12" s="25" t="n">
        <v>3424687.47</v>
      </c>
      <c r="Y12" s="25" t="n">
        <v>29780013.81</v>
      </c>
      <c r="Z12" s="25" t="n">
        <v>4446631.01</v>
      </c>
      <c r="AA12" s="25" t="n">
        <v>236796719.35</v>
      </c>
      <c r="AB12" s="25" t="n">
        <v>77448043.65</v>
      </c>
      <c r="AC12" s="25" t="n">
        <f aca="false">SUM(B12:AB12)</f>
        <v>2483632698.05</v>
      </c>
    </row>
    <row r="13" customFormat="false" ht="12.75" hidden="false" customHeight="false" outlineLevel="0" collapsed="false">
      <c r="A13" s="24" t="s">
        <v>43</v>
      </c>
      <c r="B13" s="25" t="n">
        <v>7532504.8</v>
      </c>
      <c r="C13" s="25" t="n">
        <v>9413368</v>
      </c>
      <c r="D13" s="25" t="n">
        <v>9466289.55</v>
      </c>
      <c r="E13" s="25" t="n">
        <v>18664048.84</v>
      </c>
      <c r="F13" s="25" t="n">
        <v>2640414441.85</v>
      </c>
      <c r="G13" s="25" t="n">
        <v>8109045.35</v>
      </c>
      <c r="H13" s="25" t="n">
        <v>21198433.9</v>
      </c>
      <c r="I13" s="25" t="n">
        <v>36827727.63</v>
      </c>
      <c r="J13" s="25" t="n">
        <v>13053959.19</v>
      </c>
      <c r="K13" s="25" t="n">
        <v>9401231.44</v>
      </c>
      <c r="L13" s="25" t="n">
        <v>292556661.45</v>
      </c>
      <c r="M13" s="25" t="n">
        <v>52625996.02</v>
      </c>
      <c r="N13" s="25" t="n">
        <v>17521813.14</v>
      </c>
      <c r="O13" s="25" t="n">
        <v>5268782.08</v>
      </c>
      <c r="P13" s="25" t="n">
        <v>6647381</v>
      </c>
      <c r="Q13" s="25" t="n">
        <v>85942833.26</v>
      </c>
      <c r="R13" s="25" t="n">
        <v>3850612.81</v>
      </c>
      <c r="S13" s="25" t="n">
        <v>7976731.42</v>
      </c>
      <c r="T13" s="25" t="n">
        <v>752879815.57</v>
      </c>
      <c r="U13" s="25" t="n">
        <v>419671023.24</v>
      </c>
      <c r="V13" s="25" t="n">
        <v>308734146.63</v>
      </c>
      <c r="W13" s="25" t="n">
        <v>11326245.86</v>
      </c>
      <c r="X13" s="25" t="n">
        <v>3988263.81</v>
      </c>
      <c r="Y13" s="25" t="n">
        <v>88110143.81</v>
      </c>
      <c r="Z13" s="25" t="n">
        <v>8440984.51</v>
      </c>
      <c r="AA13" s="25" t="n">
        <v>783606353.87</v>
      </c>
      <c r="AB13" s="25" t="n">
        <v>101177419.55</v>
      </c>
      <c r="AC13" s="25" t="n">
        <f aca="false">SUM(B13:AB13)</f>
        <v>5724406258.58</v>
      </c>
    </row>
    <row r="14" customFormat="false" ht="12.75" hidden="false" customHeight="false" outlineLevel="0" collapsed="false">
      <c r="A14" s="24" t="s">
        <v>44</v>
      </c>
      <c r="B14" s="25" t="n">
        <v>5461262.21</v>
      </c>
      <c r="C14" s="25" t="n">
        <v>1790400</v>
      </c>
      <c r="D14" s="25" t="n">
        <v>3640675.47</v>
      </c>
      <c r="E14" s="25" t="n">
        <v>4300933.48</v>
      </c>
      <c r="F14" s="25" t="n">
        <v>1989917707.47</v>
      </c>
      <c r="G14" s="25" t="n">
        <v>1363839.48</v>
      </c>
      <c r="H14" s="25" t="n">
        <v>8956727.69</v>
      </c>
      <c r="I14" s="25" t="n">
        <v>11231729.86</v>
      </c>
      <c r="J14" s="25" t="n">
        <v>3793176.59</v>
      </c>
      <c r="K14" s="25" t="n">
        <v>1130708.64</v>
      </c>
      <c r="L14" s="25" t="n">
        <v>365595235.95</v>
      </c>
      <c r="M14" s="25" t="n">
        <v>45695766.6</v>
      </c>
      <c r="N14" s="25" t="n">
        <v>13031632.25</v>
      </c>
      <c r="O14" s="25" t="n">
        <v>1499719.1</v>
      </c>
      <c r="P14" s="25" t="n">
        <v>499029.73</v>
      </c>
      <c r="Q14" s="25" t="n">
        <v>18615611.2</v>
      </c>
      <c r="R14" s="25" t="n">
        <v>5438951.39</v>
      </c>
      <c r="S14" s="25" t="n">
        <v>10997795.04</v>
      </c>
      <c r="T14" s="25" t="n">
        <v>1038409543.19</v>
      </c>
      <c r="U14" s="25" t="n">
        <v>105680383.34</v>
      </c>
      <c r="V14" s="25" t="n">
        <v>236489936.5</v>
      </c>
      <c r="W14" s="25" t="n">
        <v>7100943.42</v>
      </c>
      <c r="X14" s="25" t="n">
        <v>4088096.84</v>
      </c>
      <c r="Y14" s="25" t="n">
        <v>58184265.04</v>
      </c>
      <c r="Z14" s="25" t="n">
        <v>2047192.11</v>
      </c>
      <c r="AA14" s="25" t="n">
        <v>1031519472.84</v>
      </c>
      <c r="AB14" s="25" t="n">
        <v>39120775.76</v>
      </c>
      <c r="AC14" s="25" t="n">
        <f aca="false">SUM(B14:AB14)</f>
        <v>5015601511.19</v>
      </c>
    </row>
    <row r="15" customFormat="false" ht="12.75" hidden="false" customHeight="false" outlineLevel="0" collapsed="false">
      <c r="A15" s="24" t="s">
        <v>45</v>
      </c>
      <c r="B15" s="25" t="n">
        <v>1427217.95</v>
      </c>
      <c r="C15" s="25" t="n">
        <v>394126</v>
      </c>
      <c r="D15" s="25"/>
      <c r="E15" s="25" t="n">
        <v>354075</v>
      </c>
      <c r="F15" s="25"/>
      <c r="G15" s="25"/>
      <c r="H15" s="25"/>
      <c r="I15" s="25"/>
      <c r="J15" s="25"/>
      <c r="K15" s="25" t="n">
        <v>3018882.12</v>
      </c>
      <c r="L15" s="25" t="n">
        <v>2125192.91</v>
      </c>
      <c r="M15" s="25"/>
      <c r="N15" s="25"/>
      <c r="O15" s="25"/>
      <c r="P15" s="25"/>
      <c r="Q15" s="25" t="n">
        <v>28692472</v>
      </c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 t="n">
        <f aca="false">SUM(B15:AB15)</f>
        <v>36011965.98</v>
      </c>
    </row>
    <row r="16" customFormat="false" ht="12.75" hidden="false" customHeight="false" outlineLevel="0" collapsed="false">
      <c r="A16" s="22" t="s">
        <v>46</v>
      </c>
      <c r="B16" s="23" t="n">
        <v>451973.12</v>
      </c>
      <c r="C16" s="23" t="n">
        <v>1032840</v>
      </c>
      <c r="D16" s="23" t="n">
        <v>6049528.28</v>
      </c>
      <c r="E16" s="23" t="n">
        <v>8398693.53</v>
      </c>
      <c r="F16" s="23" t="n">
        <v>3705636722.1</v>
      </c>
      <c r="G16" s="23" t="n">
        <v>3503893.83</v>
      </c>
      <c r="H16" s="23" t="n">
        <v>32471125.5</v>
      </c>
      <c r="I16" s="23" t="n">
        <v>14500124</v>
      </c>
      <c r="J16" s="23" t="n">
        <v>4073191.99</v>
      </c>
      <c r="K16" s="23" t="n">
        <v>9435967.92</v>
      </c>
      <c r="L16" s="23" t="n">
        <v>502595141.18</v>
      </c>
      <c r="M16" s="23" t="n">
        <v>62160522.08</v>
      </c>
      <c r="N16" s="23" t="n">
        <v>6734999.55</v>
      </c>
      <c r="O16" s="23" t="n">
        <v>1329591.93</v>
      </c>
      <c r="P16" s="23" t="n">
        <v>696682</v>
      </c>
      <c r="Q16" s="23" t="n">
        <v>26074369.15</v>
      </c>
      <c r="R16" s="23" t="n">
        <v>774373.33</v>
      </c>
      <c r="S16" s="23" t="n">
        <v>2618598.18</v>
      </c>
      <c r="T16" s="23" t="n">
        <v>2472220556.51</v>
      </c>
      <c r="U16" s="23" t="n">
        <v>234123571.27</v>
      </c>
      <c r="V16" s="23" t="n">
        <v>370122162.87</v>
      </c>
      <c r="W16" s="23" t="n">
        <v>3354693.7</v>
      </c>
      <c r="X16" s="23" t="n">
        <v>2052306.14</v>
      </c>
      <c r="Y16" s="23" t="n">
        <v>78251478.91</v>
      </c>
      <c r="Z16" s="23" t="n">
        <v>2180050.61</v>
      </c>
      <c r="AA16" s="23" t="n">
        <v>1349471383.32</v>
      </c>
      <c r="AB16" s="23" t="n">
        <v>41474494.56</v>
      </c>
      <c r="AC16" s="25" t="n">
        <f aca="false">SUM(B16:AB16)</f>
        <v>8941789035.56</v>
      </c>
    </row>
    <row r="17" customFormat="false" ht="12.75" hidden="false" customHeight="false" outlineLevel="0" collapsed="false">
      <c r="A17" s="22" t="s">
        <v>47</v>
      </c>
      <c r="B17" s="23" t="n">
        <v>1001303.9</v>
      </c>
      <c r="C17" s="23" t="n">
        <v>295800</v>
      </c>
      <c r="D17" s="23" t="n">
        <v>1070217.69</v>
      </c>
      <c r="E17" s="23" t="n">
        <v>423500</v>
      </c>
      <c r="F17" s="23" t="n">
        <v>186758466.02</v>
      </c>
      <c r="G17" s="23" t="n">
        <v>211920</v>
      </c>
      <c r="H17" s="23" t="n">
        <v>8934280.81</v>
      </c>
      <c r="I17" s="23" t="n">
        <v>31459844.08</v>
      </c>
      <c r="J17" s="23" t="n">
        <v>286612.75</v>
      </c>
      <c r="K17" s="23" t="n">
        <v>6090832.94</v>
      </c>
      <c r="L17" s="23" t="n">
        <v>20926945.66</v>
      </c>
      <c r="M17" s="23" t="n">
        <v>7491391.42</v>
      </c>
      <c r="N17" s="23" t="n">
        <v>25606.63</v>
      </c>
      <c r="O17" s="23"/>
      <c r="P17" s="23" t="n">
        <v>213930</v>
      </c>
      <c r="Q17" s="23"/>
      <c r="R17" s="23" t="n">
        <v>312560</v>
      </c>
      <c r="S17" s="23" t="n">
        <v>3287714.36</v>
      </c>
      <c r="T17" s="23" t="n">
        <v>130025626.62</v>
      </c>
      <c r="U17" s="23" t="n">
        <v>12844012.35</v>
      </c>
      <c r="V17" s="23" t="n">
        <v>24322296.155</v>
      </c>
      <c r="W17" s="23" t="n">
        <v>892777</v>
      </c>
      <c r="X17" s="23" t="n">
        <v>2041818.88</v>
      </c>
      <c r="Y17" s="23" t="n">
        <v>11196870.46</v>
      </c>
      <c r="Z17" s="23" t="n">
        <v>872772</v>
      </c>
      <c r="AA17" s="23" t="n">
        <v>100571259.08</v>
      </c>
      <c r="AB17" s="23" t="n">
        <v>20710592.74</v>
      </c>
      <c r="AC17" s="25" t="n">
        <f aca="false">SUM(B17:AB17)</f>
        <v>572268951.545</v>
      </c>
    </row>
    <row r="18" customFormat="false" ht="12.75" hidden="false" customHeight="false" outlineLevel="0" collapsed="false">
      <c r="A18" s="22" t="s">
        <v>48</v>
      </c>
      <c r="B18" s="23" t="n">
        <v>1455846.91</v>
      </c>
      <c r="C18" s="23" t="n">
        <v>4000</v>
      </c>
      <c r="D18" s="23" t="n">
        <v>2175233.59</v>
      </c>
      <c r="E18" s="23"/>
      <c r="F18" s="23"/>
      <c r="G18" s="23" t="n">
        <v>146745</v>
      </c>
      <c r="H18" s="23" t="n">
        <v>2759542.77</v>
      </c>
      <c r="I18" s="23" t="n">
        <v>3959137.8</v>
      </c>
      <c r="J18" s="23" t="n">
        <v>297360</v>
      </c>
      <c r="K18" s="23" t="n">
        <v>1328587.36</v>
      </c>
      <c r="L18" s="23"/>
      <c r="M18" s="23" t="n">
        <v>12243500.45</v>
      </c>
      <c r="N18" s="23" t="n">
        <v>2209180.23</v>
      </c>
      <c r="O18" s="23"/>
      <c r="P18" s="23" t="n">
        <v>31600</v>
      </c>
      <c r="Q18" s="23" t="n">
        <v>6293282.35</v>
      </c>
      <c r="R18" s="23"/>
      <c r="S18" s="23" t="n">
        <v>163295.19</v>
      </c>
      <c r="T18" s="23" t="n">
        <v>120940171.25</v>
      </c>
      <c r="U18" s="23"/>
      <c r="V18" s="23" t="n">
        <v>122246192.45</v>
      </c>
      <c r="W18" s="23" t="n">
        <v>971028.13</v>
      </c>
      <c r="X18" s="23" t="n">
        <v>23400</v>
      </c>
      <c r="Y18" s="23" t="n">
        <v>20452754.23</v>
      </c>
      <c r="Z18" s="23"/>
      <c r="AA18" s="23" t="n">
        <v>43053980.02</v>
      </c>
      <c r="AB18" s="23"/>
      <c r="AC18" s="25" t="n">
        <f aca="false">SUM(B18:AB18)</f>
        <v>340754837.73</v>
      </c>
    </row>
    <row r="19" customFormat="false" ht="12.75" hidden="false" customHeight="false" outlineLevel="0" collapsed="false">
      <c r="A19" s="22" t="s">
        <v>49</v>
      </c>
      <c r="B19" s="23"/>
      <c r="C19" s="23"/>
      <c r="D19" s="23" t="n">
        <v>669775.03</v>
      </c>
      <c r="E19" s="23"/>
      <c r="F19" s="23" t="n">
        <v>362863463.42</v>
      </c>
      <c r="G19" s="23" t="n">
        <v>1397114.09</v>
      </c>
      <c r="H19" s="23" t="n">
        <v>1415026.02</v>
      </c>
      <c r="I19" s="23" t="n">
        <v>676990</v>
      </c>
      <c r="J19" s="23"/>
      <c r="K19" s="23" t="n">
        <v>76170.44</v>
      </c>
      <c r="L19" s="23"/>
      <c r="M19" s="23"/>
      <c r="N19" s="23"/>
      <c r="O19" s="23"/>
      <c r="P19" s="23"/>
      <c r="Q19" s="23" t="n">
        <v>3417457.39</v>
      </c>
      <c r="R19" s="23" t="n">
        <v>1936100</v>
      </c>
      <c r="S19" s="23"/>
      <c r="T19" s="23" t="n">
        <v>210608635.82</v>
      </c>
      <c r="U19" s="23" t="n">
        <v>45933810.77</v>
      </c>
      <c r="V19" s="23"/>
      <c r="W19" s="23"/>
      <c r="X19" s="23"/>
      <c r="Y19" s="23" t="n">
        <v>34831865.15</v>
      </c>
      <c r="Z19" s="23"/>
      <c r="AA19" s="23" t="n">
        <v>40702753.07</v>
      </c>
      <c r="AB19" s="23"/>
      <c r="AC19" s="25" t="n">
        <f aca="false">SUM(B19:AB19)</f>
        <v>704529161.2</v>
      </c>
    </row>
    <row r="20" customFormat="false" ht="12.75" hidden="false" customHeight="false" outlineLevel="0" collapsed="false">
      <c r="A20" s="22" t="s">
        <v>5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 t="n">
        <v>2418.97</v>
      </c>
      <c r="N20" s="23"/>
      <c r="O20" s="23"/>
      <c r="P20" s="23"/>
      <c r="Q20" s="23"/>
      <c r="R20" s="23"/>
      <c r="S20" s="23"/>
      <c r="T20" s="23" t="n">
        <v>49972481.55</v>
      </c>
      <c r="U20" s="23" t="n">
        <v>3617898.46</v>
      </c>
      <c r="V20" s="23" t="n">
        <v>22328491.72</v>
      </c>
      <c r="W20" s="23"/>
      <c r="X20" s="23"/>
      <c r="Y20" s="23" t="n">
        <v>118658.15</v>
      </c>
      <c r="Z20" s="23"/>
      <c r="AA20" s="23" t="n">
        <v>12213.57</v>
      </c>
      <c r="AB20" s="23"/>
      <c r="AC20" s="25" t="n">
        <f aca="false">SUM(B20:AB20)</f>
        <v>76052162.42</v>
      </c>
    </row>
    <row r="21" customFormat="false" ht="12.75" hidden="false" customHeight="false" outlineLevel="0" collapsed="false">
      <c r="A21" s="22" t="s">
        <v>51</v>
      </c>
      <c r="B21" s="23"/>
      <c r="C21" s="23"/>
      <c r="D21" s="23"/>
      <c r="E21" s="23"/>
      <c r="F21" s="23" t="n">
        <v>27322919.3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 t="n">
        <v>2401122.45</v>
      </c>
      <c r="U21" s="23"/>
      <c r="V21" s="23"/>
      <c r="W21" s="23"/>
      <c r="X21" s="23"/>
      <c r="Y21" s="23"/>
      <c r="Z21" s="23"/>
      <c r="AA21" s="23" t="n">
        <v>1742725.64</v>
      </c>
      <c r="AB21" s="23"/>
      <c r="AC21" s="25" t="n">
        <f aca="false">SUM(B21:AB21)</f>
        <v>31466767.39</v>
      </c>
    </row>
    <row r="22" customFormat="false" ht="12.75" hidden="false" customHeight="false" outlineLevel="0" collapsed="false">
      <c r="A22" s="22" t="s">
        <v>52</v>
      </c>
      <c r="B22" s="23"/>
      <c r="C22" s="23"/>
      <c r="D22" s="23" t="n">
        <v>4929114.54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 t="n">
        <v>2661002.56</v>
      </c>
      <c r="T22" s="23" t="n">
        <v>1190370.39</v>
      </c>
      <c r="U22" s="23"/>
      <c r="V22" s="23"/>
      <c r="W22" s="23"/>
      <c r="X22" s="23"/>
      <c r="Y22" s="23"/>
      <c r="Z22" s="23"/>
      <c r="AA22" s="23"/>
      <c r="AB22" s="23"/>
      <c r="AC22" s="25" t="n">
        <f aca="false">SUM(B22:AB22)</f>
        <v>8780487.49</v>
      </c>
    </row>
    <row r="23" customFormat="false" ht="12.75" hidden="false" customHeight="false" outlineLevel="0" collapsed="false">
      <c r="A23" s="22" t="s">
        <v>53</v>
      </c>
      <c r="B23" s="23" t="n">
        <f aca="false">+B24</f>
        <v>116373170.04</v>
      </c>
      <c r="C23" s="23" t="n">
        <v>137514156.1</v>
      </c>
      <c r="D23" s="23" t="n">
        <f aca="false">+D24</f>
        <v>123237493.21</v>
      </c>
      <c r="E23" s="23" t="n">
        <f aca="false">+E24</f>
        <v>153400663.63</v>
      </c>
      <c r="F23" s="23" t="n">
        <f aca="false">+F24</f>
        <v>5145255405.57</v>
      </c>
      <c r="G23" s="23" t="n">
        <f aca="false">+G24</f>
        <v>130409497.9</v>
      </c>
      <c r="H23" s="23" t="n">
        <v>206437280.78</v>
      </c>
      <c r="I23" s="23" t="n">
        <f aca="false">+I24</f>
        <v>170322385.38</v>
      </c>
      <c r="J23" s="23" t="n">
        <f aca="false">+J24</f>
        <v>240745710.74</v>
      </c>
      <c r="K23" s="23" t="n">
        <f aca="false">+K24</f>
        <v>118462464.12</v>
      </c>
      <c r="L23" s="23" t="n">
        <f aca="false">+L24</f>
        <v>749954820.15</v>
      </c>
      <c r="M23" s="23" t="n">
        <f aca="false">+M24</f>
        <v>256714882.93</v>
      </c>
      <c r="N23" s="23" t="n">
        <f aca="false">+N24</f>
        <v>161403898.79</v>
      </c>
      <c r="O23" s="23" t="n">
        <f aca="false">+O24</f>
        <v>145991374.09</v>
      </c>
      <c r="P23" s="23" t="n">
        <f aca="false">+P24</f>
        <v>134492042.96</v>
      </c>
      <c r="Q23" s="23" t="n">
        <f aca="false">+Q24</f>
        <v>281209730.51</v>
      </c>
      <c r="R23" s="23" t="n">
        <f aca="false">+R24</f>
        <v>152924851.96</v>
      </c>
      <c r="S23" s="23" t="n">
        <f aca="false">+S24</f>
        <v>132671095.65</v>
      </c>
      <c r="T23" s="23" t="n">
        <f aca="false">+T24</f>
        <v>1641031363.64</v>
      </c>
      <c r="U23" s="23" t="n">
        <f aca="false">+U24</f>
        <v>270824881.14</v>
      </c>
      <c r="V23" s="23" t="n">
        <f aca="false">+V24</f>
        <v>830373864.59</v>
      </c>
      <c r="W23" s="23" t="n">
        <f aca="false">+W24</f>
        <v>173868145.77</v>
      </c>
      <c r="X23" s="23" t="n">
        <f aca="false">+X24</f>
        <v>117086886.43</v>
      </c>
      <c r="Y23" s="23" t="n">
        <f aca="false">+Y24</f>
        <v>384498521.59</v>
      </c>
      <c r="Z23" s="23" t="n">
        <v>107892299.93</v>
      </c>
      <c r="AA23" s="23" t="n">
        <f aca="false">+AA24</f>
        <v>2189987775.49</v>
      </c>
      <c r="AB23" s="23" t="n">
        <f aca="false">+AB24</f>
        <v>287119243.25</v>
      </c>
      <c r="AC23" s="23" t="n">
        <f aca="false">+AC24</f>
        <v>13952131011.19</v>
      </c>
    </row>
    <row r="24" customFormat="false" ht="12.75" hidden="false" customHeight="false" outlineLevel="0" collapsed="false">
      <c r="A24" s="22" t="s">
        <v>54</v>
      </c>
      <c r="B24" s="23" t="n">
        <f aca="false">+B25+B27+B31+B26+B32</f>
        <v>116373170.04</v>
      </c>
      <c r="C24" s="23" t="n">
        <v>137514156.1</v>
      </c>
      <c r="D24" s="23" t="n">
        <f aca="false">+D25+D27+D31+D26+D32</f>
        <v>123237493.21</v>
      </c>
      <c r="E24" s="23" t="n">
        <f aca="false">+E25+E27+E31+E26+E32</f>
        <v>153400663.63</v>
      </c>
      <c r="F24" s="23" t="n">
        <f aca="false">+F25+F27+F31+F26+F32</f>
        <v>5145255405.57</v>
      </c>
      <c r="G24" s="23" t="n">
        <f aca="false">+G25+G27+G31+G26+G32</f>
        <v>130409497.9</v>
      </c>
      <c r="H24" s="23" t="n">
        <f aca="false">+H25+H27+H31+H26+H32</f>
        <v>206437280.78</v>
      </c>
      <c r="I24" s="23" t="n">
        <f aca="false">+I25+I27+I31+I26+I32</f>
        <v>170322385.38</v>
      </c>
      <c r="J24" s="23" t="n">
        <f aca="false">+J25+J27+J31+J26+J32</f>
        <v>240745710.74</v>
      </c>
      <c r="K24" s="23" t="n">
        <f aca="false">+K25+K27+K31+K26+K32</f>
        <v>118462464.12</v>
      </c>
      <c r="L24" s="23" t="n">
        <f aca="false">+L25+L27+L31+L26+L32</f>
        <v>749954820.15</v>
      </c>
      <c r="M24" s="23" t="n">
        <f aca="false">+M25+M27+M31+M26+M32</f>
        <v>256714882.93</v>
      </c>
      <c r="N24" s="23" t="n">
        <f aca="false">+N25+N27+N31+N26+N32</f>
        <v>161403898.79</v>
      </c>
      <c r="O24" s="23" t="n">
        <f aca="false">+O25+O27+O31+O26+O32</f>
        <v>145991374.09</v>
      </c>
      <c r="P24" s="23" t="n">
        <f aca="false">+P25+P27+P31+P26+P32</f>
        <v>134492042.96</v>
      </c>
      <c r="Q24" s="23" t="n">
        <f aca="false">+Q25+Q27+Q31+Q26+Q32</f>
        <v>281209730.51</v>
      </c>
      <c r="R24" s="23" t="n">
        <f aca="false">+R25+R27+R31+R26+R32</f>
        <v>152924851.96</v>
      </c>
      <c r="S24" s="23" t="n">
        <f aca="false">+S25+S27+S31+S26+S32</f>
        <v>132671095.65</v>
      </c>
      <c r="T24" s="23" t="n">
        <f aca="false">+T25+T27+T31+T26+T32</f>
        <v>1641031363.64</v>
      </c>
      <c r="U24" s="23" t="n">
        <f aca="false">+U25+U27+U31+U26+U32</f>
        <v>270824881.14</v>
      </c>
      <c r="V24" s="23" t="n">
        <f aca="false">+V25+V27+V31+V26+V32</f>
        <v>830373864.59</v>
      </c>
      <c r="W24" s="23" t="n">
        <f aca="false">+W25+W27+W31+W26+W32</f>
        <v>173868145.77</v>
      </c>
      <c r="X24" s="23" t="n">
        <f aca="false">+X25+X27+X31+X26+X32</f>
        <v>117086886.43</v>
      </c>
      <c r="Y24" s="23" t="n">
        <f aca="false">+Y25+Y27+Y31+Y26+Y32</f>
        <v>384498521.59</v>
      </c>
      <c r="Z24" s="23" t="n">
        <v>107892299.93</v>
      </c>
      <c r="AA24" s="23" t="n">
        <f aca="false">+AA25+AA27+AA31+AA26+AA32</f>
        <v>2189987775.49</v>
      </c>
      <c r="AB24" s="23" t="n">
        <f aca="false">+AB25+AB27+AB31+AB26+AB32</f>
        <v>287119243.25</v>
      </c>
      <c r="AC24" s="23" t="n">
        <f aca="false">+AC25+AC27+AC31+AC26+AC32</f>
        <v>13952131011.19</v>
      </c>
    </row>
    <row r="25" customFormat="false" ht="12.75" hidden="false" customHeight="false" outlineLevel="0" collapsed="false">
      <c r="A25" s="24" t="s">
        <v>55</v>
      </c>
      <c r="B25" s="25" t="n">
        <v>44538019.31</v>
      </c>
      <c r="C25" s="25" t="n">
        <v>62046144.41</v>
      </c>
      <c r="D25" s="25" t="n">
        <v>48840489.17</v>
      </c>
      <c r="E25" s="25" t="n">
        <v>62847313.99</v>
      </c>
      <c r="F25" s="25" t="n">
        <v>1830517250.86</v>
      </c>
      <c r="G25" s="25" t="n">
        <v>52585129.15</v>
      </c>
      <c r="H25" s="25" t="n">
        <v>84265445.7</v>
      </c>
      <c r="I25" s="25" t="n">
        <v>61526976.03</v>
      </c>
      <c r="J25" s="25" t="n">
        <v>87253426.16</v>
      </c>
      <c r="K25" s="25" t="n">
        <v>51756668.98</v>
      </c>
      <c r="L25" s="25" t="n">
        <v>362472941.88</v>
      </c>
      <c r="M25" s="25" t="n">
        <v>108357068.49</v>
      </c>
      <c r="N25" s="25" t="n">
        <v>66757321.3</v>
      </c>
      <c r="O25" s="25" t="n">
        <v>47133861.18</v>
      </c>
      <c r="P25" s="25" t="n">
        <v>60886300.14</v>
      </c>
      <c r="Q25" s="25" t="n">
        <v>86739780.85</v>
      </c>
      <c r="R25" s="25" t="n">
        <v>48636135.63</v>
      </c>
      <c r="S25" s="25" t="n">
        <v>42096823.29</v>
      </c>
      <c r="T25" s="25" t="n">
        <v>706289918.88</v>
      </c>
      <c r="U25" s="25" t="n">
        <v>111715093.74</v>
      </c>
      <c r="V25" s="25" t="n">
        <v>296759959.59</v>
      </c>
      <c r="W25" s="25" t="n">
        <v>68276164.96</v>
      </c>
      <c r="X25" s="25" t="n">
        <v>53192666.66</v>
      </c>
      <c r="Y25" s="25" t="n">
        <v>169859105.97</v>
      </c>
      <c r="Z25" s="25" t="n">
        <v>54910340.75</v>
      </c>
      <c r="AA25" s="25" t="n">
        <v>1030173043.97</v>
      </c>
      <c r="AB25" s="25" t="n">
        <v>101988971.22</v>
      </c>
      <c r="AC25" s="25" t="n">
        <f aca="false">SUM(B25:AB25)</f>
        <v>5802422362.26</v>
      </c>
    </row>
    <row r="26" s="10" customFormat="true" ht="12.75" hidden="false" customHeight="false" outlineLevel="0" collapsed="false">
      <c r="A26" s="26" t="s">
        <v>56</v>
      </c>
      <c r="B26" s="25" t="n">
        <v>7465294.82</v>
      </c>
      <c r="C26" s="25" t="n">
        <v>10399940.74</v>
      </c>
      <c r="D26" s="25"/>
      <c r="E26" s="25" t="n">
        <v>10366613.52</v>
      </c>
      <c r="F26" s="25"/>
      <c r="G26" s="25" t="n">
        <v>8814121.04</v>
      </c>
      <c r="H26" s="25" t="n">
        <v>14124256.37</v>
      </c>
      <c r="I26" s="25" t="n">
        <v>10312919.67</v>
      </c>
      <c r="J26" s="25" t="n">
        <v>14625090.23</v>
      </c>
      <c r="K26" s="25"/>
      <c r="L26" s="25" t="n">
        <v>60693066.45</v>
      </c>
      <c r="M26" s="25" t="n">
        <v>7457962</v>
      </c>
      <c r="N26" s="25" t="n">
        <v>11189610.42</v>
      </c>
      <c r="O26" s="25" t="n">
        <v>7900400.05</v>
      </c>
      <c r="P26" s="25" t="n">
        <v>10205532</v>
      </c>
      <c r="Q26" s="25" t="n">
        <v>14538994.97</v>
      </c>
      <c r="R26" s="25" t="n">
        <v>8152205.64</v>
      </c>
      <c r="S26" s="25" t="n">
        <v>7056110.78</v>
      </c>
      <c r="T26" s="25" t="n">
        <v>118385652.58</v>
      </c>
      <c r="U26" s="25"/>
      <c r="V26" s="25" t="n">
        <v>49741785.26</v>
      </c>
      <c r="W26" s="25" t="n">
        <v>11444193.32</v>
      </c>
      <c r="X26" s="25" t="n">
        <v>8915954.17</v>
      </c>
      <c r="Y26" s="25" t="n">
        <v>28194183.73</v>
      </c>
      <c r="Z26" s="25"/>
      <c r="AA26" s="25" t="n">
        <v>170994000.66</v>
      </c>
      <c r="AB26" s="25" t="n">
        <v>17095006.73</v>
      </c>
      <c r="AC26" s="25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s="10" customFormat="true" ht="12.75" hidden="false" customHeight="false" outlineLevel="0" collapsed="false">
      <c r="A27" s="24" t="s">
        <v>57</v>
      </c>
      <c r="B27" s="25" t="n">
        <f aca="false">SUM(B28:B30)</f>
        <v>60704434.76</v>
      </c>
      <c r="C27" s="25" t="n">
        <v>60643984.43</v>
      </c>
      <c r="D27" s="25" t="n">
        <f aca="false">SUM(D28:D30)</f>
        <v>50228884.41</v>
      </c>
      <c r="E27" s="25" t="n">
        <f aca="false">SUM(E28:E30)</f>
        <v>74569467.61</v>
      </c>
      <c r="F27" s="25" t="n">
        <f aca="false">SUM(F28:F30)</f>
        <v>3247750935.2</v>
      </c>
      <c r="G27" s="25" t="n">
        <f aca="false">SUM(G28:G30)</f>
        <v>63903997.34</v>
      </c>
      <c r="H27" s="25" t="n">
        <v>102789534.78</v>
      </c>
      <c r="I27" s="25" t="n">
        <f aca="false">SUM(I28:I30)</f>
        <v>93307901.97</v>
      </c>
      <c r="J27" s="25" t="n">
        <f aca="false">SUM(J28:J30)</f>
        <v>131839032.01</v>
      </c>
      <c r="K27" s="25" t="n">
        <f aca="false">SUM(K28:K30)</f>
        <v>62048877.88</v>
      </c>
      <c r="L27" s="25" t="n">
        <f aca="false">SUM(L28:L30)</f>
        <v>305251363.17</v>
      </c>
      <c r="M27" s="25" t="n">
        <f aca="false">SUM(M28:M30)</f>
        <v>133815750.24</v>
      </c>
      <c r="N27" s="25" t="n">
        <f aca="false">SUM(N28:N30)</f>
        <v>78402120.89</v>
      </c>
      <c r="O27" s="25" t="n">
        <f aca="false">SUM(O28:O30)</f>
        <v>86561449.83</v>
      </c>
      <c r="P27" s="25" t="n">
        <f aca="false">SUM(P28:P30)</f>
        <v>58515905.61</v>
      </c>
      <c r="Q27" s="25" t="n">
        <f aca="false">SUM(Q28:Q30)</f>
        <v>173961718.67</v>
      </c>
      <c r="R27" s="25" t="n">
        <f aca="false">SUM(R28:R30)</f>
        <v>91996054.36</v>
      </c>
      <c r="S27" s="25" t="n">
        <f aca="false">SUM(S28:S30)</f>
        <v>45161094.58</v>
      </c>
      <c r="T27" s="25" t="n">
        <f aca="false">SUM(T28:T30)</f>
        <v>789406389.43</v>
      </c>
      <c r="U27" s="25" t="n">
        <f aca="false">SUM(U28:U30)</f>
        <v>155282896.6</v>
      </c>
      <c r="V27" s="25" t="n">
        <v>352637066.94</v>
      </c>
      <c r="W27" s="25" t="n">
        <f aca="false">SUM(W28:W30)</f>
        <v>89280717.79</v>
      </c>
      <c r="X27" s="25" t="n">
        <f aca="false">SUM(X28:X30)</f>
        <v>50334955.33</v>
      </c>
      <c r="Y27" s="25" t="n">
        <f aca="false">SUM(Y28:Y30)</f>
        <v>172959988.2</v>
      </c>
      <c r="Z27" s="25" t="n">
        <v>48721458.93</v>
      </c>
      <c r="AA27" s="25" t="n">
        <f aca="false">SUM(AA28:AA30)</f>
        <v>941735097.22</v>
      </c>
      <c r="AB27" s="25" t="n">
        <f aca="false">SUM(AB28:AB30)</f>
        <v>159119964.41</v>
      </c>
      <c r="AC27" s="25" t="n">
        <f aca="false">SUM(B27:AB27)</f>
        <v>7680931042.59</v>
      </c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s="10" customFormat="true" ht="12.75" hidden="false" customHeight="false" outlineLevel="0" collapsed="false">
      <c r="A28" s="27" t="s">
        <v>58</v>
      </c>
      <c r="B28" s="25" t="n">
        <v>57170377.79</v>
      </c>
      <c r="C28" s="25" t="n">
        <v>57024886.62</v>
      </c>
      <c r="D28" s="25" t="n">
        <v>47238690.15</v>
      </c>
      <c r="E28" s="25" t="n">
        <v>70203324.89</v>
      </c>
      <c r="F28" s="25" t="n">
        <v>3062972290.67</v>
      </c>
      <c r="G28" s="25" t="n">
        <v>60149118.36</v>
      </c>
      <c r="H28" s="25" t="n">
        <v>96797581.83</v>
      </c>
      <c r="I28" s="25" t="n">
        <v>87914962.18</v>
      </c>
      <c r="J28" s="25" t="n">
        <v>124249470.98</v>
      </c>
      <c r="K28" s="25" t="n">
        <v>58403224.16</v>
      </c>
      <c r="L28" s="25" t="n">
        <v>287460915.12</v>
      </c>
      <c r="M28" s="25" t="n">
        <v>126010680.05</v>
      </c>
      <c r="N28" s="25" t="n">
        <v>73802317.33</v>
      </c>
      <c r="O28" s="25" t="n">
        <v>81612896.71</v>
      </c>
      <c r="P28" s="25" t="n">
        <v>55026297.2</v>
      </c>
      <c r="Q28" s="25" t="n">
        <v>164060453.34</v>
      </c>
      <c r="R28" s="25" t="n">
        <v>86743375.27</v>
      </c>
      <c r="S28" s="25" t="n">
        <v>42483425.67</v>
      </c>
      <c r="T28" s="25" t="n">
        <v>742763123.06</v>
      </c>
      <c r="U28" s="25" t="n">
        <v>146256926.86</v>
      </c>
      <c r="V28" s="25" t="n">
        <v>331903677.42</v>
      </c>
      <c r="W28" s="25" t="n">
        <v>84063274.54</v>
      </c>
      <c r="X28" s="25" t="n">
        <v>47315264.46</v>
      </c>
      <c r="Y28" s="25" t="n">
        <v>162819949.56</v>
      </c>
      <c r="Z28" s="25" t="n">
        <v>45791435.74</v>
      </c>
      <c r="AA28" s="25" t="n">
        <v>885428714.92</v>
      </c>
      <c r="AB28" s="25" t="n">
        <v>136501360.15</v>
      </c>
      <c r="AC28" s="25" t="n">
        <f aca="false">SUM(B28:AB28)</f>
        <v>7222168015.03</v>
      </c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s="10" customFormat="true" ht="12.75" hidden="false" customHeight="false" outlineLevel="0" collapsed="false">
      <c r="A29" s="24" t="s">
        <v>59</v>
      </c>
      <c r="B29" s="25" t="n">
        <v>3275211.36</v>
      </c>
      <c r="C29" s="25" t="n">
        <v>3266876.38</v>
      </c>
      <c r="D29" s="25" t="n">
        <v>2706238.8</v>
      </c>
      <c r="E29" s="25" t="n">
        <v>4021850.74</v>
      </c>
      <c r="F29" s="25" t="n">
        <v>175473418.64</v>
      </c>
      <c r="G29" s="25" t="n">
        <v>3445859.25</v>
      </c>
      <c r="H29" s="25" t="n">
        <v>5545398.71</v>
      </c>
      <c r="I29" s="25" t="n">
        <v>5036525.81</v>
      </c>
      <c r="J29" s="25" t="n">
        <v>7118079.24</v>
      </c>
      <c r="K29" s="25" t="n">
        <v>3345839.42</v>
      </c>
      <c r="L29" s="25" t="n">
        <v>15911903.45</v>
      </c>
      <c r="M29" s="25" t="n">
        <v>7218976.44</v>
      </c>
      <c r="N29" s="25" t="n">
        <v>4228032.01</v>
      </c>
      <c r="O29" s="25" t="n">
        <v>4675489.24</v>
      </c>
      <c r="P29" s="25" t="n">
        <v>3152379.98</v>
      </c>
      <c r="Q29" s="25" t="n">
        <v>9398794.99</v>
      </c>
      <c r="R29" s="25" t="n">
        <v>4969407.22</v>
      </c>
      <c r="S29" s="25" t="n">
        <v>2433816.32</v>
      </c>
      <c r="T29" s="25" t="n">
        <v>42551865.33</v>
      </c>
      <c r="U29" s="25" t="n">
        <v>8378855.75</v>
      </c>
      <c r="V29" s="25" t="n">
        <v>19014299.64</v>
      </c>
      <c r="W29" s="25" t="n">
        <v>4815867.98</v>
      </c>
      <c r="X29" s="25" t="n">
        <v>2710625.64</v>
      </c>
      <c r="Y29" s="25" t="n">
        <v>9327728.25</v>
      </c>
      <c r="Z29" s="25" t="n">
        <v>2623327.61</v>
      </c>
      <c r="AA29" s="25" t="n">
        <v>50724978.48</v>
      </c>
      <c r="AB29" s="25" t="n">
        <v>7819972.92</v>
      </c>
      <c r="AC29" s="25" t="n">
        <f aca="false">SUM(B29:AB29)</f>
        <v>413191619.6</v>
      </c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s="10" customFormat="true" ht="12.75" hidden="false" customHeight="false" outlineLevel="0" collapsed="false">
      <c r="A30" s="27" t="s">
        <v>60</v>
      </c>
      <c r="B30" s="25" t="n">
        <v>258845.61</v>
      </c>
      <c r="C30" s="25" t="n">
        <v>352221.43</v>
      </c>
      <c r="D30" s="25" t="n">
        <v>283955.46</v>
      </c>
      <c r="E30" s="25" t="n">
        <v>344291.98</v>
      </c>
      <c r="F30" s="25" t="n">
        <v>9305225.89</v>
      </c>
      <c r="G30" s="25" t="n">
        <v>309019.73</v>
      </c>
      <c r="H30" s="25" t="n">
        <v>446554.24</v>
      </c>
      <c r="I30" s="25" t="n">
        <v>356413.98</v>
      </c>
      <c r="J30" s="25" t="n">
        <v>471481.79</v>
      </c>
      <c r="K30" s="25" t="n">
        <v>299814.3</v>
      </c>
      <c r="L30" s="25" t="n">
        <v>1878544.6</v>
      </c>
      <c r="M30" s="25" t="n">
        <v>586093.75</v>
      </c>
      <c r="N30" s="25" t="n">
        <v>371771.55</v>
      </c>
      <c r="O30" s="25" t="n">
        <v>273063.88</v>
      </c>
      <c r="P30" s="25" t="n">
        <v>337228.43</v>
      </c>
      <c r="Q30" s="25" t="n">
        <v>502470.34</v>
      </c>
      <c r="R30" s="25" t="n">
        <v>283271.87</v>
      </c>
      <c r="S30" s="25" t="n">
        <v>243852.59</v>
      </c>
      <c r="T30" s="25" t="n">
        <v>4091401.04</v>
      </c>
      <c r="U30" s="25" t="n">
        <v>647113.99</v>
      </c>
      <c r="V30" s="25" t="n">
        <v>1719089.88</v>
      </c>
      <c r="W30" s="25" t="n">
        <v>401575.27</v>
      </c>
      <c r="X30" s="25" t="n">
        <v>309065.23</v>
      </c>
      <c r="Y30" s="25" t="n">
        <v>812310.39</v>
      </c>
      <c r="Z30" s="25" t="n">
        <v>306695.58</v>
      </c>
      <c r="AA30" s="25" t="n">
        <v>5581403.82</v>
      </c>
      <c r="AB30" s="25" t="n">
        <v>14798631.34</v>
      </c>
      <c r="AC30" s="25" t="n">
        <f aca="false">SUM(B30:AB30)</f>
        <v>45571407.96</v>
      </c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s="10" customFormat="true" ht="12.75" hidden="false" customHeight="false" outlineLevel="0" collapsed="false">
      <c r="A31" s="24" t="s">
        <v>61</v>
      </c>
      <c r="B31" s="25" t="n">
        <v>3665421.15</v>
      </c>
      <c r="C31" s="25" t="n">
        <v>4424086.52</v>
      </c>
      <c r="D31" s="25" t="n">
        <v>4005293.58</v>
      </c>
      <c r="E31" s="25" t="n">
        <v>5617268.51</v>
      </c>
      <c r="F31" s="25" t="n">
        <v>66987219.51</v>
      </c>
      <c r="G31" s="25" t="n">
        <v>5106250.37</v>
      </c>
      <c r="H31" s="25" t="n">
        <v>5258043.93</v>
      </c>
      <c r="I31" s="25" t="n">
        <v>5174587.71</v>
      </c>
      <c r="J31" s="25" t="n">
        <v>7028162.34</v>
      </c>
      <c r="K31" s="25" t="n">
        <v>4656917.26</v>
      </c>
      <c r="L31" s="25" t="n">
        <v>21537448.65</v>
      </c>
      <c r="M31" s="25" t="n">
        <v>7084102.2</v>
      </c>
      <c r="N31" s="25" t="n">
        <v>5054846.18</v>
      </c>
      <c r="O31" s="25" t="n">
        <v>4395663.03</v>
      </c>
      <c r="P31" s="25" t="n">
        <v>4884305.21</v>
      </c>
      <c r="Q31" s="25" t="n">
        <v>5969236.02</v>
      </c>
      <c r="R31" s="25" t="n">
        <v>4140456.33</v>
      </c>
      <c r="S31" s="25" t="n">
        <v>3578638.78</v>
      </c>
      <c r="T31" s="25" t="n">
        <v>26949402.75</v>
      </c>
      <c r="U31" s="25" t="n">
        <v>3826890.8</v>
      </c>
      <c r="V31" s="25" t="n">
        <v>21166431.34</v>
      </c>
      <c r="W31" s="25" t="n">
        <v>4867069.7</v>
      </c>
      <c r="X31" s="25" t="n">
        <v>4643310.27</v>
      </c>
      <c r="Y31" s="25" t="n">
        <v>13485243.69</v>
      </c>
      <c r="Z31" s="25" t="n">
        <v>4260500.25</v>
      </c>
      <c r="AA31" s="25" t="n">
        <v>47085633.64</v>
      </c>
      <c r="AB31" s="25" t="n">
        <v>8915300.89</v>
      </c>
      <c r="AC31" s="25" t="n">
        <f aca="false">SUM(B31:AB31)</f>
        <v>303767730.61</v>
      </c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s="10" customFormat="true" ht="12.75" hidden="false" customHeight="false" outlineLevel="0" collapsed="false">
      <c r="A32" s="24" t="s">
        <v>62</v>
      </c>
      <c r="B32" s="25"/>
      <c r="C32" s="25"/>
      <c r="D32" s="25" t="n">
        <v>20162826.05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n">
        <v>34778428.22</v>
      </c>
      <c r="T32" s="25"/>
      <c r="U32" s="25"/>
      <c r="V32" s="25" t="n">
        <v>110068621.46</v>
      </c>
      <c r="W32" s="25"/>
      <c r="X32" s="25"/>
      <c r="Y32" s="25"/>
      <c r="Z32" s="25"/>
      <c r="AA32" s="25"/>
      <c r="AB32" s="25"/>
      <c r="AC32" s="25" t="n">
        <f aca="false">SUM(B32:AB32)</f>
        <v>165009875.73</v>
      </c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</row>
    <row r="33" customFormat="false" ht="12.75" hidden="false" customHeight="false" outlineLevel="0" collapsed="false">
      <c r="A33" s="19" t="s">
        <v>63</v>
      </c>
      <c r="B33" s="23"/>
      <c r="C33" s="23" t="n">
        <v>505270</v>
      </c>
      <c r="D33" s="23" t="n">
        <v>3480125</v>
      </c>
      <c r="E33" s="23" t="n">
        <v>54864816</v>
      </c>
      <c r="F33" s="23" t="n">
        <v>302662507.61</v>
      </c>
      <c r="G33" s="23" t="n">
        <v>130980</v>
      </c>
      <c r="H33" s="23"/>
      <c r="I33" s="23"/>
      <c r="J33" s="23"/>
      <c r="K33" s="23"/>
      <c r="L33" s="23" t="n">
        <v>47009520.59</v>
      </c>
      <c r="M33" s="23" t="n">
        <v>9377977.01</v>
      </c>
      <c r="N33" s="23" t="n">
        <v>1099095</v>
      </c>
      <c r="O33" s="23"/>
      <c r="P33" s="23" t="n">
        <v>499914.02</v>
      </c>
      <c r="Q33" s="23"/>
      <c r="R33" s="23"/>
      <c r="S33" s="23"/>
      <c r="T33" s="23" t="n">
        <v>120052723.32</v>
      </c>
      <c r="U33" s="23" t="n">
        <v>14758231.4</v>
      </c>
      <c r="V33" s="23" t="n">
        <v>4518047.55</v>
      </c>
      <c r="W33" s="23" t="n">
        <v>15084641.05</v>
      </c>
      <c r="X33" s="23" t="n">
        <v>765178.64</v>
      </c>
      <c r="Y33" s="23"/>
      <c r="Z33" s="23"/>
      <c r="AA33" s="23" t="n">
        <v>71147591.44</v>
      </c>
      <c r="AB33" s="23" t="n">
        <v>66786884.74</v>
      </c>
      <c r="AC33" s="25" t="n">
        <f aca="false">SUM(B33:AB33)</f>
        <v>712743503.37</v>
      </c>
    </row>
    <row r="34" customFormat="false" ht="12.75" hidden="false" customHeight="false" outlineLevel="0" collapsed="false">
      <c r="A34" s="19" t="s">
        <v>64</v>
      </c>
      <c r="B34" s="23" t="n">
        <v>58133033.1</v>
      </c>
      <c r="C34" s="23"/>
      <c r="D34" s="23" t="n">
        <v>6198376.66</v>
      </c>
      <c r="E34" s="23" t="n">
        <v>39900</v>
      </c>
      <c r="F34" s="23"/>
      <c r="G34" s="23" t="n">
        <v>2084722.17</v>
      </c>
      <c r="H34" s="23" t="n">
        <v>413750.7</v>
      </c>
      <c r="I34" s="23"/>
      <c r="J34" s="23" t="n">
        <v>86826400.67</v>
      </c>
      <c r="K34" s="23"/>
      <c r="L34" s="23" t="n">
        <v>44754502.96</v>
      </c>
      <c r="M34" s="23"/>
      <c r="N34" s="23" t="n">
        <v>6135446.5</v>
      </c>
      <c r="O34" s="23" t="n">
        <v>3137383.85</v>
      </c>
      <c r="P34" s="23" t="n">
        <v>547050</v>
      </c>
      <c r="Q34" s="23"/>
      <c r="R34" s="23" t="n">
        <v>883500</v>
      </c>
      <c r="S34" s="23" t="n">
        <v>21716460</v>
      </c>
      <c r="T34" s="23" t="n">
        <v>21646296.4</v>
      </c>
      <c r="U34" s="23" t="n">
        <v>89339827.18</v>
      </c>
      <c r="V34" s="23" t="n">
        <v>5042975</v>
      </c>
      <c r="W34" s="23" t="n">
        <v>90500</v>
      </c>
      <c r="X34" s="23" t="n">
        <v>1464890</v>
      </c>
      <c r="Y34" s="23" t="n">
        <v>34041545.76</v>
      </c>
      <c r="Z34" s="23" t="n">
        <v>2844447.01</v>
      </c>
      <c r="AA34" s="23"/>
      <c r="AB34" s="23"/>
      <c r="AC34" s="25" t="n">
        <f aca="false">SUM(B34:AB34)</f>
        <v>385341007.96</v>
      </c>
    </row>
    <row r="35" customFormat="false" ht="12.75" hidden="false" customHeight="false" outlineLevel="0" collapsed="false">
      <c r="A35" s="19" t="s">
        <v>65</v>
      </c>
      <c r="B35" s="23"/>
      <c r="C35" s="23"/>
      <c r="D35" s="23"/>
      <c r="E35" s="23"/>
      <c r="F35" s="23" t="n">
        <v>1730383965.87</v>
      </c>
      <c r="G35" s="23" t="n">
        <v>25009440.11</v>
      </c>
      <c r="H35" s="23" t="n">
        <v>15011369.72</v>
      </c>
      <c r="I35" s="23"/>
      <c r="J35" s="23" t="n">
        <v>3036.29</v>
      </c>
      <c r="K35" s="23" t="n">
        <v>454520.54</v>
      </c>
      <c r="L35" s="23" t="n">
        <v>158106892.36</v>
      </c>
      <c r="M35" s="23" t="n">
        <v>22119574.13</v>
      </c>
      <c r="N35" s="23" t="n">
        <v>3860712.29</v>
      </c>
      <c r="O35" s="23" t="n">
        <v>11971334.39</v>
      </c>
      <c r="P35" s="23"/>
      <c r="Q35" s="23"/>
      <c r="R35" s="23"/>
      <c r="S35" s="23" t="n">
        <v>1940962.92</v>
      </c>
      <c r="T35" s="23"/>
      <c r="U35" s="23"/>
      <c r="V35" s="23"/>
      <c r="W35" s="23" t="n">
        <v>1461106.83</v>
      </c>
      <c r="X35" s="23"/>
      <c r="Y35" s="23"/>
      <c r="Z35" s="23" t="n">
        <v>13499177.97</v>
      </c>
      <c r="AA35" s="23" t="n">
        <v>27603085.98</v>
      </c>
      <c r="AB35" s="23" t="n">
        <v>1339652.33</v>
      </c>
      <c r="AC35" s="25" t="n">
        <f aca="false">SUM(B35:AB35)</f>
        <v>2012764831.73</v>
      </c>
    </row>
    <row r="36" customFormat="false" ht="12.75" hidden="false" customHeight="false" outlineLevel="0" collapsed="false">
      <c r="A36" s="19" t="s">
        <v>66</v>
      </c>
      <c r="B36" s="23" t="n">
        <f aca="false">+B37+B38+B39</f>
        <v>5254402.61</v>
      </c>
      <c r="C36" s="23" t="n">
        <v>5162822</v>
      </c>
      <c r="D36" s="23" t="n">
        <f aca="false">+D37+D38+D39</f>
        <v>7306297.6</v>
      </c>
      <c r="E36" s="23" t="n">
        <f aca="false">+E37+E38+E39</f>
        <v>7025681.18</v>
      </c>
      <c r="F36" s="23" t="n">
        <f aca="false">+F37+F38+F39</f>
        <v>20239356</v>
      </c>
      <c r="G36" s="23" t="n">
        <f aca="false">+G37+G38+G39</f>
        <v>85931627.66</v>
      </c>
      <c r="H36" s="23" t="n">
        <v>2598428</v>
      </c>
      <c r="I36" s="23" t="n">
        <f aca="false">+I37+I38+I39</f>
        <v>13811700</v>
      </c>
      <c r="J36" s="23" t="n">
        <f aca="false">+J37+J38+J39</f>
        <v>7100000</v>
      </c>
      <c r="K36" s="23" t="n">
        <f aca="false">+K37+K38+K39</f>
        <v>34838324.17</v>
      </c>
      <c r="L36" s="23" t="n">
        <f aca="false">+L37+L38+L39</f>
        <v>24207500</v>
      </c>
      <c r="M36" s="23" t="n">
        <f aca="false">+M37+M38+M39</f>
        <v>10267502.57</v>
      </c>
      <c r="N36" s="23" t="n">
        <f aca="false">+N37+N38+N39</f>
        <v>13921006.28</v>
      </c>
      <c r="O36" s="23" t="n">
        <v>89520000</v>
      </c>
      <c r="P36" s="23" t="n">
        <f aca="false">+P37+P38+P39</f>
        <v>23560000</v>
      </c>
      <c r="Q36" s="23" t="n">
        <f aca="false">+Q37+Q38+Q39</f>
        <v>11359000</v>
      </c>
      <c r="R36" s="23" t="n">
        <f aca="false">+R37+R38+R39</f>
        <v>35750840</v>
      </c>
      <c r="S36" s="23" t="n">
        <f aca="false">+S37+S38+S39</f>
        <v>2962000</v>
      </c>
      <c r="T36" s="23" t="n">
        <f aca="false">+T37+T38+T39</f>
        <v>1075511097.58</v>
      </c>
      <c r="U36" s="23" t="n">
        <f aca="false">+U37+U38+U39</f>
        <v>525000</v>
      </c>
      <c r="V36" s="23" t="n">
        <f aca="false">+V37+V38+V39</f>
        <v>48630639.21</v>
      </c>
      <c r="W36" s="23" t="n">
        <f aca="false">+W37+W38+W39</f>
        <v>11360000</v>
      </c>
      <c r="X36" s="23" t="n">
        <f aca="false">+X37+X38+X39</f>
        <v>39191657.98</v>
      </c>
      <c r="Y36" s="23" t="n">
        <f aca="false">+Y37+Y38+Y39</f>
        <v>18385000</v>
      </c>
      <c r="Z36" s="23" t="n">
        <v>20567184.56</v>
      </c>
      <c r="AA36" s="23" t="n">
        <f aca="false">+AA37+AA38+AA39</f>
        <v>52077260.51</v>
      </c>
      <c r="AB36" s="23" t="n">
        <f aca="false">+AB37+AB38+AB39</f>
        <v>11091330.99</v>
      </c>
      <c r="AC36" s="23" t="n">
        <f aca="false">+AC37+AC38+AC39</f>
        <v>1678155658.9</v>
      </c>
    </row>
    <row r="37" customFormat="false" ht="12.75" hidden="false" customHeight="false" outlineLevel="0" collapsed="false">
      <c r="A37" s="28" t="s">
        <v>67</v>
      </c>
      <c r="B37" s="25" t="n">
        <v>4964402.61</v>
      </c>
      <c r="C37" s="25" t="n">
        <v>4412822</v>
      </c>
      <c r="D37" s="25" t="n">
        <v>7306297.6</v>
      </c>
      <c r="E37" s="25" t="n">
        <v>7025681.18</v>
      </c>
      <c r="F37" s="25" t="n">
        <v>8675000</v>
      </c>
      <c r="G37" s="25" t="n">
        <v>85931627.66</v>
      </c>
      <c r="H37" s="25" t="n">
        <v>2598428</v>
      </c>
      <c r="I37" s="25" t="n">
        <v>10811700</v>
      </c>
      <c r="J37" s="25" t="n">
        <v>7100000</v>
      </c>
      <c r="K37" s="25" t="n">
        <v>27466420.02</v>
      </c>
      <c r="L37" s="25" t="n">
        <v>17137500</v>
      </c>
      <c r="M37" s="25" t="n">
        <v>8770000</v>
      </c>
      <c r="N37" s="25" t="n">
        <v>2950000</v>
      </c>
      <c r="O37" s="25" t="n">
        <v>89520000</v>
      </c>
      <c r="P37" s="25" t="n">
        <v>23560000</v>
      </c>
      <c r="Q37" s="25" t="n">
        <v>11359000</v>
      </c>
      <c r="R37" s="25" t="n">
        <v>35595400</v>
      </c>
      <c r="S37" s="25" t="n">
        <v>2710000</v>
      </c>
      <c r="T37" s="25" t="n">
        <v>957349820</v>
      </c>
      <c r="U37" s="25" t="n">
        <v>525000</v>
      </c>
      <c r="V37" s="25" t="n">
        <v>31100151.5</v>
      </c>
      <c r="W37" s="25" t="n">
        <v>11360000</v>
      </c>
      <c r="X37" s="25" t="n">
        <v>39191657.98</v>
      </c>
      <c r="Y37" s="25" t="n">
        <v>4885000</v>
      </c>
      <c r="Z37" s="25" t="n">
        <v>20567184.56</v>
      </c>
      <c r="AA37" s="25" t="n">
        <v>15116488.51</v>
      </c>
      <c r="AB37" s="25" t="n">
        <v>11091330.99</v>
      </c>
      <c r="AC37" s="25" t="n">
        <f aca="false">SUM(B37:AB37)</f>
        <v>1449080912.61</v>
      </c>
    </row>
    <row r="38" customFormat="false" ht="12.75" hidden="false" customHeight="false" outlineLevel="0" collapsed="false">
      <c r="A38" s="28" t="s">
        <v>68</v>
      </c>
      <c r="B38" s="25"/>
      <c r="C38" s="25" t="n">
        <v>750000</v>
      </c>
      <c r="D38" s="25"/>
      <c r="E38" s="25"/>
      <c r="F38" s="25" t="n">
        <v>6826335</v>
      </c>
      <c r="G38" s="25"/>
      <c r="H38" s="25"/>
      <c r="I38" s="25" t="n">
        <v>3000000</v>
      </c>
      <c r="J38" s="25"/>
      <c r="K38" s="25" t="n">
        <v>7371904.15</v>
      </c>
      <c r="L38" s="25" t="n">
        <v>6200000</v>
      </c>
      <c r="M38" s="25" t="n">
        <v>781200</v>
      </c>
      <c r="N38" s="25" t="n">
        <v>3797716.49</v>
      </c>
      <c r="O38" s="25"/>
      <c r="P38" s="25"/>
      <c r="Q38" s="25"/>
      <c r="R38" s="25"/>
      <c r="S38" s="25" t="n">
        <v>252000</v>
      </c>
      <c r="T38" s="25" t="n">
        <v>5000000</v>
      </c>
      <c r="U38" s="25"/>
      <c r="V38" s="25" t="n">
        <v>17530487.71</v>
      </c>
      <c r="W38" s="25"/>
      <c r="X38" s="25"/>
      <c r="Y38" s="25"/>
      <c r="Z38" s="25"/>
      <c r="AA38" s="25" t="n">
        <v>36960772</v>
      </c>
      <c r="AB38" s="25"/>
      <c r="AC38" s="25" t="n">
        <f aca="false">SUM(B38:AB38)</f>
        <v>88470415.35</v>
      </c>
    </row>
    <row r="39" customFormat="false" ht="12.75" hidden="false" customHeight="false" outlineLevel="0" collapsed="false">
      <c r="A39" s="28" t="s">
        <v>69</v>
      </c>
      <c r="B39" s="25" t="n">
        <v>290000</v>
      </c>
      <c r="C39" s="25"/>
      <c r="D39" s="25"/>
      <c r="E39" s="25"/>
      <c r="F39" s="25" t="n">
        <v>4738021</v>
      </c>
      <c r="G39" s="25"/>
      <c r="H39" s="25"/>
      <c r="I39" s="25"/>
      <c r="J39" s="25"/>
      <c r="K39" s="25"/>
      <c r="L39" s="25" t="n">
        <v>870000</v>
      </c>
      <c r="M39" s="25" t="n">
        <v>716302.57</v>
      </c>
      <c r="N39" s="25" t="n">
        <v>7173289.79</v>
      </c>
      <c r="O39" s="25"/>
      <c r="P39" s="25"/>
      <c r="Q39" s="25"/>
      <c r="R39" s="25" t="n">
        <v>155440</v>
      </c>
      <c r="S39" s="25"/>
      <c r="T39" s="25" t="n">
        <v>113161277.58</v>
      </c>
      <c r="U39" s="25"/>
      <c r="V39" s="25"/>
      <c r="W39" s="25"/>
      <c r="X39" s="25"/>
      <c r="Y39" s="25" t="n">
        <v>13500000</v>
      </c>
      <c r="Z39" s="25"/>
      <c r="AA39" s="25"/>
      <c r="AB39" s="25"/>
      <c r="AC39" s="25" t="n">
        <f aca="false">SUM(B39:AB39)</f>
        <v>140604330.94</v>
      </c>
    </row>
    <row r="40" customFormat="false" ht="10.5" hidden="false" customHeight="true" outlineLevel="0" collapsed="false">
      <c r="A40" s="29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</row>
    <row r="41" customFormat="false" ht="13.5" hidden="false" customHeight="false" outlineLevel="0" collapsed="false">
      <c r="A41" s="17" t="s">
        <v>70</v>
      </c>
      <c r="B41" s="18" t="n">
        <f aca="false">+B42+B46+B47</f>
        <v>179577738.44</v>
      </c>
      <c r="C41" s="18" t="n">
        <v>155512404.17</v>
      </c>
      <c r="D41" s="18" t="n">
        <f aca="false">+D42+D46+D47</f>
        <v>188292327.68</v>
      </c>
      <c r="E41" s="18" t="n">
        <f aca="false">+E42+E46+E47</f>
        <v>220888162.52</v>
      </c>
      <c r="F41" s="18" t="n">
        <f aca="false">+F42+F46+F47</f>
        <v>16399233819.3</v>
      </c>
      <c r="G41" s="18" t="n">
        <f aca="false">+G42+G46+G47</f>
        <v>124159557.8</v>
      </c>
      <c r="H41" s="18" t="n">
        <f aca="false">+H42+H46+H47</f>
        <v>235313062.01</v>
      </c>
      <c r="I41" s="18" t="n">
        <f aca="false">+I42+I46+I47</f>
        <v>348258652.77</v>
      </c>
      <c r="J41" s="18" t="n">
        <f aca="false">+J42+J46+J47</f>
        <v>194926332.18</v>
      </c>
      <c r="K41" s="18" t="n">
        <f aca="false">+K42+K46+K47</f>
        <v>151833382.99</v>
      </c>
      <c r="L41" s="18" t="n">
        <f aca="false">+L42+L46+L47</f>
        <v>2373766786.88</v>
      </c>
      <c r="M41" s="18" t="n">
        <f aca="false">+M42+M46+M47</f>
        <v>411417515.57</v>
      </c>
      <c r="N41" s="18" t="n">
        <f aca="false">+N42+N46+N47</f>
        <v>204938187.2</v>
      </c>
      <c r="O41" s="18" t="n">
        <f aca="false">+O42+O46+O47</f>
        <v>170688360.7</v>
      </c>
      <c r="P41" s="18" t="n">
        <f aca="false">+P42+P46+P47</f>
        <v>157727540.3</v>
      </c>
      <c r="Q41" s="18" t="n">
        <f aca="false">+Q42+Q46+Q47</f>
        <v>406980591.71</v>
      </c>
      <c r="R41" s="18" t="n">
        <f aca="false">+R42+R46+R47</f>
        <v>140007850.843894</v>
      </c>
      <c r="S41" s="18" t="n">
        <f aca="false">+S42+S46+S47</f>
        <v>187781009.036</v>
      </c>
      <c r="T41" s="18" t="n">
        <f aca="false">+T42+T46+T47</f>
        <v>9149347761.64</v>
      </c>
      <c r="U41" s="18" t="n">
        <f aca="false">+U42+U46+U47</f>
        <v>1270689114.36</v>
      </c>
      <c r="V41" s="18" t="n">
        <f aca="false">+V42+V46+V47</f>
        <v>2230031870.63141</v>
      </c>
      <c r="W41" s="18" t="n">
        <f aca="false">+W42+W46+W47</f>
        <v>216508804.66</v>
      </c>
      <c r="X41" s="18" t="n">
        <f aca="false">+X42+X46+X47</f>
        <v>175010053.79</v>
      </c>
      <c r="Y41" s="18" t="n">
        <f aca="false">+Y42+Y46+Y47</f>
        <v>693608295.64</v>
      </c>
      <c r="Z41" s="18" t="n">
        <v>114937106.89</v>
      </c>
      <c r="AA41" s="18" t="n">
        <f aca="false">+AA42+AA46+AA47</f>
        <v>6787461610.39</v>
      </c>
      <c r="AB41" s="18" t="n">
        <f aca="false">+AB42+AB46+AB47</f>
        <v>627418721.6</v>
      </c>
      <c r="AC41" s="18" t="n">
        <f aca="false">+AC42+AC46+AC47</f>
        <v>43516316621.7013</v>
      </c>
    </row>
    <row r="42" customFormat="false" ht="12.75" hidden="false" customHeight="false" outlineLevel="0" collapsed="false">
      <c r="A42" s="19" t="s">
        <v>71</v>
      </c>
      <c r="B42" s="23" t="n">
        <f aca="false">+B43+B44+B45</f>
        <v>179266765.44</v>
      </c>
      <c r="C42" s="23" t="n">
        <v>120247210.5</v>
      </c>
      <c r="D42" s="23" t="n">
        <f aca="false">+D43+D44+D45</f>
        <v>177782656.91</v>
      </c>
      <c r="E42" s="23" t="n">
        <f aca="false">+E43+E44+E45</f>
        <v>174827430</v>
      </c>
      <c r="F42" s="23" t="n">
        <f aca="false">+F43+F44+F45</f>
        <v>10006021038.63</v>
      </c>
      <c r="G42" s="23" t="n">
        <f aca="false">+G43+G44+G45</f>
        <v>82067840.86</v>
      </c>
      <c r="H42" s="23" t="n">
        <f aca="false">+H43+H44+H45</f>
        <v>177335776.77</v>
      </c>
      <c r="I42" s="23" t="n">
        <f aca="false">+I43+I44+I45</f>
        <v>322955227.57</v>
      </c>
      <c r="J42" s="23" t="n">
        <f aca="false">+J43+J44+J45</f>
        <v>161374863.24</v>
      </c>
      <c r="K42" s="23" t="n">
        <f aca="false">+K43+K44+K45</f>
        <v>144146690.36</v>
      </c>
      <c r="L42" s="23" t="n">
        <f aca="false">+L43+L44+L45</f>
        <v>2301159504.19</v>
      </c>
      <c r="M42" s="23" t="n">
        <f aca="false">+M43+M44+M45</f>
        <v>389767199.45</v>
      </c>
      <c r="N42" s="23" t="n">
        <f aca="false">+N43+N44+N45</f>
        <v>149573489.39</v>
      </c>
      <c r="O42" s="23" t="n">
        <f aca="false">+O43+O44+O45</f>
        <v>155918833.11</v>
      </c>
      <c r="P42" s="23" t="n">
        <f aca="false">+P43+P44+P45</f>
        <v>117259122.22</v>
      </c>
      <c r="Q42" s="23" t="n">
        <f aca="false">+Q43+Q44+Q45</f>
        <v>305448209.59</v>
      </c>
      <c r="R42" s="23" t="n">
        <f aca="false">+R43+R44+R45</f>
        <v>114045910.55</v>
      </c>
      <c r="S42" s="23" t="n">
        <f aca="false">+S43+S44+S45</f>
        <v>183488718.526</v>
      </c>
      <c r="T42" s="23" t="n">
        <f aca="false">+T43+T44+T45</f>
        <v>8155948252.1</v>
      </c>
      <c r="U42" s="23" t="n">
        <f aca="false">+U43+U44+U45</f>
        <v>1260915497.89</v>
      </c>
      <c r="V42" s="23" t="n">
        <f aca="false">+V43+V44+V45</f>
        <v>1565246136.27</v>
      </c>
      <c r="W42" s="23" t="n">
        <f aca="false">+W43+W44+W45</f>
        <v>173668800.9</v>
      </c>
      <c r="X42" s="23" t="n">
        <f aca="false">+X43+X44+X45</f>
        <v>141966421.28</v>
      </c>
      <c r="Y42" s="23" t="n">
        <f aca="false">+Y43+Y44+Y45</f>
        <v>631313071.11</v>
      </c>
      <c r="Z42" s="23" t="n">
        <v>110382216.45</v>
      </c>
      <c r="AA42" s="23" t="n">
        <f aca="false">+AA43+AA44+AA45</f>
        <v>5760701835.56</v>
      </c>
      <c r="AB42" s="23" t="n">
        <f aca="false">+AB43+AB44+AB45</f>
        <v>623009228.57</v>
      </c>
      <c r="AC42" s="23" t="n">
        <f aca="false">+AC43+AC44+AC45</f>
        <v>33685837947.436</v>
      </c>
    </row>
    <row r="43" customFormat="false" ht="12.75" hidden="false" customHeight="false" outlineLevel="0" collapsed="false">
      <c r="A43" s="30" t="s">
        <v>72</v>
      </c>
      <c r="B43" s="25" t="n">
        <v>109405683.29</v>
      </c>
      <c r="C43" s="25" t="n">
        <v>66873768.4</v>
      </c>
      <c r="D43" s="25" t="n">
        <v>107603940.93</v>
      </c>
      <c r="E43" s="25" t="n">
        <v>109265304.23</v>
      </c>
      <c r="F43" s="25" t="n">
        <v>6954240066.71</v>
      </c>
      <c r="G43" s="25" t="n">
        <v>58621172.8</v>
      </c>
      <c r="H43" s="25" t="n">
        <v>76269255.23</v>
      </c>
      <c r="I43" s="25" t="n">
        <v>206607595.44</v>
      </c>
      <c r="J43" s="25" t="n">
        <v>115690761.18</v>
      </c>
      <c r="K43" s="25" t="n">
        <v>107771029.4</v>
      </c>
      <c r="L43" s="25" t="n">
        <v>1711419127.99</v>
      </c>
      <c r="M43" s="25" t="n">
        <v>228825545.35</v>
      </c>
      <c r="N43" s="25" t="n">
        <v>94069440.6</v>
      </c>
      <c r="O43" s="25" t="n">
        <v>84857099.75</v>
      </c>
      <c r="P43" s="25" t="n">
        <v>90886590.8</v>
      </c>
      <c r="Q43" s="25" t="n">
        <v>209577050.04</v>
      </c>
      <c r="R43" s="25" t="n">
        <v>68210745.87</v>
      </c>
      <c r="S43" s="25" t="n">
        <v>113707403.72</v>
      </c>
      <c r="T43" s="25" t="n">
        <v>6179108971.74</v>
      </c>
      <c r="U43" s="25" t="n">
        <v>922562531.82</v>
      </c>
      <c r="V43" s="25" t="n">
        <v>1347908442.49</v>
      </c>
      <c r="W43" s="25" t="n">
        <v>73004799.83</v>
      </c>
      <c r="X43" s="25" t="n">
        <v>72374424.68</v>
      </c>
      <c r="Y43" s="25" t="n">
        <v>428263515.6</v>
      </c>
      <c r="Z43" s="25" t="n">
        <v>79851397.07</v>
      </c>
      <c r="AA43" s="25" t="n">
        <v>3495493844.09</v>
      </c>
      <c r="AB43" s="25" t="n">
        <v>361266947.48</v>
      </c>
      <c r="AC43" s="25" t="n">
        <f aca="false">SUM(B43:AB43)</f>
        <v>23473736456.53</v>
      </c>
    </row>
    <row r="44" customFormat="false" ht="12.75" hidden="false" customHeight="false" outlineLevel="0" collapsed="false">
      <c r="A44" s="30" t="s">
        <v>73</v>
      </c>
      <c r="B44" s="25" t="n">
        <v>25234534.13</v>
      </c>
      <c r="C44" s="25" t="n">
        <v>12295616.24</v>
      </c>
      <c r="D44" s="25" t="n">
        <v>26875109.46</v>
      </c>
      <c r="E44" s="25" t="n">
        <v>9162843.06</v>
      </c>
      <c r="F44" s="25" t="n">
        <v>335233811.11</v>
      </c>
      <c r="G44" s="25" t="n">
        <v>12094389.83</v>
      </c>
      <c r="H44" s="25" t="n">
        <v>25369434.64</v>
      </c>
      <c r="I44" s="25" t="n">
        <v>33094791.73</v>
      </c>
      <c r="J44" s="25" t="n">
        <v>19509677.06</v>
      </c>
      <c r="K44" s="25" t="n">
        <v>9002126.41</v>
      </c>
      <c r="L44" s="25" t="n">
        <v>140055948.2</v>
      </c>
      <c r="M44" s="25" t="n">
        <v>31787335.27</v>
      </c>
      <c r="N44" s="25" t="n">
        <v>14517678.86</v>
      </c>
      <c r="O44" s="25" t="n">
        <v>34145284.46</v>
      </c>
      <c r="P44" s="25" t="n">
        <v>13252200.14</v>
      </c>
      <c r="Q44" s="25" t="n">
        <v>42535941.83</v>
      </c>
      <c r="R44" s="25" t="n">
        <v>18285336.93</v>
      </c>
      <c r="S44" s="25" t="n">
        <v>25077325.966</v>
      </c>
      <c r="T44" s="25" t="n">
        <v>165960362.87</v>
      </c>
      <c r="U44" s="25" t="n">
        <v>49470112.4</v>
      </c>
      <c r="V44" s="25" t="n">
        <v>18166052.8</v>
      </c>
      <c r="W44" s="25" t="n">
        <v>18635635.15</v>
      </c>
      <c r="X44" s="25" t="n">
        <v>22506495.17</v>
      </c>
      <c r="Y44" s="25" t="n">
        <v>25703970.45</v>
      </c>
      <c r="Z44" s="25" t="n">
        <v>3887402.6</v>
      </c>
      <c r="AA44" s="25" t="n">
        <v>268778119.64</v>
      </c>
      <c r="AB44" s="25" t="n">
        <v>14252825.48</v>
      </c>
      <c r="AC44" s="25" t="n">
        <f aca="false">SUM(B44:AB44)</f>
        <v>1414890361.886</v>
      </c>
    </row>
    <row r="45" customFormat="false" ht="12.75" hidden="false" customHeight="false" outlineLevel="0" collapsed="false">
      <c r="A45" s="30" t="s">
        <v>74</v>
      </c>
      <c r="B45" s="25" t="n">
        <v>44626548.02</v>
      </c>
      <c r="C45" s="25" t="n">
        <v>41077825.86</v>
      </c>
      <c r="D45" s="25" t="n">
        <v>43303606.52</v>
      </c>
      <c r="E45" s="25" t="n">
        <v>56399282.71</v>
      </c>
      <c r="F45" s="25" t="n">
        <v>2716547160.81</v>
      </c>
      <c r="G45" s="25" t="n">
        <v>11352278.23</v>
      </c>
      <c r="H45" s="25" t="n">
        <v>75697086.9</v>
      </c>
      <c r="I45" s="25" t="n">
        <v>83252840.4</v>
      </c>
      <c r="J45" s="25" t="n">
        <v>26174425</v>
      </c>
      <c r="K45" s="25" t="n">
        <v>27373534.55</v>
      </c>
      <c r="L45" s="25" t="n">
        <v>449684428</v>
      </c>
      <c r="M45" s="25" t="n">
        <v>129154318.83</v>
      </c>
      <c r="N45" s="25" t="n">
        <v>40986369.93</v>
      </c>
      <c r="O45" s="25" t="n">
        <v>36916448.9</v>
      </c>
      <c r="P45" s="25" t="n">
        <v>13120331.28</v>
      </c>
      <c r="Q45" s="25" t="n">
        <v>53335217.72</v>
      </c>
      <c r="R45" s="25" t="n">
        <v>27549827.75</v>
      </c>
      <c r="S45" s="25" t="n">
        <v>44703988.84</v>
      </c>
      <c r="T45" s="25" t="n">
        <v>1810878917.49</v>
      </c>
      <c r="U45" s="25" t="n">
        <v>288882853.67</v>
      </c>
      <c r="V45" s="25" t="n">
        <v>199171640.98</v>
      </c>
      <c r="W45" s="25" t="n">
        <v>82028365.92</v>
      </c>
      <c r="X45" s="25" t="n">
        <v>47085501.43</v>
      </c>
      <c r="Y45" s="25" t="n">
        <v>177345585.06</v>
      </c>
      <c r="Z45" s="25" t="n">
        <v>26643416.78</v>
      </c>
      <c r="AA45" s="25" t="n">
        <v>1996429871.83</v>
      </c>
      <c r="AB45" s="25" t="n">
        <v>247489455.61</v>
      </c>
      <c r="AC45" s="25" t="n">
        <f aca="false">SUM(B45:AB45)</f>
        <v>8797211129.02</v>
      </c>
    </row>
    <row r="46" customFormat="false" ht="12.75" hidden="false" customHeight="false" outlineLevel="0" collapsed="false">
      <c r="A46" s="19" t="s">
        <v>75</v>
      </c>
      <c r="B46" s="23" t="n">
        <v>820.93</v>
      </c>
      <c r="C46" s="23" t="n">
        <v>1081.23</v>
      </c>
      <c r="D46" s="23" t="n">
        <v>972023.91</v>
      </c>
      <c r="E46" s="23" t="n">
        <v>2480.42</v>
      </c>
      <c r="F46" s="23" t="n">
        <v>209055.75</v>
      </c>
      <c r="G46" s="23" t="n">
        <v>160840.72</v>
      </c>
      <c r="H46" s="23"/>
      <c r="I46" s="23" t="n">
        <v>1299.69</v>
      </c>
      <c r="J46" s="23" t="n">
        <v>3509.27</v>
      </c>
      <c r="K46" s="23" t="n">
        <v>952.32</v>
      </c>
      <c r="L46" s="23" t="n">
        <v>278579.32</v>
      </c>
      <c r="M46" s="23" t="n">
        <v>1973.9</v>
      </c>
      <c r="N46" s="23"/>
      <c r="O46" s="23"/>
      <c r="P46" s="23"/>
      <c r="Q46" s="23" t="n">
        <v>3353.08</v>
      </c>
      <c r="R46" s="23" t="n">
        <v>1886.35389420101</v>
      </c>
      <c r="S46" s="23" t="n">
        <v>769.02</v>
      </c>
      <c r="T46" s="23" t="n">
        <v>3304207.18</v>
      </c>
      <c r="U46" s="23" t="n">
        <v>2050.41</v>
      </c>
      <c r="V46" s="23" t="n">
        <v>5488.91141144075</v>
      </c>
      <c r="W46" s="23" t="n">
        <v>1246.39</v>
      </c>
      <c r="X46" s="23" t="n">
        <v>976.3</v>
      </c>
      <c r="Y46" s="23" t="n">
        <v>2849.49</v>
      </c>
      <c r="Z46" s="23"/>
      <c r="AA46" s="23" t="n">
        <v>238305.33</v>
      </c>
      <c r="AB46" s="23" t="n">
        <v>4283.85</v>
      </c>
      <c r="AC46" s="25" t="n">
        <f aca="false">SUM(B46:AB46)</f>
        <v>5198033.77530564</v>
      </c>
    </row>
    <row r="47" customFormat="false" ht="12.75" hidden="false" customHeight="false" outlineLevel="0" collapsed="false">
      <c r="A47" s="19" t="s">
        <v>76</v>
      </c>
      <c r="B47" s="23" t="n">
        <f aca="false">+B48+B49</f>
        <v>310152.07</v>
      </c>
      <c r="C47" s="23" t="n">
        <v>35264112.44</v>
      </c>
      <c r="D47" s="23" t="n">
        <f aca="false">+D48+D49</f>
        <v>9537646.86</v>
      </c>
      <c r="E47" s="23" t="n">
        <f aca="false">+E48+E49</f>
        <v>46058252.1</v>
      </c>
      <c r="F47" s="23" t="n">
        <f aca="false">+F48+F49</f>
        <v>6393003724.92</v>
      </c>
      <c r="G47" s="23" t="n">
        <f aca="false">+G48+G49</f>
        <v>41930876.22</v>
      </c>
      <c r="H47" s="23" t="n">
        <v>57977285.24</v>
      </c>
      <c r="I47" s="23" t="n">
        <f aca="false">+I48+I49</f>
        <v>25302125.51</v>
      </c>
      <c r="J47" s="23" t="n">
        <f aca="false">+J48+J49</f>
        <v>33547959.67</v>
      </c>
      <c r="K47" s="23" t="n">
        <f aca="false">+K48+K49</f>
        <v>7685740.31</v>
      </c>
      <c r="L47" s="23" t="n">
        <f aca="false">+L48+L49</f>
        <v>72328703.37</v>
      </c>
      <c r="M47" s="23" t="n">
        <f aca="false">+M48+M49</f>
        <v>21648342.22</v>
      </c>
      <c r="N47" s="23" t="n">
        <f aca="false">+N48+N49</f>
        <v>55364697.81</v>
      </c>
      <c r="O47" s="23" t="n">
        <v>14769527.59</v>
      </c>
      <c r="P47" s="23" t="n">
        <v>40468418.08</v>
      </c>
      <c r="Q47" s="23" t="n">
        <v>101529029.04</v>
      </c>
      <c r="R47" s="23" t="n">
        <f aca="false">+R48+R49</f>
        <v>25960053.94</v>
      </c>
      <c r="S47" s="23" t="n">
        <f aca="false">+S48+S49</f>
        <v>4291521.49</v>
      </c>
      <c r="T47" s="23" t="n">
        <f aca="false">+T48+T49</f>
        <v>990095302.36</v>
      </c>
      <c r="U47" s="23" t="n">
        <f aca="false">+U48+U49</f>
        <v>9771566.06</v>
      </c>
      <c r="V47" s="23" t="n">
        <f aca="false">+V48+V49</f>
        <v>664780245.45</v>
      </c>
      <c r="W47" s="23" t="n">
        <f aca="false">+W48+W49</f>
        <v>42838757.37</v>
      </c>
      <c r="X47" s="23" t="n">
        <f aca="false">+X48+X49</f>
        <v>33042656.21</v>
      </c>
      <c r="Y47" s="23" t="n">
        <f aca="false">+Y48+Y49</f>
        <v>62292375.04</v>
      </c>
      <c r="Z47" s="23" t="n">
        <v>4554890.44</v>
      </c>
      <c r="AA47" s="23" t="n">
        <f aca="false">+AA48+AA49</f>
        <v>1026521469.5</v>
      </c>
      <c r="AB47" s="23" t="n">
        <f aca="false">+AB48+AB49</f>
        <v>4405209.18</v>
      </c>
      <c r="AC47" s="23" t="n">
        <f aca="false">+AC48+AC49</f>
        <v>9825280640.49</v>
      </c>
    </row>
    <row r="48" customFormat="false" ht="12.75" hidden="false" customHeight="false" outlineLevel="0" collapsed="false">
      <c r="A48" s="28" t="s">
        <v>77</v>
      </c>
      <c r="B48" s="25"/>
      <c r="C48" s="31" t="n">
        <v>3984252.4</v>
      </c>
      <c r="D48" s="25" t="n">
        <v>2196448.86</v>
      </c>
      <c r="E48" s="25"/>
      <c r="F48" s="25" t="n">
        <v>2706071811.97</v>
      </c>
      <c r="G48" s="25" t="n">
        <v>15329879.42</v>
      </c>
      <c r="H48" s="25"/>
      <c r="I48" s="25" t="n">
        <v>20468865.54</v>
      </c>
      <c r="J48" s="25" t="n">
        <v>4256142.27</v>
      </c>
      <c r="K48" s="25" t="n">
        <v>5401291.07</v>
      </c>
      <c r="L48" s="25"/>
      <c r="M48" s="25"/>
      <c r="N48" s="25" t="n">
        <v>3565471.32</v>
      </c>
      <c r="O48" s="25" t="n">
        <v>3113944</v>
      </c>
      <c r="P48" s="25" t="n">
        <v>9259316.25</v>
      </c>
      <c r="Q48" s="25" t="n">
        <v>51026046.98</v>
      </c>
      <c r="R48" s="25" t="n">
        <v>8366077.4</v>
      </c>
      <c r="S48" s="25"/>
      <c r="T48" s="25" t="n">
        <v>302355084.71</v>
      </c>
      <c r="U48" s="25" t="n">
        <v>7781517.98</v>
      </c>
      <c r="V48" s="25" t="n">
        <v>589172123.01</v>
      </c>
      <c r="W48" s="25"/>
      <c r="X48" s="25" t="n">
        <v>8874162.74</v>
      </c>
      <c r="Y48" s="25" t="n">
        <v>48896319.56</v>
      </c>
      <c r="Z48" s="25"/>
      <c r="AA48" s="25"/>
      <c r="AB48" s="25" t="n">
        <v>2378475.88</v>
      </c>
      <c r="AC48" s="25" t="n">
        <f aca="false">SUM(B48:AB48)</f>
        <v>3792497231.36</v>
      </c>
    </row>
    <row r="49" customFormat="false" ht="12.75" hidden="false" customHeight="false" outlineLevel="0" collapsed="false">
      <c r="A49" s="28" t="s">
        <v>78</v>
      </c>
      <c r="B49" s="25" t="n">
        <v>310152.07</v>
      </c>
      <c r="C49" s="25" t="n">
        <v>31279860.04</v>
      </c>
      <c r="D49" s="25" t="n">
        <v>7341198</v>
      </c>
      <c r="E49" s="25" t="n">
        <v>46058252.1</v>
      </c>
      <c r="F49" s="25" t="n">
        <v>3686931912.95</v>
      </c>
      <c r="G49" s="25" t="n">
        <v>26600996.8</v>
      </c>
      <c r="H49" s="25" t="n">
        <v>57977285.24</v>
      </c>
      <c r="I49" s="25" t="n">
        <v>4833259.97</v>
      </c>
      <c r="J49" s="25" t="n">
        <v>29291817.4</v>
      </c>
      <c r="K49" s="25" t="n">
        <v>2284449.24</v>
      </c>
      <c r="L49" s="25" t="n">
        <v>72328703.37</v>
      </c>
      <c r="M49" s="25" t="n">
        <v>21648342.22</v>
      </c>
      <c r="N49" s="25" t="n">
        <v>51799226.49</v>
      </c>
      <c r="O49" s="25" t="n">
        <v>11655583.59</v>
      </c>
      <c r="P49" s="25" t="n">
        <v>31209101.83</v>
      </c>
      <c r="Q49" s="25" t="n">
        <v>50502982.06</v>
      </c>
      <c r="R49" s="25" t="n">
        <v>17593976.54</v>
      </c>
      <c r="S49" s="25" t="n">
        <v>4291521.49</v>
      </c>
      <c r="T49" s="25" t="n">
        <v>687740217.65</v>
      </c>
      <c r="U49" s="25" t="n">
        <v>1990048.08</v>
      </c>
      <c r="V49" s="25" t="n">
        <v>75608122.44</v>
      </c>
      <c r="W49" s="25" t="n">
        <v>42838757.37</v>
      </c>
      <c r="X49" s="25" t="n">
        <v>24168493.47</v>
      </c>
      <c r="Y49" s="25" t="n">
        <v>13396055.48</v>
      </c>
      <c r="Z49" s="25" t="n">
        <v>4554890.44</v>
      </c>
      <c r="AA49" s="25" t="n">
        <v>1026521469.5</v>
      </c>
      <c r="AB49" s="25" t="n">
        <v>2026733.3</v>
      </c>
      <c r="AC49" s="25" t="n">
        <f aca="false">SUM(B49:AB49)</f>
        <v>6032783409.13</v>
      </c>
    </row>
    <row r="50" customFormat="false" ht="13.5" hidden="false" customHeight="false" outlineLevel="0" collapsed="false">
      <c r="A50" s="29"/>
      <c r="B50" s="32"/>
      <c r="C50" s="32"/>
      <c r="D50" s="32"/>
      <c r="E50" s="25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</row>
    <row r="51" customFormat="false" ht="13.5" hidden="false" customHeight="false" outlineLevel="0" collapsed="false">
      <c r="A51" s="17" t="s">
        <v>79</v>
      </c>
      <c r="B51" s="18" t="n">
        <f aca="false">+B8-B41</f>
        <v>18466392.06</v>
      </c>
      <c r="C51" s="18" t="n">
        <v>5608862.92999998</v>
      </c>
      <c r="D51" s="33" t="n">
        <f aca="false">+D8-D41</f>
        <v>-11436598.11</v>
      </c>
      <c r="E51" s="18" t="n">
        <f aca="false">+E8-E41</f>
        <v>32378778.14</v>
      </c>
      <c r="F51" s="18" t="n">
        <f aca="false">+F8-F41</f>
        <v>1139046501.21</v>
      </c>
      <c r="G51" s="18" t="n">
        <f aca="false">+G8-G41</f>
        <v>135331095.04</v>
      </c>
      <c r="H51" s="18" t="n">
        <f aca="false">+H8-H41</f>
        <v>67909305.17</v>
      </c>
      <c r="I51" s="33" t="n">
        <f aca="false">+I8-I41</f>
        <v>-47874878.69</v>
      </c>
      <c r="J51" s="18" t="n">
        <f aca="false">+J8-J41</f>
        <v>175633385.85</v>
      </c>
      <c r="K51" s="18" t="n">
        <f aca="false">+K8-K41</f>
        <v>39522609.34</v>
      </c>
      <c r="L51" s="33" t="n">
        <f aca="false">+L8-L41</f>
        <v>-36306938.2300005</v>
      </c>
      <c r="M51" s="18" t="n">
        <f aca="false">+M8-M41</f>
        <v>69795820.43</v>
      </c>
      <c r="N51" s="18" t="n">
        <f aca="false">+N8-N41</f>
        <v>24616473.51</v>
      </c>
      <c r="O51" s="18" t="n">
        <f aca="false">+O8-O41</f>
        <v>88231743.24</v>
      </c>
      <c r="P51" s="18" t="n">
        <f aca="false">+P8-P41</f>
        <v>10030704.41</v>
      </c>
      <c r="Q51" s="18" t="n">
        <f aca="false">+Q8-Q41</f>
        <v>59981765.41</v>
      </c>
      <c r="R51" s="18" t="n">
        <f aca="false">+R8-R41</f>
        <v>61863938.6461058</v>
      </c>
      <c r="S51" s="18" t="n">
        <f aca="false">+S8-S41</f>
        <v>3200600.52399993</v>
      </c>
      <c r="T51" s="33" t="n">
        <f aca="false">+T8-T41</f>
        <v>-1320661853.94</v>
      </c>
      <c r="U51" s="18" t="n">
        <f aca="false">+U8-U41</f>
        <v>103545046.81</v>
      </c>
      <c r="V51" s="33" t="n">
        <f aca="false">+V8-V41</f>
        <v>-132268224.976412</v>
      </c>
      <c r="W51" s="18" t="n">
        <f aca="false">+W8-W41</f>
        <v>10677328.71</v>
      </c>
      <c r="X51" s="33" t="n">
        <f aca="false">+X8-X41</f>
        <v>-882867.600000054</v>
      </c>
      <c r="Y51" s="18" t="n">
        <f aca="false">+Y8-Y41</f>
        <v>64242821.2699997</v>
      </c>
      <c r="Z51" s="18" t="n">
        <v>47853632.82</v>
      </c>
      <c r="AA51" s="33" t="n">
        <f aca="false">+AA8-AA41</f>
        <v>-859169036.21</v>
      </c>
      <c r="AB51" s="18" t="n">
        <f aca="false">+AB8-AB41</f>
        <v>18849715.97</v>
      </c>
      <c r="AC51" s="33" t="n">
        <f aca="false">+AC8-AC41</f>
        <v>-839886771.416306</v>
      </c>
    </row>
    <row r="52" customFormat="false" ht="13.5" hidden="false" customHeight="false" outlineLevel="0" collapsed="false">
      <c r="A52" s="17" t="s">
        <v>80</v>
      </c>
      <c r="B52" s="18" t="n">
        <f aca="false">+B53+B54+B61</f>
        <v>834473.35</v>
      </c>
      <c r="C52" s="18" t="n">
        <v>34383676.97</v>
      </c>
      <c r="D52" s="18" t="n">
        <f aca="false">+D53+D54+D61</f>
        <v>52251070.08</v>
      </c>
      <c r="E52" s="18" t="n">
        <f aca="false">+E53+E54+E61</f>
        <v>27105797.36</v>
      </c>
      <c r="F52" s="18" t="n">
        <f aca="false">+F53+F54+F61</f>
        <v>4346758478.53</v>
      </c>
      <c r="G52" s="18" t="n">
        <f aca="false">+G53+G54+G61</f>
        <v>64870349.7</v>
      </c>
      <c r="H52" s="18" t="n">
        <f aca="false">+H53+H54+H61</f>
        <v>35792030.87</v>
      </c>
      <c r="I52" s="18" t="n">
        <f aca="false">+I53+I54+I61</f>
        <v>117518508.73</v>
      </c>
      <c r="J52" s="18" t="n">
        <f aca="false">+J53+J54+J61</f>
        <v>211206993.6</v>
      </c>
      <c r="K52" s="18" t="n">
        <f aca="false">+K53+K54+K61</f>
        <v>122109106.52</v>
      </c>
      <c r="L52" s="18" t="n">
        <f aca="false">+L53+L54+L61</f>
        <v>43699373.48</v>
      </c>
      <c r="M52" s="18" t="n">
        <f aca="false">+M53+M54+M61</f>
        <v>35959724.39</v>
      </c>
      <c r="N52" s="18" t="n">
        <f aca="false">+N53+N54+N61</f>
        <v>59050670.82</v>
      </c>
      <c r="O52" s="18" t="n">
        <f aca="false">+O53+O54+O61</f>
        <v>22788369.72</v>
      </c>
      <c r="P52" s="18" t="n">
        <f aca="false">+P53+P54+P61</f>
        <v>43212374.39</v>
      </c>
      <c r="Q52" s="18" t="n">
        <f aca="false">+Q53+Q54+Q61</f>
        <v>57956750.47</v>
      </c>
      <c r="R52" s="18" t="n">
        <f aca="false">+R53+R54+R61</f>
        <v>31954682.19</v>
      </c>
      <c r="S52" s="18" t="n">
        <f aca="false">+S53+S54+S61</f>
        <v>14841058.91</v>
      </c>
      <c r="T52" s="18" t="n">
        <f aca="false">+T53+T54+T61</f>
        <v>142757302.16</v>
      </c>
      <c r="U52" s="18" t="n">
        <f aca="false">+U53+U54+U61</f>
        <v>379907267.39</v>
      </c>
      <c r="V52" s="18" t="n">
        <f aca="false">+V53+V54+V61</f>
        <v>247735083.15</v>
      </c>
      <c r="W52" s="18" t="n">
        <f aca="false">+W53+W54+W61</f>
        <v>67320586.1</v>
      </c>
      <c r="X52" s="18" t="n">
        <f aca="false">+X53+X54+X61</f>
        <v>123839317.82</v>
      </c>
      <c r="Y52" s="18" t="n">
        <f aca="false">+Y53+Y54+Y61</f>
        <v>233713800.34</v>
      </c>
      <c r="Z52" s="18" t="n">
        <v>74219184.08</v>
      </c>
      <c r="AA52" s="18" t="n">
        <f aca="false">+AA53+AA54+AA61</f>
        <v>177256068.72</v>
      </c>
      <c r="AB52" s="18" t="n">
        <f aca="false">+AB53+AB54+AB61</f>
        <v>183940755.82</v>
      </c>
      <c r="AC52" s="18" t="n">
        <f aca="false">+AC53+AC54+AC61</f>
        <v>6952982855.66</v>
      </c>
    </row>
    <row r="53" customFormat="false" ht="12.75" hidden="false" customHeight="false" outlineLevel="0" collapsed="false">
      <c r="A53" s="19" t="s">
        <v>81</v>
      </c>
      <c r="B53" s="23"/>
      <c r="C53" s="23" t="n">
        <v>721210</v>
      </c>
      <c r="D53" s="23" t="n">
        <v>954273.19</v>
      </c>
      <c r="E53" s="23" t="n">
        <v>1011757.62</v>
      </c>
      <c r="F53" s="23" t="n">
        <v>131512626.8</v>
      </c>
      <c r="G53" s="23" t="n">
        <v>2540425.02</v>
      </c>
      <c r="H53" s="23" t="n">
        <v>8723856.99</v>
      </c>
      <c r="I53" s="23" t="n">
        <v>28800</v>
      </c>
      <c r="J53" s="23" t="n">
        <v>947234.12</v>
      </c>
      <c r="K53" s="23" t="n">
        <v>2290209.4</v>
      </c>
      <c r="L53" s="23" t="n">
        <v>10024152.74</v>
      </c>
      <c r="M53" s="23" t="n">
        <v>2156669.98</v>
      </c>
      <c r="N53" s="23" t="n">
        <v>1267968.75</v>
      </c>
      <c r="O53" s="23"/>
      <c r="P53" s="23" t="n">
        <v>1079510.2</v>
      </c>
      <c r="Q53" s="23"/>
      <c r="R53" s="23" t="n">
        <v>697368.59</v>
      </c>
      <c r="S53" s="23" t="n">
        <v>13171.3</v>
      </c>
      <c r="T53" s="23" t="n">
        <v>42173661.83</v>
      </c>
      <c r="U53" s="23" t="n">
        <v>22577854.74</v>
      </c>
      <c r="V53" s="23" t="n">
        <v>227138519.25</v>
      </c>
      <c r="W53" s="23" t="n">
        <v>35265.14</v>
      </c>
      <c r="X53" s="23" t="n">
        <v>479837.79</v>
      </c>
      <c r="Y53" s="23" t="n">
        <v>345543</v>
      </c>
      <c r="Z53" s="23" t="n">
        <v>3076984.38</v>
      </c>
      <c r="AA53" s="23" t="n">
        <v>2378161</v>
      </c>
      <c r="AB53" s="23" t="n">
        <v>26020836.98</v>
      </c>
      <c r="AC53" s="25" t="n">
        <f aca="false">SUM(B53:AB53)</f>
        <v>488195898.81</v>
      </c>
    </row>
    <row r="54" customFormat="false" ht="12.75" hidden="false" customHeight="false" outlineLevel="0" collapsed="false">
      <c r="A54" s="19" t="s">
        <v>82</v>
      </c>
      <c r="B54" s="23" t="n">
        <f aca="false">SUM(B55:B60)</f>
        <v>834473.35</v>
      </c>
      <c r="C54" s="23" t="n">
        <v>33647374.97</v>
      </c>
      <c r="D54" s="23" t="n">
        <f aca="false">SUM(D55:D60)</f>
        <v>50854754.97</v>
      </c>
      <c r="E54" s="23" t="n">
        <f aca="false">SUM(E55:E60)</f>
        <v>26094039.74</v>
      </c>
      <c r="F54" s="23" t="n">
        <f aca="false">SUM(F55:F60)</f>
        <v>4115446423.53</v>
      </c>
      <c r="G54" s="23" t="n">
        <f aca="false">SUM(G55:G60)</f>
        <v>61628252.69</v>
      </c>
      <c r="H54" s="23" t="n">
        <v>27059840.14</v>
      </c>
      <c r="I54" s="23" t="n">
        <f aca="false">SUM(I55:I60)</f>
        <v>117444626.39</v>
      </c>
      <c r="J54" s="23" t="n">
        <f aca="false">SUM(J55:J60)</f>
        <v>209976421.42</v>
      </c>
      <c r="K54" s="23" t="n">
        <f aca="false">SUM(K55:K60)</f>
        <v>119595608.42</v>
      </c>
      <c r="L54" s="23" t="n">
        <f aca="false">SUM(L55:L60)</f>
        <v>27233084.11</v>
      </c>
      <c r="M54" s="23" t="n">
        <f aca="false">SUM(M55:M60)</f>
        <v>33795414.41</v>
      </c>
      <c r="N54" s="23" t="n">
        <f aca="false">SUM(N55:N60)</f>
        <v>57660340.14</v>
      </c>
      <c r="O54" s="23" t="n">
        <v>22788369.72</v>
      </c>
      <c r="P54" s="23" t="n">
        <v>42132864.19</v>
      </c>
      <c r="Q54" s="23" t="n">
        <v>57956750.47</v>
      </c>
      <c r="R54" s="23" t="n">
        <f aca="false">SUM(R55:R60)</f>
        <v>30863641.34</v>
      </c>
      <c r="S54" s="23" t="n">
        <f aca="false">SUM(S55:S60)</f>
        <v>14818153.39</v>
      </c>
      <c r="T54" s="23" t="n">
        <f aca="false">SUM(T55:T60)</f>
        <v>100497379.65</v>
      </c>
      <c r="U54" s="23" t="n">
        <f aca="false">SUM(U55:U60)</f>
        <v>357329412.65</v>
      </c>
      <c r="V54" s="23" t="n">
        <f aca="false">SUM(V55:V60)</f>
        <v>20596563.9</v>
      </c>
      <c r="W54" s="23" t="n">
        <f aca="false">SUM(W55:W60)</f>
        <v>66898096.97</v>
      </c>
      <c r="X54" s="23" t="n">
        <f aca="false">SUM(X55:X60)</f>
        <v>123329518.95</v>
      </c>
      <c r="Y54" s="23" t="n">
        <f aca="false">SUM(Y55:Y60)</f>
        <v>233261603.34</v>
      </c>
      <c r="Z54" s="23" t="n">
        <v>68124746.34</v>
      </c>
      <c r="AA54" s="23" t="n">
        <f aca="false">SUM(AA55:AA60)</f>
        <v>174835066.22</v>
      </c>
      <c r="AB54" s="23" t="n">
        <f aca="false">SUM(AB55:AB60)</f>
        <v>156303067.58</v>
      </c>
      <c r="AC54" s="23" t="n">
        <f aca="false">SUM(AC55:AC60)</f>
        <v>6351005888.99</v>
      </c>
    </row>
    <row r="55" customFormat="false" ht="12.75" hidden="false" customHeight="false" outlineLevel="0" collapsed="false">
      <c r="A55" s="28" t="s">
        <v>67</v>
      </c>
      <c r="B55" s="25"/>
      <c r="C55" s="25"/>
      <c r="D55" s="25" t="n">
        <v>16887465.41</v>
      </c>
      <c r="E55" s="25" t="n">
        <v>24935255.96</v>
      </c>
      <c r="F55" s="25"/>
      <c r="G55" s="25" t="n">
        <v>60643007.14</v>
      </c>
      <c r="H55" s="25" t="n">
        <v>1709819.6</v>
      </c>
      <c r="I55" s="25" t="n">
        <v>15276958.5</v>
      </c>
      <c r="J55" s="25" t="n">
        <v>36217735.09</v>
      </c>
      <c r="K55" s="25" t="n">
        <v>15914597.37</v>
      </c>
      <c r="L55" s="25" t="n">
        <v>15872966.3</v>
      </c>
      <c r="M55" s="25" t="n">
        <v>6056773.31</v>
      </c>
      <c r="N55" s="25" t="n">
        <v>10858775.08</v>
      </c>
      <c r="O55" s="25" t="n">
        <v>5925060.15</v>
      </c>
      <c r="P55" s="25" t="n">
        <v>10062186.2</v>
      </c>
      <c r="Q55" s="25" t="n">
        <v>1828128.39</v>
      </c>
      <c r="R55" s="25" t="n">
        <v>29952384.89</v>
      </c>
      <c r="S55" s="25"/>
      <c r="T55" s="25" t="n">
        <v>76503644.72</v>
      </c>
      <c r="U55" s="25"/>
      <c r="V55" s="25" t="n">
        <v>15036409.45</v>
      </c>
      <c r="W55" s="25" t="n">
        <v>12066535.35</v>
      </c>
      <c r="X55" s="25" t="n">
        <v>93401412.71</v>
      </c>
      <c r="Y55" s="25" t="n">
        <v>16766038.33</v>
      </c>
      <c r="Z55" s="25" t="n">
        <v>55837887.62</v>
      </c>
      <c r="AA55" s="25" t="n">
        <v>34371780.62</v>
      </c>
      <c r="AB55" s="25" t="n">
        <v>7945958.8</v>
      </c>
      <c r="AC55" s="25" t="n">
        <f aca="false">SUM(B55:AB55)</f>
        <v>564070780.99</v>
      </c>
    </row>
    <row r="56" s="10" customFormat="true" ht="12.75" hidden="false" customHeight="false" outlineLevel="0" collapsed="false">
      <c r="A56" s="26" t="s">
        <v>83</v>
      </c>
      <c r="B56" s="25"/>
      <c r="C56" s="25" t="n">
        <v>22161744.43</v>
      </c>
      <c r="D56" s="25" t="n">
        <v>16963344.39</v>
      </c>
      <c r="E56" s="25"/>
      <c r="F56" s="25" t="n">
        <v>2317400670.78</v>
      </c>
      <c r="G56" s="25"/>
      <c r="H56" s="25"/>
      <c r="I56" s="25"/>
      <c r="J56" s="25"/>
      <c r="K56" s="25"/>
      <c r="L56" s="25"/>
      <c r="M56" s="25"/>
      <c r="N56" s="25" t="n">
        <v>31075245.74</v>
      </c>
      <c r="O56" s="25"/>
      <c r="P56" s="25" t="n">
        <v>21100678.59</v>
      </c>
      <c r="Q56" s="25"/>
      <c r="R56" s="25"/>
      <c r="S56" s="25"/>
      <c r="T56" s="25"/>
      <c r="U56" s="25"/>
      <c r="V56" s="25"/>
      <c r="W56" s="25" t="n">
        <v>36534114.13</v>
      </c>
      <c r="X56" s="25" t="n">
        <v>17004470.98</v>
      </c>
      <c r="Y56" s="25" t="n">
        <v>145610036.23</v>
      </c>
      <c r="Z56" s="25"/>
      <c r="AA56" s="25"/>
      <c r="AB56" s="25" t="n">
        <v>1910885.98</v>
      </c>
      <c r="AC56" s="25" t="n">
        <f aca="false">SUM(B56:AB56)</f>
        <v>2609761191.25</v>
      </c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s="10" customFormat="true" ht="12.75" hidden="false" customHeight="false" outlineLevel="0" collapsed="false">
      <c r="A57" s="26" t="s">
        <v>84</v>
      </c>
      <c r="B57" s="25" t="n">
        <v>834473.35</v>
      </c>
      <c r="C57" s="25" t="n">
        <v>1162509.09</v>
      </c>
      <c r="D57" s="25" t="n">
        <v>915085.27</v>
      </c>
      <c r="E57" s="25" t="n">
        <v>1158783.78</v>
      </c>
      <c r="F57" s="25" t="n">
        <v>32939831.5</v>
      </c>
      <c r="G57" s="25" t="n">
        <v>985245.55</v>
      </c>
      <c r="H57" s="25" t="n">
        <v>1578814.39</v>
      </c>
      <c r="I57" s="25" t="n">
        <v>1152781.81</v>
      </c>
      <c r="J57" s="25" t="n">
        <v>1634797.78</v>
      </c>
      <c r="K57" s="25" t="n">
        <v>969723.42</v>
      </c>
      <c r="L57" s="25" t="n">
        <v>6587596.24</v>
      </c>
      <c r="M57" s="25" t="n">
        <v>2030199.93</v>
      </c>
      <c r="N57" s="25" t="n">
        <v>1250778.65</v>
      </c>
      <c r="O57" s="25" t="n">
        <v>883109.57</v>
      </c>
      <c r="P57" s="25" t="n">
        <v>1140778.02</v>
      </c>
      <c r="Q57" s="25" t="n">
        <v>1625174.04</v>
      </c>
      <c r="R57" s="25" t="n">
        <v>911256.45</v>
      </c>
      <c r="S57" s="25" t="n">
        <v>788734.19</v>
      </c>
      <c r="T57" s="25" t="n">
        <v>13233190.37</v>
      </c>
      <c r="U57" s="25" t="n">
        <v>20818379.27</v>
      </c>
      <c r="V57" s="25" t="n">
        <v>5560154.45</v>
      </c>
      <c r="W57" s="25" t="n">
        <v>1279236.03</v>
      </c>
      <c r="X57" s="25" t="n">
        <v>996628.52</v>
      </c>
      <c r="Y57" s="25" t="n">
        <v>3056584.25</v>
      </c>
      <c r="Z57" s="25" t="n">
        <v>1028811.17</v>
      </c>
      <c r="AA57" s="25" t="n">
        <v>18537780.24</v>
      </c>
      <c r="AB57" s="25"/>
      <c r="AC57" s="25" t="n">
        <f aca="false">SUM(B57:AB57)</f>
        <v>123060437.33</v>
      </c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s="10" customFormat="true" ht="12.75" hidden="false" customHeight="false" outlineLevel="0" collapsed="false">
      <c r="A58" s="26" t="s">
        <v>56</v>
      </c>
      <c r="B58" s="25"/>
      <c r="C58" s="25"/>
      <c r="D58" s="25" t="n">
        <v>8186458.59</v>
      </c>
      <c r="E58" s="25"/>
      <c r="F58" s="25" t="n">
        <v>303839699.47</v>
      </c>
      <c r="G58" s="25"/>
      <c r="H58" s="25"/>
      <c r="I58" s="25"/>
      <c r="J58" s="25"/>
      <c r="K58" s="25" t="n">
        <v>8675257.67</v>
      </c>
      <c r="L58" s="25"/>
      <c r="M58" s="25" t="n">
        <v>10704441.17</v>
      </c>
      <c r="N58" s="25"/>
      <c r="O58" s="25"/>
      <c r="P58" s="25"/>
      <c r="Q58" s="25"/>
      <c r="R58" s="25"/>
      <c r="S58" s="25"/>
      <c r="T58" s="25"/>
      <c r="U58" s="25" t="n">
        <v>119116291.8</v>
      </c>
      <c r="V58" s="25"/>
      <c r="W58" s="25"/>
      <c r="X58" s="25"/>
      <c r="Y58" s="25"/>
      <c r="Z58" s="25" t="n">
        <v>9203864.22</v>
      </c>
      <c r="AA58" s="25"/>
      <c r="AB58" s="25"/>
      <c r="AC58" s="25" t="n">
        <f aca="false">SUM(B58:AB58)</f>
        <v>459726012.92</v>
      </c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</row>
    <row r="59" customFormat="false" ht="12.75" hidden="false" customHeight="false" outlineLevel="0" collapsed="false">
      <c r="A59" s="28" t="s">
        <v>68</v>
      </c>
      <c r="B59" s="25"/>
      <c r="C59" s="25"/>
      <c r="D59" s="25"/>
      <c r="E59" s="25"/>
      <c r="F59" s="25" t="n">
        <v>207539090.2</v>
      </c>
      <c r="G59" s="25"/>
      <c r="H59" s="25" t="n">
        <v>23771206.15</v>
      </c>
      <c r="I59" s="25" t="n">
        <v>94364886.08</v>
      </c>
      <c r="J59" s="25" t="n">
        <v>172123888.55</v>
      </c>
      <c r="K59" s="25" t="n">
        <v>94036029.96</v>
      </c>
      <c r="L59" s="25" t="n">
        <v>4772521.57</v>
      </c>
      <c r="M59" s="25" t="n">
        <v>15004000</v>
      </c>
      <c r="N59" s="25"/>
      <c r="O59" s="25" t="n">
        <v>15980200</v>
      </c>
      <c r="P59" s="25"/>
      <c r="Q59" s="25" t="n">
        <v>54503448.04</v>
      </c>
      <c r="R59" s="25"/>
      <c r="S59" s="25" t="n">
        <v>14029419.2</v>
      </c>
      <c r="T59" s="25" t="n">
        <v>10760544.56</v>
      </c>
      <c r="U59" s="25" t="n">
        <v>161907201.55</v>
      </c>
      <c r="V59" s="25"/>
      <c r="W59" s="25"/>
      <c r="X59" s="25"/>
      <c r="Y59" s="25"/>
      <c r="Z59" s="25" t="n">
        <v>2054183.33</v>
      </c>
      <c r="AA59" s="25" t="n">
        <v>121925505.36</v>
      </c>
      <c r="AB59" s="25" t="n">
        <v>146446222.8</v>
      </c>
      <c r="AC59" s="25" t="n">
        <f aca="false">SUM(B59:AB59)</f>
        <v>1139218347.35</v>
      </c>
    </row>
    <row r="60" customFormat="false" ht="12.75" hidden="false" customHeight="false" outlineLevel="0" collapsed="false">
      <c r="A60" s="28" t="s">
        <v>69</v>
      </c>
      <c r="B60" s="25"/>
      <c r="C60" s="25" t="n">
        <v>10323121.45</v>
      </c>
      <c r="D60" s="25" t="n">
        <v>7902401.31</v>
      </c>
      <c r="E60" s="25"/>
      <c r="F60" s="25" t="n">
        <v>1253727131.58</v>
      </c>
      <c r="G60" s="25"/>
      <c r="H60" s="25"/>
      <c r="I60" s="25" t="n">
        <v>6650000</v>
      </c>
      <c r="J60" s="25"/>
      <c r="K60" s="25"/>
      <c r="L60" s="25"/>
      <c r="M60" s="25"/>
      <c r="N60" s="25" t="n">
        <v>14475540.67</v>
      </c>
      <c r="O60" s="25"/>
      <c r="P60" s="25" t="n">
        <v>9829221.38</v>
      </c>
      <c r="Q60" s="25"/>
      <c r="R60" s="25"/>
      <c r="S60" s="25"/>
      <c r="T60" s="25"/>
      <c r="U60" s="25" t="n">
        <v>55487540.03</v>
      </c>
      <c r="V60" s="25"/>
      <c r="W60" s="25" t="n">
        <v>17018211.46</v>
      </c>
      <c r="X60" s="25" t="n">
        <v>11927006.74</v>
      </c>
      <c r="Y60" s="25" t="n">
        <v>67828944.53</v>
      </c>
      <c r="Z60" s="25"/>
      <c r="AA60" s="25"/>
      <c r="AB60" s="25"/>
      <c r="AC60" s="25" t="n">
        <f aca="false">SUM(B60:AB60)</f>
        <v>1455169119.15</v>
      </c>
    </row>
    <row r="61" customFormat="false" ht="12.75" hidden="false" customHeight="false" outlineLevel="0" collapsed="false">
      <c r="A61" s="19" t="s">
        <v>85</v>
      </c>
      <c r="B61" s="23"/>
      <c r="C61" s="23" t="n">
        <v>15092</v>
      </c>
      <c r="D61" s="23" t="n">
        <v>442041.92</v>
      </c>
      <c r="E61" s="23"/>
      <c r="F61" s="23" t="n">
        <v>99799428.2</v>
      </c>
      <c r="G61" s="23" t="n">
        <v>701671.99</v>
      </c>
      <c r="H61" s="23" t="n">
        <v>8333.74</v>
      </c>
      <c r="I61" s="23" t="n">
        <v>45082.34</v>
      </c>
      <c r="J61" s="23" t="n">
        <v>283338.06</v>
      </c>
      <c r="K61" s="23" t="n">
        <v>223288.7</v>
      </c>
      <c r="L61" s="23" t="n">
        <v>6442136.63</v>
      </c>
      <c r="M61" s="23" t="n">
        <v>7640</v>
      </c>
      <c r="N61" s="23" t="n">
        <v>122361.93</v>
      </c>
      <c r="O61" s="23"/>
      <c r="P61" s="23"/>
      <c r="Q61" s="23"/>
      <c r="R61" s="23" t="n">
        <v>393672.26</v>
      </c>
      <c r="S61" s="23" t="n">
        <v>9734.22</v>
      </c>
      <c r="T61" s="23" t="n">
        <v>86260.6800000012</v>
      </c>
      <c r="U61" s="23"/>
      <c r="V61" s="23"/>
      <c r="W61" s="23" t="n">
        <v>387223.99</v>
      </c>
      <c r="X61" s="23" t="n">
        <v>29961.08</v>
      </c>
      <c r="Y61" s="23" t="n">
        <v>106654</v>
      </c>
      <c r="Z61" s="23" t="n">
        <v>3017453.36</v>
      </c>
      <c r="AA61" s="23" t="n">
        <v>42841.5</v>
      </c>
      <c r="AB61" s="23" t="n">
        <v>1616851.26</v>
      </c>
      <c r="AC61" s="25" t="n">
        <f aca="false">SUM(B61:AB61)</f>
        <v>113781067.86</v>
      </c>
    </row>
    <row r="62" customFormat="false" ht="13.5" hidden="false" customHeight="false" outlineLevel="0" collapsed="false">
      <c r="A62" s="30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</row>
    <row r="63" customFormat="false" ht="13.5" hidden="false" customHeight="false" outlineLevel="0" collapsed="false">
      <c r="A63" s="17" t="s">
        <v>86</v>
      </c>
      <c r="B63" s="18" t="n">
        <f aca="false">+B64+B67+B70</f>
        <v>25617600.7</v>
      </c>
      <c r="C63" s="18" t="n">
        <v>31756303.41</v>
      </c>
      <c r="D63" s="18" t="n">
        <f aca="false">+D64+D67+D70</f>
        <v>49950138.27</v>
      </c>
      <c r="E63" s="18" t="n">
        <f aca="false">+E64+E67+E70</f>
        <v>64557956.56</v>
      </c>
      <c r="F63" s="18" t="n">
        <f aca="false">+F64+F67+F70</f>
        <v>3278390972.15</v>
      </c>
      <c r="G63" s="18" t="n">
        <f aca="false">+G64+G67+G70</f>
        <v>81190104.24</v>
      </c>
      <c r="H63" s="18" t="n">
        <f aca="false">+H64+H67+H70</f>
        <v>100110099.06</v>
      </c>
      <c r="I63" s="18" t="n">
        <f aca="false">+I64+I67+I70</f>
        <v>179912075.3</v>
      </c>
      <c r="J63" s="18" t="n">
        <f aca="false">+J64+J67+J70</f>
        <v>271709313.72</v>
      </c>
      <c r="K63" s="18" t="n">
        <f aca="false">+K64+K67+K70</f>
        <v>111949457.96</v>
      </c>
      <c r="L63" s="18" t="n">
        <f aca="false">+L64+L67+L70</f>
        <v>283974376.62</v>
      </c>
      <c r="M63" s="18" t="n">
        <f aca="false">+M64+M67+M70</f>
        <v>92714006.18</v>
      </c>
      <c r="N63" s="18" t="n">
        <f aca="false">+N64+N67+N70</f>
        <v>92574599.3</v>
      </c>
      <c r="O63" s="18" t="n">
        <f aca="false">+O64+O67+O70</f>
        <v>43260283.58</v>
      </c>
      <c r="P63" s="18" t="n">
        <f aca="false">+P64+P67+P70</f>
        <v>44735676</v>
      </c>
      <c r="Q63" s="18" t="n">
        <f aca="false">+Q64+Q67+Q70</f>
        <v>85997156.25</v>
      </c>
      <c r="R63" s="18" t="n">
        <f aca="false">+R64+R67+R70</f>
        <v>93455554.16</v>
      </c>
      <c r="S63" s="18" t="n">
        <f aca="false">+S64+S67+S70</f>
        <v>32882212.87</v>
      </c>
      <c r="T63" s="18" t="n">
        <f aca="false">+T64+T67+T70</f>
        <v>491309402.6</v>
      </c>
      <c r="U63" s="18" t="n">
        <f aca="false">+U64+U67+U70</f>
        <v>352919687.38</v>
      </c>
      <c r="V63" s="18" t="n">
        <f aca="false">+V64+V67+V70</f>
        <v>234094027.2</v>
      </c>
      <c r="W63" s="18" t="n">
        <f aca="false">+W64+W67+W70</f>
        <v>49444757.69</v>
      </c>
      <c r="X63" s="18" t="n">
        <f aca="false">+X64+X67+X70</f>
        <v>92767965.93</v>
      </c>
      <c r="Y63" s="18" t="n">
        <f aca="false">+Y64+Y67+Y70</f>
        <v>317480218.37</v>
      </c>
      <c r="Z63" s="18" t="n">
        <v>78054124.8</v>
      </c>
      <c r="AA63" s="18" t="n">
        <f aca="false">+AA64+AA67+AA70</f>
        <v>128458643.14</v>
      </c>
      <c r="AB63" s="18" t="n">
        <f aca="false">+AB64+AB67+AB70</f>
        <v>219507327.12</v>
      </c>
      <c r="AC63" s="18" t="n">
        <f aca="false">+AC64+AC67+AC70</f>
        <v>6928774040.56</v>
      </c>
    </row>
    <row r="64" customFormat="false" ht="12.75" hidden="false" customHeight="false" outlineLevel="0" collapsed="false">
      <c r="A64" s="19" t="s">
        <v>87</v>
      </c>
      <c r="B64" s="23" t="n">
        <f aca="false">+B65+B66</f>
        <v>25617600.7</v>
      </c>
      <c r="C64" s="23" t="n">
        <v>31756303.41</v>
      </c>
      <c r="D64" s="23" t="n">
        <f aca="false">+D65+D66</f>
        <v>49950138.27</v>
      </c>
      <c r="E64" s="23" t="n">
        <f aca="false">+E65+E66</f>
        <v>64557956.56</v>
      </c>
      <c r="F64" s="23" t="n">
        <f aca="false">+F65+F66</f>
        <v>3278390972.15</v>
      </c>
      <c r="G64" s="23" t="n">
        <f aca="false">+G65+G66</f>
        <v>81190104.24</v>
      </c>
      <c r="H64" s="23" t="n">
        <v>100110099.06</v>
      </c>
      <c r="I64" s="23" t="n">
        <f aca="false">+I65+I66</f>
        <v>179912075.3</v>
      </c>
      <c r="J64" s="23" t="n">
        <f aca="false">+J65+J66</f>
        <v>271709313.72</v>
      </c>
      <c r="K64" s="23" t="n">
        <f aca="false">+K65+K66</f>
        <v>111949457.96</v>
      </c>
      <c r="L64" s="23" t="n">
        <f aca="false">+L65+L66</f>
        <v>153040970.22</v>
      </c>
      <c r="M64" s="23" t="n">
        <f aca="false">+M65+M66</f>
        <v>92543943.97</v>
      </c>
      <c r="N64" s="23" t="n">
        <f aca="false">+N65+N66</f>
        <v>91325573.21</v>
      </c>
      <c r="O64" s="23" t="n">
        <v>43260283.58</v>
      </c>
      <c r="P64" s="23" t="n">
        <f aca="false">+P65+P66</f>
        <v>44726849.05</v>
      </c>
      <c r="Q64" s="23" t="n">
        <f aca="false">+Q65+Q66</f>
        <v>85997156.25</v>
      </c>
      <c r="R64" s="23" t="n">
        <f aca="false">+R65+R66</f>
        <v>91109545.74</v>
      </c>
      <c r="S64" s="23" t="n">
        <f aca="false">+S65+S66</f>
        <v>32865988.93</v>
      </c>
      <c r="T64" s="23" t="n">
        <f aca="false">+T65+T66</f>
        <v>477460127.93</v>
      </c>
      <c r="U64" s="23" t="n">
        <f aca="false">+U65+U66</f>
        <v>352919687.38</v>
      </c>
      <c r="V64" s="23" t="n">
        <f aca="false">+V65+V66</f>
        <v>229384827.2</v>
      </c>
      <c r="W64" s="23" t="n">
        <f aca="false">+W65+W66</f>
        <v>49444757.69</v>
      </c>
      <c r="X64" s="23" t="n">
        <f aca="false">+X65+X66</f>
        <v>92722965.93</v>
      </c>
      <c r="Y64" s="23" t="n">
        <f aca="false">+Y65+Y66</f>
        <v>317480218.37</v>
      </c>
      <c r="Z64" s="23" t="n">
        <v>78054124.8</v>
      </c>
      <c r="AA64" s="23" t="n">
        <f aca="false">+AA65+AA66</f>
        <v>128458643.14</v>
      </c>
      <c r="AB64" s="23" t="n">
        <f aca="false">+AB65+AB66</f>
        <v>219507327.12</v>
      </c>
      <c r="AC64" s="23" t="n">
        <f aca="false">+AC65+AC66</f>
        <v>6775447011.88</v>
      </c>
    </row>
    <row r="65" customFormat="false" ht="12.75" hidden="false" customHeight="false" outlineLevel="0" collapsed="false">
      <c r="A65" s="30" t="s">
        <v>88</v>
      </c>
      <c r="B65" s="25" t="n">
        <v>8677536.05</v>
      </c>
      <c r="C65" s="25" t="n">
        <v>2307824.45</v>
      </c>
      <c r="D65" s="25" t="n">
        <v>3438734.37</v>
      </c>
      <c r="E65" s="25" t="n">
        <v>5771364.7</v>
      </c>
      <c r="F65" s="25" t="n">
        <v>70839225.57</v>
      </c>
      <c r="G65" s="25" t="n">
        <v>1675752.52</v>
      </c>
      <c r="H65" s="25" t="n">
        <v>4202592.67</v>
      </c>
      <c r="I65" s="25" t="n">
        <v>19267556.81</v>
      </c>
      <c r="J65" s="25" t="n">
        <v>20022800.59</v>
      </c>
      <c r="K65" s="25" t="n">
        <v>598900</v>
      </c>
      <c r="L65" s="25" t="n">
        <v>17780191.94</v>
      </c>
      <c r="M65" s="25" t="n">
        <v>5733985.74</v>
      </c>
      <c r="N65" s="25" t="n">
        <v>2611433.42</v>
      </c>
      <c r="O65" s="25"/>
      <c r="P65" s="25" t="n">
        <v>84498</v>
      </c>
      <c r="Q65" s="25" t="n">
        <v>4771929.51</v>
      </c>
      <c r="R65" s="25" t="n">
        <v>275579.08</v>
      </c>
      <c r="S65" s="25" t="n">
        <v>3272339.97</v>
      </c>
      <c r="T65" s="25" t="n">
        <v>52057134.19</v>
      </c>
      <c r="U65" s="25" t="n">
        <v>22717063</v>
      </c>
      <c r="V65" s="25" t="n">
        <v>3486725.33</v>
      </c>
      <c r="W65" s="25" t="n">
        <v>1266278.42</v>
      </c>
      <c r="X65" s="25" t="n">
        <v>12985145.32</v>
      </c>
      <c r="Y65" s="25" t="n">
        <v>3928205.61</v>
      </c>
      <c r="Z65" s="25" t="n">
        <v>2030955.13</v>
      </c>
      <c r="AA65" s="25" t="n">
        <v>38820973.78</v>
      </c>
      <c r="AB65" s="25" t="n">
        <v>1455967.37</v>
      </c>
      <c r="AC65" s="25" t="n">
        <f aca="false">SUM(B65:AB65)</f>
        <v>310080693.54</v>
      </c>
    </row>
    <row r="66" customFormat="false" ht="12.75" hidden="false" customHeight="false" outlineLevel="0" collapsed="false">
      <c r="A66" s="30" t="s">
        <v>89</v>
      </c>
      <c r="B66" s="25" t="n">
        <v>16940064.65</v>
      </c>
      <c r="C66" s="25" t="n">
        <v>29448478.96</v>
      </c>
      <c r="D66" s="25" t="n">
        <v>46511403.9</v>
      </c>
      <c r="E66" s="25" t="n">
        <v>58786591.86</v>
      </c>
      <c r="F66" s="25" t="n">
        <v>3207551746.58</v>
      </c>
      <c r="G66" s="25" t="n">
        <v>79514351.72</v>
      </c>
      <c r="H66" s="25" t="n">
        <v>95907506.39</v>
      </c>
      <c r="I66" s="25" t="n">
        <v>160644518.49</v>
      </c>
      <c r="J66" s="25" t="n">
        <v>251686513.13</v>
      </c>
      <c r="K66" s="25" t="n">
        <v>111350557.96</v>
      </c>
      <c r="L66" s="25" t="n">
        <v>135260778.28</v>
      </c>
      <c r="M66" s="25" t="n">
        <v>86809958.23</v>
      </c>
      <c r="N66" s="25" t="n">
        <v>88714139.79</v>
      </c>
      <c r="O66" s="25" t="n">
        <v>43260283.58</v>
      </c>
      <c r="P66" s="25" t="n">
        <v>44642351.05</v>
      </c>
      <c r="Q66" s="25" t="n">
        <v>81225226.74</v>
      </c>
      <c r="R66" s="25" t="n">
        <v>90833966.66</v>
      </c>
      <c r="S66" s="25" t="n">
        <v>29593648.96</v>
      </c>
      <c r="T66" s="25" t="n">
        <v>425402993.74</v>
      </c>
      <c r="U66" s="25" t="n">
        <v>330202624.38</v>
      </c>
      <c r="V66" s="25" t="n">
        <v>225898101.87</v>
      </c>
      <c r="W66" s="25" t="n">
        <v>48178479.27</v>
      </c>
      <c r="X66" s="25" t="n">
        <v>79737820.61</v>
      </c>
      <c r="Y66" s="25" t="n">
        <v>313552012.76</v>
      </c>
      <c r="Z66" s="25" t="n">
        <v>76023169.67</v>
      </c>
      <c r="AA66" s="25" t="n">
        <v>89637669.36</v>
      </c>
      <c r="AB66" s="25" t="n">
        <v>218051359.75</v>
      </c>
      <c r="AC66" s="25" t="n">
        <f aca="false">SUM(B66:AB66)</f>
        <v>6465366318.34</v>
      </c>
    </row>
    <row r="67" customFormat="false" ht="12.75" hidden="false" customHeight="false" outlineLevel="0" collapsed="false">
      <c r="A67" s="19" t="s">
        <v>90</v>
      </c>
      <c r="B67" s="23" t="n">
        <f aca="false">+B68+B69</f>
        <v>0</v>
      </c>
      <c r="C67" s="23" t="n">
        <v>0</v>
      </c>
      <c r="D67" s="23" t="n">
        <f aca="false">+D68+D69</f>
        <v>0</v>
      </c>
      <c r="E67" s="23" t="n">
        <v>0</v>
      </c>
      <c r="F67" s="23" t="n">
        <f aca="false">+F68+F69</f>
        <v>0</v>
      </c>
      <c r="G67" s="23" t="n">
        <f aca="false">+G68+G69</f>
        <v>0</v>
      </c>
      <c r="H67" s="23" t="n">
        <v>0</v>
      </c>
      <c r="I67" s="23" t="n">
        <f aca="false">+I68+I69</f>
        <v>0</v>
      </c>
      <c r="J67" s="23" t="n">
        <f aca="false">+J68+J69</f>
        <v>0</v>
      </c>
      <c r="K67" s="23" t="n">
        <f aca="false">+K68+K69</f>
        <v>0</v>
      </c>
      <c r="L67" s="23" t="n">
        <f aca="false">+L68+L69</f>
        <v>130930025.66</v>
      </c>
      <c r="M67" s="23" t="n">
        <f aca="false">+M68+M69</f>
        <v>170062.21</v>
      </c>
      <c r="N67" s="23" t="n">
        <f aca="false">+N68+N69</f>
        <v>814058.37</v>
      </c>
      <c r="O67" s="23" t="n">
        <v>0</v>
      </c>
      <c r="P67" s="23" t="n">
        <v>0</v>
      </c>
      <c r="Q67" s="23" t="n">
        <v>0</v>
      </c>
      <c r="R67" s="23" t="n">
        <f aca="false">+R68+R69</f>
        <v>1995481.21</v>
      </c>
      <c r="S67" s="23" t="n">
        <f aca="false">+S68+S69</f>
        <v>16223.94</v>
      </c>
      <c r="T67" s="23" t="n">
        <f aca="false">+T68+T69</f>
        <v>13849274.67</v>
      </c>
      <c r="U67" s="23" t="n">
        <f aca="false">+U68+U69</f>
        <v>0</v>
      </c>
      <c r="V67" s="23" t="n">
        <v>0</v>
      </c>
      <c r="W67" s="23" t="n">
        <f aca="false">+W68+W69</f>
        <v>0</v>
      </c>
      <c r="X67" s="23" t="n">
        <f aca="false">+X68+X69</f>
        <v>0</v>
      </c>
      <c r="Y67" s="23" t="n">
        <f aca="false">+Y68+Y69</f>
        <v>0</v>
      </c>
      <c r="Z67" s="23" t="n">
        <v>0</v>
      </c>
      <c r="AA67" s="23" t="n">
        <f aca="false">+AA68+AA69</f>
        <v>0</v>
      </c>
      <c r="AB67" s="23" t="n">
        <f aca="false">+AB68+AB69</f>
        <v>0</v>
      </c>
      <c r="AC67" s="23" t="n">
        <f aca="false">+AC68+AC69</f>
        <v>147775126.06</v>
      </c>
    </row>
    <row r="68" customFormat="false" ht="12.75" hidden="false" customHeight="false" outlineLevel="0" collapsed="false">
      <c r="A68" s="28" t="s">
        <v>77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 t="n">
        <v>814058.37</v>
      </c>
      <c r="O68" s="25"/>
      <c r="P68" s="25"/>
      <c r="Q68" s="25"/>
      <c r="R68" s="25" t="n">
        <v>1995481.21</v>
      </c>
      <c r="S68" s="25" t="n">
        <v>16223.94</v>
      </c>
      <c r="T68" s="25"/>
      <c r="U68" s="25"/>
      <c r="V68" s="25"/>
      <c r="W68" s="25"/>
      <c r="X68" s="25"/>
      <c r="Y68" s="25"/>
      <c r="Z68" s="25"/>
      <c r="AA68" s="25"/>
      <c r="AB68" s="25"/>
      <c r="AC68" s="25" t="n">
        <f aca="false">SUM(B68:AB68)</f>
        <v>2825763.52</v>
      </c>
    </row>
    <row r="69" customFormat="false" ht="12.75" hidden="false" customHeight="false" outlineLevel="0" collapsed="false">
      <c r="A69" s="28" t="s">
        <v>78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 t="n">
        <v>130930025.66</v>
      </c>
      <c r="M69" s="25" t="n">
        <v>170062.21</v>
      </c>
      <c r="N69" s="25"/>
      <c r="O69" s="25"/>
      <c r="P69" s="25"/>
      <c r="Q69" s="25"/>
      <c r="R69" s="25"/>
      <c r="S69" s="25"/>
      <c r="T69" s="25" t="n">
        <v>13849274.67</v>
      </c>
      <c r="U69" s="25"/>
      <c r="V69" s="25"/>
      <c r="W69" s="25"/>
      <c r="X69" s="25"/>
      <c r="Y69" s="25"/>
      <c r="Z69" s="25"/>
      <c r="AA69" s="25"/>
      <c r="AB69" s="25"/>
      <c r="AC69" s="25" t="n">
        <f aca="false">SUM(B69:AB69)</f>
        <v>144949362.54</v>
      </c>
    </row>
    <row r="70" customFormat="false" ht="12.75" hidden="false" customHeight="false" outlineLevel="0" collapsed="false">
      <c r="A70" s="19" t="s">
        <v>91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 t="n">
        <v>3380.74</v>
      </c>
      <c r="M70" s="23"/>
      <c r="N70" s="23" t="n">
        <v>434967.72</v>
      </c>
      <c r="O70" s="23"/>
      <c r="P70" s="23" t="n">
        <v>8826.95</v>
      </c>
      <c r="Q70" s="23"/>
      <c r="R70" s="23" t="n">
        <v>350527.21</v>
      </c>
      <c r="S70" s="23"/>
      <c r="T70" s="23"/>
      <c r="U70" s="23"/>
      <c r="V70" s="23" t="n">
        <v>4709200</v>
      </c>
      <c r="W70" s="23"/>
      <c r="X70" s="23" t="n">
        <v>45000</v>
      </c>
      <c r="Y70" s="23"/>
      <c r="Z70" s="23"/>
      <c r="AA70" s="23"/>
      <c r="AB70" s="23"/>
      <c r="AC70" s="25" t="n">
        <f aca="false">SUM(B70:AB70)</f>
        <v>5551902.62</v>
      </c>
    </row>
    <row r="71" customFormat="false" ht="13.5" hidden="false" customHeight="false" outlineLevel="0" collapsed="false">
      <c r="A71" s="29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</row>
    <row r="72" customFormat="false" ht="13.5" hidden="false" customHeight="false" outlineLevel="0" collapsed="false">
      <c r="A72" s="17" t="s">
        <v>92</v>
      </c>
      <c r="B72" s="33" t="n">
        <f aca="false">+B52-B63</f>
        <v>-24783127.35</v>
      </c>
      <c r="C72" s="34" t="n">
        <v>2627373.56</v>
      </c>
      <c r="D72" s="34" t="n">
        <f aca="false">+D52-D63</f>
        <v>2300931.81</v>
      </c>
      <c r="E72" s="33" t="n">
        <f aca="false">+E52-E63</f>
        <v>-37452159.2</v>
      </c>
      <c r="F72" s="34" t="n">
        <f aca="false">+F52-F63</f>
        <v>1068367506.38</v>
      </c>
      <c r="G72" s="33" t="n">
        <f aca="false">+G52-G63</f>
        <v>-16319754.54</v>
      </c>
      <c r="H72" s="33" t="n">
        <f aca="false">+H52-H63</f>
        <v>-64318068.19</v>
      </c>
      <c r="I72" s="33" t="n">
        <f aca="false">+I52-I63</f>
        <v>-62393566.57</v>
      </c>
      <c r="J72" s="33" t="n">
        <f aca="false">+J52-J63</f>
        <v>-60502320.1199999</v>
      </c>
      <c r="K72" s="34" t="n">
        <f aca="false">+K52-K63</f>
        <v>10159648.56</v>
      </c>
      <c r="L72" s="33" t="n">
        <f aca="false">+L52-L63</f>
        <v>-240275003.14</v>
      </c>
      <c r="M72" s="33" t="n">
        <f aca="false">+M52-M63</f>
        <v>-56754281.79</v>
      </c>
      <c r="N72" s="33" t="n">
        <f aca="false">+N52-N63</f>
        <v>-33523928.48</v>
      </c>
      <c r="O72" s="33" t="n">
        <f aca="false">+O52-O63</f>
        <v>-20471913.86</v>
      </c>
      <c r="P72" s="33" t="n">
        <f aca="false">+P52-P63</f>
        <v>-1523301.61000001</v>
      </c>
      <c r="Q72" s="33" t="n">
        <f aca="false">+Q52-Q63</f>
        <v>-28040405.78</v>
      </c>
      <c r="R72" s="33" t="n">
        <f aca="false">+R52-R63</f>
        <v>-61500871.97</v>
      </c>
      <c r="S72" s="33" t="n">
        <f aca="false">+S52-S63</f>
        <v>-18041153.96</v>
      </c>
      <c r="T72" s="33" t="n">
        <f aca="false">+T52-T63</f>
        <v>-348552100.44</v>
      </c>
      <c r="U72" s="34" t="n">
        <f aca="false">+U52-U63</f>
        <v>26987580.01</v>
      </c>
      <c r="V72" s="18" t="n">
        <f aca="false">+V52-V63</f>
        <v>13641055.95</v>
      </c>
      <c r="W72" s="18" t="n">
        <f aca="false">+W52-W63</f>
        <v>17875828.41</v>
      </c>
      <c r="X72" s="18" t="n">
        <f aca="false">+X52-X63</f>
        <v>31071351.89</v>
      </c>
      <c r="Y72" s="33" t="n">
        <f aca="false">+Y52-Y63</f>
        <v>-83766418.03</v>
      </c>
      <c r="Z72" s="33" t="n">
        <v>-3834940.72</v>
      </c>
      <c r="AA72" s="18" t="n">
        <f aca="false">+AA52-AA63</f>
        <v>48797425.58</v>
      </c>
      <c r="AB72" s="33" t="n">
        <f aca="false">+AB52-AB63</f>
        <v>-35566571.3</v>
      </c>
      <c r="AC72" s="18" t="n">
        <f aca="false">+AC52-AC63</f>
        <v>24208815.0999994</v>
      </c>
    </row>
    <row r="73" customFormat="false" ht="12.75" hidden="false" customHeight="false" outlineLevel="0" collapsed="false">
      <c r="P73" s="1"/>
      <c r="Q73" s="1"/>
    </row>
    <row r="74" customFormat="false" ht="12.75" hidden="false" customHeight="false" outlineLevel="0" collapsed="false">
      <c r="Q74" s="1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2" width="10.71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19" min="19" style="1" width="10.99"/>
    <col collapsed="false" customWidth="true" hidden="false" outlineLevel="0" max="20" min="20" style="1" width="13.14"/>
    <col collapsed="false" customWidth="true" hidden="false" outlineLevel="0" max="21" min="21" style="1" width="10.85"/>
    <col collapsed="false" customWidth="true" hidden="false" outlineLevel="0" max="22" min="22" style="1" width="11.56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1.28"/>
    <col collapsed="false" customWidth="true" hidden="false" outlineLevel="0" max="28" min="28" style="1" width="10.41"/>
    <col collapsed="false" customWidth="true" hidden="false" outlineLevel="0" max="29" min="29" style="1" width="13.41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93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/>
    </row>
    <row r="4" s="10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10" customFormat="true" ht="12.75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2" t="s">
        <v>20</v>
      </c>
      <c r="U5" s="12" t="s">
        <v>21</v>
      </c>
      <c r="V5" s="12" t="s">
        <v>22</v>
      </c>
      <c r="W5" s="12" t="s">
        <v>23</v>
      </c>
      <c r="X5" s="12" t="s">
        <v>24</v>
      </c>
      <c r="Y5" s="12" t="s">
        <v>25</v>
      </c>
      <c r="Z5" s="12" t="s">
        <v>26</v>
      </c>
      <c r="AA5" s="12" t="s">
        <v>27</v>
      </c>
      <c r="AB5" s="12" t="s">
        <v>28</v>
      </c>
      <c r="AC5" s="12" t="s">
        <v>29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2.75" hidden="false" customHeight="false" outlineLevel="0" collapsed="false">
      <c r="A6" s="11"/>
      <c r="B6" s="13"/>
      <c r="C6" s="12" t="s">
        <v>30</v>
      </c>
      <c r="D6" s="12"/>
      <c r="E6" s="12"/>
      <c r="F6" s="12" t="s">
        <v>31</v>
      </c>
      <c r="G6" s="12"/>
      <c r="H6" s="12"/>
      <c r="I6" s="12"/>
      <c r="J6" s="12"/>
      <c r="K6" s="12"/>
      <c r="L6" s="12"/>
      <c r="M6" s="12"/>
      <c r="N6" s="12" t="s">
        <v>32</v>
      </c>
      <c r="O6" s="12"/>
      <c r="P6" s="12" t="s">
        <v>33</v>
      </c>
      <c r="Q6" s="12" t="s">
        <v>34</v>
      </c>
      <c r="R6" s="12" t="s">
        <v>35</v>
      </c>
      <c r="S6" s="12" t="s">
        <v>36</v>
      </c>
      <c r="T6" s="12" t="s">
        <v>37</v>
      </c>
      <c r="U6" s="12"/>
      <c r="V6" s="12"/>
      <c r="W6" s="12"/>
      <c r="X6" s="12"/>
      <c r="Y6" s="12"/>
      <c r="Z6" s="12"/>
      <c r="AA6" s="12"/>
      <c r="AB6" s="12"/>
      <c r="AC6" s="12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10" customFormat="tru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3.5" hidden="false" customHeight="false" outlineLevel="0" collapsed="false">
      <c r="A8" s="17" t="s">
        <v>94</v>
      </c>
      <c r="B8" s="25" t="n">
        <f aca="false">+'Cuenta Corriente y de Capital'!B8+'Cuenta Corriente y de Capital'!B52</f>
        <v>198878603.85</v>
      </c>
      <c r="C8" s="25" t="n">
        <f aca="false">+'Cuenta Corriente y de Capital'!C8+'Cuenta Corriente y de Capital'!C52</f>
        <v>195504944.07</v>
      </c>
      <c r="D8" s="25" t="n">
        <f aca="false">+'Cuenta Corriente y de Capital'!D8+'Cuenta Corriente y de Capital'!D52</f>
        <v>229106799.65</v>
      </c>
      <c r="E8" s="25" t="n">
        <f aca="false">+'Cuenta Corriente y de Capital'!E8+'Cuenta Corriente y de Capital'!E52</f>
        <v>280372738.02</v>
      </c>
      <c r="F8" s="25" t="n">
        <f aca="false">+'Cuenta Corriente y de Capital'!F8+'Cuenta Corriente y de Capital'!F52</f>
        <v>21885038799.04</v>
      </c>
      <c r="G8" s="25" t="n">
        <f aca="false">+'Cuenta Corriente y de Capital'!G8+'Cuenta Corriente y de Capital'!G52</f>
        <v>324361002.54</v>
      </c>
      <c r="H8" s="25" t="n">
        <f aca="false">+'Cuenta Corriente y de Capital'!H8+'Cuenta Corriente y de Capital'!H52</f>
        <v>339014398.05</v>
      </c>
      <c r="I8" s="25" t="n">
        <f aca="false">+'Cuenta Corriente y de Capital'!I8+'Cuenta Corriente y de Capital'!I52</f>
        <v>417902282.81</v>
      </c>
      <c r="J8" s="25" t="n">
        <f aca="false">+'Cuenta Corriente y de Capital'!J8+'Cuenta Corriente y de Capital'!J52</f>
        <v>581766711.63</v>
      </c>
      <c r="K8" s="25" t="n">
        <f aca="false">+'Cuenta Corriente y de Capital'!K8+'Cuenta Corriente y de Capital'!K52</f>
        <v>313465098.85</v>
      </c>
      <c r="L8" s="35" t="n">
        <f aca="false">+'Cuenta Corriente y de Capital'!L8+'Cuenta Corriente y de Capital'!L52</f>
        <v>2381159222.13</v>
      </c>
      <c r="M8" s="25" t="n">
        <f aca="false">+'Cuenta Corriente y de Capital'!M8+'Cuenta Corriente y de Capital'!M52</f>
        <v>517173060.39</v>
      </c>
      <c r="N8" s="25" t="n">
        <f aca="false">+'Cuenta Corriente y de Capital'!N8+'Cuenta Corriente y de Capital'!N52</f>
        <v>288605331.53</v>
      </c>
      <c r="O8" s="25" t="n">
        <f aca="false">+'Cuenta Corriente y de Capital'!O8+'Cuenta Corriente y de Capital'!O52</f>
        <v>281708473.66</v>
      </c>
      <c r="P8" s="25" t="n">
        <f aca="false">+'Cuenta Corriente y de Capital'!P8+'Cuenta Corriente y de Capital'!P52</f>
        <v>210970619.1</v>
      </c>
      <c r="Q8" s="25" t="n">
        <f aca="false">+'Cuenta Corriente y de Capital'!Q8+'Cuenta Corriente y de Capital'!Q52</f>
        <v>524919107.59</v>
      </c>
      <c r="R8" s="25" t="n">
        <f aca="false">+'Cuenta Corriente y de Capital'!R8+'Cuenta Corriente y de Capital'!R52</f>
        <v>233826471.68</v>
      </c>
      <c r="S8" s="25" t="n">
        <f aca="false">+'Cuenta Corriente y de Capital'!S8+'Cuenta Corriente y de Capital'!S52</f>
        <v>205822668.47</v>
      </c>
      <c r="T8" s="25" t="n">
        <f aca="false">+'Cuenta Corriente y de Capital'!T8+'Cuenta Corriente y de Capital'!T52</f>
        <v>7971443209.86</v>
      </c>
      <c r="U8" s="25" t="n">
        <f aca="false">+'Cuenta Corriente y de Capital'!U8+'Cuenta Corriente y de Capital'!U52</f>
        <v>1754141428.56</v>
      </c>
      <c r="V8" s="25" t="n">
        <f aca="false">+'Cuenta Corriente y de Capital'!V8+'Cuenta Corriente y de Capital'!V52</f>
        <v>2345498728.805</v>
      </c>
      <c r="W8" s="25" t="n">
        <f aca="false">+'Cuenta Corriente y de Capital'!W8+'Cuenta Corriente y de Capital'!W52</f>
        <v>294506719.47</v>
      </c>
      <c r="X8" s="25" t="n">
        <f aca="false">+'Cuenta Corriente y de Capital'!X8+'Cuenta Corriente y de Capital'!X52</f>
        <v>297966504.01</v>
      </c>
      <c r="Y8" s="25" t="n">
        <f aca="false">+'Cuenta Corriente y de Capital'!Y8+'Cuenta Corriente y de Capital'!Y52</f>
        <v>991564917.25</v>
      </c>
      <c r="Z8" s="25" t="n">
        <f aca="false">+'Cuenta Corriente y de Capital'!Z8+'Cuenta Corriente y de Capital'!Z52</f>
        <v>237009923.79</v>
      </c>
      <c r="AA8" s="25" t="n">
        <f aca="false">+'Cuenta Corriente y de Capital'!AA8+'Cuenta Corriente y de Capital'!AA52</f>
        <v>6105548642.9</v>
      </c>
      <c r="AB8" s="25" t="n">
        <f aca="false">+'Cuenta Corriente y de Capital'!AB8+'Cuenta Corriente y de Capital'!AB52</f>
        <v>830209193.39</v>
      </c>
      <c r="AC8" s="36" t="n">
        <f aca="false">SUM(B8:AB8)</f>
        <v>50237485601.095</v>
      </c>
    </row>
    <row r="9" customFormat="false" ht="13.5" hidden="false" customHeight="false" outlineLevel="0" collapsed="false">
      <c r="A9" s="17" t="s">
        <v>95</v>
      </c>
      <c r="B9" s="37" t="n">
        <f aca="false">+'Cuenta Corriente y de Capital'!B41+'Cuenta Corriente y de Capital'!B63</f>
        <v>205195339.14</v>
      </c>
      <c r="C9" s="37" t="n">
        <f aca="false">+'Cuenta Corriente y de Capital'!C41+'Cuenta Corriente y de Capital'!C63</f>
        <v>187268707.58</v>
      </c>
      <c r="D9" s="37" t="n">
        <f aca="false">+'Cuenta Corriente y de Capital'!D41+'Cuenta Corriente y de Capital'!D63</f>
        <v>238242465.95</v>
      </c>
      <c r="E9" s="37" t="n">
        <f aca="false">+'Cuenta Corriente y de Capital'!E41+'Cuenta Corriente y de Capital'!E63</f>
        <v>285446119.08</v>
      </c>
      <c r="F9" s="37" t="n">
        <f aca="false">+'Cuenta Corriente y de Capital'!F41+'Cuenta Corriente y de Capital'!F63</f>
        <v>19677624791.45</v>
      </c>
      <c r="G9" s="37" t="n">
        <f aca="false">+'Cuenta Corriente y de Capital'!G41+'Cuenta Corriente y de Capital'!G63</f>
        <v>205349662.04</v>
      </c>
      <c r="H9" s="37" t="n">
        <f aca="false">+'Cuenta Corriente y de Capital'!H41+'Cuenta Corriente y de Capital'!H63</f>
        <v>335423161.07</v>
      </c>
      <c r="I9" s="37" t="n">
        <f aca="false">+'Cuenta Corriente y de Capital'!I41+'Cuenta Corriente y de Capital'!I63</f>
        <v>528170728.07</v>
      </c>
      <c r="J9" s="37" t="n">
        <f aca="false">+'Cuenta Corriente y de Capital'!J41+'Cuenta Corriente y de Capital'!J63</f>
        <v>466635645.9</v>
      </c>
      <c r="K9" s="37" t="n">
        <f aca="false">+'Cuenta Corriente y de Capital'!K41+'Cuenta Corriente y de Capital'!K63</f>
        <v>263782840.95</v>
      </c>
      <c r="L9" s="38" t="n">
        <f aca="false">+'Cuenta Corriente y de Capital'!L41+'Cuenta Corriente y de Capital'!L63</f>
        <v>2657741163.5</v>
      </c>
      <c r="M9" s="37" t="n">
        <f aca="false">+'Cuenta Corriente y de Capital'!M41+'Cuenta Corriente y de Capital'!M63</f>
        <v>504131521.75</v>
      </c>
      <c r="N9" s="37" t="n">
        <f aca="false">+'Cuenta Corriente y de Capital'!N41+'Cuenta Corriente y de Capital'!N63</f>
        <v>297512786.5</v>
      </c>
      <c r="O9" s="37" t="n">
        <f aca="false">+'Cuenta Corriente y de Capital'!O41+'Cuenta Corriente y de Capital'!O63</f>
        <v>213948644.28</v>
      </c>
      <c r="P9" s="37" t="n">
        <f aca="false">+'Cuenta Corriente y de Capital'!P41+'Cuenta Corriente y de Capital'!P63</f>
        <v>202463216.3</v>
      </c>
      <c r="Q9" s="37" t="n">
        <f aca="false">+'Cuenta Corriente y de Capital'!Q41+'Cuenta Corriente y de Capital'!Q63</f>
        <v>492977747.96</v>
      </c>
      <c r="R9" s="37" t="n">
        <f aca="false">+'Cuenta Corriente y de Capital'!R41+'Cuenta Corriente y de Capital'!R63</f>
        <v>233463405.003894</v>
      </c>
      <c r="S9" s="37" t="n">
        <f aca="false">+'Cuenta Corriente y de Capital'!S41+'Cuenta Corriente y de Capital'!S63</f>
        <v>220663221.906</v>
      </c>
      <c r="T9" s="37" t="n">
        <f aca="false">+'Cuenta Corriente y de Capital'!T41+'Cuenta Corriente y de Capital'!T63</f>
        <v>9640657164.24</v>
      </c>
      <c r="U9" s="37" t="n">
        <f aca="false">+'Cuenta Corriente y de Capital'!U41+'Cuenta Corriente y de Capital'!U63</f>
        <v>1623608801.74</v>
      </c>
      <c r="V9" s="37" t="n">
        <f aca="false">+'Cuenta Corriente y de Capital'!V41+'Cuenta Corriente y de Capital'!V63</f>
        <v>2464125897.83141</v>
      </c>
      <c r="W9" s="37" t="n">
        <f aca="false">+'Cuenta Corriente y de Capital'!W41+'Cuenta Corriente y de Capital'!W63</f>
        <v>265953562.35</v>
      </c>
      <c r="X9" s="37" t="n">
        <f aca="false">+'Cuenta Corriente y de Capital'!X41+'Cuenta Corriente y de Capital'!X63</f>
        <v>267778019.72</v>
      </c>
      <c r="Y9" s="37" t="n">
        <f aca="false">+'Cuenta Corriente y de Capital'!Y41+'Cuenta Corriente y de Capital'!Y63</f>
        <v>1011088514.01</v>
      </c>
      <c r="Z9" s="37" t="n">
        <f aca="false">+'Cuenta Corriente y de Capital'!Z41+'Cuenta Corriente y de Capital'!Z63</f>
        <v>192991231.69</v>
      </c>
      <c r="AA9" s="37" t="n">
        <f aca="false">+'Cuenta Corriente y de Capital'!AA41+'Cuenta Corriente y de Capital'!AA63</f>
        <v>6915920253.53</v>
      </c>
      <c r="AB9" s="37" t="n">
        <f aca="false">+'Cuenta Corriente y de Capital'!AB41+'Cuenta Corriente y de Capital'!AB63</f>
        <v>846926048.72</v>
      </c>
      <c r="AC9" s="37" t="n">
        <f aca="false">SUM(B9:AB9)</f>
        <v>50445090662.2613</v>
      </c>
    </row>
    <row r="10" s="43" customFormat="true" ht="13.5" hidden="false" customHeight="false" outlineLevel="0" collapsed="false">
      <c r="A10" s="39" t="s">
        <v>96</v>
      </c>
      <c r="B10" s="40" t="n">
        <f aca="false">+B8-B9</f>
        <v>-6316735.28999996</v>
      </c>
      <c r="C10" s="23" t="n">
        <f aca="false">+C8-C9</f>
        <v>8236236.48999998</v>
      </c>
      <c r="D10" s="40" t="n">
        <f aca="false">+D8-D9</f>
        <v>-9135666.30000004</v>
      </c>
      <c r="E10" s="40" t="n">
        <f aca="false">+E8-E9</f>
        <v>-5073381.06</v>
      </c>
      <c r="F10" s="23" t="n">
        <f aca="false">+F8-F9</f>
        <v>2207414007.59</v>
      </c>
      <c r="G10" s="23" t="n">
        <f aca="false">+G8-G9</f>
        <v>119011340.5</v>
      </c>
      <c r="H10" s="23" t="n">
        <f aca="false">+H8-H9</f>
        <v>3591236.98000002</v>
      </c>
      <c r="I10" s="40" t="n">
        <f aca="false">+I8-I9</f>
        <v>-110268445.26</v>
      </c>
      <c r="J10" s="23" t="n">
        <f aca="false">+J8-J9</f>
        <v>115131065.73</v>
      </c>
      <c r="K10" s="23" t="n">
        <f aca="false">+K8-K9</f>
        <v>49682257.9</v>
      </c>
      <c r="L10" s="41" t="n">
        <f aca="false">+L8-L9</f>
        <v>-276581941.37</v>
      </c>
      <c r="M10" s="23" t="n">
        <f aca="false">+M8-M9</f>
        <v>13041538.64</v>
      </c>
      <c r="N10" s="33" t="n">
        <f aca="false">+N8-N9</f>
        <v>-8907454.97000003</v>
      </c>
      <c r="O10" s="23" t="n">
        <f aca="false">+O8-O9</f>
        <v>67759829.3800001</v>
      </c>
      <c r="P10" s="23" t="n">
        <f aca="false">+P8-P9</f>
        <v>8507402.79999998</v>
      </c>
      <c r="Q10" s="23" t="n">
        <f aca="false">+Q8-Q9</f>
        <v>31941359.63</v>
      </c>
      <c r="R10" s="23" t="n">
        <f aca="false">+R8-R9</f>
        <v>363066.676105797</v>
      </c>
      <c r="S10" s="33" t="n">
        <f aca="false">+S8-S9</f>
        <v>-14840553.4360001</v>
      </c>
      <c r="T10" s="33" t="n">
        <f aca="false">+T8-T9</f>
        <v>-1669213954.38</v>
      </c>
      <c r="U10" s="23" t="n">
        <f aca="false">+U8-U9</f>
        <v>130532626.82</v>
      </c>
      <c r="V10" s="41" t="n">
        <f aca="false">+V8-V9</f>
        <v>-118627169.026412</v>
      </c>
      <c r="W10" s="23" t="n">
        <f aca="false">+W8-W9</f>
        <v>28553157.1200001</v>
      </c>
      <c r="X10" s="23" t="n">
        <f aca="false">+X8-X9</f>
        <v>30188484.29</v>
      </c>
      <c r="Y10" s="41" t="n">
        <f aca="false">+Y8-Y9</f>
        <v>-19523596.7600002</v>
      </c>
      <c r="Z10" s="23" t="n">
        <f aca="false">+Z8-Z9</f>
        <v>44018692.1</v>
      </c>
      <c r="AA10" s="33" t="n">
        <f aca="false">+AA8-AA9</f>
        <v>-810371610.63</v>
      </c>
      <c r="AB10" s="40" t="n">
        <f aca="false">+AB8-AB9</f>
        <v>-16716855.3299999</v>
      </c>
      <c r="AC10" s="40" t="n">
        <f aca="false">+AC8-AC9</f>
        <v>-207605061.166306</v>
      </c>
      <c r="AD10" s="42"/>
      <c r="AE10" s="42"/>
      <c r="AF10" s="42"/>
    </row>
    <row r="11" customFormat="false" ht="13.5" hidden="false" customHeight="false" outlineLevel="0" collapsed="false">
      <c r="A11" s="17" t="s">
        <v>97</v>
      </c>
      <c r="B11" s="18" t="n">
        <f aca="false">+B12+B16</f>
        <v>0</v>
      </c>
      <c r="C11" s="18" t="n">
        <f aca="false">+C12+C16</f>
        <v>0</v>
      </c>
      <c r="D11" s="18" t="n">
        <f aca="false">+D12+D16</f>
        <v>0</v>
      </c>
      <c r="E11" s="18" t="n">
        <f aca="false">+E12+E16</f>
        <v>14598484.772</v>
      </c>
      <c r="F11" s="18" t="n">
        <f aca="false">+F12+F16</f>
        <v>0</v>
      </c>
      <c r="G11" s="18" t="n">
        <f aca="false">+G12+G16</f>
        <v>0</v>
      </c>
      <c r="H11" s="18" t="n">
        <f aca="false">+H12+H16</f>
        <v>0</v>
      </c>
      <c r="I11" s="18" t="n">
        <f aca="false">+I12+I16</f>
        <v>0</v>
      </c>
      <c r="J11" s="18" t="n">
        <f aca="false">+J12+J16</f>
        <v>0</v>
      </c>
      <c r="K11" s="18" t="n">
        <f aca="false">+K12+K16</f>
        <v>0</v>
      </c>
      <c r="L11" s="18" t="n">
        <f aca="false">+L12+L16</f>
        <v>0</v>
      </c>
      <c r="M11" s="18" t="n">
        <f aca="false">+M12+M16</f>
        <v>0</v>
      </c>
      <c r="N11" s="18" t="n">
        <f aca="false">+N12+N16</f>
        <v>0</v>
      </c>
      <c r="O11" s="18" t="n">
        <f aca="false">+O12+O16</f>
        <v>0</v>
      </c>
      <c r="P11" s="18" t="n">
        <f aca="false">+P12+P16</f>
        <v>0</v>
      </c>
      <c r="Q11" s="18" t="n">
        <f aca="false">+Q12+Q16</f>
        <v>0</v>
      </c>
      <c r="R11" s="18" t="n">
        <f aca="false">+R12+R16</f>
        <v>11489116.84</v>
      </c>
      <c r="S11" s="18" t="n">
        <f aca="false">+S12+S16</f>
        <v>19229613.44</v>
      </c>
      <c r="T11" s="18" t="n">
        <f aca="false">+T12+T16</f>
        <v>0</v>
      </c>
      <c r="U11" s="18" t="n">
        <f aca="false">+U12+U16</f>
        <v>410347526.83</v>
      </c>
      <c r="V11" s="18" t="n">
        <f aca="false">+V12+V16</f>
        <v>33890741.32</v>
      </c>
      <c r="W11" s="18" t="n">
        <f aca="false">+W12+W16</f>
        <v>0</v>
      </c>
      <c r="X11" s="18" t="n">
        <f aca="false">+X12+X16</f>
        <v>12602669.19</v>
      </c>
      <c r="Y11" s="18" t="n">
        <f aca="false">+Y12+Y16</f>
        <v>15180.13</v>
      </c>
      <c r="Z11" s="18" t="n">
        <f aca="false">+Z12+Z16</f>
        <v>0</v>
      </c>
      <c r="AA11" s="18" t="n">
        <f aca="false">+AA12+AA16</f>
        <v>369266075.13</v>
      </c>
      <c r="AB11" s="18" t="n">
        <f aca="false">+AB12+AB16</f>
        <v>0</v>
      </c>
      <c r="AC11" s="18" t="n">
        <f aca="false">+AC12+AC16</f>
        <v>871439407.652</v>
      </c>
    </row>
    <row r="12" customFormat="false" ht="12.75" hidden="false" customHeight="false" outlineLevel="0" collapsed="false">
      <c r="A12" s="19" t="s">
        <v>85</v>
      </c>
      <c r="B12" s="23" t="n">
        <f aca="false">+B13+B14</f>
        <v>0</v>
      </c>
      <c r="C12" s="23" t="n">
        <f aca="false">+C13+C14</f>
        <v>0</v>
      </c>
      <c r="D12" s="23" t="n">
        <f aca="false">+D13+D14</f>
        <v>0</v>
      </c>
      <c r="E12" s="23" t="n">
        <f aca="false">+E13+E14</f>
        <v>14598484.772</v>
      </c>
      <c r="F12" s="23" t="n">
        <f aca="false">+F13+F14</f>
        <v>0</v>
      </c>
      <c r="G12" s="23" t="n">
        <f aca="false">+G13+G14</f>
        <v>0</v>
      </c>
      <c r="H12" s="23" t="n">
        <f aca="false">+H13+H14</f>
        <v>0</v>
      </c>
      <c r="I12" s="23" t="n">
        <f aca="false">+I13+I14</f>
        <v>0</v>
      </c>
      <c r="J12" s="23" t="n">
        <f aca="false">+J13+J14</f>
        <v>0</v>
      </c>
      <c r="K12" s="23" t="n">
        <f aca="false">+K13+K14</f>
        <v>0</v>
      </c>
      <c r="L12" s="23" t="n">
        <f aca="false">+L13+L14</f>
        <v>0</v>
      </c>
      <c r="M12" s="23" t="n">
        <f aca="false">+M13+M14</f>
        <v>0</v>
      </c>
      <c r="N12" s="23" t="n">
        <f aca="false">+N13+N14</f>
        <v>0</v>
      </c>
      <c r="O12" s="23" t="n">
        <f aca="false">+O13+O14</f>
        <v>0</v>
      </c>
      <c r="P12" s="23" t="n">
        <f aca="false">+P13+P14</f>
        <v>0</v>
      </c>
      <c r="Q12" s="23" t="n">
        <f aca="false">+Q13+Q14</f>
        <v>0</v>
      </c>
      <c r="R12" s="23" t="n">
        <f aca="false">+R13+R14</f>
        <v>11489116.84</v>
      </c>
      <c r="S12" s="23" t="n">
        <f aca="false">+S13+S14</f>
        <v>19229613.44</v>
      </c>
      <c r="T12" s="23" t="n">
        <f aca="false">+T13+T14</f>
        <v>0</v>
      </c>
      <c r="U12" s="23" t="n">
        <f aca="false">+U13+U14</f>
        <v>410347526.83</v>
      </c>
      <c r="V12" s="23" t="n">
        <f aca="false">+V13+V14</f>
        <v>31145535.84</v>
      </c>
      <c r="W12" s="23" t="n">
        <f aca="false">+W13+W14</f>
        <v>0</v>
      </c>
      <c r="X12" s="23" t="n">
        <f aca="false">+X13+X14</f>
        <v>12602669.19</v>
      </c>
      <c r="Y12" s="23" t="n">
        <f aca="false">+Y13+Y14</f>
        <v>0</v>
      </c>
      <c r="Z12" s="23" t="n">
        <f aca="false">+Z13+Z14</f>
        <v>0</v>
      </c>
      <c r="AA12" s="23" t="n">
        <f aca="false">+AA13+AA14</f>
        <v>369266075.13</v>
      </c>
      <c r="AB12" s="23" t="n">
        <f aca="false">+AB13+AB14</f>
        <v>0</v>
      </c>
      <c r="AC12" s="23" t="n">
        <f aca="false">+AC13+AC14</f>
        <v>868679022.042</v>
      </c>
    </row>
    <row r="13" customFormat="false" ht="12.75" hidden="false" customHeight="false" outlineLevel="0" collapsed="false">
      <c r="A13" s="30" t="s">
        <v>9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 t="n">
        <f aca="false">SUM(B13:AB13)</f>
        <v>0</v>
      </c>
    </row>
    <row r="14" customFormat="false" ht="12.75" hidden="false" customHeight="false" outlineLevel="0" collapsed="false">
      <c r="A14" s="30" t="s">
        <v>99</v>
      </c>
      <c r="B14" s="25" t="n">
        <f aca="false">+B15</f>
        <v>0</v>
      </c>
      <c r="C14" s="25" t="n">
        <f aca="false">+C15</f>
        <v>0</v>
      </c>
      <c r="D14" s="25" t="n">
        <f aca="false">+D15</f>
        <v>0</v>
      </c>
      <c r="E14" s="25" t="n">
        <f aca="false">+E15</f>
        <v>14598484.772</v>
      </c>
      <c r="F14" s="25" t="n">
        <f aca="false">+F15</f>
        <v>0</v>
      </c>
      <c r="G14" s="25" t="n">
        <f aca="false">+G15</f>
        <v>0</v>
      </c>
      <c r="H14" s="25" t="n">
        <f aca="false">+H15</f>
        <v>0</v>
      </c>
      <c r="I14" s="25" t="n">
        <f aca="false">+I15</f>
        <v>0</v>
      </c>
      <c r="J14" s="25" t="n">
        <f aca="false">+J15</f>
        <v>0</v>
      </c>
      <c r="K14" s="25" t="n">
        <f aca="false">+K15</f>
        <v>0</v>
      </c>
      <c r="L14" s="25" t="n">
        <f aca="false">+L15</f>
        <v>0</v>
      </c>
      <c r="M14" s="25" t="n">
        <f aca="false">+M15</f>
        <v>0</v>
      </c>
      <c r="N14" s="25" t="n">
        <f aca="false">+N15</f>
        <v>0</v>
      </c>
      <c r="O14" s="25" t="n">
        <f aca="false">+O15</f>
        <v>0</v>
      </c>
      <c r="P14" s="25" t="n">
        <f aca="false">+P15</f>
        <v>0</v>
      </c>
      <c r="Q14" s="25" t="n">
        <f aca="false">+Q15</f>
        <v>0</v>
      </c>
      <c r="R14" s="25" t="n">
        <f aca="false">+R15</f>
        <v>11489116.84</v>
      </c>
      <c r="S14" s="25" t="n">
        <f aca="false">+S15</f>
        <v>19229613.44</v>
      </c>
      <c r="T14" s="25" t="n">
        <f aca="false">+T15</f>
        <v>0</v>
      </c>
      <c r="U14" s="25" t="n">
        <f aca="false">+U15</f>
        <v>410347526.83</v>
      </c>
      <c r="V14" s="25" t="n">
        <f aca="false">+V15</f>
        <v>31145535.84</v>
      </c>
      <c r="W14" s="25" t="n">
        <f aca="false">+W15</f>
        <v>0</v>
      </c>
      <c r="X14" s="25" t="n">
        <f aca="false">+X15</f>
        <v>12602669.19</v>
      </c>
      <c r="Y14" s="25" t="n">
        <f aca="false">+Y15</f>
        <v>0</v>
      </c>
      <c r="Z14" s="25" t="n">
        <f aca="false">+Z15</f>
        <v>0</v>
      </c>
      <c r="AA14" s="25" t="n">
        <f aca="false">+AA15</f>
        <v>369266075.13</v>
      </c>
      <c r="AB14" s="25" t="n">
        <f aca="false">+AB15</f>
        <v>0</v>
      </c>
      <c r="AC14" s="25" t="n">
        <f aca="false">+AC15</f>
        <v>868679022.042</v>
      </c>
    </row>
    <row r="15" customFormat="false" ht="12.75" hidden="false" customHeight="false" outlineLevel="0" collapsed="false">
      <c r="A15" s="30" t="s">
        <v>100</v>
      </c>
      <c r="B15" s="25"/>
      <c r="C15" s="25"/>
      <c r="D15" s="25"/>
      <c r="E15" s="25" t="n">
        <v>14598484.772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 t="n">
        <v>11489116.84</v>
      </c>
      <c r="S15" s="25" t="n">
        <v>19229613.44</v>
      </c>
      <c r="T15" s="25"/>
      <c r="U15" s="25" t="n">
        <v>410347526.83</v>
      </c>
      <c r="V15" s="25" t="n">
        <v>31145535.84</v>
      </c>
      <c r="W15" s="25"/>
      <c r="X15" s="25" t="n">
        <v>12602669.19</v>
      </c>
      <c r="Y15" s="25"/>
      <c r="Z15" s="25"/>
      <c r="AA15" s="25" t="n">
        <v>369266075.13</v>
      </c>
      <c r="AB15" s="25"/>
      <c r="AC15" s="25" t="n">
        <f aca="false">SUM(B15:AB15)</f>
        <v>868679022.042</v>
      </c>
    </row>
    <row r="16" customFormat="false" ht="12.75" hidden="false" customHeight="false" outlineLevel="0" collapsed="false">
      <c r="A16" s="19" t="s">
        <v>101</v>
      </c>
      <c r="B16" s="23" t="n">
        <f aca="false">+B17+B18+B19</f>
        <v>0</v>
      </c>
      <c r="C16" s="23" t="n">
        <f aca="false">+C17+C18+C19</f>
        <v>0</v>
      </c>
      <c r="D16" s="23" t="n">
        <f aca="false">+D17+D18+D19</f>
        <v>0</v>
      </c>
      <c r="E16" s="23" t="n">
        <f aca="false">+E17+E18+E19</f>
        <v>0</v>
      </c>
      <c r="F16" s="23" t="n">
        <f aca="false">+F17+F18+F19</f>
        <v>0</v>
      </c>
      <c r="G16" s="23" t="n">
        <f aca="false">+G17+G18+G19</f>
        <v>0</v>
      </c>
      <c r="H16" s="23" t="n">
        <f aca="false">+H17+H18+H19</f>
        <v>0</v>
      </c>
      <c r="I16" s="23" t="n">
        <f aca="false">+I17+I18+I19</f>
        <v>0</v>
      </c>
      <c r="J16" s="23" t="n">
        <f aca="false">+J17+J18+J19</f>
        <v>0</v>
      </c>
      <c r="K16" s="23" t="n">
        <f aca="false">+K17+K18+K19</f>
        <v>0</v>
      </c>
      <c r="L16" s="23" t="n">
        <f aca="false">+L17+L18+L19</f>
        <v>0</v>
      </c>
      <c r="M16" s="23" t="n">
        <f aca="false">+M17+M18+M19</f>
        <v>0</v>
      </c>
      <c r="N16" s="23" t="n">
        <f aca="false">+N17+N18+N19</f>
        <v>0</v>
      </c>
      <c r="O16" s="23" t="n">
        <f aca="false">+O17+O18+O19</f>
        <v>0</v>
      </c>
      <c r="P16" s="23" t="n">
        <f aca="false">+P17+P18+P19</f>
        <v>0</v>
      </c>
      <c r="Q16" s="23" t="n">
        <f aca="false">+Q17+Q18+Q19</f>
        <v>0</v>
      </c>
      <c r="R16" s="23" t="n">
        <f aca="false">+R17+R18+R19</f>
        <v>0</v>
      </c>
      <c r="S16" s="23" t="n">
        <f aca="false">+S17+S18+S19</f>
        <v>0</v>
      </c>
      <c r="T16" s="23" t="n">
        <f aca="false">+T17+T18+T19</f>
        <v>0</v>
      </c>
      <c r="U16" s="23" t="n">
        <f aca="false">+U17+U18+U19</f>
        <v>0</v>
      </c>
      <c r="V16" s="23" t="n">
        <f aca="false">+V17+V18+V19</f>
        <v>2745205.48</v>
      </c>
      <c r="W16" s="23" t="n">
        <f aca="false">+W17+W18+W19</f>
        <v>0</v>
      </c>
      <c r="X16" s="23" t="n">
        <f aca="false">+X17+X18+X19</f>
        <v>0</v>
      </c>
      <c r="Y16" s="23" t="n">
        <f aca="false">+Y17+Y18+Y19</f>
        <v>15180.13</v>
      </c>
      <c r="Z16" s="23" t="n">
        <f aca="false">+Z17+Z18+Z19</f>
        <v>0</v>
      </c>
      <c r="AA16" s="23" t="n">
        <f aca="false">+AA17+AA18+AA19</f>
        <v>0</v>
      </c>
      <c r="AB16" s="23" t="n">
        <f aca="false">+AB17+AB18+AB19</f>
        <v>0</v>
      </c>
      <c r="AC16" s="23" t="n">
        <f aca="false">SUM(B16:AB16)</f>
        <v>2760385.61</v>
      </c>
    </row>
    <row r="17" customFormat="false" ht="12.75" hidden="false" customHeight="false" outlineLevel="0" collapsed="false">
      <c r="A17" s="30" t="s">
        <v>10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 t="n">
        <v>2745205.48</v>
      </c>
      <c r="W17" s="25"/>
      <c r="X17" s="25"/>
      <c r="Y17" s="25" t="n">
        <v>15180.13</v>
      </c>
      <c r="Z17" s="25"/>
      <c r="AA17" s="25"/>
      <c r="AB17" s="25"/>
      <c r="AC17" s="25" t="n">
        <f aca="false">SUM(B17:AB17)</f>
        <v>2760385.61</v>
      </c>
    </row>
    <row r="18" s="10" customFormat="true" ht="12.75" hidden="false" customHeight="false" outlineLevel="0" collapsed="false">
      <c r="A18" s="27" t="s">
        <v>10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44"/>
      <c r="AD18" s="9"/>
      <c r="AE18" s="9"/>
      <c r="AF18" s="9"/>
    </row>
    <row r="19" customFormat="false" ht="13.5" hidden="false" customHeight="false" outlineLevel="0" collapsed="false">
      <c r="A19" s="30" t="s">
        <v>10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44"/>
    </row>
    <row r="20" customFormat="false" ht="13.5" hidden="false" customHeight="false" outlineLevel="0" collapsed="false">
      <c r="A20" s="17" t="s">
        <v>105</v>
      </c>
      <c r="B20" s="18" t="n">
        <f aca="false">+B21+B24</f>
        <v>916904.56</v>
      </c>
      <c r="C20" s="18" t="n">
        <f aca="false">+C21+C24</f>
        <v>1158781.21</v>
      </c>
      <c r="D20" s="18" t="n">
        <f aca="false">+D21+D24</f>
        <v>2976153.85</v>
      </c>
      <c r="E20" s="18" t="n">
        <f aca="false">+E21+E24</f>
        <v>2202150.55</v>
      </c>
      <c r="F20" s="18" t="n">
        <f aca="false">+F21+F24</f>
        <v>989031979.51</v>
      </c>
      <c r="G20" s="18" t="n">
        <f aca="false">+G21+G24</f>
        <v>3445908.80484736</v>
      </c>
      <c r="H20" s="18" t="n">
        <f aca="false">+H21+H24</f>
        <v>497377.96</v>
      </c>
      <c r="I20" s="18" t="n">
        <f aca="false">+I21+I24</f>
        <v>1300951.43</v>
      </c>
      <c r="J20" s="18" t="n">
        <f aca="false">+J21+J24</f>
        <v>3235052.89</v>
      </c>
      <c r="K20" s="18" t="n">
        <f aca="false">+K21+K24</f>
        <v>3351994.98</v>
      </c>
      <c r="L20" s="18" t="n">
        <f aca="false">+L21+L24</f>
        <v>3897105.83</v>
      </c>
      <c r="M20" s="18" t="n">
        <f aca="false">+M21+M24</f>
        <v>8994270.34</v>
      </c>
      <c r="N20" s="18" t="n">
        <f aca="false">+N21+N24</f>
        <v>0</v>
      </c>
      <c r="O20" s="18" t="n">
        <f aca="false">+O21+O24</f>
        <v>0</v>
      </c>
      <c r="P20" s="18" t="n">
        <f aca="false">+P21+P24</f>
        <v>1877584.88</v>
      </c>
      <c r="Q20" s="18" t="n">
        <f aca="false">+Q21+Q24</f>
        <v>3339214.77</v>
      </c>
      <c r="R20" s="18" t="n">
        <f aca="false">+R21+R24</f>
        <v>4900274.73437441</v>
      </c>
      <c r="S20" s="18" t="n">
        <f aca="false">+S21+S24</f>
        <v>831296.68</v>
      </c>
      <c r="T20" s="18" t="n">
        <f aca="false">+T21+T24</f>
        <v>23216573.77</v>
      </c>
      <c r="U20" s="18" t="n">
        <f aca="false">+U21+U24</f>
        <v>116364183.32</v>
      </c>
      <c r="V20" s="18" t="n">
        <f aca="false">+V21+V24</f>
        <v>5588544.72826923</v>
      </c>
      <c r="W20" s="18" t="n">
        <f aca="false">+W21+W24</f>
        <v>15012016.12</v>
      </c>
      <c r="X20" s="18" t="n">
        <f aca="false">+X21+X24</f>
        <v>2697148.2</v>
      </c>
      <c r="Y20" s="18" t="n">
        <f aca="false">+Y21+Y24</f>
        <v>78675658.87</v>
      </c>
      <c r="Z20" s="18" t="n">
        <f aca="false">+Z21+Z24</f>
        <v>1815334.17</v>
      </c>
      <c r="AA20" s="18" t="n">
        <f aca="false">+AA21+AA24</f>
        <v>32303464.66</v>
      </c>
      <c r="AB20" s="18" t="n">
        <f aca="false">+AB21+AB24</f>
        <v>15381745.23</v>
      </c>
      <c r="AC20" s="45" t="n">
        <f aca="false">+AC21+AC24</f>
        <v>1323011672.04749</v>
      </c>
    </row>
    <row r="21" customFormat="false" ht="12.75" hidden="false" customHeight="false" outlineLevel="0" collapsed="false">
      <c r="A21" s="19" t="s">
        <v>106</v>
      </c>
      <c r="B21" s="23" t="n">
        <f aca="false">+B22+B23</f>
        <v>0</v>
      </c>
      <c r="C21" s="23" t="n">
        <f aca="false">+C22+C23</f>
        <v>0</v>
      </c>
      <c r="D21" s="23" t="n">
        <f aca="false">+D22+D23</f>
        <v>0</v>
      </c>
      <c r="E21" s="23" t="n">
        <f aca="false">+E22+E23</f>
        <v>0</v>
      </c>
      <c r="F21" s="23" t="n">
        <f aca="false">+F22+F23</f>
        <v>0</v>
      </c>
      <c r="G21" s="23" t="n">
        <f aca="false">+G22+G23</f>
        <v>0</v>
      </c>
      <c r="H21" s="23" t="n">
        <f aca="false">+H22+H23</f>
        <v>0</v>
      </c>
      <c r="I21" s="23" t="n">
        <f aca="false">+I22+I23</f>
        <v>0</v>
      </c>
      <c r="J21" s="23" t="n">
        <f aca="false">+J22+J23</f>
        <v>0</v>
      </c>
      <c r="K21" s="23" t="n">
        <f aca="false">+K22+K23</f>
        <v>0</v>
      </c>
      <c r="L21" s="23" t="n">
        <f aca="false">+L22+L23</f>
        <v>0</v>
      </c>
      <c r="M21" s="23" t="n">
        <f aca="false">+M22+M23</f>
        <v>0</v>
      </c>
      <c r="N21" s="23" t="n">
        <f aca="false">+N22+N23</f>
        <v>0</v>
      </c>
      <c r="O21" s="23" t="n">
        <f aca="false">+O22+O23</f>
        <v>0</v>
      </c>
      <c r="P21" s="23" t="n">
        <f aca="false">+P22+P23</f>
        <v>0</v>
      </c>
      <c r="Q21" s="23" t="n">
        <f aca="false">+Q22+Q23</f>
        <v>0</v>
      </c>
      <c r="R21" s="23" t="n">
        <f aca="false">+R22+R23</f>
        <v>0</v>
      </c>
      <c r="S21" s="23" t="n">
        <f aca="false">+S22+S23</f>
        <v>0</v>
      </c>
      <c r="T21" s="23" t="n">
        <f aca="false">+T22+T23</f>
        <v>0</v>
      </c>
      <c r="U21" s="23" t="n">
        <f aca="false">+U22+U23</f>
        <v>0</v>
      </c>
      <c r="V21" s="23" t="n">
        <f aca="false">+V22+V23</f>
        <v>0</v>
      </c>
      <c r="W21" s="23" t="n">
        <f aca="false">+W22+W23</f>
        <v>0</v>
      </c>
      <c r="X21" s="23" t="n">
        <f aca="false">+X22+X23</f>
        <v>0</v>
      </c>
      <c r="Y21" s="23" t="n">
        <f aca="false">+Y22+Y23</f>
        <v>0</v>
      </c>
      <c r="Z21" s="23" t="n">
        <f aca="false">+Z22+Z23</f>
        <v>0</v>
      </c>
      <c r="AA21" s="23" t="n">
        <f aca="false">+AA22+AA23</f>
        <v>0</v>
      </c>
      <c r="AB21" s="23" t="n">
        <f aca="false">+AB22+AB23</f>
        <v>0</v>
      </c>
      <c r="AC21" s="46" t="n">
        <f aca="false">+AC22+AC23</f>
        <v>0</v>
      </c>
    </row>
    <row r="22" customFormat="false" ht="12.75" hidden="false" customHeight="false" outlineLevel="0" collapsed="false">
      <c r="A22" s="30" t="s">
        <v>10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44" t="n">
        <f aca="false">SUM(B22:AB22)</f>
        <v>0</v>
      </c>
    </row>
    <row r="23" customFormat="false" ht="12.75" hidden="false" customHeight="false" outlineLevel="0" collapsed="false">
      <c r="A23" s="30" t="s">
        <v>10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44"/>
    </row>
    <row r="24" customFormat="false" ht="12.75" hidden="false" customHeight="false" outlineLevel="0" collapsed="false">
      <c r="A24" s="19" t="s">
        <v>109</v>
      </c>
      <c r="B24" s="23" t="n">
        <f aca="false">+B25+B26+B27</f>
        <v>916904.56</v>
      </c>
      <c r="C24" s="23" t="n">
        <f aca="false">+C25+C26+C27</f>
        <v>1158781.21</v>
      </c>
      <c r="D24" s="23" t="n">
        <f aca="false">+D25+D26+D27</f>
        <v>2976153.85</v>
      </c>
      <c r="E24" s="23" t="n">
        <f aca="false">+E25+E26+E27</f>
        <v>2202150.55</v>
      </c>
      <c r="F24" s="23" t="n">
        <f aca="false">+F25+F26+F27</f>
        <v>989031979.51</v>
      </c>
      <c r="G24" s="23" t="n">
        <f aca="false">+G25+G26+G27</f>
        <v>3445908.80484736</v>
      </c>
      <c r="H24" s="23" t="n">
        <f aca="false">+H25+H26+H27</f>
        <v>497377.96</v>
      </c>
      <c r="I24" s="23" t="n">
        <f aca="false">+I25+I26+I27</f>
        <v>1300951.43</v>
      </c>
      <c r="J24" s="23" t="n">
        <f aca="false">+J25+J26+J27</f>
        <v>3235052.89</v>
      </c>
      <c r="K24" s="23" t="n">
        <f aca="false">+K25+K26+K27</f>
        <v>3351994.98</v>
      </c>
      <c r="L24" s="23" t="n">
        <f aca="false">+L25+L26+L27</f>
        <v>3897105.83</v>
      </c>
      <c r="M24" s="23" t="n">
        <f aca="false">+M25+M26+M27</f>
        <v>8994270.34</v>
      </c>
      <c r="N24" s="23" t="n">
        <f aca="false">+N25+N26+N27</f>
        <v>0</v>
      </c>
      <c r="O24" s="23" t="n">
        <f aca="false">+O25+O26+O27</f>
        <v>0</v>
      </c>
      <c r="P24" s="23" t="n">
        <f aca="false">+P25+P26+P27</f>
        <v>1877584.88</v>
      </c>
      <c r="Q24" s="23" t="n">
        <f aca="false">+Q25+Q26+Q27</f>
        <v>3339214.77</v>
      </c>
      <c r="R24" s="23" t="n">
        <f aca="false">+R25+R26+R27</f>
        <v>4900274.73437441</v>
      </c>
      <c r="S24" s="23" t="n">
        <f aca="false">+S25+S26+S27</f>
        <v>831296.68</v>
      </c>
      <c r="T24" s="23" t="n">
        <f aca="false">+T25+T26+T27</f>
        <v>23216573.77</v>
      </c>
      <c r="U24" s="23" t="n">
        <f aca="false">+U25+U26+U27</f>
        <v>116364183.32</v>
      </c>
      <c r="V24" s="23" t="n">
        <f aca="false">+V25+V26+V27</f>
        <v>5588544.72826923</v>
      </c>
      <c r="W24" s="23" t="n">
        <f aca="false">+W25+W26+W27</f>
        <v>15012016.12</v>
      </c>
      <c r="X24" s="23" t="n">
        <f aca="false">+X25+X26+X27</f>
        <v>2697148.2</v>
      </c>
      <c r="Y24" s="23" t="n">
        <f aca="false">+Y25+Y26+Y27</f>
        <v>78675658.87</v>
      </c>
      <c r="Z24" s="23" t="n">
        <f aca="false">+Z25+Z26+Z27</f>
        <v>1815334.17</v>
      </c>
      <c r="AA24" s="23" t="n">
        <f aca="false">+AA25+AA26+AA27</f>
        <v>32303464.66</v>
      </c>
      <c r="AB24" s="23" t="n">
        <f aca="false">+AB25+AB26+AB27</f>
        <v>15381745.23</v>
      </c>
      <c r="AC24" s="23" t="n">
        <f aca="false">SUM(B24:AB24)</f>
        <v>1323011672.04749</v>
      </c>
    </row>
    <row r="25" customFormat="false" ht="12.75" hidden="false" customHeight="false" outlineLevel="0" collapsed="false">
      <c r="A25" s="30" t="s">
        <v>110</v>
      </c>
      <c r="B25" s="25" t="n">
        <v>916904.56</v>
      </c>
      <c r="C25" s="25" t="n">
        <v>1158781.21</v>
      </c>
      <c r="D25" s="25" t="n">
        <v>1914593.76</v>
      </c>
      <c r="E25" s="25" t="n">
        <v>2202150.55</v>
      </c>
      <c r="F25" s="25" t="n">
        <v>42834825.15</v>
      </c>
      <c r="G25" s="25" t="n">
        <v>3259656.16484736</v>
      </c>
      <c r="H25" s="25" t="n">
        <v>28230.36</v>
      </c>
      <c r="I25" s="25" t="n">
        <v>1300951.43</v>
      </c>
      <c r="J25" s="25" t="n">
        <v>3235052.89</v>
      </c>
      <c r="K25" s="25" t="n">
        <v>3351994.98</v>
      </c>
      <c r="L25" s="25" t="n">
        <v>3897105.83</v>
      </c>
      <c r="M25" s="25" t="n">
        <v>2005397.87</v>
      </c>
      <c r="N25" s="25"/>
      <c r="O25" s="25"/>
      <c r="P25" s="25" t="n">
        <v>1877584.88</v>
      </c>
      <c r="Q25" s="25" t="n">
        <v>3339214.77</v>
      </c>
      <c r="R25" s="25" t="n">
        <v>4900274.73437441</v>
      </c>
      <c r="S25" s="25" t="n">
        <v>831296.68</v>
      </c>
      <c r="T25" s="25" t="n">
        <v>23064449.27</v>
      </c>
      <c r="U25" s="25" t="n">
        <v>46405646.93</v>
      </c>
      <c r="V25" s="25" t="n">
        <v>5588544.72826923</v>
      </c>
      <c r="W25" s="25" t="n">
        <v>1595449.82</v>
      </c>
      <c r="X25" s="25" t="n">
        <v>2697148.2</v>
      </c>
      <c r="Y25" s="25" t="n">
        <v>5182248.49</v>
      </c>
      <c r="Z25" s="25" t="n">
        <v>1815334.17</v>
      </c>
      <c r="AA25" s="25" t="n">
        <v>32303464.66</v>
      </c>
      <c r="AB25" s="25" t="n">
        <v>15381745.23</v>
      </c>
      <c r="AC25" s="25" t="n">
        <f aca="false">SUM(B25:AB25)</f>
        <v>211088047.317491</v>
      </c>
    </row>
    <row r="26" customFormat="false" ht="12.75" hidden="false" customHeight="false" outlineLevel="0" collapsed="false">
      <c r="A26" s="30" t="s">
        <v>11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44"/>
    </row>
    <row r="27" customFormat="false" ht="13.5" hidden="false" customHeight="false" outlineLevel="0" collapsed="false">
      <c r="A27" s="29" t="s">
        <v>112</v>
      </c>
      <c r="B27" s="25"/>
      <c r="C27" s="25"/>
      <c r="D27" s="25" t="n">
        <v>1061560.09</v>
      </c>
      <c r="E27" s="25"/>
      <c r="F27" s="25" t="n">
        <v>946197154.36</v>
      </c>
      <c r="G27" s="25" t="n">
        <v>186252.64</v>
      </c>
      <c r="H27" s="25" t="n">
        <v>469147.6</v>
      </c>
      <c r="I27" s="25"/>
      <c r="J27" s="25"/>
      <c r="K27" s="25"/>
      <c r="L27" s="25"/>
      <c r="M27" s="25" t="n">
        <v>6988872.47</v>
      </c>
      <c r="N27" s="25"/>
      <c r="O27" s="25"/>
      <c r="P27" s="25"/>
      <c r="Q27" s="25"/>
      <c r="R27" s="25"/>
      <c r="S27" s="25"/>
      <c r="T27" s="25" t="n">
        <v>152124.5</v>
      </c>
      <c r="U27" s="25" t="n">
        <v>69958536.39</v>
      </c>
      <c r="V27" s="25"/>
      <c r="W27" s="25" t="n">
        <v>13416566.3</v>
      </c>
      <c r="X27" s="25"/>
      <c r="Y27" s="25" t="n">
        <v>73493410.38</v>
      </c>
      <c r="Z27" s="25"/>
      <c r="AA27" s="25"/>
      <c r="AB27" s="25"/>
      <c r="AC27" s="25" t="n">
        <f aca="false">SUM(B27:AB27)</f>
        <v>1111923624.73</v>
      </c>
    </row>
    <row r="28" customFormat="false" ht="12.75" hidden="false" customHeight="false" outlineLevel="0" collapsed="false">
      <c r="A28" s="47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48"/>
    </row>
    <row r="29" customFormat="false" ht="12.75" hidden="false" customHeight="false" outlineLevel="0" collapsed="false">
      <c r="A29" s="49" t="s">
        <v>113</v>
      </c>
      <c r="B29" s="23" t="n">
        <f aca="false">+B8+B11</f>
        <v>198878603.85</v>
      </c>
      <c r="C29" s="23" t="n">
        <f aca="false">+C8+C11</f>
        <v>195504944.07</v>
      </c>
      <c r="D29" s="23" t="n">
        <f aca="false">+D8+D11</f>
        <v>229106799.65</v>
      </c>
      <c r="E29" s="23" t="n">
        <f aca="false">+E8+E11</f>
        <v>294971222.792</v>
      </c>
      <c r="F29" s="23" t="n">
        <f aca="false">+F8+F11</f>
        <v>21885038799.04</v>
      </c>
      <c r="G29" s="23" t="n">
        <f aca="false">+G8+G11</f>
        <v>324361002.54</v>
      </c>
      <c r="H29" s="23" t="n">
        <f aca="false">+H8+H11</f>
        <v>339014398.05</v>
      </c>
      <c r="I29" s="23" t="n">
        <f aca="false">+I8+I11</f>
        <v>417902282.81</v>
      </c>
      <c r="J29" s="23" t="n">
        <f aca="false">+J8+J11</f>
        <v>581766711.63</v>
      </c>
      <c r="K29" s="23" t="n">
        <f aca="false">+K8+K11</f>
        <v>313465098.85</v>
      </c>
      <c r="L29" s="23" t="n">
        <f aca="false">+L8+L11</f>
        <v>2381159222.13</v>
      </c>
      <c r="M29" s="23" t="n">
        <f aca="false">+M8+M11</f>
        <v>517173060.39</v>
      </c>
      <c r="N29" s="23" t="n">
        <f aca="false">+N8+N11</f>
        <v>288605331.53</v>
      </c>
      <c r="O29" s="23" t="n">
        <f aca="false">+O8+O11</f>
        <v>281708473.66</v>
      </c>
      <c r="P29" s="23" t="n">
        <f aca="false">+P8+P11</f>
        <v>210970619.1</v>
      </c>
      <c r="Q29" s="23" t="n">
        <f aca="false">+Q8+Q11</f>
        <v>524919107.59</v>
      </c>
      <c r="R29" s="23" t="n">
        <f aca="false">+R8+R11</f>
        <v>245315588.52</v>
      </c>
      <c r="S29" s="23" t="n">
        <f aca="false">+S8+S11</f>
        <v>225052281.91</v>
      </c>
      <c r="T29" s="23" t="n">
        <f aca="false">+T8+T11</f>
        <v>7971443209.86</v>
      </c>
      <c r="U29" s="23" t="n">
        <f aca="false">+U8+U11</f>
        <v>2164488955.39</v>
      </c>
      <c r="V29" s="23" t="n">
        <f aca="false">+V8+V11</f>
        <v>2379389470.125</v>
      </c>
      <c r="W29" s="23" t="n">
        <f aca="false">+W8+W11</f>
        <v>294506719.47</v>
      </c>
      <c r="X29" s="23" t="n">
        <f aca="false">+X8+X11</f>
        <v>310569173.2</v>
      </c>
      <c r="Y29" s="23" t="n">
        <f aca="false">+Y8+Y11</f>
        <v>991580097.38</v>
      </c>
      <c r="Z29" s="23" t="n">
        <f aca="false">+Z8+Z11</f>
        <v>237009923.79</v>
      </c>
      <c r="AA29" s="23" t="n">
        <f aca="false">+AA8+AA11</f>
        <v>6474814718.03</v>
      </c>
      <c r="AB29" s="23" t="n">
        <f aca="false">+AB8+AB11</f>
        <v>830209193.39</v>
      </c>
      <c r="AC29" s="23" t="n">
        <f aca="false">+AC8+AC11</f>
        <v>51108925008.747</v>
      </c>
    </row>
    <row r="30" customFormat="false" ht="12.75" hidden="false" customHeight="false" outlineLevel="0" collapsed="false">
      <c r="A30" s="49" t="s">
        <v>114</v>
      </c>
      <c r="B30" s="23" t="n">
        <f aca="false">+B9+B20</f>
        <v>206112243.7</v>
      </c>
      <c r="C30" s="23" t="n">
        <f aca="false">+C9+C20</f>
        <v>188427488.79</v>
      </c>
      <c r="D30" s="23" t="n">
        <f aca="false">+D9+D20</f>
        <v>241218619.8</v>
      </c>
      <c r="E30" s="23" t="n">
        <f aca="false">+E9+E20</f>
        <v>287648269.63</v>
      </c>
      <c r="F30" s="23" t="n">
        <f aca="false">+F9+F20</f>
        <v>20666656770.96</v>
      </c>
      <c r="G30" s="23" t="n">
        <f aca="false">+G9+G20</f>
        <v>208795570.844847</v>
      </c>
      <c r="H30" s="23" t="n">
        <f aca="false">+H9+H20</f>
        <v>335920539.03</v>
      </c>
      <c r="I30" s="23" t="n">
        <f aca="false">+I9+I20</f>
        <v>529471679.5</v>
      </c>
      <c r="J30" s="23" t="n">
        <f aca="false">+J9+J20</f>
        <v>469870698.79</v>
      </c>
      <c r="K30" s="23" t="n">
        <f aca="false">+K9+K20</f>
        <v>267134835.93</v>
      </c>
      <c r="L30" s="23" t="n">
        <f aca="false">+L9+L20</f>
        <v>2661638269.33</v>
      </c>
      <c r="M30" s="23" t="n">
        <f aca="false">+M9+M20</f>
        <v>513125792.09</v>
      </c>
      <c r="N30" s="23" t="n">
        <f aca="false">+N9+N20</f>
        <v>297512786.5</v>
      </c>
      <c r="O30" s="23" t="n">
        <f aca="false">+O9+O20</f>
        <v>213948644.28</v>
      </c>
      <c r="P30" s="23" t="n">
        <f aca="false">+P9+P20</f>
        <v>204340801.18</v>
      </c>
      <c r="Q30" s="23" t="n">
        <f aca="false">+Q9+Q20</f>
        <v>496316962.73</v>
      </c>
      <c r="R30" s="23" t="n">
        <f aca="false">+R9+R20</f>
        <v>238363679.738269</v>
      </c>
      <c r="S30" s="23" t="n">
        <f aca="false">+S9+S20</f>
        <v>221494518.586</v>
      </c>
      <c r="T30" s="23" t="n">
        <f aca="false">+T9+T20</f>
        <v>9663873738.01</v>
      </c>
      <c r="U30" s="23" t="n">
        <f aca="false">+U9+U20</f>
        <v>1739972985.06</v>
      </c>
      <c r="V30" s="23" t="n">
        <f aca="false">+V9+V20</f>
        <v>2469714442.55968</v>
      </c>
      <c r="W30" s="23" t="n">
        <f aca="false">+W9+W20</f>
        <v>280965578.47</v>
      </c>
      <c r="X30" s="23" t="n">
        <f aca="false">+X9+X20</f>
        <v>270475167.92</v>
      </c>
      <c r="Y30" s="23" t="n">
        <f aca="false">+Y9+Y20</f>
        <v>1089764172.88</v>
      </c>
      <c r="Z30" s="23" t="n">
        <f aca="false">+Z9+Z20</f>
        <v>194806565.86</v>
      </c>
      <c r="AA30" s="23" t="n">
        <f aca="false">+AA9+AA20</f>
        <v>6948223718.19</v>
      </c>
      <c r="AB30" s="23" t="n">
        <f aca="false">+AB9+AB20</f>
        <v>862307793.95</v>
      </c>
      <c r="AC30" s="23" t="n">
        <f aca="false">+AC9+AC20</f>
        <v>51768102334.3088</v>
      </c>
    </row>
    <row r="31" customFormat="false" ht="13.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</row>
    <row r="32" customFormat="false" ht="12.75" hidden="false" customHeight="fals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</row>
    <row r="33" customFormat="false" ht="12.75" hidden="false" customHeight="false" outlineLevel="0" collapsed="false">
      <c r="A33" s="53" t="s">
        <v>115</v>
      </c>
      <c r="B33" s="54" t="n">
        <f aca="false">+B29-B30</f>
        <v>-7233639.84999996</v>
      </c>
      <c r="C33" s="23" t="n">
        <f aca="false">+C29-C30</f>
        <v>7077455.27999997</v>
      </c>
      <c r="D33" s="54" t="n">
        <f aca="false">+D29-D30</f>
        <v>-12111820.15</v>
      </c>
      <c r="E33" s="23" t="n">
        <f aca="false">+E29-E30</f>
        <v>7322953.162</v>
      </c>
      <c r="F33" s="23" t="n">
        <f aca="false">+F29-F30</f>
        <v>1218382028.08</v>
      </c>
      <c r="G33" s="23" t="n">
        <f aca="false">+G29-G30</f>
        <v>115565431.695153</v>
      </c>
      <c r="H33" s="23" t="n">
        <f aca="false">+H29-H30</f>
        <v>3093859.02000004</v>
      </c>
      <c r="I33" s="54" t="n">
        <f aca="false">+I29-I30</f>
        <v>-111569396.69</v>
      </c>
      <c r="J33" s="23" t="n">
        <f aca="false">+J29-J30</f>
        <v>111896012.84</v>
      </c>
      <c r="K33" s="23" t="n">
        <f aca="false">+K29-K30</f>
        <v>46330262.92</v>
      </c>
      <c r="L33" s="54" t="n">
        <f aca="false">+L29-L30</f>
        <v>-280479047.2</v>
      </c>
      <c r="M33" s="23" t="n">
        <f aca="false">+M29-M30</f>
        <v>4047268.30000001</v>
      </c>
      <c r="N33" s="54" t="n">
        <f aca="false">+N29-N30</f>
        <v>-8907454.97000003</v>
      </c>
      <c r="O33" s="23" t="n">
        <f aca="false">+O29-O30</f>
        <v>67759829.3800001</v>
      </c>
      <c r="P33" s="23" t="n">
        <f aca="false">+P29-P30</f>
        <v>6629817.91999999</v>
      </c>
      <c r="Q33" s="23" t="n">
        <f aca="false">+Q29-Q30</f>
        <v>28602144.86</v>
      </c>
      <c r="R33" s="23" t="n">
        <f aca="false">+R29-R30</f>
        <v>6951908.7817314</v>
      </c>
      <c r="S33" s="23" t="n">
        <f aca="false">+S29-S30</f>
        <v>3557763.32399991</v>
      </c>
      <c r="T33" s="54" t="n">
        <f aca="false">+T29-T30</f>
        <v>-1692430528.15</v>
      </c>
      <c r="U33" s="23" t="n">
        <f aca="false">+U29-U30</f>
        <v>424515970.33</v>
      </c>
      <c r="V33" s="54" t="n">
        <f aca="false">+V29-V30</f>
        <v>-90324972.4346805</v>
      </c>
      <c r="W33" s="23" t="n">
        <f aca="false">+W29-W30</f>
        <v>13541141.0000001</v>
      </c>
      <c r="X33" s="23" t="n">
        <f aca="false">+X29-X30</f>
        <v>40094005.28</v>
      </c>
      <c r="Y33" s="54" t="n">
        <f aca="false">+Y29-Y30</f>
        <v>-98184075.5000002</v>
      </c>
      <c r="Z33" s="23" t="n">
        <f aca="false">+Z29-Z30</f>
        <v>42203357.93</v>
      </c>
      <c r="AA33" s="54" t="n">
        <f aca="false">+AA29-AA30</f>
        <v>-473409000.16</v>
      </c>
      <c r="AB33" s="54" t="n">
        <f aca="false">+AB29-AB30</f>
        <v>-32098600.5599999</v>
      </c>
      <c r="AC33" s="54" t="n">
        <f aca="false">+AC29-AC30+1</f>
        <v>-659177324.561798</v>
      </c>
    </row>
    <row r="34" customFormat="false" ht="13.5" hidden="false" customHeight="false" outlineLevel="0" collapsed="false">
      <c r="A34" s="55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</row>
    <row r="35" customFormat="false" ht="12.75" hidden="false" customHeight="false" outlineLevel="0" collapsed="false">
      <c r="AC35" s="56"/>
    </row>
    <row r="36" customFormat="false" ht="12.75" hidden="false" customHeight="false" outlineLevel="0" collapsed="false">
      <c r="A36" s="57" t="s">
        <v>116</v>
      </c>
      <c r="B36" s="58" t="n">
        <f aca="false">+(B25+'Cuenta Corriente y de Capital'!B46)/'Cuenta Financiamiento'!B8</f>
        <v>0.00461450086753513</v>
      </c>
      <c r="C36" s="58" t="n">
        <f aca="false">+(C25+'Cuenta Corriente y de Capital'!C46)/'Cuenta Financiamiento'!C8</f>
        <v>0.00593265017167399</v>
      </c>
      <c r="D36" s="58" t="n">
        <f aca="false">+(D25+'Cuenta Corriente y de Capital'!D46)/'Cuenta Financiamiento'!D8</f>
        <v>0.012599441284195</v>
      </c>
      <c r="E36" s="58" t="n">
        <f aca="false">+(E25+'Cuenta Corriente y de Capital'!E46)/'Cuenta Financiamiento'!E8</f>
        <v>0.00786321446788716</v>
      </c>
      <c r="F36" s="58" t="n">
        <f aca="false">+(F25+'Cuenta Corriente y de Capital'!F46)/'Cuenta Financiamiento'!F8</f>
        <v>0.00196681766458135</v>
      </c>
      <c r="G36" s="58" t="n">
        <f aca="false">+(G25+'Cuenta Corriente y de Capital'!G46)/'Cuenta Financiamiento'!G8</f>
        <v>0.0105453394768859</v>
      </c>
      <c r="H36" s="58" t="n">
        <f aca="false">+(H25+'Cuenta Corriente y de Capital'!H46)/'Cuenta Financiamiento'!H8</f>
        <v>8.32718614972701E-005</v>
      </c>
      <c r="I36" s="58" t="n">
        <f aca="false">+(I25+'Cuenta Corriente y de Capital'!I46)/'Cuenta Financiamiento'!I8</f>
        <v>0.00311616177648896</v>
      </c>
      <c r="J36" s="58" t="n">
        <f aca="false">+(J25+'Cuenta Corriente y de Capital'!J46)/'Cuenta Financiamiento'!J8</f>
        <v>0.00556677117349352</v>
      </c>
      <c r="K36" s="58" t="n">
        <f aca="false">+(K25+'Cuenta Corriente y de Capital'!K46)/'Cuenta Financiamiento'!K8</f>
        <v>0.0106963975010324</v>
      </c>
      <c r="L36" s="58" t="n">
        <f aca="false">+(L25+'Cuenta Corriente y de Capital'!L46)/'Cuenta Financiamiento'!L8</f>
        <v>0.00175363541891363</v>
      </c>
      <c r="M36" s="58" t="n">
        <f aca="false">+(M25+'Cuenta Corriente y de Capital'!M46)/'Cuenta Financiamiento'!M8</f>
        <v>0.00388143142739539</v>
      </c>
      <c r="N36" s="58" t="n">
        <f aca="false">+(N25+'Cuenta Corriente y de Capital'!N46)/'Cuenta Financiamiento'!N8</f>
        <v>0</v>
      </c>
      <c r="O36" s="58" t="n">
        <f aca="false">+(O25+'Cuenta Corriente y de Capital'!O46)/'Cuenta Financiamiento'!O8</f>
        <v>0</v>
      </c>
      <c r="P36" s="58" t="n">
        <f aca="false">+(P25+'Cuenta Corriente y de Capital'!P46)/'Cuenta Financiamiento'!P8</f>
        <v>0.00889974579403412</v>
      </c>
      <c r="Q36" s="58" t="n">
        <f aca="false">+(Q25+'Cuenta Corriente y de Capital'!Q46)/'Cuenta Financiamiento'!Q8</f>
        <v>0.00636777705682375</v>
      </c>
      <c r="R36" s="58" t="n">
        <f aca="false">+(R25+'Cuenta Corriente y de Capital'!R46)/'Cuenta Financiamiento'!R8</f>
        <v>0.0209649534248517</v>
      </c>
      <c r="S36" s="58" t="n">
        <f aca="false">+(S25+'Cuenta Corriente y de Capital'!S46)/'Cuenta Financiamiento'!S8</f>
        <v>0.0040426339148415</v>
      </c>
      <c r="T36" s="58" t="n">
        <f aca="false">+(T25+'Cuenta Corriente y de Capital'!T46)/'Cuenta Financiamiento'!T8</f>
        <v>0.00330788989594559</v>
      </c>
      <c r="U36" s="58" t="n">
        <f aca="false">+(U25+'Cuenta Corriente y de Capital'!U46)/'Cuenta Financiamiento'!U8</f>
        <v>0.026456075082895</v>
      </c>
      <c r="V36" s="58" t="n">
        <f aca="false">+(V25+'Cuenta Corriente y de Capital'!V46)/'Cuenta Financiamiento'!V8</f>
        <v>0.00238500817373316</v>
      </c>
      <c r="W36" s="58" t="n">
        <f aca="false">+(W25+'Cuenta Corriente y de Capital'!W46)/'Cuenta Financiamiento'!W8</f>
        <v>0.00542159517743244</v>
      </c>
      <c r="X36" s="58" t="n">
        <f aca="false">+(X25+'Cuenta Corriente y de Capital'!X46)/'Cuenta Financiamiento'!X8</f>
        <v>0.00905512688066927</v>
      </c>
      <c r="Y36" s="58" t="n">
        <f aca="false">+(Y25+'Cuenta Corriente y de Capital'!Y46)/'Cuenta Financiamiento'!Y8</f>
        <v>0.00522920677183731</v>
      </c>
      <c r="Z36" s="58" t="n">
        <v>0.00765931713310222</v>
      </c>
      <c r="AA36" s="58" t="n">
        <f aca="false">+(AA25+'Cuenta Corriente y de Capital'!AA46)/'Cuenta Financiamiento'!AA8</f>
        <v>0.00532986827119002</v>
      </c>
      <c r="AB36" s="58" t="n">
        <f aca="false">+(AB25+'Cuenta Corriente y de Capital'!AB46)/'Cuenta Financiamiento'!AB8</f>
        <v>0.018532713444396</v>
      </c>
      <c r="AC36" s="58" t="n">
        <f aca="false">+(AC25+'Cuenta Corriente y de Capital'!AC46)/'Cuenta Financiamiento'!AC8</f>
        <v>0.00430527281580514</v>
      </c>
    </row>
    <row r="37" customFormat="false" ht="8.25" hidden="false" customHeight="true" outlineLevel="0" collapsed="false">
      <c r="A37" s="59"/>
      <c r="C37" s="1"/>
    </row>
    <row r="38" customFormat="false" ht="12.75" hidden="false" customHeight="false" outlineLevel="0" collapsed="false">
      <c r="A38" s="60" t="s">
        <v>117</v>
      </c>
      <c r="B38" s="61" t="n">
        <f aca="false">+B9-B17-'Cuenta Corriente y de Capital'!B46</f>
        <v>205194518.21</v>
      </c>
      <c r="C38" s="61" t="n">
        <f aca="false">+C9-C17-'Cuenta Corriente y de Capital'!C46</f>
        <v>187267626.35</v>
      </c>
      <c r="D38" s="61" t="n">
        <f aca="false">+D9-D17-'Cuenta Corriente y de Capital'!D46</f>
        <v>237270442.04</v>
      </c>
      <c r="E38" s="61" t="n">
        <f aca="false">+E9-E17-'Cuenta Corriente y de Capital'!E46</f>
        <v>285443638.66</v>
      </c>
      <c r="F38" s="61" t="n">
        <f aca="false">+F9-F17-'Cuenta Corriente y de Capital'!F46</f>
        <v>19677415735.7</v>
      </c>
      <c r="G38" s="61" t="n">
        <f aca="false">+G9-G17-'Cuenta Corriente y de Capital'!G46</f>
        <v>205188821.32</v>
      </c>
      <c r="H38" s="61" t="n">
        <f aca="false">+H9-H17-'Cuenta Corriente y de Capital'!H46</f>
        <v>335423161.07</v>
      </c>
      <c r="I38" s="61" t="n">
        <f aca="false">+I9-I17-'Cuenta Corriente y de Capital'!I46</f>
        <v>528169428.38</v>
      </c>
      <c r="J38" s="61" t="n">
        <f aca="false">+J9-J17-'Cuenta Corriente y de Capital'!J46</f>
        <v>466632136.63</v>
      </c>
      <c r="K38" s="61" t="n">
        <f aca="false">+K9-K17-'Cuenta Corriente y de Capital'!K46</f>
        <v>263781888.63</v>
      </c>
      <c r="L38" s="61" t="n">
        <f aca="false">+L9-L17-'Cuenta Corriente y de Capital'!L46</f>
        <v>2657462584.18</v>
      </c>
      <c r="M38" s="61" t="n">
        <f aca="false">+M9-M17-'Cuenta Corriente y de Capital'!M46</f>
        <v>504129547.85</v>
      </c>
      <c r="N38" s="61" t="n">
        <f aca="false">+N9-N17-'Cuenta Corriente y de Capital'!N46</f>
        <v>297512786.5</v>
      </c>
      <c r="O38" s="61" t="n">
        <f aca="false">+O9-O17-'Cuenta Corriente y de Capital'!O46</f>
        <v>213948644.28</v>
      </c>
      <c r="P38" s="61" t="n">
        <f aca="false">+P9-P17-'Cuenta Corriente y de Capital'!P46</f>
        <v>202463216.3</v>
      </c>
      <c r="Q38" s="61" t="n">
        <f aca="false">+Q9-Q17-'Cuenta Corriente y de Capital'!Q46</f>
        <v>492974394.88</v>
      </c>
      <c r="R38" s="61" t="n">
        <f aca="false">+R9-R17-'Cuenta Corriente y de Capital'!R46</f>
        <v>233461518.65</v>
      </c>
      <c r="S38" s="61" t="n">
        <f aca="false">+S9-S17-'Cuenta Corriente y de Capital'!S46</f>
        <v>220662452.886</v>
      </c>
      <c r="T38" s="61" t="n">
        <f aca="false">+T9-T17-'Cuenta Corriente y de Capital'!T46</f>
        <v>9637352957.06</v>
      </c>
      <c r="U38" s="61" t="n">
        <f aca="false">+U9-U17-'Cuenta Corriente y de Capital'!U46</f>
        <v>1623606751.33</v>
      </c>
      <c r="V38" s="61" t="n">
        <f aca="false">+V9-V17-'Cuenta Corriente y de Capital'!V46</f>
        <v>2461375203.44</v>
      </c>
      <c r="W38" s="61" t="n">
        <f aca="false">+W9-W17-'Cuenta Corriente y de Capital'!W46</f>
        <v>265952315.96</v>
      </c>
      <c r="X38" s="61" t="n">
        <f aca="false">+X9-X17-'Cuenta Corriente y de Capital'!X46</f>
        <v>267777043.42</v>
      </c>
      <c r="Y38" s="61" t="n">
        <f aca="false">+Y9-Y17-'Cuenta Corriente y de Capital'!Y46</f>
        <v>1011070484.39</v>
      </c>
      <c r="Z38" s="61" t="n">
        <v>192991231.69</v>
      </c>
      <c r="AA38" s="61" t="n">
        <f aca="false">+AA9-AA17-'Cuenta Corriente y de Capital'!AA46</f>
        <v>6915681948.2</v>
      </c>
      <c r="AB38" s="61" t="n">
        <f aca="false">+AB9-AB17-'Cuenta Corriente y de Capital'!AB46</f>
        <v>846921764.87</v>
      </c>
      <c r="AC38" s="61" t="n">
        <f aca="false">+AC9-AC17-'Cuenta Corriente y de Capital'!AC46</f>
        <v>50437132242.876</v>
      </c>
    </row>
    <row r="39" customFormat="false" ht="9.75" hidden="false" customHeight="true" outlineLevel="0" collapsed="false">
      <c r="A39" s="62"/>
      <c r="C39" s="1"/>
    </row>
    <row r="40" customFormat="false" ht="12.75" hidden="false" customHeight="false" outlineLevel="0" collapsed="false">
      <c r="A40" s="60" t="s">
        <v>118</v>
      </c>
      <c r="B40" s="1" t="n">
        <v>101553381.19</v>
      </c>
      <c r="C40" s="1" t="n">
        <v>100860311.74</v>
      </c>
      <c r="D40" s="1" t="n">
        <v>110232784.08</v>
      </c>
      <c r="E40" s="1" t="n">
        <v>123576045.33</v>
      </c>
      <c r="F40" s="1" t="n">
        <v>8051220950.41</v>
      </c>
      <c r="G40" s="1" t="n">
        <v>94912528.97</v>
      </c>
      <c r="H40" s="1" t="n">
        <v>223119808.5</v>
      </c>
      <c r="I40" s="1" t="n">
        <v>266474124.61</v>
      </c>
      <c r="J40" s="1" t="n">
        <v>231933560.37</v>
      </c>
      <c r="K40" s="1" t="n">
        <v>164179573.72</v>
      </c>
      <c r="L40" s="1" t="n">
        <v>1170462467.69</v>
      </c>
      <c r="M40" s="1" t="n">
        <v>296033106.98</v>
      </c>
      <c r="N40" s="1" t="n">
        <v>148784314.61</v>
      </c>
      <c r="O40" s="1" t="n">
        <v>86136507.99</v>
      </c>
      <c r="P40" s="1" t="n">
        <v>102751863.28</v>
      </c>
      <c r="Q40" s="1" t="n">
        <v>411296830.08</v>
      </c>
      <c r="R40" s="1" t="n">
        <v>104659218.03</v>
      </c>
      <c r="S40" s="1" t="n">
        <v>92508184.082</v>
      </c>
      <c r="T40" s="1" t="n">
        <v>4455844402.78</v>
      </c>
      <c r="U40" s="1" t="n">
        <v>682216019.39</v>
      </c>
      <c r="V40" s="1" t="n">
        <v>1239137770.85913</v>
      </c>
      <c r="W40" s="1" t="n">
        <v>124806301.79</v>
      </c>
      <c r="X40" s="1" t="n">
        <v>111378663.39</v>
      </c>
      <c r="Y40" s="1" t="n">
        <v>454338864.01</v>
      </c>
      <c r="Z40" s="1" t="n">
        <v>76653974.23</v>
      </c>
      <c r="AA40" s="1" t="n">
        <v>3421351380.46</v>
      </c>
      <c r="AB40" s="1" t="n">
        <v>336029646.88</v>
      </c>
      <c r="AC40" s="1" t="n">
        <f aca="false">SUM(B40:AB40)</f>
        <v>22782452585.4511</v>
      </c>
    </row>
    <row r="41" customFormat="false" ht="8.25" hidden="false" customHeight="true" outlineLevel="0" collapsed="false">
      <c r="A41" s="62"/>
      <c r="C41" s="1"/>
    </row>
    <row r="42" s="66" customFormat="true" ht="12.75" hidden="false" customHeight="false" outlineLevel="0" collapsed="false">
      <c r="A42" s="63" t="s">
        <v>119</v>
      </c>
      <c r="B42" s="64" t="n">
        <f aca="false">+B38/B40-1</f>
        <v>1.02055821091859</v>
      </c>
      <c r="C42" s="58" t="n">
        <f aca="false">+C38/C40-1</f>
        <v>0.856702831067415</v>
      </c>
      <c r="D42" s="64" t="n">
        <f aca="false">+D38/D40-1</f>
        <v>1.15244896534414</v>
      </c>
      <c r="E42" s="64" t="n">
        <f aca="false">+E38/E40-1</f>
        <v>1.30986222206533</v>
      </c>
      <c r="F42" s="64" t="n">
        <f aca="false">+F38/F40-1</f>
        <v>1.44402878232996</v>
      </c>
      <c r="G42" s="64" t="n">
        <f aca="false">+G38/G40-1</f>
        <v>1.16187286912201</v>
      </c>
      <c r="H42" s="58" t="n">
        <f aca="false">+H38/H40-1</f>
        <v>0.503332058793874</v>
      </c>
      <c r="I42" s="58" t="n">
        <f aca="false">+I38/I40-1</f>
        <v>0.982066473257041</v>
      </c>
      <c r="J42" s="58" t="n">
        <f aca="false">+J38/J40-1</f>
        <v>1.01192158601622</v>
      </c>
      <c r="K42" s="58" t="n">
        <f aca="false">+K38/K40-1</f>
        <v>0.606666911438488</v>
      </c>
      <c r="L42" s="64" t="n">
        <f aca="false">+L38/L40-1</f>
        <v>1.27043810249184</v>
      </c>
      <c r="M42" s="58" t="n">
        <f aca="false">+M38/M40-1</f>
        <v>0.702949892979568</v>
      </c>
      <c r="N42" s="58" t="n">
        <f aca="false">+N38/N40-1</f>
        <v>0.999624673339079</v>
      </c>
      <c r="O42" s="64" t="n">
        <f aca="false">+O38/O40-1</f>
        <v>1.48383234092608</v>
      </c>
      <c r="P42" s="58" t="n">
        <f aca="false">+P38/P40-1</f>
        <v>0.970409195873027</v>
      </c>
      <c r="Q42" s="58" t="n">
        <f aca="false">+Q38/Q40-1</f>
        <v>0.19858544687571</v>
      </c>
      <c r="R42" s="64" t="n">
        <f aca="false">+R38/R40-1</f>
        <v>1.23068281078767</v>
      </c>
      <c r="S42" s="64" t="n">
        <f aca="false">+S38/S40-1</f>
        <v>1.38532898549174</v>
      </c>
      <c r="T42" s="64" t="n">
        <f aca="false">+T38/T40-1</f>
        <v>1.16285670815778</v>
      </c>
      <c r="U42" s="64" t="n">
        <f aca="false">+U38/U40-1</f>
        <v>1.37990124122524</v>
      </c>
      <c r="V42" s="58" t="n">
        <f aca="false">+V38/V40-1</f>
        <v>0.986361211258583</v>
      </c>
      <c r="W42" s="64" t="n">
        <f aca="false">+W38/W40-1</f>
        <v>1.1309205716831</v>
      </c>
      <c r="X42" s="64" t="n">
        <f aca="false">+X38/X40-1</f>
        <v>1.4042041381154</v>
      </c>
      <c r="Y42" s="64" t="n">
        <f aca="false">+Y38/Y40-1</f>
        <v>1.22536649289977</v>
      </c>
      <c r="Z42" s="64" t="n">
        <f aca="false">+Z38/Z40-1</f>
        <v>1.51769374815362</v>
      </c>
      <c r="AA42" s="64" t="n">
        <f aca="false">+AA38/AA40-1</f>
        <v>1.02133051509903</v>
      </c>
      <c r="AB42" s="64" t="n">
        <f aca="false">+AB38/AB40-1</f>
        <v>1.52037810572246</v>
      </c>
      <c r="AC42" s="64" t="n">
        <f aca="false">+AC38/AC40-1</f>
        <v>1.21385876053947</v>
      </c>
      <c r="AD42" s="65"/>
      <c r="AE42" s="65"/>
      <c r="AF42" s="65"/>
    </row>
    <row r="43" customFormat="false" ht="9.75" hidden="false" customHeight="true" outlineLevel="0" collapsed="false">
      <c r="A43" s="59"/>
      <c r="C43" s="1"/>
    </row>
    <row r="44" customFormat="false" ht="12.75" hidden="false" customHeight="false" outlineLevel="0" collapsed="false">
      <c r="A44" s="60" t="s">
        <v>120</v>
      </c>
      <c r="B44" s="61" t="n">
        <f aca="false">+'Cuenta Corriente y de Capital'!B41-'Cuenta Corriente y de Capital'!B46</f>
        <v>179576917.51</v>
      </c>
      <c r="C44" s="61" t="n">
        <f aca="false">+'Cuenta Corriente y de Capital'!C41-'Cuenta Corriente y de Capital'!C46</f>
        <v>155511322.94</v>
      </c>
      <c r="D44" s="61" t="n">
        <f aca="false">+'Cuenta Corriente y de Capital'!D41-'Cuenta Corriente y de Capital'!D46</f>
        <v>187320303.77</v>
      </c>
      <c r="E44" s="61" t="n">
        <f aca="false">+'Cuenta Corriente y de Capital'!E41-'Cuenta Corriente y de Capital'!E46</f>
        <v>220885682.1</v>
      </c>
      <c r="F44" s="61" t="n">
        <f aca="false">+'Cuenta Corriente y de Capital'!F41-'Cuenta Corriente y de Capital'!F46</f>
        <v>16399024763.55</v>
      </c>
      <c r="G44" s="61" t="n">
        <f aca="false">+'Cuenta Corriente y de Capital'!G41-'Cuenta Corriente y de Capital'!G46</f>
        <v>123998717.08</v>
      </c>
      <c r="H44" s="61" t="n">
        <f aca="false">+'Cuenta Corriente y de Capital'!H41-'Cuenta Corriente y de Capital'!H46</f>
        <v>235313062.01</v>
      </c>
      <c r="I44" s="61" t="n">
        <f aca="false">+'Cuenta Corriente y de Capital'!I41-'Cuenta Corriente y de Capital'!I46</f>
        <v>348257353.08</v>
      </c>
      <c r="J44" s="61" t="n">
        <f aca="false">+'Cuenta Corriente y de Capital'!J41-'Cuenta Corriente y de Capital'!J46</f>
        <v>194922822.91</v>
      </c>
      <c r="K44" s="61" t="n">
        <f aca="false">+'Cuenta Corriente y de Capital'!K41-'Cuenta Corriente y de Capital'!K46</f>
        <v>151832430.67</v>
      </c>
      <c r="L44" s="61" t="n">
        <f aca="false">+'Cuenta Corriente y de Capital'!L41-'Cuenta Corriente y de Capital'!L46</f>
        <v>2373488207.56</v>
      </c>
      <c r="M44" s="61" t="n">
        <f aca="false">+'Cuenta Corriente y de Capital'!M41-'Cuenta Corriente y de Capital'!M46</f>
        <v>411415541.67</v>
      </c>
      <c r="N44" s="61" t="n">
        <f aca="false">+'Cuenta Corriente y de Capital'!N41-'Cuenta Corriente y de Capital'!N46</f>
        <v>204938187.2</v>
      </c>
      <c r="O44" s="61" t="n">
        <f aca="false">+'Cuenta Corriente y de Capital'!O41-'Cuenta Corriente y de Capital'!O46</f>
        <v>170688360.7</v>
      </c>
      <c r="P44" s="61" t="n">
        <f aca="false">+'Cuenta Corriente y de Capital'!P41-'Cuenta Corriente y de Capital'!P46</f>
        <v>157727540.3</v>
      </c>
      <c r="Q44" s="61" t="n">
        <f aca="false">+'Cuenta Corriente y de Capital'!Q41-'Cuenta Corriente y de Capital'!Q46</f>
        <v>406977238.63</v>
      </c>
      <c r="R44" s="61" t="n">
        <f aca="false">+'Cuenta Corriente y de Capital'!R41-'Cuenta Corriente y de Capital'!R46</f>
        <v>140005964.49</v>
      </c>
      <c r="S44" s="61" t="n">
        <f aca="false">+'Cuenta Corriente y de Capital'!S41-'Cuenta Corriente y de Capital'!S46</f>
        <v>187780240.016</v>
      </c>
      <c r="T44" s="61" t="n">
        <f aca="false">+'Cuenta Corriente y de Capital'!T41-'Cuenta Corriente y de Capital'!T46</f>
        <v>9146043554.46</v>
      </c>
      <c r="U44" s="61" t="n">
        <f aca="false">+'Cuenta Corriente y de Capital'!U41-'Cuenta Corriente y de Capital'!U46</f>
        <v>1270687063.95</v>
      </c>
      <c r="V44" s="61" t="n">
        <f aca="false">+'Cuenta Corriente y de Capital'!V41-'Cuenta Corriente y de Capital'!V46</f>
        <v>2230026381.72</v>
      </c>
      <c r="W44" s="61" t="n">
        <f aca="false">+'Cuenta Corriente y de Capital'!W41-'Cuenta Corriente y de Capital'!W46</f>
        <v>216507558.27</v>
      </c>
      <c r="X44" s="61" t="n">
        <f aca="false">+'Cuenta Corriente y de Capital'!X41-'Cuenta Corriente y de Capital'!X46</f>
        <v>175009077.49</v>
      </c>
      <c r="Y44" s="61" t="n">
        <f aca="false">+'Cuenta Corriente y de Capital'!Y41-'Cuenta Corriente y de Capital'!Y46</f>
        <v>693605446.15</v>
      </c>
      <c r="Z44" s="61" t="n">
        <v>114937106.89</v>
      </c>
      <c r="AA44" s="61" t="n">
        <f aca="false">+'Cuenta Corriente y de Capital'!AA41-'Cuenta Corriente y de Capital'!AA46</f>
        <v>6787223305.06</v>
      </c>
      <c r="AB44" s="61" t="n">
        <f aca="false">+'Cuenta Corriente y de Capital'!AB41-'Cuenta Corriente y de Capital'!AB46</f>
        <v>627414437.75</v>
      </c>
      <c r="AC44" s="61" t="n">
        <f aca="false">+'Cuenta Corriente y de Capital'!AC41-'Cuenta Corriente y de Capital'!AC46</f>
        <v>43511118587.926</v>
      </c>
    </row>
    <row r="45" customFormat="false" ht="8.25" hidden="false" customHeight="true" outlineLevel="0" collapsed="false">
      <c r="A45" s="62"/>
      <c r="C45" s="1"/>
    </row>
    <row r="46" customFormat="false" ht="12.75" hidden="false" customHeight="false" outlineLevel="0" collapsed="false">
      <c r="A46" s="60" t="s">
        <v>121</v>
      </c>
      <c r="B46" s="1" t="n">
        <v>92628866.1</v>
      </c>
      <c r="C46" s="1" t="n">
        <v>83889189.28</v>
      </c>
      <c r="D46" s="1" t="n">
        <v>80329184.9</v>
      </c>
      <c r="E46" s="1" t="n">
        <v>87018940.15</v>
      </c>
      <c r="F46" s="1" t="n">
        <v>6880479370.32</v>
      </c>
      <c r="G46" s="1" t="n">
        <v>65721221.46</v>
      </c>
      <c r="H46" s="1" t="n">
        <v>121231967.44</v>
      </c>
      <c r="I46" s="1" t="n">
        <v>191401698.84</v>
      </c>
      <c r="J46" s="1" t="n">
        <v>90808886.13</v>
      </c>
      <c r="K46" s="1" t="n">
        <v>88583375.98</v>
      </c>
      <c r="L46" s="1" t="n">
        <v>1090642471.8</v>
      </c>
      <c r="M46" s="1" t="n">
        <v>228719364.93</v>
      </c>
      <c r="N46" s="1" t="n">
        <v>90316555.43</v>
      </c>
      <c r="O46" s="1" t="n">
        <v>60368457.85</v>
      </c>
      <c r="P46" s="1" t="n">
        <v>82733479.09</v>
      </c>
      <c r="Q46" s="1" t="n">
        <v>234293200.5</v>
      </c>
      <c r="R46" s="1" t="n">
        <v>59044885.97</v>
      </c>
      <c r="S46" s="1" t="n">
        <v>85322286.625</v>
      </c>
      <c r="T46" s="1" t="n">
        <v>4265795630.18</v>
      </c>
      <c r="U46" s="1" t="n">
        <v>590149484.4</v>
      </c>
      <c r="V46" s="1" t="n">
        <v>1163900204.50913</v>
      </c>
      <c r="W46" s="1" t="n">
        <v>100447125.56</v>
      </c>
      <c r="X46" s="1" t="n">
        <v>83317884.7</v>
      </c>
      <c r="Y46" s="1" t="n">
        <v>341942411.32</v>
      </c>
      <c r="Z46" s="1" t="n">
        <v>56390559.12</v>
      </c>
      <c r="AA46" s="1" t="n">
        <v>3270869381.19</v>
      </c>
      <c r="AB46" s="1" t="n">
        <v>282694952.33</v>
      </c>
      <c r="AC46" s="1" t="n">
        <f aca="false">SUM(B46:AB46)</f>
        <v>19869041036.1041</v>
      </c>
    </row>
    <row r="47" customFormat="false" ht="8.25" hidden="false" customHeight="true" outlineLevel="0" collapsed="false">
      <c r="A47" s="60"/>
      <c r="C47" s="1"/>
      <c r="T47" s="64"/>
    </row>
    <row r="48" s="66" customFormat="true" ht="12.75" hidden="false" customHeight="false" outlineLevel="0" collapsed="false">
      <c r="A48" s="63" t="s">
        <v>122</v>
      </c>
      <c r="B48" s="58" t="n">
        <f aca="false">+B44/B46-1</f>
        <v>0.938671227132726</v>
      </c>
      <c r="C48" s="58" t="n">
        <f aca="false">+C44/C46-1</f>
        <v>0.853770721528184</v>
      </c>
      <c r="D48" s="64" t="n">
        <f aca="false">+D44/D46-1</f>
        <v>1.33190843406653</v>
      </c>
      <c r="E48" s="64" t="n">
        <f aca="false">+E44/E46-1</f>
        <v>1.5383632772273</v>
      </c>
      <c r="F48" s="64" t="n">
        <f aca="false">+F44/F46-1</f>
        <v>1.3834131142504</v>
      </c>
      <c r="G48" s="58" t="n">
        <f aca="false">+G44/G46-1</f>
        <v>0.886737865264259</v>
      </c>
      <c r="H48" s="58" t="n">
        <f aca="false">+H44/H46-1</f>
        <v>0.941014956525067</v>
      </c>
      <c r="I48" s="58" t="n">
        <f aca="false">+I44/I46-1</f>
        <v>0.819510250904939</v>
      </c>
      <c r="J48" s="64" t="n">
        <f aca="false">+J44/J46-1</f>
        <v>1.14651705595147</v>
      </c>
      <c r="K48" s="58" t="n">
        <f aca="false">+K44/K46-1</f>
        <v>0.714005918043586</v>
      </c>
      <c r="L48" s="64" t="n">
        <f aca="false">+L44/L46-1</f>
        <v>1.17622939591082</v>
      </c>
      <c r="M48" s="58" t="n">
        <f aca="false">+M44/M46-1</f>
        <v>0.798778786378296</v>
      </c>
      <c r="N48" s="64" t="n">
        <f aca="false">+N44/N46-1</f>
        <v>1.26910986833237</v>
      </c>
      <c r="O48" s="64" t="n">
        <f aca="false">+O44/O46-1</f>
        <v>1.82744278682945</v>
      </c>
      <c r="P48" s="58" t="n">
        <f aca="false">+P44/P46-1</f>
        <v>0.90645361508875</v>
      </c>
      <c r="Q48" s="58" t="n">
        <f aca="false">+Q44/Q46-1</f>
        <v>0.737042465429977</v>
      </c>
      <c r="R48" s="64" t="n">
        <f aca="false">+R44/R46-1</f>
        <v>1.37117850580887</v>
      </c>
      <c r="S48" s="64" t="n">
        <f aca="false">+S44/S46-1</f>
        <v>1.20083459367789</v>
      </c>
      <c r="T48" s="64" t="n">
        <f aca="false">+T44/T46-1</f>
        <v>1.14404166241646</v>
      </c>
      <c r="U48" s="64" t="n">
        <f aca="false">+U44/U46-1</f>
        <v>1.15316135579089</v>
      </c>
      <c r="V48" s="58" t="n">
        <f aca="false">+V44/V46-1</f>
        <v>0.915994492552311</v>
      </c>
      <c r="W48" s="64" t="n">
        <f aca="false">+W44/W46-1</f>
        <v>1.15543806816725</v>
      </c>
      <c r="X48" s="64" t="n">
        <f aca="false">+X44/X46-1</f>
        <v>1.10049832782181</v>
      </c>
      <c r="Y48" s="64" t="n">
        <f aca="false">+Y44/Y46-1</f>
        <v>1.02842766263616</v>
      </c>
      <c r="Z48" s="64" t="n">
        <f aca="false">+Z44/Z46-1</f>
        <v>1.03823314901723</v>
      </c>
      <c r="AA48" s="64" t="n">
        <f aca="false">+AA44/AA46-1</f>
        <v>1.07505177189029</v>
      </c>
      <c r="AB48" s="64" t="n">
        <f aca="false">+AB44/AB46-1</f>
        <v>1.21940445904247</v>
      </c>
      <c r="AC48" s="64" t="n">
        <f aca="false">+AC44/AC46-1</f>
        <v>1.18989525004562</v>
      </c>
      <c r="AD48" s="65"/>
      <c r="AE48" s="65"/>
      <c r="AF48" s="65"/>
    </row>
    <row r="49" customFormat="false" ht="7.5" hidden="false" customHeight="true" outlineLevel="0" collapsed="false">
      <c r="A49" s="59"/>
      <c r="C49" s="1"/>
    </row>
    <row r="50" customFormat="false" ht="12.75" hidden="false" customHeight="false" outlineLevel="0" collapsed="false">
      <c r="A50" s="57" t="s">
        <v>123</v>
      </c>
      <c r="B50" s="58" t="n">
        <v>1.01353737208465</v>
      </c>
      <c r="C50" s="58" t="n">
        <v>1.01353737208465</v>
      </c>
      <c r="D50" s="58" t="n">
        <v>1.01353737208465</v>
      </c>
      <c r="E50" s="58" t="n">
        <v>1.01353737208465</v>
      </c>
      <c r="F50" s="58" t="n">
        <v>1.01353737208465</v>
      </c>
      <c r="G50" s="58" t="n">
        <v>1.01353737208465</v>
      </c>
      <c r="H50" s="58" t="n">
        <v>1.01353737208465</v>
      </c>
      <c r="I50" s="58" t="n">
        <v>1.01353737208465</v>
      </c>
      <c r="J50" s="58" t="n">
        <v>1.01353737208465</v>
      </c>
      <c r="K50" s="58" t="n">
        <v>1.01353737208465</v>
      </c>
      <c r="L50" s="58" t="n">
        <v>1.01353737208465</v>
      </c>
      <c r="M50" s="58" t="n">
        <v>1.01353737208465</v>
      </c>
      <c r="N50" s="58" t="n">
        <v>1.01353737208465</v>
      </c>
      <c r="O50" s="58" t="n">
        <v>1.01353737208465</v>
      </c>
      <c r="P50" s="58" t="n">
        <v>1.01353737208465</v>
      </c>
      <c r="Q50" s="58" t="n">
        <v>1.01353737208465</v>
      </c>
      <c r="R50" s="58" t="n">
        <v>1.01353737208465</v>
      </c>
      <c r="S50" s="58" t="n">
        <v>1.01353737208465</v>
      </c>
      <c r="T50" s="58" t="n">
        <v>1.01353737208465</v>
      </c>
      <c r="U50" s="58" t="n">
        <v>1.01353737208465</v>
      </c>
      <c r="V50" s="58" t="n">
        <v>1.01353737208465</v>
      </c>
      <c r="W50" s="58" t="n">
        <v>1.01353737208465</v>
      </c>
      <c r="X50" s="58" t="n">
        <v>1.01353737208465</v>
      </c>
      <c r="Y50" s="58" t="n">
        <v>1.01353737208465</v>
      </c>
      <c r="Z50" s="58" t="n">
        <v>1.01353737208465</v>
      </c>
      <c r="AA50" s="58" t="n">
        <v>1.01353737208465</v>
      </c>
      <c r="AB50" s="58" t="n">
        <v>1.01353737208465</v>
      </c>
      <c r="AC50" s="58" t="n">
        <v>1.01353737208465</v>
      </c>
    </row>
    <row r="51" customFormat="false" ht="6.75" hidden="false" customHeight="true" outlineLevel="0" collapsed="false">
      <c r="A51" s="59"/>
      <c r="C51" s="1"/>
    </row>
    <row r="52" s="69" customFormat="true" ht="12.75" hidden="false" customHeight="false" outlineLevel="0" collapsed="false">
      <c r="A52" s="63" t="s">
        <v>124</v>
      </c>
      <c r="B52" s="41" t="n">
        <f aca="false">+B10+B17</f>
        <v>-6316735.28999996</v>
      </c>
      <c r="C52" s="67" t="n">
        <f aca="false">+C10+C17</f>
        <v>8236236.48999998</v>
      </c>
      <c r="D52" s="41" t="n">
        <f aca="false">+D10+D17</f>
        <v>-9135666.30000004</v>
      </c>
      <c r="E52" s="41" t="n">
        <f aca="false">+E10+E17</f>
        <v>-5073381.06</v>
      </c>
      <c r="F52" s="67" t="n">
        <f aca="false">+F10+F17</f>
        <v>2207414007.59</v>
      </c>
      <c r="G52" s="67" t="n">
        <f aca="false">+G10+G17</f>
        <v>119011340.5</v>
      </c>
      <c r="H52" s="67" t="n">
        <f aca="false">+H10+H17</f>
        <v>3591236.98000002</v>
      </c>
      <c r="I52" s="41" t="n">
        <f aca="false">+I10+I17</f>
        <v>-110268445.26</v>
      </c>
      <c r="J52" s="67" t="n">
        <f aca="false">+J10+J17</f>
        <v>115131065.73</v>
      </c>
      <c r="K52" s="67" t="n">
        <f aca="false">+K10+K17</f>
        <v>49682257.9</v>
      </c>
      <c r="L52" s="41" t="n">
        <f aca="false">+L10+L17</f>
        <v>-276581941.37</v>
      </c>
      <c r="M52" s="67" t="n">
        <f aca="false">+M10+M17</f>
        <v>13041538.64</v>
      </c>
      <c r="N52" s="41" t="n">
        <f aca="false">+N10+N17</f>
        <v>-8907454.97000003</v>
      </c>
      <c r="O52" s="67" t="n">
        <f aca="false">+O10+O17</f>
        <v>67759829.3800001</v>
      </c>
      <c r="P52" s="67" t="n">
        <f aca="false">+P10+P17</f>
        <v>8507402.79999998</v>
      </c>
      <c r="Q52" s="67" t="n">
        <f aca="false">+Q10+Q17</f>
        <v>31941359.63</v>
      </c>
      <c r="R52" s="67" t="n">
        <f aca="false">+R10+R17</f>
        <v>363066.676105797</v>
      </c>
      <c r="S52" s="41" t="n">
        <f aca="false">+S10+S17</f>
        <v>-14840553.4360001</v>
      </c>
      <c r="T52" s="41" t="n">
        <f aca="false">+T10+T17</f>
        <v>-1669213954.38</v>
      </c>
      <c r="U52" s="67" t="n">
        <f aca="false">+U10+U17</f>
        <v>130532626.82</v>
      </c>
      <c r="V52" s="41" t="n">
        <f aca="false">+V10+V17</f>
        <v>-115881963.546412</v>
      </c>
      <c r="W52" s="67" t="n">
        <f aca="false">+W10+W17</f>
        <v>28553157.1200001</v>
      </c>
      <c r="X52" s="67" t="n">
        <f aca="false">+X10+X17</f>
        <v>30188484.29</v>
      </c>
      <c r="Y52" s="41" t="n">
        <f aca="false">+Y10+Y17</f>
        <v>-19508416.6300002</v>
      </c>
      <c r="Z52" s="67" t="n">
        <f aca="false">+Z10+Z17</f>
        <v>44018692.1</v>
      </c>
      <c r="AA52" s="41" t="n">
        <f aca="false">+AA10+AA17</f>
        <v>-810371610.63</v>
      </c>
      <c r="AB52" s="41" t="n">
        <f aca="false">+AB10+AB17</f>
        <v>-16716855.3299999</v>
      </c>
      <c r="AC52" s="41" t="n">
        <f aca="false">+AC10+AC17</f>
        <v>-204844675.556306</v>
      </c>
      <c r="AD52" s="67"/>
      <c r="AE52" s="67"/>
      <c r="AF52" s="67"/>
      <c r="AG52" s="67"/>
      <c r="AH52" s="68"/>
      <c r="AI52" s="68"/>
      <c r="AJ52" s="68"/>
      <c r="AK52" s="68"/>
      <c r="AL52" s="68"/>
      <c r="AM52" s="68"/>
    </row>
    <row r="53" customFormat="false" ht="12.75" hidden="false" customHeight="false" outlineLevel="0" collapsed="false">
      <c r="B53" s="70"/>
      <c r="C53" s="70"/>
      <c r="D53" s="70"/>
      <c r="E53" s="70"/>
    </row>
    <row r="54" s="10" customFormat="true" ht="12.75" hidden="false" customHeight="false" outlineLevel="0" collapsed="false">
      <c r="A54" s="71" t="s">
        <v>125</v>
      </c>
      <c r="B54" s="72" t="n">
        <f aca="false">+B55</f>
        <v>797</v>
      </c>
      <c r="C54" s="72" t="n">
        <f aca="false">+C55</f>
        <v>1693</v>
      </c>
      <c r="D54" s="72" t="n">
        <f aca="false">+D55</f>
        <v>1296</v>
      </c>
      <c r="E54" s="72" t="n">
        <f aca="false">+E55</f>
        <v>2228</v>
      </c>
      <c r="F54" s="72" t="n">
        <f aca="false">+F55</f>
        <v>177038</v>
      </c>
      <c r="G54" s="72" t="n">
        <f aca="false">+G55</f>
        <v>1820</v>
      </c>
      <c r="H54" s="72" t="n">
        <f aca="false">+H55</f>
        <v>3307</v>
      </c>
      <c r="I54" s="72" t="n">
        <f aca="false">+I55</f>
        <v>2947</v>
      </c>
      <c r="J54" s="72" t="n">
        <f aca="false">+J55</f>
        <v>4422</v>
      </c>
      <c r="K54" s="72" t="n">
        <f aca="false">+K55</f>
        <v>1749</v>
      </c>
      <c r="L54" s="72" t="n">
        <f aca="false">+L55</f>
        <v>32758</v>
      </c>
      <c r="M54" s="72" t="n">
        <f aca="false">+M55</f>
        <v>6627</v>
      </c>
      <c r="N54" s="72" t="n">
        <f aca="false">+N55</f>
        <v>2374</v>
      </c>
      <c r="O54" s="72" t="n">
        <f aca="false">+O55</f>
        <v>1183</v>
      </c>
      <c r="P54" s="72" t="n">
        <f aca="false">+P55</f>
        <v>1612</v>
      </c>
      <c r="Q54" s="72" t="n">
        <f aca="false">+Q55</f>
        <v>6038</v>
      </c>
      <c r="R54" s="72" t="n">
        <f aca="false">+R55</f>
        <v>1264</v>
      </c>
      <c r="S54" s="72" t="n">
        <f aca="false">+S55</f>
        <v>565</v>
      </c>
      <c r="T54" s="72" t="n">
        <f aca="false">+T55</f>
        <v>81995</v>
      </c>
      <c r="U54" s="72" t="n">
        <f aca="false">+U55</f>
        <v>9100</v>
      </c>
      <c r="V54" s="72" t="n">
        <f aca="false">+V55</f>
        <v>31787</v>
      </c>
      <c r="W54" s="72" t="n">
        <f aca="false">+W55</f>
        <v>2791</v>
      </c>
      <c r="X54" s="72" t="n">
        <f aca="false">+X55</f>
        <v>1299</v>
      </c>
      <c r="Y54" s="72" t="n">
        <f aca="false">+Y55</f>
        <v>11124</v>
      </c>
      <c r="Z54" s="72" t="n">
        <f aca="false">+Z55</f>
        <v>1237</v>
      </c>
      <c r="AA54" s="72" t="n">
        <f aca="false">+AA55</f>
        <v>99430</v>
      </c>
      <c r="AB54" s="72" t="n">
        <f aca="false">+AB55</f>
        <v>7908</v>
      </c>
      <c r="AC54" s="72" t="n">
        <f aca="false">SUM(B54:AB54)</f>
        <v>496389</v>
      </c>
      <c r="AD54" s="9"/>
      <c r="AE54" s="9"/>
      <c r="AF54" s="9"/>
    </row>
    <row r="55" s="10" customFormat="true" ht="12.75" hidden="false" customHeight="false" outlineLevel="0" collapsed="false">
      <c r="A55" s="71" t="s">
        <v>126</v>
      </c>
      <c r="B55" s="72" t="n">
        <v>797</v>
      </c>
      <c r="C55" s="72" t="n">
        <v>1693</v>
      </c>
      <c r="D55" s="72" t="n">
        <v>1296</v>
      </c>
      <c r="E55" s="72" t="n">
        <v>2228</v>
      </c>
      <c r="F55" s="72" t="n">
        <v>177038</v>
      </c>
      <c r="G55" s="72" t="n">
        <v>1820</v>
      </c>
      <c r="H55" s="72" t="n">
        <v>3307</v>
      </c>
      <c r="I55" s="72" t="n">
        <v>2947</v>
      </c>
      <c r="J55" s="72" t="n">
        <v>4422</v>
      </c>
      <c r="K55" s="72" t="n">
        <v>1749</v>
      </c>
      <c r="L55" s="72" t="n">
        <v>32758</v>
      </c>
      <c r="M55" s="72" t="n">
        <v>6627</v>
      </c>
      <c r="N55" s="72" t="n">
        <v>2374</v>
      </c>
      <c r="O55" s="72" t="n">
        <v>1183</v>
      </c>
      <c r="P55" s="72" t="n">
        <v>1612</v>
      </c>
      <c r="Q55" s="72" t="n">
        <v>6038</v>
      </c>
      <c r="R55" s="72" t="n">
        <v>1264</v>
      </c>
      <c r="S55" s="72" t="n">
        <v>565</v>
      </c>
      <c r="T55" s="72" t="n">
        <v>81995</v>
      </c>
      <c r="U55" s="72" t="n">
        <v>9100</v>
      </c>
      <c r="V55" s="72" t="n">
        <v>31787</v>
      </c>
      <c r="W55" s="72" t="n">
        <v>2791</v>
      </c>
      <c r="X55" s="72" t="n">
        <v>1299</v>
      </c>
      <c r="Y55" s="72" t="n">
        <v>11124</v>
      </c>
      <c r="Z55" s="72" t="n">
        <v>1237</v>
      </c>
      <c r="AA55" s="72" t="n">
        <v>99430</v>
      </c>
      <c r="AB55" s="72" t="n">
        <v>7908</v>
      </c>
      <c r="AC55" s="73" t="n">
        <v>496389</v>
      </c>
      <c r="AD55" s="9"/>
      <c r="AE55" s="9"/>
      <c r="AF55" s="9"/>
    </row>
    <row r="56" customFormat="false" ht="12.75" hidden="false" customHeight="false" outlineLevel="0" collapsed="false">
      <c r="A56" s="71" t="s">
        <v>127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4" t="n">
        <f aca="false">+AC54/AC55</f>
        <v>1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4-11-03T20:33:48Z</dcterms:modified>
  <cp:revision>0</cp:revision>
  <dc:subject/>
  <dc:title/>
</cp:coreProperties>
</file>