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3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0</xdr:row>
                <xdr:rowOff>7</xdr:rowOff>
              </xdr:from>
              <xdr:to>
                <xdr:col>20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0</xdr:row>
                <xdr:rowOff>7</xdr:rowOff>
              </xdr:from>
              <xdr:to>
                <xdr:col>23</xdr:col>
                <xdr:colOff>7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DICIEMBRE 2023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3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20" t="s">
        <v>39</v>
      </c>
      <c r="B8" s="21" t="n">
        <f aca="false">+B9+B33+B34+B35+B36</f>
        <v>0</v>
      </c>
      <c r="C8" s="21" t="n">
        <f aca="false">+C9+C33+C34+C35+C36</f>
        <v>0</v>
      </c>
      <c r="D8" s="21" t="n">
        <f aca="false">+D9+D33+D34+D35+D36</f>
        <v>453182846.01</v>
      </c>
      <c r="E8" s="21" t="n">
        <f aca="false">+E9+E33+E34+E35+E36</f>
        <v>591761541.44</v>
      </c>
      <c r="F8" s="21" t="n">
        <f aca="false">+F9+F33+F34+F35+F36</f>
        <v>42511931618.42</v>
      </c>
      <c r="G8" s="21" t="n">
        <f aca="false">+G9+G33+G34+G35+G36</f>
        <v>695607432.94</v>
      </c>
      <c r="H8" s="21" t="n">
        <f aca="false">+H9+H33+H34+H35+H36</f>
        <v>891209329.82</v>
      </c>
      <c r="I8" s="21" t="n">
        <f aca="false">+I9+I33+I34+I35+I36</f>
        <v>755846668.66</v>
      </c>
      <c r="J8" s="21" t="n">
        <f aca="false">+J9+J33+J34+J35+J36</f>
        <v>1090520765.14</v>
      </c>
      <c r="K8" s="21" t="n">
        <f aca="false">+K9+K33+K34+K35+K36</f>
        <v>491932895.57</v>
      </c>
      <c r="L8" s="21" t="n">
        <f aca="false">+L9+L33+L34+L35+L36</f>
        <v>5901353418.78</v>
      </c>
      <c r="M8" s="21" t="n">
        <f aca="false">+M9+M33+M34+M35+M36</f>
        <v>1330230324.72</v>
      </c>
      <c r="N8" s="21" t="n">
        <f aca="false">+N9+N33+N34+N35+N36</f>
        <v>614728797.45</v>
      </c>
      <c r="O8" s="21" t="n">
        <f aca="false">+O9+O33+O34+O35+O36</f>
        <v>632701380.88</v>
      </c>
      <c r="P8" s="21" t="n">
        <f aca="false">+P9+P33+P34+P35+P36</f>
        <v>488045244.25</v>
      </c>
      <c r="Q8" s="21" t="n">
        <f aca="false">+Q9+Q33+Q34+Q35+Q36</f>
        <v>1239818796.79</v>
      </c>
      <c r="R8" s="21" t="n">
        <v>518485933.96</v>
      </c>
      <c r="S8" s="21" t="n">
        <f aca="false">+S9+S33+S34+S35+S36</f>
        <v>528858477.06</v>
      </c>
      <c r="T8" s="21" t="n">
        <f aca="false">+T9+T33+T34+T35+T36</f>
        <v>21934797305.91</v>
      </c>
      <c r="U8" s="21" t="n">
        <f aca="false">+U9+U33+U34+U35+U36</f>
        <v>3153533296.44</v>
      </c>
      <c r="V8" s="21" t="n">
        <f aca="false">+V9+V33+V34+V35+V36</f>
        <v>6344242740.19</v>
      </c>
      <c r="W8" s="21" t="n">
        <f aca="false">+W9+W33+W34+W35+W36</f>
        <v>621311333.18</v>
      </c>
      <c r="X8" s="21" t="n">
        <f aca="false">+X9+X33+X34+X35+X36</f>
        <v>467080967.05</v>
      </c>
      <c r="Y8" s="21" t="n">
        <f aca="false">+Y9+Y33+Y34+Y35+Y36</f>
        <v>1893632252.24</v>
      </c>
      <c r="Z8" s="21" t="n">
        <f aca="false">+Z9+Z33+Z34+Z35+Z36</f>
        <v>445289101.92</v>
      </c>
      <c r="AA8" s="21" t="n">
        <f aca="false">+AA9+AA33+AA34+AA35+AA36</f>
        <v>15404005963.08</v>
      </c>
      <c r="AB8" s="21" t="n">
        <f aca="false">+AB9+AB33+AB34+AB35+AB36</f>
        <v>1501898557.81</v>
      </c>
      <c r="AC8" s="21" t="n">
        <f aca="false">+AC9+AC33+AC34+AC35+AC36</f>
        <v>108925669794.46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0</v>
      </c>
      <c r="C9" s="24" t="n">
        <f aca="false">+C10+C23</f>
        <v>0</v>
      </c>
      <c r="D9" s="23" t="n">
        <f aca="false">+D10+D23</f>
        <v>392610051.42</v>
      </c>
      <c r="E9" s="23" t="n">
        <f aca="false">+E10+E23</f>
        <v>496474316.26</v>
      </c>
      <c r="F9" s="23" t="n">
        <f aca="false">+F10+F23</f>
        <v>37158253712.07</v>
      </c>
      <c r="G9" s="23" t="n">
        <f aca="false">+G10+G23</f>
        <v>402925086.76</v>
      </c>
      <c r="H9" s="23" t="n">
        <f aca="false">+H10+H23</f>
        <v>788283609.71</v>
      </c>
      <c r="I9" s="23" t="n">
        <f aca="false">+I10+I23</f>
        <v>682480845.66</v>
      </c>
      <c r="J9" s="23" t="n">
        <f aca="false">+J10+J23</f>
        <v>751463852.28</v>
      </c>
      <c r="K9" s="23" t="n">
        <f aca="false">+K10+K23</f>
        <v>403691893</v>
      </c>
      <c r="L9" s="23" t="n">
        <f aca="false">+L10+L23</f>
        <v>5158355494.34</v>
      </c>
      <c r="M9" s="23" t="n">
        <f aca="false">+M10+M23</f>
        <v>1211637152.32</v>
      </c>
      <c r="N9" s="23" t="n">
        <f aca="false">+N10+N23</f>
        <v>543459415.47</v>
      </c>
      <c r="O9" s="23" t="n">
        <f aca="false">+O10+O23</f>
        <v>428884229</v>
      </c>
      <c r="P9" s="23" t="n">
        <f aca="false">+P10+P23</f>
        <v>403321894.92</v>
      </c>
      <c r="Q9" s="23" t="n">
        <f aca="false">+Q10+Q23</f>
        <v>1198408325.41</v>
      </c>
      <c r="R9" s="23" t="n">
        <v>459153855.57</v>
      </c>
      <c r="S9" s="23" t="n">
        <f aca="false">+S10+S23</f>
        <v>388907413.32</v>
      </c>
      <c r="T9" s="23" t="n">
        <f aca="false">+T10+T23</f>
        <v>18419614280.38</v>
      </c>
      <c r="U9" s="23" t="n">
        <f aca="false">+U10+U23</f>
        <v>2831326825.45</v>
      </c>
      <c r="V9" s="23" t="n">
        <f aca="false">+V10+V23</f>
        <v>6078378505.5</v>
      </c>
      <c r="W9" s="23" t="n">
        <f aca="false">+W10+W23</f>
        <v>545997466.85</v>
      </c>
      <c r="X9" s="23" t="n">
        <f aca="false">+X10+X23</f>
        <v>373509915.86</v>
      </c>
      <c r="Y9" s="23" t="n">
        <f aca="false">+Y10+Y23</f>
        <v>1742102374.69</v>
      </c>
      <c r="Z9" s="23" t="n">
        <f aca="false">+Z10+Z23</f>
        <v>341120635.12</v>
      </c>
      <c r="AA9" s="24" t="n">
        <f aca="false">+AA10+AA23</f>
        <v>15013511247.75</v>
      </c>
      <c r="AB9" s="23" t="n">
        <f aca="false">+AB10+AB23</f>
        <v>1336997077.57</v>
      </c>
      <c r="AC9" s="23" t="n">
        <f aca="false">+AC10+AC23</f>
        <v>95974532281.43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0</v>
      </c>
      <c r="C10" s="26" t="n">
        <f aca="false">+C11+C16+C17+C18+C19+C20+C21+C22</f>
        <v>0</v>
      </c>
      <c r="D10" s="26" t="n">
        <f aca="false">+D11+D16+D17+D18+D19+D20+D21+D22</f>
        <v>93407567.41</v>
      </c>
      <c r="E10" s="26" t="n">
        <f aca="false">+E11+E16+E17+E18+E19+E20+E21+E22</f>
        <v>58185980.97</v>
      </c>
      <c r="F10" s="26" t="n">
        <f aca="false">+F11+F16+F17+F18+F19+F20+F21+F22</f>
        <v>23183547151.02</v>
      </c>
      <c r="G10" s="26" t="n">
        <f aca="false">+G11+G16+G17+G18+G19+G20+G21+G22</f>
        <v>28098684.67</v>
      </c>
      <c r="H10" s="26" t="n">
        <f aca="false">+H11+H16+H17+H18+H19+H20+H21+H22</f>
        <v>193923933.77</v>
      </c>
      <c r="I10" s="26" t="n">
        <f aca="false">+I11+I16+I17+I18+I19+I20+I21+I22</f>
        <v>196222673.39</v>
      </c>
      <c r="J10" s="26" t="n">
        <f aca="false">+J11+J16+J17+J18+J19+J20+J21+J22</f>
        <v>63968186.28</v>
      </c>
      <c r="K10" s="26" t="n">
        <f aca="false">+K11+K16+K17+K18+K19+K20+K21+K22</f>
        <v>61948485.96</v>
      </c>
      <c r="L10" s="26" t="n">
        <f aca="false">+L11+L16+L17+L18+L19+L20+L21+L22</f>
        <v>2827563017.62</v>
      </c>
      <c r="M10" s="26" t="n">
        <f aca="false">+M11+M16+M17+M18+M19+M20+M21+M22</f>
        <v>474386711.02</v>
      </c>
      <c r="N10" s="26" t="n">
        <f aca="false">+N11+N16+N17+N18+N19+N20+N21+N22</f>
        <v>78489235</v>
      </c>
      <c r="O10" s="26" t="n">
        <f aca="false">+O11+O16+O17+O18+O19+O20+O21+O22</f>
        <v>14870948.36</v>
      </c>
      <c r="P10" s="26" t="n">
        <f aca="false">+P11+P16+P17+P18+P19+P20+P21+P22</f>
        <v>13385831.11</v>
      </c>
      <c r="Q10" s="26" t="n">
        <f aca="false">+Q11+Q16+Q17+Q18+Q19+Q20+Q21+Q22</f>
        <v>402489362.56</v>
      </c>
      <c r="R10" s="26" t="n">
        <v>25758763.37</v>
      </c>
      <c r="S10" s="26" t="n">
        <f aca="false">+S11+S16+S17+S18+S19+S20+S21+S22</f>
        <v>106190453.21</v>
      </c>
      <c r="T10" s="26" t="n">
        <f aca="false">+T11+T16+T17+T18+T19+T20+T21+T22</f>
        <v>13673899370.09</v>
      </c>
      <c r="U10" s="26" t="n">
        <f aca="false">+U11+U16+U17+U18+U19+U20+U21+U22</f>
        <v>2051988458.84</v>
      </c>
      <c r="V10" s="26" t="n">
        <f aca="false">+V11+V16+V17+V18+V19+V20+V21+V22</f>
        <v>3885921078.08</v>
      </c>
      <c r="W10" s="26" t="n">
        <f aca="false">+W11+W16+W17+W18+W19+W20+W21+W22</f>
        <v>46816618.88</v>
      </c>
      <c r="X10" s="26" t="n">
        <f aca="false">+X11+X16+X17+X18+X19+X20+X21+X22</f>
        <v>34011569.93</v>
      </c>
      <c r="Y10" s="26" t="n">
        <f aca="false">+Y11+Y16+Y17+Y18+Y19+Y20+Y21+Y22</f>
        <v>665092448.89</v>
      </c>
      <c r="Z10" s="26" t="n">
        <f aca="false">+Z11+Z16+Z17+Z18+Z19+Z20+Z21+Z22</f>
        <v>26118599.63</v>
      </c>
      <c r="AA10" s="26" t="n">
        <f aca="false">+AA11+AA16+AA17+AA18+AA19+AA20+AA21+AA22</f>
        <v>9071817982.46</v>
      </c>
      <c r="AB10" s="26" t="n">
        <f aca="false">+AB11+AB16+AB17+AB18+AB19+AB20+AB21+AB22</f>
        <v>513447012.16</v>
      </c>
      <c r="AC10" s="26" t="n">
        <f aca="false">+AC11+AC16+AC17+AC18+AC19+AC20+AC21+AC22</f>
        <v>57791550124.68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0</v>
      </c>
      <c r="C11" s="23" t="n">
        <f aca="false">SUM(C12:C15)</f>
        <v>0</v>
      </c>
      <c r="D11" s="23" t="n">
        <f aca="false">SUM(D12:D15)</f>
        <v>40078691.46</v>
      </c>
      <c r="E11" s="23" t="n">
        <f aca="false">SUM(E12:E15)</f>
        <v>44003387.96</v>
      </c>
      <c r="F11" s="23" t="n">
        <f aca="false">SUM(F12:F15)</f>
        <v>12731836735.52</v>
      </c>
      <c r="G11" s="23" t="n">
        <f aca="false">SUM(G12:G15)</f>
        <v>18267865.32</v>
      </c>
      <c r="H11" s="23" t="n">
        <f aca="false">SUM(H12:H15)</f>
        <v>89014957.5</v>
      </c>
      <c r="I11" s="23" t="n">
        <f aca="false">SUM(I12:I15)</f>
        <v>106733086.45</v>
      </c>
      <c r="J11" s="23" t="n">
        <f aca="false">SUM(J12:J15)</f>
        <v>56545998.21</v>
      </c>
      <c r="K11" s="23" t="n">
        <f aca="false">SUM(K12:K15)</f>
        <v>35705507.94</v>
      </c>
      <c r="L11" s="23" t="n">
        <f aca="false">SUM(L12:L15)</f>
        <v>1649141011.05</v>
      </c>
      <c r="M11" s="23" t="n">
        <f aca="false">SUM(M12:M15)</f>
        <v>264258445.79</v>
      </c>
      <c r="N11" s="23" t="n">
        <f aca="false">SUM(N12:N15)</f>
        <v>64826536.81</v>
      </c>
      <c r="O11" s="23" t="n">
        <f aca="false">SUM(O12:O15)</f>
        <v>12365348.32</v>
      </c>
      <c r="P11" s="23" t="n">
        <v>11740119.11</v>
      </c>
      <c r="Q11" s="23" t="n">
        <f aca="false">SUM(Q12:Q15)</f>
        <v>324808449.01</v>
      </c>
      <c r="R11" s="23" t="n">
        <v>21684412.1</v>
      </c>
      <c r="S11" s="23" t="n">
        <f aca="false">SUM(S12:S15)</f>
        <v>84061034.82</v>
      </c>
      <c r="T11" s="23" t="n">
        <f aca="false">SUM(T12:T15)</f>
        <v>4984441494.98</v>
      </c>
      <c r="U11" s="23" t="n">
        <f aca="false">SUM(U12:U15)</f>
        <v>1451299869.09</v>
      </c>
      <c r="V11" s="23" t="n">
        <f aca="false">SUM(V12:V15)</f>
        <v>1755826090</v>
      </c>
      <c r="W11" s="23" t="n">
        <f aca="false">SUM(W12:W15)</f>
        <v>36589261.37</v>
      </c>
      <c r="X11" s="23" t="n">
        <f aca="false">SUM(X12:X15)</f>
        <v>25676346.2</v>
      </c>
      <c r="Y11" s="23" t="n">
        <f aca="false">SUM(Y12:Y15)</f>
        <v>369125595.96</v>
      </c>
      <c r="Z11" s="23" t="n">
        <f aca="false">SUM(Z12:Z15)</f>
        <v>20970644.68</v>
      </c>
      <c r="AA11" s="23" t="n">
        <f aca="false">SUM(AA12:AA15)</f>
        <v>5184471727.24</v>
      </c>
      <c r="AB11" s="23" t="n">
        <f aca="false">SUM(AB12:AB15)</f>
        <v>391214652.37</v>
      </c>
      <c r="AC11" s="23" t="n">
        <f aca="false">SUM(AC12:AC15)</f>
        <v>29774687269.26</v>
      </c>
    </row>
    <row r="12" customFormat="false" ht="12.75" hidden="false" customHeight="false" outlineLevel="0" collapsed="false">
      <c r="A12" s="27" t="s">
        <v>43</v>
      </c>
      <c r="B12" s="28"/>
      <c r="C12" s="28"/>
      <c r="D12" s="28" t="n">
        <v>15939000.72</v>
      </c>
      <c r="E12" s="28" t="n">
        <v>9918643.57</v>
      </c>
      <c r="F12" s="28" t="n">
        <v>2465927647.58</v>
      </c>
      <c r="G12" s="28" t="n">
        <v>1595466.48</v>
      </c>
      <c r="H12" s="28" t="n">
        <v>4597476.62</v>
      </c>
      <c r="I12" s="28" t="n">
        <v>29971318.02</v>
      </c>
      <c r="J12" s="28" t="n">
        <v>24854225.39</v>
      </c>
      <c r="K12" s="28" t="n">
        <v>12518241.08</v>
      </c>
      <c r="L12" s="28" t="n">
        <v>241149083.11</v>
      </c>
      <c r="M12" s="28" t="n">
        <v>7279000.48</v>
      </c>
      <c r="N12" s="28" t="n">
        <v>8452520.24</v>
      </c>
      <c r="O12" s="28" t="n">
        <v>276450.5</v>
      </c>
      <c r="P12" s="28" t="n">
        <v>663935</v>
      </c>
      <c r="Q12" s="28" t="n">
        <v>7495326.36</v>
      </c>
      <c r="R12" s="28"/>
      <c r="S12" s="28" t="n">
        <v>5445327.62</v>
      </c>
      <c r="T12" s="28" t="n">
        <v>472740388.86</v>
      </c>
      <c r="U12" s="28" t="n">
        <v>335776994.99</v>
      </c>
      <c r="V12" s="28" t="n">
        <v>326644453</v>
      </c>
      <c r="W12" s="28" t="n">
        <v>2319545.71</v>
      </c>
      <c r="X12" s="28" t="n">
        <v>4091585.11</v>
      </c>
      <c r="Y12" s="28" t="n">
        <v>57941393.93</v>
      </c>
      <c r="Z12" s="28" t="n">
        <v>5744240.49</v>
      </c>
      <c r="AA12" s="28" t="n">
        <v>580687451.55</v>
      </c>
      <c r="AB12" s="28" t="n">
        <v>123041415.1</v>
      </c>
      <c r="AC12" s="28" t="n">
        <f aca="false">SUM(B12:AB12)</f>
        <v>4745071131.51</v>
      </c>
    </row>
    <row r="13" customFormat="false" ht="12.75" hidden="false" customHeight="false" outlineLevel="0" collapsed="false">
      <c r="A13" s="27" t="s">
        <v>44</v>
      </c>
      <c r="B13" s="28"/>
      <c r="C13" s="28"/>
      <c r="D13" s="28" t="n">
        <v>16325632.59</v>
      </c>
      <c r="E13" s="28" t="n">
        <v>24020306.95</v>
      </c>
      <c r="F13" s="28" t="n">
        <v>5063596865.82</v>
      </c>
      <c r="G13" s="28" t="n">
        <v>11728590.19</v>
      </c>
      <c r="H13" s="28" t="n">
        <v>64791359.86</v>
      </c>
      <c r="I13" s="28" t="n">
        <v>55626654.08</v>
      </c>
      <c r="J13" s="28" t="n">
        <v>21182712.23</v>
      </c>
      <c r="K13" s="28" t="n">
        <v>2548332.87</v>
      </c>
      <c r="L13" s="28" t="n">
        <v>524322447.86</v>
      </c>
      <c r="M13" s="28" t="n">
        <v>142570388.99</v>
      </c>
      <c r="N13" s="28" t="n">
        <v>26657086.59</v>
      </c>
      <c r="O13" s="28" t="n">
        <v>8438666.48</v>
      </c>
      <c r="P13" s="28" t="n">
        <v>9742260</v>
      </c>
      <c r="Q13" s="28" t="n">
        <v>208105110</v>
      </c>
      <c r="R13" s="28" t="n">
        <v>7766815.16</v>
      </c>
      <c r="S13" s="28" t="n">
        <v>12072923.15</v>
      </c>
      <c r="T13" s="28" t="n">
        <v>1860617210.69</v>
      </c>
      <c r="U13" s="28" t="n">
        <v>823403039.72</v>
      </c>
      <c r="V13" s="28" t="n">
        <v>861703497</v>
      </c>
      <c r="W13" s="28" t="n">
        <v>18897381.11</v>
      </c>
      <c r="X13" s="28" t="n">
        <v>6442625.82</v>
      </c>
      <c r="Y13" s="28" t="n">
        <v>168471196.52</v>
      </c>
      <c r="Z13" s="28" t="n">
        <v>11387304.36</v>
      </c>
      <c r="AA13" s="28" t="n">
        <v>1968585864.47</v>
      </c>
      <c r="AB13" s="28" t="n">
        <v>172505296.27</v>
      </c>
      <c r="AC13" s="28" t="n">
        <f aca="false">SUM(B13:AB13)</f>
        <v>12091509568.78</v>
      </c>
    </row>
    <row r="14" customFormat="false" ht="12.75" hidden="false" customHeight="false" outlineLevel="0" collapsed="false">
      <c r="A14" s="27" t="s">
        <v>45</v>
      </c>
      <c r="B14" s="28"/>
      <c r="C14" s="28"/>
      <c r="D14" s="28" t="n">
        <v>7814058.15</v>
      </c>
      <c r="E14" s="28" t="n">
        <v>9453112.44</v>
      </c>
      <c r="F14" s="28" t="n">
        <v>5202312222.12</v>
      </c>
      <c r="G14" s="28" t="n">
        <v>4943808.65</v>
      </c>
      <c r="H14" s="28" t="n">
        <v>19626121.02</v>
      </c>
      <c r="I14" s="28" t="n">
        <v>21135114.35</v>
      </c>
      <c r="J14" s="28" t="n">
        <v>10509060.59</v>
      </c>
      <c r="K14" s="28" t="n">
        <v>14521298.37</v>
      </c>
      <c r="L14" s="28" t="n">
        <v>880253892.29</v>
      </c>
      <c r="M14" s="28" t="n">
        <v>114409056.32</v>
      </c>
      <c r="N14" s="28" t="n">
        <v>29716929.98</v>
      </c>
      <c r="O14" s="28" t="n">
        <v>3650231.34</v>
      </c>
      <c r="P14" s="28" t="n">
        <v>1333924.11</v>
      </c>
      <c r="Q14" s="28" t="n">
        <v>33376411.8</v>
      </c>
      <c r="R14" s="28" t="n">
        <v>13917596.94</v>
      </c>
      <c r="S14" s="28" t="n">
        <v>66542784.05</v>
      </c>
      <c r="T14" s="28" t="n">
        <v>2651083895.43</v>
      </c>
      <c r="U14" s="28" t="n">
        <v>292119834.38</v>
      </c>
      <c r="V14" s="28" t="n">
        <v>567478140</v>
      </c>
      <c r="W14" s="28" t="n">
        <v>15372334.55</v>
      </c>
      <c r="X14" s="28" t="n">
        <v>9556806.22</v>
      </c>
      <c r="Y14" s="28" t="n">
        <v>142713005.51</v>
      </c>
      <c r="Z14" s="28" t="n">
        <v>3839099.83</v>
      </c>
      <c r="AA14" s="28" t="n">
        <v>2635198411.22</v>
      </c>
      <c r="AB14" s="28" t="n">
        <v>95667941</v>
      </c>
      <c r="AC14" s="28" t="n">
        <f aca="false">SUM(B14:AB14)</f>
        <v>12846545090.66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 t="n">
        <v>611325</v>
      </c>
      <c r="F15" s="28"/>
      <c r="G15" s="28"/>
      <c r="H15" s="28"/>
      <c r="I15" s="28"/>
      <c r="J15" s="28"/>
      <c r="K15" s="28" t="n">
        <v>6117635.62</v>
      </c>
      <c r="L15" s="28" t="n">
        <v>3415587.79</v>
      </c>
      <c r="M15" s="28"/>
      <c r="N15" s="28"/>
      <c r="O15" s="28"/>
      <c r="P15" s="28"/>
      <c r="Q15" s="28" t="n">
        <v>75831600.85</v>
      </c>
      <c r="R15" s="28"/>
      <c r="S15" s="28"/>
      <c r="T15" s="28"/>
      <c r="U15" s="28"/>
      <c r="V15" s="28"/>
      <c r="W15" s="28"/>
      <c r="X15" s="28" t="n">
        <v>5585329.05</v>
      </c>
      <c r="Y15" s="28"/>
      <c r="Z15" s="28"/>
      <c r="AA15" s="28"/>
      <c r="AB15" s="28"/>
      <c r="AC15" s="28" t="n">
        <f aca="false">SUM(B15:AB15)</f>
        <v>91561478.31</v>
      </c>
    </row>
    <row r="16" customFormat="false" ht="12.75" hidden="false" customHeight="false" outlineLevel="0" collapsed="false">
      <c r="A16" s="25" t="s">
        <v>47</v>
      </c>
      <c r="B16" s="26"/>
      <c r="C16" s="26"/>
      <c r="D16" s="26" t="n">
        <v>13588242.8</v>
      </c>
      <c r="E16" s="26" t="n">
        <v>13430093.01</v>
      </c>
      <c r="F16" s="26" t="n">
        <v>8577992155.36</v>
      </c>
      <c r="G16" s="26" t="n">
        <v>4930551.26</v>
      </c>
      <c r="H16" s="26" t="n">
        <v>60261148.34</v>
      </c>
      <c r="I16" s="26" t="n">
        <v>29483017.89</v>
      </c>
      <c r="J16" s="26" t="n">
        <v>6693030.32</v>
      </c>
      <c r="K16" s="26" t="n">
        <v>14078873.25</v>
      </c>
      <c r="L16" s="26" t="n">
        <v>1125558952.37</v>
      </c>
      <c r="M16" s="26" t="n">
        <v>170206512.96</v>
      </c>
      <c r="N16" s="26" t="n">
        <v>9556229.78</v>
      </c>
      <c r="O16" s="26" t="n">
        <v>2505600.04</v>
      </c>
      <c r="P16" s="26" t="n">
        <v>1072582</v>
      </c>
      <c r="Q16" s="26" t="n">
        <v>59373041.56</v>
      </c>
      <c r="R16" s="26" t="n">
        <v>1246623.54</v>
      </c>
      <c r="S16" s="26" t="n">
        <v>7892302.01</v>
      </c>
      <c r="T16" s="26" t="n">
        <v>6972149620.27</v>
      </c>
      <c r="U16" s="26" t="n">
        <v>469639508.81</v>
      </c>
      <c r="V16" s="26" t="n">
        <v>1803139200.07</v>
      </c>
      <c r="W16" s="26" t="n">
        <v>5363748.32</v>
      </c>
      <c r="X16" s="26" t="n">
        <v>2694212.68</v>
      </c>
      <c r="Y16" s="26" t="n">
        <v>146192337.44</v>
      </c>
      <c r="Z16" s="26" t="n">
        <v>3044952.95</v>
      </c>
      <c r="AA16" s="26" t="n">
        <v>3489413742.58</v>
      </c>
      <c r="AB16" s="26" t="n">
        <v>72055094.34</v>
      </c>
      <c r="AC16" s="28" t="n">
        <f aca="false">SUM(B16:AB16)</f>
        <v>23061561373.95</v>
      </c>
    </row>
    <row r="17" customFormat="false" ht="12.75" hidden="false" customHeight="false" outlineLevel="0" collapsed="false">
      <c r="A17" s="25" t="s">
        <v>48</v>
      </c>
      <c r="B17" s="26"/>
      <c r="C17" s="26"/>
      <c r="D17" s="26" t="n">
        <v>2387041.88</v>
      </c>
      <c r="E17" s="26" t="n">
        <v>752500</v>
      </c>
      <c r="F17" s="26" t="n">
        <v>325009319.93</v>
      </c>
      <c r="G17" s="26" t="n">
        <v>411070</v>
      </c>
      <c r="H17" s="26" t="n">
        <v>31736664.45</v>
      </c>
      <c r="I17" s="26" t="n">
        <v>50890885.67</v>
      </c>
      <c r="J17" s="26" t="n">
        <v>359422.75</v>
      </c>
      <c r="K17" s="26" t="n">
        <v>10474174.06</v>
      </c>
      <c r="L17" s="26" t="n">
        <v>52863054.2</v>
      </c>
      <c r="M17" s="26" t="n">
        <v>14913380.88</v>
      </c>
      <c r="N17" s="26" t="n">
        <v>42148.63</v>
      </c>
      <c r="O17" s="26"/>
      <c r="P17" s="26" t="n">
        <v>541530</v>
      </c>
      <c r="Q17" s="26"/>
      <c r="R17" s="26" t="n">
        <v>674590</v>
      </c>
      <c r="S17" s="26" t="n">
        <v>7642582.72</v>
      </c>
      <c r="T17" s="26" t="n">
        <v>320600403.09</v>
      </c>
      <c r="U17" s="26" t="n">
        <v>30501050.15</v>
      </c>
      <c r="V17" s="26" t="n">
        <v>62937666</v>
      </c>
      <c r="W17" s="26" t="n">
        <v>1689821</v>
      </c>
      <c r="X17" s="26" t="n">
        <v>5602197.05</v>
      </c>
      <c r="Y17" s="26" t="n">
        <v>23677459.32</v>
      </c>
      <c r="Z17" s="26" t="n">
        <v>2103002</v>
      </c>
      <c r="AA17" s="26" t="n">
        <v>206206355.94</v>
      </c>
      <c r="AB17" s="26" t="n">
        <v>50177265.45</v>
      </c>
      <c r="AC17" s="28" t="n">
        <f aca="false">SUM(B17:AB17)</f>
        <v>1202193585.17</v>
      </c>
    </row>
    <row r="18" customFormat="false" ht="12.75" hidden="false" customHeight="false" outlineLevel="0" collapsed="false">
      <c r="A18" s="25" t="s">
        <v>49</v>
      </c>
      <c r="B18" s="26"/>
      <c r="C18" s="26"/>
      <c r="D18" s="26" t="n">
        <v>4726401.72</v>
      </c>
      <c r="E18" s="26"/>
      <c r="F18" s="26"/>
      <c r="G18" s="26" t="n">
        <v>175480</v>
      </c>
      <c r="H18" s="26" t="n">
        <v>10321066.23</v>
      </c>
      <c r="I18" s="26" t="n">
        <v>8402033.38</v>
      </c>
      <c r="J18" s="26" t="n">
        <v>369735</v>
      </c>
      <c r="K18" s="26" t="n">
        <v>1613462.41</v>
      </c>
      <c r="L18" s="26"/>
      <c r="M18" s="26" t="n">
        <v>25004735.6</v>
      </c>
      <c r="N18" s="26" t="n">
        <v>4054519.78</v>
      </c>
      <c r="O18" s="26"/>
      <c r="P18" s="26" t="n">
        <v>31600</v>
      </c>
      <c r="Q18" s="26" t="n">
        <v>9502083.05</v>
      </c>
      <c r="R18" s="26"/>
      <c r="S18" s="26" t="n">
        <v>3161527.8</v>
      </c>
      <c r="T18" s="26" t="n">
        <v>563772554.92</v>
      </c>
      <c r="U18" s="26"/>
      <c r="V18" s="26" t="n">
        <v>211541880.45</v>
      </c>
      <c r="W18" s="26" t="n">
        <v>3171838.19</v>
      </c>
      <c r="X18" s="26" t="n">
        <v>38814</v>
      </c>
      <c r="Y18" s="26" t="n">
        <v>47419565.81</v>
      </c>
      <c r="Z18" s="26"/>
      <c r="AA18" s="26" t="n">
        <v>104220571.06</v>
      </c>
      <c r="AB18" s="26"/>
      <c r="AC18" s="28" t="n">
        <f aca="false">SUM(B18:AB18)</f>
        <v>997527869.4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 t="n">
        <v>2663928.35</v>
      </c>
      <c r="E19" s="26"/>
      <c r="F19" s="26" t="n">
        <v>1485622533.88</v>
      </c>
      <c r="G19" s="26" t="n">
        <v>4313718.09</v>
      </c>
      <c r="H19" s="26" t="n">
        <v>2590097.25</v>
      </c>
      <c r="I19" s="26" t="n">
        <v>713650</v>
      </c>
      <c r="J19" s="26"/>
      <c r="K19" s="26" t="n">
        <v>76468.3</v>
      </c>
      <c r="L19" s="26"/>
      <c r="M19" s="26"/>
      <c r="N19" s="26"/>
      <c r="O19" s="26"/>
      <c r="P19" s="26"/>
      <c r="Q19" s="26" t="n">
        <v>8805788.94</v>
      </c>
      <c r="R19" s="26" t="n">
        <v>2153137.73</v>
      </c>
      <c r="S19" s="26"/>
      <c r="T19" s="26" t="n">
        <v>700495380.1</v>
      </c>
      <c r="U19" s="26" t="n">
        <v>93496469.61</v>
      </c>
      <c r="V19" s="26" t="n">
        <v>2593328.82</v>
      </c>
      <c r="W19" s="26" t="n">
        <v>1950</v>
      </c>
      <c r="X19" s="26"/>
      <c r="Y19" s="26" t="n">
        <v>78416160.44</v>
      </c>
      <c r="Z19" s="26"/>
      <c r="AA19" s="26" t="n">
        <v>83791598.21</v>
      </c>
      <c r="AB19" s="26"/>
      <c r="AC19" s="28" t="n">
        <f aca="false">SUM(B19:AB19)</f>
        <v>2465734209.72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3635.79</v>
      </c>
      <c r="N20" s="26"/>
      <c r="O20" s="26"/>
      <c r="P20" s="26"/>
      <c r="Q20" s="26"/>
      <c r="R20" s="26"/>
      <c r="S20" s="26"/>
      <c r="T20" s="26" t="n">
        <v>121289499.53</v>
      </c>
      <c r="U20" s="26" t="n">
        <v>7051561.18</v>
      </c>
      <c r="V20" s="26" t="n">
        <v>49882912.74</v>
      </c>
      <c r="W20" s="26"/>
      <c r="X20" s="26"/>
      <c r="Y20" s="26" t="n">
        <v>261329.92</v>
      </c>
      <c r="Z20" s="26"/>
      <c r="AA20" s="26" t="n">
        <v>23130.99</v>
      </c>
      <c r="AB20" s="26"/>
      <c r="AC20" s="28" t="n">
        <f aca="false">SUM(B20:AB20)</f>
        <v>178512070.15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 t="n">
        <v>20609261.41</v>
      </c>
      <c r="E21" s="26"/>
      <c r="F21" s="26" t="n">
        <v>63086406.3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8518445.18</v>
      </c>
      <c r="U21" s="26"/>
      <c r="V21" s="26"/>
      <c r="W21" s="26"/>
      <c r="X21" s="26"/>
      <c r="Y21" s="26"/>
      <c r="Z21" s="26"/>
      <c r="AA21" s="26" t="n">
        <v>3427481.7</v>
      </c>
      <c r="AB21" s="26"/>
      <c r="AC21" s="28" t="n">
        <f aca="false">SUM(B21:AB21)</f>
        <v>95641594.62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 t="n">
        <v>9353999.79</v>
      </c>
      <c r="E22" s="26"/>
      <c r="F22" s="26"/>
      <c r="G22" s="26"/>
      <c r="H22" s="26"/>
      <c r="I22" s="26"/>
      <c r="J22" s="26"/>
      <c r="K22" s="26"/>
      <c r="L22" s="26"/>
      <c r="M22" s="26"/>
      <c r="N22" s="26" t="n">
        <v>9800</v>
      </c>
      <c r="O22" s="26"/>
      <c r="P22" s="26"/>
      <c r="Q22" s="26"/>
      <c r="R22" s="26"/>
      <c r="S22" s="26" t="n">
        <v>3433005.86</v>
      </c>
      <c r="T22" s="26" t="n">
        <v>2631972.02</v>
      </c>
      <c r="U22" s="26"/>
      <c r="V22" s="26"/>
      <c r="W22" s="26"/>
      <c r="X22" s="26"/>
      <c r="Y22" s="26"/>
      <c r="Z22" s="26"/>
      <c r="AA22" s="26" t="n">
        <v>263374.74</v>
      </c>
      <c r="AB22" s="26"/>
      <c r="AC22" s="28" t="n">
        <f aca="false">SUM(B22:AB22)</f>
        <v>15692152.41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0</v>
      </c>
      <c r="C23" s="26" t="n">
        <f aca="false">+C24</f>
        <v>0</v>
      </c>
      <c r="D23" s="26" t="n">
        <f aca="false">+D24</f>
        <v>299202484.01</v>
      </c>
      <c r="E23" s="26" t="n">
        <f aca="false">+E24</f>
        <v>438288335.29</v>
      </c>
      <c r="F23" s="26" t="n">
        <f aca="false">+F24</f>
        <v>13974706561.05</v>
      </c>
      <c r="G23" s="26" t="n">
        <f aca="false">+G24</f>
        <v>374826402.09</v>
      </c>
      <c r="H23" s="26" t="n">
        <f aca="false">+H24</f>
        <v>594359675.94</v>
      </c>
      <c r="I23" s="26" t="n">
        <f aca="false">+I24</f>
        <v>486258172.27</v>
      </c>
      <c r="J23" s="26" t="n">
        <f aca="false">+J24</f>
        <v>687495666</v>
      </c>
      <c r="K23" s="26" t="n">
        <f aca="false">+K24</f>
        <v>341743407.04</v>
      </c>
      <c r="L23" s="26" t="n">
        <f aca="false">+L24</f>
        <v>2330792476.72</v>
      </c>
      <c r="M23" s="26" t="n">
        <f aca="false">+M24</f>
        <v>737250441.3</v>
      </c>
      <c r="N23" s="26" t="n">
        <f aca="false">+N24</f>
        <v>464970180.47</v>
      </c>
      <c r="O23" s="26" t="n">
        <f aca="false">+O24</f>
        <v>414013280.64</v>
      </c>
      <c r="P23" s="26" t="n">
        <f aca="false">+P24</f>
        <v>389936063.81</v>
      </c>
      <c r="Q23" s="26" t="n">
        <f aca="false">+Q24</f>
        <v>795918962.85</v>
      </c>
      <c r="R23" s="26" t="n">
        <v>433395092.2</v>
      </c>
      <c r="S23" s="26" t="n">
        <f aca="false">+S24</f>
        <v>282716960.11</v>
      </c>
      <c r="T23" s="26" t="n">
        <f aca="false">+T24</f>
        <v>4745714910.29</v>
      </c>
      <c r="U23" s="26" t="n">
        <f aca="false">+U24</f>
        <v>779338366.61</v>
      </c>
      <c r="V23" s="26" t="n">
        <f aca="false">+V24</f>
        <v>2192457427.42</v>
      </c>
      <c r="W23" s="26" t="n">
        <f aca="false">+W24</f>
        <v>499180847.97</v>
      </c>
      <c r="X23" s="26" t="n">
        <f aca="false">+X24</f>
        <v>339498345.93</v>
      </c>
      <c r="Y23" s="26" t="n">
        <f aca="false">+Y24</f>
        <v>1077009925.8</v>
      </c>
      <c r="Z23" s="26" t="n">
        <f aca="false">+Z24</f>
        <v>315002035.49</v>
      </c>
      <c r="AA23" s="26" t="n">
        <f aca="false">+AA24</f>
        <v>5941693265.29</v>
      </c>
      <c r="AB23" s="26" t="n">
        <f aca="false">+AB24</f>
        <v>823550065.41</v>
      </c>
      <c r="AC23" s="26" t="n">
        <f aca="false">+AC24</f>
        <v>38182982156.75</v>
      </c>
    </row>
    <row r="24" customFormat="false" ht="12.75" hidden="false" customHeight="false" outlineLevel="0" collapsed="false">
      <c r="A24" s="25" t="s">
        <v>55</v>
      </c>
      <c r="B24" s="26" t="n">
        <f aca="false">+B25+B27+B31+B26+B32</f>
        <v>0</v>
      </c>
      <c r="C24" s="26" t="n">
        <f aca="false">+C25+C27+C31+C26+C32</f>
        <v>0</v>
      </c>
      <c r="D24" s="26" t="n">
        <f aca="false">+D25+D27+D31+D26+D32</f>
        <v>299202484.01</v>
      </c>
      <c r="E24" s="26" t="n">
        <f aca="false">+E25+E27+E31+E26+E32</f>
        <v>438288335.29</v>
      </c>
      <c r="F24" s="26" t="n">
        <f aca="false">+F25+F27+F31+F26+F32</f>
        <v>13974706561.05</v>
      </c>
      <c r="G24" s="26" t="n">
        <f aca="false">+G25+G27+G31+G26+G32</f>
        <v>374826402.09</v>
      </c>
      <c r="H24" s="26" t="n">
        <f aca="false">+H25+H27+H31+H26+H32</f>
        <v>594359675.94</v>
      </c>
      <c r="I24" s="26" t="n">
        <f aca="false">+I25+I27+I31+I26+I32</f>
        <v>486258172.27</v>
      </c>
      <c r="J24" s="26" t="n">
        <f aca="false">+J25+J27+J31+J26+J32</f>
        <v>687495666</v>
      </c>
      <c r="K24" s="26" t="n">
        <f aca="false">+K25+K27+K31+K26+K32</f>
        <v>341743407.04</v>
      </c>
      <c r="L24" s="26" t="n">
        <f aca="false">+L25+L27+L31+L26+L32</f>
        <v>2330792476.72</v>
      </c>
      <c r="M24" s="26" t="n">
        <f aca="false">+M25+M27+M31+M26+M32</f>
        <v>737250441.3</v>
      </c>
      <c r="N24" s="26" t="n">
        <f aca="false">+N25+N27+N31+N26+N32</f>
        <v>464970180.47</v>
      </c>
      <c r="O24" s="26" t="n">
        <f aca="false">+O25+O27+O31+O26+O32</f>
        <v>414013280.64</v>
      </c>
      <c r="P24" s="26" t="n">
        <f aca="false">+P25+P27+P31+P26+P32</f>
        <v>389936063.81</v>
      </c>
      <c r="Q24" s="26" t="n">
        <f aca="false">+Q25+Q27+Q31+Q26+Q32</f>
        <v>795918962.85</v>
      </c>
      <c r="R24" s="26" t="n">
        <v>433395092.2</v>
      </c>
      <c r="S24" s="26" t="n">
        <f aca="false">+S25+S27+S31+S26+S32</f>
        <v>282716960.11</v>
      </c>
      <c r="T24" s="26" t="n">
        <f aca="false">+T25+T27+T31+T26+T32</f>
        <v>4745714910.29</v>
      </c>
      <c r="U24" s="26" t="n">
        <f aca="false">+U25+U27+U31+U26+U32</f>
        <v>779338366.61</v>
      </c>
      <c r="V24" s="26" t="n">
        <f aca="false">+V25+V27+V31+V26+V32</f>
        <v>2192457427.42</v>
      </c>
      <c r="W24" s="26" t="n">
        <f aca="false">+W25+W27+W31+W26+W32</f>
        <v>499180847.97</v>
      </c>
      <c r="X24" s="26" t="n">
        <f aca="false">+X25+X27+X31+X26+X32</f>
        <v>339498345.93</v>
      </c>
      <c r="Y24" s="26" t="n">
        <f aca="false">+Y25+Y27+Y31+Y26+Y32</f>
        <v>1077009925.8</v>
      </c>
      <c r="Z24" s="26" t="n">
        <f aca="false">+Z25+Z27+Z31+Z26+Z32</f>
        <v>315002035.49</v>
      </c>
      <c r="AA24" s="26" t="n">
        <f aca="false">+AA25+AA27+AA31+AA26+AA32</f>
        <v>5941693265.29</v>
      </c>
      <c r="AB24" s="26" t="n">
        <f aca="false">+AB25+AB27+AB31+AB26+AB32</f>
        <v>823550065.41</v>
      </c>
      <c r="AC24" s="26" t="n">
        <f aca="false">+AC25+AC27+AC31+AC26+AC32</f>
        <v>38182982156.75</v>
      </c>
    </row>
    <row r="25" customFormat="false" ht="12.75" hidden="false" customHeight="false" outlineLevel="0" collapsed="false">
      <c r="A25" s="27" t="s">
        <v>56</v>
      </c>
      <c r="B25" s="28"/>
      <c r="C25" s="28"/>
      <c r="D25" s="28" t="n">
        <v>154456445.68</v>
      </c>
      <c r="E25" s="28" t="n">
        <v>195590102.75</v>
      </c>
      <c r="F25" s="28" t="n">
        <v>5097994585.92</v>
      </c>
      <c r="G25" s="28" t="n">
        <v>166298746.94</v>
      </c>
      <c r="H25" s="28" t="n">
        <v>266486710.97</v>
      </c>
      <c r="I25" s="28" t="n">
        <v>194577044.52</v>
      </c>
      <c r="J25" s="28" t="n">
        <v>275936099.58</v>
      </c>
      <c r="K25" s="28" t="n">
        <v>163678768.8</v>
      </c>
      <c r="L25" s="28" t="n">
        <v>1100369434.84</v>
      </c>
      <c r="M25" s="28" t="n">
        <v>342675676.53</v>
      </c>
      <c r="N25" s="28" t="n">
        <v>211117839.99</v>
      </c>
      <c r="O25" s="28" t="n">
        <v>149059290.65</v>
      </c>
      <c r="P25" s="28" t="n">
        <v>192550928.06</v>
      </c>
      <c r="Q25" s="28" t="n">
        <v>274311713.13</v>
      </c>
      <c r="R25" s="28" t="n">
        <v>153810184.37</v>
      </c>
      <c r="S25" s="28" t="n">
        <v>133129823.48</v>
      </c>
      <c r="T25" s="28" t="n">
        <v>2233618712.26</v>
      </c>
      <c r="U25" s="28" t="n">
        <v>353295321.33</v>
      </c>
      <c r="V25" s="28" t="n">
        <v>938493642.69</v>
      </c>
      <c r="W25" s="28" t="n">
        <v>215921133.24</v>
      </c>
      <c r="X25" s="28" t="n">
        <v>168220064.28</v>
      </c>
      <c r="Y25" s="28" t="n">
        <v>507166110.85</v>
      </c>
      <c r="Z25" s="28" t="n">
        <v>173652152.32</v>
      </c>
      <c r="AA25" s="28" t="n">
        <v>2869034202.36</v>
      </c>
      <c r="AB25" s="28" t="n">
        <v>322536777.75</v>
      </c>
      <c r="AC25" s="28" t="n">
        <f aca="false">SUM(B25:AB25)</f>
        <v>16853981513.29</v>
      </c>
    </row>
    <row r="26" s="11" customFormat="true" ht="12.75" hidden="false" customHeight="false" outlineLevel="0" collapsed="false">
      <c r="A26" s="29" t="s">
        <v>57</v>
      </c>
      <c r="B26" s="28"/>
      <c r="C26" s="28"/>
      <c r="D26" s="28"/>
      <c r="E26" s="28" t="n">
        <v>28656438.52</v>
      </c>
      <c r="F26" s="28"/>
      <c r="G26" s="28" t="n">
        <v>24364882.2</v>
      </c>
      <c r="H26" s="28" t="n">
        <v>39043693.77</v>
      </c>
      <c r="I26" s="28" t="n">
        <v>28508012.58</v>
      </c>
      <c r="J26" s="28" t="n">
        <v>40428149.29</v>
      </c>
      <c r="K26" s="28"/>
      <c r="L26" s="28" t="n">
        <v>162856303.77</v>
      </c>
      <c r="M26" s="28" t="n">
        <v>17966372.33</v>
      </c>
      <c r="N26" s="28" t="n">
        <v>30931449.59</v>
      </c>
      <c r="O26" s="28" t="n">
        <v>21839082.54</v>
      </c>
      <c r="P26" s="28" t="n">
        <v>28211160.78</v>
      </c>
      <c r="Q26" s="28" t="n">
        <v>40190156.04</v>
      </c>
      <c r="R26" s="28" t="n">
        <v>22535148.95</v>
      </c>
      <c r="S26" s="28" t="n">
        <v>19505212.95</v>
      </c>
      <c r="T26" s="28" t="n">
        <v>327253559.45</v>
      </c>
      <c r="U26" s="28"/>
      <c r="V26" s="28" t="n">
        <v>137501259.04</v>
      </c>
      <c r="W26" s="28" t="n">
        <v>31635193.21</v>
      </c>
      <c r="X26" s="28" t="n">
        <v>24646379.66</v>
      </c>
      <c r="Y26" s="28" t="n">
        <v>74322174.24</v>
      </c>
      <c r="Z26" s="28"/>
      <c r="AA26" s="28" t="n">
        <v>428686824.83</v>
      </c>
      <c r="AB26" s="28" t="n">
        <v>47255741.51</v>
      </c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0</v>
      </c>
      <c r="C27" s="28" t="n">
        <f aca="false">SUM(C28:C30)</f>
        <v>0</v>
      </c>
      <c r="D27" s="28" t="n">
        <v>134744764.23</v>
      </c>
      <c r="E27" s="28" t="n">
        <f aca="false">SUM(E28:E30)</f>
        <v>200015395.95</v>
      </c>
      <c r="F27" s="28" t="n">
        <f aca="false">SUM(F28:F30)</f>
        <v>8709443950.67</v>
      </c>
      <c r="G27" s="28" t="n">
        <f aca="false">SUM(G28:G30)</f>
        <v>171412394.32</v>
      </c>
      <c r="H27" s="28" t="n">
        <f aca="false">SUM(H28:H30)</f>
        <v>275699861.94</v>
      </c>
      <c r="I27" s="28" t="n">
        <f aca="false">SUM(I28:I30)</f>
        <v>250252097.26</v>
      </c>
      <c r="J27" s="28" t="n">
        <f aca="false">SUM(J28:J30)</f>
        <v>353581997.43</v>
      </c>
      <c r="K27" s="28" t="n">
        <v>166436250.64</v>
      </c>
      <c r="L27" s="28" t="n">
        <f aca="false">SUM(L28:L30)</f>
        <v>1011312039.82</v>
      </c>
      <c r="M27" s="28" t="n">
        <f aca="false">SUM(M28:M30)</f>
        <v>358919290.13</v>
      </c>
      <c r="N27" s="28" t="n">
        <f aca="false">SUM(N28:N30)</f>
        <v>210298869.23</v>
      </c>
      <c r="O27" s="28" t="n">
        <f aca="false">SUM(O28:O30)</f>
        <v>232138875.34</v>
      </c>
      <c r="P27" s="28" t="n">
        <v>156977796.49</v>
      </c>
      <c r="Q27" s="28" t="n">
        <f aca="false">SUM(Q28:Q30)</f>
        <v>466511827.81</v>
      </c>
      <c r="R27" s="28" t="n">
        <v>246710981.46</v>
      </c>
      <c r="S27" s="28" t="n">
        <f aca="false">SUM(S28:S30)</f>
        <v>121146012.57</v>
      </c>
      <c r="T27" s="28" t="n">
        <f aca="false">SUM(T28:T30)</f>
        <v>2117549602.82</v>
      </c>
      <c r="U27" s="28" t="n">
        <f aca="false">SUM(U28:U30)</f>
        <v>416487245.42</v>
      </c>
      <c r="V27" s="28" t="n">
        <v>945897938.46</v>
      </c>
      <c r="W27" s="28" t="n">
        <f aca="false">SUM(W28:W30)</f>
        <v>239471380.38</v>
      </c>
      <c r="X27" s="28" t="n">
        <f aca="false">SUM(X28:X30)</f>
        <v>135037491.24</v>
      </c>
      <c r="Y27" s="28" t="n">
        <f aca="false">SUM(Y28:Y30)</f>
        <v>463929857.64</v>
      </c>
      <c r="Z27" s="28" t="n">
        <v>130711354.42</v>
      </c>
      <c r="AA27" s="28" t="n">
        <f aca="false">SUM(AA28:AA30)</f>
        <v>2526398752.06</v>
      </c>
      <c r="AB27" s="28" t="n">
        <f aca="false">SUM(AB28:AB30)</f>
        <v>431495915.1</v>
      </c>
      <c r="AC27" s="28" t="n">
        <f aca="false">SUM(B27:AB27)</f>
        <v>20472581942.83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/>
      <c r="C28" s="28"/>
      <c r="D28" s="28" t="n">
        <v>126673582.56</v>
      </c>
      <c r="E28" s="28" t="n">
        <v>188254726.12</v>
      </c>
      <c r="F28" s="28" t="n">
        <v>8213556985.71</v>
      </c>
      <c r="G28" s="28" t="n">
        <v>161293725.31</v>
      </c>
      <c r="H28" s="28" t="n">
        <v>259568934.64</v>
      </c>
      <c r="I28" s="28" t="n">
        <v>235749619.42</v>
      </c>
      <c r="J28" s="28" t="n">
        <v>333182939.13</v>
      </c>
      <c r="K28" s="28" t="n">
        <v>156611997.85</v>
      </c>
      <c r="L28" s="28" t="n">
        <v>951044979</v>
      </c>
      <c r="M28" s="28" t="n">
        <v>337905734.41</v>
      </c>
      <c r="N28" s="28" t="n">
        <v>197905655.55</v>
      </c>
      <c r="O28" s="28" t="n">
        <v>218850225.91</v>
      </c>
      <c r="P28" s="28" t="n">
        <v>147556551.23</v>
      </c>
      <c r="Q28" s="28" t="n">
        <v>439938646.07</v>
      </c>
      <c r="R28" s="28" t="n">
        <v>232607933.82</v>
      </c>
      <c r="S28" s="28" t="n">
        <v>113922035.39</v>
      </c>
      <c r="T28" s="28" t="n">
        <v>1991767035.16</v>
      </c>
      <c r="U28" s="28" t="n">
        <v>392197346.05</v>
      </c>
      <c r="V28" s="28" t="n">
        <v>890021034.98</v>
      </c>
      <c r="W28" s="28" t="n">
        <v>225421071.49</v>
      </c>
      <c r="X28" s="28" t="n">
        <v>126878921.53</v>
      </c>
      <c r="Y28" s="28" t="n">
        <v>436612155.51</v>
      </c>
      <c r="Z28" s="28" t="n">
        <v>122792676.91</v>
      </c>
      <c r="AA28" s="28" t="n">
        <v>2374333985.64</v>
      </c>
      <c r="AB28" s="28" t="n">
        <v>366037167.11</v>
      </c>
      <c r="AC28" s="28" t="n">
        <f aca="false">SUM(B28:AB28)</f>
        <v>19240685666.5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30" t="s">
        <v>60</v>
      </c>
      <c r="B29" s="28"/>
      <c r="C29" s="28"/>
      <c r="D29" s="28" t="n">
        <v>7215214.8</v>
      </c>
      <c r="E29" s="28" t="n">
        <v>10722822.05</v>
      </c>
      <c r="F29" s="28" t="n">
        <v>467836913.72</v>
      </c>
      <c r="G29" s="28" t="n">
        <v>9187147.38</v>
      </c>
      <c r="H29" s="28" t="n">
        <v>14784816.05</v>
      </c>
      <c r="I29" s="28" t="n">
        <v>13428089.02</v>
      </c>
      <c r="J29" s="28" t="n">
        <v>18977804.42</v>
      </c>
      <c r="K29" s="28" t="n">
        <v>8920480.38</v>
      </c>
      <c r="L29" s="28" t="n">
        <v>54445486.81</v>
      </c>
      <c r="M29" s="28" t="n">
        <v>19246810.62</v>
      </c>
      <c r="N29" s="28" t="n">
        <v>11272530.41</v>
      </c>
      <c r="O29" s="28" t="n">
        <v>12465514.57</v>
      </c>
      <c r="P29" s="28" t="n">
        <v>8404690.17</v>
      </c>
      <c r="Q29" s="28" t="n">
        <v>25058514.69</v>
      </c>
      <c r="R29" s="28" t="n">
        <v>13249141.4</v>
      </c>
      <c r="S29" s="28" t="n">
        <v>6488897.98</v>
      </c>
      <c r="T29" s="28" t="n">
        <v>113449281.98</v>
      </c>
      <c r="U29" s="28" t="n">
        <v>22339212.63</v>
      </c>
      <c r="V29" s="28" t="n">
        <v>50694807.96</v>
      </c>
      <c r="W29" s="28" t="n">
        <v>12839784.1</v>
      </c>
      <c r="X29" s="28" t="n">
        <v>7226910.73</v>
      </c>
      <c r="Y29" s="28" t="n">
        <v>24869040.72</v>
      </c>
      <c r="Z29" s="28" t="n">
        <v>6994161.87</v>
      </c>
      <c r="AA29" s="28" t="n">
        <v>135239955.81</v>
      </c>
      <c r="AB29" s="28" t="n">
        <v>20849152.06</v>
      </c>
      <c r="AC29" s="28" t="n">
        <f aca="false">SUM(B29:AB29)</f>
        <v>1096207182.33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/>
      <c r="C30" s="28"/>
      <c r="D30" s="28" t="n">
        <v>855966.87</v>
      </c>
      <c r="E30" s="28" t="n">
        <v>1037847.78</v>
      </c>
      <c r="F30" s="28" t="n">
        <v>28050051.24</v>
      </c>
      <c r="G30" s="28" t="n">
        <v>931521.63</v>
      </c>
      <c r="H30" s="28" t="n">
        <v>1346111.25</v>
      </c>
      <c r="I30" s="28" t="n">
        <v>1074388.82</v>
      </c>
      <c r="J30" s="28" t="n">
        <v>1421253.88</v>
      </c>
      <c r="K30" s="28" t="n">
        <v>903772.41</v>
      </c>
      <c r="L30" s="28" t="n">
        <v>5821574.01</v>
      </c>
      <c r="M30" s="28" t="n">
        <v>1766745.1</v>
      </c>
      <c r="N30" s="28" t="n">
        <v>1120683.27</v>
      </c>
      <c r="O30" s="28" t="n">
        <v>823134.86</v>
      </c>
      <c r="P30" s="28" t="n">
        <v>1016555.09</v>
      </c>
      <c r="Q30" s="28" t="n">
        <v>1514667.05</v>
      </c>
      <c r="R30" s="28" t="n">
        <v>853906.24</v>
      </c>
      <c r="S30" s="28" t="n">
        <v>735079.2</v>
      </c>
      <c r="T30" s="28" t="n">
        <v>12333285.68</v>
      </c>
      <c r="U30" s="28" t="n">
        <v>1950686.74</v>
      </c>
      <c r="V30" s="28" t="n">
        <v>5182095.52</v>
      </c>
      <c r="W30" s="28" t="n">
        <v>1210524.79</v>
      </c>
      <c r="X30" s="28" t="n">
        <v>931658.98</v>
      </c>
      <c r="Y30" s="28" t="n">
        <v>2448661.41</v>
      </c>
      <c r="Z30" s="28" t="n">
        <v>924515.64</v>
      </c>
      <c r="AA30" s="28" t="n">
        <v>16824810.61</v>
      </c>
      <c r="AB30" s="28" t="n">
        <v>44609595.93</v>
      </c>
      <c r="AC30" s="28" t="n">
        <f aca="false">SUM(B30:AB30)</f>
        <v>135689094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30" t="s">
        <v>62</v>
      </c>
      <c r="B31" s="28"/>
      <c r="C31" s="28"/>
      <c r="D31" s="28" t="n">
        <v>10001274.1</v>
      </c>
      <c r="E31" s="28" t="n">
        <v>14026398.07</v>
      </c>
      <c r="F31" s="28" t="n">
        <v>167268024.46</v>
      </c>
      <c r="G31" s="28" t="n">
        <v>12750378.63</v>
      </c>
      <c r="H31" s="28" t="n">
        <v>13129409.26</v>
      </c>
      <c r="I31" s="28" t="n">
        <v>12921017.91</v>
      </c>
      <c r="J31" s="28" t="n">
        <v>17549419.7</v>
      </c>
      <c r="K31" s="28" t="n">
        <v>11628387.6</v>
      </c>
      <c r="L31" s="28" t="n">
        <v>56254698.29</v>
      </c>
      <c r="M31" s="28" t="n">
        <v>17689102.31</v>
      </c>
      <c r="N31" s="28" t="n">
        <v>12622021.66</v>
      </c>
      <c r="O31" s="28" t="n">
        <v>10976032.11</v>
      </c>
      <c r="P31" s="28" t="n">
        <v>12196178.48</v>
      </c>
      <c r="Q31" s="28" t="n">
        <v>14905265.87</v>
      </c>
      <c r="R31" s="28" t="n">
        <v>10338777.42</v>
      </c>
      <c r="S31" s="28" t="n">
        <v>8935911.11</v>
      </c>
      <c r="T31" s="28" t="n">
        <v>67293035.76</v>
      </c>
      <c r="U31" s="28" t="n">
        <v>9555799.86</v>
      </c>
      <c r="V31" s="28" t="n">
        <v>52852875.23</v>
      </c>
      <c r="W31" s="28" t="n">
        <v>12153141.14</v>
      </c>
      <c r="X31" s="28" t="n">
        <v>11594410.75</v>
      </c>
      <c r="Y31" s="28" t="n">
        <v>31591783.07</v>
      </c>
      <c r="Z31" s="28" t="n">
        <v>10638528.75</v>
      </c>
      <c r="AA31" s="28" t="n">
        <v>117573486.04</v>
      </c>
      <c r="AB31" s="28" t="n">
        <v>22261631.05</v>
      </c>
      <c r="AC31" s="28" t="n">
        <f aca="false">SUM(B31:AB31)</f>
        <v>738706988.63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30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 t="n">
        <v>117711712</v>
      </c>
      <c r="W32" s="28"/>
      <c r="X32" s="28"/>
      <c r="Y32" s="28"/>
      <c r="Z32" s="28"/>
      <c r="AA32" s="28"/>
      <c r="AB32" s="28"/>
      <c r="AC32" s="28" t="n">
        <f aca="false">SUM(B32:AB32)</f>
        <v>117711712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2" t="s">
        <v>64</v>
      </c>
      <c r="B33" s="26"/>
      <c r="C33" s="26"/>
      <c r="D33" s="26" t="n">
        <v>4636945</v>
      </c>
      <c r="E33" s="26" t="n">
        <v>54864816</v>
      </c>
      <c r="F33" s="26" t="n">
        <v>632788268.17</v>
      </c>
      <c r="G33" s="26" t="n">
        <v>190400</v>
      </c>
      <c r="H33" s="26"/>
      <c r="I33" s="26"/>
      <c r="J33" s="26"/>
      <c r="K33" s="26"/>
      <c r="L33" s="26" t="n">
        <v>164435042</v>
      </c>
      <c r="M33" s="26" t="n">
        <v>23989591.32</v>
      </c>
      <c r="N33" s="26" t="n">
        <v>2950091</v>
      </c>
      <c r="O33" s="26"/>
      <c r="P33" s="26" t="n">
        <v>1024033.72</v>
      </c>
      <c r="Q33" s="26"/>
      <c r="R33" s="26"/>
      <c r="S33" s="26" t="n">
        <v>85304783.82</v>
      </c>
      <c r="T33" s="26" t="n">
        <v>296885166.16</v>
      </c>
      <c r="U33" s="26" t="n">
        <v>29368856.77</v>
      </c>
      <c r="V33" s="26" t="n">
        <v>9581073.99</v>
      </c>
      <c r="W33" s="26" t="n">
        <v>19466441.05</v>
      </c>
      <c r="X33" s="26" t="n">
        <v>1974106.21</v>
      </c>
      <c r="Y33" s="26"/>
      <c r="Z33" s="26"/>
      <c r="AA33" s="26" t="n">
        <v>174490690.66</v>
      </c>
      <c r="AB33" s="26" t="n">
        <v>89734030.5</v>
      </c>
      <c r="AC33" s="28" t="n">
        <f aca="false">SUM(B33:AB33)</f>
        <v>1591684336.37</v>
      </c>
    </row>
    <row r="34" customFormat="false" ht="12.75" hidden="false" customHeight="false" outlineLevel="0" collapsed="false">
      <c r="A34" s="22" t="s">
        <v>65</v>
      </c>
      <c r="B34" s="26"/>
      <c r="C34" s="26"/>
      <c r="D34" s="26" t="n">
        <v>22100305.99</v>
      </c>
      <c r="E34" s="26" t="n">
        <v>686600</v>
      </c>
      <c r="F34" s="26"/>
      <c r="G34" s="26" t="n">
        <v>5061008.3</v>
      </c>
      <c r="H34" s="26" t="n">
        <v>856126.14</v>
      </c>
      <c r="I34" s="26"/>
      <c r="J34" s="26" t="n">
        <v>250916646.62</v>
      </c>
      <c r="K34" s="26" t="n">
        <v>280000</v>
      </c>
      <c r="L34" s="26" t="n">
        <v>118059904.03</v>
      </c>
      <c r="M34" s="26"/>
      <c r="N34" s="26" t="n">
        <v>12951549.5</v>
      </c>
      <c r="O34" s="26" t="n">
        <v>6770774.5</v>
      </c>
      <c r="P34" s="26" t="n">
        <v>1229800</v>
      </c>
      <c r="Q34" s="26"/>
      <c r="R34" s="26" t="n">
        <v>1429200</v>
      </c>
      <c r="S34" s="26" t="n">
        <v>45277210</v>
      </c>
      <c r="T34" s="26" t="n">
        <v>26537219.3</v>
      </c>
      <c r="U34" s="26" t="n">
        <v>286088614.22</v>
      </c>
      <c r="V34" s="26" t="n">
        <v>16878425</v>
      </c>
      <c r="W34" s="26" t="n">
        <v>90500</v>
      </c>
      <c r="X34" s="26" t="n">
        <v>2893102</v>
      </c>
      <c r="Y34" s="26" t="n">
        <v>62169144.08</v>
      </c>
      <c r="Z34" s="26" t="n">
        <v>6374854.79</v>
      </c>
      <c r="AA34" s="26"/>
      <c r="AB34" s="26"/>
      <c r="AC34" s="28" t="n">
        <f aca="false">SUM(B34:AB34)</f>
        <v>866650984.47</v>
      </c>
    </row>
    <row r="35" customFormat="false" ht="12.75" hidden="false" customHeight="false" outlineLevel="0" collapsed="false">
      <c r="A35" s="22" t="s">
        <v>66</v>
      </c>
      <c r="B35" s="26"/>
      <c r="C35" s="26"/>
      <c r="D35" s="26"/>
      <c r="E35" s="26"/>
      <c r="F35" s="26" t="n">
        <v>4017328663.38</v>
      </c>
      <c r="G35" s="26" t="n">
        <v>83956371.67</v>
      </c>
      <c r="H35" s="26" t="n">
        <v>43231499.97</v>
      </c>
      <c r="I35" s="26"/>
      <c r="J35" s="26" t="n">
        <v>3036.29</v>
      </c>
      <c r="K35" s="26" t="n">
        <v>454520.54</v>
      </c>
      <c r="L35" s="26" t="n">
        <v>391013641.95</v>
      </c>
      <c r="M35" s="26" t="n">
        <v>46216078.51</v>
      </c>
      <c r="N35" s="26" t="n">
        <v>5822193.69</v>
      </c>
      <c r="O35" s="26" t="n">
        <v>45992896.05</v>
      </c>
      <c r="P35" s="26" t="n">
        <v>1278411.16</v>
      </c>
      <c r="Q35" s="26"/>
      <c r="R35" s="26"/>
      <c r="S35" s="26" t="n">
        <v>1940962.92</v>
      </c>
      <c r="T35" s="26" t="n">
        <v>16584933.29</v>
      </c>
      <c r="U35" s="26"/>
      <c r="V35" s="26"/>
      <c r="W35" s="26" t="n">
        <v>4808723.28</v>
      </c>
      <c r="X35" s="26"/>
      <c r="Y35" s="26" t="n">
        <v>5965061.47</v>
      </c>
      <c r="Z35" s="26" t="n">
        <v>62993972.45</v>
      </c>
      <c r="AA35" s="26" t="n">
        <v>70438002.12</v>
      </c>
      <c r="AB35" s="26" t="n">
        <v>13373928.99</v>
      </c>
      <c r="AC35" s="28" t="n">
        <f aca="false">SUM(B35:AB35)</f>
        <v>4811402897.73</v>
      </c>
    </row>
    <row r="36" customFormat="false" ht="12.75" hidden="false" customHeight="false" outlineLevel="0" collapsed="false">
      <c r="A36" s="22" t="s">
        <v>67</v>
      </c>
      <c r="B36" s="26" t="n">
        <f aca="false">+B37+B38+B39</f>
        <v>0</v>
      </c>
      <c r="C36" s="26" t="n">
        <f aca="false">+C37+C38+C39</f>
        <v>0</v>
      </c>
      <c r="D36" s="26" t="n">
        <v>33835543.6</v>
      </c>
      <c r="E36" s="26" t="n">
        <f aca="false">+E37+E38+E39</f>
        <v>39735809.18</v>
      </c>
      <c r="F36" s="26" t="n">
        <f aca="false">+F37+F38+F39</f>
        <v>703560974.8</v>
      </c>
      <c r="G36" s="26" t="n">
        <f aca="false">+G37+G38+G39</f>
        <v>203474566.21</v>
      </c>
      <c r="H36" s="26" t="n">
        <f aca="false">+H37+H38+H39</f>
        <v>58838094</v>
      </c>
      <c r="I36" s="26" t="n">
        <f aca="false">+I37+I38+I39</f>
        <v>73365823</v>
      </c>
      <c r="J36" s="26" t="n">
        <f aca="false">+J37+J38+J39</f>
        <v>88137229.95</v>
      </c>
      <c r="K36" s="26" t="n">
        <f aca="false">+K37+K38+K39</f>
        <v>87506482.03</v>
      </c>
      <c r="L36" s="26" t="n">
        <f aca="false">+L37+L38+L39</f>
        <v>69489336.46</v>
      </c>
      <c r="M36" s="26" t="n">
        <f aca="false">+M37+M38+M39</f>
        <v>48387502.57</v>
      </c>
      <c r="N36" s="26" t="n">
        <f aca="false">+N37+N38+N39</f>
        <v>49545547.79</v>
      </c>
      <c r="O36" s="26" t="n">
        <f aca="false">+O37+O38+O39</f>
        <v>151053481.33</v>
      </c>
      <c r="P36" s="26" t="n">
        <f aca="false">+P37+P38+P39</f>
        <v>81191104.45</v>
      </c>
      <c r="Q36" s="26" t="n">
        <f aca="false">+Q37+Q38+Q39</f>
        <v>41410471.38</v>
      </c>
      <c r="R36" s="26" t="n">
        <v>57902878.39</v>
      </c>
      <c r="S36" s="26" t="n">
        <f aca="false">+S37+S38+S39</f>
        <v>7428107</v>
      </c>
      <c r="T36" s="26" t="n">
        <f aca="false">+T37+T38+T39</f>
        <v>3175175706.78</v>
      </c>
      <c r="U36" s="26" t="n">
        <f aca="false">+U37+U38+U39</f>
        <v>6749000</v>
      </c>
      <c r="V36" s="26" t="n">
        <f aca="false">+V37+V38+V39</f>
        <v>239404735.7</v>
      </c>
      <c r="W36" s="26" t="n">
        <f aca="false">+W37+W38+W39</f>
        <v>50948202</v>
      </c>
      <c r="X36" s="26" t="n">
        <f aca="false">+X37+X38+X39</f>
        <v>88703842.98</v>
      </c>
      <c r="Y36" s="26" t="n">
        <f aca="false">+Y37+Y38+Y39</f>
        <v>83395672</v>
      </c>
      <c r="Z36" s="26" t="n">
        <f aca="false">+Z37+Z38+Z39</f>
        <v>34799639.56</v>
      </c>
      <c r="AA36" s="26" t="n">
        <f aca="false">+AA37+AA38+AA39</f>
        <v>145566022.55</v>
      </c>
      <c r="AB36" s="26" t="n">
        <f aca="false">+AB37+AB38+AB39</f>
        <v>61793520.75</v>
      </c>
      <c r="AC36" s="26" t="n">
        <f aca="false">+AC37+AC38+AC39</f>
        <v>5681399294.46</v>
      </c>
    </row>
    <row r="37" customFormat="false" ht="12.75" hidden="false" customHeight="false" outlineLevel="0" collapsed="false">
      <c r="A37" s="31" t="s">
        <v>68</v>
      </c>
      <c r="B37" s="28"/>
      <c r="C37" s="28"/>
      <c r="D37" s="28" t="n">
        <v>20426999.6</v>
      </c>
      <c r="E37" s="28" t="n">
        <v>9115681.18</v>
      </c>
      <c r="F37" s="28" t="n">
        <v>118805000</v>
      </c>
      <c r="G37" s="28" t="n">
        <v>187421332.21</v>
      </c>
      <c r="H37" s="28" t="n">
        <v>33838094</v>
      </c>
      <c r="I37" s="28" t="n">
        <v>70365823</v>
      </c>
      <c r="J37" s="28" t="n">
        <v>66115384.95</v>
      </c>
      <c r="K37" s="28" t="n">
        <v>50083814.23</v>
      </c>
      <c r="L37" s="28" t="n">
        <v>59549336.46</v>
      </c>
      <c r="M37" s="28" t="n">
        <v>36890000</v>
      </c>
      <c r="N37" s="28" t="n">
        <v>23582252</v>
      </c>
      <c r="O37" s="28"/>
      <c r="P37" s="28" t="n">
        <v>70708713.45</v>
      </c>
      <c r="Q37" s="28" t="n">
        <v>26477057.38</v>
      </c>
      <c r="R37" s="28" t="n">
        <v>46374076.39</v>
      </c>
      <c r="S37" s="28" t="n">
        <v>6518107</v>
      </c>
      <c r="T37" s="28" t="n">
        <v>2881230683</v>
      </c>
      <c r="U37" s="28" t="n">
        <v>6749000</v>
      </c>
      <c r="V37" s="28" t="n">
        <v>239404735.7</v>
      </c>
      <c r="W37" s="28" t="n">
        <v>32609546</v>
      </c>
      <c r="X37" s="28" t="n">
        <v>54546013.98</v>
      </c>
      <c r="Y37" s="28" t="n">
        <v>40854472</v>
      </c>
      <c r="Z37" s="28" t="n">
        <v>25346089.56</v>
      </c>
      <c r="AA37" s="28" t="n">
        <v>27788783.3</v>
      </c>
      <c r="AB37" s="28" t="n">
        <v>44234754.75</v>
      </c>
      <c r="AC37" s="28" t="n">
        <f aca="false">SUM(B37:AB37)</f>
        <v>4179035750.14</v>
      </c>
    </row>
    <row r="38" customFormat="false" ht="12.75" hidden="false" customHeight="false" outlineLevel="0" collapsed="false">
      <c r="A38" s="31" t="s">
        <v>69</v>
      </c>
      <c r="B38" s="28"/>
      <c r="C38" s="28"/>
      <c r="D38" s="28" t="n">
        <v>13408544</v>
      </c>
      <c r="E38" s="28" t="n">
        <v>30620128</v>
      </c>
      <c r="F38" s="28" t="n">
        <v>571121835</v>
      </c>
      <c r="G38" s="28" t="n">
        <v>16053234</v>
      </c>
      <c r="H38" s="28" t="n">
        <v>25000000</v>
      </c>
      <c r="I38" s="28" t="n">
        <v>3000000</v>
      </c>
      <c r="J38" s="28" t="n">
        <v>22021845</v>
      </c>
      <c r="K38" s="28" t="n">
        <v>37422667.8</v>
      </c>
      <c r="L38" s="28" t="n">
        <v>7100000</v>
      </c>
      <c r="M38" s="28" t="n">
        <v>10781200</v>
      </c>
      <c r="N38" s="28" t="n">
        <v>8092259.11</v>
      </c>
      <c r="O38" s="28" t="n">
        <v>151053481.33</v>
      </c>
      <c r="P38" s="28" t="n">
        <v>10482391</v>
      </c>
      <c r="Q38" s="28" t="n">
        <v>14933414</v>
      </c>
      <c r="R38" s="28" t="n">
        <v>11373362</v>
      </c>
      <c r="S38" s="28" t="n">
        <v>360000</v>
      </c>
      <c r="T38" s="28" t="n">
        <v>62728809.91</v>
      </c>
      <c r="U38" s="28"/>
      <c r="V38" s="28"/>
      <c r="W38" s="28" t="n">
        <v>18338656</v>
      </c>
      <c r="X38" s="28" t="n">
        <v>34157829</v>
      </c>
      <c r="Y38" s="28" t="n">
        <v>22041200</v>
      </c>
      <c r="Z38" s="28" t="n">
        <v>9453550</v>
      </c>
      <c r="AA38" s="28" t="n">
        <v>117777239.25</v>
      </c>
      <c r="AB38" s="28" t="n">
        <v>17558766</v>
      </c>
      <c r="AC38" s="28" t="n">
        <f aca="false">SUM(B38:AB38)</f>
        <v>1214880411.4</v>
      </c>
    </row>
    <row r="39" customFormat="false" ht="12.75" hidden="false" customHeight="false" outlineLevel="0" collapsed="false">
      <c r="A39" s="31" t="s">
        <v>70</v>
      </c>
      <c r="B39" s="28"/>
      <c r="C39" s="28"/>
      <c r="D39" s="28"/>
      <c r="E39" s="28"/>
      <c r="F39" s="28" t="n">
        <v>13634139.8</v>
      </c>
      <c r="G39" s="28"/>
      <c r="H39" s="28"/>
      <c r="I39" s="28"/>
      <c r="J39" s="28"/>
      <c r="K39" s="28"/>
      <c r="L39" s="28" t="n">
        <v>2840000</v>
      </c>
      <c r="M39" s="28" t="n">
        <v>716302.57</v>
      </c>
      <c r="N39" s="28" t="n">
        <v>17871036.68</v>
      </c>
      <c r="O39" s="28"/>
      <c r="P39" s="28"/>
      <c r="Q39" s="28"/>
      <c r="R39" s="28" t="n">
        <v>155440</v>
      </c>
      <c r="S39" s="28" t="n">
        <v>550000</v>
      </c>
      <c r="T39" s="28" t="n">
        <v>231216213.87</v>
      </c>
      <c r="U39" s="28"/>
      <c r="V39" s="28"/>
      <c r="W39" s="28"/>
      <c r="X39" s="28"/>
      <c r="Y39" s="28" t="n">
        <v>20500000</v>
      </c>
      <c r="Z39" s="28"/>
      <c r="AA39" s="28" t="n">
        <v>0</v>
      </c>
      <c r="AB39" s="28"/>
      <c r="AC39" s="28" t="n">
        <f aca="false">SUM(B39:AB39)</f>
        <v>287483132.92</v>
      </c>
    </row>
    <row r="40" customFormat="false" ht="10.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13.5" hidden="false" customHeight="false" outlineLevel="0" collapsed="false">
      <c r="A41" s="20" t="s">
        <v>71</v>
      </c>
      <c r="B41" s="21" t="n">
        <f aca="false">+B42+B46+B47</f>
        <v>0</v>
      </c>
      <c r="C41" s="21" t="n">
        <f aca="false">+C42+C46+C47</f>
        <v>0</v>
      </c>
      <c r="D41" s="21" t="n">
        <f aca="false">+D42+D46+D47</f>
        <v>470332212.85</v>
      </c>
      <c r="E41" s="21" t="n">
        <f aca="false">+E42+E46+E47</f>
        <v>472099946.03</v>
      </c>
      <c r="F41" s="21" t="n">
        <f aca="false">+F42+F46+F47</f>
        <v>41360228238.7138</v>
      </c>
      <c r="G41" s="21" t="n">
        <f aca="false">+G42+G46+G47</f>
        <v>373945228.64</v>
      </c>
      <c r="H41" s="21" t="n">
        <f aca="false">+H42+H46+H47</f>
        <v>640223328.78</v>
      </c>
      <c r="I41" s="21" t="n">
        <f aca="false">+I42+I46+I47</f>
        <v>753730222.25</v>
      </c>
      <c r="J41" s="21" t="n">
        <f aca="false">+J42+J46+J47</f>
        <v>539210835.33</v>
      </c>
      <c r="K41" s="21" t="n">
        <f aca="false">+K42+K46+K47</f>
        <v>472920785.68</v>
      </c>
      <c r="L41" s="21" t="n">
        <f aca="false">+L42+L46+L47</f>
        <v>5671606137.86</v>
      </c>
      <c r="M41" s="21" t="n">
        <f aca="false">+M42+M46+M47</f>
        <v>1092692265.39</v>
      </c>
      <c r="N41" s="21" t="n">
        <f aca="false">+N42+N46+N47</f>
        <v>507709085.16</v>
      </c>
      <c r="O41" s="21" t="n">
        <f aca="false">+O42+O46+O47</f>
        <v>437450146.73</v>
      </c>
      <c r="P41" s="21" t="n">
        <f aca="false">+P42+P46+P47</f>
        <v>417765925.96</v>
      </c>
      <c r="Q41" s="21" t="n">
        <f aca="false">+Q42+Q46+Q47</f>
        <v>954265942.24</v>
      </c>
      <c r="R41" s="21" t="n">
        <v>337889333.862046</v>
      </c>
      <c r="S41" s="21" t="n">
        <f aca="false">+S42+S46+S47</f>
        <v>456835747.918</v>
      </c>
      <c r="T41" s="21" t="n">
        <f aca="false">+T42+T46+T47</f>
        <v>23976955243.6</v>
      </c>
      <c r="U41" s="21" t="n">
        <f aca="false">+U42+U46+U47</f>
        <v>2723656727.75</v>
      </c>
      <c r="V41" s="21" t="n">
        <f aca="false">+V42+V46+V47</f>
        <v>6155074283.41</v>
      </c>
      <c r="W41" s="21" t="n">
        <f aca="false">+W42+W46+W47</f>
        <v>607509398.96</v>
      </c>
      <c r="X41" s="21" t="n">
        <f aca="false">+X42+X46+X47</f>
        <v>454008768.038173</v>
      </c>
      <c r="Y41" s="21" t="n">
        <f aca="false">+Y42+Y46+Y47</f>
        <v>1796232145.98</v>
      </c>
      <c r="Z41" s="21" t="n">
        <f aca="false">+Z42+Z46+Z47</f>
        <v>281436800.52</v>
      </c>
      <c r="AA41" s="21" t="n">
        <f aca="false">+AA42+AA46+AA47</f>
        <v>15734576627.26</v>
      </c>
      <c r="AB41" s="21" t="n">
        <f aca="false">+AB42+AB46+AB47</f>
        <v>1422004361.59</v>
      </c>
      <c r="AC41" s="21" t="n">
        <f aca="false">+AC42+AC46+AC47</f>
        <v>108110359740.502</v>
      </c>
    </row>
    <row r="42" customFormat="false" ht="12.75" hidden="false" customHeight="false" outlineLevel="0" collapsed="false">
      <c r="A42" s="22" t="s">
        <v>72</v>
      </c>
      <c r="B42" s="26" t="n">
        <f aca="false">+B43+B44+B45</f>
        <v>0</v>
      </c>
      <c r="C42" s="26" t="n">
        <f aca="false">+C43+C44+C45</f>
        <v>0</v>
      </c>
      <c r="D42" s="26" t="n">
        <f aca="false">+D43+D44+D45</f>
        <v>429158291.66</v>
      </c>
      <c r="E42" s="26" t="n">
        <f aca="false">+E43+E44+E45</f>
        <v>384113880.56</v>
      </c>
      <c r="F42" s="26" t="n">
        <f aca="false">+F43+F44+F45</f>
        <v>26119189830.56</v>
      </c>
      <c r="G42" s="26" t="n">
        <f aca="false">+G43+G44+G45</f>
        <v>231156293.93</v>
      </c>
      <c r="H42" s="26" t="n">
        <f aca="false">+H43+H44+H45</f>
        <v>482939560.42</v>
      </c>
      <c r="I42" s="26" t="n">
        <f aca="false">+I43+I44+I45</f>
        <v>694976346.9</v>
      </c>
      <c r="J42" s="26" t="n">
        <f aca="false">+J43+J44+J45</f>
        <v>419031754.32</v>
      </c>
      <c r="K42" s="26" t="n">
        <f aca="false">+K43+K44+K45</f>
        <v>447826016.05</v>
      </c>
      <c r="L42" s="26" t="n">
        <f aca="false">+L43+L44+L45</f>
        <v>5510405682.68</v>
      </c>
      <c r="M42" s="26" t="n">
        <f aca="false">+M43+M44+M45</f>
        <v>1033804583.65</v>
      </c>
      <c r="N42" s="26" t="n">
        <f aca="false">+N43+N44+N45</f>
        <v>362017295.02</v>
      </c>
      <c r="O42" s="26" t="n">
        <f aca="false">+O43+O44+O45</f>
        <v>383618737.9</v>
      </c>
      <c r="P42" s="26" t="n">
        <f aca="false">+P43+P44+P45</f>
        <v>323507994.11</v>
      </c>
      <c r="Q42" s="26" t="n">
        <f aca="false">+Q43+Q44+Q45</f>
        <v>803239612.18</v>
      </c>
      <c r="R42" s="26" t="n">
        <v>274296615.403679</v>
      </c>
      <c r="S42" s="26" t="n">
        <f aca="false">+S43+S44+S45</f>
        <v>449337155.958</v>
      </c>
      <c r="T42" s="26" t="n">
        <f aca="false">+T43+T44+T45</f>
        <v>22223359733.32</v>
      </c>
      <c r="U42" s="26" t="n">
        <f aca="false">+U43+U44+U45</f>
        <v>2710402488.35</v>
      </c>
      <c r="V42" s="26" t="n">
        <f aca="false">+V43+V44+V45</f>
        <v>4907371543.27</v>
      </c>
      <c r="W42" s="26" t="n">
        <f aca="false">+W43+W44+W45</f>
        <v>465485004.05</v>
      </c>
      <c r="X42" s="26" t="n">
        <f aca="false">+X43+X44+X45</f>
        <v>361181476.32</v>
      </c>
      <c r="Y42" s="26" t="n">
        <f aca="false">+Y43+Y44+Y45</f>
        <v>1666460672.14</v>
      </c>
      <c r="Z42" s="26" t="n">
        <f aca="false">+Z43+Z44+Z45</f>
        <v>265865812.06</v>
      </c>
      <c r="AA42" s="26" t="n">
        <f aca="false">+AA43+AA44+AA45</f>
        <v>14132546031.32</v>
      </c>
      <c r="AB42" s="26" t="n">
        <f aca="false">+AB43+AB44+AB45</f>
        <v>1412525683.95</v>
      </c>
      <c r="AC42" s="26" t="n">
        <f aca="false">+AC43+AC44+AC45</f>
        <v>86493818096.0817</v>
      </c>
    </row>
    <row r="43" customFormat="false" ht="12.75" hidden="false" customHeight="false" outlineLevel="0" collapsed="false">
      <c r="A43" s="33" t="s">
        <v>73</v>
      </c>
      <c r="B43" s="28"/>
      <c r="C43" s="28"/>
      <c r="D43" s="28" t="n">
        <v>276070687.87</v>
      </c>
      <c r="E43" s="28" t="n">
        <v>279801966.93</v>
      </c>
      <c r="F43" s="28" t="n">
        <v>17928034496.9</v>
      </c>
      <c r="G43" s="28" t="n">
        <v>149280363.1</v>
      </c>
      <c r="H43" s="28" t="n">
        <v>189370328.21</v>
      </c>
      <c r="I43" s="28" t="n">
        <v>442006348.41</v>
      </c>
      <c r="J43" s="28" t="n">
        <v>310540195.14</v>
      </c>
      <c r="K43" s="28" t="n">
        <v>352565380.05</v>
      </c>
      <c r="L43" s="28" t="n">
        <v>4290102900.41</v>
      </c>
      <c r="M43" s="28" t="n">
        <v>633874570.05</v>
      </c>
      <c r="N43" s="28" t="n">
        <v>224296948.98</v>
      </c>
      <c r="O43" s="28" t="n">
        <v>204401002.55</v>
      </c>
      <c r="P43" s="28" t="n">
        <v>249980724.61</v>
      </c>
      <c r="Q43" s="28" t="n">
        <v>538070149.54</v>
      </c>
      <c r="R43" s="28" t="n">
        <v>173795774.183679</v>
      </c>
      <c r="S43" s="28" t="n">
        <v>282552849.62</v>
      </c>
      <c r="T43" s="28" t="n">
        <v>15158655462.08</v>
      </c>
      <c r="U43" s="28" t="n">
        <v>2021404683.17</v>
      </c>
      <c r="V43" s="28" t="n">
        <v>3705089235.64</v>
      </c>
      <c r="W43" s="28" t="n">
        <v>200470400.02</v>
      </c>
      <c r="X43" s="28" t="n">
        <v>203102842.81</v>
      </c>
      <c r="Y43" s="28" t="n">
        <v>1244285625.72</v>
      </c>
      <c r="Z43" s="28" t="n">
        <v>190138022.04</v>
      </c>
      <c r="AA43" s="28" t="n">
        <v>10134423891.55</v>
      </c>
      <c r="AB43" s="28" t="n">
        <v>820452639.5</v>
      </c>
      <c r="AC43" s="28" t="n">
        <f aca="false">SUM(B43:AB43)</f>
        <v>60202767489.0837</v>
      </c>
    </row>
    <row r="44" customFormat="false" ht="12.75" hidden="false" customHeight="false" outlineLevel="0" collapsed="false">
      <c r="A44" s="33" t="s">
        <v>74</v>
      </c>
      <c r="B44" s="28"/>
      <c r="C44" s="28"/>
      <c r="D44" s="28" t="n">
        <v>66775075.41</v>
      </c>
      <c r="E44" s="28" t="n">
        <v>20855536.31</v>
      </c>
      <c r="F44" s="28" t="n">
        <v>970282709.93</v>
      </c>
      <c r="G44" s="28" t="n">
        <v>26332935.84</v>
      </c>
      <c r="H44" s="28" t="n">
        <v>72932702</v>
      </c>
      <c r="I44" s="28" t="n">
        <v>55794352.34</v>
      </c>
      <c r="J44" s="28" t="n">
        <v>46598851.22</v>
      </c>
      <c r="K44" s="28" t="n">
        <v>21728161.59</v>
      </c>
      <c r="L44" s="28" t="n">
        <v>278328114.34</v>
      </c>
      <c r="M44" s="28" t="n">
        <v>101021452.24</v>
      </c>
      <c r="N44" s="28" t="n">
        <v>35677743.85</v>
      </c>
      <c r="O44" s="28" t="n">
        <v>90617448.83</v>
      </c>
      <c r="P44" s="28" t="n">
        <v>30369023.31</v>
      </c>
      <c r="Q44" s="28" t="n">
        <v>68317215.12</v>
      </c>
      <c r="R44" s="28" t="n">
        <v>39764806.58</v>
      </c>
      <c r="S44" s="28" t="n">
        <v>58474550.166</v>
      </c>
      <c r="T44" s="28" t="n">
        <v>347347721.74</v>
      </c>
      <c r="U44" s="28" t="n">
        <v>95292228.13</v>
      </c>
      <c r="V44" s="28" t="n">
        <v>63882470.11</v>
      </c>
      <c r="W44" s="28" t="n">
        <v>50632472.23</v>
      </c>
      <c r="X44" s="28" t="n">
        <v>62333605.29</v>
      </c>
      <c r="Y44" s="28" t="n">
        <v>49681634.33</v>
      </c>
      <c r="Z44" s="28" t="n">
        <v>9196051.52</v>
      </c>
      <c r="AA44" s="28" t="n">
        <v>489110220.89</v>
      </c>
      <c r="AB44" s="28" t="n">
        <v>51192902.99</v>
      </c>
      <c r="AC44" s="28" t="n">
        <f aca="false">SUM(B44:AB44)</f>
        <v>3202539986.306</v>
      </c>
    </row>
    <row r="45" customFormat="false" ht="12.75" hidden="false" customHeight="false" outlineLevel="0" collapsed="false">
      <c r="A45" s="33" t="s">
        <v>75</v>
      </c>
      <c r="B45" s="28"/>
      <c r="C45" s="28"/>
      <c r="D45" s="28" t="n">
        <v>86312528.38</v>
      </c>
      <c r="E45" s="28" t="n">
        <v>83456377.32</v>
      </c>
      <c r="F45" s="28" t="n">
        <v>7220872623.73</v>
      </c>
      <c r="G45" s="28" t="n">
        <v>55542994.99</v>
      </c>
      <c r="H45" s="28" t="n">
        <v>220636530.21</v>
      </c>
      <c r="I45" s="28" t="n">
        <v>197175646.15</v>
      </c>
      <c r="J45" s="28" t="n">
        <v>61892707.96</v>
      </c>
      <c r="K45" s="28" t="n">
        <v>73532474.41</v>
      </c>
      <c r="L45" s="28" t="n">
        <v>941974667.93</v>
      </c>
      <c r="M45" s="28" t="n">
        <v>298908561.36</v>
      </c>
      <c r="N45" s="28" t="n">
        <v>102042602.19</v>
      </c>
      <c r="O45" s="28" t="n">
        <v>88600286.52</v>
      </c>
      <c r="P45" s="28" t="n">
        <v>43158246.19</v>
      </c>
      <c r="Q45" s="28" t="n">
        <v>196852247.52</v>
      </c>
      <c r="R45" s="28" t="n">
        <v>60736034.64</v>
      </c>
      <c r="S45" s="28" t="n">
        <v>108309756.172</v>
      </c>
      <c r="T45" s="28" t="n">
        <v>6717356549.5</v>
      </c>
      <c r="U45" s="28" t="n">
        <v>593705577.05</v>
      </c>
      <c r="V45" s="28" t="n">
        <v>1138399837.52</v>
      </c>
      <c r="W45" s="28" t="n">
        <v>214382131.8</v>
      </c>
      <c r="X45" s="28" t="n">
        <v>95745028.22</v>
      </c>
      <c r="Y45" s="28" t="n">
        <v>372493412.09</v>
      </c>
      <c r="Z45" s="28" t="n">
        <v>66531738.5</v>
      </c>
      <c r="AA45" s="28" t="n">
        <v>3509011918.88</v>
      </c>
      <c r="AB45" s="28" t="n">
        <v>540880141.46</v>
      </c>
      <c r="AC45" s="28" t="n">
        <f aca="false">SUM(B45:AB45)</f>
        <v>23088510620.692</v>
      </c>
    </row>
    <row r="46" customFormat="false" ht="12.75" hidden="false" customHeight="false" outlineLevel="0" collapsed="false">
      <c r="A46" s="22" t="s">
        <v>76</v>
      </c>
      <c r="B46" s="26"/>
      <c r="C46" s="26"/>
      <c r="D46" s="26" t="n">
        <v>4388824.47</v>
      </c>
      <c r="E46" s="26" t="n">
        <v>2480.42</v>
      </c>
      <c r="F46" s="26" t="n">
        <v>49134.503786616</v>
      </c>
      <c r="G46" s="26" t="n">
        <v>505001.73</v>
      </c>
      <c r="H46" s="26"/>
      <c r="I46" s="26" t="n">
        <v>1299.69</v>
      </c>
      <c r="J46" s="26" t="n">
        <v>3509.27</v>
      </c>
      <c r="K46" s="26" t="n">
        <v>952.32</v>
      </c>
      <c r="L46" s="26" t="n">
        <v>734219.62</v>
      </c>
      <c r="M46" s="26" t="n">
        <v>1973.9</v>
      </c>
      <c r="N46" s="26"/>
      <c r="O46" s="26"/>
      <c r="P46" s="26"/>
      <c r="Q46" s="26" t="n">
        <v>3353.08</v>
      </c>
      <c r="R46" s="26" t="n">
        <v>1886.35389420101</v>
      </c>
      <c r="S46" s="26" t="n">
        <v>769.02</v>
      </c>
      <c r="T46" s="26" t="n">
        <v>13943513.92</v>
      </c>
      <c r="U46" s="26" t="n">
        <v>2050.41</v>
      </c>
      <c r="V46" s="26" t="n">
        <v>5488.91</v>
      </c>
      <c r="W46" s="26" t="n">
        <v>1246.39</v>
      </c>
      <c r="X46" s="26" t="n">
        <v>976.29817272626</v>
      </c>
      <c r="Y46" s="26" t="n">
        <v>2849.49</v>
      </c>
      <c r="Z46" s="26"/>
      <c r="AA46" s="26" t="n">
        <v>272293.8</v>
      </c>
      <c r="AB46" s="26" t="n">
        <v>4283.85</v>
      </c>
      <c r="AC46" s="28" t="n">
        <f aca="false">SUM(B46:AB46)</f>
        <v>19926107.4458535</v>
      </c>
    </row>
    <row r="47" customFormat="false" ht="12.75" hidden="false" customHeight="false" outlineLevel="0" collapsed="false">
      <c r="A47" s="22" t="s">
        <v>77</v>
      </c>
      <c r="B47" s="26" t="n">
        <f aca="false">+B48+B49</f>
        <v>0</v>
      </c>
      <c r="C47" s="26" t="n">
        <f aca="false">+C48+C49</f>
        <v>0</v>
      </c>
      <c r="D47" s="26" t="n">
        <v>36785096.72</v>
      </c>
      <c r="E47" s="26" t="n">
        <f aca="false">+E48+E49</f>
        <v>87983585.05</v>
      </c>
      <c r="F47" s="26" t="n">
        <f aca="false">+F48+F49</f>
        <v>15240989273.65</v>
      </c>
      <c r="G47" s="26" t="n">
        <f aca="false">+G48+G49</f>
        <v>142283932.98</v>
      </c>
      <c r="H47" s="26" t="n">
        <f aca="false">+H48+H49</f>
        <v>157283768.36</v>
      </c>
      <c r="I47" s="26" t="n">
        <f aca="false">+I48+I49</f>
        <v>58752575.66</v>
      </c>
      <c r="J47" s="26" t="n">
        <f aca="false">+J48+J49</f>
        <v>120175571.74</v>
      </c>
      <c r="K47" s="26" t="n">
        <f aca="false">+K48+K49</f>
        <v>25093817.31</v>
      </c>
      <c r="L47" s="26" t="n">
        <f aca="false">+L48+L49</f>
        <v>160466235.56</v>
      </c>
      <c r="M47" s="26" t="n">
        <f aca="false">+M48+M49</f>
        <v>58885707.84</v>
      </c>
      <c r="N47" s="26" t="n">
        <f aca="false">+N48+N49</f>
        <v>145691790.14</v>
      </c>
      <c r="O47" s="26" t="n">
        <f aca="false">+O48+O49</f>
        <v>53831408.83</v>
      </c>
      <c r="P47" s="26" t="n">
        <f aca="false">+P48+P49</f>
        <v>94257931.85</v>
      </c>
      <c r="Q47" s="26" t="n">
        <f aca="false">+Q48+Q49</f>
        <v>151022976.98</v>
      </c>
      <c r="R47" s="26" t="n">
        <v>63590832.1044722</v>
      </c>
      <c r="S47" s="26" t="n">
        <f aca="false">+S48+S49</f>
        <v>7497822.94</v>
      </c>
      <c r="T47" s="26" t="n">
        <f aca="false">+T48+T49</f>
        <v>1739651996.36</v>
      </c>
      <c r="U47" s="26" t="n">
        <f aca="false">+U48+U49</f>
        <v>13252188.99</v>
      </c>
      <c r="V47" s="26" t="n">
        <f aca="false">+V48+V49</f>
        <v>1247697251.23</v>
      </c>
      <c r="W47" s="26" t="n">
        <f aca="false">+W48+W49</f>
        <v>142023148.52</v>
      </c>
      <c r="X47" s="26" t="n">
        <f aca="false">+X48+X49</f>
        <v>92826315.42</v>
      </c>
      <c r="Y47" s="26" t="n">
        <f aca="false">+Y48+Y49</f>
        <v>129768624.35</v>
      </c>
      <c r="Z47" s="26" t="n">
        <f aca="false">+Z48+Z49</f>
        <v>15570988.46</v>
      </c>
      <c r="AA47" s="26" t="n">
        <f aca="false">+AA48+AA49</f>
        <v>1601758302.14</v>
      </c>
      <c r="AB47" s="26" t="n">
        <f aca="false">+AB48+AB49</f>
        <v>9474393.79</v>
      </c>
      <c r="AC47" s="26" t="n">
        <f aca="false">+AC48+AC49</f>
        <v>21596615536.9745</v>
      </c>
    </row>
    <row r="48" customFormat="false" ht="12.75" hidden="false" customHeight="false" outlineLevel="0" collapsed="false">
      <c r="A48" s="31" t="s">
        <v>78</v>
      </c>
      <c r="B48" s="28"/>
      <c r="C48" s="34"/>
      <c r="D48" s="28" t="n">
        <v>9125401.34</v>
      </c>
      <c r="E48" s="28"/>
      <c r="F48" s="28" t="n">
        <v>5072424983.08</v>
      </c>
      <c r="G48" s="28" t="n">
        <v>59876239.25</v>
      </c>
      <c r="H48" s="28"/>
      <c r="I48" s="28" t="n">
        <v>50326185.68</v>
      </c>
      <c r="J48" s="28" t="n">
        <v>10251702.91</v>
      </c>
      <c r="K48" s="28" t="n">
        <v>17666580.81</v>
      </c>
      <c r="L48" s="28"/>
      <c r="M48" s="28"/>
      <c r="N48" s="28" t="n">
        <v>7382261.76</v>
      </c>
      <c r="O48" s="28" t="n">
        <v>19691922.81</v>
      </c>
      <c r="P48" s="28" t="n">
        <v>26258581.07</v>
      </c>
      <c r="Q48" s="28" t="n">
        <v>64579006.25</v>
      </c>
      <c r="R48" s="28" t="n">
        <v>24189343.7844722</v>
      </c>
      <c r="S48" s="28"/>
      <c r="T48" s="28" t="n">
        <v>502168389.04</v>
      </c>
      <c r="U48" s="28" t="n">
        <v>10747193.56</v>
      </c>
      <c r="V48" s="28" t="n">
        <v>1032410402.23</v>
      </c>
      <c r="W48" s="28"/>
      <c r="X48" s="28" t="n">
        <v>24644747.75</v>
      </c>
      <c r="Y48" s="28" t="n">
        <v>103367040.02</v>
      </c>
      <c r="Z48" s="28" t="n">
        <v>11020</v>
      </c>
      <c r="AA48" s="28"/>
      <c r="AB48" s="28" t="n">
        <v>4542067.09</v>
      </c>
      <c r="AC48" s="28" t="n">
        <f aca="false">SUM(B48:AB48)</f>
        <v>7039663068.43447</v>
      </c>
    </row>
    <row r="49" customFormat="false" ht="12.75" hidden="false" customHeight="false" outlineLevel="0" collapsed="false">
      <c r="A49" s="31" t="s">
        <v>79</v>
      </c>
      <c r="B49" s="28"/>
      <c r="C49" s="28"/>
      <c r="D49" s="28" t="n">
        <v>27659695.38</v>
      </c>
      <c r="E49" s="28" t="n">
        <v>87983585.05</v>
      </c>
      <c r="F49" s="28" t="n">
        <v>10168564290.57</v>
      </c>
      <c r="G49" s="28" t="n">
        <v>82407693.73</v>
      </c>
      <c r="H49" s="28" t="n">
        <v>157283768.36</v>
      </c>
      <c r="I49" s="28" t="n">
        <v>8426389.98</v>
      </c>
      <c r="J49" s="28" t="n">
        <v>109923868.83</v>
      </c>
      <c r="K49" s="28" t="n">
        <v>7427236.5</v>
      </c>
      <c r="L49" s="28" t="n">
        <v>160466235.56</v>
      </c>
      <c r="M49" s="28" t="n">
        <v>58885707.84</v>
      </c>
      <c r="N49" s="28" t="n">
        <v>138309528.38</v>
      </c>
      <c r="O49" s="28" t="n">
        <v>34139486.02</v>
      </c>
      <c r="P49" s="28" t="n">
        <v>67999350.78</v>
      </c>
      <c r="Q49" s="28" t="n">
        <v>86443970.73</v>
      </c>
      <c r="R49" s="28" t="n">
        <v>39401488.32</v>
      </c>
      <c r="S49" s="28" t="n">
        <v>7497822.94</v>
      </c>
      <c r="T49" s="28" t="n">
        <v>1237483607.32</v>
      </c>
      <c r="U49" s="28" t="n">
        <v>2504995.43</v>
      </c>
      <c r="V49" s="28" t="n">
        <v>215286849</v>
      </c>
      <c r="W49" s="28" t="n">
        <v>142023148.52</v>
      </c>
      <c r="X49" s="28" t="n">
        <v>68181567.67</v>
      </c>
      <c r="Y49" s="28" t="n">
        <v>26401584.33</v>
      </c>
      <c r="Z49" s="28" t="n">
        <v>15559968.46</v>
      </c>
      <c r="AA49" s="28" t="n">
        <v>1601758302.14</v>
      </c>
      <c r="AB49" s="28" t="n">
        <v>4932326.7</v>
      </c>
      <c r="AC49" s="28" t="n">
        <f aca="false">SUM(B49:AB49)</f>
        <v>14556952468.54</v>
      </c>
    </row>
    <row r="50" customFormat="false" ht="13.5" hidden="false" customHeight="false" outlineLevel="0" collapsed="false">
      <c r="A50" s="32"/>
      <c r="B50" s="35"/>
      <c r="C50" s="35"/>
      <c r="D50" s="35"/>
      <c r="E50" s="2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3.5" hidden="false" customHeight="false" outlineLevel="0" collapsed="false">
      <c r="A51" s="20" t="s">
        <v>80</v>
      </c>
      <c r="B51" s="21" t="n">
        <f aca="false">+B8-B41</f>
        <v>0</v>
      </c>
      <c r="C51" s="21" t="n">
        <f aca="false">+C8-C41</f>
        <v>0</v>
      </c>
      <c r="D51" s="36" t="n">
        <v>-17149366.84</v>
      </c>
      <c r="E51" s="21" t="n">
        <f aca="false">+E8-E41</f>
        <v>119661595.41</v>
      </c>
      <c r="F51" s="21" t="n">
        <f aca="false">+F8-F41</f>
        <v>1151703379.70622</v>
      </c>
      <c r="G51" s="21" t="n">
        <f aca="false">+G8-G41</f>
        <v>321662204.3</v>
      </c>
      <c r="H51" s="21" t="n">
        <f aca="false">+H8-H41</f>
        <v>250986001.04</v>
      </c>
      <c r="I51" s="21" t="n">
        <f aca="false">+I8-I41</f>
        <v>2116446.41000009</v>
      </c>
      <c r="J51" s="21" t="n">
        <f aca="false">+J8-J41</f>
        <v>551309929.81</v>
      </c>
      <c r="K51" s="21" t="n">
        <f aca="false">+K8-K41</f>
        <v>19012109.8900001</v>
      </c>
      <c r="L51" s="21" t="n">
        <f aca="false">+L8-L41</f>
        <v>229747280.919999</v>
      </c>
      <c r="M51" s="21" t="n">
        <f aca="false">+M8-M41</f>
        <v>237538059.33</v>
      </c>
      <c r="N51" s="21" t="n">
        <f aca="false">+N8-N41</f>
        <v>107019712.29</v>
      </c>
      <c r="O51" s="21" t="n">
        <f aca="false">+O8-O41</f>
        <v>195251234.15</v>
      </c>
      <c r="P51" s="21" t="n">
        <f aca="false">+P8-P41</f>
        <v>70279318.2900002</v>
      </c>
      <c r="Q51" s="21" t="n">
        <f aca="false">+Q8-Q41</f>
        <v>285552854.55</v>
      </c>
      <c r="R51" s="21" t="n">
        <v>180596600.097954</v>
      </c>
      <c r="S51" s="21" t="n">
        <f aca="false">+S8-S41</f>
        <v>72022729.142</v>
      </c>
      <c r="T51" s="36" t="n">
        <f aca="false">+T8-T41</f>
        <v>-2042157937.68999</v>
      </c>
      <c r="U51" s="21" t="n">
        <f aca="false">+U8-U41</f>
        <v>429876568.69</v>
      </c>
      <c r="V51" s="21" t="n">
        <f aca="false">+V8-V41</f>
        <v>189168456.78</v>
      </c>
      <c r="W51" s="21" t="n">
        <f aca="false">+W8-W41</f>
        <v>13801934.2199999</v>
      </c>
      <c r="X51" s="21" t="n">
        <f aca="false">+X8-X41</f>
        <v>13072199.0118272</v>
      </c>
      <c r="Y51" s="21" t="n">
        <f aca="false">+Y8-Y41</f>
        <v>97400106.2600002</v>
      </c>
      <c r="Z51" s="21" t="n">
        <f aca="false">+Z8-Z41</f>
        <v>163852301.4</v>
      </c>
      <c r="AA51" s="36" t="n">
        <f aca="false">+AA8-AA41</f>
        <v>-330570664.179998</v>
      </c>
      <c r="AB51" s="21" t="n">
        <f aca="false">+AB8-AB41</f>
        <v>79894196.22</v>
      </c>
      <c r="AC51" s="21" t="n">
        <f aca="false">+AC8-AC41</f>
        <v>815310053.958023</v>
      </c>
    </row>
    <row r="52" customFormat="false" ht="13.5" hidden="false" customHeight="false" outlineLevel="0" collapsed="false">
      <c r="A52" s="20" t="s">
        <v>81</v>
      </c>
      <c r="B52" s="21" t="n">
        <f aca="false">+B53+B54+B61</f>
        <v>0</v>
      </c>
      <c r="C52" s="21" t="n">
        <f aca="false">+C53+C54+C61</f>
        <v>0</v>
      </c>
      <c r="D52" s="21" t="n">
        <f aca="false">+D53+D54+D61</f>
        <v>179086925.8</v>
      </c>
      <c r="E52" s="21" t="n">
        <f aca="false">+E53+E54+E61</f>
        <v>40323694.87</v>
      </c>
      <c r="F52" s="21" t="n">
        <f aca="false">+F53+F54+F61</f>
        <v>11267907167.89</v>
      </c>
      <c r="G52" s="21" t="n">
        <f aca="false">+G53+G54+G61</f>
        <v>120129247.85</v>
      </c>
      <c r="H52" s="21" t="n">
        <f aca="false">+H53+H54+H61</f>
        <v>180336078.35</v>
      </c>
      <c r="I52" s="21" t="n">
        <f aca="false">+I53+I54+I61</f>
        <v>203494437.25</v>
      </c>
      <c r="J52" s="21" t="n">
        <f aca="false">+J53+J54+J61</f>
        <v>384919742.3</v>
      </c>
      <c r="K52" s="21" t="n">
        <f aca="false">+K53+K54+K61</f>
        <v>238823278.93</v>
      </c>
      <c r="L52" s="21" t="n">
        <f aca="false">+L53+L54+L61</f>
        <v>451291275.48</v>
      </c>
      <c r="M52" s="21" t="n">
        <f aca="false">+M53+M54+M61</f>
        <v>96959104.32</v>
      </c>
      <c r="N52" s="21" t="n">
        <f aca="false">+N53+N54+N61</f>
        <v>141083695.31</v>
      </c>
      <c r="O52" s="21" t="n">
        <f aca="false">+O53+O54+O61</f>
        <v>27367315.07</v>
      </c>
      <c r="P52" s="21" t="n">
        <f aca="false">+P53+P54+P61</f>
        <v>98658141.94</v>
      </c>
      <c r="Q52" s="21" t="n">
        <f aca="false">+Q53+Q54+Q61</f>
        <v>77206110.14</v>
      </c>
      <c r="R52" s="21" t="n">
        <v>67431012.66</v>
      </c>
      <c r="S52" s="21" t="n">
        <f aca="false">+S53+S54+S61</f>
        <v>19348291.88</v>
      </c>
      <c r="T52" s="21" t="n">
        <f aca="false">+T53+T54+T61</f>
        <v>221109528.06</v>
      </c>
      <c r="U52" s="21" t="n">
        <f aca="false">+U53+U54+U61</f>
        <v>919527778.92</v>
      </c>
      <c r="V52" s="21" t="n">
        <f aca="false">+V53+V54+V61</f>
        <v>531873472.76</v>
      </c>
      <c r="W52" s="21" t="n">
        <f aca="false">+W53+W54+W61</f>
        <v>168468648.19</v>
      </c>
      <c r="X52" s="21" t="n">
        <f aca="false">+X53+X54+X61</f>
        <v>206880303.38</v>
      </c>
      <c r="Y52" s="21" t="n">
        <f aca="false">+Y53+Y54+Y61</f>
        <v>618240105.87</v>
      </c>
      <c r="Z52" s="21" t="n">
        <f aca="false">+Z53+Z54+Z61</f>
        <v>187554804.88</v>
      </c>
      <c r="AA52" s="21" t="n">
        <f aca="false">+AA53+AA54+AA61</f>
        <v>509035808.83</v>
      </c>
      <c r="AB52" s="21" t="n">
        <f aca="false">+AB53+AB54+AB61</f>
        <v>395612756.01</v>
      </c>
      <c r="AC52" s="21" t="n">
        <f aca="false">+AC53+AC54+AC61</f>
        <v>17352668726.94</v>
      </c>
    </row>
    <row r="53" customFormat="false" ht="12.75" hidden="false" customHeight="false" outlineLevel="0" collapsed="false">
      <c r="A53" s="22" t="s">
        <v>82</v>
      </c>
      <c r="B53" s="26"/>
      <c r="C53" s="26"/>
      <c r="D53" s="26" t="n">
        <v>1744041.09</v>
      </c>
      <c r="E53" s="26" t="n">
        <v>5579685.08</v>
      </c>
      <c r="F53" s="26" t="n">
        <v>324684061.92</v>
      </c>
      <c r="G53" s="26" t="n">
        <v>5328601.4</v>
      </c>
      <c r="H53" s="26" t="n">
        <v>24851401.15</v>
      </c>
      <c r="I53" s="26" t="n">
        <v>2210910</v>
      </c>
      <c r="J53" s="26" t="n">
        <v>2728852.79</v>
      </c>
      <c r="K53" s="26" t="n">
        <v>11093465.15</v>
      </c>
      <c r="L53" s="26" t="n">
        <v>25571551.96</v>
      </c>
      <c r="M53" s="26" t="n">
        <v>15862147.81</v>
      </c>
      <c r="N53" s="26" t="n">
        <v>3820412.5</v>
      </c>
      <c r="O53" s="26"/>
      <c r="P53" s="26" t="n">
        <v>1800000</v>
      </c>
      <c r="Q53" s="26" t="n">
        <v>2516366.25</v>
      </c>
      <c r="R53" s="26" t="n">
        <v>1575149.21</v>
      </c>
      <c r="S53" s="26" t="n">
        <v>47685.02</v>
      </c>
      <c r="T53" s="26" t="n">
        <v>71263706.78</v>
      </c>
      <c r="U53" s="26" t="n">
        <v>63389874.49</v>
      </c>
      <c r="V53" s="26" t="n">
        <v>460050431</v>
      </c>
      <c r="W53" s="26" t="n">
        <v>242023.77</v>
      </c>
      <c r="X53" s="26" t="n">
        <v>2211771.73</v>
      </c>
      <c r="Y53" s="26" t="n">
        <v>2717871</v>
      </c>
      <c r="Z53" s="26" t="n">
        <v>3076984.38</v>
      </c>
      <c r="AA53" s="26" t="n">
        <v>2902051</v>
      </c>
      <c r="AB53" s="26" t="n">
        <v>59467310</v>
      </c>
      <c r="AC53" s="28" t="n">
        <f aca="false">SUM(B53:AB53)</f>
        <v>1094736355.48</v>
      </c>
    </row>
    <row r="54" customFormat="false" ht="12.75" hidden="false" customHeight="false" outlineLevel="0" collapsed="false">
      <c r="A54" s="22" t="s">
        <v>83</v>
      </c>
      <c r="B54" s="26" t="n">
        <f aca="false">SUM(B55:B60)</f>
        <v>0</v>
      </c>
      <c r="C54" s="26" t="n">
        <f aca="false">SUM(C55:C60)</f>
        <v>0</v>
      </c>
      <c r="D54" s="26" t="n">
        <v>176313114.81</v>
      </c>
      <c r="E54" s="26" t="n">
        <f aca="false">SUM(E55:E60)</f>
        <v>34744009.79</v>
      </c>
      <c r="F54" s="26" t="n">
        <f aca="false">SUM(F55:F60)</f>
        <v>10725491237.39</v>
      </c>
      <c r="G54" s="26" t="n">
        <f aca="false">SUM(G55:G60)</f>
        <v>111576337.98</v>
      </c>
      <c r="H54" s="26" t="n">
        <f aca="false">SUM(H55:H60)</f>
        <v>155466107.33</v>
      </c>
      <c r="I54" s="26" t="n">
        <f aca="false">SUM(I55:I60)</f>
        <v>201124125</v>
      </c>
      <c r="J54" s="26" t="n">
        <f aca="false">SUM(J55:J60)</f>
        <v>381605893.62</v>
      </c>
      <c r="K54" s="26" t="n">
        <f aca="false">SUM(K55:K60)</f>
        <v>227076091.41</v>
      </c>
      <c r="L54" s="26" t="n">
        <f aca="false">SUM(L55:L60)</f>
        <v>410224641.06</v>
      </c>
      <c r="M54" s="26" t="n">
        <f aca="false">SUM(M55:M60)</f>
        <v>80979130.79</v>
      </c>
      <c r="N54" s="26" t="n">
        <f aca="false">SUM(N55:N60)</f>
        <v>137027231.34</v>
      </c>
      <c r="O54" s="26" t="n">
        <f aca="false">SUM(O55:O60)</f>
        <v>27367315.07</v>
      </c>
      <c r="P54" s="26" t="n">
        <f aca="false">SUM(P55:P60)</f>
        <v>96858141.94</v>
      </c>
      <c r="Q54" s="26" t="n">
        <f aca="false">SUM(Q55:Q60)</f>
        <v>74689743.89</v>
      </c>
      <c r="R54" s="26" t="n">
        <v>65154715.5</v>
      </c>
      <c r="S54" s="26" t="n">
        <f aca="false">SUM(S55:S60)</f>
        <v>19287627.9</v>
      </c>
      <c r="T54" s="26" t="n">
        <f aca="false">SUM(T55:T60)</f>
        <v>149651886.85</v>
      </c>
      <c r="U54" s="26" t="n">
        <f aca="false">SUM(U55:U60)</f>
        <v>856137904.43</v>
      </c>
      <c r="V54" s="26" t="n">
        <f aca="false">SUM(V55:V60)</f>
        <v>71823041.76</v>
      </c>
      <c r="W54" s="26" t="n">
        <f aca="false">SUM(W55:W60)</f>
        <v>166286363.77</v>
      </c>
      <c r="X54" s="26" t="n">
        <f aca="false">SUM(X55:X60)</f>
        <v>204577933.73</v>
      </c>
      <c r="Y54" s="26" t="n">
        <f aca="false">SUM(Y55:Y60)</f>
        <v>615395623.87</v>
      </c>
      <c r="Z54" s="26" t="n">
        <f aca="false">SUM(Z55:Z60)</f>
        <v>166213903.78</v>
      </c>
      <c r="AA54" s="26" t="n">
        <f aca="false">SUM(AA55:AA60)</f>
        <v>506090916.33</v>
      </c>
      <c r="AB54" s="26" t="n">
        <f aca="false">SUM(AB55:AB60)</f>
        <v>332432185.74</v>
      </c>
      <c r="AC54" s="26" t="n">
        <f aca="false">SUM(AC55:AC60)</f>
        <v>15993595225.08</v>
      </c>
    </row>
    <row r="55" customFormat="false" ht="12.75" hidden="false" customHeight="false" outlineLevel="0" collapsed="false">
      <c r="A55" s="31" t="s">
        <v>68</v>
      </c>
      <c r="B55" s="28"/>
      <c r="C55" s="28"/>
      <c r="D55" s="28" t="n">
        <v>71173579.72</v>
      </c>
      <c r="E55" s="28" t="n">
        <v>30958759.4</v>
      </c>
      <c r="F55" s="28"/>
      <c r="G55" s="28" t="n">
        <v>108357962.55</v>
      </c>
      <c r="H55" s="28" t="n">
        <v>4290509.91</v>
      </c>
      <c r="I55" s="28" t="n">
        <v>62367125.78</v>
      </c>
      <c r="J55" s="28" t="n">
        <v>70018853.95</v>
      </c>
      <c r="K55" s="28" t="n">
        <v>99787625.2</v>
      </c>
      <c r="L55" s="28" t="n">
        <v>94472189.73</v>
      </c>
      <c r="M55" s="28" t="n">
        <v>22941289.04</v>
      </c>
      <c r="N55" s="28" t="n">
        <v>96214908.48</v>
      </c>
      <c r="O55" s="28" t="n">
        <v>8502374.24</v>
      </c>
      <c r="P55" s="28" t="n">
        <v>11936144.9</v>
      </c>
      <c r="Q55" s="28" t="n">
        <v>14877548.1</v>
      </c>
      <c r="R55" s="28" t="n">
        <v>62178030.8</v>
      </c>
      <c r="S55" s="28" t="n">
        <v>431899.57</v>
      </c>
      <c r="T55" s="28" t="n">
        <v>89971870.28</v>
      </c>
      <c r="U55" s="28"/>
      <c r="V55" s="28" t="n">
        <v>36129910.03</v>
      </c>
      <c r="W55" s="28" t="n">
        <v>21524844</v>
      </c>
      <c r="X55" s="28" t="n">
        <v>131883780.31</v>
      </c>
      <c r="Y55" s="28" t="n">
        <v>20440602.17</v>
      </c>
      <c r="Z55" s="28" t="n">
        <v>134268785.09</v>
      </c>
      <c r="AA55" s="28" t="n">
        <v>106661539.58</v>
      </c>
      <c r="AB55" s="28" t="n">
        <v>14998063.52</v>
      </c>
      <c r="AC55" s="28" t="n">
        <f aca="false">SUM(B55:AB55)</f>
        <v>1314388196.35</v>
      </c>
    </row>
    <row r="56" s="11" customFormat="true" ht="12.75" hidden="false" customHeight="false" outlineLevel="0" collapsed="false">
      <c r="A56" s="29" t="s">
        <v>84</v>
      </c>
      <c r="B56" s="28"/>
      <c r="C56" s="28"/>
      <c r="D56" s="28" t="n">
        <v>45226672.32</v>
      </c>
      <c r="E56" s="28"/>
      <c r="F56" s="28" t="n">
        <v>6178517398.89</v>
      </c>
      <c r="G56" s="28"/>
      <c r="H56" s="28"/>
      <c r="I56" s="28"/>
      <c r="J56" s="28"/>
      <c r="K56" s="28"/>
      <c r="L56" s="28"/>
      <c r="M56" s="28"/>
      <c r="N56" s="28"/>
      <c r="O56" s="28"/>
      <c r="P56" s="28" t="n">
        <v>56257390.96</v>
      </c>
      <c r="Q56" s="28"/>
      <c r="R56" s="28"/>
      <c r="S56" s="28" t="n">
        <v>2576457.77</v>
      </c>
      <c r="T56" s="28" t="n">
        <v>43227167.1</v>
      </c>
      <c r="U56" s="28" t="n">
        <v>317580866.82</v>
      </c>
      <c r="V56" s="28"/>
      <c r="W56" s="28" t="n">
        <v>97405111.08</v>
      </c>
      <c r="X56" s="28" t="n">
        <v>45336322.62</v>
      </c>
      <c r="Y56" s="28" t="n">
        <v>388216933.5</v>
      </c>
      <c r="Z56" s="28"/>
      <c r="AA56" s="28"/>
      <c r="AB56" s="28"/>
      <c r="AC56" s="28" t="n">
        <f aca="false">SUM(B56:AB56)</f>
        <v>7174344321.06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/>
      <c r="C57" s="28"/>
      <c r="D57" s="28" t="n">
        <v>2989191.73</v>
      </c>
      <c r="E57" s="28" t="n">
        <v>3785250.39</v>
      </c>
      <c r="F57" s="28" t="n">
        <v>102366618.36</v>
      </c>
      <c r="G57" s="28" t="n">
        <v>3218375.43</v>
      </c>
      <c r="H57" s="28" t="n">
        <v>5157310.67</v>
      </c>
      <c r="I57" s="28" t="n">
        <v>3765644.67</v>
      </c>
      <c r="J57" s="28" t="n">
        <v>5340184.39</v>
      </c>
      <c r="K57" s="28" t="n">
        <v>3167671.2</v>
      </c>
      <c r="L57" s="28" t="n">
        <v>20918713.86</v>
      </c>
      <c r="M57" s="28" t="n">
        <v>6631793.87</v>
      </c>
      <c r="N57" s="28" t="n">
        <v>4085758.29</v>
      </c>
      <c r="O57" s="28" t="n">
        <v>2884740.83</v>
      </c>
      <c r="P57" s="28" t="n">
        <v>3726433.34</v>
      </c>
      <c r="Q57" s="28" t="n">
        <v>5308747.75</v>
      </c>
      <c r="R57" s="28" t="n">
        <v>2976684.7</v>
      </c>
      <c r="S57" s="28"/>
      <c r="T57" s="28"/>
      <c r="U57" s="28" t="n">
        <v>6837315.62</v>
      </c>
      <c r="V57" s="28" t="n">
        <v>18162644.02</v>
      </c>
      <c r="W57" s="28" t="n">
        <v>4178716.31</v>
      </c>
      <c r="X57" s="28" t="n">
        <v>3255558.67</v>
      </c>
      <c r="Y57" s="28" t="n">
        <v>9680684.11</v>
      </c>
      <c r="Z57" s="28" t="n">
        <v>3360685.72</v>
      </c>
      <c r="AA57" s="28" t="n">
        <v>57609580.48</v>
      </c>
      <c r="AB57" s="28" t="n">
        <v>6242046.24</v>
      </c>
      <c r="AC57" s="28" t="n">
        <f aca="false">SUM(B57:AB57)</f>
        <v>285650350.65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57</v>
      </c>
      <c r="B58" s="28"/>
      <c r="C58" s="28"/>
      <c r="D58" s="28" t="n">
        <v>22629834.41</v>
      </c>
      <c r="E58" s="28"/>
      <c r="F58" s="28" t="n">
        <v>761734771.45</v>
      </c>
      <c r="G58" s="28"/>
      <c r="H58" s="28"/>
      <c r="I58" s="28"/>
      <c r="J58" s="28"/>
      <c r="K58" s="28" t="n">
        <v>23981022.09</v>
      </c>
      <c r="L58" s="28"/>
      <c r="M58" s="28" t="n">
        <v>32239974.13</v>
      </c>
      <c r="N58" s="28"/>
      <c r="O58" s="28"/>
      <c r="P58" s="28"/>
      <c r="Q58" s="28"/>
      <c r="R58" s="28"/>
      <c r="S58" s="28"/>
      <c r="T58" s="28"/>
      <c r="U58" s="28" t="n">
        <v>51762259.54</v>
      </c>
      <c r="V58" s="28"/>
      <c r="W58" s="28"/>
      <c r="X58" s="28"/>
      <c r="Y58" s="28"/>
      <c r="Z58" s="28" t="n">
        <v>25442249.64</v>
      </c>
      <c r="AA58" s="28"/>
      <c r="AB58" s="28"/>
      <c r="AC58" s="28" t="n">
        <f aca="false">SUM(B58:AB58)</f>
        <v>917790111.26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1" t="s">
        <v>69</v>
      </c>
      <c r="B59" s="28"/>
      <c r="C59" s="28"/>
      <c r="D59" s="28" t="n">
        <v>13408544</v>
      </c>
      <c r="E59" s="28"/>
      <c r="F59" s="28" t="n">
        <v>508042776.64</v>
      </c>
      <c r="G59" s="28"/>
      <c r="H59" s="28" t="n">
        <v>146018286.75</v>
      </c>
      <c r="I59" s="28" t="n">
        <v>128341354.55</v>
      </c>
      <c r="J59" s="28" t="n">
        <v>306246855.28</v>
      </c>
      <c r="K59" s="28" t="n">
        <v>100139772.92</v>
      </c>
      <c r="L59" s="28" t="n">
        <v>294833737.47</v>
      </c>
      <c r="M59" s="28" t="n">
        <v>18982647.95</v>
      </c>
      <c r="N59" s="28"/>
      <c r="O59" s="28" t="n">
        <v>15980200</v>
      </c>
      <c r="P59" s="28"/>
      <c r="Q59" s="28" t="n">
        <v>54503448.04</v>
      </c>
      <c r="R59" s="28"/>
      <c r="S59" s="28" t="n">
        <v>16279270.56</v>
      </c>
      <c r="T59" s="28" t="n">
        <v>16452849.47</v>
      </c>
      <c r="U59" s="28" t="n">
        <v>339177455.07</v>
      </c>
      <c r="V59" s="28" t="n">
        <v>17530487.71</v>
      </c>
      <c r="W59" s="28"/>
      <c r="X59" s="28"/>
      <c r="Y59" s="28" t="n">
        <v>24965447.83</v>
      </c>
      <c r="Z59" s="28" t="n">
        <v>3142183.33</v>
      </c>
      <c r="AA59" s="28" t="n">
        <v>341819796.27</v>
      </c>
      <c r="AB59" s="28" t="n">
        <v>311192075.98</v>
      </c>
      <c r="AC59" s="28" t="n">
        <f aca="false">SUM(B59:AB59)</f>
        <v>2657057189.82</v>
      </c>
    </row>
    <row r="60" customFormat="false" ht="12.75" hidden="false" customHeight="false" outlineLevel="0" collapsed="false">
      <c r="A60" s="31" t="s">
        <v>70</v>
      </c>
      <c r="B60" s="28"/>
      <c r="C60" s="28"/>
      <c r="D60" s="28" t="n">
        <v>20885292.63</v>
      </c>
      <c r="E60" s="28"/>
      <c r="F60" s="28" t="n">
        <v>3174829672.05</v>
      </c>
      <c r="G60" s="28"/>
      <c r="H60" s="28"/>
      <c r="I60" s="28" t="n">
        <v>6650000</v>
      </c>
      <c r="J60" s="28"/>
      <c r="K60" s="28"/>
      <c r="L60" s="28"/>
      <c r="M60" s="28" t="n">
        <v>183425.8</v>
      </c>
      <c r="N60" s="28" t="n">
        <v>36726564.57</v>
      </c>
      <c r="O60" s="28"/>
      <c r="P60" s="28" t="n">
        <v>24938172.74</v>
      </c>
      <c r="Q60" s="28"/>
      <c r="R60" s="28"/>
      <c r="S60" s="28"/>
      <c r="T60" s="28"/>
      <c r="U60" s="28" t="n">
        <v>140780007.38</v>
      </c>
      <c r="V60" s="28"/>
      <c r="W60" s="28" t="n">
        <v>43177692.38</v>
      </c>
      <c r="X60" s="28" t="n">
        <v>24102272.13</v>
      </c>
      <c r="Y60" s="28" t="n">
        <v>172091956.26</v>
      </c>
      <c r="Z60" s="28"/>
      <c r="AA60" s="28"/>
      <c r="AB60" s="28"/>
      <c r="AC60" s="28" t="n">
        <f aca="false">SUM(B60:AB60)</f>
        <v>3644365055.94</v>
      </c>
    </row>
    <row r="61" customFormat="false" ht="12.75" hidden="false" customHeight="false" outlineLevel="0" collapsed="false">
      <c r="A61" s="22" t="s">
        <v>86</v>
      </c>
      <c r="B61" s="26"/>
      <c r="C61" s="26"/>
      <c r="D61" s="26" t="n">
        <v>1029769.9</v>
      </c>
      <c r="E61" s="26"/>
      <c r="F61" s="26" t="n">
        <v>217731868.58</v>
      </c>
      <c r="G61" s="26" t="n">
        <v>3224308.47</v>
      </c>
      <c r="H61" s="26" t="n">
        <v>18569.87</v>
      </c>
      <c r="I61" s="26" t="n">
        <v>159402.25</v>
      </c>
      <c r="J61" s="26" t="n">
        <v>584995.89</v>
      </c>
      <c r="K61" s="26" t="n">
        <v>653722.37</v>
      </c>
      <c r="L61" s="26" t="n">
        <v>15495082.46</v>
      </c>
      <c r="M61" s="26" t="n">
        <v>117825.72</v>
      </c>
      <c r="N61" s="26" t="n">
        <v>236051.47</v>
      </c>
      <c r="O61" s="26"/>
      <c r="P61" s="26"/>
      <c r="Q61" s="26"/>
      <c r="R61" s="26" t="n">
        <v>701147.95</v>
      </c>
      <c r="S61" s="26" t="n">
        <v>12978.96</v>
      </c>
      <c r="T61" s="26" t="n">
        <v>193934.43</v>
      </c>
      <c r="U61" s="26"/>
      <c r="V61" s="26"/>
      <c r="W61" s="26" t="n">
        <v>1940260.65</v>
      </c>
      <c r="X61" s="26" t="n">
        <v>90597.92</v>
      </c>
      <c r="Y61" s="26" t="n">
        <v>126611</v>
      </c>
      <c r="Z61" s="26" t="n">
        <v>18263916.72</v>
      </c>
      <c r="AA61" s="26" t="n">
        <v>42841.5</v>
      </c>
      <c r="AB61" s="26" t="n">
        <v>3713260.27</v>
      </c>
      <c r="AC61" s="28" t="n">
        <f aca="false">SUM(B61:AB61)</f>
        <v>264337146.38</v>
      </c>
    </row>
    <row r="62" customFormat="false" ht="13.5" hidden="false" customHeight="false" outlineLevel="0" collapsed="false">
      <c r="A62" s="3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0" t="s">
        <v>87</v>
      </c>
      <c r="B63" s="21" t="n">
        <f aca="false">+B64+B67+B70</f>
        <v>0</v>
      </c>
      <c r="C63" s="21" t="n">
        <f aca="false">+C64+C67+C70</f>
        <v>0</v>
      </c>
      <c r="D63" s="21" t="n">
        <f aca="false">+D64+D67+D70</f>
        <v>140285399.14</v>
      </c>
      <c r="E63" s="21" t="n">
        <f aca="false">+E64+E67+E70</f>
        <v>172092067.87</v>
      </c>
      <c r="F63" s="21" t="n">
        <f aca="false">+F64+F67+F70</f>
        <v>10122761196.22</v>
      </c>
      <c r="G63" s="21" t="n">
        <f aca="false">+G64+G67+G70</f>
        <v>528088614.17</v>
      </c>
      <c r="H63" s="21" t="n">
        <f aca="false">+H64+H67+H70</f>
        <v>357259491.44</v>
      </c>
      <c r="I63" s="21" t="n">
        <f aca="false">+I64+I67+I70</f>
        <v>266044418.24</v>
      </c>
      <c r="J63" s="21" t="n">
        <f aca="false">+J64+J67+J70</f>
        <v>734222161.48</v>
      </c>
      <c r="K63" s="21" t="n">
        <f aca="false">+K64+K67+K70</f>
        <v>239741097.91</v>
      </c>
      <c r="L63" s="21" t="n">
        <f aca="false">+L64+L67+L70</f>
        <v>847375077.97</v>
      </c>
      <c r="M63" s="21" t="n">
        <f aca="false">+M64+M67+M70</f>
        <v>302240912.64</v>
      </c>
      <c r="N63" s="21" t="n">
        <f aca="false">+N64+N67+N70</f>
        <v>198383784.86</v>
      </c>
      <c r="O63" s="21" t="n">
        <f aca="false">+O64+O67+O70</f>
        <v>118548025.45</v>
      </c>
      <c r="P63" s="21" t="n">
        <f aca="false">+P64+P67+P70</f>
        <v>135376188.87</v>
      </c>
      <c r="Q63" s="21" t="n">
        <f aca="false">+Q64+Q67+Q70</f>
        <v>326952283.88</v>
      </c>
      <c r="R63" s="21" t="n">
        <v>208609450.94</v>
      </c>
      <c r="S63" s="21" t="n">
        <f aca="false">+S64+S67+S70</f>
        <v>46869962.72</v>
      </c>
      <c r="T63" s="21" t="n">
        <f aca="false">+T64+T67+T70</f>
        <v>1052234678.79</v>
      </c>
      <c r="U63" s="21" t="n">
        <f aca="false">+U64+U67+U70</f>
        <v>903105390.81</v>
      </c>
      <c r="V63" s="21" t="n">
        <f aca="false">+V64+V67+V70</f>
        <v>561047448.05</v>
      </c>
      <c r="W63" s="21" t="n">
        <f aca="false">+W64+W67+W70</f>
        <v>107391433.21</v>
      </c>
      <c r="X63" s="21" t="n">
        <f aca="false">+X64+X67+X70</f>
        <v>167826825.41</v>
      </c>
      <c r="Y63" s="21" t="n">
        <f aca="false">+Y64+Y67+Y70</f>
        <v>690052507.04</v>
      </c>
      <c r="Z63" s="21" t="n">
        <f aca="false">+Z64+Z67+Z70</f>
        <v>178587660.23</v>
      </c>
      <c r="AA63" s="21" t="n">
        <f aca="false">+AA64+AA67+AA70</f>
        <v>292271071.71</v>
      </c>
      <c r="AB63" s="21" t="n">
        <f aca="false">+AB64+AB67+AB70</f>
        <v>397534631.53</v>
      </c>
      <c r="AC63" s="21" t="n">
        <f aca="false">+AC64+AC67+AC70</f>
        <v>19094901780.58</v>
      </c>
    </row>
    <row r="64" customFormat="false" ht="12.75" hidden="false" customHeight="false" outlineLevel="0" collapsed="false">
      <c r="A64" s="22" t="s">
        <v>88</v>
      </c>
      <c r="B64" s="26" t="n">
        <f aca="false">+B65+B66</f>
        <v>0</v>
      </c>
      <c r="C64" s="26" t="n">
        <f aca="false">+C65+C66</f>
        <v>0</v>
      </c>
      <c r="D64" s="26" t="n">
        <f aca="false">+D65+D66</f>
        <v>140285399.14</v>
      </c>
      <c r="E64" s="26" t="n">
        <f aca="false">+E65+E66</f>
        <v>172092067.87</v>
      </c>
      <c r="F64" s="26" t="n">
        <f aca="false">+F65+F66</f>
        <v>10122761196.22</v>
      </c>
      <c r="G64" s="26" t="n">
        <f aca="false">+G65+G66</f>
        <v>528088614.17</v>
      </c>
      <c r="H64" s="26" t="n">
        <f aca="false">+H65+H66</f>
        <v>357259491.44</v>
      </c>
      <c r="I64" s="26" t="n">
        <f aca="false">+I65+I66</f>
        <v>266044418.24</v>
      </c>
      <c r="J64" s="26" t="n">
        <f aca="false">+J65+J66</f>
        <v>734222161.48</v>
      </c>
      <c r="K64" s="26" t="n">
        <f aca="false">+K65+K66</f>
        <v>239741097.91</v>
      </c>
      <c r="L64" s="26" t="n">
        <f aca="false">+L65+L66</f>
        <v>694412760.46</v>
      </c>
      <c r="M64" s="26" t="n">
        <f aca="false">+M65+M66</f>
        <v>301979776.88</v>
      </c>
      <c r="N64" s="26" t="n">
        <f aca="false">+N65+N66</f>
        <v>194690960.93</v>
      </c>
      <c r="O64" s="26" t="n">
        <f aca="false">+O65+O66</f>
        <v>118548025.45</v>
      </c>
      <c r="P64" s="26" t="n">
        <f aca="false">+P65+P66</f>
        <v>135350479.7</v>
      </c>
      <c r="Q64" s="26" t="n">
        <f aca="false">+Q65+Q66</f>
        <v>326952283.88</v>
      </c>
      <c r="R64" s="26" t="n">
        <v>204730541.85</v>
      </c>
      <c r="S64" s="26" t="n">
        <f aca="false">+S65+S66</f>
        <v>46837514.84</v>
      </c>
      <c r="T64" s="26" t="n">
        <f aca="false">+T65+T66</f>
        <v>1024692695.06</v>
      </c>
      <c r="U64" s="26" t="n">
        <f aca="false">+U65+U66</f>
        <v>903105390.81</v>
      </c>
      <c r="V64" s="26" t="n">
        <f aca="false">+V65+V66</f>
        <v>551476823.05</v>
      </c>
      <c r="W64" s="26" t="n">
        <f aca="false">+W65+W66</f>
        <v>107391433.21</v>
      </c>
      <c r="X64" s="26" t="n">
        <f aca="false">+X65+X66</f>
        <v>167826825.41</v>
      </c>
      <c r="Y64" s="26" t="n">
        <f aca="false">+Y65+Y66</f>
        <v>690052507.04</v>
      </c>
      <c r="Z64" s="26" t="n">
        <f aca="false">+Z65+Z66</f>
        <v>178587660.23</v>
      </c>
      <c r="AA64" s="26" t="n">
        <f aca="false">+AA65+AA66</f>
        <v>292271071.71</v>
      </c>
      <c r="AB64" s="26" t="n">
        <f aca="false">+AB65+AB66</f>
        <v>397534631.53</v>
      </c>
      <c r="AC64" s="26" t="n">
        <f aca="false">+AC65+AC66</f>
        <v>18896935828.51</v>
      </c>
    </row>
    <row r="65" customFormat="false" ht="12.75" hidden="false" customHeight="false" outlineLevel="0" collapsed="false">
      <c r="A65" s="33" t="s">
        <v>89</v>
      </c>
      <c r="B65" s="28"/>
      <c r="C65" s="28"/>
      <c r="D65" s="28" t="n">
        <v>3788596.47</v>
      </c>
      <c r="E65" s="28" t="n">
        <v>8662157.39</v>
      </c>
      <c r="F65" s="28" t="n">
        <v>366208686.58</v>
      </c>
      <c r="G65" s="28" t="n">
        <v>1744759.06</v>
      </c>
      <c r="H65" s="28" t="n">
        <v>72418342.47</v>
      </c>
      <c r="I65" s="28" t="n">
        <v>20398276.93</v>
      </c>
      <c r="J65" s="28" t="n">
        <v>86753552.67</v>
      </c>
      <c r="K65" s="28" t="n">
        <v>2259685.99</v>
      </c>
      <c r="L65" s="28" t="n">
        <v>28382031.93</v>
      </c>
      <c r="M65" s="28" t="n">
        <v>13183955.09</v>
      </c>
      <c r="N65" s="28" t="n">
        <v>13096181.43</v>
      </c>
      <c r="O65" s="28" t="n">
        <v>8111480</v>
      </c>
      <c r="P65" s="28" t="n">
        <v>389058</v>
      </c>
      <c r="Q65" s="28" t="n">
        <v>9505318.89</v>
      </c>
      <c r="R65" s="28" t="n">
        <v>340979.08</v>
      </c>
      <c r="S65" s="28" t="n">
        <v>8010943.94</v>
      </c>
      <c r="T65" s="28" t="n">
        <v>87497267.73</v>
      </c>
      <c r="U65" s="28" t="n">
        <v>31472561.24</v>
      </c>
      <c r="V65" s="28" t="n">
        <v>7678375.5</v>
      </c>
      <c r="W65" s="28" t="n">
        <v>8354560.46</v>
      </c>
      <c r="X65" s="28" t="n">
        <v>18082842.04</v>
      </c>
      <c r="Y65" s="28" t="n">
        <v>10114266.66</v>
      </c>
      <c r="Z65" s="28" t="n">
        <v>2115776.88</v>
      </c>
      <c r="AA65" s="28" t="n">
        <v>43819266.41</v>
      </c>
      <c r="AB65" s="28" t="n">
        <v>2749920.24</v>
      </c>
      <c r="AC65" s="28" t="n">
        <f aca="false">SUM(B65:AB65)</f>
        <v>855138843.08</v>
      </c>
    </row>
    <row r="66" customFormat="false" ht="12.75" hidden="false" customHeight="false" outlineLevel="0" collapsed="false">
      <c r="A66" s="33" t="s">
        <v>90</v>
      </c>
      <c r="B66" s="28"/>
      <c r="C66" s="28"/>
      <c r="D66" s="28" t="n">
        <v>136496802.67</v>
      </c>
      <c r="E66" s="28" t="n">
        <v>163429910.48</v>
      </c>
      <c r="F66" s="28" t="n">
        <v>9756552509.64</v>
      </c>
      <c r="G66" s="28" t="n">
        <v>526343855.11</v>
      </c>
      <c r="H66" s="28" t="n">
        <v>284841148.97</v>
      </c>
      <c r="I66" s="28" t="n">
        <v>245646141.31</v>
      </c>
      <c r="J66" s="28" t="n">
        <v>647468608.81</v>
      </c>
      <c r="K66" s="28" t="n">
        <v>237481411.92</v>
      </c>
      <c r="L66" s="28" t="n">
        <v>666030728.53</v>
      </c>
      <c r="M66" s="28" t="n">
        <v>288795821.79</v>
      </c>
      <c r="N66" s="28" t="n">
        <v>181594779.5</v>
      </c>
      <c r="O66" s="28" t="n">
        <v>110436545.45</v>
      </c>
      <c r="P66" s="28" t="n">
        <v>134961421.7</v>
      </c>
      <c r="Q66" s="28" t="n">
        <v>317446964.99</v>
      </c>
      <c r="R66" s="28" t="n">
        <v>204389562.77</v>
      </c>
      <c r="S66" s="28" t="n">
        <v>38826570.9</v>
      </c>
      <c r="T66" s="28" t="n">
        <v>937195427.33</v>
      </c>
      <c r="U66" s="28" t="n">
        <v>871632829.57</v>
      </c>
      <c r="V66" s="28" t="n">
        <v>543798447.55</v>
      </c>
      <c r="W66" s="28" t="n">
        <v>99036872.75</v>
      </c>
      <c r="X66" s="28" t="n">
        <v>149743983.37</v>
      </c>
      <c r="Y66" s="28" t="n">
        <v>679938240.38</v>
      </c>
      <c r="Z66" s="28" t="n">
        <v>176471883.35</v>
      </c>
      <c r="AA66" s="28" t="n">
        <v>248451805.3</v>
      </c>
      <c r="AB66" s="28" t="n">
        <v>394784711.29</v>
      </c>
      <c r="AC66" s="28" t="n">
        <f aca="false">SUM(B66:AB66)</f>
        <v>18041796985.43</v>
      </c>
    </row>
    <row r="67" customFormat="false" ht="12.75" hidden="false" customHeight="false" outlineLevel="0" collapsed="false">
      <c r="A67" s="22" t="s">
        <v>91</v>
      </c>
      <c r="B67" s="26" t="n">
        <f aca="false">+B68+B69</f>
        <v>0</v>
      </c>
      <c r="C67" s="26" t="n">
        <f aca="false">+C68+C69</f>
        <v>0</v>
      </c>
      <c r="D67" s="26" t="n">
        <v>0</v>
      </c>
      <c r="E67" s="26" t="n">
        <v>0</v>
      </c>
      <c r="F67" s="26" t="n">
        <f aca="false">+F68+F69</f>
        <v>0</v>
      </c>
      <c r="G67" s="26" t="n">
        <f aca="false">+G68+G69</f>
        <v>0</v>
      </c>
      <c r="H67" s="26" t="n">
        <f aca="false">+H68+H69</f>
        <v>0</v>
      </c>
      <c r="I67" s="26" t="n">
        <f aca="false">+I68+I69</f>
        <v>0</v>
      </c>
      <c r="J67" s="26" t="n">
        <f aca="false">+J68+J69</f>
        <v>0</v>
      </c>
      <c r="K67" s="26" t="n">
        <v>0</v>
      </c>
      <c r="L67" s="26" t="n">
        <f aca="false">+L68+L69</f>
        <v>152948343.22</v>
      </c>
      <c r="M67" s="26" t="n">
        <f aca="false">+M68+M69</f>
        <v>261135.76</v>
      </c>
      <c r="N67" s="26" t="n">
        <f aca="false">+N68+N69</f>
        <v>2387920.77</v>
      </c>
      <c r="O67" s="26" t="n">
        <f aca="false">+O68+O69</f>
        <v>0</v>
      </c>
      <c r="P67" s="26" t="n">
        <v>0</v>
      </c>
      <c r="Q67" s="26" t="n">
        <f aca="false">+Q68+Q69</f>
        <v>0</v>
      </c>
      <c r="R67" s="26" t="n">
        <v>1995481</v>
      </c>
      <c r="S67" s="26" t="n">
        <f aca="false">+S68+S69</f>
        <v>32447.88</v>
      </c>
      <c r="T67" s="26" t="n">
        <f aca="false">+T68+T69</f>
        <v>27541983.73</v>
      </c>
      <c r="U67" s="26" t="n">
        <f aca="false">+U68+U69</f>
        <v>0</v>
      </c>
      <c r="V67" s="26" t="n">
        <f aca="false">+V68+V69</f>
        <v>0</v>
      </c>
      <c r="W67" s="26" t="n">
        <f aca="false">+W68+W69</f>
        <v>0</v>
      </c>
      <c r="X67" s="26" t="n">
        <f aca="false">+X68+X69</f>
        <v>0</v>
      </c>
      <c r="Y67" s="26" t="n">
        <f aca="false">+Y68+Y69</f>
        <v>0</v>
      </c>
      <c r="Z67" s="26" t="n">
        <f aca="false">+Z68+Z69</f>
        <v>0</v>
      </c>
      <c r="AA67" s="26" t="n">
        <f aca="false">+AA68+AA69</f>
        <v>0</v>
      </c>
      <c r="AB67" s="26" t="n">
        <f aca="false">+AB68+AB69</f>
        <v>0</v>
      </c>
      <c r="AC67" s="26" t="n">
        <f aca="false">+AC68+AC69</f>
        <v>185167312.36</v>
      </c>
    </row>
    <row r="68" customFormat="false" ht="12.75" hidden="false" customHeight="false" outlineLevel="0" collapsed="false">
      <c r="A68" s="31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 t="n">
        <v>2387920.77</v>
      </c>
      <c r="O68" s="28"/>
      <c r="P68" s="28"/>
      <c r="Q68" s="28"/>
      <c r="R68" s="28" t="n">
        <v>1995481</v>
      </c>
      <c r="S68" s="28" t="n">
        <v>32447.88</v>
      </c>
      <c r="T68" s="28"/>
      <c r="U68" s="28"/>
      <c r="V68" s="28"/>
      <c r="W68" s="28"/>
      <c r="X68" s="28"/>
      <c r="Y68" s="28"/>
      <c r="Z68" s="28"/>
      <c r="AA68" s="28"/>
      <c r="AB68" s="28"/>
      <c r="AC68" s="28" t="n">
        <f aca="false">SUM(B68:AB68)</f>
        <v>4415849.65</v>
      </c>
    </row>
    <row r="69" customFormat="false" ht="12.75" hidden="false" customHeight="false" outlineLevel="0" collapsed="false">
      <c r="A69" s="31" t="s">
        <v>7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 t="n">
        <v>152948343.22</v>
      </c>
      <c r="M69" s="28" t="n">
        <v>261135.76</v>
      </c>
      <c r="N69" s="28"/>
      <c r="O69" s="28"/>
      <c r="P69" s="28"/>
      <c r="Q69" s="28"/>
      <c r="R69" s="28"/>
      <c r="S69" s="28"/>
      <c r="T69" s="28" t="n">
        <v>27541983.73</v>
      </c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180751462.71</v>
      </c>
    </row>
    <row r="70" customFormat="false" ht="12.75" hidden="false" customHeight="false" outlineLevel="0" collapsed="false">
      <c r="A70" s="22" t="s">
        <v>9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n">
        <v>13974.29</v>
      </c>
      <c r="M70" s="26"/>
      <c r="N70" s="26" t="n">
        <v>1304903.16</v>
      </c>
      <c r="O70" s="26"/>
      <c r="P70" s="26" t="n">
        <v>25709.17</v>
      </c>
      <c r="Q70" s="26"/>
      <c r="R70" s="26" t="n">
        <v>1883428.09</v>
      </c>
      <c r="S70" s="26"/>
      <c r="T70" s="26"/>
      <c r="U70" s="26"/>
      <c r="V70" s="26" t="n">
        <v>9570625</v>
      </c>
      <c r="W70" s="26"/>
      <c r="X70" s="26"/>
      <c r="Y70" s="26"/>
      <c r="Z70" s="26"/>
      <c r="AA70" s="26"/>
      <c r="AB70" s="26"/>
      <c r="AC70" s="28" t="n">
        <f aca="false">SUM(B70:AB70)</f>
        <v>12798639.71</v>
      </c>
    </row>
    <row r="71" customFormat="false" ht="13.5" hidden="false" customHeight="fals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0" t="s">
        <v>93</v>
      </c>
      <c r="B72" s="36" t="n">
        <f aca="false">+B52-B63</f>
        <v>0</v>
      </c>
      <c r="C72" s="36" t="n">
        <f aca="false">+C52-C63</f>
        <v>0</v>
      </c>
      <c r="D72" s="37" t="n">
        <v>38801526.66</v>
      </c>
      <c r="E72" s="36" t="n">
        <f aca="false">+E52-E63</f>
        <v>-131768373</v>
      </c>
      <c r="F72" s="37" t="n">
        <f aca="false">+F52-F63</f>
        <v>1145145971.67</v>
      </c>
      <c r="G72" s="36" t="n">
        <f aca="false">+G52-G63</f>
        <v>-407959366.32</v>
      </c>
      <c r="H72" s="36" t="n">
        <f aca="false">+H52-H63</f>
        <v>-176923413.09</v>
      </c>
      <c r="I72" s="36" t="n">
        <f aca="false">+I52-I63</f>
        <v>-62549980.99</v>
      </c>
      <c r="J72" s="36" t="n">
        <f aca="false">+J52-J63</f>
        <v>-349302419.18</v>
      </c>
      <c r="K72" s="36" t="n">
        <f aca="false">+K52-K63</f>
        <v>-917818.980000019</v>
      </c>
      <c r="L72" s="36" t="n">
        <f aca="false">+L52-L63</f>
        <v>-396083802.49</v>
      </c>
      <c r="M72" s="36" t="n">
        <f aca="false">+M52-M63</f>
        <v>-205281808.32</v>
      </c>
      <c r="N72" s="36" t="n">
        <f aca="false">+N52-N63</f>
        <v>-57300089.55</v>
      </c>
      <c r="O72" s="36" t="n">
        <f aca="false">+O52-O63</f>
        <v>-91180710.38</v>
      </c>
      <c r="P72" s="36" t="n">
        <f aca="false">+P52-P63</f>
        <v>-36718046.93</v>
      </c>
      <c r="Q72" s="36" t="n">
        <f aca="false">+Q52-Q63</f>
        <v>-249746173.74</v>
      </c>
      <c r="R72" s="36" t="n">
        <v>-141178438.28</v>
      </c>
      <c r="S72" s="36" t="n">
        <f aca="false">+S52-S63</f>
        <v>-27521670.84</v>
      </c>
      <c r="T72" s="36" t="n">
        <f aca="false">+T52-T63</f>
        <v>-831125150.73</v>
      </c>
      <c r="U72" s="37" t="n">
        <f aca="false">+U52-U63</f>
        <v>16422388.1099999</v>
      </c>
      <c r="V72" s="36" t="n">
        <f aca="false">+V52-V63</f>
        <v>-29173975.29</v>
      </c>
      <c r="W72" s="21" t="n">
        <f aca="false">+W52-W63</f>
        <v>61077214.9800001</v>
      </c>
      <c r="X72" s="21" t="n">
        <f aca="false">+X52-X63</f>
        <v>39053477.9699999</v>
      </c>
      <c r="Y72" s="36" t="n">
        <f aca="false">+Y52-Y63</f>
        <v>-71812401.1700001</v>
      </c>
      <c r="Z72" s="21" t="n">
        <f aca="false">+Z52-Z63</f>
        <v>8967144.65000004</v>
      </c>
      <c r="AA72" s="21" t="n">
        <f aca="false">+AA52-AA63</f>
        <v>216764737.12</v>
      </c>
      <c r="AB72" s="36" t="n">
        <f aca="false">+AB52-AB63</f>
        <v>-1921875.51999998</v>
      </c>
      <c r="AC72" s="36" t="n">
        <f aca="false">+AC52-AC63</f>
        <v>-1742233053.64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2.7"/>
    <col collapsed="false" customWidth="true" hidden="false" outlineLevel="0" max="28" min="28" style="1" width="10.99"/>
    <col collapsed="false" customWidth="true" hidden="false" outlineLevel="0" max="29" min="29" style="1" width="13.41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3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20" t="s">
        <v>95</v>
      </c>
      <c r="B8" s="28" t="n">
        <f aca="false">+'Cuenta Corriente y de Capital'!B8+'Cuenta Corriente y de Capital'!B52</f>
        <v>0</v>
      </c>
      <c r="C8" s="28" t="n">
        <f aca="false">+'Cuenta Corriente y de Capital'!C8+'Cuenta Corriente y de Capital'!C52</f>
        <v>0</v>
      </c>
      <c r="D8" s="28" t="n">
        <f aca="false">+'Cuenta Corriente y de Capital'!D8+'Cuenta Corriente y de Capital'!D52</f>
        <v>632269771.81</v>
      </c>
      <c r="E8" s="28" t="n">
        <f aca="false">+'Cuenta Corriente y de Capital'!E8+'Cuenta Corriente y de Capital'!E52</f>
        <v>632085236.31</v>
      </c>
      <c r="F8" s="28" t="n">
        <f aca="false">+'Cuenta Corriente y de Capital'!F8+'Cuenta Corriente y de Capital'!F52</f>
        <v>53779838786.31</v>
      </c>
      <c r="G8" s="28" t="n">
        <f aca="false">+'Cuenta Corriente y de Capital'!G8+'Cuenta Corriente y de Capital'!G52</f>
        <v>815736680.79</v>
      </c>
      <c r="H8" s="28" t="n">
        <f aca="false">+'Cuenta Corriente y de Capital'!H8+'Cuenta Corriente y de Capital'!H52</f>
        <v>1071545408.17</v>
      </c>
      <c r="I8" s="28" t="n">
        <f aca="false">+'Cuenta Corriente y de Capital'!I8+'Cuenta Corriente y de Capital'!I52</f>
        <v>959341105.91</v>
      </c>
      <c r="J8" s="28" t="n">
        <f aca="false">+'Cuenta Corriente y de Capital'!J8+'Cuenta Corriente y de Capital'!J52</f>
        <v>1475440507.44</v>
      </c>
      <c r="K8" s="28" t="n">
        <f aca="false">+'Cuenta Corriente y de Capital'!K8+'Cuenta Corriente y de Capital'!K52</f>
        <v>730756174.5</v>
      </c>
      <c r="L8" s="38" t="n">
        <f aca="false">+'Cuenta Corriente y de Capital'!L8+'Cuenta Corriente y de Capital'!L52</f>
        <v>6352644694.26</v>
      </c>
      <c r="M8" s="28" t="n">
        <f aca="false">+'Cuenta Corriente y de Capital'!M8+'Cuenta Corriente y de Capital'!M52</f>
        <v>1427189429.04</v>
      </c>
      <c r="N8" s="28" t="n">
        <f aca="false">+'Cuenta Corriente y de Capital'!N8+'Cuenta Corriente y de Capital'!N52</f>
        <v>755812492.76</v>
      </c>
      <c r="O8" s="28" t="n">
        <f aca="false">+'Cuenta Corriente y de Capital'!O8+'Cuenta Corriente y de Capital'!O52</f>
        <v>660068695.95</v>
      </c>
      <c r="P8" s="28" t="n">
        <f aca="false">+'Cuenta Corriente y de Capital'!P8+'Cuenta Corriente y de Capital'!P52</f>
        <v>586703386.19</v>
      </c>
      <c r="Q8" s="28" t="n">
        <f aca="false">+'Cuenta Corriente y de Capital'!Q8+'Cuenta Corriente y de Capital'!Q52</f>
        <v>1317024906.93</v>
      </c>
      <c r="R8" s="28" t="n">
        <f aca="false">+'Cuenta Corriente y de Capital'!R8+'Cuenta Corriente y de Capital'!R52</f>
        <v>585916946.62</v>
      </c>
      <c r="S8" s="28" t="n">
        <f aca="false">+'Cuenta Corriente y de Capital'!S8+'Cuenta Corriente y de Capital'!S52</f>
        <v>548206768.94</v>
      </c>
      <c r="T8" s="28" t="n">
        <f aca="false">+'Cuenta Corriente y de Capital'!T8+'Cuenta Corriente y de Capital'!T52</f>
        <v>22155906833.97</v>
      </c>
      <c r="U8" s="28" t="n">
        <f aca="false">+'Cuenta Corriente y de Capital'!U8+'Cuenta Corriente y de Capital'!U52</f>
        <v>4073061075.36</v>
      </c>
      <c r="V8" s="28" t="n">
        <f aca="false">+'Cuenta Corriente y de Capital'!V8+'Cuenta Corriente y de Capital'!V52</f>
        <v>6876116212.95</v>
      </c>
      <c r="W8" s="28" t="n">
        <f aca="false">+'Cuenta Corriente y de Capital'!W8+'Cuenta Corriente y de Capital'!W52</f>
        <v>789779981.37</v>
      </c>
      <c r="X8" s="28" t="n">
        <f aca="false">+'Cuenta Corriente y de Capital'!X8+'Cuenta Corriente y de Capital'!X52</f>
        <v>673961270.43</v>
      </c>
      <c r="Y8" s="28" t="n">
        <f aca="false">+'Cuenta Corriente y de Capital'!Y8+'Cuenta Corriente y de Capital'!Y52</f>
        <v>2511872358.11</v>
      </c>
      <c r="Z8" s="28" t="n">
        <f aca="false">+'Cuenta Corriente y de Capital'!Z8+'Cuenta Corriente y de Capital'!Z52</f>
        <v>632843906.8</v>
      </c>
      <c r="AA8" s="28" t="n">
        <f aca="false">+'Cuenta Corriente y de Capital'!AA8+'Cuenta Corriente y de Capital'!AA52</f>
        <v>15913041771.91</v>
      </c>
      <c r="AB8" s="28" t="n">
        <f aca="false">+'Cuenta Corriente y de Capital'!AB8+'Cuenta Corriente y de Capital'!AB52</f>
        <v>1897511313.82</v>
      </c>
      <c r="AC8" s="39" t="n">
        <f aca="false">SUM(B8:AB8)</f>
        <v>127854675716.65</v>
      </c>
    </row>
    <row r="9" customFormat="false" ht="13.5" hidden="false" customHeight="false" outlineLevel="0" collapsed="false">
      <c r="A9" s="20" t="s">
        <v>96</v>
      </c>
      <c r="B9" s="40" t="n">
        <f aca="false">+'Cuenta Corriente y de Capital'!B41+'Cuenta Corriente y de Capital'!B63</f>
        <v>0</v>
      </c>
      <c r="C9" s="40" t="n">
        <f aca="false">+'Cuenta Corriente y de Capital'!C41+'Cuenta Corriente y de Capital'!C63</f>
        <v>0</v>
      </c>
      <c r="D9" s="40" t="n">
        <f aca="false">+'Cuenta Corriente y de Capital'!D41+'Cuenta Corriente y de Capital'!D63</f>
        <v>610617611.99</v>
      </c>
      <c r="E9" s="40" t="n">
        <f aca="false">+'Cuenta Corriente y de Capital'!E41+'Cuenta Corriente y de Capital'!E63</f>
        <v>644192013.9</v>
      </c>
      <c r="F9" s="40" t="n">
        <f aca="false">+'Cuenta Corriente y de Capital'!F41+'Cuenta Corriente y de Capital'!F63</f>
        <v>51482989434.9338</v>
      </c>
      <c r="G9" s="40" t="n">
        <f aca="false">+'Cuenta Corriente y de Capital'!G41+'Cuenta Corriente y de Capital'!G63</f>
        <v>902033842.81</v>
      </c>
      <c r="H9" s="40" t="n">
        <f aca="false">+'Cuenta Corriente y de Capital'!H41+'Cuenta Corriente y de Capital'!H63</f>
        <v>997482820.22</v>
      </c>
      <c r="I9" s="40" t="n">
        <f aca="false">+'Cuenta Corriente y de Capital'!I41+'Cuenta Corriente y de Capital'!I63</f>
        <v>1019774640.49</v>
      </c>
      <c r="J9" s="40" t="n">
        <f aca="false">+'Cuenta Corriente y de Capital'!J41+'Cuenta Corriente y de Capital'!J63</f>
        <v>1273432996.81</v>
      </c>
      <c r="K9" s="40" t="n">
        <f aca="false">+'Cuenta Corriente y de Capital'!K41+'Cuenta Corriente y de Capital'!K63</f>
        <v>712661883.59</v>
      </c>
      <c r="L9" s="41" t="n">
        <f aca="false">+'Cuenta Corriente y de Capital'!L41+'Cuenta Corriente y de Capital'!L63</f>
        <v>6518981215.83</v>
      </c>
      <c r="M9" s="40" t="n">
        <f aca="false">+'Cuenta Corriente y de Capital'!M41+'Cuenta Corriente y de Capital'!M63</f>
        <v>1394933178.03</v>
      </c>
      <c r="N9" s="40" t="n">
        <f aca="false">+'Cuenta Corriente y de Capital'!N41+'Cuenta Corriente y de Capital'!N63</f>
        <v>706092870.02</v>
      </c>
      <c r="O9" s="40" t="n">
        <f aca="false">+'Cuenta Corriente y de Capital'!O41+'Cuenta Corriente y de Capital'!O63</f>
        <v>555998172.18</v>
      </c>
      <c r="P9" s="40" t="n">
        <f aca="false">+'Cuenta Corriente y de Capital'!P41+'Cuenta Corriente y de Capital'!P63</f>
        <v>553142114.83</v>
      </c>
      <c r="Q9" s="40" t="n">
        <f aca="false">+'Cuenta Corriente y de Capital'!Q41+'Cuenta Corriente y de Capital'!Q63</f>
        <v>1281218226.12</v>
      </c>
      <c r="R9" s="40" t="n">
        <f aca="false">+'Cuenta Corriente y de Capital'!R41+'Cuenta Corriente y de Capital'!R63</f>
        <v>546498784.802046</v>
      </c>
      <c r="S9" s="40" t="n">
        <f aca="false">+'Cuenta Corriente y de Capital'!S41+'Cuenta Corriente y de Capital'!S63</f>
        <v>503705710.638</v>
      </c>
      <c r="T9" s="40" t="n">
        <f aca="false">+'Cuenta Corriente y de Capital'!T41+'Cuenta Corriente y de Capital'!T63</f>
        <v>25029189922.39</v>
      </c>
      <c r="U9" s="40" t="n">
        <f aca="false">+'Cuenta Corriente y de Capital'!U41+'Cuenta Corriente y de Capital'!U63</f>
        <v>3626762118.56</v>
      </c>
      <c r="V9" s="40" t="n">
        <f aca="false">+'Cuenta Corriente y de Capital'!V41+'Cuenta Corriente y de Capital'!V63</f>
        <v>6716121731.46</v>
      </c>
      <c r="W9" s="40" t="n">
        <f aca="false">+'Cuenta Corriente y de Capital'!W41+'Cuenta Corriente y de Capital'!W63</f>
        <v>714900832.17</v>
      </c>
      <c r="X9" s="40" t="n">
        <f aca="false">+'Cuenta Corriente y de Capital'!X41+'Cuenta Corriente y de Capital'!X63</f>
        <v>621835593.448173</v>
      </c>
      <c r="Y9" s="40" t="n">
        <f aca="false">+'Cuenta Corriente y de Capital'!Y41+'Cuenta Corriente y de Capital'!Y63</f>
        <v>2486284653.02</v>
      </c>
      <c r="Z9" s="40" t="n">
        <f aca="false">+'Cuenta Corriente y de Capital'!Z41+'Cuenta Corriente y de Capital'!Z63</f>
        <v>460024460.75</v>
      </c>
      <c r="AA9" s="40" t="n">
        <f aca="false">+'Cuenta Corriente y de Capital'!AA41+'Cuenta Corriente y de Capital'!AA63</f>
        <v>16026847698.97</v>
      </c>
      <c r="AB9" s="40" t="n">
        <f aca="false">+'Cuenta Corriente y de Capital'!AB41+'Cuenta Corriente y de Capital'!AB63</f>
        <v>1819538993.12</v>
      </c>
      <c r="AC9" s="40" t="n">
        <f aca="false">SUM(B9:AB9)</f>
        <v>127205261521.082</v>
      </c>
    </row>
    <row r="10" s="46" customFormat="true" ht="13.5" hidden="false" customHeight="false" outlineLevel="0" collapsed="false">
      <c r="A10" s="42" t="s">
        <v>97</v>
      </c>
      <c r="B10" s="43" t="n">
        <f aca="false">+B8-B9</f>
        <v>0</v>
      </c>
      <c r="C10" s="43" t="n">
        <f aca="false">+C8-C9</f>
        <v>0</v>
      </c>
      <c r="D10" s="26" t="n">
        <f aca="false">+D8-D9</f>
        <v>21652159.8200001</v>
      </c>
      <c r="E10" s="43" t="n">
        <f aca="false">+E8-E9</f>
        <v>-12106777.5899999</v>
      </c>
      <c r="F10" s="26" t="n">
        <f aca="false">+F8-F9</f>
        <v>2296849351.37622</v>
      </c>
      <c r="G10" s="43" t="n">
        <f aca="false">+G8-G9</f>
        <v>-86297162.0199999</v>
      </c>
      <c r="H10" s="26" t="n">
        <f aca="false">+H8-H9</f>
        <v>74062587.9499999</v>
      </c>
      <c r="I10" s="43" t="n">
        <f aca="false">+I8-I9</f>
        <v>-60433534.5799999</v>
      </c>
      <c r="J10" s="26" t="n">
        <f aca="false">+J8-J9</f>
        <v>202007510.63</v>
      </c>
      <c r="K10" s="26" t="n">
        <f aca="false">+K8-K9</f>
        <v>18094290.9100001</v>
      </c>
      <c r="L10" s="44" t="n">
        <f aca="false">+L8-L9</f>
        <v>-166336521.570002</v>
      </c>
      <c r="M10" s="26" t="n">
        <f aca="false">+M8-M9</f>
        <v>32256251.01</v>
      </c>
      <c r="N10" s="26" t="n">
        <f aca="false">+N8-N9</f>
        <v>49719622.74</v>
      </c>
      <c r="O10" s="26" t="n">
        <f aca="false">+O8-O9</f>
        <v>104070523.77</v>
      </c>
      <c r="P10" s="26" t="n">
        <f aca="false">+P8-P9</f>
        <v>33561271.3600001</v>
      </c>
      <c r="Q10" s="26" t="n">
        <f aca="false">+Q8-Q9</f>
        <v>35806680.8099999</v>
      </c>
      <c r="R10" s="26" t="n">
        <f aca="false">+R8-R9</f>
        <v>39418161.8179543</v>
      </c>
      <c r="S10" s="26" t="n">
        <f aca="false">+S8-S9</f>
        <v>44501058.302</v>
      </c>
      <c r="T10" s="36" t="n">
        <f aca="false">+T8-T9</f>
        <v>-2873283088.41999</v>
      </c>
      <c r="U10" s="26" t="n">
        <f aca="false">+U8-U9</f>
        <v>446298956.8</v>
      </c>
      <c r="V10" s="26" t="n">
        <f aca="false">+V8-V9</f>
        <v>159994481.49</v>
      </c>
      <c r="W10" s="26" t="n">
        <f aca="false">+W8-W9</f>
        <v>74879149.2000001</v>
      </c>
      <c r="X10" s="26" t="n">
        <f aca="false">+X8-X9</f>
        <v>52125676.9818271</v>
      </c>
      <c r="Y10" s="26" t="n">
        <f aca="false">+Y8-Y9</f>
        <v>25587705.0900002</v>
      </c>
      <c r="Z10" s="21" t="n">
        <f aca="false">+Z8-Z9</f>
        <v>172819446.05</v>
      </c>
      <c r="AA10" s="36" t="n">
        <f aca="false">+AA8-AA9</f>
        <v>-113805927.059998</v>
      </c>
      <c r="AB10" s="21" t="n">
        <f aca="false">+AB8-AB9</f>
        <v>77972320.7000001</v>
      </c>
      <c r="AC10" s="21" t="n">
        <f aca="false">+AC8-AC9</f>
        <v>649414195.568008</v>
      </c>
      <c r="AD10" s="45"/>
      <c r="AE10" s="45"/>
    </row>
    <row r="11" customFormat="false" ht="13.5" hidden="false" customHeight="false" outlineLevel="0" collapsed="false">
      <c r="A11" s="20" t="s">
        <v>98</v>
      </c>
      <c r="B11" s="21" t="n">
        <f aca="false">+B12+B16</f>
        <v>0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14598484.772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0</v>
      </c>
      <c r="N11" s="21" t="n">
        <f aca="false">+N12+N16</f>
        <v>0</v>
      </c>
      <c r="O11" s="21" t="n">
        <f aca="false">+O12+O16</f>
        <v>0</v>
      </c>
      <c r="P11" s="21" t="n">
        <f aca="false">+P12+P16</f>
        <v>1000000</v>
      </c>
      <c r="Q11" s="21" t="n">
        <f aca="false">+Q12+Q16</f>
        <v>0</v>
      </c>
      <c r="R11" s="21" t="n">
        <f aca="false">+R12+R16</f>
        <v>11489116.84</v>
      </c>
      <c r="S11" s="21" t="n">
        <f aca="false">+S12+S16</f>
        <v>19229613.44</v>
      </c>
      <c r="T11" s="21" t="n">
        <f aca="false">+T12+T16</f>
        <v>0</v>
      </c>
      <c r="U11" s="21" t="n">
        <f aca="false">+U12+U16</f>
        <v>410347526.83</v>
      </c>
      <c r="V11" s="21" t="n">
        <f aca="false">+V12+V16</f>
        <v>0</v>
      </c>
      <c r="W11" s="21" t="n">
        <f aca="false">+W12+W16</f>
        <v>0</v>
      </c>
      <c r="X11" s="21" t="n">
        <f aca="false">+X12+X16</f>
        <v>12602669.19</v>
      </c>
      <c r="Y11" s="21" t="n">
        <f aca="false">+Y12+Y16</f>
        <v>31331.28</v>
      </c>
      <c r="Z11" s="21" t="n">
        <f aca="false">+Z12+Z16</f>
        <v>66831147.64</v>
      </c>
      <c r="AA11" s="21" t="n">
        <f aca="false">+AA12+AA16</f>
        <v>408226235.83</v>
      </c>
      <c r="AB11" s="21" t="n">
        <f aca="false">+AB12+AB16</f>
        <v>0</v>
      </c>
      <c r="AC11" s="21" t="n">
        <f aca="false">+AC12+AC16</f>
        <v>944356125.822</v>
      </c>
    </row>
    <row r="12" customFormat="false" ht="12.75" hidden="false" customHeight="false" outlineLevel="0" collapsed="false">
      <c r="A12" s="22" t="s">
        <v>86</v>
      </c>
      <c r="B12" s="26" t="n">
        <f aca="false">+B13+B14</f>
        <v>0</v>
      </c>
      <c r="C12" s="26" t="n">
        <f aca="false">+C13+C14</f>
        <v>0</v>
      </c>
      <c r="D12" s="26" t="n">
        <f aca="false">+D13+D14</f>
        <v>0</v>
      </c>
      <c r="E12" s="26" t="n">
        <f aca="false">+E13+E14</f>
        <v>14598484.772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0</v>
      </c>
      <c r="L12" s="26" t="n">
        <f aca="false">+L13+L14</f>
        <v>0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1000000</v>
      </c>
      <c r="Q12" s="26" t="n">
        <f aca="false">+Q13+Q14</f>
        <v>0</v>
      </c>
      <c r="R12" s="26" t="n">
        <f aca="false">+R13+R14</f>
        <v>11489116.84</v>
      </c>
      <c r="S12" s="26" t="n">
        <f aca="false">+S13+S14</f>
        <v>19229613.44</v>
      </c>
      <c r="T12" s="26" t="n">
        <f aca="false">+T13+T14</f>
        <v>0</v>
      </c>
      <c r="U12" s="26" t="n">
        <f aca="false">+U13+U14</f>
        <v>410347526.83</v>
      </c>
      <c r="V12" s="26" t="n">
        <f aca="false">+V13+V14</f>
        <v>0</v>
      </c>
      <c r="W12" s="26" t="n">
        <f aca="false">+W13+W14</f>
        <v>0</v>
      </c>
      <c r="X12" s="26" t="n">
        <f aca="false">+X13+X14</f>
        <v>12602669.19</v>
      </c>
      <c r="Y12" s="26" t="n">
        <f aca="false">+Y13+Y14</f>
        <v>0</v>
      </c>
      <c r="Z12" s="26" t="n">
        <f aca="false">+Z13+Z14</f>
        <v>66831147.64</v>
      </c>
      <c r="AA12" s="26" t="n">
        <f aca="false">+AA13+AA14</f>
        <v>408226235.83</v>
      </c>
      <c r="AB12" s="26" t="n">
        <f aca="false">+AB13+AB14</f>
        <v>0</v>
      </c>
      <c r="AC12" s="26" t="n">
        <f aca="false">+AC13+AC14</f>
        <v>944324794.542</v>
      </c>
    </row>
    <row r="13" customFormat="false" ht="12.75" hidden="false" customHeight="false" outlineLevel="0" collapsed="false">
      <c r="A13" s="33" t="s">
        <v>9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0</v>
      </c>
      <c r="B14" s="28" t="n">
        <f aca="false">+B15</f>
        <v>0</v>
      </c>
      <c r="C14" s="28" t="n">
        <f aca="false">+C15</f>
        <v>0</v>
      </c>
      <c r="D14" s="28" t="n">
        <f aca="false">+D15</f>
        <v>0</v>
      </c>
      <c r="E14" s="28" t="n">
        <f aca="false">+E15</f>
        <v>14598484.772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0</v>
      </c>
      <c r="K14" s="28" t="n">
        <f aca="false">+K15</f>
        <v>0</v>
      </c>
      <c r="L14" s="28" t="n">
        <f aca="false">+L15</f>
        <v>0</v>
      </c>
      <c r="M14" s="28" t="n">
        <f aca="false">+M15</f>
        <v>0</v>
      </c>
      <c r="N14" s="28" t="n">
        <f aca="false">+N15</f>
        <v>0</v>
      </c>
      <c r="O14" s="28" t="n">
        <f aca="false">+O15</f>
        <v>0</v>
      </c>
      <c r="P14" s="28" t="n">
        <f aca="false">+P15</f>
        <v>1000000</v>
      </c>
      <c r="Q14" s="28" t="n">
        <f aca="false">+Q15</f>
        <v>0</v>
      </c>
      <c r="R14" s="28" t="n">
        <f aca="false">+R15</f>
        <v>11489116.84</v>
      </c>
      <c r="S14" s="28" t="n">
        <f aca="false">+S15</f>
        <v>19229613.44</v>
      </c>
      <c r="T14" s="28" t="n">
        <f aca="false">+T15</f>
        <v>0</v>
      </c>
      <c r="U14" s="28" t="n">
        <f aca="false">+U15</f>
        <v>410347526.83</v>
      </c>
      <c r="V14" s="28" t="n">
        <f aca="false">+V15</f>
        <v>0</v>
      </c>
      <c r="W14" s="28" t="n">
        <f aca="false">+W15</f>
        <v>0</v>
      </c>
      <c r="X14" s="28" t="n">
        <f aca="false">+X15</f>
        <v>12602669.19</v>
      </c>
      <c r="Y14" s="28" t="n">
        <f aca="false">+Y15</f>
        <v>0</v>
      </c>
      <c r="Z14" s="28" t="n">
        <f aca="false">+Z15</f>
        <v>66831147.64</v>
      </c>
      <c r="AA14" s="28" t="n">
        <f aca="false">+AA15</f>
        <v>408226235.83</v>
      </c>
      <c r="AB14" s="28" t="n">
        <f aca="false">+AB15</f>
        <v>0</v>
      </c>
      <c r="AC14" s="28" t="n">
        <f aca="false">+AC15</f>
        <v>944324794.542</v>
      </c>
    </row>
    <row r="15" customFormat="false" ht="12.75" hidden="false" customHeight="false" outlineLevel="0" collapsed="false">
      <c r="A15" s="33" t="s">
        <v>101</v>
      </c>
      <c r="B15" s="28"/>
      <c r="C15" s="28"/>
      <c r="D15" s="28"/>
      <c r="E15" s="28" t="n">
        <v>14598484.77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 t="n">
        <v>1000000</v>
      </c>
      <c r="Q15" s="28"/>
      <c r="R15" s="28" t="n">
        <v>11489116.84</v>
      </c>
      <c r="S15" s="28" t="n">
        <v>19229613.44</v>
      </c>
      <c r="T15" s="28"/>
      <c r="U15" s="28" t="n">
        <v>410347526.83</v>
      </c>
      <c r="V15" s="28"/>
      <c r="W15" s="28"/>
      <c r="X15" s="28" t="n">
        <v>12602669.19</v>
      </c>
      <c r="Y15" s="28"/>
      <c r="Z15" s="28" t="n">
        <v>66831147.64</v>
      </c>
      <c r="AA15" s="28" t="n">
        <v>408226235.83</v>
      </c>
      <c r="AB15" s="28"/>
      <c r="AC15" s="28" t="n">
        <f aca="false">SUM(B15:AB15)</f>
        <v>944324794.542</v>
      </c>
    </row>
    <row r="16" customFormat="false" ht="12.75" hidden="false" customHeight="false" outlineLevel="0" collapsed="false">
      <c r="A16" s="22" t="s">
        <v>102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0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0</v>
      </c>
      <c r="O16" s="26" t="n">
        <f aca="false">+O17+O18+O19</f>
        <v>0</v>
      </c>
      <c r="P16" s="26" t="n">
        <f aca="false">+P17+P18+P19</f>
        <v>0</v>
      </c>
      <c r="Q16" s="26" t="n">
        <f aca="false">+Q17+Q18+Q19</f>
        <v>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31331.28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0</v>
      </c>
      <c r="AC16" s="26" t="n">
        <f aca="false">SUM(B16:AB16)</f>
        <v>31331.28</v>
      </c>
    </row>
    <row r="17" customFormat="false" ht="12.75" hidden="false" customHeight="false" outlineLevel="0" collapsed="false">
      <c r="A17" s="33" t="s">
        <v>10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1331.28</v>
      </c>
      <c r="Z17" s="28"/>
      <c r="AA17" s="28"/>
      <c r="AB17" s="28"/>
      <c r="AC17" s="28" t="n">
        <f aca="false">SUM(B17:AB17)</f>
        <v>31331.28</v>
      </c>
    </row>
    <row r="18" s="11" customFormat="true" ht="12.75" hidden="false" customHeight="false" outlineLevel="0" collapsed="false">
      <c r="A18" s="30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10"/>
      <c r="AE18" s="10"/>
    </row>
    <row r="19" customFormat="false" ht="13.5" hidden="false" customHeight="false" outlineLevel="0" collapsed="false">
      <c r="A19" s="33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6</v>
      </c>
      <c r="B20" s="21" t="n">
        <f aca="false">+B21+B24</f>
        <v>0</v>
      </c>
      <c r="C20" s="21" t="n">
        <f aca="false">+C21+C24</f>
        <v>0</v>
      </c>
      <c r="D20" s="21" t="n">
        <f aca="false">+D21+D24</f>
        <v>5587823.1</v>
      </c>
      <c r="E20" s="21" t="n">
        <f aca="false">+E21+E24</f>
        <v>2202150.55</v>
      </c>
      <c r="F20" s="21" t="n">
        <f aca="false">+F21+F24</f>
        <v>61457901.0162134</v>
      </c>
      <c r="G20" s="21" t="n">
        <f aca="false">+G21+G24</f>
        <v>5330645.10484736</v>
      </c>
      <c r="H20" s="21" t="n">
        <f aca="false">+H21+H24</f>
        <v>525608.32</v>
      </c>
      <c r="I20" s="21" t="n">
        <f aca="false">+I21+I24</f>
        <v>1300951.43</v>
      </c>
      <c r="J20" s="21" t="n">
        <f aca="false">+J21+J24</f>
        <v>3235052.89</v>
      </c>
      <c r="K20" s="21" t="n">
        <f aca="false">+K21+K24</f>
        <v>8947410.36</v>
      </c>
      <c r="L20" s="21" t="n">
        <f aca="false">+L21+L24</f>
        <v>8303884.57</v>
      </c>
      <c r="M20" s="21" t="n">
        <f aca="false">+M21+M24</f>
        <v>7028840.34</v>
      </c>
      <c r="N20" s="21" t="n">
        <f aca="false">+N21+N24</f>
        <v>0</v>
      </c>
      <c r="O20" s="21" t="n">
        <f aca="false">+O21+O24</f>
        <v>0</v>
      </c>
      <c r="P20" s="21" t="n">
        <f aca="false">+P21+P24</f>
        <v>4924149.25</v>
      </c>
      <c r="Q20" s="21" t="n">
        <f aca="false">+Q21+Q24</f>
        <v>3339214.78</v>
      </c>
      <c r="R20" s="21" t="n">
        <f aca="false">+R21+R24</f>
        <v>7472612.27437441</v>
      </c>
      <c r="S20" s="21" t="n">
        <f aca="false">+S21+S24</f>
        <v>2141144.57</v>
      </c>
      <c r="T20" s="21" t="n">
        <f aca="false">+T21+T24</f>
        <v>57570880.01</v>
      </c>
      <c r="U20" s="21" t="n">
        <f aca="false">+U21+U24</f>
        <v>127577778.55</v>
      </c>
      <c r="V20" s="21" t="n">
        <f aca="false">+V21+V24</f>
        <v>323654883.368269</v>
      </c>
      <c r="W20" s="21" t="n">
        <f aca="false">+W21+W24</f>
        <v>16372159.63</v>
      </c>
      <c r="X20" s="21" t="n">
        <f aca="false">+X21+X24</f>
        <v>5398300.93</v>
      </c>
      <c r="Y20" s="21" t="n">
        <f aca="false">+Y21+Y24</f>
        <v>83801915.52</v>
      </c>
      <c r="Z20" s="21" t="n">
        <f aca="false">+Z21+Z24</f>
        <v>3292044.53</v>
      </c>
      <c r="AA20" s="21" t="n">
        <f aca="false">+AA21+AA24</f>
        <v>32335914.66</v>
      </c>
      <c r="AB20" s="21" t="n">
        <f aca="false">+AB21+AB24</f>
        <v>32015139.72</v>
      </c>
      <c r="AC20" s="48" t="n">
        <f aca="false">+AC21+AC24</f>
        <v>803816405.473704</v>
      </c>
    </row>
    <row r="21" customFormat="false" ht="12.75" hidden="false" customHeight="false" outlineLevel="0" collapsed="false">
      <c r="A21" s="22" t="s">
        <v>107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3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/>
    </row>
    <row r="24" customFormat="false" ht="12.75" hidden="false" customHeight="false" outlineLevel="0" collapsed="false">
      <c r="A24" s="22" t="s">
        <v>110</v>
      </c>
      <c r="B24" s="26" t="n">
        <f aca="false">+B25+B26+B27</f>
        <v>0</v>
      </c>
      <c r="C24" s="26" t="n">
        <f aca="false">+C25+C26+C27</f>
        <v>0</v>
      </c>
      <c r="D24" s="26" t="n">
        <f aca="false">+D25+D26+D27</f>
        <v>5587823.1</v>
      </c>
      <c r="E24" s="26" t="n">
        <f aca="false">+E25+E26+E27</f>
        <v>2202150.55</v>
      </c>
      <c r="F24" s="26" t="n">
        <f aca="false">+F25+F26+F27</f>
        <v>61457901.0162134</v>
      </c>
      <c r="G24" s="26" t="n">
        <f aca="false">+G25+G26+G27</f>
        <v>5330645.10484736</v>
      </c>
      <c r="H24" s="26" t="n">
        <f aca="false">+H25+H26+H27</f>
        <v>525608.32</v>
      </c>
      <c r="I24" s="26" t="n">
        <f aca="false">+I25+I26+I27</f>
        <v>1300951.43</v>
      </c>
      <c r="J24" s="26" t="n">
        <f aca="false">+J25+J26+J27</f>
        <v>3235052.89</v>
      </c>
      <c r="K24" s="26" t="n">
        <f aca="false">+K25+K26+K27</f>
        <v>8947410.36</v>
      </c>
      <c r="L24" s="26" t="n">
        <f aca="false">+L25+L26+L27</f>
        <v>8303884.57</v>
      </c>
      <c r="M24" s="26" t="n">
        <f aca="false">+M25+M26+M27</f>
        <v>7028840.34</v>
      </c>
      <c r="N24" s="26" t="n">
        <f aca="false">+N25+N26+N27</f>
        <v>0</v>
      </c>
      <c r="O24" s="26" t="n">
        <f aca="false">+O25+O26+O27</f>
        <v>0</v>
      </c>
      <c r="P24" s="26" t="n">
        <f aca="false">+P25+P26+P27</f>
        <v>4924149.25</v>
      </c>
      <c r="Q24" s="26" t="n">
        <f aca="false">+Q25+Q26+Q27</f>
        <v>3339214.78</v>
      </c>
      <c r="R24" s="26" t="n">
        <f aca="false">+R25+R26+R27</f>
        <v>7472612.27437441</v>
      </c>
      <c r="S24" s="26" t="n">
        <f aca="false">+S25+S26+S27</f>
        <v>2141144.57</v>
      </c>
      <c r="T24" s="26" t="n">
        <f aca="false">+T25+T26+T27</f>
        <v>57570880.01</v>
      </c>
      <c r="U24" s="26" t="n">
        <f aca="false">+U25+U26+U27</f>
        <v>127577778.55</v>
      </c>
      <c r="V24" s="26" t="n">
        <f aca="false">+V25+V26+V27</f>
        <v>323654883.368269</v>
      </c>
      <c r="W24" s="26" t="n">
        <f aca="false">+W25+W26+W27</f>
        <v>16372159.63</v>
      </c>
      <c r="X24" s="26" t="n">
        <f aca="false">+X25+X26+X27</f>
        <v>5398300.93</v>
      </c>
      <c r="Y24" s="26" t="n">
        <f aca="false">+Y25+Y26+Y27</f>
        <v>83801915.52</v>
      </c>
      <c r="Z24" s="26" t="n">
        <f aca="false">+Z25+Z26+Z27</f>
        <v>3292044.53</v>
      </c>
      <c r="AA24" s="26" t="n">
        <f aca="false">+AA25+AA26+AA27</f>
        <v>32335914.66</v>
      </c>
      <c r="AB24" s="26" t="n">
        <f aca="false">+AB25+AB26+AB27</f>
        <v>32015139.72</v>
      </c>
      <c r="AC24" s="26" t="n">
        <f aca="false">SUM(B24:AB24)</f>
        <v>803816405.473704</v>
      </c>
    </row>
    <row r="25" customFormat="false" ht="12.75" hidden="false" customHeight="false" outlineLevel="0" collapsed="false">
      <c r="A25" s="33" t="s">
        <v>111</v>
      </c>
      <c r="B25" s="28"/>
      <c r="C25" s="28"/>
      <c r="D25" s="28" t="n">
        <v>3333267.79</v>
      </c>
      <c r="E25" s="28" t="n">
        <v>2202150.55</v>
      </c>
      <c r="F25" s="28" t="n">
        <v>61457901.0162134</v>
      </c>
      <c r="G25" s="28" t="n">
        <v>5330645.10484736</v>
      </c>
      <c r="H25" s="28" t="n">
        <v>525608.32</v>
      </c>
      <c r="I25" s="28" t="n">
        <v>1300951.43</v>
      </c>
      <c r="J25" s="28" t="n">
        <v>3235052.89</v>
      </c>
      <c r="K25" s="28" t="n">
        <v>8947410.36</v>
      </c>
      <c r="L25" s="28" t="n">
        <v>8303884.57</v>
      </c>
      <c r="M25" s="28" t="n">
        <v>2005397.87</v>
      </c>
      <c r="N25" s="28"/>
      <c r="O25" s="28"/>
      <c r="P25" s="28" t="n">
        <v>4924149.25</v>
      </c>
      <c r="Q25" s="28" t="n">
        <v>3339214.78</v>
      </c>
      <c r="R25" s="28" t="n">
        <v>7472612.27437441</v>
      </c>
      <c r="S25" s="28" t="n">
        <v>2141144.57</v>
      </c>
      <c r="T25" s="28" t="n">
        <v>56698595.51</v>
      </c>
      <c r="U25" s="28" t="n">
        <v>57619242.16</v>
      </c>
      <c r="V25" s="28" t="n">
        <v>99297292.6882692</v>
      </c>
      <c r="W25" s="28" t="n">
        <v>2138545.5</v>
      </c>
      <c r="X25" s="28" t="n">
        <v>5398300.93</v>
      </c>
      <c r="Y25" s="28" t="n">
        <v>8639770.2</v>
      </c>
      <c r="Z25" s="28" t="n">
        <v>3292044.53</v>
      </c>
      <c r="AA25" s="28" t="n">
        <v>32335914.66</v>
      </c>
      <c r="AB25" s="28" t="n">
        <v>32015139.72</v>
      </c>
      <c r="AC25" s="28" t="n">
        <f aca="false">SUM(B25:AB25)</f>
        <v>411954236.673704</v>
      </c>
    </row>
    <row r="26" customFormat="false" ht="12.75" hidden="false" customHeight="false" outlineLevel="0" collapsed="false">
      <c r="A26" s="33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2" t="s">
        <v>113</v>
      </c>
      <c r="B27" s="28"/>
      <c r="C27" s="28"/>
      <c r="D27" s="28" t="n">
        <v>2254555.31</v>
      </c>
      <c r="E27" s="28"/>
      <c r="F27" s="28"/>
      <c r="G27" s="28"/>
      <c r="H27" s="28"/>
      <c r="I27" s="28"/>
      <c r="J27" s="28"/>
      <c r="K27" s="28"/>
      <c r="L27" s="28"/>
      <c r="M27" s="28" t="n">
        <v>5023442.47</v>
      </c>
      <c r="N27" s="28"/>
      <c r="O27" s="28"/>
      <c r="P27" s="28"/>
      <c r="Q27" s="28"/>
      <c r="R27" s="28"/>
      <c r="S27" s="28"/>
      <c r="T27" s="28" t="n">
        <v>872284.5</v>
      </c>
      <c r="U27" s="28" t="n">
        <v>69958536.39</v>
      </c>
      <c r="V27" s="28" t="n">
        <v>224357590.68</v>
      </c>
      <c r="W27" s="28" t="n">
        <v>14233614.13</v>
      </c>
      <c r="X27" s="28"/>
      <c r="Y27" s="28" t="n">
        <v>75162145.32</v>
      </c>
      <c r="Z27" s="28"/>
      <c r="AA27" s="28"/>
      <c r="AB27" s="28"/>
      <c r="AC27" s="28" t="n">
        <f aca="false">SUM(B27:AB27)</f>
        <v>391862168.8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4</v>
      </c>
      <c r="B29" s="26" t="n">
        <f aca="false">+B8+B11</f>
        <v>0</v>
      </c>
      <c r="C29" s="26" t="n">
        <f aca="false">+C8+C11</f>
        <v>0</v>
      </c>
      <c r="D29" s="26" t="n">
        <f aca="false">+D8+D11</f>
        <v>632269771.81</v>
      </c>
      <c r="E29" s="26" t="n">
        <f aca="false">+E8+E11</f>
        <v>646683721.082</v>
      </c>
      <c r="F29" s="26" t="n">
        <f aca="false">+F8+F11</f>
        <v>53779838786.31</v>
      </c>
      <c r="G29" s="26" t="n">
        <f aca="false">+G8+G11</f>
        <v>815736680.79</v>
      </c>
      <c r="H29" s="26" t="n">
        <f aca="false">+H8+H11</f>
        <v>1071545408.17</v>
      </c>
      <c r="I29" s="26" t="n">
        <f aca="false">+I8+I11</f>
        <v>959341105.91</v>
      </c>
      <c r="J29" s="26" t="n">
        <f aca="false">+J8+J11</f>
        <v>1475440507.44</v>
      </c>
      <c r="K29" s="26" t="n">
        <f aca="false">+K8+K11</f>
        <v>730756174.5</v>
      </c>
      <c r="L29" s="26" t="n">
        <f aca="false">+L8+L11</f>
        <v>6352644694.26</v>
      </c>
      <c r="M29" s="26" t="n">
        <f aca="false">+M8+M11</f>
        <v>1427189429.04</v>
      </c>
      <c r="N29" s="26" t="n">
        <f aca="false">+N8+N11</f>
        <v>755812492.76</v>
      </c>
      <c r="O29" s="26" t="n">
        <f aca="false">+O8+O11</f>
        <v>660068695.95</v>
      </c>
      <c r="P29" s="26" t="n">
        <f aca="false">+P8+P11</f>
        <v>587703386.19</v>
      </c>
      <c r="Q29" s="26" t="n">
        <f aca="false">+Q8+Q11</f>
        <v>1317024906.93</v>
      </c>
      <c r="R29" s="26" t="n">
        <f aca="false">+R8+R11</f>
        <v>597406063.46</v>
      </c>
      <c r="S29" s="26" t="n">
        <f aca="false">+S8+S11</f>
        <v>567436382.38</v>
      </c>
      <c r="T29" s="26" t="n">
        <f aca="false">+T8+T11</f>
        <v>22155906833.97</v>
      </c>
      <c r="U29" s="26" t="n">
        <f aca="false">+U8+U11</f>
        <v>4483408602.19</v>
      </c>
      <c r="V29" s="26" t="n">
        <f aca="false">+V8+V11</f>
        <v>6876116212.95</v>
      </c>
      <c r="W29" s="26" t="n">
        <f aca="false">+W8+W11</f>
        <v>789779981.37</v>
      </c>
      <c r="X29" s="26" t="n">
        <f aca="false">+X8+X11</f>
        <v>686563939.62</v>
      </c>
      <c r="Y29" s="26" t="n">
        <f aca="false">+Y8+Y11</f>
        <v>2511903689.39</v>
      </c>
      <c r="Z29" s="26" t="n">
        <f aca="false">+Z8+Z11</f>
        <v>699675054.44</v>
      </c>
      <c r="AA29" s="26" t="n">
        <f aca="false">+AA8+AA11</f>
        <v>16321268007.74</v>
      </c>
      <c r="AB29" s="26" t="n">
        <f aca="false">+AB8+AB11</f>
        <v>1897511313.82</v>
      </c>
      <c r="AC29" s="26" t="n">
        <f aca="false">+AC8+AC11</f>
        <v>128799031842.472</v>
      </c>
    </row>
    <row r="30" customFormat="false" ht="12.75" hidden="false" customHeight="false" outlineLevel="0" collapsed="false">
      <c r="A30" s="52" t="s">
        <v>115</v>
      </c>
      <c r="B30" s="26" t="n">
        <f aca="false">+B9+B20</f>
        <v>0</v>
      </c>
      <c r="C30" s="26" t="n">
        <f aca="false">+C9+C20</f>
        <v>0</v>
      </c>
      <c r="D30" s="26" t="n">
        <f aca="false">+D9+D20</f>
        <v>616205435.09</v>
      </c>
      <c r="E30" s="26" t="n">
        <f aca="false">+E9+E20</f>
        <v>646394164.45</v>
      </c>
      <c r="F30" s="26" t="n">
        <f aca="false">+F9+F20</f>
        <v>51544447335.95</v>
      </c>
      <c r="G30" s="26" t="n">
        <f aca="false">+G9+G20</f>
        <v>907364487.914847</v>
      </c>
      <c r="H30" s="26" t="n">
        <f aca="false">+H9+H20</f>
        <v>998008428.54</v>
      </c>
      <c r="I30" s="26" t="n">
        <f aca="false">+I9+I20</f>
        <v>1021075591.92</v>
      </c>
      <c r="J30" s="26" t="n">
        <f aca="false">+J9+J20</f>
        <v>1276668049.7</v>
      </c>
      <c r="K30" s="26" t="n">
        <f aca="false">+K9+K20</f>
        <v>721609293.95</v>
      </c>
      <c r="L30" s="26" t="n">
        <f aca="false">+L9+L20</f>
        <v>6527285100.4</v>
      </c>
      <c r="M30" s="26" t="n">
        <f aca="false">+M9+M20</f>
        <v>1401962018.37</v>
      </c>
      <c r="N30" s="26" t="n">
        <f aca="false">+N9+N20</f>
        <v>706092870.02</v>
      </c>
      <c r="O30" s="26" t="n">
        <f aca="false">+O9+O20</f>
        <v>555998172.18</v>
      </c>
      <c r="P30" s="26" t="n">
        <f aca="false">+P9+P20</f>
        <v>558066264.08</v>
      </c>
      <c r="Q30" s="26" t="n">
        <f aca="false">+Q9+Q20</f>
        <v>1284557440.9</v>
      </c>
      <c r="R30" s="26" t="n">
        <f aca="false">+R9+R20</f>
        <v>553971397.07642</v>
      </c>
      <c r="S30" s="26" t="n">
        <f aca="false">+S9+S20</f>
        <v>505846855.208</v>
      </c>
      <c r="T30" s="26" t="n">
        <f aca="false">+T9+T20</f>
        <v>25086760802.4</v>
      </c>
      <c r="U30" s="26" t="n">
        <f aca="false">+U9+U20</f>
        <v>3754339897.11</v>
      </c>
      <c r="V30" s="26" t="n">
        <f aca="false">+V9+V20</f>
        <v>7039776614.82827</v>
      </c>
      <c r="W30" s="26" t="n">
        <f aca="false">+W9+W20</f>
        <v>731272991.8</v>
      </c>
      <c r="X30" s="26" t="n">
        <f aca="false">+X9+X20</f>
        <v>627233894.378173</v>
      </c>
      <c r="Y30" s="26" t="n">
        <f aca="false">+Y9+Y20</f>
        <v>2570086568.54</v>
      </c>
      <c r="Z30" s="26" t="n">
        <f aca="false">+Z9+Z20</f>
        <v>463316505.28</v>
      </c>
      <c r="AA30" s="26" t="n">
        <f aca="false">+AA9+AA20</f>
        <v>16059183613.63</v>
      </c>
      <c r="AB30" s="26" t="n">
        <f aca="false">+AB9+AB20</f>
        <v>1851554132.84</v>
      </c>
      <c r="AC30" s="26" t="n">
        <f aca="false">+AC9+AC20</f>
        <v>128009077926.556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6</v>
      </c>
      <c r="B33" s="57" t="n">
        <f aca="false">+B29-B30</f>
        <v>0</v>
      </c>
      <c r="C33" s="26" t="n">
        <f aca="false">+C29-C30</f>
        <v>0</v>
      </c>
      <c r="D33" s="26" t="n">
        <f aca="false">+D29-D30</f>
        <v>16064336.72</v>
      </c>
      <c r="E33" s="26" t="n">
        <f aca="false">+E29-E30</f>
        <v>289556.632000208</v>
      </c>
      <c r="F33" s="26" t="n">
        <f aca="false">+F29-F30</f>
        <v>2235391450.36001</v>
      </c>
      <c r="G33" s="57" t="n">
        <f aca="false">+G29-G30</f>
        <v>-91627807.1248472</v>
      </c>
      <c r="H33" s="26" t="n">
        <f aca="false">+H29-H30</f>
        <v>73536979.6299999</v>
      </c>
      <c r="I33" s="57" t="n">
        <f aca="false">+I29-I30</f>
        <v>-61734486.0099999</v>
      </c>
      <c r="J33" s="26" t="n">
        <f aca="false">+J29-J30</f>
        <v>198772457.74</v>
      </c>
      <c r="K33" s="26" t="n">
        <f aca="false">+K29-K30</f>
        <v>9146880.55000007</v>
      </c>
      <c r="L33" s="57" t="n">
        <f aca="false">+L29-L30</f>
        <v>-174640406.140001</v>
      </c>
      <c r="M33" s="26" t="n">
        <f aca="false">+M29-M30</f>
        <v>25227410.6700001</v>
      </c>
      <c r="N33" s="26" t="n">
        <f aca="false">+N29-N30</f>
        <v>49719622.74</v>
      </c>
      <c r="O33" s="26" t="n">
        <f aca="false">+O29-O30</f>
        <v>104070523.77</v>
      </c>
      <c r="P33" s="26" t="n">
        <f aca="false">+P29-P30</f>
        <v>29637122.1100001</v>
      </c>
      <c r="Q33" s="26" t="n">
        <f aca="false">+Q29-Q30</f>
        <v>32467466.03</v>
      </c>
      <c r="R33" s="26" t="n">
        <f aca="false">+R29-R30</f>
        <v>43434666.38358</v>
      </c>
      <c r="S33" s="26" t="n">
        <f aca="false">+S29-S30</f>
        <v>61589527.1720001</v>
      </c>
      <c r="T33" s="57" t="n">
        <f aca="false">+T29-T30</f>
        <v>-2930853968.42999</v>
      </c>
      <c r="U33" s="26" t="n">
        <f aca="false">+U29-U30</f>
        <v>729068705.08</v>
      </c>
      <c r="V33" s="57" t="n">
        <f aca="false">+V29-V30</f>
        <v>-163660401.878269</v>
      </c>
      <c r="W33" s="26" t="n">
        <f aca="false">+W29-W30</f>
        <v>58506989.5700001</v>
      </c>
      <c r="X33" s="26" t="n">
        <f aca="false">+X29-X30</f>
        <v>59330045.2418273</v>
      </c>
      <c r="Y33" s="57" t="n">
        <f aca="false">+Y29-Y30</f>
        <v>-58182879.1499996</v>
      </c>
      <c r="Z33" s="26" t="n">
        <f aca="false">+Z29-Z30</f>
        <v>236358549.16</v>
      </c>
      <c r="AA33" s="26" t="n">
        <f aca="false">+AA29-AA30</f>
        <v>262084394.110003</v>
      </c>
      <c r="AB33" s="26" t="n">
        <f aca="false">+AB29-AB30</f>
        <v>45957180.98</v>
      </c>
      <c r="AC33" s="26" t="n">
        <f aca="false">+AC29-AC30+1</f>
        <v>789953916.916306</v>
      </c>
    </row>
    <row r="34" customFormat="false" ht="13.5" hidden="false" customHeight="false" outlineLevel="0" collapsed="false">
      <c r="A34" s="5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59"/>
    </row>
    <row r="36" customFormat="false" ht="12.75" hidden="false" customHeight="false" outlineLevel="0" collapsed="false">
      <c r="A36" s="60" t="s">
        <v>117</v>
      </c>
      <c r="B36" s="61"/>
      <c r="C36" s="61"/>
      <c r="D36" s="61" t="n">
        <f aca="false">+(D25+'Cuenta Corriente y de Capital'!D46)/'Cuenta Financiamiento'!D8</f>
        <v>0.0122132871193477</v>
      </c>
      <c r="E36" s="61" t="n">
        <f aca="false">+(E25+'Cuenta Corriente y de Capital'!E46)/'Cuenta Financiamiento'!E8</f>
        <v>0.00348786974185671</v>
      </c>
      <c r="F36" s="61" t="n">
        <f aca="false">+(F25+'Cuenta Corriente y de Capital'!F46)/'Cuenta Financiamiento'!F8</f>
        <v>0.00114368203602085</v>
      </c>
      <c r="G36" s="61" t="n">
        <f aca="false">+(G25+'Cuenta Corriente y de Capital'!G46)/'Cuenta Financiamiento'!G8</f>
        <v>0.00715383649193736</v>
      </c>
      <c r="H36" s="61" t="n">
        <f aca="false">+(H25+'Cuenta Corriente y de Capital'!H46)/'Cuenta Financiamiento'!H8</f>
        <v>0.000490514275916353</v>
      </c>
      <c r="I36" s="61" t="n">
        <f aca="false">+(I25+'Cuenta Corriente y de Capital'!I46)/'Cuenta Financiamiento'!I8</f>
        <v>0.00135744326181533</v>
      </c>
      <c r="J36" s="61" t="n">
        <f aca="false">+(J25+'Cuenta Corriente y de Capital'!J46)/'Cuenta Financiamiento'!J8</f>
        <v>0.0021949798339339</v>
      </c>
      <c r="K36" s="61" t="n">
        <f aca="false">+(K25+'Cuenta Corriente y de Capital'!K46)/'Cuenta Financiamiento'!K8</f>
        <v>0.0122453466590586</v>
      </c>
      <c r="L36" s="61" t="n">
        <f aca="false">+(L25+'Cuenta Corriente y de Capital'!L46)/'Cuenta Financiamiento'!L8</f>
        <v>0.00142273094513951</v>
      </c>
      <c r="M36" s="61" t="n">
        <f aca="false">+(M25+'Cuenta Corriente y de Capital'!M46)/'Cuenta Financiamiento'!M8</f>
        <v>0.00140652090686396</v>
      </c>
      <c r="N36" s="61" t="n">
        <f aca="false">+(N25+'Cuenta Corriente y de Capital'!N46)/'Cuenta Financiamiento'!N8</f>
        <v>0</v>
      </c>
      <c r="O36" s="61" t="n">
        <f aca="false">+(O25+'Cuenta Corriente y de Capital'!O46)/'Cuenta Financiamiento'!O8</f>
        <v>0</v>
      </c>
      <c r="P36" s="61" t="n">
        <f aca="false">+(P25+'Cuenta Corriente y de Capital'!P46)/'Cuenta Financiamiento'!P8</f>
        <v>0.00839291090848647</v>
      </c>
      <c r="Q36" s="61" t="n">
        <f aca="false">+(Q25+'Cuenta Corriente y de Capital'!Q46)/'Cuenta Financiamiento'!Q8</f>
        <v>0.00253796860060267</v>
      </c>
      <c r="R36" s="61" t="n">
        <f aca="false">+(R25+'Cuenta Corriente y de Capital'!R46)/'Cuenta Financiamiento'!R8</f>
        <v>0.0127569251433791</v>
      </c>
      <c r="S36" s="61" t="n">
        <f aca="false">+(S25+'Cuenta Corriente y de Capital'!S46)/'Cuenta Financiamiento'!S8</f>
        <v>0.00390712722161668</v>
      </c>
      <c r="T36" s="61" t="n">
        <f aca="false">+(T25+'Cuenta Corriente y de Capital'!T46)/'Cuenta Financiamiento'!T8</f>
        <v>0.00318840975272968</v>
      </c>
      <c r="U36" s="61" t="n">
        <f aca="false">+(U25+'Cuenta Corriente y de Capital'!U46)/'Cuenta Financiamiento'!U8</f>
        <v>0.0141469257405886</v>
      </c>
      <c r="V36" s="61" t="n">
        <f aca="false">+(V25+'Cuenta Corriente y de Capital'!V46)/'Cuenta Financiamiento'!V8</f>
        <v>0.0144416962312605</v>
      </c>
      <c r="W36" s="61" t="n">
        <f aca="false">+(W25+'Cuenta Corriente y de Capital'!W46)/'Cuenta Financiamiento'!W8</f>
        <v>0.00270935189606628</v>
      </c>
      <c r="X36" s="61" t="n">
        <f aca="false">+(X25+'Cuenta Corriente y de Capital'!X46)/'Cuenta Financiamiento'!X8</f>
        <v>0.00801125741947736</v>
      </c>
      <c r="Y36" s="61" t="n">
        <f aca="false">+(Y25+'Cuenta Corriente y de Capital'!Y46)/'Cuenta Financiamiento'!Y8</f>
        <v>0.00344070814828463</v>
      </c>
      <c r="Z36" s="61" t="n">
        <f aca="false">+(Z25+'Cuenta Corriente y de Capital'!Z46)/'Cuenta Financiamiento'!Z8</f>
        <v>0.00520198503078959</v>
      </c>
      <c r="AA36" s="61" t="n">
        <f aca="false">+(AA25+'Cuenta Corriente y de Capital'!AA46)/'Cuenta Financiamiento'!AA8</f>
        <v>0.00204914993169694</v>
      </c>
      <c r="AB36" s="61" t="n">
        <f aca="false">+(AB25+'Cuenta Corriente y de Capital'!AB46)/'Cuenta Financiamiento'!AB8</f>
        <v>0.0168744309121086</v>
      </c>
      <c r="AC36" s="61" t="n">
        <f aca="false">+(AC25+'Cuenta Corriente y de Capital'!AC46)/'Cuenta Financiamiento'!AC8</f>
        <v>0.00337790027387568</v>
      </c>
    </row>
    <row r="37" customFormat="false" ht="8.25" hidden="false" customHeight="true" outlineLevel="0" collapsed="false">
      <c r="A37" s="62"/>
      <c r="C37" s="1"/>
      <c r="K37" s="1"/>
    </row>
    <row r="38" customFormat="false" ht="12.75" hidden="false" customHeight="false" outlineLevel="0" collapsed="false">
      <c r="A38" s="63" t="s">
        <v>118</v>
      </c>
      <c r="B38" s="64"/>
      <c r="C38" s="64"/>
      <c r="D38" s="64" t="n">
        <f aca="false">+D9-D17-'Cuenta Corriente y de Capital'!D46</f>
        <v>606228787.52</v>
      </c>
      <c r="E38" s="64" t="n">
        <f aca="false">+E9-E17-'Cuenta Corriente y de Capital'!E46</f>
        <v>644189533.48</v>
      </c>
      <c r="F38" s="64" t="n">
        <f aca="false">+F9-F17-'Cuenta Corriente y de Capital'!F46</f>
        <v>51482940300.43</v>
      </c>
      <c r="G38" s="64" t="n">
        <f aca="false">+G9-G17-'Cuenta Corriente y de Capital'!G46</f>
        <v>901528841.08</v>
      </c>
      <c r="H38" s="64" t="n">
        <f aca="false">+H9-H17-'Cuenta Corriente y de Capital'!H46</f>
        <v>997482820.22</v>
      </c>
      <c r="I38" s="64" t="n">
        <f aca="false">+I9-I17-'Cuenta Corriente y de Capital'!I46</f>
        <v>1019773340.8</v>
      </c>
      <c r="J38" s="64" t="n">
        <f aca="false">+J9-J17-'Cuenta Corriente y de Capital'!J46</f>
        <v>1273429487.54</v>
      </c>
      <c r="K38" s="64" t="n">
        <f aca="false">+K9-K17-'Cuenta Corriente y de Capital'!K46</f>
        <v>712660931.27</v>
      </c>
      <c r="L38" s="64" t="n">
        <f aca="false">+L9-L17-'Cuenta Corriente y de Capital'!L46</f>
        <v>6518246996.21</v>
      </c>
      <c r="M38" s="64" t="n">
        <f aca="false">+M9-M17-'Cuenta Corriente y de Capital'!M46</f>
        <v>1394931204.13</v>
      </c>
      <c r="N38" s="64" t="n">
        <f aca="false">+N9-N17-'Cuenta Corriente y de Capital'!N46</f>
        <v>706092870.02</v>
      </c>
      <c r="O38" s="64" t="n">
        <f aca="false">+O9-O17-'Cuenta Corriente y de Capital'!O46</f>
        <v>555998172.18</v>
      </c>
      <c r="P38" s="64" t="n">
        <f aca="false">+P9-P17-'Cuenta Corriente y de Capital'!P46</f>
        <v>553142114.83</v>
      </c>
      <c r="Q38" s="64" t="n">
        <f aca="false">+Q9-Q17-'Cuenta Corriente y de Capital'!Q46</f>
        <v>1281214873.04</v>
      </c>
      <c r="R38" s="64" t="n">
        <f aca="false">+R9-R17-'Cuenta Corriente y de Capital'!R46</f>
        <v>546496898.448152</v>
      </c>
      <c r="S38" s="64" t="n">
        <f aca="false">+S9-S17-'Cuenta Corriente y de Capital'!S46</f>
        <v>503704941.618</v>
      </c>
      <c r="T38" s="64" t="n">
        <f aca="false">+T9-T17-'Cuenta Corriente y de Capital'!T46</f>
        <v>25015246408.47</v>
      </c>
      <c r="U38" s="64" t="n">
        <f aca="false">+U9-U17-'Cuenta Corriente y de Capital'!U46</f>
        <v>3626760068.15</v>
      </c>
      <c r="V38" s="64" t="n">
        <f aca="false">+V9-V17-'Cuenta Corriente y de Capital'!V46</f>
        <v>6716116242.55</v>
      </c>
      <c r="W38" s="64" t="n">
        <f aca="false">+W9-W17-'Cuenta Corriente y de Capital'!W46</f>
        <v>714899585.78</v>
      </c>
      <c r="X38" s="64" t="n">
        <f aca="false">+X9-X17-'Cuenta Corriente y de Capital'!X46</f>
        <v>621834617.15</v>
      </c>
      <c r="Y38" s="64" t="n">
        <f aca="false">+Y9-Y17-'Cuenta Corriente y de Capital'!Y46</f>
        <v>2486250472.25</v>
      </c>
      <c r="Z38" s="64" t="n">
        <f aca="false">+Z9-Z17-'Cuenta Corriente y de Capital'!Z46</f>
        <v>460024460.75</v>
      </c>
      <c r="AA38" s="64" t="n">
        <f aca="false">+AA9-AA17-'Cuenta Corriente y de Capital'!AA46</f>
        <v>16026575405.17</v>
      </c>
      <c r="AB38" s="64" t="n">
        <f aca="false">+AB9-AB17-'Cuenta Corriente y de Capital'!AB46</f>
        <v>1819534709.27</v>
      </c>
      <c r="AC38" s="64" t="n">
        <f aca="false">+AC9-AC17-'Cuenta Corriente y de Capital'!AC46</f>
        <v>127185304082.356</v>
      </c>
    </row>
    <row r="39" customFormat="false" ht="9.75" hidden="false" customHeight="true" outlineLevel="0" collapsed="false">
      <c r="A39" s="65"/>
      <c r="C39" s="1"/>
      <c r="K39" s="1"/>
    </row>
    <row r="40" customFormat="false" ht="12.75" hidden="false" customHeight="false" outlineLevel="0" collapsed="false">
      <c r="A40" s="63" t="s">
        <v>119</v>
      </c>
      <c r="C40" s="1"/>
      <c r="D40" s="1" t="n">
        <v>264502479.45</v>
      </c>
      <c r="E40" s="1" t="n">
        <v>266227338.99</v>
      </c>
      <c r="F40" s="1" t="n">
        <v>20797465290.61</v>
      </c>
      <c r="G40" s="1" t="n">
        <v>233088417.07</v>
      </c>
      <c r="H40" s="1" t="n">
        <v>446244000.26</v>
      </c>
      <c r="I40" s="1" t="n">
        <v>540093167.25</v>
      </c>
      <c r="J40" s="1" t="n">
        <v>646188750.9</v>
      </c>
      <c r="K40" s="1" t="n">
        <v>381877447.02</v>
      </c>
      <c r="L40" s="1" t="n">
        <v>2748867879.46</v>
      </c>
      <c r="M40" s="1" t="n">
        <v>600467798.83</v>
      </c>
      <c r="N40" s="1" t="n">
        <v>318072139.73</v>
      </c>
      <c r="O40" s="1" t="n">
        <v>240818336.09</v>
      </c>
      <c r="P40" s="1" t="n">
        <v>276361867.77</v>
      </c>
      <c r="Q40" s="1" t="n">
        <v>746050334.15</v>
      </c>
      <c r="R40" s="1" t="n">
        <v>275080277.324749</v>
      </c>
      <c r="S40" s="1" t="n">
        <v>204456922.657</v>
      </c>
      <c r="T40" s="1" t="n">
        <v>10084058553.8</v>
      </c>
      <c r="U40" s="1" t="n">
        <v>1668316979.12</v>
      </c>
      <c r="V40" s="1" t="n">
        <v>3194443605.91233</v>
      </c>
      <c r="W40" s="1" t="n">
        <v>309684680.52</v>
      </c>
      <c r="X40" s="1" t="n">
        <v>291049889.43</v>
      </c>
      <c r="Y40" s="1" t="n">
        <v>1206135455.42</v>
      </c>
      <c r="Z40" s="1" t="n">
        <v>206779707.45</v>
      </c>
      <c r="AA40" s="1" t="n">
        <v>8077767462.06</v>
      </c>
      <c r="AB40" s="1" t="n">
        <v>858941016.81</v>
      </c>
      <c r="AC40" s="1" t="n">
        <f aca="false">SUM(B40:AB40)</f>
        <v>54883039798.0841</v>
      </c>
    </row>
    <row r="41" customFormat="false" ht="8.25" hidden="false" customHeight="true" outlineLevel="0" collapsed="false">
      <c r="A41" s="65"/>
      <c r="C41" s="1"/>
      <c r="K41" s="1"/>
    </row>
    <row r="42" s="69" customFormat="true" ht="12.75" hidden="false" customHeight="false" outlineLevel="0" collapsed="false">
      <c r="A42" s="66" t="s">
        <v>120</v>
      </c>
      <c r="B42" s="61"/>
      <c r="C42" s="61"/>
      <c r="D42" s="61" t="n">
        <f aca="false">+D38/D40-1</f>
        <v>1.29195880802546</v>
      </c>
      <c r="E42" s="67" t="n">
        <f aca="false">+E38/E40-1</f>
        <v>1.41969715027726</v>
      </c>
      <c r="F42" s="67" t="n">
        <f aca="false">+F38/F40-1</f>
        <v>1.47544302062975</v>
      </c>
      <c r="G42" s="67" t="n">
        <f aca="false">+G38/G40-1</f>
        <v>2.8677547877004</v>
      </c>
      <c r="H42" s="61" t="n">
        <f aca="false">+H38/H40-1</f>
        <v>1.23528567249941</v>
      </c>
      <c r="I42" s="61" t="n">
        <f aca="false">+I38/I40-1</f>
        <v>0.888143384580098</v>
      </c>
      <c r="J42" s="61" t="n">
        <f aca="false">+J38/J40-1</f>
        <v>0.970677276208213</v>
      </c>
      <c r="K42" s="61" t="n">
        <f aca="false">+K38/K40-1</f>
        <v>0.866203246175666</v>
      </c>
      <c r="L42" s="67" t="n">
        <f aca="false">+L38/L40-1</f>
        <v>1.37124783075805</v>
      </c>
      <c r="M42" s="67" t="n">
        <f aca="false">+M38/M40-1</f>
        <v>1.32307412129009</v>
      </c>
      <c r="N42" s="61" t="n">
        <f aca="false">+N38/N40-1</f>
        <v>1.21991423272525</v>
      </c>
      <c r="O42" s="61" t="n">
        <f aca="false">+O38/O40-1</f>
        <v>1.30878670290376</v>
      </c>
      <c r="P42" s="61" t="n">
        <f aca="false">+P38/P40-1</f>
        <v>1.00151388211903</v>
      </c>
      <c r="Q42" s="61" t="n">
        <f aca="false">+Q38/Q40-1</f>
        <v>0.717330338709292</v>
      </c>
      <c r="R42" s="61" t="n">
        <f aca="false">+R38/R40-1</f>
        <v>0.986681501716604</v>
      </c>
      <c r="S42" s="67" t="n">
        <f aca="false">+S38/S40-1</f>
        <v>1.46362380433077</v>
      </c>
      <c r="T42" s="67" t="n">
        <f aca="false">+T38/T40-1</f>
        <v>1.48067246684555</v>
      </c>
      <c r="U42" s="61" t="n">
        <f aca="false">+U38/U40-1</f>
        <v>1.17390346890975</v>
      </c>
      <c r="V42" s="61" t="n">
        <f aca="false">+V38/V40-1</f>
        <v>1.10243694085558</v>
      </c>
      <c r="W42" s="61" t="n">
        <f aca="false">+W38/W40-1</f>
        <v>1.30847578439977</v>
      </c>
      <c r="X42" s="61" t="n">
        <f aca="false">+X38/X40-1</f>
        <v>1.13652243045966</v>
      </c>
      <c r="Y42" s="67" t="n">
        <f aca="false">+Y38/Y40-1</f>
        <v>1.06133603077296</v>
      </c>
      <c r="Z42" s="61" t="n">
        <f aca="false">+Z38/Z40-1</f>
        <v>1.22470795815994</v>
      </c>
      <c r="AA42" s="61" t="n">
        <f aca="false">+AA38/AA40-1</f>
        <v>0.984035252369457</v>
      </c>
      <c r="AB42" s="61" t="n">
        <f aca="false">+AB38/AB40-1</f>
        <v>1.11834651467399</v>
      </c>
      <c r="AC42" s="67" t="n">
        <f aca="false">+AC38/AC40-1</f>
        <v>1.31738811389226</v>
      </c>
      <c r="AD42" s="68"/>
      <c r="AE42" s="68"/>
    </row>
    <row r="43" customFormat="false" ht="9.75" hidden="false" customHeight="true" outlineLevel="0" collapsed="false">
      <c r="A43" s="62"/>
      <c r="C43" s="1"/>
      <c r="K43" s="1"/>
    </row>
    <row r="44" customFormat="false" ht="12.75" hidden="false" customHeight="false" outlineLevel="0" collapsed="false">
      <c r="A44" s="63" t="s">
        <v>121</v>
      </c>
      <c r="B44" s="64"/>
      <c r="C44" s="64"/>
      <c r="D44" s="64" t="n">
        <f aca="false">+'Cuenta Corriente y de Capital'!D41-'Cuenta Corriente y de Capital'!D46</f>
        <v>465943388.38</v>
      </c>
      <c r="E44" s="64" t="n">
        <f aca="false">+'Cuenta Corriente y de Capital'!E41-'Cuenta Corriente y de Capital'!E46</f>
        <v>472097465.61</v>
      </c>
      <c r="F44" s="64" t="n">
        <f aca="false">+'Cuenta Corriente y de Capital'!F41-'Cuenta Corriente y de Capital'!F46</f>
        <v>41360179104.21</v>
      </c>
      <c r="G44" s="64" t="n">
        <f aca="false">+'Cuenta Corriente y de Capital'!G41-'Cuenta Corriente y de Capital'!G46</f>
        <v>373440226.91</v>
      </c>
      <c r="H44" s="64" t="n">
        <f aca="false">+'Cuenta Corriente y de Capital'!H41-'Cuenta Corriente y de Capital'!H46</f>
        <v>640223328.78</v>
      </c>
      <c r="I44" s="64" t="n">
        <f aca="false">+'Cuenta Corriente y de Capital'!I41-'Cuenta Corriente y de Capital'!I46</f>
        <v>753728922.56</v>
      </c>
      <c r="J44" s="64" t="n">
        <f aca="false">+'Cuenta Corriente y de Capital'!J41-'Cuenta Corriente y de Capital'!J46</f>
        <v>539207326.06</v>
      </c>
      <c r="K44" s="64" t="n">
        <f aca="false">+'Cuenta Corriente y de Capital'!K41-'Cuenta Corriente y de Capital'!K46</f>
        <v>472919833.36</v>
      </c>
      <c r="L44" s="64" t="n">
        <f aca="false">+'Cuenta Corriente y de Capital'!L41-'Cuenta Corriente y de Capital'!L46</f>
        <v>5670871918.24</v>
      </c>
      <c r="M44" s="64" t="n">
        <f aca="false">+'Cuenta Corriente y de Capital'!M41-'Cuenta Corriente y de Capital'!M46</f>
        <v>1092690291.49</v>
      </c>
      <c r="N44" s="64" t="n">
        <f aca="false">+'Cuenta Corriente y de Capital'!N41-'Cuenta Corriente y de Capital'!N46</f>
        <v>507709085.16</v>
      </c>
      <c r="O44" s="64" t="n">
        <f aca="false">+'Cuenta Corriente y de Capital'!O41-'Cuenta Corriente y de Capital'!O46</f>
        <v>437450146.73</v>
      </c>
      <c r="P44" s="64" t="n">
        <f aca="false">+'Cuenta Corriente y de Capital'!P41-'Cuenta Corriente y de Capital'!P46</f>
        <v>417765925.96</v>
      </c>
      <c r="Q44" s="64" t="n">
        <f aca="false">+'Cuenta Corriente y de Capital'!Q41-'Cuenta Corriente y de Capital'!Q46</f>
        <v>954262589.16</v>
      </c>
      <c r="R44" s="64" t="n">
        <f aca="false">+'Cuenta Corriente y de Capital'!R41-'Cuenta Corriente y de Capital'!R46</f>
        <v>337887447.508152</v>
      </c>
      <c r="S44" s="64" t="n">
        <f aca="false">+'Cuenta Corriente y de Capital'!S41-'Cuenta Corriente y de Capital'!S46</f>
        <v>456834978.898</v>
      </c>
      <c r="T44" s="64" t="n">
        <f aca="false">+'Cuenta Corriente y de Capital'!T41-'Cuenta Corriente y de Capital'!T46</f>
        <v>23963011729.68</v>
      </c>
      <c r="U44" s="64" t="n">
        <f aca="false">+'Cuenta Corriente y de Capital'!U41-'Cuenta Corriente y de Capital'!U46</f>
        <v>2723654677.34</v>
      </c>
      <c r="V44" s="64" t="n">
        <f aca="false">+'Cuenta Corriente y de Capital'!V41-'Cuenta Corriente y de Capital'!V46</f>
        <v>6155068794.5</v>
      </c>
      <c r="W44" s="64" t="n">
        <f aca="false">+'Cuenta Corriente y de Capital'!W41-'Cuenta Corriente y de Capital'!W46</f>
        <v>607508152.57</v>
      </c>
      <c r="X44" s="64" t="n">
        <f aca="false">+'Cuenta Corriente y de Capital'!X41-'Cuenta Corriente y de Capital'!X46</f>
        <v>454007791.74</v>
      </c>
      <c r="Y44" s="64" t="n">
        <f aca="false">+'Cuenta Corriente y de Capital'!Y41-'Cuenta Corriente y de Capital'!Y46</f>
        <v>1796229296.49</v>
      </c>
      <c r="Z44" s="64" t="n">
        <f aca="false">+'Cuenta Corriente y de Capital'!Z41-'Cuenta Corriente y de Capital'!Z46</f>
        <v>281436800.52</v>
      </c>
      <c r="AA44" s="64" t="n">
        <f aca="false">+'Cuenta Corriente y de Capital'!AA41-'Cuenta Corriente y de Capital'!AA46</f>
        <v>15734304333.46</v>
      </c>
      <c r="AB44" s="64" t="n">
        <f aca="false">+'Cuenta Corriente y de Capital'!AB41-'Cuenta Corriente y de Capital'!AB46</f>
        <v>1422000077.74</v>
      </c>
      <c r="AC44" s="64" t="n">
        <f aca="false">+'Cuenta Corriente y de Capital'!AC41-'Cuenta Corriente y de Capital'!AC46</f>
        <v>108090433633.056</v>
      </c>
    </row>
    <row r="45" customFormat="false" ht="8.25" hidden="false" customHeight="true" outlineLevel="0" collapsed="false">
      <c r="A45" s="65"/>
      <c r="C45" s="1"/>
      <c r="K45" s="1"/>
    </row>
    <row r="46" customFormat="false" ht="12.75" hidden="false" customHeight="false" outlineLevel="0" collapsed="false">
      <c r="A46" s="63" t="s">
        <v>122</v>
      </c>
      <c r="C46" s="1"/>
      <c r="D46" s="1" t="n">
        <v>204909649.77</v>
      </c>
      <c r="E46" s="1" t="n">
        <v>199114511.33</v>
      </c>
      <c r="F46" s="1" t="n">
        <v>17502827903.24</v>
      </c>
      <c r="G46" s="1" t="n">
        <v>149363289.46</v>
      </c>
      <c r="H46" s="1" t="n">
        <v>264273887.04</v>
      </c>
      <c r="I46" s="1" t="n">
        <v>347849265.83</v>
      </c>
      <c r="J46" s="1" t="n">
        <v>246625700.07</v>
      </c>
      <c r="K46" s="1" t="n">
        <v>202793132.52</v>
      </c>
      <c r="L46" s="1" t="n">
        <v>2606126818.65</v>
      </c>
      <c r="M46" s="1" t="n">
        <v>445732430.57</v>
      </c>
      <c r="N46" s="1" t="n">
        <v>208833421.5</v>
      </c>
      <c r="O46" s="1" t="n">
        <v>166515607.47</v>
      </c>
      <c r="P46" s="1" t="n">
        <v>220964683.49</v>
      </c>
      <c r="Q46" s="1" t="n">
        <v>464190181.96</v>
      </c>
      <c r="R46" s="1" t="n">
        <v>155401511.784749</v>
      </c>
      <c r="S46" s="1" t="n">
        <v>188503745.863</v>
      </c>
      <c r="T46" s="1" t="n">
        <v>9705671584.15</v>
      </c>
      <c r="U46" s="1" t="n">
        <v>1397582698.53</v>
      </c>
      <c r="V46" s="1" t="n">
        <v>2898587868.23233</v>
      </c>
      <c r="W46" s="1" t="n">
        <v>257240192.82</v>
      </c>
      <c r="X46" s="1" t="n">
        <v>210596559.68</v>
      </c>
      <c r="Y46" s="1" t="n">
        <v>843296949.61</v>
      </c>
      <c r="Z46" s="1" t="n">
        <v>137671689.34</v>
      </c>
      <c r="AA46" s="1" t="n">
        <v>7694337070.87</v>
      </c>
      <c r="AB46" s="1" t="n">
        <v>687484813.74</v>
      </c>
      <c r="AC46" s="1" t="n">
        <f aca="false">SUM(B46:AB46)</f>
        <v>47406495167.5201</v>
      </c>
    </row>
    <row r="47" customFormat="false" ht="8.25" hidden="false" customHeight="true" outlineLevel="0" collapsed="false">
      <c r="A47" s="63"/>
      <c r="C47" s="1"/>
      <c r="K47" s="1"/>
    </row>
    <row r="48" s="69" customFormat="true" ht="12.75" hidden="false" customHeight="false" outlineLevel="0" collapsed="false">
      <c r="A48" s="66" t="s">
        <v>123</v>
      </c>
      <c r="B48" s="61"/>
      <c r="C48" s="61"/>
      <c r="D48" s="61" t="n">
        <f aca="false">+D44/D46-1</f>
        <v>1.27389675841521</v>
      </c>
      <c r="E48" s="67" t="n">
        <f aca="false">+E44/E46-1</f>
        <v>1.37098472861968</v>
      </c>
      <c r="F48" s="67" t="n">
        <f aca="false">+F44/F46-1</f>
        <v>1.36305694901758</v>
      </c>
      <c r="G48" s="67" t="n">
        <f aca="false">+G44/G46-1</f>
        <v>1.50021426456337</v>
      </c>
      <c r="H48" s="67" t="n">
        <f aca="false">+H44/H46-1</f>
        <v>1.42257506388854</v>
      </c>
      <c r="I48" s="61" t="n">
        <f aca="false">+I44/I46-1</f>
        <v>1.166826256659</v>
      </c>
      <c r="J48" s="61" t="n">
        <f aca="false">+J44/J46-1</f>
        <v>1.18633875507279</v>
      </c>
      <c r="K48" s="67" t="n">
        <f aca="false">+K44/K46-1</f>
        <v>1.33203081131635</v>
      </c>
      <c r="L48" s="61" t="n">
        <f aca="false">+L44/L46-1</f>
        <v>1.17597696230975</v>
      </c>
      <c r="M48" s="67" t="n">
        <f aca="false">+M44/M46-1</f>
        <v>1.4514489333717</v>
      </c>
      <c r="N48" s="67" t="n">
        <f aca="false">+N44/N46-1</f>
        <v>1.43116777723244</v>
      </c>
      <c r="O48" s="67" t="n">
        <f aca="false">+O44/O46-1</f>
        <v>1.62708194971341</v>
      </c>
      <c r="P48" s="61" t="n">
        <f aca="false">+P44/P46-1</f>
        <v>0.890645687634994</v>
      </c>
      <c r="Q48" s="61" t="n">
        <f aca="false">+Q44/Q46-1</f>
        <v>1.05575780411967</v>
      </c>
      <c r="R48" s="61" t="n">
        <f aca="false">+R44/R46-1</f>
        <v>1.17428674681215</v>
      </c>
      <c r="S48" s="67" t="n">
        <f aca="false">+S44/S46-1</f>
        <v>1.42347958024143</v>
      </c>
      <c r="T48" s="67" t="n">
        <f aca="false">+T44/T46-1</f>
        <v>1.46896997512394</v>
      </c>
      <c r="U48" s="61" t="n">
        <f aca="false">+U44/U46-1</f>
        <v>0.948832566548501</v>
      </c>
      <c r="V48" s="61" t="n">
        <f aca="false">+V44/V46-1</f>
        <v>1.1234715227914</v>
      </c>
      <c r="W48" s="67" t="n">
        <f aca="false">+W44/W46-1</f>
        <v>1.36163775928708</v>
      </c>
      <c r="X48" s="61" t="n">
        <f aca="false">+X44/X46-1</f>
        <v>1.15581770390676</v>
      </c>
      <c r="Y48" s="61" t="n">
        <f aca="false">+Y44/Y46-1</f>
        <v>1.13000805626144</v>
      </c>
      <c r="Z48" s="61" t="n">
        <f aca="false">+Z44/Z46-1</f>
        <v>1.04426052930135</v>
      </c>
      <c r="AA48" s="61" t="n">
        <f aca="false">+AA44/AA46-1</f>
        <v>1.04492007414499</v>
      </c>
      <c r="AB48" s="61" t="n">
        <f aca="false">+AB44/AB46-1</f>
        <v>1.06840943875422</v>
      </c>
      <c r="AC48" s="61" t="n">
        <f aca="false">+AC44/AC46-1</f>
        <v>1.28007645895562</v>
      </c>
      <c r="AD48" s="68"/>
      <c r="AE48" s="68"/>
    </row>
    <row r="49" customFormat="false" ht="7.5" hidden="false" customHeight="true" outlineLevel="0" collapsed="false">
      <c r="A49" s="62"/>
      <c r="C49" s="1"/>
      <c r="K49" s="1"/>
    </row>
    <row r="50" customFormat="false" ht="12.75" hidden="false" customHeight="false" outlineLevel="0" collapsed="false">
      <c r="A50" s="66" t="s">
        <v>124</v>
      </c>
      <c r="B50" s="61"/>
      <c r="C50" s="61"/>
      <c r="D50" s="61" t="n">
        <v>1.31577079898052</v>
      </c>
      <c r="E50" s="61" t="n">
        <v>1.31577079898052</v>
      </c>
      <c r="F50" s="61" t="n">
        <v>1.31577079898052</v>
      </c>
      <c r="G50" s="61" t="n">
        <v>1.31577079898052</v>
      </c>
      <c r="H50" s="61" t="n">
        <v>1.31577079898052</v>
      </c>
      <c r="I50" s="61" t="n">
        <v>1.31577079898052</v>
      </c>
      <c r="J50" s="61" t="n">
        <v>1.31577079898052</v>
      </c>
      <c r="K50" s="61" t="n">
        <v>1.31577079898052</v>
      </c>
      <c r="L50" s="61" t="n">
        <v>1.31577079898052</v>
      </c>
      <c r="M50" s="61" t="n">
        <v>1.31577079898052</v>
      </c>
      <c r="N50" s="61" t="n">
        <v>1.31577079898052</v>
      </c>
      <c r="O50" s="61" t="n">
        <v>1.31577079898052</v>
      </c>
      <c r="P50" s="61" t="n">
        <v>1.31577079898052</v>
      </c>
      <c r="Q50" s="61" t="n">
        <v>1.31577079898052</v>
      </c>
      <c r="R50" s="61" t="n">
        <v>1.31577079898052</v>
      </c>
      <c r="S50" s="61" t="n">
        <v>1.31577079898052</v>
      </c>
      <c r="T50" s="61" t="n">
        <v>1.31577079898052</v>
      </c>
      <c r="U50" s="61" t="n">
        <v>1.31577079898052</v>
      </c>
      <c r="V50" s="61" t="n">
        <v>1.31577079898052</v>
      </c>
      <c r="W50" s="61" t="n">
        <v>1.31577079898052</v>
      </c>
      <c r="X50" s="61" t="n">
        <v>1.31577079898052</v>
      </c>
      <c r="Y50" s="61" t="n">
        <v>1.31577079898052</v>
      </c>
      <c r="Z50" s="61" t="n">
        <v>1.31577079898052</v>
      </c>
      <c r="AA50" s="61" t="n">
        <v>1.31577079898052</v>
      </c>
      <c r="AB50" s="61" t="n">
        <v>1.31577079898052</v>
      </c>
      <c r="AC50" s="61" t="n">
        <v>1.31577079898052</v>
      </c>
    </row>
    <row r="51" customFormat="false" ht="6.75" hidden="false" customHeight="true" outlineLevel="0" collapsed="false">
      <c r="A51" s="62"/>
      <c r="C51" s="1"/>
      <c r="K51" s="1"/>
    </row>
    <row r="52" s="72" customFormat="true" ht="12.75" hidden="false" customHeight="false" outlineLevel="0" collapsed="false">
      <c r="A52" s="66" t="s">
        <v>125</v>
      </c>
      <c r="B52" s="44"/>
      <c r="C52" s="44"/>
      <c r="D52" s="70" t="n">
        <f aca="false">+D10+D17</f>
        <v>21652159.8200001</v>
      </c>
      <c r="E52" s="44" t="n">
        <f aca="false">+E10+E17</f>
        <v>-12106777.5899999</v>
      </c>
      <c r="F52" s="70" t="n">
        <f aca="false">+F10+F17</f>
        <v>2296849351.37622</v>
      </c>
      <c r="G52" s="44" t="n">
        <f aca="false">+G10+G17</f>
        <v>-86297162.0199999</v>
      </c>
      <c r="H52" s="70" t="n">
        <f aca="false">+H10+H17</f>
        <v>74062587.9499999</v>
      </c>
      <c r="I52" s="44" t="n">
        <f aca="false">+I10+I17</f>
        <v>-60433534.5799999</v>
      </c>
      <c r="J52" s="70" t="n">
        <f aca="false">+J10+J17</f>
        <v>202007510.63</v>
      </c>
      <c r="K52" s="70" t="n">
        <f aca="false">+K10+K17</f>
        <v>18094290.9100001</v>
      </c>
      <c r="L52" s="44" t="n">
        <f aca="false">+L10+L17</f>
        <v>-166336521.570002</v>
      </c>
      <c r="M52" s="70" t="n">
        <f aca="false">+M10+M17</f>
        <v>32256251.01</v>
      </c>
      <c r="N52" s="70" t="n">
        <f aca="false">+N10+N17</f>
        <v>49719622.74</v>
      </c>
      <c r="O52" s="70" t="n">
        <f aca="false">+O10+O17</f>
        <v>104070523.77</v>
      </c>
      <c r="P52" s="70" t="n">
        <f aca="false">+P10+P17</f>
        <v>33561271.3600001</v>
      </c>
      <c r="Q52" s="70" t="n">
        <f aca="false">+Q10+Q17</f>
        <v>35806680.8099999</v>
      </c>
      <c r="R52" s="70" t="n">
        <f aca="false">+R10+R17</f>
        <v>39418161.8179543</v>
      </c>
      <c r="S52" s="70" t="n">
        <f aca="false">+S10+S17</f>
        <v>44501058.302</v>
      </c>
      <c r="T52" s="44" t="n">
        <f aca="false">+T10+T17</f>
        <v>-2873283088.41999</v>
      </c>
      <c r="U52" s="70" t="n">
        <f aca="false">+U10+U17</f>
        <v>446298956.8</v>
      </c>
      <c r="V52" s="70" t="n">
        <f aca="false">+V10+V17</f>
        <v>159994481.49</v>
      </c>
      <c r="W52" s="70" t="n">
        <f aca="false">+W10+W17</f>
        <v>74879149.2000001</v>
      </c>
      <c r="X52" s="70" t="n">
        <f aca="false">+X10+X17</f>
        <v>52125676.9818271</v>
      </c>
      <c r="Y52" s="70" t="n">
        <f aca="false">+Y10+Y17</f>
        <v>25619036.3700002</v>
      </c>
      <c r="Z52" s="70" t="n">
        <f aca="false">+Z10+Z17</f>
        <v>172819446.05</v>
      </c>
      <c r="AA52" s="44" t="n">
        <f aca="false">+AA10+AA17</f>
        <v>-113805927.059998</v>
      </c>
      <c r="AB52" s="70" t="n">
        <f aca="false">+AB10+AB17</f>
        <v>77972320.7000001</v>
      </c>
      <c r="AC52" s="70" t="n">
        <f aca="false">+AC10+AC17</f>
        <v>649445526.848008</v>
      </c>
      <c r="AD52" s="70"/>
      <c r="AE52" s="70"/>
      <c r="AF52" s="70"/>
      <c r="AG52" s="71"/>
      <c r="AH52" s="71"/>
      <c r="AI52" s="71"/>
      <c r="AJ52" s="71"/>
      <c r="AK52" s="71"/>
      <c r="AL52" s="71"/>
    </row>
    <row r="53" customFormat="false" ht="12.75" hidden="false" customHeight="false" outlineLevel="0" collapsed="false">
      <c r="B53" s="73"/>
      <c r="C53" s="73"/>
      <c r="D53" s="73"/>
      <c r="E53" s="73"/>
      <c r="K53" s="1"/>
    </row>
    <row r="54" s="11" customFormat="true" ht="12.75" hidden="false" customHeight="false" outlineLevel="0" collapsed="false">
      <c r="A54" s="74" t="s">
        <v>126</v>
      </c>
      <c r="B54" s="75"/>
      <c r="C54" s="75"/>
      <c r="D54" s="75" t="n">
        <f aca="false">+D55</f>
        <v>1634</v>
      </c>
      <c r="E54" s="75" t="n">
        <f aca="false">+E55</f>
        <v>2820</v>
      </c>
      <c r="F54" s="75" t="n">
        <f aca="false">+F55</f>
        <v>201228</v>
      </c>
      <c r="G54" s="75" t="n">
        <f aca="false">+G55</f>
        <v>1609</v>
      </c>
      <c r="H54" s="75" t="n">
        <f aca="false">+H55</f>
        <v>3962</v>
      </c>
      <c r="I54" s="75" t="n">
        <f aca="false">+I55</f>
        <v>4232</v>
      </c>
      <c r="J54" s="75" t="n">
        <f aca="false">+J55</f>
        <v>4814</v>
      </c>
      <c r="K54" s="75" t="n">
        <f aca="false">+K55</f>
        <v>2411</v>
      </c>
      <c r="L54" s="75" t="n">
        <f aca="false">+L55</f>
        <v>37019</v>
      </c>
      <c r="M54" s="75" t="n">
        <f aca="false">+M55</f>
        <v>7755</v>
      </c>
      <c r="N54" s="75" t="n">
        <f aca="false">+N55</f>
        <v>2696</v>
      </c>
      <c r="O54" s="75" t="n">
        <f aca="false">+O55</f>
        <v>1041</v>
      </c>
      <c r="P54" s="75" t="n">
        <f aca="false">+P55</f>
        <v>1578</v>
      </c>
      <c r="Q54" s="75" t="n">
        <f aca="false">+Q55</f>
        <v>10064</v>
      </c>
      <c r="R54" s="75" t="n">
        <f aca="false">+R55</f>
        <v>1365</v>
      </c>
      <c r="S54" s="75" t="n">
        <f aca="false">+S55</f>
        <v>511</v>
      </c>
      <c r="T54" s="75" t="n">
        <f aca="false">+T55</f>
        <v>102143</v>
      </c>
      <c r="U54" s="75" t="n">
        <f aca="false">+U55</f>
        <v>13496</v>
      </c>
      <c r="V54" s="75" t="n">
        <f aca="false">+V55</f>
        <v>38129</v>
      </c>
      <c r="W54" s="75" t="n">
        <f aca="false">+W55</f>
        <v>3164</v>
      </c>
      <c r="X54" s="75" t="n">
        <f aca="false">+X55</f>
        <v>1303</v>
      </c>
      <c r="Y54" s="75" t="n">
        <f aca="false">+Y55</f>
        <v>14289</v>
      </c>
      <c r="Z54" s="75" t="n">
        <f aca="false">+Z55</f>
        <v>1251</v>
      </c>
      <c r="AA54" s="75" t="n">
        <f aca="false">+AA55</f>
        <v>106214</v>
      </c>
      <c r="AB54" s="75" t="n">
        <f aca="false">+AB55</f>
        <v>10729</v>
      </c>
      <c r="AC54" s="75" t="n">
        <f aca="false">SUM(B54:AB54)</f>
        <v>575457</v>
      </c>
      <c r="AD54" s="10"/>
      <c r="AE54" s="10"/>
    </row>
    <row r="55" customFormat="false" ht="12.75" hidden="false" customHeight="false" outlineLevel="0" collapsed="false">
      <c r="A55" s="74" t="s">
        <v>127</v>
      </c>
      <c r="B55" s="75" t="n">
        <v>579</v>
      </c>
      <c r="C55" s="75" t="n">
        <v>1689</v>
      </c>
      <c r="D55" s="75" t="n">
        <v>1634</v>
      </c>
      <c r="E55" s="75" t="n">
        <v>2820</v>
      </c>
      <c r="F55" s="75" t="n">
        <v>201228</v>
      </c>
      <c r="G55" s="75" t="n">
        <v>1609</v>
      </c>
      <c r="H55" s="75" t="n">
        <v>3962</v>
      </c>
      <c r="I55" s="75" t="n">
        <v>4232</v>
      </c>
      <c r="J55" s="75" t="n">
        <v>4814</v>
      </c>
      <c r="K55" s="75" t="n">
        <v>2411</v>
      </c>
      <c r="L55" s="75" t="n">
        <v>37019</v>
      </c>
      <c r="M55" s="75" t="n">
        <v>7755</v>
      </c>
      <c r="N55" s="75" t="n">
        <v>2696</v>
      </c>
      <c r="O55" s="75" t="n">
        <v>1041</v>
      </c>
      <c r="P55" s="75" t="n">
        <v>1578</v>
      </c>
      <c r="Q55" s="75" t="n">
        <v>10064</v>
      </c>
      <c r="R55" s="75" t="n">
        <v>1365</v>
      </c>
      <c r="S55" s="75" t="n">
        <v>511</v>
      </c>
      <c r="T55" s="75" t="n">
        <v>102143</v>
      </c>
      <c r="U55" s="75" t="n">
        <v>13496</v>
      </c>
      <c r="V55" s="75" t="n">
        <v>38129</v>
      </c>
      <c r="W55" s="75" t="n">
        <v>3164</v>
      </c>
      <c r="X55" s="75" t="n">
        <v>1303</v>
      </c>
      <c r="Y55" s="75" t="n">
        <v>14289</v>
      </c>
      <c r="Z55" s="75" t="n">
        <v>1251</v>
      </c>
      <c r="AA55" s="75" t="n">
        <v>106214</v>
      </c>
      <c r="AB55" s="75" t="n">
        <v>10729</v>
      </c>
      <c r="AC55" s="76" t="n">
        <v>577725</v>
      </c>
      <c r="AF55" s="3"/>
    </row>
    <row r="56" customFormat="false" ht="12.75" hidden="false" customHeight="false" outlineLevel="0" collapsed="false">
      <c r="A56" s="74" t="s">
        <v>12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0.996074256783072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0-28T11:35:51Z</dcterms:modified>
  <cp:revision>0</cp:revision>
  <dc:subject/>
  <dc:title/>
</cp:coreProperties>
</file>