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8">
  <si>
    <t xml:space="preserve">CUENTA CORRIENTE Y DE CAPITAL BASE DEVENGADO</t>
  </si>
  <si>
    <t xml:space="preserve">MARZO 2023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8</v>
      </c>
      <c r="B8" s="18" t="n">
        <f aca="false">+B9+B33+B34+B35+B36</f>
        <v>90045745.73</v>
      </c>
      <c r="C8" s="18" t="n">
        <v>71886558.42</v>
      </c>
      <c r="D8" s="18" t="n">
        <f aca="false">+D9+D33+D34+D35+D36</f>
        <v>84430835.73</v>
      </c>
      <c r="E8" s="18" t="n">
        <f aca="false">+E9+E33+E34+E35+E36</f>
        <v>154047437.88</v>
      </c>
      <c r="F8" s="18" t="n">
        <f aca="false">+F9+F33+F34+F35+F36</f>
        <v>8713789508.12</v>
      </c>
      <c r="G8" s="18" t="n">
        <f aca="false">+G9+G33+G34+G35+G36</f>
        <v>124106642.91</v>
      </c>
      <c r="H8" s="18" t="n">
        <v>140699948.7</v>
      </c>
      <c r="I8" s="18" t="n">
        <f aca="false">+I9+I33+I34+I35+I36</f>
        <v>169828159.06</v>
      </c>
      <c r="J8" s="18" t="n">
        <f aca="false">+J9+J33+J34+J35+J36</f>
        <v>169169841.92</v>
      </c>
      <c r="K8" s="18" t="n">
        <f aca="false">+K9+K33+K34+K35+K36</f>
        <v>94052821.52</v>
      </c>
      <c r="L8" s="18" t="n">
        <f aca="false">+L9+L33+L34+L35+L36</f>
        <v>1239203120.52</v>
      </c>
      <c r="M8" s="18" t="n">
        <f aca="false">+M9+M33+M34+M35+M36</f>
        <v>214111585.85</v>
      </c>
      <c r="N8" s="18" t="n">
        <f aca="false">+N9+N33+N34+N35+N36</f>
        <v>106755545.21</v>
      </c>
      <c r="O8" s="18" t="n">
        <f aca="false">+O9+O33+O34+O35+O36</f>
        <v>95208346.97</v>
      </c>
      <c r="P8" s="18" t="n">
        <f aca="false">+P9+P33+P34+P35+P36</f>
        <v>81555896.77</v>
      </c>
      <c r="Q8" s="18" t="n">
        <v>244023338.28</v>
      </c>
      <c r="R8" s="18" t="n">
        <f aca="false">+R9+R33+R34+R35+R36</f>
        <v>92098754.63</v>
      </c>
      <c r="S8" s="18" t="n">
        <f aca="false">+S9+S33+S34+S35+S36</f>
        <v>105444744.39</v>
      </c>
      <c r="T8" s="18" t="n">
        <f aca="false">+T9+T33+T34+T35+T36</f>
        <v>3454927772.82</v>
      </c>
      <c r="U8" s="18" t="n">
        <f aca="false">+U9+U33+U34+U35+U36</f>
        <v>772118101.82</v>
      </c>
      <c r="V8" s="18" t="n">
        <f aca="false">+V9+V33+V34+V35+V36</f>
        <v>1127767739.21</v>
      </c>
      <c r="W8" s="18" t="n">
        <f aca="false">+W9+W33+W34+W35+W36</f>
        <v>108263639.4</v>
      </c>
      <c r="X8" s="18" t="n">
        <f aca="false">+X9+X33+X34+X35+X36</f>
        <v>85290006.1</v>
      </c>
      <c r="Y8" s="18" t="n">
        <f aca="false">+Y9+Y33+Y34+Y35+Y36</f>
        <v>374341399.26</v>
      </c>
      <c r="Z8" s="18" t="n">
        <f aca="false">+Z9+Z33+Z34+Z35+Z36</f>
        <v>81425500.94</v>
      </c>
      <c r="AA8" s="18" t="n">
        <f aca="false">+AA9+AA33+AA34+AA35+AA36</f>
        <v>2955037185.59</v>
      </c>
      <c r="AB8" s="18" t="n">
        <f aca="false">+AB9+AB33+AB34+AB35+AB36</f>
        <v>357950690.62</v>
      </c>
      <c r="AC8" s="18" t="n">
        <f aca="false">+AC9+AC33+AC34+AC35+AC36</f>
        <v>21053936249.53</v>
      </c>
    </row>
    <row r="9" customFormat="false" ht="12.75" hidden="false" customHeight="false" outlineLevel="0" collapsed="false">
      <c r="A9" s="19" t="s">
        <v>39</v>
      </c>
      <c r="B9" s="20" t="n">
        <f aca="false">+B10+B23</f>
        <v>60461481.28</v>
      </c>
      <c r="C9" s="21" t="n">
        <v>69017108.42</v>
      </c>
      <c r="D9" s="20" t="n">
        <f aca="false">+D10+D23</f>
        <v>72588225.11</v>
      </c>
      <c r="E9" s="20" t="n">
        <f aca="false">+E10+E23</f>
        <v>94220270.7</v>
      </c>
      <c r="F9" s="20" t="n">
        <f aca="false">+F10+F23</f>
        <v>7782389926.57</v>
      </c>
      <c r="G9" s="20" t="n">
        <f aca="false">+G10+G23</f>
        <v>65907764.52</v>
      </c>
      <c r="H9" s="20" t="n">
        <v>132470044.86</v>
      </c>
      <c r="I9" s="20" t="n">
        <f aca="false">+I10+I23</f>
        <v>160391459.06</v>
      </c>
      <c r="J9" s="20" t="n">
        <f aca="false">+J10+J23</f>
        <v>125875769.77</v>
      </c>
      <c r="K9" s="20" t="n">
        <f aca="false">+K10+K23</f>
        <v>76787902.7</v>
      </c>
      <c r="L9" s="20" t="n">
        <f aca="false">+L10+L23</f>
        <v>1138134778.85</v>
      </c>
      <c r="M9" s="20" t="n">
        <f aca="false">+M10+M23</f>
        <v>200448587.78</v>
      </c>
      <c r="N9" s="20" t="n">
        <f aca="false">+N10+N23</f>
        <v>95702803.22</v>
      </c>
      <c r="O9" s="20" t="n">
        <f aca="false">+O10+O23</f>
        <v>66443200.02</v>
      </c>
      <c r="P9" s="20" t="n">
        <f aca="false">+P10+P23</f>
        <v>60880271.59</v>
      </c>
      <c r="Q9" s="20" t="n">
        <f aca="false">+Q10+Q23</f>
        <v>241938338.28</v>
      </c>
      <c r="R9" s="20" t="n">
        <f aca="false">+R10+R23</f>
        <v>69252514.63</v>
      </c>
      <c r="S9" s="20" t="n">
        <f aca="false">+S10+S23</f>
        <v>63866631.17</v>
      </c>
      <c r="T9" s="20" t="n">
        <f aca="false">+T10+T23</f>
        <v>3301281726.81</v>
      </c>
      <c r="U9" s="20" t="n">
        <f aca="false">+U10+U23</f>
        <v>714661993.71</v>
      </c>
      <c r="V9" s="20" t="n">
        <f aca="false">+V10+V23</f>
        <v>1107679229.45</v>
      </c>
      <c r="W9" s="20" t="n">
        <f aca="false">+W10+W23</f>
        <v>87856555.24</v>
      </c>
      <c r="X9" s="20" t="n">
        <f aca="false">+X10+X23</f>
        <v>58136271.02</v>
      </c>
      <c r="Y9" s="20" t="n">
        <f aca="false">+Y10+Y23</f>
        <v>350814737.25</v>
      </c>
      <c r="Z9" s="21" t="n">
        <f aca="false">+Z10+Z23</f>
        <v>57781557.09</v>
      </c>
      <c r="AA9" s="21" t="n">
        <f aca="false">+AA10+AA23</f>
        <v>2872511216.81</v>
      </c>
      <c r="AB9" s="20" t="n">
        <f aca="false">+AB10+AB23</f>
        <v>299635058.57</v>
      </c>
      <c r="AC9" s="20" t="n">
        <f aca="false">+AC10+AC23</f>
        <v>19173490805.64</v>
      </c>
    </row>
    <row r="10" customFormat="false" ht="12.75" hidden="false" customHeight="false" outlineLevel="0" collapsed="false">
      <c r="A10" s="22" t="s">
        <v>40</v>
      </c>
      <c r="B10" s="23" t="n">
        <f aca="false">+B11+B16+B17+B18+B19+B20+B21+B22</f>
        <v>12249458.84</v>
      </c>
      <c r="C10" s="23" t="n">
        <v>12979003.17</v>
      </c>
      <c r="D10" s="23" t="n">
        <f aca="false">+D11+D16+D17+D18+D19+D20+D21+D22</f>
        <v>20763254.26</v>
      </c>
      <c r="E10" s="23" t="n">
        <f aca="false">+E11+E16+E17+E18+E19+E20+E21+E22</f>
        <v>25435152.31</v>
      </c>
      <c r="F10" s="23" t="n">
        <f aca="false">+F11+F16+F17+F18+F19+F20+F21+F22</f>
        <v>5522311327.22</v>
      </c>
      <c r="G10" s="23" t="n">
        <f aca="false">+G11+G16+G17+G18+G19+G20+G21+G22</f>
        <v>12148166.33</v>
      </c>
      <c r="H10" s="23" t="n">
        <v>47466202.71</v>
      </c>
      <c r="I10" s="23" t="n">
        <f aca="false">+I11+I16+I17+I18+I19+I20+I21+I22</f>
        <v>89466697.51</v>
      </c>
      <c r="J10" s="23" t="n">
        <f aca="false">+J11+J16+J17+J18+J19+J20+J21+J22</f>
        <v>25657020.51</v>
      </c>
      <c r="K10" s="23" t="n">
        <f aca="false">+K11+K16+K17+K18+K19+K20+K21+K22</f>
        <v>27800805.01</v>
      </c>
      <c r="L10" s="23" t="n">
        <f aca="false">+L11+L16+L17+L18+L19+L20+L21+L22</f>
        <v>720343015.46</v>
      </c>
      <c r="M10" s="23" t="n">
        <f aca="false">+M11+M16+M17+M18+M19+M20+M21+M22</f>
        <v>93422824.27</v>
      </c>
      <c r="N10" s="23" t="n">
        <f aca="false">+N11+N16+N17+N18+N19+N20+N21+N22</f>
        <v>29329769.86</v>
      </c>
      <c r="O10" s="23" t="n">
        <f aca="false">+O11+O16+O17+O18+O19+O20+O21+O22</f>
        <v>5096019.62</v>
      </c>
      <c r="P10" s="23" t="n">
        <f aca="false">+P11+P16+P17+P18+P19+P20+P21+P22</f>
        <v>6096723.31</v>
      </c>
      <c r="Q10" s="23" t="n">
        <f aca="false">+Q11+Q16+Q17+Q18+Q19+Q20+Q21+Q22</f>
        <v>123362105.42</v>
      </c>
      <c r="R10" s="23" t="n">
        <f aca="false">+R11+R16+R17+R18+R19+R20+R21+R22</f>
        <v>4917260.88</v>
      </c>
      <c r="S10" s="23" t="n">
        <f aca="false">+S11+S16+S17+S18+S19+S20+S21+S22</f>
        <v>23770580.1</v>
      </c>
      <c r="T10" s="23" t="n">
        <f aca="false">+T11+T16+T17+T18+T19+T20+T21+T22</f>
        <v>2629074789.76</v>
      </c>
      <c r="U10" s="23" t="n">
        <f aca="false">+U11+U16+U17+U18+U19+U20+U21+U22</f>
        <v>602062525.95</v>
      </c>
      <c r="V10" s="23" t="n">
        <f aca="false">+V11+V16+V17+V18+V19+V20+V21+V22</f>
        <v>721484442</v>
      </c>
      <c r="W10" s="23" t="n">
        <f aca="false">+W11+W16+W17+W18+W19+W20+W21+W22</f>
        <v>15993843.95</v>
      </c>
      <c r="X10" s="23" t="n">
        <f aca="false">+X11+X16+X17+X18+X19+X20+X21+X22</f>
        <v>10460525.87</v>
      </c>
      <c r="Y10" s="23" t="n">
        <f aca="false">+Y11+Y16+Y17+Y18+Y19+Y20+Y21+Y22</f>
        <v>182920360.42</v>
      </c>
      <c r="Z10" s="23" t="n">
        <f aca="false">+Z11+Z16+Z17+Z18+Z19+Z20+Z21+Z22</f>
        <v>13853093.07</v>
      </c>
      <c r="AA10" s="23" t="n">
        <f aca="false">+AA11+AA16+AA17+AA18+AA19+AA20+AA21+AA22</f>
        <v>1922899244.14</v>
      </c>
      <c r="AB10" s="23" t="n">
        <f aca="false">+AB11+AB16+AB17+AB18+AB19+AB20+AB21+AB22</f>
        <v>178255570.37</v>
      </c>
      <c r="AC10" s="23" t="n">
        <f aca="false">+AC11+AC16+AC17+AC18+AC19+AC20+AC21+AC22</f>
        <v>13079619782.32</v>
      </c>
    </row>
    <row r="11" customFormat="false" ht="12.75" hidden="false" customHeight="false" outlineLevel="0" collapsed="false">
      <c r="A11" s="22" t="s">
        <v>41</v>
      </c>
      <c r="B11" s="20" t="n">
        <f aca="false">SUM(B12:B15)</f>
        <v>10727108.37</v>
      </c>
      <c r="C11" s="20" t="n">
        <v>12245363.17</v>
      </c>
      <c r="D11" s="20" t="n">
        <f aca="false">SUM(D12:D15)</f>
        <v>13771091.34</v>
      </c>
      <c r="E11" s="20" t="n">
        <f aca="false">SUM(E12:E15)</f>
        <v>19747789.73</v>
      </c>
      <c r="F11" s="20" t="n">
        <f aca="false">SUM(F12:F15)</f>
        <v>3393315859.64</v>
      </c>
      <c r="G11" s="20" t="n">
        <f aca="false">SUM(G12:G15)</f>
        <v>8824028.11</v>
      </c>
      <c r="H11" s="20" t="n">
        <v>22803278.24</v>
      </c>
      <c r="I11" s="20" t="n">
        <f aca="false">SUM(I12:I15)</f>
        <v>47761874.46</v>
      </c>
      <c r="J11" s="20" t="n">
        <f aca="false">SUM(J12:J15)</f>
        <v>23400518.61</v>
      </c>
      <c r="K11" s="20" t="n">
        <f aca="false">SUM(K12:K15)</f>
        <v>15652342.63</v>
      </c>
      <c r="L11" s="20" t="n">
        <f aca="false">SUM(L12:L15)</f>
        <v>445467865.56</v>
      </c>
      <c r="M11" s="20" t="n">
        <f aca="false">SUM(M12:M15)</f>
        <v>49562745.75</v>
      </c>
      <c r="N11" s="20" t="n">
        <f aca="false">SUM(N12:N15)</f>
        <v>23104269.39</v>
      </c>
      <c r="O11" s="20" t="n">
        <f aca="false">SUM(O12:O15)</f>
        <v>4329434.97</v>
      </c>
      <c r="P11" s="20" t="n">
        <f aca="false">SUM(P12:P15)</f>
        <v>5362601.31</v>
      </c>
      <c r="Q11" s="20" t="n">
        <f aca="false">SUM(Q12:Q15)</f>
        <v>93762574.05</v>
      </c>
      <c r="R11" s="20" t="n">
        <f aca="false">SUM(R12:R15)</f>
        <v>4236227.38</v>
      </c>
      <c r="S11" s="20" t="n">
        <f aca="false">SUM(S12:S15)</f>
        <v>17490674.8</v>
      </c>
      <c r="T11" s="20" t="n">
        <f aca="false">SUM(T12:T15)</f>
        <v>1116458895.12</v>
      </c>
      <c r="U11" s="20" t="n">
        <f aca="false">SUM(U12:U15)</f>
        <v>428188958.5</v>
      </c>
      <c r="V11" s="20" t="n">
        <f aca="false">SUM(V12:V15)</f>
        <v>385314271.32</v>
      </c>
      <c r="W11" s="20" t="n">
        <f aca="false">SUM(W12:W15)</f>
        <v>12739061.03</v>
      </c>
      <c r="X11" s="20" t="n">
        <f aca="false">SUM(X12:X15)</f>
        <v>7587606.21</v>
      </c>
      <c r="Y11" s="20" t="n">
        <f aca="false">SUM(Y12:Y15)</f>
        <v>102954635.48</v>
      </c>
      <c r="Z11" s="20" t="n">
        <f aca="false">SUM(Z12:Z15)</f>
        <v>12123731.28</v>
      </c>
      <c r="AA11" s="20" t="n">
        <f aca="false">SUM(AA12:AA15)</f>
        <v>1096347633.79</v>
      </c>
      <c r="AB11" s="20" t="n">
        <f aca="false">SUM(AB12:AB15)</f>
        <v>147113259.69</v>
      </c>
      <c r="AC11" s="20" t="n">
        <f aca="false">SUM(AC12:AC15)</f>
        <v>7520393699.93</v>
      </c>
    </row>
    <row r="12" customFormat="false" ht="12.75" hidden="false" customHeight="false" outlineLevel="0" collapsed="false">
      <c r="A12" s="24" t="s">
        <v>42</v>
      </c>
      <c r="B12" s="25" t="n">
        <v>725107.52</v>
      </c>
      <c r="C12" s="25" t="n">
        <v>4291600</v>
      </c>
      <c r="D12" s="25" t="n">
        <v>5849211.76</v>
      </c>
      <c r="E12" s="25" t="n">
        <v>3914987.38</v>
      </c>
      <c r="F12" s="25" t="n">
        <v>930559771.88</v>
      </c>
      <c r="G12" s="25" t="n">
        <v>1011992.13</v>
      </c>
      <c r="H12" s="25" t="n">
        <v>2269441.71</v>
      </c>
      <c r="I12" s="25" t="n">
        <v>12759843.76</v>
      </c>
      <c r="J12" s="25" t="n">
        <v>11355126</v>
      </c>
      <c r="K12" s="25" t="n">
        <v>6021582.49</v>
      </c>
      <c r="L12" s="25" t="n">
        <v>85050937.21</v>
      </c>
      <c r="M12" s="25" t="n">
        <v>1470778.31</v>
      </c>
      <c r="N12" s="25" t="n">
        <v>2818133.07</v>
      </c>
      <c r="O12" s="25" t="n">
        <v>131578</v>
      </c>
      <c r="P12" s="25" t="n">
        <v>410415</v>
      </c>
      <c r="Q12" s="25" t="n">
        <v>4587350.15</v>
      </c>
      <c r="R12" s="25"/>
      <c r="S12" s="25" t="n">
        <v>3407865.74</v>
      </c>
      <c r="T12" s="25" t="n">
        <v>134260985.97</v>
      </c>
      <c r="U12" s="25" t="n">
        <v>111544265.74</v>
      </c>
      <c r="V12" s="25" t="n">
        <v>77674509.25</v>
      </c>
      <c r="W12" s="25" t="n">
        <v>1270634.61</v>
      </c>
      <c r="X12" s="25" t="n">
        <v>2522592.63</v>
      </c>
      <c r="Y12" s="25" t="n">
        <v>20557660.59</v>
      </c>
      <c r="Z12" s="25" t="n">
        <v>3853799.51</v>
      </c>
      <c r="AA12" s="25" t="n">
        <v>150196886.7</v>
      </c>
      <c r="AB12" s="25" t="n">
        <v>58720606.15</v>
      </c>
      <c r="AC12" s="25" t="n">
        <f aca="false">SUM(B12:AB12)</f>
        <v>1637237663.26</v>
      </c>
    </row>
    <row r="13" customFormat="false" ht="12.75" hidden="false" customHeight="false" outlineLevel="0" collapsed="false">
      <c r="A13" s="24" t="s">
        <v>43</v>
      </c>
      <c r="B13" s="25" t="n">
        <v>6031444.39</v>
      </c>
      <c r="C13" s="25" t="n">
        <v>6979791</v>
      </c>
      <c r="D13" s="25" t="n">
        <v>6318108.17</v>
      </c>
      <c r="E13" s="25" t="n">
        <v>13352619.02</v>
      </c>
      <c r="F13" s="25" t="n">
        <v>1577389182.49</v>
      </c>
      <c r="G13" s="25" t="n">
        <v>7206794.97</v>
      </c>
      <c r="H13" s="25" t="n">
        <v>15778063.51</v>
      </c>
      <c r="I13" s="25" t="n">
        <v>28519361.48</v>
      </c>
      <c r="J13" s="25" t="n">
        <v>10331002.02</v>
      </c>
      <c r="K13" s="25" t="n">
        <v>7025095.23</v>
      </c>
      <c r="L13" s="25" t="n">
        <v>196986198.9</v>
      </c>
      <c r="M13" s="25" t="n">
        <v>29552173.99</v>
      </c>
      <c r="N13" s="25" t="n">
        <v>13719472.31</v>
      </c>
      <c r="O13" s="25" t="n">
        <v>3534687.67</v>
      </c>
      <c r="P13" s="25" t="n">
        <v>4719244</v>
      </c>
      <c r="Q13" s="25" t="n">
        <v>70013286.49</v>
      </c>
      <c r="R13" s="25" t="n">
        <v>2063465.11</v>
      </c>
      <c r="S13" s="25" t="n">
        <v>6440809.15</v>
      </c>
      <c r="T13" s="25" t="n">
        <v>517059978.11</v>
      </c>
      <c r="U13" s="25" t="n">
        <v>264926240.47</v>
      </c>
      <c r="V13" s="25" t="n">
        <v>120196055.64</v>
      </c>
      <c r="W13" s="25" t="n">
        <v>8917727.49</v>
      </c>
      <c r="X13" s="25" t="n">
        <v>3050656.45</v>
      </c>
      <c r="Y13" s="25" t="n">
        <v>56819790.24</v>
      </c>
      <c r="Z13" s="25" t="n">
        <v>7133612.35</v>
      </c>
      <c r="AA13" s="25" t="n">
        <v>455161276.96</v>
      </c>
      <c r="AB13" s="25" t="n">
        <v>70224530.58</v>
      </c>
      <c r="AC13" s="25" t="n">
        <f aca="false">SUM(B13:AB13)</f>
        <v>3509450668.19</v>
      </c>
    </row>
    <row r="14" customFormat="false" ht="12.75" hidden="false" customHeight="false" outlineLevel="0" collapsed="false">
      <c r="A14" s="24" t="s">
        <v>44</v>
      </c>
      <c r="B14" s="25" t="n">
        <v>2994279.67</v>
      </c>
      <c r="C14" s="25" t="n">
        <v>800670.17</v>
      </c>
      <c r="D14" s="25" t="n">
        <v>1603771.41</v>
      </c>
      <c r="E14" s="25" t="n">
        <v>2212358.33</v>
      </c>
      <c r="F14" s="25" t="n">
        <v>885366905.27</v>
      </c>
      <c r="G14" s="25" t="n">
        <v>605241.01</v>
      </c>
      <c r="H14" s="25" t="n">
        <v>4755773.02</v>
      </c>
      <c r="I14" s="25" t="n">
        <v>6482669.22</v>
      </c>
      <c r="J14" s="25" t="n">
        <v>1714390.59</v>
      </c>
      <c r="K14" s="25" t="n">
        <v>572788.35</v>
      </c>
      <c r="L14" s="25" t="n">
        <v>162192602.62</v>
      </c>
      <c r="M14" s="25" t="n">
        <v>18539793.45</v>
      </c>
      <c r="N14" s="25" t="n">
        <v>6566664.01</v>
      </c>
      <c r="O14" s="25" t="n">
        <v>663169.3</v>
      </c>
      <c r="P14" s="25" t="n">
        <v>232942.31</v>
      </c>
      <c r="Q14" s="25" t="n">
        <v>11681121.49</v>
      </c>
      <c r="R14" s="25" t="n">
        <v>2172762.27</v>
      </c>
      <c r="S14" s="25" t="n">
        <v>7641999.91</v>
      </c>
      <c r="T14" s="25" t="n">
        <v>465137931.04</v>
      </c>
      <c r="U14" s="25" t="n">
        <v>51718452.29</v>
      </c>
      <c r="V14" s="25" t="n">
        <v>187443706.43</v>
      </c>
      <c r="W14" s="25" t="n">
        <v>2550698.93</v>
      </c>
      <c r="X14" s="25" t="n">
        <v>2014357.13</v>
      </c>
      <c r="Y14" s="25" t="n">
        <v>25577184.65</v>
      </c>
      <c r="Z14" s="25" t="n">
        <v>1136319.42</v>
      </c>
      <c r="AA14" s="25" t="n">
        <v>490989470.13</v>
      </c>
      <c r="AB14" s="25" t="n">
        <v>18168122.96</v>
      </c>
      <c r="AC14" s="25" t="n">
        <f aca="false">SUM(B14:AB14)</f>
        <v>2361536145.38</v>
      </c>
    </row>
    <row r="15" customFormat="false" ht="12.75" hidden="false" customHeight="false" outlineLevel="0" collapsed="false">
      <c r="A15" s="24" t="s">
        <v>45</v>
      </c>
      <c r="B15" s="25" t="n">
        <v>976276.79</v>
      </c>
      <c r="C15" s="25" t="n">
        <v>173302</v>
      </c>
      <c r="D15" s="25"/>
      <c r="E15" s="25" t="n">
        <v>267825</v>
      </c>
      <c r="F15" s="25"/>
      <c r="G15" s="25"/>
      <c r="H15" s="25"/>
      <c r="I15" s="25"/>
      <c r="J15" s="25"/>
      <c r="K15" s="25" t="n">
        <v>2032876.56</v>
      </c>
      <c r="L15" s="25" t="n">
        <v>1238126.83</v>
      </c>
      <c r="M15" s="25"/>
      <c r="N15" s="25"/>
      <c r="O15" s="25"/>
      <c r="P15" s="25"/>
      <c r="Q15" s="25" t="n">
        <v>7480815.92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12169223.1</v>
      </c>
    </row>
    <row r="16" customFormat="false" ht="12.75" hidden="false" customHeight="false" outlineLevel="0" collapsed="false">
      <c r="A16" s="22" t="s">
        <v>46</v>
      </c>
      <c r="B16" s="23" t="n">
        <v>352757.68</v>
      </c>
      <c r="C16" s="23" t="n">
        <v>547040</v>
      </c>
      <c r="D16" s="23" t="n">
        <v>2779603.77</v>
      </c>
      <c r="E16" s="23" t="n">
        <v>5465762.58</v>
      </c>
      <c r="F16" s="23" t="n">
        <v>1823438643.47</v>
      </c>
      <c r="G16" s="23" t="n">
        <v>2622476.26</v>
      </c>
      <c r="H16" s="23" t="n">
        <v>19602820.49</v>
      </c>
      <c r="I16" s="23" t="n">
        <v>9955347.31</v>
      </c>
      <c r="J16" s="23" t="n">
        <v>1883384.15</v>
      </c>
      <c r="K16" s="23" t="n">
        <v>7471362.12</v>
      </c>
      <c r="L16" s="23" t="n">
        <v>265062845.4</v>
      </c>
      <c r="M16" s="23" t="n">
        <v>34354542.53</v>
      </c>
      <c r="N16" s="23" t="n">
        <v>4736868.65</v>
      </c>
      <c r="O16" s="23" t="n">
        <v>766584.65</v>
      </c>
      <c r="P16" s="23" t="n">
        <v>592992</v>
      </c>
      <c r="Q16" s="23" t="n">
        <v>21662835.81</v>
      </c>
      <c r="R16" s="23" t="n">
        <v>514603.5</v>
      </c>
      <c r="S16" s="23" t="n">
        <v>2045968.76</v>
      </c>
      <c r="T16" s="23" t="n">
        <v>1248909466.61</v>
      </c>
      <c r="U16" s="23" t="n">
        <v>144109229.71</v>
      </c>
      <c r="V16" s="23" t="n">
        <v>227102041.63</v>
      </c>
      <c r="W16" s="23" t="n">
        <v>2301408.07</v>
      </c>
      <c r="X16" s="23" t="n">
        <v>1473411.38</v>
      </c>
      <c r="Y16" s="23" t="n">
        <v>50807368.46</v>
      </c>
      <c r="Z16" s="23" t="n">
        <v>1194173.79</v>
      </c>
      <c r="AA16" s="23" t="n">
        <v>739756689.74</v>
      </c>
      <c r="AB16" s="23" t="n">
        <v>19937167.85</v>
      </c>
      <c r="AC16" s="25" t="n">
        <f aca="false">SUM(B16:AB16)</f>
        <v>4639447396.37</v>
      </c>
    </row>
    <row r="17" customFormat="false" ht="12.75" hidden="false" customHeight="false" outlineLevel="0" collapsed="false">
      <c r="A17" s="22" t="s">
        <v>47</v>
      </c>
      <c r="B17" s="23" t="n">
        <v>458823.7</v>
      </c>
      <c r="C17" s="23" t="n">
        <v>182600</v>
      </c>
      <c r="D17" s="23" t="n">
        <v>550065.44</v>
      </c>
      <c r="E17" s="23" t="n">
        <v>221600</v>
      </c>
      <c r="F17" s="23" t="n">
        <v>106936318</v>
      </c>
      <c r="G17" s="23" t="n">
        <v>96550</v>
      </c>
      <c r="H17" s="23" t="n">
        <v>2962893.86</v>
      </c>
      <c r="I17" s="23" t="n">
        <v>28585528.17</v>
      </c>
      <c r="J17" s="23" t="n">
        <v>204757.75</v>
      </c>
      <c r="K17" s="23" t="n">
        <v>3575355.31</v>
      </c>
      <c r="L17" s="23" t="n">
        <v>9812304.5</v>
      </c>
      <c r="M17" s="23" t="n">
        <v>3927502.41</v>
      </c>
      <c r="N17" s="23" t="n">
        <v>19670</v>
      </c>
      <c r="O17" s="23"/>
      <c r="P17" s="23" t="n">
        <v>123130</v>
      </c>
      <c r="Q17" s="23"/>
      <c r="R17" s="23" t="n">
        <v>165330</v>
      </c>
      <c r="S17" s="23" t="n">
        <v>2622505.3</v>
      </c>
      <c r="T17" s="23" t="n">
        <v>79781077.12</v>
      </c>
      <c r="U17" s="23" t="n">
        <v>5854174.1</v>
      </c>
      <c r="V17" s="23" t="n">
        <v>12684381.22</v>
      </c>
      <c r="W17" s="23" t="n">
        <v>452935</v>
      </c>
      <c r="X17" s="23" t="n">
        <v>1383458.28</v>
      </c>
      <c r="Y17" s="23" t="n">
        <v>5030198.57</v>
      </c>
      <c r="Z17" s="23" t="n">
        <v>535188</v>
      </c>
      <c r="AA17" s="23" t="n">
        <v>47983208.12</v>
      </c>
      <c r="AB17" s="23" t="n">
        <v>11205142.83</v>
      </c>
      <c r="AC17" s="25" t="n">
        <f aca="false">SUM(B17:AB17)</f>
        <v>325354697.68</v>
      </c>
    </row>
    <row r="18" customFormat="false" ht="12.75" hidden="false" customHeight="false" outlineLevel="0" collapsed="false">
      <c r="A18" s="22" t="s">
        <v>48</v>
      </c>
      <c r="B18" s="23" t="n">
        <v>710769.09</v>
      </c>
      <c r="C18" s="23" t="n">
        <v>4000</v>
      </c>
      <c r="D18" s="23" t="n">
        <v>981635.26</v>
      </c>
      <c r="E18" s="23"/>
      <c r="F18" s="23"/>
      <c r="G18" s="23" t="n">
        <v>20665</v>
      </c>
      <c r="H18" s="23" t="n">
        <v>1453352.51</v>
      </c>
      <c r="I18" s="23" t="n">
        <v>2619147.57</v>
      </c>
      <c r="J18" s="23" t="n">
        <v>168360</v>
      </c>
      <c r="K18" s="23" t="n">
        <v>1065574.51</v>
      </c>
      <c r="L18" s="23"/>
      <c r="M18" s="23" t="n">
        <v>5576654.57</v>
      </c>
      <c r="N18" s="23" t="n">
        <v>1468961.82</v>
      </c>
      <c r="O18" s="23"/>
      <c r="P18" s="23" t="n">
        <v>18000</v>
      </c>
      <c r="Q18" s="23" t="n">
        <v>5088814.4</v>
      </c>
      <c r="R18" s="23"/>
      <c r="S18" s="23" t="n">
        <v>-528363.9</v>
      </c>
      <c r="T18" s="23" t="n">
        <v>57989566.81</v>
      </c>
      <c r="U18" s="23"/>
      <c r="V18" s="23" t="n">
        <v>85360728.18</v>
      </c>
      <c r="W18" s="23" t="n">
        <v>500439.85</v>
      </c>
      <c r="X18" s="23" t="n">
        <v>16050</v>
      </c>
      <c r="Y18" s="23" t="n">
        <v>10637506.36</v>
      </c>
      <c r="Z18" s="23"/>
      <c r="AA18" s="23" t="n">
        <v>19802811.5</v>
      </c>
      <c r="AB18" s="23"/>
      <c r="AC18" s="25" t="n">
        <f aca="false">SUM(B18:AB18)</f>
        <v>192954673.53</v>
      </c>
    </row>
    <row r="19" customFormat="false" ht="12.75" hidden="false" customHeight="false" outlineLevel="0" collapsed="false">
      <c r="A19" s="22" t="s">
        <v>49</v>
      </c>
      <c r="B19" s="23"/>
      <c r="C19" s="23"/>
      <c r="D19" s="23" t="n">
        <v>454368.73</v>
      </c>
      <c r="E19" s="23"/>
      <c r="F19" s="23" t="n">
        <v>184519141.41</v>
      </c>
      <c r="G19" s="23" t="n">
        <v>584446.96</v>
      </c>
      <c r="H19" s="23" t="n">
        <v>643857.61</v>
      </c>
      <c r="I19" s="23" t="n">
        <v>544800</v>
      </c>
      <c r="J19" s="23"/>
      <c r="K19" s="23" t="n">
        <v>36170.44</v>
      </c>
      <c r="L19" s="23"/>
      <c r="M19" s="23"/>
      <c r="N19" s="23"/>
      <c r="O19" s="23"/>
      <c r="P19" s="23"/>
      <c r="Q19" s="23" t="n">
        <v>2847881.16</v>
      </c>
      <c r="R19" s="23" t="n">
        <v>1100</v>
      </c>
      <c r="S19" s="23"/>
      <c r="T19" s="23" t="n">
        <v>91286748.6</v>
      </c>
      <c r="U19" s="23" t="n">
        <v>21760153.94</v>
      </c>
      <c r="V19" s="23"/>
      <c r="W19" s="23"/>
      <c r="X19" s="23"/>
      <c r="Y19" s="23" t="n">
        <v>13449224.45</v>
      </c>
      <c r="Z19" s="23"/>
      <c r="AA19" s="23" t="n">
        <v>18137844.22</v>
      </c>
      <c r="AB19" s="23"/>
      <c r="AC19" s="25" t="n">
        <f aca="false">SUM(B19:AB19)</f>
        <v>334265737.52</v>
      </c>
    </row>
    <row r="20" customFormat="false" ht="12.75" hidden="false" customHeight="false" outlineLevel="0" collapsed="false">
      <c r="A20" s="22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1379.01</v>
      </c>
      <c r="N20" s="23"/>
      <c r="O20" s="23"/>
      <c r="P20" s="23"/>
      <c r="Q20" s="23"/>
      <c r="R20" s="23"/>
      <c r="S20" s="23"/>
      <c r="T20" s="23" t="n">
        <v>33430142.74</v>
      </c>
      <c r="U20" s="23" t="n">
        <v>2150009.7</v>
      </c>
      <c r="V20" s="23" t="n">
        <v>11023019.65</v>
      </c>
      <c r="W20" s="23"/>
      <c r="X20" s="23"/>
      <c r="Y20" s="23" t="n">
        <v>41427.1</v>
      </c>
      <c r="Z20" s="23"/>
      <c r="AA20" s="23" t="n">
        <v>3570.25</v>
      </c>
      <c r="AB20" s="23"/>
      <c r="AC20" s="25" t="n">
        <f aca="false">SUM(B20:AB20)</f>
        <v>46649548.45</v>
      </c>
    </row>
    <row r="21" customFormat="false" ht="12.75" hidden="false" customHeight="false" outlineLevel="0" collapsed="false">
      <c r="A21" s="22" t="s">
        <v>51</v>
      </c>
      <c r="B21" s="23"/>
      <c r="C21" s="23"/>
      <c r="D21" s="23"/>
      <c r="E21" s="23"/>
      <c r="F21" s="23" t="n">
        <v>14101364.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995711.24</v>
      </c>
      <c r="U21" s="23"/>
      <c r="V21" s="23"/>
      <c r="W21" s="23"/>
      <c r="X21" s="23"/>
      <c r="Y21" s="23"/>
      <c r="Z21" s="23"/>
      <c r="AA21" s="23" t="n">
        <v>867486.52</v>
      </c>
      <c r="AB21" s="23"/>
      <c r="AC21" s="25" t="n">
        <f aca="false">SUM(B21:AB21)</f>
        <v>15964562.46</v>
      </c>
    </row>
    <row r="22" customFormat="false" ht="12.75" hidden="false" customHeight="false" outlineLevel="0" collapsed="false">
      <c r="A22" s="22" t="s">
        <v>52</v>
      </c>
      <c r="B22" s="23"/>
      <c r="C22" s="23"/>
      <c r="D22" s="23" t="n">
        <v>2226489.72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2139795.14</v>
      </c>
      <c r="T22" s="23" t="n">
        <v>223181.52</v>
      </c>
      <c r="U22" s="23"/>
      <c r="V22" s="23"/>
      <c r="W22" s="23"/>
      <c r="X22" s="23"/>
      <c r="Y22" s="23"/>
      <c r="Z22" s="23"/>
      <c r="AA22" s="23"/>
      <c r="AB22" s="23"/>
      <c r="AC22" s="25" t="n">
        <f aca="false">SUM(B22:AB22)</f>
        <v>4589466.38</v>
      </c>
    </row>
    <row r="23" customFormat="false" ht="12.75" hidden="false" customHeight="false" outlineLevel="0" collapsed="false">
      <c r="A23" s="22" t="s">
        <v>53</v>
      </c>
      <c r="B23" s="23" t="n">
        <f aca="false">+B24</f>
        <v>48212022.44</v>
      </c>
      <c r="C23" s="23" t="n">
        <v>56038105.25</v>
      </c>
      <c r="D23" s="23" t="n">
        <f aca="false">+D24</f>
        <v>51824970.85</v>
      </c>
      <c r="E23" s="23" t="n">
        <f aca="false">+E24</f>
        <v>68785118.39</v>
      </c>
      <c r="F23" s="23" t="n">
        <f aca="false">+F24</f>
        <v>2260078599.35</v>
      </c>
      <c r="G23" s="23" t="n">
        <f aca="false">+G24</f>
        <v>53759598.19</v>
      </c>
      <c r="H23" s="23" t="n">
        <v>85003842.15</v>
      </c>
      <c r="I23" s="23" t="n">
        <f aca="false">+I24</f>
        <v>70924761.55</v>
      </c>
      <c r="J23" s="23" t="n">
        <f aca="false">+J24</f>
        <v>100218749.26</v>
      </c>
      <c r="K23" s="23" t="n">
        <f aca="false">+K24</f>
        <v>48987097.69</v>
      </c>
      <c r="L23" s="23" t="n">
        <f aca="false">+L24</f>
        <v>417791763.39</v>
      </c>
      <c r="M23" s="23" t="n">
        <f aca="false">+M24</f>
        <v>107025763.51</v>
      </c>
      <c r="N23" s="23" t="n">
        <f aca="false">+N24</f>
        <v>66373033.36</v>
      </c>
      <c r="O23" s="23" t="n">
        <f aca="false">+O24</f>
        <v>61347180.4</v>
      </c>
      <c r="P23" s="23" t="n">
        <f aca="false">+P24</f>
        <v>54783548.28</v>
      </c>
      <c r="Q23" s="23" t="n">
        <v>118576232.86</v>
      </c>
      <c r="R23" s="23" t="n">
        <f aca="false">+R24</f>
        <v>64335253.75</v>
      </c>
      <c r="S23" s="23" t="n">
        <f aca="false">+S24</f>
        <v>40096051.07</v>
      </c>
      <c r="T23" s="23" t="n">
        <f aca="false">+T24</f>
        <v>672206937.05</v>
      </c>
      <c r="U23" s="23" t="n">
        <f aca="false">+U24</f>
        <v>112599467.76</v>
      </c>
      <c r="V23" s="23" t="n">
        <f aca="false">+V24</f>
        <v>386194787.45</v>
      </c>
      <c r="W23" s="23" t="n">
        <f aca="false">+W24</f>
        <v>71862711.29</v>
      </c>
      <c r="X23" s="23" t="n">
        <f aca="false">+X24</f>
        <v>47675745.15</v>
      </c>
      <c r="Y23" s="23" t="n">
        <f aca="false">+Y24</f>
        <v>167894376.83</v>
      </c>
      <c r="Z23" s="23" t="n">
        <f aca="false">+Z24</f>
        <v>43928464.02</v>
      </c>
      <c r="AA23" s="23" t="n">
        <f aca="false">+AA24</f>
        <v>949611972.67</v>
      </c>
      <c r="AB23" s="23" t="n">
        <f aca="false">+AB24</f>
        <v>121379488.2</v>
      </c>
      <c r="AC23" s="23" t="n">
        <f aca="false">+AC24</f>
        <v>6093871023.32</v>
      </c>
    </row>
    <row r="24" customFormat="false" ht="12.75" hidden="false" customHeight="false" outlineLevel="0" collapsed="false">
      <c r="A24" s="22" t="s">
        <v>54</v>
      </c>
      <c r="B24" s="23" t="n">
        <f aca="false">+B25+B27+B31+B26+B32</f>
        <v>48212022.44</v>
      </c>
      <c r="C24" s="23" t="n">
        <v>56038105.25</v>
      </c>
      <c r="D24" s="23" t="n">
        <f aca="false">+D25+D27+D31+D26+D32</f>
        <v>51824970.85</v>
      </c>
      <c r="E24" s="23" t="n">
        <f aca="false">+E25+E27+E31+E26+E32</f>
        <v>68785118.39</v>
      </c>
      <c r="F24" s="23" t="n">
        <f aca="false">+F25+F27+F31+F26+F32</f>
        <v>2260078599.35</v>
      </c>
      <c r="G24" s="23" t="n">
        <f aca="false">+G25+G27+G31+G26+G32</f>
        <v>53759598.19</v>
      </c>
      <c r="H24" s="23" t="n">
        <v>85003842.15</v>
      </c>
      <c r="I24" s="23" t="n">
        <f aca="false">+I25+I27+I31+I26+I32</f>
        <v>70924761.55</v>
      </c>
      <c r="J24" s="23" t="n">
        <f aca="false">+J25+J27+J31+J26+J32</f>
        <v>100218749.26</v>
      </c>
      <c r="K24" s="23" t="n">
        <f aca="false">+K25+K27+K31+K26+K32</f>
        <v>48987097.69</v>
      </c>
      <c r="L24" s="23" t="n">
        <f aca="false">+L25+L27+L31+L26+L32</f>
        <v>417791763.39</v>
      </c>
      <c r="M24" s="23" t="n">
        <f aca="false">+M25+M27+M31+M26+M32</f>
        <v>107025763.51</v>
      </c>
      <c r="N24" s="23" t="n">
        <f aca="false">+N25+N27+N31+N26+N32</f>
        <v>66373033.36</v>
      </c>
      <c r="O24" s="23" t="n">
        <f aca="false">+O25+O27+O31+O26+O32</f>
        <v>61347180.4</v>
      </c>
      <c r="P24" s="23" t="n">
        <f aca="false">+P25+P27+P31+P26+P32</f>
        <v>54783548.28</v>
      </c>
      <c r="Q24" s="23" t="n">
        <v>118576232.86</v>
      </c>
      <c r="R24" s="23" t="n">
        <f aca="false">+R25+R27+R31+R26+R32</f>
        <v>64335253.75</v>
      </c>
      <c r="S24" s="23" t="n">
        <f aca="false">+S25+S27+S31+S26+S32</f>
        <v>40096051.07</v>
      </c>
      <c r="T24" s="23" t="n">
        <f aca="false">+T25+T27+T31+T26+T32</f>
        <v>672206937.05</v>
      </c>
      <c r="U24" s="23" t="n">
        <f aca="false">+U25+U27+U31+U26+U32</f>
        <v>112599467.76</v>
      </c>
      <c r="V24" s="23" t="n">
        <f aca="false">+V25+V27+V31+V26+V32</f>
        <v>386194787.45</v>
      </c>
      <c r="W24" s="23" t="n">
        <f aca="false">+W25+W27+W31+W26+W32</f>
        <v>71862711.29</v>
      </c>
      <c r="X24" s="23" t="n">
        <f aca="false">+X25+X27+X31+X26+X32</f>
        <v>47675745.15</v>
      </c>
      <c r="Y24" s="23" t="n">
        <f aca="false">+Y25+Y27+Y31+Y26+Y32</f>
        <v>167894376.83</v>
      </c>
      <c r="Z24" s="23" t="n">
        <f aca="false">+Z25+Z27+Z31+Z26+Z32</f>
        <v>43928464.02</v>
      </c>
      <c r="AA24" s="23" t="n">
        <f aca="false">+AA25+AA27+AA31+AA26+AA32</f>
        <v>949611972.67</v>
      </c>
      <c r="AB24" s="23" t="n">
        <f aca="false">+AB25+AB27+AB31+AB26+AB32</f>
        <v>121379488.2</v>
      </c>
      <c r="AC24" s="23" t="n">
        <f aca="false">+AC25+AC27+AC31+AC26+AC32</f>
        <v>6093871023.32</v>
      </c>
    </row>
    <row r="25" customFormat="false" ht="12.75" hidden="false" customHeight="false" outlineLevel="0" collapsed="false">
      <c r="A25" s="24" t="s">
        <v>55</v>
      </c>
      <c r="B25" s="25" t="n">
        <v>16179163.63</v>
      </c>
      <c r="C25" s="25" t="n">
        <v>22539276.27</v>
      </c>
      <c r="D25" s="25" t="n">
        <v>17742106.13</v>
      </c>
      <c r="E25" s="25" t="n">
        <v>28467047.88</v>
      </c>
      <c r="F25" s="25" t="n">
        <v>760184969.42</v>
      </c>
      <c r="G25" s="25" t="n">
        <v>19102407.83</v>
      </c>
      <c r="H25" s="25" t="n">
        <v>30610800.26</v>
      </c>
      <c r="I25" s="25" t="n">
        <v>22350679.88</v>
      </c>
      <c r="J25" s="25" t="n">
        <v>31696233.47</v>
      </c>
      <c r="K25" s="25" t="n">
        <v>18801456.13</v>
      </c>
      <c r="L25" s="25" t="n">
        <v>171877623.25</v>
      </c>
      <c r="M25" s="25" t="n">
        <v>39362476.56</v>
      </c>
      <c r="N25" s="25" t="n">
        <v>24250688.32</v>
      </c>
      <c r="O25" s="25" t="n">
        <v>17122145.62</v>
      </c>
      <c r="P25" s="25" t="n">
        <v>22117943.89</v>
      </c>
      <c r="Q25" s="25" t="n">
        <v>31509543.42</v>
      </c>
      <c r="R25" s="25" t="n">
        <v>17667871.37</v>
      </c>
      <c r="S25" s="25" t="n">
        <v>15292359.27</v>
      </c>
      <c r="T25" s="25" t="n">
        <v>256571359.48</v>
      </c>
      <c r="U25" s="25" t="n">
        <v>40582334.12</v>
      </c>
      <c r="V25" s="25" t="n">
        <v>107802906.75</v>
      </c>
      <c r="W25" s="25" t="n">
        <v>24802433.11</v>
      </c>
      <c r="X25" s="25" t="n">
        <v>19323105.76</v>
      </c>
      <c r="Y25" s="25" t="n">
        <v>70539810.11</v>
      </c>
      <c r="Z25" s="25" t="n">
        <v>19947078.96</v>
      </c>
      <c r="AA25" s="25" t="n">
        <v>427814631.95</v>
      </c>
      <c r="AB25" s="25" t="n">
        <v>37049161.12</v>
      </c>
      <c r="AC25" s="25" t="n">
        <f aca="false">SUM(B25:AB25)</f>
        <v>2311307613.96</v>
      </c>
    </row>
    <row r="26" s="10" customFormat="true" ht="12.75" hidden="false" customHeight="false" outlineLevel="0" collapsed="false">
      <c r="A26" s="26" t="s">
        <v>56</v>
      </c>
      <c r="B26" s="25" t="n">
        <v>2904985.57</v>
      </c>
      <c r="C26" s="25" t="n">
        <v>4046950.38</v>
      </c>
      <c r="D26" s="25"/>
      <c r="E26" s="25" t="n">
        <v>4033981.68</v>
      </c>
      <c r="F26" s="25"/>
      <c r="G26" s="25" t="n">
        <v>3429857.1</v>
      </c>
      <c r="H26" s="25" t="n">
        <v>5496201.01</v>
      </c>
      <c r="I26" s="25" t="n">
        <v>4013087.69</v>
      </c>
      <c r="J26" s="25" t="n">
        <v>5691091.51</v>
      </c>
      <c r="K26" s="25"/>
      <c r="L26" s="25" t="n">
        <v>30801393.05</v>
      </c>
      <c r="M26" s="25" t="n">
        <v>3899515.54</v>
      </c>
      <c r="N26" s="25" t="n">
        <v>4354236.17</v>
      </c>
      <c r="O26" s="25" t="n">
        <v>3074298.96</v>
      </c>
      <c r="P26" s="25" t="n">
        <v>3971299.7</v>
      </c>
      <c r="Q26" s="25" t="n">
        <v>5657569.08</v>
      </c>
      <c r="R26" s="25" t="n">
        <v>3172284.59</v>
      </c>
      <c r="S26" s="25" t="n">
        <v>2745758.93</v>
      </c>
      <c r="T26" s="25" t="n">
        <v>46067653.03</v>
      </c>
      <c r="U26" s="25"/>
      <c r="V26" s="25" t="n">
        <v>19356123.44</v>
      </c>
      <c r="W26" s="25" t="n">
        <v>4453302.54</v>
      </c>
      <c r="X26" s="25" t="n">
        <v>3469483.63</v>
      </c>
      <c r="Y26" s="25" t="n">
        <v>12222922.06</v>
      </c>
      <c r="Z26" s="25"/>
      <c r="AA26" s="25" t="n">
        <v>74130407.98</v>
      </c>
      <c r="AB26" s="25" t="n">
        <v>6652215.2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7</v>
      </c>
      <c r="B27" s="25" t="n">
        <f aca="false">SUM(B28:B30)</f>
        <v>27482733.99</v>
      </c>
      <c r="C27" s="25" t="n">
        <v>27466229.99</v>
      </c>
      <c r="D27" s="25" t="n">
        <f aca="false">SUM(D28:D30)</f>
        <v>22748231.31</v>
      </c>
      <c r="E27" s="25" t="n">
        <f aca="false">SUM(E28:E30)</f>
        <v>33762908.16</v>
      </c>
      <c r="F27" s="25" t="n">
        <f aca="false">SUM(F28:F30)</f>
        <v>1469827970.31</v>
      </c>
      <c r="G27" s="25" t="n">
        <f aca="false">SUM(G28:G30)</f>
        <v>28935511.23</v>
      </c>
      <c r="H27" s="25" t="n">
        <v>46536889.83</v>
      </c>
      <c r="I27" s="25" t="n">
        <f aca="false">SUM(I28:I30)</f>
        <v>42238500.32</v>
      </c>
      <c r="J27" s="25" t="n">
        <f aca="false">SUM(J28:J30)</f>
        <v>59676996.64</v>
      </c>
      <c r="K27" s="25" t="n">
        <f aca="false">SUM(K28:K30)</f>
        <v>28095492.27</v>
      </c>
      <c r="L27" s="25" t="n">
        <f aca="false">SUM(L28:L30)</f>
        <v>202970775.18</v>
      </c>
      <c r="M27" s="25" t="n">
        <f aca="false">SUM(M28:M30)</f>
        <v>60584236.46</v>
      </c>
      <c r="N27" s="25" t="n">
        <f aca="false">SUM(N28:N30)</f>
        <v>35499358.41</v>
      </c>
      <c r="O27" s="25" t="n">
        <f aca="false">SUM(O28:O30)</f>
        <v>39177844.43</v>
      </c>
      <c r="P27" s="25" t="n">
        <f aca="false">SUM(P28:P30)</f>
        <v>26502097.6</v>
      </c>
      <c r="Q27" s="25" t="n">
        <v>78729967.24</v>
      </c>
      <c r="R27" s="25" t="n">
        <f aca="false">SUM(R28:R30)</f>
        <v>41636750.01</v>
      </c>
      <c r="S27" s="25" t="n">
        <f aca="false">SUM(S28:S30)</f>
        <v>20451743.87</v>
      </c>
      <c r="T27" s="25" t="n">
        <f aca="false">SUM(T28:T30)</f>
        <v>357472310.24</v>
      </c>
      <c r="U27" s="25" t="n">
        <f aca="false">SUM(U28:U30)</f>
        <v>70299522.47</v>
      </c>
      <c r="V27" s="25" t="n">
        <v>159674463.17</v>
      </c>
      <c r="W27" s="25" t="n">
        <f aca="false">SUM(W28:W30)</f>
        <v>40422504.31</v>
      </c>
      <c r="X27" s="25" t="n">
        <f aca="false">SUM(X28:X30)</f>
        <v>22799113.65</v>
      </c>
      <c r="Y27" s="25" t="n">
        <f aca="false">SUM(Y28:Y30)</f>
        <v>78312897.89</v>
      </c>
      <c r="Z27" s="25" t="n">
        <v>22069158.35</v>
      </c>
      <c r="AA27" s="25" t="n">
        <f aca="false">SUM(AA28:AA30)</f>
        <v>426533638.29</v>
      </c>
      <c r="AB27" s="25" t="n">
        <f aca="false">SUM(AB28:AB30)</f>
        <v>73676685.88</v>
      </c>
      <c r="AC27" s="25" t="n">
        <f aca="false">SUM(B27:AB27)</f>
        <v>3543584531.5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8</v>
      </c>
      <c r="B28" s="25" t="n">
        <v>25940772.62</v>
      </c>
      <c r="C28" s="25" t="n">
        <v>25874756.75</v>
      </c>
      <c r="D28" s="25" t="n">
        <v>21434319.09</v>
      </c>
      <c r="E28" s="25" t="n">
        <v>31854407.1</v>
      </c>
      <c r="F28" s="25" t="n">
        <v>1389808338.35</v>
      </c>
      <c r="G28" s="25" t="n">
        <v>27292361.25</v>
      </c>
      <c r="H28" s="25" t="n">
        <v>43921418.01</v>
      </c>
      <c r="I28" s="25" t="n">
        <v>39890973.84</v>
      </c>
      <c r="J28" s="25" t="n">
        <v>56377575.24</v>
      </c>
      <c r="K28" s="25" t="n">
        <v>26500170.5</v>
      </c>
      <c r="L28" s="25" t="n">
        <v>190915947.84</v>
      </c>
      <c r="M28" s="25" t="n">
        <v>57176715.05</v>
      </c>
      <c r="N28" s="25" t="n">
        <v>33487431.91</v>
      </c>
      <c r="O28" s="25" t="n">
        <v>37031443.18</v>
      </c>
      <c r="P28" s="25" t="n">
        <v>24967906.79</v>
      </c>
      <c r="Q28" s="25" t="n">
        <v>74441609.04</v>
      </c>
      <c r="R28" s="25" t="n">
        <v>39359372.14</v>
      </c>
      <c r="S28" s="25" t="n">
        <v>19276641.65</v>
      </c>
      <c r="T28" s="25" t="n">
        <v>337025047.53</v>
      </c>
      <c r="U28" s="25" t="n">
        <v>66363348.15</v>
      </c>
      <c r="V28" s="25" t="n">
        <v>150599631.54</v>
      </c>
      <c r="W28" s="25" t="n">
        <v>38143289.86</v>
      </c>
      <c r="X28" s="25" t="n">
        <v>21469064.31</v>
      </c>
      <c r="Y28" s="25" t="n">
        <v>73878736.77</v>
      </c>
      <c r="Z28" s="25" t="n">
        <v>20777634.65</v>
      </c>
      <c r="AA28" s="25" t="n">
        <v>401758845.41</v>
      </c>
      <c r="AB28" s="25" t="n">
        <v>61936808.6</v>
      </c>
      <c r="AC28" s="25" t="n">
        <f aca="false">SUM(B28:AB28)</f>
        <v>3337504567.17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59</v>
      </c>
      <c r="B29" s="25" t="n">
        <v>1394870.09</v>
      </c>
      <c r="C29" s="25" t="n">
        <v>1391320.32</v>
      </c>
      <c r="D29" s="25" t="n">
        <v>1152552.04</v>
      </c>
      <c r="E29" s="25" t="n">
        <v>1712854.12</v>
      </c>
      <c r="F29" s="25" t="n">
        <v>74731855.7</v>
      </c>
      <c r="G29" s="25" t="n">
        <v>1467546.81</v>
      </c>
      <c r="H29" s="25" t="n">
        <v>2361713.46</v>
      </c>
      <c r="I29" s="25" t="n">
        <v>2144991.1</v>
      </c>
      <c r="J29" s="25" t="n">
        <v>3031497.73</v>
      </c>
      <c r="K29" s="25" t="n">
        <v>1424949.66</v>
      </c>
      <c r="L29" s="25" t="n">
        <v>10828515.09</v>
      </c>
      <c r="M29" s="25" t="n">
        <v>3074468.54</v>
      </c>
      <c r="N29" s="25" t="n">
        <v>1800664.06</v>
      </c>
      <c r="O29" s="25" t="n">
        <v>1991230.3</v>
      </c>
      <c r="P29" s="25" t="n">
        <v>1342557.79</v>
      </c>
      <c r="Q29" s="25" t="n">
        <v>4002825.02</v>
      </c>
      <c r="R29" s="25" t="n">
        <v>2116406.15</v>
      </c>
      <c r="S29" s="25" t="n">
        <v>1036530.84</v>
      </c>
      <c r="T29" s="25" t="n">
        <v>18122288.16</v>
      </c>
      <c r="U29" s="25" t="n">
        <v>3568446.12</v>
      </c>
      <c r="V29" s="25" t="n">
        <v>8097943.88</v>
      </c>
      <c r="W29" s="25" t="n">
        <v>2051015.78</v>
      </c>
      <c r="X29" s="25" t="n">
        <v>1154420.34</v>
      </c>
      <c r="Y29" s="25" t="n">
        <v>3972558.62</v>
      </c>
      <c r="Z29" s="25" t="n">
        <v>1117241.24</v>
      </c>
      <c r="AA29" s="25" t="n">
        <v>21603111.18</v>
      </c>
      <c r="AB29" s="25" t="n">
        <v>3330425.16</v>
      </c>
      <c r="AC29" s="25" t="n">
        <f aca="false">SUM(B29:AB29)</f>
        <v>180024799.3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0</v>
      </c>
      <c r="B30" s="25" t="n">
        <v>147091.28</v>
      </c>
      <c r="C30" s="25" t="n">
        <v>200152.92</v>
      </c>
      <c r="D30" s="25" t="n">
        <v>161360.18</v>
      </c>
      <c r="E30" s="25" t="n">
        <v>195646.94</v>
      </c>
      <c r="F30" s="25" t="n">
        <v>5287776.26</v>
      </c>
      <c r="G30" s="25" t="n">
        <v>175603.17</v>
      </c>
      <c r="H30" s="25" t="n">
        <v>253758.36</v>
      </c>
      <c r="I30" s="25" t="n">
        <v>202535.38</v>
      </c>
      <c r="J30" s="25" t="n">
        <v>267923.67</v>
      </c>
      <c r="K30" s="25" t="n">
        <v>170372.11</v>
      </c>
      <c r="L30" s="25" t="n">
        <v>1226312.25</v>
      </c>
      <c r="M30" s="25" t="n">
        <v>333052.87</v>
      </c>
      <c r="N30" s="25" t="n">
        <v>211262.44</v>
      </c>
      <c r="O30" s="25" t="n">
        <v>155170.95</v>
      </c>
      <c r="P30" s="25" t="n">
        <v>191633.02</v>
      </c>
      <c r="Q30" s="25" t="n">
        <v>285533.18</v>
      </c>
      <c r="R30" s="25" t="n">
        <v>160971.72</v>
      </c>
      <c r="S30" s="25" t="n">
        <v>138571.38</v>
      </c>
      <c r="T30" s="25" t="n">
        <v>2324974.55</v>
      </c>
      <c r="U30" s="25" t="n">
        <v>367728.2</v>
      </c>
      <c r="V30" s="25" t="n">
        <v>976887.75</v>
      </c>
      <c r="W30" s="25" t="n">
        <v>228198.67</v>
      </c>
      <c r="X30" s="25" t="n">
        <v>175629</v>
      </c>
      <c r="Y30" s="25" t="n">
        <v>461602.5</v>
      </c>
      <c r="Z30" s="25" t="n">
        <v>174282.46</v>
      </c>
      <c r="AA30" s="25" t="n">
        <v>3171681.7</v>
      </c>
      <c r="AB30" s="25" t="n">
        <v>8409452.12</v>
      </c>
      <c r="AC30" s="25" t="n">
        <f aca="false">SUM(B30:AB30)</f>
        <v>26055165.03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1</v>
      </c>
      <c r="B31" s="25" t="n">
        <v>1645139.25</v>
      </c>
      <c r="C31" s="25" t="n">
        <v>1985648.61</v>
      </c>
      <c r="D31" s="25" t="n">
        <v>1797683.12</v>
      </c>
      <c r="E31" s="25" t="n">
        <v>2521180.67</v>
      </c>
      <c r="F31" s="25" t="n">
        <v>30065659.62</v>
      </c>
      <c r="G31" s="25" t="n">
        <v>2291822.03</v>
      </c>
      <c r="H31" s="25" t="n">
        <v>2359951.05</v>
      </c>
      <c r="I31" s="25" t="n">
        <v>2322493.66</v>
      </c>
      <c r="J31" s="25" t="n">
        <v>3154427.64</v>
      </c>
      <c r="K31" s="25" t="n">
        <v>2090149.29</v>
      </c>
      <c r="L31" s="25" t="n">
        <v>12141971.91</v>
      </c>
      <c r="M31" s="25" t="n">
        <v>3179534.95</v>
      </c>
      <c r="N31" s="25" t="n">
        <v>2268750.46</v>
      </c>
      <c r="O31" s="25" t="n">
        <v>1972891.39</v>
      </c>
      <c r="P31" s="25" t="n">
        <v>2192207.09</v>
      </c>
      <c r="Q31" s="25" t="n">
        <v>2679153.12</v>
      </c>
      <c r="R31" s="25" t="n">
        <v>1858347.78</v>
      </c>
      <c r="S31" s="25" t="n">
        <v>1606189</v>
      </c>
      <c r="T31" s="25" t="n">
        <v>12095614.3</v>
      </c>
      <c r="U31" s="25" t="n">
        <v>1717611.17</v>
      </c>
      <c r="V31" s="25" t="n">
        <v>9500061.72</v>
      </c>
      <c r="W31" s="25" t="n">
        <v>2184471.33</v>
      </c>
      <c r="X31" s="25" t="n">
        <v>2084042.11</v>
      </c>
      <c r="Y31" s="25" t="n">
        <v>6818746.77</v>
      </c>
      <c r="Z31" s="25" t="n">
        <v>1912226.71</v>
      </c>
      <c r="AA31" s="25" t="n">
        <v>21133294.45</v>
      </c>
      <c r="AB31" s="25" t="n">
        <v>4001426</v>
      </c>
      <c r="AC31" s="25" t="n">
        <f aca="false">SUM(B31:AB31)</f>
        <v>139580695.2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0" customFormat="true" ht="12.75" hidden="false" customHeight="false" outlineLevel="0" collapsed="false">
      <c r="A32" s="24" t="s">
        <v>62</v>
      </c>
      <c r="B32" s="25"/>
      <c r="C32" s="25"/>
      <c r="D32" s="25" t="n">
        <v>9536950.2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 t="n">
        <v>89861232.37</v>
      </c>
      <c r="W32" s="25"/>
      <c r="X32" s="25"/>
      <c r="Y32" s="25"/>
      <c r="Z32" s="25"/>
      <c r="AA32" s="25"/>
      <c r="AB32" s="25"/>
      <c r="AC32" s="25" t="n">
        <f aca="false">SUM(B32:AB32)</f>
        <v>99398182.66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33" s="19" t="s">
        <v>63</v>
      </c>
      <c r="B33" s="23"/>
      <c r="C33" s="23" t="n">
        <v>314450</v>
      </c>
      <c r="D33" s="23" t="n">
        <v>3143525</v>
      </c>
      <c r="E33" s="23" t="n">
        <v>54016486</v>
      </c>
      <c r="F33" s="23" t="n">
        <v>154460748.99</v>
      </c>
      <c r="G33" s="23" t="n">
        <v>65460</v>
      </c>
      <c r="H33" s="23"/>
      <c r="I33" s="23"/>
      <c r="J33" s="23"/>
      <c r="K33" s="23"/>
      <c r="L33" s="23" t="n">
        <v>21503765.13</v>
      </c>
      <c r="M33" s="23" t="n">
        <v>4159135.25</v>
      </c>
      <c r="N33" s="23" t="n">
        <v>386591</v>
      </c>
      <c r="O33" s="23"/>
      <c r="P33" s="23" t="n">
        <v>269725.18</v>
      </c>
      <c r="Q33" s="23"/>
      <c r="R33" s="23"/>
      <c r="S33" s="23" t="n">
        <v>19548715.13</v>
      </c>
      <c r="T33" s="23" t="n">
        <v>65011588.86</v>
      </c>
      <c r="U33" s="23" t="n">
        <v>9446569.58</v>
      </c>
      <c r="V33" s="23" t="n">
        <v>107222.05</v>
      </c>
      <c r="W33" s="23" t="n">
        <v>14517326.05</v>
      </c>
      <c r="X33" s="23" t="n">
        <v>475137.1</v>
      </c>
      <c r="Y33" s="23"/>
      <c r="Z33" s="23"/>
      <c r="AA33" s="23" t="n">
        <v>34011361.4</v>
      </c>
      <c r="AB33" s="23" t="n">
        <v>52884969.25</v>
      </c>
      <c r="AC33" s="25" t="n">
        <f aca="false">SUM(B33:AB33)</f>
        <v>434322775.97</v>
      </c>
    </row>
    <row r="34" customFormat="false" ht="12.75" hidden="false" customHeight="false" outlineLevel="0" collapsed="false">
      <c r="A34" s="19" t="s">
        <v>64</v>
      </c>
      <c r="B34" s="23" t="n">
        <v>27256264.45</v>
      </c>
      <c r="C34" s="23"/>
      <c r="D34" s="23" t="n">
        <v>4666874.62</v>
      </c>
      <c r="E34" s="23"/>
      <c r="F34" s="23"/>
      <c r="G34" s="23" t="n">
        <v>849978.33</v>
      </c>
      <c r="H34" s="23" t="n">
        <v>188876.52</v>
      </c>
      <c r="I34" s="23"/>
      <c r="J34" s="23" t="n">
        <v>39621035.86</v>
      </c>
      <c r="K34" s="23"/>
      <c r="L34" s="23" t="n">
        <v>16805823.48</v>
      </c>
      <c r="M34" s="23"/>
      <c r="N34" s="23" t="n">
        <v>2408099.5</v>
      </c>
      <c r="O34" s="23" t="n">
        <v>2511250.9</v>
      </c>
      <c r="P34" s="23" t="n">
        <v>150900</v>
      </c>
      <c r="Q34" s="23"/>
      <c r="R34" s="23" t="n">
        <v>635600</v>
      </c>
      <c r="S34" s="23" t="n">
        <v>20378310</v>
      </c>
      <c r="T34" s="23" t="n">
        <v>20881245.4</v>
      </c>
      <c r="U34" s="23" t="n">
        <v>47659538.53</v>
      </c>
      <c r="V34" s="23" t="n">
        <v>21800</v>
      </c>
      <c r="W34" s="23" t="n">
        <v>87500</v>
      </c>
      <c r="X34" s="23" t="n">
        <v>1230940</v>
      </c>
      <c r="Y34" s="23" t="n">
        <v>19171662.01</v>
      </c>
      <c r="Z34" s="23" t="n">
        <v>897502.27</v>
      </c>
      <c r="AA34" s="23"/>
      <c r="AB34" s="23"/>
      <c r="AC34" s="25" t="n">
        <f aca="false">SUM(B34:AB34)</f>
        <v>205423201.87</v>
      </c>
    </row>
    <row r="35" customFormat="false" ht="12.75" hidden="false" customHeight="false" outlineLevel="0" collapsed="false">
      <c r="A35" s="19" t="s">
        <v>65</v>
      </c>
      <c r="B35" s="23"/>
      <c r="C35" s="23"/>
      <c r="D35" s="23"/>
      <c r="E35" s="23"/>
      <c r="F35" s="23" t="n">
        <v>766046553.96</v>
      </c>
      <c r="G35" s="23" t="n">
        <v>7697440.06</v>
      </c>
      <c r="H35" s="23" t="n">
        <v>7391027.32</v>
      </c>
      <c r="I35" s="23"/>
      <c r="J35" s="23" t="n">
        <v>3036.29</v>
      </c>
      <c r="K35" s="23"/>
      <c r="L35" s="23" t="n">
        <v>52924253.06</v>
      </c>
      <c r="M35" s="23" t="n">
        <v>6752650.62</v>
      </c>
      <c r="N35" s="23" t="n">
        <v>2751287.64</v>
      </c>
      <c r="O35" s="23" t="n">
        <v>6298896.05</v>
      </c>
      <c r="P35" s="23"/>
      <c r="Q35" s="23"/>
      <c r="R35" s="23"/>
      <c r="S35" s="23" t="n">
        <v>896088.09</v>
      </c>
      <c r="T35" s="23"/>
      <c r="U35" s="23"/>
      <c r="V35" s="23"/>
      <c r="W35" s="23" t="n">
        <v>288936.98</v>
      </c>
      <c r="X35" s="23"/>
      <c r="Y35" s="23"/>
      <c r="Z35" s="23" t="n">
        <v>4763835.58</v>
      </c>
      <c r="AA35" s="23" t="n">
        <v>17182732.87</v>
      </c>
      <c r="AB35" s="23"/>
      <c r="AC35" s="25" t="n">
        <f aca="false">SUM(B35:AB35)</f>
        <v>872996738.52</v>
      </c>
    </row>
    <row r="36" customFormat="false" ht="12.75" hidden="false" customHeight="false" outlineLevel="0" collapsed="false">
      <c r="A36" s="19" t="s">
        <v>66</v>
      </c>
      <c r="B36" s="23" t="n">
        <f aca="false">+B37+B38+B39</f>
        <v>2328000</v>
      </c>
      <c r="C36" s="23" t="n">
        <v>2555000</v>
      </c>
      <c r="D36" s="23" t="n">
        <f aca="false">+D37+D38+D39</f>
        <v>4032211</v>
      </c>
      <c r="E36" s="23" t="n">
        <f aca="false">+E37+E38+E39</f>
        <v>5810681.18</v>
      </c>
      <c r="F36" s="23" t="n">
        <f aca="false">+F37+F38+F39</f>
        <v>10892278.6</v>
      </c>
      <c r="G36" s="23" t="n">
        <f aca="false">+G37+G38+G39</f>
        <v>49586000</v>
      </c>
      <c r="H36" s="23" t="n">
        <v>650000</v>
      </c>
      <c r="I36" s="23" t="n">
        <f aca="false">+I37+I38+I39</f>
        <v>9436700</v>
      </c>
      <c r="J36" s="23" t="n">
        <f aca="false">+J37+J38+J39</f>
        <v>3670000</v>
      </c>
      <c r="K36" s="23" t="n">
        <f aca="false">+K37+K38+K39</f>
        <v>17264918.82</v>
      </c>
      <c r="L36" s="23" t="n">
        <f aca="false">+L37+L38+L39</f>
        <v>9834500</v>
      </c>
      <c r="M36" s="23" t="n">
        <f aca="false">+M37+M38+M39</f>
        <v>2751212.2</v>
      </c>
      <c r="N36" s="23" t="n">
        <f aca="false">+N37+N38+N39</f>
        <v>5506763.85</v>
      </c>
      <c r="O36" s="23" t="n">
        <f aca="false">+O37+O38+O39</f>
        <v>19955000</v>
      </c>
      <c r="P36" s="23" t="n">
        <f aca="false">+P37+P38+P39</f>
        <v>20255000</v>
      </c>
      <c r="Q36" s="23" t="n">
        <v>2085000</v>
      </c>
      <c r="R36" s="23" t="n">
        <f aca="false">+R37+R38+R39</f>
        <v>22210640</v>
      </c>
      <c r="S36" s="23" t="n">
        <f aca="false">+S37+S38+S39</f>
        <v>755000</v>
      </c>
      <c r="T36" s="23" t="n">
        <f aca="false">+T37+T38+T39</f>
        <v>67753211.75</v>
      </c>
      <c r="U36" s="23" t="n">
        <f aca="false">+U37+U38+U39</f>
        <v>350000</v>
      </c>
      <c r="V36" s="23" t="n">
        <f aca="false">+V37+V38+V39</f>
        <v>19959487.71</v>
      </c>
      <c r="W36" s="23" t="n">
        <f aca="false">+W37+W38+W39</f>
        <v>5513321.13</v>
      </c>
      <c r="X36" s="23" t="n">
        <f aca="false">+X37+X38+X39</f>
        <v>25447657.98</v>
      </c>
      <c r="Y36" s="23" t="n">
        <f aca="false">+Y37+Y38+Y39</f>
        <v>4355000</v>
      </c>
      <c r="Z36" s="23" t="n">
        <f aca="false">+Z37+Z38+Z39</f>
        <v>17982606</v>
      </c>
      <c r="AA36" s="23" t="n">
        <f aca="false">+AA37+AA38+AA39</f>
        <v>31331874.51</v>
      </c>
      <c r="AB36" s="23" t="n">
        <f aca="false">+AB37+AB38+AB39</f>
        <v>5430662.8</v>
      </c>
      <c r="AC36" s="23" t="n">
        <f aca="false">+AC37+AC38+AC39</f>
        <v>367702727.53</v>
      </c>
    </row>
    <row r="37" customFormat="false" ht="12.75" hidden="false" customHeight="false" outlineLevel="0" collapsed="false">
      <c r="A37" s="28" t="s">
        <v>67</v>
      </c>
      <c r="B37" s="25" t="n">
        <v>2328000</v>
      </c>
      <c r="C37" s="25" t="n">
        <v>1805000</v>
      </c>
      <c r="D37" s="25" t="n">
        <v>4032211</v>
      </c>
      <c r="E37" s="25" t="n">
        <v>5810681.18</v>
      </c>
      <c r="F37" s="25" t="n">
        <v>4739500</v>
      </c>
      <c r="G37" s="25" t="n">
        <v>49586000</v>
      </c>
      <c r="H37" s="25" t="n">
        <v>650000</v>
      </c>
      <c r="I37" s="25" t="n">
        <v>6436700</v>
      </c>
      <c r="J37" s="25" t="n">
        <v>3670000</v>
      </c>
      <c r="K37" s="25" t="n">
        <v>11715720</v>
      </c>
      <c r="L37" s="25" t="n">
        <v>9834500</v>
      </c>
      <c r="M37" s="25" t="n">
        <v>1790000</v>
      </c>
      <c r="N37" s="25" t="n">
        <v>2150000</v>
      </c>
      <c r="O37" s="25" t="n">
        <v>19955000</v>
      </c>
      <c r="P37" s="25" t="n">
        <v>20255000</v>
      </c>
      <c r="Q37" s="25" t="n">
        <v>2085000</v>
      </c>
      <c r="R37" s="25" t="n">
        <v>22055200</v>
      </c>
      <c r="S37" s="25" t="n">
        <v>755000</v>
      </c>
      <c r="T37" s="25" t="n">
        <v>22776820</v>
      </c>
      <c r="U37" s="25" t="n">
        <v>350000</v>
      </c>
      <c r="V37" s="25" t="n">
        <v>2429000</v>
      </c>
      <c r="W37" s="25" t="n">
        <v>5513321.13</v>
      </c>
      <c r="X37" s="25" t="n">
        <v>25447657.98</v>
      </c>
      <c r="Y37" s="25" t="n">
        <v>2355000</v>
      </c>
      <c r="Z37" s="25" t="n">
        <v>17982606</v>
      </c>
      <c r="AA37" s="25" t="n">
        <v>9114488.51</v>
      </c>
      <c r="AB37" s="25" t="n">
        <v>5430662.8</v>
      </c>
      <c r="AC37" s="25" t="n">
        <f aca="false">SUM(B37:AB37)</f>
        <v>261053068.6</v>
      </c>
    </row>
    <row r="38" customFormat="false" ht="12.75" hidden="false" customHeight="false" outlineLevel="0" collapsed="false">
      <c r="A38" s="28" t="s">
        <v>68</v>
      </c>
      <c r="B38" s="25"/>
      <c r="C38" s="25" t="n">
        <v>750000</v>
      </c>
      <c r="D38" s="25"/>
      <c r="E38" s="25"/>
      <c r="F38" s="25" t="n">
        <v>3838430</v>
      </c>
      <c r="G38" s="25"/>
      <c r="H38" s="25"/>
      <c r="I38" s="25" t="n">
        <v>3000000</v>
      </c>
      <c r="J38" s="25"/>
      <c r="K38" s="25" t="n">
        <v>5549198.82</v>
      </c>
      <c r="L38" s="25"/>
      <c r="M38" s="25" t="n">
        <v>781200</v>
      </c>
      <c r="N38" s="25" t="n">
        <v>2506763.85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 t="n">
        <v>22217386</v>
      </c>
      <c r="AB38" s="25"/>
      <c r="AC38" s="25" t="n">
        <f aca="false">SUM(B38:AB38)</f>
        <v>38642978.67</v>
      </c>
    </row>
    <row r="39" customFormat="false" ht="12.75" hidden="false" customHeight="false" outlineLevel="0" collapsed="false">
      <c r="A39" s="28" t="s">
        <v>69</v>
      </c>
      <c r="B39" s="25"/>
      <c r="C39" s="25"/>
      <c r="D39" s="25"/>
      <c r="E39" s="25"/>
      <c r="F39" s="25" t="n">
        <v>2314348.6</v>
      </c>
      <c r="G39" s="25"/>
      <c r="H39" s="25"/>
      <c r="I39" s="25"/>
      <c r="J39" s="25"/>
      <c r="K39" s="25"/>
      <c r="L39" s="25"/>
      <c r="M39" s="25" t="n">
        <v>180012.2</v>
      </c>
      <c r="N39" s="25" t="n">
        <v>850000</v>
      </c>
      <c r="O39" s="25"/>
      <c r="P39" s="25"/>
      <c r="Q39" s="25"/>
      <c r="R39" s="25" t="n">
        <v>155440</v>
      </c>
      <c r="S39" s="25"/>
      <c r="T39" s="25" t="n">
        <v>44976391.75</v>
      </c>
      <c r="U39" s="25"/>
      <c r="V39" s="25" t="n">
        <v>17530487.71</v>
      </c>
      <c r="W39" s="25"/>
      <c r="X39" s="25"/>
      <c r="Y39" s="25" t="n">
        <v>2000000</v>
      </c>
      <c r="Z39" s="25"/>
      <c r="AA39" s="25"/>
      <c r="AB39" s="25"/>
      <c r="AC39" s="25" t="n">
        <f aca="false">SUM(B39:AB39)</f>
        <v>68006680.26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0</v>
      </c>
      <c r="B41" s="18" t="n">
        <f aca="false">+B42+B46+B47</f>
        <v>79470964.5</v>
      </c>
      <c r="C41" s="18" t="n">
        <v>72436376.65</v>
      </c>
      <c r="D41" s="18" t="n">
        <f aca="false">+D42+D46+D47</f>
        <v>79045538.62</v>
      </c>
      <c r="E41" s="18" t="n">
        <f aca="false">+E42+E46+E47</f>
        <v>117547447.97</v>
      </c>
      <c r="F41" s="18" t="n">
        <f aca="false">+F42+F46+F47</f>
        <v>6468390326.21</v>
      </c>
      <c r="G41" s="18" t="n">
        <f aca="false">+G42+G46+G47</f>
        <v>53879265.0610152</v>
      </c>
      <c r="H41" s="18" t="n">
        <v>106820825.58</v>
      </c>
      <c r="I41" s="18" t="n">
        <f aca="false">+I42+I46+I47</f>
        <v>158071713.93</v>
      </c>
      <c r="J41" s="18" t="n">
        <f aca="false">+J42+J46+J47</f>
        <v>90754562.43</v>
      </c>
      <c r="K41" s="18" t="n">
        <f aca="false">+K42+K46+K47</f>
        <v>91016513.29</v>
      </c>
      <c r="L41" s="18" t="n">
        <f aca="false">+L42+L46+L47</f>
        <v>1095273327.6</v>
      </c>
      <c r="M41" s="18" t="n">
        <f aca="false">+M42+M46+M47</f>
        <v>175059759.36</v>
      </c>
      <c r="N41" s="18" t="n">
        <f aca="false">+N42+N46+N47</f>
        <v>83974868.74</v>
      </c>
      <c r="O41" s="18" t="n">
        <f aca="false">+O42+O46+O47</f>
        <v>83177186.01</v>
      </c>
      <c r="P41" s="18" t="n">
        <f aca="false">+P42+P46+P47</f>
        <v>78806879.48</v>
      </c>
      <c r="Q41" s="18" t="n">
        <f aca="false">+Q42+Q46+Q47</f>
        <v>175317128.22</v>
      </c>
      <c r="R41" s="18" t="n">
        <f aca="false">+R42+R46+R47</f>
        <v>64395774.7070336</v>
      </c>
      <c r="S41" s="18" t="n">
        <f aca="false">+S42+S46+S47</f>
        <v>88494743.76</v>
      </c>
      <c r="T41" s="18" t="n">
        <f aca="false">+T42+T46+T47</f>
        <v>4266666502</v>
      </c>
      <c r="U41" s="18" t="n">
        <f aca="false">+U42+U46+U47</f>
        <v>559047080.25</v>
      </c>
      <c r="V41" s="18" t="n">
        <f aca="false">+V42+V46+V47</f>
        <v>985385332.961411</v>
      </c>
      <c r="W41" s="18" t="n">
        <f aca="false">+W42+W46+W47</f>
        <v>103024721.69</v>
      </c>
      <c r="X41" s="18" t="n">
        <f aca="false">+X42+X46+X47</f>
        <v>77274567.9881727</v>
      </c>
      <c r="Y41" s="18" t="n">
        <f aca="false">+Y42+Y46+Y47</f>
        <v>295234096.62</v>
      </c>
      <c r="Z41" s="18" t="n">
        <f aca="false">+Z42+Z46+Z47</f>
        <v>52323001.68</v>
      </c>
      <c r="AA41" s="18" t="n">
        <f aca="false">+AA42+AA46+AA47</f>
        <v>3480343361.47</v>
      </c>
      <c r="AB41" s="18" t="n">
        <f aca="false">+AB42+AB46+AB47</f>
        <v>291427036.9</v>
      </c>
      <c r="AC41" s="18" t="n">
        <f aca="false">+AC42+AC46+AC47</f>
        <v>19272658903.6776</v>
      </c>
    </row>
    <row r="42" customFormat="false" ht="12.75" hidden="false" customHeight="false" outlineLevel="0" collapsed="false">
      <c r="A42" s="19" t="s">
        <v>71</v>
      </c>
      <c r="B42" s="23" t="n">
        <f aca="false">+B43+B44+B45</f>
        <v>79249908.63</v>
      </c>
      <c r="C42" s="23" t="n">
        <v>55739056.38</v>
      </c>
      <c r="D42" s="23" t="n">
        <f aca="false">+D43+D44+D45</f>
        <v>75232650.32</v>
      </c>
      <c r="E42" s="23" t="n">
        <f aca="false">+E43+E44+E45</f>
        <v>96181218.91</v>
      </c>
      <c r="F42" s="23" t="n">
        <f aca="false">+F43+F44+F45</f>
        <v>3728537380.14</v>
      </c>
      <c r="G42" s="23" t="n">
        <f aca="false">+G43+G44+G45</f>
        <v>38155407.3</v>
      </c>
      <c r="H42" s="23" t="n">
        <v>76473866.5</v>
      </c>
      <c r="I42" s="23" t="n">
        <f aca="false">+I43+I44+I45</f>
        <v>154784813.52</v>
      </c>
      <c r="J42" s="23" t="n">
        <f aca="false">+J43+J44+J45</f>
        <v>72676548.1</v>
      </c>
      <c r="K42" s="23" t="n">
        <f aca="false">+K43+K44+K45</f>
        <v>88518956.2</v>
      </c>
      <c r="L42" s="23" t="n">
        <f aca="false">+L43+L44+L45</f>
        <v>1068450338.24</v>
      </c>
      <c r="M42" s="23" t="n">
        <f aca="false">+M43+M44+M45</f>
        <v>166104587.35</v>
      </c>
      <c r="N42" s="23" t="n">
        <f aca="false">+N43+N44+N45</f>
        <v>64728722.59</v>
      </c>
      <c r="O42" s="23" t="n">
        <f aca="false">+O43+O44+O45</f>
        <v>78032536.48</v>
      </c>
      <c r="P42" s="23" t="n">
        <f aca="false">+P43+P44+P45</f>
        <v>55964566.61</v>
      </c>
      <c r="Q42" s="23" t="n">
        <f aca="false">+Q43+Q44+Q45</f>
        <v>123021016.22</v>
      </c>
      <c r="R42" s="23" t="n">
        <f aca="false">+R43+R44+R45</f>
        <v>50841145.18</v>
      </c>
      <c r="S42" s="23" t="n">
        <f aca="false">+S43+S44+S45</f>
        <v>86195858.11</v>
      </c>
      <c r="T42" s="23" t="n">
        <f aca="false">+T43+T44+T45</f>
        <v>3744944588.81</v>
      </c>
      <c r="U42" s="23" t="n">
        <f aca="false">+U43+U44+U45</f>
        <v>555438500.27</v>
      </c>
      <c r="V42" s="23" t="n">
        <f aca="false">+V43+V44+V45</f>
        <v>678160186.45</v>
      </c>
      <c r="W42" s="23" t="n">
        <f aca="false">+W43+W44+W45</f>
        <v>88827804.02</v>
      </c>
      <c r="X42" s="23" t="n">
        <f aca="false">+X43+X44+X45</f>
        <v>62706706.63</v>
      </c>
      <c r="Y42" s="23" t="n">
        <f aca="false">+Y43+Y44+Y45</f>
        <v>271281300.28</v>
      </c>
      <c r="Z42" s="23" t="n">
        <f aca="false">+Z43+Z44+Z45</f>
        <v>49850712.69</v>
      </c>
      <c r="AA42" s="23" t="n">
        <f aca="false">+AA43+AA44+AA45</f>
        <v>2973952990.16</v>
      </c>
      <c r="AB42" s="23" t="n">
        <f aca="false">+AB43+AB44+AB45</f>
        <v>287964835.93</v>
      </c>
      <c r="AC42" s="23" t="n">
        <f aca="false">+AC43+AC44+AC45</f>
        <v>14872016202.02</v>
      </c>
    </row>
    <row r="43" customFormat="false" ht="12.75" hidden="false" customHeight="false" outlineLevel="0" collapsed="false">
      <c r="A43" s="30" t="s">
        <v>72</v>
      </c>
      <c r="B43" s="25" t="n">
        <v>49340511.57</v>
      </c>
      <c r="C43" s="25" t="n">
        <v>29125236.59</v>
      </c>
      <c r="D43" s="25" t="n">
        <v>48150353.25</v>
      </c>
      <c r="E43" s="25" t="n">
        <v>47102951.64</v>
      </c>
      <c r="F43" s="25" t="n">
        <v>2628207143.67</v>
      </c>
      <c r="G43" s="25" t="n">
        <v>25695163.02</v>
      </c>
      <c r="H43" s="25" t="n">
        <v>32150682.22</v>
      </c>
      <c r="I43" s="25" t="n">
        <v>84504415.77</v>
      </c>
      <c r="J43" s="25" t="n">
        <v>51124872.93</v>
      </c>
      <c r="K43" s="25" t="n">
        <v>64544063.62</v>
      </c>
      <c r="L43" s="25" t="n">
        <v>710561844.48</v>
      </c>
      <c r="M43" s="25" t="n">
        <v>96953055.73</v>
      </c>
      <c r="N43" s="25" t="n">
        <v>41398983.32</v>
      </c>
      <c r="O43" s="25" t="n">
        <v>40421656.87</v>
      </c>
      <c r="P43" s="25" t="n">
        <v>45308294.68</v>
      </c>
      <c r="Q43" s="25" t="n">
        <v>84150344.67</v>
      </c>
      <c r="R43" s="25" t="n">
        <v>28289315.01</v>
      </c>
      <c r="S43" s="25" t="n">
        <v>52419731.53</v>
      </c>
      <c r="T43" s="25" t="n">
        <v>2671156227.46</v>
      </c>
      <c r="U43" s="25" t="n">
        <v>395157099.18</v>
      </c>
      <c r="V43" s="25" t="n">
        <v>472074955.81</v>
      </c>
      <c r="W43" s="25" t="n">
        <v>30831055.36</v>
      </c>
      <c r="X43" s="25" t="n">
        <v>27896215.5</v>
      </c>
      <c r="Y43" s="25" t="n">
        <v>204830835.45</v>
      </c>
      <c r="Z43" s="25" t="n">
        <v>34842742.35</v>
      </c>
      <c r="AA43" s="25" t="n">
        <v>1363722705.16</v>
      </c>
      <c r="AB43" s="25" t="n">
        <v>161045167.37</v>
      </c>
      <c r="AC43" s="25" t="n">
        <f aca="false">SUM(B43:AB43)</f>
        <v>9521005624.21</v>
      </c>
    </row>
    <row r="44" customFormat="false" ht="12.75" hidden="false" customHeight="false" outlineLevel="0" collapsed="false">
      <c r="A44" s="30" t="s">
        <v>73</v>
      </c>
      <c r="B44" s="25" t="n">
        <v>10055431.23</v>
      </c>
      <c r="C44" s="25" t="n">
        <v>7164173.19</v>
      </c>
      <c r="D44" s="25" t="n">
        <v>13018519.24</v>
      </c>
      <c r="E44" s="25" t="n">
        <v>3767659.34</v>
      </c>
      <c r="F44" s="25" t="n">
        <v>131340206.43</v>
      </c>
      <c r="G44" s="25" t="n">
        <v>5888846.28</v>
      </c>
      <c r="H44" s="25" t="n">
        <v>12703601.36</v>
      </c>
      <c r="I44" s="25" t="n">
        <v>25153894.7</v>
      </c>
      <c r="J44" s="25" t="n">
        <v>9584740.45</v>
      </c>
      <c r="K44" s="25" t="n">
        <v>4960154.94</v>
      </c>
      <c r="L44" s="25" t="n">
        <v>42021999.36</v>
      </c>
      <c r="M44" s="25" t="n">
        <v>11272430.42</v>
      </c>
      <c r="N44" s="25" t="n">
        <v>5715850.76</v>
      </c>
      <c r="O44" s="25" t="n">
        <v>16306643.22</v>
      </c>
      <c r="P44" s="25" t="n">
        <v>4232642.51</v>
      </c>
      <c r="Q44" s="25" t="n">
        <v>21265816.36</v>
      </c>
      <c r="R44" s="25" t="n">
        <v>9584712.15</v>
      </c>
      <c r="S44" s="25" t="n">
        <v>11738055.09</v>
      </c>
      <c r="T44" s="25" t="n">
        <v>78442607.29</v>
      </c>
      <c r="U44" s="25" t="n">
        <v>25005339.8</v>
      </c>
      <c r="V44" s="25" t="n">
        <v>6913589.66</v>
      </c>
      <c r="W44" s="25" t="n">
        <v>4765736.01</v>
      </c>
      <c r="X44" s="25" t="n">
        <v>10297433.1</v>
      </c>
      <c r="Y44" s="25" t="n">
        <v>8858955.58</v>
      </c>
      <c r="Z44" s="25" t="n">
        <v>2381536.29</v>
      </c>
      <c r="AA44" s="25" t="n">
        <v>109671693.87</v>
      </c>
      <c r="AB44" s="25" t="n">
        <v>10631885.04</v>
      </c>
      <c r="AC44" s="25" t="n">
        <f aca="false">SUM(B44:AB44)</f>
        <v>602744153.67</v>
      </c>
    </row>
    <row r="45" customFormat="false" ht="12.75" hidden="false" customHeight="false" outlineLevel="0" collapsed="false">
      <c r="A45" s="30" t="s">
        <v>74</v>
      </c>
      <c r="B45" s="25" t="n">
        <v>19853965.83</v>
      </c>
      <c r="C45" s="25" t="n">
        <v>19449646.6</v>
      </c>
      <c r="D45" s="25" t="n">
        <v>14063777.83</v>
      </c>
      <c r="E45" s="25" t="n">
        <v>45310607.93</v>
      </c>
      <c r="F45" s="25" t="n">
        <v>968990030.04</v>
      </c>
      <c r="G45" s="25" t="n">
        <v>6571398</v>
      </c>
      <c r="H45" s="25" t="n">
        <v>31619582.92</v>
      </c>
      <c r="I45" s="25" t="n">
        <v>45126503.05</v>
      </c>
      <c r="J45" s="25" t="n">
        <v>11966934.72</v>
      </c>
      <c r="K45" s="25" t="n">
        <v>19014737.64</v>
      </c>
      <c r="L45" s="25" t="n">
        <v>315866494.4</v>
      </c>
      <c r="M45" s="25" t="n">
        <v>57879101.2</v>
      </c>
      <c r="N45" s="25" t="n">
        <v>17613888.51</v>
      </c>
      <c r="O45" s="25" t="n">
        <v>21304236.39</v>
      </c>
      <c r="P45" s="25" t="n">
        <v>6423629.42</v>
      </c>
      <c r="Q45" s="25" t="n">
        <v>17604855.19</v>
      </c>
      <c r="R45" s="25" t="n">
        <v>12967118.02</v>
      </c>
      <c r="S45" s="25" t="n">
        <v>22038071.49</v>
      </c>
      <c r="T45" s="25" t="n">
        <v>995345754.06</v>
      </c>
      <c r="U45" s="25" t="n">
        <v>135276061.29</v>
      </c>
      <c r="V45" s="25" t="n">
        <v>199171640.98</v>
      </c>
      <c r="W45" s="25" t="n">
        <v>53231012.65</v>
      </c>
      <c r="X45" s="25" t="n">
        <v>24513058.03</v>
      </c>
      <c r="Y45" s="25" t="n">
        <v>57591509.25</v>
      </c>
      <c r="Z45" s="25" t="n">
        <v>12626434.05</v>
      </c>
      <c r="AA45" s="25" t="n">
        <v>1500558591.13</v>
      </c>
      <c r="AB45" s="25" t="n">
        <v>116287783.52</v>
      </c>
      <c r="AC45" s="25" t="n">
        <f aca="false">SUM(B45:AB45)</f>
        <v>4748266424.14</v>
      </c>
    </row>
    <row r="46" customFormat="false" ht="12.75" hidden="false" customHeight="false" outlineLevel="0" collapsed="false">
      <c r="A46" s="19" t="s">
        <v>75</v>
      </c>
      <c r="B46" s="23" t="n">
        <v>820.92</v>
      </c>
      <c r="C46" s="23" t="n">
        <v>1081.23</v>
      </c>
      <c r="D46" s="23" t="n">
        <v>122442.3</v>
      </c>
      <c r="E46" s="23" t="n">
        <v>2090.71</v>
      </c>
      <c r="F46" s="23" t="n">
        <v>41710.1399999969</v>
      </c>
      <c r="G46" s="23" t="n">
        <v>85662.521015241</v>
      </c>
      <c r="H46" s="23"/>
      <c r="I46" s="23" t="n">
        <v>1260.22</v>
      </c>
      <c r="J46" s="23" t="n">
        <v>3078.11</v>
      </c>
      <c r="K46" s="23" t="n">
        <v>952.32</v>
      </c>
      <c r="L46" s="23" t="n">
        <v>0</v>
      </c>
      <c r="M46" s="23" t="n">
        <v>1973.9</v>
      </c>
      <c r="N46" s="23"/>
      <c r="O46" s="23"/>
      <c r="P46" s="23"/>
      <c r="Q46" s="23" t="n">
        <v>2960.35</v>
      </c>
      <c r="R46" s="23" t="n">
        <v>1666.1470336174</v>
      </c>
      <c r="S46" s="23" t="n">
        <v>769.02</v>
      </c>
      <c r="T46" s="23" t="n">
        <v>3258708.55</v>
      </c>
      <c r="U46" s="23" t="n">
        <v>2050.41</v>
      </c>
      <c r="V46" s="23" t="n">
        <v>5488.91141144075</v>
      </c>
      <c r="W46" s="23" t="n">
        <v>1246.39</v>
      </c>
      <c r="X46" s="23" t="n">
        <v>976.29817272626</v>
      </c>
      <c r="Y46" s="23" t="n">
        <v>2849.49</v>
      </c>
      <c r="Z46" s="23"/>
      <c r="AA46" s="23" t="n">
        <v>234784.98</v>
      </c>
      <c r="AB46" s="23" t="n">
        <v>3725.09</v>
      </c>
      <c r="AC46" s="25" t="n">
        <f aca="false">SUM(B46:AB46)</f>
        <v>3776298.00763302</v>
      </c>
    </row>
    <row r="47" customFormat="false" ht="12.75" hidden="false" customHeight="false" outlineLevel="0" collapsed="false">
      <c r="A47" s="19" t="s">
        <v>76</v>
      </c>
      <c r="B47" s="23" t="n">
        <f aca="false">+B48+B49</f>
        <v>220234.95</v>
      </c>
      <c r="C47" s="23" t="n">
        <v>16696239.04</v>
      </c>
      <c r="D47" s="23" t="n">
        <f aca="false">+D48+D49</f>
        <v>3690446</v>
      </c>
      <c r="E47" s="23" t="n">
        <f aca="false">+E48+E49</f>
        <v>21364138.35</v>
      </c>
      <c r="F47" s="23" t="n">
        <f aca="false">+F48+F49</f>
        <v>2739811235.93</v>
      </c>
      <c r="G47" s="23" t="n">
        <f aca="false">+G48+G49</f>
        <v>15638195.24</v>
      </c>
      <c r="H47" s="23" t="n">
        <v>30346959.08</v>
      </c>
      <c r="I47" s="23" t="n">
        <f aca="false">+I48+I49</f>
        <v>3285640.19</v>
      </c>
      <c r="J47" s="23" t="n">
        <f aca="false">+J48+J49</f>
        <v>18074936.22</v>
      </c>
      <c r="K47" s="23" t="n">
        <f aca="false">+K48+K49</f>
        <v>2496604.77</v>
      </c>
      <c r="L47" s="23" t="n">
        <f aca="false">+L48+L49</f>
        <v>26822989.36</v>
      </c>
      <c r="M47" s="23" t="n">
        <f aca="false">+M48+M49</f>
        <v>8953198.11</v>
      </c>
      <c r="N47" s="23" t="n">
        <f aca="false">+N48+N49</f>
        <v>19246146.15</v>
      </c>
      <c r="O47" s="23" t="n">
        <f aca="false">+O48+O49</f>
        <v>5144649.53</v>
      </c>
      <c r="P47" s="23" t="n">
        <f aca="false">+P48+P49</f>
        <v>22842312.87</v>
      </c>
      <c r="Q47" s="23" t="n">
        <v>52293151.65</v>
      </c>
      <c r="R47" s="23" t="n">
        <f aca="false">+R48+R49</f>
        <v>13552963.38</v>
      </c>
      <c r="S47" s="23" t="n">
        <f aca="false">+S48+S49</f>
        <v>2298116.63</v>
      </c>
      <c r="T47" s="23" t="n">
        <f aca="false">+T48+T49</f>
        <v>518463204.64</v>
      </c>
      <c r="U47" s="23" t="n">
        <f aca="false">+U48+U49</f>
        <v>3606529.57</v>
      </c>
      <c r="V47" s="23" t="n">
        <f aca="false">+V48+V49</f>
        <v>307219657.6</v>
      </c>
      <c r="W47" s="23" t="n">
        <f aca="false">+W48+W49</f>
        <v>14195671.28</v>
      </c>
      <c r="X47" s="23" t="n">
        <f aca="false">+X48+X49</f>
        <v>14566885.06</v>
      </c>
      <c r="Y47" s="23" t="n">
        <f aca="false">+Y48+Y49</f>
        <v>23949946.85</v>
      </c>
      <c r="Z47" s="23" t="n">
        <v>2472288.99</v>
      </c>
      <c r="AA47" s="23" t="n">
        <f aca="false">+AA48+AA49</f>
        <v>506155586.33</v>
      </c>
      <c r="AB47" s="23" t="n">
        <f aca="false">+AB48+AB49</f>
        <v>3458475.88</v>
      </c>
      <c r="AC47" s="23" t="n">
        <f aca="false">+AC48+AC49</f>
        <v>4396866403.65</v>
      </c>
    </row>
    <row r="48" customFormat="false" ht="12.75" hidden="false" customHeight="false" outlineLevel="0" collapsed="false">
      <c r="A48" s="28" t="s">
        <v>77</v>
      </c>
      <c r="B48" s="25"/>
      <c r="C48" s="31" t="n">
        <v>1564799.6</v>
      </c>
      <c r="D48" s="25" t="n">
        <v>1398987</v>
      </c>
      <c r="E48" s="25"/>
      <c r="F48" s="25" t="n">
        <v>1135201568.86</v>
      </c>
      <c r="G48" s="25" t="n">
        <v>4469037.03</v>
      </c>
      <c r="H48" s="25"/>
      <c r="I48" s="25" t="n">
        <v>118000</v>
      </c>
      <c r="J48" s="25" t="n">
        <v>1731711.94</v>
      </c>
      <c r="K48" s="25" t="n">
        <v>1862312.53</v>
      </c>
      <c r="L48" s="25"/>
      <c r="M48" s="25" t="n">
        <v>8953198.11</v>
      </c>
      <c r="N48" s="25" t="n">
        <v>1384828</v>
      </c>
      <c r="O48" s="25" t="n">
        <v>1334371</v>
      </c>
      <c r="P48" s="25" t="n">
        <v>3534051.95</v>
      </c>
      <c r="Q48" s="25" t="n">
        <v>25624698.54</v>
      </c>
      <c r="R48" s="25" t="n">
        <v>3987805.41</v>
      </c>
      <c r="S48" s="25"/>
      <c r="T48" s="25" t="n">
        <v>118576216.37</v>
      </c>
      <c r="U48" s="25" t="n">
        <v>3398351.75</v>
      </c>
      <c r="V48" s="25" t="n">
        <v>274792915.32</v>
      </c>
      <c r="W48" s="25"/>
      <c r="X48" s="25" t="n">
        <v>4323891.04</v>
      </c>
      <c r="Y48" s="25" t="n">
        <v>19123440.92</v>
      </c>
      <c r="Z48" s="25"/>
      <c r="AA48" s="25"/>
      <c r="AB48" s="25" t="n">
        <v>2378475.88</v>
      </c>
      <c r="AC48" s="25" t="n">
        <f aca="false">SUM(B48:AB48)</f>
        <v>1613758661.25</v>
      </c>
    </row>
    <row r="49" customFormat="false" ht="12.75" hidden="false" customHeight="false" outlineLevel="0" collapsed="false">
      <c r="A49" s="28" t="s">
        <v>78</v>
      </c>
      <c r="B49" s="25" t="n">
        <v>220234.95</v>
      </c>
      <c r="C49" s="25" t="n">
        <v>15131439.44</v>
      </c>
      <c r="D49" s="25" t="n">
        <v>2291459</v>
      </c>
      <c r="E49" s="25" t="n">
        <v>21364138.35</v>
      </c>
      <c r="F49" s="25" t="n">
        <v>1604609667.07</v>
      </c>
      <c r="G49" s="25" t="n">
        <v>11169158.21</v>
      </c>
      <c r="H49" s="25" t="n">
        <v>30346959.08</v>
      </c>
      <c r="I49" s="25" t="n">
        <v>3167640.19</v>
      </c>
      <c r="J49" s="25" t="n">
        <v>16343224.28</v>
      </c>
      <c r="K49" s="25" t="n">
        <v>634292.24</v>
      </c>
      <c r="L49" s="25" t="n">
        <v>26822989.36</v>
      </c>
      <c r="M49" s="25"/>
      <c r="N49" s="25" t="n">
        <v>17861318.15</v>
      </c>
      <c r="O49" s="25" t="n">
        <v>3810278.53</v>
      </c>
      <c r="P49" s="25" t="n">
        <v>19308260.92</v>
      </c>
      <c r="Q49" s="25" t="n">
        <v>26668453.11</v>
      </c>
      <c r="R49" s="25" t="n">
        <v>9565157.97</v>
      </c>
      <c r="S49" s="25" t="n">
        <v>2298116.63</v>
      </c>
      <c r="T49" s="25" t="n">
        <v>399886988.27</v>
      </c>
      <c r="U49" s="25" t="n">
        <v>208177.82</v>
      </c>
      <c r="V49" s="25" t="n">
        <v>32426742.28</v>
      </c>
      <c r="W49" s="25" t="n">
        <v>14195671.28</v>
      </c>
      <c r="X49" s="25" t="n">
        <v>10242994.02</v>
      </c>
      <c r="Y49" s="25" t="n">
        <v>4826505.93</v>
      </c>
      <c r="Z49" s="25" t="n">
        <v>2472288.99</v>
      </c>
      <c r="AA49" s="25" t="n">
        <v>506155586.33</v>
      </c>
      <c r="AB49" s="25" t="n">
        <v>1080000</v>
      </c>
      <c r="AC49" s="25" t="n">
        <f aca="false">SUM(B49:AB49)</f>
        <v>2783107742.4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79</v>
      </c>
      <c r="B51" s="18" t="n">
        <f aca="false">+B8-B41</f>
        <v>10574781.23</v>
      </c>
      <c r="C51" s="33" t="n">
        <v>-549818.230000004</v>
      </c>
      <c r="D51" s="18" t="n">
        <f aca="false">+D8-D41</f>
        <v>5385297.11</v>
      </c>
      <c r="E51" s="18" t="n">
        <f aca="false">+E8-E41</f>
        <v>36499989.91</v>
      </c>
      <c r="F51" s="18" t="n">
        <f aca="false">+F8-F41</f>
        <v>2245399181.91</v>
      </c>
      <c r="G51" s="18" t="n">
        <f aca="false">+G8-G41</f>
        <v>70227377.8489848</v>
      </c>
      <c r="H51" s="18" t="n">
        <v>33879123.12</v>
      </c>
      <c r="I51" s="18" t="n">
        <f aca="false">+I8-I41</f>
        <v>11756445.13</v>
      </c>
      <c r="J51" s="18" t="n">
        <f aca="false">+J8-J41</f>
        <v>78415279.49</v>
      </c>
      <c r="K51" s="18" t="n">
        <f aca="false">+K8-K41</f>
        <v>3036308.23000002</v>
      </c>
      <c r="L51" s="18" t="n">
        <f aca="false">+L8-L41</f>
        <v>143929792.92</v>
      </c>
      <c r="M51" s="18" t="n">
        <f aca="false">+M8-M41</f>
        <v>39051826.49</v>
      </c>
      <c r="N51" s="18" t="n">
        <f aca="false">+N8-N41</f>
        <v>22780676.47</v>
      </c>
      <c r="O51" s="18" t="n">
        <f aca="false">+O8-O41</f>
        <v>12031160.96</v>
      </c>
      <c r="P51" s="18" t="n">
        <f aca="false">+P8-P41</f>
        <v>2749017.29000001</v>
      </c>
      <c r="Q51" s="18" t="n">
        <f aca="false">+Q8-Q41</f>
        <v>68706210.06</v>
      </c>
      <c r="R51" s="18" t="n">
        <f aca="false">+R8-R41</f>
        <v>27702979.9229664</v>
      </c>
      <c r="S51" s="18" t="n">
        <f aca="false">+S8-S41</f>
        <v>16950000.63</v>
      </c>
      <c r="T51" s="33" t="n">
        <f aca="false">+T8-T41</f>
        <v>-811738729.18</v>
      </c>
      <c r="U51" s="18" t="n">
        <f aca="false">+U8-U41</f>
        <v>213071021.57</v>
      </c>
      <c r="V51" s="18" t="n">
        <f aca="false">+V8-V41</f>
        <v>142382406.248589</v>
      </c>
      <c r="W51" s="18" t="n">
        <f aca="false">+W8-W41</f>
        <v>5238917.70999999</v>
      </c>
      <c r="X51" s="18" t="n">
        <f aca="false">+X8-X41</f>
        <v>8015438.11182727</v>
      </c>
      <c r="Y51" s="18" t="n">
        <f aca="false">+Y8-Y41</f>
        <v>79107302.64</v>
      </c>
      <c r="Z51" s="18" t="n">
        <f aca="false">+Z8-Z41</f>
        <v>29102499.26</v>
      </c>
      <c r="AA51" s="33" t="n">
        <f aca="false">+AA8-AA41</f>
        <v>-525306175.88</v>
      </c>
      <c r="AB51" s="18" t="n">
        <f aca="false">+AB8-AB41</f>
        <v>66523653.72</v>
      </c>
      <c r="AC51" s="18" t="n">
        <f aca="false">+AC8-AC41</f>
        <v>1781277345.85236</v>
      </c>
    </row>
    <row r="52" customFormat="false" ht="13.5" hidden="false" customHeight="false" outlineLevel="0" collapsed="false">
      <c r="A52" s="17" t="s">
        <v>80</v>
      </c>
      <c r="B52" s="18" t="n">
        <f aca="false">+B53+B54+B61</f>
        <v>368872.69</v>
      </c>
      <c r="C52" s="18" t="n">
        <v>15259083.23</v>
      </c>
      <c r="D52" s="18" t="n">
        <f aca="false">+D53+D54+D61</f>
        <v>20918038.57</v>
      </c>
      <c r="E52" s="18" t="n">
        <f aca="false">+E53+E54+E61</f>
        <v>4846032.17</v>
      </c>
      <c r="F52" s="18" t="n">
        <f aca="false">+F53+F54+F61</f>
        <v>1918874055.45</v>
      </c>
      <c r="G52" s="18" t="n">
        <f aca="false">+G53+G54+G61</f>
        <v>30170262.4</v>
      </c>
      <c r="H52" s="18" t="n">
        <v>8409311.33</v>
      </c>
      <c r="I52" s="18" t="n">
        <f aca="false">+I53+I54+I61</f>
        <v>97791529.28</v>
      </c>
      <c r="J52" s="18" t="n">
        <f aca="false">+J53+J54+J61</f>
        <v>95037930.54</v>
      </c>
      <c r="K52" s="18" t="n">
        <f aca="false">+K53+K54+K61</f>
        <v>72087768.33</v>
      </c>
      <c r="L52" s="18" t="n">
        <f aca="false">+L53+L54+L61</f>
        <v>16597929.74</v>
      </c>
      <c r="M52" s="18" t="n">
        <f aca="false">+M53+M54+M61</f>
        <v>5951339.51</v>
      </c>
      <c r="N52" s="18" t="n">
        <f aca="false">+N53+N54+N61</f>
        <v>22340500.88</v>
      </c>
      <c r="O52" s="18" t="n">
        <f aca="false">+O53+O54+O61</f>
        <v>390372.01</v>
      </c>
      <c r="P52" s="18" t="n">
        <f aca="false">+P53+P54+P61</f>
        <v>19636537.27</v>
      </c>
      <c r="Q52" s="18" t="n">
        <f aca="false">+Q53+Q54+Q61</f>
        <v>55549972.47</v>
      </c>
      <c r="R52" s="18" t="n">
        <f aca="false">+R53+R54+R61</f>
        <v>16187852.66</v>
      </c>
      <c r="S52" s="18" t="n">
        <f aca="false">+S53+S54+S61</f>
        <v>14396469.61</v>
      </c>
      <c r="T52" s="18" t="n">
        <f aca="false">+T53+T54+T61</f>
        <v>62501735.29</v>
      </c>
      <c r="U52" s="18" t="n">
        <f aca="false">+U53+U54+U61</f>
        <v>144072053.41</v>
      </c>
      <c r="V52" s="18" t="n">
        <f aca="false">+V53+V54+V61</f>
        <v>121200376.07</v>
      </c>
      <c r="W52" s="18" t="n">
        <f aca="false">+W53+W54+W61</f>
        <v>27055346.87</v>
      </c>
      <c r="X52" s="18" t="n">
        <f aca="false">+X53+X54+X61</f>
        <v>56660589.84</v>
      </c>
      <c r="Y52" s="18" t="n">
        <f aca="false">+Y53+Y54+Y61</f>
        <v>113833635.06</v>
      </c>
      <c r="Z52" s="18" t="n">
        <v>11355251.21</v>
      </c>
      <c r="AA52" s="18" t="n">
        <f aca="false">+AA53+AA54+AA61</f>
        <v>78107426.19</v>
      </c>
      <c r="AB52" s="18" t="n">
        <f aca="false">+AB53+AB54+AB61</f>
        <v>1571342.06</v>
      </c>
      <c r="AC52" s="18" t="n">
        <f aca="false">+AC53+AC54+AC61</f>
        <v>3031171614.14</v>
      </c>
    </row>
    <row r="53" customFormat="false" ht="12.75" hidden="false" customHeight="false" outlineLevel="0" collapsed="false">
      <c r="A53" s="19" t="s">
        <v>81</v>
      </c>
      <c r="B53" s="23"/>
      <c r="C53" s="23" t="n">
        <v>190340</v>
      </c>
      <c r="D53" s="23" t="n">
        <v>312399.93</v>
      </c>
      <c r="E53" s="23" t="n">
        <v>387951.38</v>
      </c>
      <c r="F53" s="23" t="n">
        <v>56163174.63</v>
      </c>
      <c r="G53" s="23" t="n">
        <v>675338.53</v>
      </c>
      <c r="H53" s="23" t="n">
        <v>902610.28</v>
      </c>
      <c r="I53" s="23"/>
      <c r="J53" s="23" t="n">
        <v>673527.12</v>
      </c>
      <c r="K53" s="23" t="n">
        <v>1237861.48</v>
      </c>
      <c r="L53" s="23" t="n">
        <v>4961257.29</v>
      </c>
      <c r="M53" s="23" t="n">
        <v>209267.86</v>
      </c>
      <c r="N53" s="23"/>
      <c r="O53" s="23"/>
      <c r="P53" s="23" t="n">
        <v>747891.5</v>
      </c>
      <c r="Q53" s="23"/>
      <c r="R53" s="23" t="n">
        <v>199168.85</v>
      </c>
      <c r="S53" s="23" t="n">
        <v>10284.3</v>
      </c>
      <c r="T53" s="23" t="n">
        <v>22208726.91</v>
      </c>
      <c r="U53" s="23" t="n">
        <v>7074495.59</v>
      </c>
      <c r="V53" s="23" t="n">
        <v>117028136.77</v>
      </c>
      <c r="W53" s="23" t="n">
        <v>14383.92</v>
      </c>
      <c r="X53" s="23" t="n">
        <v>217749.08</v>
      </c>
      <c r="Y53" s="23" t="n">
        <v>23568</v>
      </c>
      <c r="Z53" s="23" t="n">
        <v>2052304.41</v>
      </c>
      <c r="AA53" s="23" t="n">
        <v>1908117</v>
      </c>
      <c r="AB53" s="23"/>
      <c r="AC53" s="25" t="n">
        <f aca="false">SUM(B53:AB53)</f>
        <v>217198554.83</v>
      </c>
    </row>
    <row r="54" customFormat="false" ht="12.75" hidden="false" customHeight="false" outlineLevel="0" collapsed="false">
      <c r="A54" s="19" t="s">
        <v>82</v>
      </c>
      <c r="B54" s="23" t="n">
        <f aca="false">SUM(B55:B60)</f>
        <v>368872.69</v>
      </c>
      <c r="C54" s="23" t="n">
        <v>15053931.23</v>
      </c>
      <c r="D54" s="23" t="n">
        <f aca="false">SUM(D55:D60)</f>
        <v>20379246.23</v>
      </c>
      <c r="E54" s="23" t="n">
        <f aca="false">SUM(E55:E60)</f>
        <v>4458080.79</v>
      </c>
      <c r="F54" s="23" t="n">
        <f aca="false">SUM(F55:F60)</f>
        <v>1811049762.99</v>
      </c>
      <c r="G54" s="23" t="n">
        <f aca="false">SUM(G55:G60)</f>
        <v>29103674.23</v>
      </c>
      <c r="H54" s="23" t="n">
        <v>7506701.05</v>
      </c>
      <c r="I54" s="23" t="n">
        <f aca="false">SUM(I55:I60)</f>
        <v>97770192.6</v>
      </c>
      <c r="J54" s="23" t="n">
        <f aca="false">SUM(J55:J60)</f>
        <v>94181771.26</v>
      </c>
      <c r="K54" s="23" t="n">
        <f aca="false">SUM(K55:K60)</f>
        <v>70679408.9</v>
      </c>
      <c r="L54" s="23" t="n">
        <f aca="false">SUM(L55:L60)</f>
        <v>8137414.98</v>
      </c>
      <c r="M54" s="23" t="n">
        <f aca="false">SUM(M55:M60)</f>
        <v>5738071.65</v>
      </c>
      <c r="N54" s="23" t="n">
        <f aca="false">SUM(N55:N60)</f>
        <v>22261784.67</v>
      </c>
      <c r="O54" s="23" t="n">
        <f aca="false">SUM(O55:O60)</f>
        <v>390372.01</v>
      </c>
      <c r="P54" s="23" t="n">
        <f aca="false">SUM(P55:P60)</f>
        <v>18888645.77</v>
      </c>
      <c r="Q54" s="23" t="n">
        <v>55549972.47</v>
      </c>
      <c r="R54" s="23" t="n">
        <f aca="false">SUM(R55:R60)</f>
        <v>15878734.02</v>
      </c>
      <c r="S54" s="23" t="n">
        <f aca="false">SUM(S55:S60)</f>
        <v>14378073.46</v>
      </c>
      <c r="T54" s="23" t="n">
        <f aca="false">SUM(T55:T60)</f>
        <v>40240090.33</v>
      </c>
      <c r="U54" s="23" t="n">
        <f aca="false">SUM(U55:U60)</f>
        <v>136997557.82</v>
      </c>
      <c r="V54" s="23" t="n">
        <f aca="false">SUM(V55:V60)</f>
        <v>4172239.3</v>
      </c>
      <c r="W54" s="23" t="n">
        <f aca="false">SUM(W55:W60)</f>
        <v>26730091.62</v>
      </c>
      <c r="X54" s="23" t="n">
        <f aca="false">SUM(X55:X60)</f>
        <v>56439316.64</v>
      </c>
      <c r="Y54" s="23" t="n">
        <f aca="false">SUM(Y55:Y60)</f>
        <v>113726252.06</v>
      </c>
      <c r="Z54" s="23" t="n">
        <f aca="false">SUM(Z55:Z60)</f>
        <v>8634546.16</v>
      </c>
      <c r="AA54" s="23" t="n">
        <f aca="false">SUM(AA55:AA60)</f>
        <v>76157967.69</v>
      </c>
      <c r="AB54" s="23" t="n">
        <f aca="false">SUM(AB55:AB60)</f>
        <v>844692.87</v>
      </c>
      <c r="AC54" s="23" t="n">
        <f aca="false">SUM(AC55:AC60)</f>
        <v>2755717465.49</v>
      </c>
    </row>
    <row r="55" customFormat="false" ht="12.75" hidden="false" customHeight="false" outlineLevel="0" collapsed="false">
      <c r="A55" s="28" t="s">
        <v>67</v>
      </c>
      <c r="B55" s="25"/>
      <c r="C55" s="25"/>
      <c r="D55" s="25" t="n">
        <v>5659316.59</v>
      </c>
      <c r="E55" s="25" t="n">
        <v>3945849.07</v>
      </c>
      <c r="F55" s="25"/>
      <c r="G55" s="25" t="n">
        <v>28668153.77</v>
      </c>
      <c r="H55" s="25" t="n">
        <v>754618.02</v>
      </c>
      <c r="I55" s="25" t="n">
        <v>4991394.71</v>
      </c>
      <c r="J55" s="25" t="n">
        <v>514861.48</v>
      </c>
      <c r="K55" s="25"/>
      <c r="L55" s="25"/>
      <c r="M55" s="25" t="n">
        <v>5738071.65</v>
      </c>
      <c r="N55" s="25" t="n">
        <v>1320577.83</v>
      </c>
      <c r="O55" s="25"/>
      <c r="P55" s="25" t="n">
        <v>4540298.61</v>
      </c>
      <c r="Q55" s="25" t="n">
        <v>328128.39</v>
      </c>
      <c r="R55" s="25" t="n">
        <v>15475919.92</v>
      </c>
      <c r="S55" s="25"/>
      <c r="T55" s="25" t="n">
        <v>23629912.72</v>
      </c>
      <c r="U55" s="25"/>
      <c r="V55" s="25" t="n">
        <v>1714414.53</v>
      </c>
      <c r="W55" s="25" t="n">
        <v>2194864.47</v>
      </c>
      <c r="X55" s="25" t="n">
        <v>44842399.49</v>
      </c>
      <c r="Y55" s="25" t="n">
        <v>16766038.33</v>
      </c>
      <c r="Z55" s="25" t="n">
        <v>3632065.86</v>
      </c>
      <c r="AA55" s="25" t="n">
        <v>19466692.32</v>
      </c>
      <c r="AB55" s="25"/>
      <c r="AC55" s="25" t="n">
        <f aca="false">SUM(B55:AB55)</f>
        <v>184183577.76</v>
      </c>
    </row>
    <row r="56" s="10" customFormat="true" ht="12.75" hidden="false" customHeight="false" outlineLevel="0" collapsed="false">
      <c r="A56" s="26" t="s">
        <v>83</v>
      </c>
      <c r="B56" s="25"/>
      <c r="C56" s="25" t="n">
        <v>9438399.84</v>
      </c>
      <c r="D56" s="25" t="n">
        <v>7224468.61</v>
      </c>
      <c r="E56" s="25" t="n">
        <v>512231.72</v>
      </c>
      <c r="F56" s="25" t="n">
        <v>986950922.83</v>
      </c>
      <c r="G56" s="25"/>
      <c r="H56" s="25"/>
      <c r="I56" s="25"/>
      <c r="J56" s="25"/>
      <c r="K56" s="25" t="n">
        <v>11254611.51</v>
      </c>
      <c r="L56" s="25"/>
      <c r="M56" s="25"/>
      <c r="N56" s="25" t="n">
        <v>13234544.56</v>
      </c>
      <c r="O56" s="25"/>
      <c r="P56" s="25" t="n">
        <v>8986505.65</v>
      </c>
      <c r="Q56" s="25"/>
      <c r="R56" s="25" t="n">
        <v>402814.1</v>
      </c>
      <c r="S56" s="25"/>
      <c r="T56" s="25"/>
      <c r="U56" s="25" t="n">
        <v>50730085.47</v>
      </c>
      <c r="V56" s="25"/>
      <c r="W56" s="25" t="n">
        <v>15559405.89</v>
      </c>
      <c r="X56" s="25" t="n">
        <v>7241983.89</v>
      </c>
      <c r="Y56" s="25" t="n">
        <v>62013427.99</v>
      </c>
      <c r="Z56" s="25"/>
      <c r="AA56" s="25"/>
      <c r="AB56" s="25"/>
      <c r="AC56" s="25" t="n">
        <f aca="false">SUM(B56:AB56)</f>
        <v>1173549402.06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4</v>
      </c>
      <c r="B57" s="25" t="n">
        <v>368872.69</v>
      </c>
      <c r="C57" s="25" t="n">
        <v>513878.48</v>
      </c>
      <c r="D57" s="25" t="n">
        <v>404506.6</v>
      </c>
      <c r="E57" s="25"/>
      <c r="F57" s="25" t="n">
        <v>15366930.31</v>
      </c>
      <c r="G57" s="25" t="n">
        <v>435520.46</v>
      </c>
      <c r="H57" s="25" t="n">
        <v>697903.14</v>
      </c>
      <c r="I57" s="25" t="n">
        <v>509578.6</v>
      </c>
      <c r="J57" s="25" t="n">
        <v>722650.15</v>
      </c>
      <c r="K57" s="25" t="n">
        <v>59424797.39</v>
      </c>
      <c r="L57" s="25" t="n">
        <v>3364893.41</v>
      </c>
      <c r="M57" s="25"/>
      <c r="N57" s="25" t="n">
        <v>552897.35</v>
      </c>
      <c r="O57" s="25" t="n">
        <v>390372.01</v>
      </c>
      <c r="P57" s="25" t="n">
        <v>504272.4</v>
      </c>
      <c r="Q57" s="25" t="n">
        <v>718396.04</v>
      </c>
      <c r="R57" s="25"/>
      <c r="S57" s="25" t="n">
        <v>348654.26</v>
      </c>
      <c r="T57" s="25" t="n">
        <v>5849633.05</v>
      </c>
      <c r="U57" s="25" t="n">
        <v>925246.56</v>
      </c>
      <c r="V57" s="25" t="n">
        <v>2457824.77</v>
      </c>
      <c r="W57" s="25" t="n">
        <v>565476.73</v>
      </c>
      <c r="X57" s="25" t="n">
        <v>440552.2</v>
      </c>
      <c r="Y57" s="25" t="n">
        <v>1425942.85</v>
      </c>
      <c r="Z57" s="25" t="n">
        <v>454778.31</v>
      </c>
      <c r="AA57" s="25" t="n">
        <v>8648155.24</v>
      </c>
      <c r="AB57" s="25" t="n">
        <v>844692.87</v>
      </c>
      <c r="AC57" s="25" t="n">
        <f aca="false">SUM(B57:AB57)</f>
        <v>105936425.87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6</v>
      </c>
      <c r="B58" s="25"/>
      <c r="C58" s="25"/>
      <c r="D58" s="25" t="n">
        <v>3185613.51</v>
      </c>
      <c r="E58" s="25"/>
      <c r="F58" s="25" t="n">
        <v>131722521.23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v>7286600.09</v>
      </c>
      <c r="V58" s="25"/>
      <c r="W58" s="25"/>
      <c r="X58" s="25"/>
      <c r="Y58" s="25"/>
      <c r="Z58" s="25" t="n">
        <v>3581518.66</v>
      </c>
      <c r="AA58" s="25"/>
      <c r="AB58" s="25"/>
      <c r="AC58" s="25" t="n">
        <f aca="false">SUM(B58:AB58)</f>
        <v>145776253.49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8</v>
      </c>
      <c r="B59" s="25"/>
      <c r="C59" s="25"/>
      <c r="D59" s="25"/>
      <c r="E59" s="25"/>
      <c r="F59" s="25" t="n">
        <v>55427637.46</v>
      </c>
      <c r="G59" s="25"/>
      <c r="H59" s="25" t="n">
        <v>6054179.89</v>
      </c>
      <c r="I59" s="25" t="n">
        <v>92269219.29</v>
      </c>
      <c r="J59" s="25" t="n">
        <v>92944259.63</v>
      </c>
      <c r="K59" s="25"/>
      <c r="L59" s="25" t="n">
        <v>4772521.57</v>
      </c>
      <c r="M59" s="25"/>
      <c r="N59" s="25"/>
      <c r="O59" s="25"/>
      <c r="P59" s="25"/>
      <c r="Q59" s="25" t="n">
        <v>54503448.04</v>
      </c>
      <c r="R59" s="25"/>
      <c r="S59" s="25" t="n">
        <v>14029419.2</v>
      </c>
      <c r="T59" s="25" t="n">
        <v>10760544.56</v>
      </c>
      <c r="U59" s="25" t="n">
        <v>50633864.61</v>
      </c>
      <c r="V59" s="25"/>
      <c r="W59" s="25"/>
      <c r="X59" s="25"/>
      <c r="Y59" s="25"/>
      <c r="Z59" s="25" t="n">
        <v>966183.33</v>
      </c>
      <c r="AA59" s="25" t="n">
        <v>48043120.13</v>
      </c>
      <c r="AB59" s="25"/>
      <c r="AC59" s="25" t="n">
        <f aca="false">SUM(B59:AB59)</f>
        <v>430404397.71</v>
      </c>
    </row>
    <row r="60" customFormat="false" ht="12.75" hidden="false" customHeight="false" outlineLevel="0" collapsed="false">
      <c r="A60" s="28" t="s">
        <v>69</v>
      </c>
      <c r="B60" s="25"/>
      <c r="C60" s="25" t="n">
        <v>5101652.91</v>
      </c>
      <c r="D60" s="25" t="n">
        <v>3905340.92</v>
      </c>
      <c r="E60" s="25"/>
      <c r="F60" s="25" t="n">
        <v>621581751.16</v>
      </c>
      <c r="G60" s="25"/>
      <c r="H60" s="25"/>
      <c r="I60" s="25"/>
      <c r="J60" s="25"/>
      <c r="K60" s="25"/>
      <c r="L60" s="25"/>
      <c r="M60" s="25"/>
      <c r="N60" s="25" t="n">
        <v>7153764.93</v>
      </c>
      <c r="O60" s="25"/>
      <c r="P60" s="25" t="n">
        <v>4857569.11</v>
      </c>
      <c r="Q60" s="25"/>
      <c r="R60" s="25"/>
      <c r="S60" s="25"/>
      <c r="T60" s="25"/>
      <c r="U60" s="25" t="n">
        <v>27421761.09</v>
      </c>
      <c r="V60" s="25"/>
      <c r="W60" s="25" t="n">
        <v>8410344.53</v>
      </c>
      <c r="X60" s="25" t="n">
        <v>3914381.06</v>
      </c>
      <c r="Y60" s="25" t="n">
        <v>33520842.89</v>
      </c>
      <c r="Z60" s="25"/>
      <c r="AA60" s="25"/>
      <c r="AB60" s="25"/>
      <c r="AC60" s="25" t="n">
        <f aca="false">SUM(B60:AB60)</f>
        <v>715867408.6</v>
      </c>
    </row>
    <row r="61" customFormat="false" ht="12.75" hidden="false" customHeight="false" outlineLevel="0" collapsed="false">
      <c r="A61" s="19" t="s">
        <v>85</v>
      </c>
      <c r="B61" s="23"/>
      <c r="C61" s="23" t="n">
        <v>14812</v>
      </c>
      <c r="D61" s="23" t="n">
        <v>226392.41</v>
      </c>
      <c r="E61" s="23"/>
      <c r="F61" s="23" t="n">
        <v>51661117.83</v>
      </c>
      <c r="G61" s="23" t="n">
        <v>391249.64</v>
      </c>
      <c r="H61" s="23"/>
      <c r="I61" s="23" t="n">
        <v>21336.68</v>
      </c>
      <c r="J61" s="23" t="n">
        <v>182632.16</v>
      </c>
      <c r="K61" s="23" t="n">
        <v>170497.95</v>
      </c>
      <c r="L61" s="23" t="n">
        <v>3499257.47</v>
      </c>
      <c r="M61" s="23" t="n">
        <v>4000</v>
      </c>
      <c r="N61" s="23" t="n">
        <v>78716.21</v>
      </c>
      <c r="O61" s="23"/>
      <c r="P61" s="23"/>
      <c r="Q61" s="23"/>
      <c r="R61" s="23" t="n">
        <v>109949.79</v>
      </c>
      <c r="S61" s="23" t="n">
        <v>8111.85</v>
      </c>
      <c r="T61" s="23" t="n">
        <v>52918.0499999996</v>
      </c>
      <c r="U61" s="23"/>
      <c r="V61" s="23"/>
      <c r="W61" s="23" t="n">
        <v>310871.33</v>
      </c>
      <c r="X61" s="23" t="n">
        <v>3524.12</v>
      </c>
      <c r="Y61" s="23" t="n">
        <v>83815</v>
      </c>
      <c r="Z61" s="23" t="n">
        <v>668400.64</v>
      </c>
      <c r="AA61" s="23" t="n">
        <v>41341.5</v>
      </c>
      <c r="AB61" s="23" t="n">
        <v>726649.19</v>
      </c>
      <c r="AC61" s="25" t="n">
        <f aca="false">SUM(B61:AB61)</f>
        <v>58255593.82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6</v>
      </c>
      <c r="B63" s="18" t="n">
        <f aca="false">+B64+B67+B70</f>
        <v>14633489.4</v>
      </c>
      <c r="C63" s="18" t="n">
        <v>15057827.93</v>
      </c>
      <c r="D63" s="18" t="n">
        <f aca="false">+D64+D67+D70</f>
        <v>25225572.6</v>
      </c>
      <c r="E63" s="18" t="n">
        <f aca="false">+E64+E67+E70</f>
        <v>33738188.33</v>
      </c>
      <c r="F63" s="18" t="n">
        <f aca="false">+F64+F67+F70</f>
        <v>776999355.35</v>
      </c>
      <c r="G63" s="18" t="n">
        <f aca="false">+G64+G67+G70</f>
        <v>42425682.85</v>
      </c>
      <c r="H63" s="18" t="n">
        <v>35407916.72</v>
      </c>
      <c r="I63" s="18" t="n">
        <f aca="false">+I64+I67+I70</f>
        <v>113607155.83</v>
      </c>
      <c r="J63" s="18" t="n">
        <f aca="false">+J64+J67+J70</f>
        <v>111411813.38</v>
      </c>
      <c r="K63" s="18" t="n">
        <f aca="false">+K64+K67+K70</f>
        <v>66894931.56</v>
      </c>
      <c r="L63" s="18" t="n">
        <f aca="false">+L64+L67+L70</f>
        <v>218202074.69</v>
      </c>
      <c r="M63" s="18" t="n">
        <f aca="false">+M64+M67+M70</f>
        <v>33059285.97</v>
      </c>
      <c r="N63" s="18" t="n">
        <f aca="false">+N64+N67+N70</f>
        <v>44747185.64</v>
      </c>
      <c r="O63" s="18" t="n">
        <f aca="false">+O64+O67+O70</f>
        <v>16893883.33</v>
      </c>
      <c r="P63" s="18" t="n">
        <f aca="false">+P64+P67+P70</f>
        <v>19577042.34</v>
      </c>
      <c r="Q63" s="18" t="n">
        <f aca="false">+Q64+Q67+Q70</f>
        <v>40475548.81</v>
      </c>
      <c r="R63" s="18" t="n">
        <f aca="false">+R64+R67+R70</f>
        <v>48742752.14</v>
      </c>
      <c r="S63" s="18" t="n">
        <f aca="false">+S64+S67+S70</f>
        <v>10183096.31</v>
      </c>
      <c r="T63" s="18" t="n">
        <f aca="false">+T64+T67+T70</f>
        <v>206402565.98</v>
      </c>
      <c r="U63" s="18" t="n">
        <f aca="false">+U64+U67+U70</f>
        <v>126724082.74</v>
      </c>
      <c r="V63" s="18" t="n">
        <f aca="false">+V64+V67+V70</f>
        <v>108673922.34</v>
      </c>
      <c r="W63" s="18" t="n">
        <f aca="false">+W64+W67+W70</f>
        <v>24632324.02</v>
      </c>
      <c r="X63" s="18" t="n">
        <f aca="false">+X64+X67+X70</f>
        <v>56486068.9</v>
      </c>
      <c r="Y63" s="18" t="n">
        <f aca="false">+Y64+Y67+Y70</f>
        <v>155359713.43</v>
      </c>
      <c r="Z63" s="18" t="n">
        <f aca="false">+Z64+Z67+Z70</f>
        <v>33626792.51</v>
      </c>
      <c r="AA63" s="18" t="n">
        <f aca="false">+AA64+AA67+AA70</f>
        <v>58467048.74</v>
      </c>
      <c r="AB63" s="18" t="n">
        <f aca="false">+AB64+AB67+AB70</f>
        <v>89903702.4</v>
      </c>
      <c r="AC63" s="18" t="n">
        <f aca="false">+AC64+AC67+AC70</f>
        <v>2527559024.24</v>
      </c>
    </row>
    <row r="64" customFormat="false" ht="12.75" hidden="false" customHeight="false" outlineLevel="0" collapsed="false">
      <c r="A64" s="19" t="s">
        <v>87</v>
      </c>
      <c r="B64" s="23" t="n">
        <f aca="false">+B65+B66</f>
        <v>14633489.4</v>
      </c>
      <c r="C64" s="23" t="n">
        <v>15057827.93</v>
      </c>
      <c r="D64" s="23" t="n">
        <f aca="false">+D65+D66</f>
        <v>25225572.6</v>
      </c>
      <c r="E64" s="23" t="n">
        <f aca="false">+E65+E66</f>
        <v>33738188.33</v>
      </c>
      <c r="F64" s="23" t="n">
        <f aca="false">+F65+F66</f>
        <v>776999355.35</v>
      </c>
      <c r="G64" s="23" t="n">
        <f aca="false">+G65+G66</f>
        <v>42425682.85</v>
      </c>
      <c r="H64" s="23" t="n">
        <v>35407916.72</v>
      </c>
      <c r="I64" s="23" t="n">
        <f aca="false">+I65+I66</f>
        <v>113607155.83</v>
      </c>
      <c r="J64" s="23" t="n">
        <f aca="false">+J65+J66</f>
        <v>111411813.38</v>
      </c>
      <c r="K64" s="23" t="n">
        <f aca="false">+K65+K66</f>
        <v>66894931.56</v>
      </c>
      <c r="L64" s="23" t="n">
        <f aca="false">+L65+L66</f>
        <v>87279272.73</v>
      </c>
      <c r="M64" s="23" t="n">
        <f aca="false">+M65+M66</f>
        <v>32991918.97</v>
      </c>
      <c r="N64" s="23" t="n">
        <f aca="false">+N65+N66</f>
        <v>44240402.74</v>
      </c>
      <c r="O64" s="23" t="n">
        <f aca="false">+O65+O66</f>
        <v>16893883.33</v>
      </c>
      <c r="P64" s="23" t="n">
        <f aca="false">+P65+P66</f>
        <v>19573806.8</v>
      </c>
      <c r="Q64" s="23" t="n">
        <v>40475548.81</v>
      </c>
      <c r="R64" s="23" t="n">
        <f aca="false">+R65+R66</f>
        <v>46396743.72</v>
      </c>
      <c r="S64" s="23" t="n">
        <f aca="false">+S65+S66</f>
        <v>10174984.34</v>
      </c>
      <c r="T64" s="23" t="n">
        <f aca="false">+T65+T66</f>
        <v>199662629.73</v>
      </c>
      <c r="U64" s="23" t="n">
        <f aca="false">+U65+U66</f>
        <v>126724082.74</v>
      </c>
      <c r="V64" s="23" t="n">
        <f aca="false">+V65+V66</f>
        <v>105027522.34</v>
      </c>
      <c r="W64" s="23" t="n">
        <f aca="false">+W65+W66</f>
        <v>24632324.02</v>
      </c>
      <c r="X64" s="23" t="n">
        <f aca="false">+X65+X66</f>
        <v>56486068.9</v>
      </c>
      <c r="Y64" s="23" t="n">
        <f aca="false">+Y65+Y66</f>
        <v>155359713.43</v>
      </c>
      <c r="Z64" s="23" t="n">
        <f aca="false">+Z65+Z66</f>
        <v>33626792.51</v>
      </c>
      <c r="AA64" s="23" t="n">
        <f aca="false">+AA65+AA66</f>
        <v>58467048.74</v>
      </c>
      <c r="AB64" s="23" t="n">
        <f aca="false">+AB65+AB66</f>
        <v>89903702.4</v>
      </c>
      <c r="AC64" s="23" t="n">
        <f aca="false">+AC65+AC66</f>
        <v>2383318380.2</v>
      </c>
    </row>
    <row r="65" customFormat="false" ht="12.75" hidden="false" customHeight="false" outlineLevel="0" collapsed="false">
      <c r="A65" s="30" t="s">
        <v>88</v>
      </c>
      <c r="B65" s="25" t="n">
        <v>6129366.83</v>
      </c>
      <c r="C65" s="25" t="n">
        <v>2131927.48</v>
      </c>
      <c r="D65" s="25" t="n">
        <v>2710424.62</v>
      </c>
      <c r="E65" s="25" t="n">
        <v>1241066.45</v>
      </c>
      <c r="F65" s="25" t="n">
        <v>17953580.43</v>
      </c>
      <c r="G65" s="25" t="n">
        <v>315076</v>
      </c>
      <c r="H65" s="25" t="n">
        <v>2678626.72</v>
      </c>
      <c r="I65" s="25"/>
      <c r="J65" s="25" t="n">
        <v>4342954.86</v>
      </c>
      <c r="K65" s="25" t="n">
        <v>463900</v>
      </c>
      <c r="L65" s="25" t="n">
        <v>5597057.35</v>
      </c>
      <c r="M65" s="25" t="n">
        <v>2648286.4</v>
      </c>
      <c r="N65" s="25" t="n">
        <v>1781895.19</v>
      </c>
      <c r="O65" s="25"/>
      <c r="P65" s="25" t="n">
        <v>59600</v>
      </c>
      <c r="Q65" s="25" t="n">
        <v>425644.52</v>
      </c>
      <c r="R65" s="25" t="n">
        <v>275579.08</v>
      </c>
      <c r="S65" s="25" t="n">
        <v>1863812.92</v>
      </c>
      <c r="T65" s="25" t="n">
        <v>21997445</v>
      </c>
      <c r="U65" s="25" t="n">
        <v>19620287.07</v>
      </c>
      <c r="V65" s="25" t="n">
        <v>474478</v>
      </c>
      <c r="W65" s="25" t="n">
        <v>352428.42</v>
      </c>
      <c r="X65" s="25" t="n">
        <v>12902195.32</v>
      </c>
      <c r="Y65" s="25" t="n">
        <v>785590.61</v>
      </c>
      <c r="Z65" s="25" t="n">
        <v>1053376.57</v>
      </c>
      <c r="AA65" s="25" t="n">
        <v>18643360.37</v>
      </c>
      <c r="AB65" s="25" t="n">
        <v>421263.66</v>
      </c>
      <c r="AC65" s="25" t="n">
        <f aca="false">SUM(B65:AB65)</f>
        <v>126869223.87</v>
      </c>
    </row>
    <row r="66" customFormat="false" ht="12.75" hidden="false" customHeight="false" outlineLevel="0" collapsed="false">
      <c r="A66" s="30" t="s">
        <v>89</v>
      </c>
      <c r="B66" s="25" t="n">
        <v>8504122.57</v>
      </c>
      <c r="C66" s="25" t="n">
        <v>12925900.45</v>
      </c>
      <c r="D66" s="25" t="n">
        <v>22515147.98</v>
      </c>
      <c r="E66" s="25" t="n">
        <v>32497121.88</v>
      </c>
      <c r="F66" s="25" t="n">
        <v>759045774.92</v>
      </c>
      <c r="G66" s="25" t="n">
        <v>42110606.85</v>
      </c>
      <c r="H66" s="25" t="n">
        <v>32729290</v>
      </c>
      <c r="I66" s="25" t="n">
        <v>113607155.83</v>
      </c>
      <c r="J66" s="25" t="n">
        <v>107068858.52</v>
      </c>
      <c r="K66" s="25" t="n">
        <v>66431031.56</v>
      </c>
      <c r="L66" s="25" t="n">
        <v>81682215.38</v>
      </c>
      <c r="M66" s="25" t="n">
        <v>30343632.57</v>
      </c>
      <c r="N66" s="25" t="n">
        <v>42458507.55</v>
      </c>
      <c r="O66" s="25" t="n">
        <v>16893883.33</v>
      </c>
      <c r="P66" s="25" t="n">
        <v>19514206.8</v>
      </c>
      <c r="Q66" s="25" t="n">
        <v>40049904.29</v>
      </c>
      <c r="R66" s="25" t="n">
        <v>46121164.64</v>
      </c>
      <c r="S66" s="25" t="n">
        <v>8311171.42</v>
      </c>
      <c r="T66" s="25" t="n">
        <v>177665184.73</v>
      </c>
      <c r="U66" s="25" t="n">
        <v>107103795.67</v>
      </c>
      <c r="V66" s="25" t="n">
        <v>104553044.34</v>
      </c>
      <c r="W66" s="25" t="n">
        <v>24279895.6</v>
      </c>
      <c r="X66" s="25" t="n">
        <v>43583873.58</v>
      </c>
      <c r="Y66" s="25" t="n">
        <v>154574122.82</v>
      </c>
      <c r="Z66" s="25" t="n">
        <v>32573415.94</v>
      </c>
      <c r="AA66" s="25" t="n">
        <v>39823688.37</v>
      </c>
      <c r="AB66" s="25" t="n">
        <v>89482438.74</v>
      </c>
      <c r="AC66" s="25" t="n">
        <f aca="false">SUM(B66:AB66)</f>
        <v>2256449156.33</v>
      </c>
    </row>
    <row r="67" customFormat="false" ht="12.75" hidden="false" customHeight="false" outlineLevel="0" collapsed="false">
      <c r="A67" s="19" t="s">
        <v>90</v>
      </c>
      <c r="B67" s="23" t="n">
        <f aca="false">+B68+B69</f>
        <v>0</v>
      </c>
      <c r="C67" s="23" t="n">
        <v>0</v>
      </c>
      <c r="D67" s="23" t="n">
        <f aca="false">+D68+D69</f>
        <v>0</v>
      </c>
      <c r="E67" s="23" t="n">
        <v>0</v>
      </c>
      <c r="F67" s="23" t="n">
        <f aca="false">+F68+F69</f>
        <v>0</v>
      </c>
      <c r="G67" s="23" t="n">
        <f aca="false">+G68+G69</f>
        <v>0</v>
      </c>
      <c r="H67" s="23" t="n">
        <v>0</v>
      </c>
      <c r="I67" s="23" t="n">
        <f aca="false">+I68+I69</f>
        <v>0</v>
      </c>
      <c r="J67" s="23" t="n">
        <f aca="false">+J68+J69</f>
        <v>0</v>
      </c>
      <c r="K67" s="23" t="n">
        <f aca="false">+K68+K69</f>
        <v>0</v>
      </c>
      <c r="L67" s="23" t="n">
        <f aca="false">+L68+L69</f>
        <v>130922801.96</v>
      </c>
      <c r="M67" s="23" t="n">
        <f aca="false">+M68+M69</f>
        <v>67367</v>
      </c>
      <c r="N67" s="23" t="n">
        <f aca="false">+N68+N69</f>
        <v>506782.9</v>
      </c>
      <c r="O67" s="23" t="n">
        <f aca="false">+O68+O69</f>
        <v>0</v>
      </c>
      <c r="P67" s="23" t="n">
        <v>0</v>
      </c>
      <c r="Q67" s="23" t="n">
        <v>0</v>
      </c>
      <c r="R67" s="23" t="n">
        <f aca="false">+R68+R69</f>
        <v>1995481.21</v>
      </c>
      <c r="S67" s="23" t="n">
        <f aca="false">+S68+S69</f>
        <v>8111.97</v>
      </c>
      <c r="T67" s="23" t="n">
        <f aca="false">+T68+T69</f>
        <v>6739936.25</v>
      </c>
      <c r="U67" s="23" t="n">
        <f aca="false">+U68+U69</f>
        <v>0</v>
      </c>
      <c r="V67" s="23" t="n"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v>0</v>
      </c>
      <c r="AA67" s="23" t="n">
        <f aca="false">+AA68+AA69</f>
        <v>0</v>
      </c>
      <c r="AB67" s="23" t="n">
        <f aca="false">+AB68+AB69</f>
        <v>0</v>
      </c>
      <c r="AC67" s="23" t="n">
        <f aca="false">+AC68+AC69</f>
        <v>140240481.29</v>
      </c>
    </row>
    <row r="68" customFormat="false" ht="12.75" hidden="false" customHeight="false" outlineLevel="0" collapsed="false">
      <c r="A68" s="28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506782.9</v>
      </c>
      <c r="O68" s="25"/>
      <c r="P68" s="25"/>
      <c r="Q68" s="25"/>
      <c r="R68" s="25" t="n">
        <v>1995481.21</v>
      </c>
      <c r="S68" s="25" t="n">
        <v>8111.97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2510376.08</v>
      </c>
    </row>
    <row r="69" customFormat="false" ht="12.75" hidden="false" customHeight="false" outlineLevel="0" collapsed="false">
      <c r="A69" s="28" t="s">
        <v>7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130922801.96</v>
      </c>
      <c r="M69" s="25" t="n">
        <v>67367</v>
      </c>
      <c r="N69" s="25"/>
      <c r="O69" s="25"/>
      <c r="P69" s="25"/>
      <c r="Q69" s="25"/>
      <c r="R69" s="25"/>
      <c r="S69" s="25"/>
      <c r="T69" s="25" t="n">
        <v>6739936.25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137730105.21</v>
      </c>
    </row>
    <row r="70" customFormat="false" ht="12.75" hidden="false" customHeight="false" outlineLevel="0" collapsed="false">
      <c r="A70" s="19" t="s">
        <v>9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n">
        <v>3235.54</v>
      </c>
      <c r="Q70" s="23"/>
      <c r="R70" s="23" t="n">
        <v>350527.21</v>
      </c>
      <c r="S70" s="23"/>
      <c r="T70" s="23"/>
      <c r="U70" s="23"/>
      <c r="V70" s="23" t="n">
        <v>3646400</v>
      </c>
      <c r="W70" s="23"/>
      <c r="X70" s="23"/>
      <c r="Y70" s="23"/>
      <c r="Z70" s="23"/>
      <c r="AA70" s="23"/>
      <c r="AB70" s="23"/>
      <c r="AC70" s="25" t="n">
        <f aca="false">SUM(B70:AB70)</f>
        <v>4000162.75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2</v>
      </c>
      <c r="B72" s="33" t="n">
        <f aca="false">+B52-B63</f>
        <v>-14264616.71</v>
      </c>
      <c r="C72" s="18" t="n">
        <v>201255.300000001</v>
      </c>
      <c r="D72" s="33" t="n">
        <f aca="false">+D52-D63</f>
        <v>-4307534.03</v>
      </c>
      <c r="E72" s="33" t="n">
        <f aca="false">+E52-E63</f>
        <v>-28892156.16</v>
      </c>
      <c r="F72" s="34" t="n">
        <f aca="false">+F52-F63</f>
        <v>1141874700.1</v>
      </c>
      <c r="G72" s="33" t="n">
        <f aca="false">+G52-G63</f>
        <v>-12255420.45</v>
      </c>
      <c r="H72" s="33" t="n">
        <v>-26998605.39</v>
      </c>
      <c r="I72" s="33" t="n">
        <f aca="false">+I52-I63</f>
        <v>-15815626.55</v>
      </c>
      <c r="J72" s="33" t="n">
        <f aca="false">+J52-J63</f>
        <v>-16373882.84</v>
      </c>
      <c r="K72" s="34" t="n">
        <f aca="false">+K52-K63</f>
        <v>5192836.77000002</v>
      </c>
      <c r="L72" s="33" t="n">
        <f aca="false">+L52-L63</f>
        <v>-201604144.95</v>
      </c>
      <c r="M72" s="33" t="n">
        <f aca="false">+M52-M63</f>
        <v>-27107946.46</v>
      </c>
      <c r="N72" s="33" t="n">
        <f aca="false">+N52-N63</f>
        <v>-22406684.76</v>
      </c>
      <c r="O72" s="33" t="n">
        <f aca="false">+O52-O63</f>
        <v>-16503511.32</v>
      </c>
      <c r="P72" s="34" t="n">
        <f aca="false">+P52-P63</f>
        <v>59494.9300000072</v>
      </c>
      <c r="Q72" s="34" t="n">
        <f aca="false">+Q52-Q63</f>
        <v>15074423.66</v>
      </c>
      <c r="R72" s="33" t="n">
        <f aca="false">+R52-R63</f>
        <v>-32554899.48</v>
      </c>
      <c r="S72" s="34" t="n">
        <f aca="false">+S52-S63</f>
        <v>4213373.3</v>
      </c>
      <c r="T72" s="33" t="n">
        <f aca="false">+T52-T63</f>
        <v>-143900830.69</v>
      </c>
      <c r="U72" s="34" t="n">
        <f aca="false">+U52-U63</f>
        <v>17347970.67</v>
      </c>
      <c r="V72" s="34" t="n">
        <v>12526453.73</v>
      </c>
      <c r="W72" s="18" t="n">
        <f aca="false">+W52-W63</f>
        <v>2423022.84999999</v>
      </c>
      <c r="X72" s="18" t="n">
        <f aca="false">+X52-X63</f>
        <v>174520.93999999</v>
      </c>
      <c r="Y72" s="33" t="n">
        <f aca="false">+Y52-Y63</f>
        <v>-41526078.37</v>
      </c>
      <c r="Z72" s="33" t="n">
        <v>-22271541.3</v>
      </c>
      <c r="AA72" s="18" t="n">
        <f aca="false">+AA52-AA63</f>
        <v>19640377.45</v>
      </c>
      <c r="AB72" s="33" t="n">
        <f aca="false">+AB52-AB63</f>
        <v>-88332360.34</v>
      </c>
      <c r="AC72" s="18" t="n">
        <f aca="false">+AC52-AC63</f>
        <v>503612589.9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4.28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2</f>
        <v>90414618.42</v>
      </c>
      <c r="C8" s="25" t="n">
        <f aca="false">+'Cuenta Corriente y de Capital'!C8+'Cuenta Corriente y de Capital'!C52</f>
        <v>87145641.65</v>
      </c>
      <c r="D8" s="25" t="n">
        <f aca="false">+'Cuenta Corriente y de Capital'!D8+'Cuenta Corriente y de Capital'!D52</f>
        <v>105348874.3</v>
      </c>
      <c r="E8" s="25" t="n">
        <f aca="false">+'Cuenta Corriente y de Capital'!E8+'Cuenta Corriente y de Capital'!E52</f>
        <v>158893470.05</v>
      </c>
      <c r="F8" s="25" t="n">
        <f aca="false">+'Cuenta Corriente y de Capital'!F8+'Cuenta Corriente y de Capital'!F52</f>
        <v>10632663563.57</v>
      </c>
      <c r="G8" s="25" t="n">
        <f aca="false">+'Cuenta Corriente y de Capital'!G8+'Cuenta Corriente y de Capital'!G52</f>
        <v>154276905.31</v>
      </c>
      <c r="H8" s="25" t="n">
        <f aca="false">+'Cuenta Corriente y de Capital'!H8+'Cuenta Corriente y de Capital'!H52</f>
        <v>149109260.03</v>
      </c>
      <c r="I8" s="25" t="n">
        <f aca="false">+'Cuenta Corriente y de Capital'!I8+'Cuenta Corriente y de Capital'!I52</f>
        <v>267619688.34</v>
      </c>
      <c r="J8" s="25" t="n">
        <f aca="false">+'Cuenta Corriente y de Capital'!J8+'Cuenta Corriente y de Capital'!J52</f>
        <v>264207772.46</v>
      </c>
      <c r="K8" s="25" t="n">
        <f aca="false">+'Cuenta Corriente y de Capital'!K8+'Cuenta Corriente y de Capital'!K52</f>
        <v>166140589.85</v>
      </c>
      <c r="L8" s="35" t="n">
        <f aca="false">+'Cuenta Corriente y de Capital'!L8+'Cuenta Corriente y de Capital'!L52</f>
        <v>1255801050.26</v>
      </c>
      <c r="M8" s="25" t="n">
        <f aca="false">+'Cuenta Corriente y de Capital'!M8+'Cuenta Corriente y de Capital'!M52</f>
        <v>220062925.36</v>
      </c>
      <c r="N8" s="25" t="n">
        <f aca="false">+'Cuenta Corriente y de Capital'!N8+'Cuenta Corriente y de Capital'!N52</f>
        <v>129096046.09</v>
      </c>
      <c r="O8" s="25" t="n">
        <f aca="false">+'Cuenta Corriente y de Capital'!O8+'Cuenta Corriente y de Capital'!O52</f>
        <v>95598718.98</v>
      </c>
      <c r="P8" s="25" t="n">
        <f aca="false">+'Cuenta Corriente y de Capital'!P8+'Cuenta Corriente y de Capital'!P52</f>
        <v>101192434.04</v>
      </c>
      <c r="Q8" s="25" t="n">
        <f aca="false">+'Cuenta Corriente y de Capital'!Q8+'Cuenta Corriente y de Capital'!Q52</f>
        <v>299573310.75</v>
      </c>
      <c r="R8" s="25" t="n">
        <f aca="false">+'Cuenta Corriente y de Capital'!R8+'Cuenta Corriente y de Capital'!R52</f>
        <v>108286607.29</v>
      </c>
      <c r="S8" s="25" t="n">
        <f aca="false">+'Cuenta Corriente y de Capital'!S8+'Cuenta Corriente y de Capital'!S52</f>
        <v>119841214</v>
      </c>
      <c r="T8" s="25" t="n">
        <f aca="false">+'Cuenta Corriente y de Capital'!T8+'Cuenta Corriente y de Capital'!T52</f>
        <v>3517429508.11</v>
      </c>
      <c r="U8" s="25" t="n">
        <f aca="false">+'Cuenta Corriente y de Capital'!U8+'Cuenta Corriente y de Capital'!U52</f>
        <v>916190155.23</v>
      </c>
      <c r="V8" s="25" t="n">
        <f aca="false">+'Cuenta Corriente y de Capital'!V8+'Cuenta Corriente y de Capital'!V52</f>
        <v>1248968115.28</v>
      </c>
      <c r="W8" s="25" t="n">
        <f aca="false">+'Cuenta Corriente y de Capital'!W8+'Cuenta Corriente y de Capital'!W52</f>
        <v>135318986.27</v>
      </c>
      <c r="X8" s="25" t="n">
        <f aca="false">+'Cuenta Corriente y de Capital'!X8+'Cuenta Corriente y de Capital'!X52</f>
        <v>141950595.94</v>
      </c>
      <c r="Y8" s="25" t="n">
        <f aca="false">+'Cuenta Corriente y de Capital'!Y8+'Cuenta Corriente y de Capital'!Y52</f>
        <v>488175034.32</v>
      </c>
      <c r="Z8" s="25" t="n">
        <f aca="false">+'Cuenta Corriente y de Capital'!Z8+'Cuenta Corriente y de Capital'!Z52</f>
        <v>92780752.15</v>
      </c>
      <c r="AA8" s="25" t="n">
        <f aca="false">+'Cuenta Corriente y de Capital'!AA8+'Cuenta Corriente y de Capital'!AA52</f>
        <v>3033144611.78</v>
      </c>
      <c r="AB8" s="25" t="n">
        <f aca="false">+'Cuenta Corriente y de Capital'!AB8+'Cuenta Corriente y de Capital'!AB52</f>
        <v>359522032.68</v>
      </c>
      <c r="AC8" s="36" t="n">
        <f aca="false">SUM(B8:AB8)</f>
        <v>24338752482.51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1+'Cuenta Corriente y de Capital'!B63</f>
        <v>94104453.9</v>
      </c>
      <c r="C9" s="37" t="n">
        <f aca="false">+'Cuenta Corriente y de Capital'!C41+'Cuenta Corriente y de Capital'!C63</f>
        <v>87494204.58</v>
      </c>
      <c r="D9" s="37" t="n">
        <f aca="false">+'Cuenta Corriente y de Capital'!D41+'Cuenta Corriente y de Capital'!D63</f>
        <v>104271111.22</v>
      </c>
      <c r="E9" s="37" t="n">
        <f aca="false">+'Cuenta Corriente y de Capital'!E41+'Cuenta Corriente y de Capital'!E63</f>
        <v>151285636.3</v>
      </c>
      <c r="F9" s="37" t="n">
        <f aca="false">+'Cuenta Corriente y de Capital'!F41+'Cuenta Corriente y de Capital'!F63</f>
        <v>7245389681.56</v>
      </c>
      <c r="G9" s="37" t="n">
        <f aca="false">+'Cuenta Corriente y de Capital'!G41+'Cuenta Corriente y de Capital'!G63</f>
        <v>96304947.9110152</v>
      </c>
      <c r="H9" s="37" t="n">
        <f aca="false">+'Cuenta Corriente y de Capital'!H41+'Cuenta Corriente y de Capital'!H63</f>
        <v>142228742.3</v>
      </c>
      <c r="I9" s="37" t="n">
        <f aca="false">+'Cuenta Corriente y de Capital'!I41+'Cuenta Corriente y de Capital'!I63</f>
        <v>271678869.76</v>
      </c>
      <c r="J9" s="37" t="n">
        <f aca="false">+'Cuenta Corriente y de Capital'!J41+'Cuenta Corriente y de Capital'!J63</f>
        <v>202166375.81</v>
      </c>
      <c r="K9" s="37" t="n">
        <f aca="false">+'Cuenta Corriente y de Capital'!K41+'Cuenta Corriente y de Capital'!K63</f>
        <v>157911444.85</v>
      </c>
      <c r="L9" s="38" t="n">
        <f aca="false">+'Cuenta Corriente y de Capital'!L41+'Cuenta Corriente y de Capital'!L63</f>
        <v>1313475402.29</v>
      </c>
      <c r="M9" s="37" t="n">
        <f aca="false">+'Cuenta Corriente y de Capital'!M41+'Cuenta Corriente y de Capital'!M63</f>
        <v>208119045.33</v>
      </c>
      <c r="N9" s="37" t="n">
        <f aca="false">+'Cuenta Corriente y de Capital'!N41+'Cuenta Corriente y de Capital'!N63</f>
        <v>128722054.38</v>
      </c>
      <c r="O9" s="37" t="n">
        <f aca="false">+'Cuenta Corriente y de Capital'!O41+'Cuenta Corriente y de Capital'!O63</f>
        <v>100071069.34</v>
      </c>
      <c r="P9" s="37" t="n">
        <f aca="false">+'Cuenta Corriente y de Capital'!P41+'Cuenta Corriente y de Capital'!P63</f>
        <v>98383921.82</v>
      </c>
      <c r="Q9" s="37" t="n">
        <f aca="false">+'Cuenta Corriente y de Capital'!Q41+'Cuenta Corriente y de Capital'!Q63</f>
        <v>215792677.03</v>
      </c>
      <c r="R9" s="37" t="n">
        <f aca="false">+'Cuenta Corriente y de Capital'!R41+'Cuenta Corriente y de Capital'!R63</f>
        <v>113138526.847034</v>
      </c>
      <c r="S9" s="37" t="n">
        <f aca="false">+'Cuenta Corriente y de Capital'!S41+'Cuenta Corriente y de Capital'!S63</f>
        <v>98677840.07</v>
      </c>
      <c r="T9" s="37" t="n">
        <f aca="false">+'Cuenta Corriente y de Capital'!T41+'Cuenta Corriente y de Capital'!T63</f>
        <v>4473069067.98</v>
      </c>
      <c r="U9" s="37" t="n">
        <f aca="false">+'Cuenta Corriente y de Capital'!U41+'Cuenta Corriente y de Capital'!U63</f>
        <v>685771162.99</v>
      </c>
      <c r="V9" s="37" t="n">
        <f aca="false">+'Cuenta Corriente y de Capital'!V41+'Cuenta Corriente y de Capital'!V63</f>
        <v>1094059255.30141</v>
      </c>
      <c r="W9" s="37" t="n">
        <f aca="false">+'Cuenta Corriente y de Capital'!W41+'Cuenta Corriente y de Capital'!W63</f>
        <v>127657045.71</v>
      </c>
      <c r="X9" s="37" t="n">
        <f aca="false">+'Cuenta Corriente y de Capital'!X41+'Cuenta Corriente y de Capital'!X63</f>
        <v>133760636.888173</v>
      </c>
      <c r="Y9" s="37" t="n">
        <f aca="false">+'Cuenta Corriente y de Capital'!Y41+'Cuenta Corriente y de Capital'!Y63</f>
        <v>450593810.05</v>
      </c>
      <c r="Z9" s="37" t="n">
        <f aca="false">+'Cuenta Corriente y de Capital'!Z41+'Cuenta Corriente y de Capital'!Z63</f>
        <v>85949794.19</v>
      </c>
      <c r="AA9" s="37" t="n">
        <f aca="false">+'Cuenta Corriente y de Capital'!AA41+'Cuenta Corriente y de Capital'!AA63</f>
        <v>3538810410.21</v>
      </c>
      <c r="AB9" s="37" t="n">
        <f aca="false">+'Cuenta Corriente y de Capital'!AB41+'Cuenta Corriente y de Capital'!AB63</f>
        <v>381330739.3</v>
      </c>
      <c r="AC9" s="18" t="n">
        <f aca="false">SUM(B9:AB9)</f>
        <v>21800217927.9176</v>
      </c>
    </row>
    <row r="10" s="43" customFormat="true" ht="13.5" hidden="false" customHeight="false" outlineLevel="0" collapsed="false">
      <c r="A10" s="39" t="s">
        <v>96</v>
      </c>
      <c r="B10" s="33" t="n">
        <f aca="false">+B8-B9</f>
        <v>-3689835.48</v>
      </c>
      <c r="C10" s="40" t="n">
        <f aca="false">+C8-C9</f>
        <v>-348562.930000007</v>
      </c>
      <c r="D10" s="23" t="n">
        <f aca="false">+D8-D9</f>
        <v>1077763.08000001</v>
      </c>
      <c r="E10" s="23" t="n">
        <f aca="false">+E8-E9</f>
        <v>7607833.75</v>
      </c>
      <c r="F10" s="23" t="n">
        <f aca="false">+F8-F9</f>
        <v>3387273882.01</v>
      </c>
      <c r="G10" s="23" t="n">
        <f aca="false">+G8-G9</f>
        <v>57971957.3989848</v>
      </c>
      <c r="H10" s="23" t="n">
        <f aca="false">+H8-H9</f>
        <v>6880517.72999999</v>
      </c>
      <c r="I10" s="41" t="n">
        <f aca="false">+I8-I9</f>
        <v>-4059181.42000002</v>
      </c>
      <c r="J10" s="23" t="n">
        <f aca="false">+J8-J9</f>
        <v>62041396.65</v>
      </c>
      <c r="K10" s="23" t="n">
        <f aca="false">+K8-K9</f>
        <v>8229145.00000003</v>
      </c>
      <c r="L10" s="40" t="n">
        <f aca="false">+L8-L9</f>
        <v>-57674352.0299997</v>
      </c>
      <c r="M10" s="23" t="n">
        <f aca="false">+M8-M9</f>
        <v>11943880.03</v>
      </c>
      <c r="N10" s="23" t="n">
        <f aca="false">+N8-N9</f>
        <v>373991.710000008</v>
      </c>
      <c r="O10" s="33" t="n">
        <f aca="false">+O8-O9</f>
        <v>-4472350.35999998</v>
      </c>
      <c r="P10" s="23" t="n">
        <f aca="false">+P8-P9</f>
        <v>2808512.22000003</v>
      </c>
      <c r="Q10" s="23" t="n">
        <f aca="false">+Q8-Q9</f>
        <v>83780633.72</v>
      </c>
      <c r="R10" s="33" t="n">
        <f aca="false">+R8-R9</f>
        <v>-4851919.55703363</v>
      </c>
      <c r="S10" s="23" t="n">
        <f aca="false">+S8-S9</f>
        <v>21163373.93</v>
      </c>
      <c r="T10" s="33" t="n">
        <f aca="false">+T8-T9</f>
        <v>-955639559.87</v>
      </c>
      <c r="U10" s="23" t="n">
        <f aca="false">+U8-U9</f>
        <v>230418992.24</v>
      </c>
      <c r="V10" s="23" t="n">
        <f aca="false">+V8-V9</f>
        <v>154908859.978589</v>
      </c>
      <c r="W10" s="23" t="n">
        <f aca="false">+W8-W9</f>
        <v>7661940.56</v>
      </c>
      <c r="X10" s="23" t="n">
        <f aca="false">+X8-X9</f>
        <v>8189959.05182728</v>
      </c>
      <c r="Y10" s="23" t="n">
        <f aca="false">+Y8-Y9</f>
        <v>37581224.27</v>
      </c>
      <c r="Z10" s="23" t="n">
        <f aca="false">+Z8-Z9</f>
        <v>6830957.96000001</v>
      </c>
      <c r="AA10" s="33" t="n">
        <f aca="false">+AA8-AA9</f>
        <v>-505665798.43</v>
      </c>
      <c r="AB10" s="41" t="n">
        <f aca="false">+AB8-AB9</f>
        <v>-21808706.6199999</v>
      </c>
      <c r="AC10" s="18" t="n">
        <f aca="false">+AC8-AC9</f>
        <v>2538534554.59237</v>
      </c>
      <c r="AD10" s="42"/>
      <c r="AE10" s="42"/>
      <c r="AF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0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0</v>
      </c>
      <c r="R11" s="18" t="n">
        <f aca="false">+R12+R16</f>
        <v>11489116.84</v>
      </c>
      <c r="S11" s="18" t="n">
        <f aca="false">+S12+S16</f>
        <v>19229613.44</v>
      </c>
      <c r="T11" s="18" t="n">
        <f aca="false">+T12+T16</f>
        <v>0</v>
      </c>
      <c r="U11" s="18" t="n">
        <f aca="false">+U12+U16</f>
        <v>410347526.83</v>
      </c>
      <c r="V11" s="18" t="n">
        <f aca="false">+V12+V16</f>
        <v>31300000</v>
      </c>
      <c r="W11" s="18" t="n">
        <f aca="false">+W12+W16</f>
        <v>0</v>
      </c>
      <c r="X11" s="18" t="n">
        <f aca="false">+X12+X16</f>
        <v>12602669.19</v>
      </c>
      <c r="Y11" s="18" t="n">
        <f aca="false">+Y12+Y16</f>
        <v>8145.21</v>
      </c>
      <c r="Z11" s="18" t="n">
        <f aca="false">+Z12+Z16</f>
        <v>0</v>
      </c>
      <c r="AA11" s="18" t="n">
        <f aca="false">+AA12+AA16</f>
        <v>369266075.13</v>
      </c>
      <c r="AB11" s="18" t="n">
        <f aca="false">+AB12+AB16</f>
        <v>0</v>
      </c>
      <c r="AC11" s="18" t="n">
        <f aca="false">+AC12+AC16</f>
        <v>854243146.64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1489116.84</v>
      </c>
      <c r="S12" s="23" t="n">
        <f aca="false">+S13+S14</f>
        <v>19229613.44</v>
      </c>
      <c r="T12" s="23" t="n">
        <f aca="false">+T13+T14</f>
        <v>0</v>
      </c>
      <c r="U12" s="23" t="n">
        <f aca="false">+U13+U14</f>
        <v>410347526.83</v>
      </c>
      <c r="V12" s="23" t="n">
        <f aca="false">+V13+V14</f>
        <v>31300000</v>
      </c>
      <c r="W12" s="23" t="n">
        <f aca="false">+W13+W14</f>
        <v>0</v>
      </c>
      <c r="X12" s="23" t="n">
        <f aca="false">+X13+X14</f>
        <v>12602669.19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369266075.13</v>
      </c>
      <c r="AB12" s="23" t="n">
        <f aca="false">+AB13+AB14</f>
        <v>0</v>
      </c>
      <c r="AC12" s="23" t="n">
        <f aca="false">+AC13+AC14</f>
        <v>854235001.43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0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1489116.84</v>
      </c>
      <c r="S14" s="25" t="n">
        <f aca="false">+S15</f>
        <v>19229613.44</v>
      </c>
      <c r="T14" s="25" t="n">
        <f aca="false">+T15</f>
        <v>0</v>
      </c>
      <c r="U14" s="25" t="n">
        <f aca="false">+U15</f>
        <v>410347526.83</v>
      </c>
      <c r="V14" s="25" t="n">
        <f aca="false">+V15</f>
        <v>31300000</v>
      </c>
      <c r="W14" s="25" t="n">
        <f aca="false">+W15</f>
        <v>0</v>
      </c>
      <c r="X14" s="25" t="n">
        <f aca="false">+X15</f>
        <v>12602669.19</v>
      </c>
      <c r="Y14" s="25" t="n">
        <f aca="false">+Y15</f>
        <v>0</v>
      </c>
      <c r="Z14" s="25" t="n">
        <f aca="false">+Z15</f>
        <v>0</v>
      </c>
      <c r="AA14" s="25" t="n">
        <f aca="false">+AA15</f>
        <v>369266075.13</v>
      </c>
      <c r="AB14" s="25" t="n">
        <f aca="false">+AB15</f>
        <v>0</v>
      </c>
      <c r="AC14" s="25" t="n">
        <f aca="false">+AC15</f>
        <v>854235001.43</v>
      </c>
    </row>
    <row r="15" customFormat="false" ht="12.75" hidden="false" customHeight="false" outlineLevel="0" collapsed="false">
      <c r="A15" s="30" t="s">
        <v>10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1489116.84</v>
      </c>
      <c r="S15" s="25" t="n">
        <v>19229613.44</v>
      </c>
      <c r="T15" s="25"/>
      <c r="U15" s="25" t="n">
        <v>410347526.83</v>
      </c>
      <c r="V15" s="25" t="n">
        <v>31300000</v>
      </c>
      <c r="W15" s="25"/>
      <c r="X15" s="25" t="n">
        <v>12602669.19</v>
      </c>
      <c r="Y15" s="25"/>
      <c r="Z15" s="25"/>
      <c r="AA15" s="25" t="n">
        <v>369266075.13</v>
      </c>
      <c r="AB15" s="25"/>
      <c r="AC15" s="25" t="n">
        <f aca="false">SUM(B15:AB15)</f>
        <v>854235001.43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8145.21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8145.21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8145.21</v>
      </c>
      <c r="Z17" s="25"/>
      <c r="AA17" s="25"/>
      <c r="AB17" s="25"/>
      <c r="AC17" s="25" t="n">
        <f aca="false">SUM(B17:AB17)</f>
        <v>8145.21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876202.9</v>
      </c>
      <c r="C20" s="18" t="n">
        <f aca="false">+C21+C24</f>
        <v>1128634.09</v>
      </c>
      <c r="D20" s="18" t="n">
        <f aca="false">+D21+D24</f>
        <v>1859327.08</v>
      </c>
      <c r="E20" s="18" t="n">
        <f aca="false">+E21+E24</f>
        <v>2050284.63</v>
      </c>
      <c r="F20" s="18" t="n">
        <f aca="false">+F21+F24</f>
        <v>979296987.84</v>
      </c>
      <c r="G20" s="18" t="n">
        <f aca="false">+G21+G24</f>
        <v>2188678.30484736</v>
      </c>
      <c r="H20" s="18" t="n">
        <f aca="false">+H21+H24</f>
        <v>183262.78</v>
      </c>
      <c r="I20" s="18" t="n">
        <f aca="false">+I21+I24</f>
        <v>1258082.4</v>
      </c>
      <c r="J20" s="18" t="n">
        <f aca="false">+J21+J24</f>
        <v>2802703.31</v>
      </c>
      <c r="K20" s="18" t="n">
        <f aca="false">+K21+K24</f>
        <v>967513.46</v>
      </c>
      <c r="L20" s="18" t="n">
        <f aca="false">+L21+L24</f>
        <v>0</v>
      </c>
      <c r="M20" s="18" t="n">
        <f aca="false">+M21+M24</f>
        <v>8994270.34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761949.95</v>
      </c>
      <c r="Q20" s="18" t="n">
        <f aca="false">+Q21+Q24</f>
        <v>2873808.48</v>
      </c>
      <c r="R20" s="18" t="n">
        <f aca="false">+R21+R24</f>
        <v>3515433.14543605</v>
      </c>
      <c r="S20" s="18" t="n">
        <f aca="false">+S21+S24</f>
        <v>781296.68</v>
      </c>
      <c r="T20" s="18" t="n">
        <f aca="false">+T21+T24</f>
        <v>21201048.49</v>
      </c>
      <c r="U20" s="18" t="n">
        <f aca="false">+U21+U24</f>
        <v>92430028.08</v>
      </c>
      <c r="V20" s="18" t="n">
        <f aca="false">+V21+V24</f>
        <v>5588544.72826923</v>
      </c>
      <c r="W20" s="18" t="n">
        <f aca="false">+W21+W24</f>
        <v>12681266.42</v>
      </c>
      <c r="X20" s="18" t="n">
        <f aca="false">+X21+X24</f>
        <v>1790267.07513804</v>
      </c>
      <c r="Y20" s="18" t="n">
        <f aca="false">+Y21+Y24</f>
        <v>65811208.48</v>
      </c>
      <c r="Z20" s="18" t="n">
        <f aca="false">+Z21+Z24</f>
        <v>823248.19</v>
      </c>
      <c r="AA20" s="18" t="n">
        <f aca="false">+AA21+AA24</f>
        <v>28479272.21</v>
      </c>
      <c r="AB20" s="18" t="n">
        <f aca="false">+AB21+AB24</f>
        <v>8540898.08</v>
      </c>
      <c r="AC20" s="45" t="n">
        <f aca="false">+AC21+AC24</f>
        <v>1246884217.14369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09</v>
      </c>
      <c r="B24" s="23" t="n">
        <f aca="false">+B25+B26+B27</f>
        <v>876202.9</v>
      </c>
      <c r="C24" s="23" t="n">
        <f aca="false">+C25+C26+C27</f>
        <v>1128634.09</v>
      </c>
      <c r="D24" s="23" t="n">
        <f aca="false">+D25+D26+D27</f>
        <v>1859327.08</v>
      </c>
      <c r="E24" s="23" t="n">
        <f aca="false">+E25+E26+E27</f>
        <v>2050284.63</v>
      </c>
      <c r="F24" s="23" t="n">
        <f aca="false">+F25+F26+F27</f>
        <v>979296987.84</v>
      </c>
      <c r="G24" s="23" t="n">
        <f aca="false">+G25+G26+G27</f>
        <v>2188678.30484736</v>
      </c>
      <c r="H24" s="23" t="n">
        <f aca="false">+H25+H26+H27</f>
        <v>183262.78</v>
      </c>
      <c r="I24" s="23" t="n">
        <f aca="false">+I25+I26+I27</f>
        <v>1258082.4</v>
      </c>
      <c r="J24" s="23" t="n">
        <f aca="false">+J25+J26+J27</f>
        <v>2802703.31</v>
      </c>
      <c r="K24" s="23" t="n">
        <f aca="false">+K25+K26+K27</f>
        <v>967513.46</v>
      </c>
      <c r="L24" s="23" t="n">
        <f aca="false">+L25+L26+L27</f>
        <v>0</v>
      </c>
      <c r="M24" s="23" t="n">
        <f aca="false">+M25+M26+M27</f>
        <v>8994270.34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761949.95</v>
      </c>
      <c r="Q24" s="23" t="n">
        <f aca="false">+Q25+Q26+Q27</f>
        <v>2873808.48</v>
      </c>
      <c r="R24" s="23" t="n">
        <f aca="false">+R25+R26+R27</f>
        <v>3515433.14543605</v>
      </c>
      <c r="S24" s="23" t="n">
        <f aca="false">+S25+S26+S27</f>
        <v>781296.68</v>
      </c>
      <c r="T24" s="23" t="n">
        <f aca="false">+T25+T26+T27</f>
        <v>21201048.49</v>
      </c>
      <c r="U24" s="23" t="n">
        <f aca="false">+U25+U26+U27</f>
        <v>92430028.08</v>
      </c>
      <c r="V24" s="23" t="n">
        <f aca="false">+V25+V26+V27</f>
        <v>5588544.72826923</v>
      </c>
      <c r="W24" s="23" t="n">
        <f aca="false">+W25+W26+W27</f>
        <v>12681266.42</v>
      </c>
      <c r="X24" s="23" t="n">
        <f aca="false">+X25+X26+X27</f>
        <v>1790267.07513804</v>
      </c>
      <c r="Y24" s="23" t="n">
        <f aca="false">+Y25+Y26+Y27</f>
        <v>65811208.48</v>
      </c>
      <c r="Z24" s="23" t="n">
        <f aca="false">+Z25+Z26+Z27</f>
        <v>823248.19</v>
      </c>
      <c r="AA24" s="23" t="n">
        <f aca="false">+AA25+AA26+AA27</f>
        <v>28479272.21</v>
      </c>
      <c r="AB24" s="23" t="n">
        <f aca="false">+AB25+AB26+AB27</f>
        <v>8540898.08</v>
      </c>
      <c r="AC24" s="23" t="n">
        <f aca="false">SUM(B24:AB24)</f>
        <v>1246884217.14369</v>
      </c>
    </row>
    <row r="25" customFormat="false" ht="12.75" hidden="false" customHeight="false" outlineLevel="0" collapsed="false">
      <c r="A25" s="30" t="s">
        <v>110</v>
      </c>
      <c r="B25" s="25" t="n">
        <v>876202.9</v>
      </c>
      <c r="C25" s="25" t="n">
        <v>1128634.09</v>
      </c>
      <c r="D25" s="25" t="n">
        <v>1370854.37</v>
      </c>
      <c r="E25" s="25" t="n">
        <v>2050284.63</v>
      </c>
      <c r="F25" s="25" t="n">
        <v>33099833.48</v>
      </c>
      <c r="G25" s="25" t="n">
        <v>2188678.30484736</v>
      </c>
      <c r="H25" s="25" t="n">
        <v>14115.18</v>
      </c>
      <c r="I25" s="25" t="n">
        <v>1258082.4</v>
      </c>
      <c r="J25" s="25" t="n">
        <v>2802703.31</v>
      </c>
      <c r="K25" s="25" t="n">
        <v>967513.46</v>
      </c>
      <c r="L25" s="25"/>
      <c r="M25" s="25" t="n">
        <v>2005397.87</v>
      </c>
      <c r="N25" s="25"/>
      <c r="O25" s="25"/>
      <c r="P25" s="25" t="n">
        <v>761949.95</v>
      </c>
      <c r="Q25" s="25" t="n">
        <v>2873808.48</v>
      </c>
      <c r="R25" s="25" t="n">
        <v>3515433.14543605</v>
      </c>
      <c r="S25" s="25" t="n">
        <v>781296.68</v>
      </c>
      <c r="T25" s="25" t="n">
        <v>21101216.99</v>
      </c>
      <c r="U25" s="25" t="n">
        <v>22471491.69</v>
      </c>
      <c r="V25" s="25" t="n">
        <v>5588544.72826923</v>
      </c>
      <c r="W25" s="25" t="n">
        <v>1416668.57</v>
      </c>
      <c r="X25" s="25" t="n">
        <v>1790267.07513804</v>
      </c>
      <c r="Y25" s="25" t="n">
        <v>3944658.44</v>
      </c>
      <c r="Z25" s="25" t="n">
        <v>823248.19</v>
      </c>
      <c r="AA25" s="25" t="n">
        <v>28479272.21</v>
      </c>
      <c r="AB25" s="25" t="n">
        <v>8540898.08</v>
      </c>
      <c r="AC25" s="25" t="n">
        <f aca="false">SUM(B25:AB25)</f>
        <v>149851054.223691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v>6988872.47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488472.71</v>
      </c>
      <c r="E27" s="25"/>
      <c r="F27" s="25" t="n">
        <v>946197154.36</v>
      </c>
      <c r="G27" s="25"/>
      <c r="H27" s="25" t="n">
        <v>169147.6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99831.5</v>
      </c>
      <c r="U27" s="25" t="n">
        <v>69958536.39</v>
      </c>
      <c r="V27" s="25"/>
      <c r="W27" s="25" t="n">
        <v>11264597.85</v>
      </c>
      <c r="X27" s="25"/>
      <c r="Y27" s="25" t="n">
        <v>61866550.04</v>
      </c>
      <c r="Z27" s="25"/>
      <c r="AA27" s="25"/>
      <c r="AB27" s="25"/>
      <c r="AC27" s="25" t="n">
        <f aca="false">SUM(B27:AB27)</f>
        <v>1090044290.45</v>
      </c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</row>
    <row r="29" customFormat="false" ht="12.75" hidden="false" customHeight="false" outlineLevel="0" collapsed="false">
      <c r="A29" s="50" t="s">
        <v>113</v>
      </c>
      <c r="B29" s="23" t="n">
        <f aca="false">+B8+B11</f>
        <v>90414618.42</v>
      </c>
      <c r="C29" s="23" t="n">
        <f aca="false">+C8+C11</f>
        <v>87145641.65</v>
      </c>
      <c r="D29" s="23" t="n">
        <f aca="false">+D8+D11</f>
        <v>105348874.3</v>
      </c>
      <c r="E29" s="23" t="n">
        <f aca="false">+E8+E11</f>
        <v>158893470.05</v>
      </c>
      <c r="F29" s="23" t="n">
        <f aca="false">+F8+F11</f>
        <v>10632663563.57</v>
      </c>
      <c r="G29" s="23" t="n">
        <f aca="false">+G8+G11</f>
        <v>154276905.31</v>
      </c>
      <c r="H29" s="23" t="n">
        <f aca="false">+H8+H11</f>
        <v>149109260.03</v>
      </c>
      <c r="I29" s="23" t="n">
        <f aca="false">+I8+I11</f>
        <v>267619688.34</v>
      </c>
      <c r="J29" s="23" t="n">
        <f aca="false">+J8+J11</f>
        <v>264207772.46</v>
      </c>
      <c r="K29" s="23" t="n">
        <f aca="false">+K8+K11</f>
        <v>166140589.85</v>
      </c>
      <c r="L29" s="23" t="n">
        <f aca="false">+L8+L11</f>
        <v>1255801050.26</v>
      </c>
      <c r="M29" s="23" t="n">
        <f aca="false">+M8+M11</f>
        <v>220062925.36</v>
      </c>
      <c r="N29" s="23" t="n">
        <f aca="false">+N8+N11</f>
        <v>129096046.09</v>
      </c>
      <c r="O29" s="23" t="n">
        <f aca="false">+O8+O11</f>
        <v>95598718.98</v>
      </c>
      <c r="P29" s="23" t="n">
        <f aca="false">+P8+P11</f>
        <v>101192434.04</v>
      </c>
      <c r="Q29" s="23" t="n">
        <f aca="false">+Q8+Q11</f>
        <v>299573310.75</v>
      </c>
      <c r="R29" s="23" t="n">
        <f aca="false">+R8+R11</f>
        <v>119775724.13</v>
      </c>
      <c r="S29" s="23" t="n">
        <f aca="false">+S8+S11</f>
        <v>139070827.44</v>
      </c>
      <c r="T29" s="23" t="n">
        <f aca="false">+T8+T11</f>
        <v>3517429508.11</v>
      </c>
      <c r="U29" s="23" t="n">
        <f aca="false">+U8+U11</f>
        <v>1326537682.06</v>
      </c>
      <c r="V29" s="23" t="n">
        <f aca="false">+V8+V11</f>
        <v>1280268115.28</v>
      </c>
      <c r="W29" s="23" t="n">
        <f aca="false">+W8+W11</f>
        <v>135318986.27</v>
      </c>
      <c r="X29" s="23" t="n">
        <f aca="false">+X8+X11</f>
        <v>154553265.13</v>
      </c>
      <c r="Y29" s="23" t="n">
        <f aca="false">+Y8+Y11</f>
        <v>488183179.53</v>
      </c>
      <c r="Z29" s="23" t="n">
        <f aca="false">+Z8+Z11</f>
        <v>92780752.15</v>
      </c>
      <c r="AA29" s="23" t="n">
        <f aca="false">+AA8+AA11</f>
        <v>3402410686.91</v>
      </c>
      <c r="AB29" s="23" t="n">
        <f aca="false">+AB8+AB11</f>
        <v>359522032.68</v>
      </c>
      <c r="AC29" s="23" t="n">
        <f aca="false">+AC8+AC11</f>
        <v>25192995629.15</v>
      </c>
    </row>
    <row r="30" customFormat="false" ht="12.75" hidden="false" customHeight="false" outlineLevel="0" collapsed="false">
      <c r="A30" s="50" t="s">
        <v>114</v>
      </c>
      <c r="B30" s="23" t="n">
        <f aca="false">+B9+B20</f>
        <v>94980656.8</v>
      </c>
      <c r="C30" s="23" t="n">
        <f aca="false">+C9+C20</f>
        <v>88622838.67</v>
      </c>
      <c r="D30" s="23" t="n">
        <f aca="false">+D9+D20</f>
        <v>106130438.3</v>
      </c>
      <c r="E30" s="23" t="n">
        <f aca="false">+E9+E20</f>
        <v>153335920.93</v>
      </c>
      <c r="F30" s="23" t="n">
        <f aca="false">+F9+F20</f>
        <v>8224686669.4</v>
      </c>
      <c r="G30" s="23" t="n">
        <f aca="false">+G9+G20</f>
        <v>98493626.2158626</v>
      </c>
      <c r="H30" s="23" t="n">
        <f aca="false">+H9+H20</f>
        <v>142412005.08</v>
      </c>
      <c r="I30" s="23" t="n">
        <f aca="false">+I9+I20</f>
        <v>272936952.16</v>
      </c>
      <c r="J30" s="23" t="n">
        <f aca="false">+J9+J20</f>
        <v>204969079.12</v>
      </c>
      <c r="K30" s="23" t="n">
        <f aca="false">+K9+K20</f>
        <v>158878958.31</v>
      </c>
      <c r="L30" s="23" t="n">
        <f aca="false">+L9+L20</f>
        <v>1313475402.29</v>
      </c>
      <c r="M30" s="23" t="n">
        <f aca="false">+M9+M20</f>
        <v>217113315.67</v>
      </c>
      <c r="N30" s="23" t="n">
        <f aca="false">+N9+N20</f>
        <v>128722054.38</v>
      </c>
      <c r="O30" s="23" t="n">
        <f aca="false">+O9+O20</f>
        <v>100071069.34</v>
      </c>
      <c r="P30" s="23" t="n">
        <f aca="false">+P9+P20</f>
        <v>99145871.77</v>
      </c>
      <c r="Q30" s="23" t="n">
        <f aca="false">+Q9+Q20</f>
        <v>218666485.51</v>
      </c>
      <c r="R30" s="23" t="n">
        <f aca="false">+R9+R20</f>
        <v>116653959.99247</v>
      </c>
      <c r="S30" s="23" t="n">
        <f aca="false">+S9+S20</f>
        <v>99459136.75</v>
      </c>
      <c r="T30" s="23" t="n">
        <f aca="false">+T9+T20</f>
        <v>4494270116.47</v>
      </c>
      <c r="U30" s="23" t="n">
        <f aca="false">+U9+U20</f>
        <v>778201191.07</v>
      </c>
      <c r="V30" s="23" t="n">
        <f aca="false">+V9+V20</f>
        <v>1099647800.02968</v>
      </c>
      <c r="W30" s="23" t="n">
        <f aca="false">+W9+W20</f>
        <v>140338312.13</v>
      </c>
      <c r="X30" s="23" t="n">
        <f aca="false">+X9+X20</f>
        <v>135550903.963311</v>
      </c>
      <c r="Y30" s="23" t="n">
        <f aca="false">+Y9+Y20</f>
        <v>516405018.53</v>
      </c>
      <c r="Z30" s="23" t="n">
        <f aca="false">+Z9+Z20</f>
        <v>86773042.38</v>
      </c>
      <c r="AA30" s="23" t="n">
        <f aca="false">+AA9+AA20</f>
        <v>3567289682.42</v>
      </c>
      <c r="AB30" s="23" t="n">
        <f aca="false">+AB9+AB20</f>
        <v>389871637.38</v>
      </c>
      <c r="AC30" s="23" t="n">
        <f aca="false">+AC9+AC20</f>
        <v>23047102145.0613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36"/>
      <c r="C32" s="36"/>
      <c r="D32" s="36"/>
      <c r="E32" s="36"/>
      <c r="F32" s="36"/>
      <c r="G32" s="36"/>
      <c r="H32" s="36"/>
      <c r="I32" s="53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2.75" hidden="false" customHeight="false" outlineLevel="0" collapsed="false">
      <c r="A33" s="54" t="s">
        <v>115</v>
      </c>
      <c r="B33" s="53" t="n">
        <f aca="false">+B29-B30</f>
        <v>-4566038.38000001</v>
      </c>
      <c r="C33" s="53" t="n">
        <f aca="false">+C29-C30</f>
        <v>-1477197.02000001</v>
      </c>
      <c r="D33" s="53" t="n">
        <f aca="false">+D29-D30</f>
        <v>-781563.999999985</v>
      </c>
      <c r="E33" s="23" t="n">
        <f aca="false">+E29-E30</f>
        <v>5557549.12000001</v>
      </c>
      <c r="F33" s="23" t="n">
        <f aca="false">+F29-F30</f>
        <v>2407976894.17</v>
      </c>
      <c r="G33" s="23" t="n">
        <f aca="false">+G29-G30</f>
        <v>55783279.0941374</v>
      </c>
      <c r="H33" s="23" t="n">
        <f aca="false">+H29-H30</f>
        <v>6697254.94999999</v>
      </c>
      <c r="I33" s="53" t="n">
        <f aca="false">+I29-I30</f>
        <v>-5317263.81999999</v>
      </c>
      <c r="J33" s="23" t="n">
        <f aca="false">+J29-J30</f>
        <v>59238693.34</v>
      </c>
      <c r="K33" s="23" t="n">
        <f aca="false">+K29-K30</f>
        <v>7261631.54000002</v>
      </c>
      <c r="L33" s="53" t="n">
        <f aca="false">+L29-L30</f>
        <v>-57674352.0299997</v>
      </c>
      <c r="M33" s="23" t="n">
        <f aca="false">+M29-M30</f>
        <v>2949609.68999997</v>
      </c>
      <c r="N33" s="23" t="n">
        <f aca="false">+N29-N30</f>
        <v>373991.710000008</v>
      </c>
      <c r="O33" s="53" t="n">
        <f aca="false">+O29-O30</f>
        <v>-4472350.35999998</v>
      </c>
      <c r="P33" s="23" t="n">
        <f aca="false">+P29-P30</f>
        <v>2046562.27000003</v>
      </c>
      <c r="Q33" s="23" t="n">
        <f aca="false">+Q29-Q30</f>
        <v>80906825.24</v>
      </c>
      <c r="R33" s="23" t="n">
        <f aca="false">+R29-R30+1</f>
        <v>3121765.13753033</v>
      </c>
      <c r="S33" s="23" t="n">
        <f aca="false">+S29-S30</f>
        <v>39611690.69</v>
      </c>
      <c r="T33" s="53" t="n">
        <f aca="false">+T29-T30</f>
        <v>-976840608.36</v>
      </c>
      <c r="U33" s="23" t="n">
        <f aca="false">+U29-U30</f>
        <v>548336490.99</v>
      </c>
      <c r="V33" s="23" t="n">
        <f aca="false">+V29-V30</f>
        <v>180620315.250319</v>
      </c>
      <c r="W33" s="53" t="n">
        <f aca="false">+W29-W30</f>
        <v>-5019325.85999998</v>
      </c>
      <c r="X33" s="23" t="n">
        <f aca="false">+X29-X30</f>
        <v>19002361.1666892</v>
      </c>
      <c r="Y33" s="53" t="n">
        <f aca="false">+Y29-Y30</f>
        <v>-28221839.0000001</v>
      </c>
      <c r="Z33" s="23" t="n">
        <f aca="false">+Z29-Z30</f>
        <v>6007709.77000001</v>
      </c>
      <c r="AA33" s="53" t="n">
        <f aca="false">+AA29-AA30</f>
        <v>-164878995.51</v>
      </c>
      <c r="AB33" s="53" t="n">
        <f aca="false">+AB29-AB30</f>
        <v>-30349604.6999999</v>
      </c>
      <c r="AC33" s="23" t="n">
        <f aca="false">+AC29-AC30+1</f>
        <v>2145893485.08868</v>
      </c>
    </row>
    <row r="34" customFormat="false" ht="13.5" hidden="false" customHeight="false" outlineLevel="0" collapsed="false">
      <c r="A34" s="55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6</v>
      </c>
      <c r="B36" s="58" t="n">
        <f aca="false">+(B25+'Cuenta Corriente y de Capital'!B46)/'Cuenta Financiamiento'!B8</f>
        <v>0.00970002235618571</v>
      </c>
      <c r="C36" s="58" t="n">
        <f aca="false">+(C25+'Cuenta Corriente y de Capital'!C46)/'Cuenta Financiamiento'!C8</f>
        <v>0.0129635320666665</v>
      </c>
      <c r="D36" s="58" t="n">
        <f aca="false">+(D25+'Cuenta Corriente y de Capital'!D46)/'Cuenta Financiamiento'!D8</f>
        <v>0.0141747757621744</v>
      </c>
      <c r="E36" s="58" t="n">
        <f aca="false">+(E25+'Cuenta Corriente y de Capital'!E46)/'Cuenta Financiamiento'!E8</f>
        <v>0.0129166751745944</v>
      </c>
      <c r="F36" s="58" t="n">
        <f aca="false">+(F25+'Cuenta Corriente y de Capital'!F46)/'Cuenta Financiamiento'!F8</f>
        <v>0.00311695591813426</v>
      </c>
      <c r="G36" s="58" t="n">
        <f aca="false">+(G25+'Cuenta Corriente y de Capital'!G46)/'Cuenta Financiamiento'!G8</f>
        <v>0.014741939639589</v>
      </c>
      <c r="H36" s="58" t="n">
        <f aca="false">+(H25+'Cuenta Corriente y de Capital'!H46)/'Cuenta Financiamiento'!H8</f>
        <v>9.46633361144714E-005</v>
      </c>
      <c r="I36" s="58" t="n">
        <f aca="false">+(I25+'Cuenta Corriente y de Capital'!I46)/'Cuenta Financiamiento'!I8</f>
        <v>0.00470571738503804</v>
      </c>
      <c r="J36" s="58" t="n">
        <f aca="false">+(J25+'Cuenta Corriente y de Capital'!J46)/'Cuenta Financiamiento'!J8</f>
        <v>0.0106196021179687</v>
      </c>
      <c r="K36" s="58" t="n">
        <f aca="false">+(K25+'Cuenta Corriente y de Capital'!K46)/'Cuenta Financiamiento'!K8</f>
        <v>0.00582919430389876</v>
      </c>
      <c r="L36" s="58" t="n">
        <f aca="false">+(L25+'Cuenta Corriente y de Capital'!L46)/'Cuenta Financiamiento'!L8</f>
        <v>0</v>
      </c>
      <c r="M36" s="58" t="n">
        <f aca="false">+(M25+'Cuenta Corriente y de Capital'!M46)/'Cuenta Financiamiento'!M8</f>
        <v>0.0091218080770132</v>
      </c>
      <c r="N36" s="58" t="n">
        <f aca="false">+(N25+'Cuenta Corriente y de Capital'!N46)/'Cuenta Financiamiento'!N8</f>
        <v>0</v>
      </c>
      <c r="O36" s="58" t="n">
        <f aca="false">+(O25+'Cuenta Corriente y de Capital'!O46)/'Cuenta Financiamiento'!O8</f>
        <v>0</v>
      </c>
      <c r="P36" s="58" t="n">
        <f aca="false">+(P25+'Cuenta Corriente y de Capital'!P46)/'Cuenta Financiamiento'!P8</f>
        <v>0.00752971264332679</v>
      </c>
      <c r="Q36" s="58" t="n">
        <f aca="false">+(Q25+'Cuenta Corriente y de Capital'!Q46)/'Cuenta Financiamiento'!Q8</f>
        <v>0.00960288759635441</v>
      </c>
      <c r="R36" s="58" t="n">
        <f aca="false">+(R25+'Cuenta Corriente y de Capital'!R46)/'Cuenta Financiamiento'!R8</f>
        <v>0.0324795409191333</v>
      </c>
      <c r="S36" s="58" t="n">
        <f aca="false">+(S25+'Cuenta Corriente y de Capital'!S46)/'Cuenta Financiamiento'!S8</f>
        <v>0.00652584927919706</v>
      </c>
      <c r="T36" s="58" t="n">
        <f aca="false">+(T25+'Cuenta Corriente y de Capital'!T46)/'Cuenta Financiamiento'!T8</f>
        <v>0.00692549075506255</v>
      </c>
      <c r="U36" s="58" t="n">
        <f aca="false">+(U25+'Cuenta Corriente y de Capital'!U46)/'Cuenta Financiamiento'!U8</f>
        <v>0.0245293424860675</v>
      </c>
      <c r="V36" s="58" t="n">
        <f aca="false">+(V25+'Cuenta Corriente y de Capital'!V46)/'Cuenta Financiamiento'!V8</f>
        <v>0.00447892429858113</v>
      </c>
      <c r="W36" s="58" t="n">
        <f aca="false">+(W25+'Cuenta Corriente y de Capital'!W46)/'Cuenta Financiamiento'!W8</f>
        <v>0.0104783149732651</v>
      </c>
      <c r="X36" s="58" t="n">
        <f aca="false">+(X25+'Cuenta Corriente y de Capital'!X46)/'Cuenta Financiamiento'!X8</f>
        <v>0.0126187802273679</v>
      </c>
      <c r="Y36" s="58" t="n">
        <f aca="false">+(Y25+'Cuenta Corriente y de Capital'!Y46)/'Cuenta Financiamiento'!Y8</f>
        <v>0.008086255241419</v>
      </c>
      <c r="Z36" s="58" t="n">
        <f aca="false">+(Z25+'Cuenta Corriente y de Capital'!Z46)/'Cuenta Financiamiento'!Z8</f>
        <v>0.00887304932243966</v>
      </c>
      <c r="AA36" s="58" t="n">
        <f aca="false">+(AA25+'Cuenta Corriente y de Capital'!AA46)/'Cuenta Financiamiento'!AA8</f>
        <v>0.00946676168306699</v>
      </c>
      <c r="AB36" s="58" t="n">
        <f aca="false">+(AB25+'Cuenta Corriente y de Capital'!AB46)/'Cuenta Financiamiento'!AB8</f>
        <v>0.023766618992181</v>
      </c>
      <c r="AC36" s="58" t="n">
        <f aca="false">+(AC25+'Cuenta Corriente y de Capital'!AC46)/'Cuenta Financiamiento'!AC8</f>
        <v>0.00631204710848354</v>
      </c>
    </row>
    <row r="37" customFormat="false" ht="8.25" hidden="false" customHeight="true" outlineLevel="0" collapsed="false">
      <c r="A37" s="59"/>
      <c r="C37" s="1"/>
    </row>
    <row r="38" customFormat="false" ht="12.75" hidden="false" customHeight="false" outlineLevel="0" collapsed="false">
      <c r="A38" s="60" t="s">
        <v>117</v>
      </c>
      <c r="B38" s="61" t="n">
        <f aca="false">+B9-B17-'Cuenta Corriente y de Capital'!B46</f>
        <v>94103632.98</v>
      </c>
      <c r="C38" s="61" t="n">
        <f aca="false">+C9-C17-'Cuenta Corriente y de Capital'!C46</f>
        <v>87493123.35</v>
      </c>
      <c r="D38" s="61" t="n">
        <f aca="false">+D9-D17-'Cuenta Corriente y de Capital'!D46</f>
        <v>104148668.92</v>
      </c>
      <c r="E38" s="61" t="n">
        <f aca="false">+E9-E17-'Cuenta Corriente y de Capital'!E46</f>
        <v>151283545.59</v>
      </c>
      <c r="F38" s="61" t="n">
        <f aca="false">+F9-F17-'Cuenta Corriente y de Capital'!F46</f>
        <v>7245347971.42</v>
      </c>
      <c r="G38" s="61" t="n">
        <f aca="false">+G9-G17-'Cuenta Corriente y de Capital'!G46</f>
        <v>96219285.39</v>
      </c>
      <c r="H38" s="61" t="n">
        <f aca="false">+H9-H17-'Cuenta Corriente y de Capital'!H46</f>
        <v>142228742.3</v>
      </c>
      <c r="I38" s="61" t="n">
        <f aca="false">+I9-I17-'Cuenta Corriente y de Capital'!I46</f>
        <v>271677609.54</v>
      </c>
      <c r="J38" s="61" t="n">
        <f aca="false">+J9-J17-'Cuenta Corriente y de Capital'!J46</f>
        <v>202163297.7</v>
      </c>
      <c r="K38" s="61" t="n">
        <f aca="false">+K9-K17-'Cuenta Corriente y de Capital'!K46</f>
        <v>157910492.53</v>
      </c>
      <c r="L38" s="61" t="n">
        <f aca="false">+L9-L17-'Cuenta Corriente y de Capital'!L46</f>
        <v>1313475402.29</v>
      </c>
      <c r="M38" s="61" t="n">
        <f aca="false">+M9-M17-'Cuenta Corriente y de Capital'!M46</f>
        <v>208117071.43</v>
      </c>
      <c r="N38" s="61" t="n">
        <f aca="false">+N9-N17-'Cuenta Corriente y de Capital'!N46</f>
        <v>128722054.38</v>
      </c>
      <c r="O38" s="61" t="n">
        <f aca="false">+O9-O17-'Cuenta Corriente y de Capital'!O46</f>
        <v>100071069.34</v>
      </c>
      <c r="P38" s="61" t="n">
        <f aca="false">+P9-P17-'Cuenta Corriente y de Capital'!P46</f>
        <v>98383921.82</v>
      </c>
      <c r="Q38" s="61" t="n">
        <f aca="false">+Q9-Q17-'Cuenta Corriente y de Capital'!Q46</f>
        <v>215789716.68</v>
      </c>
      <c r="R38" s="61" t="n">
        <f aca="false">+R9-R17-'Cuenta Corriente y de Capital'!R46</f>
        <v>113136860.7</v>
      </c>
      <c r="S38" s="61" t="n">
        <f aca="false">+S9-S17-'Cuenta Corriente y de Capital'!S46</f>
        <v>98677071.05</v>
      </c>
      <c r="T38" s="61" t="n">
        <f aca="false">+T9-T17-'Cuenta Corriente y de Capital'!T46</f>
        <v>4469810359.43</v>
      </c>
      <c r="U38" s="61" t="n">
        <f aca="false">+U9-U17-'Cuenta Corriente y de Capital'!U46</f>
        <v>685769112.58</v>
      </c>
      <c r="V38" s="61" t="n">
        <f aca="false">+V9-V17-'Cuenta Corriente y de Capital'!V46</f>
        <v>1094053766.39</v>
      </c>
      <c r="W38" s="61" t="n">
        <f aca="false">+W9-W17-'Cuenta Corriente y de Capital'!W46</f>
        <v>127655799.32</v>
      </c>
      <c r="X38" s="61" t="n">
        <f aca="false">+X9-X17-'Cuenta Corriente y de Capital'!X46</f>
        <v>133759660.59</v>
      </c>
      <c r="Y38" s="61" t="n">
        <f aca="false">+Y9-Y17-'Cuenta Corriente y de Capital'!Y46</f>
        <v>450582815.35</v>
      </c>
      <c r="Z38" s="61" t="n">
        <f aca="false">+Z9-Z17-'Cuenta Corriente y de Capital'!Z46</f>
        <v>85949794.19</v>
      </c>
      <c r="AA38" s="61" t="n">
        <f aca="false">+AA9-AA17-'Cuenta Corriente y de Capital'!AA46</f>
        <v>3538575625.23</v>
      </c>
      <c r="AB38" s="61" t="n">
        <f aca="false">+AB9-AB17-'Cuenta Corriente y de Capital'!AB46</f>
        <v>381327014.21</v>
      </c>
      <c r="AC38" s="61" t="n">
        <f aca="false">+AC9-AC17-'Cuenta Corriente y de Capital'!AC46</f>
        <v>21796433484.7</v>
      </c>
    </row>
    <row r="39" customFormat="false" ht="9.75" hidden="false" customHeight="true" outlineLevel="0" collapsed="false">
      <c r="A39" s="62"/>
      <c r="C39" s="1"/>
    </row>
    <row r="40" customFormat="false" ht="12.75" hidden="false" customHeight="false" outlineLevel="0" collapsed="false">
      <c r="A40" s="60" t="s">
        <v>118</v>
      </c>
      <c r="B40" s="1" t="n">
        <v>42971008.22</v>
      </c>
      <c r="C40" s="1" t="n">
        <v>40894892.68</v>
      </c>
      <c r="D40" s="1" t="n">
        <v>49667007.35</v>
      </c>
      <c r="E40" s="1" t="n">
        <v>50669610.28</v>
      </c>
      <c r="F40" s="1" t="n">
        <v>3080559710.99</v>
      </c>
      <c r="G40" s="1" t="n">
        <v>48893476.94</v>
      </c>
      <c r="H40" s="1" t="n">
        <v>94824090.29</v>
      </c>
      <c r="I40" s="1" t="n">
        <v>137265256.8</v>
      </c>
      <c r="J40" s="1" t="n">
        <v>117268681.16</v>
      </c>
      <c r="K40" s="2" t="n">
        <v>68125277.59</v>
      </c>
      <c r="L40" s="1" t="n">
        <v>526523613.62</v>
      </c>
      <c r="M40" s="1" t="n">
        <v>127568364.39</v>
      </c>
      <c r="N40" s="1" t="n">
        <v>64841827.06</v>
      </c>
      <c r="O40" s="1" t="n">
        <v>39900542.87</v>
      </c>
      <c r="P40" s="1" t="n">
        <v>39265583.12</v>
      </c>
      <c r="Q40" s="1" t="n">
        <v>174289640.57</v>
      </c>
      <c r="R40" s="1" t="n">
        <v>49009108.24</v>
      </c>
      <c r="S40" s="1" t="n">
        <v>42811844</v>
      </c>
      <c r="T40" s="1" t="n">
        <v>1643990312.82</v>
      </c>
      <c r="U40" s="1" t="n">
        <v>296445304.36</v>
      </c>
      <c r="V40" s="1" t="n">
        <v>559818749.67</v>
      </c>
      <c r="W40" s="1" t="n">
        <v>54016405.79</v>
      </c>
      <c r="X40" s="1" t="n">
        <v>43406953.73</v>
      </c>
      <c r="Y40" s="1" t="n">
        <v>195173130.56</v>
      </c>
      <c r="Z40" s="1" t="n">
        <v>32849687.56</v>
      </c>
      <c r="AA40" s="1" t="n">
        <v>1883404843.27</v>
      </c>
      <c r="AB40" s="1" t="n">
        <v>137145929.13</v>
      </c>
      <c r="AC40" s="1" t="n">
        <f aca="false">SUM(B40:AB40)</f>
        <v>9641600853.06</v>
      </c>
    </row>
    <row r="41" customFormat="false" ht="8.25" hidden="false" customHeight="true" outlineLevel="0" collapsed="false">
      <c r="A41" s="62"/>
      <c r="C41" s="1"/>
    </row>
    <row r="42" s="66" customFormat="true" ht="12.75" hidden="false" customHeight="false" outlineLevel="0" collapsed="false">
      <c r="A42" s="63" t="s">
        <v>119</v>
      </c>
      <c r="B42" s="64" t="n">
        <f aca="false">+B38/B40-1</f>
        <v>1.18993309391799</v>
      </c>
      <c r="C42" s="64" t="n">
        <f aca="false">+C38/C40-1</f>
        <v>1.13946333187932</v>
      </c>
      <c r="D42" s="64" t="n">
        <f aca="false">+D38/D40-1</f>
        <v>1.09693868177061</v>
      </c>
      <c r="E42" s="64" t="n">
        <f aca="false">+E38/E40-1</f>
        <v>1.98568599114949</v>
      </c>
      <c r="F42" s="64" t="n">
        <f aca="false">+F38/F40-1</f>
        <v>1.35195829691987</v>
      </c>
      <c r="G42" s="58" t="n">
        <f aca="false">+G38/G40-1</f>
        <v>0.96793706260809</v>
      </c>
      <c r="H42" s="58" t="n">
        <f aca="false">+H38/H40-1</f>
        <v>0.499922033156581</v>
      </c>
      <c r="I42" s="64" t="n">
        <f aca="false">+I38/I40-1</f>
        <v>0.979216124119763</v>
      </c>
      <c r="J42" s="58" t="n">
        <f aca="false">+J38/J40-1</f>
        <v>0.7239325598296</v>
      </c>
      <c r="K42" s="64" t="n">
        <f aca="false">+K38/K40-1</f>
        <v>1.31794273896918</v>
      </c>
      <c r="L42" s="64" t="n">
        <f aca="false">+L38/L40-1</f>
        <v>1.49461822473541</v>
      </c>
      <c r="M42" s="58" t="n">
        <f aca="false">+M38/M40-1</f>
        <v>0.631416005254624</v>
      </c>
      <c r="N42" s="64" t="n">
        <f aca="false">+N38/N40-1</f>
        <v>0.98517007025249</v>
      </c>
      <c r="O42" s="64" t="n">
        <f aca="false">+O38/O40-1</f>
        <v>1.50801272719626</v>
      </c>
      <c r="P42" s="64" t="n">
        <f aca="false">+P38/P40-1</f>
        <v>1.5056019547533</v>
      </c>
      <c r="Q42" s="58" t="n">
        <f aca="false">+Q38/Q40-1</f>
        <v>0.238109826690086</v>
      </c>
      <c r="R42" s="64" t="n">
        <f aca="false">+R38/R40-1</f>
        <v>1.3084864173811</v>
      </c>
      <c r="S42" s="64" t="n">
        <f aca="false">+S38/S40-1</f>
        <v>1.3049012102819</v>
      </c>
      <c r="T42" s="64" t="n">
        <f aca="false">+T38/T40-1</f>
        <v>1.71887876988932</v>
      </c>
      <c r="U42" s="64" t="n">
        <f aca="false">+U38/U40-1</f>
        <v>1.31330738754833</v>
      </c>
      <c r="V42" s="58" t="n">
        <f aca="false">+V38/V40-1</f>
        <v>0.95429997125841</v>
      </c>
      <c r="W42" s="64" t="n">
        <f aca="false">+W38/W40-1</f>
        <v>1.363278293937</v>
      </c>
      <c r="X42" s="64" t="n">
        <f aca="false">+X38/X40-1</f>
        <v>2.08152609422933</v>
      </c>
      <c r="Y42" s="64" t="n">
        <f aca="false">+Y38/Y40-1</f>
        <v>1.30863138823037</v>
      </c>
      <c r="Z42" s="64" t="n">
        <f aca="false">+Z38/Z40-1</f>
        <v>1.61645697643281</v>
      </c>
      <c r="AA42" s="58" t="n">
        <f aca="false">+AA38/AA40-1</f>
        <v>0.878818374007292</v>
      </c>
      <c r="AB42" s="64" t="n">
        <f aca="false">+AB38/AB40-1</f>
        <v>1.78044719685804</v>
      </c>
      <c r="AC42" s="64" t="n">
        <f aca="false">+AC38/AC40-1</f>
        <v>1.26066540368992</v>
      </c>
      <c r="AD42" s="65"/>
      <c r="AE42" s="65"/>
      <c r="AF42" s="65"/>
    </row>
    <row r="43" customFormat="false" ht="9.75" hidden="false" customHeight="true" outlineLevel="0" collapsed="false">
      <c r="A43" s="59"/>
      <c r="C43" s="1"/>
    </row>
    <row r="44" customFormat="false" ht="12.75" hidden="false" customHeight="false" outlineLevel="0" collapsed="false">
      <c r="A44" s="60" t="s">
        <v>120</v>
      </c>
      <c r="B44" s="61" t="n">
        <f aca="false">+'Cuenta Corriente y de Capital'!B41-'Cuenta Corriente y de Capital'!B46</f>
        <v>79470143.58</v>
      </c>
      <c r="C44" s="61" t="n">
        <f aca="false">+'Cuenta Corriente y de Capital'!C41-'Cuenta Corriente y de Capital'!C46</f>
        <v>72435295.42</v>
      </c>
      <c r="D44" s="61" t="n">
        <f aca="false">+'Cuenta Corriente y de Capital'!D41-'Cuenta Corriente y de Capital'!D46</f>
        <v>78923096.32</v>
      </c>
      <c r="E44" s="61" t="n">
        <f aca="false">+'Cuenta Corriente y de Capital'!E41-'Cuenta Corriente y de Capital'!E46</f>
        <v>117545357.26</v>
      </c>
      <c r="F44" s="61" t="n">
        <f aca="false">+'Cuenta Corriente y de Capital'!F41-'Cuenta Corriente y de Capital'!F46</f>
        <v>6468348616.07</v>
      </c>
      <c r="G44" s="61" t="n">
        <f aca="false">+'Cuenta Corriente y de Capital'!G41-'Cuenta Corriente y de Capital'!G46</f>
        <v>53793602.54</v>
      </c>
      <c r="H44" s="61" t="n">
        <f aca="false">+'Cuenta Corriente y de Capital'!H41-'Cuenta Corriente y de Capital'!H46</f>
        <v>106820825.58</v>
      </c>
      <c r="I44" s="61" t="n">
        <f aca="false">+'Cuenta Corriente y de Capital'!I41-'Cuenta Corriente y de Capital'!I46</f>
        <v>158070453.71</v>
      </c>
      <c r="J44" s="61" t="n">
        <f aca="false">+'Cuenta Corriente y de Capital'!J41-'Cuenta Corriente y de Capital'!J46</f>
        <v>90751484.32</v>
      </c>
      <c r="K44" s="61" t="n">
        <f aca="false">+'Cuenta Corriente y de Capital'!K41-'Cuenta Corriente y de Capital'!K46</f>
        <v>91015560.97</v>
      </c>
      <c r="L44" s="61" t="n">
        <f aca="false">+'Cuenta Corriente y de Capital'!L41-'Cuenta Corriente y de Capital'!L46</f>
        <v>1095273327.6</v>
      </c>
      <c r="M44" s="61" t="n">
        <f aca="false">+'Cuenta Corriente y de Capital'!M41-'Cuenta Corriente y de Capital'!M46</f>
        <v>175057785.46</v>
      </c>
      <c r="N44" s="61" t="n">
        <f aca="false">+'Cuenta Corriente y de Capital'!N41-'Cuenta Corriente y de Capital'!N46</f>
        <v>83974868.74</v>
      </c>
      <c r="O44" s="61" t="n">
        <f aca="false">+'Cuenta Corriente y de Capital'!O41-'Cuenta Corriente y de Capital'!O46</f>
        <v>83177186.01</v>
      </c>
      <c r="P44" s="61" t="n">
        <f aca="false">+'Cuenta Corriente y de Capital'!P41-'Cuenta Corriente y de Capital'!P46</f>
        <v>78806879.48</v>
      </c>
      <c r="Q44" s="61" t="n">
        <f aca="false">+'Cuenta Corriente y de Capital'!Q41-'Cuenta Corriente y de Capital'!Q46</f>
        <v>175314167.87</v>
      </c>
      <c r="R44" s="61" t="n">
        <f aca="false">+'Cuenta Corriente y de Capital'!R41-'Cuenta Corriente y de Capital'!R46</f>
        <v>64394108.56</v>
      </c>
      <c r="S44" s="61" t="n">
        <f aca="false">+'Cuenta Corriente y de Capital'!S41-'Cuenta Corriente y de Capital'!S46</f>
        <v>88493974.74</v>
      </c>
      <c r="T44" s="61" t="n">
        <f aca="false">+'Cuenta Corriente y de Capital'!T41-'Cuenta Corriente y de Capital'!T46</f>
        <v>4263407793.45</v>
      </c>
      <c r="U44" s="61" t="n">
        <f aca="false">+'Cuenta Corriente y de Capital'!U41-'Cuenta Corriente y de Capital'!U46</f>
        <v>559045029.84</v>
      </c>
      <c r="V44" s="61" t="n">
        <f aca="false">+'Cuenta Corriente y de Capital'!V41-'Cuenta Corriente y de Capital'!V46</f>
        <v>985379844.05</v>
      </c>
      <c r="W44" s="61" t="n">
        <f aca="false">+'Cuenta Corriente y de Capital'!W41-'Cuenta Corriente y de Capital'!W46</f>
        <v>103023475.3</v>
      </c>
      <c r="X44" s="61" t="n">
        <f aca="false">+'Cuenta Corriente y de Capital'!X41-'Cuenta Corriente y de Capital'!X46</f>
        <v>77273591.69</v>
      </c>
      <c r="Y44" s="61" t="n">
        <f aca="false">+'Cuenta Corriente y de Capital'!Y41-'Cuenta Corriente y de Capital'!Y46</f>
        <v>295231247.13</v>
      </c>
      <c r="Z44" s="61" t="n">
        <f aca="false">+'Cuenta Corriente y de Capital'!Z41-'Cuenta Corriente y de Capital'!Z46</f>
        <v>52323001.68</v>
      </c>
      <c r="AA44" s="61" t="n">
        <f aca="false">+'Cuenta Corriente y de Capital'!AA41-'Cuenta Corriente y de Capital'!AA46</f>
        <v>3480108576.49</v>
      </c>
      <c r="AB44" s="61" t="n">
        <f aca="false">+'Cuenta Corriente y de Capital'!AB41-'Cuenta Corriente y de Capital'!AB46</f>
        <v>291423311.81</v>
      </c>
      <c r="AC44" s="61" t="n">
        <f aca="false">+'Cuenta Corriente y de Capital'!AC41-'Cuenta Corriente y de Capital'!AC46</f>
        <v>19268882605.67</v>
      </c>
    </row>
    <row r="45" customFormat="false" ht="8.25" hidden="false" customHeight="true" outlineLevel="0" collapsed="false">
      <c r="A45" s="62"/>
      <c r="C45" s="1"/>
    </row>
    <row r="46" customFormat="false" ht="12.75" hidden="false" customHeight="false" outlineLevel="0" collapsed="false">
      <c r="A46" s="60" t="s">
        <v>121</v>
      </c>
      <c r="B46" s="1" t="n">
        <v>37772211.44</v>
      </c>
      <c r="C46" s="1" t="n">
        <v>33973545.32</v>
      </c>
      <c r="D46" s="1" t="n">
        <v>38481159.35</v>
      </c>
      <c r="E46" s="1" t="n">
        <v>41904034.99</v>
      </c>
      <c r="F46" s="1" t="n">
        <v>2887652305.81</v>
      </c>
      <c r="G46" s="1" t="n">
        <v>28254422.64</v>
      </c>
      <c r="H46" s="1" t="n">
        <v>55838063.2</v>
      </c>
      <c r="I46" s="1" t="n">
        <v>99701215.79</v>
      </c>
      <c r="J46" s="1" t="n">
        <v>47093541.8</v>
      </c>
      <c r="K46" s="2" t="n">
        <v>42627832.57</v>
      </c>
      <c r="L46" s="1" t="n">
        <v>504386564.7</v>
      </c>
      <c r="M46" s="1" t="n">
        <v>102098673.14</v>
      </c>
      <c r="N46" s="1" t="n">
        <v>38454069.86</v>
      </c>
      <c r="O46" s="1" t="n">
        <v>24881571.23</v>
      </c>
      <c r="P46" s="1" t="n">
        <v>32626715.15</v>
      </c>
      <c r="Q46" s="1" t="n">
        <v>100148522.46</v>
      </c>
      <c r="R46" s="1" t="n">
        <v>26001383.82</v>
      </c>
      <c r="S46" s="1" t="n">
        <v>41272696</v>
      </c>
      <c r="T46" s="1" t="n">
        <v>2100486602.67</v>
      </c>
      <c r="U46" s="1" t="n">
        <v>265100542.69</v>
      </c>
      <c r="V46" s="1" t="n">
        <v>514461893.18</v>
      </c>
      <c r="W46" s="1" t="n">
        <v>42394365.57</v>
      </c>
      <c r="X46" s="1" t="n">
        <v>31243522.88</v>
      </c>
      <c r="Y46" s="1" t="n">
        <v>147891214.58</v>
      </c>
      <c r="Z46" s="1" t="n">
        <v>21041715.66</v>
      </c>
      <c r="AA46" s="1" t="n">
        <v>1835305551.42</v>
      </c>
      <c r="AB46" s="1" t="n">
        <v>125075526.39</v>
      </c>
      <c r="AC46" s="1" t="n">
        <f aca="false">SUM(B46:AB46)</f>
        <v>9266169464.31</v>
      </c>
    </row>
    <row r="47" customFormat="false" ht="8.25" hidden="false" customHeight="true" outlineLevel="0" collapsed="false">
      <c r="A47" s="60"/>
      <c r="C47" s="1"/>
    </row>
    <row r="48" s="66" customFormat="true" ht="12.75" hidden="false" customHeight="false" outlineLevel="0" collapsed="false">
      <c r="A48" s="63" t="s">
        <v>122</v>
      </c>
      <c r="B48" s="64" t="n">
        <f aca="false">+B44/B46-1</f>
        <v>1.10393144987648</v>
      </c>
      <c r="C48" s="64" t="n">
        <f aca="false">+C44/C46-1</f>
        <v>1.13210881401176</v>
      </c>
      <c r="D48" s="64" t="n">
        <f aca="false">+D44/D46-1</f>
        <v>1.05095422417412</v>
      </c>
      <c r="E48" s="64" t="n">
        <f aca="false">+E44/E46-1</f>
        <v>1.80510832162228</v>
      </c>
      <c r="F48" s="64" t="n">
        <f aca="false">+F44/F46-1</f>
        <v>1.24000258031605</v>
      </c>
      <c r="G48" s="58" t="n">
        <f aca="false">+G44/G46-1</f>
        <v>0.903900257506731</v>
      </c>
      <c r="H48" s="58" t="n">
        <f aca="false">+H44/H46-1</f>
        <v>0.913046754458346</v>
      </c>
      <c r="I48" s="58" t="n">
        <f aca="false">+I44/I46-1</f>
        <v>0.585441586218394</v>
      </c>
      <c r="J48" s="58" t="n">
        <f aca="false">+J44/J46-1</f>
        <v>0.927047337093682</v>
      </c>
      <c r="K48" s="64" t="n">
        <f aca="false">+K44/K46-1</f>
        <v>1.13512054173858</v>
      </c>
      <c r="L48" s="64" t="n">
        <f aca="false">+L44/L46-1</f>
        <v>1.17149584119365</v>
      </c>
      <c r="M48" s="58" t="n">
        <f aca="false">+M44/M46-1</f>
        <v>0.714594128172036</v>
      </c>
      <c r="N48" s="64" t="n">
        <f aca="false">+N44/N46-1</f>
        <v>1.18377063977176</v>
      </c>
      <c r="O48" s="64" t="n">
        <f aca="false">+O44/O46-1</f>
        <v>2.34292337252851</v>
      </c>
      <c r="P48" s="64" t="n">
        <f aca="false">+P44/P46-1</f>
        <v>1.41540955372579</v>
      </c>
      <c r="Q48" s="58" t="n">
        <f aca="false">+Q44/Q46-1</f>
        <v>0.750541731057707</v>
      </c>
      <c r="R48" s="64" t="n">
        <f aca="false">+R44/R46-1</f>
        <v>1.4765646707799</v>
      </c>
      <c r="S48" s="64" t="n">
        <f aca="false">+S44/S46-1</f>
        <v>1.14412876590373</v>
      </c>
      <c r="T48" s="64" t="n">
        <f aca="false">+T44/T46-1</f>
        <v>1.02972386876005</v>
      </c>
      <c r="U48" s="64" t="n">
        <f aca="false">+U44/U46-1</f>
        <v>1.10880379258118</v>
      </c>
      <c r="V48" s="58" t="n">
        <f aca="false">+V44/V46-1</f>
        <v>0.915360218342227</v>
      </c>
      <c r="W48" s="64" t="n">
        <f aca="false">+W44/W46-1</f>
        <v>1.43012187857586</v>
      </c>
      <c r="X48" s="64" t="n">
        <f aca="false">+X44/X46-1</f>
        <v>1.47326756290551</v>
      </c>
      <c r="Y48" s="64" t="n">
        <f aca="false">+Y44/Y46-1</f>
        <v>0.996273057655485</v>
      </c>
      <c r="Z48" s="64" t="n">
        <f aca="false">+Z44/Z46-1</f>
        <v>1.48663191374006</v>
      </c>
      <c r="AA48" s="58" t="n">
        <f aca="false">+AA44/AA46-1</f>
        <v>0.896201193200442</v>
      </c>
      <c r="AB48" s="64" t="n">
        <f aca="false">+AB44/AB46-1</f>
        <v>1.32997869544285</v>
      </c>
      <c r="AC48" s="64" t="n">
        <f aca="false">+AC44/AC46-1</f>
        <v>1.07948739550759</v>
      </c>
      <c r="AD48" s="65"/>
      <c r="AE48" s="65"/>
      <c r="AF48" s="65"/>
    </row>
    <row r="49" customFormat="false" ht="7.5" hidden="false" customHeight="true" outlineLevel="0" collapsed="false">
      <c r="A49" s="59"/>
      <c r="C49" s="1"/>
    </row>
    <row r="50" s="10" customFormat="true" ht="12.75" hidden="false" customHeight="false" outlineLevel="0" collapsed="false">
      <c r="A50" s="67" t="s">
        <v>123</v>
      </c>
      <c r="B50" s="58" t="n">
        <v>0.9731</v>
      </c>
      <c r="C50" s="58" t="n">
        <v>0.9731</v>
      </c>
      <c r="D50" s="58" t="n">
        <v>0.9731</v>
      </c>
      <c r="E50" s="58" t="n">
        <v>0.9731</v>
      </c>
      <c r="F50" s="58" t="n">
        <v>0.9731</v>
      </c>
      <c r="G50" s="58" t="n">
        <v>0.9731</v>
      </c>
      <c r="H50" s="58" t="n">
        <v>0.9731</v>
      </c>
      <c r="I50" s="58" t="n">
        <v>0.9731</v>
      </c>
      <c r="J50" s="58" t="n">
        <v>0.9731</v>
      </c>
      <c r="K50" s="58" t="n">
        <v>0.9731</v>
      </c>
      <c r="L50" s="58" t="n">
        <v>0.9731</v>
      </c>
      <c r="M50" s="58" t="n">
        <v>0.9731</v>
      </c>
      <c r="N50" s="58" t="n">
        <v>0.9731</v>
      </c>
      <c r="O50" s="58" t="n">
        <v>0.9731</v>
      </c>
      <c r="P50" s="58" t="n">
        <v>0.9731</v>
      </c>
      <c r="Q50" s="58" t="n">
        <v>0.9731</v>
      </c>
      <c r="R50" s="58" t="n">
        <v>0.9731</v>
      </c>
      <c r="S50" s="58" t="n">
        <v>0.9731</v>
      </c>
      <c r="T50" s="58" t="n">
        <v>0.9731</v>
      </c>
      <c r="U50" s="58" t="n">
        <v>0.9731</v>
      </c>
      <c r="V50" s="58" t="n">
        <v>0.9731</v>
      </c>
      <c r="W50" s="58" t="n">
        <v>0.9731</v>
      </c>
      <c r="X50" s="58" t="n">
        <v>0.9731</v>
      </c>
      <c r="Y50" s="58" t="n">
        <v>0.9731</v>
      </c>
      <c r="Z50" s="58" t="n">
        <v>0.9731</v>
      </c>
      <c r="AA50" s="58" t="n">
        <v>0.9731</v>
      </c>
      <c r="AB50" s="58" t="n">
        <v>0.9731</v>
      </c>
      <c r="AC50" s="58" t="n">
        <v>0.9731</v>
      </c>
      <c r="AD50" s="9"/>
      <c r="AE50" s="9"/>
      <c r="AF50" s="9"/>
    </row>
    <row r="51" customFormat="false" ht="6.75" hidden="false" customHeight="true" outlineLevel="0" collapsed="false">
      <c r="A51" s="59"/>
      <c r="C51" s="1"/>
    </row>
    <row r="52" s="70" customFormat="true" ht="12.75" hidden="false" customHeight="false" outlineLevel="0" collapsed="false">
      <c r="A52" s="63" t="s">
        <v>124</v>
      </c>
      <c r="B52" s="40" t="n">
        <f aca="false">+B10+B17</f>
        <v>-3689835.48</v>
      </c>
      <c r="C52" s="40" t="n">
        <f aca="false">+C10+C17</f>
        <v>-348562.930000007</v>
      </c>
      <c r="D52" s="68" t="n">
        <f aca="false">+D10+D17</f>
        <v>1077763.08000001</v>
      </c>
      <c r="E52" s="68" t="n">
        <f aca="false">+E10+E17</f>
        <v>7607833.75</v>
      </c>
      <c r="F52" s="68" t="n">
        <f aca="false">+F10+F17</f>
        <v>3387273882.01</v>
      </c>
      <c r="G52" s="68" t="n">
        <f aca="false">+G10+G17</f>
        <v>57971957.3989848</v>
      </c>
      <c r="H52" s="68" t="n">
        <f aca="false">+H10+H17</f>
        <v>6880517.72999999</v>
      </c>
      <c r="I52" s="40" t="n">
        <f aca="false">+I10+I17</f>
        <v>-4059181.42000002</v>
      </c>
      <c r="J52" s="68" t="n">
        <f aca="false">+J10+J17</f>
        <v>62041396.65</v>
      </c>
      <c r="K52" s="68" t="n">
        <f aca="false">+K10+K17</f>
        <v>8229145.00000003</v>
      </c>
      <c r="L52" s="40" t="n">
        <f aca="false">+L10+L17</f>
        <v>-57674352.0299997</v>
      </c>
      <c r="M52" s="68" t="n">
        <f aca="false">+M10+M17</f>
        <v>11943880.03</v>
      </c>
      <c r="N52" s="68" t="n">
        <f aca="false">+N10+N17</f>
        <v>373991.710000008</v>
      </c>
      <c r="O52" s="40" t="n">
        <f aca="false">+O10+O17</f>
        <v>-4472350.35999998</v>
      </c>
      <c r="P52" s="68" t="n">
        <f aca="false">+P10+P17</f>
        <v>2808512.22000003</v>
      </c>
      <c r="Q52" s="68" t="n">
        <f aca="false">+Q10+Q17</f>
        <v>83780633.72</v>
      </c>
      <c r="R52" s="40" t="n">
        <f aca="false">+R10+R17</f>
        <v>-4851919.55703363</v>
      </c>
      <c r="S52" s="68" t="n">
        <f aca="false">+S10+S17</f>
        <v>21163373.93</v>
      </c>
      <c r="T52" s="40" t="n">
        <f aca="false">+T10+T17</f>
        <v>-955639559.87</v>
      </c>
      <c r="U52" s="68" t="n">
        <f aca="false">+U10+U17</f>
        <v>230418992.24</v>
      </c>
      <c r="V52" s="68" t="n">
        <f aca="false">+V10+V17</f>
        <v>154908859.978589</v>
      </c>
      <c r="W52" s="68" t="n">
        <f aca="false">+W10+W17</f>
        <v>7661940.56</v>
      </c>
      <c r="X52" s="68" t="n">
        <f aca="false">+X10+X17</f>
        <v>8189959.05182728</v>
      </c>
      <c r="Y52" s="68" t="n">
        <f aca="false">+Y10+Y17</f>
        <v>37589369.48</v>
      </c>
      <c r="Z52" s="68" t="n">
        <f aca="false">+Z10+Z17</f>
        <v>6830957.96000001</v>
      </c>
      <c r="AA52" s="40" t="n">
        <f aca="false">+AA10+AA17</f>
        <v>-505665798.43</v>
      </c>
      <c r="AB52" s="40" t="n">
        <f aca="false">+AB10+AB17</f>
        <v>-21808706.6199999</v>
      </c>
      <c r="AC52" s="68" t="n">
        <f aca="false">+AC10+AC17</f>
        <v>2538542699.80237</v>
      </c>
      <c r="AD52" s="68"/>
      <c r="AE52" s="68"/>
      <c r="AF52" s="68"/>
      <c r="AG52" s="68"/>
      <c r="AH52" s="69"/>
      <c r="AI52" s="69"/>
      <c r="AJ52" s="69"/>
      <c r="AK52" s="69"/>
      <c r="AL52" s="69"/>
      <c r="AM52" s="69"/>
    </row>
    <row r="53" customFormat="false" ht="12.75" hidden="false" customHeight="false" outlineLevel="0" collapsed="false">
      <c r="B53" s="71"/>
      <c r="C53" s="71"/>
      <c r="D53" s="71"/>
      <c r="E53" s="71"/>
    </row>
    <row r="54" s="10" customFormat="true" ht="12.75" hidden="false" customHeight="false" outlineLevel="0" collapsed="false">
      <c r="A54" s="72" t="s">
        <v>125</v>
      </c>
      <c r="B54" s="73" t="n">
        <f aca="false">+B55</f>
        <v>797</v>
      </c>
      <c r="C54" s="73" t="n">
        <f aca="false">+C55</f>
        <v>1693</v>
      </c>
      <c r="D54" s="73" t="n">
        <f aca="false">+D55</f>
        <v>1296</v>
      </c>
      <c r="E54" s="73" t="n">
        <f aca="false">+E55</f>
        <v>2228</v>
      </c>
      <c r="F54" s="73" t="n">
        <f aca="false">+F55</f>
        <v>177038</v>
      </c>
      <c r="G54" s="73" t="n">
        <f aca="false">+G55</f>
        <v>1820</v>
      </c>
      <c r="H54" s="73" t="n">
        <f aca="false">+H55</f>
        <v>3307</v>
      </c>
      <c r="I54" s="73" t="n">
        <f aca="false">+I55</f>
        <v>2947</v>
      </c>
      <c r="J54" s="73" t="n">
        <f aca="false">+J55</f>
        <v>4422</v>
      </c>
      <c r="K54" s="73" t="n">
        <f aca="false">+K55</f>
        <v>1749</v>
      </c>
      <c r="L54" s="73" t="n">
        <f aca="false">+L55</f>
        <v>32758</v>
      </c>
      <c r="M54" s="73" t="n">
        <f aca="false">+M55</f>
        <v>6627</v>
      </c>
      <c r="N54" s="73" t="n">
        <f aca="false">+N55</f>
        <v>2374</v>
      </c>
      <c r="O54" s="73" t="n">
        <f aca="false">+O55</f>
        <v>1183</v>
      </c>
      <c r="P54" s="73" t="n">
        <f aca="false">+P55</f>
        <v>1612</v>
      </c>
      <c r="Q54" s="73" t="n">
        <f aca="false">+Q55</f>
        <v>6038</v>
      </c>
      <c r="R54" s="73" t="n">
        <f aca="false">+R55</f>
        <v>1264</v>
      </c>
      <c r="S54" s="73" t="n">
        <f aca="false">+S55</f>
        <v>565</v>
      </c>
      <c r="T54" s="73" t="n">
        <f aca="false">+T55</f>
        <v>81995</v>
      </c>
      <c r="U54" s="73" t="n">
        <f aca="false">+U55</f>
        <v>9100</v>
      </c>
      <c r="V54" s="73" t="n">
        <f aca="false">+V55</f>
        <v>31787</v>
      </c>
      <c r="W54" s="73" t="n">
        <f aca="false">+W55</f>
        <v>2791</v>
      </c>
      <c r="X54" s="73" t="n">
        <f aca="false">+X55</f>
        <v>1299</v>
      </c>
      <c r="Y54" s="73" t="n">
        <f aca="false">+Y55</f>
        <v>11124</v>
      </c>
      <c r="Z54" s="73" t="n">
        <f aca="false">+Z55</f>
        <v>1237</v>
      </c>
      <c r="AA54" s="73" t="n">
        <f aca="false">+AA55</f>
        <v>99430</v>
      </c>
      <c r="AB54" s="73" t="n">
        <f aca="false">+AB55</f>
        <v>7908</v>
      </c>
      <c r="AC54" s="73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2" t="s">
        <v>126</v>
      </c>
      <c r="B55" s="73" t="n">
        <v>797</v>
      </c>
      <c r="C55" s="73" t="n">
        <v>1693</v>
      </c>
      <c r="D55" s="73" t="n">
        <v>1296</v>
      </c>
      <c r="E55" s="73" t="n">
        <v>2228</v>
      </c>
      <c r="F55" s="73" t="n">
        <v>177038</v>
      </c>
      <c r="G55" s="73" t="n">
        <v>1820</v>
      </c>
      <c r="H55" s="73" t="n">
        <v>3307</v>
      </c>
      <c r="I55" s="73" t="n">
        <v>2947</v>
      </c>
      <c r="J55" s="73" t="n">
        <v>4422</v>
      </c>
      <c r="K55" s="73" t="n">
        <v>1749</v>
      </c>
      <c r="L55" s="73" t="n">
        <v>32758</v>
      </c>
      <c r="M55" s="73" t="n">
        <v>6627</v>
      </c>
      <c r="N55" s="73" t="n">
        <v>2374</v>
      </c>
      <c r="O55" s="73" t="n">
        <v>1183</v>
      </c>
      <c r="P55" s="73" t="n">
        <v>1612</v>
      </c>
      <c r="Q55" s="73" t="n">
        <v>6038</v>
      </c>
      <c r="R55" s="73" t="n">
        <v>1264</v>
      </c>
      <c r="S55" s="73" t="n">
        <v>565</v>
      </c>
      <c r="T55" s="73" t="n">
        <v>81995</v>
      </c>
      <c r="U55" s="73" t="n">
        <v>9100</v>
      </c>
      <c r="V55" s="73" t="n">
        <v>31787</v>
      </c>
      <c r="W55" s="73" t="n">
        <v>2791</v>
      </c>
      <c r="X55" s="73" t="n">
        <v>1299</v>
      </c>
      <c r="Y55" s="73" t="n">
        <v>11124</v>
      </c>
      <c r="Z55" s="73" t="n">
        <v>1237</v>
      </c>
      <c r="AA55" s="73" t="n">
        <v>99430</v>
      </c>
      <c r="AB55" s="73" t="n">
        <v>7908</v>
      </c>
      <c r="AC55" s="74" t="n">
        <v>496389</v>
      </c>
      <c r="AD55" s="9"/>
      <c r="AE55" s="9"/>
      <c r="AF55" s="9"/>
    </row>
    <row r="56" customFormat="false" ht="12.75" hidden="false" customHeight="false" outlineLevel="0" collapsed="false">
      <c r="A56" s="72" t="s">
        <v>12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5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0-04T21:03:25Z</dcterms:modified>
  <cp:revision>0</cp:revision>
  <dc:subject/>
  <dc:title/>
</cp:coreProperties>
</file>