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01-10-18" sheetId="1" state="visible" r:id="rId2"/>
    <sheet name="08-10-18" sheetId="2" state="visible" r:id="rId3"/>
    <sheet name="17-10-18" sheetId="3" state="visible" r:id="rId4"/>
    <sheet name="23-10-18" sheetId="4" state="visible" r:id="rId5"/>
    <sheet name="01-11-18" sheetId="5" state="visible" r:id="rId6"/>
    <sheet name="8-11-18" sheetId="6" state="visible" r:id="rId7"/>
    <sheet name="15-11-18" sheetId="7" state="visible" r:id="rId8"/>
    <sheet name="26-11-18" sheetId="8" state="visible" r:id="rId9"/>
    <sheet name="4-12-18" sheetId="9" state="visible" r:id="rId10"/>
    <sheet name="8-12-18" sheetId="10" state="visible" r:id="rId11"/>
    <sheet name="15-12-18" sheetId="11" state="visible" r:id="rId12"/>
    <sheet name="21-12-18" sheetId="12" state="visible" r:id="rId13"/>
    <sheet name="28-12-18" sheetId="13" state="visible" r:id="rId14"/>
    <sheet name="Total Trimestre" sheetId="14" state="visible" r:id="rId15"/>
    <sheet name="Total Acumulado 2018" sheetId="15" state="visible" r:id="rId16"/>
  </sheets>
  <externalReferences>
    <externalReference r:id="rId17"/>
    <externalReference r:id="rId18"/>
    <externalReference r:id="rId19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COPA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_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O" vbProcedure="false">NA()</definedName>
    <definedName function="false" hidden="false" name="P" vbProcedure="false">NA()</definedName>
    <definedName function="false" hidden="false" name="Q" vbProcedure="false">NA()</definedName>
    <definedName function="false" hidden="false" name="R" vbProcedure="false">NA()</definedName>
    <definedName function="false" hidden="false" name="S" vbProcedure="false">NA()</definedName>
    <definedName function="false" hidden="false" name="T" vbProcedure="false">NA()</definedName>
    <definedName function="false" hidden="false" name="U" vbProcedure="false">NA()</definedName>
    <definedName function="false" hidden="false" name="V" vbProcedure="false">NA()</definedName>
    <definedName function="false" hidden="false" name="W" vbProcedure="false">NA()</definedName>
    <definedName function="false" hidden="false" name="X" vbProcedure="false">NA()</definedName>
    <definedName function="false" hidden="false" name="Y" vbProcedure="false">NA()</definedName>
    <definedName function="false" hidden="false" name="Z" vbProcedure="false">NA()</definedName>
    <definedName function="false" hidden="false" name="_F" vbProcedure="false">NA()</definedName>
    <definedName function="false" hidden="false" name="_R" vbProcedure="false">NA()</definedName>
    <definedName function="false" hidden="false" name="__F" vbProcedure="false">NA()</definedName>
    <definedName function="false" hidden="false" name="__R" vbProcedure="false">NA()</definedName>
    <definedName function="false" hidden="false" name="___F" vbProcedure="false">NA()</definedName>
    <definedName function="false" hidden="false" name="___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fectado a programas sociales o infraestructu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4</xdr:rowOff>
              </xdr:from>
              <xdr:to>
                <xdr:col>4</xdr:col>
                <xdr:colOff>41</xdr:colOff>
                <xdr:row>8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fectado a infraestructu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4</xdr:rowOff>
              </xdr:from>
              <xdr:to>
                <xdr:col>5</xdr:col>
                <xdr:colOff>37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9" uniqueCount="71">
  <si>
    <t xml:space="preserve">Coparticipación a Municipio </t>
  </si>
  <si>
    <t xml:space="preserve">Municipios / Comunas</t>
  </si>
  <si>
    <t xml:space="preserve">Copar. Federal Impuestos</t>
  </si>
  <si>
    <t xml:space="preserve">Regalias Hidroeléctricas</t>
  </si>
  <si>
    <t xml:space="preserve">Regalías Petroleras</t>
  </si>
  <si>
    <t xml:space="preserve">Regalías
Gasíferas</t>
  </si>
  <si>
    <t xml:space="preserve">IIBB </t>
  </si>
  <si>
    <t xml:space="preserve">Bono Compensación Inc. A</t>
  </si>
  <si>
    <t xml:space="preserve">Bono Compensación Inc. B</t>
  </si>
  <si>
    <t xml:space="preserve">Fondo Solidario</t>
  </si>
  <si>
    <t xml:space="preserve">Total</t>
  </si>
  <si>
    <t xml:space="preserve">Bruto </t>
  </si>
  <si>
    <t xml:space="preserve">Camarones</t>
  </si>
  <si>
    <t xml:space="preserve">Cholila</t>
  </si>
  <si>
    <t xml:space="preserve">Comodoro Rivadavia</t>
  </si>
  <si>
    <t xml:space="preserve">Corcovado</t>
  </si>
  <si>
    <t xml:space="preserve">Dolavon</t>
  </si>
  <si>
    <t xml:space="preserve">EL Hoyo</t>
  </si>
  <si>
    <t xml:space="preserve">El Maiten</t>
  </si>
  <si>
    <t xml:space="preserve">Epuyen</t>
  </si>
  <si>
    <t xml:space="preserve">Esquel</t>
  </si>
  <si>
    <t xml:space="preserve">Gaiman</t>
  </si>
  <si>
    <t xml:space="preserve">Gobernador Costa</t>
  </si>
  <si>
    <t xml:space="preserve">Jose de San Martin</t>
  </si>
  <si>
    <t xml:space="preserve">Lago Puelo</t>
  </si>
  <si>
    <t xml:space="preserve">Puerto Madryn</t>
  </si>
  <si>
    <t xml:space="preserve">Rada Tilly</t>
  </si>
  <si>
    <t xml:space="preserve">Rawson</t>
  </si>
  <si>
    <t xml:space="preserve">Rio Mayo</t>
  </si>
  <si>
    <t xml:space="preserve">Rio Pico</t>
  </si>
  <si>
    <t xml:space="preserve">Rio Senguer</t>
  </si>
  <si>
    <t xml:space="preserve">Sarmiento</t>
  </si>
  <si>
    <t xml:space="preserve">Tecka</t>
  </si>
  <si>
    <t xml:space="preserve">Trelew</t>
  </si>
  <si>
    <t xml:space="preserve">Trevelin</t>
  </si>
  <si>
    <t xml:space="preserve">28 de Julio </t>
  </si>
  <si>
    <t xml:space="preserve">Gualjaina</t>
  </si>
  <si>
    <t xml:space="preserve">Paso de Indios</t>
  </si>
  <si>
    <t xml:space="preserve">Aldea Apeleg</t>
  </si>
  <si>
    <t xml:space="preserve">Aldea Beleiro</t>
  </si>
  <si>
    <t xml:space="preserve">Aldea Epulef</t>
  </si>
  <si>
    <t xml:space="preserve">Buen Pasto</t>
  </si>
  <si>
    <t xml:space="preserve">Carrenleufu</t>
  </si>
  <si>
    <t xml:space="preserve">Cerro Centinella</t>
  </si>
  <si>
    <t xml:space="preserve">Colan Conhue</t>
  </si>
  <si>
    <t xml:space="preserve">Cushamen</t>
  </si>
  <si>
    <t xml:space="preserve">Dique Ameguino</t>
  </si>
  <si>
    <t xml:space="preserve">Atilio Viglione</t>
  </si>
  <si>
    <t xml:space="preserve">Facundo</t>
  </si>
  <si>
    <t xml:space="preserve">Gan Gan</t>
  </si>
  <si>
    <t xml:space="preserve">Gastre</t>
  </si>
  <si>
    <t xml:space="preserve">Lago Blanco</t>
  </si>
  <si>
    <t xml:space="preserve">Lagunita Salada</t>
  </si>
  <si>
    <t xml:space="preserve">Las Plumas</t>
  </si>
  <si>
    <t xml:space="preserve">Los Altares</t>
  </si>
  <si>
    <t xml:space="preserve">Paso del Sapo</t>
  </si>
  <si>
    <t xml:space="preserve">Ricardo Rojas</t>
  </si>
  <si>
    <t xml:space="preserve">Telsen</t>
  </si>
  <si>
    <t xml:space="preserve">Puerto Pirámides</t>
  </si>
  <si>
    <t xml:space="preserve">Coparticipación a Municipio - Planilla Finanzas</t>
  </si>
  <si>
    <t xml:space="preserve">Regalías Gasíferas</t>
  </si>
  <si>
    <t xml:space="preserve">Se coparticipó como 23548</t>
  </si>
  <si>
    <t xml:space="preserve">Copar. Federal Impuestos LEY N°177</t>
  </si>
  <si>
    <t xml:space="preserve">Consenso Fiscal</t>
  </si>
  <si>
    <t xml:space="preserve">Punto I c)</t>
  </si>
  <si>
    <t xml:space="preserve">Punto II a)</t>
  </si>
  <si>
    <t xml:space="preserve">Coparticipación a Municipio</t>
  </si>
  <si>
    <t xml:space="preserve">Cuarto Trimestre 2018</t>
  </si>
  <si>
    <t xml:space="preserve">Coparticipación por Municipio </t>
  </si>
  <si>
    <t xml:space="preserve">Acumulado anual 2018</t>
  </si>
  <si>
    <t xml:space="preserve">Puerto Pirámides (1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[$€-2]\ * #,##0.00_ ;_ [$€-2]\ * \-#,##0.00_ ;_ [$€-2]\ * \-??_ "/>
    <numFmt numFmtId="166" formatCode="#.##00"/>
    <numFmt numFmtId="167" formatCode="_(* #,##0.00_);_(* \(#,##0.00\);_(* \-??_);_(@_)"/>
    <numFmt numFmtId="168" formatCode="0%"/>
    <numFmt numFmtId="169" formatCode="#,##0.00"/>
    <numFmt numFmtId="170" formatCode="[$-409]m/d/yyyy"/>
    <numFmt numFmtId="171" formatCode="#,##0.00_ ;[RED]\-#,##0.0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5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" xfId="20"/>
    <cellStyle name="Euro" xfId="21"/>
    <cellStyle name="F2" xfId="22"/>
    <cellStyle name="F3" xfId="23"/>
    <cellStyle name="F4" xfId="24"/>
    <cellStyle name="F5" xfId="25"/>
    <cellStyle name="F6" xfId="26"/>
    <cellStyle name="F7" xfId="27"/>
    <cellStyle name="F8" xfId="28"/>
    <cellStyle name="Millares 2" xfId="29"/>
    <cellStyle name="Millares 3" xfId="30"/>
    <cellStyle name="Porcentual 2" xfId="31"/>
    <cellStyle name="Porcentual 3" xfId="32"/>
    <cellStyle name="Título 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by/Dropbox/Oficina/Coparticipaci&#243;n/Transferencias/Transferencias%20de%20OT/2018/Copa%2004-12-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ransferencias%20por%20municipio%203&#186;%20Trimestr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ransferencias%20por%20municipio%201&#186;%20Trimest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imación todos los conceptos"/>
      <sheetName val="4-12"/>
    </sheetNames>
    <sheetDataSet>
      <sheetData sheetId="0">
        <row r="8">
          <cell r="C8">
            <v>504569.61471356</v>
          </cell>
        </row>
        <row r="9">
          <cell r="C9">
            <v>638942.72821016</v>
          </cell>
        </row>
        <row r="10">
          <cell r="C10">
            <v>17366084.4833366</v>
          </cell>
        </row>
        <row r="11">
          <cell r="C11">
            <v>543255.37732532</v>
          </cell>
        </row>
        <row r="12">
          <cell r="C12">
            <v>870543.77605844</v>
          </cell>
        </row>
        <row r="13">
          <cell r="C13">
            <v>635633.3266888</v>
          </cell>
        </row>
        <row r="14">
          <cell r="C14">
            <v>901412.50404216</v>
          </cell>
        </row>
        <row r="15">
          <cell r="C15">
            <v>534696.58028732</v>
          </cell>
        </row>
        <row r="16">
          <cell r="C16">
            <v>3426771.15807444</v>
          </cell>
        </row>
        <row r="17">
          <cell r="C17">
            <v>1119433.59392348</v>
          </cell>
        </row>
        <row r="18">
          <cell r="C18">
            <v>689667.86532204</v>
          </cell>
        </row>
        <row r="19">
          <cell r="C19">
            <v>629014.52364608</v>
          </cell>
        </row>
        <row r="20">
          <cell r="C20">
            <v>896106.0498786</v>
          </cell>
        </row>
        <row r="21">
          <cell r="C21">
            <v>7296659.7681296</v>
          </cell>
        </row>
        <row r="22">
          <cell r="C22">
            <v>1154125.25125084</v>
          </cell>
        </row>
        <row r="23">
          <cell r="C23">
            <v>3065818.15765852</v>
          </cell>
        </row>
        <row r="24">
          <cell r="C24">
            <v>705358.99322504</v>
          </cell>
        </row>
        <row r="25">
          <cell r="C25">
            <v>549531.82848652</v>
          </cell>
        </row>
        <row r="26">
          <cell r="C26">
            <v>640996.83949928</v>
          </cell>
        </row>
        <row r="27">
          <cell r="C27">
            <v>1611450.30631464</v>
          </cell>
        </row>
        <row r="28">
          <cell r="C28">
            <v>567277.06767864</v>
          </cell>
        </row>
        <row r="29">
          <cell r="C29">
            <v>9773233.27904528</v>
          </cell>
        </row>
        <row r="30">
          <cell r="C30">
            <v>1053644.97402472</v>
          </cell>
        </row>
        <row r="31">
          <cell r="C31">
            <v>460120.92876288</v>
          </cell>
        </row>
        <row r="32">
          <cell r="C32">
            <v>486938.49281528</v>
          </cell>
        </row>
        <row r="33">
          <cell r="C33">
            <v>502458.44477752</v>
          </cell>
        </row>
        <row r="54">
          <cell r="C54">
            <v>434901.00682424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-07-18"/>
      <sheetName val="10-07-18"/>
      <sheetName val="16-07-18"/>
      <sheetName val="23-07-18"/>
      <sheetName val="01-08-18"/>
      <sheetName val="08-08-18"/>
      <sheetName val="15-08-18"/>
      <sheetName val="23-08-18"/>
      <sheetName val="01-09-18"/>
      <sheetName val="10-09-18"/>
      <sheetName val="17-09-18"/>
      <sheetName val="26-09-18"/>
      <sheetName val="Total Trimestre"/>
      <sheetName val="Total Acumulado 20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7">
          <cell r="B7">
            <v>7727288.06</v>
          </cell>
          <cell r="C7">
            <v>70608.79</v>
          </cell>
          <cell r="D7">
            <v>7572670.31</v>
          </cell>
          <cell r="E7">
            <v>590406.66</v>
          </cell>
          <cell r="F7">
            <v>485124.53</v>
          </cell>
          <cell r="G7">
            <v>2257621.95</v>
          </cell>
          <cell r="H7">
            <v>359951.1</v>
          </cell>
          <cell r="I7">
            <v>779742.17</v>
          </cell>
        </row>
        <row r="8">
          <cell r="B8">
            <v>9785160.17</v>
          </cell>
          <cell r="C8">
            <v>85612.15</v>
          </cell>
          <cell r="D8">
            <v>11254051.16</v>
          </cell>
          <cell r="E8">
            <v>877427.19</v>
          </cell>
          <cell r="F8">
            <v>675769.74</v>
          </cell>
          <cell r="G8">
            <v>0</v>
          </cell>
          <cell r="H8">
            <v>534937.8</v>
          </cell>
          <cell r="I8">
            <v>987397.13</v>
          </cell>
        </row>
        <row r="9">
          <cell r="B9">
            <v>265954851.12</v>
          </cell>
          <cell r="C9">
            <v>2313851.17</v>
          </cell>
          <cell r="D9">
            <v>491014447.4</v>
          </cell>
          <cell r="E9">
            <v>38282163.49</v>
          </cell>
          <cell r="F9">
            <v>7934802.38</v>
          </cell>
          <cell r="G9">
            <v>308418817.22</v>
          </cell>
          <cell r="H9">
            <v>23339346.5</v>
          </cell>
          <cell r="I9">
            <v>26836868.49</v>
          </cell>
        </row>
        <row r="10">
          <cell r="B10">
            <v>8319745.5</v>
          </cell>
          <cell r="C10">
            <v>76841.31</v>
          </cell>
          <cell r="D10">
            <v>9642296.22</v>
          </cell>
          <cell r="E10">
            <v>751765.98</v>
          </cell>
          <cell r="F10">
            <v>615305.76</v>
          </cell>
          <cell r="G10">
            <v>0</v>
          </cell>
          <cell r="H10">
            <v>458326.43</v>
          </cell>
          <cell r="I10">
            <v>839525.63</v>
          </cell>
        </row>
        <row r="11">
          <cell r="B11">
            <v>13332040.43</v>
          </cell>
          <cell r="C11">
            <v>111040.84</v>
          </cell>
          <cell r="D11">
            <v>15517284.07</v>
          </cell>
          <cell r="E11">
            <v>1209812.08</v>
          </cell>
          <cell r="F11">
            <v>633812.24</v>
          </cell>
          <cell r="G11">
            <v>0</v>
          </cell>
          <cell r="H11">
            <v>737581.69</v>
          </cell>
          <cell r="I11">
            <v>1345304.35</v>
          </cell>
        </row>
        <row r="12">
          <cell r="B12">
            <v>9734478</v>
          </cell>
          <cell r="C12">
            <v>88626.42</v>
          </cell>
          <cell r="D12">
            <v>14093342.17</v>
          </cell>
          <cell r="E12">
            <v>1098793.79</v>
          </cell>
          <cell r="F12">
            <v>623146.28</v>
          </cell>
          <cell r="G12">
            <v>0</v>
          </cell>
          <cell r="H12">
            <v>669897.59</v>
          </cell>
          <cell r="I12">
            <v>982282.91</v>
          </cell>
        </row>
        <row r="13">
          <cell r="B13">
            <v>13804783.04</v>
          </cell>
          <cell r="C13">
            <v>117239.37</v>
          </cell>
          <cell r="D13">
            <v>19918001.06</v>
          </cell>
          <cell r="E13">
            <v>1552915.95</v>
          </cell>
          <cell r="F13">
            <v>842787.33</v>
          </cell>
          <cell r="G13">
            <v>0</v>
          </cell>
          <cell r="H13">
            <v>946760.56</v>
          </cell>
          <cell r="I13">
            <v>1393007.67</v>
          </cell>
        </row>
        <row r="14">
          <cell r="B14">
            <v>8188670.83</v>
          </cell>
          <cell r="C14">
            <v>74552.28</v>
          </cell>
          <cell r="D14">
            <v>9362417.96</v>
          </cell>
          <cell r="E14">
            <v>729945.15</v>
          </cell>
          <cell r="F14">
            <v>561799.36</v>
          </cell>
          <cell r="G14">
            <v>0</v>
          </cell>
          <cell r="H14">
            <v>445022.97</v>
          </cell>
          <cell r="I14">
            <v>826299.2</v>
          </cell>
        </row>
        <row r="15">
          <cell r="B15">
            <v>52479671.79</v>
          </cell>
          <cell r="C15">
            <v>467121.68</v>
          </cell>
          <cell r="D15">
            <v>54480508.03</v>
          </cell>
          <cell r="E15">
            <v>4247597.5</v>
          </cell>
          <cell r="F15">
            <v>2562726.19</v>
          </cell>
          <cell r="G15">
            <v>0</v>
          </cell>
          <cell r="H15">
            <v>2589617.22</v>
          </cell>
          <cell r="I15">
            <v>5295598.27</v>
          </cell>
        </row>
        <row r="16">
          <cell r="B16">
            <v>17143691.46</v>
          </cell>
          <cell r="C16">
            <v>145738.96</v>
          </cell>
          <cell r="D16">
            <v>20200334.32</v>
          </cell>
          <cell r="E16">
            <v>1574928.21</v>
          </cell>
          <cell r="F16">
            <v>850133.45</v>
          </cell>
          <cell r="G16">
            <v>0</v>
          </cell>
          <cell r="H16">
            <v>960180.71</v>
          </cell>
          <cell r="I16">
            <v>1729928.94</v>
          </cell>
        </row>
        <row r="17">
          <cell r="B17">
            <v>10561995.96</v>
          </cell>
          <cell r="C17">
            <v>92445.27</v>
          </cell>
          <cell r="D17">
            <v>11830993.13</v>
          </cell>
          <cell r="E17">
            <v>922408.72</v>
          </cell>
          <cell r="F17">
            <v>609690.24</v>
          </cell>
          <cell r="G17">
            <v>4135750.27</v>
          </cell>
          <cell r="H17">
            <v>562361.59</v>
          </cell>
          <cell r="I17">
            <v>1065785.77</v>
          </cell>
        </row>
        <row r="18">
          <cell r="B18">
            <v>9633113.55</v>
          </cell>
          <cell r="C18">
            <v>83855.71</v>
          </cell>
          <cell r="D18">
            <v>8821074.52</v>
          </cell>
          <cell r="E18">
            <v>687739.06</v>
          </cell>
          <cell r="F18">
            <v>589276.57</v>
          </cell>
          <cell r="G18">
            <v>2808252.53</v>
          </cell>
          <cell r="H18">
            <v>419291.36</v>
          </cell>
          <cell r="I18">
            <v>972054.47</v>
          </cell>
        </row>
        <row r="19">
          <cell r="B19">
            <v>13723516.77</v>
          </cell>
          <cell r="C19">
            <v>124945</v>
          </cell>
          <cell r="D19">
            <v>26299961.34</v>
          </cell>
          <cell r="E19">
            <v>2050488.38</v>
          </cell>
          <cell r="F19">
            <v>0</v>
          </cell>
          <cell r="G19">
            <v>0</v>
          </cell>
          <cell r="H19">
            <v>1250113.74</v>
          </cell>
          <cell r="I19">
            <v>1384807.29</v>
          </cell>
        </row>
        <row r="20">
          <cell r="B20">
            <v>111745515.5</v>
          </cell>
          <cell r="C20">
            <v>1017373.81</v>
          </cell>
          <cell r="D20">
            <v>119069775.98</v>
          </cell>
          <cell r="E20">
            <v>9283328.93</v>
          </cell>
          <cell r="F20">
            <v>3210347.68</v>
          </cell>
          <cell r="G20">
            <v>0</v>
          </cell>
          <cell r="H20">
            <v>5659733.17</v>
          </cell>
          <cell r="I20">
            <v>11275972.93</v>
          </cell>
        </row>
        <row r="21">
          <cell r="B21">
            <v>17674980.78</v>
          </cell>
          <cell r="C21">
            <v>160912.31</v>
          </cell>
          <cell r="D21">
            <v>23445939.87</v>
          </cell>
          <cell r="E21">
            <v>1827973.31</v>
          </cell>
          <cell r="F21">
            <v>463580.72</v>
          </cell>
          <cell r="G21">
            <v>15852979.72</v>
          </cell>
          <cell r="H21">
            <v>1114453.79</v>
          </cell>
          <cell r="I21">
            <v>1783540.07</v>
          </cell>
        </row>
        <row r="22">
          <cell r="B22">
            <v>46951816.48</v>
          </cell>
          <cell r="C22">
            <v>427471.47</v>
          </cell>
          <cell r="D22">
            <v>53206325.52</v>
          </cell>
          <cell r="E22">
            <v>4148255.26</v>
          </cell>
          <cell r="F22">
            <v>2472242.09</v>
          </cell>
          <cell r="G22">
            <v>0</v>
          </cell>
          <cell r="H22">
            <v>2529051.61</v>
          </cell>
          <cell r="I22">
            <v>4737795.58</v>
          </cell>
        </row>
        <row r="23">
          <cell r="B23">
            <v>10802299.53</v>
          </cell>
          <cell r="C23">
            <v>99856.28</v>
          </cell>
          <cell r="D23">
            <v>13475891.5</v>
          </cell>
          <cell r="E23">
            <v>1050653.98</v>
          </cell>
          <cell r="F23">
            <v>586839.65</v>
          </cell>
          <cell r="G23">
            <v>4862261.58</v>
          </cell>
          <cell r="H23">
            <v>640548.38</v>
          </cell>
          <cell r="I23">
            <v>1090034.24</v>
          </cell>
        </row>
        <row r="24">
          <cell r="B24">
            <v>8415866.89</v>
          </cell>
          <cell r="C24">
            <v>76852.64</v>
          </cell>
          <cell r="D24">
            <v>7584945.68</v>
          </cell>
          <cell r="E24">
            <v>591363.73</v>
          </cell>
          <cell r="F24">
            <v>560563.24</v>
          </cell>
          <cell r="G24">
            <v>2263095.38</v>
          </cell>
          <cell r="H24">
            <v>360534.55</v>
          </cell>
          <cell r="I24">
            <v>849225.01</v>
          </cell>
        </row>
        <row r="25">
          <cell r="B25">
            <v>9816618.03</v>
          </cell>
          <cell r="C25">
            <v>87583.9</v>
          </cell>
          <cell r="D25">
            <v>9141461.48</v>
          </cell>
          <cell r="E25">
            <v>712718.19</v>
          </cell>
          <cell r="F25">
            <v>534851.93</v>
          </cell>
          <cell r="G25">
            <v>2949467.96</v>
          </cell>
          <cell r="H25">
            <v>434520.27</v>
          </cell>
          <cell r="I25">
            <v>990571.48</v>
          </cell>
        </row>
        <row r="26">
          <cell r="B26">
            <v>24678736.7</v>
          </cell>
          <cell r="C26">
            <v>201990.31</v>
          </cell>
          <cell r="D26">
            <v>26101100.5</v>
          </cell>
          <cell r="E26">
            <v>2034984.12</v>
          </cell>
          <cell r="F26">
            <v>1412709.77</v>
          </cell>
          <cell r="G26">
            <v>19378985.95</v>
          </cell>
          <cell r="H26">
            <v>1240661.33</v>
          </cell>
          <cell r="I26">
            <v>2490272.353</v>
          </cell>
        </row>
        <row r="27">
          <cell r="B27">
            <v>8687628.37</v>
          </cell>
          <cell r="C27">
            <v>76263.41</v>
          </cell>
          <cell r="D27">
            <v>7340666.02</v>
          </cell>
          <cell r="E27">
            <v>572318.38</v>
          </cell>
          <cell r="F27">
            <v>515250.58</v>
          </cell>
          <cell r="G27">
            <v>0</v>
          </cell>
          <cell r="H27">
            <v>348923.23</v>
          </cell>
          <cell r="I27">
            <v>876647.82</v>
          </cell>
        </row>
        <row r="28">
          <cell r="B28">
            <v>149673278.63</v>
          </cell>
          <cell r="C28">
            <v>1387880.09</v>
          </cell>
          <cell r="D28">
            <v>141940001.35</v>
          </cell>
          <cell r="E28">
            <v>11066416.46</v>
          </cell>
          <cell r="F28">
            <v>5600476.04</v>
          </cell>
          <cell r="G28">
            <v>0</v>
          </cell>
          <cell r="H28">
            <v>6746821.59</v>
          </cell>
          <cell r="I28">
            <v>15103172.87</v>
          </cell>
        </row>
        <row r="29">
          <cell r="B29">
            <v>16136164.28</v>
          </cell>
          <cell r="C29">
            <v>3679849.45</v>
          </cell>
          <cell r="D29">
            <v>21882058.86</v>
          </cell>
          <cell r="E29">
            <v>1706044.61</v>
          </cell>
          <cell r="F29">
            <v>1066030.8</v>
          </cell>
          <cell r="G29">
            <v>0</v>
          </cell>
          <cell r="H29">
            <v>1040117.94</v>
          </cell>
          <cell r="I29">
            <v>1628261.78</v>
          </cell>
        </row>
        <row r="30">
          <cell r="B30">
            <v>7046573.65</v>
          </cell>
          <cell r="C30">
            <v>64364.93</v>
          </cell>
          <cell r="D30">
            <v>9164784.66</v>
          </cell>
          <cell r="E30">
            <v>714536.58</v>
          </cell>
          <cell r="F30">
            <v>444579.77</v>
          </cell>
          <cell r="G30">
            <v>0</v>
          </cell>
          <cell r="H30">
            <v>435628.9</v>
          </cell>
          <cell r="I30">
            <v>711052.91</v>
          </cell>
        </row>
        <row r="31">
          <cell r="B31">
            <v>7457274.24</v>
          </cell>
          <cell r="C31">
            <v>67900.48</v>
          </cell>
          <cell r="D31">
            <v>13083079.97</v>
          </cell>
          <cell r="E31">
            <v>1020028.24</v>
          </cell>
          <cell r="F31">
            <v>530719.76</v>
          </cell>
          <cell r="G31">
            <v>0</v>
          </cell>
          <cell r="H31">
            <v>621876.88</v>
          </cell>
          <cell r="I31">
            <v>752495.72</v>
          </cell>
        </row>
        <row r="32">
          <cell r="B32">
            <v>7694956.26</v>
          </cell>
          <cell r="C32">
            <v>70438.8</v>
          </cell>
          <cell r="D32">
            <v>13905529.16</v>
          </cell>
          <cell r="E32">
            <v>1084150.86</v>
          </cell>
          <cell r="F32">
            <v>500876.26</v>
          </cell>
          <cell r="G32">
            <v>0</v>
          </cell>
          <cell r="H32">
            <v>660970.29</v>
          </cell>
          <cell r="I32">
            <v>776479.65</v>
          </cell>
        </row>
        <row r="33">
          <cell r="B33">
            <v>0</v>
          </cell>
          <cell r="C33">
            <v>0</v>
          </cell>
          <cell r="D33">
            <v>2610969.32</v>
          </cell>
          <cell r="E33">
            <v>203565.37</v>
          </cell>
          <cell r="F33">
            <v>0</v>
          </cell>
          <cell r="G33">
            <v>219668.44</v>
          </cell>
          <cell r="H33">
            <v>124106.96</v>
          </cell>
          <cell r="I33">
            <v>0</v>
          </cell>
        </row>
        <row r="34">
          <cell r="B34">
            <v>0</v>
          </cell>
          <cell r="C34">
            <v>0</v>
          </cell>
          <cell r="D34">
            <v>2935038.85</v>
          </cell>
          <cell r="E34">
            <v>228831.63</v>
          </cell>
          <cell r="F34">
            <v>0</v>
          </cell>
          <cell r="G34">
            <v>449553.96</v>
          </cell>
          <cell r="H34">
            <v>139510.92</v>
          </cell>
          <cell r="I34">
            <v>0</v>
          </cell>
        </row>
        <row r="35">
          <cell r="B35">
            <v>0</v>
          </cell>
          <cell r="C35">
            <v>0</v>
          </cell>
          <cell r="D35">
            <v>2917853.33</v>
          </cell>
          <cell r="E35">
            <v>227491.75</v>
          </cell>
          <cell r="F35">
            <v>0</v>
          </cell>
          <cell r="G35">
            <v>0</v>
          </cell>
          <cell r="H35">
            <v>138694.07</v>
          </cell>
          <cell r="I35">
            <v>0</v>
          </cell>
        </row>
        <row r="36">
          <cell r="B36">
            <v>0</v>
          </cell>
          <cell r="C36">
            <v>0</v>
          </cell>
          <cell r="D36">
            <v>2559412.8</v>
          </cell>
          <cell r="E36">
            <v>199545.76</v>
          </cell>
          <cell r="F36">
            <v>0</v>
          </cell>
          <cell r="G36">
            <v>182813.76</v>
          </cell>
          <cell r="H36">
            <v>121656.35</v>
          </cell>
          <cell r="I36">
            <v>0</v>
          </cell>
        </row>
        <row r="37">
          <cell r="B37">
            <v>0</v>
          </cell>
          <cell r="C37">
            <v>0</v>
          </cell>
          <cell r="D37">
            <v>3079888.11</v>
          </cell>
          <cell r="E37">
            <v>240124.87</v>
          </cell>
          <cell r="F37">
            <v>0</v>
          </cell>
          <cell r="G37">
            <v>0</v>
          </cell>
          <cell r="H37">
            <v>146396.07</v>
          </cell>
          <cell r="I37">
            <v>0</v>
          </cell>
        </row>
        <row r="38">
          <cell r="B38">
            <v>0</v>
          </cell>
          <cell r="C38">
            <v>0</v>
          </cell>
          <cell r="D38">
            <v>2957134.5</v>
          </cell>
          <cell r="E38">
            <v>230554.32</v>
          </cell>
          <cell r="F38">
            <v>0</v>
          </cell>
          <cell r="G38">
            <v>0</v>
          </cell>
          <cell r="H38">
            <v>140561.24</v>
          </cell>
          <cell r="I38">
            <v>0</v>
          </cell>
        </row>
        <row r="39">
          <cell r="B39">
            <v>0</v>
          </cell>
          <cell r="C39">
            <v>0</v>
          </cell>
          <cell r="D39">
            <v>2958362.04</v>
          </cell>
          <cell r="E39">
            <v>230650.03</v>
          </cell>
          <cell r="F39">
            <v>0</v>
          </cell>
          <cell r="G39">
            <v>0</v>
          </cell>
          <cell r="H39">
            <v>140619.55</v>
          </cell>
          <cell r="I39">
            <v>0</v>
          </cell>
        </row>
        <row r="40">
          <cell r="B40">
            <v>0</v>
          </cell>
          <cell r="C40">
            <v>0</v>
          </cell>
          <cell r="D40">
            <v>4118383.67</v>
          </cell>
          <cell r="E40">
            <v>321091.62</v>
          </cell>
          <cell r="F40">
            <v>0</v>
          </cell>
          <cell r="G40">
            <v>0</v>
          </cell>
          <cell r="H40">
            <v>195758.78</v>
          </cell>
          <cell r="I40">
            <v>0</v>
          </cell>
        </row>
        <row r="41">
          <cell r="B41">
            <v>0</v>
          </cell>
          <cell r="C41">
            <v>0</v>
          </cell>
          <cell r="D41">
            <v>2685849.04</v>
          </cell>
          <cell r="E41">
            <v>209403.41</v>
          </cell>
          <cell r="F41">
            <v>0</v>
          </cell>
          <cell r="G41">
            <v>7877.85</v>
          </cell>
          <cell r="H41">
            <v>127666.23</v>
          </cell>
          <cell r="I41">
            <v>0</v>
          </cell>
        </row>
        <row r="42">
          <cell r="B42">
            <v>0</v>
          </cell>
          <cell r="C42">
            <v>0</v>
          </cell>
          <cell r="D42">
            <v>2409653.37</v>
          </cell>
          <cell r="E42">
            <v>187869.72</v>
          </cell>
          <cell r="F42">
            <v>0</v>
          </cell>
          <cell r="G42">
            <v>101875.16</v>
          </cell>
          <cell r="H42">
            <v>114537.84</v>
          </cell>
          <cell r="I42">
            <v>0</v>
          </cell>
        </row>
        <row r="43">
          <cell r="B43">
            <v>0</v>
          </cell>
          <cell r="C43">
            <v>0</v>
          </cell>
          <cell r="D43">
            <v>2755818.57</v>
          </cell>
          <cell r="E43">
            <v>214858.65</v>
          </cell>
          <cell r="F43">
            <v>0</v>
          </cell>
          <cell r="G43">
            <v>289080.19</v>
          </cell>
          <cell r="H43">
            <v>130992.11</v>
          </cell>
          <cell r="I43">
            <v>0</v>
          </cell>
        </row>
        <row r="44">
          <cell r="B44">
            <v>0</v>
          </cell>
          <cell r="C44">
            <v>0</v>
          </cell>
          <cell r="D44">
            <v>3925660.48</v>
          </cell>
          <cell r="E44">
            <v>306065.91</v>
          </cell>
          <cell r="F44">
            <v>0</v>
          </cell>
          <cell r="G44">
            <v>0</v>
          </cell>
          <cell r="H44">
            <v>186598.07</v>
          </cell>
          <cell r="I44">
            <v>0</v>
          </cell>
        </row>
        <row r="45">
          <cell r="B45">
            <v>0</v>
          </cell>
          <cell r="C45">
            <v>0</v>
          </cell>
          <cell r="D45">
            <v>3779583.7</v>
          </cell>
          <cell r="E45">
            <v>294676.96</v>
          </cell>
          <cell r="F45">
            <v>0</v>
          </cell>
          <cell r="G45">
            <v>0</v>
          </cell>
          <cell r="H45">
            <v>179654.61</v>
          </cell>
          <cell r="I45">
            <v>0</v>
          </cell>
        </row>
        <row r="46">
          <cell r="B46">
            <v>0</v>
          </cell>
          <cell r="C46">
            <v>0</v>
          </cell>
          <cell r="D46">
            <v>2777914.27</v>
          </cell>
          <cell r="E46">
            <v>216581.35</v>
          </cell>
          <cell r="F46">
            <v>0</v>
          </cell>
          <cell r="G46">
            <v>310524.88</v>
          </cell>
          <cell r="H46">
            <v>132042.34</v>
          </cell>
          <cell r="I46">
            <v>0</v>
          </cell>
        </row>
        <row r="47">
          <cell r="B47">
            <v>0</v>
          </cell>
          <cell r="C47">
            <v>0</v>
          </cell>
          <cell r="D47">
            <v>2618334.56</v>
          </cell>
          <cell r="E47">
            <v>204139.65</v>
          </cell>
          <cell r="F47">
            <v>0</v>
          </cell>
          <cell r="G47">
            <v>27370.4</v>
          </cell>
          <cell r="H47">
            <v>124457.05</v>
          </cell>
          <cell r="I47">
            <v>0</v>
          </cell>
        </row>
        <row r="48">
          <cell r="B48">
            <v>0</v>
          </cell>
          <cell r="C48">
            <v>0</v>
          </cell>
          <cell r="D48">
            <v>3481292.42</v>
          </cell>
          <cell r="E48">
            <v>271420.52</v>
          </cell>
          <cell r="F48">
            <v>0</v>
          </cell>
          <cell r="G48">
            <v>0</v>
          </cell>
          <cell r="H48">
            <v>165475.99</v>
          </cell>
          <cell r="I48">
            <v>0</v>
          </cell>
        </row>
        <row r="49">
          <cell r="B49">
            <v>0</v>
          </cell>
          <cell r="C49">
            <v>0</v>
          </cell>
          <cell r="D49">
            <v>2867524.39</v>
          </cell>
          <cell r="E49">
            <v>223567.84</v>
          </cell>
          <cell r="F49">
            <v>0</v>
          </cell>
          <cell r="G49">
            <v>0</v>
          </cell>
          <cell r="H49">
            <v>136301.81</v>
          </cell>
          <cell r="I49">
            <v>0</v>
          </cell>
        </row>
        <row r="50">
          <cell r="B50">
            <v>0</v>
          </cell>
          <cell r="C50">
            <v>0</v>
          </cell>
          <cell r="D50">
            <v>3460424.33</v>
          </cell>
          <cell r="E50">
            <v>269793.54</v>
          </cell>
          <cell r="F50">
            <v>0</v>
          </cell>
          <cell r="G50">
            <v>0</v>
          </cell>
          <cell r="H50">
            <v>164484.04</v>
          </cell>
          <cell r="I50">
            <v>0</v>
          </cell>
        </row>
        <row r="51">
          <cell r="B51">
            <v>0</v>
          </cell>
          <cell r="C51">
            <v>0</v>
          </cell>
          <cell r="D51">
            <v>2840518.58</v>
          </cell>
          <cell r="E51">
            <v>221462.29</v>
          </cell>
          <cell r="F51">
            <v>0</v>
          </cell>
          <cell r="G51">
            <v>381682.97</v>
          </cell>
          <cell r="H51">
            <v>135018.11</v>
          </cell>
          <cell r="I51">
            <v>0</v>
          </cell>
        </row>
        <row r="52">
          <cell r="B52">
            <v>0</v>
          </cell>
          <cell r="C52">
            <v>0</v>
          </cell>
          <cell r="D52">
            <v>3637189.55</v>
          </cell>
          <cell r="E52">
            <v>283575.11</v>
          </cell>
          <cell r="F52">
            <v>0</v>
          </cell>
          <cell r="G52">
            <v>0</v>
          </cell>
          <cell r="H52">
            <v>172886.21</v>
          </cell>
          <cell r="I52">
            <v>0</v>
          </cell>
        </row>
        <row r="53">
          <cell r="B53">
            <v>6660340.3</v>
          </cell>
          <cell r="C53">
            <v>60636.73</v>
          </cell>
          <cell r="D53">
            <v>6810370.38</v>
          </cell>
          <cell r="E53">
            <v>530973.6</v>
          </cell>
          <cell r="F53">
            <v>434302.3</v>
          </cell>
          <cell r="G53">
            <v>0</v>
          </cell>
          <cell r="H53">
            <v>323716.77</v>
          </cell>
          <cell r="I53">
            <v>672079.0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2-01-18"/>
      <sheetName val="11-01-18"/>
      <sheetName val="16-01-18"/>
      <sheetName val="23-01-18"/>
      <sheetName val="01-02-18"/>
      <sheetName val="08-02-18"/>
      <sheetName val="15-02-18"/>
      <sheetName val="23-02-18"/>
      <sheetName val="01-03-18"/>
      <sheetName val="08-03-18"/>
      <sheetName val="15-03-18"/>
      <sheetName val="23-03"/>
      <sheetName val="Total Trimest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54">
          <cell r="J54">
            <v>733436831.333</v>
          </cell>
        </row>
      </sheetData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1" width="17.14"/>
    <col collapsed="false" customWidth="true" hidden="false" outlineLevel="0" max="3" min="3" style="1" width="17.7"/>
    <col collapsed="false" customWidth="true" hidden="false" outlineLevel="0" max="6" min="4" style="0" width="12.7"/>
    <col collapsed="false" customWidth="true" hidden="false" outlineLevel="0" max="8" min="7" style="0" width="17.14"/>
    <col collapsed="false" customWidth="true" hidden="false" outlineLevel="0" max="9" min="9" style="0" width="12.7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n">
        <v>4337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0"/>
      <c r="C3" s="0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1</v>
      </c>
      <c r="B5" s="6" t="s">
        <v>2</v>
      </c>
      <c r="C5" s="6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</row>
    <row r="6" customFormat="false" ht="24" hidden="false" customHeight="true" outlineLevel="0" collapsed="false">
      <c r="A6" s="5"/>
      <c r="B6" s="6"/>
      <c r="C6" s="6" t="s">
        <v>11</v>
      </c>
      <c r="D6" s="7" t="s">
        <v>11</v>
      </c>
      <c r="E6" s="7" t="s">
        <v>11</v>
      </c>
      <c r="F6" s="7"/>
      <c r="G6" s="7"/>
      <c r="H6" s="7"/>
      <c r="I6" s="7"/>
      <c r="J6" s="7" t="s">
        <v>11</v>
      </c>
    </row>
    <row r="7" customFormat="false" ht="12.75" hidden="false" customHeight="false" outlineLevel="0" collapsed="false">
      <c r="A7" s="8" t="s">
        <v>12</v>
      </c>
      <c r="B7" s="9" t="n">
        <v>443309.22</v>
      </c>
      <c r="C7" s="9"/>
      <c r="D7" s="10"/>
      <c r="E7" s="9"/>
      <c r="F7" s="9"/>
      <c r="G7" s="11"/>
      <c r="H7" s="10"/>
      <c r="I7" s="12"/>
      <c r="J7" s="13" t="n">
        <f aca="false">SUM(B7:I7)</f>
        <v>443309.22</v>
      </c>
    </row>
    <row r="8" customFormat="false" ht="12.75" hidden="false" customHeight="false" outlineLevel="0" collapsed="false">
      <c r="A8" s="14" t="s">
        <v>13</v>
      </c>
      <c r="B8" s="9" t="n">
        <v>561367.93</v>
      </c>
      <c r="C8" s="9"/>
      <c r="D8" s="9"/>
      <c r="E8" s="9"/>
      <c r="F8" s="9"/>
      <c r="G8" s="12"/>
      <c r="H8" s="9"/>
      <c r="I8" s="12"/>
      <c r="J8" s="12" t="n">
        <f aca="false">SUM(B8:I8)</f>
        <v>561367.93</v>
      </c>
    </row>
    <row r="9" customFormat="false" ht="12.75" hidden="false" customHeight="false" outlineLevel="0" collapsed="false">
      <c r="A9" s="14" t="s">
        <v>14</v>
      </c>
      <c r="B9" s="9" t="n">
        <v>15257647.43</v>
      </c>
      <c r="C9" s="9"/>
      <c r="D9" s="9"/>
      <c r="E9" s="9"/>
      <c r="F9" s="9"/>
      <c r="G9" s="12"/>
      <c r="H9" s="9"/>
      <c r="I9" s="12"/>
      <c r="J9" s="12" t="n">
        <f aca="false">SUM(B9:I9)</f>
        <v>15257647.43</v>
      </c>
    </row>
    <row r="10" customFormat="false" ht="12.75" hidden="false" customHeight="false" outlineLevel="0" collapsed="false">
      <c r="A10" s="14" t="s">
        <v>15</v>
      </c>
      <c r="B10" s="9" t="n">
        <v>477298.09</v>
      </c>
      <c r="C10" s="9"/>
      <c r="D10" s="9"/>
      <c r="E10" s="9"/>
      <c r="F10" s="9"/>
      <c r="G10" s="12"/>
      <c r="H10" s="9"/>
      <c r="I10" s="12"/>
      <c r="J10" s="12" t="n">
        <f aca="false">SUM(B10:I10)</f>
        <v>477298.09</v>
      </c>
    </row>
    <row r="11" customFormat="false" ht="12.75" hidden="false" customHeight="false" outlineLevel="0" collapsed="false">
      <c r="A11" s="14" t="s">
        <v>16</v>
      </c>
      <c r="B11" s="9" t="n">
        <v>764850.02</v>
      </c>
      <c r="C11" s="9"/>
      <c r="D11" s="9"/>
      <c r="E11" s="9"/>
      <c r="F11" s="9"/>
      <c r="G11" s="12"/>
      <c r="H11" s="9"/>
      <c r="I11" s="12"/>
      <c r="J11" s="12" t="n">
        <f aca="false">SUM(B11:I11)</f>
        <v>764850.02</v>
      </c>
    </row>
    <row r="12" customFormat="false" ht="12.75" hidden="false" customHeight="false" outlineLevel="0" collapsed="false">
      <c r="A12" s="14" t="s">
        <v>17</v>
      </c>
      <c r="B12" s="9" t="n">
        <v>558460.33</v>
      </c>
      <c r="C12" s="9"/>
      <c r="D12" s="9"/>
      <c r="E12" s="9"/>
      <c r="F12" s="9"/>
      <c r="G12" s="12"/>
      <c r="H12" s="9"/>
      <c r="I12" s="12"/>
      <c r="J12" s="12" t="n">
        <f aca="false">SUM(B12:I12)</f>
        <v>558460.33</v>
      </c>
    </row>
    <row r="13" customFormat="false" ht="12.75" hidden="false" customHeight="false" outlineLevel="0" collapsed="false">
      <c r="A13" s="14" t="s">
        <v>18</v>
      </c>
      <c r="B13" s="9" t="n">
        <v>791970.94</v>
      </c>
      <c r="C13" s="9"/>
      <c r="D13" s="9"/>
      <c r="E13" s="9"/>
      <c r="F13" s="9"/>
      <c r="G13" s="9"/>
      <c r="H13" s="9"/>
      <c r="I13" s="12"/>
      <c r="J13" s="12" t="n">
        <f aca="false">SUM(B13:I13)</f>
        <v>791970.94</v>
      </c>
    </row>
    <row r="14" customFormat="false" ht="12.75" hidden="false" customHeight="false" outlineLevel="0" collapsed="false">
      <c r="A14" s="14" t="s">
        <v>19</v>
      </c>
      <c r="B14" s="9" t="n">
        <v>469778.43</v>
      </c>
      <c r="C14" s="9"/>
      <c r="D14" s="9"/>
      <c r="E14" s="9"/>
      <c r="F14" s="9"/>
      <c r="G14" s="12"/>
      <c r="H14" s="9"/>
      <c r="I14" s="12"/>
      <c r="J14" s="12" t="n">
        <f aca="false">SUM(B14:I14)</f>
        <v>469778.43</v>
      </c>
    </row>
    <row r="15" customFormat="false" ht="12.75" hidden="false" customHeight="false" outlineLevel="0" collapsed="false">
      <c r="A15" s="14" t="s">
        <v>20</v>
      </c>
      <c r="B15" s="9" t="n">
        <v>3010722.78</v>
      </c>
      <c r="C15" s="9"/>
      <c r="D15" s="9"/>
      <c r="E15" s="9"/>
      <c r="F15" s="9"/>
      <c r="G15" s="12"/>
      <c r="H15" s="9"/>
      <c r="I15" s="12"/>
      <c r="J15" s="12" t="n">
        <f aca="false">SUM(B15:I15)</f>
        <v>3010722.78</v>
      </c>
    </row>
    <row r="16" customFormat="false" ht="12.75" hidden="false" customHeight="false" outlineLevel="0" collapsed="false">
      <c r="A16" s="14" t="s">
        <v>21</v>
      </c>
      <c r="B16" s="9" t="n">
        <v>983521.82</v>
      </c>
      <c r="C16" s="9"/>
      <c r="D16" s="9"/>
      <c r="E16" s="15"/>
      <c r="F16" s="9"/>
      <c r="G16" s="12"/>
      <c r="H16" s="9"/>
      <c r="I16" s="12"/>
      <c r="J16" s="12" t="n">
        <f aca="false">SUM(B16:I16)</f>
        <v>983521.82</v>
      </c>
    </row>
    <row r="17" customFormat="false" ht="12.75" hidden="false" customHeight="false" outlineLevel="0" collapsed="false">
      <c r="A17" s="14" t="s">
        <v>22</v>
      </c>
      <c r="B17" s="9" t="n">
        <v>605934.47</v>
      </c>
      <c r="C17" s="9"/>
      <c r="D17" s="9"/>
      <c r="E17" s="9"/>
      <c r="F17" s="9"/>
      <c r="G17" s="12"/>
      <c r="H17" s="9"/>
      <c r="I17" s="12"/>
      <c r="J17" s="12" t="n">
        <f aca="false">SUM(B17:I17)</f>
        <v>605934.47</v>
      </c>
    </row>
    <row r="18" customFormat="false" ht="12.75" hidden="false" customHeight="false" outlineLevel="0" collapsed="false">
      <c r="A18" s="14" t="s">
        <v>23</v>
      </c>
      <c r="B18" s="9" t="n">
        <v>552645.12</v>
      </c>
      <c r="C18" s="9"/>
      <c r="D18" s="9"/>
      <c r="E18" s="9"/>
      <c r="F18" s="9"/>
      <c r="G18" s="12"/>
      <c r="H18" s="9"/>
      <c r="I18" s="12"/>
      <c r="J18" s="12" t="n">
        <f aca="false">SUM(B18:I18)</f>
        <v>552645.12</v>
      </c>
    </row>
    <row r="19" customFormat="false" ht="12.75" hidden="false" customHeight="false" outlineLevel="0" collapsed="false">
      <c r="A19" s="14" t="s">
        <v>24</v>
      </c>
      <c r="B19" s="9" t="n">
        <v>787308.74</v>
      </c>
      <c r="C19" s="9"/>
      <c r="D19" s="9"/>
      <c r="E19" s="9"/>
      <c r="F19" s="9"/>
      <c r="G19" s="12"/>
      <c r="H19" s="9"/>
      <c r="I19" s="12"/>
      <c r="J19" s="12" t="n">
        <f aca="false">SUM(B19:I19)</f>
        <v>787308.74</v>
      </c>
    </row>
    <row r="20" customFormat="false" ht="12.75" hidden="false" customHeight="false" outlineLevel="0" collapsed="false">
      <c r="A20" s="14" t="s">
        <v>25</v>
      </c>
      <c r="B20" s="9" t="n">
        <v>6410763.59</v>
      </c>
      <c r="C20" s="9"/>
      <c r="D20" s="9"/>
      <c r="E20" s="16"/>
      <c r="F20" s="9"/>
      <c r="G20" s="12"/>
      <c r="H20" s="9"/>
      <c r="I20" s="12"/>
      <c r="J20" s="12" t="n">
        <f aca="false">SUM(B20:I20)</f>
        <v>6410763.59</v>
      </c>
    </row>
    <row r="21" customFormat="false" ht="12.75" hidden="false" customHeight="false" outlineLevel="0" collapsed="false">
      <c r="A21" s="14" t="s">
        <v>26</v>
      </c>
      <c r="B21" s="9" t="n">
        <v>1014001.53</v>
      </c>
      <c r="C21" s="9"/>
      <c r="D21" s="9"/>
      <c r="E21" s="9"/>
      <c r="F21" s="9"/>
      <c r="G21" s="12"/>
      <c r="H21" s="9"/>
      <c r="I21" s="12"/>
      <c r="J21" s="12" t="n">
        <f aca="false">SUM(B21:I21)</f>
        <v>1014001.53</v>
      </c>
    </row>
    <row r="22" customFormat="false" ht="12.75" hidden="false" customHeight="false" outlineLevel="0" collapsed="false">
      <c r="A22" s="14" t="s">
        <v>27</v>
      </c>
      <c r="B22" s="9" t="n">
        <v>2693593.5</v>
      </c>
      <c r="C22" s="9"/>
      <c r="D22" s="9"/>
      <c r="E22" s="9"/>
      <c r="F22" s="9"/>
      <c r="G22" s="12"/>
      <c r="H22" s="9"/>
      <c r="I22" s="12"/>
      <c r="J22" s="12" t="n">
        <f aca="false">SUM(B22:I22)</f>
        <v>2693593.5</v>
      </c>
    </row>
    <row r="23" customFormat="false" ht="12.75" hidden="false" customHeight="false" outlineLevel="0" collapsed="false">
      <c r="A23" s="14" t="s">
        <v>28</v>
      </c>
      <c r="B23" s="9" t="n">
        <v>619720.52</v>
      </c>
      <c r="C23" s="9"/>
      <c r="D23" s="9"/>
      <c r="E23" s="9"/>
      <c r="F23" s="9"/>
      <c r="G23" s="12"/>
      <c r="H23" s="9"/>
      <c r="I23" s="12"/>
      <c r="J23" s="12" t="n">
        <f aca="false">SUM(B23:I23)</f>
        <v>619720.52</v>
      </c>
    </row>
    <row r="24" customFormat="false" ht="12.75" hidden="false" customHeight="false" outlineLevel="0" collapsed="false">
      <c r="A24" s="14" t="s">
        <v>29</v>
      </c>
      <c r="B24" s="9" t="n">
        <v>482812.51</v>
      </c>
      <c r="C24" s="9"/>
      <c r="D24" s="9"/>
      <c r="E24" s="15"/>
      <c r="F24" s="9"/>
      <c r="G24" s="12"/>
      <c r="H24" s="9"/>
      <c r="I24" s="12"/>
      <c r="J24" s="12" t="n">
        <f aca="false">SUM(B24:I24)</f>
        <v>482812.51</v>
      </c>
    </row>
    <row r="25" customFormat="false" ht="12.75" hidden="false" customHeight="false" outlineLevel="0" collapsed="false">
      <c r="A25" s="14" t="s">
        <v>30</v>
      </c>
      <c r="B25" s="9" t="n">
        <v>563172.65</v>
      </c>
      <c r="C25" s="9"/>
      <c r="D25" s="16"/>
      <c r="E25" s="9"/>
      <c r="F25" s="9"/>
      <c r="G25" s="12"/>
      <c r="H25" s="9"/>
      <c r="I25" s="12"/>
      <c r="J25" s="12" t="n">
        <f aca="false">SUM(B25:I25)</f>
        <v>563172.65</v>
      </c>
    </row>
    <row r="26" customFormat="false" ht="12.75" hidden="false" customHeight="false" outlineLevel="0" collapsed="false">
      <c r="A26" s="14" t="s">
        <v>31</v>
      </c>
      <c r="B26" s="9" t="n">
        <v>1415802.2</v>
      </c>
      <c r="C26" s="9"/>
      <c r="D26" s="9"/>
      <c r="E26" s="9"/>
      <c r="F26" s="9"/>
      <c r="G26" s="12"/>
      <c r="H26" s="9"/>
      <c r="I26" s="12"/>
      <c r="J26" s="12" t="n">
        <f aca="false">SUM(B26:I26)</f>
        <v>1415802.2</v>
      </c>
    </row>
    <row r="27" customFormat="false" ht="12.75" hidden="false" customHeight="false" outlineLevel="0" collapsed="false">
      <c r="A27" s="14" t="s">
        <v>32</v>
      </c>
      <c r="B27" s="9" t="n">
        <v>498403.28</v>
      </c>
      <c r="C27" s="9"/>
      <c r="D27" s="9"/>
      <c r="E27" s="9"/>
      <c r="F27" s="9"/>
      <c r="G27" s="12"/>
      <c r="H27" s="9"/>
      <c r="I27" s="12"/>
      <c r="J27" s="12" t="n">
        <f aca="false">SUM(B27:I27)</f>
        <v>498403.28</v>
      </c>
    </row>
    <row r="28" customFormat="false" ht="12.75" hidden="false" customHeight="false" outlineLevel="0" collapsed="false">
      <c r="A28" s="14" t="s">
        <v>33</v>
      </c>
      <c r="B28" s="9" t="n">
        <v>8586653.34</v>
      </c>
      <c r="C28" s="9"/>
      <c r="D28" s="9"/>
      <c r="E28" s="9"/>
      <c r="F28" s="9"/>
      <c r="G28" s="12"/>
      <c r="H28" s="9"/>
      <c r="I28" s="12"/>
      <c r="J28" s="12" t="n">
        <f aca="false">SUM(B28:I28)</f>
        <v>8586653.34</v>
      </c>
    </row>
    <row r="29" customFormat="false" ht="12.75" hidden="false" customHeight="false" outlineLevel="0" collapsed="false">
      <c r="A29" s="14" t="s">
        <v>34</v>
      </c>
      <c r="B29" s="9" t="n">
        <v>925720.68</v>
      </c>
      <c r="C29" s="9"/>
      <c r="D29" s="9"/>
      <c r="E29" s="9"/>
      <c r="F29" s="9"/>
      <c r="G29" s="12"/>
      <c r="H29" s="9"/>
      <c r="I29" s="12"/>
      <c r="J29" s="12" t="n">
        <f aca="false">SUM(B29:I29)</f>
        <v>925720.68</v>
      </c>
    </row>
    <row r="30" customFormat="false" ht="12.75" hidden="false" customHeight="false" outlineLevel="0" collapsed="false">
      <c r="A30" s="14" t="s">
        <v>35</v>
      </c>
      <c r="B30" s="1" t="n">
        <v>404257.1</v>
      </c>
      <c r="C30" s="9"/>
      <c r="D30" s="9"/>
      <c r="E30" s="9"/>
      <c r="F30" s="9"/>
      <c r="G30" s="12"/>
      <c r="H30" s="9"/>
      <c r="I30" s="12"/>
      <c r="J30" s="12" t="n">
        <f aca="false">SUM(B30:I30)</f>
        <v>404257.1</v>
      </c>
    </row>
    <row r="31" customFormat="false" ht="12.75" hidden="false" customHeight="false" outlineLevel="0" collapsed="false">
      <c r="A31" s="14" t="s">
        <v>36</v>
      </c>
      <c r="B31" s="9" t="n">
        <v>427818.71</v>
      </c>
      <c r="C31" s="9"/>
      <c r="D31" s="9"/>
      <c r="E31" s="9"/>
      <c r="F31" s="9"/>
      <c r="G31" s="12"/>
      <c r="H31" s="9"/>
      <c r="I31" s="12"/>
      <c r="J31" s="12" t="n">
        <f aca="false">SUM(B31:I31)</f>
        <v>427818.71</v>
      </c>
    </row>
    <row r="32" customFormat="false" ht="12.75" hidden="false" customHeight="false" outlineLevel="0" collapsed="false">
      <c r="A32" s="14" t="s">
        <v>37</v>
      </c>
      <c r="B32" s="9" t="n">
        <v>441454.36</v>
      </c>
      <c r="C32" s="9"/>
      <c r="D32" s="9"/>
      <c r="E32" s="9"/>
      <c r="F32" s="9"/>
      <c r="G32" s="12"/>
      <c r="H32" s="9"/>
      <c r="I32" s="12"/>
      <c r="J32" s="12" t="n">
        <f aca="false">SUM(B32:I32)</f>
        <v>441454.36</v>
      </c>
    </row>
    <row r="33" customFormat="false" ht="12.75" hidden="false" customHeight="false" outlineLevel="0" collapsed="false">
      <c r="A33" s="14" t="s">
        <v>38</v>
      </c>
      <c r="B33" s="9"/>
      <c r="D33" s="9"/>
      <c r="E33" s="9"/>
      <c r="F33" s="16"/>
      <c r="G33" s="12"/>
      <c r="H33" s="9"/>
      <c r="I33" s="12"/>
      <c r="J33" s="12" t="n">
        <f aca="false">SUM(B33:I33)</f>
        <v>0</v>
      </c>
    </row>
    <row r="34" customFormat="false" ht="12.75" hidden="false" customHeight="false" outlineLevel="0" collapsed="false">
      <c r="A34" s="14" t="s">
        <v>39</v>
      </c>
      <c r="B34" s="12"/>
      <c r="C34" s="9"/>
      <c r="D34" s="9"/>
      <c r="E34" s="9"/>
      <c r="F34" s="16"/>
      <c r="G34" s="12"/>
      <c r="H34" s="9"/>
      <c r="I34" s="12"/>
      <c r="J34" s="12" t="n">
        <f aca="false">SUM(B34:I34)</f>
        <v>0</v>
      </c>
    </row>
    <row r="35" customFormat="false" ht="12.75" hidden="false" customHeight="false" outlineLevel="0" collapsed="false">
      <c r="A35" s="14" t="s">
        <v>40</v>
      </c>
      <c r="B35" s="12"/>
      <c r="C35" s="9"/>
      <c r="D35" s="9"/>
      <c r="E35" s="9"/>
      <c r="F35" s="16"/>
      <c r="G35" s="12"/>
      <c r="H35" s="9"/>
      <c r="I35" s="12"/>
      <c r="J35" s="12" t="n">
        <f aca="false">SUM(B35:I35)</f>
        <v>0</v>
      </c>
    </row>
    <row r="36" customFormat="false" ht="12.75" hidden="false" customHeight="false" outlineLevel="0" collapsed="false">
      <c r="A36" s="14" t="s">
        <v>41</v>
      </c>
      <c r="B36" s="12"/>
      <c r="C36" s="9"/>
      <c r="D36" s="9"/>
      <c r="E36" s="9"/>
      <c r="F36" s="16"/>
      <c r="G36" s="12"/>
      <c r="H36" s="9"/>
      <c r="I36" s="12"/>
      <c r="J36" s="12" t="n">
        <f aca="false">SUM(B36:I36)</f>
        <v>0</v>
      </c>
    </row>
    <row r="37" customFormat="false" ht="12.75" hidden="false" customHeight="false" outlineLevel="0" collapsed="false">
      <c r="A37" s="14" t="s">
        <v>42</v>
      </c>
      <c r="B37" s="12"/>
      <c r="C37" s="9"/>
      <c r="D37" s="9"/>
      <c r="E37" s="9"/>
      <c r="F37" s="16"/>
      <c r="G37" s="12"/>
      <c r="H37" s="9"/>
      <c r="I37" s="12"/>
      <c r="J37" s="12" t="n">
        <f aca="false">SUM(B37:I37)</f>
        <v>0</v>
      </c>
    </row>
    <row r="38" customFormat="false" ht="12.75" hidden="false" customHeight="false" outlineLevel="0" collapsed="false">
      <c r="A38" s="14" t="s">
        <v>43</v>
      </c>
      <c r="B38" s="12"/>
      <c r="C38" s="9"/>
      <c r="D38" s="9"/>
      <c r="E38" s="9"/>
      <c r="F38" s="16"/>
      <c r="G38" s="12"/>
      <c r="H38" s="9"/>
      <c r="I38" s="12"/>
      <c r="J38" s="12" t="n">
        <f aca="false">SUM(B38:I38)</f>
        <v>0</v>
      </c>
    </row>
    <row r="39" customFormat="false" ht="12.75" hidden="false" customHeight="false" outlineLevel="0" collapsed="false">
      <c r="A39" s="14" t="s">
        <v>44</v>
      </c>
      <c r="B39" s="12"/>
      <c r="C39" s="9"/>
      <c r="D39" s="9"/>
      <c r="E39" s="9"/>
      <c r="F39" s="16"/>
      <c r="G39" s="12"/>
      <c r="H39" s="9"/>
      <c r="I39" s="12"/>
      <c r="J39" s="12" t="n">
        <f aca="false">SUM(B39:I39)</f>
        <v>0</v>
      </c>
    </row>
    <row r="40" customFormat="false" ht="12.75" hidden="false" customHeight="false" outlineLevel="0" collapsed="false">
      <c r="A40" s="14" t="s">
        <v>45</v>
      </c>
      <c r="B40" s="12"/>
      <c r="C40" s="9"/>
      <c r="D40" s="9"/>
      <c r="E40" s="9"/>
      <c r="F40" s="16"/>
      <c r="G40" s="12"/>
      <c r="H40" s="9"/>
      <c r="I40" s="12"/>
      <c r="J40" s="12" t="n">
        <f aca="false">SUM(B40:I40)</f>
        <v>0</v>
      </c>
    </row>
    <row r="41" customFormat="false" ht="12.75" hidden="false" customHeight="false" outlineLevel="0" collapsed="false">
      <c r="A41" s="14" t="s">
        <v>46</v>
      </c>
      <c r="B41" s="12"/>
      <c r="C41" s="9"/>
      <c r="D41" s="9"/>
      <c r="E41" s="9"/>
      <c r="F41" s="16"/>
      <c r="G41" s="12"/>
      <c r="H41" s="9"/>
      <c r="I41" s="12"/>
      <c r="J41" s="12" t="n">
        <f aca="false">SUM(B41:I41)</f>
        <v>0</v>
      </c>
    </row>
    <row r="42" customFormat="false" ht="12.75" hidden="false" customHeight="false" outlineLevel="0" collapsed="false">
      <c r="A42" s="14" t="s">
        <v>47</v>
      </c>
      <c r="B42" s="12"/>
      <c r="C42" s="9"/>
      <c r="D42" s="9"/>
      <c r="E42" s="9"/>
      <c r="F42" s="16"/>
      <c r="G42" s="12"/>
      <c r="H42" s="9"/>
      <c r="I42" s="12"/>
      <c r="J42" s="12" t="n">
        <f aca="false">SUM(B42:I42)</f>
        <v>0</v>
      </c>
    </row>
    <row r="43" customFormat="false" ht="12.75" hidden="false" customHeight="false" outlineLevel="0" collapsed="false">
      <c r="A43" s="14" t="s">
        <v>48</v>
      </c>
      <c r="B43" s="12"/>
      <c r="C43" s="9"/>
      <c r="D43" s="9"/>
      <c r="E43" s="16"/>
      <c r="F43" s="16"/>
      <c r="G43" s="12"/>
      <c r="H43" s="9"/>
      <c r="I43" s="12"/>
      <c r="J43" s="12" t="n">
        <f aca="false">SUM(B43:I43)</f>
        <v>0</v>
      </c>
    </row>
    <row r="44" customFormat="false" ht="12.75" hidden="false" customHeight="false" outlineLevel="0" collapsed="false">
      <c r="A44" s="14" t="s">
        <v>49</v>
      </c>
      <c r="B44" s="12"/>
      <c r="C44" s="9"/>
      <c r="D44" s="9"/>
      <c r="E44" s="9"/>
      <c r="F44" s="9"/>
      <c r="G44" s="12"/>
      <c r="H44" s="9"/>
      <c r="I44" s="12"/>
      <c r="J44" s="12" t="n">
        <f aca="false">SUM(B44:I44)</f>
        <v>0</v>
      </c>
    </row>
    <row r="45" customFormat="false" ht="12.75" hidden="false" customHeight="false" outlineLevel="0" collapsed="false">
      <c r="A45" s="14" t="s">
        <v>50</v>
      </c>
      <c r="B45" s="12"/>
      <c r="C45" s="9"/>
      <c r="D45" s="9"/>
      <c r="E45" s="9"/>
      <c r="F45" s="9"/>
      <c r="G45" s="12"/>
      <c r="H45" s="9"/>
      <c r="I45" s="12"/>
      <c r="J45" s="12" t="n">
        <f aca="false">SUM(B45:I45)</f>
        <v>0</v>
      </c>
    </row>
    <row r="46" customFormat="false" ht="12.75" hidden="false" customHeight="false" outlineLevel="0" collapsed="false">
      <c r="A46" s="14" t="s">
        <v>51</v>
      </c>
      <c r="B46" s="9"/>
      <c r="C46" s="9"/>
      <c r="D46" s="9"/>
      <c r="E46" s="9"/>
      <c r="F46" s="9"/>
      <c r="G46" s="12"/>
      <c r="H46" s="9"/>
      <c r="I46" s="12"/>
      <c r="J46" s="12" t="n">
        <f aca="false">SUM(B46:I46)</f>
        <v>0</v>
      </c>
    </row>
    <row r="47" customFormat="false" ht="12.75" hidden="false" customHeight="false" outlineLevel="0" collapsed="false">
      <c r="A47" s="14" t="s">
        <v>52</v>
      </c>
      <c r="B47" s="9"/>
      <c r="C47" s="9"/>
      <c r="D47" s="9"/>
      <c r="E47" s="9"/>
      <c r="F47" s="9"/>
      <c r="G47" s="12"/>
      <c r="H47" s="9"/>
      <c r="I47" s="12"/>
      <c r="J47" s="12" t="n">
        <f aca="false">SUM(B47:I47)</f>
        <v>0</v>
      </c>
    </row>
    <row r="48" customFormat="false" ht="12.75" hidden="false" customHeight="false" outlineLevel="0" collapsed="false">
      <c r="A48" s="14" t="s">
        <v>53</v>
      </c>
      <c r="B48" s="9"/>
      <c r="C48" s="9"/>
      <c r="D48" s="9"/>
      <c r="E48" s="9"/>
      <c r="F48" s="9"/>
      <c r="G48" s="12"/>
      <c r="H48" s="9"/>
      <c r="I48" s="12"/>
      <c r="J48" s="12" t="n">
        <f aca="false">SUM(B48:I48)</f>
        <v>0</v>
      </c>
    </row>
    <row r="49" customFormat="false" ht="12.75" hidden="false" customHeight="false" outlineLevel="0" collapsed="false">
      <c r="A49" s="14" t="s">
        <v>54</v>
      </c>
      <c r="B49" s="12"/>
      <c r="C49" s="12"/>
      <c r="D49" s="9"/>
      <c r="E49" s="9"/>
      <c r="F49" s="9"/>
      <c r="G49" s="12"/>
      <c r="H49" s="9"/>
      <c r="I49" s="12"/>
      <c r="J49" s="12" t="n">
        <f aca="false">SUM(B49:I49)</f>
        <v>0</v>
      </c>
    </row>
    <row r="50" customFormat="false" ht="12.75" hidden="false" customHeight="false" outlineLevel="0" collapsed="false">
      <c r="A50" s="14" t="s">
        <v>55</v>
      </c>
      <c r="B50" s="12"/>
      <c r="C50" s="12"/>
      <c r="D50" s="9"/>
      <c r="E50" s="9"/>
      <c r="F50" s="9"/>
      <c r="G50" s="12"/>
      <c r="H50" s="9"/>
      <c r="I50" s="12"/>
      <c r="J50" s="12" t="n">
        <f aca="false">SUM(B50:I50)</f>
        <v>0</v>
      </c>
    </row>
    <row r="51" customFormat="false" ht="12.75" hidden="false" customHeight="false" outlineLevel="0" collapsed="false">
      <c r="A51" s="14" t="s">
        <v>56</v>
      </c>
      <c r="B51" s="12"/>
      <c r="C51" s="12"/>
      <c r="D51" s="9"/>
      <c r="E51" s="9"/>
      <c r="F51" s="9"/>
      <c r="G51" s="12"/>
      <c r="H51" s="9"/>
      <c r="I51" s="12"/>
      <c r="J51" s="12" t="n">
        <f aca="false">SUM(B51:I51)</f>
        <v>0</v>
      </c>
    </row>
    <row r="52" customFormat="false" ht="12.75" hidden="false" customHeight="false" outlineLevel="0" collapsed="false">
      <c r="A52" s="14" t="s">
        <v>57</v>
      </c>
      <c r="B52" s="12"/>
      <c r="C52" s="12"/>
      <c r="D52" s="9"/>
      <c r="E52" s="9"/>
      <c r="F52" s="9"/>
      <c r="G52" s="12"/>
      <c r="H52" s="9"/>
      <c r="I52" s="12"/>
      <c r="J52" s="12" t="n">
        <f aca="false">SUM(B52:I52)</f>
        <v>0</v>
      </c>
    </row>
    <row r="53" customFormat="false" ht="13.5" hidden="false" customHeight="false" outlineLevel="0" collapsed="false">
      <c r="A53" s="17" t="s">
        <v>58</v>
      </c>
      <c r="B53" s="18" t="n">
        <v>382099.16</v>
      </c>
      <c r="C53" s="18"/>
      <c r="D53" s="15"/>
      <c r="E53" s="9"/>
      <c r="F53" s="9"/>
      <c r="G53" s="18"/>
      <c r="H53" s="9"/>
      <c r="I53" s="19"/>
      <c r="J53" s="12" t="n">
        <f aca="false">SUM(B53:I53)</f>
        <v>382099.16</v>
      </c>
    </row>
    <row r="54" s="22" customFormat="true" ht="13.5" hidden="false" customHeight="false" outlineLevel="0" collapsed="false">
      <c r="A54" s="20" t="s">
        <v>10</v>
      </c>
      <c r="B54" s="21" t="n">
        <f aca="false">SUM(B7:B53)</f>
        <v>50131088.45</v>
      </c>
      <c r="C54" s="21" t="n">
        <f aca="false">SUM(C7:C53)</f>
        <v>0</v>
      </c>
      <c r="D54" s="21" t="n">
        <f aca="false">SUM(D7:D53)</f>
        <v>0</v>
      </c>
      <c r="E54" s="21" t="n">
        <f aca="false">SUM(E7:E53)</f>
        <v>0</v>
      </c>
      <c r="F54" s="21" t="n">
        <f aca="false">SUM(F7:F53)</f>
        <v>0</v>
      </c>
      <c r="G54" s="21" t="n">
        <f aca="false">SUM(G7:G53)</f>
        <v>0</v>
      </c>
      <c r="H54" s="21" t="n">
        <f aca="false">SUM(H7:H53)</f>
        <v>0</v>
      </c>
      <c r="I54" s="21" t="n">
        <f aca="false">SUM(I7:I53)</f>
        <v>0</v>
      </c>
      <c r="J54" s="21" t="n">
        <f aca="false">SUM(J7:J53)</f>
        <v>50131088.45</v>
      </c>
    </row>
    <row r="55" customFormat="false" ht="12.75" hidden="false" customHeight="false" outlineLevel="0" collapsed="false"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E64" s="1"/>
      <c r="F64" s="1"/>
      <c r="G64" s="1"/>
      <c r="H64" s="1"/>
      <c r="I64" s="1"/>
    </row>
    <row r="65" customFormat="false" ht="12.75" hidden="false" customHeight="false" outlineLevel="0" collapsed="false">
      <c r="E65" s="1"/>
      <c r="F65" s="1"/>
      <c r="G65" s="1"/>
      <c r="H65" s="1"/>
      <c r="I65" s="1"/>
    </row>
    <row r="66" customFormat="false" ht="12.75" hidden="false" customHeight="false" outlineLevel="0" collapsed="false">
      <c r="E66" s="1"/>
      <c r="F66" s="1"/>
      <c r="G66" s="1"/>
      <c r="H66" s="1"/>
      <c r="I66" s="1"/>
    </row>
    <row r="67" customFormat="false" ht="12.75" hidden="false" customHeight="false" outlineLevel="0" collapsed="false">
      <c r="E67" s="1"/>
      <c r="F67" s="1"/>
      <c r="G67" s="1"/>
      <c r="H67" s="1"/>
      <c r="I67" s="1"/>
    </row>
  </sheetData>
  <mergeCells count="12">
    <mergeCell ref="A1:J1"/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C5" activeCellId="0" sqref="C5: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1" width="17.14"/>
    <col collapsed="false" customWidth="true" hidden="false" outlineLevel="0" max="5" min="5" style="1" width="17.7"/>
    <col collapsed="false" customWidth="true" hidden="false" outlineLevel="0" max="8" min="6" style="0" width="12.7"/>
    <col collapsed="false" customWidth="true" hidden="false" outlineLevel="0" max="10" min="9" style="0" width="17.14"/>
    <col collapsed="false" customWidth="true" hidden="false" outlineLevel="0" max="11" min="11" style="0" width="12.7"/>
    <col collapsed="false" customWidth="true" hidden="false" outlineLevel="0" max="12" min="12" style="0" width="13.7"/>
  </cols>
  <sheetData>
    <row r="1" customFormat="false" ht="12.75" hidden="false" customHeight="false" outlineLevel="0" collapsed="false">
      <c r="A1" s="26" t="s">
        <v>5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2.75" hidden="false" customHeight="false" outlineLevel="0" collapsed="false">
      <c r="A2" s="27" t="n">
        <v>4344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3.5" hidden="false" customHeight="false" outlineLevel="0" collapsed="false">
      <c r="A3" s="4"/>
      <c r="B3" s="0"/>
      <c r="C3" s="28" t="s">
        <v>61</v>
      </c>
      <c r="D3" s="28"/>
      <c r="E3" s="0"/>
    </row>
    <row r="4" customFormat="false" ht="13.5" hidden="false" customHeight="true" outlineLevel="0" collapsed="false">
      <c r="A4" s="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2.75" hidden="false" customHeight="true" outlineLevel="0" collapsed="false">
      <c r="A5" s="5" t="s">
        <v>1</v>
      </c>
      <c r="B5" s="6" t="s">
        <v>62</v>
      </c>
      <c r="C5" s="29" t="s">
        <v>63</v>
      </c>
      <c r="D5" s="29" t="s">
        <v>63</v>
      </c>
      <c r="E5" s="6" t="s">
        <v>3</v>
      </c>
      <c r="F5" s="7" t="s">
        <v>4</v>
      </c>
      <c r="G5" s="7" t="s">
        <v>60</v>
      </c>
      <c r="H5" s="7" t="s">
        <v>6</v>
      </c>
      <c r="I5" s="7" t="s">
        <v>7</v>
      </c>
      <c r="J5" s="7" t="s">
        <v>8</v>
      </c>
      <c r="K5" s="7" t="s">
        <v>9</v>
      </c>
      <c r="L5" s="7" t="s">
        <v>10</v>
      </c>
    </row>
    <row r="6" customFormat="false" ht="23.25" hidden="false" customHeight="true" outlineLevel="0" collapsed="false">
      <c r="A6" s="5"/>
      <c r="B6" s="6"/>
      <c r="C6" s="30" t="s">
        <v>64</v>
      </c>
      <c r="D6" s="30" t="s">
        <v>65</v>
      </c>
      <c r="E6" s="6" t="s">
        <v>11</v>
      </c>
      <c r="F6" s="7" t="s">
        <v>11</v>
      </c>
      <c r="G6" s="7" t="s">
        <v>11</v>
      </c>
      <c r="H6" s="7"/>
      <c r="I6" s="7"/>
      <c r="J6" s="7"/>
      <c r="K6" s="7"/>
      <c r="L6" s="7" t="s">
        <v>11</v>
      </c>
    </row>
    <row r="7" customFormat="false" ht="12.75" hidden="false" customHeight="false" outlineLevel="0" collapsed="false">
      <c r="A7" s="8" t="s">
        <v>12</v>
      </c>
      <c r="B7" s="9" t="n">
        <v>55347.4127994997</v>
      </c>
      <c r="C7" s="9" t="n">
        <v>9210.84309805042</v>
      </c>
      <c r="D7" s="9" t="n">
        <v>4941.26899035</v>
      </c>
      <c r="E7" s="9"/>
      <c r="F7" s="10" t="n">
        <v>29907.5</v>
      </c>
      <c r="G7" s="9" t="n">
        <v>1295.21</v>
      </c>
      <c r="H7" s="9"/>
      <c r="I7" s="11"/>
      <c r="J7" s="10"/>
      <c r="K7" s="12"/>
      <c r="L7" s="13" t="n">
        <f aca="false">SUM(B7:K7)</f>
        <v>100702.2348879</v>
      </c>
    </row>
    <row r="8" customFormat="false" ht="12.75" hidden="false" customHeight="false" outlineLevel="0" collapsed="false">
      <c r="A8" s="14" t="s">
        <v>13</v>
      </c>
      <c r="B8" s="9" t="n">
        <v>70087.1116735042</v>
      </c>
      <c r="C8" s="9" t="n">
        <v>11663.8042533041</v>
      </c>
      <c r="D8" s="9" t="n">
        <v>6257.1898851</v>
      </c>
      <c r="E8" s="9"/>
      <c r="F8" s="9" t="n">
        <v>44446.74</v>
      </c>
      <c r="G8" s="9" t="n">
        <v>1924.86</v>
      </c>
      <c r="H8" s="9"/>
      <c r="I8" s="12"/>
      <c r="J8" s="9"/>
      <c r="K8" s="12"/>
      <c r="L8" s="12" t="n">
        <f aca="false">SUM(B8:K8)</f>
        <v>134379.705811908</v>
      </c>
    </row>
    <row r="9" customFormat="false" ht="12.75" hidden="false" customHeight="false" outlineLevel="0" collapsed="false">
      <c r="A9" s="14" t="s">
        <v>14</v>
      </c>
      <c r="B9" s="9" t="n">
        <v>1904926.1362198</v>
      </c>
      <c r="C9" s="9" t="n">
        <v>317015.283400106</v>
      </c>
      <c r="D9" s="9" t="n">
        <v>170066.71079475</v>
      </c>
      <c r="E9" s="9"/>
      <c r="F9" s="9" t="n">
        <v>1939211.94</v>
      </c>
      <c r="G9" s="9" t="n">
        <v>83981.81</v>
      </c>
      <c r="H9" s="9"/>
      <c r="I9" s="12"/>
      <c r="J9" s="9"/>
      <c r="K9" s="12"/>
      <c r="L9" s="12" t="n">
        <f aca="false">SUM(B9:K9)</f>
        <v>4415201.88041466</v>
      </c>
    </row>
    <row r="10" customFormat="false" ht="12.75" hidden="false" customHeight="false" outlineLevel="0" collapsed="false">
      <c r="A10" s="14" t="s">
        <v>15</v>
      </c>
      <c r="B10" s="9" t="n">
        <v>59590.9439402959</v>
      </c>
      <c r="C10" s="9" t="n">
        <v>9917.04592746105</v>
      </c>
      <c r="D10" s="9" t="n">
        <v>5320.12010145</v>
      </c>
      <c r="E10" s="9"/>
      <c r="F10" s="9" t="n">
        <v>38081.27</v>
      </c>
      <c r="G10" s="9" t="n">
        <v>1649.19</v>
      </c>
      <c r="H10" s="9"/>
      <c r="I10" s="12"/>
      <c r="J10" s="9"/>
      <c r="K10" s="12"/>
      <c r="L10" s="12" t="n">
        <f aca="false">SUM(B10:K10)</f>
        <v>114558.569969207</v>
      </c>
    </row>
    <row r="11" customFormat="false" ht="12.75" hidden="false" customHeight="false" outlineLevel="0" collapsed="false">
      <c r="A11" s="14" t="s">
        <v>16</v>
      </c>
      <c r="B11" s="9" t="n">
        <v>95491.9684588903</v>
      </c>
      <c r="C11" s="9" t="n">
        <v>15891.6468559262</v>
      </c>
      <c r="D11" s="9" t="n">
        <v>8525.26755465</v>
      </c>
      <c r="E11" s="9"/>
      <c r="F11" s="9" t="n">
        <v>61283.95</v>
      </c>
      <c r="G11" s="9" t="n">
        <v>2654.04</v>
      </c>
      <c r="H11" s="9"/>
      <c r="I11" s="12"/>
      <c r="J11" s="9"/>
      <c r="K11" s="12"/>
      <c r="L11" s="12" t="n">
        <f aca="false">SUM(B11:K11)</f>
        <v>183846.872869467</v>
      </c>
    </row>
    <row r="12" customFormat="false" ht="12.75" hidden="false" customHeight="false" outlineLevel="0" collapsed="false">
      <c r="A12" s="14" t="s">
        <v>17</v>
      </c>
      <c r="B12" s="9" t="n">
        <v>69724.095735206</v>
      </c>
      <c r="C12" s="9" t="n">
        <v>11603.3916218796</v>
      </c>
      <c r="D12" s="9" t="n">
        <v>6224.780793</v>
      </c>
      <c r="E12" s="9"/>
      <c r="F12" s="9" t="n">
        <v>55660.23</v>
      </c>
      <c r="G12" s="9" t="n">
        <v>2410.49</v>
      </c>
      <c r="H12" s="9"/>
      <c r="I12" s="12"/>
      <c r="J12" s="9"/>
      <c r="K12" s="12"/>
      <c r="L12" s="12" t="n">
        <f aca="false">SUM(B12:K12)</f>
        <v>145622.988150086</v>
      </c>
    </row>
    <row r="13" customFormat="false" ht="12.75" hidden="false" customHeight="false" outlineLevel="0" collapsed="false">
      <c r="A13" s="14" t="s">
        <v>18</v>
      </c>
      <c r="B13" s="9" t="n">
        <v>98878.0309178442</v>
      </c>
      <c r="C13" s="9" t="n">
        <v>16455.1508835237</v>
      </c>
      <c r="D13" s="9" t="n">
        <v>8827.5661551</v>
      </c>
      <c r="E13" s="9"/>
      <c r="F13" s="9" t="n">
        <v>78664.13</v>
      </c>
      <c r="G13" s="9" t="n">
        <v>3406.72</v>
      </c>
      <c r="H13" s="9"/>
      <c r="I13" s="9"/>
      <c r="J13" s="9"/>
      <c r="K13" s="12"/>
      <c r="L13" s="12" t="n">
        <f aca="false">SUM(B13:K13)</f>
        <v>206231.597956468</v>
      </c>
    </row>
    <row r="14" customFormat="false" ht="12.75" hidden="false" customHeight="false" outlineLevel="0" collapsed="false">
      <c r="A14" s="14" t="s">
        <v>19</v>
      </c>
      <c r="B14" s="9" t="n">
        <v>58652.1096171109</v>
      </c>
      <c r="C14" s="9" t="n">
        <v>9760.80636343215</v>
      </c>
      <c r="D14" s="9" t="n">
        <v>5236.30348395</v>
      </c>
      <c r="E14" s="9"/>
      <c r="F14" s="9" t="n">
        <v>36975.92</v>
      </c>
      <c r="G14" s="9" t="n">
        <v>1601.32</v>
      </c>
      <c r="H14" s="9"/>
      <c r="I14" s="12"/>
      <c r="J14" s="9"/>
      <c r="K14" s="12"/>
      <c r="L14" s="12" t="n">
        <f aca="false">SUM(B14:K14)</f>
        <v>112226.459464493</v>
      </c>
    </row>
    <row r="15" customFormat="false" ht="12.75" hidden="false" customHeight="false" outlineLevel="0" collapsed="false">
      <c r="A15" s="14" t="s">
        <v>20</v>
      </c>
      <c r="B15" s="9" t="n">
        <v>375890.48631681</v>
      </c>
      <c r="C15" s="9" t="n">
        <v>62555.196645891</v>
      </c>
      <c r="D15" s="9" t="n">
        <v>33558.49731465</v>
      </c>
      <c r="E15" s="9"/>
      <c r="F15" s="9" t="n">
        <v>215165.26</v>
      </c>
      <c r="G15" s="9" t="n">
        <v>9318.2</v>
      </c>
      <c r="H15" s="9"/>
      <c r="I15" s="12"/>
      <c r="J15" s="9"/>
      <c r="K15" s="12"/>
      <c r="L15" s="12" t="n">
        <f aca="false">SUM(B15:K15)</f>
        <v>696487.640277351</v>
      </c>
    </row>
    <row r="16" customFormat="false" ht="12.75" hidden="false" customHeight="false" outlineLevel="0" collapsed="false">
      <c r="A16" s="14" t="s">
        <v>21</v>
      </c>
      <c r="B16" s="9" t="n">
        <v>122793.27057711</v>
      </c>
      <c r="C16" s="9" t="n">
        <v>20435.0933778866</v>
      </c>
      <c r="D16" s="9" t="n">
        <v>10962.65479155</v>
      </c>
      <c r="E16" s="9"/>
      <c r="F16" s="9" t="n">
        <v>79779.18</v>
      </c>
      <c r="G16" s="15" t="n">
        <v>3455.01</v>
      </c>
      <c r="H16" s="9"/>
      <c r="I16" s="12"/>
      <c r="J16" s="9"/>
      <c r="K16" s="12"/>
      <c r="L16" s="12" t="n">
        <f aca="false">SUM(B16:K16)</f>
        <v>237425.208746547</v>
      </c>
    </row>
    <row r="17" customFormat="false" ht="12.75" hidden="false" customHeight="false" outlineLevel="0" collapsed="false">
      <c r="A17" s="14" t="s">
        <v>22</v>
      </c>
      <c r="B17" s="9" t="n">
        <v>75651.2697622473</v>
      </c>
      <c r="C17" s="9" t="n">
        <v>12589.7840694488</v>
      </c>
      <c r="D17" s="9" t="n">
        <v>6753.94303815</v>
      </c>
      <c r="E17" s="9"/>
      <c r="F17" s="9" t="n">
        <v>46725.31</v>
      </c>
      <c r="G17" s="9" t="n">
        <v>2023.54</v>
      </c>
      <c r="H17" s="9"/>
      <c r="I17" s="12"/>
      <c r="J17" s="9"/>
      <c r="K17" s="12"/>
      <c r="L17" s="12" t="n">
        <f aca="false">SUM(B17:K17)</f>
        <v>143743.846869846</v>
      </c>
    </row>
    <row r="18" customFormat="false" ht="12.75" hidden="false" customHeight="false" outlineLevel="0" collapsed="false">
      <c r="A18" s="14" t="s">
        <v>23</v>
      </c>
      <c r="B18" s="9" t="n">
        <v>68998.0638586096</v>
      </c>
      <c r="C18" s="9" t="n">
        <v>11482.5663590306</v>
      </c>
      <c r="D18" s="9" t="n">
        <v>6159.9626088</v>
      </c>
      <c r="E18" s="9"/>
      <c r="F18" s="9" t="n">
        <v>34837.94</v>
      </c>
      <c r="G18" s="9" t="n">
        <v>1508.73</v>
      </c>
      <c r="H18" s="9"/>
      <c r="I18" s="12"/>
      <c r="J18" s="9"/>
      <c r="K18" s="12"/>
      <c r="L18" s="12" t="n">
        <f aca="false">SUM(B18:K18)</f>
        <v>122987.26282644</v>
      </c>
    </row>
    <row r="19" customFormat="false" ht="12.75" hidden="false" customHeight="false" outlineLevel="0" collapsed="false">
      <c r="A19" s="14" t="s">
        <v>24</v>
      </c>
      <c r="B19" s="9" t="n">
        <v>98295.9536374695</v>
      </c>
      <c r="C19" s="9" t="n">
        <v>16358.2823538258</v>
      </c>
      <c r="D19" s="9" t="n">
        <v>8775.59985225</v>
      </c>
      <c r="E19" s="9"/>
      <c r="F19" s="9" t="n">
        <v>103869.04</v>
      </c>
      <c r="G19" s="9" t="n">
        <v>4498.28</v>
      </c>
      <c r="H19" s="9"/>
      <c r="I19" s="12"/>
      <c r="J19" s="9"/>
      <c r="K19" s="12"/>
      <c r="L19" s="12" t="n">
        <f aca="false">SUM(B19:K19)</f>
        <v>231797.155843545</v>
      </c>
    </row>
    <row r="20" customFormat="false" ht="12.75" hidden="false" customHeight="false" outlineLevel="0" collapsed="false">
      <c r="A20" s="14" t="s">
        <v>25</v>
      </c>
      <c r="B20" s="9" t="n">
        <v>800387.554992652</v>
      </c>
      <c r="C20" s="9" t="n">
        <v>133199.436320105</v>
      </c>
      <c r="D20" s="9" t="n">
        <v>71456.460306</v>
      </c>
      <c r="E20" s="9"/>
      <c r="F20" s="9" t="n">
        <v>470254.05</v>
      </c>
      <c r="G20" s="16" t="n">
        <v>20365.38</v>
      </c>
      <c r="H20" s="9"/>
      <c r="I20" s="12"/>
      <c r="J20" s="9"/>
      <c r="K20" s="12"/>
      <c r="L20" s="12" t="n">
        <f aca="false">SUM(B20:K20)</f>
        <v>1495662.88161876</v>
      </c>
    </row>
    <row r="21" customFormat="false" ht="12.75" hidden="false" customHeight="false" outlineLevel="0" collapsed="false">
      <c r="A21" s="14" t="s">
        <v>26</v>
      </c>
      <c r="B21" s="9" t="n">
        <v>126598.679033753</v>
      </c>
      <c r="C21" s="9" t="n">
        <v>21068.3844107504</v>
      </c>
      <c r="D21" s="9" t="n">
        <v>11302.39148115</v>
      </c>
      <c r="E21" s="9"/>
      <c r="F21" s="9" t="n">
        <v>92597.37</v>
      </c>
      <c r="G21" s="9" t="n">
        <v>4010.13</v>
      </c>
      <c r="H21" s="9"/>
      <c r="I21" s="12"/>
      <c r="J21" s="9"/>
      <c r="K21" s="12"/>
      <c r="L21" s="12" t="n">
        <f aca="false">SUM(B21:K21)</f>
        <v>255576.954925654</v>
      </c>
    </row>
    <row r="22" customFormat="false" ht="12.75" hidden="false" customHeight="false" outlineLevel="0" collapsed="false">
      <c r="A22" s="14" t="s">
        <v>27</v>
      </c>
      <c r="B22" s="9" t="n">
        <v>336296.713460355</v>
      </c>
      <c r="C22" s="9" t="n">
        <v>55966.0534322455</v>
      </c>
      <c r="D22" s="9" t="n">
        <v>30023.67116595</v>
      </c>
      <c r="E22" s="9"/>
      <c r="F22" s="9" t="n">
        <v>210133.01</v>
      </c>
      <c r="G22" s="9" t="n">
        <v>9100.28</v>
      </c>
      <c r="H22" s="9"/>
      <c r="I22" s="12"/>
      <c r="J22" s="9"/>
      <c r="K22" s="12"/>
      <c r="L22" s="12" t="n">
        <f aca="false">SUM(B22:K22)</f>
        <v>641519.728058551</v>
      </c>
    </row>
    <row r="23" customFormat="false" ht="12.75" hidden="false" customHeight="false" outlineLevel="0" collapsed="false">
      <c r="A23" s="14" t="s">
        <v>28</v>
      </c>
      <c r="B23" s="9" t="n">
        <v>77372.4660214198</v>
      </c>
      <c r="C23" s="9" t="n">
        <v>12876.2232701684</v>
      </c>
      <c r="D23" s="9" t="n">
        <v>6907.6068369</v>
      </c>
      <c r="E23" s="9"/>
      <c r="F23" s="9" t="n">
        <v>53221.67</v>
      </c>
      <c r="G23" s="9" t="n">
        <v>2304.88</v>
      </c>
      <c r="H23" s="9"/>
      <c r="I23" s="12"/>
      <c r="J23" s="9"/>
      <c r="K23" s="12"/>
      <c r="L23" s="12" t="n">
        <f aca="false">SUM(B23:K23)</f>
        <v>152682.846128488</v>
      </c>
    </row>
    <row r="24" customFormat="false" ht="12.75" hidden="false" customHeight="false" outlineLevel="0" collapsed="false">
      <c r="A24" s="14" t="s">
        <v>29</v>
      </c>
      <c r="B24" s="9" t="n">
        <v>60279.4224439649</v>
      </c>
      <c r="C24" s="9" t="n">
        <v>10031.6216077489</v>
      </c>
      <c r="D24" s="9" t="n">
        <v>5381.58562095</v>
      </c>
      <c r="E24" s="9"/>
      <c r="F24" s="9" t="n">
        <v>29955.98</v>
      </c>
      <c r="G24" s="15" t="n">
        <v>1297.31</v>
      </c>
      <c r="H24" s="9"/>
      <c r="I24" s="12"/>
      <c r="J24" s="9"/>
      <c r="K24" s="12"/>
      <c r="L24" s="12" t="n">
        <f aca="false">SUM(B24:K24)</f>
        <v>106945.919672664</v>
      </c>
    </row>
    <row r="25" customFormat="false" ht="12.75" hidden="false" customHeight="false" outlineLevel="0" collapsed="false">
      <c r="A25" s="14" t="s">
        <v>30</v>
      </c>
      <c r="B25" s="9" t="n">
        <v>70312.4319110686</v>
      </c>
      <c r="C25" s="9" t="n">
        <v>11701.3017486711</v>
      </c>
      <c r="D25" s="9" t="n">
        <v>6277.3058733</v>
      </c>
      <c r="E25" s="9"/>
      <c r="F25" s="16" t="n">
        <v>36103.28</v>
      </c>
      <c r="G25" s="9" t="n">
        <v>1563.53</v>
      </c>
      <c r="H25" s="9"/>
      <c r="I25" s="12"/>
      <c r="J25" s="9"/>
      <c r="K25" s="12"/>
      <c r="L25" s="12" t="n">
        <f aca="false">SUM(B25:K25)</f>
        <v>125957.84953304</v>
      </c>
    </row>
    <row r="26" customFormat="false" ht="12.75" hidden="false" customHeight="false" outlineLevel="0" collapsed="false">
      <c r="A26" s="14" t="s">
        <v>31</v>
      </c>
      <c r="B26" s="9" t="n">
        <v>176763.726369272</v>
      </c>
      <c r="C26" s="9" t="n">
        <v>29416.7851153613</v>
      </c>
      <c r="D26" s="9" t="n">
        <v>15780.9927429</v>
      </c>
      <c r="E26" s="9"/>
      <c r="F26" s="9" t="n">
        <v>103083.66</v>
      </c>
      <c r="G26" s="9" t="n">
        <v>4464.26</v>
      </c>
      <c r="H26" s="9"/>
      <c r="I26" s="12"/>
      <c r="J26" s="9"/>
      <c r="K26" s="12"/>
      <c r="L26" s="12" t="n">
        <f aca="false">SUM(B26:K26)</f>
        <v>329509.424227533</v>
      </c>
    </row>
    <row r="27" customFormat="false" ht="12.75" hidden="false" customHeight="false" outlineLevel="0" collapsed="false">
      <c r="A27" s="14" t="s">
        <v>32</v>
      </c>
      <c r="B27" s="9" t="n">
        <v>62225.9389407018</v>
      </c>
      <c r="C27" s="9" t="n">
        <v>10355.5583038355</v>
      </c>
      <c r="D27" s="9" t="n">
        <v>5555.3654079</v>
      </c>
      <c r="E27" s="9"/>
      <c r="F27" s="9" t="n">
        <v>28991.22</v>
      </c>
      <c r="G27" s="9" t="n">
        <v>1255.53</v>
      </c>
      <c r="H27" s="9"/>
      <c r="I27" s="12"/>
      <c r="J27" s="9"/>
      <c r="K27" s="12"/>
      <c r="L27" s="12" t="n">
        <f aca="false">SUM(B27:K27)</f>
        <v>108383.612652437</v>
      </c>
    </row>
    <row r="28" customFormat="false" ht="12.75" hidden="false" customHeight="false" outlineLevel="0" collapsed="false">
      <c r="A28" s="14" t="s">
        <v>33</v>
      </c>
      <c r="B28" s="9" t="n">
        <v>1072048.65474946</v>
      </c>
      <c r="C28" s="9" t="n">
        <v>178408.916567507</v>
      </c>
      <c r="D28" s="9" t="n">
        <v>95709.6367458</v>
      </c>
      <c r="E28" s="9"/>
      <c r="F28" s="9" t="n">
        <v>560577.69</v>
      </c>
      <c r="G28" s="9" t="n">
        <v>24277.04</v>
      </c>
      <c r="H28" s="9"/>
      <c r="I28" s="12"/>
      <c r="J28" s="9"/>
      <c r="K28" s="12"/>
      <c r="L28" s="12" t="n">
        <f aca="false">SUM(B28:K28)</f>
        <v>1931021.93806277</v>
      </c>
    </row>
    <row r="29" customFormat="false" ht="12.75" hidden="false" customHeight="false" outlineLevel="0" collapsed="false">
      <c r="A29" s="14" t="s">
        <v>34</v>
      </c>
      <c r="B29" s="12" t="n">
        <v>115576.764079561</v>
      </c>
      <c r="C29" s="12" t="n">
        <v>19234.1319290511</v>
      </c>
      <c r="D29" s="12" t="n">
        <v>10318.3843917</v>
      </c>
      <c r="E29" s="9"/>
      <c r="F29" s="9" t="n">
        <v>86420.98</v>
      </c>
      <c r="G29" s="9" t="n">
        <v>3742.65</v>
      </c>
      <c r="H29" s="9"/>
      <c r="I29" s="12"/>
      <c r="J29" s="9"/>
      <c r="K29" s="12"/>
      <c r="L29" s="12" t="n">
        <f aca="false">SUM(B29:K29)</f>
        <v>235292.910400313</v>
      </c>
    </row>
    <row r="30" customFormat="false" ht="12.75" hidden="false" customHeight="false" outlineLevel="0" collapsed="false">
      <c r="A30" s="14" t="s">
        <v>35</v>
      </c>
      <c r="B30" s="12" t="n">
        <v>50471.7332144256</v>
      </c>
      <c r="C30" s="12" t="n">
        <v>8399.43896219366</v>
      </c>
      <c r="D30" s="12" t="n">
        <v>4505.9813568</v>
      </c>
      <c r="E30" s="9"/>
      <c r="F30" s="9" t="n">
        <v>36195.39</v>
      </c>
      <c r="G30" s="9" t="n">
        <v>1567.52</v>
      </c>
      <c r="H30" s="9"/>
      <c r="I30" s="12"/>
      <c r="J30" s="9"/>
      <c r="K30" s="12"/>
      <c r="L30" s="12" t="n">
        <f aca="false">SUM(B30:K30)</f>
        <v>101140.063533419</v>
      </c>
    </row>
    <row r="31" customFormat="false" ht="12.75" hidden="false" customHeight="false" outlineLevel="0" collapsed="false">
      <c r="A31" s="14" t="s">
        <v>36</v>
      </c>
      <c r="B31" s="12" t="n">
        <v>53413.4140937386</v>
      </c>
      <c r="C31" s="12" t="n">
        <v>8888.98959615088</v>
      </c>
      <c r="D31" s="12" t="n">
        <v>4768.6067583</v>
      </c>
      <c r="E31" s="9"/>
      <c r="F31" s="9" t="n">
        <v>51670.3</v>
      </c>
      <c r="G31" s="9" t="n">
        <v>2237.7</v>
      </c>
      <c r="H31" s="9"/>
      <c r="I31" s="12"/>
      <c r="J31" s="9"/>
      <c r="K31" s="12"/>
      <c r="L31" s="12" t="n">
        <f aca="false">SUM(B31:K31)</f>
        <v>120979.01044819</v>
      </c>
    </row>
    <row r="32" customFormat="false" ht="12.75" hidden="false" customHeight="false" outlineLevel="0" collapsed="false">
      <c r="A32" s="14" t="s">
        <v>37</v>
      </c>
      <c r="B32" s="12" t="n">
        <v>55115.8336664474</v>
      </c>
      <c r="C32" s="12" t="n">
        <v>9172.30400558996</v>
      </c>
      <c r="D32" s="12" t="n">
        <v>4920.5942247</v>
      </c>
      <c r="E32" s="9"/>
      <c r="F32" s="9" t="n">
        <v>54918.48</v>
      </c>
      <c r="G32" s="9" t="n">
        <v>2378.36</v>
      </c>
      <c r="H32" s="9"/>
      <c r="I32" s="12"/>
      <c r="J32" s="9"/>
      <c r="K32" s="12"/>
      <c r="L32" s="12" t="n">
        <f aca="false">SUM(B32:K32)</f>
        <v>126505.571896737</v>
      </c>
    </row>
    <row r="33" customFormat="false" ht="12.75" hidden="false" customHeight="false" outlineLevel="0" collapsed="false">
      <c r="A33" s="14" t="s">
        <v>38</v>
      </c>
      <c r="B33" s="12" t="n">
        <v>0</v>
      </c>
      <c r="C33" s="12" t="n">
        <v>0</v>
      </c>
      <c r="D33" s="12" t="n">
        <v>0</v>
      </c>
      <c r="F33" s="9" t="n">
        <v>10311.76</v>
      </c>
      <c r="G33" s="9" t="n">
        <v>446.57</v>
      </c>
      <c r="H33" s="16"/>
      <c r="I33" s="12"/>
      <c r="J33" s="9"/>
      <c r="K33" s="12"/>
      <c r="L33" s="12" t="n">
        <f aca="false">SUM(B33:K33)</f>
        <v>10758.33</v>
      </c>
    </row>
    <row r="34" customFormat="false" ht="12.75" hidden="false" customHeight="false" outlineLevel="0" collapsed="false">
      <c r="A34" s="14" t="s">
        <v>39</v>
      </c>
      <c r="B34" s="12" t="n">
        <v>0</v>
      </c>
      <c r="C34" s="12" t="n">
        <v>0</v>
      </c>
      <c r="D34" s="12" t="n">
        <v>0</v>
      </c>
      <c r="E34" s="9"/>
      <c r="F34" s="9" t="n">
        <v>11591.64</v>
      </c>
      <c r="G34" s="9" t="n">
        <v>502</v>
      </c>
      <c r="H34" s="16"/>
      <c r="I34" s="12"/>
      <c r="J34" s="9"/>
      <c r="K34" s="12"/>
      <c r="L34" s="12" t="n">
        <f aca="false">SUM(B34:K34)</f>
        <v>12093.64</v>
      </c>
    </row>
    <row r="35" customFormat="false" ht="12.75" hidden="false" customHeight="false" outlineLevel="0" collapsed="false">
      <c r="A35" s="14" t="s">
        <v>40</v>
      </c>
      <c r="B35" s="12" t="n">
        <v>0</v>
      </c>
      <c r="C35" s="12" t="n">
        <v>0</v>
      </c>
      <c r="D35" s="12" t="n">
        <v>0</v>
      </c>
      <c r="E35" s="9"/>
      <c r="F35" s="9" t="n">
        <v>11523.77</v>
      </c>
      <c r="G35" s="9" t="n">
        <v>499.06</v>
      </c>
      <c r="H35" s="16"/>
      <c r="I35" s="12"/>
      <c r="J35" s="9"/>
      <c r="K35" s="12"/>
      <c r="L35" s="12" t="n">
        <f aca="false">SUM(B35:K35)</f>
        <v>12022.83</v>
      </c>
    </row>
    <row r="36" customFormat="false" ht="12.75" hidden="false" customHeight="false" outlineLevel="0" collapsed="false">
      <c r="A36" s="14" t="s">
        <v>41</v>
      </c>
      <c r="B36" s="12" t="n">
        <v>0</v>
      </c>
      <c r="C36" s="12" t="n">
        <v>0</v>
      </c>
      <c r="D36" s="12" t="n">
        <v>0</v>
      </c>
      <c r="E36" s="9"/>
      <c r="F36" s="9" t="n">
        <v>10108.14</v>
      </c>
      <c r="G36" s="9" t="n">
        <v>437.76</v>
      </c>
      <c r="H36" s="16"/>
      <c r="I36" s="12"/>
      <c r="J36" s="9"/>
      <c r="K36" s="12"/>
      <c r="L36" s="12" t="n">
        <f aca="false">SUM(B36:K36)</f>
        <v>10545.9</v>
      </c>
    </row>
    <row r="37" customFormat="false" ht="12.75" hidden="false" customHeight="false" outlineLevel="0" collapsed="false">
      <c r="A37" s="14" t="s">
        <v>42</v>
      </c>
      <c r="B37" s="12" t="n">
        <v>0</v>
      </c>
      <c r="C37" s="12" t="n">
        <v>0</v>
      </c>
      <c r="D37" s="12" t="n">
        <v>0</v>
      </c>
      <c r="E37" s="9"/>
      <c r="F37" s="9" t="n">
        <v>12163.71</v>
      </c>
      <c r="G37" s="9" t="n">
        <v>526.78</v>
      </c>
      <c r="H37" s="16"/>
      <c r="I37" s="12"/>
      <c r="J37" s="9"/>
      <c r="K37" s="12"/>
      <c r="L37" s="12" t="n">
        <f aca="false">SUM(B37:K37)</f>
        <v>12690.49</v>
      </c>
    </row>
    <row r="38" customFormat="false" ht="12.75" hidden="false" customHeight="false" outlineLevel="0" collapsed="false">
      <c r="A38" s="14" t="s">
        <v>43</v>
      </c>
      <c r="B38" s="12" t="n">
        <v>0</v>
      </c>
      <c r="C38" s="12" t="n">
        <v>0</v>
      </c>
      <c r="D38" s="12" t="n">
        <v>0</v>
      </c>
      <c r="E38" s="9"/>
      <c r="F38" s="9" t="n">
        <v>11678.9</v>
      </c>
      <c r="G38" s="9" t="n">
        <v>505.78</v>
      </c>
      <c r="H38" s="16"/>
      <c r="I38" s="12"/>
      <c r="J38" s="9"/>
      <c r="K38" s="12"/>
      <c r="L38" s="12" t="n">
        <f aca="false">SUM(B38:K38)</f>
        <v>12184.68</v>
      </c>
    </row>
    <row r="39" customFormat="false" ht="12.75" hidden="false" customHeight="false" outlineLevel="0" collapsed="false">
      <c r="A39" s="14" t="s">
        <v>44</v>
      </c>
      <c r="B39" s="12" t="n">
        <v>0</v>
      </c>
      <c r="C39" s="12" t="n">
        <v>0</v>
      </c>
      <c r="D39" s="12" t="n">
        <v>0</v>
      </c>
      <c r="E39" s="9"/>
      <c r="F39" s="9" t="n">
        <v>11683.75</v>
      </c>
      <c r="G39" s="9" t="n">
        <v>505.99</v>
      </c>
      <c r="H39" s="16"/>
      <c r="I39" s="12"/>
      <c r="J39" s="9"/>
      <c r="K39" s="12"/>
      <c r="L39" s="12" t="n">
        <f aca="false">SUM(B39:K39)</f>
        <v>12189.74</v>
      </c>
    </row>
    <row r="40" customFormat="false" ht="12.75" hidden="false" customHeight="false" outlineLevel="0" collapsed="false">
      <c r="A40" s="14" t="s">
        <v>45</v>
      </c>
      <c r="B40" s="12" t="n">
        <v>0</v>
      </c>
      <c r="C40" s="12" t="n">
        <v>0</v>
      </c>
      <c r="D40" s="12" t="n">
        <v>0</v>
      </c>
      <c r="E40" s="9"/>
      <c r="F40" s="9" t="n">
        <v>16265.14</v>
      </c>
      <c r="G40" s="9" t="n">
        <v>704.4</v>
      </c>
      <c r="H40" s="16"/>
      <c r="I40" s="12"/>
      <c r="J40" s="9"/>
      <c r="K40" s="12"/>
      <c r="L40" s="12" t="n">
        <f aca="false">SUM(B40:K40)</f>
        <v>16969.54</v>
      </c>
    </row>
    <row r="41" customFormat="false" ht="12.75" hidden="false" customHeight="false" outlineLevel="0" collapsed="false">
      <c r="A41" s="14" t="s">
        <v>46</v>
      </c>
      <c r="B41" s="12" t="n">
        <v>0</v>
      </c>
      <c r="C41" s="12" t="n">
        <v>0</v>
      </c>
      <c r="D41" s="12" t="n">
        <v>0</v>
      </c>
      <c r="E41" s="9"/>
      <c r="F41" s="9" t="n">
        <v>10607.49</v>
      </c>
      <c r="G41" s="9" t="n">
        <v>459.38</v>
      </c>
      <c r="H41" s="16"/>
      <c r="I41" s="12"/>
      <c r="J41" s="9"/>
      <c r="K41" s="12"/>
      <c r="L41" s="12" t="n">
        <f aca="false">SUM(B41:K41)</f>
        <v>11066.87</v>
      </c>
    </row>
    <row r="42" customFormat="false" ht="12.75" hidden="false" customHeight="false" outlineLevel="0" collapsed="false">
      <c r="A42" s="14" t="s">
        <v>47</v>
      </c>
      <c r="B42" s="12" t="n">
        <v>0</v>
      </c>
      <c r="C42" s="12" t="n">
        <v>0</v>
      </c>
      <c r="D42" s="12" t="n">
        <v>0</v>
      </c>
      <c r="E42" s="9"/>
      <c r="F42" s="9" t="n">
        <v>9516.68</v>
      </c>
      <c r="G42" s="9" t="n">
        <v>412.14</v>
      </c>
      <c r="H42" s="16"/>
      <c r="I42" s="12"/>
      <c r="J42" s="9"/>
      <c r="K42" s="12"/>
      <c r="L42" s="12" t="n">
        <f aca="false">SUM(B42:K42)</f>
        <v>9928.82</v>
      </c>
    </row>
    <row r="43" customFormat="false" ht="12.75" hidden="false" customHeight="false" outlineLevel="0" collapsed="false">
      <c r="A43" s="14" t="s">
        <v>48</v>
      </c>
      <c r="B43" s="12" t="n">
        <v>0</v>
      </c>
      <c r="C43" s="12" t="n">
        <v>0</v>
      </c>
      <c r="D43" s="12" t="n">
        <v>0</v>
      </c>
      <c r="E43" s="9"/>
      <c r="F43" s="9" t="n">
        <v>10883.83</v>
      </c>
      <c r="G43" s="16" t="n">
        <v>471.35</v>
      </c>
      <c r="H43" s="16"/>
      <c r="I43" s="12"/>
      <c r="J43" s="9"/>
      <c r="K43" s="12"/>
      <c r="L43" s="12" t="n">
        <f aca="false">SUM(B43:K43)</f>
        <v>11355.18</v>
      </c>
    </row>
    <row r="44" customFormat="false" ht="12.75" hidden="false" customHeight="false" outlineLevel="0" collapsed="false">
      <c r="A44" s="14" t="s">
        <v>49</v>
      </c>
      <c r="B44" s="12" t="n">
        <v>0</v>
      </c>
      <c r="C44" s="12" t="n">
        <v>0</v>
      </c>
      <c r="D44" s="12" t="n">
        <v>0</v>
      </c>
      <c r="E44" s="9"/>
      <c r="F44" s="9" t="n">
        <v>15504</v>
      </c>
      <c r="G44" s="9" t="n">
        <v>671.43</v>
      </c>
      <c r="H44" s="9"/>
      <c r="I44" s="12"/>
      <c r="J44" s="9"/>
      <c r="K44" s="12"/>
      <c r="L44" s="12" t="n">
        <f aca="false">SUM(B44:K44)</f>
        <v>16175.43</v>
      </c>
    </row>
    <row r="45" customFormat="false" ht="12.75" hidden="false" customHeight="false" outlineLevel="0" collapsed="false">
      <c r="A45" s="14" t="s">
        <v>50</v>
      </c>
      <c r="B45" s="12" t="n">
        <v>0</v>
      </c>
      <c r="C45" s="12" t="n">
        <v>0</v>
      </c>
      <c r="D45" s="12" t="n">
        <v>0</v>
      </c>
      <c r="E45" s="9"/>
      <c r="F45" s="9" t="n">
        <v>14927.08</v>
      </c>
      <c r="G45" s="9" t="n">
        <v>646.45</v>
      </c>
      <c r="H45" s="9"/>
      <c r="I45" s="12"/>
      <c r="J45" s="9"/>
      <c r="K45" s="12"/>
      <c r="L45" s="12" t="n">
        <f aca="false">SUM(B45:K45)</f>
        <v>15573.53</v>
      </c>
    </row>
    <row r="46" customFormat="false" ht="12.75" hidden="false" customHeight="false" outlineLevel="0" collapsed="false">
      <c r="A46" s="14" t="s">
        <v>51</v>
      </c>
      <c r="B46" s="9" t="n">
        <v>0</v>
      </c>
      <c r="C46" s="9" t="n">
        <v>0</v>
      </c>
      <c r="D46" s="9" t="n">
        <v>0</v>
      </c>
      <c r="E46" s="9"/>
      <c r="F46" s="9" t="n">
        <v>10971.09</v>
      </c>
      <c r="G46" s="9" t="n">
        <v>475.13</v>
      </c>
      <c r="H46" s="9"/>
      <c r="I46" s="12"/>
      <c r="J46" s="9"/>
      <c r="K46" s="12"/>
      <c r="L46" s="12" t="n">
        <f aca="false">SUM(B46:K46)</f>
        <v>11446.22</v>
      </c>
    </row>
    <row r="47" customFormat="false" ht="12.75" hidden="false" customHeight="false" outlineLevel="0" collapsed="false">
      <c r="A47" s="14" t="s">
        <v>52</v>
      </c>
      <c r="B47" s="9" t="n">
        <v>0</v>
      </c>
      <c r="C47" s="9" t="n">
        <v>0</v>
      </c>
      <c r="D47" s="9" t="n">
        <v>0</v>
      </c>
      <c r="E47" s="9"/>
      <c r="F47" s="9" t="n">
        <v>10340.85</v>
      </c>
      <c r="G47" s="9" t="n">
        <v>447.83</v>
      </c>
      <c r="H47" s="9"/>
      <c r="I47" s="12"/>
      <c r="J47" s="9"/>
      <c r="K47" s="12"/>
      <c r="L47" s="12" t="n">
        <f aca="false">SUM(B47:K47)</f>
        <v>10788.68</v>
      </c>
    </row>
    <row r="48" customFormat="false" ht="12.75" hidden="false" customHeight="false" outlineLevel="0" collapsed="false">
      <c r="A48" s="14" t="s">
        <v>53</v>
      </c>
      <c r="B48" s="9" t="n">
        <v>0</v>
      </c>
      <c r="C48" s="9" t="n">
        <v>0</v>
      </c>
      <c r="D48" s="9" t="n">
        <v>0</v>
      </c>
      <c r="E48" s="9"/>
      <c r="F48" s="9" t="n">
        <v>13749.01</v>
      </c>
      <c r="G48" s="9" t="n">
        <v>595.43</v>
      </c>
      <c r="H48" s="9"/>
      <c r="I48" s="12"/>
      <c r="J48" s="9"/>
      <c r="K48" s="12"/>
      <c r="L48" s="12" t="n">
        <f aca="false">SUM(B48:K48)</f>
        <v>14344.44</v>
      </c>
    </row>
    <row r="49" customFormat="false" ht="12.75" hidden="false" customHeight="false" outlineLevel="0" collapsed="false">
      <c r="A49" s="14" t="s">
        <v>54</v>
      </c>
      <c r="B49" s="12" t="n">
        <v>0</v>
      </c>
      <c r="C49" s="12" t="n">
        <v>0</v>
      </c>
      <c r="D49" s="12" t="n">
        <v>0</v>
      </c>
      <c r="E49" s="12"/>
      <c r="F49" s="9" t="n">
        <v>11325</v>
      </c>
      <c r="G49" s="9" t="n">
        <v>490.45</v>
      </c>
      <c r="H49" s="9"/>
      <c r="I49" s="12"/>
      <c r="J49" s="9"/>
      <c r="K49" s="12"/>
      <c r="L49" s="12" t="n">
        <f aca="false">SUM(B49:K49)</f>
        <v>11815.45</v>
      </c>
    </row>
    <row r="50" customFormat="false" ht="12.75" hidden="false" customHeight="false" outlineLevel="0" collapsed="false">
      <c r="A50" s="14" t="s">
        <v>55</v>
      </c>
      <c r="B50" s="12" t="n">
        <v>0</v>
      </c>
      <c r="C50" s="12" t="n">
        <v>0</v>
      </c>
      <c r="D50" s="12" t="n">
        <v>0</v>
      </c>
      <c r="E50" s="12"/>
      <c r="F50" s="9" t="n">
        <v>13666.6</v>
      </c>
      <c r="G50" s="9" t="n">
        <v>591.86</v>
      </c>
      <c r="H50" s="9"/>
      <c r="I50" s="12"/>
      <c r="J50" s="9"/>
      <c r="K50" s="12"/>
      <c r="L50" s="12" t="n">
        <f aca="false">SUM(B50:K50)</f>
        <v>14258.46</v>
      </c>
    </row>
    <row r="51" customFormat="false" ht="12.75" hidden="false" customHeight="false" outlineLevel="0" collapsed="false">
      <c r="A51" s="14" t="s">
        <v>56</v>
      </c>
      <c r="B51" s="12" t="n">
        <v>0</v>
      </c>
      <c r="C51" s="12" t="n">
        <v>0</v>
      </c>
      <c r="D51" s="12" t="n">
        <v>0</v>
      </c>
      <c r="E51" s="12"/>
      <c r="F51" s="9" t="n">
        <v>11218.34</v>
      </c>
      <c r="G51" s="9" t="n">
        <v>485.83</v>
      </c>
      <c r="H51" s="9"/>
      <c r="I51" s="12"/>
      <c r="J51" s="9"/>
      <c r="K51" s="12"/>
      <c r="L51" s="12" t="n">
        <f aca="false">SUM(B51:K51)</f>
        <v>11704.17</v>
      </c>
    </row>
    <row r="52" customFormat="false" ht="12.75" hidden="false" customHeight="false" outlineLevel="0" collapsed="false">
      <c r="A52" s="14" t="s">
        <v>57</v>
      </c>
      <c r="B52" s="12" t="n">
        <v>0</v>
      </c>
      <c r="C52" s="12" t="n">
        <v>0</v>
      </c>
      <c r="D52" s="12" t="n">
        <v>0</v>
      </c>
      <c r="E52" s="12"/>
      <c r="F52" s="9" t="n">
        <v>14364.71</v>
      </c>
      <c r="G52" s="9" t="n">
        <v>622.1</v>
      </c>
      <c r="H52" s="9"/>
      <c r="I52" s="12"/>
      <c r="J52" s="9"/>
      <c r="K52" s="12"/>
      <c r="L52" s="12" t="n">
        <f aca="false">SUM(B52:K52)</f>
        <v>14986.81</v>
      </c>
    </row>
    <row r="53" customFormat="false" ht="13.5" hidden="false" customHeight="false" outlineLevel="0" collapsed="false">
      <c r="A53" s="17" t="s">
        <v>58</v>
      </c>
      <c r="B53" s="18" t="n">
        <v>47705.3014087738</v>
      </c>
      <c r="C53" s="18" t="n">
        <v>7939.05304685517</v>
      </c>
      <c r="D53" s="18" t="n">
        <v>4259.0017239</v>
      </c>
      <c r="E53" s="18"/>
      <c r="F53" s="15" t="n">
        <v>26896.87</v>
      </c>
      <c r="G53" s="9" t="n">
        <v>1164.83</v>
      </c>
      <c r="H53" s="9"/>
      <c r="I53" s="18"/>
      <c r="J53" s="9"/>
      <c r="K53" s="19"/>
      <c r="L53" s="12" t="n">
        <f aca="false">SUM(B53:K53)</f>
        <v>87965.056179529</v>
      </c>
    </row>
    <row r="54" s="22" customFormat="true" ht="13.5" hidden="false" customHeight="false" outlineLevel="0" collapsed="false">
      <c r="A54" s="20" t="s">
        <v>10</v>
      </c>
      <c r="B54" s="21" t="n">
        <f aca="false">SUM(B7:B53)</f>
        <v>6258895.4879</v>
      </c>
      <c r="C54" s="21" t="n">
        <f aca="false">SUM(C7:C53)</f>
        <v>1041597.093526</v>
      </c>
      <c r="D54" s="21" t="n">
        <f aca="false">SUM(D7:D53)</f>
        <v>558777.45</v>
      </c>
      <c r="E54" s="21" t="n">
        <f aca="false">SUM(E7:E53)</f>
        <v>0</v>
      </c>
      <c r="F54" s="21" t="n">
        <f aca="false">SUM(F7:F53)</f>
        <v>4848029.85</v>
      </c>
      <c r="G54" s="21" t="n">
        <f aca="false">SUM(G7:G53)</f>
        <v>209954.52</v>
      </c>
      <c r="H54" s="21" t="n">
        <f aca="false">SUM(H7:H53)</f>
        <v>0</v>
      </c>
      <c r="I54" s="21" t="n">
        <f aca="false">SUM(I7:I53)</f>
        <v>0</v>
      </c>
      <c r="J54" s="21" t="n">
        <f aca="false">SUM(J7:J53)</f>
        <v>0</v>
      </c>
      <c r="K54" s="21" t="n">
        <f aca="false">SUM(K7:K53)</f>
        <v>0</v>
      </c>
      <c r="L54" s="21" t="n">
        <f aca="false">SUM(L7:L53)</f>
        <v>12917254.401426</v>
      </c>
    </row>
    <row r="55" customFormat="false" ht="12.75" hidden="false" customHeight="false" outlineLevel="0" collapsed="false">
      <c r="F55" s="1"/>
      <c r="G55" s="1"/>
      <c r="H55" s="1"/>
      <c r="I55" s="1"/>
      <c r="J55" s="1"/>
      <c r="K55" s="1"/>
    </row>
    <row r="56" customFormat="false" ht="12.75" hidden="false" customHeight="false" outlineLevel="0" collapsed="false">
      <c r="F56" s="1"/>
      <c r="G56" s="1"/>
      <c r="H56" s="1"/>
      <c r="I56" s="1"/>
      <c r="J56" s="1"/>
      <c r="K56" s="1"/>
    </row>
    <row r="57" customFormat="false" ht="12.75" hidden="false" customHeight="false" outlineLevel="0" collapsed="false">
      <c r="F57" s="1"/>
      <c r="G57" s="1"/>
      <c r="H57" s="1"/>
      <c r="I57" s="1"/>
      <c r="J57" s="1"/>
      <c r="K57" s="1"/>
    </row>
    <row r="58" customFormat="false" ht="12.75" hidden="false" customHeight="false" outlineLevel="0" collapsed="false">
      <c r="F58" s="1"/>
      <c r="G58" s="1"/>
      <c r="H58" s="1"/>
      <c r="I58" s="1"/>
      <c r="J58" s="1"/>
      <c r="K58" s="1"/>
    </row>
    <row r="59" customFormat="false" ht="12.75" hidden="false" customHeight="false" outlineLevel="0" collapsed="false">
      <c r="F59" s="1"/>
      <c r="G59" s="1"/>
      <c r="H59" s="1"/>
      <c r="I59" s="1"/>
      <c r="J59" s="1"/>
      <c r="K59" s="1"/>
    </row>
    <row r="60" customFormat="false" ht="12.75" hidden="false" customHeight="false" outlineLevel="0" collapsed="false">
      <c r="F60" s="1"/>
      <c r="G60" s="1"/>
      <c r="H60" s="1"/>
      <c r="I60" s="1"/>
      <c r="J60" s="1"/>
      <c r="K60" s="1"/>
    </row>
    <row r="61" customFormat="false" ht="12.75" hidden="false" customHeight="false" outlineLevel="0" collapsed="false">
      <c r="F61" s="1"/>
      <c r="G61" s="1"/>
      <c r="H61" s="1"/>
      <c r="I61" s="1"/>
      <c r="J61" s="1"/>
      <c r="K61" s="1"/>
    </row>
    <row r="62" customFormat="false" ht="12.75" hidden="false" customHeight="false" outlineLevel="0" collapsed="false">
      <c r="F62" s="1"/>
      <c r="G62" s="1"/>
      <c r="H62" s="1"/>
      <c r="I62" s="1"/>
      <c r="J62" s="1"/>
      <c r="K62" s="1"/>
    </row>
    <row r="63" customFormat="false" ht="12.75" hidden="false" customHeight="false" outlineLevel="0" collapsed="false">
      <c r="F63" s="1"/>
      <c r="G63" s="1"/>
      <c r="H63" s="1"/>
      <c r="I63" s="1"/>
      <c r="J63" s="1"/>
      <c r="K63" s="1"/>
    </row>
    <row r="64" customFormat="false" ht="12.75" hidden="false" customHeight="false" outlineLevel="0" collapsed="false">
      <c r="G64" s="1"/>
      <c r="H64" s="1"/>
      <c r="I64" s="1"/>
      <c r="J64" s="1"/>
      <c r="K64" s="1"/>
    </row>
    <row r="65" customFormat="false" ht="12.75" hidden="false" customHeight="false" outlineLevel="0" collapsed="false">
      <c r="G65" s="1"/>
      <c r="H65" s="1"/>
      <c r="I65" s="1"/>
      <c r="J65" s="1"/>
      <c r="K65" s="1"/>
    </row>
    <row r="66" customFormat="false" ht="12.75" hidden="false" customHeight="false" outlineLevel="0" collapsed="false">
      <c r="G66" s="1"/>
      <c r="H66" s="1"/>
      <c r="I66" s="1"/>
      <c r="J66" s="1"/>
      <c r="K66" s="1"/>
    </row>
    <row r="67" customFormat="false" ht="12.75" hidden="false" customHeight="false" outlineLevel="0" collapsed="false">
      <c r="G67" s="1"/>
      <c r="H67" s="1"/>
      <c r="I67" s="1"/>
      <c r="J67" s="1"/>
      <c r="K67" s="1"/>
    </row>
  </sheetData>
  <mergeCells count="14">
    <mergeCell ref="A1:L1"/>
    <mergeCell ref="A2:L2"/>
    <mergeCell ref="C3:D3"/>
    <mergeCell ref="B4:L4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1" width="17.14"/>
    <col collapsed="false" customWidth="true" hidden="false" outlineLevel="0" max="5" min="5" style="1" width="17.7"/>
    <col collapsed="false" customWidth="true" hidden="false" outlineLevel="0" max="8" min="6" style="0" width="12.7"/>
    <col collapsed="false" customWidth="true" hidden="false" outlineLevel="0" max="10" min="9" style="0" width="17.14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26" t="s">
        <v>59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2.75" hidden="false" customHeight="false" outlineLevel="0" collapsed="false">
      <c r="A2" s="27" t="n">
        <v>43452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3.5" hidden="false" customHeight="false" outlineLevel="0" collapsed="false">
      <c r="A3" s="4"/>
      <c r="B3" s="0"/>
      <c r="C3" s="0"/>
      <c r="E3" s="0"/>
    </row>
    <row r="4" customFormat="false" ht="13.5" hidden="false" customHeight="true" outlineLevel="0" collapsed="false">
      <c r="A4" s="4"/>
      <c r="B4" s="31"/>
      <c r="C4" s="31"/>
      <c r="D4" s="31"/>
      <c r="E4" s="31"/>
      <c r="F4" s="31"/>
      <c r="G4" s="31"/>
      <c r="H4" s="31"/>
      <c r="I4" s="31"/>
      <c r="J4" s="31"/>
      <c r="K4" s="31"/>
    </row>
    <row r="5" customFormat="false" ht="12.75" hidden="false" customHeight="true" outlineLevel="0" collapsed="false">
      <c r="A5" s="5" t="s">
        <v>1</v>
      </c>
      <c r="B5" s="6" t="s">
        <v>62</v>
      </c>
      <c r="C5" s="32" t="s">
        <v>63</v>
      </c>
      <c r="D5" s="32" t="s">
        <v>63</v>
      </c>
      <c r="E5" s="6" t="s">
        <v>3</v>
      </c>
      <c r="F5" s="7" t="s">
        <v>4</v>
      </c>
      <c r="G5" s="7" t="s">
        <v>60</v>
      </c>
      <c r="H5" s="7" t="s">
        <v>6</v>
      </c>
      <c r="I5" s="7" t="s">
        <v>7</v>
      </c>
      <c r="J5" s="7" t="s">
        <v>8</v>
      </c>
      <c r="K5" s="7" t="s">
        <v>10</v>
      </c>
    </row>
    <row r="6" customFormat="false" ht="23.25" hidden="false" customHeight="true" outlineLevel="0" collapsed="false">
      <c r="A6" s="5"/>
      <c r="B6" s="6"/>
      <c r="C6" s="33" t="s">
        <v>64</v>
      </c>
      <c r="D6" s="33" t="s">
        <v>65</v>
      </c>
      <c r="E6" s="6" t="s">
        <v>11</v>
      </c>
      <c r="F6" s="7" t="s">
        <v>11</v>
      </c>
      <c r="G6" s="7" t="s">
        <v>11</v>
      </c>
      <c r="H6" s="7"/>
      <c r="I6" s="7"/>
      <c r="J6" s="7"/>
      <c r="K6" s="7" t="s">
        <v>11</v>
      </c>
    </row>
    <row r="7" customFormat="false" ht="12.75" hidden="false" customHeight="false" outlineLevel="0" collapsed="false">
      <c r="A7" s="8" t="s">
        <v>12</v>
      </c>
      <c r="B7" s="34" t="n">
        <v>203692.77</v>
      </c>
      <c r="C7" s="12" t="n">
        <v>56474.16</v>
      </c>
      <c r="D7" s="12" t="n">
        <v>11529.63</v>
      </c>
      <c r="E7" s="34" t="n">
        <v>4062.69</v>
      </c>
      <c r="F7" s="10"/>
      <c r="G7" s="9"/>
      <c r="H7" s="9" t="n">
        <v>175951.07</v>
      </c>
      <c r="I7" s="11"/>
      <c r="J7" s="10"/>
      <c r="K7" s="13" t="n">
        <f aca="false">SUM(B7:J7)</f>
        <v>451710.32</v>
      </c>
    </row>
    <row r="8" customFormat="false" ht="12.75" hidden="false" customHeight="false" outlineLevel="0" collapsed="false">
      <c r="A8" s="14" t="s">
        <v>13</v>
      </c>
      <c r="B8" s="9" t="n">
        <v>257938.66</v>
      </c>
      <c r="C8" s="12" t="n">
        <v>71513.92</v>
      </c>
      <c r="D8" s="12" t="n">
        <v>14600.11</v>
      </c>
      <c r="E8" s="9" t="n">
        <v>4925.96</v>
      </c>
      <c r="F8" s="9"/>
      <c r="G8" s="9"/>
      <c r="H8" s="9" t="n">
        <v>245096.67</v>
      </c>
      <c r="I8" s="12"/>
      <c r="J8" s="9"/>
      <c r="K8" s="12" t="n">
        <f aca="false">SUM(B8:J8)</f>
        <v>594075.32</v>
      </c>
    </row>
    <row r="9" customFormat="false" ht="12.75" hidden="false" customHeight="false" outlineLevel="0" collapsed="false">
      <c r="A9" s="14" t="s">
        <v>14</v>
      </c>
      <c r="B9" s="9" t="n">
        <v>7010619.91</v>
      </c>
      <c r="C9" s="12" t="n">
        <v>1943706.06</v>
      </c>
      <c r="D9" s="12" t="n">
        <v>396822.33</v>
      </c>
      <c r="E9" s="9" t="n">
        <v>133134.54</v>
      </c>
      <c r="F9" s="9"/>
      <c r="G9" s="9"/>
      <c r="H9" s="9" t="n">
        <v>2877893.99</v>
      </c>
      <c r="I9" s="12"/>
      <c r="J9" s="9"/>
      <c r="K9" s="12" t="n">
        <f aca="false">SUM(B9:J9)</f>
        <v>12362176.83</v>
      </c>
    </row>
    <row r="10" customFormat="false" ht="12.75" hidden="false" customHeight="false" outlineLevel="0" collapsed="false">
      <c r="A10" s="14" t="s">
        <v>15</v>
      </c>
      <c r="B10" s="9" t="n">
        <v>219310.06</v>
      </c>
      <c r="C10" s="12" t="n">
        <v>60804.08</v>
      </c>
      <c r="D10" s="12" t="n">
        <v>12413.61</v>
      </c>
      <c r="E10" s="9" t="n">
        <v>4421.3</v>
      </c>
      <c r="F10" s="9"/>
      <c r="G10" s="9"/>
      <c r="H10" s="9" t="n">
        <v>223166.83</v>
      </c>
      <c r="I10" s="12"/>
      <c r="J10" s="9"/>
      <c r="K10" s="12" t="n">
        <f aca="false">SUM(B10:J10)</f>
        <v>520115.88</v>
      </c>
    </row>
    <row r="11" customFormat="false" ht="12.75" hidden="false" customHeight="false" outlineLevel="0" collapsed="false">
      <c r="A11" s="14" t="s">
        <v>16</v>
      </c>
      <c r="B11" s="9" t="n">
        <v>351435.09</v>
      </c>
      <c r="C11" s="12" t="n">
        <v>97435.97</v>
      </c>
      <c r="D11" s="12" t="n">
        <v>19892.29</v>
      </c>
      <c r="E11" s="9" t="n">
        <v>6389.08</v>
      </c>
      <c r="F11" s="9"/>
      <c r="G11" s="9"/>
      <c r="H11" s="9" t="n">
        <v>229879</v>
      </c>
      <c r="I11" s="12"/>
      <c r="J11" s="9"/>
      <c r="K11" s="12" t="n">
        <f aca="false">SUM(B11:J11)</f>
        <v>705031.43</v>
      </c>
    </row>
    <row r="12" customFormat="false" ht="12.75" hidden="false" customHeight="false" outlineLevel="0" collapsed="false">
      <c r="A12" s="14" t="s">
        <v>17</v>
      </c>
      <c r="B12" s="9" t="n">
        <v>256602.67</v>
      </c>
      <c r="C12" s="12" t="n">
        <v>71143.52</v>
      </c>
      <c r="D12" s="12" t="n">
        <v>14524.49</v>
      </c>
      <c r="E12" s="9" t="n">
        <v>5099.39</v>
      </c>
      <c r="F12" s="9"/>
      <c r="G12" s="9"/>
      <c r="H12" s="9" t="n">
        <v>226010.54</v>
      </c>
      <c r="I12" s="12"/>
      <c r="J12" s="9"/>
      <c r="K12" s="12" t="n">
        <f aca="false">SUM(B12:J12)</f>
        <v>573380.61</v>
      </c>
    </row>
    <row r="13" customFormat="false" ht="12.75" hidden="false" customHeight="false" outlineLevel="0" collapsed="false">
      <c r="A13" s="14" t="s">
        <v>18</v>
      </c>
      <c r="B13" s="9" t="n">
        <v>363896.68</v>
      </c>
      <c r="C13" s="12" t="n">
        <v>100890.96</v>
      </c>
      <c r="D13" s="12" t="n">
        <v>20597.65</v>
      </c>
      <c r="E13" s="9" t="n">
        <v>6745.73</v>
      </c>
      <c r="F13" s="9"/>
      <c r="G13" s="9"/>
      <c r="H13" s="9" t="n">
        <v>305672.72</v>
      </c>
      <c r="I13" s="9"/>
      <c r="J13" s="9"/>
      <c r="K13" s="12" t="n">
        <f aca="false">SUM(B13:J13)</f>
        <v>797803.74</v>
      </c>
    </row>
    <row r="14" customFormat="false" ht="12.75" hidden="false" customHeight="false" outlineLevel="0" collapsed="false">
      <c r="A14" s="14" t="s">
        <v>19</v>
      </c>
      <c r="B14" s="9" t="n">
        <v>215854.9</v>
      </c>
      <c r="C14" s="12" t="n">
        <v>59846.13</v>
      </c>
      <c r="D14" s="12" t="n">
        <v>12218.04</v>
      </c>
      <c r="E14" s="9" t="n">
        <v>4289.59</v>
      </c>
      <c r="F14" s="9"/>
      <c r="G14" s="9"/>
      <c r="H14" s="9" t="n">
        <v>203760.46</v>
      </c>
      <c r="I14" s="12"/>
      <c r="J14" s="9"/>
      <c r="K14" s="12" t="n">
        <f aca="false">SUM(B14:J14)</f>
        <v>495969.12</v>
      </c>
    </row>
    <row r="15" customFormat="false" ht="12.75" hidden="false" customHeight="false" outlineLevel="0" collapsed="false">
      <c r="A15" s="14" t="s">
        <v>20</v>
      </c>
      <c r="B15" s="9" t="n">
        <v>1383374.02</v>
      </c>
      <c r="C15" s="12" t="n">
        <v>383542.75</v>
      </c>
      <c r="D15" s="12" t="n">
        <v>78303.16</v>
      </c>
      <c r="E15" s="9" t="n">
        <v>26877.28</v>
      </c>
      <c r="F15" s="9"/>
      <c r="G15" s="9"/>
      <c r="H15" s="9" t="n">
        <v>929481.79</v>
      </c>
      <c r="I15" s="12"/>
      <c r="J15" s="9"/>
      <c r="K15" s="12" t="n">
        <f aca="false">SUM(B15:J15)</f>
        <v>2801579</v>
      </c>
    </row>
    <row r="16" customFormat="false" ht="12.75" hidden="false" customHeight="false" outlineLevel="0" collapsed="false">
      <c r="A16" s="14" t="s">
        <v>21</v>
      </c>
      <c r="B16" s="9" t="n">
        <v>451910.93</v>
      </c>
      <c r="C16" s="12" t="n">
        <v>125293.06</v>
      </c>
      <c r="D16" s="12" t="n">
        <v>25579.53</v>
      </c>
      <c r="E16" s="9" t="n">
        <v>8385.54</v>
      </c>
      <c r="F16" s="9"/>
      <c r="G16" s="15"/>
      <c r="H16" s="9" t="n">
        <v>308337.09</v>
      </c>
      <c r="I16" s="12"/>
      <c r="J16" s="9"/>
      <c r="K16" s="12" t="n">
        <f aca="false">SUM(B16:J16)</f>
        <v>919506.15</v>
      </c>
    </row>
    <row r="17" customFormat="false" ht="12.75" hidden="false" customHeight="false" outlineLevel="0" collapsed="false">
      <c r="A17" s="14" t="s">
        <v>22</v>
      </c>
      <c r="B17" s="9" t="n">
        <v>278416.2</v>
      </c>
      <c r="C17" s="12" t="n">
        <v>77191.36</v>
      </c>
      <c r="D17" s="12" t="n">
        <v>15759.2</v>
      </c>
      <c r="E17" s="9" t="n">
        <v>5319.12</v>
      </c>
      <c r="F17" s="9"/>
      <c r="G17" s="9"/>
      <c r="H17" s="9" t="n">
        <v>221130.12</v>
      </c>
      <c r="I17" s="12"/>
      <c r="J17" s="9"/>
      <c r="K17" s="12" t="n">
        <f aca="false">SUM(B17:J17)</f>
        <v>597816</v>
      </c>
    </row>
    <row r="18" customFormat="false" ht="12.75" hidden="false" customHeight="false" outlineLevel="0" collapsed="false">
      <c r="A18" s="14" t="s">
        <v>23</v>
      </c>
      <c r="B18" s="9" t="n">
        <v>253930.69</v>
      </c>
      <c r="C18" s="12" t="n">
        <v>70402.71</v>
      </c>
      <c r="D18" s="12" t="n">
        <v>14373.25</v>
      </c>
      <c r="E18" s="9" t="n">
        <v>4824.9</v>
      </c>
      <c r="F18" s="9"/>
      <c r="G18" s="9"/>
      <c r="H18" s="9" t="n">
        <v>213726.24</v>
      </c>
      <c r="I18" s="12"/>
      <c r="J18" s="9"/>
      <c r="K18" s="12" t="n">
        <f aca="false">SUM(B18:J18)</f>
        <v>557257.79</v>
      </c>
    </row>
    <row r="19" customFormat="false" ht="12.75" hidden="false" customHeight="false" outlineLevel="0" collapsed="false">
      <c r="A19" s="14" t="s">
        <v>24</v>
      </c>
      <c r="B19" s="9" t="n">
        <v>361754.48</v>
      </c>
      <c r="C19" s="12" t="n">
        <v>100297.03</v>
      </c>
      <c r="D19" s="12" t="n">
        <v>20476.4</v>
      </c>
      <c r="E19" s="9" t="n">
        <v>7189.1</v>
      </c>
      <c r="F19" s="9"/>
      <c r="G19" s="9"/>
      <c r="H19" s="9"/>
      <c r="I19" s="12"/>
      <c r="J19" s="9"/>
      <c r="K19" s="12" t="n">
        <f aca="false">SUM(B19:J19)</f>
        <v>489717.01</v>
      </c>
    </row>
    <row r="20" customFormat="false" ht="12.75" hidden="false" customHeight="false" outlineLevel="0" collapsed="false">
      <c r="A20" s="14" t="s">
        <v>25</v>
      </c>
      <c r="B20" s="9" t="n">
        <v>2945632.81</v>
      </c>
      <c r="C20" s="12" t="n">
        <v>816681.61</v>
      </c>
      <c r="D20" s="12" t="n">
        <v>166731.74</v>
      </c>
      <c r="E20" s="9" t="n">
        <v>58537.73</v>
      </c>
      <c r="F20" s="9"/>
      <c r="G20" s="16"/>
      <c r="H20" s="9" t="n">
        <v>1164369.3</v>
      </c>
      <c r="I20" s="12"/>
      <c r="J20" s="9"/>
      <c r="K20" s="12" t="n">
        <f aca="false">SUM(B20:J20)</f>
        <v>5151953.19</v>
      </c>
    </row>
    <row r="21" customFormat="false" ht="12.75" hidden="false" customHeight="false" outlineLevel="0" collapsed="false">
      <c r="A21" s="14" t="s">
        <v>26</v>
      </c>
      <c r="B21" s="9" t="n">
        <v>465915.82</v>
      </c>
      <c r="C21" s="12" t="n">
        <v>129175.94</v>
      </c>
      <c r="D21" s="12" t="n">
        <v>26372.25</v>
      </c>
      <c r="E21" s="9" t="n">
        <v>9258.59</v>
      </c>
      <c r="F21" s="9"/>
      <c r="G21" s="9"/>
      <c r="H21" s="9" t="n">
        <v>168137.29</v>
      </c>
      <c r="I21" s="12"/>
      <c r="J21" s="9"/>
      <c r="K21" s="12" t="n">
        <f aca="false">SUM(B21:J21)</f>
        <v>798859.89</v>
      </c>
    </row>
    <row r="22" customFormat="false" ht="12.75" hidden="false" customHeight="false" outlineLevel="0" collapsed="false">
      <c r="A22" s="14" t="s">
        <v>27</v>
      </c>
      <c r="B22" s="9" t="n">
        <v>1237658.72</v>
      </c>
      <c r="C22" s="12" t="n">
        <v>343142.94</v>
      </c>
      <c r="D22" s="12" t="n">
        <v>70055.22</v>
      </c>
      <c r="E22" s="9" t="n">
        <v>24595.9</v>
      </c>
      <c r="F22" s="9"/>
      <c r="G22" s="9"/>
      <c r="H22" s="9" t="n">
        <v>896663.9</v>
      </c>
      <c r="I22" s="12"/>
      <c r="J22" s="9"/>
      <c r="K22" s="12" t="n">
        <f aca="false">SUM(B22:J22)</f>
        <v>2572116.68</v>
      </c>
    </row>
    <row r="23" customFormat="false" ht="12.75" hidden="false" customHeight="false" outlineLevel="0" collapsed="false">
      <c r="A23" s="14" t="s">
        <v>28</v>
      </c>
      <c r="B23" s="9" t="n">
        <v>284750.65</v>
      </c>
      <c r="C23" s="12" t="n">
        <v>78947.59</v>
      </c>
      <c r="D23" s="12" t="n">
        <v>16117.75</v>
      </c>
      <c r="E23" s="9" t="n">
        <v>5745.54</v>
      </c>
      <c r="F23" s="9"/>
      <c r="G23" s="9"/>
      <c r="H23" s="9" t="n">
        <v>212842.39</v>
      </c>
      <c r="I23" s="12"/>
      <c r="J23" s="9"/>
      <c r="K23" s="12" t="n">
        <f aca="false">SUM(B23:J23)</f>
        <v>598403.92</v>
      </c>
    </row>
    <row r="24" customFormat="false" ht="12.75" hidden="false" customHeight="false" outlineLevel="0" collapsed="false">
      <c r="A24" s="14" t="s">
        <v>29</v>
      </c>
      <c r="B24" s="9" t="n">
        <v>221843.83</v>
      </c>
      <c r="C24" s="12" t="n">
        <v>61506.57</v>
      </c>
      <c r="D24" s="12" t="n">
        <v>12557.03</v>
      </c>
      <c r="E24" s="9" t="n">
        <v>4421.95</v>
      </c>
      <c r="F24" s="9"/>
      <c r="G24" s="15"/>
      <c r="H24" s="9" t="n">
        <v>203312.13</v>
      </c>
      <c r="I24" s="12"/>
      <c r="J24" s="9"/>
      <c r="K24" s="12" t="n">
        <f aca="false">SUM(B24:J24)</f>
        <v>503641.51</v>
      </c>
    </row>
    <row r="25" customFormat="false" ht="12.75" hidden="false" customHeight="false" outlineLevel="0" collapsed="false">
      <c r="A25" s="14" t="s">
        <v>30</v>
      </c>
      <c r="B25" s="9" t="n">
        <v>258767.9</v>
      </c>
      <c r="C25" s="12" t="n">
        <v>71743.83</v>
      </c>
      <c r="D25" s="12" t="n">
        <v>14647.05</v>
      </c>
      <c r="E25" s="9" t="n">
        <v>5039.41</v>
      </c>
      <c r="F25" s="16"/>
      <c r="G25" s="9"/>
      <c r="H25" s="9" t="n">
        <v>193986.83</v>
      </c>
      <c r="I25" s="12"/>
      <c r="J25" s="9"/>
      <c r="K25" s="12" t="n">
        <f aca="false">SUM(B25:J25)</f>
        <v>544185.02</v>
      </c>
    </row>
    <row r="26" customFormat="false" ht="12.75" hidden="false" customHeight="false" outlineLevel="0" collapsed="false">
      <c r="A26" s="14" t="s">
        <v>31</v>
      </c>
      <c r="B26" s="9" t="n">
        <v>650536.14</v>
      </c>
      <c r="C26" s="12" t="n">
        <v>180362.23</v>
      </c>
      <c r="D26" s="12" t="n">
        <v>36822.32</v>
      </c>
      <c r="E26" s="9" t="n">
        <v>11622.13</v>
      </c>
      <c r="F26" s="9"/>
      <c r="G26" s="9"/>
      <c r="H26" s="9" t="n">
        <v>512379.37</v>
      </c>
      <c r="I26" s="12"/>
      <c r="J26" s="9"/>
      <c r="K26" s="12" t="n">
        <f aca="false">SUM(B26:J26)</f>
        <v>1391722.19</v>
      </c>
    </row>
    <row r="27" customFormat="false" ht="12.75" hidden="false" customHeight="false" outlineLevel="0" collapsed="false">
      <c r="A27" s="14" t="s">
        <v>32</v>
      </c>
      <c r="B27" s="9" t="n">
        <v>229007.52</v>
      </c>
      <c r="C27" s="12" t="n">
        <v>63492.72</v>
      </c>
      <c r="D27" s="12" t="n">
        <v>12962.52</v>
      </c>
      <c r="E27" s="9" t="n">
        <v>4388.05</v>
      </c>
      <c r="F27" s="9"/>
      <c r="G27" s="9"/>
      <c r="H27" s="9" t="n">
        <v>186877.56</v>
      </c>
      <c r="I27" s="12"/>
      <c r="J27" s="9"/>
      <c r="K27" s="12" t="n">
        <f aca="false">SUM(B27:J27)</f>
        <v>496728.37</v>
      </c>
    </row>
    <row r="28" customFormat="false" ht="12.75" hidden="false" customHeight="false" outlineLevel="0" collapsed="false">
      <c r="A28" s="14" t="s">
        <v>33</v>
      </c>
      <c r="B28" s="9" t="n">
        <v>3945415.79</v>
      </c>
      <c r="C28" s="12" t="n">
        <v>1093873.1</v>
      </c>
      <c r="D28" s="12" t="n">
        <v>223322.48</v>
      </c>
      <c r="E28" s="9" t="n">
        <v>79855.95</v>
      </c>
      <c r="F28" s="9"/>
      <c r="G28" s="9"/>
      <c r="H28" s="9" t="n">
        <v>2031251.14</v>
      </c>
      <c r="I28" s="12"/>
      <c r="J28" s="9"/>
      <c r="K28" s="12" t="n">
        <f aca="false">SUM(B28:J28)</f>
        <v>7373718.46</v>
      </c>
    </row>
    <row r="29" customFormat="false" ht="12.75" hidden="false" customHeight="false" outlineLevel="0" collapsed="false">
      <c r="A29" s="35" t="s">
        <v>34</v>
      </c>
      <c r="B29" s="9" t="n">
        <v>425352.33</v>
      </c>
      <c r="C29" s="12" t="n">
        <v>117929.64</v>
      </c>
      <c r="D29" s="12" t="n">
        <v>24076.23</v>
      </c>
      <c r="E29" s="9" t="n">
        <v>211731.45</v>
      </c>
      <c r="F29" s="9"/>
      <c r="G29" s="9"/>
      <c r="H29" s="9" t="n">
        <v>386641.47</v>
      </c>
      <c r="I29" s="12"/>
      <c r="J29" s="9"/>
      <c r="K29" s="12" t="n">
        <f aca="false">SUM(B29:J29)</f>
        <v>1165731.12</v>
      </c>
    </row>
    <row r="30" customFormat="false" ht="12.75" hidden="false" customHeight="false" outlineLevel="0" collapsed="false">
      <c r="A30" s="36" t="s">
        <v>35</v>
      </c>
      <c r="B30" s="37" t="n">
        <v>185749.01</v>
      </c>
      <c r="C30" s="12" t="n">
        <v>51499.22</v>
      </c>
      <c r="D30" s="12" t="n">
        <v>10513.96</v>
      </c>
      <c r="E30" s="37" t="n">
        <v>3703.43</v>
      </c>
      <c r="F30" s="9"/>
      <c r="G30" s="9"/>
      <c r="H30" s="9" t="n">
        <v>161245.79</v>
      </c>
      <c r="I30" s="12"/>
      <c r="J30" s="9"/>
      <c r="K30" s="12" t="n">
        <f aca="false">SUM(B30:J30)</f>
        <v>412711.41</v>
      </c>
    </row>
    <row r="31" customFormat="false" ht="12.75" hidden="false" customHeight="false" outlineLevel="0" collapsed="false">
      <c r="A31" s="8" t="s">
        <v>36</v>
      </c>
      <c r="B31" s="9" t="n">
        <v>196575.15</v>
      </c>
      <c r="C31" s="12" t="n">
        <v>54500.79</v>
      </c>
      <c r="D31" s="12" t="n">
        <v>11126.75</v>
      </c>
      <c r="E31" s="9" t="n">
        <v>3906.86</v>
      </c>
      <c r="F31" s="9"/>
      <c r="G31" s="9"/>
      <c r="H31" s="9" t="n">
        <v>192488.12</v>
      </c>
      <c r="I31" s="12"/>
      <c r="J31" s="9"/>
      <c r="K31" s="12" t="n">
        <f aca="false">SUM(B31:J31)</f>
        <v>458597.67</v>
      </c>
    </row>
    <row r="32" customFormat="false" ht="12.75" hidden="false" customHeight="false" outlineLevel="0" collapsed="false">
      <c r="A32" s="14" t="s">
        <v>37</v>
      </c>
      <c r="B32" s="9" t="n">
        <v>202840.5</v>
      </c>
      <c r="C32" s="12" t="n">
        <v>56237.87</v>
      </c>
      <c r="D32" s="12" t="n">
        <v>11481.39</v>
      </c>
      <c r="E32" s="9" t="n">
        <v>4052.91</v>
      </c>
      <c r="F32" s="9"/>
      <c r="G32" s="9"/>
      <c r="H32" s="9" t="n">
        <v>181664.1</v>
      </c>
      <c r="I32" s="12"/>
      <c r="J32" s="9"/>
      <c r="K32" s="12" t="n">
        <f aca="false">SUM(B32:J32)</f>
        <v>456276.77</v>
      </c>
    </row>
    <row r="33" customFormat="false" ht="12.75" hidden="false" customHeight="false" outlineLevel="0" collapsed="false">
      <c r="A33" s="14" t="s">
        <v>38</v>
      </c>
      <c r="B33" s="9"/>
      <c r="C33" s="12"/>
      <c r="D33" s="12"/>
      <c r="E33" s="9"/>
      <c r="F33" s="9"/>
      <c r="G33" s="9"/>
      <c r="H33" s="16"/>
      <c r="I33" s="12"/>
      <c r="J33" s="9"/>
      <c r="K33" s="12" t="n">
        <f aca="false">SUM(B33:J33)</f>
        <v>0</v>
      </c>
    </row>
    <row r="34" customFormat="false" ht="12.75" hidden="false" customHeight="false" outlineLevel="0" collapsed="false">
      <c r="A34" s="14" t="s">
        <v>39</v>
      </c>
      <c r="B34" s="12"/>
      <c r="C34" s="12"/>
      <c r="D34" s="12"/>
      <c r="E34" s="12"/>
      <c r="F34" s="9"/>
      <c r="G34" s="9"/>
      <c r="H34" s="16"/>
      <c r="I34" s="12"/>
      <c r="J34" s="9"/>
      <c r="K34" s="12" t="n">
        <f aca="false">SUM(B34:J34)</f>
        <v>0</v>
      </c>
    </row>
    <row r="35" customFormat="false" ht="12.75" hidden="false" customHeight="false" outlineLevel="0" collapsed="false">
      <c r="A35" s="14" t="s">
        <v>40</v>
      </c>
      <c r="B35" s="12"/>
      <c r="C35" s="12"/>
      <c r="D35" s="12"/>
      <c r="E35" s="12"/>
      <c r="F35" s="9"/>
      <c r="G35" s="9"/>
      <c r="H35" s="16"/>
      <c r="I35" s="12"/>
      <c r="J35" s="9"/>
      <c r="K35" s="12" t="n">
        <f aca="false">SUM(B35:J35)</f>
        <v>0</v>
      </c>
    </row>
    <row r="36" customFormat="false" ht="12.75" hidden="false" customHeight="false" outlineLevel="0" collapsed="false">
      <c r="A36" s="14" t="s">
        <v>41</v>
      </c>
      <c r="B36" s="12"/>
      <c r="C36" s="12"/>
      <c r="D36" s="12"/>
      <c r="E36" s="9"/>
      <c r="F36" s="9"/>
      <c r="G36" s="9"/>
      <c r="H36" s="16"/>
      <c r="I36" s="12"/>
      <c r="J36" s="9"/>
      <c r="K36" s="12" t="n">
        <f aca="false">SUM(B36:J36)</f>
        <v>0</v>
      </c>
    </row>
    <row r="37" customFormat="false" ht="12.75" hidden="false" customHeight="false" outlineLevel="0" collapsed="false">
      <c r="A37" s="14" t="s">
        <v>42</v>
      </c>
      <c r="B37" s="12"/>
      <c r="C37" s="12"/>
      <c r="D37" s="12"/>
      <c r="E37" s="38"/>
      <c r="F37" s="9"/>
      <c r="G37" s="9"/>
      <c r="H37" s="16"/>
      <c r="I37" s="12"/>
      <c r="J37" s="9"/>
      <c r="K37" s="12" t="n">
        <f aca="false">SUM(B37:J37)</f>
        <v>0</v>
      </c>
    </row>
    <row r="38" customFormat="false" ht="12.75" hidden="false" customHeight="false" outlineLevel="0" collapsed="false">
      <c r="A38" s="14" t="s">
        <v>43</v>
      </c>
      <c r="B38" s="12"/>
      <c r="C38" s="12"/>
      <c r="D38" s="12"/>
      <c r="E38" s="38"/>
      <c r="F38" s="9"/>
      <c r="G38" s="9"/>
      <c r="H38" s="16"/>
      <c r="I38" s="12"/>
      <c r="J38" s="9"/>
      <c r="K38" s="12" t="n">
        <f aca="false">SUM(B38:J38)</f>
        <v>0</v>
      </c>
    </row>
    <row r="39" customFormat="false" ht="12.75" hidden="false" customHeight="false" outlineLevel="0" collapsed="false">
      <c r="A39" s="14" t="s">
        <v>44</v>
      </c>
      <c r="B39" s="12"/>
      <c r="C39" s="12"/>
      <c r="D39" s="12"/>
      <c r="E39" s="38"/>
      <c r="F39" s="9"/>
      <c r="G39" s="9"/>
      <c r="H39" s="16"/>
      <c r="I39" s="12"/>
      <c r="J39" s="9"/>
      <c r="K39" s="12" t="n">
        <f aca="false">SUM(B39:J39)</f>
        <v>0</v>
      </c>
    </row>
    <row r="40" customFormat="false" ht="12.75" hidden="false" customHeight="false" outlineLevel="0" collapsed="false">
      <c r="A40" s="14" t="s">
        <v>45</v>
      </c>
      <c r="B40" s="12"/>
      <c r="C40" s="12"/>
      <c r="D40" s="12"/>
      <c r="E40" s="38"/>
      <c r="F40" s="9"/>
      <c r="G40" s="9"/>
      <c r="H40" s="16"/>
      <c r="I40" s="12"/>
      <c r="J40" s="9"/>
      <c r="K40" s="12" t="n">
        <f aca="false">SUM(B40:J40)</f>
        <v>0</v>
      </c>
    </row>
    <row r="41" customFormat="false" ht="12.75" hidden="false" customHeight="false" outlineLevel="0" collapsed="false">
      <c r="A41" s="14" t="s">
        <v>46</v>
      </c>
      <c r="B41" s="12"/>
      <c r="C41" s="12"/>
      <c r="D41" s="12"/>
      <c r="E41" s="38"/>
      <c r="F41" s="9"/>
      <c r="G41" s="9"/>
      <c r="H41" s="16"/>
      <c r="I41" s="12"/>
      <c r="J41" s="9"/>
      <c r="K41" s="12" t="n">
        <f aca="false">SUM(B41:J41)</f>
        <v>0</v>
      </c>
    </row>
    <row r="42" customFormat="false" ht="12.75" hidden="false" customHeight="false" outlineLevel="0" collapsed="false">
      <c r="A42" s="14" t="s">
        <v>47</v>
      </c>
      <c r="B42" s="12"/>
      <c r="C42" s="12"/>
      <c r="D42" s="12"/>
      <c r="E42" s="38"/>
      <c r="F42" s="9"/>
      <c r="G42" s="9"/>
      <c r="H42" s="16"/>
      <c r="I42" s="12"/>
      <c r="J42" s="9"/>
      <c r="K42" s="12" t="n">
        <f aca="false">SUM(B42:J42)</f>
        <v>0</v>
      </c>
    </row>
    <row r="43" customFormat="false" ht="12.75" hidden="false" customHeight="false" outlineLevel="0" collapsed="false">
      <c r="A43" s="14" t="s">
        <v>48</v>
      </c>
      <c r="B43" s="12"/>
      <c r="C43" s="12"/>
      <c r="D43" s="12"/>
      <c r="E43" s="38"/>
      <c r="F43" s="9"/>
      <c r="G43" s="16"/>
      <c r="H43" s="16"/>
      <c r="I43" s="12"/>
      <c r="J43" s="9"/>
      <c r="K43" s="12" t="n">
        <f aca="false">SUM(B43:J43)</f>
        <v>0</v>
      </c>
    </row>
    <row r="44" customFormat="false" ht="12.75" hidden="false" customHeight="false" outlineLevel="0" collapsed="false">
      <c r="A44" s="14" t="s">
        <v>49</v>
      </c>
      <c r="B44" s="12"/>
      <c r="C44" s="12"/>
      <c r="D44" s="12"/>
      <c r="E44" s="38"/>
      <c r="F44" s="9"/>
      <c r="G44" s="9"/>
      <c r="H44" s="9"/>
      <c r="I44" s="12"/>
      <c r="J44" s="9"/>
      <c r="K44" s="12" t="n">
        <f aca="false">SUM(B44:J44)</f>
        <v>0</v>
      </c>
    </row>
    <row r="45" customFormat="false" ht="12.75" hidden="false" customHeight="false" outlineLevel="0" collapsed="false">
      <c r="A45" s="14" t="s">
        <v>50</v>
      </c>
      <c r="B45" s="12"/>
      <c r="C45" s="12"/>
      <c r="D45" s="12"/>
      <c r="E45" s="38"/>
      <c r="F45" s="9"/>
      <c r="G45" s="9"/>
      <c r="H45" s="9"/>
      <c r="I45" s="12"/>
      <c r="J45" s="9"/>
      <c r="K45" s="12" t="n">
        <f aca="false">SUM(B45:J45)</f>
        <v>0</v>
      </c>
    </row>
    <row r="46" customFormat="false" ht="12.75" hidden="false" customHeight="false" outlineLevel="0" collapsed="false">
      <c r="A46" s="14" t="s">
        <v>51</v>
      </c>
      <c r="B46" s="9"/>
      <c r="C46" s="12"/>
      <c r="D46" s="12"/>
      <c r="E46" s="38"/>
      <c r="F46" s="9"/>
      <c r="G46" s="9"/>
      <c r="H46" s="9"/>
      <c r="I46" s="12"/>
      <c r="J46" s="9"/>
      <c r="K46" s="12" t="n">
        <f aca="false">SUM(B46:J46)</f>
        <v>0</v>
      </c>
    </row>
    <row r="47" customFormat="false" ht="12.75" hidden="false" customHeight="false" outlineLevel="0" collapsed="false">
      <c r="A47" s="14" t="s">
        <v>52</v>
      </c>
      <c r="B47" s="9"/>
      <c r="C47" s="12"/>
      <c r="D47" s="12"/>
      <c r="E47" s="38"/>
      <c r="F47" s="9"/>
      <c r="G47" s="9"/>
      <c r="H47" s="9"/>
      <c r="I47" s="12"/>
      <c r="J47" s="9"/>
      <c r="K47" s="12" t="n">
        <f aca="false">SUM(B47:J47)</f>
        <v>0</v>
      </c>
    </row>
    <row r="48" customFormat="false" ht="12.75" hidden="false" customHeight="false" outlineLevel="0" collapsed="false">
      <c r="A48" s="14" t="s">
        <v>53</v>
      </c>
      <c r="B48" s="9"/>
      <c r="C48" s="12"/>
      <c r="D48" s="12"/>
      <c r="E48" s="38"/>
      <c r="F48" s="9"/>
      <c r="G48" s="9"/>
      <c r="H48" s="9"/>
      <c r="I48" s="12"/>
      <c r="J48" s="9"/>
      <c r="K48" s="12" t="n">
        <f aca="false">SUM(B48:J48)</f>
        <v>0</v>
      </c>
    </row>
    <row r="49" customFormat="false" ht="12.75" hidden="false" customHeight="false" outlineLevel="0" collapsed="false">
      <c r="A49" s="14" t="s">
        <v>54</v>
      </c>
      <c r="B49" s="12"/>
      <c r="C49" s="12"/>
      <c r="D49" s="12"/>
      <c r="E49" s="39"/>
      <c r="F49" s="9"/>
      <c r="G49" s="9"/>
      <c r="H49" s="9"/>
      <c r="I49" s="12"/>
      <c r="J49" s="9"/>
      <c r="K49" s="12" t="n">
        <f aca="false">SUM(B49:J49)</f>
        <v>0</v>
      </c>
    </row>
    <row r="50" customFormat="false" ht="12.75" hidden="false" customHeight="false" outlineLevel="0" collapsed="false">
      <c r="A50" s="14" t="s">
        <v>55</v>
      </c>
      <c r="B50" s="12"/>
      <c r="C50" s="12"/>
      <c r="D50" s="12"/>
      <c r="E50" s="39"/>
      <c r="F50" s="9"/>
      <c r="G50" s="9"/>
      <c r="H50" s="9"/>
      <c r="I50" s="12"/>
      <c r="J50" s="9"/>
      <c r="K50" s="12" t="n">
        <f aca="false">SUM(B50:J50)</f>
        <v>0</v>
      </c>
    </row>
    <row r="51" customFormat="false" ht="12.75" hidden="false" customHeight="false" outlineLevel="0" collapsed="false">
      <c r="A51" s="14" t="s">
        <v>56</v>
      </c>
      <c r="B51" s="12"/>
      <c r="C51" s="12"/>
      <c r="D51" s="12"/>
      <c r="E51" s="39"/>
      <c r="F51" s="9"/>
      <c r="G51" s="9"/>
      <c r="H51" s="9"/>
      <c r="I51" s="12"/>
      <c r="J51" s="9"/>
      <c r="K51" s="12" t="n">
        <f aca="false">SUM(B51:J51)</f>
        <v>0</v>
      </c>
    </row>
    <row r="52" customFormat="false" ht="12.75" hidden="false" customHeight="false" outlineLevel="0" collapsed="false">
      <c r="A52" s="14" t="s">
        <v>57</v>
      </c>
      <c r="B52" s="12"/>
      <c r="C52" s="12"/>
      <c r="D52" s="12"/>
      <c r="E52" s="39"/>
      <c r="F52" s="9"/>
      <c r="G52" s="9"/>
      <c r="H52" s="9"/>
      <c r="I52" s="12"/>
      <c r="J52" s="9"/>
      <c r="K52" s="12" t="n">
        <f aca="false">SUM(B52:J52)</f>
        <v>0</v>
      </c>
    </row>
    <row r="53" customFormat="false" ht="13.5" hidden="false" customHeight="false" outlineLevel="0" collapsed="false">
      <c r="A53" s="17" t="s">
        <v>58</v>
      </c>
      <c r="B53" s="40" t="n">
        <v>175567.82</v>
      </c>
      <c r="C53" s="12" t="n">
        <v>48676.47</v>
      </c>
      <c r="D53" s="12" t="n">
        <v>9937.67</v>
      </c>
      <c r="E53" s="41" t="n">
        <v>3488.92</v>
      </c>
      <c r="F53" s="15"/>
      <c r="G53" s="9"/>
      <c r="H53" s="9" t="n">
        <v>157518.23</v>
      </c>
      <c r="I53" s="18"/>
      <c r="J53" s="9"/>
      <c r="K53" s="12" t="n">
        <f aca="false">SUM(B53:J53)</f>
        <v>395189.11</v>
      </c>
    </row>
    <row r="54" s="22" customFormat="true" ht="13.5" hidden="false" customHeight="false" outlineLevel="0" collapsed="false">
      <c r="A54" s="20" t="s">
        <v>10</v>
      </c>
      <c r="B54" s="21" t="n">
        <f aca="false">SUM(B7:B53)</f>
        <v>23034351.05</v>
      </c>
      <c r="C54" s="21" t="n">
        <f aca="false">SUM(C7:C53)</f>
        <v>6386312.23</v>
      </c>
      <c r="D54" s="21" t="n">
        <f aca="false">SUM(D7:D53)</f>
        <v>1303814.05</v>
      </c>
      <c r="E54" s="21" t="n">
        <f aca="false">SUM(E7:E53)</f>
        <v>652013.04</v>
      </c>
      <c r="F54" s="21" t="n">
        <f aca="false">SUM(F7:F53)</f>
        <v>0</v>
      </c>
      <c r="G54" s="21" t="n">
        <f aca="false">SUM(G7:G53)</f>
        <v>0</v>
      </c>
      <c r="H54" s="21" t="n">
        <f aca="false">SUM(H7:H53)</f>
        <v>12809484.14</v>
      </c>
      <c r="I54" s="21" t="n">
        <f aca="false">SUM(I7:I53)</f>
        <v>0</v>
      </c>
      <c r="J54" s="21" t="n">
        <f aca="false">SUM(J7:J53)</f>
        <v>0</v>
      </c>
      <c r="K54" s="21" t="n">
        <f aca="false">SUM(K7:K53)</f>
        <v>44185974.51</v>
      </c>
    </row>
    <row r="55" customFormat="false" ht="12.75" hidden="false" customHeight="false" outlineLevel="0" collapsed="false">
      <c r="F55" s="1"/>
      <c r="G55" s="1"/>
      <c r="H55" s="1"/>
      <c r="I55" s="1"/>
      <c r="J55" s="1"/>
    </row>
    <row r="56" customFormat="false" ht="12.75" hidden="false" customHeight="false" outlineLevel="0" collapsed="false">
      <c r="F56" s="1"/>
      <c r="G56" s="1"/>
      <c r="H56" s="1"/>
      <c r="I56" s="1"/>
      <c r="J56" s="1"/>
    </row>
    <row r="57" customFormat="false" ht="12.75" hidden="false" customHeight="false" outlineLevel="0" collapsed="false">
      <c r="F57" s="1"/>
      <c r="G57" s="1"/>
      <c r="H57" s="1"/>
      <c r="I57" s="1"/>
      <c r="J57" s="1"/>
    </row>
    <row r="58" customFormat="false" ht="12.75" hidden="false" customHeight="false" outlineLevel="0" collapsed="false">
      <c r="F58" s="1"/>
      <c r="G58" s="1"/>
      <c r="H58" s="1"/>
      <c r="I58" s="1"/>
      <c r="J58" s="1"/>
    </row>
    <row r="59" customFormat="false" ht="12.75" hidden="false" customHeight="false" outlineLevel="0" collapsed="false">
      <c r="F59" s="1"/>
      <c r="G59" s="1"/>
      <c r="H59" s="1"/>
      <c r="I59" s="1"/>
      <c r="J59" s="1"/>
    </row>
    <row r="60" customFormat="false" ht="12.75" hidden="false" customHeight="false" outlineLevel="0" collapsed="false">
      <c r="F60" s="1"/>
      <c r="G60" s="1"/>
      <c r="H60" s="1"/>
      <c r="I60" s="1"/>
      <c r="J60" s="1"/>
    </row>
    <row r="61" customFormat="false" ht="12.75" hidden="false" customHeight="false" outlineLevel="0" collapsed="false">
      <c r="F61" s="1"/>
      <c r="G61" s="1"/>
      <c r="H61" s="1"/>
      <c r="I61" s="1"/>
      <c r="J61" s="1"/>
    </row>
    <row r="62" customFormat="false" ht="12.75" hidden="false" customHeight="false" outlineLevel="0" collapsed="false">
      <c r="F62" s="1"/>
      <c r="G62" s="1"/>
      <c r="H62" s="1"/>
      <c r="I62" s="1"/>
      <c r="J62" s="1"/>
    </row>
    <row r="63" customFormat="false" ht="12.75" hidden="false" customHeight="false" outlineLevel="0" collapsed="false">
      <c r="F63" s="1"/>
      <c r="G63" s="1"/>
      <c r="H63" s="1"/>
      <c r="I63" s="1"/>
      <c r="J63" s="1"/>
    </row>
    <row r="64" customFormat="false" ht="12.75" hidden="false" customHeight="false" outlineLevel="0" collapsed="false">
      <c r="G64" s="1"/>
      <c r="H64" s="1"/>
      <c r="I64" s="1"/>
      <c r="J64" s="1"/>
    </row>
    <row r="65" customFormat="false" ht="12.75" hidden="false" customHeight="false" outlineLevel="0" collapsed="false">
      <c r="G65" s="1"/>
      <c r="H65" s="1"/>
      <c r="I65" s="1"/>
      <c r="J65" s="1"/>
    </row>
    <row r="66" customFormat="false" ht="12.75" hidden="false" customHeight="false" outlineLevel="0" collapsed="false">
      <c r="G66" s="1"/>
      <c r="H66" s="1"/>
      <c r="I66" s="1"/>
      <c r="J66" s="1"/>
    </row>
    <row r="67" customFormat="false" ht="12.75" hidden="false" customHeight="false" outlineLevel="0" collapsed="false">
      <c r="G67" s="1"/>
      <c r="H67" s="1"/>
      <c r="I67" s="1"/>
      <c r="J67" s="1"/>
    </row>
  </sheetData>
  <mergeCells count="12">
    <mergeCell ref="A1:K1"/>
    <mergeCell ref="A2:K2"/>
    <mergeCell ref="B4:K4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20" activeCellId="0" sqref="C20: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1" width="17.14"/>
    <col collapsed="false" customWidth="true" hidden="false" outlineLevel="0" max="5" min="5" style="1" width="17.7"/>
    <col collapsed="false" customWidth="true" hidden="false" outlineLevel="0" max="6" min="6" style="0" width="13.7"/>
    <col collapsed="false" customWidth="true" hidden="false" outlineLevel="0" max="8" min="7" style="0" width="12.7"/>
    <col collapsed="false" customWidth="true" hidden="false" outlineLevel="0" max="10" min="9" style="0" width="17.14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26" t="s">
        <v>59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2.75" hidden="false" customHeight="false" outlineLevel="0" collapsed="false">
      <c r="A2" s="27" t="n">
        <v>43455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3.5" hidden="false" customHeight="false" outlineLevel="0" collapsed="false">
      <c r="A3" s="4"/>
      <c r="B3" s="0"/>
      <c r="C3" s="0"/>
      <c r="E3" s="0"/>
    </row>
    <row r="4" customFormat="false" ht="13.5" hidden="false" customHeight="true" outlineLevel="0" collapsed="false">
      <c r="A4" s="4"/>
      <c r="B4" s="31"/>
      <c r="C4" s="31"/>
      <c r="D4" s="31"/>
      <c r="E4" s="31"/>
      <c r="F4" s="31"/>
      <c r="G4" s="31"/>
      <c r="H4" s="31"/>
      <c r="I4" s="31"/>
      <c r="J4" s="31"/>
      <c r="K4" s="31"/>
    </row>
    <row r="5" customFormat="false" ht="12.75" hidden="false" customHeight="true" outlineLevel="0" collapsed="false">
      <c r="A5" s="5" t="s">
        <v>1</v>
      </c>
      <c r="B5" s="6" t="s">
        <v>62</v>
      </c>
      <c r="C5" s="32" t="s">
        <v>63</v>
      </c>
      <c r="D5" s="32" t="s">
        <v>63</v>
      </c>
      <c r="E5" s="6" t="s">
        <v>3</v>
      </c>
      <c r="F5" s="7" t="s">
        <v>4</v>
      </c>
      <c r="G5" s="7" t="s">
        <v>60</v>
      </c>
      <c r="H5" s="7" t="s">
        <v>6</v>
      </c>
      <c r="I5" s="7" t="s">
        <v>7</v>
      </c>
      <c r="J5" s="7" t="s">
        <v>8</v>
      </c>
      <c r="K5" s="7" t="s">
        <v>10</v>
      </c>
    </row>
    <row r="6" customFormat="false" ht="23.25" hidden="false" customHeight="true" outlineLevel="0" collapsed="false">
      <c r="A6" s="5"/>
      <c r="B6" s="6"/>
      <c r="C6" s="33" t="s">
        <v>64</v>
      </c>
      <c r="D6" s="33" t="s">
        <v>65</v>
      </c>
      <c r="E6" s="6" t="s">
        <v>11</v>
      </c>
      <c r="F6" s="7" t="s">
        <v>11</v>
      </c>
      <c r="G6" s="7" t="s">
        <v>11</v>
      </c>
      <c r="H6" s="7"/>
      <c r="I6" s="7"/>
      <c r="J6" s="7"/>
      <c r="K6" s="7" t="s">
        <v>11</v>
      </c>
    </row>
    <row r="7" customFormat="false" ht="12.75" hidden="false" customHeight="false" outlineLevel="0" collapsed="false">
      <c r="A7" s="8" t="s">
        <v>12</v>
      </c>
      <c r="B7" s="9" t="n">
        <v>174551.15</v>
      </c>
      <c r="C7" s="12" t="n">
        <v>63957.08</v>
      </c>
      <c r="D7" s="12" t="n">
        <v>6588.36</v>
      </c>
      <c r="E7" s="9" t="n">
        <v>527.31</v>
      </c>
      <c r="F7" s="10" t="n">
        <v>1129109.06</v>
      </c>
      <c r="G7" s="9" t="n">
        <v>93270.71</v>
      </c>
      <c r="H7" s="9"/>
      <c r="I7" s="11"/>
      <c r="J7" s="10"/>
      <c r="K7" s="13" t="n">
        <f aca="false">SUM(B7:J7)</f>
        <v>1468003.67</v>
      </c>
    </row>
    <row r="8" customFormat="false" ht="12.75" hidden="false" customHeight="false" outlineLevel="0" collapsed="false">
      <c r="A8" s="14" t="s">
        <v>13</v>
      </c>
      <c r="B8" s="9" t="n">
        <v>221036.27</v>
      </c>
      <c r="C8" s="12" t="n">
        <v>80989.64</v>
      </c>
      <c r="D8" s="12" t="n">
        <v>8342.92</v>
      </c>
      <c r="E8" s="9" t="n">
        <v>639.35</v>
      </c>
      <c r="F8" s="9" t="n">
        <v>1678014.57</v>
      </c>
      <c r="G8" s="9" t="n">
        <v>138613.37</v>
      </c>
      <c r="H8" s="9"/>
      <c r="I8" s="12"/>
      <c r="J8" s="9"/>
      <c r="K8" s="12" t="n">
        <f aca="false">SUM(B8:J8)</f>
        <v>2127636.12</v>
      </c>
    </row>
    <row r="9" customFormat="false" ht="12.75" hidden="false" customHeight="false" outlineLevel="0" collapsed="false">
      <c r="A9" s="14" t="s">
        <v>14</v>
      </c>
      <c r="B9" s="9" t="n">
        <v>6007634.85</v>
      </c>
      <c r="C9" s="12" t="n">
        <v>2201250.5</v>
      </c>
      <c r="D9" s="12" t="n">
        <v>226755.61</v>
      </c>
      <c r="E9" s="9" t="n">
        <v>17279.84</v>
      </c>
      <c r="F9" s="9" t="n">
        <v>73211805.24</v>
      </c>
      <c r="G9" s="9" t="n">
        <v>6047703.95</v>
      </c>
      <c r="H9" s="9"/>
      <c r="I9" s="12"/>
      <c r="J9" s="9"/>
      <c r="K9" s="12" t="n">
        <f aca="false">SUM(B9:J9)</f>
        <v>87712429.99</v>
      </c>
    </row>
    <row r="10" customFormat="false" ht="12.75" hidden="false" customHeight="false" outlineLevel="0" collapsed="false">
      <c r="A10" s="14" t="s">
        <v>15</v>
      </c>
      <c r="B10" s="9" t="n">
        <v>187934.13</v>
      </c>
      <c r="C10" s="12" t="n">
        <v>68860.73</v>
      </c>
      <c r="D10" s="12" t="n">
        <v>7093.49</v>
      </c>
      <c r="E10" s="9" t="n">
        <v>573.85</v>
      </c>
      <c r="F10" s="9" t="n">
        <v>1437696.82</v>
      </c>
      <c r="G10" s="9" t="n">
        <v>118761.79</v>
      </c>
      <c r="H10" s="9"/>
      <c r="I10" s="12"/>
      <c r="J10" s="9"/>
      <c r="K10" s="12" t="n">
        <f aca="false">SUM(B10:J10)</f>
        <v>1820920.81</v>
      </c>
    </row>
    <row r="11" customFormat="false" ht="12.75" hidden="false" customHeight="false" outlineLevel="0" collapsed="false">
      <c r="A11" s="14" t="s">
        <v>16</v>
      </c>
      <c r="B11" s="9" t="n">
        <v>301156.49</v>
      </c>
      <c r="C11" s="12" t="n">
        <v>110346.4</v>
      </c>
      <c r="D11" s="12" t="n">
        <v>11367.02</v>
      </c>
      <c r="E11" s="9" t="n">
        <v>829.25</v>
      </c>
      <c r="F11" s="9" t="n">
        <v>2313676.07</v>
      </c>
      <c r="G11" s="9" t="n">
        <v>191122.56</v>
      </c>
      <c r="H11" s="9"/>
      <c r="I11" s="12"/>
      <c r="J11" s="9"/>
      <c r="K11" s="12" t="n">
        <f aca="false">SUM(B11:J11)</f>
        <v>2928497.79</v>
      </c>
    </row>
    <row r="12" customFormat="false" ht="12.75" hidden="false" customHeight="false" outlineLevel="0" collapsed="false">
      <c r="A12" s="14" t="s">
        <v>17</v>
      </c>
      <c r="B12" s="9" t="n">
        <v>219891.42</v>
      </c>
      <c r="C12" s="12" t="n">
        <v>80570.16</v>
      </c>
      <c r="D12" s="12" t="n">
        <v>8299.71</v>
      </c>
      <c r="E12" s="9" t="n">
        <v>661.86</v>
      </c>
      <c r="F12" s="9" t="n">
        <v>2101361.84</v>
      </c>
      <c r="G12" s="9" t="n">
        <v>173584.22</v>
      </c>
      <c r="H12" s="9"/>
      <c r="I12" s="12"/>
      <c r="J12" s="9"/>
      <c r="K12" s="12" t="n">
        <f aca="false">SUM(B12:J12)</f>
        <v>2584369.21</v>
      </c>
    </row>
    <row r="13" customFormat="false" ht="12.75" hidden="false" customHeight="false" outlineLevel="0" collapsed="false">
      <c r="A13" s="14" t="s">
        <v>18</v>
      </c>
      <c r="B13" s="9" t="n">
        <v>311835.24</v>
      </c>
      <c r="C13" s="12" t="n">
        <v>114259.19</v>
      </c>
      <c r="D13" s="12" t="n">
        <v>11770.09</v>
      </c>
      <c r="E13" s="9" t="n">
        <v>875.54</v>
      </c>
      <c r="F13" s="9" t="n">
        <v>2969836.88</v>
      </c>
      <c r="G13" s="9" t="n">
        <v>245325.11</v>
      </c>
      <c r="H13" s="9"/>
      <c r="I13" s="9"/>
      <c r="J13" s="9"/>
      <c r="K13" s="12" t="n">
        <f aca="false">SUM(B13:J13)</f>
        <v>3653902.05</v>
      </c>
    </row>
    <row r="14" customFormat="false" ht="12.75" hidden="false" customHeight="false" outlineLevel="0" collapsed="false">
      <c r="A14" s="14" t="s">
        <v>19</v>
      </c>
      <c r="B14" s="9" t="n">
        <v>184973.29</v>
      </c>
      <c r="C14" s="12" t="n">
        <v>67775.85</v>
      </c>
      <c r="D14" s="12" t="n">
        <v>6981.74</v>
      </c>
      <c r="E14" s="9" t="n">
        <v>556.76</v>
      </c>
      <c r="F14" s="9" t="n">
        <v>1395966.1</v>
      </c>
      <c r="G14" s="9" t="n">
        <v>115314.6</v>
      </c>
      <c r="H14" s="9"/>
      <c r="I14" s="12"/>
      <c r="J14" s="9"/>
      <c r="K14" s="12" t="n">
        <f aca="false">SUM(B14:J14)</f>
        <v>1771568.34</v>
      </c>
    </row>
    <row r="15" customFormat="false" ht="12.75" hidden="false" customHeight="false" outlineLevel="0" collapsed="false">
      <c r="A15" s="14" t="s">
        <v>20</v>
      </c>
      <c r="B15" s="9" t="n">
        <v>1185459.51</v>
      </c>
      <c r="C15" s="12" t="n">
        <v>434362.84</v>
      </c>
      <c r="D15" s="12" t="n">
        <v>44744.66</v>
      </c>
      <c r="E15" s="9" t="n">
        <v>3488.46</v>
      </c>
      <c r="F15" s="9" t="n">
        <v>8123215.87</v>
      </c>
      <c r="G15" s="9" t="n">
        <v>671022.99</v>
      </c>
      <c r="H15" s="9"/>
      <c r="I15" s="12"/>
      <c r="J15" s="9"/>
      <c r="K15" s="12" t="n">
        <f aca="false">SUM(B15:J15)</f>
        <v>10462294.33</v>
      </c>
    </row>
    <row r="16" customFormat="false" ht="12.75" hidden="false" customHeight="false" outlineLevel="0" collapsed="false">
      <c r="A16" s="14" t="s">
        <v>21</v>
      </c>
      <c r="B16" s="9" t="n">
        <v>387257.6</v>
      </c>
      <c r="C16" s="12" t="n">
        <v>141894.61</v>
      </c>
      <c r="D16" s="12" t="n">
        <v>14616.87</v>
      </c>
      <c r="E16" s="9" t="n">
        <v>1088.38</v>
      </c>
      <c r="F16" s="9" t="n">
        <v>3011933.66</v>
      </c>
      <c r="G16" s="15" t="n">
        <v>248802.54</v>
      </c>
      <c r="H16" s="9"/>
      <c r="I16" s="12"/>
      <c r="J16" s="9"/>
      <c r="K16" s="12" t="n">
        <f aca="false">SUM(B16:J16)</f>
        <v>3805593.66</v>
      </c>
    </row>
    <row r="17" customFormat="false" ht="12.75" hidden="false" customHeight="false" outlineLevel="0" collapsed="false">
      <c r="A17" s="14" t="s">
        <v>22</v>
      </c>
      <c r="B17" s="9" t="n">
        <v>238584.16</v>
      </c>
      <c r="C17" s="12" t="n">
        <v>87419.35</v>
      </c>
      <c r="D17" s="12" t="n">
        <v>9005.26</v>
      </c>
      <c r="E17" s="9" t="n">
        <v>690.38</v>
      </c>
      <c r="F17" s="9" t="n">
        <v>1764038.45</v>
      </c>
      <c r="G17" s="9" t="n">
        <v>145719.43</v>
      </c>
      <c r="H17" s="9"/>
      <c r="I17" s="12"/>
      <c r="J17" s="9"/>
      <c r="K17" s="12" t="n">
        <f aca="false">SUM(B17:J17)</f>
        <v>2245457.03</v>
      </c>
    </row>
    <row r="18" customFormat="false" ht="12.75" hidden="false" customHeight="false" outlineLevel="0" collapsed="false">
      <c r="A18" s="14" t="s">
        <v>23</v>
      </c>
      <c r="B18" s="9" t="n">
        <v>217601.7</v>
      </c>
      <c r="C18" s="12" t="n">
        <v>79731.19</v>
      </c>
      <c r="D18" s="12" t="n">
        <v>8213.28</v>
      </c>
      <c r="E18" s="9" t="n">
        <v>626.23</v>
      </c>
      <c r="F18" s="9" t="n">
        <v>1315250.08</v>
      </c>
      <c r="G18" s="9" t="n">
        <v>108647</v>
      </c>
      <c r="H18" s="9"/>
      <c r="I18" s="12"/>
      <c r="J18" s="9"/>
      <c r="K18" s="12" t="n">
        <f aca="false">SUM(B18:J18)</f>
        <v>1730069.48</v>
      </c>
    </row>
    <row r="19" customFormat="false" ht="12.75" hidden="false" customHeight="false" outlineLevel="0" collapsed="false">
      <c r="A19" s="14" t="s">
        <v>24</v>
      </c>
      <c r="B19" s="9" t="n">
        <v>309999.52</v>
      </c>
      <c r="C19" s="12" t="n">
        <v>113586.57</v>
      </c>
      <c r="D19" s="12" t="n">
        <v>11700.8</v>
      </c>
      <c r="E19" s="9" t="n">
        <v>933.09</v>
      </c>
      <c r="F19" s="9" t="n">
        <v>3921407.32</v>
      </c>
      <c r="G19" s="9" t="n">
        <v>323930.14</v>
      </c>
      <c r="H19" s="9"/>
      <c r="I19" s="12"/>
      <c r="J19" s="9"/>
      <c r="K19" s="12" t="n">
        <f aca="false">SUM(B19:J19)</f>
        <v>4681557.44</v>
      </c>
    </row>
    <row r="20" customFormat="false" ht="12.75" hidden="false" customHeight="false" outlineLevel="0" collapsed="false">
      <c r="A20" s="14" t="s">
        <v>25</v>
      </c>
      <c r="B20" s="9" t="n">
        <v>2524211.35</v>
      </c>
      <c r="C20" s="12" t="n">
        <v>924893.35</v>
      </c>
      <c r="D20" s="12" t="n">
        <v>95275.28</v>
      </c>
      <c r="E20" s="9" t="n">
        <v>7597.75</v>
      </c>
      <c r="F20" s="9" t="n">
        <v>17753679.75</v>
      </c>
      <c r="G20" s="16" t="n">
        <v>1466553.09</v>
      </c>
      <c r="H20" s="9"/>
      <c r="I20" s="12"/>
      <c r="J20" s="9"/>
      <c r="K20" s="12" t="n">
        <f aca="false">SUM(B20:J20)</f>
        <v>22772210.57</v>
      </c>
    </row>
    <row r="21" customFormat="false" ht="12.75" hidden="false" customHeight="false" outlineLevel="0" collapsed="false">
      <c r="A21" s="14" t="s">
        <v>26</v>
      </c>
      <c r="B21" s="9" t="n">
        <v>399258.86</v>
      </c>
      <c r="C21" s="12" t="n">
        <v>146291.97</v>
      </c>
      <c r="D21" s="12" t="n">
        <v>15069.86</v>
      </c>
      <c r="E21" s="9" t="n">
        <v>1201.69</v>
      </c>
      <c r="F21" s="9" t="n">
        <v>3495863.7</v>
      </c>
      <c r="G21" s="9" t="n">
        <v>288777.86</v>
      </c>
      <c r="H21" s="9"/>
      <c r="I21" s="12"/>
      <c r="J21" s="9"/>
      <c r="K21" s="12" t="n">
        <f aca="false">SUM(B21:J21)</f>
        <v>4346463.94</v>
      </c>
    </row>
    <row r="22" customFormat="false" ht="12.75" hidden="false" customHeight="false" outlineLevel="0" collapsed="false">
      <c r="A22" s="14" t="s">
        <v>27</v>
      </c>
      <c r="B22" s="9" t="n">
        <v>1060591.19</v>
      </c>
      <c r="C22" s="12" t="n">
        <v>388609.97</v>
      </c>
      <c r="D22" s="12" t="n">
        <v>40031.57</v>
      </c>
      <c r="E22" s="9" t="n">
        <v>3192.36</v>
      </c>
      <c r="F22" s="9" t="n">
        <v>7933231.23</v>
      </c>
      <c r="G22" s="9" t="n">
        <v>655329.21</v>
      </c>
      <c r="H22" s="9"/>
      <c r="I22" s="12"/>
      <c r="J22" s="9"/>
      <c r="K22" s="12" t="n">
        <f aca="false">SUM(B22:J22)</f>
        <v>10080985.53</v>
      </c>
    </row>
    <row r="23" customFormat="false" ht="12.75" hidden="false" customHeight="false" outlineLevel="0" collapsed="false">
      <c r="A23" s="14" t="s">
        <v>28</v>
      </c>
      <c r="B23" s="9" t="n">
        <v>244012.36</v>
      </c>
      <c r="C23" s="12" t="n">
        <v>89408.29</v>
      </c>
      <c r="D23" s="12" t="n">
        <v>9210.14</v>
      </c>
      <c r="E23" s="9" t="n">
        <v>745.73</v>
      </c>
      <c r="F23" s="9" t="n">
        <v>2009297.99</v>
      </c>
      <c r="G23" s="9" t="n">
        <v>165979.23</v>
      </c>
      <c r="H23" s="9"/>
      <c r="I23" s="12"/>
      <c r="J23" s="9"/>
      <c r="K23" s="12" t="n">
        <f aca="false">SUM(B23:J23)</f>
        <v>2518653.74</v>
      </c>
    </row>
    <row r="24" customFormat="false" ht="12.75" hidden="false" customHeight="false" outlineLevel="0" collapsed="false">
      <c r="A24" s="14" t="s">
        <v>29</v>
      </c>
      <c r="B24" s="9" t="n">
        <v>190105.41</v>
      </c>
      <c r="C24" s="12" t="n">
        <v>69656.3</v>
      </c>
      <c r="D24" s="12" t="n">
        <v>7175.45</v>
      </c>
      <c r="E24" s="9" t="n">
        <v>573.94</v>
      </c>
      <c r="F24" s="9" t="n">
        <v>1130939.36</v>
      </c>
      <c r="G24" s="15" t="n">
        <v>93421.91</v>
      </c>
      <c r="H24" s="9"/>
      <c r="I24" s="12"/>
      <c r="J24" s="9"/>
      <c r="K24" s="12" t="n">
        <f aca="false">SUM(B24:J24)</f>
        <v>1491872.37</v>
      </c>
    </row>
    <row r="25" customFormat="false" ht="12.75" hidden="false" customHeight="false" outlineLevel="0" collapsed="false">
      <c r="A25" s="14" t="s">
        <v>30</v>
      </c>
      <c r="B25" s="9" t="n">
        <v>221746.87</v>
      </c>
      <c r="C25" s="12" t="n">
        <v>81250.01</v>
      </c>
      <c r="D25" s="12" t="n">
        <v>8369.74</v>
      </c>
      <c r="E25" s="9" t="n">
        <v>654.08</v>
      </c>
      <c r="F25" s="16" t="n">
        <v>1363020.79</v>
      </c>
      <c r="G25" s="9" t="n">
        <v>112593.13</v>
      </c>
      <c r="H25" s="9"/>
      <c r="I25" s="12"/>
      <c r="J25" s="9"/>
      <c r="K25" s="12" t="n">
        <f aca="false">SUM(B25:J25)</f>
        <v>1787634.62</v>
      </c>
    </row>
    <row r="26" customFormat="false" ht="12.75" hidden="false" customHeight="false" outlineLevel="0" collapsed="false">
      <c r="A26" s="14" t="s">
        <v>31</v>
      </c>
      <c r="B26" s="9" t="n">
        <v>557466.19</v>
      </c>
      <c r="C26" s="12" t="n">
        <v>204260.54</v>
      </c>
      <c r="D26" s="12" t="n">
        <v>21041.32</v>
      </c>
      <c r="E26" s="9" t="n">
        <v>1508.46</v>
      </c>
      <c r="F26" s="9" t="n">
        <v>3891756.54</v>
      </c>
      <c r="G26" s="9" t="n">
        <v>321480.82</v>
      </c>
      <c r="H26" s="9"/>
      <c r="I26" s="12"/>
      <c r="J26" s="9"/>
      <c r="K26" s="12" t="n">
        <f aca="false">SUM(B26:J26)</f>
        <v>4997513.87</v>
      </c>
    </row>
    <row r="27" customFormat="false" ht="12.75" hidden="false" customHeight="false" outlineLevel="0" collapsed="false">
      <c r="A27" s="14" t="s">
        <v>32</v>
      </c>
      <c r="B27" s="9" t="n">
        <v>196244.21</v>
      </c>
      <c r="C27" s="12" t="n">
        <v>71905.61</v>
      </c>
      <c r="D27" s="12" t="n">
        <v>7407.15</v>
      </c>
      <c r="E27" s="9" t="n">
        <v>569.53</v>
      </c>
      <c r="F27" s="9" t="n">
        <v>1094516.49</v>
      </c>
      <c r="G27" s="9" t="n">
        <v>90413.17</v>
      </c>
      <c r="H27" s="9"/>
      <c r="I27" s="12"/>
      <c r="J27" s="9"/>
      <c r="K27" s="12" t="n">
        <f aca="false">SUM(B27:J27)</f>
        <v>1461056.16</v>
      </c>
    </row>
    <row r="28" customFormat="false" ht="12.75" hidden="false" customHeight="false" outlineLevel="0" collapsed="false">
      <c r="A28" s="14" t="s">
        <v>33</v>
      </c>
      <c r="B28" s="9" t="n">
        <v>3380958.85</v>
      </c>
      <c r="C28" s="12" t="n">
        <v>1238813.2</v>
      </c>
      <c r="D28" s="12" t="n">
        <v>127612.85</v>
      </c>
      <c r="E28" s="9" t="n">
        <v>10364.69</v>
      </c>
      <c r="F28" s="9" t="n">
        <v>21163702.61</v>
      </c>
      <c r="G28" s="9" t="n">
        <v>1748240.02</v>
      </c>
      <c r="H28" s="9"/>
      <c r="I28" s="12"/>
      <c r="J28" s="9"/>
      <c r="K28" s="12" t="n">
        <f aca="false">SUM(B28:J28)</f>
        <v>27669692.22</v>
      </c>
    </row>
    <row r="29" customFormat="false" ht="12.75" hidden="false" customHeight="false" outlineLevel="0" collapsed="false">
      <c r="A29" s="14" t="s">
        <v>34</v>
      </c>
      <c r="B29" s="9" t="n">
        <v>364498.65</v>
      </c>
      <c r="C29" s="12" t="n">
        <v>133555.52</v>
      </c>
      <c r="D29" s="12" t="n">
        <v>13757.85</v>
      </c>
      <c r="E29" s="9" t="n">
        <v>27481.12</v>
      </c>
      <c r="F29" s="9" t="n">
        <v>3262684.1</v>
      </c>
      <c r="G29" s="9" t="n">
        <v>269515.93</v>
      </c>
      <c r="H29" s="9"/>
      <c r="I29" s="12"/>
      <c r="J29" s="9"/>
      <c r="K29" s="12" t="n">
        <f aca="false">SUM(B29:J29)</f>
        <v>4071493.17</v>
      </c>
    </row>
    <row r="30" customFormat="false" ht="12.75" hidden="false" customHeight="false" outlineLevel="0" collapsed="false">
      <c r="A30" s="14" t="s">
        <v>35</v>
      </c>
      <c r="B30" s="1" t="n">
        <v>159174.54</v>
      </c>
      <c r="C30" s="12" t="n">
        <v>58322.96</v>
      </c>
      <c r="D30" s="12" t="n">
        <v>6007.98</v>
      </c>
      <c r="E30" s="9" t="n">
        <v>480.68</v>
      </c>
      <c r="F30" s="9" t="n">
        <v>1366498.34</v>
      </c>
      <c r="G30" s="9" t="n">
        <v>112880.39</v>
      </c>
      <c r="H30" s="9"/>
      <c r="I30" s="12"/>
      <c r="J30" s="9"/>
      <c r="K30" s="12" t="n">
        <f aca="false">SUM(B30:J30)</f>
        <v>1703364.89</v>
      </c>
    </row>
    <row r="31" customFormat="false" ht="12.75" hidden="false" customHeight="false" outlineLevel="0" collapsed="false">
      <c r="A31" s="14" t="s">
        <v>36</v>
      </c>
      <c r="B31" s="9" t="n">
        <v>168451.83</v>
      </c>
      <c r="C31" s="12" t="n">
        <v>61722.24</v>
      </c>
      <c r="D31" s="12" t="n">
        <v>6358.14</v>
      </c>
      <c r="E31" s="9" t="n">
        <v>507.08</v>
      </c>
      <c r="F31" s="9" t="n">
        <v>1950728.55</v>
      </c>
      <c r="G31" s="9" t="n">
        <v>161141.07</v>
      </c>
      <c r="H31" s="9"/>
      <c r="I31" s="12"/>
      <c r="J31" s="9"/>
      <c r="K31" s="12" t="n">
        <f aca="false">SUM(B31:J31)</f>
        <v>2348908.91</v>
      </c>
    </row>
    <row r="32" customFormat="false" ht="12.75" hidden="false" customHeight="false" outlineLevel="0" collapsed="false">
      <c r="A32" s="14" t="s">
        <v>37</v>
      </c>
      <c r="B32" s="9" t="n">
        <v>173820.81</v>
      </c>
      <c r="C32" s="12" t="n">
        <v>63689.48</v>
      </c>
      <c r="D32" s="12" t="n">
        <v>6560.79</v>
      </c>
      <c r="E32" s="9" t="n">
        <v>526.04</v>
      </c>
      <c r="F32" s="9" t="n">
        <v>2073358.32</v>
      </c>
      <c r="G32" s="9" t="n">
        <v>171270.98</v>
      </c>
      <c r="H32" s="9"/>
      <c r="I32" s="12"/>
      <c r="J32" s="9"/>
      <c r="K32" s="12" t="n">
        <f aca="false">SUM(B32:J32)</f>
        <v>2489226.42</v>
      </c>
    </row>
    <row r="33" customFormat="false" ht="12.75" hidden="false" customHeight="false" outlineLevel="0" collapsed="false">
      <c r="A33" s="14" t="s">
        <v>38</v>
      </c>
      <c r="B33" s="9"/>
      <c r="C33" s="12"/>
      <c r="D33" s="12"/>
      <c r="F33" s="9" t="n">
        <v>389303.77</v>
      </c>
      <c r="G33" s="9" t="n">
        <v>32158.67</v>
      </c>
      <c r="H33" s="16"/>
      <c r="I33" s="12"/>
      <c r="J33" s="9"/>
      <c r="K33" s="12" t="n">
        <f aca="false">SUM(B33:J33)</f>
        <v>421462.44</v>
      </c>
    </row>
    <row r="34" customFormat="false" ht="12.75" hidden="false" customHeight="false" outlineLevel="0" collapsed="false">
      <c r="A34" s="14" t="s">
        <v>39</v>
      </c>
      <c r="B34" s="12"/>
      <c r="C34" s="12"/>
      <c r="D34" s="12"/>
      <c r="E34" s="9"/>
      <c r="F34" s="9" t="n">
        <v>437623.56</v>
      </c>
      <c r="G34" s="9" t="n">
        <v>36150.15</v>
      </c>
      <c r="H34" s="16"/>
      <c r="I34" s="12"/>
      <c r="J34" s="9"/>
      <c r="K34" s="12" t="n">
        <f aca="false">SUM(B34:J34)</f>
        <v>473773.71</v>
      </c>
    </row>
    <row r="35" customFormat="false" ht="12.75" hidden="false" customHeight="false" outlineLevel="0" collapsed="false">
      <c r="A35" s="14" t="s">
        <v>40</v>
      </c>
      <c r="B35" s="12"/>
      <c r="C35" s="12"/>
      <c r="D35" s="12"/>
      <c r="E35" s="9"/>
      <c r="F35" s="9" t="n">
        <v>435061.15</v>
      </c>
      <c r="G35" s="9" t="n">
        <v>35938.48</v>
      </c>
      <c r="H35" s="16"/>
      <c r="I35" s="12"/>
      <c r="J35" s="9"/>
      <c r="K35" s="12" t="n">
        <f aca="false">SUM(B35:J35)</f>
        <v>470999.63</v>
      </c>
    </row>
    <row r="36" customFormat="false" ht="12.75" hidden="false" customHeight="false" outlineLevel="0" collapsed="false">
      <c r="A36" s="14" t="s">
        <v>41</v>
      </c>
      <c r="B36" s="12"/>
      <c r="C36" s="12"/>
      <c r="D36" s="12"/>
      <c r="E36" s="9"/>
      <c r="F36" s="9" t="n">
        <v>381616.53</v>
      </c>
      <c r="G36" s="9" t="n">
        <v>31523.66</v>
      </c>
      <c r="H36" s="16"/>
      <c r="I36" s="12"/>
      <c r="J36" s="9"/>
      <c r="K36" s="12" t="n">
        <f aca="false">SUM(B36:J36)</f>
        <v>413140.19</v>
      </c>
    </row>
    <row r="37" customFormat="false" ht="12.75" hidden="false" customHeight="false" outlineLevel="0" collapsed="false">
      <c r="A37" s="14" t="s">
        <v>42</v>
      </c>
      <c r="B37" s="12"/>
      <c r="C37" s="12"/>
      <c r="D37" s="12"/>
      <c r="E37" s="9"/>
      <c r="F37" s="9" t="n">
        <v>459221.05</v>
      </c>
      <c r="G37" s="9" t="n">
        <v>37934.22</v>
      </c>
      <c r="H37" s="16"/>
      <c r="I37" s="12"/>
      <c r="J37" s="9"/>
      <c r="K37" s="12" t="n">
        <f aca="false">SUM(B37:J37)</f>
        <v>497155.27</v>
      </c>
    </row>
    <row r="38" customFormat="false" ht="12.75" hidden="false" customHeight="false" outlineLevel="0" collapsed="false">
      <c r="A38" s="14" t="s">
        <v>43</v>
      </c>
      <c r="B38" s="12"/>
      <c r="C38" s="12"/>
      <c r="D38" s="12"/>
      <c r="E38" s="9"/>
      <c r="F38" s="9" t="n">
        <v>440918.1</v>
      </c>
      <c r="G38" s="9" t="n">
        <v>36422.3</v>
      </c>
      <c r="H38" s="16"/>
      <c r="I38" s="12"/>
      <c r="J38" s="9"/>
      <c r="K38" s="12" t="n">
        <f aca="false">SUM(B38:J38)</f>
        <v>477340.4</v>
      </c>
    </row>
    <row r="39" customFormat="false" ht="12.75" hidden="false" customHeight="false" outlineLevel="0" collapsed="false">
      <c r="A39" s="14" t="s">
        <v>44</v>
      </c>
      <c r="B39" s="12"/>
      <c r="C39" s="12"/>
      <c r="D39" s="12"/>
      <c r="E39" s="9"/>
      <c r="F39" s="9" t="n">
        <v>441101.12</v>
      </c>
      <c r="G39" s="9" t="n">
        <v>36437.42</v>
      </c>
      <c r="H39" s="16"/>
      <c r="I39" s="12"/>
      <c r="J39" s="9"/>
      <c r="K39" s="12" t="n">
        <f aca="false">SUM(B39:J39)</f>
        <v>477538.54</v>
      </c>
    </row>
    <row r="40" customFormat="false" ht="12.75" hidden="false" customHeight="false" outlineLevel="0" collapsed="false">
      <c r="A40" s="14" t="s">
        <v>45</v>
      </c>
      <c r="B40" s="12"/>
      <c r="C40" s="12"/>
      <c r="D40" s="12"/>
      <c r="E40" s="9"/>
      <c r="F40" s="9" t="n">
        <v>614064.02</v>
      </c>
      <c r="G40" s="9" t="n">
        <v>50725.12</v>
      </c>
      <c r="H40" s="16"/>
      <c r="I40" s="12"/>
      <c r="J40" s="9"/>
      <c r="K40" s="12" t="n">
        <f aca="false">SUM(B40:J40)</f>
        <v>664789.14</v>
      </c>
    </row>
    <row r="41" customFormat="false" ht="12.75" hidden="false" customHeight="false" outlineLevel="0" collapsed="false">
      <c r="A41" s="14" t="s">
        <v>46</v>
      </c>
      <c r="B41" s="12"/>
      <c r="C41" s="12"/>
      <c r="D41" s="12"/>
      <c r="E41" s="9"/>
      <c r="F41" s="9" t="n">
        <v>400468.57</v>
      </c>
      <c r="G41" s="9" t="n">
        <v>33080.94</v>
      </c>
      <c r="H41" s="16"/>
      <c r="I41" s="12"/>
      <c r="J41" s="9"/>
      <c r="K41" s="12" t="n">
        <f aca="false">SUM(B41:J41)</f>
        <v>433549.51</v>
      </c>
    </row>
    <row r="42" customFormat="false" ht="12.75" hidden="false" customHeight="false" outlineLevel="0" collapsed="false">
      <c r="A42" s="14" t="s">
        <v>47</v>
      </c>
      <c r="B42" s="12"/>
      <c r="C42" s="12"/>
      <c r="D42" s="12"/>
      <c r="E42" s="9"/>
      <c r="F42" s="9" t="n">
        <v>359286.93</v>
      </c>
      <c r="G42" s="9" t="n">
        <v>29679.11</v>
      </c>
      <c r="H42" s="16"/>
      <c r="I42" s="12"/>
      <c r="J42" s="9"/>
      <c r="K42" s="12" t="n">
        <f aca="false">SUM(B42:J42)</f>
        <v>388966.04</v>
      </c>
    </row>
    <row r="43" customFormat="false" ht="12.75" hidden="false" customHeight="false" outlineLevel="0" collapsed="false">
      <c r="A43" s="14" t="s">
        <v>48</v>
      </c>
      <c r="B43" s="12"/>
      <c r="C43" s="12"/>
      <c r="D43" s="12"/>
      <c r="E43" s="9"/>
      <c r="F43" s="9" t="n">
        <v>410901.26</v>
      </c>
      <c r="G43" s="16" t="n">
        <v>33942.74</v>
      </c>
      <c r="H43" s="16"/>
      <c r="I43" s="12"/>
      <c r="J43" s="9"/>
      <c r="K43" s="12" t="n">
        <f aca="false">SUM(B43:J43)</f>
        <v>444844</v>
      </c>
    </row>
    <row r="44" customFormat="false" ht="12.75" hidden="false" customHeight="false" outlineLevel="0" collapsed="false">
      <c r="A44" s="14" t="s">
        <v>49</v>
      </c>
      <c r="B44" s="12"/>
      <c r="C44" s="12"/>
      <c r="D44" s="12"/>
      <c r="E44" s="9"/>
      <c r="F44" s="9" t="n">
        <v>585328.39</v>
      </c>
      <c r="G44" s="9" t="n">
        <v>48351.39</v>
      </c>
      <c r="H44" s="9"/>
      <c r="I44" s="12"/>
      <c r="J44" s="9"/>
      <c r="K44" s="12" t="n">
        <f aca="false">SUM(B44:J44)</f>
        <v>633679.78</v>
      </c>
    </row>
    <row r="45" customFormat="false" ht="12.75" hidden="false" customHeight="false" outlineLevel="0" collapsed="false">
      <c r="A45" s="14" t="s">
        <v>50</v>
      </c>
      <c r="B45" s="12"/>
      <c r="C45" s="12"/>
      <c r="D45" s="12"/>
      <c r="E45" s="9"/>
      <c r="F45" s="9" t="n">
        <v>563547.87</v>
      </c>
      <c r="G45" s="9" t="n">
        <v>46552.2</v>
      </c>
      <c r="H45" s="9"/>
      <c r="I45" s="12"/>
      <c r="J45" s="9"/>
      <c r="K45" s="12" t="n">
        <f aca="false">SUM(B45:J45)</f>
        <v>610100.07</v>
      </c>
    </row>
    <row r="46" customFormat="false" ht="12.75" hidden="false" customHeight="false" outlineLevel="0" collapsed="false">
      <c r="A46" s="14" t="s">
        <v>51</v>
      </c>
      <c r="B46" s="9"/>
      <c r="C46" s="12"/>
      <c r="D46" s="12"/>
      <c r="E46" s="9"/>
      <c r="F46" s="9" t="n">
        <v>414195.79</v>
      </c>
      <c r="G46" s="9" t="n">
        <v>34214.89</v>
      </c>
      <c r="H46" s="9"/>
      <c r="I46" s="12"/>
      <c r="J46" s="9"/>
      <c r="K46" s="12" t="n">
        <f aca="false">SUM(B46:J46)</f>
        <v>448410.68</v>
      </c>
    </row>
    <row r="47" customFormat="false" ht="12.75" hidden="false" customHeight="false" outlineLevel="0" collapsed="false">
      <c r="A47" s="14" t="s">
        <v>52</v>
      </c>
      <c r="B47" s="9"/>
      <c r="C47" s="12"/>
      <c r="D47" s="12"/>
      <c r="E47" s="9"/>
      <c r="F47" s="9" t="n">
        <v>390401.94</v>
      </c>
      <c r="G47" s="9" t="n">
        <v>32249.38</v>
      </c>
      <c r="H47" s="9"/>
      <c r="I47" s="12"/>
      <c r="J47" s="9"/>
      <c r="K47" s="12" t="n">
        <f aca="false">SUM(B47:J47)</f>
        <v>422651.32</v>
      </c>
    </row>
    <row r="48" customFormat="false" ht="12.75" hidden="false" customHeight="false" outlineLevel="0" collapsed="false">
      <c r="A48" s="14" t="s">
        <v>53</v>
      </c>
      <c r="B48" s="9"/>
      <c r="C48" s="12"/>
      <c r="D48" s="12"/>
      <c r="E48" s="9"/>
      <c r="F48" s="9" t="n">
        <v>519071.7</v>
      </c>
      <c r="G48" s="9" t="n">
        <v>42878.22</v>
      </c>
      <c r="H48" s="9"/>
      <c r="I48" s="12"/>
      <c r="J48" s="9"/>
      <c r="K48" s="12" t="n">
        <f aca="false">SUM(B48:J48)</f>
        <v>561949.92</v>
      </c>
    </row>
    <row r="49" customFormat="false" ht="12.75" hidden="false" customHeight="false" outlineLevel="0" collapsed="false">
      <c r="A49" s="14" t="s">
        <v>54</v>
      </c>
      <c r="B49" s="12"/>
      <c r="C49" s="12"/>
      <c r="D49" s="12"/>
      <c r="E49" s="12"/>
      <c r="F49" s="9" t="n">
        <v>427556.94</v>
      </c>
      <c r="G49" s="9" t="n">
        <v>35318.59</v>
      </c>
      <c r="H49" s="9"/>
      <c r="I49" s="12"/>
      <c r="J49" s="9"/>
      <c r="K49" s="12" t="n">
        <f aca="false">SUM(B49:J49)</f>
        <v>462875.53</v>
      </c>
    </row>
    <row r="50" customFormat="false" ht="12.75" hidden="false" customHeight="false" outlineLevel="0" collapsed="false">
      <c r="A50" s="14" t="s">
        <v>55</v>
      </c>
      <c r="B50" s="12"/>
      <c r="C50" s="12"/>
      <c r="D50" s="12"/>
      <c r="E50" s="12"/>
      <c r="F50" s="9" t="n">
        <v>515960.19</v>
      </c>
      <c r="G50" s="9" t="n">
        <v>42621.19</v>
      </c>
      <c r="H50" s="9"/>
      <c r="I50" s="12"/>
      <c r="J50" s="9"/>
      <c r="K50" s="12" t="n">
        <f aca="false">SUM(B50:J50)</f>
        <v>558581.38</v>
      </c>
    </row>
    <row r="51" customFormat="false" ht="12.75" hidden="false" customHeight="false" outlineLevel="0" collapsed="false">
      <c r="A51" s="14" t="s">
        <v>56</v>
      </c>
      <c r="B51" s="12"/>
      <c r="C51" s="12"/>
      <c r="D51" s="12"/>
      <c r="E51" s="12"/>
      <c r="F51" s="9" t="n">
        <v>423530.29</v>
      </c>
      <c r="G51" s="9" t="n">
        <v>34985.97</v>
      </c>
      <c r="H51" s="9"/>
      <c r="I51" s="12"/>
      <c r="J51" s="9"/>
      <c r="K51" s="12" t="n">
        <f aca="false">SUM(B51:J51)</f>
        <v>458516.26</v>
      </c>
    </row>
    <row r="52" customFormat="false" ht="12.75" hidden="false" customHeight="false" outlineLevel="0" collapsed="false">
      <c r="A52" s="14" t="s">
        <v>57</v>
      </c>
      <c r="B52" s="12"/>
      <c r="C52" s="12"/>
      <c r="D52" s="12"/>
      <c r="E52" s="12"/>
      <c r="F52" s="9" t="n">
        <v>542316.45</v>
      </c>
      <c r="G52" s="9" t="n">
        <v>44798.37</v>
      </c>
      <c r="H52" s="9"/>
      <c r="I52" s="12"/>
      <c r="J52" s="9"/>
      <c r="K52" s="12" t="n">
        <f aca="false">SUM(B52:J52)</f>
        <v>587114.82</v>
      </c>
    </row>
    <row r="53" customFormat="false" ht="13.5" hidden="false" customHeight="false" outlineLevel="0" collapsed="false">
      <c r="A53" s="17" t="s">
        <v>58</v>
      </c>
      <c r="B53" s="18" t="n">
        <v>150449.94</v>
      </c>
      <c r="C53" s="12" t="n">
        <v>55126.19</v>
      </c>
      <c r="D53" s="12" t="n">
        <v>5678.67</v>
      </c>
      <c r="E53" s="18" t="n">
        <v>452.84</v>
      </c>
      <c r="F53" s="15" t="n">
        <v>1015447.74</v>
      </c>
      <c r="G53" s="9" t="n">
        <v>83881.65</v>
      </c>
      <c r="H53" s="9"/>
      <c r="I53" s="18"/>
      <c r="J53" s="9"/>
      <c r="K53" s="12" t="n">
        <f aca="false">SUM(B53:J53)</f>
        <v>1311037.03</v>
      </c>
    </row>
    <row r="54" s="22" customFormat="true" ht="13.5" hidden="false" customHeight="false" outlineLevel="0" collapsed="false">
      <c r="A54" s="20" t="s">
        <v>10</v>
      </c>
      <c r="B54" s="21" t="n">
        <f aca="false">SUM(B7:B53)</f>
        <v>19738906.39</v>
      </c>
      <c r="C54" s="21" t="n">
        <f aca="false">SUM(C7:C53)</f>
        <v>7232509.74</v>
      </c>
      <c r="D54" s="21" t="n">
        <f aca="false">SUM(D7:D53)</f>
        <v>745036.6</v>
      </c>
      <c r="E54" s="21" t="n">
        <f aca="false">SUM(E7:E53)</f>
        <v>84626.29</v>
      </c>
      <c r="F54" s="21" t="n">
        <f aca="false">SUM(F7:F53)</f>
        <v>183029513.09</v>
      </c>
      <c r="G54" s="21" t="n">
        <f aca="false">SUM(G7:G53)</f>
        <v>15119259.88</v>
      </c>
      <c r="H54" s="21" t="n">
        <f aca="false">SUM(H7:H53)</f>
        <v>0</v>
      </c>
      <c r="I54" s="21" t="n">
        <f aca="false">SUM(I7:I53)</f>
        <v>0</v>
      </c>
      <c r="J54" s="21" t="n">
        <f aca="false">SUM(J7:J53)</f>
        <v>0</v>
      </c>
      <c r="K54" s="21" t="n">
        <f aca="false">SUM(K7:K53)</f>
        <v>225949851.99</v>
      </c>
    </row>
    <row r="55" customFormat="false" ht="12.75" hidden="false" customHeight="false" outlineLevel="0" collapsed="false">
      <c r="F55" s="1"/>
      <c r="G55" s="1"/>
      <c r="H55" s="1"/>
      <c r="I55" s="1"/>
      <c r="J55" s="1"/>
    </row>
    <row r="56" customFormat="false" ht="12.75" hidden="false" customHeight="false" outlineLevel="0" collapsed="false">
      <c r="F56" s="1"/>
      <c r="G56" s="1"/>
      <c r="H56" s="1"/>
      <c r="I56" s="1"/>
      <c r="J56" s="1"/>
    </row>
    <row r="57" customFormat="false" ht="12.75" hidden="false" customHeight="false" outlineLevel="0" collapsed="false">
      <c r="F57" s="1"/>
      <c r="G57" s="1"/>
      <c r="H57" s="1"/>
      <c r="I57" s="1"/>
      <c r="J57" s="1"/>
    </row>
    <row r="58" customFormat="false" ht="12.75" hidden="false" customHeight="false" outlineLevel="0" collapsed="false">
      <c r="F58" s="1"/>
      <c r="G58" s="1"/>
      <c r="H58" s="1"/>
      <c r="I58" s="1"/>
      <c r="J58" s="1"/>
    </row>
    <row r="59" customFormat="false" ht="12.75" hidden="false" customHeight="false" outlineLevel="0" collapsed="false">
      <c r="F59" s="1"/>
      <c r="G59" s="1"/>
      <c r="H59" s="1"/>
      <c r="I59" s="1"/>
      <c r="J59" s="1"/>
    </row>
    <row r="60" customFormat="false" ht="12.75" hidden="false" customHeight="false" outlineLevel="0" collapsed="false">
      <c r="F60" s="1"/>
      <c r="G60" s="1"/>
      <c r="H60" s="1"/>
      <c r="I60" s="1"/>
      <c r="J60" s="1"/>
    </row>
    <row r="61" customFormat="false" ht="12.75" hidden="false" customHeight="false" outlineLevel="0" collapsed="false">
      <c r="F61" s="1"/>
      <c r="G61" s="1"/>
      <c r="H61" s="1"/>
      <c r="I61" s="1"/>
      <c r="J61" s="1"/>
    </row>
    <row r="62" customFormat="false" ht="12.75" hidden="false" customHeight="false" outlineLevel="0" collapsed="false">
      <c r="F62" s="1"/>
      <c r="G62" s="1"/>
      <c r="H62" s="1"/>
      <c r="I62" s="1"/>
      <c r="J62" s="1"/>
    </row>
    <row r="63" customFormat="false" ht="12.75" hidden="false" customHeight="false" outlineLevel="0" collapsed="false">
      <c r="F63" s="1"/>
      <c r="G63" s="1"/>
      <c r="H63" s="1"/>
      <c r="I63" s="1"/>
      <c r="J63" s="1"/>
    </row>
    <row r="64" customFormat="false" ht="12.75" hidden="false" customHeight="false" outlineLevel="0" collapsed="false">
      <c r="G64" s="1"/>
      <c r="H64" s="1"/>
      <c r="I64" s="1"/>
      <c r="J64" s="1"/>
    </row>
    <row r="65" customFormat="false" ht="12.75" hidden="false" customHeight="false" outlineLevel="0" collapsed="false">
      <c r="G65" s="1"/>
      <c r="H65" s="1"/>
      <c r="I65" s="1"/>
      <c r="J65" s="1"/>
    </row>
    <row r="66" customFormat="false" ht="12.75" hidden="false" customHeight="false" outlineLevel="0" collapsed="false">
      <c r="G66" s="1"/>
      <c r="H66" s="1"/>
      <c r="I66" s="1"/>
      <c r="J66" s="1"/>
    </row>
    <row r="67" customFormat="false" ht="12.75" hidden="false" customHeight="false" outlineLevel="0" collapsed="false">
      <c r="G67" s="1"/>
      <c r="H67" s="1"/>
      <c r="I67" s="1"/>
      <c r="J67" s="1"/>
    </row>
  </sheetData>
  <mergeCells count="12">
    <mergeCell ref="A1:K1"/>
    <mergeCell ref="A2:K2"/>
    <mergeCell ref="B4:K4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1" width="17.14"/>
    <col collapsed="false" customWidth="true" hidden="false" outlineLevel="0" max="5" min="5" style="1" width="17.7"/>
    <col collapsed="false" customWidth="true" hidden="false" outlineLevel="0" max="6" min="6" style="0" width="13.7"/>
    <col collapsed="false" customWidth="true" hidden="false" outlineLevel="0" max="8" min="7" style="0" width="12.7"/>
    <col collapsed="false" customWidth="true" hidden="false" outlineLevel="0" max="10" min="9" style="0" width="17.14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26" t="s">
        <v>59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2.75" hidden="false" customHeight="false" outlineLevel="0" collapsed="false">
      <c r="A2" s="27" t="n">
        <v>43462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3.5" hidden="false" customHeight="false" outlineLevel="0" collapsed="false">
      <c r="A3" s="4"/>
      <c r="B3" s="0"/>
      <c r="C3" s="0"/>
      <c r="E3" s="0"/>
    </row>
    <row r="4" customFormat="false" ht="13.5" hidden="false" customHeight="true" outlineLevel="0" collapsed="false">
      <c r="A4" s="4"/>
      <c r="B4" s="31"/>
      <c r="C4" s="31"/>
      <c r="D4" s="31"/>
      <c r="E4" s="31"/>
      <c r="F4" s="31"/>
      <c r="G4" s="31"/>
      <c r="H4" s="31"/>
      <c r="I4" s="31"/>
      <c r="J4" s="31"/>
      <c r="K4" s="31"/>
    </row>
    <row r="5" customFormat="false" ht="12.75" hidden="false" customHeight="true" outlineLevel="0" collapsed="false">
      <c r="A5" s="5" t="s">
        <v>1</v>
      </c>
      <c r="B5" s="6" t="s">
        <v>62</v>
      </c>
      <c r="C5" s="32" t="s">
        <v>63</v>
      </c>
      <c r="D5" s="32" t="s">
        <v>63</v>
      </c>
      <c r="E5" s="6" t="s">
        <v>3</v>
      </c>
      <c r="F5" s="7" t="s">
        <v>4</v>
      </c>
      <c r="G5" s="7" t="s">
        <v>60</v>
      </c>
      <c r="H5" s="7" t="s">
        <v>6</v>
      </c>
      <c r="I5" s="7" t="s">
        <v>7</v>
      </c>
      <c r="J5" s="7" t="s">
        <v>8</v>
      </c>
      <c r="K5" s="7" t="s">
        <v>10</v>
      </c>
    </row>
    <row r="6" customFormat="false" ht="23.25" hidden="false" customHeight="true" outlineLevel="0" collapsed="false">
      <c r="A6" s="5"/>
      <c r="B6" s="6"/>
      <c r="C6" s="33" t="s">
        <v>64</v>
      </c>
      <c r="D6" s="33" t="s">
        <v>65</v>
      </c>
      <c r="E6" s="6" t="s">
        <v>11</v>
      </c>
      <c r="F6" s="7" t="s">
        <v>11</v>
      </c>
      <c r="G6" s="7" t="s">
        <v>11</v>
      </c>
      <c r="H6" s="7"/>
      <c r="I6" s="7"/>
      <c r="J6" s="7"/>
      <c r="K6" s="7" t="s">
        <v>11</v>
      </c>
    </row>
    <row r="7" customFormat="false" ht="12.75" hidden="false" customHeight="false" outlineLevel="0" collapsed="false">
      <c r="A7" s="8" t="s">
        <v>12</v>
      </c>
      <c r="B7" s="9" t="n">
        <v>402390.14</v>
      </c>
      <c r="C7" s="12" t="n">
        <v>84420.46</v>
      </c>
      <c r="D7" s="12" t="n">
        <v>6588.36</v>
      </c>
      <c r="E7" s="9"/>
      <c r="F7" s="10" t="n">
        <v>32258.21</v>
      </c>
      <c r="G7" s="9" t="n">
        <v>982.76</v>
      </c>
      <c r="H7" s="9"/>
      <c r="I7" s="11" t="n">
        <v>371860.41</v>
      </c>
      <c r="J7" s="10" t="n">
        <v>59324.57</v>
      </c>
      <c r="K7" s="13" t="n">
        <f aca="false">SUM(B7:J7)</f>
        <v>957824.91</v>
      </c>
    </row>
    <row r="8" customFormat="false" ht="12.75" hidden="false" customHeight="false" outlineLevel="0" collapsed="false">
      <c r="A8" s="14" t="s">
        <v>13</v>
      </c>
      <c r="B8" s="9" t="n">
        <v>509551.6</v>
      </c>
      <c r="C8" s="12" t="n">
        <v>106902.67</v>
      </c>
      <c r="D8" s="12" t="n">
        <v>8342.92</v>
      </c>
      <c r="E8" s="9"/>
      <c r="F8" s="9" t="n">
        <v>47940.22</v>
      </c>
      <c r="G8" s="9" t="n">
        <v>1460.52</v>
      </c>
      <c r="H8" s="9"/>
      <c r="I8" s="12"/>
      <c r="J8" s="9" t="n">
        <v>88164.64</v>
      </c>
      <c r="K8" s="12" t="n">
        <f aca="false">SUM(B8:J8)</f>
        <v>762362.57</v>
      </c>
    </row>
    <row r="9" customFormat="false" ht="12.75" hidden="false" customHeight="false" outlineLevel="0" collapsed="false">
      <c r="A9" s="14" t="s">
        <v>14</v>
      </c>
      <c r="B9" s="9" t="n">
        <v>13849310.31</v>
      </c>
      <c r="C9" s="12" t="n">
        <v>2905551.13</v>
      </c>
      <c r="D9" s="12" t="n">
        <v>226755.61</v>
      </c>
      <c r="E9" s="9"/>
      <c r="F9" s="9" t="n">
        <v>2091632.82</v>
      </c>
      <c r="G9" s="9" t="n">
        <v>63722.56</v>
      </c>
      <c r="H9" s="9"/>
      <c r="I9" s="12" t="n">
        <v>50800688.01</v>
      </c>
      <c r="J9" s="9" t="n">
        <v>3846624.58</v>
      </c>
      <c r="K9" s="12" t="n">
        <f aca="false">SUM(B9:J9)</f>
        <v>73784285.02</v>
      </c>
    </row>
    <row r="10" customFormat="false" ht="12.75" hidden="false" customHeight="false" outlineLevel="0" collapsed="false">
      <c r="A10" s="14" t="s">
        <v>15</v>
      </c>
      <c r="B10" s="9" t="n">
        <v>433241.72</v>
      </c>
      <c r="C10" s="12" t="n">
        <v>90893.04</v>
      </c>
      <c r="D10" s="12" t="n">
        <v>7093.49</v>
      </c>
      <c r="E10" s="9"/>
      <c r="F10" s="9" t="n">
        <v>41074.44</v>
      </c>
      <c r="G10" s="9" t="n">
        <v>1251.35</v>
      </c>
      <c r="H10" s="9"/>
      <c r="I10" s="12"/>
      <c r="J10" s="9" t="n">
        <v>75538.09</v>
      </c>
      <c r="K10" s="12" t="n">
        <f aca="false">SUM(B10:J10)</f>
        <v>649092.13</v>
      </c>
    </row>
    <row r="11" customFormat="false" ht="12.75" hidden="false" customHeight="false" outlineLevel="0" collapsed="false">
      <c r="A11" s="14" t="s">
        <v>16</v>
      </c>
      <c r="B11" s="9" t="n">
        <v>694251.54</v>
      </c>
      <c r="C11" s="12" t="n">
        <v>145652.26</v>
      </c>
      <c r="D11" s="12" t="n">
        <v>11367.02</v>
      </c>
      <c r="E11" s="9"/>
      <c r="F11" s="9" t="n">
        <v>66100.83</v>
      </c>
      <c r="G11" s="9" t="n">
        <v>2013.79</v>
      </c>
      <c r="H11" s="9"/>
      <c r="I11" s="12"/>
      <c r="J11" s="9" t="n">
        <v>121562.96</v>
      </c>
      <c r="K11" s="12" t="n">
        <f aca="false">SUM(B11:J11)</f>
        <v>1040948.4</v>
      </c>
    </row>
    <row r="12" customFormat="false" ht="12.75" hidden="false" customHeight="false" outlineLevel="0" collapsed="false">
      <c r="A12" s="14" t="s">
        <v>17</v>
      </c>
      <c r="B12" s="9" t="n">
        <v>506912.38</v>
      </c>
      <c r="C12" s="12" t="n">
        <v>106348.97</v>
      </c>
      <c r="D12" s="12" t="n">
        <v>8299.71</v>
      </c>
      <c r="E12" s="9"/>
      <c r="F12" s="9" t="n">
        <v>60035.09</v>
      </c>
      <c r="G12" s="9" t="n">
        <v>1829</v>
      </c>
      <c r="H12" s="9"/>
      <c r="I12" s="12"/>
      <c r="J12" s="9" t="n">
        <v>110407.74</v>
      </c>
      <c r="K12" s="12" t="n">
        <f aca="false">SUM(B12:J12)</f>
        <v>793832.89</v>
      </c>
    </row>
    <row r="13" customFormat="false" ht="12.75" hidden="false" customHeight="false" outlineLevel="0" collapsed="false">
      <c r="A13" s="14" t="s">
        <v>18</v>
      </c>
      <c r="B13" s="9" t="n">
        <v>718869.1</v>
      </c>
      <c r="C13" s="12" t="n">
        <v>150816.96</v>
      </c>
      <c r="D13" s="12" t="n">
        <v>11770.09</v>
      </c>
      <c r="E13" s="9"/>
      <c r="F13" s="9" t="n">
        <v>84847.09</v>
      </c>
      <c r="G13" s="9" t="n">
        <v>2584.91</v>
      </c>
      <c r="H13" s="9"/>
      <c r="I13" s="9"/>
      <c r="J13" s="9" t="n">
        <v>156038.32</v>
      </c>
      <c r="K13" s="12" t="n">
        <f aca="false">SUM(B13:J13)</f>
        <v>1124926.47</v>
      </c>
    </row>
    <row r="14" customFormat="false" ht="12.75" hidden="false" customHeight="false" outlineLevel="0" collapsed="false">
      <c r="A14" s="14" t="s">
        <v>19</v>
      </c>
      <c r="B14" s="9" t="n">
        <v>426416.15</v>
      </c>
      <c r="C14" s="12" t="n">
        <v>89461.06</v>
      </c>
      <c r="D14" s="12" t="n">
        <v>6981.74</v>
      </c>
      <c r="E14" s="9"/>
      <c r="F14" s="9" t="n">
        <v>39882.21</v>
      </c>
      <c r="G14" s="9" t="n">
        <v>1215.03</v>
      </c>
      <c r="H14" s="9"/>
      <c r="I14" s="12"/>
      <c r="J14" s="9" t="n">
        <v>73345.51</v>
      </c>
      <c r="K14" s="12" t="n">
        <f aca="false">SUM(B14:J14)</f>
        <v>637301.7</v>
      </c>
    </row>
    <row r="15" customFormat="false" ht="12.75" hidden="false" customHeight="false" outlineLevel="0" collapsed="false">
      <c r="A15" s="14" t="s">
        <v>20</v>
      </c>
      <c r="B15" s="9" t="n">
        <v>2732821.95</v>
      </c>
      <c r="C15" s="12" t="n">
        <v>573339.31</v>
      </c>
      <c r="D15" s="12" t="n">
        <v>44744.66</v>
      </c>
      <c r="E15" s="9"/>
      <c r="F15" s="9" t="n">
        <v>232077.12</v>
      </c>
      <c r="G15" s="9" t="n">
        <v>7070.35</v>
      </c>
      <c r="H15" s="9"/>
      <c r="I15" s="12"/>
      <c r="J15" s="9" t="n">
        <v>426802.23</v>
      </c>
      <c r="K15" s="12" t="n">
        <f aca="false">SUM(B15:J15)</f>
        <v>4016855.62</v>
      </c>
    </row>
    <row r="16" customFormat="false" ht="12.75" hidden="false" customHeight="false" outlineLevel="0" collapsed="false">
      <c r="A16" s="14" t="s">
        <v>21</v>
      </c>
      <c r="B16" s="9" t="n">
        <v>892739.13</v>
      </c>
      <c r="C16" s="12" t="n">
        <v>187294.47</v>
      </c>
      <c r="D16" s="12" t="n">
        <v>14616.87</v>
      </c>
      <c r="E16" s="9"/>
      <c r="F16" s="9" t="n">
        <v>86049.77</v>
      </c>
      <c r="G16" s="15" t="n">
        <v>2621.55</v>
      </c>
      <c r="H16" s="9"/>
      <c r="I16" s="12"/>
      <c r="J16" s="9" t="n">
        <v>158250.14</v>
      </c>
      <c r="K16" s="12" t="n">
        <f aca="false">SUM(B16:J16)</f>
        <v>1341571.93</v>
      </c>
    </row>
    <row r="17" customFormat="false" ht="12.75" hidden="false" customHeight="false" outlineLevel="0" collapsed="false">
      <c r="A17" s="14" t="s">
        <v>22</v>
      </c>
      <c r="B17" s="9" t="n">
        <v>550004.48</v>
      </c>
      <c r="C17" s="12" t="n">
        <v>115389.58</v>
      </c>
      <c r="D17" s="12" t="n">
        <v>9005.26</v>
      </c>
      <c r="E17" s="9"/>
      <c r="F17" s="9" t="n">
        <v>50397.89</v>
      </c>
      <c r="G17" s="9" t="n">
        <v>1535.4</v>
      </c>
      <c r="H17" s="9"/>
      <c r="I17" s="12" t="n">
        <v>681213.17</v>
      </c>
      <c r="J17" s="9" t="n">
        <v>92684.42</v>
      </c>
      <c r="K17" s="12" t="n">
        <f aca="false">SUM(B17:J17)</f>
        <v>1500230.2</v>
      </c>
    </row>
    <row r="18" customFormat="false" ht="12.75" hidden="false" customHeight="false" outlineLevel="0" collapsed="false">
      <c r="A18" s="14" t="s">
        <v>23</v>
      </c>
      <c r="B18" s="9" t="n">
        <v>501633.94</v>
      </c>
      <c r="C18" s="12" t="n">
        <v>105241.56</v>
      </c>
      <c r="D18" s="12" t="n">
        <v>8213.28</v>
      </c>
      <c r="E18" s="9"/>
      <c r="F18" s="9" t="n">
        <v>37576.18</v>
      </c>
      <c r="G18" s="9" t="n">
        <v>1144.78</v>
      </c>
      <c r="H18" s="9"/>
      <c r="I18" s="12" t="n">
        <v>462556.6</v>
      </c>
      <c r="J18" s="9" t="n">
        <v>69104.61</v>
      </c>
      <c r="K18" s="12" t="n">
        <f aca="false">SUM(B18:J18)</f>
        <v>1185470.95</v>
      </c>
    </row>
    <row r="19" customFormat="false" ht="12.75" hidden="false" customHeight="false" outlineLevel="0" collapsed="false">
      <c r="A19" s="14" t="s">
        <v>24</v>
      </c>
      <c r="B19" s="9" t="n">
        <v>714637.24</v>
      </c>
      <c r="C19" s="12" t="n">
        <v>149929.13</v>
      </c>
      <c r="D19" s="12" t="n">
        <v>11700.8</v>
      </c>
      <c r="E19" s="9"/>
      <c r="F19" s="9" t="n">
        <v>112033.08</v>
      </c>
      <c r="G19" s="9" t="n">
        <v>3413.14</v>
      </c>
      <c r="H19" s="9"/>
      <c r="I19" s="12"/>
      <c r="J19" s="9" t="n">
        <v>206034.83</v>
      </c>
      <c r="K19" s="12" t="n">
        <f aca="false">SUM(B19:J19)</f>
        <v>1197748.22</v>
      </c>
    </row>
    <row r="20" customFormat="false" ht="12.75" hidden="false" customHeight="false" outlineLevel="0" collapsed="false">
      <c r="A20" s="14" t="s">
        <v>25</v>
      </c>
      <c r="B20" s="9" t="n">
        <v>5819026.47</v>
      </c>
      <c r="C20" s="12" t="n">
        <v>1220817.4</v>
      </c>
      <c r="D20" s="12" t="n">
        <v>95275.28</v>
      </c>
      <c r="E20" s="9"/>
      <c r="F20" s="9" t="n">
        <v>507215.73</v>
      </c>
      <c r="G20" s="16" t="n">
        <v>15452.56</v>
      </c>
      <c r="H20" s="9"/>
      <c r="I20" s="12"/>
      <c r="J20" s="9" t="n">
        <v>932796.84</v>
      </c>
      <c r="K20" s="12" t="n">
        <f aca="false">SUM(B20:J20)</f>
        <v>8590584.28</v>
      </c>
    </row>
    <row r="21" customFormat="false" ht="12.75" hidden="false" customHeight="false" outlineLevel="0" collapsed="false">
      <c r="A21" s="14" t="s">
        <v>26</v>
      </c>
      <c r="B21" s="9" t="n">
        <v>920405.45</v>
      </c>
      <c r="C21" s="12" t="n">
        <v>193098.79</v>
      </c>
      <c r="D21" s="12" t="n">
        <v>15069.86</v>
      </c>
      <c r="E21" s="9"/>
      <c r="F21" s="9" t="n">
        <v>99875.47</v>
      </c>
      <c r="G21" s="9" t="n">
        <v>3042.75</v>
      </c>
      <c r="H21" s="9"/>
      <c r="I21" s="12" t="n">
        <v>2611196.97</v>
      </c>
      <c r="J21" s="9" t="n">
        <v>183676.32</v>
      </c>
      <c r="K21" s="12" t="n">
        <f aca="false">SUM(B21:J21)</f>
        <v>4026365.61</v>
      </c>
    </row>
    <row r="22" customFormat="false" ht="12.75" hidden="false" customHeight="false" outlineLevel="0" collapsed="false">
      <c r="A22" s="14" t="s">
        <v>27</v>
      </c>
      <c r="B22" s="9" t="n">
        <v>2444964.89</v>
      </c>
      <c r="C22" s="12" t="n">
        <v>512947.6</v>
      </c>
      <c r="D22" s="12" t="n">
        <v>40031.57</v>
      </c>
      <c r="E22" s="9"/>
      <c r="F22" s="9" t="n">
        <v>226649.32</v>
      </c>
      <c r="G22" s="9" t="n">
        <v>6904.99</v>
      </c>
      <c r="H22" s="9"/>
      <c r="I22" s="12"/>
      <c r="J22" s="9" t="n">
        <v>416820.24</v>
      </c>
      <c r="K22" s="12" t="n">
        <f aca="false">SUM(B22:J22)</f>
        <v>3648318.61</v>
      </c>
    </row>
    <row r="23" customFormat="false" ht="12.75" hidden="false" customHeight="false" outlineLevel="0" collapsed="false">
      <c r="A23" s="14" t="s">
        <v>28</v>
      </c>
      <c r="B23" s="9" t="n">
        <v>562518.03</v>
      </c>
      <c r="C23" s="12" t="n">
        <v>118014.89</v>
      </c>
      <c r="D23" s="12" t="n">
        <v>9210.14</v>
      </c>
      <c r="E23" s="9"/>
      <c r="F23" s="9" t="n">
        <v>57404.86</v>
      </c>
      <c r="G23" s="9" t="n">
        <v>1748.87</v>
      </c>
      <c r="H23" s="9"/>
      <c r="I23" s="12" t="n">
        <v>800879.27</v>
      </c>
      <c r="J23" s="9" t="n">
        <v>105570.61</v>
      </c>
      <c r="K23" s="12" t="n">
        <f aca="false">SUM(B23:J23)</f>
        <v>1655346.67</v>
      </c>
    </row>
    <row r="24" customFormat="false" ht="12.75" hidden="false" customHeight="false" outlineLevel="0" collapsed="false">
      <c r="A24" s="14" t="s">
        <v>29</v>
      </c>
      <c r="B24" s="9" t="n">
        <v>438247.14</v>
      </c>
      <c r="C24" s="12" t="n">
        <v>91943.17</v>
      </c>
      <c r="D24" s="12" t="n">
        <v>7175.45</v>
      </c>
      <c r="E24" s="9"/>
      <c r="F24" s="9" t="n">
        <v>32310.5</v>
      </c>
      <c r="G24" s="15" t="n">
        <v>984.35</v>
      </c>
      <c r="H24" s="9"/>
      <c r="I24" s="12" t="n">
        <v>372761.96</v>
      </c>
      <c r="J24" s="9" t="n">
        <v>59420.73</v>
      </c>
      <c r="K24" s="12" t="n">
        <f aca="false">SUM(B24:J24)</f>
        <v>1002843.3</v>
      </c>
    </row>
    <row r="25" customFormat="false" ht="12.75" hidden="false" customHeight="false" outlineLevel="0" collapsed="false">
      <c r="A25" s="14" t="s">
        <v>30</v>
      </c>
      <c r="B25" s="9" t="n">
        <v>511189.74</v>
      </c>
      <c r="C25" s="12" t="n">
        <v>107246.35</v>
      </c>
      <c r="D25" s="12" t="n">
        <v>8369.74</v>
      </c>
      <c r="E25" s="9"/>
      <c r="F25" s="16" t="n">
        <v>38940.97</v>
      </c>
      <c r="G25" s="9" t="n">
        <v>1186.35</v>
      </c>
      <c r="H25" s="9"/>
      <c r="I25" s="12" t="n">
        <v>485816.66</v>
      </c>
      <c r="J25" s="9" t="n">
        <v>71614.53</v>
      </c>
      <c r="K25" s="12" t="n">
        <f aca="false">SUM(B25:J25)</f>
        <v>1224364.34</v>
      </c>
    </row>
    <row r="26" customFormat="false" ht="12.75" hidden="false" customHeight="false" outlineLevel="0" collapsed="false">
      <c r="A26" s="14" t="s">
        <v>31</v>
      </c>
      <c r="B26" s="9" t="n">
        <v>1285118.44</v>
      </c>
      <c r="C26" s="12" t="n">
        <v>269614.68</v>
      </c>
      <c r="D26" s="12" t="n">
        <v>21041.32</v>
      </c>
      <c r="E26" s="9"/>
      <c r="F26" s="9" t="n">
        <v>111185.97</v>
      </c>
      <c r="G26" s="9" t="n">
        <v>3387.33</v>
      </c>
      <c r="H26" s="9"/>
      <c r="I26" s="12" t="n">
        <v>3191977.15</v>
      </c>
      <c r="J26" s="9" t="n">
        <v>204476.94</v>
      </c>
      <c r="K26" s="12" t="n">
        <f aca="false">SUM(B26:J26)</f>
        <v>5086801.83</v>
      </c>
    </row>
    <row r="27" customFormat="false" ht="12.75" hidden="false" customHeight="false" outlineLevel="0" collapsed="false">
      <c r="A27" s="14" t="s">
        <v>32</v>
      </c>
      <c r="B27" s="9" t="n">
        <v>452398.82</v>
      </c>
      <c r="C27" s="12" t="n">
        <v>94912.16</v>
      </c>
      <c r="D27" s="12" t="n">
        <v>7407.15</v>
      </c>
      <c r="E27" s="9"/>
      <c r="F27" s="9" t="n">
        <v>31269.91</v>
      </c>
      <c r="G27" s="9" t="n">
        <v>952.65</v>
      </c>
      <c r="H27" s="9"/>
      <c r="I27" s="12"/>
      <c r="J27" s="9" t="n">
        <v>57507.04</v>
      </c>
      <c r="K27" s="12" t="n">
        <f aca="false">SUM(B27:J27)</f>
        <v>644447.73</v>
      </c>
    </row>
    <row r="28" customFormat="false" ht="12.75" hidden="false" customHeight="false" outlineLevel="0" collapsed="false">
      <c r="A28" s="14" t="s">
        <v>33</v>
      </c>
      <c r="B28" s="9" t="n">
        <v>7794073.58</v>
      </c>
      <c r="C28" s="12" t="n">
        <v>1635177.41</v>
      </c>
      <c r="D28" s="12" t="n">
        <v>127612.85</v>
      </c>
      <c r="E28" s="9"/>
      <c r="F28" s="9" t="n">
        <v>604638.75</v>
      </c>
      <c r="G28" s="9" t="n">
        <v>18420.61</v>
      </c>
      <c r="H28" s="9"/>
      <c r="I28" s="12"/>
      <c r="J28" s="9" t="n">
        <v>1111963</v>
      </c>
      <c r="K28" s="12" t="n">
        <f aca="false">SUM(B28:J28)</f>
        <v>11291886.2</v>
      </c>
    </row>
    <row r="29" customFormat="false" ht="12.75" hidden="false" customHeight="false" outlineLevel="0" collapsed="false">
      <c r="A29" s="14" t="s">
        <v>34</v>
      </c>
      <c r="B29" s="9" t="n">
        <v>840273.25</v>
      </c>
      <c r="C29" s="12" t="n">
        <v>176287.25</v>
      </c>
      <c r="D29" s="12" t="n">
        <v>13757.85</v>
      </c>
      <c r="E29" s="9"/>
      <c r="F29" s="9" t="n">
        <v>93213.62</v>
      </c>
      <c r="G29" s="9" t="n">
        <v>2839.8</v>
      </c>
      <c r="H29" s="9"/>
      <c r="I29" s="12"/>
      <c r="J29" s="9" t="n">
        <v>171424.83</v>
      </c>
      <c r="K29" s="12" t="n">
        <f aca="false">SUM(B29:J29)</f>
        <v>1297796.6</v>
      </c>
    </row>
    <row r="30" customFormat="false" ht="12.75" hidden="false" customHeight="false" outlineLevel="0" collapsed="false">
      <c r="A30" s="14" t="s">
        <v>35</v>
      </c>
      <c r="B30" s="1" t="n">
        <v>366942.68</v>
      </c>
      <c r="C30" s="12" t="n">
        <v>76983.67</v>
      </c>
      <c r="D30" s="12" t="n">
        <v>6007.98</v>
      </c>
      <c r="E30" s="9"/>
      <c r="F30" s="9" t="n">
        <v>39040.33</v>
      </c>
      <c r="G30" s="9" t="n">
        <v>1189.38</v>
      </c>
      <c r="H30" s="9"/>
      <c r="I30" s="12"/>
      <c r="J30" s="9" t="n">
        <v>71797.25</v>
      </c>
      <c r="K30" s="12" t="n">
        <f aca="false">SUM(B30:J30)</f>
        <v>561961.29</v>
      </c>
    </row>
    <row r="31" customFormat="false" ht="12.75" hidden="false" customHeight="false" outlineLevel="0" collapsed="false">
      <c r="A31" s="14" t="s">
        <v>36</v>
      </c>
      <c r="B31" s="9" t="n">
        <v>388329.46</v>
      </c>
      <c r="C31" s="12" t="n">
        <v>81470.56</v>
      </c>
      <c r="D31" s="12" t="n">
        <v>6358.14</v>
      </c>
      <c r="E31" s="9"/>
      <c r="F31" s="9" t="n">
        <v>55731.56</v>
      </c>
      <c r="G31" s="9" t="n">
        <v>1697.89</v>
      </c>
      <c r="H31" s="9"/>
      <c r="I31" s="12"/>
      <c r="J31" s="9" t="n">
        <v>102493.31</v>
      </c>
      <c r="K31" s="12" t="n">
        <f aca="false">SUM(B31:J31)</f>
        <v>636080.92</v>
      </c>
    </row>
    <row r="32" customFormat="false" ht="12.75" hidden="false" customHeight="false" outlineLevel="0" collapsed="false">
      <c r="A32" s="14" t="s">
        <v>37</v>
      </c>
      <c r="B32" s="9" t="n">
        <v>400706.5</v>
      </c>
      <c r="C32" s="12" t="n">
        <v>84067.23</v>
      </c>
      <c r="D32" s="12" t="n">
        <v>6560.79</v>
      </c>
      <c r="E32" s="9"/>
      <c r="F32" s="9" t="n">
        <v>59235.04</v>
      </c>
      <c r="G32" s="9" t="n">
        <v>1804.62</v>
      </c>
      <c r="H32" s="9"/>
      <c r="I32" s="12"/>
      <c r="J32" s="9" t="n">
        <v>108936.42</v>
      </c>
      <c r="K32" s="12" t="n">
        <f aca="false">SUM(B32:J32)</f>
        <v>661310.6</v>
      </c>
    </row>
    <row r="33" customFormat="false" ht="12.75" hidden="false" customHeight="false" outlineLevel="0" collapsed="false">
      <c r="A33" s="14" t="s">
        <v>38</v>
      </c>
      <c r="B33" s="9"/>
      <c r="C33" s="12"/>
      <c r="D33" s="12"/>
      <c r="F33" s="9" t="n">
        <v>11122.26</v>
      </c>
      <c r="G33" s="9" t="n">
        <v>338.84</v>
      </c>
      <c r="H33" s="16"/>
      <c r="I33" s="12" t="n">
        <v>36182.31</v>
      </c>
      <c r="J33" s="9" t="n">
        <v>20454.44</v>
      </c>
      <c r="K33" s="12" t="n">
        <f aca="false">SUM(B33:J33)</f>
        <v>68097.85</v>
      </c>
    </row>
    <row r="34" customFormat="false" ht="12.75" hidden="false" customHeight="false" outlineLevel="0" collapsed="false">
      <c r="A34" s="14" t="s">
        <v>39</v>
      </c>
      <c r="B34" s="12"/>
      <c r="C34" s="12"/>
      <c r="D34" s="12"/>
      <c r="E34" s="9"/>
      <c r="F34" s="9" t="n">
        <v>12502.74</v>
      </c>
      <c r="G34" s="9" t="n">
        <v>380.9</v>
      </c>
      <c r="H34" s="16"/>
      <c r="I34" s="12" t="n">
        <v>74047.53</v>
      </c>
      <c r="J34" s="9" t="n">
        <v>22993.19</v>
      </c>
      <c r="K34" s="12" t="n">
        <f aca="false">SUM(B34:J34)</f>
        <v>109924.36</v>
      </c>
    </row>
    <row r="35" customFormat="false" ht="12.75" hidden="false" customHeight="false" outlineLevel="0" collapsed="false">
      <c r="A35" s="14" t="s">
        <v>40</v>
      </c>
      <c r="B35" s="12"/>
      <c r="C35" s="12"/>
      <c r="D35" s="12"/>
      <c r="E35" s="9"/>
      <c r="F35" s="9" t="n">
        <v>12429.53</v>
      </c>
      <c r="G35" s="9" t="n">
        <v>378.67</v>
      </c>
      <c r="H35" s="16"/>
      <c r="I35" s="12"/>
      <c r="J35" s="9" t="n">
        <v>22858.56</v>
      </c>
      <c r="K35" s="12" t="n">
        <f aca="false">SUM(B35:J35)</f>
        <v>35666.76</v>
      </c>
    </row>
    <row r="36" customFormat="false" ht="12.75" hidden="false" customHeight="false" outlineLevel="0" collapsed="false">
      <c r="A36" s="14" t="s">
        <v>41</v>
      </c>
      <c r="B36" s="12"/>
      <c r="C36" s="12"/>
      <c r="D36" s="12"/>
      <c r="E36" s="9"/>
      <c r="F36" s="9" t="n">
        <v>10902.64</v>
      </c>
      <c r="G36" s="9" t="n">
        <v>332.15</v>
      </c>
      <c r="H36" s="16"/>
      <c r="I36" s="12" t="n">
        <v>30111.86</v>
      </c>
      <c r="J36" s="9" t="n">
        <v>20050.53</v>
      </c>
      <c r="K36" s="12" t="n">
        <f aca="false">SUM(B36:J36)</f>
        <v>61397.18</v>
      </c>
    </row>
    <row r="37" customFormat="false" ht="12.75" hidden="false" customHeight="false" outlineLevel="0" collapsed="false">
      <c r="A37" s="14" t="s">
        <v>42</v>
      </c>
      <c r="B37" s="12"/>
      <c r="C37" s="12"/>
      <c r="D37" s="12"/>
      <c r="E37" s="9"/>
      <c r="F37" s="9" t="n">
        <v>13119.77</v>
      </c>
      <c r="G37" s="9" t="n">
        <v>399.7</v>
      </c>
      <c r="H37" s="16"/>
      <c r="I37" s="12"/>
      <c r="J37" s="9" t="n">
        <v>24127.95</v>
      </c>
      <c r="K37" s="12" t="n">
        <f aca="false">SUM(B37:J37)</f>
        <v>37647.42</v>
      </c>
    </row>
    <row r="38" customFormat="false" ht="12.75" hidden="false" customHeight="false" outlineLevel="0" collapsed="false">
      <c r="A38" s="14" t="s">
        <v>43</v>
      </c>
      <c r="B38" s="12"/>
      <c r="C38" s="12"/>
      <c r="D38" s="12"/>
      <c r="E38" s="9"/>
      <c r="F38" s="9" t="n">
        <v>12596.86</v>
      </c>
      <c r="G38" s="9" t="n">
        <v>383.77</v>
      </c>
      <c r="H38" s="16"/>
      <c r="I38" s="12"/>
      <c r="J38" s="9" t="n">
        <v>23166.29</v>
      </c>
      <c r="K38" s="12" t="n">
        <f aca="false">SUM(B38:J38)</f>
        <v>36146.92</v>
      </c>
    </row>
    <row r="39" customFormat="false" ht="12.75" hidden="false" customHeight="false" outlineLevel="0" collapsed="false">
      <c r="A39" s="14" t="s">
        <v>44</v>
      </c>
      <c r="B39" s="12"/>
      <c r="C39" s="12"/>
      <c r="D39" s="12"/>
      <c r="E39" s="9"/>
      <c r="F39" s="9" t="n">
        <v>12602.09</v>
      </c>
      <c r="G39" s="9" t="n">
        <v>383.93</v>
      </c>
      <c r="H39" s="16"/>
      <c r="I39" s="12"/>
      <c r="J39" s="9" t="n">
        <v>23175.92</v>
      </c>
      <c r="K39" s="12" t="n">
        <f aca="false">SUM(B39:J39)</f>
        <v>36161.94</v>
      </c>
    </row>
    <row r="40" customFormat="false" ht="12.75" hidden="false" customHeight="false" outlineLevel="0" collapsed="false">
      <c r="A40" s="14" t="s">
        <v>45</v>
      </c>
      <c r="B40" s="12"/>
      <c r="C40" s="12"/>
      <c r="D40" s="12"/>
      <c r="E40" s="9"/>
      <c r="F40" s="9" t="n">
        <v>17543.57</v>
      </c>
      <c r="G40" s="9" t="n">
        <v>534.47</v>
      </c>
      <c r="H40" s="16"/>
      <c r="I40" s="12"/>
      <c r="J40" s="9" t="n">
        <v>32263.55</v>
      </c>
      <c r="K40" s="12" t="n">
        <f aca="false">SUM(B40:J40)</f>
        <v>50341.59</v>
      </c>
    </row>
    <row r="41" customFormat="false" ht="12.75" hidden="false" customHeight="false" outlineLevel="0" collapsed="false">
      <c r="A41" s="14" t="s">
        <v>46</v>
      </c>
      <c r="B41" s="12"/>
      <c r="C41" s="12"/>
      <c r="D41" s="12"/>
      <c r="E41" s="9"/>
      <c r="F41" s="9" t="n">
        <v>11441.23</v>
      </c>
      <c r="G41" s="9" t="n">
        <v>348.56</v>
      </c>
      <c r="H41" s="16"/>
      <c r="I41" s="12"/>
      <c r="J41" s="9" t="n">
        <v>21041.03</v>
      </c>
      <c r="K41" s="12" t="n">
        <f aca="false">SUM(B41:J41)</f>
        <v>32830.82</v>
      </c>
    </row>
    <row r="42" customFormat="false" ht="12.75" hidden="false" customHeight="false" outlineLevel="0" collapsed="false">
      <c r="A42" s="14" t="s">
        <v>47</v>
      </c>
      <c r="B42" s="12"/>
      <c r="C42" s="12"/>
      <c r="D42" s="12"/>
      <c r="E42" s="9"/>
      <c r="F42" s="9" t="n">
        <v>10264.69</v>
      </c>
      <c r="G42" s="9" t="n">
        <v>312.72</v>
      </c>
      <c r="H42" s="16"/>
      <c r="I42" s="12" t="n">
        <v>12621.73</v>
      </c>
      <c r="J42" s="9" t="n">
        <v>18877.31</v>
      </c>
      <c r="K42" s="12" t="n">
        <f aca="false">SUM(B42:J42)</f>
        <v>42076.45</v>
      </c>
    </row>
    <row r="43" customFormat="false" ht="12.75" hidden="false" customHeight="false" outlineLevel="0" collapsed="false">
      <c r="A43" s="14" t="s">
        <v>48</v>
      </c>
      <c r="B43" s="12"/>
      <c r="C43" s="12"/>
      <c r="D43" s="12"/>
      <c r="E43" s="9"/>
      <c r="F43" s="9" t="n">
        <v>11739.29</v>
      </c>
      <c r="G43" s="16" t="n">
        <v>357.64</v>
      </c>
      <c r="H43" s="16"/>
      <c r="I43" s="12" t="n">
        <v>53071.4</v>
      </c>
      <c r="J43" s="9" t="n">
        <v>21589.19</v>
      </c>
      <c r="K43" s="12" t="n">
        <f aca="false">SUM(B43:J43)</f>
        <v>86757.52</v>
      </c>
    </row>
    <row r="44" customFormat="false" ht="12.75" hidden="false" customHeight="false" outlineLevel="0" collapsed="false">
      <c r="A44" s="14" t="s">
        <v>49</v>
      </c>
      <c r="B44" s="12"/>
      <c r="C44" s="12"/>
      <c r="D44" s="12"/>
      <c r="E44" s="9"/>
      <c r="F44" s="9" t="n">
        <v>16722.6</v>
      </c>
      <c r="G44" s="9" t="n">
        <v>509.46</v>
      </c>
      <c r="H44" s="9"/>
      <c r="I44" s="12"/>
      <c r="J44" s="9" t="n">
        <v>30753.77</v>
      </c>
      <c r="K44" s="12" t="n">
        <f aca="false">SUM(B44:J44)</f>
        <v>47985.83</v>
      </c>
    </row>
    <row r="45" customFormat="false" ht="12.75" hidden="false" customHeight="false" outlineLevel="0" collapsed="false">
      <c r="A45" s="14" t="s">
        <v>50</v>
      </c>
      <c r="B45" s="12"/>
      <c r="C45" s="12"/>
      <c r="D45" s="12"/>
      <c r="E45" s="9"/>
      <c r="F45" s="9" t="n">
        <v>16100.34</v>
      </c>
      <c r="G45" s="9" t="n">
        <v>490.5</v>
      </c>
      <c r="H45" s="9"/>
      <c r="I45" s="12"/>
      <c r="J45" s="9" t="n">
        <v>29609.39</v>
      </c>
      <c r="K45" s="12" t="n">
        <f aca="false">SUM(B45:J45)</f>
        <v>46200.23</v>
      </c>
    </row>
    <row r="46" customFormat="false" ht="12.75" hidden="false" customHeight="false" outlineLevel="0" collapsed="false">
      <c r="A46" s="14" t="s">
        <v>51</v>
      </c>
      <c r="B46" s="9"/>
      <c r="C46" s="12"/>
      <c r="D46" s="12"/>
      <c r="E46" s="9"/>
      <c r="F46" s="9" t="n">
        <v>11833.41</v>
      </c>
      <c r="G46" s="9" t="n">
        <v>360.51</v>
      </c>
      <c r="H46" s="9"/>
      <c r="I46" s="12" t="n">
        <v>55655.85</v>
      </c>
      <c r="J46" s="9" t="n">
        <v>21762.29</v>
      </c>
      <c r="K46" s="12" t="n">
        <f aca="false">SUM(B46:J46)</f>
        <v>89612.06</v>
      </c>
    </row>
    <row r="47" customFormat="false" ht="12.75" hidden="false" customHeight="false" outlineLevel="0" collapsed="false">
      <c r="A47" s="14" t="s">
        <v>52</v>
      </c>
      <c r="B47" s="9"/>
      <c r="C47" s="12"/>
      <c r="D47" s="12"/>
      <c r="E47" s="9"/>
      <c r="F47" s="9" t="n">
        <v>11153.63</v>
      </c>
      <c r="G47" s="9" t="n">
        <v>339.8</v>
      </c>
      <c r="H47" s="9"/>
      <c r="I47" s="12"/>
      <c r="J47" s="9" t="n">
        <v>20512.12</v>
      </c>
      <c r="K47" s="12" t="n">
        <f aca="false">SUM(B47:J47)</f>
        <v>32005.55</v>
      </c>
    </row>
    <row r="48" customFormat="false" ht="12.75" hidden="false" customHeight="false" outlineLevel="0" collapsed="false">
      <c r="A48" s="14" t="s">
        <v>53</v>
      </c>
      <c r="B48" s="9"/>
      <c r="C48" s="12"/>
      <c r="D48" s="12"/>
      <c r="E48" s="9"/>
      <c r="F48" s="9" t="n">
        <v>14829.68</v>
      </c>
      <c r="G48" s="9" t="n">
        <v>451.79</v>
      </c>
      <c r="H48" s="9"/>
      <c r="I48" s="12"/>
      <c r="J48" s="9" t="n">
        <v>27272.56</v>
      </c>
      <c r="K48" s="12" t="n">
        <f aca="false">SUM(B48:J48)</f>
        <v>42554.03</v>
      </c>
    </row>
    <row r="49" customFormat="false" ht="12.75" hidden="false" customHeight="false" outlineLevel="0" collapsed="false">
      <c r="A49" s="14" t="s">
        <v>54</v>
      </c>
      <c r="B49" s="12"/>
      <c r="C49" s="12"/>
      <c r="D49" s="12"/>
      <c r="E49" s="12"/>
      <c r="F49" s="9" t="n">
        <v>12215.14</v>
      </c>
      <c r="G49" s="9" t="n">
        <v>372.14</v>
      </c>
      <c r="H49" s="9"/>
      <c r="I49" s="12"/>
      <c r="J49" s="9" t="n">
        <v>22464.29</v>
      </c>
      <c r="K49" s="12" t="n">
        <f aca="false">SUM(B49:J49)</f>
        <v>35051.57</v>
      </c>
    </row>
    <row r="50" customFormat="false" ht="12.75" hidden="false" customHeight="false" outlineLevel="0" collapsed="false">
      <c r="A50" s="14" t="s">
        <v>55</v>
      </c>
      <c r="B50" s="12"/>
      <c r="C50" s="12"/>
      <c r="D50" s="12"/>
      <c r="E50" s="12"/>
      <c r="F50" s="9" t="n">
        <v>14740.78</v>
      </c>
      <c r="G50" s="9" t="n">
        <v>449.08</v>
      </c>
      <c r="H50" s="9"/>
      <c r="I50" s="12"/>
      <c r="J50" s="9" t="n">
        <v>27109.09</v>
      </c>
      <c r="K50" s="12" t="n">
        <f aca="false">SUM(B50:J50)</f>
        <v>42298.95</v>
      </c>
    </row>
    <row r="51" customFormat="false" ht="12.75" hidden="false" customHeight="false" outlineLevel="0" collapsed="false">
      <c r="A51" s="14" t="s">
        <v>56</v>
      </c>
      <c r="B51" s="12"/>
      <c r="C51" s="12"/>
      <c r="D51" s="12"/>
      <c r="E51" s="12"/>
      <c r="F51" s="9" t="n">
        <v>12100.1</v>
      </c>
      <c r="G51" s="9" t="n">
        <v>368.64</v>
      </c>
      <c r="H51" s="9"/>
      <c r="I51" s="12" t="n">
        <v>62868.27</v>
      </c>
      <c r="J51" s="9" t="n">
        <v>22252.73</v>
      </c>
      <c r="K51" s="12" t="n">
        <f aca="false">SUM(B51:J51)</f>
        <v>97589.74</v>
      </c>
    </row>
    <row r="52" customFormat="false" ht="12.75" hidden="false" customHeight="false" outlineLevel="0" collapsed="false">
      <c r="A52" s="14" t="s">
        <v>57</v>
      </c>
      <c r="B52" s="12"/>
      <c r="C52" s="12"/>
      <c r="D52" s="12"/>
      <c r="E52" s="12"/>
      <c r="F52" s="9" t="n">
        <v>15493.77</v>
      </c>
      <c r="G52" s="9" t="n">
        <v>472.02</v>
      </c>
      <c r="H52" s="9"/>
      <c r="I52" s="12"/>
      <c r="J52" s="9" t="n">
        <v>28493.87</v>
      </c>
      <c r="K52" s="12" t="n">
        <f aca="false">SUM(B52:J52)</f>
        <v>44459.66</v>
      </c>
    </row>
    <row r="53" customFormat="false" ht="13.5" hidden="false" customHeight="false" outlineLevel="0" collapsed="false">
      <c r="A53" s="17" t="s">
        <v>58</v>
      </c>
      <c r="B53" s="18" t="n">
        <v>346830</v>
      </c>
      <c r="C53" s="12" t="n">
        <v>72764.08</v>
      </c>
      <c r="D53" s="12" t="n">
        <v>5678.67</v>
      </c>
      <c r="E53" s="18"/>
      <c r="F53" s="15" t="n">
        <v>29010.95</v>
      </c>
      <c r="G53" s="9" t="n">
        <v>883.83</v>
      </c>
      <c r="H53" s="9"/>
      <c r="I53" s="18"/>
      <c r="J53" s="9" t="n">
        <v>53352.68</v>
      </c>
      <c r="K53" s="12" t="n">
        <f aca="false">SUM(B53:J53)</f>
        <v>508520.21</v>
      </c>
    </row>
    <row r="54" s="22" customFormat="true" ht="13.5" hidden="false" customHeight="false" outlineLevel="0" collapsed="false">
      <c r="A54" s="20" t="s">
        <v>10</v>
      </c>
      <c r="B54" s="21" t="n">
        <f aca="false">SUM(B7:B53)</f>
        <v>45503804.13</v>
      </c>
      <c r="C54" s="21" t="n">
        <f aca="false">SUM(C7:C53)</f>
        <v>9546585.84</v>
      </c>
      <c r="D54" s="21" t="n">
        <f aca="false">SUM(D7:D53)</f>
        <v>745036.6</v>
      </c>
      <c r="E54" s="21" t="n">
        <f aca="false">SUM(E7:E53)</f>
        <v>0</v>
      </c>
      <c r="F54" s="21" t="n">
        <f aca="false">SUM(F7:F53)</f>
        <v>5229082.05</v>
      </c>
      <c r="G54" s="21" t="n">
        <f aca="false">SUM(G7:G53)</f>
        <v>159306.41</v>
      </c>
      <c r="H54" s="21" t="n">
        <f aca="false">SUM(H7:H53)</f>
        <v>0</v>
      </c>
      <c r="I54" s="21" t="n">
        <f aca="false">SUM(I7:I53)</f>
        <v>60103509.15</v>
      </c>
      <c r="J54" s="21" t="n">
        <f aca="false">SUM(J7:J53)</f>
        <v>9616561.45</v>
      </c>
      <c r="K54" s="21" t="n">
        <f aca="false">SUM(K7:K53)</f>
        <v>130903885.63</v>
      </c>
    </row>
    <row r="55" customFormat="false" ht="12.75" hidden="false" customHeight="false" outlineLevel="0" collapsed="false">
      <c r="F55" s="1"/>
      <c r="G55" s="1"/>
      <c r="H55" s="1"/>
      <c r="I55" s="1"/>
      <c r="J55" s="1"/>
    </row>
    <row r="56" customFormat="false" ht="12.75" hidden="false" customHeight="false" outlineLevel="0" collapsed="false">
      <c r="F56" s="1"/>
      <c r="G56" s="1"/>
      <c r="H56" s="1"/>
      <c r="I56" s="1"/>
      <c r="J56" s="1"/>
    </row>
    <row r="57" customFormat="false" ht="12.75" hidden="false" customHeight="false" outlineLevel="0" collapsed="false">
      <c r="F57" s="1"/>
      <c r="G57" s="1"/>
      <c r="H57" s="1"/>
      <c r="I57" s="1"/>
      <c r="J57" s="1"/>
    </row>
    <row r="58" customFormat="false" ht="12.75" hidden="false" customHeight="false" outlineLevel="0" collapsed="false">
      <c r="F58" s="1"/>
      <c r="G58" s="1"/>
      <c r="H58" s="1"/>
      <c r="I58" s="1"/>
      <c r="J58" s="1"/>
    </row>
    <row r="59" customFormat="false" ht="12.75" hidden="false" customHeight="false" outlineLevel="0" collapsed="false">
      <c r="F59" s="1"/>
      <c r="G59" s="1"/>
      <c r="H59" s="1"/>
      <c r="I59" s="1"/>
      <c r="J59" s="1"/>
    </row>
    <row r="60" customFormat="false" ht="12.75" hidden="false" customHeight="false" outlineLevel="0" collapsed="false">
      <c r="F60" s="1"/>
      <c r="G60" s="1"/>
      <c r="H60" s="1"/>
      <c r="I60" s="1"/>
      <c r="J60" s="1"/>
    </row>
    <row r="61" customFormat="false" ht="12.75" hidden="false" customHeight="false" outlineLevel="0" collapsed="false">
      <c r="F61" s="1"/>
      <c r="G61" s="1"/>
      <c r="H61" s="1"/>
      <c r="I61" s="1"/>
      <c r="J61" s="1"/>
    </row>
    <row r="62" customFormat="false" ht="12.75" hidden="false" customHeight="false" outlineLevel="0" collapsed="false">
      <c r="F62" s="1"/>
      <c r="G62" s="1"/>
      <c r="H62" s="1"/>
      <c r="I62" s="1"/>
      <c r="J62" s="1"/>
    </row>
    <row r="63" customFormat="false" ht="12.75" hidden="false" customHeight="false" outlineLevel="0" collapsed="false">
      <c r="F63" s="1"/>
      <c r="G63" s="1"/>
      <c r="H63" s="1"/>
      <c r="I63" s="1"/>
      <c r="J63" s="1"/>
    </row>
    <row r="64" customFormat="false" ht="12.75" hidden="false" customHeight="false" outlineLevel="0" collapsed="false">
      <c r="G64" s="1"/>
      <c r="H64" s="1"/>
      <c r="I64" s="1"/>
      <c r="J64" s="1"/>
    </row>
    <row r="65" customFormat="false" ht="12.75" hidden="false" customHeight="false" outlineLevel="0" collapsed="false">
      <c r="G65" s="1"/>
      <c r="H65" s="1"/>
      <c r="I65" s="1"/>
      <c r="J65" s="1"/>
    </row>
    <row r="66" customFormat="false" ht="12.75" hidden="false" customHeight="false" outlineLevel="0" collapsed="false">
      <c r="G66" s="1"/>
      <c r="H66" s="1"/>
      <c r="I66" s="1"/>
      <c r="J66" s="1"/>
    </row>
    <row r="67" customFormat="false" ht="12.75" hidden="false" customHeight="false" outlineLevel="0" collapsed="false">
      <c r="G67" s="1"/>
      <c r="H67" s="1"/>
      <c r="I67" s="1"/>
      <c r="J67" s="1"/>
    </row>
  </sheetData>
  <mergeCells count="12">
    <mergeCell ref="A1:K1"/>
    <mergeCell ref="A2:K2"/>
    <mergeCell ref="B4:K4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20" activeCellId="0" sqref="C20: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0" width="17.14"/>
    <col collapsed="false" customWidth="true" hidden="false" outlineLevel="0" max="5" min="5" style="1" width="17.7"/>
    <col collapsed="false" customWidth="true" hidden="false" outlineLevel="0" max="6" min="6" style="0" width="14.28"/>
    <col collapsed="false" customWidth="true" hidden="false" outlineLevel="0" max="8" min="7" style="0" width="12.7"/>
    <col collapsed="false" customWidth="true" hidden="false" outlineLevel="0" max="10" min="9" style="0" width="17.14"/>
    <col collapsed="false" customWidth="true" hidden="false" outlineLevel="0" max="11" min="11" style="0" width="12.7"/>
    <col collapsed="false" customWidth="true" hidden="false" outlineLevel="0" max="12" min="12" style="0" width="15.28"/>
    <col collapsed="false" customWidth="true" hidden="false" outlineLevel="0" max="13" min="13" style="0" width="17.85"/>
  </cols>
  <sheetData>
    <row r="1" customFormat="false" ht="12.75" hidden="false" customHeight="fals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/>
    </row>
    <row r="4" customFormat="false" ht="13.5" hidden="false" customHeight="false" outlineLevel="0" collapsed="false">
      <c r="A4" s="4"/>
    </row>
    <row r="5" customFormat="false" ht="18" hidden="false" customHeight="true" outlineLevel="0" collapsed="false">
      <c r="A5" s="5" t="s">
        <v>1</v>
      </c>
      <c r="B5" s="7" t="s">
        <v>2</v>
      </c>
      <c r="C5" s="32" t="s">
        <v>63</v>
      </c>
      <c r="D5" s="32" t="s">
        <v>63</v>
      </c>
      <c r="E5" s="6" t="s">
        <v>3</v>
      </c>
      <c r="F5" s="7" t="s">
        <v>4</v>
      </c>
      <c r="G5" s="7" t="s">
        <v>60</v>
      </c>
      <c r="H5" s="7" t="s">
        <v>6</v>
      </c>
      <c r="I5" s="7" t="s">
        <v>7</v>
      </c>
      <c r="J5" s="7" t="s">
        <v>8</v>
      </c>
      <c r="K5" s="7" t="s">
        <v>9</v>
      </c>
      <c r="L5" s="7" t="s">
        <v>10</v>
      </c>
    </row>
    <row r="6" customFormat="false" ht="23.25" hidden="false" customHeight="true" outlineLevel="0" collapsed="false">
      <c r="A6" s="5"/>
      <c r="B6" s="7"/>
      <c r="C6" s="33" t="s">
        <v>64</v>
      </c>
      <c r="D6" s="33" t="s">
        <v>65</v>
      </c>
      <c r="E6" s="6" t="s">
        <v>11</v>
      </c>
      <c r="F6" s="7" t="s">
        <v>11</v>
      </c>
      <c r="G6" s="7" t="s">
        <v>11</v>
      </c>
      <c r="H6" s="7"/>
      <c r="I6" s="7"/>
      <c r="J6" s="7"/>
      <c r="K6" s="7"/>
      <c r="L6" s="7" t="s">
        <v>11</v>
      </c>
    </row>
    <row r="7" customFormat="false" ht="12.75" hidden="false" customHeight="false" outlineLevel="0" collapsed="false">
      <c r="A7" s="8" t="s">
        <v>12</v>
      </c>
      <c r="B7" s="11" t="n">
        <f aca="false">+'01-10-18'!B7+'08-10-18'!B7+'17-10-18'!B7+'23-10-18'!B7+'01-11-18'!B7+'8-11-18'!B7+'15-11-18'!B7+'26-11-18'!B7+'4-12-18'!B7+'8-12-18'!B7+'15-12-18'!B7+'21-12-18'!B7+'28-12-18'!B7</f>
        <v>3231530.50751306</v>
      </c>
      <c r="C7" s="11" t="n">
        <f aca="false">+'8-12-18'!C7+'15-12-18'!C7+'21-12-18'!C7+'28-12-18'!C7</f>
        <v>214062.54309805</v>
      </c>
      <c r="D7" s="11" t="n">
        <f aca="false">+'8-12-18'!D7+'15-12-18'!D7+'21-12-18'!D7+'28-12-18'!D7</f>
        <v>29647.61899035</v>
      </c>
      <c r="E7" s="11" t="n">
        <f aca="false">+'01-10-18'!C7+'08-10-18'!C7+'17-10-18'!C7+'23-10-18'!C7+'01-11-18'!C7+'8-11-18'!C7+'15-11-18'!C7+'26-11-18'!C7+'4-12-18'!C7+'8-12-18'!E7+'15-12-18'!E7+'21-12-18'!E7</f>
        <v>16148.59</v>
      </c>
      <c r="F7" s="11" t="n">
        <f aca="false">+'01-10-18'!D7+'08-10-18'!D7+'17-10-18'!D7+'23-10-18'!D7+'01-11-18'!D7+'8-11-18'!D7+'15-11-18'!D7+'26-11-18'!D7+'4-12-18'!D7+'8-12-18'!F7+'15-12-18'!F7+'21-12-18'!F7+'28-12-18'!F7</f>
        <v>3851471.66</v>
      </c>
      <c r="G7" s="11" t="n">
        <f aca="false">+'01-10-18'!E7+'08-10-18'!E7+'17-10-18'!E7+'23-10-18'!E7+'01-11-18'!E7+'8-11-18'!E7+'15-11-18'!E7+'26-11-18'!E7+'4-12-18'!E7+'8-12-18'!G7+'15-12-18'!G7+'21-12-18'!G7+'28-12-18'!G7</f>
        <v>284626.52</v>
      </c>
      <c r="H7" s="11" t="n">
        <f aca="false">+'01-10-18'!F7+'08-10-18'!F7+'17-10-18'!F7+'23-10-18'!F7+'01-11-18'!F7+'8-11-18'!F7+'15-11-18'!F7+'26-11-18'!F7+'4-12-18'!F7+'8-12-18'!H7+'15-12-18'!H7</f>
        <v>443844.48</v>
      </c>
      <c r="I7" s="11" t="n">
        <f aca="false">+'01-10-18'!G7+'08-10-18'!G7+'17-10-18'!G7+'23-10-18'!G7+'01-11-18'!G7+'8-11-18'!G7+'15-11-18'!G7+'26-11-18'!G7+'4-12-18'!G7+'8-12-18'!I7+'15-12-18'!I7+'28-12-18'!I7</f>
        <v>1184748.66</v>
      </c>
      <c r="J7" s="11" t="n">
        <f aca="false">+'01-10-18'!H7+'08-10-18'!H7+'17-10-18'!H7+'23-10-18'!H7+'01-11-18'!H7+'8-11-18'!H7+'15-11-18'!H7+'26-11-18'!H7+'4-12-18'!H7+'8-12-18'!J7+'15-12-18'!J7+'28-12-18'!J7</f>
        <v>189008.29</v>
      </c>
      <c r="K7" s="11" t="n">
        <f aca="false">+'01-10-18'!I7+'08-10-18'!I7+'17-10-18'!I7+'23-10-18'!I7+'01-11-18'!I7+'8-11-18'!I7+'15-11-18'!I7+'26-11-18'!I7+'4-12-18'!I7+'8-12-18'!K7</f>
        <v>0</v>
      </c>
      <c r="L7" s="11" t="n">
        <f aca="false">SUM(B7:K7)</f>
        <v>9445088.86960146</v>
      </c>
    </row>
    <row r="8" customFormat="false" ht="12.75" hidden="false" customHeight="false" outlineLevel="0" collapsed="false">
      <c r="A8" s="14" t="s">
        <v>13</v>
      </c>
      <c r="B8" s="11" t="n">
        <f aca="false">+'01-10-18'!B8+'08-10-18'!B8+'17-10-18'!B8+'23-10-18'!B8+'01-11-18'!B8+'8-11-18'!B8+'15-11-18'!B8+'26-11-18'!B8+'4-12-18'!B8+'8-12-18'!B8+'15-12-18'!B8+'21-12-18'!B8+'28-12-18'!B8</f>
        <v>4092126.91988366</v>
      </c>
      <c r="C8" s="11" t="n">
        <f aca="false">+'8-12-18'!C8+'15-12-18'!C8+'21-12-18'!C8+'28-12-18'!C8</f>
        <v>271070.034253304</v>
      </c>
      <c r="D8" s="11" t="n">
        <f aca="false">+'8-12-18'!D8+'15-12-18'!D8+'21-12-18'!D8+'28-12-18'!D8</f>
        <v>37543.1398851</v>
      </c>
      <c r="E8" s="11" t="n">
        <f aca="false">+'01-10-18'!C8+'08-10-18'!C8+'17-10-18'!C8+'23-10-18'!C8+'01-11-18'!C8+'8-11-18'!C8+'15-11-18'!C8+'26-11-18'!C8+'4-12-18'!C8+'8-12-18'!E8+'15-12-18'!E8+'21-12-18'!E8</f>
        <v>19579.92</v>
      </c>
      <c r="F8" s="11" t="n">
        <f aca="false">+'01-10-18'!D8+'08-10-18'!D8+'17-10-18'!D8+'23-10-18'!D8+'01-11-18'!D8+'8-11-18'!D8+'15-11-18'!D8+'26-11-18'!D8+'4-12-18'!D8+'8-12-18'!F8+'15-12-18'!F8+'21-12-18'!F8+'28-12-18'!F8</f>
        <v>5723827.55</v>
      </c>
      <c r="G8" s="11" t="n">
        <f aca="false">+'01-10-18'!E8+'08-10-18'!E8+'17-10-18'!E8+'23-10-18'!E8+'01-11-18'!E8+'8-11-18'!E8+'15-11-18'!E8+'26-11-18'!E8+'4-12-18'!E8+'8-12-18'!G8+'15-12-18'!G8+'21-12-18'!G8+'28-12-18'!G8</f>
        <v>422994.96</v>
      </c>
      <c r="H8" s="11" t="n">
        <f aca="false">+'01-10-18'!F8+'08-10-18'!F8+'17-10-18'!F8+'23-10-18'!F8+'01-11-18'!F8+'8-11-18'!F8+'15-11-18'!F8+'26-11-18'!F8+'4-12-18'!F8+'8-12-18'!H8+'15-12-18'!H8</f>
        <v>618267.36</v>
      </c>
      <c r="I8" s="11" t="n">
        <f aca="false">+'01-10-18'!G8+'08-10-18'!G8+'17-10-18'!G8+'23-10-18'!G8+'01-11-18'!G8+'8-11-18'!G8+'15-11-18'!G8+'26-11-18'!G8+'4-12-18'!G8+'8-12-18'!I8+'15-12-18'!I8+'28-12-18'!I8</f>
        <v>0</v>
      </c>
      <c r="J8" s="11" t="n">
        <f aca="false">+'01-10-18'!H8+'08-10-18'!H8+'17-10-18'!H8+'23-10-18'!H8+'01-11-18'!H8+'8-11-18'!H8+'15-11-18'!H8+'26-11-18'!H8+'4-12-18'!H8+'8-12-18'!J8+'15-12-18'!J8+'28-12-18'!J8</f>
        <v>280892.85</v>
      </c>
      <c r="K8" s="11" t="n">
        <f aca="false">+'01-10-18'!I8+'08-10-18'!I8+'17-10-18'!I8+'23-10-18'!I8+'01-11-18'!I8+'8-11-18'!I8+'15-11-18'!I8+'26-11-18'!I8+'4-12-18'!I8+'8-12-18'!K8</f>
        <v>0</v>
      </c>
      <c r="L8" s="11" t="n">
        <f aca="false">SUM(B8:K8)</f>
        <v>11466302.7340221</v>
      </c>
    </row>
    <row r="9" customFormat="false" ht="12.75" hidden="false" customHeight="false" outlineLevel="0" collapsed="false">
      <c r="A9" s="14" t="s">
        <v>14</v>
      </c>
      <c r="B9" s="11" t="n">
        <f aca="false">+'01-10-18'!B9+'08-10-18'!B9+'17-10-18'!B9+'23-10-18'!B9+'01-11-18'!B9+'8-11-18'!B9+'15-11-18'!B9+'26-11-18'!B9+'4-12-18'!B9+'8-12-18'!B9+'15-12-18'!B9+'21-12-18'!B9+'28-12-18'!B9</f>
        <v>111221583.309556</v>
      </c>
      <c r="C9" s="11" t="n">
        <f aca="false">+'8-12-18'!C9+'15-12-18'!C9+'21-12-18'!C9+'28-12-18'!C9</f>
        <v>7367522.97340011</v>
      </c>
      <c r="D9" s="11" t="n">
        <f aca="false">+'8-12-18'!D9+'15-12-18'!D9+'21-12-18'!D9+'28-12-18'!D9</f>
        <v>1020400.26079475</v>
      </c>
      <c r="E9" s="11" t="n">
        <f aca="false">+'01-10-18'!C9+'08-10-18'!C9+'17-10-18'!C9+'23-10-18'!C9+'01-11-18'!C9+'8-11-18'!C9+'15-11-18'!C9+'26-11-18'!C9+'4-12-18'!C9+'8-12-18'!E9+'15-12-18'!E9+'21-12-18'!E9</f>
        <v>529189.32</v>
      </c>
      <c r="F9" s="11" t="n">
        <f aca="false">+'01-10-18'!D9+'08-10-18'!D9+'17-10-18'!D9+'23-10-18'!D9+'01-11-18'!D9+'8-11-18'!D9+'15-11-18'!D9+'26-11-18'!D9+'4-12-18'!D9+'8-12-18'!F9+'15-12-18'!F9+'21-12-18'!F9+'28-12-18'!F9</f>
        <v>249730695.94</v>
      </c>
      <c r="G9" s="11" t="n">
        <f aca="false">+'01-10-18'!E9+'08-10-18'!E9+'17-10-18'!E9+'23-10-18'!E9+'01-11-18'!E9+'8-11-18'!E9+'15-11-18'!E9+'26-11-18'!E9+'4-12-18'!E9+'8-12-18'!G9+'15-12-18'!G9+'21-12-18'!G9+'28-12-18'!G9</f>
        <v>18455277.74</v>
      </c>
      <c r="H9" s="11" t="n">
        <f aca="false">+'01-10-18'!F9+'08-10-18'!F9+'17-10-18'!F9+'23-10-18'!F9+'01-11-18'!F9+'8-11-18'!F9+'15-11-18'!F9+'26-11-18'!F9+'4-12-18'!F9+'8-12-18'!H9+'15-12-18'!H9</f>
        <v>7259616.86</v>
      </c>
      <c r="I9" s="11" t="n">
        <f aca="false">+'01-10-18'!G9+'08-10-18'!G9+'17-10-18'!G9+'23-10-18'!G9+'01-11-18'!G9+'8-11-18'!G9+'15-11-18'!G9+'26-11-18'!G9+'4-12-18'!G9+'8-12-18'!I9+'15-12-18'!I9+'28-12-18'!I9</f>
        <v>161851181.05</v>
      </c>
      <c r="J9" s="11" t="n">
        <f aca="false">+'01-10-18'!H9+'08-10-18'!H9+'17-10-18'!H9+'23-10-18'!H9+'01-11-18'!H9+'8-11-18'!H9+'15-11-18'!H9+'26-11-18'!H9+'4-12-18'!H9+'8-12-18'!J9+'15-12-18'!J9+'28-12-18'!J9</f>
        <v>12255360.24</v>
      </c>
      <c r="K9" s="11" t="n">
        <f aca="false">+'01-10-18'!I9+'08-10-18'!I9+'17-10-18'!I9+'23-10-18'!I9+'01-11-18'!I9+'8-11-18'!I9+'15-11-18'!I9+'26-11-18'!I9+'4-12-18'!I9+'8-12-18'!K9</f>
        <v>0</v>
      </c>
      <c r="L9" s="11" t="n">
        <f aca="false">SUM(B9:K9)</f>
        <v>569690827.693751</v>
      </c>
      <c r="M9" s="42"/>
    </row>
    <row r="10" customFormat="false" ht="12.75" hidden="false" customHeight="false" outlineLevel="0" collapsed="false">
      <c r="A10" s="14" t="s">
        <v>15</v>
      </c>
      <c r="B10" s="11" t="n">
        <f aca="false">+'01-10-18'!B10+'08-10-18'!B10+'17-10-18'!B10+'23-10-18'!B10+'01-11-18'!B10+'8-11-18'!B10+'15-11-18'!B10+'26-11-18'!B10+'4-12-18'!B10+'8-12-18'!B10+'15-12-18'!B10+'21-12-18'!B10+'28-12-18'!B10</f>
        <v>3479294.55126562</v>
      </c>
      <c r="C10" s="11" t="n">
        <f aca="false">+'8-12-18'!C10+'15-12-18'!C10+'21-12-18'!C10+'28-12-18'!C10</f>
        <v>230474.895927461</v>
      </c>
      <c r="D10" s="11" t="n">
        <f aca="false">+'8-12-18'!D10+'15-12-18'!D10+'21-12-18'!D10+'28-12-18'!D10</f>
        <v>31920.71010145</v>
      </c>
      <c r="E10" s="11" t="n">
        <f aca="false">+'01-10-18'!C10+'08-10-18'!C10+'17-10-18'!C10+'23-10-18'!C10+'01-11-18'!C10+'8-11-18'!C10+'15-11-18'!C10+'26-11-18'!C10+'4-12-18'!C10+'8-12-18'!E10+'15-12-18'!E10+'21-12-18'!E10</f>
        <v>17573.99</v>
      </c>
      <c r="F10" s="11" t="n">
        <f aca="false">+'01-10-18'!D10+'08-10-18'!D10+'17-10-18'!D10+'23-10-18'!D10+'01-11-18'!D10+'8-11-18'!D10+'15-11-18'!D10+'26-11-18'!D10+'4-12-18'!D10+'8-12-18'!F10+'15-12-18'!F10+'21-12-18'!F10+'28-12-18'!F10</f>
        <v>4904086.55</v>
      </c>
      <c r="G10" s="11" t="n">
        <f aca="false">+'01-10-18'!E10+'08-10-18'!E10+'17-10-18'!E10+'23-10-18'!E10+'01-11-18'!E10+'8-11-18'!E10+'15-11-18'!E10+'26-11-18'!E10+'4-12-18'!E10+'8-12-18'!G10+'15-12-18'!G10+'21-12-18'!G10+'28-12-18'!G10</f>
        <v>362415.51</v>
      </c>
      <c r="H10" s="11" t="n">
        <f aca="false">+'01-10-18'!F10+'08-10-18'!F10+'17-10-18'!F10+'23-10-18'!F10+'01-11-18'!F10+'8-11-18'!F10+'15-11-18'!F10+'26-11-18'!F10+'4-12-18'!F10+'8-12-18'!H10+'15-12-18'!H10</f>
        <v>562948.36</v>
      </c>
      <c r="I10" s="11" t="n">
        <f aca="false">+'01-10-18'!G10+'08-10-18'!G10+'17-10-18'!G10+'23-10-18'!G10+'01-11-18'!G10+'8-11-18'!G10+'15-11-18'!G10+'26-11-18'!G10+'4-12-18'!G10+'8-12-18'!I10+'15-12-18'!I10+'28-12-18'!I10</f>
        <v>0</v>
      </c>
      <c r="J10" s="11" t="n">
        <f aca="false">+'01-10-18'!H10+'08-10-18'!H10+'17-10-18'!H10+'23-10-18'!H10+'01-11-18'!H10+'8-11-18'!H10+'15-11-18'!H10+'26-11-18'!H10+'4-12-18'!H10+'8-12-18'!J10+'15-12-18'!J10+'28-12-18'!J10</f>
        <v>240664.64</v>
      </c>
      <c r="K10" s="11" t="n">
        <f aca="false">+'01-10-18'!I10+'08-10-18'!I10+'17-10-18'!I10+'23-10-18'!I10+'01-11-18'!I10+'8-11-18'!I10+'15-11-18'!I10+'26-11-18'!I10+'4-12-18'!I10+'8-12-18'!K10</f>
        <v>0</v>
      </c>
      <c r="L10" s="11" t="n">
        <f aca="false">SUM(B10:K10)</f>
        <v>9829379.20729453</v>
      </c>
    </row>
    <row r="11" customFormat="false" ht="12.75" hidden="false" customHeight="false" outlineLevel="0" collapsed="false">
      <c r="A11" s="14" t="s">
        <v>16</v>
      </c>
      <c r="B11" s="11" t="n">
        <f aca="false">+'01-10-18'!B11+'08-10-18'!B11+'17-10-18'!B11+'23-10-18'!B11+'01-11-18'!B11+'8-11-18'!B11+'15-11-18'!B11+'26-11-18'!B11+'4-12-18'!B11+'8-12-18'!B11+'15-12-18'!B11+'21-12-18'!B11+'28-12-18'!B11</f>
        <v>5575422.44451733</v>
      </c>
      <c r="C11" s="11" t="n">
        <f aca="false">+'8-12-18'!C11+'15-12-18'!C11+'21-12-18'!C11+'28-12-18'!C11</f>
        <v>369326.276855926</v>
      </c>
      <c r="D11" s="11" t="n">
        <f aca="false">+'8-12-18'!D11+'15-12-18'!D11+'21-12-18'!D11+'28-12-18'!D11</f>
        <v>51151.59755465</v>
      </c>
      <c r="E11" s="11" t="n">
        <f aca="false">+'01-10-18'!C11+'08-10-18'!C11+'17-10-18'!C11+'23-10-18'!C11+'01-11-18'!C11+'8-11-18'!C11+'15-11-18'!C11+'26-11-18'!C11+'4-12-18'!C11+'8-12-18'!E11+'15-12-18'!E11+'21-12-18'!E11</f>
        <v>25395.59</v>
      </c>
      <c r="F11" s="11" t="n">
        <f aca="false">+'01-10-18'!D11+'08-10-18'!D11+'17-10-18'!D11+'23-10-18'!D11+'01-11-18'!D11+'8-11-18'!D11+'15-11-18'!D11+'26-11-18'!D11+'4-12-18'!D11+'8-12-18'!F11+'15-12-18'!F11+'21-12-18'!F11+'28-12-18'!F11</f>
        <v>7892114.33</v>
      </c>
      <c r="G11" s="11" t="n">
        <f aca="false">+'01-10-18'!E11+'08-10-18'!E11+'17-10-18'!E11+'23-10-18'!E11+'01-11-18'!E11+'8-11-18'!E11+'15-11-18'!E11+'26-11-18'!E11+'4-12-18'!E11+'8-12-18'!G11+'15-12-18'!G11+'21-12-18'!G11+'28-12-18'!G11</f>
        <v>583232.92</v>
      </c>
      <c r="H11" s="11" t="n">
        <f aca="false">+'01-10-18'!F11+'08-10-18'!F11+'17-10-18'!F11+'23-10-18'!F11+'01-11-18'!F11+'8-11-18'!F11+'15-11-18'!F11+'26-11-18'!F11+'4-12-18'!F11+'8-12-18'!H11+'15-12-18'!H11</f>
        <v>579880.1</v>
      </c>
      <c r="I11" s="11" t="n">
        <f aca="false">+'01-10-18'!G11+'08-10-18'!G11+'17-10-18'!G11+'23-10-18'!G11+'01-11-18'!G11+'8-11-18'!G11+'15-11-18'!G11+'26-11-18'!G11+'4-12-18'!G11+'8-12-18'!I11+'15-12-18'!I11+'28-12-18'!I11</f>
        <v>0</v>
      </c>
      <c r="J11" s="11" t="n">
        <f aca="false">+'01-10-18'!H11+'08-10-18'!H11+'17-10-18'!H11+'23-10-18'!H11+'01-11-18'!H11+'8-11-18'!H11+'15-11-18'!H11+'26-11-18'!H11+'4-12-18'!H11+'8-12-18'!J11+'15-12-18'!J11+'28-12-18'!J11</f>
        <v>387300.02</v>
      </c>
      <c r="K11" s="11" t="n">
        <f aca="false">+'01-10-18'!I11+'08-10-18'!I11+'17-10-18'!I11+'23-10-18'!I11+'01-11-18'!I11+'8-11-18'!I11+'15-11-18'!I11+'26-11-18'!I11+'4-12-18'!I11+'8-12-18'!K11</f>
        <v>0</v>
      </c>
      <c r="L11" s="11" t="n">
        <f aca="false">SUM(B11:K11)</f>
        <v>15463823.2789279</v>
      </c>
    </row>
    <row r="12" customFormat="false" ht="12.75" hidden="false" customHeight="false" outlineLevel="0" collapsed="false">
      <c r="A12" s="14" t="s">
        <v>17</v>
      </c>
      <c r="B12" s="11" t="n">
        <f aca="false">+'01-10-18'!B12+'08-10-18'!B12+'17-10-18'!B12+'23-10-18'!B12+'01-11-18'!B12+'8-11-18'!B12+'15-11-18'!B12+'26-11-18'!B12+'4-12-18'!B12+'8-12-18'!B12+'15-12-18'!B12+'21-12-18'!B12+'28-12-18'!B12</f>
        <v>4070931.78242401</v>
      </c>
      <c r="C12" s="11" t="n">
        <f aca="false">+'8-12-18'!C12+'15-12-18'!C12+'21-12-18'!C12+'28-12-18'!C12</f>
        <v>269666.04162188</v>
      </c>
      <c r="D12" s="11" t="n">
        <f aca="false">+'8-12-18'!D12+'15-12-18'!D12+'21-12-18'!D12+'28-12-18'!D12</f>
        <v>37348.690793</v>
      </c>
      <c r="E12" s="11" t="n">
        <f aca="false">+'01-10-18'!C12+'08-10-18'!C12+'17-10-18'!C12+'23-10-18'!C12+'01-11-18'!C12+'8-11-18'!C12+'15-11-18'!C12+'26-11-18'!C12+'4-12-18'!C12+'8-12-18'!E12+'15-12-18'!E12+'21-12-18'!E12</f>
        <v>20269.3</v>
      </c>
      <c r="F12" s="11" t="n">
        <f aca="false">+'01-10-18'!D12+'08-10-18'!D12+'17-10-18'!D12+'23-10-18'!D12+'01-11-18'!D12+'8-11-18'!D12+'15-11-18'!D12+'26-11-18'!D12+'4-12-18'!D12+'8-12-18'!F12+'15-12-18'!F12+'21-12-18'!F12+'28-12-18'!F12</f>
        <v>7167895.3</v>
      </c>
      <c r="G12" s="11" t="n">
        <f aca="false">+'01-10-18'!E12+'08-10-18'!E12+'17-10-18'!E12+'23-10-18'!E12+'01-11-18'!E12+'8-11-18'!E12+'15-11-18'!E12+'26-11-18'!E12+'4-12-18'!E12+'8-12-18'!G12+'15-12-18'!G12+'21-12-18'!G12+'28-12-18'!G12</f>
        <v>529712.61</v>
      </c>
      <c r="H12" s="11" t="n">
        <f aca="false">+'01-10-18'!F12+'08-10-18'!F12+'17-10-18'!F12+'23-10-18'!F12+'01-11-18'!F12+'8-11-18'!F12+'15-11-18'!F12+'26-11-18'!F12+'4-12-18'!F12+'8-12-18'!H12+'15-12-18'!H12</f>
        <v>570121.74</v>
      </c>
      <c r="I12" s="11" t="n">
        <f aca="false">+'01-10-18'!G12+'08-10-18'!G12+'17-10-18'!G12+'23-10-18'!G12+'01-11-18'!G12+'8-11-18'!G12+'15-11-18'!G12+'26-11-18'!G12+'4-12-18'!G12+'8-12-18'!I12+'15-12-18'!I12+'28-12-18'!I12</f>
        <v>0</v>
      </c>
      <c r="J12" s="11" t="n">
        <f aca="false">+'01-10-18'!H12+'08-10-18'!H12+'17-10-18'!H12+'23-10-18'!H12+'01-11-18'!H12+'8-11-18'!H12+'15-11-18'!H12+'26-11-18'!H12+'4-12-18'!H12+'8-12-18'!J12+'15-12-18'!J12+'28-12-18'!J12</f>
        <v>351759.47</v>
      </c>
      <c r="K12" s="11" t="n">
        <f aca="false">+'01-10-18'!I12+'08-10-18'!I12+'17-10-18'!I12+'23-10-18'!I12+'01-11-18'!I12+'8-11-18'!I12+'15-11-18'!I12+'26-11-18'!I12+'4-12-18'!I12+'8-12-18'!K12</f>
        <v>0</v>
      </c>
      <c r="L12" s="11" t="n">
        <f aca="false">SUM(B12:K12)</f>
        <v>13017704.9348389</v>
      </c>
    </row>
    <row r="13" customFormat="false" ht="12.75" hidden="false" customHeight="false" outlineLevel="0" collapsed="false">
      <c r="A13" s="14" t="s">
        <v>18</v>
      </c>
      <c r="B13" s="11" t="n">
        <f aca="false">+'01-10-18'!B13+'08-10-18'!B13+'17-10-18'!B13+'23-10-18'!B13+'01-11-18'!B13+'8-11-18'!B13+'15-11-18'!B13+'26-11-18'!B13+'4-12-18'!B13+'8-12-18'!B13+'15-12-18'!B13+'21-12-18'!B13+'28-12-18'!B13</f>
        <v>5773122.09496</v>
      </c>
      <c r="C13" s="11" t="n">
        <f aca="false">+'8-12-18'!C13+'15-12-18'!C13+'21-12-18'!C13+'28-12-18'!C13</f>
        <v>382422.260883524</v>
      </c>
      <c r="D13" s="11" t="n">
        <f aca="false">+'8-12-18'!D13+'15-12-18'!D13+'21-12-18'!D13+'28-12-18'!D13</f>
        <v>52965.3961551</v>
      </c>
      <c r="E13" s="11" t="n">
        <f aca="false">+'01-10-18'!C13+'08-10-18'!C13+'17-10-18'!C13+'23-10-18'!C13+'01-11-18'!C13+'8-11-18'!C13+'15-11-18'!C13+'26-11-18'!C13+'4-12-18'!C13+'8-12-18'!E13+'15-12-18'!E13+'21-12-18'!E13</f>
        <v>26813.22</v>
      </c>
      <c r="F13" s="11" t="n">
        <f aca="false">+'01-10-18'!D13+'08-10-18'!D13+'17-10-18'!D13+'23-10-18'!D13+'01-11-18'!D13+'8-11-18'!D13+'15-11-18'!D13+'26-11-18'!D13+'4-12-18'!D13+'8-12-18'!F13+'15-12-18'!F13+'21-12-18'!F13+'28-12-18'!F13</f>
        <v>10130325.68</v>
      </c>
      <c r="G13" s="11" t="n">
        <f aca="false">+'01-10-18'!E13+'08-10-18'!E13+'17-10-18'!E13+'23-10-18'!E13+'01-11-18'!E13+'8-11-18'!E13+'15-11-18'!E13+'26-11-18'!E13+'4-12-18'!E13+'8-12-18'!G13+'15-12-18'!G13+'21-12-18'!G13+'28-12-18'!G13</f>
        <v>748638.34</v>
      </c>
      <c r="H13" s="11" t="n">
        <f aca="false">+'01-10-18'!F13+'08-10-18'!F13+'17-10-18'!F13+'23-10-18'!F13+'01-11-18'!F13+'8-11-18'!F13+'15-11-18'!F13+'26-11-18'!F13+'4-12-18'!F13+'8-12-18'!H13+'15-12-18'!H13</f>
        <v>771073.17</v>
      </c>
      <c r="I13" s="11" t="n">
        <f aca="false">+'01-10-18'!G13+'08-10-18'!G13+'17-10-18'!G13+'23-10-18'!G13+'01-11-18'!G13+'8-11-18'!G13+'15-11-18'!G13+'26-11-18'!G13+'4-12-18'!G13+'8-12-18'!I13+'15-12-18'!I13+'28-12-18'!I13</f>
        <v>0</v>
      </c>
      <c r="J13" s="11" t="n">
        <f aca="false">+'01-10-18'!H13+'08-10-18'!H13+'17-10-18'!H13+'23-10-18'!H13+'01-11-18'!H13+'8-11-18'!H13+'15-11-18'!H13+'26-11-18'!H13+'4-12-18'!H13+'8-12-18'!J13+'15-12-18'!J13+'28-12-18'!J13</f>
        <v>497138.68</v>
      </c>
      <c r="K13" s="11" t="n">
        <f aca="false">+'01-10-18'!I13+'08-10-18'!I13+'17-10-18'!I13+'23-10-18'!I13+'01-11-18'!I13+'8-11-18'!I13+'15-11-18'!I13+'26-11-18'!I13+'4-12-18'!I13+'8-12-18'!K13</f>
        <v>0</v>
      </c>
      <c r="L13" s="11" t="n">
        <f aca="false">SUM(B13:K13)</f>
        <v>18382498.8419986</v>
      </c>
    </row>
    <row r="14" customFormat="false" ht="12.75" hidden="false" customHeight="false" outlineLevel="0" collapsed="false">
      <c r="A14" s="14" t="s">
        <v>19</v>
      </c>
      <c r="B14" s="11" t="n">
        <f aca="false">+'01-10-18'!B14+'08-10-18'!B14+'17-10-18'!B14+'23-10-18'!B14+'01-11-18'!B14+'8-11-18'!B14+'15-11-18'!B14+'26-11-18'!B14+'4-12-18'!B14+'8-12-18'!B14+'15-12-18'!B14+'21-12-18'!B14+'28-12-18'!B14</f>
        <v>3424479.48990443</v>
      </c>
      <c r="C14" s="11" t="n">
        <f aca="false">+'8-12-18'!C14+'15-12-18'!C14+'21-12-18'!C14+'28-12-18'!C14</f>
        <v>226843.846363432</v>
      </c>
      <c r="D14" s="11" t="n">
        <f aca="false">+'8-12-18'!D14+'15-12-18'!D14+'21-12-18'!D14+'28-12-18'!D14</f>
        <v>31417.82348395</v>
      </c>
      <c r="E14" s="11" t="n">
        <f aca="false">+'01-10-18'!C14+'08-10-18'!C14+'17-10-18'!C14+'23-10-18'!C14+'01-11-18'!C14+'8-11-18'!C14+'15-11-18'!C14+'26-11-18'!C14+'4-12-18'!C14+'8-12-18'!E14+'15-12-18'!E14+'21-12-18'!E14</f>
        <v>17050.47</v>
      </c>
      <c r="F14" s="11" t="n">
        <f aca="false">+'01-10-18'!D14+'08-10-18'!D14+'17-10-18'!D14+'23-10-18'!D14+'01-11-18'!D14+'8-11-18'!D14+'15-11-18'!D14+'26-11-18'!D14+'4-12-18'!D14+'8-12-18'!F14+'15-12-18'!F14+'21-12-18'!F14+'28-12-18'!F14</f>
        <v>4761740.04</v>
      </c>
      <c r="G14" s="11" t="n">
        <f aca="false">+'01-10-18'!E14+'08-10-18'!E14+'17-10-18'!E14+'23-10-18'!E14+'01-11-18'!E14+'8-11-18'!E14+'15-11-18'!E14+'26-11-18'!E14+'4-12-18'!E14+'8-12-18'!G14+'15-12-18'!G14+'21-12-18'!G14+'28-12-18'!G14</f>
        <v>351896.01</v>
      </c>
      <c r="H14" s="11" t="n">
        <f aca="false">+'01-10-18'!F14+'08-10-18'!F14+'17-10-18'!F14+'23-10-18'!F14+'01-11-18'!F14+'8-11-18'!F14+'15-11-18'!F14+'26-11-18'!F14+'4-12-18'!F14+'8-12-18'!H14+'15-12-18'!H14</f>
        <v>513994.92</v>
      </c>
      <c r="I14" s="11" t="n">
        <f aca="false">+'01-10-18'!G14+'08-10-18'!G14+'17-10-18'!G14+'23-10-18'!G14+'01-11-18'!G14+'8-11-18'!G14+'15-11-18'!G14+'26-11-18'!G14+'4-12-18'!G14+'8-12-18'!I14+'15-12-18'!I14+'28-12-18'!I14</f>
        <v>0</v>
      </c>
      <c r="J14" s="11" t="n">
        <f aca="false">+'01-10-18'!H14+'08-10-18'!H14+'17-10-18'!H14+'23-10-18'!H14+'01-11-18'!H14+'8-11-18'!H14+'15-11-18'!H14+'26-11-18'!H14+'4-12-18'!H14+'8-12-18'!J14+'15-12-18'!J14+'28-12-18'!J14</f>
        <v>233679.08</v>
      </c>
      <c r="K14" s="11" t="n">
        <f aca="false">+'01-10-18'!I14+'08-10-18'!I14+'17-10-18'!I14+'23-10-18'!I14+'01-11-18'!I14+'8-11-18'!I14+'15-11-18'!I14+'26-11-18'!I14+'4-12-18'!I14+'8-12-18'!K14</f>
        <v>0</v>
      </c>
      <c r="L14" s="11" t="n">
        <f aca="false">SUM(B14:K14)</f>
        <v>9561101.67975181</v>
      </c>
    </row>
    <row r="15" customFormat="false" ht="12.75" hidden="false" customHeight="false" outlineLevel="0" collapsed="false">
      <c r="A15" s="14" t="s">
        <v>20</v>
      </c>
      <c r="B15" s="11" t="n">
        <f aca="false">+'01-10-18'!B15+'08-10-18'!B15+'17-10-18'!B15+'23-10-18'!B15+'01-11-18'!B15+'8-11-18'!B15+'15-11-18'!B15+'26-11-18'!B15+'4-12-18'!B15+'8-12-18'!B15+'15-12-18'!B15+'21-12-18'!B15+'28-12-18'!B15</f>
        <v>21946853.5943913</v>
      </c>
      <c r="C15" s="11" t="n">
        <f aca="false">+'8-12-18'!C15+'15-12-18'!C15+'21-12-18'!C15+'28-12-18'!C15</f>
        <v>1453800.09664589</v>
      </c>
      <c r="D15" s="11" t="n">
        <f aca="false">+'8-12-18'!D15+'15-12-18'!D15+'21-12-18'!D15+'28-12-18'!D15</f>
        <v>201350.97731465</v>
      </c>
      <c r="E15" s="11" t="n">
        <f aca="false">+'01-10-18'!C15+'08-10-18'!C15+'17-10-18'!C15+'23-10-18'!C15+'01-11-18'!C15+'8-11-18'!C15+'15-11-18'!C15+'26-11-18'!C15+'4-12-18'!C15+'8-12-18'!E15+'15-12-18'!E15+'21-12-18'!E15</f>
        <v>106833.05</v>
      </c>
      <c r="F15" s="11" t="n">
        <f aca="false">+'01-10-18'!D15+'08-10-18'!D15+'17-10-18'!D15+'23-10-18'!D15+'01-11-18'!D15+'8-11-18'!D15+'15-11-18'!D15+'26-11-18'!D15+'4-12-18'!D15+'8-12-18'!F15+'15-12-18'!F15+'21-12-18'!F15+'28-12-18'!F15</f>
        <v>27708869.4</v>
      </c>
      <c r="G15" s="11" t="n">
        <f aca="false">+'01-10-18'!E15+'08-10-18'!E15+'17-10-18'!E15+'23-10-18'!E15+'01-11-18'!E15+'8-11-18'!E15+'15-11-18'!E15+'26-11-18'!E15+'4-12-18'!E15+'8-12-18'!G15+'15-12-18'!G15+'21-12-18'!G15+'28-12-18'!G15</f>
        <v>2047705.34</v>
      </c>
      <c r="H15" s="11" t="n">
        <f aca="false">+'01-10-18'!F15+'08-10-18'!F15+'17-10-18'!F15+'23-10-18'!F15+'01-11-18'!F15+'8-11-18'!F15+'15-11-18'!F15+'26-11-18'!F15+'4-12-18'!F15+'8-12-18'!H15+'15-12-18'!H15</f>
        <v>2344659.56</v>
      </c>
      <c r="I15" s="11" t="n">
        <f aca="false">+'01-10-18'!G15+'08-10-18'!G15+'17-10-18'!G15+'23-10-18'!G15+'01-11-18'!G15+'8-11-18'!G15+'15-11-18'!G15+'26-11-18'!G15+'4-12-18'!G15+'8-12-18'!I15+'15-12-18'!I15+'28-12-18'!I15</f>
        <v>0</v>
      </c>
      <c r="J15" s="11" t="n">
        <f aca="false">+'01-10-18'!H15+'08-10-18'!H15+'17-10-18'!H15+'23-10-18'!H15+'01-11-18'!H15+'8-11-18'!H15+'15-11-18'!H15+'26-11-18'!H15+'4-12-18'!H15+'8-12-18'!J15+'15-12-18'!J15+'28-12-18'!J15</f>
        <v>1359793.5</v>
      </c>
      <c r="K15" s="11" t="n">
        <f aca="false">+'01-10-18'!I15+'08-10-18'!I15+'17-10-18'!I15+'23-10-18'!I15+'01-11-18'!I15+'8-11-18'!I15+'15-11-18'!I15+'26-11-18'!I15+'4-12-18'!I15+'8-12-18'!K15</f>
        <v>0</v>
      </c>
      <c r="L15" s="11" t="n">
        <f aca="false">SUM(B15:K15)</f>
        <v>57169865.5183518</v>
      </c>
    </row>
    <row r="16" customFormat="false" ht="12.75" hidden="false" customHeight="false" outlineLevel="0" collapsed="false">
      <c r="A16" s="14" t="s">
        <v>21</v>
      </c>
      <c r="B16" s="11" t="n">
        <f aca="false">+'01-10-18'!B16+'08-10-18'!B16+'17-10-18'!B16+'23-10-18'!B16+'01-11-18'!B16+'8-11-18'!B16+'15-11-18'!B16+'26-11-18'!B16+'4-12-18'!B16+'8-12-18'!B16+'15-12-18'!B16+'21-12-18'!B16+'28-12-18'!B16</f>
        <v>7169444.35450059</v>
      </c>
      <c r="C16" s="11" t="n">
        <f aca="false">+'8-12-18'!C16+'15-12-18'!C16+'21-12-18'!C16+'28-12-18'!C16</f>
        <v>474917.233377887</v>
      </c>
      <c r="D16" s="11" t="n">
        <f aca="false">+'8-12-18'!D16+'15-12-18'!D16+'21-12-18'!D16+'28-12-18'!D16</f>
        <v>65775.92479155</v>
      </c>
      <c r="E16" s="11" t="n">
        <f aca="false">+'01-10-18'!C16+'08-10-18'!C16+'17-10-18'!C16+'23-10-18'!C16+'01-11-18'!C16+'8-11-18'!C16+'15-11-18'!C16+'26-11-18'!C16+'4-12-18'!C16+'8-12-18'!E16+'15-12-18'!E16+'21-12-18'!E16</f>
        <v>33331.23</v>
      </c>
      <c r="F16" s="11" t="n">
        <f aca="false">+'01-10-18'!D16+'08-10-18'!D16+'17-10-18'!D16+'23-10-18'!D16+'01-11-18'!D16+'8-11-18'!D16+'15-11-18'!D16+'26-11-18'!D16+'4-12-18'!D16+'8-12-18'!F16+'15-12-18'!F16+'21-12-18'!F16+'28-12-18'!F16</f>
        <v>10273920.81</v>
      </c>
      <c r="G16" s="11" t="n">
        <f aca="false">+'01-10-18'!E16+'08-10-18'!E16+'17-10-18'!E16+'23-10-18'!E16+'01-11-18'!E16+'8-11-18'!E16+'15-11-18'!E16+'26-11-18'!E16+'4-12-18'!E16+'8-12-18'!G16+'15-12-18'!G16+'21-12-18'!G16+'28-12-18'!G16</f>
        <v>759250.14</v>
      </c>
      <c r="H16" s="11" t="n">
        <f aca="false">+'01-10-18'!F16+'08-10-18'!F16+'17-10-18'!F16+'23-10-18'!F16+'01-11-18'!F16+'8-11-18'!F16+'15-11-18'!F16+'26-11-18'!F16+'4-12-18'!F16+'8-12-18'!H16+'15-12-18'!H16</f>
        <v>777794.16</v>
      </c>
      <c r="I16" s="11" t="n">
        <f aca="false">+'01-10-18'!G16+'08-10-18'!G16+'17-10-18'!G16+'23-10-18'!G16+'01-11-18'!G16+'8-11-18'!G16+'15-11-18'!G16+'26-11-18'!G16+'4-12-18'!G16+'8-12-18'!I16+'15-12-18'!I16+'28-12-18'!I16</f>
        <v>0</v>
      </c>
      <c r="J16" s="11" t="n">
        <f aca="false">+'01-10-18'!H16+'08-10-18'!H16+'17-10-18'!H16+'23-10-18'!H16+'01-11-18'!H16+'8-11-18'!H16+'15-11-18'!H16+'26-11-18'!H16+'4-12-18'!H16+'8-12-18'!J16+'15-12-18'!J16+'28-12-18'!J16</f>
        <v>504185.52</v>
      </c>
      <c r="K16" s="11" t="n">
        <f aca="false">+'01-10-18'!I16+'08-10-18'!I16+'17-10-18'!I16+'23-10-18'!I16+'01-11-18'!I16+'8-11-18'!I16+'15-11-18'!I16+'26-11-18'!I16+'4-12-18'!I16+'8-12-18'!K16</f>
        <v>0</v>
      </c>
      <c r="L16" s="11" t="n">
        <f aca="false">SUM(B16:K16)</f>
        <v>20058619.37267</v>
      </c>
    </row>
    <row r="17" customFormat="false" ht="12.75" hidden="false" customHeight="false" outlineLevel="0" collapsed="false">
      <c r="A17" s="14" t="s">
        <v>22</v>
      </c>
      <c r="B17" s="11" t="n">
        <f aca="false">+'01-10-18'!B17+'08-10-18'!B17+'17-10-18'!B17+'23-10-18'!B17+'01-11-18'!B17+'8-11-18'!B17+'15-11-18'!B17+'26-11-18'!B17+'4-12-18'!B17+'8-12-18'!B17+'15-12-18'!B17+'21-12-18'!B17+'28-12-18'!B17</f>
        <v>4416997.51508429</v>
      </c>
      <c r="C17" s="11" t="n">
        <f aca="false">+'8-12-18'!C17+'15-12-18'!C17+'21-12-18'!C17+'28-12-18'!C17</f>
        <v>292590.074069449</v>
      </c>
      <c r="D17" s="11" t="n">
        <f aca="false">+'8-12-18'!D17+'15-12-18'!D17+'21-12-18'!D17+'28-12-18'!D17</f>
        <v>40523.66303815</v>
      </c>
      <c r="E17" s="11" t="n">
        <f aca="false">+'01-10-18'!C17+'08-10-18'!C17+'17-10-18'!C17+'23-10-18'!C17+'01-11-18'!C17+'8-11-18'!C17+'15-11-18'!C17+'26-11-18'!C17+'4-12-18'!C17+'8-12-18'!E17+'15-12-18'!E17+'21-12-18'!E17</f>
        <v>21142.69</v>
      </c>
      <c r="F17" s="11" t="n">
        <f aca="false">+'01-10-18'!D17+'08-10-18'!D17+'17-10-18'!D17+'23-10-18'!D17+'01-11-18'!D17+'8-11-18'!D17+'15-11-18'!D17+'26-11-18'!D17+'4-12-18'!D17+'8-12-18'!F17+'15-12-18'!F17+'21-12-18'!F17+'28-12-18'!F17</f>
        <v>6017261.12</v>
      </c>
      <c r="G17" s="11" t="n">
        <f aca="false">+'01-10-18'!E17+'08-10-18'!E17+'17-10-18'!E17+'23-10-18'!E17+'01-11-18'!E17+'8-11-18'!E17+'15-11-18'!E17+'26-11-18'!E17+'4-12-18'!E17+'8-12-18'!G17+'15-12-18'!G17+'21-12-18'!G17+'28-12-18'!G17</f>
        <v>444679.92</v>
      </c>
      <c r="H17" s="11" t="n">
        <f aca="false">+'01-10-18'!F17+'08-10-18'!F17+'17-10-18'!F17+'23-10-18'!F17+'01-11-18'!F17+'8-11-18'!F17+'15-11-18'!F17+'26-11-18'!F17+'4-12-18'!F17+'8-12-18'!H17+'15-12-18'!H17</f>
        <v>557810.66</v>
      </c>
      <c r="I17" s="11" t="n">
        <f aca="false">+'01-10-18'!G17+'08-10-18'!G17+'17-10-18'!G17+'23-10-18'!G17+'01-11-18'!G17+'8-11-18'!G17+'15-11-18'!G17+'26-11-18'!G17+'4-12-18'!G17+'8-12-18'!I17+'15-12-18'!I17+'28-12-18'!I17</f>
        <v>2170347.71</v>
      </c>
      <c r="J17" s="11" t="n">
        <f aca="false">+'01-10-18'!H17+'08-10-18'!H17+'17-10-18'!H17+'23-10-18'!H17+'01-11-18'!H17+'8-11-18'!H17+'15-11-18'!H17+'26-11-18'!H17+'4-12-18'!H17+'8-12-18'!J17+'15-12-18'!J17+'28-12-18'!J17</f>
        <v>295292.9</v>
      </c>
      <c r="K17" s="11" t="n">
        <f aca="false">+'01-10-18'!I17+'08-10-18'!I17+'17-10-18'!I17+'23-10-18'!I17+'01-11-18'!I17+'8-11-18'!I17+'15-11-18'!I17+'26-11-18'!I17+'4-12-18'!I17+'8-12-18'!K17</f>
        <v>0</v>
      </c>
      <c r="L17" s="11" t="n">
        <f aca="false">SUM(B17:K17)</f>
        <v>14256646.2521919</v>
      </c>
    </row>
    <row r="18" customFormat="false" ht="12.75" hidden="false" customHeight="false" outlineLevel="0" collapsed="false">
      <c r="A18" s="14" t="s">
        <v>23</v>
      </c>
      <c r="B18" s="11" t="n">
        <f aca="false">+'01-10-18'!B18+'08-10-18'!B18+'17-10-18'!B18+'23-10-18'!B18+'01-11-18'!B18+'8-11-18'!B18+'15-11-18'!B18+'26-11-18'!B18+'4-12-18'!B18+'8-12-18'!B18+'15-12-18'!B18+'21-12-18'!B18+'28-12-18'!B18</f>
        <v>4028541.45750469</v>
      </c>
      <c r="C18" s="11" t="n">
        <f aca="false">+'8-12-18'!C18+'15-12-18'!C18+'21-12-18'!C18+'28-12-18'!C18</f>
        <v>266858.026359031</v>
      </c>
      <c r="D18" s="11" t="n">
        <f aca="false">+'8-12-18'!D18+'15-12-18'!D18+'21-12-18'!D18+'28-12-18'!D18</f>
        <v>36959.7726088</v>
      </c>
      <c r="E18" s="11" t="n">
        <f aca="false">+'01-10-18'!C18+'08-10-18'!C18+'17-10-18'!C18+'23-10-18'!C18+'01-11-18'!C18+'8-11-18'!C18+'15-11-18'!C18+'26-11-18'!C18+'4-12-18'!C18+'8-12-18'!E18+'15-12-18'!E18+'21-12-18'!E18</f>
        <v>19178.22</v>
      </c>
      <c r="F18" s="11" t="n">
        <f aca="false">+'01-10-18'!D18+'08-10-18'!D18+'17-10-18'!D18+'23-10-18'!D18+'01-11-18'!D18+'8-11-18'!D18+'15-11-18'!D18+'26-11-18'!D18+'4-12-18'!D18+'8-12-18'!F18+'15-12-18'!F18+'21-12-18'!F18+'28-12-18'!F18</f>
        <v>4486411.95</v>
      </c>
      <c r="G18" s="11" t="n">
        <f aca="false">+'01-10-18'!E18+'08-10-18'!E18+'17-10-18'!E18+'23-10-18'!E18+'01-11-18'!E18+'8-11-18'!E18+'15-11-18'!E18+'26-11-18'!E18+'4-12-18'!E18+'8-12-18'!G18+'15-12-18'!G18+'21-12-18'!G18+'28-12-18'!G18</f>
        <v>331549.06</v>
      </c>
      <c r="H18" s="11" t="n">
        <f aca="false">+'01-10-18'!F18+'08-10-18'!F18+'17-10-18'!F18+'23-10-18'!F18+'01-11-18'!F18+'8-11-18'!F18+'15-11-18'!F18+'26-11-18'!F18+'4-12-18'!F18+'8-12-18'!H18+'15-12-18'!H18</f>
        <v>539134.04</v>
      </c>
      <c r="I18" s="11" t="n">
        <f aca="false">+'01-10-18'!G18+'08-10-18'!G18+'17-10-18'!G18+'23-10-18'!G18+'01-11-18'!G18+'8-11-18'!G18+'15-11-18'!G18+'26-11-18'!G18+'4-12-18'!G18+'8-12-18'!I18+'15-12-18'!I18+'28-12-18'!I18</f>
        <v>1473707.06</v>
      </c>
      <c r="J18" s="11" t="n">
        <f aca="false">+'01-10-18'!H18+'08-10-18'!H18+'17-10-18'!H18+'23-10-18'!H18+'01-11-18'!H18+'8-11-18'!H18+'15-11-18'!H18+'26-11-18'!H18+'4-12-18'!H18+'8-12-18'!J18+'15-12-18'!J18+'28-12-18'!J18</f>
        <v>220167.57</v>
      </c>
      <c r="K18" s="11" t="n">
        <f aca="false">+'01-10-18'!I18+'08-10-18'!I18+'17-10-18'!I18+'23-10-18'!I18+'01-11-18'!I18+'8-11-18'!I18+'15-11-18'!I18+'26-11-18'!I18+'4-12-18'!I18+'8-12-18'!K18</f>
        <v>0</v>
      </c>
      <c r="L18" s="11" t="n">
        <f aca="false">SUM(B18:K18)</f>
        <v>11402507.1564725</v>
      </c>
    </row>
    <row r="19" customFormat="false" ht="12.75" hidden="false" customHeight="false" outlineLevel="0" collapsed="false">
      <c r="A19" s="14" t="s">
        <v>24</v>
      </c>
      <c r="B19" s="11" t="n">
        <f aca="false">+'01-10-18'!B19+'08-10-18'!B19+'17-10-18'!B19+'23-10-18'!B19+'01-11-18'!B19+'8-11-18'!B19+'15-11-18'!B19+'26-11-18'!B19+'4-12-18'!B19+'8-12-18'!B19+'15-12-18'!B19+'21-12-18'!B19+'28-12-18'!B19</f>
        <v>5739136.74351607</v>
      </c>
      <c r="C19" s="11" t="n">
        <f aca="false">+'8-12-18'!C19+'15-12-18'!C19+'21-12-18'!C19+'28-12-18'!C19</f>
        <v>380171.012353826</v>
      </c>
      <c r="D19" s="11" t="n">
        <f aca="false">+'8-12-18'!D19+'15-12-18'!D19+'21-12-18'!D19+'28-12-18'!D19</f>
        <v>52653.59985225</v>
      </c>
      <c r="E19" s="11" t="n">
        <f aca="false">+'01-10-18'!C19+'08-10-18'!C19+'17-10-18'!C19+'23-10-18'!C19+'01-11-18'!C19+'8-11-18'!C19+'15-11-18'!C19+'26-11-18'!C19+'4-12-18'!C19+'8-12-18'!E19+'15-12-18'!E19+'21-12-18'!E19</f>
        <v>28575.55</v>
      </c>
      <c r="F19" s="11" t="n">
        <f aca="false">+'01-10-18'!D19+'08-10-18'!D19+'17-10-18'!D19+'23-10-18'!D19+'01-11-18'!D19+'8-11-18'!D19+'15-11-18'!D19+'26-11-18'!D19+'4-12-18'!D19+'8-12-18'!F19+'15-12-18'!F19+'21-12-18'!F19+'28-12-18'!F19</f>
        <v>13376200.39</v>
      </c>
      <c r="G19" s="11" t="n">
        <f aca="false">+'01-10-18'!E19+'08-10-18'!E19+'17-10-18'!E19+'23-10-18'!E19+'01-11-18'!E19+'8-11-18'!E19+'15-11-18'!E19+'26-11-18'!E19+'4-12-18'!E19+'8-12-18'!G19+'15-12-18'!G19+'21-12-18'!G19+'28-12-18'!G19</f>
        <v>988510.82</v>
      </c>
      <c r="H19" s="11" t="n">
        <f aca="false">+'01-10-18'!F19+'08-10-18'!F19+'17-10-18'!F19+'23-10-18'!F19+'01-11-18'!F19+'8-11-18'!F19+'15-11-18'!F19+'26-11-18'!F19+'4-12-18'!F19+'8-12-18'!H19+'15-12-18'!H19</f>
        <v>0</v>
      </c>
      <c r="I19" s="11" t="n">
        <f aca="false">+'01-10-18'!G19+'08-10-18'!G19+'17-10-18'!G19+'23-10-18'!G19+'01-11-18'!G19+'8-11-18'!G19+'15-11-18'!G19+'26-11-18'!G19+'4-12-18'!G19+'8-12-18'!I19+'15-12-18'!I19+'28-12-18'!I19</f>
        <v>0</v>
      </c>
      <c r="J19" s="11" t="n">
        <f aca="false">+'01-10-18'!H19+'08-10-18'!H19+'17-10-18'!H19+'23-10-18'!H19+'01-11-18'!H19+'8-11-18'!H19+'15-11-18'!H19+'26-11-18'!H19+'4-12-18'!H19+'8-12-18'!J19+'15-12-18'!J19+'28-12-18'!J19</f>
        <v>656427.71</v>
      </c>
      <c r="K19" s="11" t="n">
        <f aca="false">+'01-10-18'!I19+'08-10-18'!I19+'17-10-18'!I19+'23-10-18'!I19+'01-11-18'!I19+'8-11-18'!I19+'15-11-18'!I19+'26-11-18'!I19+'4-12-18'!I19+'8-12-18'!K19</f>
        <v>0</v>
      </c>
      <c r="L19" s="11" t="n">
        <f aca="false">SUM(B19:K19)</f>
        <v>21221675.8257221</v>
      </c>
    </row>
    <row r="20" customFormat="false" ht="12.75" hidden="false" customHeight="false" outlineLevel="0" collapsed="false">
      <c r="A20" s="14" t="s">
        <v>25</v>
      </c>
      <c r="B20" s="11" t="n">
        <f aca="false">+'01-10-18'!B20+'08-10-18'!B20+'17-10-18'!B20+'23-10-18'!B20+'01-11-18'!B20+'8-11-18'!B20+'15-11-18'!B20+'26-11-18'!B20+'4-12-18'!B20+'8-12-18'!B20+'15-12-18'!B20+'21-12-18'!B20+'28-12-18'!B20</f>
        <v>46731665.5631223</v>
      </c>
      <c r="C20" s="11" t="n">
        <f aca="false">+'8-12-18'!C20+'15-12-18'!C20+'21-12-18'!C20+'28-12-18'!C20</f>
        <v>3095591.79632011</v>
      </c>
      <c r="D20" s="11" t="n">
        <f aca="false">+'8-12-18'!D20+'15-12-18'!D20+'21-12-18'!D20+'28-12-18'!D20</f>
        <v>428738.760306</v>
      </c>
      <c r="E20" s="11" t="n">
        <f aca="false">+'01-10-18'!C20+'08-10-18'!C20+'17-10-18'!C20+'23-10-18'!C20+'01-11-18'!C20+'8-11-18'!C20+'15-11-18'!C20+'26-11-18'!C20+'4-12-18'!C20+'8-12-18'!E20+'15-12-18'!E20+'21-12-18'!E20</f>
        <v>232678.47</v>
      </c>
      <c r="F20" s="11" t="n">
        <f aca="false">+'01-10-18'!D20+'08-10-18'!D20+'17-10-18'!D20+'23-10-18'!D20+'01-11-18'!D20+'8-11-18'!D20+'15-11-18'!D20+'26-11-18'!D20+'4-12-18'!D20+'8-12-18'!F20+'15-12-18'!F20+'21-12-18'!F20+'28-12-18'!F20</f>
        <v>60559069.45</v>
      </c>
      <c r="G20" s="11" t="n">
        <f aca="false">+'01-10-18'!E20+'08-10-18'!E20+'17-10-18'!E20+'23-10-18'!E20+'01-11-18'!E20+'8-11-18'!E20+'15-11-18'!E20+'26-11-18'!E20+'4-12-18'!E20+'8-12-18'!G20+'15-12-18'!G20+'21-12-18'!G20+'28-12-18'!G20</f>
        <v>4475358.72</v>
      </c>
      <c r="H20" s="11" t="n">
        <f aca="false">+'01-10-18'!F20+'08-10-18'!F20+'17-10-18'!F20+'23-10-18'!F20+'01-11-18'!F20+'8-11-18'!F20+'15-11-18'!F20+'26-11-18'!F20+'4-12-18'!F20+'8-12-18'!H20+'15-12-18'!H20</f>
        <v>2937173.86</v>
      </c>
      <c r="I20" s="11" t="n">
        <f aca="false">+'01-10-18'!G20+'08-10-18'!G20+'17-10-18'!G20+'23-10-18'!G20+'01-11-18'!G20+'8-11-18'!G20+'15-11-18'!G20+'26-11-18'!G20+'4-12-18'!G20+'8-12-18'!I20+'15-12-18'!I20+'28-12-18'!I20</f>
        <v>0</v>
      </c>
      <c r="J20" s="11" t="n">
        <f aca="false">+'01-10-18'!H20+'08-10-18'!H20+'17-10-18'!H20+'23-10-18'!H20+'01-11-18'!H20+'8-11-18'!H20+'15-11-18'!H20+'26-11-18'!H20+'4-12-18'!H20+'8-12-18'!J20+'15-12-18'!J20+'28-12-18'!J20</f>
        <v>2971894.22</v>
      </c>
      <c r="K20" s="11" t="n">
        <f aca="false">+'01-10-18'!I20+'08-10-18'!I20+'17-10-18'!I20+'23-10-18'!I20+'01-11-18'!I20+'8-11-18'!I20+'15-11-18'!I20+'26-11-18'!I20+'4-12-18'!I20+'8-12-18'!K20</f>
        <v>0</v>
      </c>
      <c r="L20" s="11" t="n">
        <f aca="false">SUM(B20:K20)</f>
        <v>121432170.839748</v>
      </c>
    </row>
    <row r="21" customFormat="false" ht="12.75" hidden="false" customHeight="false" outlineLevel="0" collapsed="false">
      <c r="A21" s="14" t="s">
        <v>26</v>
      </c>
      <c r="B21" s="11" t="n">
        <f aca="false">+'01-10-18'!B21+'08-10-18'!B21+'17-10-18'!B21+'23-10-18'!B21+'01-11-18'!B21+'8-11-18'!B21+'15-11-18'!B21+'26-11-18'!B21+'4-12-18'!B21+'8-12-18'!B21+'15-12-18'!B21+'21-12-18'!B21+'28-12-18'!B21</f>
        <v>7391628.10028459</v>
      </c>
      <c r="C21" s="11" t="n">
        <f aca="false">+'8-12-18'!C21+'15-12-18'!C21+'21-12-18'!C21+'28-12-18'!C21</f>
        <v>489635.08441075</v>
      </c>
      <c r="D21" s="11" t="n">
        <f aca="false">+'8-12-18'!D21+'15-12-18'!D21+'21-12-18'!D21+'28-12-18'!D21</f>
        <v>67814.36148115</v>
      </c>
      <c r="E21" s="11" t="n">
        <f aca="false">+'01-10-18'!C21+'08-10-18'!C21+'17-10-18'!C21+'23-10-18'!C21+'01-11-18'!C21+'8-11-18'!C21+'15-11-18'!C21+'26-11-18'!C21+'4-12-18'!C21+'8-12-18'!E21+'15-12-18'!E21+'21-12-18'!E21</f>
        <v>36801.45</v>
      </c>
      <c r="F21" s="11" t="n">
        <f aca="false">+'01-10-18'!D21+'08-10-18'!D21+'17-10-18'!D21+'23-10-18'!D21+'01-11-18'!D21+'8-11-18'!D21+'15-11-18'!D21+'26-11-18'!D21+'4-12-18'!D21+'8-12-18'!F21+'15-12-18'!F21+'21-12-18'!F21+'28-12-18'!F21</f>
        <v>11924640.73</v>
      </c>
      <c r="G21" s="11" t="n">
        <f aca="false">+'01-10-18'!E21+'08-10-18'!E21+'17-10-18'!E21+'23-10-18'!E21+'01-11-18'!E21+'8-11-18'!E21+'15-11-18'!E21+'26-11-18'!E21+'4-12-18'!E21+'8-12-18'!G21+'15-12-18'!G21+'21-12-18'!G21+'28-12-18'!G21</f>
        <v>881239.51</v>
      </c>
      <c r="H21" s="11" t="n">
        <f aca="false">+'01-10-18'!F21+'08-10-18'!F21+'17-10-18'!F21+'23-10-18'!F21+'01-11-18'!F21+'8-11-18'!F21+'15-11-18'!F21+'26-11-18'!F21+'4-12-18'!F21+'8-12-18'!H21+'15-12-18'!H21</f>
        <v>424133.87</v>
      </c>
      <c r="I21" s="11" t="n">
        <f aca="false">+'01-10-18'!G21+'08-10-18'!G21+'17-10-18'!G21+'23-10-18'!G21+'01-11-18'!G21+'8-11-18'!G21+'15-11-18'!G21+'26-11-18'!G21+'4-12-18'!G21+'8-12-18'!I21+'15-12-18'!I21+'28-12-18'!I21</f>
        <v>8319283.24</v>
      </c>
      <c r="J21" s="11" t="n">
        <f aca="false">+'01-10-18'!H21+'08-10-18'!H21+'17-10-18'!H21+'23-10-18'!H21+'01-11-18'!H21+'8-11-18'!H21+'15-11-18'!H21+'26-11-18'!H21+'4-12-18'!H21+'8-12-18'!J21+'15-12-18'!J21+'28-12-18'!J21</f>
        <v>585193.45</v>
      </c>
      <c r="K21" s="11" t="n">
        <f aca="false">+'01-10-18'!I21+'08-10-18'!I21+'17-10-18'!I21+'23-10-18'!I21+'01-11-18'!I21+'8-11-18'!I21+'15-11-18'!I21+'26-11-18'!I21+'4-12-18'!I21+'8-12-18'!K21</f>
        <v>0</v>
      </c>
      <c r="L21" s="11" t="n">
        <f aca="false">SUM(B21:K21)</f>
        <v>30120369.7961765</v>
      </c>
    </row>
    <row r="22" customFormat="false" ht="12.75" hidden="false" customHeight="false" outlineLevel="0" collapsed="false">
      <c r="A22" s="14" t="s">
        <v>27</v>
      </c>
      <c r="B22" s="11" t="n">
        <f aca="false">+'01-10-18'!B22+'08-10-18'!B22+'17-10-18'!B22+'23-10-18'!B22+'01-11-18'!B22+'8-11-18'!B22+'15-11-18'!B22+'26-11-18'!B22+'4-12-18'!B22+'8-12-18'!B22+'15-12-18'!B22+'21-12-18'!B22+'28-12-18'!B22</f>
        <v>19635119.7911189</v>
      </c>
      <c r="C22" s="11" t="n">
        <f aca="false">+'8-12-18'!C22+'15-12-18'!C22+'21-12-18'!C22+'28-12-18'!C22</f>
        <v>1300666.56343225</v>
      </c>
      <c r="D22" s="11" t="n">
        <f aca="false">+'8-12-18'!D22+'15-12-18'!D22+'21-12-18'!D22+'28-12-18'!D22</f>
        <v>180142.03116595</v>
      </c>
      <c r="E22" s="11" t="n">
        <f aca="false">+'01-10-18'!C22+'08-10-18'!C22+'17-10-18'!C22+'23-10-18'!C22+'01-11-18'!C22+'8-11-18'!C22+'15-11-18'!C22+'26-11-18'!C22+'4-12-18'!C22+'8-12-18'!E22+'15-12-18'!E22+'21-12-18'!E22</f>
        <v>97764.91</v>
      </c>
      <c r="F22" s="11" t="n">
        <f aca="false">+'01-10-18'!D22+'08-10-18'!D22+'17-10-18'!D22+'23-10-18'!D22+'01-11-18'!D22+'8-11-18'!D22+'15-11-18'!D22+'26-11-18'!D22+'4-12-18'!D22+'8-12-18'!F22+'15-12-18'!F22+'21-12-18'!F22+'28-12-18'!F22</f>
        <v>27060818.19</v>
      </c>
      <c r="G22" s="11" t="n">
        <f aca="false">+'01-10-18'!E22+'08-10-18'!E22+'17-10-18'!E22+'23-10-18'!E22+'01-11-18'!E22+'8-11-18'!E22+'15-11-18'!E22+'26-11-18'!E22+'4-12-18'!E22+'8-12-18'!G22+'15-12-18'!G22+'21-12-18'!G22+'28-12-18'!G22</f>
        <v>1999813.93</v>
      </c>
      <c r="H22" s="11" t="n">
        <f aca="false">+'01-10-18'!F22+'08-10-18'!F22+'17-10-18'!F22+'23-10-18'!F22+'01-11-18'!F22+'8-11-18'!F22+'15-11-18'!F22+'26-11-18'!F22+'4-12-18'!F22+'8-12-18'!H22+'15-12-18'!H22</f>
        <v>2261874.96</v>
      </c>
      <c r="I22" s="11" t="n">
        <f aca="false">+'01-10-18'!G22+'08-10-18'!G22+'17-10-18'!G22+'23-10-18'!G22+'01-11-18'!G22+'8-11-18'!G22+'15-11-18'!G22+'26-11-18'!G22+'4-12-18'!G22+'8-12-18'!I22+'15-12-18'!I22+'28-12-18'!I22</f>
        <v>0</v>
      </c>
      <c r="J22" s="11" t="n">
        <f aca="false">+'01-10-18'!H22+'08-10-18'!H22+'17-10-18'!H22+'23-10-18'!H22+'01-11-18'!H22+'8-11-18'!H22+'15-11-18'!H22+'26-11-18'!H22+'4-12-18'!H22+'8-12-18'!J22+'15-12-18'!J22+'28-12-18'!J22</f>
        <v>1327990.83</v>
      </c>
      <c r="K22" s="11" t="n">
        <f aca="false">+'01-10-18'!I22+'08-10-18'!I22+'17-10-18'!I22+'23-10-18'!I22+'01-11-18'!I22+'8-11-18'!I22+'15-11-18'!I22+'26-11-18'!I22+'4-12-18'!I22+'8-12-18'!K22</f>
        <v>0</v>
      </c>
      <c r="L22" s="11" t="n">
        <f aca="false">SUM(B22:K22)</f>
        <v>53864191.2057171</v>
      </c>
    </row>
    <row r="23" customFormat="false" ht="12.75" hidden="false" customHeight="false" outlineLevel="0" collapsed="false">
      <c r="A23" s="14" t="s">
        <v>28</v>
      </c>
      <c r="B23" s="11" t="n">
        <f aca="false">+'01-10-18'!B23+'08-10-18'!B23+'17-10-18'!B23+'23-10-18'!B23+'01-11-18'!B23+'8-11-18'!B23+'15-11-18'!B23+'26-11-18'!B23+'4-12-18'!B23+'8-12-18'!B23+'15-12-18'!B23+'21-12-18'!B23+'28-12-18'!B23</f>
        <v>4517491.78924646</v>
      </c>
      <c r="C23" s="11" t="n">
        <f aca="false">+'8-12-18'!C23+'15-12-18'!C23+'21-12-18'!C23+'28-12-18'!C23</f>
        <v>299246.993270168</v>
      </c>
      <c r="D23" s="11" t="n">
        <f aca="false">+'8-12-18'!D23+'15-12-18'!D23+'21-12-18'!D23+'28-12-18'!D23</f>
        <v>41445.6368369</v>
      </c>
      <c r="E23" s="11" t="n">
        <f aca="false">+'01-10-18'!C23+'08-10-18'!C23+'17-10-18'!C23+'23-10-18'!C23+'01-11-18'!C23+'8-11-18'!C23+'15-11-18'!C23+'26-11-18'!C23+'4-12-18'!C23+'8-12-18'!E23+'15-12-18'!E23+'21-12-18'!E23</f>
        <v>22837.64</v>
      </c>
      <c r="F23" s="11" t="n">
        <f aca="false">+'01-10-18'!D23+'08-10-18'!D23+'17-10-18'!D23+'23-10-18'!D23+'01-11-18'!D23+'8-11-18'!D23+'15-11-18'!D23+'26-11-18'!D23+'4-12-18'!D23+'8-12-18'!F23+'15-12-18'!F23+'21-12-18'!F23+'28-12-18'!F23</f>
        <v>6853858.94</v>
      </c>
      <c r="G23" s="11" t="n">
        <f aca="false">+'01-10-18'!E23+'08-10-18'!E23+'17-10-18'!E23+'23-10-18'!E23+'01-11-18'!E23+'8-11-18'!E23+'15-11-18'!E23+'26-11-18'!E23+'4-12-18'!E23+'8-12-18'!G23+'15-12-18'!G23+'21-12-18'!G23+'28-12-18'!G23</f>
        <v>506505.1</v>
      </c>
      <c r="H23" s="11" t="n">
        <f aca="false">+'01-10-18'!F23+'08-10-18'!F23+'17-10-18'!F23+'23-10-18'!F23+'01-11-18'!F23+'8-11-18'!F23+'15-11-18'!F23+'26-11-18'!F23+'4-12-18'!F23+'8-12-18'!H23+'15-12-18'!H23</f>
        <v>536904.49</v>
      </c>
      <c r="I23" s="11" t="n">
        <f aca="false">+'01-10-18'!G23+'08-10-18'!G23+'17-10-18'!G23+'23-10-18'!G23+'01-11-18'!G23+'8-11-18'!G23+'15-11-18'!G23+'26-11-18'!G23+'4-12-18'!G23+'8-12-18'!I23+'15-12-18'!I23+'28-12-18'!I23</f>
        <v>2551604.31</v>
      </c>
      <c r="J23" s="11" t="n">
        <f aca="false">+'01-10-18'!H23+'08-10-18'!H23+'17-10-18'!H23+'23-10-18'!H23+'01-11-18'!H23+'8-11-18'!H23+'15-11-18'!H23+'26-11-18'!H23+'4-12-18'!H23+'8-12-18'!J23+'15-12-18'!J23+'28-12-18'!J23</f>
        <v>336348.36</v>
      </c>
      <c r="K23" s="11" t="n">
        <f aca="false">+'01-10-18'!I23+'08-10-18'!I23+'17-10-18'!I23+'23-10-18'!I23+'01-11-18'!I23+'8-11-18'!I23+'15-11-18'!I23+'26-11-18'!I23+'4-12-18'!I23+'8-12-18'!K23</f>
        <v>0</v>
      </c>
      <c r="L23" s="11" t="n">
        <f aca="false">SUM(B23:K23)</f>
        <v>15666243.2593535</v>
      </c>
    </row>
    <row r="24" customFormat="false" ht="12.75" hidden="false" customHeight="false" outlineLevel="0" collapsed="false">
      <c r="A24" s="14" t="s">
        <v>29</v>
      </c>
      <c r="B24" s="11" t="n">
        <f aca="false">+'01-10-18'!B24+'08-10-18'!B24+'17-10-18'!B24+'23-10-18'!B24+'01-11-18'!B24+'8-11-18'!B24+'15-11-18'!B24+'26-11-18'!B24+'4-12-18'!B24+'8-12-18'!B24+'15-12-18'!B24+'21-12-18'!B24+'28-12-18'!B24</f>
        <v>3519492.26093049</v>
      </c>
      <c r="C24" s="11" t="n">
        <f aca="false">+'8-12-18'!C24+'15-12-18'!C24+'21-12-18'!C24+'28-12-18'!C24</f>
        <v>233137.661607749</v>
      </c>
      <c r="D24" s="11" t="n">
        <f aca="false">+'8-12-18'!D24+'15-12-18'!D24+'21-12-18'!D24+'28-12-18'!D24</f>
        <v>32289.51562095</v>
      </c>
      <c r="E24" s="11" t="n">
        <f aca="false">+'01-10-18'!C24+'08-10-18'!C24+'17-10-18'!C24+'23-10-18'!C24+'01-11-18'!C24+'8-11-18'!C24+'15-11-18'!C24+'26-11-18'!C24+'4-12-18'!C24+'8-12-18'!E24+'15-12-18'!E24+'21-12-18'!E24</f>
        <v>17576.58</v>
      </c>
      <c r="F24" s="11" t="n">
        <f aca="false">+'01-10-18'!D24+'08-10-18'!D24+'17-10-18'!D24+'23-10-18'!D24+'01-11-18'!D24+'8-11-18'!D24+'15-11-18'!D24+'26-11-18'!D24+'4-12-18'!D24+'8-12-18'!F24+'15-12-18'!F24+'21-12-18'!F24+'28-12-18'!F24</f>
        <v>3857714.93</v>
      </c>
      <c r="G24" s="11" t="n">
        <f aca="false">+'01-10-18'!E24+'08-10-18'!E24+'17-10-18'!E24+'23-10-18'!E24+'01-11-18'!E24+'8-11-18'!E24+'15-11-18'!E24+'26-11-18'!E24+'4-12-18'!E24+'8-12-18'!G24+'15-12-18'!G24+'21-12-18'!G24+'28-12-18'!G24</f>
        <v>285087.9</v>
      </c>
      <c r="H24" s="11" t="n">
        <f aca="false">+'01-10-18'!F24+'08-10-18'!F24+'17-10-18'!F24+'23-10-18'!F24+'01-11-18'!F24+'8-11-18'!F24+'15-11-18'!F24+'26-11-18'!F24+'4-12-18'!F24+'8-12-18'!H24+'15-12-18'!H24</f>
        <v>512863.99</v>
      </c>
      <c r="I24" s="11" t="n">
        <f aca="false">+'01-10-18'!G24+'08-10-18'!G24+'17-10-18'!G24+'23-10-18'!G24+'01-11-18'!G24+'8-11-18'!G24+'15-11-18'!G24+'26-11-18'!G24+'4-12-18'!G24+'8-12-18'!I24+'15-12-18'!I24+'28-12-18'!I24</f>
        <v>1187621.01</v>
      </c>
      <c r="J24" s="11" t="n">
        <f aca="false">+'01-10-18'!H24+'08-10-18'!H24+'17-10-18'!H24+'23-10-18'!H24+'01-11-18'!H24+'8-11-18'!H24+'15-11-18'!H24+'26-11-18'!H24+'4-12-18'!H24+'8-12-18'!J24+'15-12-18'!J24+'28-12-18'!J24</f>
        <v>189314.69</v>
      </c>
      <c r="K24" s="11" t="n">
        <f aca="false">+'01-10-18'!I24+'08-10-18'!I24+'17-10-18'!I24+'23-10-18'!I24+'01-11-18'!I24+'8-11-18'!I24+'15-11-18'!I24+'26-11-18'!I24+'4-12-18'!I24+'8-12-18'!K24</f>
        <v>0</v>
      </c>
      <c r="L24" s="11" t="n">
        <f aca="false">SUM(B24:K24)</f>
        <v>9835098.53815918</v>
      </c>
    </row>
    <row r="25" customFormat="false" ht="12.75" hidden="false" customHeight="false" outlineLevel="0" collapsed="false">
      <c r="A25" s="14" t="s">
        <v>30</v>
      </c>
      <c r="B25" s="11" t="n">
        <f aca="false">+'01-10-18'!B25+'08-10-18'!B25+'17-10-18'!B25+'23-10-18'!B25+'01-11-18'!B25+'8-11-18'!B25+'15-11-18'!B25+'26-11-18'!B25+'4-12-18'!B25+'8-12-18'!B25+'15-12-18'!B25+'21-12-18'!B25+'28-12-18'!B25</f>
        <v>4105282.53141035</v>
      </c>
      <c r="C25" s="11" t="n">
        <f aca="false">+'8-12-18'!C25+'15-12-18'!C25+'21-12-18'!C25+'28-12-18'!C25</f>
        <v>271941.491748671</v>
      </c>
      <c r="D25" s="11" t="n">
        <f aca="false">+'8-12-18'!D25+'15-12-18'!D25+'21-12-18'!D25+'28-12-18'!D25</f>
        <v>37663.8358733</v>
      </c>
      <c r="E25" s="11" t="n">
        <f aca="false">+'01-10-18'!C25+'08-10-18'!C25+'17-10-18'!C25+'23-10-18'!C25+'01-11-18'!C25+'8-11-18'!C25+'15-11-18'!C25+'26-11-18'!C25+'4-12-18'!C25+'8-12-18'!E25+'15-12-18'!E25+'21-12-18'!E25</f>
        <v>20030.87</v>
      </c>
      <c r="F25" s="11" t="n">
        <f aca="false">+'01-10-18'!D25+'08-10-18'!D25+'17-10-18'!D25+'23-10-18'!D25+'01-11-18'!D25+'8-11-18'!D25+'15-11-18'!D25+'26-11-18'!D25+'4-12-18'!D25+'8-12-18'!F25+'15-12-18'!F25+'21-12-18'!F25+'28-12-18'!F25</f>
        <v>4649361.22</v>
      </c>
      <c r="G25" s="11" t="n">
        <f aca="false">+'01-10-18'!E25+'08-10-18'!E25+'17-10-18'!E25+'23-10-18'!E25+'01-11-18'!E25+'8-11-18'!E25+'15-11-18'!E25+'26-11-18'!E25+'4-12-18'!E25+'8-12-18'!G25+'15-12-18'!G25+'21-12-18'!G25+'28-12-18'!G25</f>
        <v>343591.13</v>
      </c>
      <c r="H25" s="11" t="n">
        <f aca="false">+'01-10-18'!F25+'08-10-18'!F25+'17-10-18'!F25+'23-10-18'!F25+'01-11-18'!F25+'8-11-18'!F25+'15-11-18'!F25+'26-11-18'!F25+'4-12-18'!F25+'8-12-18'!H25+'15-12-18'!H25</f>
        <v>489340.49</v>
      </c>
      <c r="I25" s="11" t="n">
        <f aca="false">+'01-10-18'!G25+'08-10-18'!G25+'17-10-18'!G25+'23-10-18'!G25+'01-11-18'!G25+'8-11-18'!G25+'15-11-18'!G25+'26-11-18'!G25+'4-12-18'!G25+'8-12-18'!I25+'15-12-18'!I25+'28-12-18'!I25</f>
        <v>1547813.69</v>
      </c>
      <c r="J25" s="11" t="n">
        <f aca="false">+'01-10-18'!H25+'08-10-18'!H25+'17-10-18'!H25+'23-10-18'!H25+'01-11-18'!H25+'8-11-18'!H25+'15-11-18'!H25+'26-11-18'!H25+'4-12-18'!H25+'8-12-18'!J25+'15-12-18'!J25+'28-12-18'!J25</f>
        <v>228164.17</v>
      </c>
      <c r="K25" s="11" t="n">
        <f aca="false">+'01-10-18'!I25+'08-10-18'!I25+'17-10-18'!I25+'23-10-18'!I25+'01-11-18'!I25+'8-11-18'!I25+'15-11-18'!I25+'26-11-18'!I25+'4-12-18'!I25+'8-12-18'!K25</f>
        <v>0</v>
      </c>
      <c r="L25" s="11" t="n">
        <f aca="false">SUM(B25:K25)</f>
        <v>11693189.4290323</v>
      </c>
    </row>
    <row r="26" customFormat="false" ht="12.75" hidden="false" customHeight="false" outlineLevel="0" collapsed="false">
      <c r="A26" s="14" t="s">
        <v>31</v>
      </c>
      <c r="B26" s="11" t="n">
        <f aca="false">+'01-10-18'!B26+'08-10-18'!B26+'17-10-18'!B26+'23-10-18'!B26+'01-11-18'!B26+'8-11-18'!B26+'15-11-18'!B26+'26-11-18'!B26+'4-12-18'!B26+'8-12-18'!B26+'15-12-18'!B26+'21-12-18'!B26+'28-12-18'!B26</f>
        <v>10320579.4426839</v>
      </c>
      <c r="C26" s="11" t="n">
        <f aca="false">+'8-12-18'!C26+'15-12-18'!C26+'21-12-18'!C26+'28-12-18'!C26</f>
        <v>683654.235115361</v>
      </c>
      <c r="D26" s="11" t="n">
        <f aca="false">+'8-12-18'!D26+'15-12-18'!D26+'21-12-18'!D26+'28-12-18'!D26</f>
        <v>94685.9527429</v>
      </c>
      <c r="E26" s="11" t="n">
        <f aca="false">+'01-10-18'!C26+'08-10-18'!C26+'17-10-18'!C26+'23-10-18'!C26+'01-11-18'!C26+'8-11-18'!C26+'15-11-18'!C26+'26-11-18'!C26+'4-12-18'!C26+'8-12-18'!E26+'15-12-18'!E26+'21-12-18'!E26</f>
        <v>46196.17</v>
      </c>
      <c r="F26" s="11" t="n">
        <f aca="false">+'01-10-18'!D26+'08-10-18'!D26+'17-10-18'!D26+'23-10-18'!D26+'01-11-18'!D26+'8-11-18'!D26+'15-11-18'!D26+'26-11-18'!D26+'4-12-18'!D26+'8-12-18'!F26+'15-12-18'!F26+'21-12-18'!F26+'28-12-18'!F26</f>
        <v>13275059.47</v>
      </c>
      <c r="G26" s="11" t="n">
        <f aca="false">+'01-10-18'!E26+'08-10-18'!E26+'17-10-18'!E26+'23-10-18'!E26+'01-11-18'!E26+'8-11-18'!E26+'15-11-18'!E26+'26-11-18'!E26+'4-12-18'!E26+'8-12-18'!G26+'15-12-18'!G26+'21-12-18'!G26+'28-12-18'!G26</f>
        <v>981036.42</v>
      </c>
      <c r="H26" s="11" t="n">
        <f aca="false">+'01-10-18'!F26+'08-10-18'!F26+'17-10-18'!F26+'23-10-18'!F26+'01-11-18'!F26+'8-11-18'!F26+'15-11-18'!F26+'26-11-18'!F26+'4-12-18'!F26+'8-12-18'!H26+'15-12-18'!H26</f>
        <v>1292499.97</v>
      </c>
      <c r="I26" s="11" t="n">
        <f aca="false">+'01-10-18'!G26+'08-10-18'!G26+'17-10-18'!G26+'23-10-18'!G26+'01-11-18'!G26+'8-11-18'!G26+'15-11-18'!G26+'26-11-18'!G26+'4-12-18'!G26+'8-12-18'!I26+'15-12-18'!I26+'28-12-18'!I26</f>
        <v>10169651.11</v>
      </c>
      <c r="J26" s="11" t="n">
        <f aca="false">+'01-10-18'!H26+'08-10-18'!H26+'17-10-18'!H26+'23-10-18'!H26+'01-11-18'!H26+'8-11-18'!H26+'15-11-18'!H26+'26-11-18'!H26+'4-12-18'!H26+'8-12-18'!J26+'15-12-18'!J26+'28-12-18'!J26</f>
        <v>651464.31</v>
      </c>
      <c r="K26" s="11" t="n">
        <f aca="false">+'01-10-18'!I26+'08-10-18'!I26+'17-10-18'!I26+'23-10-18'!I26+'01-11-18'!I26+'8-11-18'!I26+'15-11-18'!I26+'26-11-18'!I26+'4-12-18'!I26+'8-12-18'!K26</f>
        <v>0</v>
      </c>
      <c r="L26" s="11" t="n">
        <f aca="false">SUM(B26:K26)</f>
        <v>37514827.0805422</v>
      </c>
    </row>
    <row r="27" customFormat="false" ht="12.75" hidden="false" customHeight="false" outlineLevel="0" collapsed="false">
      <c r="A27" s="14" t="s">
        <v>32</v>
      </c>
      <c r="B27" s="11" t="n">
        <f aca="false">+'01-10-18'!B27+'08-10-18'!B27+'17-10-18'!B27+'23-10-18'!B27+'01-11-18'!B27+'8-11-18'!B27+'15-11-18'!B27+'26-11-18'!B27+'4-12-18'!B27+'8-12-18'!B27+'15-12-18'!B27+'21-12-18'!B27+'28-12-18'!B27</f>
        <v>3633142.17661934</v>
      </c>
      <c r="C27" s="11" t="n">
        <f aca="false">+'8-12-18'!C27+'15-12-18'!C27+'21-12-18'!C27+'28-12-18'!C27</f>
        <v>240666.048303836</v>
      </c>
      <c r="D27" s="11" t="n">
        <f aca="false">+'8-12-18'!D27+'15-12-18'!D27+'21-12-18'!D27+'28-12-18'!D27</f>
        <v>33332.1854079</v>
      </c>
      <c r="E27" s="11" t="n">
        <f aca="false">+'01-10-18'!C27+'08-10-18'!C27+'17-10-18'!C27+'23-10-18'!C27+'01-11-18'!C27+'8-11-18'!C27+'15-11-18'!C27+'26-11-18'!C27+'4-12-18'!C27+'8-12-18'!E27+'15-12-18'!E27+'21-12-18'!E27</f>
        <v>17441.81</v>
      </c>
      <c r="F27" s="11" t="n">
        <f aca="false">+'01-10-18'!D27+'08-10-18'!D27+'17-10-18'!D27+'23-10-18'!D27+'01-11-18'!D27+'8-11-18'!D27+'15-11-18'!D27+'26-11-18'!D27+'4-12-18'!D27+'8-12-18'!F27+'15-12-18'!F27+'21-12-18'!F27+'28-12-18'!F27</f>
        <v>3733473.91</v>
      </c>
      <c r="G27" s="11" t="n">
        <f aca="false">+'01-10-18'!E27+'08-10-18'!E27+'17-10-18'!E27+'23-10-18'!E27+'01-11-18'!E27+'8-11-18'!E27+'15-11-18'!E27+'26-11-18'!E27+'4-12-18'!E27+'8-12-18'!G27+'15-12-18'!G27+'21-12-18'!G27+'28-12-18'!G27</f>
        <v>275906.4</v>
      </c>
      <c r="H27" s="11" t="n">
        <f aca="false">+'01-10-18'!F27+'08-10-18'!F27+'17-10-18'!F27+'23-10-18'!F27+'01-11-18'!F27+'8-11-18'!F27+'15-11-18'!F27+'26-11-18'!F27+'4-12-18'!F27+'8-12-18'!H27+'15-12-18'!H27</f>
        <v>471407.05</v>
      </c>
      <c r="I27" s="11" t="n">
        <f aca="false">+'01-10-18'!G27+'08-10-18'!G27+'17-10-18'!G27+'23-10-18'!G27+'01-11-18'!G27+'8-11-18'!G27+'15-11-18'!G27+'26-11-18'!G27+'4-12-18'!G27+'8-12-18'!I27+'15-12-18'!I27+'28-12-18'!I27</f>
        <v>0</v>
      </c>
      <c r="J27" s="11" t="n">
        <f aca="false">+'01-10-18'!H27+'08-10-18'!H27+'17-10-18'!H27+'23-10-18'!H27+'01-11-18'!H27+'8-11-18'!H27+'15-11-18'!H27+'26-11-18'!H27+'4-12-18'!H27+'8-12-18'!J27+'15-12-18'!J27+'28-12-18'!J27</f>
        <v>183217.64</v>
      </c>
      <c r="K27" s="11" t="n">
        <f aca="false">+'01-10-18'!I27+'08-10-18'!I27+'17-10-18'!I27+'23-10-18'!I27+'01-11-18'!I27+'8-11-18'!I27+'15-11-18'!I27+'26-11-18'!I27+'4-12-18'!I27+'8-12-18'!K27</f>
        <v>0</v>
      </c>
      <c r="L27" s="11" t="n">
        <f aca="false">SUM(B27:K27)</f>
        <v>8588587.22033108</v>
      </c>
    </row>
    <row r="28" customFormat="false" ht="12.75" hidden="false" customHeight="false" outlineLevel="0" collapsed="false">
      <c r="A28" s="14" t="s">
        <v>33</v>
      </c>
      <c r="B28" s="11" t="n">
        <f aca="false">+'01-10-18'!B28+'08-10-18'!B28+'17-10-18'!B28+'23-10-18'!B28+'01-11-18'!B28+'8-11-18'!B28+'15-11-18'!B28+'26-11-18'!B28+'4-12-18'!B28+'8-12-18'!B28+'15-12-18'!B28+'21-12-18'!B28+'28-12-18'!B28</f>
        <v>62592951.2237947</v>
      </c>
      <c r="C28" s="11" t="n">
        <f aca="false">+'8-12-18'!C28+'15-12-18'!C28+'21-12-18'!C28+'28-12-18'!C28</f>
        <v>4146272.62656751</v>
      </c>
      <c r="D28" s="11" t="n">
        <f aca="false">+'8-12-18'!D28+'15-12-18'!D28+'21-12-18'!D28+'28-12-18'!D28</f>
        <v>574257.8167458</v>
      </c>
      <c r="E28" s="11" t="n">
        <f aca="false">+'01-10-18'!C28+'08-10-18'!C28+'17-10-18'!C28+'23-10-18'!C28+'01-11-18'!C28+'8-11-18'!C28+'15-11-18'!C28+'26-11-18'!C28+'4-12-18'!C28+'8-12-18'!E28+'15-12-18'!E28+'21-12-18'!E28</f>
        <v>317415.13</v>
      </c>
      <c r="F28" s="11" t="n">
        <f aca="false">+'01-10-18'!D28+'08-10-18'!D28+'17-10-18'!D28+'23-10-18'!D28+'01-11-18'!D28+'8-11-18'!D28+'15-11-18'!D28+'26-11-18'!D28+'4-12-18'!D28+'8-12-18'!F28+'15-12-18'!F28+'21-12-18'!F28+'28-12-18'!F28</f>
        <v>72190900.94</v>
      </c>
      <c r="G28" s="11" t="n">
        <f aca="false">+'01-10-18'!E28+'08-10-18'!E28+'17-10-18'!E28+'23-10-18'!E28+'01-11-18'!E28+'8-11-18'!E28+'15-11-18'!E28+'26-11-18'!E28+'4-12-18'!E28+'8-12-18'!G28+'15-12-18'!G28+'21-12-18'!G28+'28-12-18'!G28</f>
        <v>5334959.42</v>
      </c>
      <c r="H28" s="11" t="n">
        <f aca="false">+'01-10-18'!F28+'08-10-18'!F28+'17-10-18'!F28+'23-10-18'!F28+'01-11-18'!F28+'8-11-18'!F28+'15-11-18'!F28+'26-11-18'!F28+'4-12-18'!F28+'8-12-18'!H28+'15-12-18'!H28</f>
        <v>5123922.24</v>
      </c>
      <c r="I28" s="11" t="n">
        <f aca="false">+'01-10-18'!G28+'08-10-18'!G28+'17-10-18'!G28+'23-10-18'!G28+'01-11-18'!G28+'8-11-18'!G28+'15-11-18'!G28+'26-11-18'!G28+'4-12-18'!G28+'8-12-18'!I28+'15-12-18'!I28+'28-12-18'!I28</f>
        <v>0</v>
      </c>
      <c r="J28" s="11" t="n">
        <f aca="false">+'01-10-18'!H28+'08-10-18'!H28+'17-10-18'!H28+'23-10-18'!H28+'01-11-18'!H28+'8-11-18'!H28+'15-11-18'!H28+'26-11-18'!H28+'4-12-18'!H28+'8-12-18'!J28+'15-12-18'!J28+'28-12-18'!J28</f>
        <v>3542718.27</v>
      </c>
      <c r="K28" s="11" t="n">
        <f aca="false">+'01-10-18'!I28+'08-10-18'!I28+'17-10-18'!I28+'23-10-18'!I28+'01-11-18'!I28+'8-11-18'!I28+'15-11-18'!I28+'26-11-18'!I28+'4-12-18'!I28+'8-12-18'!K28</f>
        <v>0</v>
      </c>
      <c r="L28" s="11" t="n">
        <f aca="false">SUM(B28:K28)</f>
        <v>153823397.667108</v>
      </c>
    </row>
    <row r="29" customFormat="false" ht="12.75" hidden="false" customHeight="false" outlineLevel="0" collapsed="false">
      <c r="A29" s="14" t="s">
        <v>34</v>
      </c>
      <c r="B29" s="11" t="n">
        <f aca="false">+'01-10-18'!B29+'08-10-18'!B29+'17-10-18'!B29+'23-10-18'!B29+'01-11-18'!B29+'8-11-18'!B29+'15-11-18'!B29+'26-11-18'!B29+'4-12-18'!B29+'8-12-18'!B29+'15-12-18'!B29+'21-12-18'!B29+'28-12-18'!B29</f>
        <v>6748099.28810428</v>
      </c>
      <c r="C29" s="11" t="n">
        <f aca="false">+'8-12-18'!C29+'15-12-18'!C29+'21-12-18'!C29+'28-12-18'!C29</f>
        <v>447006.541929051</v>
      </c>
      <c r="D29" s="11" t="n">
        <f aca="false">+'8-12-18'!D29+'15-12-18'!D29+'21-12-18'!D29+'28-12-18'!D29</f>
        <v>61910.3143917</v>
      </c>
      <c r="E29" s="11" t="n">
        <f aca="false">+'01-10-18'!C29+'08-10-18'!C29+'17-10-18'!C29+'23-10-18'!C29+'01-11-18'!C29+'8-11-18'!C29+'15-11-18'!C29+'26-11-18'!C29+'4-12-18'!C29+'8-12-18'!E29+'15-12-18'!E29+'21-12-18'!E29</f>
        <v>841599.94</v>
      </c>
      <c r="F29" s="11" t="n">
        <f aca="false">+'01-10-18'!D29+'08-10-18'!D29+'17-10-18'!D29+'23-10-18'!D29+'01-11-18'!D29+'8-11-18'!D29+'15-11-18'!D29+'26-11-18'!D29+'4-12-18'!D29+'8-12-18'!F29+'15-12-18'!F29+'21-12-18'!F29+'28-12-18'!F29</f>
        <v>11129248.47</v>
      </c>
      <c r="G29" s="11" t="n">
        <f aca="false">+'01-10-18'!E29+'08-10-18'!E29+'17-10-18'!E29+'23-10-18'!E29+'01-11-18'!E29+'8-11-18'!E29+'15-11-18'!E29+'26-11-18'!E29+'4-12-18'!E29+'8-12-18'!G29+'15-12-18'!G29+'21-12-18'!G29+'28-12-18'!G29</f>
        <v>822459.46</v>
      </c>
      <c r="H29" s="11" t="n">
        <f aca="false">+'01-10-18'!F29+'08-10-18'!F29+'17-10-18'!F29+'23-10-18'!F29+'01-11-18'!F29+'8-11-18'!F29+'15-11-18'!F29+'26-11-18'!F29+'4-12-18'!F29+'8-12-18'!H29+'15-12-18'!H29</f>
        <v>975320.47</v>
      </c>
      <c r="I29" s="11" t="n">
        <f aca="false">+'01-10-18'!G29+'08-10-18'!G29+'17-10-18'!G29+'23-10-18'!G29+'01-11-18'!G29+'8-11-18'!G29+'15-11-18'!G29+'26-11-18'!G29+'4-12-18'!G29+'8-12-18'!I29+'15-12-18'!I29+'28-12-18'!I29</f>
        <v>0</v>
      </c>
      <c r="J29" s="11" t="n">
        <f aca="false">+'01-10-18'!H29+'08-10-18'!H29+'17-10-18'!H29+'23-10-18'!H29+'01-11-18'!H29+'8-11-18'!H29+'15-11-18'!H29+'26-11-18'!H29+'4-12-18'!H29+'8-12-18'!J29+'15-12-18'!J29+'28-12-18'!J29</f>
        <v>546160.14</v>
      </c>
      <c r="K29" s="11" t="n">
        <f aca="false">+'01-10-18'!I29+'08-10-18'!I29+'17-10-18'!I29+'23-10-18'!I29+'01-11-18'!I29+'8-11-18'!I29+'15-11-18'!I29+'26-11-18'!I29+'4-12-18'!I29+'8-12-18'!K29</f>
        <v>0</v>
      </c>
      <c r="L29" s="11" t="n">
        <f aca="false">SUM(B29:K29)</f>
        <v>21571804.624425</v>
      </c>
    </row>
    <row r="30" customFormat="false" ht="12.75" hidden="false" customHeight="false" outlineLevel="0" collapsed="false">
      <c r="A30" s="14" t="s">
        <v>35</v>
      </c>
      <c r="B30" s="11" t="n">
        <f aca="false">+'01-10-18'!B30+'08-10-18'!B30+'17-10-18'!B30+'23-10-18'!B30+'01-11-18'!B30+'8-11-18'!B30+'15-11-18'!B30+'26-11-18'!B30+'4-12-18'!B30+'8-12-18'!B30+'15-12-18'!B30+'21-12-18'!B30+'28-12-18'!B30</f>
        <v>2946857.61197731</v>
      </c>
      <c r="C30" s="11" t="n">
        <f aca="false">+'8-12-18'!C30+'15-12-18'!C30+'21-12-18'!C30+'28-12-18'!C30</f>
        <v>195205.288962194</v>
      </c>
      <c r="D30" s="11" t="n">
        <f aca="false">+'8-12-18'!D30+'15-12-18'!D30+'21-12-18'!D30+'28-12-18'!D30</f>
        <v>27035.9013568</v>
      </c>
      <c r="E30" s="11" t="n">
        <f aca="false">+'01-10-18'!C30+'08-10-18'!C30+'17-10-18'!C30+'23-10-18'!C30+'01-11-18'!C30+'8-11-18'!C30+'15-11-18'!C30+'26-11-18'!C30+'4-12-18'!C30+'8-12-18'!E30+'15-12-18'!E30+'21-12-18'!E30</f>
        <v>14720.58</v>
      </c>
      <c r="F30" s="11" t="n">
        <f aca="false">+'01-10-18'!D30+'08-10-18'!D30+'17-10-18'!D30+'23-10-18'!D30+'01-11-18'!D30+'8-11-18'!D30+'15-11-18'!D30+'26-11-18'!D30+'4-12-18'!D30+'8-12-18'!F30+'15-12-18'!F30+'21-12-18'!F30+'28-12-18'!F30</f>
        <v>4661223.43</v>
      </c>
      <c r="G30" s="11" t="n">
        <f aca="false">+'01-10-18'!E30+'08-10-18'!E30+'17-10-18'!E30+'23-10-18'!E30+'01-11-18'!E30+'8-11-18'!E30+'15-11-18'!E30+'26-11-18'!E30+'4-12-18'!E30+'8-12-18'!G30+'15-12-18'!G30+'21-12-18'!G30+'28-12-18'!G30</f>
        <v>344467.75</v>
      </c>
      <c r="H30" s="11" t="n">
        <f aca="false">+'01-10-18'!F30+'08-10-18'!F30+'17-10-18'!F30+'23-10-18'!F30+'01-11-18'!F30+'8-11-18'!F30+'15-11-18'!F30+'26-11-18'!F30+'4-12-18'!F30+'8-12-18'!H30+'15-12-18'!H30</f>
        <v>406749.74</v>
      </c>
      <c r="I30" s="11" t="n">
        <f aca="false">+'01-10-18'!G30+'08-10-18'!G30+'17-10-18'!G30+'23-10-18'!G30+'01-11-18'!G30+'8-11-18'!G30+'15-11-18'!G30+'26-11-18'!G30+'4-12-18'!G30+'8-12-18'!I30+'15-12-18'!I30+'28-12-18'!I30</f>
        <v>0</v>
      </c>
      <c r="J30" s="11" t="n">
        <f aca="false">+'01-10-18'!H30+'08-10-18'!H30+'17-10-18'!H30+'23-10-18'!H30+'01-11-18'!H30+'8-11-18'!H30+'15-11-18'!H30+'26-11-18'!H30+'4-12-18'!H30+'8-12-18'!J30+'15-12-18'!J30+'28-12-18'!J30</f>
        <v>228746.3</v>
      </c>
      <c r="K30" s="11" t="n">
        <f aca="false">+'01-10-18'!I30+'08-10-18'!I30+'17-10-18'!I30+'23-10-18'!I30+'01-11-18'!I30+'8-11-18'!I30+'15-11-18'!I30+'26-11-18'!I30+'4-12-18'!I30+'8-12-18'!K30</f>
        <v>0</v>
      </c>
      <c r="L30" s="11" t="n">
        <f aca="false">SUM(B30:K30)</f>
        <v>8825006.6022963</v>
      </c>
    </row>
    <row r="31" customFormat="false" ht="12.75" hidden="false" customHeight="false" outlineLevel="0" collapsed="false">
      <c r="A31" s="14" t="s">
        <v>36</v>
      </c>
      <c r="B31" s="11" t="n">
        <f aca="false">+'01-10-18'!B31+'08-10-18'!B31+'17-10-18'!B31+'23-10-18'!B31+'01-11-18'!B31+'8-11-18'!B31+'15-11-18'!B31+'26-11-18'!B31+'4-12-18'!B31+'8-12-18'!B31+'15-12-18'!B31+'21-12-18'!B31+'28-12-18'!B31</f>
        <v>3118611.45690902</v>
      </c>
      <c r="C31" s="11" t="n">
        <f aca="false">+'8-12-18'!C31+'15-12-18'!C31+'21-12-18'!C31+'28-12-18'!C31</f>
        <v>206582.579596151</v>
      </c>
      <c r="D31" s="11" t="n">
        <f aca="false">+'8-12-18'!D31+'15-12-18'!D31+'21-12-18'!D31+'28-12-18'!D31</f>
        <v>28611.6367583</v>
      </c>
      <c r="E31" s="11" t="n">
        <f aca="false">+'01-10-18'!C31+'08-10-18'!C31+'17-10-18'!C31+'23-10-18'!C31+'01-11-18'!C31+'8-11-18'!C31+'15-11-18'!C31+'26-11-18'!C31+'4-12-18'!C31+'8-12-18'!E31+'15-12-18'!E31+'21-12-18'!E31</f>
        <v>15529.17</v>
      </c>
      <c r="F31" s="11" t="n">
        <f aca="false">+'01-10-18'!D31+'08-10-18'!D31+'17-10-18'!D31+'23-10-18'!D31+'01-11-18'!D31+'8-11-18'!D31+'15-11-18'!D31+'26-11-18'!D31+'4-12-18'!D31+'8-12-18'!F31+'15-12-18'!F31+'21-12-18'!F31+'28-12-18'!F31</f>
        <v>6654074.38</v>
      </c>
      <c r="G31" s="11" t="n">
        <f aca="false">+'01-10-18'!E31+'08-10-18'!E31+'17-10-18'!E31+'23-10-18'!E31+'01-11-18'!E31+'8-11-18'!E31+'15-11-18'!E31+'26-11-18'!E31+'4-12-18'!E31+'8-12-18'!G31+'15-12-18'!G31+'21-12-18'!G31+'28-12-18'!G31</f>
        <v>491740.88</v>
      </c>
      <c r="H31" s="11" t="n">
        <f aca="false">+'01-10-18'!F31+'08-10-18'!F31+'17-10-18'!F31+'23-10-18'!F31+'01-11-18'!F31+'8-11-18'!F31+'15-11-18'!F31+'26-11-18'!F31+'4-12-18'!F31+'8-12-18'!H31+'15-12-18'!H31</f>
        <v>485559.93</v>
      </c>
      <c r="I31" s="11" t="n">
        <f aca="false">+'01-10-18'!G31+'08-10-18'!G31+'17-10-18'!G31+'23-10-18'!G31+'01-11-18'!G31+'8-11-18'!G31+'15-11-18'!G31+'26-11-18'!G31+'4-12-18'!G31+'8-12-18'!I31+'15-12-18'!I31+'28-12-18'!I31</f>
        <v>0</v>
      </c>
      <c r="J31" s="11" t="n">
        <f aca="false">+'01-10-18'!H31+'08-10-18'!H31+'17-10-18'!H31+'23-10-18'!H31+'01-11-18'!H31+'8-11-18'!H31+'15-11-18'!H31+'26-11-18'!H31+'4-12-18'!H31+'8-12-18'!J31+'15-12-18'!J31+'28-12-18'!J31</f>
        <v>326544.07</v>
      </c>
      <c r="K31" s="11" t="n">
        <f aca="false">+'01-10-18'!I31+'08-10-18'!I31+'17-10-18'!I31+'23-10-18'!I31+'01-11-18'!I31+'8-11-18'!I31+'15-11-18'!I31+'26-11-18'!I31+'4-12-18'!I31+'8-12-18'!K31</f>
        <v>0</v>
      </c>
      <c r="L31" s="11" t="n">
        <f aca="false">SUM(B31:K31)</f>
        <v>11327254.1032635</v>
      </c>
    </row>
    <row r="32" customFormat="false" ht="12.75" hidden="false" customHeight="false" outlineLevel="0" collapsed="false">
      <c r="A32" s="14" t="s">
        <v>37</v>
      </c>
      <c r="B32" s="11" t="n">
        <f aca="false">+'01-10-18'!B32+'08-10-18'!B32+'17-10-18'!B32+'23-10-18'!B32+'01-11-18'!B32+'8-11-18'!B32+'15-11-18'!B32+'26-11-18'!B32+'4-12-18'!B32+'8-12-18'!B32+'15-12-18'!B32+'21-12-18'!B32+'28-12-18'!B32</f>
        <v>3218009.44844397</v>
      </c>
      <c r="C32" s="11" t="n">
        <f aca="false">+'8-12-18'!C32+'15-12-18'!C32+'21-12-18'!C32+'28-12-18'!C32</f>
        <v>213166.88400559</v>
      </c>
      <c r="D32" s="11" t="n">
        <f aca="false">+'8-12-18'!D32+'15-12-18'!D32+'21-12-18'!D32+'28-12-18'!D32</f>
        <v>29523.5642247</v>
      </c>
      <c r="E32" s="11" t="n">
        <f aca="false">+'01-10-18'!C32+'08-10-18'!C32+'17-10-18'!C32+'23-10-18'!C32+'01-11-18'!C32+'8-11-18'!C32+'15-11-18'!C32+'26-11-18'!C32+'4-12-18'!C32+'8-12-18'!E32+'15-12-18'!E32+'21-12-18'!E32</f>
        <v>16109.71</v>
      </c>
      <c r="F32" s="11" t="n">
        <f aca="false">+'01-10-18'!D32+'08-10-18'!D32+'17-10-18'!D32+'23-10-18'!D32+'01-11-18'!D32+'8-11-18'!D32+'15-11-18'!D32+'26-11-18'!D32+'4-12-18'!D32+'8-12-18'!F32+'15-12-18'!F32+'21-12-18'!F32+'28-12-18'!F32</f>
        <v>7072373.29</v>
      </c>
      <c r="G32" s="11" t="n">
        <f aca="false">+'01-10-18'!E32+'08-10-18'!E32+'17-10-18'!E32+'23-10-18'!E32+'01-11-18'!E32+'8-11-18'!E32+'15-11-18'!E32+'26-11-18'!E32+'4-12-18'!E32+'8-12-18'!G32+'15-12-18'!G32+'21-12-18'!G32+'28-12-18'!G32</f>
        <v>522653.45</v>
      </c>
      <c r="H32" s="11" t="n">
        <f aca="false">+'01-10-18'!F32+'08-10-18'!F32+'17-10-18'!F32+'23-10-18'!F32+'01-11-18'!F32+'8-11-18'!F32+'15-11-18'!F32+'26-11-18'!F32+'4-12-18'!F32+'8-12-18'!H32+'15-12-18'!H32</f>
        <v>458255.86</v>
      </c>
      <c r="I32" s="11" t="n">
        <f aca="false">+'01-10-18'!G32+'08-10-18'!G32+'17-10-18'!G32+'23-10-18'!G32+'01-11-18'!G32+'8-11-18'!G32+'15-11-18'!G32+'26-11-18'!G32+'4-12-18'!G32+'8-12-18'!I32+'15-12-18'!I32+'28-12-18'!I32</f>
        <v>0</v>
      </c>
      <c r="J32" s="11" t="n">
        <f aca="false">+'01-10-18'!H32+'08-10-18'!H32+'17-10-18'!H32+'23-10-18'!H32+'01-11-18'!H32+'8-11-18'!H32+'15-11-18'!H32+'26-11-18'!H32+'4-12-18'!H32+'8-12-18'!J32+'15-12-18'!J32+'28-12-18'!J32</f>
        <v>347071.82</v>
      </c>
      <c r="K32" s="11" t="n">
        <f aca="false">+'01-10-18'!I32+'08-10-18'!I32+'17-10-18'!I32+'23-10-18'!I32+'01-11-18'!I32+'8-11-18'!I32+'15-11-18'!I32+'26-11-18'!I32+'4-12-18'!I32+'8-12-18'!K32</f>
        <v>0</v>
      </c>
      <c r="L32" s="11" t="n">
        <f aca="false">SUM(B32:K32)</f>
        <v>11877164.0266743</v>
      </c>
    </row>
    <row r="33" customFormat="false" ht="12.75" hidden="false" customHeight="false" outlineLevel="0" collapsed="false">
      <c r="A33" s="14" t="s">
        <v>38</v>
      </c>
      <c r="B33" s="11" t="n">
        <f aca="false">+'01-10-18'!B33+'08-10-18'!B33+'17-10-18'!B33+'23-10-18'!B33+'01-11-18'!B33+'8-11-18'!B33+'15-11-18'!B33+'26-11-18'!B33+'4-12-18'!B33+'8-12-18'!B33+'15-12-18'!B33+'21-12-18'!B33+'28-12-18'!B33</f>
        <v>0</v>
      </c>
      <c r="C33" s="11" t="n">
        <f aca="false">+'8-12-18'!C33+'15-12-18'!C33+'21-12-18'!C33+'28-12-18'!C33</f>
        <v>0</v>
      </c>
      <c r="D33" s="11" t="n">
        <f aca="false">+'8-12-18'!D33+'15-12-18'!D33+'21-12-18'!D33+'28-12-18'!D33</f>
        <v>0</v>
      </c>
      <c r="E33" s="11" t="n">
        <f aca="false">+'01-10-18'!C33+'08-10-18'!C33+'17-10-18'!C33+'23-10-18'!C33+'01-11-18'!C33+'8-11-18'!C33+'15-11-18'!C33+'26-11-18'!C33+'4-12-18'!C33+'8-12-18'!E33+'15-12-18'!E33+'21-12-18'!E33</f>
        <v>0</v>
      </c>
      <c r="F33" s="11" t="n">
        <f aca="false">+'01-10-18'!D33+'08-10-18'!D33+'17-10-18'!D33+'23-10-18'!D33+'01-11-18'!D33+'8-11-18'!D33+'15-11-18'!D33+'26-11-18'!D33+'4-12-18'!D33+'8-12-18'!F33+'15-12-18'!F33+'21-12-18'!F33+'28-12-18'!F33</f>
        <v>1327942.97</v>
      </c>
      <c r="G33" s="11" t="n">
        <f aca="false">+'01-10-18'!E33+'08-10-18'!E33+'17-10-18'!E33+'23-10-18'!E33+'01-11-18'!E33+'8-11-18'!E33+'15-11-18'!E33+'26-11-18'!E33+'4-12-18'!E33+'8-12-18'!G33+'15-12-18'!G33+'21-12-18'!G33+'28-12-18'!G33</f>
        <v>98135.94</v>
      </c>
      <c r="H33" s="11" t="n">
        <f aca="false">+'01-10-18'!F33+'08-10-18'!F33+'17-10-18'!F33+'23-10-18'!F33+'01-11-18'!F33+'8-11-18'!F33+'15-11-18'!F33+'26-11-18'!F33+'4-12-18'!F33+'8-12-18'!H33+'15-12-18'!H33</f>
        <v>0</v>
      </c>
      <c r="I33" s="11" t="n">
        <f aca="false">+'01-10-18'!G33+'08-10-18'!G33+'17-10-18'!G33+'23-10-18'!G33+'01-11-18'!G33+'8-11-18'!G33+'15-11-18'!G33+'26-11-18'!G33+'4-12-18'!G33+'8-12-18'!I33+'15-12-18'!I33+'28-12-18'!I33</f>
        <v>115276.97</v>
      </c>
      <c r="J33" s="11" t="n">
        <f aca="false">+'01-10-18'!H33+'08-10-18'!H33+'17-10-18'!H33+'23-10-18'!H33+'01-11-18'!H33+'8-11-18'!H33+'15-11-18'!H33+'26-11-18'!H33+'4-12-18'!H33+'8-12-18'!J33+'15-12-18'!J33+'28-12-18'!J33</f>
        <v>65167.88</v>
      </c>
      <c r="K33" s="11" t="n">
        <f aca="false">+'01-10-18'!I33+'08-10-18'!I33+'17-10-18'!I33+'23-10-18'!I33+'01-11-18'!I33+'8-11-18'!I33+'15-11-18'!I33+'26-11-18'!I33+'4-12-18'!I33+'8-12-18'!K33</f>
        <v>0</v>
      </c>
      <c r="L33" s="11" t="n">
        <f aca="false">SUM(B33:K33)</f>
        <v>1606523.76</v>
      </c>
    </row>
    <row r="34" customFormat="false" ht="12.75" hidden="false" customHeight="false" outlineLevel="0" collapsed="false">
      <c r="A34" s="14" t="s">
        <v>39</v>
      </c>
      <c r="B34" s="11" t="n">
        <f aca="false">+'01-10-18'!B34+'08-10-18'!B34+'17-10-18'!B34+'23-10-18'!B34+'01-11-18'!B34+'8-11-18'!B34+'15-11-18'!B34+'26-11-18'!B34+'4-12-18'!B34+'8-12-18'!B34+'15-12-18'!B34+'21-12-18'!B34+'28-12-18'!B34</f>
        <v>0</v>
      </c>
      <c r="C34" s="11" t="n">
        <f aca="false">+'8-12-18'!C34+'15-12-18'!C34+'21-12-18'!C34+'28-12-18'!C34</f>
        <v>0</v>
      </c>
      <c r="D34" s="11" t="n">
        <f aca="false">+'8-12-18'!D34+'15-12-18'!D34+'21-12-18'!D34+'28-12-18'!D34</f>
        <v>0</v>
      </c>
      <c r="E34" s="11" t="n">
        <f aca="false">+'01-10-18'!C34+'08-10-18'!C34+'17-10-18'!C34+'23-10-18'!C34+'01-11-18'!C34+'8-11-18'!C34+'15-11-18'!C34+'26-11-18'!C34+'4-12-18'!C34+'8-12-18'!E34+'15-12-18'!E34+'21-12-18'!E34</f>
        <v>0</v>
      </c>
      <c r="F34" s="11" t="n">
        <f aca="false">+'01-10-18'!D34+'08-10-18'!D34+'17-10-18'!D34+'23-10-18'!D34+'01-11-18'!D34+'8-11-18'!D34+'15-11-18'!D34+'26-11-18'!D34+'4-12-18'!D34+'8-12-18'!F34+'15-12-18'!F34+'21-12-18'!F34+'28-12-18'!F34</f>
        <v>1492765.24</v>
      </c>
      <c r="G34" s="11" t="n">
        <f aca="false">+'01-10-18'!E34+'08-10-18'!E34+'17-10-18'!E34+'23-10-18'!E34+'01-11-18'!E34+'8-11-18'!E34+'15-11-18'!E34+'26-11-18'!E34+'4-12-18'!E34+'8-12-18'!G34+'15-12-18'!G34+'21-12-18'!G34+'28-12-18'!G34</f>
        <v>110316.42</v>
      </c>
      <c r="H34" s="11" t="n">
        <f aca="false">+'01-10-18'!F34+'08-10-18'!F34+'17-10-18'!F34+'23-10-18'!F34+'01-11-18'!F34+'8-11-18'!F34+'15-11-18'!F34+'26-11-18'!F34+'4-12-18'!F34+'8-12-18'!H34+'15-12-18'!H34</f>
        <v>0</v>
      </c>
      <c r="I34" s="11" t="n">
        <f aca="false">+'01-10-18'!G34+'08-10-18'!G34+'17-10-18'!G34+'23-10-18'!G34+'01-11-18'!G34+'8-11-18'!G34+'15-11-18'!G34+'26-11-18'!G34+'4-12-18'!G34+'8-12-18'!I34+'15-12-18'!I34+'28-12-18'!I34</f>
        <v>235915.69</v>
      </c>
      <c r="J34" s="11" t="n">
        <f aca="false">+'01-10-18'!H34+'08-10-18'!H34+'17-10-18'!H34+'23-10-18'!H34+'01-11-18'!H34+'8-11-18'!H34+'15-11-18'!H34+'26-11-18'!H34+'4-12-18'!H34+'8-12-18'!J34+'15-12-18'!J34+'28-12-18'!J34</f>
        <v>73256.4</v>
      </c>
      <c r="K34" s="11" t="n">
        <f aca="false">+'01-10-18'!I34+'08-10-18'!I34+'17-10-18'!I34+'23-10-18'!I34+'01-11-18'!I34+'8-11-18'!I34+'15-11-18'!I34+'26-11-18'!I34+'4-12-18'!I34+'8-12-18'!K34</f>
        <v>0</v>
      </c>
      <c r="L34" s="11" t="n">
        <f aca="false">SUM(B34:K34)</f>
        <v>1912253.75</v>
      </c>
    </row>
    <row r="35" customFormat="false" ht="12.75" hidden="false" customHeight="false" outlineLevel="0" collapsed="false">
      <c r="A35" s="14" t="s">
        <v>40</v>
      </c>
      <c r="B35" s="11" t="n">
        <f aca="false">+'01-10-18'!B35+'08-10-18'!B35+'17-10-18'!B35+'23-10-18'!B35+'01-11-18'!B35+'8-11-18'!B35+'15-11-18'!B35+'26-11-18'!B35+'4-12-18'!B35+'8-12-18'!B35+'15-12-18'!B35+'21-12-18'!B35+'28-12-18'!B35</f>
        <v>0</v>
      </c>
      <c r="C35" s="11" t="n">
        <f aca="false">+'8-12-18'!C35+'15-12-18'!C35+'21-12-18'!C35+'28-12-18'!C35</f>
        <v>0</v>
      </c>
      <c r="D35" s="11" t="n">
        <f aca="false">+'8-12-18'!D35+'15-12-18'!D35+'21-12-18'!D35+'28-12-18'!D35</f>
        <v>0</v>
      </c>
      <c r="E35" s="11" t="n">
        <f aca="false">+'01-10-18'!C35+'08-10-18'!C35+'17-10-18'!C35+'23-10-18'!C35+'01-11-18'!C35+'8-11-18'!C35+'15-11-18'!C35+'26-11-18'!C35+'4-12-18'!C35+'8-12-18'!E35+'15-12-18'!E35+'21-12-18'!E35</f>
        <v>0</v>
      </c>
      <c r="F35" s="11" t="n">
        <f aca="false">+'01-10-18'!D35+'08-10-18'!D35+'17-10-18'!D35+'23-10-18'!D35+'01-11-18'!D35+'8-11-18'!D35+'15-11-18'!D35+'26-11-18'!D35+'4-12-18'!D35+'8-12-18'!F35+'15-12-18'!F35+'21-12-18'!F35+'28-12-18'!F35</f>
        <v>1484024.67</v>
      </c>
      <c r="G35" s="11" t="n">
        <f aca="false">+'01-10-18'!E35+'08-10-18'!E35+'17-10-18'!E35+'23-10-18'!E35+'01-11-18'!E35+'8-11-18'!E35+'15-11-18'!E35+'26-11-18'!E35+'4-12-18'!E35+'8-12-18'!G35+'15-12-18'!G35+'21-12-18'!G35+'28-12-18'!G35</f>
        <v>109670.48</v>
      </c>
      <c r="H35" s="11" t="n">
        <f aca="false">+'01-10-18'!F35+'08-10-18'!F35+'17-10-18'!F35+'23-10-18'!F35+'01-11-18'!F35+'8-11-18'!F35+'15-11-18'!F35+'26-11-18'!F35+'4-12-18'!F35+'8-12-18'!H35+'15-12-18'!H35</f>
        <v>0</v>
      </c>
      <c r="I35" s="11" t="n">
        <f aca="false">+'01-10-18'!G35+'08-10-18'!G35+'17-10-18'!G35+'23-10-18'!G35+'01-11-18'!G35+'8-11-18'!G35+'15-11-18'!G35+'26-11-18'!G35+'4-12-18'!G35+'8-12-18'!I35+'15-12-18'!I35+'28-12-18'!I35</f>
        <v>0</v>
      </c>
      <c r="J35" s="11" t="n">
        <f aca="false">+'01-10-18'!H35+'08-10-18'!H35+'17-10-18'!H35+'23-10-18'!H35+'01-11-18'!H35+'8-11-18'!H35+'15-11-18'!H35+'26-11-18'!H35+'4-12-18'!H35+'8-12-18'!J35+'15-12-18'!J35+'28-12-18'!J35</f>
        <v>72827.47</v>
      </c>
      <c r="K35" s="11" t="n">
        <f aca="false">+'01-10-18'!I35+'08-10-18'!I35+'17-10-18'!I35+'23-10-18'!I35+'01-11-18'!I35+'8-11-18'!I35+'15-11-18'!I35+'26-11-18'!I35+'4-12-18'!I35+'8-12-18'!K35</f>
        <v>0</v>
      </c>
      <c r="L35" s="11" t="n">
        <f aca="false">SUM(B35:K35)</f>
        <v>1666522.62</v>
      </c>
    </row>
    <row r="36" customFormat="false" ht="12.75" hidden="false" customHeight="false" outlineLevel="0" collapsed="false">
      <c r="A36" s="14" t="s">
        <v>41</v>
      </c>
      <c r="B36" s="11" t="n">
        <f aca="false">+'01-10-18'!B36+'08-10-18'!B36+'17-10-18'!B36+'23-10-18'!B36+'01-11-18'!B36+'8-11-18'!B36+'15-11-18'!B36+'26-11-18'!B36+'4-12-18'!B36+'8-12-18'!B36+'15-12-18'!B36+'21-12-18'!B36+'28-12-18'!B36</f>
        <v>0</v>
      </c>
      <c r="C36" s="11" t="n">
        <f aca="false">+'8-12-18'!C36+'15-12-18'!C36+'21-12-18'!C36+'28-12-18'!C36</f>
        <v>0</v>
      </c>
      <c r="D36" s="11" t="n">
        <f aca="false">+'8-12-18'!D36+'15-12-18'!D36+'21-12-18'!D36+'28-12-18'!D36</f>
        <v>0</v>
      </c>
      <c r="E36" s="11" t="n">
        <f aca="false">+'01-10-18'!C36+'08-10-18'!C36+'17-10-18'!C36+'23-10-18'!C36+'01-11-18'!C36+'8-11-18'!C36+'15-11-18'!C36+'26-11-18'!C36+'4-12-18'!C36+'8-12-18'!E36+'15-12-18'!E36+'21-12-18'!E36</f>
        <v>0</v>
      </c>
      <c r="F36" s="11" t="n">
        <f aca="false">+'01-10-18'!D36+'08-10-18'!D36+'17-10-18'!D36+'23-10-18'!D36+'01-11-18'!D36+'8-11-18'!D36+'15-11-18'!D36+'26-11-18'!D36+'4-12-18'!D36+'8-12-18'!F36+'15-12-18'!F36+'21-12-18'!F36+'28-12-18'!F36</f>
        <v>1301721.24</v>
      </c>
      <c r="G36" s="11" t="n">
        <f aca="false">+'01-10-18'!E36+'08-10-18'!E36+'17-10-18'!E36+'23-10-18'!E36+'01-11-18'!E36+'8-11-18'!E36+'15-11-18'!E36+'26-11-18'!E36+'4-12-18'!E36+'8-12-18'!G36+'15-12-18'!G36+'21-12-18'!G36+'28-12-18'!G36</f>
        <v>96198.15</v>
      </c>
      <c r="H36" s="11" t="n">
        <f aca="false">+'01-10-18'!F36+'08-10-18'!F36+'17-10-18'!F36+'23-10-18'!F36+'01-11-18'!F36+'8-11-18'!F36+'15-11-18'!F36+'26-11-18'!F36+'4-12-18'!F36+'8-12-18'!H36+'15-12-18'!H36</f>
        <v>0</v>
      </c>
      <c r="I36" s="11" t="n">
        <f aca="false">+'01-10-18'!G36+'08-10-18'!G36+'17-10-18'!G36+'23-10-18'!G36+'01-11-18'!G36+'8-11-18'!G36+'15-11-18'!G36+'26-11-18'!G36+'4-12-18'!G36+'8-12-18'!I36+'15-12-18'!I36+'28-12-18'!I36</f>
        <v>95936.5</v>
      </c>
      <c r="J36" s="11" t="n">
        <f aca="false">+'01-10-18'!H36+'08-10-18'!H36+'17-10-18'!H36+'23-10-18'!H36+'01-11-18'!H36+'8-11-18'!H36+'15-11-18'!H36+'26-11-18'!H36+'4-12-18'!H36+'8-12-18'!J36+'15-12-18'!J36+'28-12-18'!J36</f>
        <v>63881.06</v>
      </c>
      <c r="K36" s="11" t="n">
        <f aca="false">+'01-10-18'!I36+'08-10-18'!I36+'17-10-18'!I36+'23-10-18'!I36+'01-11-18'!I36+'8-11-18'!I36+'15-11-18'!I36+'26-11-18'!I36+'4-12-18'!I36+'8-12-18'!K36</f>
        <v>0</v>
      </c>
      <c r="L36" s="11" t="n">
        <f aca="false">SUM(B36:K36)</f>
        <v>1557736.95</v>
      </c>
    </row>
    <row r="37" customFormat="false" ht="12.75" hidden="false" customHeight="false" outlineLevel="0" collapsed="false">
      <c r="A37" s="14" t="s">
        <v>42</v>
      </c>
      <c r="B37" s="11" t="n">
        <f aca="false">+'01-10-18'!B37+'08-10-18'!B37+'17-10-18'!B37+'23-10-18'!B37+'01-11-18'!B37+'8-11-18'!B37+'15-11-18'!B37+'26-11-18'!B37+'4-12-18'!B37+'8-12-18'!B37+'15-12-18'!B37+'21-12-18'!B37+'28-12-18'!B37</f>
        <v>0</v>
      </c>
      <c r="C37" s="11" t="n">
        <f aca="false">+'8-12-18'!C37+'15-12-18'!C37+'21-12-18'!C37+'28-12-18'!C37</f>
        <v>0</v>
      </c>
      <c r="D37" s="11" t="n">
        <f aca="false">+'8-12-18'!D37+'15-12-18'!D37+'21-12-18'!D37+'28-12-18'!D37</f>
        <v>0</v>
      </c>
      <c r="E37" s="11" t="n">
        <f aca="false">+'01-10-18'!C37+'08-10-18'!C37+'17-10-18'!C37+'23-10-18'!C37+'01-11-18'!C37+'8-11-18'!C37+'15-11-18'!C37+'26-11-18'!C37+'4-12-18'!C37+'8-12-18'!E37+'15-12-18'!E37+'21-12-18'!E37</f>
        <v>0</v>
      </c>
      <c r="F37" s="11" t="n">
        <f aca="false">+'01-10-18'!D37+'08-10-18'!D37+'17-10-18'!D37+'23-10-18'!D37+'01-11-18'!D37+'8-11-18'!D37+'15-11-18'!D37+'26-11-18'!D37+'4-12-18'!D37+'8-12-18'!F37+'15-12-18'!F37+'21-12-18'!F37+'28-12-18'!F37</f>
        <v>1566435.81</v>
      </c>
      <c r="G37" s="11" t="n">
        <f aca="false">+'01-10-18'!E37+'08-10-18'!E37+'17-10-18'!E37+'23-10-18'!E37+'01-11-18'!E37+'8-11-18'!E37+'15-11-18'!E37+'26-11-18'!E37+'4-12-18'!E37+'8-12-18'!G37+'15-12-18'!G37+'21-12-18'!G37+'28-12-18'!G37</f>
        <v>115760.73</v>
      </c>
      <c r="H37" s="11" t="n">
        <f aca="false">+'01-10-18'!F37+'08-10-18'!F37+'17-10-18'!F37+'23-10-18'!F37+'01-11-18'!F37+'8-11-18'!F37+'15-11-18'!F37+'26-11-18'!F37+'4-12-18'!F37+'8-12-18'!H37+'15-12-18'!H37</f>
        <v>0</v>
      </c>
      <c r="I37" s="11" t="n">
        <f aca="false">+'01-10-18'!G37+'08-10-18'!G37+'17-10-18'!G37+'23-10-18'!G37+'01-11-18'!G37+'8-11-18'!G37+'15-11-18'!G37+'26-11-18'!G37+'4-12-18'!G37+'8-12-18'!I37+'15-12-18'!I37+'28-12-18'!I37</f>
        <v>0</v>
      </c>
      <c r="J37" s="11" t="n">
        <f aca="false">+'01-10-18'!H37+'08-10-18'!H37+'17-10-18'!H37+'23-10-18'!H37+'01-11-18'!H37+'8-11-18'!H37+'15-11-18'!H37+'26-11-18'!H37+'4-12-18'!H37+'8-12-18'!J37+'15-12-18'!J37+'28-12-18'!J37</f>
        <v>76871.75</v>
      </c>
      <c r="K37" s="11" t="n">
        <f aca="false">+'01-10-18'!I37+'08-10-18'!I37+'17-10-18'!I37+'23-10-18'!I37+'01-11-18'!I37+'8-11-18'!I37+'15-11-18'!I37+'26-11-18'!I37+'4-12-18'!I37+'8-12-18'!K37</f>
        <v>0</v>
      </c>
      <c r="L37" s="11" t="n">
        <f aca="false">SUM(B37:K37)</f>
        <v>1759068.29</v>
      </c>
    </row>
    <row r="38" customFormat="false" ht="12.75" hidden="false" customHeight="false" outlineLevel="0" collapsed="false">
      <c r="A38" s="14" t="s">
        <v>43</v>
      </c>
      <c r="B38" s="11" t="n">
        <f aca="false">+'01-10-18'!B38+'08-10-18'!B38+'17-10-18'!B38+'23-10-18'!B38+'01-11-18'!B38+'8-11-18'!B38+'15-11-18'!B38+'26-11-18'!B38+'4-12-18'!B38+'8-12-18'!B38+'15-12-18'!B38+'21-12-18'!B38+'28-12-18'!B38</f>
        <v>0</v>
      </c>
      <c r="C38" s="11" t="n">
        <f aca="false">+'8-12-18'!C38+'15-12-18'!C38+'21-12-18'!C38+'28-12-18'!C38</f>
        <v>0</v>
      </c>
      <c r="D38" s="11" t="n">
        <f aca="false">+'8-12-18'!D38+'15-12-18'!D38+'21-12-18'!D38+'28-12-18'!D38</f>
        <v>0</v>
      </c>
      <c r="E38" s="11" t="n">
        <f aca="false">+'01-10-18'!C38+'08-10-18'!C38+'17-10-18'!C38+'23-10-18'!C38+'01-11-18'!C38+'8-11-18'!C38+'15-11-18'!C38+'26-11-18'!C38+'4-12-18'!C38+'8-12-18'!E38+'15-12-18'!E38+'21-12-18'!E38</f>
        <v>0</v>
      </c>
      <c r="F38" s="11" t="n">
        <f aca="false">+'01-10-18'!D38+'08-10-18'!D38+'17-10-18'!D38+'23-10-18'!D38+'01-11-18'!D38+'8-11-18'!D38+'15-11-18'!D38+'26-11-18'!D38+'4-12-18'!D38+'8-12-18'!F38+'15-12-18'!F38+'21-12-18'!F38+'28-12-18'!F38</f>
        <v>1504003.12</v>
      </c>
      <c r="G38" s="11" t="n">
        <f aca="false">+'01-10-18'!E38+'08-10-18'!E38+'17-10-18'!E38+'23-10-18'!E38+'01-11-18'!E38+'8-11-18'!E38+'15-11-18'!E38+'26-11-18'!E38+'4-12-18'!E38+'8-12-18'!G38+'15-12-18'!G38+'21-12-18'!G38+'28-12-18'!G38</f>
        <v>111146.91</v>
      </c>
      <c r="H38" s="11" t="n">
        <f aca="false">+'01-10-18'!F38+'08-10-18'!F38+'17-10-18'!F38+'23-10-18'!F38+'01-11-18'!F38+'8-11-18'!F38+'15-11-18'!F38+'26-11-18'!F38+'4-12-18'!F38+'8-12-18'!H38+'15-12-18'!H38</f>
        <v>0</v>
      </c>
      <c r="I38" s="11" t="n">
        <f aca="false">+'01-10-18'!G38+'08-10-18'!G38+'17-10-18'!G38+'23-10-18'!G38+'01-11-18'!G38+'8-11-18'!G38+'15-11-18'!G38+'26-11-18'!G38+'4-12-18'!G38+'8-12-18'!I38+'15-12-18'!I38+'28-12-18'!I38</f>
        <v>0</v>
      </c>
      <c r="J38" s="11" t="n">
        <f aca="false">+'01-10-18'!H38+'08-10-18'!H38+'17-10-18'!H38+'23-10-18'!H38+'01-11-18'!H38+'8-11-18'!H38+'15-11-18'!H38+'26-11-18'!H38+'4-12-18'!H38+'8-12-18'!J38+'15-12-18'!J38+'28-12-18'!J38</f>
        <v>73807.9</v>
      </c>
      <c r="K38" s="11" t="n">
        <f aca="false">+'01-10-18'!I38+'08-10-18'!I38+'17-10-18'!I38+'23-10-18'!I38+'01-11-18'!I38+'8-11-18'!I38+'15-11-18'!I38+'26-11-18'!I38+'4-12-18'!I38+'8-12-18'!K38</f>
        <v>0</v>
      </c>
      <c r="L38" s="11" t="n">
        <f aca="false">SUM(B38:K38)</f>
        <v>1688957.93</v>
      </c>
    </row>
    <row r="39" customFormat="false" ht="12.75" hidden="false" customHeight="false" outlineLevel="0" collapsed="false">
      <c r="A39" s="14" t="s">
        <v>44</v>
      </c>
      <c r="B39" s="11" t="n">
        <f aca="false">+'01-10-18'!B39+'08-10-18'!B39+'17-10-18'!B39+'23-10-18'!B39+'01-11-18'!B39+'8-11-18'!B39+'15-11-18'!B39+'26-11-18'!B39+'4-12-18'!B39+'8-12-18'!B39+'15-12-18'!B39+'21-12-18'!B39+'28-12-18'!B39</f>
        <v>0</v>
      </c>
      <c r="C39" s="11" t="n">
        <f aca="false">+'8-12-18'!C39+'15-12-18'!C39+'21-12-18'!C39+'28-12-18'!C39</f>
        <v>0</v>
      </c>
      <c r="D39" s="11" t="n">
        <f aca="false">+'8-12-18'!D39+'15-12-18'!D39+'21-12-18'!D39+'28-12-18'!D39</f>
        <v>0</v>
      </c>
      <c r="E39" s="11" t="n">
        <f aca="false">+'01-10-18'!C39+'08-10-18'!C39+'17-10-18'!C39+'23-10-18'!C39+'01-11-18'!C39+'8-11-18'!C39+'15-11-18'!C39+'26-11-18'!C39+'4-12-18'!C39+'8-12-18'!E39+'15-12-18'!E39+'21-12-18'!E39</f>
        <v>0</v>
      </c>
      <c r="F39" s="11" t="n">
        <f aca="false">+'01-10-18'!D39+'08-10-18'!D39+'17-10-18'!D39+'23-10-18'!D39+'01-11-18'!D39+'8-11-18'!D39+'15-11-18'!D39+'26-11-18'!D39+'4-12-18'!D39+'8-12-18'!F39+'15-12-18'!F39+'21-12-18'!F39+'28-12-18'!F39</f>
        <v>1504627.43</v>
      </c>
      <c r="G39" s="11" t="n">
        <f aca="false">+'01-10-18'!E39+'08-10-18'!E39+'17-10-18'!E39+'23-10-18'!E39+'01-11-18'!E39+'8-11-18'!E39+'15-11-18'!E39+'26-11-18'!E39+'4-12-18'!E39+'8-12-18'!G39+'15-12-18'!G39+'21-12-18'!G39+'28-12-18'!G39</f>
        <v>111193.06</v>
      </c>
      <c r="H39" s="11" t="n">
        <f aca="false">+'01-10-18'!F39+'08-10-18'!F39+'17-10-18'!F39+'23-10-18'!F39+'01-11-18'!F39+'8-11-18'!F39+'15-11-18'!F39+'26-11-18'!F39+'4-12-18'!F39+'8-12-18'!H39+'15-12-18'!H39</f>
        <v>0</v>
      </c>
      <c r="I39" s="11" t="n">
        <f aca="false">+'01-10-18'!G39+'08-10-18'!G39+'17-10-18'!G39+'23-10-18'!G39+'01-11-18'!G39+'8-11-18'!G39+'15-11-18'!G39+'26-11-18'!G39+'4-12-18'!G39+'8-12-18'!I39+'15-12-18'!I39+'28-12-18'!I39</f>
        <v>0</v>
      </c>
      <c r="J39" s="11" t="n">
        <f aca="false">+'01-10-18'!H39+'08-10-18'!H39+'17-10-18'!H39+'23-10-18'!H39+'01-11-18'!H39+'8-11-18'!H39+'15-11-18'!H39+'26-11-18'!H39+'4-12-18'!H39+'8-12-18'!J39+'15-12-18'!J39+'28-12-18'!J39</f>
        <v>73838.55</v>
      </c>
      <c r="K39" s="11" t="n">
        <f aca="false">+'01-10-18'!I39+'08-10-18'!I39+'17-10-18'!I39+'23-10-18'!I39+'01-11-18'!I39+'8-11-18'!I39+'15-11-18'!I39+'26-11-18'!I39+'4-12-18'!I39+'8-12-18'!K39</f>
        <v>0</v>
      </c>
      <c r="L39" s="11" t="n">
        <f aca="false">SUM(B39:K39)</f>
        <v>1689659.04</v>
      </c>
    </row>
    <row r="40" customFormat="false" ht="12.75" hidden="false" customHeight="false" outlineLevel="0" collapsed="false">
      <c r="A40" s="14" t="s">
        <v>45</v>
      </c>
      <c r="B40" s="11" t="n">
        <f aca="false">+'01-10-18'!B40+'08-10-18'!B40+'17-10-18'!B40+'23-10-18'!B40+'01-11-18'!B40+'8-11-18'!B40+'15-11-18'!B40+'26-11-18'!B40+'4-12-18'!B40+'8-12-18'!B40+'15-12-18'!B40+'21-12-18'!B40+'28-12-18'!B40</f>
        <v>0</v>
      </c>
      <c r="C40" s="11" t="n">
        <f aca="false">+'8-12-18'!C40+'15-12-18'!C40+'21-12-18'!C40+'28-12-18'!C40</f>
        <v>0</v>
      </c>
      <c r="D40" s="11" t="n">
        <f aca="false">+'8-12-18'!D40+'15-12-18'!D40+'21-12-18'!D40+'28-12-18'!D40</f>
        <v>0</v>
      </c>
      <c r="E40" s="11" t="n">
        <f aca="false">+'01-10-18'!C40+'08-10-18'!C40+'17-10-18'!C40+'23-10-18'!C40+'01-11-18'!C40+'8-11-18'!C40+'15-11-18'!C40+'26-11-18'!C40+'4-12-18'!C40+'8-12-18'!E40+'15-12-18'!E40+'21-12-18'!E40</f>
        <v>0</v>
      </c>
      <c r="F40" s="11" t="n">
        <f aca="false">+'01-10-18'!D40+'08-10-18'!D40+'17-10-18'!D40+'23-10-18'!D40+'01-11-18'!D40+'8-11-18'!D40+'15-11-18'!D40+'26-11-18'!D40+'4-12-18'!D40+'8-12-18'!F40+'15-12-18'!F40+'21-12-18'!F40+'28-12-18'!F40</f>
        <v>2094616.22</v>
      </c>
      <c r="G40" s="11" t="n">
        <f aca="false">+'01-10-18'!E40+'08-10-18'!E40+'17-10-18'!E40+'23-10-18'!E40+'01-11-18'!E40+'8-11-18'!E40+'15-11-18'!E40+'26-11-18'!E40+'4-12-18'!E40+'8-12-18'!G40+'15-12-18'!G40+'21-12-18'!G40+'28-12-18'!G40</f>
        <v>154793.64</v>
      </c>
      <c r="H40" s="11" t="n">
        <f aca="false">+'01-10-18'!F40+'08-10-18'!F40+'17-10-18'!F40+'23-10-18'!F40+'01-11-18'!F40+'8-11-18'!F40+'15-11-18'!F40+'26-11-18'!F40+'4-12-18'!F40+'8-12-18'!H40+'15-12-18'!H40</f>
        <v>0</v>
      </c>
      <c r="I40" s="11" t="n">
        <f aca="false">+'01-10-18'!G40+'08-10-18'!G40+'17-10-18'!G40+'23-10-18'!G40+'01-11-18'!G40+'8-11-18'!G40+'15-11-18'!G40+'26-11-18'!G40+'4-12-18'!G40+'8-12-18'!I40+'15-12-18'!I40+'28-12-18'!I40</f>
        <v>0</v>
      </c>
      <c r="J40" s="11" t="n">
        <f aca="false">+'01-10-18'!H40+'08-10-18'!H40+'17-10-18'!H40+'23-10-18'!H40+'01-11-18'!H40+'8-11-18'!H40+'15-11-18'!H40+'26-11-18'!H40+'4-12-18'!H40+'8-12-18'!J40+'15-12-18'!J40+'28-12-18'!J40</f>
        <v>102791.82</v>
      </c>
      <c r="K40" s="11" t="n">
        <f aca="false">+'01-10-18'!I40+'08-10-18'!I40+'17-10-18'!I40+'23-10-18'!I40+'01-11-18'!I40+'8-11-18'!I40+'15-11-18'!I40+'26-11-18'!I40+'4-12-18'!I40+'8-12-18'!K40</f>
        <v>0</v>
      </c>
      <c r="L40" s="11" t="n">
        <f aca="false">SUM(B40:K40)</f>
        <v>2352201.68</v>
      </c>
    </row>
    <row r="41" customFormat="false" ht="12.75" hidden="false" customHeight="false" outlineLevel="0" collapsed="false">
      <c r="A41" s="14" t="s">
        <v>46</v>
      </c>
      <c r="B41" s="11" t="n">
        <f aca="false">+'01-10-18'!B41+'08-10-18'!B41+'17-10-18'!B41+'23-10-18'!B41+'01-11-18'!B41+'8-11-18'!B41+'15-11-18'!B41+'26-11-18'!B41+'4-12-18'!B41+'8-12-18'!B41+'15-12-18'!B41+'21-12-18'!B41+'28-12-18'!B41</f>
        <v>0</v>
      </c>
      <c r="C41" s="11" t="n">
        <f aca="false">+'8-12-18'!C41+'15-12-18'!C41+'21-12-18'!C41+'28-12-18'!C41</f>
        <v>0</v>
      </c>
      <c r="D41" s="11" t="n">
        <f aca="false">+'8-12-18'!D41+'15-12-18'!D41+'21-12-18'!D41+'28-12-18'!D41</f>
        <v>0</v>
      </c>
      <c r="E41" s="11" t="n">
        <f aca="false">+'01-10-18'!C41+'08-10-18'!C41+'17-10-18'!C41+'23-10-18'!C41+'01-11-18'!C41+'8-11-18'!C41+'15-11-18'!C41+'26-11-18'!C41+'4-12-18'!C41+'8-12-18'!E41+'15-12-18'!E41+'21-12-18'!E41</f>
        <v>0</v>
      </c>
      <c r="F41" s="11" t="n">
        <f aca="false">+'01-10-18'!D41+'08-10-18'!D41+'17-10-18'!D41+'23-10-18'!D41+'01-11-18'!D41+'8-11-18'!D41+'15-11-18'!D41+'26-11-18'!D41+'4-12-18'!D41+'8-12-18'!F41+'15-12-18'!F41+'21-12-18'!F41+'28-12-18'!F41</f>
        <v>1366026.9</v>
      </c>
      <c r="G41" s="11" t="n">
        <f aca="false">+'01-10-18'!E41+'08-10-18'!E41+'17-10-18'!E41+'23-10-18'!E41+'01-11-18'!E41+'8-11-18'!E41+'15-11-18'!E41+'26-11-18'!E41+'4-12-18'!E41+'8-12-18'!G41+'15-12-18'!G41+'21-12-18'!G41+'28-12-18'!G41</f>
        <v>100950.36</v>
      </c>
      <c r="H41" s="11" t="n">
        <f aca="false">+'01-10-18'!F41+'08-10-18'!F41+'17-10-18'!F41+'23-10-18'!F41+'01-11-18'!F41+'8-11-18'!F41+'15-11-18'!F41+'26-11-18'!F41+'4-12-18'!F41+'8-12-18'!H41+'15-12-18'!H41</f>
        <v>0</v>
      </c>
      <c r="I41" s="11" t="n">
        <f aca="false">+'01-10-18'!G41+'08-10-18'!G41+'17-10-18'!G41+'23-10-18'!G41+'01-11-18'!G41+'8-11-18'!G41+'15-11-18'!G41+'26-11-18'!G41+'4-12-18'!G41+'8-12-18'!I41+'15-12-18'!I41+'28-12-18'!I41</f>
        <v>0</v>
      </c>
      <c r="J41" s="11" t="n">
        <f aca="false">+'01-10-18'!H41+'08-10-18'!H41+'17-10-18'!H41+'23-10-18'!H41+'01-11-18'!H41+'8-11-18'!H41+'15-11-18'!H41+'26-11-18'!H41+'4-12-18'!H41+'8-12-18'!J41+'15-12-18'!J41+'28-12-18'!J41</f>
        <v>67036.81</v>
      </c>
      <c r="K41" s="11" t="n">
        <f aca="false">+'01-10-18'!I41+'08-10-18'!I41+'17-10-18'!I41+'23-10-18'!I41+'01-11-18'!I41+'8-11-18'!I41+'15-11-18'!I41+'26-11-18'!I41+'4-12-18'!I41+'8-12-18'!K41</f>
        <v>0</v>
      </c>
      <c r="L41" s="11" t="n">
        <f aca="false">SUM(B41:K41)</f>
        <v>1534014.07</v>
      </c>
    </row>
    <row r="42" customFormat="false" ht="12.75" hidden="false" customHeight="false" outlineLevel="0" collapsed="false">
      <c r="A42" s="14" t="s">
        <v>47</v>
      </c>
      <c r="B42" s="11" t="n">
        <f aca="false">+'01-10-18'!B42+'08-10-18'!B42+'17-10-18'!B42+'23-10-18'!B42+'01-11-18'!B42+'8-11-18'!B42+'15-11-18'!B42+'26-11-18'!B42+'4-12-18'!B42+'8-12-18'!B42+'15-12-18'!B42+'21-12-18'!B42+'28-12-18'!B42</f>
        <v>0</v>
      </c>
      <c r="C42" s="11" t="n">
        <f aca="false">+'8-12-18'!C42+'15-12-18'!C42+'21-12-18'!C42+'28-12-18'!C42</f>
        <v>0</v>
      </c>
      <c r="D42" s="11" t="n">
        <f aca="false">+'8-12-18'!D42+'15-12-18'!D42+'21-12-18'!D42+'28-12-18'!D42</f>
        <v>0</v>
      </c>
      <c r="E42" s="11" t="n">
        <f aca="false">+'01-10-18'!C42+'08-10-18'!C42+'17-10-18'!C42+'23-10-18'!C42+'01-11-18'!C42+'8-11-18'!C42+'15-11-18'!C42+'26-11-18'!C42+'4-12-18'!C42+'8-12-18'!E42+'15-12-18'!E42+'21-12-18'!E42</f>
        <v>0</v>
      </c>
      <c r="F42" s="11" t="n">
        <f aca="false">+'01-10-18'!D42+'08-10-18'!D42+'17-10-18'!D42+'23-10-18'!D42+'01-11-18'!D42+'8-11-18'!D42+'15-11-18'!D42+'26-11-18'!D42+'4-12-18'!D42+'8-12-18'!F42+'15-12-18'!F42+'21-12-18'!F42+'28-12-18'!F42</f>
        <v>1225553.39</v>
      </c>
      <c r="G42" s="11" t="n">
        <f aca="false">+'01-10-18'!E42+'08-10-18'!E42+'17-10-18'!E42+'23-10-18'!E42+'01-11-18'!E42+'8-11-18'!E42+'15-11-18'!E42+'26-11-18'!E42+'4-12-18'!E42+'8-12-18'!G42+'15-12-18'!G42+'21-12-18'!G42+'28-12-18'!G42</f>
        <v>90569.28</v>
      </c>
      <c r="H42" s="11" t="n">
        <f aca="false">+'01-10-18'!F42+'08-10-18'!F42+'17-10-18'!F42+'23-10-18'!F42+'01-11-18'!F42+'8-11-18'!F42+'15-11-18'!F42+'26-11-18'!F42+'4-12-18'!F42+'8-12-18'!H42+'15-12-18'!H42</f>
        <v>0</v>
      </c>
      <c r="I42" s="11" t="n">
        <f aca="false">+'01-10-18'!G42+'08-10-18'!G42+'17-10-18'!G42+'23-10-18'!G42+'01-11-18'!G42+'8-11-18'!G42+'15-11-18'!G42+'26-11-18'!G42+'4-12-18'!G42+'8-12-18'!I42+'15-12-18'!I42+'28-12-18'!I42</f>
        <v>40212.88</v>
      </c>
      <c r="J42" s="11" t="n">
        <f aca="false">+'01-10-18'!H42+'08-10-18'!H42+'17-10-18'!H42+'23-10-18'!H42+'01-11-18'!H42+'8-11-18'!H42+'15-11-18'!H42+'26-11-18'!H42+'4-12-18'!H42+'8-12-18'!J42+'15-12-18'!J42+'28-12-18'!J42</f>
        <v>60143.17</v>
      </c>
      <c r="K42" s="11" t="n">
        <f aca="false">+'01-10-18'!I42+'08-10-18'!I42+'17-10-18'!I42+'23-10-18'!I42+'01-11-18'!I42+'8-11-18'!I42+'15-11-18'!I42+'26-11-18'!I42+'4-12-18'!I42+'8-12-18'!K42</f>
        <v>0</v>
      </c>
      <c r="L42" s="11" t="n">
        <f aca="false">SUM(B42:K42)</f>
        <v>1416478.72</v>
      </c>
    </row>
    <row r="43" customFormat="false" ht="12.75" hidden="false" customHeight="false" outlineLevel="0" collapsed="false">
      <c r="A43" s="14" t="s">
        <v>48</v>
      </c>
      <c r="B43" s="11" t="n">
        <f aca="false">+'01-10-18'!B43+'08-10-18'!B43+'17-10-18'!B43+'23-10-18'!B43+'01-11-18'!B43+'8-11-18'!B43+'15-11-18'!B43+'26-11-18'!B43+'4-12-18'!B43+'8-12-18'!B43+'15-12-18'!B43+'21-12-18'!B43+'28-12-18'!B43</f>
        <v>0</v>
      </c>
      <c r="C43" s="11" t="n">
        <f aca="false">+'8-12-18'!C43+'15-12-18'!C43+'21-12-18'!C43+'28-12-18'!C43</f>
        <v>0</v>
      </c>
      <c r="D43" s="11" t="n">
        <f aca="false">+'8-12-18'!D43+'15-12-18'!D43+'21-12-18'!D43+'28-12-18'!D43</f>
        <v>0</v>
      </c>
      <c r="E43" s="11" t="n">
        <f aca="false">+'01-10-18'!C43+'08-10-18'!C43+'17-10-18'!C43+'23-10-18'!C43+'01-11-18'!C43+'8-11-18'!C43+'15-11-18'!C43+'26-11-18'!C43+'4-12-18'!C43+'8-12-18'!E43+'15-12-18'!E43+'21-12-18'!E43</f>
        <v>0</v>
      </c>
      <c r="F43" s="11" t="n">
        <f aca="false">+'01-10-18'!D43+'08-10-18'!D43+'17-10-18'!D43+'23-10-18'!D43+'01-11-18'!D43+'8-11-18'!D43+'15-11-18'!D43+'26-11-18'!D43+'4-12-18'!D43+'8-12-18'!F43+'15-12-18'!F43+'21-12-18'!F43+'28-12-18'!F43</f>
        <v>1401613.55</v>
      </c>
      <c r="G43" s="11" t="n">
        <f aca="false">+'01-10-18'!E43+'08-10-18'!E43+'17-10-18'!E43+'23-10-18'!E43+'01-11-18'!E43+'8-11-18'!E43+'15-11-18'!E43+'26-11-18'!E43+'4-12-18'!E43+'8-12-18'!G43+'15-12-18'!G43+'21-12-18'!G43+'28-12-18'!G43</f>
        <v>103580.25</v>
      </c>
      <c r="H43" s="11" t="n">
        <f aca="false">+'01-10-18'!F43+'08-10-18'!F43+'17-10-18'!F43+'23-10-18'!F43+'01-11-18'!F43+'8-11-18'!F43+'15-11-18'!F43+'26-11-18'!F43+'4-12-18'!F43+'8-12-18'!H43+'15-12-18'!H43</f>
        <v>0</v>
      </c>
      <c r="I43" s="11" t="n">
        <f aca="false">+'01-10-18'!G43+'08-10-18'!G43+'17-10-18'!G43+'23-10-18'!G43+'01-11-18'!G43+'8-11-18'!G43+'15-11-18'!G43+'26-11-18'!G43+'4-12-18'!G43+'8-12-18'!I43+'15-12-18'!I43+'28-12-18'!I43</f>
        <v>169085.68</v>
      </c>
      <c r="J43" s="11" t="n">
        <f aca="false">+'01-10-18'!H43+'08-10-18'!H43+'17-10-18'!H43+'23-10-18'!H43+'01-11-18'!H43+'8-11-18'!H43+'15-11-18'!H43+'26-11-18'!H43+'4-12-18'!H43+'8-12-18'!J43+'15-12-18'!J43+'28-12-18'!J43</f>
        <v>68783.23</v>
      </c>
      <c r="K43" s="11" t="n">
        <f aca="false">+'01-10-18'!I43+'08-10-18'!I43+'17-10-18'!I43+'23-10-18'!I43+'01-11-18'!I43+'8-11-18'!I43+'15-11-18'!I43+'26-11-18'!I43+'4-12-18'!I43+'8-12-18'!K43</f>
        <v>0</v>
      </c>
      <c r="L43" s="11" t="n">
        <f aca="false">SUM(B43:K43)</f>
        <v>1743062.71</v>
      </c>
    </row>
    <row r="44" customFormat="false" ht="12.75" hidden="false" customHeight="false" outlineLevel="0" collapsed="false">
      <c r="A44" s="14" t="s">
        <v>49</v>
      </c>
      <c r="B44" s="11" t="n">
        <f aca="false">+'01-10-18'!B44+'08-10-18'!B44+'17-10-18'!B44+'23-10-18'!B44+'01-11-18'!B44+'8-11-18'!B44+'15-11-18'!B44+'26-11-18'!B44+'4-12-18'!B44+'8-12-18'!B44+'15-12-18'!B44+'21-12-18'!B44+'28-12-18'!B44</f>
        <v>0</v>
      </c>
      <c r="C44" s="11" t="n">
        <f aca="false">+'8-12-18'!C44+'15-12-18'!C44+'21-12-18'!C44+'28-12-18'!C44</f>
        <v>0</v>
      </c>
      <c r="D44" s="11" t="n">
        <f aca="false">+'8-12-18'!D44+'15-12-18'!D44+'21-12-18'!D44+'28-12-18'!D44</f>
        <v>0</v>
      </c>
      <c r="E44" s="11" t="n">
        <f aca="false">+'01-10-18'!C44+'08-10-18'!C44+'17-10-18'!C44+'23-10-18'!C44+'01-11-18'!C44+'8-11-18'!C44+'15-11-18'!C44+'26-11-18'!C44+'4-12-18'!C44+'8-12-18'!E44+'15-12-18'!E44+'21-12-18'!E44</f>
        <v>0</v>
      </c>
      <c r="F44" s="11" t="n">
        <f aca="false">+'01-10-18'!D44+'08-10-18'!D44+'17-10-18'!D44+'23-10-18'!D44+'01-11-18'!D44+'8-11-18'!D44+'15-11-18'!D44+'26-11-18'!D44+'4-12-18'!D44+'8-12-18'!F44+'15-12-18'!F44+'21-12-18'!F44+'28-12-18'!F44</f>
        <v>1996596.92</v>
      </c>
      <c r="G44" s="11" t="n">
        <f aca="false">+'01-10-18'!E44+'08-10-18'!E44+'17-10-18'!E44+'23-10-18'!E44+'01-11-18'!E44+'8-11-18'!E44+'15-11-18'!E44+'26-11-18'!E44+'4-12-18'!E44+'8-12-18'!G44+'15-12-18'!G44+'21-12-18'!G44+'28-12-18'!G44</f>
        <v>147549.93</v>
      </c>
      <c r="H44" s="11" t="n">
        <f aca="false">+'01-10-18'!F44+'08-10-18'!F44+'17-10-18'!F44+'23-10-18'!F44+'01-11-18'!F44+'8-11-18'!F44+'15-11-18'!F44+'26-11-18'!F44+'4-12-18'!F44+'8-12-18'!H44+'15-12-18'!H44</f>
        <v>0</v>
      </c>
      <c r="I44" s="11" t="n">
        <f aca="false">+'01-10-18'!G44+'08-10-18'!G44+'17-10-18'!G44+'23-10-18'!G44+'01-11-18'!G44+'8-11-18'!G44+'15-11-18'!G44+'26-11-18'!G44+'4-12-18'!G44+'8-12-18'!I44+'15-12-18'!I44+'28-12-18'!I44</f>
        <v>0</v>
      </c>
      <c r="J44" s="11" t="n">
        <f aca="false">+'01-10-18'!H44+'08-10-18'!H44+'17-10-18'!H44+'23-10-18'!H44+'01-11-18'!H44+'8-11-18'!H44+'15-11-18'!H44+'26-11-18'!H44+'4-12-18'!H44+'8-12-18'!J44+'15-12-18'!J44+'28-12-18'!J44</f>
        <v>97981.61</v>
      </c>
      <c r="K44" s="11" t="n">
        <f aca="false">+'01-10-18'!I44+'08-10-18'!I44+'17-10-18'!I44+'23-10-18'!I44+'01-11-18'!I44+'8-11-18'!I44+'15-11-18'!I44+'26-11-18'!I44+'4-12-18'!I44+'8-12-18'!K44</f>
        <v>0</v>
      </c>
      <c r="L44" s="11" t="n">
        <f aca="false">SUM(B44:K44)</f>
        <v>2242128.46</v>
      </c>
    </row>
    <row r="45" customFormat="false" ht="12.75" hidden="false" customHeight="false" outlineLevel="0" collapsed="false">
      <c r="A45" s="14" t="s">
        <v>50</v>
      </c>
      <c r="B45" s="11" t="n">
        <f aca="false">+'01-10-18'!B45+'08-10-18'!B45+'17-10-18'!B45+'23-10-18'!B45+'01-11-18'!B45+'8-11-18'!B45+'15-11-18'!B45+'26-11-18'!B45+'4-12-18'!B45+'8-12-18'!B45+'15-12-18'!B45+'21-12-18'!B45+'28-12-18'!B45</f>
        <v>0</v>
      </c>
      <c r="C45" s="11" t="n">
        <f aca="false">+'8-12-18'!C45+'15-12-18'!C45+'21-12-18'!C45+'28-12-18'!C45</f>
        <v>0</v>
      </c>
      <c r="D45" s="11" t="n">
        <f aca="false">+'8-12-18'!D45+'15-12-18'!D45+'21-12-18'!D45+'28-12-18'!D45</f>
        <v>0</v>
      </c>
      <c r="E45" s="11" t="n">
        <f aca="false">+'01-10-18'!C45+'08-10-18'!C45+'17-10-18'!C45+'23-10-18'!C45+'01-11-18'!C45+'8-11-18'!C45+'15-11-18'!C45+'26-11-18'!C45+'4-12-18'!C45+'8-12-18'!E45+'15-12-18'!E45+'21-12-18'!E45</f>
        <v>0</v>
      </c>
      <c r="F45" s="11" t="n">
        <f aca="false">+'01-10-18'!D45+'08-10-18'!D45+'17-10-18'!D45+'23-10-18'!D45+'01-11-18'!D45+'8-11-18'!D45+'15-11-18'!D45+'26-11-18'!D45+'4-12-18'!D45+'8-12-18'!F45+'15-12-18'!F45+'21-12-18'!F45+'28-12-18'!F45</f>
        <v>1922302.02</v>
      </c>
      <c r="G45" s="11" t="n">
        <f aca="false">+'01-10-18'!E45+'08-10-18'!E45+'17-10-18'!E45+'23-10-18'!E45+'01-11-18'!E45+'8-11-18'!E45+'15-11-18'!E45+'26-11-18'!E45+'4-12-18'!E45+'8-12-18'!G45+'15-12-18'!G45+'21-12-18'!G45+'28-12-18'!G45</f>
        <v>142059.49</v>
      </c>
      <c r="H45" s="11" t="n">
        <f aca="false">+'01-10-18'!F45+'08-10-18'!F45+'17-10-18'!F45+'23-10-18'!F45+'01-11-18'!F45+'8-11-18'!F45+'15-11-18'!F45+'26-11-18'!F45+'4-12-18'!F45+'8-12-18'!H45+'15-12-18'!H45</f>
        <v>0</v>
      </c>
      <c r="I45" s="11" t="n">
        <f aca="false">+'01-10-18'!G45+'08-10-18'!G45+'17-10-18'!G45+'23-10-18'!G45+'01-11-18'!G45+'8-11-18'!G45+'15-11-18'!G45+'26-11-18'!G45+'4-12-18'!G45+'8-12-18'!I45+'15-12-18'!I45+'28-12-18'!I45</f>
        <v>0</v>
      </c>
      <c r="J45" s="11" t="n">
        <f aca="false">+'01-10-18'!H45+'08-10-18'!H45+'17-10-18'!H45+'23-10-18'!H45+'01-11-18'!H45+'8-11-18'!H45+'15-11-18'!H45+'26-11-18'!H45+'4-12-18'!H45+'8-12-18'!J45+'15-12-18'!J45+'28-12-18'!J45</f>
        <v>94335.64</v>
      </c>
      <c r="K45" s="11" t="n">
        <f aca="false">+'01-10-18'!I45+'08-10-18'!I45+'17-10-18'!I45+'23-10-18'!I45+'01-11-18'!I45+'8-11-18'!I45+'15-11-18'!I45+'26-11-18'!I45+'4-12-18'!I45+'8-12-18'!K45</f>
        <v>0</v>
      </c>
      <c r="L45" s="11" t="n">
        <f aca="false">SUM(B45:K45)</f>
        <v>2158697.15</v>
      </c>
    </row>
    <row r="46" customFormat="false" ht="12.75" hidden="false" customHeight="false" outlineLevel="0" collapsed="false">
      <c r="A46" s="14" t="s">
        <v>51</v>
      </c>
      <c r="B46" s="11" t="n">
        <f aca="false">+'01-10-18'!B46+'08-10-18'!B46+'17-10-18'!B46+'23-10-18'!B46+'01-11-18'!B46+'8-11-18'!B46+'15-11-18'!B46+'26-11-18'!B46+'4-12-18'!B46+'8-12-18'!B46+'15-12-18'!B46+'21-12-18'!B46+'28-12-18'!B46</f>
        <v>0</v>
      </c>
      <c r="C46" s="11" t="n">
        <f aca="false">+'8-12-18'!C46+'15-12-18'!C46+'21-12-18'!C46+'28-12-18'!C46</f>
        <v>0</v>
      </c>
      <c r="D46" s="11" t="n">
        <f aca="false">+'8-12-18'!D46+'15-12-18'!D46+'21-12-18'!D46+'28-12-18'!D46</f>
        <v>0</v>
      </c>
      <c r="E46" s="11" t="n">
        <f aca="false">+'01-10-18'!C46+'08-10-18'!C46+'17-10-18'!C46+'23-10-18'!C46+'01-11-18'!C46+'8-11-18'!C46+'15-11-18'!C46+'26-11-18'!C46+'4-12-18'!C46+'8-12-18'!E46+'15-12-18'!E46+'21-12-18'!E46</f>
        <v>0</v>
      </c>
      <c r="F46" s="11" t="n">
        <f aca="false">+'01-10-18'!D46+'08-10-18'!D46+'17-10-18'!D46+'23-10-18'!D46+'01-11-18'!D46+'8-11-18'!D46+'15-11-18'!D46+'26-11-18'!D46+'4-12-18'!D46+'8-12-18'!F46+'15-12-18'!F46+'21-12-18'!F46+'28-12-18'!F46</f>
        <v>1412851.41</v>
      </c>
      <c r="G46" s="11" t="n">
        <f aca="false">+'01-10-18'!E46+'08-10-18'!E46+'17-10-18'!E46+'23-10-18'!E46+'01-11-18'!E46+'8-11-18'!E46+'15-11-18'!E46+'26-11-18'!E46+'4-12-18'!E46+'8-12-18'!G46+'15-12-18'!G46+'21-12-18'!G46+'28-12-18'!G46</f>
        <v>104410.74</v>
      </c>
      <c r="H46" s="11" t="n">
        <f aca="false">+'01-10-18'!F46+'08-10-18'!F46+'17-10-18'!F46+'23-10-18'!F46+'01-11-18'!F46+'8-11-18'!F46+'15-11-18'!F46+'26-11-18'!F46+'4-12-18'!F46+'8-12-18'!H46+'15-12-18'!H46</f>
        <v>0</v>
      </c>
      <c r="I46" s="11" t="n">
        <f aca="false">+'01-10-18'!G46+'08-10-18'!G46+'17-10-18'!G46+'23-10-18'!G46+'01-11-18'!G46+'8-11-18'!G46+'15-11-18'!G46+'26-11-18'!G46+'4-12-18'!G46+'8-12-18'!I46+'15-12-18'!I46+'28-12-18'!I46</f>
        <v>177319.75</v>
      </c>
      <c r="J46" s="11" t="n">
        <f aca="false">+'01-10-18'!H46+'08-10-18'!H46+'17-10-18'!H46+'23-10-18'!H46+'01-11-18'!H46+'8-11-18'!H46+'15-11-18'!H46+'26-11-18'!H46+'4-12-18'!H46+'8-12-18'!J46+'15-12-18'!J46+'28-12-18'!J46</f>
        <v>69334.73</v>
      </c>
      <c r="K46" s="11" t="n">
        <f aca="false">+'01-10-18'!I46+'08-10-18'!I46+'17-10-18'!I46+'23-10-18'!I46+'01-11-18'!I46+'8-11-18'!I46+'15-11-18'!I46+'26-11-18'!I46+'4-12-18'!I46+'8-12-18'!K46</f>
        <v>0</v>
      </c>
      <c r="L46" s="11" t="n">
        <f aca="false">SUM(B46:K46)</f>
        <v>1763916.63</v>
      </c>
    </row>
    <row r="47" customFormat="false" ht="12.75" hidden="false" customHeight="false" outlineLevel="0" collapsed="false">
      <c r="A47" s="14" t="s">
        <v>52</v>
      </c>
      <c r="B47" s="11" t="n">
        <f aca="false">+'01-10-18'!B47+'08-10-18'!B47+'17-10-18'!B47+'23-10-18'!B47+'01-11-18'!B47+'8-11-18'!B47+'15-11-18'!B47+'26-11-18'!B47+'4-12-18'!B47+'8-12-18'!B47+'15-12-18'!B47+'21-12-18'!B47+'28-12-18'!B47</f>
        <v>0</v>
      </c>
      <c r="C47" s="11" t="n">
        <f aca="false">+'8-12-18'!C47+'15-12-18'!C47+'21-12-18'!C47+'28-12-18'!C47</f>
        <v>0</v>
      </c>
      <c r="D47" s="11" t="n">
        <f aca="false">+'8-12-18'!D47+'15-12-18'!D47+'21-12-18'!D47+'28-12-18'!D47</f>
        <v>0</v>
      </c>
      <c r="E47" s="11" t="n">
        <f aca="false">+'01-10-18'!C47+'08-10-18'!C47+'17-10-18'!C47+'23-10-18'!C47+'01-11-18'!C47+'8-11-18'!C47+'15-11-18'!C47+'26-11-18'!C47+'4-12-18'!C47+'8-12-18'!E47+'15-12-18'!E47+'21-12-18'!E47</f>
        <v>0</v>
      </c>
      <c r="F47" s="11" t="n">
        <f aca="false">+'01-10-18'!D47+'08-10-18'!D47+'17-10-18'!D47+'23-10-18'!D47+'01-11-18'!D47+'8-11-18'!D47+'15-11-18'!D47+'26-11-18'!D47+'4-12-18'!D47+'8-12-18'!F47+'15-12-18'!F47+'21-12-18'!F47+'28-12-18'!F47</f>
        <v>1331688.93</v>
      </c>
      <c r="G47" s="11" t="n">
        <f aca="false">+'01-10-18'!E47+'08-10-18'!E47+'17-10-18'!E47+'23-10-18'!E47+'01-11-18'!E47+'8-11-18'!E47+'15-11-18'!E47+'26-11-18'!E47+'4-12-18'!E47+'8-12-18'!G47+'15-12-18'!G47+'21-12-18'!G47+'28-12-18'!G47</f>
        <v>98412.77</v>
      </c>
      <c r="H47" s="11" t="n">
        <f aca="false">+'01-10-18'!F47+'08-10-18'!F47+'17-10-18'!F47+'23-10-18'!F47+'01-11-18'!F47+'8-11-18'!F47+'15-11-18'!F47+'26-11-18'!F47+'4-12-18'!F47+'8-12-18'!H47+'15-12-18'!H47</f>
        <v>0</v>
      </c>
      <c r="I47" s="11" t="n">
        <f aca="false">+'01-10-18'!G47+'08-10-18'!G47+'17-10-18'!G47+'23-10-18'!G47+'01-11-18'!G47+'8-11-18'!G47+'15-11-18'!G47+'26-11-18'!G47+'4-12-18'!G47+'8-12-18'!I47+'15-12-18'!I47+'28-12-18'!I47</f>
        <v>0</v>
      </c>
      <c r="J47" s="11" t="n">
        <f aca="false">+'01-10-18'!H47+'08-10-18'!H47+'17-10-18'!H47+'23-10-18'!H47+'01-11-18'!H47+'8-11-18'!H47+'15-11-18'!H47+'26-11-18'!H47+'4-12-18'!H47+'8-12-18'!J47+'15-12-18'!J47+'28-12-18'!J47</f>
        <v>65351.7</v>
      </c>
      <c r="K47" s="11" t="n">
        <f aca="false">+'01-10-18'!I47+'08-10-18'!I47+'17-10-18'!I47+'23-10-18'!I47+'01-11-18'!I47+'8-11-18'!I47+'15-11-18'!I47+'26-11-18'!I47+'4-12-18'!I47+'8-12-18'!K47</f>
        <v>0</v>
      </c>
      <c r="L47" s="11" t="n">
        <f aca="false">SUM(B47:K47)</f>
        <v>1495453.4</v>
      </c>
    </row>
    <row r="48" customFormat="false" ht="12.75" hidden="false" customHeight="false" outlineLevel="0" collapsed="false">
      <c r="A48" s="14" t="s">
        <v>53</v>
      </c>
      <c r="B48" s="11" t="n">
        <f aca="false">+'01-10-18'!B48+'08-10-18'!B48+'17-10-18'!B48+'23-10-18'!B48+'01-11-18'!B48+'8-11-18'!B48+'15-11-18'!B48+'26-11-18'!B48+'4-12-18'!B48+'8-12-18'!B48+'15-12-18'!B48+'21-12-18'!B48+'28-12-18'!B48</f>
        <v>0</v>
      </c>
      <c r="C48" s="11" t="n">
        <f aca="false">+'8-12-18'!C48+'15-12-18'!C48+'21-12-18'!C48+'28-12-18'!C48</f>
        <v>0</v>
      </c>
      <c r="D48" s="11" t="n">
        <f aca="false">+'8-12-18'!D48+'15-12-18'!D48+'21-12-18'!D48+'28-12-18'!D48</f>
        <v>0</v>
      </c>
      <c r="E48" s="11" t="n">
        <f aca="false">+'01-10-18'!C48+'08-10-18'!C48+'17-10-18'!C48+'23-10-18'!C48+'01-11-18'!C48+'8-11-18'!C48+'15-11-18'!C48+'26-11-18'!C48+'4-12-18'!C48+'8-12-18'!E48+'15-12-18'!E48+'21-12-18'!E48</f>
        <v>0</v>
      </c>
      <c r="F48" s="11" t="n">
        <f aca="false">+'01-10-18'!D48+'08-10-18'!D48+'17-10-18'!D48+'23-10-18'!D48+'01-11-18'!D48+'8-11-18'!D48+'15-11-18'!D48+'26-11-18'!D48+'4-12-18'!D48+'8-12-18'!F48+'15-12-18'!F48+'21-12-18'!F48+'28-12-18'!F48</f>
        <v>1770590.64</v>
      </c>
      <c r="G48" s="11" t="n">
        <f aca="false">+'01-10-18'!E48+'08-10-18'!E48+'17-10-18'!E48+'23-10-18'!E48+'01-11-18'!E48+'8-11-18'!E48+'15-11-18'!E48+'26-11-18'!E48+'4-12-18'!E48+'8-12-18'!G48+'15-12-18'!G48+'21-12-18'!G48+'28-12-18'!G48</f>
        <v>130847.91</v>
      </c>
      <c r="H48" s="11" t="n">
        <f aca="false">+'01-10-18'!F48+'08-10-18'!F48+'17-10-18'!F48+'23-10-18'!F48+'01-11-18'!F48+'8-11-18'!F48+'15-11-18'!F48+'26-11-18'!F48+'4-12-18'!F48+'8-12-18'!H48+'15-12-18'!H48</f>
        <v>0</v>
      </c>
      <c r="I48" s="11" t="n">
        <f aca="false">+'01-10-18'!G48+'08-10-18'!G48+'17-10-18'!G48+'23-10-18'!G48+'01-11-18'!G48+'8-11-18'!G48+'15-11-18'!G48+'26-11-18'!G48+'4-12-18'!G48+'8-12-18'!I48+'15-12-18'!I48+'28-12-18'!I48</f>
        <v>0</v>
      </c>
      <c r="J48" s="11" t="n">
        <f aca="false">+'01-10-18'!H48+'08-10-18'!H48+'17-10-18'!H48+'23-10-18'!H48+'01-11-18'!H48+'8-11-18'!H48+'15-11-18'!H48+'26-11-18'!H48+'4-12-18'!H48+'8-12-18'!J48+'15-12-18'!J48+'28-12-18'!J48</f>
        <v>86890.5</v>
      </c>
      <c r="K48" s="11" t="n">
        <f aca="false">+'01-10-18'!I48+'08-10-18'!I48+'17-10-18'!I48+'23-10-18'!I48+'01-11-18'!I48+'8-11-18'!I48+'15-11-18'!I48+'26-11-18'!I48+'4-12-18'!I48+'8-12-18'!K48</f>
        <v>0</v>
      </c>
      <c r="L48" s="11" t="n">
        <f aca="false">SUM(B48:K48)</f>
        <v>1988329.05</v>
      </c>
    </row>
    <row r="49" customFormat="false" ht="12.75" hidden="false" customHeight="false" outlineLevel="0" collapsed="false">
      <c r="A49" s="14" t="s">
        <v>54</v>
      </c>
      <c r="B49" s="11" t="n">
        <f aca="false">+'01-10-18'!B49+'08-10-18'!B49+'17-10-18'!B49+'23-10-18'!B49+'01-11-18'!B49+'8-11-18'!B49+'15-11-18'!B49+'26-11-18'!B49+'4-12-18'!B49+'8-12-18'!B49+'15-12-18'!B49+'21-12-18'!B49+'28-12-18'!B49</f>
        <v>0</v>
      </c>
      <c r="C49" s="11" t="n">
        <f aca="false">+'8-12-18'!C49+'15-12-18'!C49+'21-12-18'!C49+'28-12-18'!C49</f>
        <v>0</v>
      </c>
      <c r="D49" s="11" t="n">
        <f aca="false">+'8-12-18'!D49+'15-12-18'!D49+'21-12-18'!D49+'28-12-18'!D49</f>
        <v>0</v>
      </c>
      <c r="E49" s="11" t="n">
        <f aca="false">+'01-10-18'!C49+'08-10-18'!C49+'17-10-18'!C49+'23-10-18'!C49+'01-11-18'!C49+'8-11-18'!C49+'15-11-18'!C49+'26-11-18'!C49+'4-12-18'!C49+'8-12-18'!E49+'15-12-18'!E49+'21-12-18'!E49</f>
        <v>0</v>
      </c>
      <c r="F49" s="11" t="n">
        <f aca="false">+'01-10-18'!D49+'08-10-18'!D49+'17-10-18'!D49+'23-10-18'!D49+'01-11-18'!D49+'8-11-18'!D49+'15-11-18'!D49+'26-11-18'!D49+'4-12-18'!D49+'8-12-18'!F49+'15-12-18'!F49+'21-12-18'!F49+'28-12-18'!F49</f>
        <v>1458427.26</v>
      </c>
      <c r="G49" s="11" t="n">
        <f aca="false">+'01-10-18'!E49+'08-10-18'!E49+'17-10-18'!E49+'23-10-18'!E49+'01-11-18'!E49+'8-11-18'!E49+'15-11-18'!E49+'26-11-18'!E49+'4-12-18'!E49+'8-12-18'!G49+'15-12-18'!G49+'21-12-18'!G49+'28-12-18'!G49</f>
        <v>107778.82</v>
      </c>
      <c r="H49" s="11" t="n">
        <f aca="false">+'01-10-18'!F49+'08-10-18'!F49+'17-10-18'!F49+'23-10-18'!F49+'01-11-18'!F49+'8-11-18'!F49+'15-11-18'!F49+'26-11-18'!F49+'4-12-18'!F49+'8-12-18'!H49+'15-12-18'!H49</f>
        <v>0</v>
      </c>
      <c r="I49" s="11" t="n">
        <f aca="false">+'01-10-18'!G49+'08-10-18'!G49+'17-10-18'!G49+'23-10-18'!G49+'01-11-18'!G49+'8-11-18'!G49+'15-11-18'!G49+'26-11-18'!G49+'4-12-18'!G49+'8-12-18'!I49+'15-12-18'!I49+'28-12-18'!I49</f>
        <v>0</v>
      </c>
      <c r="J49" s="11" t="n">
        <f aca="false">+'01-10-18'!H49+'08-10-18'!H49+'17-10-18'!H49+'23-10-18'!H49+'01-11-18'!H49+'8-11-18'!H49+'15-11-18'!H49+'26-11-18'!H49+'4-12-18'!H49+'8-12-18'!J49+'15-12-18'!J49+'28-12-18'!J49</f>
        <v>71571.31</v>
      </c>
      <c r="K49" s="11" t="n">
        <f aca="false">+'01-10-18'!I49+'08-10-18'!I49+'17-10-18'!I49+'23-10-18'!I49+'01-11-18'!I49+'8-11-18'!I49+'15-11-18'!I49+'26-11-18'!I49+'4-12-18'!I49+'8-12-18'!K49</f>
        <v>0</v>
      </c>
      <c r="L49" s="11" t="n">
        <f aca="false">SUM(B49:K49)</f>
        <v>1637777.39</v>
      </c>
    </row>
    <row r="50" customFormat="false" ht="12.75" hidden="false" customHeight="false" outlineLevel="0" collapsed="false">
      <c r="A50" s="14" t="s">
        <v>55</v>
      </c>
      <c r="B50" s="11" t="n">
        <f aca="false">+'01-10-18'!B50+'08-10-18'!B50+'17-10-18'!B50+'23-10-18'!B50+'01-11-18'!B50+'8-11-18'!B50+'15-11-18'!B50+'26-11-18'!B50+'4-12-18'!B50+'8-12-18'!B50+'15-12-18'!B50+'21-12-18'!B50+'28-12-18'!B50</f>
        <v>0</v>
      </c>
      <c r="C50" s="11" t="n">
        <f aca="false">+'8-12-18'!C50+'15-12-18'!C50+'21-12-18'!C50+'28-12-18'!C50</f>
        <v>0</v>
      </c>
      <c r="D50" s="11" t="n">
        <f aca="false">+'8-12-18'!D50+'15-12-18'!D50+'21-12-18'!D50+'28-12-18'!D50</f>
        <v>0</v>
      </c>
      <c r="E50" s="11" t="n">
        <f aca="false">+'01-10-18'!C50+'08-10-18'!C50+'17-10-18'!C50+'23-10-18'!C50+'01-11-18'!C50+'8-11-18'!C50+'15-11-18'!C50+'26-11-18'!C50+'4-12-18'!C50+'8-12-18'!E50+'15-12-18'!E50+'21-12-18'!E50</f>
        <v>0</v>
      </c>
      <c r="F50" s="11" t="n">
        <f aca="false">+'01-10-18'!D50+'08-10-18'!D50+'17-10-18'!D50+'23-10-18'!D50+'01-11-18'!D50+'8-11-18'!D50+'15-11-18'!D50+'26-11-18'!D50+'4-12-18'!D50+'8-12-18'!F50+'15-12-18'!F50+'21-12-18'!F50+'28-12-18'!F50</f>
        <v>1759977.08</v>
      </c>
      <c r="G50" s="11" t="n">
        <f aca="false">+'01-10-18'!E50+'08-10-18'!E50+'17-10-18'!E50+'23-10-18'!E50+'01-11-18'!E50+'8-11-18'!E50+'15-11-18'!E50+'26-11-18'!E50+'4-12-18'!E50+'8-12-18'!G50+'15-12-18'!G50+'21-12-18'!G50+'28-12-18'!G50</f>
        <v>130063.56</v>
      </c>
      <c r="H50" s="11" t="n">
        <f aca="false">+'01-10-18'!F50+'08-10-18'!F50+'17-10-18'!F50+'23-10-18'!F50+'01-11-18'!F50+'8-11-18'!F50+'15-11-18'!F50+'26-11-18'!F50+'4-12-18'!F50+'8-12-18'!H50+'15-12-18'!H50</f>
        <v>0</v>
      </c>
      <c r="I50" s="11" t="n">
        <f aca="false">+'01-10-18'!G50+'08-10-18'!G50+'17-10-18'!G50+'23-10-18'!G50+'01-11-18'!G50+'8-11-18'!G50+'15-11-18'!G50+'26-11-18'!G50+'4-12-18'!G50+'8-12-18'!I50+'15-12-18'!I50+'28-12-18'!I50</f>
        <v>0</v>
      </c>
      <c r="J50" s="11" t="n">
        <f aca="false">+'01-10-18'!H50+'08-10-18'!H50+'17-10-18'!H50+'23-10-18'!H50+'01-11-18'!H50+'8-11-18'!H50+'15-11-18'!H50+'26-11-18'!H50+'4-12-18'!H50+'8-12-18'!J50+'15-12-18'!J50+'28-12-18'!J50</f>
        <v>86369.65</v>
      </c>
      <c r="K50" s="11" t="n">
        <f aca="false">+'01-10-18'!I50+'08-10-18'!I50+'17-10-18'!I50+'23-10-18'!I50+'01-11-18'!I50+'8-11-18'!I50+'15-11-18'!I50+'26-11-18'!I50+'4-12-18'!I50+'8-12-18'!K50</f>
        <v>0</v>
      </c>
      <c r="L50" s="11" t="n">
        <f aca="false">SUM(B50:K50)</f>
        <v>1976410.29</v>
      </c>
    </row>
    <row r="51" customFormat="false" ht="12.75" hidden="false" customHeight="false" outlineLevel="0" collapsed="false">
      <c r="A51" s="14" t="s">
        <v>56</v>
      </c>
      <c r="B51" s="11" t="n">
        <f aca="false">+'01-10-18'!B51+'08-10-18'!B51+'17-10-18'!B51+'23-10-18'!B51+'01-11-18'!B51+'8-11-18'!B51+'15-11-18'!B51+'26-11-18'!B51+'4-12-18'!B51+'8-12-18'!B51+'15-12-18'!B51+'21-12-18'!B51+'28-12-18'!B51</f>
        <v>0</v>
      </c>
      <c r="C51" s="11" t="n">
        <f aca="false">+'8-12-18'!C51+'15-12-18'!C51+'21-12-18'!C51+'28-12-18'!C51</f>
        <v>0</v>
      </c>
      <c r="D51" s="11" t="n">
        <f aca="false">+'8-12-18'!D51+'15-12-18'!D51+'21-12-18'!D51+'28-12-18'!D51</f>
        <v>0</v>
      </c>
      <c r="E51" s="11" t="n">
        <f aca="false">+'01-10-18'!C51+'08-10-18'!C51+'17-10-18'!C51+'23-10-18'!C51+'01-11-18'!C51+'8-11-18'!C51+'15-11-18'!C51+'26-11-18'!C51+'4-12-18'!C51+'8-12-18'!E51+'15-12-18'!E51+'21-12-18'!E51</f>
        <v>0</v>
      </c>
      <c r="F51" s="11" t="n">
        <f aca="false">+'01-10-18'!D51+'08-10-18'!D51+'17-10-18'!D51+'23-10-18'!D51+'01-11-18'!D51+'8-11-18'!D51+'15-11-18'!D51+'26-11-18'!D51+'4-12-18'!D51+'8-12-18'!F51+'15-12-18'!F51+'21-12-18'!F51+'28-12-18'!F51</f>
        <v>1444692.08</v>
      </c>
      <c r="G51" s="11" t="n">
        <f aca="false">+'01-10-18'!E51+'08-10-18'!E51+'17-10-18'!E51+'23-10-18'!E51+'01-11-18'!E51+'8-11-18'!E51+'15-11-18'!E51+'26-11-18'!E51+'4-12-18'!E51+'8-12-18'!G51+'15-12-18'!G51+'21-12-18'!G51+'28-12-18'!G51</f>
        <v>106763.79</v>
      </c>
      <c r="H51" s="11" t="n">
        <f aca="false">+'01-10-18'!F51+'08-10-18'!F51+'17-10-18'!F51+'23-10-18'!F51+'01-11-18'!F51+'8-11-18'!F51+'15-11-18'!F51+'26-11-18'!F51+'4-12-18'!F51+'8-12-18'!H51+'15-12-18'!H51</f>
        <v>0</v>
      </c>
      <c r="I51" s="11" t="n">
        <f aca="false">+'01-10-18'!G51+'08-10-18'!G51+'17-10-18'!G51+'23-10-18'!G51+'01-11-18'!G51+'8-11-18'!G51+'15-11-18'!G51+'26-11-18'!G51+'4-12-18'!G51+'8-12-18'!I51+'15-12-18'!I51+'28-12-18'!I51</f>
        <v>200298.54</v>
      </c>
      <c r="J51" s="11" t="n">
        <f aca="false">+'01-10-18'!H51+'08-10-18'!H51+'17-10-18'!H51+'23-10-18'!H51+'01-11-18'!H51+'8-11-18'!H51+'15-11-18'!H51+'26-11-18'!H51+'4-12-18'!H51+'8-12-18'!J51+'15-12-18'!J51+'28-12-18'!J51</f>
        <v>70897.26</v>
      </c>
      <c r="K51" s="11" t="n">
        <f aca="false">+'01-10-18'!I51+'08-10-18'!I51+'17-10-18'!I51+'23-10-18'!I51+'01-11-18'!I51+'8-11-18'!I51+'15-11-18'!I51+'26-11-18'!I51+'4-12-18'!I51+'8-12-18'!K51</f>
        <v>0</v>
      </c>
      <c r="L51" s="11" t="n">
        <f aca="false">SUM(B51:K51)</f>
        <v>1822651.67</v>
      </c>
    </row>
    <row r="52" customFormat="false" ht="12.75" hidden="false" customHeight="false" outlineLevel="0" collapsed="false">
      <c r="A52" s="14" t="s">
        <v>57</v>
      </c>
      <c r="B52" s="11" t="n">
        <f aca="false">+'01-10-18'!B52+'08-10-18'!B52+'17-10-18'!B52+'23-10-18'!B52+'01-11-18'!B52+'8-11-18'!B52+'15-11-18'!B52+'26-11-18'!B52+'4-12-18'!B52+'8-12-18'!B52+'15-12-18'!B52+'21-12-18'!B52+'28-12-18'!B52</f>
        <v>0</v>
      </c>
      <c r="C52" s="11" t="n">
        <f aca="false">+'8-12-18'!C52+'15-12-18'!C52+'21-12-18'!C52+'28-12-18'!C52</f>
        <v>0</v>
      </c>
      <c r="D52" s="11" t="n">
        <f aca="false">+'8-12-18'!D52+'15-12-18'!D52+'21-12-18'!D52+'28-12-18'!D52</f>
        <v>0</v>
      </c>
      <c r="E52" s="11" t="n">
        <f aca="false">+'01-10-18'!C52+'08-10-18'!C52+'17-10-18'!C52+'23-10-18'!C52+'01-11-18'!C52+'8-11-18'!C52+'15-11-18'!C52+'26-11-18'!C52+'4-12-18'!C52+'8-12-18'!E52+'15-12-18'!E52+'21-12-18'!E52</f>
        <v>0</v>
      </c>
      <c r="F52" s="11" t="n">
        <f aca="false">+'01-10-18'!D52+'08-10-18'!D52+'17-10-18'!D52+'23-10-18'!D52+'01-11-18'!D52+'8-11-18'!D52+'15-11-18'!D52+'26-11-18'!D52+'4-12-18'!D52+'8-12-18'!F52+'15-12-18'!F52+'21-12-18'!F52+'28-12-18'!F52</f>
        <v>1849880.13</v>
      </c>
      <c r="G52" s="11" t="n">
        <f aca="false">+'01-10-18'!E52+'08-10-18'!E52+'17-10-18'!E52+'23-10-18'!E52+'01-11-18'!E52+'8-11-18'!E52+'15-11-18'!E52+'26-11-18'!E52+'4-12-18'!E52+'8-12-18'!G52+'15-12-18'!G52+'21-12-18'!G52+'28-12-18'!G52</f>
        <v>136707.47</v>
      </c>
      <c r="H52" s="11" t="n">
        <f aca="false">+'01-10-18'!F52+'08-10-18'!F52+'17-10-18'!F52+'23-10-18'!F52+'01-11-18'!F52+'8-11-18'!F52+'15-11-18'!F52+'26-11-18'!F52+'4-12-18'!F52+'8-12-18'!H52+'15-12-18'!H52</f>
        <v>0</v>
      </c>
      <c r="I52" s="11" t="n">
        <f aca="false">+'01-10-18'!G52+'08-10-18'!G52+'17-10-18'!G52+'23-10-18'!G52+'01-11-18'!G52+'8-11-18'!G52+'15-11-18'!G52+'26-11-18'!G52+'4-12-18'!G52+'8-12-18'!I52+'15-12-18'!I52+'28-12-18'!I52</f>
        <v>0</v>
      </c>
      <c r="J52" s="11" t="n">
        <f aca="false">+'01-10-18'!H52+'08-10-18'!H52+'17-10-18'!H52+'23-10-18'!H52+'01-11-18'!H52+'8-11-18'!H52+'15-11-18'!H52+'26-11-18'!H52+'4-12-18'!H52+'8-12-18'!J52+'15-12-18'!J52+'28-12-18'!J52</f>
        <v>90781.57</v>
      </c>
      <c r="K52" s="11" t="n">
        <f aca="false">+'01-10-18'!I52+'08-10-18'!I52+'17-10-18'!I52+'23-10-18'!I52+'01-11-18'!I52+'8-11-18'!I52+'15-11-18'!I52+'26-11-18'!I52+'4-12-18'!I52+'8-12-18'!K52</f>
        <v>0</v>
      </c>
      <c r="L52" s="11" t="n">
        <f aca="false">SUM(B52:K52)</f>
        <v>2077369.17</v>
      </c>
    </row>
    <row r="53" customFormat="false" ht="13.5" hidden="false" customHeight="false" outlineLevel="0" collapsed="false">
      <c r="A53" s="17" t="s">
        <v>58</v>
      </c>
      <c r="B53" s="11" t="n">
        <f aca="false">+'01-10-18'!B53+'08-10-18'!B53+'17-10-18'!B53+'23-10-18'!B53+'01-11-18'!B53+'8-11-18'!B53+'15-11-18'!B53+'26-11-18'!B53+'4-12-18'!B53+'8-12-18'!B53+'15-12-18'!B53+'21-12-18'!B53+'28-12-18'!B53</f>
        <v>2785335.90823301</v>
      </c>
      <c r="C53" s="11" t="n">
        <f aca="false">+'8-12-18'!C53+'15-12-18'!C53+'21-12-18'!C53+'28-12-18'!C53</f>
        <v>184505.793046855</v>
      </c>
      <c r="D53" s="11" t="n">
        <f aca="false">+'8-12-18'!D53+'15-12-18'!D53+'21-12-18'!D53+'28-12-18'!D53</f>
        <v>25554.0117239</v>
      </c>
      <c r="E53" s="11" t="n">
        <f aca="false">+'01-10-18'!C53+'08-10-18'!C53+'17-10-18'!C53+'23-10-18'!C53+'01-11-18'!C53+'8-11-18'!C53+'15-11-18'!C53+'26-11-18'!C53+'4-12-18'!C53+'8-12-18'!E53+'15-12-18'!E53+'21-12-18'!E53</f>
        <v>13867.92</v>
      </c>
      <c r="F53" s="11" t="n">
        <f aca="false">+'01-10-18'!D53+'08-10-18'!D53+'17-10-18'!D53+'23-10-18'!D53+'01-11-18'!D53+'8-11-18'!D53+'15-11-18'!D53+'26-11-18'!D53+'4-12-18'!D53+'8-12-18'!F53+'15-12-18'!F53+'21-12-18'!F53+'28-12-18'!F53</f>
        <v>3463764.76</v>
      </c>
      <c r="G53" s="11" t="n">
        <f aca="false">+'01-10-18'!E53+'08-10-18'!E53+'17-10-18'!E53+'23-10-18'!E53+'01-11-18'!E53+'8-11-18'!E53+'15-11-18'!E53+'26-11-18'!E53+'4-12-18'!E53+'8-12-18'!G53+'15-12-18'!G53+'21-12-18'!G53+'28-12-18'!G53</f>
        <v>255974.69</v>
      </c>
      <c r="H53" s="11" t="n">
        <f aca="false">+'01-10-18'!F53+'08-10-18'!F53+'17-10-18'!F53+'23-10-18'!F53+'01-11-18'!F53+'8-11-18'!F53+'15-11-18'!F53+'26-11-18'!F53+'4-12-18'!F53+'8-12-18'!H53+'15-12-18'!H53</f>
        <v>397346.81</v>
      </c>
      <c r="I53" s="11" t="n">
        <f aca="false">+'01-10-18'!G53+'08-10-18'!G53+'17-10-18'!G53+'23-10-18'!G53+'01-11-18'!G53+'8-11-18'!G53+'15-11-18'!G53+'26-11-18'!G53+'4-12-18'!G53+'8-12-18'!I53+'15-12-18'!I53+'28-12-18'!I53</f>
        <v>0</v>
      </c>
      <c r="J53" s="11" t="n">
        <f aca="false">+'01-10-18'!H53+'08-10-18'!H53+'17-10-18'!H53+'23-10-18'!H53+'01-11-18'!H53+'8-11-18'!H53+'15-11-18'!H53+'26-11-18'!H53+'4-12-18'!H53+'8-12-18'!J53+'15-12-18'!J53+'28-12-18'!J53</f>
        <v>169981.84</v>
      </c>
      <c r="K53" s="11" t="n">
        <f aca="false">+'01-10-18'!I53+'08-10-18'!I53+'17-10-18'!I53+'23-10-18'!I53+'01-11-18'!I53+'8-11-18'!I53+'15-11-18'!I53+'26-11-18'!I53+'4-12-18'!I53+'8-12-18'!K53</f>
        <v>0</v>
      </c>
      <c r="L53" s="11" t="n">
        <f aca="false">SUM(B53:K53)</f>
        <v>7296331.73300377</v>
      </c>
    </row>
    <row r="54" s="22" customFormat="true" ht="13.5" hidden="false" customHeight="false" outlineLevel="0" collapsed="false">
      <c r="A54" s="20" t="s">
        <v>10</v>
      </c>
      <c r="B54" s="21" t="n">
        <f aca="false">SUM(B7:B53)</f>
        <v>365433731.3579</v>
      </c>
      <c r="C54" s="21" t="n">
        <f aca="false">SUM(C7:C53)</f>
        <v>24207004.903526</v>
      </c>
      <c r="D54" s="21" t="n">
        <f aca="false">SUM(D7:D53)</f>
        <v>3352664.7</v>
      </c>
      <c r="E54" s="21" t="n">
        <f aca="false">SUM(E7:E53)</f>
        <v>2591651.49</v>
      </c>
      <c r="F54" s="21" t="n">
        <f aca="false">SUM(F7:F53)</f>
        <v>624326739.84</v>
      </c>
      <c r="G54" s="21" t="n">
        <f aca="false">SUM(G7:G53)</f>
        <v>46138194.35</v>
      </c>
      <c r="H54" s="21" t="n">
        <f aca="false">SUM(H7:H53)</f>
        <v>32312499.14</v>
      </c>
      <c r="I54" s="21" t="n">
        <f aca="false">SUM(I7:I53)</f>
        <v>191490003.85</v>
      </c>
      <c r="J54" s="21" t="n">
        <f aca="false">SUM(J7:J53)</f>
        <v>30638400.59</v>
      </c>
      <c r="K54" s="21" t="n">
        <f aca="false">SUM(K7:K53)</f>
        <v>0</v>
      </c>
      <c r="L54" s="21" t="n">
        <f aca="false">SUM(L7:L53)</f>
        <v>1320490890.22143</v>
      </c>
    </row>
    <row r="55" customFormat="false" ht="12.75" hidden="false" customHeight="false" outlineLevel="0" collapsed="false">
      <c r="F55" s="1"/>
      <c r="G55" s="1"/>
      <c r="H55" s="1"/>
      <c r="I55" s="1"/>
      <c r="J55" s="1"/>
      <c r="K55" s="1"/>
    </row>
    <row r="56" customFormat="false" ht="12.75" hidden="true" customHeight="false" outlineLevel="0" collapsed="false">
      <c r="B56" s="1" t="n">
        <f aca="false">+'01-10-18'!B54+'08-10-18'!B54+'17-10-18'!B54+'23-10-18'!B54+'01-11-18'!B54+'8-11-18'!B54+'15-11-18'!B54+'26-11-18'!B54+'4-12-18'!B54+'8-12-18'!B54+'15-12-18'!B54+'21-12-18'!B54+'28-12-18'!B54</f>
        <v>365433731.3579</v>
      </c>
      <c r="C56" s="1" t="n">
        <f aca="false">+'8-12-18'!C54+'15-12-18'!C54+'21-12-18'!C54+'28-12-18'!C54</f>
        <v>24207004.903526</v>
      </c>
      <c r="D56" s="1" t="n">
        <f aca="false">+'8-12-18'!D54+'15-12-18'!D54+'21-12-18'!D54+'28-12-18'!D54</f>
        <v>3352664.7</v>
      </c>
      <c r="E56" s="1" t="n">
        <f aca="false">+'01-10-18'!C54+'08-10-18'!C54+'17-10-18'!C54+'23-10-18'!C54+'01-11-18'!C54+'8-11-18'!C54+'15-11-18'!C54+'26-11-18'!C54+'4-12-18'!C54+'8-12-18'!E54+'15-12-18'!E54+'21-12-18'!E54+'28-12-18'!E54</f>
        <v>2591651.49</v>
      </c>
      <c r="F56" s="1" t="n">
        <f aca="false">+'01-10-18'!D54+'08-10-18'!D54+'17-10-18'!D54+'23-10-18'!D54+'01-11-18'!D54+'8-11-18'!D54+'15-11-18'!D54+'26-11-18'!D54+'4-12-18'!D54+'8-12-18'!F54+'15-12-18'!F54+'21-12-18'!F54+'28-12-18'!F54</f>
        <v>624326739.84</v>
      </c>
      <c r="G56" s="1" t="n">
        <f aca="false">+'01-10-18'!E54+'08-10-18'!E54+'17-10-18'!E54+'23-10-18'!E54+'01-11-18'!E54+'8-11-18'!E54+'15-11-18'!E54+'26-11-18'!E54+'4-12-18'!E54+'8-12-18'!G54+'15-12-18'!G54+'21-12-18'!G54+'28-12-18'!G54</f>
        <v>46138194.35</v>
      </c>
      <c r="H56" s="1" t="n">
        <f aca="false">+'01-10-18'!F54+'08-10-18'!F54+'17-10-18'!F54+'23-10-18'!F54+'01-11-18'!F54+'8-11-18'!F54+'15-11-18'!F54+'26-11-18'!F54+'4-12-18'!F54+'8-12-18'!H54+'15-12-18'!H54</f>
        <v>32312499.14</v>
      </c>
      <c r="I56" s="1" t="n">
        <f aca="false">+'01-10-18'!G54+'08-10-18'!G54+'17-10-18'!G54+'23-10-18'!G54+'01-11-18'!G54+'8-11-18'!G54+'15-11-18'!G54+'26-11-18'!G54+'4-12-18'!G54+'8-12-18'!I54+'15-12-18'!I54+'28-12-18'!I54</f>
        <v>191490003.85</v>
      </c>
      <c r="J56" s="1" t="n">
        <f aca="false">+'01-10-18'!H54+'08-10-18'!H54+'17-10-18'!H54+'23-10-18'!H54+'01-11-18'!H54+'8-11-18'!H54+'15-11-18'!H54+'26-11-18'!H54+'4-12-18'!H54+'8-12-18'!J54+'15-12-18'!J54+'28-12-18'!J54</f>
        <v>30638400.59</v>
      </c>
      <c r="K56" s="1" t="n">
        <f aca="false">+'01-10-18'!I54+'08-10-18'!I54+'17-10-18'!I54+'23-10-18'!I54+'01-11-18'!I54+'8-11-18'!I54+'15-11-18'!I54+'26-11-18'!I54+'4-12-18'!I54+'8-12-18'!K54</f>
        <v>0</v>
      </c>
      <c r="L56" s="1" t="n">
        <f aca="false">+'01-10-18'!J54+'08-10-18'!J54+'17-10-18'!J54+'23-10-18'!J54+'01-11-18'!J54+'8-11-18'!J54+'15-11-18'!J54+'26-11-18'!J54+'4-12-18'!J54+'8-12-18'!L54+'15-12-18'!K54+'21-12-18'!K54+'28-12-18'!K54</f>
        <v>1320490890.22143</v>
      </c>
    </row>
    <row r="57" customFormat="false" ht="12.75" hidden="true" customHeight="false" outlineLevel="0" collapsed="false">
      <c r="B57" s="1" t="n">
        <f aca="false">+B54-B56</f>
        <v>0</v>
      </c>
      <c r="C57" s="1" t="n">
        <f aca="false">+C54-C56</f>
        <v>0</v>
      </c>
      <c r="D57" s="1" t="n">
        <f aca="false">+D54-D56</f>
        <v>0</v>
      </c>
      <c r="E57" s="1" t="n">
        <f aca="false">+E54-E56</f>
        <v>0</v>
      </c>
      <c r="F57" s="1" t="n">
        <f aca="false">+F54-F56</f>
        <v>0</v>
      </c>
      <c r="G57" s="1" t="n">
        <f aca="false">+G54-G56</f>
        <v>0</v>
      </c>
      <c r="H57" s="1" t="n">
        <f aca="false">+H54-H56</f>
        <v>0</v>
      </c>
      <c r="I57" s="1" t="n">
        <f aca="false">+I54-I56</f>
        <v>0</v>
      </c>
      <c r="J57" s="1" t="n">
        <f aca="false">+J54-J56</f>
        <v>0</v>
      </c>
      <c r="K57" s="1" t="n">
        <f aca="false">+K54-K56</f>
        <v>0</v>
      </c>
      <c r="L57" s="1" t="n">
        <f aca="false">+L54-L56</f>
        <v>0</v>
      </c>
    </row>
    <row r="58" customFormat="false" ht="12.75" hidden="false" customHeight="false" outlineLevel="0" collapsed="false">
      <c r="A58" s="43"/>
      <c r="F58" s="1"/>
      <c r="G58" s="1"/>
      <c r="H58" s="1"/>
      <c r="I58" s="1"/>
      <c r="J58" s="1"/>
      <c r="K58" s="1"/>
    </row>
    <row r="59" customFormat="false" ht="12.75" hidden="false" customHeight="false" outlineLevel="0" collapsed="false">
      <c r="B59" s="1"/>
      <c r="C59" s="1"/>
      <c r="D59" s="1"/>
      <c r="F59" s="1"/>
      <c r="G59" s="1"/>
      <c r="H59" s="1"/>
      <c r="I59" s="1"/>
      <c r="J59" s="1"/>
      <c r="K59" s="1"/>
    </row>
    <row r="60" customFormat="false" ht="12.75" hidden="false" customHeight="false" outlineLevel="0" collapsed="false">
      <c r="B60" s="1"/>
      <c r="C60" s="1"/>
      <c r="D60" s="1"/>
      <c r="F60" s="1"/>
      <c r="G60" s="1"/>
      <c r="H60" s="1"/>
      <c r="I60" s="1"/>
      <c r="J60" s="1"/>
      <c r="K60" s="1"/>
    </row>
    <row r="61" customFormat="false" ht="12.75" hidden="false" customHeight="false" outlineLevel="0" collapsed="false">
      <c r="B61" s="1"/>
      <c r="C61" s="1"/>
      <c r="D61" s="1"/>
      <c r="F61" s="1"/>
      <c r="G61" s="1"/>
      <c r="H61" s="1"/>
      <c r="I61" s="1"/>
      <c r="J61" s="1"/>
      <c r="K61" s="1"/>
    </row>
    <row r="62" customFormat="false" ht="12.75" hidden="false" customHeight="false" outlineLevel="0" collapsed="false">
      <c r="B62" s="1"/>
      <c r="C62" s="1"/>
      <c r="D62" s="1"/>
      <c r="G62" s="1"/>
      <c r="H62" s="1"/>
      <c r="I62" s="1"/>
      <c r="J62" s="1"/>
      <c r="K62" s="1"/>
    </row>
    <row r="63" customFormat="false" ht="12.75" hidden="false" customHeight="false" outlineLevel="0" collapsed="false">
      <c r="G63" s="1"/>
      <c r="H63" s="1"/>
      <c r="I63" s="1"/>
      <c r="J63" s="1"/>
      <c r="K63" s="1"/>
    </row>
    <row r="64" customFormat="false" ht="12.75" hidden="false" customHeight="false" outlineLevel="0" collapsed="false">
      <c r="B64" s="1"/>
      <c r="C64" s="1"/>
      <c r="D64" s="1"/>
      <c r="G64" s="1"/>
      <c r="H64" s="1"/>
      <c r="I64" s="1"/>
      <c r="J64" s="1"/>
      <c r="K64" s="1"/>
    </row>
  </sheetData>
  <mergeCells count="12">
    <mergeCell ref="A1:L1"/>
    <mergeCell ref="A2:L2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" right="0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0" width="17.14"/>
    <col collapsed="false" customWidth="true" hidden="false" outlineLevel="0" max="5" min="5" style="1" width="17.7"/>
    <col collapsed="false" customWidth="true" hidden="false" outlineLevel="0" max="6" min="6" style="0" width="18.85"/>
    <col collapsed="false" customWidth="true" hidden="false" outlineLevel="0" max="7" min="7" style="0" width="17.99"/>
    <col collapsed="false" customWidth="true" hidden="false" outlineLevel="0" max="8" min="8" style="0" width="13.7"/>
    <col collapsed="false" customWidth="true" hidden="false" outlineLevel="0" max="10" min="9" style="0" width="17.14"/>
    <col collapsed="false" customWidth="true" hidden="false" outlineLevel="0" max="11" min="11" style="0" width="15.56"/>
    <col collapsed="false" customWidth="true" hidden="false" outlineLevel="0" max="12" min="12" style="0" width="15.41"/>
    <col collapsed="false" customWidth="true" hidden="false" outlineLevel="0" max="13" min="13" style="0" width="18.85"/>
  </cols>
  <sheetData>
    <row r="1" customFormat="false" ht="12.75" hidden="false" customHeight="fals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/>
    </row>
    <row r="4" customFormat="false" ht="13.5" hidden="false" customHeight="false" outlineLevel="0" collapsed="false">
      <c r="A4" s="4"/>
    </row>
    <row r="5" customFormat="false" ht="18" hidden="false" customHeight="true" outlineLevel="0" collapsed="false">
      <c r="A5" s="5" t="s">
        <v>1</v>
      </c>
      <c r="B5" s="7" t="s">
        <v>2</v>
      </c>
      <c r="C5" s="32" t="s">
        <v>63</v>
      </c>
      <c r="D5" s="32" t="s">
        <v>63</v>
      </c>
      <c r="E5" s="6" t="s">
        <v>3</v>
      </c>
      <c r="F5" s="7" t="s">
        <v>4</v>
      </c>
      <c r="G5" s="7" t="s">
        <v>60</v>
      </c>
      <c r="H5" s="7" t="s">
        <v>6</v>
      </c>
      <c r="I5" s="7" t="s">
        <v>7</v>
      </c>
      <c r="J5" s="7" t="s">
        <v>8</v>
      </c>
      <c r="K5" s="7" t="s">
        <v>9</v>
      </c>
      <c r="L5" s="7" t="s">
        <v>10</v>
      </c>
    </row>
    <row r="6" customFormat="false" ht="23.25" hidden="false" customHeight="true" outlineLevel="0" collapsed="false">
      <c r="A6" s="5"/>
      <c r="B6" s="7"/>
      <c r="C6" s="33" t="s">
        <v>64</v>
      </c>
      <c r="D6" s="33" t="s">
        <v>65</v>
      </c>
      <c r="E6" s="6" t="s">
        <v>11</v>
      </c>
      <c r="F6" s="7" t="s">
        <v>11</v>
      </c>
      <c r="G6" s="7" t="s">
        <v>11</v>
      </c>
      <c r="H6" s="7"/>
      <c r="I6" s="7"/>
      <c r="J6" s="7"/>
      <c r="K6" s="7"/>
      <c r="L6" s="7" t="s">
        <v>11</v>
      </c>
    </row>
    <row r="7" customFormat="false" ht="12.75" hidden="false" customHeight="false" outlineLevel="0" collapsed="false">
      <c r="A7" s="8" t="s">
        <v>12</v>
      </c>
      <c r="B7" s="10" t="n">
        <f aca="false">+'Total Trimestre'!B7+'[2]Total Acumulado 2018'!B7</f>
        <v>10958818.5675131</v>
      </c>
      <c r="C7" s="10" t="n">
        <f aca="false">+'Total Trimestre'!C7</f>
        <v>214062.54309805</v>
      </c>
      <c r="D7" s="10" t="n">
        <f aca="false">+'Total Trimestre'!D7</f>
        <v>29647.61899035</v>
      </c>
      <c r="E7" s="10" t="n">
        <f aca="false">+'Total Trimestre'!E7+'[2]Total Acumulado 2018'!C7</f>
        <v>86757.38</v>
      </c>
      <c r="F7" s="10" t="n">
        <f aca="false">+'Total Trimestre'!F7+'[2]Total Acumulado 2018'!D7</f>
        <v>11424141.97</v>
      </c>
      <c r="G7" s="10" t="n">
        <f aca="false">+'Total Trimestre'!G7+'[2]Total Acumulado 2018'!E7</f>
        <v>875033.18</v>
      </c>
      <c r="H7" s="10" t="n">
        <f aca="false">+'Total Trimestre'!H7+'[2]Total Acumulado 2018'!F7</f>
        <v>928969.01</v>
      </c>
      <c r="I7" s="10" t="n">
        <f aca="false">+'Total Trimestre'!I7+'[2]Total Acumulado 2018'!G7</f>
        <v>3442370.61</v>
      </c>
      <c r="J7" s="10" t="n">
        <f aca="false">+'Total Trimestre'!J7+'[2]Total Acumulado 2018'!H7</f>
        <v>548959.39</v>
      </c>
      <c r="K7" s="10" t="n">
        <f aca="false">+'Total Trimestre'!K7+'[2]Total Acumulado 2018'!I7</f>
        <v>779742.17</v>
      </c>
      <c r="L7" s="13" t="n">
        <f aca="false">SUM(B7:K7)</f>
        <v>29288502.4396015</v>
      </c>
      <c r="M7" s="1"/>
      <c r="N7" s="1"/>
      <c r="O7" s="1"/>
      <c r="P7" s="1"/>
      <c r="Q7" s="1"/>
      <c r="R7" s="1"/>
      <c r="S7" s="1"/>
      <c r="T7" s="1"/>
      <c r="U7" s="1"/>
    </row>
    <row r="8" customFormat="false" ht="12.75" hidden="false" customHeight="false" outlineLevel="0" collapsed="false">
      <c r="A8" s="14" t="s">
        <v>13</v>
      </c>
      <c r="B8" s="10" t="n">
        <f aca="false">+'Total Trimestre'!B8+'[2]Total Acumulado 2018'!B8</f>
        <v>13877287.0898837</v>
      </c>
      <c r="C8" s="10" t="n">
        <f aca="false">+'Total Trimestre'!C8</f>
        <v>271070.034253304</v>
      </c>
      <c r="D8" s="10" t="n">
        <f aca="false">+'Total Trimestre'!D8</f>
        <v>37543.1398851</v>
      </c>
      <c r="E8" s="10" t="n">
        <f aca="false">+'Total Trimestre'!E8+'[2]Total Acumulado 2018'!C8</f>
        <v>105192.07</v>
      </c>
      <c r="F8" s="10" t="n">
        <f aca="false">+'Total Trimestre'!F8+'[2]Total Acumulado 2018'!D8</f>
        <v>16977878.71</v>
      </c>
      <c r="G8" s="10" t="n">
        <f aca="false">+'Total Trimestre'!G8+'[2]Total Acumulado 2018'!E8</f>
        <v>1300422.15</v>
      </c>
      <c r="H8" s="10" t="n">
        <f aca="false">+'Total Trimestre'!H8+'[2]Total Acumulado 2018'!F8</f>
        <v>1294037.1</v>
      </c>
      <c r="I8" s="10" t="n">
        <f aca="false">+'Total Trimestre'!I8+'[2]Total Acumulado 2018'!G8</f>
        <v>0</v>
      </c>
      <c r="J8" s="10" t="n">
        <f aca="false">+'Total Trimestre'!J8+'[2]Total Acumulado 2018'!H8</f>
        <v>815830.65</v>
      </c>
      <c r="K8" s="10" t="n">
        <f aca="false">+'Total Trimestre'!K8+'[2]Total Acumulado 2018'!I8</f>
        <v>987397.13</v>
      </c>
      <c r="L8" s="12" t="n">
        <f aca="false">SUM(B8:K8)</f>
        <v>35666658.0740221</v>
      </c>
      <c r="M8" s="1"/>
      <c r="N8" s="1"/>
      <c r="O8" s="1"/>
      <c r="P8" s="1"/>
      <c r="Q8" s="1"/>
      <c r="R8" s="1"/>
      <c r="S8" s="1"/>
      <c r="T8" s="1"/>
      <c r="U8" s="1"/>
    </row>
    <row r="9" customFormat="false" ht="12.75" hidden="false" customHeight="false" outlineLevel="0" collapsed="false">
      <c r="A9" s="14" t="s">
        <v>14</v>
      </c>
      <c r="B9" s="10" t="n">
        <f aca="false">+'Total Trimestre'!B9+'[2]Total Acumulado 2018'!B9</f>
        <v>377176434.429556</v>
      </c>
      <c r="C9" s="10" t="n">
        <f aca="false">+'Total Trimestre'!C9</f>
        <v>7367522.97340011</v>
      </c>
      <c r="D9" s="10" t="n">
        <f aca="false">+'Total Trimestre'!D9</f>
        <v>1020400.26079475</v>
      </c>
      <c r="E9" s="10" t="n">
        <f aca="false">+'Total Trimestre'!E9+'[2]Total Acumulado 2018'!C9</f>
        <v>2843040.49</v>
      </c>
      <c r="F9" s="10" t="n">
        <f aca="false">+'Total Trimestre'!F9+'[2]Total Acumulado 2018'!D9</f>
        <v>740745143.34</v>
      </c>
      <c r="G9" s="10" t="n">
        <f aca="false">+'Total Trimestre'!G9+'[2]Total Acumulado 2018'!E9</f>
        <v>56737441.23</v>
      </c>
      <c r="H9" s="10" t="n">
        <f aca="false">+'Total Trimestre'!H9+'[2]Total Acumulado 2018'!F9</f>
        <v>15194419.24</v>
      </c>
      <c r="I9" s="10" t="n">
        <f aca="false">+'Total Trimestre'!I9+'[2]Total Acumulado 2018'!G9</f>
        <v>470269998.27</v>
      </c>
      <c r="J9" s="10" t="n">
        <f aca="false">+'Total Trimestre'!J9+'[2]Total Acumulado 2018'!H9</f>
        <v>35594706.74</v>
      </c>
      <c r="K9" s="10" t="n">
        <f aca="false">+'Total Trimestre'!K9+'[2]Total Acumulado 2018'!I9</f>
        <v>26836868.49</v>
      </c>
      <c r="L9" s="12" t="n">
        <f aca="false">SUM(B9:K9)</f>
        <v>1733785975.46375</v>
      </c>
      <c r="M9" s="1"/>
      <c r="N9" s="1"/>
      <c r="O9" s="1"/>
      <c r="P9" s="1"/>
      <c r="Q9" s="1"/>
      <c r="R9" s="1"/>
      <c r="S9" s="1"/>
      <c r="T9" s="1"/>
      <c r="U9" s="1"/>
    </row>
    <row r="10" customFormat="false" ht="12.75" hidden="false" customHeight="false" outlineLevel="0" collapsed="false">
      <c r="A10" s="14" t="s">
        <v>15</v>
      </c>
      <c r="B10" s="10" t="n">
        <f aca="false">+'Total Trimestre'!B10+'[2]Total Acumulado 2018'!B10</f>
        <v>11799040.0512656</v>
      </c>
      <c r="C10" s="10" t="n">
        <f aca="false">+'Total Trimestre'!C10</f>
        <v>230474.895927461</v>
      </c>
      <c r="D10" s="10" t="n">
        <f aca="false">+'Total Trimestre'!D10</f>
        <v>31920.71010145</v>
      </c>
      <c r="E10" s="10" t="n">
        <f aca="false">+'Total Trimestre'!E10+'[2]Total Acumulado 2018'!C10</f>
        <v>94415.3</v>
      </c>
      <c r="F10" s="10" t="n">
        <f aca="false">+'Total Trimestre'!F10+'[2]Total Acumulado 2018'!D10</f>
        <v>14546382.77</v>
      </c>
      <c r="G10" s="10" t="n">
        <f aca="false">+'Total Trimestre'!G10+'[2]Total Acumulado 2018'!E10</f>
        <v>1114181.49</v>
      </c>
      <c r="H10" s="10" t="n">
        <f aca="false">+'Total Trimestre'!H10+'[2]Total Acumulado 2018'!F10</f>
        <v>1178254.12</v>
      </c>
      <c r="I10" s="10" t="n">
        <f aca="false">+'Total Trimestre'!I10+'[2]Total Acumulado 2018'!G10</f>
        <v>0</v>
      </c>
      <c r="J10" s="10" t="n">
        <f aca="false">+'Total Trimestre'!J10+'[2]Total Acumulado 2018'!H10</f>
        <v>698991.07</v>
      </c>
      <c r="K10" s="10" t="n">
        <f aca="false">+'Total Trimestre'!K10+'[2]Total Acumulado 2018'!I10</f>
        <v>839525.63</v>
      </c>
      <c r="L10" s="12" t="n">
        <f aca="false">SUM(B10:K10)</f>
        <v>30533186.0372945</v>
      </c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2.75" hidden="false" customHeight="false" outlineLevel="0" collapsed="false">
      <c r="A11" s="14" t="s">
        <v>16</v>
      </c>
      <c r="B11" s="10" t="n">
        <f aca="false">+'Total Trimestre'!B11+'[2]Total Acumulado 2018'!B11</f>
        <v>18907462.8745173</v>
      </c>
      <c r="C11" s="10" t="n">
        <f aca="false">+'Total Trimestre'!C11</f>
        <v>369326.276855926</v>
      </c>
      <c r="D11" s="10" t="n">
        <f aca="false">+'Total Trimestre'!D11</f>
        <v>51151.59755465</v>
      </c>
      <c r="E11" s="10" t="n">
        <f aca="false">+'Total Trimestre'!E11+'[2]Total Acumulado 2018'!C11</f>
        <v>136436.43</v>
      </c>
      <c r="F11" s="10" t="n">
        <f aca="false">+'Total Trimestre'!F11+'[2]Total Acumulado 2018'!D11</f>
        <v>23409398.4</v>
      </c>
      <c r="G11" s="10" t="n">
        <f aca="false">+'Total Trimestre'!G11+'[2]Total Acumulado 2018'!E11</f>
        <v>1793045</v>
      </c>
      <c r="H11" s="10" t="n">
        <f aca="false">+'Total Trimestre'!H11+'[2]Total Acumulado 2018'!F11</f>
        <v>1213692.34</v>
      </c>
      <c r="I11" s="10" t="n">
        <f aca="false">+'Total Trimestre'!I11+'[2]Total Acumulado 2018'!G11</f>
        <v>0</v>
      </c>
      <c r="J11" s="10" t="n">
        <f aca="false">+'Total Trimestre'!J11+'[2]Total Acumulado 2018'!H11</f>
        <v>1124881.71</v>
      </c>
      <c r="K11" s="10" t="n">
        <f aca="false">+'Total Trimestre'!K11+'[2]Total Acumulado 2018'!I11</f>
        <v>1345304.35</v>
      </c>
      <c r="L11" s="12" t="n">
        <f aca="false">SUM(B11:K11)</f>
        <v>48350698.9789279</v>
      </c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2.75" hidden="false" customHeight="false" outlineLevel="0" collapsed="false">
      <c r="A12" s="14" t="s">
        <v>17</v>
      </c>
      <c r="B12" s="10" t="n">
        <f aca="false">+'Total Trimestre'!B12+'[2]Total Acumulado 2018'!B12</f>
        <v>13805409.782424</v>
      </c>
      <c r="C12" s="10" t="n">
        <f aca="false">+'Total Trimestre'!C12</f>
        <v>269666.04162188</v>
      </c>
      <c r="D12" s="10" t="n">
        <f aca="false">+'Total Trimestre'!D12</f>
        <v>37348.690793</v>
      </c>
      <c r="E12" s="10" t="n">
        <f aca="false">+'Total Trimestre'!E12+'[2]Total Acumulado 2018'!C12</f>
        <v>108895.72</v>
      </c>
      <c r="F12" s="10" t="n">
        <f aca="false">+'Total Trimestre'!F12+'[2]Total Acumulado 2018'!D12</f>
        <v>21261237.47</v>
      </c>
      <c r="G12" s="10" t="n">
        <f aca="false">+'Total Trimestre'!G12+'[2]Total Acumulado 2018'!E12</f>
        <v>1628506.4</v>
      </c>
      <c r="H12" s="10" t="n">
        <f aca="false">+'Total Trimestre'!H12+'[2]Total Acumulado 2018'!F12</f>
        <v>1193268.02</v>
      </c>
      <c r="I12" s="10" t="n">
        <f aca="false">+'Total Trimestre'!I12+'[2]Total Acumulado 2018'!G12</f>
        <v>0</v>
      </c>
      <c r="J12" s="10" t="n">
        <f aca="false">+'Total Trimestre'!J12+'[2]Total Acumulado 2018'!H12</f>
        <v>1021657.06</v>
      </c>
      <c r="K12" s="10" t="n">
        <f aca="false">+'Total Trimestre'!K12+'[2]Total Acumulado 2018'!I12</f>
        <v>982282.91</v>
      </c>
      <c r="L12" s="12" t="n">
        <f aca="false">SUM(B12:K12)</f>
        <v>40308272.0948389</v>
      </c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2.75" hidden="false" customHeight="false" outlineLevel="0" collapsed="false">
      <c r="A13" s="14" t="s">
        <v>18</v>
      </c>
      <c r="B13" s="10" t="n">
        <f aca="false">+'Total Trimestre'!B13+'[2]Total Acumulado 2018'!B13</f>
        <v>19577905.13496</v>
      </c>
      <c r="C13" s="10" t="n">
        <f aca="false">+'Total Trimestre'!C13</f>
        <v>382422.260883524</v>
      </c>
      <c r="D13" s="10" t="n">
        <f aca="false">+'Total Trimestre'!D13</f>
        <v>52965.3961551</v>
      </c>
      <c r="E13" s="10" t="n">
        <f aca="false">+'Total Trimestre'!E13+'[2]Total Acumulado 2018'!C13</f>
        <v>144052.59</v>
      </c>
      <c r="F13" s="10" t="n">
        <f aca="false">+'Total Trimestre'!F13+'[2]Total Acumulado 2018'!D13</f>
        <v>30048326.74</v>
      </c>
      <c r="G13" s="10" t="n">
        <f aca="false">+'Total Trimestre'!G13+'[2]Total Acumulado 2018'!E13</f>
        <v>2301554.29</v>
      </c>
      <c r="H13" s="10" t="n">
        <f aca="false">+'Total Trimestre'!H13+'[2]Total Acumulado 2018'!F13</f>
        <v>1613860.5</v>
      </c>
      <c r="I13" s="10" t="n">
        <f aca="false">+'Total Trimestre'!I13+'[2]Total Acumulado 2018'!G13</f>
        <v>0</v>
      </c>
      <c r="J13" s="10" t="n">
        <f aca="false">+'Total Trimestre'!J13+'[2]Total Acumulado 2018'!H13</f>
        <v>1443899.24</v>
      </c>
      <c r="K13" s="10" t="n">
        <f aca="false">+'Total Trimestre'!K13+'[2]Total Acumulado 2018'!I13</f>
        <v>1393007.67</v>
      </c>
      <c r="L13" s="12" t="n">
        <f aca="false">SUM(B13:K13)</f>
        <v>56957993.8219986</v>
      </c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2.75" hidden="false" customHeight="false" outlineLevel="0" collapsed="false">
      <c r="A14" s="14" t="s">
        <v>19</v>
      </c>
      <c r="B14" s="10" t="n">
        <f aca="false">+'Total Trimestre'!B14+'[2]Total Acumulado 2018'!B14</f>
        <v>11613150.3199044</v>
      </c>
      <c r="C14" s="10" t="n">
        <f aca="false">+'Total Trimestre'!C14</f>
        <v>226843.846363432</v>
      </c>
      <c r="D14" s="10" t="n">
        <f aca="false">+'Total Trimestre'!D14</f>
        <v>31417.82348395</v>
      </c>
      <c r="E14" s="10" t="n">
        <f aca="false">+'Total Trimestre'!E14+'[2]Total Acumulado 2018'!C14</f>
        <v>91602.75</v>
      </c>
      <c r="F14" s="10" t="n">
        <f aca="false">+'Total Trimestre'!F14+'[2]Total Acumulado 2018'!D14</f>
        <v>14124158</v>
      </c>
      <c r="G14" s="10" t="n">
        <f aca="false">+'Total Trimestre'!G14+'[2]Total Acumulado 2018'!E14</f>
        <v>1081841.16</v>
      </c>
      <c r="H14" s="10" t="n">
        <f aca="false">+'Total Trimestre'!H14+'[2]Total Acumulado 2018'!F14</f>
        <v>1075794.28</v>
      </c>
      <c r="I14" s="10" t="n">
        <f aca="false">+'Total Trimestre'!I14+'[2]Total Acumulado 2018'!G14</f>
        <v>0</v>
      </c>
      <c r="J14" s="10" t="n">
        <f aca="false">+'Total Trimestre'!J14+'[2]Total Acumulado 2018'!H14</f>
        <v>678702.05</v>
      </c>
      <c r="K14" s="10" t="n">
        <f aca="false">+'Total Trimestre'!K14+'[2]Total Acumulado 2018'!I14</f>
        <v>826299.2</v>
      </c>
      <c r="L14" s="12" t="n">
        <f aca="false">SUM(B14:K14)</f>
        <v>29749809.4297518</v>
      </c>
      <c r="M14" s="1"/>
      <c r="N14" s="1"/>
      <c r="O14" s="1"/>
      <c r="P14" s="1"/>
      <c r="Q14" s="1"/>
      <c r="R14" s="1"/>
      <c r="S14" s="1"/>
      <c r="T14" s="1"/>
      <c r="U14" s="1"/>
    </row>
    <row r="15" customFormat="false" ht="12.75" hidden="false" customHeight="false" outlineLevel="0" collapsed="false">
      <c r="A15" s="14" t="s">
        <v>20</v>
      </c>
      <c r="B15" s="10" t="n">
        <f aca="false">+'Total Trimestre'!B15+'[2]Total Acumulado 2018'!B15</f>
        <v>74426525.3843913</v>
      </c>
      <c r="C15" s="10" t="n">
        <f aca="false">+'Total Trimestre'!C15</f>
        <v>1453800.09664589</v>
      </c>
      <c r="D15" s="10" t="n">
        <f aca="false">+'Total Trimestre'!D15</f>
        <v>201350.97731465</v>
      </c>
      <c r="E15" s="10" t="n">
        <f aca="false">+'Total Trimestre'!E15+'[2]Total Acumulado 2018'!C15</f>
        <v>573954.73</v>
      </c>
      <c r="F15" s="10" t="n">
        <f aca="false">+'Total Trimestre'!F15+'[2]Total Acumulado 2018'!D15</f>
        <v>82189377.43</v>
      </c>
      <c r="G15" s="10" t="n">
        <f aca="false">+'Total Trimestre'!G15+'[2]Total Acumulado 2018'!E15</f>
        <v>6295302.84</v>
      </c>
      <c r="H15" s="10" t="n">
        <f aca="false">+'Total Trimestre'!H15+'[2]Total Acumulado 2018'!F15</f>
        <v>4907385.75</v>
      </c>
      <c r="I15" s="10" t="n">
        <f aca="false">+'Total Trimestre'!I15+'[2]Total Acumulado 2018'!G15</f>
        <v>0</v>
      </c>
      <c r="J15" s="10" t="n">
        <f aca="false">+'Total Trimestre'!J15+'[2]Total Acumulado 2018'!H15</f>
        <v>3949410.72</v>
      </c>
      <c r="K15" s="10" t="n">
        <f aca="false">+'Total Trimestre'!K15+'[2]Total Acumulado 2018'!I15</f>
        <v>5295598.27</v>
      </c>
      <c r="L15" s="12" t="n">
        <f aca="false">SUM(B15:K15)</f>
        <v>179292706.198352</v>
      </c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2.75" hidden="false" customHeight="false" outlineLevel="0" collapsed="false">
      <c r="A16" s="14" t="s">
        <v>21</v>
      </c>
      <c r="B16" s="10" t="n">
        <f aca="false">+'Total Trimestre'!B16+'[2]Total Acumulado 2018'!B16</f>
        <v>24313135.8145006</v>
      </c>
      <c r="C16" s="10" t="n">
        <f aca="false">+'Total Trimestre'!C16</f>
        <v>474917.233377887</v>
      </c>
      <c r="D16" s="10" t="n">
        <f aca="false">+'Total Trimestre'!D16</f>
        <v>65775.92479155</v>
      </c>
      <c r="E16" s="10" t="n">
        <f aca="false">+'Total Trimestre'!E16+'[2]Total Acumulado 2018'!C16</f>
        <v>179070.19</v>
      </c>
      <c r="F16" s="10" t="n">
        <f aca="false">+'Total Trimestre'!F16+'[2]Total Acumulado 2018'!D16</f>
        <v>30474255.13</v>
      </c>
      <c r="G16" s="10" t="n">
        <f aca="false">+'Total Trimestre'!G16+'[2]Total Acumulado 2018'!E16</f>
        <v>2334178.35</v>
      </c>
      <c r="H16" s="10" t="n">
        <f aca="false">+'Total Trimestre'!H16+'[2]Total Acumulado 2018'!F16</f>
        <v>1627927.61</v>
      </c>
      <c r="I16" s="10" t="n">
        <f aca="false">+'Total Trimestre'!I16+'[2]Total Acumulado 2018'!G16</f>
        <v>0</v>
      </c>
      <c r="J16" s="10" t="n">
        <f aca="false">+'Total Trimestre'!J16+'[2]Total Acumulado 2018'!H16</f>
        <v>1464366.23</v>
      </c>
      <c r="K16" s="10" t="n">
        <f aca="false">+'Total Trimestre'!K16+'[2]Total Acumulado 2018'!I16</f>
        <v>1729928.94</v>
      </c>
      <c r="L16" s="12" t="n">
        <f aca="false">SUM(B16:K16)</f>
        <v>62663555.42267</v>
      </c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.75" hidden="false" customHeight="false" outlineLevel="0" collapsed="false">
      <c r="A17" s="14" t="s">
        <v>22</v>
      </c>
      <c r="B17" s="10" t="n">
        <f aca="false">+'Total Trimestre'!B17+'[2]Total Acumulado 2018'!B17</f>
        <v>14978993.4750843</v>
      </c>
      <c r="C17" s="10" t="n">
        <f aca="false">+'Total Trimestre'!C17</f>
        <v>292590.074069449</v>
      </c>
      <c r="D17" s="10" t="n">
        <f aca="false">+'Total Trimestre'!D17</f>
        <v>40523.66303815</v>
      </c>
      <c r="E17" s="10" t="n">
        <f aca="false">+'Total Trimestre'!E17+'[2]Total Acumulado 2018'!C17</f>
        <v>113587.96</v>
      </c>
      <c r="F17" s="10" t="n">
        <f aca="false">+'Total Trimestre'!F17+'[2]Total Acumulado 2018'!D17</f>
        <v>17848254.25</v>
      </c>
      <c r="G17" s="10" t="n">
        <f aca="false">+'Total Trimestre'!G17+'[2]Total Acumulado 2018'!E17</f>
        <v>1367088.64</v>
      </c>
      <c r="H17" s="10" t="n">
        <f aca="false">+'Total Trimestre'!H17+'[2]Total Acumulado 2018'!F17</f>
        <v>1167500.9</v>
      </c>
      <c r="I17" s="10" t="n">
        <f aca="false">+'Total Trimestre'!I17+'[2]Total Acumulado 2018'!G17</f>
        <v>6306097.98</v>
      </c>
      <c r="J17" s="10" t="n">
        <f aca="false">+'Total Trimestre'!J17+'[2]Total Acumulado 2018'!H17</f>
        <v>857654.49</v>
      </c>
      <c r="K17" s="10" t="n">
        <f aca="false">+'Total Trimestre'!K17+'[2]Total Acumulado 2018'!I17</f>
        <v>1065785.77</v>
      </c>
      <c r="L17" s="12" t="n">
        <f aca="false">SUM(B17:K17)</f>
        <v>44038077.2021919</v>
      </c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2.75" hidden="false" customHeight="false" outlineLevel="0" collapsed="false">
      <c r="A18" s="14" t="s">
        <v>23</v>
      </c>
      <c r="B18" s="10" t="n">
        <f aca="false">+'Total Trimestre'!B18+'[2]Total Acumulado 2018'!B18</f>
        <v>13661655.0075047</v>
      </c>
      <c r="C18" s="10" t="n">
        <f aca="false">+'Total Trimestre'!C18</f>
        <v>266858.026359031</v>
      </c>
      <c r="D18" s="10" t="n">
        <f aca="false">+'Total Trimestre'!D18</f>
        <v>36959.7726088</v>
      </c>
      <c r="E18" s="10" t="n">
        <f aca="false">+'Total Trimestre'!E18+'[2]Total Acumulado 2018'!C18</f>
        <v>103033.93</v>
      </c>
      <c r="F18" s="10" t="n">
        <f aca="false">+'Total Trimestre'!F18+'[2]Total Acumulado 2018'!D18</f>
        <v>13307486.47</v>
      </c>
      <c r="G18" s="10" t="n">
        <f aca="false">+'Total Trimestre'!G18+'[2]Total Acumulado 2018'!E18</f>
        <v>1019288.12</v>
      </c>
      <c r="H18" s="10" t="n">
        <f aca="false">+'Total Trimestre'!H18+'[2]Total Acumulado 2018'!F18</f>
        <v>1128410.61</v>
      </c>
      <c r="I18" s="10" t="n">
        <f aca="false">+'Total Trimestre'!I18+'[2]Total Acumulado 2018'!G18</f>
        <v>4281959.59</v>
      </c>
      <c r="J18" s="10" t="n">
        <f aca="false">+'Total Trimestre'!J18+'[2]Total Acumulado 2018'!H18</f>
        <v>639458.93</v>
      </c>
      <c r="K18" s="10" t="n">
        <f aca="false">+'Total Trimestre'!K18+'[2]Total Acumulado 2018'!I18</f>
        <v>972054.47</v>
      </c>
      <c r="L18" s="12" t="n">
        <f aca="false">SUM(B18:K18)</f>
        <v>35417164.9264725</v>
      </c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2.75" hidden="false" customHeight="false" outlineLevel="0" collapsed="false">
      <c r="A19" s="14" t="s">
        <v>24</v>
      </c>
      <c r="B19" s="10" t="n">
        <f aca="false">+'Total Trimestre'!B19+'[2]Total Acumulado 2018'!B19</f>
        <v>19462653.5135161</v>
      </c>
      <c r="C19" s="10" t="n">
        <f aca="false">+'Total Trimestre'!C19</f>
        <v>380171.012353826</v>
      </c>
      <c r="D19" s="10" t="n">
        <f aca="false">+'Total Trimestre'!D19</f>
        <v>52653.59985225</v>
      </c>
      <c r="E19" s="10" t="n">
        <f aca="false">+'Total Trimestre'!E19+'[2]Total Acumulado 2018'!C19</f>
        <v>153520.55</v>
      </c>
      <c r="F19" s="10" t="n">
        <f aca="false">+'Total Trimestre'!F19+'[2]Total Acumulado 2018'!D19</f>
        <v>39676161.73</v>
      </c>
      <c r="G19" s="10" t="n">
        <f aca="false">+'Total Trimestre'!G19+'[2]Total Acumulado 2018'!E19</f>
        <v>3038999.2</v>
      </c>
      <c r="H19" s="10" t="n">
        <f aca="false">+'Total Trimestre'!H19+'[2]Total Acumulado 2018'!F19</f>
        <v>0</v>
      </c>
      <c r="I19" s="10" t="n">
        <f aca="false">+'Total Trimestre'!I19+'[2]Total Acumulado 2018'!G19</f>
        <v>0</v>
      </c>
      <c r="J19" s="10" t="n">
        <f aca="false">+'Total Trimestre'!J19+'[2]Total Acumulado 2018'!H19</f>
        <v>1906541.45</v>
      </c>
      <c r="K19" s="10" t="n">
        <f aca="false">+'Total Trimestre'!K19+'[2]Total Acumulado 2018'!I19</f>
        <v>1384807.29</v>
      </c>
      <c r="L19" s="12" t="n">
        <f aca="false">SUM(B19:K19)</f>
        <v>66055508.3457222</v>
      </c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2.75" hidden="false" customHeight="false" outlineLevel="0" collapsed="false">
      <c r="A20" s="14" t="s">
        <v>25</v>
      </c>
      <c r="B20" s="10" t="n">
        <f aca="false">+'Total Trimestre'!B20+'[2]Total Acumulado 2018'!B20</f>
        <v>158477181.063122</v>
      </c>
      <c r="C20" s="10" t="n">
        <f aca="false">+'Total Trimestre'!C20</f>
        <v>3095591.79632011</v>
      </c>
      <c r="D20" s="10" t="n">
        <f aca="false">+'Total Trimestre'!D20</f>
        <v>428738.760306</v>
      </c>
      <c r="E20" s="10" t="n">
        <f aca="false">+'Total Trimestre'!E20+'[2]Total Acumulado 2018'!C20</f>
        <v>1250052.28</v>
      </c>
      <c r="F20" s="10" t="n">
        <f aca="false">+'Total Trimestre'!F20+'[2]Total Acumulado 2018'!D20</f>
        <v>179628845.43</v>
      </c>
      <c r="G20" s="10" t="n">
        <f aca="false">+'Total Trimestre'!G20+'[2]Total Acumulado 2018'!E20</f>
        <v>13758687.65</v>
      </c>
      <c r="H20" s="10" t="n">
        <f aca="false">+'Total Trimestre'!H20+'[2]Total Acumulado 2018'!F20</f>
        <v>6147521.54</v>
      </c>
      <c r="I20" s="10" t="n">
        <f aca="false">+'Total Trimestre'!I20+'[2]Total Acumulado 2018'!G20</f>
        <v>0</v>
      </c>
      <c r="J20" s="10" t="n">
        <f aca="false">+'Total Trimestre'!J20+'[2]Total Acumulado 2018'!H20</f>
        <v>8631627.39</v>
      </c>
      <c r="K20" s="10" t="n">
        <f aca="false">+'Total Trimestre'!K20+'[2]Total Acumulado 2018'!I20</f>
        <v>11275972.93</v>
      </c>
      <c r="L20" s="12" t="n">
        <f aca="false">SUM(B20:K20)</f>
        <v>382694218.839748</v>
      </c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2.75" hidden="false" customHeight="false" outlineLevel="0" collapsed="false">
      <c r="A21" s="14" t="s">
        <v>26</v>
      </c>
      <c r="B21" s="10" t="n">
        <f aca="false">+'Total Trimestre'!B21+'[2]Total Acumulado 2018'!B21</f>
        <v>25066608.8802846</v>
      </c>
      <c r="C21" s="10" t="n">
        <f aca="false">+'Total Trimestre'!C21</f>
        <v>489635.08441075</v>
      </c>
      <c r="D21" s="10" t="n">
        <f aca="false">+'Total Trimestre'!D21</f>
        <v>67814.36148115</v>
      </c>
      <c r="E21" s="10" t="n">
        <f aca="false">+'Total Trimestre'!E21+'[2]Total Acumulado 2018'!C21</f>
        <v>197713.76</v>
      </c>
      <c r="F21" s="10" t="n">
        <f aca="false">+'Total Trimestre'!F21+'[2]Total Acumulado 2018'!D21</f>
        <v>35370580.6</v>
      </c>
      <c r="G21" s="10" t="n">
        <f aca="false">+'Total Trimestre'!G21+'[2]Total Acumulado 2018'!E21</f>
        <v>2709212.82</v>
      </c>
      <c r="H21" s="10" t="n">
        <f aca="false">+'Total Trimestre'!H21+'[2]Total Acumulado 2018'!F21</f>
        <v>887714.59</v>
      </c>
      <c r="I21" s="10" t="n">
        <f aca="false">+'Total Trimestre'!I21+'[2]Total Acumulado 2018'!G21</f>
        <v>24172262.96</v>
      </c>
      <c r="J21" s="10" t="n">
        <f aca="false">+'Total Trimestre'!J21+'[2]Total Acumulado 2018'!H21</f>
        <v>1699647.24</v>
      </c>
      <c r="K21" s="10" t="n">
        <f aca="false">+'Total Trimestre'!K21+'[2]Total Acumulado 2018'!I21</f>
        <v>1783540.07</v>
      </c>
      <c r="L21" s="12" t="n">
        <f aca="false">SUM(B21:K21)</f>
        <v>92444730.3661765</v>
      </c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2.75" hidden="false" customHeight="false" outlineLevel="0" collapsed="false">
      <c r="A22" s="14" t="s">
        <v>27</v>
      </c>
      <c r="B22" s="10" t="n">
        <f aca="false">+'Total Trimestre'!B22+'[2]Total Acumulado 2018'!B22</f>
        <v>66586936.2711189</v>
      </c>
      <c r="C22" s="10" t="n">
        <f aca="false">+'Total Trimestre'!C22</f>
        <v>1300666.56343225</v>
      </c>
      <c r="D22" s="10" t="n">
        <f aca="false">+'Total Trimestre'!D22</f>
        <v>180142.03116595</v>
      </c>
      <c r="E22" s="10" t="n">
        <f aca="false">+'Total Trimestre'!E22+'[2]Total Acumulado 2018'!C22</f>
        <v>525236.38</v>
      </c>
      <c r="F22" s="10" t="n">
        <f aca="false">+'Total Trimestre'!F22+'[2]Total Acumulado 2018'!D22</f>
        <v>80267143.71</v>
      </c>
      <c r="G22" s="10" t="n">
        <f aca="false">+'Total Trimestre'!G22+'[2]Total Acumulado 2018'!E22</f>
        <v>6148069.19</v>
      </c>
      <c r="H22" s="10" t="n">
        <f aca="false">+'Total Trimestre'!H22+'[2]Total Acumulado 2018'!F22</f>
        <v>4734117.05</v>
      </c>
      <c r="I22" s="10" t="n">
        <f aca="false">+'Total Trimestre'!I22+'[2]Total Acumulado 2018'!G22</f>
        <v>0</v>
      </c>
      <c r="J22" s="10" t="n">
        <f aca="false">+'Total Trimestre'!J22+'[2]Total Acumulado 2018'!H22</f>
        <v>3857042.44</v>
      </c>
      <c r="K22" s="10" t="n">
        <f aca="false">+'Total Trimestre'!K22+'[2]Total Acumulado 2018'!I22</f>
        <v>4737795.58</v>
      </c>
      <c r="L22" s="12" t="n">
        <f aca="false">SUM(B22:K22)</f>
        <v>168337149.215717</v>
      </c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.75" hidden="false" customHeight="false" outlineLevel="0" collapsed="false">
      <c r="A23" s="14" t="s">
        <v>28</v>
      </c>
      <c r="B23" s="10" t="n">
        <f aca="false">+'Total Trimestre'!B23+'[2]Total Acumulado 2018'!B23</f>
        <v>15319791.3192465</v>
      </c>
      <c r="C23" s="10" t="n">
        <f aca="false">+'Total Trimestre'!C23</f>
        <v>299246.993270168</v>
      </c>
      <c r="D23" s="10" t="n">
        <f aca="false">+'Total Trimestre'!D23</f>
        <v>41445.6368369</v>
      </c>
      <c r="E23" s="10" t="n">
        <f aca="false">+'Total Trimestre'!E23+'[2]Total Acumulado 2018'!C23</f>
        <v>122693.92</v>
      </c>
      <c r="F23" s="10" t="n">
        <f aca="false">+'Total Trimestre'!F23+'[2]Total Acumulado 2018'!D23</f>
        <v>20329750.44</v>
      </c>
      <c r="G23" s="10" t="n">
        <f aca="false">+'Total Trimestre'!G23+'[2]Total Acumulado 2018'!E23</f>
        <v>1557159.08</v>
      </c>
      <c r="H23" s="10" t="n">
        <f aca="false">+'Total Trimestre'!H23+'[2]Total Acumulado 2018'!F23</f>
        <v>1123744.14</v>
      </c>
      <c r="I23" s="10" t="n">
        <f aca="false">+'Total Trimestre'!I23+'[2]Total Acumulado 2018'!G23</f>
        <v>7413865.89</v>
      </c>
      <c r="J23" s="10" t="n">
        <f aca="false">+'Total Trimestre'!J23+'[2]Total Acumulado 2018'!H23</f>
        <v>976896.74</v>
      </c>
      <c r="K23" s="10" t="n">
        <f aca="false">+'Total Trimestre'!K23+'[2]Total Acumulado 2018'!I23</f>
        <v>1090034.24</v>
      </c>
      <c r="L23" s="12" t="n">
        <f aca="false">SUM(B23:K23)</f>
        <v>48274628.3993535</v>
      </c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A24" s="14" t="s">
        <v>29</v>
      </c>
      <c r="B24" s="10" t="n">
        <f aca="false">+'Total Trimestre'!B24+'[2]Total Acumulado 2018'!B24</f>
        <v>11935359.1509305</v>
      </c>
      <c r="C24" s="10" t="n">
        <f aca="false">+'Total Trimestre'!C24</f>
        <v>233137.661607749</v>
      </c>
      <c r="D24" s="10" t="n">
        <f aca="false">+'Total Trimestre'!D24</f>
        <v>32289.51562095</v>
      </c>
      <c r="E24" s="10" t="n">
        <f aca="false">+'Total Trimestre'!E24+'[2]Total Acumulado 2018'!C24</f>
        <v>94429.22</v>
      </c>
      <c r="F24" s="10" t="n">
        <f aca="false">+'Total Trimestre'!F24+'[2]Total Acumulado 2018'!D24</f>
        <v>11442660.61</v>
      </c>
      <c r="G24" s="10" t="n">
        <f aca="false">+'Total Trimestre'!G24+'[2]Total Acumulado 2018'!E24</f>
        <v>876451.63</v>
      </c>
      <c r="H24" s="10" t="n">
        <f aca="false">+'Total Trimestre'!H24+'[2]Total Acumulado 2018'!F24</f>
        <v>1073427.23</v>
      </c>
      <c r="I24" s="10" t="n">
        <f aca="false">+'Total Trimestre'!I24+'[2]Total Acumulado 2018'!G24</f>
        <v>3450716.39</v>
      </c>
      <c r="J24" s="10" t="n">
        <f aca="false">+'Total Trimestre'!J24+'[2]Total Acumulado 2018'!H24</f>
        <v>549849.24</v>
      </c>
      <c r="K24" s="10" t="n">
        <f aca="false">+'Total Trimestre'!K24+'[2]Total Acumulado 2018'!I24</f>
        <v>849225.01</v>
      </c>
      <c r="L24" s="12" t="n">
        <f aca="false">SUM(B24:K24)</f>
        <v>30537545.6581592</v>
      </c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2.75" hidden="false" customHeight="false" outlineLevel="0" collapsed="false">
      <c r="A25" s="14" t="s">
        <v>30</v>
      </c>
      <c r="B25" s="10" t="n">
        <f aca="false">+'Total Trimestre'!B25+'[2]Total Acumulado 2018'!B25</f>
        <v>13921900.5614103</v>
      </c>
      <c r="C25" s="10" t="n">
        <f aca="false">+'Total Trimestre'!C25</f>
        <v>271941.491748671</v>
      </c>
      <c r="D25" s="10" t="n">
        <f aca="false">+'Total Trimestre'!D25</f>
        <v>37663.8358733</v>
      </c>
      <c r="E25" s="10" t="n">
        <f aca="false">+'Total Trimestre'!E25+'[2]Total Acumulado 2018'!C25</f>
        <v>107614.77</v>
      </c>
      <c r="F25" s="10" t="n">
        <f aca="false">+'Total Trimestre'!F25+'[2]Total Acumulado 2018'!D25</f>
        <v>13790822.7</v>
      </c>
      <c r="G25" s="10" t="n">
        <f aca="false">+'Total Trimestre'!G25+'[2]Total Acumulado 2018'!E25</f>
        <v>1056309.32</v>
      </c>
      <c r="H25" s="10" t="n">
        <f aca="false">+'Total Trimestre'!H25+'[2]Total Acumulado 2018'!F25</f>
        <v>1024192.42</v>
      </c>
      <c r="I25" s="10" t="n">
        <f aca="false">+'Total Trimestre'!I25+'[2]Total Acumulado 2018'!G25</f>
        <v>4497281.65</v>
      </c>
      <c r="J25" s="10" t="n">
        <f aca="false">+'Total Trimestre'!J25+'[2]Total Acumulado 2018'!H25</f>
        <v>662684.44</v>
      </c>
      <c r="K25" s="10" t="n">
        <f aca="false">+'Total Trimestre'!K25+'[2]Total Acumulado 2018'!I25</f>
        <v>990571.48</v>
      </c>
      <c r="L25" s="12" t="n">
        <f aca="false">SUM(B25:K25)</f>
        <v>36360982.6690323</v>
      </c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2.75" hidden="false" customHeight="false" outlineLevel="0" collapsed="false">
      <c r="A26" s="14" t="s">
        <v>31</v>
      </c>
      <c r="B26" s="10" t="n">
        <f aca="false">+'Total Trimestre'!B26+'[2]Total Acumulado 2018'!B26</f>
        <v>34999316.1426839</v>
      </c>
      <c r="C26" s="10" t="n">
        <f aca="false">+'Total Trimestre'!C26</f>
        <v>683654.235115361</v>
      </c>
      <c r="D26" s="10" t="n">
        <f aca="false">+'Total Trimestre'!D26</f>
        <v>94685.9527429</v>
      </c>
      <c r="E26" s="10" t="n">
        <f aca="false">+'Total Trimestre'!E26+'[2]Total Acumulado 2018'!C26</f>
        <v>248186.48</v>
      </c>
      <c r="F26" s="10" t="n">
        <f aca="false">+'Total Trimestre'!F26+'[2]Total Acumulado 2018'!D26</f>
        <v>39376159.97</v>
      </c>
      <c r="G26" s="10" t="n">
        <f aca="false">+'Total Trimestre'!G26+'[2]Total Acumulado 2018'!E26</f>
        <v>3016020.54</v>
      </c>
      <c r="H26" s="10" t="n">
        <f aca="false">+'Total Trimestre'!H26+'[2]Total Acumulado 2018'!F26</f>
        <v>2705209.74</v>
      </c>
      <c r="I26" s="10" t="n">
        <f aca="false">+'Total Trimestre'!I26+'[2]Total Acumulado 2018'!G26</f>
        <v>29548637.06</v>
      </c>
      <c r="J26" s="10" t="n">
        <f aca="false">+'Total Trimestre'!J26+'[2]Total Acumulado 2018'!H26</f>
        <v>1892125.64</v>
      </c>
      <c r="K26" s="10" t="n">
        <f aca="false">+'Total Trimestre'!K26+'[2]Total Acumulado 2018'!I26</f>
        <v>2490272.353</v>
      </c>
      <c r="L26" s="12" t="n">
        <f aca="false">SUM(B26:K26)</f>
        <v>115054268.113542</v>
      </c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2.75" hidden="false" customHeight="false" outlineLevel="0" collapsed="false">
      <c r="A27" s="14" t="s">
        <v>32</v>
      </c>
      <c r="B27" s="10" t="n">
        <f aca="false">+'Total Trimestre'!B27+'[2]Total Acumulado 2018'!B27</f>
        <v>12320770.5466193</v>
      </c>
      <c r="C27" s="10" t="n">
        <f aca="false">+'Total Trimestre'!C27</f>
        <v>240666.048303836</v>
      </c>
      <c r="D27" s="10" t="n">
        <f aca="false">+'Total Trimestre'!D27</f>
        <v>33332.1854079</v>
      </c>
      <c r="E27" s="10" t="n">
        <f aca="false">+'Total Trimestre'!E27+'[2]Total Acumulado 2018'!C27</f>
        <v>93705.22</v>
      </c>
      <c r="F27" s="10" t="n">
        <f aca="false">+'Total Trimestre'!F27+'[2]Total Acumulado 2018'!D27</f>
        <v>11074139.93</v>
      </c>
      <c r="G27" s="10" t="n">
        <f aca="false">+'Total Trimestre'!G27+'[2]Total Acumulado 2018'!E27</f>
        <v>848224.78</v>
      </c>
      <c r="H27" s="10" t="n">
        <f aca="false">+'Total Trimestre'!H27+'[2]Total Acumulado 2018'!F27</f>
        <v>986657.63</v>
      </c>
      <c r="I27" s="10" t="n">
        <f aca="false">+'Total Trimestre'!I27+'[2]Total Acumulado 2018'!G27</f>
        <v>0</v>
      </c>
      <c r="J27" s="10" t="n">
        <f aca="false">+'Total Trimestre'!J27+'[2]Total Acumulado 2018'!H27</f>
        <v>532140.87</v>
      </c>
      <c r="K27" s="10" t="n">
        <f aca="false">+'Total Trimestre'!K27+'[2]Total Acumulado 2018'!I27</f>
        <v>876647.82</v>
      </c>
      <c r="L27" s="12" t="n">
        <f aca="false">SUM(B27:K27)</f>
        <v>27006285.0303311</v>
      </c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2.75" hidden="false" customHeight="false" outlineLevel="0" collapsed="false">
      <c r="A28" s="14" t="s">
        <v>33</v>
      </c>
      <c r="B28" s="10" t="n">
        <f aca="false">+'Total Trimestre'!B28+'[2]Total Acumulado 2018'!B28</f>
        <v>212266229.853795</v>
      </c>
      <c r="C28" s="10" t="n">
        <f aca="false">+'Total Trimestre'!C28</f>
        <v>4146272.62656751</v>
      </c>
      <c r="D28" s="10" t="n">
        <f aca="false">+'Total Trimestre'!D28</f>
        <v>574257.8167458</v>
      </c>
      <c r="E28" s="10" t="n">
        <f aca="false">+'Total Trimestre'!E28+'[2]Total Acumulado 2018'!C28</f>
        <v>1705295.22</v>
      </c>
      <c r="F28" s="10" t="n">
        <f aca="false">+'Total Trimestre'!F28+'[2]Total Acumulado 2018'!D28</f>
        <v>214130902.29</v>
      </c>
      <c r="G28" s="10" t="n">
        <f aca="false">+'Total Trimestre'!G28+'[2]Total Acumulado 2018'!E28</f>
        <v>16401375.88</v>
      </c>
      <c r="H28" s="10" t="n">
        <f aca="false">+'Total Trimestre'!H28+'[2]Total Acumulado 2018'!F28</f>
        <v>10724398.28</v>
      </c>
      <c r="I28" s="10" t="n">
        <f aca="false">+'Total Trimestre'!I28+'[2]Total Acumulado 2018'!G28</f>
        <v>0</v>
      </c>
      <c r="J28" s="10" t="n">
        <f aca="false">+'Total Trimestre'!J28+'[2]Total Acumulado 2018'!H28</f>
        <v>10289539.86</v>
      </c>
      <c r="K28" s="10" t="n">
        <f aca="false">+'Total Trimestre'!K28+'[2]Total Acumulado 2018'!I28</f>
        <v>15103172.87</v>
      </c>
      <c r="L28" s="12" t="n">
        <f aca="false">SUM(B28:K28)</f>
        <v>485341444.697108</v>
      </c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2.75" hidden="false" customHeight="false" outlineLevel="0" collapsed="false">
      <c r="A29" s="14" t="s">
        <v>34</v>
      </c>
      <c r="B29" s="10" t="n">
        <f aca="false">+'Total Trimestre'!B29+'[2]Total Acumulado 2018'!B29</f>
        <v>22884263.5681043</v>
      </c>
      <c r="C29" s="10" t="n">
        <f aca="false">+'Total Trimestre'!C29</f>
        <v>447006.541929051</v>
      </c>
      <c r="D29" s="10" t="n">
        <f aca="false">+'Total Trimestre'!D29</f>
        <v>61910.3143917</v>
      </c>
      <c r="E29" s="10" t="n">
        <f aca="false">+'Total Trimestre'!E29+'[2]Total Acumulado 2018'!C29</f>
        <v>4521449.39</v>
      </c>
      <c r="F29" s="10" t="n">
        <f aca="false">+'Total Trimestre'!F29+'[2]Total Acumulado 2018'!D29</f>
        <v>33011307.33</v>
      </c>
      <c r="G29" s="10" t="n">
        <f aca="false">+'Total Trimestre'!G29+'[2]Total Acumulado 2018'!E29</f>
        <v>2528504.07</v>
      </c>
      <c r="H29" s="10" t="n">
        <f aca="false">+'Total Trimestre'!H29+'[2]Total Acumulado 2018'!F29</f>
        <v>2041351.27</v>
      </c>
      <c r="I29" s="10" t="n">
        <f aca="false">+'Total Trimestre'!I29+'[2]Total Acumulado 2018'!G29</f>
        <v>0</v>
      </c>
      <c r="J29" s="10" t="n">
        <f aca="false">+'Total Trimestre'!J29+'[2]Total Acumulado 2018'!H29</f>
        <v>1586278.08</v>
      </c>
      <c r="K29" s="10" t="n">
        <f aca="false">+'Total Trimestre'!K29+'[2]Total Acumulado 2018'!I29</f>
        <v>1628261.78</v>
      </c>
      <c r="L29" s="12" t="n">
        <f aca="false">SUM(B29:K29)</f>
        <v>68710332.344425</v>
      </c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2.75" hidden="false" customHeight="false" outlineLevel="0" collapsed="false">
      <c r="A30" s="14" t="s">
        <v>35</v>
      </c>
      <c r="B30" s="10" t="n">
        <f aca="false">+'Total Trimestre'!B30+'[2]Total Acumulado 2018'!B30</f>
        <v>9993431.26197731</v>
      </c>
      <c r="C30" s="10" t="n">
        <f aca="false">+'Total Trimestre'!C30</f>
        <v>195205.288962194</v>
      </c>
      <c r="D30" s="10" t="n">
        <f aca="false">+'Total Trimestre'!D30</f>
        <v>27035.9013568</v>
      </c>
      <c r="E30" s="10" t="n">
        <f aca="false">+'Total Trimestre'!E30+'[2]Total Acumulado 2018'!C30</f>
        <v>79085.51</v>
      </c>
      <c r="F30" s="10" t="n">
        <f aca="false">+'Total Trimestre'!F30+'[2]Total Acumulado 2018'!D30</f>
        <v>13826008.09</v>
      </c>
      <c r="G30" s="10" t="n">
        <f aca="false">+'Total Trimestre'!G30+'[2]Total Acumulado 2018'!E30</f>
        <v>1059004.33</v>
      </c>
      <c r="H30" s="10" t="n">
        <f aca="false">+'Total Trimestre'!H30+'[2]Total Acumulado 2018'!F30</f>
        <v>851329.51</v>
      </c>
      <c r="I30" s="10" t="n">
        <f aca="false">+'Total Trimestre'!I30+'[2]Total Acumulado 2018'!G30</f>
        <v>0</v>
      </c>
      <c r="J30" s="10" t="n">
        <f aca="false">+'Total Trimestre'!J30+'[2]Total Acumulado 2018'!H30</f>
        <v>664375.2</v>
      </c>
      <c r="K30" s="10" t="n">
        <f aca="false">+'Total Trimestre'!K30+'[2]Total Acumulado 2018'!I30</f>
        <v>711052.91</v>
      </c>
      <c r="L30" s="12" t="n">
        <f aca="false">SUM(B30:K30)</f>
        <v>27406528.0022963</v>
      </c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2.75" hidden="false" customHeight="false" outlineLevel="0" collapsed="false">
      <c r="A31" s="14" t="s">
        <v>36</v>
      </c>
      <c r="B31" s="10" t="n">
        <f aca="false">+'Total Trimestre'!B31+'[2]Total Acumulado 2018'!B31</f>
        <v>10575885.696909</v>
      </c>
      <c r="C31" s="10" t="n">
        <f aca="false">+'Total Trimestre'!C31</f>
        <v>206582.579596151</v>
      </c>
      <c r="D31" s="10" t="n">
        <f aca="false">+'Total Trimestre'!D31</f>
        <v>28611.6367583</v>
      </c>
      <c r="E31" s="10" t="n">
        <f aca="false">+'Total Trimestre'!E31+'[2]Total Acumulado 2018'!C31</f>
        <v>83429.65</v>
      </c>
      <c r="F31" s="10" t="n">
        <f aca="false">+'Total Trimestre'!F31+'[2]Total Acumulado 2018'!D31</f>
        <v>19737154.35</v>
      </c>
      <c r="G31" s="10" t="n">
        <f aca="false">+'Total Trimestre'!G31+'[2]Total Acumulado 2018'!E31</f>
        <v>1511769.12</v>
      </c>
      <c r="H31" s="10" t="n">
        <f aca="false">+'Total Trimestre'!H31+'[2]Total Acumulado 2018'!F31</f>
        <v>1016279.69</v>
      </c>
      <c r="I31" s="10" t="n">
        <f aca="false">+'Total Trimestre'!I31+'[2]Total Acumulado 2018'!G31</f>
        <v>0</v>
      </c>
      <c r="J31" s="10" t="n">
        <f aca="false">+'Total Trimestre'!J31+'[2]Total Acumulado 2018'!H31</f>
        <v>948420.95</v>
      </c>
      <c r="K31" s="10" t="n">
        <f aca="false">+'Total Trimestre'!K31+'[2]Total Acumulado 2018'!I31</f>
        <v>752495.72</v>
      </c>
      <c r="L31" s="12" t="n">
        <f aca="false">SUM(B31:K31)</f>
        <v>34860629.3932635</v>
      </c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.75" hidden="false" customHeight="false" outlineLevel="0" collapsed="false">
      <c r="A32" s="14" t="s">
        <v>37</v>
      </c>
      <c r="B32" s="10" t="n">
        <f aca="false">+'Total Trimestre'!B32+'[2]Total Acumulado 2018'!B32</f>
        <v>10912965.708444</v>
      </c>
      <c r="C32" s="10" t="n">
        <f aca="false">+'Total Trimestre'!C32</f>
        <v>213166.88400559</v>
      </c>
      <c r="D32" s="10" t="n">
        <f aca="false">+'Total Trimestre'!D32</f>
        <v>29523.5642247</v>
      </c>
      <c r="E32" s="10" t="n">
        <f aca="false">+'Total Trimestre'!E32+'[2]Total Acumulado 2018'!C32</f>
        <v>86548.51</v>
      </c>
      <c r="F32" s="10" t="n">
        <f aca="false">+'Total Trimestre'!F32+'[2]Total Acumulado 2018'!D32</f>
        <v>20977902.45</v>
      </c>
      <c r="G32" s="10" t="n">
        <f aca="false">+'Total Trimestre'!G32+'[2]Total Acumulado 2018'!E32</f>
        <v>1606804.31</v>
      </c>
      <c r="H32" s="10" t="n">
        <f aca="false">+'Total Trimestre'!H32+'[2]Total Acumulado 2018'!F32</f>
        <v>959132.12</v>
      </c>
      <c r="I32" s="10" t="n">
        <f aca="false">+'Total Trimestre'!I32+'[2]Total Acumulado 2018'!G32</f>
        <v>0</v>
      </c>
      <c r="J32" s="10" t="n">
        <f aca="false">+'Total Trimestre'!J32+'[2]Total Acumulado 2018'!H32</f>
        <v>1008042.11</v>
      </c>
      <c r="K32" s="10" t="n">
        <f aca="false">+'Total Trimestre'!K32+'[2]Total Acumulado 2018'!I32</f>
        <v>776479.65</v>
      </c>
      <c r="L32" s="12" t="n">
        <f aca="false">SUM(B32:K32)</f>
        <v>36570565.3066743</v>
      </c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2.75" hidden="false" customHeight="false" outlineLevel="0" collapsed="false">
      <c r="A33" s="14" t="s">
        <v>38</v>
      </c>
      <c r="B33" s="10" t="n">
        <f aca="false">+'Total Trimestre'!B33+'[2]Total Acumulado 2018'!B33</f>
        <v>0</v>
      </c>
      <c r="C33" s="10" t="n">
        <f aca="false">+'Total Trimestre'!C33</f>
        <v>0</v>
      </c>
      <c r="D33" s="10" t="n">
        <f aca="false">+'Total Trimestre'!D33</f>
        <v>0</v>
      </c>
      <c r="E33" s="10" t="n">
        <f aca="false">+'Total Trimestre'!E33+'[2]Total Acumulado 2018'!C33</f>
        <v>0</v>
      </c>
      <c r="F33" s="10" t="n">
        <f aca="false">+'Total Trimestre'!F33+'[2]Total Acumulado 2018'!D33</f>
        <v>3938912.29</v>
      </c>
      <c r="G33" s="10" t="n">
        <f aca="false">+'Total Trimestre'!G33+'[2]Total Acumulado 2018'!E33</f>
        <v>301701.31</v>
      </c>
      <c r="H33" s="10" t="n">
        <f aca="false">+'Total Trimestre'!H33+'[2]Total Acumulado 2018'!F33</f>
        <v>0</v>
      </c>
      <c r="I33" s="10" t="n">
        <f aca="false">+'Total Trimestre'!I33+'[2]Total Acumulado 2018'!G33</f>
        <v>334945.41</v>
      </c>
      <c r="J33" s="10" t="n">
        <f aca="false">+'Total Trimestre'!J33+'[2]Total Acumulado 2018'!H33</f>
        <v>189274.84</v>
      </c>
      <c r="K33" s="10" t="n">
        <f aca="false">+'Total Trimestre'!K33+'[2]Total Acumulado 2018'!I33</f>
        <v>0</v>
      </c>
      <c r="L33" s="12" t="n">
        <f aca="false">SUM(B33:K33)</f>
        <v>4764833.85</v>
      </c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2.75" hidden="false" customHeight="false" outlineLevel="0" collapsed="false">
      <c r="A34" s="14" t="s">
        <v>39</v>
      </c>
      <c r="B34" s="10" t="n">
        <f aca="false">+'Total Trimestre'!B34+'[2]Total Acumulado 2018'!B34</f>
        <v>0</v>
      </c>
      <c r="C34" s="10" t="n">
        <f aca="false">+'Total Trimestre'!C34</f>
        <v>0</v>
      </c>
      <c r="D34" s="10" t="n">
        <f aca="false">+'Total Trimestre'!D34</f>
        <v>0</v>
      </c>
      <c r="E34" s="10" t="n">
        <f aca="false">+'Total Trimestre'!E34+'[2]Total Acumulado 2018'!C34</f>
        <v>0</v>
      </c>
      <c r="F34" s="10" t="n">
        <f aca="false">+'Total Trimestre'!F34+'[2]Total Acumulado 2018'!D34</f>
        <v>4427804.09</v>
      </c>
      <c r="G34" s="10" t="n">
        <f aca="false">+'Total Trimestre'!G34+'[2]Total Acumulado 2018'!E34</f>
        <v>339148.05</v>
      </c>
      <c r="H34" s="10" t="n">
        <f aca="false">+'Total Trimestre'!H34+'[2]Total Acumulado 2018'!F34</f>
        <v>0</v>
      </c>
      <c r="I34" s="10" t="n">
        <f aca="false">+'Total Trimestre'!I34+'[2]Total Acumulado 2018'!G34</f>
        <v>685469.65</v>
      </c>
      <c r="J34" s="10" t="n">
        <f aca="false">+'Total Trimestre'!J34+'[2]Total Acumulado 2018'!H34</f>
        <v>212767.32</v>
      </c>
      <c r="K34" s="10" t="n">
        <f aca="false">+'Total Trimestre'!K34+'[2]Total Acumulado 2018'!I34</f>
        <v>0</v>
      </c>
      <c r="L34" s="12" t="n">
        <f aca="false">SUM(B34:K34)</f>
        <v>5665189.11</v>
      </c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2.75" hidden="false" customHeight="false" outlineLevel="0" collapsed="false">
      <c r="A35" s="14" t="s">
        <v>40</v>
      </c>
      <c r="B35" s="10" t="n">
        <f aca="false">+'Total Trimestre'!B35+'[2]Total Acumulado 2018'!B35</f>
        <v>0</v>
      </c>
      <c r="C35" s="10" t="n">
        <f aca="false">+'Total Trimestre'!C35</f>
        <v>0</v>
      </c>
      <c r="D35" s="10" t="n">
        <f aca="false">+'Total Trimestre'!D35</f>
        <v>0</v>
      </c>
      <c r="E35" s="10" t="n">
        <f aca="false">+'Total Trimestre'!E35+'[2]Total Acumulado 2018'!C35</f>
        <v>0</v>
      </c>
      <c r="F35" s="10" t="n">
        <f aca="false">+'Total Trimestre'!F35+'[2]Total Acumulado 2018'!D35</f>
        <v>4401878</v>
      </c>
      <c r="G35" s="10" t="n">
        <f aca="false">+'Total Trimestre'!G35+'[2]Total Acumulado 2018'!E35</f>
        <v>337162.23</v>
      </c>
      <c r="H35" s="10" t="n">
        <f aca="false">+'Total Trimestre'!H35+'[2]Total Acumulado 2018'!F35</f>
        <v>0</v>
      </c>
      <c r="I35" s="10" t="n">
        <f aca="false">+'Total Trimestre'!I35+'[2]Total Acumulado 2018'!G35</f>
        <v>0</v>
      </c>
      <c r="J35" s="10" t="n">
        <f aca="false">+'Total Trimestre'!J35+'[2]Total Acumulado 2018'!H35</f>
        <v>211521.54</v>
      </c>
      <c r="K35" s="10" t="n">
        <f aca="false">+'Total Trimestre'!K35+'[2]Total Acumulado 2018'!I35</f>
        <v>0</v>
      </c>
      <c r="L35" s="12" t="n">
        <f aca="false">SUM(B35:K35)</f>
        <v>4950561.77</v>
      </c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2.75" hidden="false" customHeight="false" outlineLevel="0" collapsed="false">
      <c r="A36" s="14" t="s">
        <v>41</v>
      </c>
      <c r="B36" s="10" t="n">
        <f aca="false">+'Total Trimestre'!B36+'[2]Total Acumulado 2018'!B36</f>
        <v>0</v>
      </c>
      <c r="C36" s="10" t="n">
        <f aca="false">+'Total Trimestre'!C36</f>
        <v>0</v>
      </c>
      <c r="D36" s="10" t="n">
        <f aca="false">+'Total Trimestre'!D36</f>
        <v>0</v>
      </c>
      <c r="E36" s="10" t="n">
        <f aca="false">+'Total Trimestre'!E36+'[2]Total Acumulado 2018'!C36</f>
        <v>0</v>
      </c>
      <c r="F36" s="10" t="n">
        <f aca="false">+'Total Trimestre'!F36+'[2]Total Acumulado 2018'!D36</f>
        <v>3861134.04</v>
      </c>
      <c r="G36" s="10" t="n">
        <f aca="false">+'Total Trimestre'!G36+'[2]Total Acumulado 2018'!E36</f>
        <v>295743.91</v>
      </c>
      <c r="H36" s="10" t="n">
        <f aca="false">+'Total Trimestre'!H36+'[2]Total Acumulado 2018'!F36</f>
        <v>0</v>
      </c>
      <c r="I36" s="10" t="n">
        <f aca="false">+'Total Trimestre'!I36+'[2]Total Acumulado 2018'!G36</f>
        <v>278750.26</v>
      </c>
      <c r="J36" s="10" t="n">
        <f aca="false">+'Total Trimestre'!J36+'[2]Total Acumulado 2018'!H36</f>
        <v>185537.41</v>
      </c>
      <c r="K36" s="10" t="n">
        <f aca="false">+'Total Trimestre'!K36+'[2]Total Acumulado 2018'!I36</f>
        <v>0</v>
      </c>
      <c r="L36" s="12" t="n">
        <f aca="false">SUM(B36:K36)</f>
        <v>4621165.62</v>
      </c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2.75" hidden="false" customHeight="false" outlineLevel="0" collapsed="false">
      <c r="A37" s="14" t="s">
        <v>42</v>
      </c>
      <c r="B37" s="10" t="n">
        <f aca="false">+'Total Trimestre'!B37+'[2]Total Acumulado 2018'!B37</f>
        <v>0</v>
      </c>
      <c r="C37" s="10" t="n">
        <f aca="false">+'Total Trimestre'!C37</f>
        <v>0</v>
      </c>
      <c r="D37" s="10" t="n">
        <f aca="false">+'Total Trimestre'!D37</f>
        <v>0</v>
      </c>
      <c r="E37" s="10" t="n">
        <f aca="false">+'Total Trimestre'!E37+'[2]Total Acumulado 2018'!C37</f>
        <v>0</v>
      </c>
      <c r="F37" s="10" t="n">
        <f aca="false">+'Total Trimestre'!F37+'[2]Total Acumulado 2018'!D37</f>
        <v>4646323.92</v>
      </c>
      <c r="G37" s="10" t="n">
        <f aca="false">+'Total Trimestre'!G37+'[2]Total Acumulado 2018'!E37</f>
        <v>355885.6</v>
      </c>
      <c r="H37" s="10" t="n">
        <f aca="false">+'Total Trimestre'!H37+'[2]Total Acumulado 2018'!F37</f>
        <v>0</v>
      </c>
      <c r="I37" s="10" t="n">
        <f aca="false">+'Total Trimestre'!I37+'[2]Total Acumulado 2018'!G37</f>
        <v>0</v>
      </c>
      <c r="J37" s="10" t="n">
        <f aca="false">+'Total Trimestre'!J37+'[2]Total Acumulado 2018'!H37</f>
        <v>223267.82</v>
      </c>
      <c r="K37" s="10" t="n">
        <f aca="false">+'Total Trimestre'!K37+'[2]Total Acumulado 2018'!I37</f>
        <v>0</v>
      </c>
      <c r="L37" s="12" t="n">
        <f aca="false">SUM(B37:K37)</f>
        <v>5225477.34</v>
      </c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2.75" hidden="false" customHeight="false" outlineLevel="0" collapsed="false">
      <c r="A38" s="14" t="s">
        <v>43</v>
      </c>
      <c r="B38" s="10" t="n">
        <f aca="false">+'Total Trimestre'!B38+'[2]Total Acumulado 2018'!B38</f>
        <v>0</v>
      </c>
      <c r="C38" s="10" t="n">
        <f aca="false">+'Total Trimestre'!C38</f>
        <v>0</v>
      </c>
      <c r="D38" s="10" t="n">
        <f aca="false">+'Total Trimestre'!D38</f>
        <v>0</v>
      </c>
      <c r="E38" s="10" t="n">
        <f aca="false">+'Total Trimestre'!E38+'[2]Total Acumulado 2018'!C38</f>
        <v>0</v>
      </c>
      <c r="F38" s="10" t="n">
        <f aca="false">+'Total Trimestre'!F38+'[2]Total Acumulado 2018'!D38</f>
        <v>4461137.62</v>
      </c>
      <c r="G38" s="10" t="n">
        <f aca="false">+'Total Trimestre'!G38+'[2]Total Acumulado 2018'!E38</f>
        <v>341701.23</v>
      </c>
      <c r="H38" s="10" t="n">
        <f aca="false">+'Total Trimestre'!H38+'[2]Total Acumulado 2018'!F38</f>
        <v>0</v>
      </c>
      <c r="I38" s="10" t="n">
        <f aca="false">+'Total Trimestre'!I38+'[2]Total Acumulado 2018'!G38</f>
        <v>0</v>
      </c>
      <c r="J38" s="10" t="n">
        <f aca="false">+'Total Trimestre'!J38+'[2]Total Acumulado 2018'!H38</f>
        <v>214369.14</v>
      </c>
      <c r="K38" s="10" t="n">
        <f aca="false">+'Total Trimestre'!K38+'[2]Total Acumulado 2018'!I38</f>
        <v>0</v>
      </c>
      <c r="L38" s="12" t="n">
        <f aca="false">SUM(B38:K38)</f>
        <v>5017207.99</v>
      </c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2.75" hidden="false" customHeight="false" outlineLevel="0" collapsed="false">
      <c r="A39" s="14" t="s">
        <v>44</v>
      </c>
      <c r="B39" s="10" t="n">
        <f aca="false">+'Total Trimestre'!B39+'[2]Total Acumulado 2018'!B39</f>
        <v>0</v>
      </c>
      <c r="C39" s="10" t="n">
        <f aca="false">+'Total Trimestre'!C39</f>
        <v>0</v>
      </c>
      <c r="D39" s="10" t="n">
        <f aca="false">+'Total Trimestre'!D39</f>
        <v>0</v>
      </c>
      <c r="E39" s="10" t="n">
        <f aca="false">+'Total Trimestre'!E39+'[2]Total Acumulado 2018'!C39</f>
        <v>0</v>
      </c>
      <c r="F39" s="10" t="n">
        <f aca="false">+'Total Trimestre'!F39+'[2]Total Acumulado 2018'!D39</f>
        <v>4462989.47</v>
      </c>
      <c r="G39" s="10" t="n">
        <f aca="false">+'Total Trimestre'!G39+'[2]Total Acumulado 2018'!E39</f>
        <v>341843.09</v>
      </c>
      <c r="H39" s="10" t="n">
        <f aca="false">+'Total Trimestre'!H39+'[2]Total Acumulado 2018'!F39</f>
        <v>0</v>
      </c>
      <c r="I39" s="10" t="n">
        <f aca="false">+'Total Trimestre'!I39+'[2]Total Acumulado 2018'!G39</f>
        <v>0</v>
      </c>
      <c r="J39" s="10" t="n">
        <f aca="false">+'Total Trimestre'!J39+'[2]Total Acumulado 2018'!H39</f>
        <v>214458.1</v>
      </c>
      <c r="K39" s="10" t="n">
        <f aca="false">+'Total Trimestre'!K39+'[2]Total Acumulado 2018'!I39</f>
        <v>0</v>
      </c>
      <c r="L39" s="12" t="n">
        <f aca="false">SUM(B39:K39)</f>
        <v>5019290.66</v>
      </c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2.75" hidden="false" customHeight="false" outlineLevel="0" collapsed="false">
      <c r="A40" s="14" t="s">
        <v>45</v>
      </c>
      <c r="B40" s="10" t="n">
        <f aca="false">+'Total Trimestre'!B40+'[2]Total Acumulado 2018'!B40</f>
        <v>0</v>
      </c>
      <c r="C40" s="10" t="n">
        <f aca="false">+'Total Trimestre'!C40</f>
        <v>0</v>
      </c>
      <c r="D40" s="10" t="n">
        <f aca="false">+'Total Trimestre'!D40</f>
        <v>0</v>
      </c>
      <c r="E40" s="10" t="n">
        <f aca="false">+'Total Trimestre'!E40+'[2]Total Acumulado 2018'!C40</f>
        <v>0</v>
      </c>
      <c r="F40" s="10" t="n">
        <f aca="false">+'Total Trimestre'!F40+'[2]Total Acumulado 2018'!D40</f>
        <v>6212999.89</v>
      </c>
      <c r="G40" s="10" t="n">
        <f aca="false">+'Total Trimestre'!G40+'[2]Total Acumulado 2018'!E40</f>
        <v>475885.26</v>
      </c>
      <c r="H40" s="10" t="n">
        <f aca="false">+'Total Trimestre'!H40+'[2]Total Acumulado 2018'!F40</f>
        <v>0</v>
      </c>
      <c r="I40" s="10" t="n">
        <f aca="false">+'Total Trimestre'!I40+'[2]Total Acumulado 2018'!G40</f>
        <v>0</v>
      </c>
      <c r="J40" s="10" t="n">
        <f aca="false">+'Total Trimestre'!J40+'[2]Total Acumulado 2018'!H40</f>
        <v>298550.6</v>
      </c>
      <c r="K40" s="10" t="n">
        <f aca="false">+'Total Trimestre'!K40+'[2]Total Acumulado 2018'!I40</f>
        <v>0</v>
      </c>
      <c r="L40" s="12" t="n">
        <f aca="false">SUM(B40:K40)</f>
        <v>6987435.75</v>
      </c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.75" hidden="false" customHeight="false" outlineLevel="0" collapsed="false">
      <c r="A41" s="14" t="s">
        <v>46</v>
      </c>
      <c r="B41" s="10" t="n">
        <f aca="false">+'Total Trimestre'!B41+'[2]Total Acumulado 2018'!B41</f>
        <v>0</v>
      </c>
      <c r="C41" s="10" t="n">
        <f aca="false">+'Total Trimestre'!C41</f>
        <v>0</v>
      </c>
      <c r="D41" s="10" t="n">
        <f aca="false">+'Total Trimestre'!D41</f>
        <v>0</v>
      </c>
      <c r="E41" s="10" t="n">
        <f aca="false">+'Total Trimestre'!E41+'[2]Total Acumulado 2018'!C41</f>
        <v>0</v>
      </c>
      <c r="F41" s="10" t="n">
        <f aca="false">+'Total Trimestre'!F41+'[2]Total Acumulado 2018'!D41</f>
        <v>4051875.94</v>
      </c>
      <c r="G41" s="10" t="n">
        <f aca="false">+'Total Trimestre'!G41+'[2]Total Acumulado 2018'!E41</f>
        <v>310353.77</v>
      </c>
      <c r="H41" s="10" t="n">
        <f aca="false">+'Total Trimestre'!H41+'[2]Total Acumulado 2018'!F41</f>
        <v>0</v>
      </c>
      <c r="I41" s="10" t="n">
        <f aca="false">+'Total Trimestre'!I41+'[2]Total Acumulado 2018'!G41</f>
        <v>7877.85</v>
      </c>
      <c r="J41" s="10" t="n">
        <f aca="false">+'Total Trimestre'!J41+'[2]Total Acumulado 2018'!H41</f>
        <v>194703.04</v>
      </c>
      <c r="K41" s="10" t="n">
        <f aca="false">+'Total Trimestre'!K41+'[2]Total Acumulado 2018'!I41</f>
        <v>0</v>
      </c>
      <c r="L41" s="12" t="n">
        <f aca="false">SUM(B41:K41)</f>
        <v>4564810.6</v>
      </c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2.75" hidden="false" customHeight="false" outlineLevel="0" collapsed="false">
      <c r="A42" s="14" t="s">
        <v>47</v>
      </c>
      <c r="B42" s="10" t="n">
        <f aca="false">+'Total Trimestre'!B42+'[2]Total Acumulado 2018'!B42</f>
        <v>0</v>
      </c>
      <c r="C42" s="10" t="n">
        <f aca="false">+'Total Trimestre'!C42</f>
        <v>0</v>
      </c>
      <c r="D42" s="10" t="n">
        <f aca="false">+'Total Trimestre'!D42</f>
        <v>0</v>
      </c>
      <c r="E42" s="10" t="n">
        <f aca="false">+'Total Trimestre'!E42+'[2]Total Acumulado 2018'!C42</f>
        <v>0</v>
      </c>
      <c r="F42" s="10" t="n">
        <f aca="false">+'Total Trimestre'!F42+'[2]Total Acumulado 2018'!D42</f>
        <v>3635206.76</v>
      </c>
      <c r="G42" s="10" t="n">
        <f aca="false">+'Total Trimestre'!G42+'[2]Total Acumulado 2018'!E42</f>
        <v>278439</v>
      </c>
      <c r="H42" s="10" t="n">
        <f aca="false">+'Total Trimestre'!H42+'[2]Total Acumulado 2018'!F42</f>
        <v>0</v>
      </c>
      <c r="I42" s="10" t="n">
        <f aca="false">+'Total Trimestre'!I42+'[2]Total Acumulado 2018'!G42</f>
        <v>142088.04</v>
      </c>
      <c r="J42" s="10" t="n">
        <f aca="false">+'Total Trimestre'!J42+'[2]Total Acumulado 2018'!H42</f>
        <v>174681.01</v>
      </c>
      <c r="K42" s="10" t="n">
        <f aca="false">+'Total Trimestre'!K42+'[2]Total Acumulado 2018'!I42</f>
        <v>0</v>
      </c>
      <c r="L42" s="12" t="n">
        <f aca="false">SUM(B42:K42)</f>
        <v>4230414.81</v>
      </c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2.75" hidden="false" customHeight="false" outlineLevel="0" collapsed="false">
      <c r="A43" s="14" t="s">
        <v>48</v>
      </c>
      <c r="B43" s="10" t="n">
        <f aca="false">+'Total Trimestre'!B43+'[2]Total Acumulado 2018'!B43</f>
        <v>0</v>
      </c>
      <c r="C43" s="10" t="n">
        <f aca="false">+'Total Trimestre'!C43</f>
        <v>0</v>
      </c>
      <c r="D43" s="10" t="n">
        <f aca="false">+'Total Trimestre'!D43</f>
        <v>0</v>
      </c>
      <c r="E43" s="10" t="n">
        <f aca="false">+'Total Trimestre'!E43+'[2]Total Acumulado 2018'!C43</f>
        <v>0</v>
      </c>
      <c r="F43" s="10" t="n">
        <f aca="false">+'Total Trimestre'!F43+'[2]Total Acumulado 2018'!D43</f>
        <v>4157432.12</v>
      </c>
      <c r="G43" s="10" t="n">
        <f aca="false">+'Total Trimestre'!G43+'[2]Total Acumulado 2018'!E43</f>
        <v>318438.9</v>
      </c>
      <c r="H43" s="10" t="n">
        <f aca="false">+'Total Trimestre'!H43+'[2]Total Acumulado 2018'!F43</f>
        <v>0</v>
      </c>
      <c r="I43" s="10" t="n">
        <f aca="false">+'Total Trimestre'!I43+'[2]Total Acumulado 2018'!G43</f>
        <v>458165.87</v>
      </c>
      <c r="J43" s="10" t="n">
        <f aca="false">+'Total Trimestre'!J43+'[2]Total Acumulado 2018'!H43</f>
        <v>199775.34</v>
      </c>
      <c r="K43" s="10" t="n">
        <f aca="false">+'Total Trimestre'!K43+'[2]Total Acumulado 2018'!I43</f>
        <v>0</v>
      </c>
      <c r="L43" s="12" t="n">
        <f aca="false">SUM(B43:K43)</f>
        <v>5133812.23</v>
      </c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2.75" hidden="false" customHeight="false" outlineLevel="0" collapsed="false">
      <c r="A44" s="14" t="s">
        <v>49</v>
      </c>
      <c r="B44" s="10" t="n">
        <f aca="false">+'Total Trimestre'!B44+'[2]Total Acumulado 2018'!B44</f>
        <v>0</v>
      </c>
      <c r="C44" s="10" t="n">
        <f aca="false">+'Total Trimestre'!C44</f>
        <v>0</v>
      </c>
      <c r="D44" s="10" t="n">
        <f aca="false">+'Total Trimestre'!D44</f>
        <v>0</v>
      </c>
      <c r="E44" s="10" t="n">
        <f aca="false">+'Total Trimestre'!E44+'[2]Total Acumulado 2018'!C44</f>
        <v>0</v>
      </c>
      <c r="F44" s="10" t="n">
        <f aca="false">+'Total Trimestre'!F44+'[2]Total Acumulado 2018'!D44</f>
        <v>5922257.4</v>
      </c>
      <c r="G44" s="10" t="n">
        <f aca="false">+'Total Trimestre'!G44+'[2]Total Acumulado 2018'!E44</f>
        <v>453615.84</v>
      </c>
      <c r="H44" s="10" t="n">
        <f aca="false">+'Total Trimestre'!H44+'[2]Total Acumulado 2018'!F44</f>
        <v>0</v>
      </c>
      <c r="I44" s="10" t="n">
        <f aca="false">+'Total Trimestre'!I44+'[2]Total Acumulado 2018'!G44</f>
        <v>0</v>
      </c>
      <c r="J44" s="10" t="n">
        <f aca="false">+'Total Trimestre'!J44+'[2]Total Acumulado 2018'!H44</f>
        <v>284579.68</v>
      </c>
      <c r="K44" s="10" t="n">
        <f aca="false">+'Total Trimestre'!K44+'[2]Total Acumulado 2018'!I44</f>
        <v>0</v>
      </c>
      <c r="L44" s="12" t="n">
        <f aca="false">SUM(B44:K44)</f>
        <v>6660452.92</v>
      </c>
      <c r="M44" s="1"/>
      <c r="N44" s="1"/>
      <c r="O44" s="1"/>
      <c r="P44" s="1"/>
      <c r="Q44" s="1"/>
      <c r="R44" s="1"/>
      <c r="S44" s="1"/>
      <c r="T44" s="1"/>
      <c r="U44" s="1"/>
    </row>
    <row r="45" customFormat="false" ht="12.75" hidden="false" customHeight="false" outlineLevel="0" collapsed="false">
      <c r="A45" s="14" t="s">
        <v>50</v>
      </c>
      <c r="B45" s="10" t="n">
        <f aca="false">+'Total Trimestre'!B45+'[2]Total Acumulado 2018'!B45</f>
        <v>0</v>
      </c>
      <c r="C45" s="10" t="n">
        <f aca="false">+'Total Trimestre'!C45</f>
        <v>0</v>
      </c>
      <c r="D45" s="10" t="n">
        <f aca="false">+'Total Trimestre'!D45</f>
        <v>0</v>
      </c>
      <c r="E45" s="10" t="n">
        <f aca="false">+'Total Trimestre'!E45+'[2]Total Acumulado 2018'!C45</f>
        <v>0</v>
      </c>
      <c r="F45" s="10" t="n">
        <f aca="false">+'Total Trimestre'!F45+'[2]Total Acumulado 2018'!D45</f>
        <v>5701885.72</v>
      </c>
      <c r="G45" s="10" t="n">
        <f aca="false">+'Total Trimestre'!G45+'[2]Total Acumulado 2018'!E45</f>
        <v>436736.45</v>
      </c>
      <c r="H45" s="10" t="n">
        <f aca="false">+'Total Trimestre'!H45+'[2]Total Acumulado 2018'!F45</f>
        <v>0</v>
      </c>
      <c r="I45" s="10" t="n">
        <f aca="false">+'Total Trimestre'!I45+'[2]Total Acumulado 2018'!G45</f>
        <v>0</v>
      </c>
      <c r="J45" s="10" t="n">
        <f aca="false">+'Total Trimestre'!J45+'[2]Total Acumulado 2018'!H45</f>
        <v>273990.25</v>
      </c>
      <c r="K45" s="10" t="n">
        <f aca="false">+'Total Trimestre'!K45+'[2]Total Acumulado 2018'!I45</f>
        <v>0</v>
      </c>
      <c r="L45" s="12" t="n">
        <f aca="false">SUM(B45:K45)</f>
        <v>6412612.42</v>
      </c>
      <c r="M45" s="1"/>
      <c r="N45" s="1"/>
      <c r="O45" s="1"/>
      <c r="P45" s="1"/>
      <c r="Q45" s="1"/>
      <c r="R45" s="1"/>
      <c r="S45" s="1"/>
      <c r="T45" s="1"/>
      <c r="U45" s="1"/>
    </row>
    <row r="46" customFormat="false" ht="12.75" hidden="false" customHeight="false" outlineLevel="0" collapsed="false">
      <c r="A46" s="14" t="s">
        <v>51</v>
      </c>
      <c r="B46" s="10" t="n">
        <f aca="false">+'Total Trimestre'!B46+'[2]Total Acumulado 2018'!B46</f>
        <v>0</v>
      </c>
      <c r="C46" s="10" t="n">
        <f aca="false">+'Total Trimestre'!C46</f>
        <v>0</v>
      </c>
      <c r="D46" s="10" t="n">
        <f aca="false">+'Total Trimestre'!D46</f>
        <v>0</v>
      </c>
      <c r="E46" s="10" t="n">
        <f aca="false">+'Total Trimestre'!E46+'[2]Total Acumulado 2018'!C46</f>
        <v>0</v>
      </c>
      <c r="F46" s="10" t="n">
        <f aca="false">+'Total Trimestre'!F46+'[2]Total Acumulado 2018'!D46</f>
        <v>4190765.68</v>
      </c>
      <c r="G46" s="10" t="n">
        <f aca="false">+'Total Trimestre'!G46+'[2]Total Acumulado 2018'!E46</f>
        <v>320992.09</v>
      </c>
      <c r="H46" s="10" t="n">
        <f aca="false">+'Total Trimestre'!H46+'[2]Total Acumulado 2018'!F46</f>
        <v>0</v>
      </c>
      <c r="I46" s="10" t="n">
        <f aca="false">+'Total Trimestre'!I46+'[2]Total Acumulado 2018'!G46</f>
        <v>487844.63</v>
      </c>
      <c r="J46" s="10" t="n">
        <f aca="false">+'Total Trimestre'!J46+'[2]Total Acumulado 2018'!H46</f>
        <v>201377.07</v>
      </c>
      <c r="K46" s="10" t="n">
        <f aca="false">+'Total Trimestre'!K46+'[2]Total Acumulado 2018'!I46</f>
        <v>0</v>
      </c>
      <c r="L46" s="12" t="n">
        <f aca="false">SUM(B46:K46)</f>
        <v>5200979.47</v>
      </c>
      <c r="M46" s="1"/>
      <c r="N46" s="1"/>
      <c r="O46" s="1"/>
      <c r="P46" s="1"/>
      <c r="Q46" s="1"/>
      <c r="R46" s="1"/>
      <c r="S46" s="1"/>
      <c r="T46" s="1"/>
      <c r="U46" s="1"/>
    </row>
    <row r="47" customFormat="false" ht="12.75" hidden="false" customHeight="false" outlineLevel="0" collapsed="false">
      <c r="A47" s="14" t="s">
        <v>52</v>
      </c>
      <c r="B47" s="10" t="n">
        <f aca="false">+'Total Trimestre'!B47+'[2]Total Acumulado 2018'!B47</f>
        <v>0</v>
      </c>
      <c r="C47" s="10" t="n">
        <f aca="false">+'Total Trimestre'!C47</f>
        <v>0</v>
      </c>
      <c r="D47" s="10" t="n">
        <f aca="false">+'Total Trimestre'!D47</f>
        <v>0</v>
      </c>
      <c r="E47" s="10" t="n">
        <f aca="false">+'Total Trimestre'!E47+'[2]Total Acumulado 2018'!C47</f>
        <v>0</v>
      </c>
      <c r="F47" s="10" t="n">
        <f aca="false">+'Total Trimestre'!F47+'[2]Total Acumulado 2018'!D47</f>
        <v>3950023.49</v>
      </c>
      <c r="G47" s="10" t="n">
        <f aca="false">+'Total Trimestre'!G47+'[2]Total Acumulado 2018'!E47</f>
        <v>302552.42</v>
      </c>
      <c r="H47" s="10" t="n">
        <f aca="false">+'Total Trimestre'!H47+'[2]Total Acumulado 2018'!F47</f>
        <v>0</v>
      </c>
      <c r="I47" s="10" t="n">
        <f aca="false">+'Total Trimestre'!I47+'[2]Total Acumulado 2018'!G47</f>
        <v>27370.4</v>
      </c>
      <c r="J47" s="10" t="n">
        <f aca="false">+'Total Trimestre'!J47+'[2]Total Acumulado 2018'!H47</f>
        <v>189808.75</v>
      </c>
      <c r="K47" s="10" t="n">
        <f aca="false">+'Total Trimestre'!K47+'[2]Total Acumulado 2018'!I47</f>
        <v>0</v>
      </c>
      <c r="L47" s="12" t="n">
        <f aca="false">SUM(B47:K47)</f>
        <v>4469755.06</v>
      </c>
      <c r="M47" s="1"/>
      <c r="N47" s="1"/>
      <c r="O47" s="1"/>
      <c r="P47" s="1"/>
      <c r="Q47" s="1"/>
      <c r="R47" s="1"/>
      <c r="S47" s="1"/>
      <c r="T47" s="1"/>
      <c r="U47" s="1"/>
    </row>
    <row r="48" customFormat="false" ht="12.75" hidden="false" customHeight="false" outlineLevel="0" collapsed="false">
      <c r="A48" s="14" t="s">
        <v>53</v>
      </c>
      <c r="B48" s="10" t="n">
        <f aca="false">+'Total Trimestre'!B48+'[2]Total Acumulado 2018'!B48</f>
        <v>0</v>
      </c>
      <c r="C48" s="10" t="n">
        <f aca="false">+'Total Trimestre'!C48</f>
        <v>0</v>
      </c>
      <c r="D48" s="10" t="n">
        <f aca="false">+'Total Trimestre'!D48</f>
        <v>0</v>
      </c>
      <c r="E48" s="10" t="n">
        <f aca="false">+'Total Trimestre'!E48+'[2]Total Acumulado 2018'!C48</f>
        <v>0</v>
      </c>
      <c r="F48" s="10" t="n">
        <f aca="false">+'Total Trimestre'!F48+'[2]Total Acumulado 2018'!D48</f>
        <v>5251883.06</v>
      </c>
      <c r="G48" s="10" t="n">
        <f aca="false">+'Total Trimestre'!G48+'[2]Total Acumulado 2018'!E48</f>
        <v>402268.43</v>
      </c>
      <c r="H48" s="10" t="n">
        <f aca="false">+'Total Trimestre'!H48+'[2]Total Acumulado 2018'!F48</f>
        <v>0</v>
      </c>
      <c r="I48" s="10" t="n">
        <f aca="false">+'Total Trimestre'!I48+'[2]Total Acumulado 2018'!G48</f>
        <v>0</v>
      </c>
      <c r="J48" s="10" t="n">
        <f aca="false">+'Total Trimestre'!J48+'[2]Total Acumulado 2018'!H48</f>
        <v>252366.49</v>
      </c>
      <c r="K48" s="10" t="n">
        <f aca="false">+'Total Trimestre'!K48+'[2]Total Acumulado 2018'!I48</f>
        <v>0</v>
      </c>
      <c r="L48" s="12" t="n">
        <f aca="false">SUM(B48:K48)</f>
        <v>5906517.98</v>
      </c>
      <c r="M48" s="1"/>
      <c r="N48" s="1"/>
      <c r="O48" s="1"/>
      <c r="P48" s="1"/>
      <c r="Q48" s="1"/>
      <c r="R48" s="1"/>
      <c r="S48" s="1"/>
      <c r="T48" s="1"/>
      <c r="U48" s="1"/>
    </row>
    <row r="49" customFormat="false" ht="12.75" hidden="false" customHeight="false" outlineLevel="0" collapsed="false">
      <c r="A49" s="14" t="s">
        <v>54</v>
      </c>
      <c r="B49" s="10" t="n">
        <f aca="false">+'Total Trimestre'!B49+'[2]Total Acumulado 2018'!B49</f>
        <v>0</v>
      </c>
      <c r="C49" s="10" t="n">
        <f aca="false">+'Total Trimestre'!C49</f>
        <v>0</v>
      </c>
      <c r="D49" s="10" t="n">
        <f aca="false">+'Total Trimestre'!D49</f>
        <v>0</v>
      </c>
      <c r="E49" s="10" t="n">
        <f aca="false">+'Total Trimestre'!E49+'[2]Total Acumulado 2018'!C49</f>
        <v>0</v>
      </c>
      <c r="F49" s="10" t="n">
        <f aca="false">+'Total Trimestre'!F49+'[2]Total Acumulado 2018'!D49</f>
        <v>4325951.65</v>
      </c>
      <c r="G49" s="10" t="n">
        <f aca="false">+'Total Trimestre'!G49+'[2]Total Acumulado 2018'!E49</f>
        <v>331346.66</v>
      </c>
      <c r="H49" s="10" t="n">
        <f aca="false">+'Total Trimestre'!H49+'[2]Total Acumulado 2018'!F49</f>
        <v>0</v>
      </c>
      <c r="I49" s="10" t="n">
        <f aca="false">+'Total Trimestre'!I49+'[2]Total Acumulado 2018'!G49</f>
        <v>0</v>
      </c>
      <c r="J49" s="10" t="n">
        <f aca="false">+'Total Trimestre'!J49+'[2]Total Acumulado 2018'!H49</f>
        <v>207873.12</v>
      </c>
      <c r="K49" s="10" t="n">
        <f aca="false">+'Total Trimestre'!K49+'[2]Total Acumulado 2018'!I49</f>
        <v>0</v>
      </c>
      <c r="L49" s="12" t="n">
        <f aca="false">SUM(B49:K49)</f>
        <v>4865171.43</v>
      </c>
      <c r="M49" s="1"/>
      <c r="N49" s="1"/>
      <c r="O49" s="1"/>
      <c r="P49" s="1"/>
      <c r="Q49" s="1"/>
      <c r="R49" s="1"/>
      <c r="S49" s="1"/>
      <c r="T49" s="1"/>
      <c r="U49" s="1"/>
    </row>
    <row r="50" customFormat="false" ht="12.75" hidden="false" customHeight="false" outlineLevel="0" collapsed="false">
      <c r="A50" s="14" t="s">
        <v>55</v>
      </c>
      <c r="B50" s="10" t="n">
        <f aca="false">+'Total Trimestre'!B50+'[2]Total Acumulado 2018'!B50</f>
        <v>0</v>
      </c>
      <c r="C50" s="10" t="n">
        <f aca="false">+'Total Trimestre'!C50</f>
        <v>0</v>
      </c>
      <c r="D50" s="10" t="n">
        <f aca="false">+'Total Trimestre'!D50</f>
        <v>0</v>
      </c>
      <c r="E50" s="10" t="n">
        <f aca="false">+'Total Trimestre'!E50+'[2]Total Acumulado 2018'!C50</f>
        <v>0</v>
      </c>
      <c r="F50" s="10" t="n">
        <f aca="false">+'Total Trimestre'!F50+'[2]Total Acumulado 2018'!D50</f>
        <v>5220401.41</v>
      </c>
      <c r="G50" s="10" t="n">
        <f aca="false">+'Total Trimestre'!G50+'[2]Total Acumulado 2018'!E50</f>
        <v>399857.1</v>
      </c>
      <c r="H50" s="10" t="n">
        <f aca="false">+'Total Trimestre'!H50+'[2]Total Acumulado 2018'!F50</f>
        <v>0</v>
      </c>
      <c r="I50" s="10" t="n">
        <f aca="false">+'Total Trimestre'!I50+'[2]Total Acumulado 2018'!G50</f>
        <v>0</v>
      </c>
      <c r="J50" s="10" t="n">
        <f aca="false">+'Total Trimestre'!J50+'[2]Total Acumulado 2018'!H50</f>
        <v>250853.69</v>
      </c>
      <c r="K50" s="10" t="n">
        <f aca="false">+'Total Trimestre'!K50+'[2]Total Acumulado 2018'!I50</f>
        <v>0</v>
      </c>
      <c r="L50" s="12" t="n">
        <f aca="false">SUM(B50:K50)</f>
        <v>5871112.2</v>
      </c>
      <c r="M50" s="1"/>
      <c r="N50" s="1"/>
      <c r="O50" s="1"/>
      <c r="P50" s="1"/>
      <c r="Q50" s="1"/>
      <c r="R50" s="1"/>
      <c r="S50" s="1"/>
      <c r="T50" s="1"/>
      <c r="U50" s="1"/>
    </row>
    <row r="51" customFormat="false" ht="12.75" hidden="false" customHeight="false" outlineLevel="0" collapsed="false">
      <c r="A51" s="14" t="s">
        <v>56</v>
      </c>
      <c r="B51" s="10" t="n">
        <f aca="false">+'Total Trimestre'!B51+'[2]Total Acumulado 2018'!B51</f>
        <v>0</v>
      </c>
      <c r="C51" s="10" t="n">
        <f aca="false">+'Total Trimestre'!C51</f>
        <v>0</v>
      </c>
      <c r="D51" s="10" t="n">
        <f aca="false">+'Total Trimestre'!D51</f>
        <v>0</v>
      </c>
      <c r="E51" s="10" t="n">
        <f aca="false">+'Total Trimestre'!E51+'[2]Total Acumulado 2018'!C51</f>
        <v>0</v>
      </c>
      <c r="F51" s="10" t="n">
        <f aca="false">+'Total Trimestre'!F51+'[2]Total Acumulado 2018'!D51</f>
        <v>4285210.66</v>
      </c>
      <c r="G51" s="10" t="n">
        <f aca="false">+'Total Trimestre'!G51+'[2]Total Acumulado 2018'!E51</f>
        <v>328226.08</v>
      </c>
      <c r="H51" s="10" t="n">
        <f aca="false">+'Total Trimestre'!H51+'[2]Total Acumulado 2018'!F51</f>
        <v>0</v>
      </c>
      <c r="I51" s="10" t="n">
        <f aca="false">+'Total Trimestre'!I51+'[2]Total Acumulado 2018'!G51</f>
        <v>581981.51</v>
      </c>
      <c r="J51" s="10" t="n">
        <f aca="false">+'Total Trimestre'!J51+'[2]Total Acumulado 2018'!H51</f>
        <v>205915.37</v>
      </c>
      <c r="K51" s="10" t="n">
        <f aca="false">+'Total Trimestre'!K51+'[2]Total Acumulado 2018'!I51</f>
        <v>0</v>
      </c>
      <c r="L51" s="12" t="n">
        <f aca="false">SUM(B51:K51)</f>
        <v>5401333.62</v>
      </c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2.75" hidden="false" customHeight="false" outlineLevel="0" collapsed="false">
      <c r="A52" s="14" t="s">
        <v>57</v>
      </c>
      <c r="B52" s="10" t="n">
        <f aca="false">+'Total Trimestre'!B52+'[2]Total Acumulado 2018'!B52</f>
        <v>0</v>
      </c>
      <c r="C52" s="10" t="n">
        <f aca="false">+'Total Trimestre'!C52</f>
        <v>0</v>
      </c>
      <c r="D52" s="10" t="n">
        <f aca="false">+'Total Trimestre'!D52</f>
        <v>0</v>
      </c>
      <c r="E52" s="10" t="n">
        <f aca="false">+'Total Trimestre'!E52+'[2]Total Acumulado 2018'!C52</f>
        <v>0</v>
      </c>
      <c r="F52" s="10" t="n">
        <f aca="false">+'Total Trimestre'!F52+'[2]Total Acumulado 2018'!D52</f>
        <v>5487069.68</v>
      </c>
      <c r="G52" s="10" t="n">
        <f aca="false">+'Total Trimestre'!G52+'[2]Total Acumulado 2018'!E52</f>
        <v>420282.58</v>
      </c>
      <c r="H52" s="10" t="n">
        <f aca="false">+'Total Trimestre'!H52+'[2]Total Acumulado 2018'!F52</f>
        <v>0</v>
      </c>
      <c r="I52" s="10" t="n">
        <f aca="false">+'Total Trimestre'!I52+'[2]Total Acumulado 2018'!G52</f>
        <v>0</v>
      </c>
      <c r="J52" s="10" t="n">
        <f aca="false">+'Total Trimestre'!J52+'[2]Total Acumulado 2018'!H52</f>
        <v>263667.78</v>
      </c>
      <c r="K52" s="10" t="n">
        <f aca="false">+'Total Trimestre'!K52+'[2]Total Acumulado 2018'!I52</f>
        <v>0</v>
      </c>
      <c r="L52" s="12" t="n">
        <f aca="false">SUM(B52:K52)</f>
        <v>6171020.04</v>
      </c>
      <c r="M52" s="1"/>
      <c r="N52" s="1"/>
      <c r="O52" s="1"/>
      <c r="P52" s="1"/>
      <c r="Q52" s="1"/>
      <c r="R52" s="1"/>
      <c r="S52" s="1"/>
      <c r="T52" s="1"/>
      <c r="U52" s="1"/>
    </row>
    <row r="53" customFormat="false" ht="13.5" hidden="false" customHeight="false" outlineLevel="0" collapsed="false">
      <c r="A53" s="17" t="s">
        <v>70</v>
      </c>
      <c r="B53" s="10" t="n">
        <f aca="false">+'Total Trimestre'!B53+'[2]Total Acumulado 2018'!B53</f>
        <v>9445676.20823301</v>
      </c>
      <c r="C53" s="10" t="n">
        <f aca="false">+'Total Trimestre'!C53</f>
        <v>184505.793046855</v>
      </c>
      <c r="D53" s="10" t="n">
        <f aca="false">+'Total Trimestre'!D53</f>
        <v>25554.0117239</v>
      </c>
      <c r="E53" s="10" t="n">
        <f aca="false">+'Total Trimestre'!E53+'[2]Total Acumulado 2018'!C53</f>
        <v>74504.65</v>
      </c>
      <c r="F53" s="10" t="n">
        <f aca="false">+'Total Trimestre'!F53+'[2]Total Acumulado 2018'!D53</f>
        <v>10274135.14</v>
      </c>
      <c r="G53" s="10" t="n">
        <f aca="false">+'Total Trimestre'!G53+'[2]Total Acumulado 2018'!E53</f>
        <v>786948.29</v>
      </c>
      <c r="H53" s="10" t="n">
        <f aca="false">+'Total Trimestre'!H53+'[2]Total Acumulado 2018'!F53</f>
        <v>831649.11</v>
      </c>
      <c r="I53" s="10" t="n">
        <f aca="false">+'Total Trimestre'!I53+'[2]Total Acumulado 2018'!G53</f>
        <v>0</v>
      </c>
      <c r="J53" s="10" t="n">
        <f aca="false">+'Total Trimestre'!J53+'[2]Total Acumulado 2018'!H53</f>
        <v>493698.61</v>
      </c>
      <c r="K53" s="10" t="n">
        <f aca="false">+'Total Trimestre'!K53+'[2]Total Acumulado 2018'!I53</f>
        <v>672079.01</v>
      </c>
      <c r="L53" s="12" t="n">
        <f aca="false">SUM(B53:K53)</f>
        <v>22788750.8230038</v>
      </c>
      <c r="M53" s="1"/>
      <c r="N53" s="1"/>
      <c r="O53" s="1"/>
      <c r="P53" s="1"/>
      <c r="Q53" s="1"/>
      <c r="R53" s="1"/>
      <c r="S53" s="1"/>
      <c r="T53" s="1"/>
      <c r="U53" s="1"/>
    </row>
    <row r="54" s="22" customFormat="true" ht="13.5" hidden="false" customHeight="false" outlineLevel="0" collapsed="false">
      <c r="A54" s="20" t="s">
        <v>10</v>
      </c>
      <c r="B54" s="21" t="n">
        <f aca="false">SUM(B7:B53)</f>
        <v>1239264787.6779</v>
      </c>
      <c r="C54" s="21" t="n">
        <f aca="false">SUM(C7:C53)</f>
        <v>24207004.903526</v>
      </c>
      <c r="D54" s="21" t="n">
        <f aca="false">SUM(D7:D53)</f>
        <v>3352664.7</v>
      </c>
      <c r="E54" s="21" t="n">
        <f aca="false">SUM(E7:E53)</f>
        <v>13923505.05</v>
      </c>
      <c r="F54" s="21" t="n">
        <f aca="false">SUM(F7:F53)</f>
        <v>1851862858.34</v>
      </c>
      <c r="G54" s="21" t="n">
        <f aca="false">SUM(G7:G53)</f>
        <v>141843603.06</v>
      </c>
      <c r="H54" s="21" t="n">
        <f aca="false">SUM(H7:H53)</f>
        <v>67630243.8</v>
      </c>
      <c r="I54" s="21" t="n">
        <f aca="false">SUM(I7:I53)</f>
        <v>556387684.02</v>
      </c>
      <c r="J54" s="21" t="n">
        <f aca="false">SUM(J7:J53)</f>
        <v>88986766.9</v>
      </c>
      <c r="K54" s="21" t="n">
        <f aca="false">SUM(K7:K53)</f>
        <v>88176203.713</v>
      </c>
      <c r="L54" s="21" t="n">
        <f aca="false">SUM(L7:L53)</f>
        <v>4075635322.16443</v>
      </c>
      <c r="M54" s="1"/>
      <c r="N54" s="1"/>
      <c r="O54" s="1"/>
      <c r="P54" s="1"/>
      <c r="Q54" s="1"/>
      <c r="R54" s="1"/>
      <c r="S54" s="1"/>
      <c r="T54" s="1"/>
      <c r="U54" s="1"/>
    </row>
    <row r="55" customFormat="false" ht="12.75" hidden="false" customHeight="false" outlineLevel="0" collapsed="false">
      <c r="F55" s="1"/>
      <c r="G55" s="1"/>
      <c r="H55" s="1"/>
      <c r="I55" s="1"/>
      <c r="J55" s="1"/>
      <c r="K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2.75" hidden="true" customHeight="false" outlineLevel="0" collapsed="false">
      <c r="B56" s="1"/>
      <c r="C56" s="1"/>
      <c r="D56" s="1"/>
      <c r="F56" s="1"/>
      <c r="G56" s="1"/>
      <c r="H56" s="1"/>
      <c r="I56" s="1"/>
      <c r="J56" s="1"/>
      <c r="K56" s="1"/>
      <c r="L56" s="1" t="n">
        <f aca="false">+'[3]Total Trimestre'!$J$54</f>
        <v>733436831.333</v>
      </c>
      <c r="M56" s="1"/>
      <c r="N56" s="1"/>
      <c r="O56" s="1"/>
      <c r="P56" s="1"/>
      <c r="Q56" s="1"/>
      <c r="R56" s="1"/>
      <c r="S56" s="1"/>
      <c r="T56" s="1"/>
      <c r="U56" s="1"/>
    </row>
    <row r="57" customFormat="false" ht="12.75" hidden="true" customHeight="false" outlineLevel="0" collapsed="false">
      <c r="B57" s="1"/>
      <c r="C57" s="1"/>
      <c r="D57" s="1"/>
      <c r="F57" s="1"/>
      <c r="G57" s="1"/>
      <c r="H57" s="1"/>
      <c r="I57" s="1"/>
      <c r="J57" s="1"/>
      <c r="K57" s="1"/>
      <c r="L57" s="1" t="n">
        <f aca="false">+L54-L56-'Total Trimestre'!L54</f>
        <v>2021707600.61</v>
      </c>
      <c r="M57" s="1"/>
      <c r="N57" s="1"/>
      <c r="O57" s="1"/>
      <c r="P57" s="1"/>
      <c r="Q57" s="1"/>
      <c r="R57" s="1"/>
      <c r="S57" s="1"/>
      <c r="T57" s="1"/>
      <c r="U57" s="1"/>
    </row>
    <row r="58" customFormat="false" ht="12.75" hidden="false" customHeight="false" outlineLevel="0" collapsed="false">
      <c r="A58" s="22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customFormat="false" ht="12.75" hidden="false" customHeight="false" outlineLevel="0" collapsed="false">
      <c r="F59" s="1"/>
      <c r="G59" s="1"/>
      <c r="H59" s="1"/>
      <c r="I59" s="1"/>
      <c r="J59" s="1"/>
      <c r="K59" s="1"/>
      <c r="M59" s="1"/>
      <c r="N59" s="1"/>
      <c r="O59" s="1"/>
      <c r="P59" s="1"/>
      <c r="Q59" s="1"/>
      <c r="R59" s="1"/>
      <c r="S59" s="1"/>
      <c r="T59" s="1"/>
      <c r="U59" s="1"/>
    </row>
    <row r="60" customFormat="false" ht="12.75" hidden="false" customHeight="false" outlineLevel="0" collapsed="false">
      <c r="F60" s="1"/>
      <c r="G60" s="1"/>
      <c r="H60" s="1"/>
      <c r="I60" s="1"/>
      <c r="J60" s="1"/>
      <c r="K60" s="1"/>
      <c r="M60" s="1"/>
      <c r="N60" s="1"/>
      <c r="O60" s="1"/>
      <c r="P60" s="1"/>
      <c r="Q60" s="1"/>
      <c r="R60" s="1"/>
      <c r="S60" s="1"/>
      <c r="T60" s="1"/>
      <c r="U60" s="1"/>
    </row>
    <row r="61" customFormat="false" ht="12.75" hidden="false" customHeight="false" outlineLevel="0" collapsed="false">
      <c r="F61" s="1"/>
      <c r="G61" s="1"/>
      <c r="H61" s="1"/>
      <c r="I61" s="1"/>
      <c r="J61" s="1"/>
      <c r="K61" s="1"/>
      <c r="M61" s="1"/>
      <c r="N61" s="1"/>
      <c r="O61" s="1"/>
      <c r="P61" s="1"/>
      <c r="Q61" s="1"/>
      <c r="R61" s="1"/>
      <c r="S61" s="1"/>
      <c r="T61" s="1"/>
      <c r="U61" s="1"/>
    </row>
    <row r="62" customFormat="false" ht="12.75" hidden="false" customHeight="false" outlineLevel="0" collapsed="false">
      <c r="G62" s="1"/>
      <c r="H62" s="1"/>
      <c r="I62" s="1"/>
      <c r="J62" s="1"/>
      <c r="K62" s="1"/>
      <c r="M62" s="1"/>
      <c r="N62" s="1"/>
      <c r="O62" s="1"/>
      <c r="P62" s="1"/>
      <c r="Q62" s="1"/>
      <c r="R62" s="1"/>
      <c r="S62" s="1"/>
      <c r="T62" s="1"/>
      <c r="U62" s="1"/>
    </row>
    <row r="63" customFormat="false" ht="12.75" hidden="false" customHeight="false" outlineLevel="0" collapsed="false">
      <c r="G63" s="1"/>
      <c r="H63" s="1"/>
      <c r="I63" s="1"/>
      <c r="J63" s="1"/>
      <c r="K63" s="1"/>
      <c r="M63" s="1"/>
      <c r="N63" s="1"/>
      <c r="O63" s="1"/>
      <c r="P63" s="1"/>
      <c r="Q63" s="1"/>
      <c r="R63" s="1"/>
      <c r="S63" s="1"/>
      <c r="T63" s="1"/>
      <c r="U63" s="1"/>
    </row>
    <row r="64" customFormat="false" ht="12.75" hidden="false" customHeight="false" outlineLevel="0" collapsed="false">
      <c r="G64" s="1"/>
      <c r="H64" s="1"/>
      <c r="I64" s="1"/>
      <c r="J64" s="1"/>
      <c r="K64" s="1"/>
    </row>
    <row r="65" customFormat="false" ht="12.75" hidden="false" customHeight="false" outlineLevel="0" collapsed="false">
      <c r="G65" s="1"/>
      <c r="H65" s="1"/>
      <c r="I65" s="1"/>
      <c r="J65" s="1"/>
      <c r="K65" s="1"/>
    </row>
  </sheetData>
  <mergeCells count="12">
    <mergeCell ref="A1:L1"/>
    <mergeCell ref="A2:L2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" right="0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1" width="17.14"/>
    <col collapsed="false" customWidth="true" hidden="false" outlineLevel="0" max="3" min="3" style="1" width="17.7"/>
    <col collapsed="false" customWidth="true" hidden="false" outlineLevel="0" max="4" min="4" style="0" width="14.14"/>
    <col collapsed="false" customWidth="true" hidden="false" outlineLevel="0" max="6" min="5" style="0" width="12.7"/>
    <col collapsed="false" customWidth="true" hidden="false" outlineLevel="0" max="8" min="7" style="0" width="17.14"/>
    <col collapsed="false" customWidth="true" hidden="false" outlineLevel="0" max="9" min="9" style="0" width="12.7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n">
        <v>4338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0"/>
      <c r="C3" s="0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1</v>
      </c>
      <c r="B5" s="6" t="s">
        <v>2</v>
      </c>
      <c r="C5" s="6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</row>
    <row r="6" customFormat="false" ht="24" hidden="false" customHeight="true" outlineLevel="0" collapsed="false">
      <c r="A6" s="5"/>
      <c r="B6" s="6"/>
      <c r="C6" s="6" t="s">
        <v>11</v>
      </c>
      <c r="D6" s="7" t="s">
        <v>11</v>
      </c>
      <c r="E6" s="7" t="s">
        <v>11</v>
      </c>
      <c r="F6" s="7"/>
      <c r="G6" s="7"/>
      <c r="H6" s="7"/>
      <c r="I6" s="7"/>
      <c r="J6" s="7" t="s">
        <v>11</v>
      </c>
    </row>
    <row r="7" customFormat="false" ht="12.75" hidden="false" customHeight="false" outlineLevel="0" collapsed="false">
      <c r="A7" s="8" t="s">
        <v>12</v>
      </c>
      <c r="B7" s="9" t="n">
        <v>71303.4</v>
      </c>
      <c r="C7" s="9"/>
      <c r="D7" s="9" t="n">
        <v>32834.83</v>
      </c>
      <c r="E7" s="11" t="n">
        <v>832.94</v>
      </c>
      <c r="F7" s="9"/>
      <c r="G7" s="11"/>
      <c r="H7" s="10"/>
      <c r="I7" s="12"/>
      <c r="J7" s="13" t="n">
        <f aca="false">SUM(B7:I7)</f>
        <v>104971.17</v>
      </c>
    </row>
    <row r="8" customFormat="false" ht="12.75" hidden="false" customHeight="false" outlineLevel="0" collapsed="false">
      <c r="A8" s="14" t="s">
        <v>13</v>
      </c>
      <c r="B8" s="9" t="n">
        <v>90292.37</v>
      </c>
      <c r="C8" s="9"/>
      <c r="D8" s="9" t="n">
        <v>48797.17</v>
      </c>
      <c r="E8" s="12" t="n">
        <v>1237.86</v>
      </c>
      <c r="F8" s="9"/>
      <c r="G8" s="12"/>
      <c r="H8" s="9"/>
      <c r="I8" s="12"/>
      <c r="J8" s="12" t="n">
        <f aca="false">SUM(B8:I8)</f>
        <v>140327.4</v>
      </c>
    </row>
    <row r="9" customFormat="false" ht="12.75" hidden="false" customHeight="false" outlineLevel="0" collapsed="false">
      <c r="A9" s="14" t="s">
        <v>14</v>
      </c>
      <c r="B9" s="9" t="n">
        <v>2454093.07</v>
      </c>
      <c r="C9" s="9"/>
      <c r="D9" s="9" t="n">
        <v>2129021.34</v>
      </c>
      <c r="E9" s="12" t="n">
        <v>54007.92</v>
      </c>
      <c r="F9" s="9"/>
      <c r="G9" s="12"/>
      <c r="H9" s="9"/>
      <c r="I9" s="12"/>
      <c r="J9" s="12" t="n">
        <f aca="false">SUM(B9:I9)</f>
        <v>4637122.33</v>
      </c>
    </row>
    <row r="10" customFormat="false" ht="12.75" hidden="false" customHeight="false" outlineLevel="0" collapsed="false">
      <c r="A10" s="14" t="s">
        <v>15</v>
      </c>
      <c r="B10" s="9" t="n">
        <v>76770.28</v>
      </c>
      <c r="C10" s="9"/>
      <c r="D10" s="9" t="n">
        <v>41808.66</v>
      </c>
      <c r="E10" s="12" t="n">
        <v>1060.58</v>
      </c>
      <c r="F10" s="9"/>
      <c r="G10" s="12"/>
      <c r="H10" s="9"/>
      <c r="I10" s="12"/>
      <c r="J10" s="12" t="n">
        <f aca="false">SUM(B10:I10)</f>
        <v>119639.52</v>
      </c>
    </row>
    <row r="11" customFormat="false" ht="12.75" hidden="false" customHeight="false" outlineLevel="0" collapsed="false">
      <c r="A11" s="14" t="s">
        <v>16</v>
      </c>
      <c r="B11" s="9" t="n">
        <v>123021.14</v>
      </c>
      <c r="C11" s="9"/>
      <c r="D11" s="9" t="n">
        <v>67282.4</v>
      </c>
      <c r="E11" s="12" t="n">
        <v>1706.79</v>
      </c>
      <c r="F11" s="9"/>
      <c r="G11" s="12"/>
      <c r="H11" s="9"/>
      <c r="I11" s="12"/>
      <c r="J11" s="12" t="n">
        <f aca="false">SUM(B11:I11)</f>
        <v>192010.33</v>
      </c>
    </row>
    <row r="12" customFormat="false" ht="12.75" hidden="false" customHeight="false" outlineLevel="0" collapsed="false">
      <c r="A12" s="14" t="s">
        <v>17</v>
      </c>
      <c r="B12" s="9" t="n">
        <v>89824.7</v>
      </c>
      <c r="C12" s="9"/>
      <c r="D12" s="9" t="n">
        <v>61108.24</v>
      </c>
      <c r="E12" s="12" t="n">
        <v>1550.16</v>
      </c>
      <c r="F12" s="9"/>
      <c r="G12" s="12"/>
      <c r="H12" s="9"/>
      <c r="I12" s="12"/>
      <c r="J12" s="12" t="n">
        <f aca="false">SUM(B12:I12)</f>
        <v>152483.1</v>
      </c>
    </row>
    <row r="13" customFormat="false" ht="12.75" hidden="false" customHeight="false" outlineLevel="0" collapsed="false">
      <c r="A13" s="14" t="s">
        <v>18</v>
      </c>
      <c r="B13" s="9" t="n">
        <v>127383.36</v>
      </c>
      <c r="C13" s="9"/>
      <c r="D13" s="9" t="n">
        <v>86363.75</v>
      </c>
      <c r="E13" s="9" t="n">
        <v>2190.83</v>
      </c>
      <c r="F13" s="9"/>
      <c r="G13" s="9"/>
      <c r="H13" s="9"/>
      <c r="I13" s="12"/>
      <c r="J13" s="12" t="n">
        <f aca="false">SUM(B13:I13)</f>
        <v>215937.94</v>
      </c>
    </row>
    <row r="14" customFormat="false" ht="12.75" hidden="false" customHeight="false" outlineLevel="0" collapsed="false">
      <c r="A14" s="14" t="s">
        <v>19</v>
      </c>
      <c r="B14" s="9" t="n">
        <v>75560.8</v>
      </c>
      <c r="C14" s="9"/>
      <c r="D14" s="9" t="n">
        <v>40595.11</v>
      </c>
      <c r="E14" s="12" t="n">
        <v>1029.8</v>
      </c>
      <c r="F14" s="9"/>
      <c r="G14" s="12"/>
      <c r="H14" s="9"/>
      <c r="I14" s="12"/>
      <c r="J14" s="12" t="n">
        <f aca="false">SUM(B14:I14)</f>
        <v>117185.71</v>
      </c>
    </row>
    <row r="15" customFormat="false" ht="12.75" hidden="false" customHeight="false" outlineLevel="0" collapsed="false">
      <c r="A15" s="14" t="s">
        <v>20</v>
      </c>
      <c r="B15" s="9" t="n">
        <v>484255.11</v>
      </c>
      <c r="C15" s="9"/>
      <c r="D15" s="9" t="n">
        <v>236225.56</v>
      </c>
      <c r="E15" s="12" t="n">
        <v>5992.45</v>
      </c>
      <c r="F15" s="9"/>
      <c r="G15" s="12"/>
      <c r="H15" s="9"/>
      <c r="I15" s="12"/>
      <c r="J15" s="12" t="n">
        <f aca="false">SUM(B15:I15)</f>
        <v>726473.12</v>
      </c>
    </row>
    <row r="16" customFormat="false" ht="12.75" hidden="false" customHeight="false" outlineLevel="0" collapsed="false">
      <c r="A16" s="14" t="s">
        <v>21</v>
      </c>
      <c r="B16" s="9" t="n">
        <v>158193.07</v>
      </c>
      <c r="C16" s="9"/>
      <c r="D16" s="9" t="n">
        <v>87587.94</v>
      </c>
      <c r="E16" s="12" t="n">
        <v>2221.89</v>
      </c>
      <c r="F16" s="9"/>
      <c r="G16" s="12"/>
      <c r="H16" s="9"/>
      <c r="I16" s="12"/>
      <c r="J16" s="12" t="n">
        <f aca="false">SUM(B16:I16)</f>
        <v>248002.9</v>
      </c>
    </row>
    <row r="17" customFormat="false" ht="12.75" hidden="false" customHeight="false" outlineLevel="0" collapsed="false">
      <c r="A17" s="14" t="s">
        <v>22</v>
      </c>
      <c r="B17" s="9" t="n">
        <v>97460.61</v>
      </c>
      <c r="C17" s="9"/>
      <c r="D17" s="9" t="n">
        <v>51298.77</v>
      </c>
      <c r="E17" s="12" t="n">
        <v>1301.32</v>
      </c>
      <c r="F17" s="9"/>
      <c r="G17" s="12"/>
      <c r="H17" s="9"/>
      <c r="I17" s="12"/>
      <c r="J17" s="12" t="n">
        <f aca="false">SUM(B17:I17)</f>
        <v>150060.7</v>
      </c>
    </row>
    <row r="18" customFormat="false" ht="12.75" hidden="false" customHeight="false" outlineLevel="0" collapsed="false">
      <c r="A18" s="14" t="s">
        <v>23</v>
      </c>
      <c r="B18" s="9" t="n">
        <v>88889.36</v>
      </c>
      <c r="C18" s="9"/>
      <c r="D18" s="9" t="n">
        <v>38247.87</v>
      </c>
      <c r="E18" s="12" t="n">
        <v>970.25</v>
      </c>
      <c r="F18" s="9"/>
      <c r="G18" s="12"/>
      <c r="H18" s="9"/>
      <c r="I18" s="12"/>
      <c r="J18" s="12" t="n">
        <f aca="false">SUM(B18:I18)</f>
        <v>128107.48</v>
      </c>
    </row>
    <row r="19" customFormat="false" ht="12.75" hidden="false" customHeight="false" outlineLevel="0" collapsed="false">
      <c r="A19" s="14" t="s">
        <v>24</v>
      </c>
      <c r="B19" s="9" t="n">
        <v>126633.48</v>
      </c>
      <c r="C19" s="9"/>
      <c r="D19" s="9" t="n">
        <v>114035.71</v>
      </c>
      <c r="E19" s="12" t="n">
        <v>2892.8</v>
      </c>
      <c r="F19" s="9"/>
      <c r="G19" s="12"/>
      <c r="H19" s="9"/>
      <c r="I19" s="12"/>
      <c r="J19" s="12" t="n">
        <f aca="false">SUM(B19:I19)</f>
        <v>243561.99</v>
      </c>
    </row>
    <row r="20" customFormat="false" ht="12.75" hidden="false" customHeight="false" outlineLevel="0" collapsed="false">
      <c r="A20" s="14" t="s">
        <v>25</v>
      </c>
      <c r="B20" s="9" t="n">
        <v>1031129.51</v>
      </c>
      <c r="C20" s="9"/>
      <c r="D20" s="9" t="n">
        <v>516282.35</v>
      </c>
      <c r="E20" s="12" t="n">
        <v>13096.79</v>
      </c>
      <c r="F20" s="9"/>
      <c r="G20" s="12"/>
      <c r="H20" s="9"/>
      <c r="I20" s="12"/>
      <c r="J20" s="12" t="n">
        <f aca="false">SUM(B20:I20)</f>
        <v>1560508.65</v>
      </c>
    </row>
    <row r="21" customFormat="false" ht="12.75" hidden="false" customHeight="false" outlineLevel="0" collapsed="false">
      <c r="A21" s="14" t="s">
        <v>26</v>
      </c>
      <c r="B21" s="9" t="n">
        <v>163095.53</v>
      </c>
      <c r="C21" s="9"/>
      <c r="D21" s="9" t="n">
        <v>101660.77</v>
      </c>
      <c r="E21" s="12" t="n">
        <v>2578.88</v>
      </c>
      <c r="F21" s="9"/>
      <c r="G21" s="12"/>
      <c r="H21" s="9"/>
      <c r="I21" s="12"/>
      <c r="J21" s="12" t="n">
        <f aca="false">SUM(B21:I21)</f>
        <v>267335.18</v>
      </c>
    </row>
    <row r="22" customFormat="false" ht="12.75" hidden="false" customHeight="false" outlineLevel="0" collapsed="false">
      <c r="A22" s="14" t="s">
        <v>27</v>
      </c>
      <c r="B22" s="9" t="n">
        <v>433246.94</v>
      </c>
      <c r="C22" s="9"/>
      <c r="D22" s="9" t="n">
        <v>230700.74</v>
      </c>
      <c r="E22" s="12" t="n">
        <v>5852.29</v>
      </c>
      <c r="F22" s="9"/>
      <c r="G22" s="12"/>
      <c r="H22" s="9"/>
      <c r="I22" s="12"/>
      <c r="J22" s="12" t="n">
        <f aca="false">SUM(B22:I22)</f>
        <v>669799.97</v>
      </c>
    </row>
    <row r="23" customFormat="false" ht="12.75" hidden="false" customHeight="false" outlineLevel="0" collapsed="false">
      <c r="A23" s="14" t="s">
        <v>28</v>
      </c>
      <c r="B23" s="9" t="n">
        <v>99678</v>
      </c>
      <c r="C23" s="9"/>
      <c r="D23" s="9" t="n">
        <v>58430.99</v>
      </c>
      <c r="E23" s="12" t="n">
        <v>1482.25</v>
      </c>
      <c r="F23" s="9"/>
      <c r="G23" s="12"/>
      <c r="H23" s="9"/>
      <c r="I23" s="12"/>
      <c r="J23" s="12" t="n">
        <f aca="false">SUM(B23:I23)</f>
        <v>159591.24</v>
      </c>
    </row>
    <row r="24" customFormat="false" ht="12.75" hidden="false" customHeight="false" outlineLevel="0" collapsed="false">
      <c r="A24" s="14" t="s">
        <v>29</v>
      </c>
      <c r="B24" s="9" t="n">
        <v>77657.24</v>
      </c>
      <c r="C24" s="9"/>
      <c r="D24" s="9" t="n">
        <v>32888.06</v>
      </c>
      <c r="E24" s="12" t="n">
        <v>834.29</v>
      </c>
      <c r="F24" s="9"/>
      <c r="G24" s="12"/>
      <c r="H24" s="9"/>
      <c r="I24" s="12"/>
      <c r="J24" s="12" t="n">
        <f aca="false">SUM(B24:I24)</f>
        <v>111379.59</v>
      </c>
    </row>
    <row r="25" customFormat="false" ht="12.75" hidden="false" customHeight="false" outlineLevel="0" collapsed="false">
      <c r="A25" s="14" t="s">
        <v>30</v>
      </c>
      <c r="B25" s="9" t="n">
        <v>90582.65</v>
      </c>
      <c r="C25" s="9"/>
      <c r="D25" s="9" t="n">
        <v>39637.05</v>
      </c>
      <c r="E25" s="12" t="n">
        <v>1005.49</v>
      </c>
      <c r="F25" s="9"/>
      <c r="G25" s="12"/>
      <c r="H25" s="9"/>
      <c r="I25" s="12"/>
      <c r="J25" s="12" t="n">
        <f aca="false">SUM(B25:I25)</f>
        <v>131225.19</v>
      </c>
    </row>
    <row r="26" customFormat="false" ht="12.75" hidden="false" customHeight="false" outlineLevel="0" collapsed="false">
      <c r="A26" s="14" t="s">
        <v>31</v>
      </c>
      <c r="B26" s="9" t="n">
        <v>227722.55</v>
      </c>
      <c r="C26" s="9"/>
      <c r="D26" s="9" t="n">
        <v>113173.45</v>
      </c>
      <c r="E26" s="12" t="n">
        <v>2870.93</v>
      </c>
      <c r="F26" s="9"/>
      <c r="G26" s="12"/>
      <c r="H26" s="9"/>
      <c r="I26" s="12"/>
      <c r="J26" s="12" t="n">
        <f aca="false">SUM(B26:I26)</f>
        <v>343766.93</v>
      </c>
    </row>
    <row r="27" customFormat="false" ht="12.75" hidden="false" customHeight="false" outlineLevel="0" collapsed="false">
      <c r="A27" s="14" t="s">
        <v>32</v>
      </c>
      <c r="B27" s="9" t="n">
        <v>80164.92</v>
      </c>
      <c r="C27" s="9"/>
      <c r="D27" s="9" t="n">
        <v>31828.87</v>
      </c>
      <c r="E27" s="12" t="n">
        <v>807.42</v>
      </c>
      <c r="F27" s="9"/>
      <c r="G27" s="12"/>
      <c r="H27" s="9"/>
      <c r="I27" s="12"/>
      <c r="J27" s="12" t="n">
        <f aca="false">SUM(B27:I27)</f>
        <v>112801.21</v>
      </c>
    </row>
    <row r="28" customFormat="false" ht="12.75" hidden="false" customHeight="false" outlineLevel="0" collapsed="false">
      <c r="A28" s="14" t="s">
        <v>33</v>
      </c>
      <c r="B28" s="9" t="n">
        <v>1381107.17</v>
      </c>
      <c r="C28" s="9"/>
      <c r="D28" s="9" t="n">
        <v>615446.85</v>
      </c>
      <c r="E28" s="12" t="n">
        <v>15612.33</v>
      </c>
      <c r="F28" s="9"/>
      <c r="G28" s="12"/>
      <c r="H28" s="9"/>
      <c r="I28" s="12"/>
      <c r="J28" s="12" t="n">
        <f aca="false">SUM(B28:I28)</f>
        <v>2012166.35</v>
      </c>
    </row>
    <row r="29" customFormat="false" ht="12.75" hidden="false" customHeight="false" outlineLevel="0" collapsed="false">
      <c r="A29" s="14" t="s">
        <v>34</v>
      </c>
      <c r="B29" s="9" t="n">
        <v>148896.13</v>
      </c>
      <c r="C29" s="9"/>
      <c r="D29" s="9" t="n">
        <v>94879.84</v>
      </c>
      <c r="E29" s="12" t="n">
        <v>2406.86</v>
      </c>
      <c r="F29" s="9"/>
      <c r="G29" s="12"/>
      <c r="H29" s="9"/>
      <c r="I29" s="12"/>
      <c r="J29" s="12" t="n">
        <f aca="false">SUM(B29:I29)</f>
        <v>246182.83</v>
      </c>
    </row>
    <row r="30" customFormat="false" ht="12.75" hidden="false" customHeight="false" outlineLevel="0" collapsed="false">
      <c r="A30" s="14" t="s">
        <v>35</v>
      </c>
      <c r="B30" s="1" t="n">
        <v>65022.12</v>
      </c>
      <c r="C30" s="9"/>
      <c r="D30" s="1" t="n">
        <v>39738.18</v>
      </c>
      <c r="E30" s="12" t="n">
        <v>1008.06</v>
      </c>
      <c r="F30" s="9"/>
      <c r="G30" s="12"/>
      <c r="H30" s="9"/>
      <c r="I30" s="12"/>
      <c r="J30" s="12" t="n">
        <f aca="false">SUM(B30:I30)</f>
        <v>105768.36</v>
      </c>
    </row>
    <row r="31" customFormat="false" ht="12.75" hidden="false" customHeight="false" outlineLevel="0" collapsed="false">
      <c r="A31" s="14" t="s">
        <v>36</v>
      </c>
      <c r="B31" s="9" t="n">
        <v>68811.85</v>
      </c>
      <c r="C31" s="9"/>
      <c r="D31" s="9" t="n">
        <v>56727.77</v>
      </c>
      <c r="E31" s="12" t="n">
        <v>1439.04</v>
      </c>
      <c r="F31" s="9"/>
      <c r="G31" s="12"/>
      <c r="H31" s="9"/>
      <c r="I31" s="12"/>
      <c r="J31" s="12" t="n">
        <f aca="false">SUM(B31:I31)</f>
        <v>126978.66</v>
      </c>
    </row>
    <row r="32" customFormat="false" ht="12.75" hidden="false" customHeight="false" outlineLevel="0" collapsed="false">
      <c r="A32" s="14" t="s">
        <v>37</v>
      </c>
      <c r="B32" s="9" t="n">
        <v>71005.06</v>
      </c>
      <c r="C32" s="9"/>
      <c r="D32" s="9" t="n">
        <v>60293.88</v>
      </c>
      <c r="E32" s="12" t="n">
        <v>1529.5</v>
      </c>
      <c r="F32" s="9"/>
      <c r="G32" s="12"/>
      <c r="H32" s="9"/>
      <c r="I32" s="12"/>
      <c r="J32" s="12" t="n">
        <f aca="false">SUM(B32:I32)</f>
        <v>132828.44</v>
      </c>
    </row>
    <row r="33" customFormat="false" ht="12.75" hidden="false" customHeight="false" outlineLevel="0" collapsed="false">
      <c r="A33" s="14" t="s">
        <v>38</v>
      </c>
      <c r="B33" s="9"/>
      <c r="D33" s="9" t="n">
        <v>11321.07</v>
      </c>
      <c r="E33" s="12" t="n">
        <v>287.19</v>
      </c>
      <c r="F33" s="16"/>
      <c r="G33" s="12"/>
      <c r="H33" s="9"/>
      <c r="I33" s="12"/>
      <c r="J33" s="12" t="n">
        <f aca="false">SUM(B33:I33)</f>
        <v>11608.26</v>
      </c>
    </row>
    <row r="34" customFormat="false" ht="12.75" hidden="false" customHeight="false" outlineLevel="0" collapsed="false">
      <c r="A34" s="14" t="s">
        <v>39</v>
      </c>
      <c r="B34" s="12"/>
      <c r="C34" s="9"/>
      <c r="D34" s="12" t="n">
        <v>12726.23</v>
      </c>
      <c r="E34" s="12" t="n">
        <v>322.83</v>
      </c>
      <c r="F34" s="16"/>
      <c r="G34" s="12"/>
      <c r="H34" s="9"/>
      <c r="I34" s="12"/>
      <c r="J34" s="12" t="n">
        <f aca="false">SUM(B34:I34)</f>
        <v>13049.06</v>
      </c>
    </row>
    <row r="35" customFormat="false" ht="12.75" hidden="false" customHeight="false" outlineLevel="0" collapsed="false">
      <c r="A35" s="14" t="s">
        <v>40</v>
      </c>
      <c r="B35" s="12"/>
      <c r="C35" s="9"/>
      <c r="D35" s="12" t="n">
        <v>12651.71</v>
      </c>
      <c r="E35" s="12" t="n">
        <v>320.94</v>
      </c>
      <c r="F35" s="16"/>
      <c r="G35" s="12"/>
      <c r="H35" s="9"/>
      <c r="I35" s="12"/>
      <c r="J35" s="12" t="n">
        <f aca="false">SUM(B35:I35)</f>
        <v>12972.65</v>
      </c>
    </row>
    <row r="36" customFormat="false" ht="12.75" hidden="false" customHeight="false" outlineLevel="0" collapsed="false">
      <c r="A36" s="14" t="s">
        <v>41</v>
      </c>
      <c r="B36" s="12"/>
      <c r="C36" s="9"/>
      <c r="D36" s="12" t="n">
        <v>11097.52</v>
      </c>
      <c r="E36" s="12" t="n">
        <v>281.52</v>
      </c>
      <c r="F36" s="16"/>
      <c r="G36" s="12"/>
      <c r="H36" s="9"/>
      <c r="I36" s="12"/>
      <c r="J36" s="12" t="n">
        <f aca="false">SUM(B36:I36)</f>
        <v>11379.04</v>
      </c>
    </row>
    <row r="37" customFormat="false" ht="12.75" hidden="false" customHeight="false" outlineLevel="0" collapsed="false">
      <c r="A37" s="14" t="s">
        <v>42</v>
      </c>
      <c r="B37" s="12"/>
      <c r="C37" s="9"/>
      <c r="D37" s="12" t="n">
        <v>13354.29</v>
      </c>
      <c r="E37" s="12" t="n">
        <v>338.76</v>
      </c>
      <c r="F37" s="16"/>
      <c r="G37" s="12"/>
      <c r="H37" s="9"/>
      <c r="I37" s="12"/>
      <c r="J37" s="12" t="n">
        <f aca="false">SUM(B37:I37)</f>
        <v>13693.05</v>
      </c>
    </row>
    <row r="38" customFormat="false" ht="12.75" hidden="false" customHeight="false" outlineLevel="0" collapsed="false">
      <c r="A38" s="14" t="s">
        <v>43</v>
      </c>
      <c r="B38" s="12"/>
      <c r="C38" s="9"/>
      <c r="D38" s="12" t="n">
        <v>12822.03</v>
      </c>
      <c r="E38" s="12" t="n">
        <v>325.26</v>
      </c>
      <c r="F38" s="16"/>
      <c r="G38" s="12"/>
      <c r="H38" s="9"/>
      <c r="I38" s="12"/>
      <c r="J38" s="12" t="n">
        <f aca="false">SUM(B38:I38)</f>
        <v>13147.29</v>
      </c>
    </row>
    <row r="39" customFormat="false" ht="12.75" hidden="false" customHeight="false" outlineLevel="0" collapsed="false">
      <c r="A39" s="14" t="s">
        <v>44</v>
      </c>
      <c r="B39" s="12"/>
      <c r="C39" s="9"/>
      <c r="D39" s="12" t="n">
        <v>12827.35</v>
      </c>
      <c r="E39" s="12" t="n">
        <v>325.4</v>
      </c>
      <c r="F39" s="16"/>
      <c r="G39" s="12"/>
      <c r="H39" s="9"/>
      <c r="I39" s="12"/>
      <c r="J39" s="12" t="n">
        <f aca="false">SUM(B39:I39)</f>
        <v>13152.75</v>
      </c>
    </row>
    <row r="40" customFormat="false" ht="12.75" hidden="false" customHeight="false" outlineLevel="0" collapsed="false">
      <c r="A40" s="14" t="s">
        <v>45</v>
      </c>
      <c r="B40" s="12"/>
      <c r="C40" s="9"/>
      <c r="D40" s="12" t="n">
        <v>17857.17</v>
      </c>
      <c r="E40" s="12" t="n">
        <v>452.99</v>
      </c>
      <c r="F40" s="16"/>
      <c r="G40" s="12"/>
      <c r="H40" s="9"/>
      <c r="I40" s="12"/>
      <c r="J40" s="12" t="n">
        <f aca="false">SUM(B40:I40)</f>
        <v>18310.16</v>
      </c>
    </row>
    <row r="41" customFormat="false" ht="12.75" hidden="false" customHeight="false" outlineLevel="0" collapsed="false">
      <c r="A41" s="14" t="s">
        <v>46</v>
      </c>
      <c r="B41" s="12"/>
      <c r="C41" s="9"/>
      <c r="D41" s="12" t="n">
        <v>11645.75</v>
      </c>
      <c r="E41" s="12" t="n">
        <v>295.42</v>
      </c>
      <c r="F41" s="16"/>
      <c r="G41" s="12"/>
      <c r="H41" s="9"/>
      <c r="I41" s="12"/>
      <c r="J41" s="12" t="n">
        <f aca="false">SUM(B41:I41)</f>
        <v>11941.17</v>
      </c>
    </row>
    <row r="42" customFormat="false" ht="12.75" hidden="false" customHeight="false" outlineLevel="0" collapsed="false">
      <c r="A42" s="14" t="s">
        <v>47</v>
      </c>
      <c r="B42" s="12"/>
      <c r="C42" s="9"/>
      <c r="D42" s="12" t="n">
        <v>10448.17</v>
      </c>
      <c r="E42" s="12" t="n">
        <v>265.04</v>
      </c>
      <c r="F42" s="16"/>
      <c r="G42" s="12"/>
      <c r="H42" s="9"/>
      <c r="I42" s="12"/>
      <c r="J42" s="12" t="n">
        <f aca="false">SUM(B42:I42)</f>
        <v>10713.21</v>
      </c>
    </row>
    <row r="43" customFormat="false" ht="12.75" hidden="false" customHeight="false" outlineLevel="0" collapsed="false">
      <c r="A43" s="14" t="s">
        <v>48</v>
      </c>
      <c r="B43" s="12"/>
      <c r="C43" s="9"/>
      <c r="D43" s="12" t="n">
        <v>11949.13</v>
      </c>
      <c r="E43" s="12" t="n">
        <v>303.12</v>
      </c>
      <c r="F43" s="16"/>
      <c r="G43" s="12"/>
      <c r="H43" s="9"/>
      <c r="I43" s="12"/>
      <c r="J43" s="12" t="n">
        <f aca="false">SUM(B43:I43)</f>
        <v>12252.25</v>
      </c>
    </row>
    <row r="44" customFormat="false" ht="12.75" hidden="false" customHeight="false" outlineLevel="0" collapsed="false">
      <c r="A44" s="14" t="s">
        <v>49</v>
      </c>
      <c r="B44" s="12"/>
      <c r="C44" s="9"/>
      <c r="D44" s="12" t="n">
        <v>17021.53</v>
      </c>
      <c r="E44" s="12" t="n">
        <v>431.79</v>
      </c>
      <c r="F44" s="9"/>
      <c r="G44" s="12"/>
      <c r="H44" s="9"/>
      <c r="I44" s="12"/>
      <c r="J44" s="12" t="n">
        <f aca="false">SUM(B44:I44)</f>
        <v>17453.32</v>
      </c>
    </row>
    <row r="45" customFormat="false" ht="12.75" hidden="false" customHeight="false" outlineLevel="0" collapsed="false">
      <c r="A45" s="14" t="s">
        <v>50</v>
      </c>
      <c r="B45" s="12"/>
      <c r="C45" s="9"/>
      <c r="D45" s="12" t="n">
        <v>16388.14</v>
      </c>
      <c r="E45" s="12" t="n">
        <v>415.73</v>
      </c>
      <c r="F45" s="9"/>
      <c r="G45" s="12"/>
      <c r="H45" s="9"/>
      <c r="I45" s="12"/>
      <c r="J45" s="12" t="n">
        <f aca="false">SUM(B45:I45)</f>
        <v>16803.87</v>
      </c>
    </row>
    <row r="46" customFormat="false" ht="12.75" hidden="false" customHeight="false" outlineLevel="0" collapsed="false">
      <c r="A46" s="14" t="s">
        <v>51</v>
      </c>
      <c r="B46" s="9"/>
      <c r="C46" s="9"/>
      <c r="D46" s="9" t="n">
        <v>12044.94</v>
      </c>
      <c r="E46" s="12" t="n">
        <v>305.55</v>
      </c>
      <c r="F46" s="9"/>
      <c r="G46" s="12"/>
      <c r="H46" s="9"/>
      <c r="I46" s="12"/>
      <c r="J46" s="12" t="n">
        <f aca="false">SUM(B46:I46)</f>
        <v>12350.49</v>
      </c>
    </row>
    <row r="47" customFormat="false" ht="12.75" hidden="false" customHeight="false" outlineLevel="0" collapsed="false">
      <c r="A47" s="14" t="s">
        <v>52</v>
      </c>
      <c r="B47" s="9"/>
      <c r="C47" s="9"/>
      <c r="D47" s="9" t="n">
        <v>11353.01</v>
      </c>
      <c r="E47" s="12" t="n">
        <v>288</v>
      </c>
      <c r="F47" s="9"/>
      <c r="G47" s="12"/>
      <c r="H47" s="9"/>
      <c r="I47" s="12"/>
      <c r="J47" s="12" t="n">
        <f aca="false">SUM(B47:I47)</f>
        <v>11641.01</v>
      </c>
    </row>
    <row r="48" customFormat="false" ht="12.75" hidden="false" customHeight="false" outlineLevel="0" collapsed="false">
      <c r="A48" s="14" t="s">
        <v>53</v>
      </c>
      <c r="B48" s="9"/>
      <c r="C48" s="9"/>
      <c r="D48" s="9" t="n">
        <v>15094.76</v>
      </c>
      <c r="E48" s="12" t="n">
        <v>382.92</v>
      </c>
      <c r="F48" s="9"/>
      <c r="G48" s="12"/>
      <c r="H48" s="9"/>
      <c r="I48" s="12"/>
      <c r="J48" s="12" t="n">
        <f aca="false">SUM(B48:I48)</f>
        <v>15477.68</v>
      </c>
    </row>
    <row r="49" customFormat="false" ht="12.75" hidden="false" customHeight="false" outlineLevel="0" collapsed="false">
      <c r="A49" s="14" t="s">
        <v>54</v>
      </c>
      <c r="B49" s="12"/>
      <c r="C49" s="12"/>
      <c r="D49" s="12" t="n">
        <v>12433.48</v>
      </c>
      <c r="E49" s="12" t="n">
        <v>315.41</v>
      </c>
      <c r="F49" s="9"/>
      <c r="G49" s="12"/>
      <c r="H49" s="9"/>
      <c r="I49" s="12"/>
      <c r="J49" s="12" t="n">
        <f aca="false">SUM(B49:I49)</f>
        <v>12748.89</v>
      </c>
    </row>
    <row r="50" customFormat="false" ht="12.75" hidden="false" customHeight="false" outlineLevel="0" collapsed="false">
      <c r="A50" s="14" t="s">
        <v>55</v>
      </c>
      <c r="B50" s="12"/>
      <c r="C50" s="12"/>
      <c r="D50" s="12" t="n">
        <v>15004.28</v>
      </c>
      <c r="E50" s="12" t="n">
        <v>380.62</v>
      </c>
      <c r="F50" s="9"/>
      <c r="G50" s="12"/>
      <c r="H50" s="9"/>
      <c r="I50" s="12"/>
      <c r="J50" s="12" t="n">
        <f aca="false">SUM(B50:I50)</f>
        <v>15384.9</v>
      </c>
    </row>
    <row r="51" customFormat="false" ht="12.75" hidden="false" customHeight="false" outlineLevel="0" collapsed="false">
      <c r="A51" s="14" t="s">
        <v>56</v>
      </c>
      <c r="B51" s="12"/>
      <c r="C51" s="12"/>
      <c r="D51" s="12" t="n">
        <v>12316.39</v>
      </c>
      <c r="E51" s="12" t="n">
        <v>312.44</v>
      </c>
      <c r="F51" s="9"/>
      <c r="G51" s="12"/>
      <c r="H51" s="9"/>
      <c r="I51" s="12"/>
      <c r="J51" s="12" t="n">
        <f aca="false">SUM(B51:I51)</f>
        <v>12628.83</v>
      </c>
    </row>
    <row r="52" customFormat="false" ht="12.75" hidden="false" customHeight="false" outlineLevel="0" collapsed="false">
      <c r="A52" s="14" t="s">
        <v>57</v>
      </c>
      <c r="B52" s="12"/>
      <c r="C52" s="12"/>
      <c r="D52" s="12" t="n">
        <v>15770.73</v>
      </c>
      <c r="E52" s="12" t="n">
        <v>400.06</v>
      </c>
      <c r="F52" s="9"/>
      <c r="G52" s="12"/>
      <c r="H52" s="9"/>
      <c r="I52" s="12"/>
      <c r="J52" s="12" t="n">
        <f aca="false">SUM(B52:I52)</f>
        <v>16170.79</v>
      </c>
    </row>
    <row r="53" customFormat="false" ht="13.5" hidden="false" customHeight="false" outlineLevel="0" collapsed="false">
      <c r="A53" s="17" t="s">
        <v>58</v>
      </c>
      <c r="B53" s="18" t="n">
        <v>61458.16</v>
      </c>
      <c r="C53" s="18"/>
      <c r="D53" s="18" t="n">
        <v>29529.53</v>
      </c>
      <c r="E53" s="18" t="n">
        <v>749.09</v>
      </c>
      <c r="F53" s="9"/>
      <c r="G53" s="18"/>
      <c r="H53" s="9"/>
      <c r="I53" s="19"/>
      <c r="J53" s="12" t="n">
        <f aca="false">SUM(B53:I53)</f>
        <v>91736.78</v>
      </c>
    </row>
    <row r="54" s="22" customFormat="true" ht="13.5" hidden="false" customHeight="false" outlineLevel="0" collapsed="false">
      <c r="A54" s="20" t="s">
        <v>10</v>
      </c>
      <c r="B54" s="21" t="n">
        <f aca="false">SUM(B7:B53)</f>
        <v>8063258.58</v>
      </c>
      <c r="C54" s="21" t="n">
        <f aca="false">SUM(C7:C53)</f>
        <v>0</v>
      </c>
      <c r="D54" s="21" t="n">
        <f aca="false">SUM(D7:D53)</f>
        <v>5322553.36</v>
      </c>
      <c r="E54" s="21" t="n">
        <f aca="false">SUM(E7:E53)</f>
        <v>135019.8</v>
      </c>
      <c r="F54" s="21" t="n">
        <f aca="false">SUM(F7:F53)</f>
        <v>0</v>
      </c>
      <c r="G54" s="21" t="n">
        <f aca="false">SUM(G7:G53)</f>
        <v>0</v>
      </c>
      <c r="H54" s="21" t="n">
        <f aca="false">SUM(H7:H53)</f>
        <v>0</v>
      </c>
      <c r="I54" s="21" t="n">
        <f aca="false">SUM(I7:I53)</f>
        <v>0</v>
      </c>
      <c r="J54" s="21" t="n">
        <f aca="false">SUM(J7:J53)</f>
        <v>13520831.74</v>
      </c>
    </row>
    <row r="55" customFormat="false" ht="12.75" hidden="false" customHeight="false" outlineLevel="0" collapsed="false"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E64" s="1"/>
      <c r="F64" s="1"/>
      <c r="G64" s="1"/>
      <c r="H64" s="1"/>
      <c r="I64" s="1"/>
    </row>
    <row r="65" customFormat="false" ht="12.75" hidden="false" customHeight="false" outlineLevel="0" collapsed="false">
      <c r="E65" s="1"/>
      <c r="F65" s="1"/>
      <c r="G65" s="1"/>
      <c r="H65" s="1"/>
      <c r="I65" s="1"/>
    </row>
    <row r="66" customFormat="false" ht="12.75" hidden="false" customHeight="false" outlineLevel="0" collapsed="false">
      <c r="E66" s="1"/>
      <c r="F66" s="1"/>
      <c r="G66" s="1"/>
      <c r="H66" s="1"/>
      <c r="I66" s="1"/>
    </row>
    <row r="67" customFormat="false" ht="12.75" hidden="false" customHeight="false" outlineLevel="0" collapsed="false">
      <c r="E67" s="1"/>
      <c r="F67" s="1"/>
      <c r="G67" s="1"/>
      <c r="H67" s="1"/>
      <c r="I67" s="1"/>
    </row>
  </sheetData>
  <mergeCells count="12">
    <mergeCell ref="A1:J1"/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1" width="17.14"/>
    <col collapsed="false" customWidth="true" hidden="false" outlineLevel="0" max="3" min="3" style="1" width="17.7"/>
    <col collapsed="false" customWidth="true" hidden="false" outlineLevel="0" max="4" min="4" style="0" width="14.14"/>
    <col collapsed="false" customWidth="true" hidden="false" outlineLevel="0" max="6" min="5" style="0" width="12.7"/>
    <col collapsed="false" customWidth="true" hidden="false" outlineLevel="0" max="8" min="7" style="0" width="17.14"/>
    <col collapsed="false" customWidth="true" hidden="false" outlineLevel="0" max="9" min="9" style="0" width="12.7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n">
        <v>4339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0"/>
      <c r="C3" s="0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1</v>
      </c>
      <c r="B5" s="6" t="s">
        <v>2</v>
      </c>
      <c r="C5" s="6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</row>
    <row r="6" customFormat="false" ht="24" hidden="false" customHeight="true" outlineLevel="0" collapsed="false">
      <c r="A6" s="5"/>
      <c r="B6" s="6"/>
      <c r="C6" s="6" t="s">
        <v>11</v>
      </c>
      <c r="D6" s="7" t="s">
        <v>11</v>
      </c>
      <c r="E6" s="7" t="s">
        <v>11</v>
      </c>
      <c r="F6" s="7"/>
      <c r="G6" s="7"/>
      <c r="H6" s="7"/>
      <c r="I6" s="7"/>
      <c r="J6" s="7" t="s">
        <v>11</v>
      </c>
    </row>
    <row r="7" customFormat="false" ht="12.75" hidden="false" customHeight="false" outlineLevel="0" collapsed="false">
      <c r="A7" s="8" t="s">
        <v>12</v>
      </c>
      <c r="B7" s="9" t="n">
        <v>147185.72</v>
      </c>
      <c r="C7" s="11" t="n">
        <v>7251.4</v>
      </c>
      <c r="D7" s="9"/>
      <c r="E7" s="11"/>
      <c r="F7" s="9" t="n">
        <v>119701.67</v>
      </c>
      <c r="G7" s="11"/>
      <c r="H7" s="10"/>
      <c r="I7" s="12"/>
      <c r="J7" s="13" t="n">
        <f aca="false">SUM(B7:I7)</f>
        <v>274138.79</v>
      </c>
    </row>
    <row r="8" customFormat="false" ht="12.75" hidden="false" customHeight="false" outlineLevel="0" collapsed="false">
      <c r="A8" s="14" t="s">
        <v>13</v>
      </c>
      <c r="B8" s="9" t="n">
        <v>186383.09</v>
      </c>
      <c r="C8" s="12" t="n">
        <v>8792.21</v>
      </c>
      <c r="D8" s="9"/>
      <c r="E8" s="12"/>
      <c r="F8" s="9" t="n">
        <v>166742.27</v>
      </c>
      <c r="G8" s="12"/>
      <c r="H8" s="9"/>
      <c r="I8" s="12"/>
      <c r="J8" s="12" t="n">
        <f aca="false">SUM(B8:I8)</f>
        <v>361917.57</v>
      </c>
    </row>
    <row r="9" customFormat="false" ht="12.75" hidden="false" customHeight="false" outlineLevel="0" collapsed="false">
      <c r="A9" s="14" t="s">
        <v>14</v>
      </c>
      <c r="B9" s="9" t="n">
        <v>5065781.94</v>
      </c>
      <c r="C9" s="12" t="n">
        <v>237628.45</v>
      </c>
      <c r="D9" s="9"/>
      <c r="E9" s="12"/>
      <c r="F9" s="9" t="n">
        <v>1957866.55</v>
      </c>
      <c r="G9" s="12"/>
      <c r="H9" s="9"/>
      <c r="I9" s="12"/>
      <c r="J9" s="12" t="n">
        <f aca="false">SUM(B9:I9)</f>
        <v>7261276.94</v>
      </c>
    </row>
    <row r="10" customFormat="false" ht="12.75" hidden="false" customHeight="false" outlineLevel="0" collapsed="false">
      <c r="A10" s="14" t="s">
        <v>15</v>
      </c>
      <c r="B10" s="9" t="n">
        <v>158470.57</v>
      </c>
      <c r="C10" s="12" t="n">
        <v>7891.47</v>
      </c>
      <c r="D10" s="9"/>
      <c r="E10" s="12"/>
      <c r="F10" s="9" t="n">
        <v>151823.13</v>
      </c>
      <c r="G10" s="12"/>
      <c r="H10" s="9"/>
      <c r="I10" s="12"/>
      <c r="J10" s="12" t="n">
        <f aca="false">SUM(B10:I10)</f>
        <v>318185.17</v>
      </c>
    </row>
    <row r="11" customFormat="false" ht="12.75" hidden="false" customHeight="false" outlineLevel="0" collapsed="false">
      <c r="A11" s="14" t="s">
        <v>16</v>
      </c>
      <c r="B11" s="9" t="n">
        <v>253942.39</v>
      </c>
      <c r="C11" s="12" t="n">
        <v>11403.69</v>
      </c>
      <c r="D11" s="9"/>
      <c r="E11" s="12"/>
      <c r="F11" s="9" t="n">
        <v>156389.5</v>
      </c>
      <c r="G11" s="12"/>
      <c r="H11" s="9"/>
      <c r="I11" s="12"/>
      <c r="J11" s="12" t="n">
        <f aca="false">SUM(B11:I11)</f>
        <v>421735.58</v>
      </c>
    </row>
    <row r="12" customFormat="false" ht="12.75" hidden="false" customHeight="false" outlineLevel="0" collapsed="false">
      <c r="A12" s="14" t="s">
        <v>17</v>
      </c>
      <c r="B12" s="9" t="n">
        <v>185417.72</v>
      </c>
      <c r="C12" s="12" t="n">
        <v>9101.78</v>
      </c>
      <c r="D12" s="9"/>
      <c r="E12" s="12"/>
      <c r="F12" s="9" t="n">
        <v>153757.74</v>
      </c>
      <c r="G12" s="12"/>
      <c r="H12" s="9"/>
      <c r="I12" s="12"/>
      <c r="J12" s="12" t="n">
        <f aca="false">SUM(B12:I12)</f>
        <v>348277.24</v>
      </c>
    </row>
    <row r="13" customFormat="false" ht="12.75" hidden="false" customHeight="false" outlineLevel="0" collapsed="false">
      <c r="A13" s="14" t="s">
        <v>18</v>
      </c>
      <c r="B13" s="9" t="n">
        <v>262946.96</v>
      </c>
      <c r="C13" s="9" t="n">
        <v>12040.27</v>
      </c>
      <c r="D13" s="9"/>
      <c r="E13" s="9"/>
      <c r="F13" s="9" t="n">
        <v>207952.9</v>
      </c>
      <c r="G13" s="9"/>
      <c r="H13" s="9"/>
      <c r="I13" s="12"/>
      <c r="J13" s="12" t="n">
        <f aca="false">SUM(B13:I13)</f>
        <v>482940.13</v>
      </c>
    </row>
    <row r="14" customFormat="false" ht="12.75" hidden="false" customHeight="false" outlineLevel="0" collapsed="false">
      <c r="A14" s="14" t="s">
        <v>19</v>
      </c>
      <c r="B14" s="9" t="n">
        <v>155973.92</v>
      </c>
      <c r="C14" s="12" t="n">
        <v>7656.38</v>
      </c>
      <c r="D14" s="9"/>
      <c r="E14" s="12"/>
      <c r="F14" s="9" t="n">
        <v>138620.74</v>
      </c>
      <c r="G14" s="12"/>
      <c r="H14" s="9"/>
      <c r="I14" s="12"/>
      <c r="J14" s="12" t="n">
        <f aca="false">SUM(B14:I14)</f>
        <v>302251.04</v>
      </c>
    </row>
    <row r="15" customFormat="false" ht="12.75" hidden="false" customHeight="false" outlineLevel="0" collapsed="false">
      <c r="A15" s="14" t="s">
        <v>20</v>
      </c>
      <c r="B15" s="9" t="n">
        <v>999607.91</v>
      </c>
      <c r="C15" s="12" t="n">
        <v>47972.57</v>
      </c>
      <c r="D15" s="9"/>
      <c r="E15" s="12"/>
      <c r="F15" s="9" t="n">
        <v>632337.85</v>
      </c>
      <c r="G15" s="12"/>
      <c r="H15" s="9"/>
      <c r="I15" s="12"/>
      <c r="J15" s="12" t="n">
        <f aca="false">SUM(B15:I15)</f>
        <v>1679918.33</v>
      </c>
    </row>
    <row r="16" customFormat="false" ht="12.75" hidden="false" customHeight="false" outlineLevel="0" collapsed="false">
      <c r="A16" s="14" t="s">
        <v>21</v>
      </c>
      <c r="B16" s="9" t="n">
        <v>326544.91</v>
      </c>
      <c r="C16" s="12" t="n">
        <v>14967.14</v>
      </c>
      <c r="D16" s="9"/>
      <c r="E16" s="12"/>
      <c r="F16" s="9" t="n">
        <v>209765.5</v>
      </c>
      <c r="G16" s="12"/>
      <c r="H16" s="9"/>
      <c r="I16" s="12"/>
      <c r="J16" s="12" t="n">
        <f aca="false">SUM(B16:I16)</f>
        <v>551277.55</v>
      </c>
    </row>
    <row r="17" customFormat="false" ht="12.75" hidden="false" customHeight="false" outlineLevel="0" collapsed="false">
      <c r="A17" s="14" t="s">
        <v>22</v>
      </c>
      <c r="B17" s="9" t="n">
        <v>201179.89</v>
      </c>
      <c r="C17" s="12" t="n">
        <v>9493.97</v>
      </c>
      <c r="D17" s="9"/>
      <c r="E17" s="12"/>
      <c r="F17" s="9" t="n">
        <v>150437.53</v>
      </c>
      <c r="G17" s="12"/>
      <c r="H17" s="9"/>
      <c r="I17" s="12"/>
      <c r="J17" s="12" t="n">
        <f aca="false">SUM(B17:I17)</f>
        <v>361111.39</v>
      </c>
    </row>
    <row r="18" customFormat="false" ht="12.75" hidden="false" customHeight="false" outlineLevel="0" collapsed="false">
      <c r="A18" s="14" t="s">
        <v>23</v>
      </c>
      <c r="B18" s="9" t="n">
        <v>183486.98</v>
      </c>
      <c r="C18" s="12" t="n">
        <v>8611.83</v>
      </c>
      <c r="D18" s="9"/>
      <c r="E18" s="12"/>
      <c r="F18" s="9" t="n">
        <v>145400.58</v>
      </c>
      <c r="G18" s="12"/>
      <c r="H18" s="9"/>
      <c r="I18" s="12"/>
      <c r="J18" s="12" t="n">
        <f aca="false">SUM(B18:I18)</f>
        <v>337499.39</v>
      </c>
    </row>
    <row r="19" customFormat="false" ht="12.75" hidden="false" customHeight="false" outlineLevel="0" collapsed="false">
      <c r="A19" s="14" t="s">
        <v>24</v>
      </c>
      <c r="B19" s="9" t="n">
        <v>261399.04</v>
      </c>
      <c r="C19" s="12" t="n">
        <v>12831.63</v>
      </c>
      <c r="D19" s="9"/>
      <c r="E19" s="12"/>
      <c r="F19" s="9"/>
      <c r="G19" s="12"/>
      <c r="H19" s="9"/>
      <c r="I19" s="12"/>
      <c r="J19" s="12" t="n">
        <f aca="false">SUM(B19:I19)</f>
        <v>274230.67</v>
      </c>
    </row>
    <row r="20" customFormat="false" ht="12.75" hidden="false" customHeight="false" outlineLevel="0" collapsed="false">
      <c r="A20" s="14" t="s">
        <v>25</v>
      </c>
      <c r="B20" s="9" t="n">
        <v>2128475.61</v>
      </c>
      <c r="C20" s="12" t="n">
        <v>104482.5</v>
      </c>
      <c r="D20" s="9"/>
      <c r="E20" s="12"/>
      <c r="F20" s="9" t="n">
        <v>792134.7</v>
      </c>
      <c r="G20" s="12"/>
      <c r="H20" s="9"/>
      <c r="I20" s="12"/>
      <c r="J20" s="12" t="n">
        <f aca="false">SUM(B20:I20)</f>
        <v>3025092.81</v>
      </c>
    </row>
    <row r="21" customFormat="false" ht="12.75" hidden="false" customHeight="false" outlineLevel="0" collapsed="false">
      <c r="A21" s="14" t="s">
        <v>26</v>
      </c>
      <c r="B21" s="9" t="n">
        <v>336664.66</v>
      </c>
      <c r="C21" s="12" t="n">
        <v>16525.41</v>
      </c>
      <c r="D21" s="9"/>
      <c r="E21" s="12"/>
      <c r="F21" s="9" t="n">
        <v>114385.86</v>
      </c>
      <c r="G21" s="12"/>
      <c r="H21" s="9"/>
      <c r="I21" s="12"/>
      <c r="J21" s="12" t="n">
        <f aca="false">SUM(B21:I21)</f>
        <v>467575.93</v>
      </c>
    </row>
    <row r="22" customFormat="false" ht="12.75" hidden="false" customHeight="false" outlineLevel="0" collapsed="false">
      <c r="A22" s="14" t="s">
        <v>27</v>
      </c>
      <c r="B22" s="9" t="n">
        <v>894315.95</v>
      </c>
      <c r="C22" s="12" t="n">
        <v>43900.59</v>
      </c>
      <c r="D22" s="9"/>
      <c r="E22" s="12"/>
      <c r="F22" s="9" t="n">
        <v>610011.44</v>
      </c>
      <c r="G22" s="12"/>
      <c r="H22" s="9"/>
      <c r="I22" s="12"/>
      <c r="J22" s="12" t="n">
        <f aca="false">SUM(B22:I22)</f>
        <v>1548227.98</v>
      </c>
    </row>
    <row r="23" customFormat="false" ht="12.75" hidden="false" customHeight="false" outlineLevel="0" collapsed="false">
      <c r="A23" s="14" t="s">
        <v>28</v>
      </c>
      <c r="B23" s="9" t="n">
        <v>205757.08</v>
      </c>
      <c r="C23" s="12" t="n">
        <v>10255.07</v>
      </c>
      <c r="D23" s="9"/>
      <c r="E23" s="12"/>
      <c r="F23" s="9" t="n">
        <v>144799.29</v>
      </c>
      <c r="G23" s="12"/>
      <c r="H23" s="9"/>
      <c r="I23" s="12"/>
      <c r="J23" s="12" t="n">
        <f aca="false">SUM(B23:I23)</f>
        <v>360811.44</v>
      </c>
    </row>
    <row r="24" customFormat="false" ht="12.75" hidden="false" customHeight="false" outlineLevel="0" collapsed="false">
      <c r="A24" s="14" t="s">
        <v>29</v>
      </c>
      <c r="B24" s="9" t="n">
        <v>160301.44</v>
      </c>
      <c r="C24" s="12" t="n">
        <v>7892.63</v>
      </c>
      <c r="D24" s="9"/>
      <c r="E24" s="12"/>
      <c r="F24" s="9" t="n">
        <v>138315.74</v>
      </c>
      <c r="G24" s="12"/>
      <c r="H24" s="9"/>
      <c r="I24" s="12"/>
      <c r="J24" s="12" t="n">
        <f aca="false">SUM(B24:I24)</f>
        <v>306509.81</v>
      </c>
    </row>
    <row r="25" customFormat="false" ht="12.75" hidden="false" customHeight="false" outlineLevel="0" collapsed="false">
      <c r="A25" s="14" t="s">
        <v>30</v>
      </c>
      <c r="B25" s="9" t="n">
        <v>186982.29</v>
      </c>
      <c r="C25" s="12" t="n">
        <v>8994.71</v>
      </c>
      <c r="D25" s="9"/>
      <c r="E25" s="12"/>
      <c r="F25" s="9" t="n">
        <v>131971.62</v>
      </c>
      <c r="G25" s="12"/>
      <c r="H25" s="9"/>
      <c r="I25" s="12"/>
      <c r="J25" s="12" t="n">
        <f aca="false">SUM(B25:I25)</f>
        <v>327948.62</v>
      </c>
    </row>
    <row r="26" customFormat="false" ht="12.75" hidden="false" customHeight="false" outlineLevel="0" collapsed="false">
      <c r="A26" s="14" t="s">
        <v>31</v>
      </c>
      <c r="B26" s="9" t="n">
        <v>470068.88</v>
      </c>
      <c r="C26" s="12" t="n">
        <v>20744.04</v>
      </c>
      <c r="D26" s="9"/>
      <c r="E26" s="12"/>
      <c r="F26" s="9" t="n">
        <v>348577.96</v>
      </c>
      <c r="G26" s="12"/>
      <c r="H26" s="9"/>
      <c r="I26" s="12"/>
      <c r="J26" s="12" t="n">
        <f aca="false">SUM(B26:I26)</f>
        <v>839390.88</v>
      </c>
    </row>
    <row r="27" customFormat="false" ht="12.75" hidden="false" customHeight="false" outlineLevel="0" collapsed="false">
      <c r="A27" s="14" t="s">
        <v>32</v>
      </c>
      <c r="B27" s="9" t="n">
        <v>165477.83</v>
      </c>
      <c r="C27" s="12" t="n">
        <v>7832.11</v>
      </c>
      <c r="D27" s="9"/>
      <c r="E27" s="12"/>
      <c r="F27" s="9" t="n">
        <v>127135.1</v>
      </c>
      <c r="G27" s="12"/>
      <c r="H27" s="9"/>
      <c r="I27" s="12"/>
      <c r="J27" s="12" t="n">
        <f aca="false">SUM(B27:I27)</f>
        <v>300445.04</v>
      </c>
    </row>
    <row r="28" customFormat="false" ht="12.75" hidden="false" customHeight="false" outlineLevel="0" collapsed="false">
      <c r="A28" s="14" t="s">
        <v>33</v>
      </c>
      <c r="B28" s="9" t="n">
        <v>2850905.67</v>
      </c>
      <c r="C28" s="12" t="n">
        <v>142532.86</v>
      </c>
      <c r="D28" s="9"/>
      <c r="E28" s="12"/>
      <c r="F28" s="9" t="n">
        <v>1381885.04</v>
      </c>
      <c r="G28" s="12"/>
      <c r="H28" s="9"/>
      <c r="I28" s="12"/>
      <c r="J28" s="12" t="n">
        <f aca="false">SUM(B28:I28)</f>
        <v>4375323.57</v>
      </c>
    </row>
    <row r="29" customFormat="false" ht="12.75" hidden="false" customHeight="false" outlineLevel="0" collapsed="false">
      <c r="A29" s="14" t="s">
        <v>34</v>
      </c>
      <c r="B29" s="9" t="n">
        <v>307354.01</v>
      </c>
      <c r="C29" s="12" t="n">
        <v>377914.07</v>
      </c>
      <c r="D29" s="9"/>
      <c r="E29" s="12"/>
      <c r="F29" s="9" t="n">
        <v>263036.93</v>
      </c>
      <c r="G29" s="12"/>
      <c r="H29" s="9"/>
      <c r="I29" s="12"/>
      <c r="J29" s="12" t="n">
        <f aca="false">SUM(B29:I29)</f>
        <v>948305.01</v>
      </c>
    </row>
    <row r="30" customFormat="false" ht="12.75" hidden="false" customHeight="false" outlineLevel="0" collapsed="false">
      <c r="A30" s="14" t="s">
        <v>35</v>
      </c>
      <c r="B30" s="1" t="n">
        <v>134219.79</v>
      </c>
      <c r="C30" s="12" t="n">
        <v>6610.16</v>
      </c>
      <c r="D30" s="1"/>
      <c r="E30" s="12"/>
      <c r="F30" s="1" t="n">
        <v>109697.48</v>
      </c>
      <c r="G30" s="12"/>
      <c r="H30" s="9"/>
      <c r="I30" s="12"/>
      <c r="J30" s="12" t="n">
        <f aca="false">SUM(B30:I30)</f>
        <v>250527.43</v>
      </c>
    </row>
    <row r="31" customFormat="false" ht="12.75" hidden="false" customHeight="false" outlineLevel="0" collapsed="false">
      <c r="A31" s="14" t="s">
        <v>36</v>
      </c>
      <c r="B31" s="9" t="n">
        <v>142042.62</v>
      </c>
      <c r="C31" s="12" t="n">
        <v>6973.26</v>
      </c>
      <c r="D31" s="9"/>
      <c r="E31" s="12"/>
      <c r="F31" s="9" t="n">
        <v>130952.03</v>
      </c>
      <c r="G31" s="12"/>
      <c r="H31" s="9"/>
      <c r="I31" s="12"/>
      <c r="J31" s="12" t="n">
        <f aca="false">SUM(B31:I31)</f>
        <v>279967.91</v>
      </c>
    </row>
    <row r="32" customFormat="false" ht="12.75" hidden="false" customHeight="false" outlineLevel="0" collapsed="false">
      <c r="A32" s="14" t="s">
        <v>37</v>
      </c>
      <c r="B32" s="9" t="n">
        <v>146569.88</v>
      </c>
      <c r="C32" s="12" t="n">
        <v>7233.95</v>
      </c>
      <c r="D32" s="9"/>
      <c r="E32" s="12"/>
      <c r="F32" s="9" t="n">
        <v>123588.32</v>
      </c>
      <c r="G32" s="12"/>
      <c r="H32" s="9"/>
      <c r="I32" s="12"/>
      <c r="J32" s="12" t="n">
        <f aca="false">SUM(B32:I32)</f>
        <v>277392.15</v>
      </c>
    </row>
    <row r="33" customFormat="false" ht="12.75" hidden="false" customHeight="false" outlineLevel="0" collapsed="false">
      <c r="A33" s="14" t="s">
        <v>38</v>
      </c>
      <c r="B33" s="9"/>
      <c r="C33" s="12"/>
      <c r="D33" s="9"/>
      <c r="E33" s="12"/>
      <c r="F33" s="9"/>
      <c r="G33" s="12"/>
      <c r="H33" s="9"/>
      <c r="I33" s="12"/>
      <c r="J33" s="12" t="n">
        <f aca="false">SUM(B33:I33)</f>
        <v>0</v>
      </c>
    </row>
    <row r="34" customFormat="false" ht="12.75" hidden="false" customHeight="false" outlineLevel="0" collapsed="false">
      <c r="A34" s="14" t="s">
        <v>39</v>
      </c>
      <c r="B34" s="12"/>
      <c r="C34" s="12"/>
      <c r="D34" s="12"/>
      <c r="E34" s="12"/>
      <c r="F34" s="12"/>
      <c r="G34" s="12"/>
      <c r="H34" s="9"/>
      <c r="I34" s="12"/>
      <c r="J34" s="12" t="n">
        <f aca="false">SUM(B34:I34)</f>
        <v>0</v>
      </c>
    </row>
    <row r="35" customFormat="false" ht="12.75" hidden="false" customHeight="false" outlineLevel="0" collapsed="false">
      <c r="A35" s="14" t="s">
        <v>40</v>
      </c>
      <c r="B35" s="12"/>
      <c r="C35" s="12"/>
      <c r="D35" s="12"/>
      <c r="E35" s="12"/>
      <c r="F35" s="12"/>
      <c r="G35" s="12"/>
      <c r="H35" s="9"/>
      <c r="I35" s="12"/>
      <c r="J35" s="12" t="n">
        <f aca="false">SUM(B35:I35)</f>
        <v>0</v>
      </c>
    </row>
    <row r="36" customFormat="false" ht="12.75" hidden="false" customHeight="false" outlineLevel="0" collapsed="false">
      <c r="A36" s="14" t="s">
        <v>41</v>
      </c>
      <c r="B36" s="12"/>
      <c r="C36" s="12"/>
      <c r="D36" s="12"/>
      <c r="E36" s="12"/>
      <c r="F36" s="12"/>
      <c r="G36" s="12"/>
      <c r="H36" s="9"/>
      <c r="I36" s="12"/>
      <c r="J36" s="12" t="n">
        <f aca="false">SUM(B36:I36)</f>
        <v>0</v>
      </c>
    </row>
    <row r="37" customFormat="false" ht="12.75" hidden="false" customHeight="false" outlineLevel="0" collapsed="false">
      <c r="A37" s="14" t="s">
        <v>42</v>
      </c>
      <c r="B37" s="12"/>
      <c r="C37" s="12"/>
      <c r="D37" s="12"/>
      <c r="E37" s="12"/>
      <c r="F37" s="12"/>
      <c r="G37" s="12"/>
      <c r="H37" s="9"/>
      <c r="I37" s="12"/>
      <c r="J37" s="12" t="n">
        <f aca="false">SUM(B37:I37)</f>
        <v>0</v>
      </c>
    </row>
    <row r="38" customFormat="false" ht="12.75" hidden="false" customHeight="false" outlineLevel="0" collapsed="false">
      <c r="A38" s="14" t="s">
        <v>43</v>
      </c>
      <c r="B38" s="12"/>
      <c r="C38" s="12"/>
      <c r="D38" s="12"/>
      <c r="E38" s="12"/>
      <c r="F38" s="12"/>
      <c r="G38" s="12"/>
      <c r="H38" s="9"/>
      <c r="I38" s="12"/>
      <c r="J38" s="12" t="n">
        <f aca="false">SUM(B38:I38)</f>
        <v>0</v>
      </c>
    </row>
    <row r="39" customFormat="false" ht="12.75" hidden="false" customHeight="false" outlineLevel="0" collapsed="false">
      <c r="A39" s="14" t="s">
        <v>44</v>
      </c>
      <c r="B39" s="12"/>
      <c r="C39" s="12"/>
      <c r="D39" s="12"/>
      <c r="E39" s="12"/>
      <c r="F39" s="12"/>
      <c r="G39" s="12"/>
      <c r="H39" s="9"/>
      <c r="I39" s="12"/>
      <c r="J39" s="12" t="n">
        <f aca="false">SUM(B39:I39)</f>
        <v>0</v>
      </c>
    </row>
    <row r="40" customFormat="false" ht="12.75" hidden="false" customHeight="false" outlineLevel="0" collapsed="false">
      <c r="A40" s="14" t="s">
        <v>45</v>
      </c>
      <c r="B40" s="12"/>
      <c r="C40" s="12"/>
      <c r="D40" s="12"/>
      <c r="E40" s="12"/>
      <c r="F40" s="12"/>
      <c r="G40" s="12"/>
      <c r="H40" s="9"/>
      <c r="I40" s="12"/>
      <c r="J40" s="12" t="n">
        <f aca="false">SUM(B40:I40)</f>
        <v>0</v>
      </c>
    </row>
    <row r="41" customFormat="false" ht="12.75" hidden="false" customHeight="false" outlineLevel="0" collapsed="false">
      <c r="A41" s="14" t="s">
        <v>46</v>
      </c>
      <c r="B41" s="12"/>
      <c r="C41" s="12"/>
      <c r="D41" s="12"/>
      <c r="E41" s="12"/>
      <c r="F41" s="12"/>
      <c r="G41" s="12"/>
      <c r="H41" s="9"/>
      <c r="I41" s="12"/>
      <c r="J41" s="12" t="n">
        <f aca="false">SUM(B41:I41)</f>
        <v>0</v>
      </c>
    </row>
    <row r="42" customFormat="false" ht="12.75" hidden="false" customHeight="false" outlineLevel="0" collapsed="false">
      <c r="A42" s="14" t="s">
        <v>47</v>
      </c>
      <c r="B42" s="12"/>
      <c r="C42" s="12"/>
      <c r="D42" s="12"/>
      <c r="E42" s="12"/>
      <c r="F42" s="12"/>
      <c r="G42" s="12"/>
      <c r="H42" s="9"/>
      <c r="I42" s="12"/>
      <c r="J42" s="12" t="n">
        <f aca="false">SUM(B42:I42)</f>
        <v>0</v>
      </c>
    </row>
    <row r="43" customFormat="false" ht="12.75" hidden="false" customHeight="false" outlineLevel="0" collapsed="false">
      <c r="A43" s="14" t="s">
        <v>48</v>
      </c>
      <c r="B43" s="12"/>
      <c r="C43" s="12"/>
      <c r="D43" s="12"/>
      <c r="E43" s="12"/>
      <c r="F43" s="12"/>
      <c r="G43" s="12"/>
      <c r="H43" s="9"/>
      <c r="I43" s="12"/>
      <c r="J43" s="12" t="n">
        <f aca="false">SUM(B43:I43)</f>
        <v>0</v>
      </c>
    </row>
    <row r="44" customFormat="false" ht="12.75" hidden="false" customHeight="false" outlineLevel="0" collapsed="false">
      <c r="A44" s="14" t="s">
        <v>49</v>
      </c>
      <c r="B44" s="12"/>
      <c r="C44" s="12"/>
      <c r="D44" s="12"/>
      <c r="E44" s="12"/>
      <c r="F44" s="12"/>
      <c r="G44" s="12"/>
      <c r="H44" s="9"/>
      <c r="I44" s="12"/>
      <c r="J44" s="12" t="n">
        <f aca="false">SUM(B44:I44)</f>
        <v>0</v>
      </c>
    </row>
    <row r="45" customFormat="false" ht="12.75" hidden="false" customHeight="false" outlineLevel="0" collapsed="false">
      <c r="A45" s="14" t="s">
        <v>50</v>
      </c>
      <c r="B45" s="12"/>
      <c r="C45" s="12"/>
      <c r="D45" s="12"/>
      <c r="E45" s="12"/>
      <c r="F45" s="12"/>
      <c r="G45" s="12"/>
      <c r="H45" s="9"/>
      <c r="I45" s="12"/>
      <c r="J45" s="12" t="n">
        <f aca="false">SUM(B45:I45)</f>
        <v>0</v>
      </c>
    </row>
    <row r="46" customFormat="false" ht="12.75" hidden="false" customHeight="false" outlineLevel="0" collapsed="false">
      <c r="A46" s="14" t="s">
        <v>51</v>
      </c>
      <c r="B46" s="9"/>
      <c r="C46" s="12"/>
      <c r="D46" s="9"/>
      <c r="E46" s="12"/>
      <c r="F46" s="9"/>
      <c r="G46" s="12"/>
      <c r="H46" s="9"/>
      <c r="I46" s="12"/>
      <c r="J46" s="12" t="n">
        <f aca="false">SUM(B46:I46)</f>
        <v>0</v>
      </c>
    </row>
    <row r="47" customFormat="false" ht="12.75" hidden="false" customHeight="false" outlineLevel="0" collapsed="false">
      <c r="A47" s="14" t="s">
        <v>52</v>
      </c>
      <c r="B47" s="9"/>
      <c r="C47" s="12"/>
      <c r="D47" s="9"/>
      <c r="E47" s="12"/>
      <c r="F47" s="9"/>
      <c r="G47" s="12"/>
      <c r="H47" s="9"/>
      <c r="I47" s="12"/>
      <c r="J47" s="12" t="n">
        <f aca="false">SUM(B47:I47)</f>
        <v>0</v>
      </c>
    </row>
    <row r="48" customFormat="false" ht="12.75" hidden="false" customHeight="false" outlineLevel="0" collapsed="false">
      <c r="A48" s="14" t="s">
        <v>53</v>
      </c>
      <c r="B48" s="9"/>
      <c r="C48" s="12"/>
      <c r="D48" s="9"/>
      <c r="E48" s="12"/>
      <c r="F48" s="9"/>
      <c r="G48" s="12"/>
      <c r="H48" s="9"/>
      <c r="I48" s="12"/>
      <c r="J48" s="12" t="n">
        <f aca="false">SUM(B48:I48)</f>
        <v>0</v>
      </c>
    </row>
    <row r="49" customFormat="false" ht="12.75" hidden="false" customHeight="false" outlineLevel="0" collapsed="false">
      <c r="A49" s="14" t="s">
        <v>54</v>
      </c>
      <c r="B49" s="12"/>
      <c r="C49" s="12"/>
      <c r="D49" s="12"/>
      <c r="E49" s="12"/>
      <c r="F49" s="12"/>
      <c r="G49" s="12"/>
      <c r="H49" s="9"/>
      <c r="I49" s="12"/>
      <c r="J49" s="12" t="n">
        <f aca="false">SUM(B49:I49)</f>
        <v>0</v>
      </c>
    </row>
    <row r="50" customFormat="false" ht="12.75" hidden="false" customHeight="false" outlineLevel="0" collapsed="false">
      <c r="A50" s="14" t="s">
        <v>55</v>
      </c>
      <c r="B50" s="12"/>
      <c r="C50" s="12"/>
      <c r="D50" s="12"/>
      <c r="E50" s="12"/>
      <c r="F50" s="12"/>
      <c r="G50" s="12"/>
      <c r="H50" s="9"/>
      <c r="I50" s="12"/>
      <c r="J50" s="12" t="n">
        <f aca="false">SUM(B50:I50)</f>
        <v>0</v>
      </c>
    </row>
    <row r="51" customFormat="false" ht="12.75" hidden="false" customHeight="false" outlineLevel="0" collapsed="false">
      <c r="A51" s="14" t="s">
        <v>56</v>
      </c>
      <c r="B51" s="12"/>
      <c r="C51" s="12"/>
      <c r="D51" s="12"/>
      <c r="E51" s="12"/>
      <c r="F51" s="12"/>
      <c r="G51" s="12"/>
      <c r="H51" s="9"/>
      <c r="I51" s="12"/>
      <c r="J51" s="12" t="n">
        <f aca="false">SUM(B51:I51)</f>
        <v>0</v>
      </c>
    </row>
    <row r="52" customFormat="false" ht="12.75" hidden="false" customHeight="false" outlineLevel="0" collapsed="false">
      <c r="A52" s="14" t="s">
        <v>57</v>
      </c>
      <c r="B52" s="12"/>
      <c r="C52" s="12"/>
      <c r="D52" s="12"/>
      <c r="E52" s="12"/>
      <c r="F52" s="12"/>
      <c r="G52" s="12"/>
      <c r="H52" s="9"/>
      <c r="I52" s="12"/>
      <c r="J52" s="12" t="n">
        <f aca="false">SUM(B52:I52)</f>
        <v>0</v>
      </c>
    </row>
    <row r="53" customFormat="false" ht="13.5" hidden="false" customHeight="false" outlineLevel="0" collapsed="false">
      <c r="A53" s="17" t="s">
        <v>58</v>
      </c>
      <c r="B53" s="18" t="n">
        <v>126863.01</v>
      </c>
      <c r="C53" s="18" t="n">
        <v>6227.28</v>
      </c>
      <c r="D53" s="18"/>
      <c r="E53" s="18"/>
      <c r="F53" s="18" t="n">
        <v>107161.58</v>
      </c>
      <c r="G53" s="18"/>
      <c r="H53" s="9"/>
      <c r="I53" s="19"/>
      <c r="J53" s="12" t="n">
        <f aca="false">SUM(B53:I53)</f>
        <v>240251.87</v>
      </c>
    </row>
    <row r="54" s="22" customFormat="true" ht="13.5" hidden="false" customHeight="false" outlineLevel="0" collapsed="false">
      <c r="A54" s="20" t="s">
        <v>10</v>
      </c>
      <c r="B54" s="21" t="n">
        <f aca="false">SUM(B7:B53)</f>
        <v>16644319.76</v>
      </c>
      <c r="C54" s="21" t="n">
        <f aca="false">SUM(C7:C53)</f>
        <v>1163761.43</v>
      </c>
      <c r="D54" s="21" t="n">
        <f aca="false">SUM(D7:D53)</f>
        <v>0</v>
      </c>
      <c r="E54" s="21" t="n">
        <f aca="false">SUM(E7:E53)</f>
        <v>0</v>
      </c>
      <c r="F54" s="21" t="n">
        <f aca="false">SUM(F7:F53)</f>
        <v>8714449.05</v>
      </c>
      <c r="G54" s="21" t="n">
        <f aca="false">SUM(G7:G53)</f>
        <v>0</v>
      </c>
      <c r="H54" s="21" t="n">
        <f aca="false">SUM(H7:H53)</f>
        <v>0</v>
      </c>
      <c r="I54" s="21" t="n">
        <f aca="false">SUM(I7:I53)</f>
        <v>0</v>
      </c>
      <c r="J54" s="21" t="n">
        <f aca="false">SUM(J7:J53)</f>
        <v>26522530.24</v>
      </c>
    </row>
    <row r="55" customFormat="false" ht="12.75" hidden="false" customHeight="false" outlineLevel="0" collapsed="false"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E64" s="1"/>
      <c r="F64" s="1"/>
      <c r="G64" s="1"/>
      <c r="H64" s="1"/>
      <c r="I64" s="1"/>
    </row>
    <row r="65" customFormat="false" ht="12.75" hidden="false" customHeight="false" outlineLevel="0" collapsed="false">
      <c r="E65" s="1"/>
      <c r="F65" s="1"/>
      <c r="G65" s="1"/>
      <c r="H65" s="1"/>
      <c r="I65" s="1"/>
    </row>
    <row r="66" customFormat="false" ht="12.75" hidden="false" customHeight="false" outlineLevel="0" collapsed="false">
      <c r="E66" s="1"/>
      <c r="F66" s="1"/>
      <c r="G66" s="1"/>
      <c r="H66" s="1"/>
      <c r="I66" s="1"/>
    </row>
    <row r="67" customFormat="false" ht="12.75" hidden="false" customHeight="false" outlineLevel="0" collapsed="false">
      <c r="E67" s="1"/>
      <c r="F67" s="1"/>
      <c r="G67" s="1"/>
      <c r="H67" s="1"/>
      <c r="I67" s="1"/>
    </row>
  </sheetData>
  <mergeCells count="12">
    <mergeCell ref="A1:J1"/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5" activeCellId="0" sqref="G5:H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1" width="17.14"/>
    <col collapsed="false" customWidth="true" hidden="false" outlineLevel="0" max="3" min="3" style="1" width="17.7"/>
    <col collapsed="false" customWidth="true" hidden="false" outlineLevel="0" max="4" min="4" style="0" width="14.14"/>
    <col collapsed="false" customWidth="true" hidden="false" outlineLevel="0" max="7" min="5" style="0" width="12.7"/>
    <col collapsed="false" customWidth="true" hidden="false" outlineLevel="0" max="8" min="8" style="0" width="17.14"/>
    <col collapsed="false" customWidth="true" hidden="false" outlineLevel="0" max="9" min="9" style="0" width="12.7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n">
        <v>4339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0"/>
      <c r="C3" s="0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1</v>
      </c>
      <c r="B5" s="6" t="s">
        <v>2</v>
      </c>
      <c r="C5" s="6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</row>
    <row r="6" customFormat="false" ht="24" hidden="false" customHeight="true" outlineLevel="0" collapsed="false">
      <c r="A6" s="5"/>
      <c r="B6" s="6"/>
      <c r="C6" s="6" t="s">
        <v>11</v>
      </c>
      <c r="D6" s="7" t="s">
        <v>11</v>
      </c>
      <c r="E6" s="7" t="s">
        <v>11</v>
      </c>
      <c r="F6" s="7"/>
      <c r="G6" s="7"/>
      <c r="H6" s="7"/>
      <c r="I6" s="7"/>
      <c r="J6" s="7" t="s">
        <v>11</v>
      </c>
    </row>
    <row r="7" customFormat="false" ht="12.75" hidden="false" customHeight="false" outlineLevel="0" collapsed="false">
      <c r="A7" s="8" t="s">
        <v>12</v>
      </c>
      <c r="B7" s="9" t="n">
        <v>259087.56</v>
      </c>
      <c r="C7" s="11"/>
      <c r="D7" s="9" t="n">
        <v>1373081.05</v>
      </c>
      <c r="E7" s="11" t="n">
        <v>106740.26</v>
      </c>
      <c r="F7" s="9"/>
      <c r="G7" s="9" t="n">
        <v>436895.74</v>
      </c>
      <c r="H7" s="12" t="n">
        <v>69699.95</v>
      </c>
      <c r="I7" s="12"/>
      <c r="J7" s="13" t="n">
        <f aca="false">SUM(B7:I7)</f>
        <v>2245504.56</v>
      </c>
    </row>
    <row r="8" customFormat="false" ht="12.75" hidden="false" customHeight="false" outlineLevel="0" collapsed="false">
      <c r="A8" s="14" t="s">
        <v>13</v>
      </c>
      <c r="B8" s="9" t="n">
        <v>328085.77</v>
      </c>
      <c r="C8" s="12"/>
      <c r="D8" s="9" t="n">
        <v>2040591.2</v>
      </c>
      <c r="E8" s="12" t="n">
        <v>158631.01</v>
      </c>
      <c r="F8" s="9"/>
      <c r="G8" s="9"/>
      <c r="H8" s="12" t="n">
        <v>103583.9</v>
      </c>
      <c r="I8" s="12"/>
      <c r="J8" s="12" t="n">
        <f aca="false">SUM(B8:I8)</f>
        <v>2630891.88</v>
      </c>
    </row>
    <row r="9" customFormat="false" ht="12.75" hidden="false" customHeight="false" outlineLevel="0" collapsed="false">
      <c r="A9" s="14" t="s">
        <v>14</v>
      </c>
      <c r="B9" s="9" t="n">
        <v>8917176.62</v>
      </c>
      <c r="C9" s="12"/>
      <c r="D9" s="9" t="n">
        <v>89031029.42</v>
      </c>
      <c r="E9" s="12" t="n">
        <v>6921073.62</v>
      </c>
      <c r="F9" s="9"/>
      <c r="G9" s="9" t="n">
        <v>59685309.87</v>
      </c>
      <c r="H9" s="12" t="n">
        <v>4519367.54</v>
      </c>
      <c r="I9" s="12"/>
      <c r="J9" s="12" t="n">
        <f aca="false">SUM(B9:I9)</f>
        <v>169073957.07</v>
      </c>
    </row>
    <row r="10" customFormat="false" ht="12.75" hidden="false" customHeight="false" outlineLevel="0" collapsed="false">
      <c r="A10" s="14" t="s">
        <v>15</v>
      </c>
      <c r="B10" s="9" t="n">
        <v>278952.01</v>
      </c>
      <c r="C10" s="12"/>
      <c r="D10" s="9" t="n">
        <v>1748346.85</v>
      </c>
      <c r="E10" s="12" t="n">
        <v>135912.58</v>
      </c>
      <c r="F10" s="9"/>
      <c r="G10" s="9"/>
      <c r="H10" s="12" t="n">
        <v>88749.08</v>
      </c>
      <c r="I10" s="12"/>
      <c r="J10" s="12" t="n">
        <f aca="false">SUM(B10:I10)</f>
        <v>2251960.52</v>
      </c>
    </row>
    <row r="11" customFormat="false" ht="12.75" hidden="false" customHeight="false" outlineLevel="0" collapsed="false">
      <c r="A11" s="14" t="s">
        <v>16</v>
      </c>
      <c r="B11" s="9" t="n">
        <v>447008.8</v>
      </c>
      <c r="C11" s="12"/>
      <c r="D11" s="9" t="n">
        <v>2813603.11</v>
      </c>
      <c r="E11" s="12" t="n">
        <v>218723.23</v>
      </c>
      <c r="F11" s="9"/>
      <c r="G11" s="9"/>
      <c r="H11" s="12" t="n">
        <v>142823.31</v>
      </c>
      <c r="I11" s="12"/>
      <c r="J11" s="12" t="n">
        <f aca="false">SUM(B11:I11)</f>
        <v>3622158.45</v>
      </c>
    </row>
    <row r="12" customFormat="false" ht="12.75" hidden="false" customHeight="false" outlineLevel="0" collapsed="false">
      <c r="A12" s="14" t="s">
        <v>17</v>
      </c>
      <c r="B12" s="9" t="n">
        <v>326386.45</v>
      </c>
      <c r="C12" s="12"/>
      <c r="D12" s="9" t="n">
        <v>2555413.12</v>
      </c>
      <c r="E12" s="12" t="n">
        <v>198652.12</v>
      </c>
      <c r="F12" s="9"/>
      <c r="G12" s="9"/>
      <c r="H12" s="12" t="n">
        <v>129717.15</v>
      </c>
      <c r="I12" s="12"/>
      <c r="J12" s="12" t="n">
        <f aca="false">SUM(B12:I12)</f>
        <v>3210168.84</v>
      </c>
    </row>
    <row r="13" customFormat="false" ht="12.75" hidden="false" customHeight="false" outlineLevel="0" collapsed="false">
      <c r="A13" s="14" t="s">
        <v>18</v>
      </c>
      <c r="B13" s="9" t="n">
        <v>462859.35</v>
      </c>
      <c r="C13" s="9"/>
      <c r="D13" s="9" t="n">
        <v>3611543.71</v>
      </c>
      <c r="E13" s="9" t="n">
        <v>280753.35</v>
      </c>
      <c r="F13" s="9"/>
      <c r="G13" s="9"/>
      <c r="H13" s="12" t="n">
        <v>183328.14</v>
      </c>
      <c r="I13" s="12"/>
      <c r="J13" s="12" t="n">
        <f aca="false">SUM(B13:I13)</f>
        <v>4538484.55</v>
      </c>
    </row>
    <row r="14" customFormat="false" ht="12.75" hidden="false" customHeight="false" outlineLevel="0" collapsed="false">
      <c r="A14" s="14" t="s">
        <v>19</v>
      </c>
      <c r="B14" s="9" t="n">
        <v>274557.22</v>
      </c>
      <c r="C14" s="12"/>
      <c r="D14" s="9" t="n">
        <v>1697599.15</v>
      </c>
      <c r="E14" s="12" t="n">
        <v>131967.57</v>
      </c>
      <c r="F14" s="9"/>
      <c r="G14" s="9"/>
      <c r="H14" s="12" t="n">
        <v>86173.04</v>
      </c>
      <c r="I14" s="12"/>
      <c r="J14" s="12" t="n">
        <f aca="false">SUM(B14:I14)</f>
        <v>2190296.98</v>
      </c>
    </row>
    <row r="15" customFormat="false" ht="12.75" hidden="false" customHeight="false" outlineLevel="0" collapsed="false">
      <c r="A15" s="14" t="s">
        <v>20</v>
      </c>
      <c r="B15" s="9" t="n">
        <v>1759586.26</v>
      </c>
      <c r="C15" s="12"/>
      <c r="D15" s="9" t="n">
        <v>9878437.88</v>
      </c>
      <c r="E15" s="12" t="n">
        <v>767927.71</v>
      </c>
      <c r="F15" s="9"/>
      <c r="G15" s="9"/>
      <c r="H15" s="12" t="n">
        <v>501446.42</v>
      </c>
      <c r="I15" s="12"/>
      <c r="J15" s="12" t="n">
        <f aca="false">SUM(B15:I15)</f>
        <v>12907398.27</v>
      </c>
    </row>
    <row r="16" customFormat="false" ht="12.75" hidden="false" customHeight="false" outlineLevel="0" collapsed="false">
      <c r="A16" s="14" t="s">
        <v>21</v>
      </c>
      <c r="B16" s="9" t="n">
        <v>574809.31</v>
      </c>
      <c r="C16" s="12"/>
      <c r="D16" s="9" t="n">
        <v>3662736.54</v>
      </c>
      <c r="E16" s="12" t="n">
        <v>284732.97</v>
      </c>
      <c r="F16" s="9"/>
      <c r="G16" s="9"/>
      <c r="H16" s="12" t="n">
        <v>185926.78</v>
      </c>
      <c r="I16" s="12"/>
      <c r="J16" s="12" t="n">
        <f aca="false">SUM(B16:I16)</f>
        <v>4708205.6</v>
      </c>
    </row>
    <row r="17" customFormat="false" ht="12.75" hidden="false" customHeight="false" outlineLevel="0" collapsed="false">
      <c r="A17" s="14" t="s">
        <v>22</v>
      </c>
      <c r="B17" s="9" t="n">
        <v>354132.23</v>
      </c>
      <c r="C17" s="12"/>
      <c r="D17" s="9" t="n">
        <v>2145202.66</v>
      </c>
      <c r="E17" s="12" t="n">
        <v>166763.27</v>
      </c>
      <c r="F17" s="9"/>
      <c r="G17" s="9" t="n">
        <v>800351.75</v>
      </c>
      <c r="H17" s="12" t="n">
        <v>108894.15</v>
      </c>
      <c r="I17" s="12"/>
      <c r="J17" s="12" t="n">
        <f aca="false">SUM(B17:I17)</f>
        <v>3575344.06</v>
      </c>
    </row>
    <row r="18" customFormat="false" ht="12.75" hidden="false" customHeight="false" outlineLevel="0" collapsed="false">
      <c r="A18" s="14" t="s">
        <v>23</v>
      </c>
      <c r="B18" s="9" t="n">
        <v>322987.81</v>
      </c>
      <c r="C18" s="12"/>
      <c r="D18" s="9" t="n">
        <v>1599442.44</v>
      </c>
      <c r="E18" s="12" t="n">
        <v>124337.09</v>
      </c>
      <c r="F18" s="9"/>
      <c r="G18" s="9" t="n">
        <v>543453.94</v>
      </c>
      <c r="H18" s="12" t="n">
        <v>81190.45</v>
      </c>
      <c r="I18" s="12"/>
      <c r="J18" s="12" t="n">
        <f aca="false">SUM(B18:I18)</f>
        <v>2671411.73</v>
      </c>
    </row>
    <row r="19" customFormat="false" ht="12.75" hidden="false" customHeight="false" outlineLevel="0" collapsed="false">
      <c r="A19" s="14" t="s">
        <v>24</v>
      </c>
      <c r="B19" s="9" t="n">
        <v>460134.58</v>
      </c>
      <c r="C19" s="12"/>
      <c r="D19" s="9" t="n">
        <v>4768724.51</v>
      </c>
      <c r="E19" s="12" t="n">
        <v>370710.01</v>
      </c>
      <c r="F19" s="9"/>
      <c r="G19" s="9"/>
      <c r="H19" s="12" t="n">
        <v>242068.61</v>
      </c>
      <c r="I19" s="12"/>
      <c r="J19" s="12" t="n">
        <f aca="false">SUM(B19:I19)</f>
        <v>5841637.71</v>
      </c>
    </row>
    <row r="20" customFormat="false" ht="12.75" hidden="false" customHeight="false" outlineLevel="0" collapsed="false">
      <c r="A20" s="14" t="s">
        <v>25</v>
      </c>
      <c r="B20" s="9" t="n">
        <v>3746705.48</v>
      </c>
      <c r="C20" s="12"/>
      <c r="D20" s="9" t="n">
        <v>21589802.05</v>
      </c>
      <c r="E20" s="12" t="n">
        <v>1678343.05</v>
      </c>
      <c r="F20" s="9"/>
      <c r="G20" s="9"/>
      <c r="H20" s="12" t="n">
        <v>1095935.33</v>
      </c>
      <c r="I20" s="12"/>
      <c r="J20" s="12" t="n">
        <f aca="false">SUM(B20:I20)</f>
        <v>28110785.91</v>
      </c>
    </row>
    <row r="21" customFormat="false" ht="12.75" hidden="false" customHeight="false" outlineLevel="0" collapsed="false">
      <c r="A21" s="14" t="s">
        <v>26</v>
      </c>
      <c r="B21" s="9" t="n">
        <v>592622.86</v>
      </c>
      <c r="C21" s="12"/>
      <c r="D21" s="9" t="n">
        <v>4251231.65</v>
      </c>
      <c r="E21" s="12" t="n">
        <v>330481.27</v>
      </c>
      <c r="F21" s="9"/>
      <c r="G21" s="9" t="n">
        <v>3067873.8</v>
      </c>
      <c r="H21" s="12" t="n">
        <v>215799.81</v>
      </c>
      <c r="I21" s="12"/>
      <c r="J21" s="12" t="n">
        <f aca="false">SUM(B21:I21)</f>
        <v>8458009.39</v>
      </c>
    </row>
    <row r="22" customFormat="false" ht="12.75" hidden="false" customHeight="false" outlineLevel="0" collapsed="false">
      <c r="A22" s="14" t="s">
        <v>27</v>
      </c>
      <c r="B22" s="9" t="n">
        <v>1574243.28</v>
      </c>
      <c r="C22" s="12"/>
      <c r="D22" s="9" t="n">
        <v>9647402.35</v>
      </c>
      <c r="E22" s="12" t="n">
        <v>749967.53</v>
      </c>
      <c r="F22" s="9"/>
      <c r="G22" s="9"/>
      <c r="H22" s="12" t="n">
        <v>489718.65</v>
      </c>
      <c r="I22" s="12"/>
      <c r="J22" s="12" t="n">
        <f aca="false">SUM(B22:I22)</f>
        <v>12461331.81</v>
      </c>
    </row>
    <row r="23" customFormat="false" ht="12.75" hidden="false" customHeight="false" outlineLevel="0" collapsed="false">
      <c r="A23" s="14" t="s">
        <v>28</v>
      </c>
      <c r="B23" s="9" t="n">
        <v>362189.34</v>
      </c>
      <c r="C23" s="12"/>
      <c r="D23" s="9" t="n">
        <v>2443456.6</v>
      </c>
      <c r="E23" s="12" t="n">
        <v>189948.87</v>
      </c>
      <c r="F23" s="9"/>
      <c r="G23" s="9" t="n">
        <v>940946.45</v>
      </c>
      <c r="H23" s="12" t="n">
        <v>124034.05</v>
      </c>
      <c r="I23" s="12"/>
      <c r="J23" s="12" t="n">
        <f aca="false">SUM(B23:I23)</f>
        <v>4060575.31</v>
      </c>
    </row>
    <row r="24" customFormat="false" ht="12.75" hidden="false" customHeight="false" outlineLevel="0" collapsed="false">
      <c r="A24" s="14" t="s">
        <v>29</v>
      </c>
      <c r="B24" s="9" t="n">
        <v>282174.86</v>
      </c>
      <c r="C24" s="12"/>
      <c r="D24" s="9" t="n">
        <v>1375306.83</v>
      </c>
      <c r="E24" s="12" t="n">
        <v>106913.28</v>
      </c>
      <c r="F24" s="9"/>
      <c r="G24" s="9" t="n">
        <v>437954.97</v>
      </c>
      <c r="H24" s="12" t="n">
        <v>69812.94</v>
      </c>
      <c r="I24" s="12"/>
      <c r="J24" s="12" t="n">
        <f aca="false">SUM(B24:I24)</f>
        <v>2272162.88</v>
      </c>
    </row>
    <row r="25" customFormat="false" ht="12.75" hidden="false" customHeight="false" outlineLevel="0" collapsed="false">
      <c r="A25" s="14" t="s">
        <v>30</v>
      </c>
      <c r="B25" s="9" t="n">
        <v>329140.52</v>
      </c>
      <c r="C25" s="12"/>
      <c r="D25" s="9" t="n">
        <v>1657535.18</v>
      </c>
      <c r="E25" s="12" t="n">
        <v>128853.09</v>
      </c>
      <c r="F25" s="9"/>
      <c r="G25" s="9" t="n">
        <v>570782</v>
      </c>
      <c r="H25" s="12" t="n">
        <v>84139.33</v>
      </c>
      <c r="I25" s="12"/>
      <c r="J25" s="12" t="n">
        <f aca="false">SUM(B25:I25)</f>
        <v>2770450.12</v>
      </c>
    </row>
    <row r="26" customFormat="false" ht="12.75" hidden="false" customHeight="false" outlineLevel="0" collapsed="false">
      <c r="A26" s="14" t="s">
        <v>31</v>
      </c>
      <c r="B26" s="9" t="n">
        <v>827451.17</v>
      </c>
      <c r="C26" s="12"/>
      <c r="D26" s="9" t="n">
        <v>4732666.94</v>
      </c>
      <c r="E26" s="12" t="n">
        <v>367906.97</v>
      </c>
      <c r="F26" s="9"/>
      <c r="G26" s="9" t="n">
        <v>3750227.68</v>
      </c>
      <c r="H26" s="12" t="n">
        <v>240238.28</v>
      </c>
      <c r="I26" s="12"/>
      <c r="J26" s="12" t="n">
        <f aca="false">SUM(B26:I26)</f>
        <v>9918491.04</v>
      </c>
    </row>
    <row r="27" customFormat="false" ht="12.75" hidden="false" customHeight="false" outlineLevel="0" collapsed="false">
      <c r="A27" s="14" t="s">
        <v>32</v>
      </c>
      <c r="B27" s="9" t="n">
        <v>291286.72</v>
      </c>
      <c r="C27" s="12"/>
      <c r="D27" s="9" t="n">
        <v>1331013.89</v>
      </c>
      <c r="E27" s="12" t="n">
        <v>103470.05</v>
      </c>
      <c r="F27" s="9"/>
      <c r="G27" s="9"/>
      <c r="H27" s="12" t="n">
        <v>67564.54</v>
      </c>
      <c r="I27" s="12"/>
      <c r="J27" s="12" t="n">
        <f aca="false">SUM(B27:I27)</f>
        <v>1793335.2</v>
      </c>
    </row>
    <row r="28" customFormat="false" ht="12.75" hidden="false" customHeight="false" outlineLevel="0" collapsed="false">
      <c r="A28" s="14" t="s">
        <v>33</v>
      </c>
      <c r="B28" s="9" t="n">
        <v>5018382.09</v>
      </c>
      <c r="C28" s="12"/>
      <c r="D28" s="9" t="n">
        <v>25736644.84</v>
      </c>
      <c r="E28" s="12" t="n">
        <v>2000709.35</v>
      </c>
      <c r="F28" s="9"/>
      <c r="G28" s="9"/>
      <c r="H28" s="12" t="n">
        <v>1306436.17</v>
      </c>
      <c r="I28" s="12"/>
      <c r="J28" s="12" t="n">
        <f aca="false">SUM(B28:I28)</f>
        <v>34062172.45</v>
      </c>
    </row>
    <row r="29" customFormat="false" ht="12.75" hidden="false" customHeight="false" outlineLevel="0" collapsed="false">
      <c r="A29" s="14" t="s">
        <v>34</v>
      </c>
      <c r="B29" s="9" t="n">
        <v>541028.02</v>
      </c>
      <c r="C29" s="12"/>
      <c r="D29" s="9" t="n">
        <v>3967667.82</v>
      </c>
      <c r="E29" s="12" t="n">
        <v>308437.65</v>
      </c>
      <c r="F29" s="9"/>
      <c r="G29" s="9"/>
      <c r="H29" s="12" t="n">
        <v>201405.62</v>
      </c>
      <c r="I29" s="12"/>
      <c r="J29" s="12" t="n">
        <f aca="false">SUM(B29:I29)</f>
        <v>5018539.11</v>
      </c>
    </row>
    <row r="30" customFormat="false" ht="12.75" hidden="false" customHeight="false" outlineLevel="0" collapsed="false">
      <c r="A30" s="14" t="s">
        <v>35</v>
      </c>
      <c r="B30" s="1" t="n">
        <v>236263.94</v>
      </c>
      <c r="C30" s="12"/>
      <c r="D30" s="1" t="n">
        <v>1661764.16</v>
      </c>
      <c r="E30" s="12" t="n">
        <v>129181.84</v>
      </c>
      <c r="F30" s="1"/>
      <c r="G30" s="1"/>
      <c r="H30" s="12" t="n">
        <v>84353.99</v>
      </c>
      <c r="I30" s="12"/>
      <c r="J30" s="12" t="n">
        <f aca="false">SUM(B30:I30)</f>
        <v>2111563.93</v>
      </c>
    </row>
    <row r="31" customFormat="false" ht="12.75" hidden="false" customHeight="false" outlineLevel="0" collapsed="false">
      <c r="A31" s="14" t="s">
        <v>36</v>
      </c>
      <c r="B31" s="9" t="n">
        <v>250034.29</v>
      </c>
      <c r="C31" s="12"/>
      <c r="D31" s="9" t="n">
        <v>2372231.78</v>
      </c>
      <c r="E31" s="12" t="n">
        <v>184412.01</v>
      </c>
      <c r="F31" s="9"/>
      <c r="G31" s="9"/>
      <c r="H31" s="12" t="n">
        <v>120418.55</v>
      </c>
      <c r="I31" s="12"/>
      <c r="J31" s="12" t="n">
        <f aca="false">SUM(B31:I31)</f>
        <v>2927096.63</v>
      </c>
    </row>
    <row r="32" customFormat="false" ht="12.75" hidden="false" customHeight="false" outlineLevel="0" collapsed="false">
      <c r="A32" s="14" t="s">
        <v>37</v>
      </c>
      <c r="B32" s="9" t="n">
        <v>258003.51</v>
      </c>
      <c r="C32" s="12"/>
      <c r="D32" s="9" t="n">
        <v>2521358.75</v>
      </c>
      <c r="E32" s="12" t="n">
        <v>196004.8</v>
      </c>
      <c r="F32" s="9"/>
      <c r="G32" s="9"/>
      <c r="H32" s="12" t="n">
        <v>127988.49</v>
      </c>
      <c r="I32" s="12"/>
      <c r="J32" s="12" t="n">
        <f aca="false">SUM(B32:I32)</f>
        <v>3103355.55</v>
      </c>
    </row>
    <row r="33" customFormat="false" ht="12.75" hidden="false" customHeight="false" outlineLevel="0" collapsed="false">
      <c r="A33" s="14" t="s">
        <v>38</v>
      </c>
      <c r="B33" s="9"/>
      <c r="C33" s="12"/>
      <c r="D33" s="9" t="n">
        <v>473422.5</v>
      </c>
      <c r="E33" s="12" t="n">
        <v>36802.81</v>
      </c>
      <c r="F33" s="9"/>
      <c r="G33" s="9" t="n">
        <v>42510.29</v>
      </c>
      <c r="H33" s="12" t="n">
        <v>24031.73</v>
      </c>
      <c r="I33" s="12"/>
      <c r="J33" s="12" t="n">
        <f aca="false">SUM(B33:I33)</f>
        <v>576767.33</v>
      </c>
    </row>
    <row r="34" customFormat="false" ht="12.75" hidden="false" customHeight="false" outlineLevel="0" collapsed="false">
      <c r="A34" s="14" t="s">
        <v>39</v>
      </c>
      <c r="B34" s="12"/>
      <c r="C34" s="12"/>
      <c r="D34" s="12" t="n">
        <v>532182.97</v>
      </c>
      <c r="E34" s="12" t="n">
        <v>41370.72</v>
      </c>
      <c r="F34" s="12"/>
      <c r="G34" s="12" t="n">
        <v>86997.82</v>
      </c>
      <c r="H34" s="12" t="n">
        <v>27014.52</v>
      </c>
      <c r="I34" s="12"/>
      <c r="J34" s="12" t="n">
        <f aca="false">SUM(B34:I34)</f>
        <v>687566.03</v>
      </c>
    </row>
    <row r="35" customFormat="false" ht="12.75" hidden="false" customHeight="false" outlineLevel="0" collapsed="false">
      <c r="A35" s="14" t="s">
        <v>40</v>
      </c>
      <c r="B35" s="12"/>
      <c r="C35" s="12"/>
      <c r="D35" s="12" t="n">
        <v>529066.9</v>
      </c>
      <c r="E35" s="12" t="n">
        <v>41128.48</v>
      </c>
      <c r="F35" s="12"/>
      <c r="G35" s="12"/>
      <c r="H35" s="12" t="n">
        <v>26856.34</v>
      </c>
      <c r="I35" s="12"/>
      <c r="J35" s="12" t="n">
        <f aca="false">SUM(B35:I35)</f>
        <v>597051.72</v>
      </c>
    </row>
    <row r="36" customFormat="false" ht="12.75" hidden="false" customHeight="false" outlineLevel="0" collapsed="false">
      <c r="A36" s="14" t="s">
        <v>41</v>
      </c>
      <c r="B36" s="12"/>
      <c r="C36" s="12"/>
      <c r="D36" s="12" t="n">
        <v>464074.24</v>
      </c>
      <c r="E36" s="12" t="n">
        <v>36076.1</v>
      </c>
      <c r="F36" s="12"/>
      <c r="G36" s="12" t="n">
        <v>35378.17</v>
      </c>
      <c r="H36" s="12" t="n">
        <v>23557.2</v>
      </c>
      <c r="I36" s="12"/>
      <c r="J36" s="12" t="n">
        <f aca="false">SUM(B36:I36)</f>
        <v>559085.71</v>
      </c>
    </row>
    <row r="37" customFormat="false" ht="12.75" hidden="false" customHeight="false" outlineLevel="0" collapsed="false">
      <c r="A37" s="14" t="s">
        <v>42</v>
      </c>
      <c r="B37" s="12"/>
      <c r="C37" s="12"/>
      <c r="D37" s="12" t="n">
        <v>558447.13</v>
      </c>
      <c r="E37" s="12" t="n">
        <v>43412.43</v>
      </c>
      <c r="F37" s="12"/>
      <c r="G37" s="12"/>
      <c r="H37" s="12" t="n">
        <v>28347.73</v>
      </c>
      <c r="I37" s="12"/>
      <c r="J37" s="12" t="n">
        <f aca="false">SUM(B37:I37)</f>
        <v>630207.29</v>
      </c>
    </row>
    <row r="38" customFormat="false" ht="12.75" hidden="false" customHeight="false" outlineLevel="0" collapsed="false">
      <c r="A38" s="14" t="s">
        <v>43</v>
      </c>
      <c r="B38" s="12"/>
      <c r="C38" s="12"/>
      <c r="D38" s="12" t="n">
        <v>536189.38</v>
      </c>
      <c r="E38" s="12" t="n">
        <v>41682.17</v>
      </c>
      <c r="F38" s="12"/>
      <c r="G38" s="12"/>
      <c r="H38" s="12" t="n">
        <v>27217.89</v>
      </c>
      <c r="I38" s="12"/>
      <c r="J38" s="12" t="n">
        <f aca="false">SUM(B38:I38)</f>
        <v>605089.44</v>
      </c>
    </row>
    <row r="39" customFormat="false" ht="12.75" hidden="false" customHeight="false" outlineLevel="0" collapsed="false">
      <c r="A39" s="14" t="s">
        <v>44</v>
      </c>
      <c r="B39" s="12"/>
      <c r="C39" s="12"/>
      <c r="D39" s="12" t="n">
        <v>536411.95</v>
      </c>
      <c r="E39" s="12" t="n">
        <v>41699.47</v>
      </c>
      <c r="F39" s="12"/>
      <c r="G39" s="12"/>
      <c r="H39" s="12" t="n">
        <v>27229.19</v>
      </c>
      <c r="I39" s="12"/>
      <c r="J39" s="12" t="n">
        <f aca="false">SUM(B39:I39)</f>
        <v>605340.61</v>
      </c>
    </row>
    <row r="40" customFormat="false" ht="12.75" hidden="false" customHeight="false" outlineLevel="0" collapsed="false">
      <c r="A40" s="14" t="s">
        <v>45</v>
      </c>
      <c r="B40" s="12"/>
      <c r="C40" s="12"/>
      <c r="D40" s="12" t="n">
        <v>746747.76</v>
      </c>
      <c r="E40" s="12" t="n">
        <v>58050.5</v>
      </c>
      <c r="F40" s="12"/>
      <c r="G40" s="12"/>
      <c r="H40" s="12" t="n">
        <v>37906.2</v>
      </c>
      <c r="I40" s="12"/>
      <c r="J40" s="12" t="n">
        <f aca="false">SUM(B40:I40)</f>
        <v>842704.46</v>
      </c>
    </row>
    <row r="41" customFormat="false" ht="12.75" hidden="false" customHeight="false" outlineLevel="0" collapsed="false">
      <c r="A41" s="14" t="s">
        <v>46</v>
      </c>
      <c r="B41" s="12"/>
      <c r="C41" s="12"/>
      <c r="D41" s="12" t="n">
        <v>486999.73</v>
      </c>
      <c r="E41" s="12" t="n">
        <v>37858.27</v>
      </c>
      <c r="F41" s="12"/>
      <c r="G41" s="12"/>
      <c r="H41" s="12" t="n">
        <v>24720.94</v>
      </c>
      <c r="I41" s="12"/>
      <c r="J41" s="12" t="n">
        <f aca="false">SUM(B41:I41)</f>
        <v>549578.94</v>
      </c>
    </row>
    <row r="42" customFormat="false" ht="12.75" hidden="false" customHeight="false" outlineLevel="0" collapsed="false">
      <c r="A42" s="14" t="s">
        <v>47</v>
      </c>
      <c r="B42" s="12"/>
      <c r="C42" s="12"/>
      <c r="D42" s="12" t="n">
        <v>436919.78</v>
      </c>
      <c r="E42" s="12" t="n">
        <v>33965.17</v>
      </c>
      <c r="F42" s="12"/>
      <c r="G42" s="12" t="n">
        <v>14829.17</v>
      </c>
      <c r="H42" s="12" t="n">
        <v>22178.79</v>
      </c>
      <c r="I42" s="12"/>
      <c r="J42" s="12" t="n">
        <f aca="false">SUM(B42:I42)</f>
        <v>507892.91</v>
      </c>
    </row>
    <row r="43" customFormat="false" ht="12.75" hidden="false" customHeight="false" outlineLevel="0" collapsed="false">
      <c r="A43" s="14" t="s">
        <v>48</v>
      </c>
      <c r="B43" s="12"/>
      <c r="C43" s="12"/>
      <c r="D43" s="12" t="n">
        <v>499686.66</v>
      </c>
      <c r="E43" s="12" t="n">
        <v>38844.53</v>
      </c>
      <c r="F43" s="12"/>
      <c r="G43" s="12" t="n">
        <v>62353.15</v>
      </c>
      <c r="H43" s="12" t="n">
        <v>25364.96</v>
      </c>
      <c r="I43" s="12"/>
      <c r="J43" s="12" t="n">
        <f aca="false">SUM(B43:I43)</f>
        <v>626249.3</v>
      </c>
    </row>
    <row r="44" customFormat="false" ht="12.75" hidden="false" customHeight="false" outlineLevel="0" collapsed="false">
      <c r="A44" s="14" t="s">
        <v>49</v>
      </c>
      <c r="B44" s="12"/>
      <c r="C44" s="12"/>
      <c r="D44" s="12" t="n">
        <v>711803.08</v>
      </c>
      <c r="E44" s="12" t="n">
        <v>55333.98</v>
      </c>
      <c r="F44" s="12"/>
      <c r="G44" s="12"/>
      <c r="H44" s="12" t="n">
        <v>36132.34</v>
      </c>
      <c r="I44" s="12"/>
      <c r="J44" s="12" t="n">
        <f aca="false">SUM(B44:I44)</f>
        <v>803269.4</v>
      </c>
    </row>
    <row r="45" customFormat="false" ht="12.75" hidden="false" customHeight="false" outlineLevel="0" collapsed="false">
      <c r="A45" s="14" t="s">
        <v>50</v>
      </c>
      <c r="B45" s="12"/>
      <c r="C45" s="12"/>
      <c r="D45" s="12" t="n">
        <v>685316.35</v>
      </c>
      <c r="E45" s="12" t="n">
        <v>53274.96</v>
      </c>
      <c r="F45" s="12"/>
      <c r="G45" s="12"/>
      <c r="H45" s="12" t="n">
        <v>34787.83</v>
      </c>
      <c r="I45" s="12"/>
      <c r="J45" s="12" t="n">
        <f aca="false">SUM(B45:I45)</f>
        <v>773379.14</v>
      </c>
    </row>
    <row r="46" customFormat="false" ht="12.75" hidden="false" customHeight="false" outlineLevel="0" collapsed="false">
      <c r="A46" s="14" t="s">
        <v>51</v>
      </c>
      <c r="B46" s="9"/>
      <c r="C46" s="12"/>
      <c r="D46" s="9" t="n">
        <v>503693.05</v>
      </c>
      <c r="E46" s="12" t="n">
        <v>39155.97</v>
      </c>
      <c r="F46" s="9"/>
      <c r="G46" s="9" t="n">
        <v>65389.6</v>
      </c>
      <c r="H46" s="12" t="n">
        <v>25568.33</v>
      </c>
      <c r="I46" s="12"/>
      <c r="J46" s="12" t="n">
        <f aca="false">SUM(B46:I46)</f>
        <v>633806.95</v>
      </c>
    </row>
    <row r="47" customFormat="false" ht="12.75" hidden="false" customHeight="false" outlineLevel="0" collapsed="false">
      <c r="A47" s="14" t="s">
        <v>52</v>
      </c>
      <c r="B47" s="9"/>
      <c r="C47" s="12"/>
      <c r="D47" s="9" t="n">
        <v>474757.96</v>
      </c>
      <c r="E47" s="12" t="n">
        <v>36906.63</v>
      </c>
      <c r="F47" s="9"/>
      <c r="G47" s="9"/>
      <c r="H47" s="12" t="n">
        <v>24099.53</v>
      </c>
      <c r="I47" s="12"/>
      <c r="J47" s="12" t="n">
        <f aca="false">SUM(B47:I47)</f>
        <v>535764.12</v>
      </c>
    </row>
    <row r="48" customFormat="false" ht="12.75" hidden="false" customHeight="false" outlineLevel="0" collapsed="false">
      <c r="A48" s="14" t="s">
        <v>53</v>
      </c>
      <c r="B48" s="9"/>
      <c r="C48" s="12"/>
      <c r="D48" s="9" t="n">
        <v>631230</v>
      </c>
      <c r="E48" s="12" t="n">
        <v>49070.41</v>
      </c>
      <c r="F48" s="9"/>
      <c r="G48" s="9"/>
      <c r="H48" s="12" t="n">
        <v>32042.32</v>
      </c>
      <c r="I48" s="12"/>
      <c r="J48" s="12" t="n">
        <f aca="false">SUM(B48:I48)</f>
        <v>712342.73</v>
      </c>
    </row>
    <row r="49" customFormat="false" ht="12.75" hidden="false" customHeight="false" outlineLevel="0" collapsed="false">
      <c r="A49" s="14" t="s">
        <v>54</v>
      </c>
      <c r="B49" s="12"/>
      <c r="C49" s="12"/>
      <c r="D49" s="12" t="n">
        <v>519941.21</v>
      </c>
      <c r="E49" s="12" t="n">
        <v>40419.07</v>
      </c>
      <c r="F49" s="12"/>
      <c r="G49" s="12"/>
      <c r="H49" s="12" t="n">
        <v>26393.11</v>
      </c>
      <c r="I49" s="12"/>
      <c r="J49" s="12" t="n">
        <f aca="false">SUM(B49:I49)</f>
        <v>586753.39</v>
      </c>
    </row>
    <row r="50" customFormat="false" ht="12.75" hidden="false" customHeight="false" outlineLevel="0" collapsed="false">
      <c r="A50" s="14" t="s">
        <v>55</v>
      </c>
      <c r="B50" s="12"/>
      <c r="C50" s="12"/>
      <c r="D50" s="12" t="n">
        <v>627446.18</v>
      </c>
      <c r="E50" s="12" t="n">
        <v>48776.27</v>
      </c>
      <c r="F50" s="12"/>
      <c r="G50" s="12"/>
      <c r="H50" s="12" t="n">
        <v>31850.24</v>
      </c>
      <c r="I50" s="12"/>
      <c r="J50" s="12" t="n">
        <f aca="false">SUM(B50:I50)</f>
        <v>708072.69</v>
      </c>
    </row>
    <row r="51" customFormat="false" ht="12.75" hidden="false" customHeight="false" outlineLevel="0" collapsed="false">
      <c r="A51" s="14" t="s">
        <v>56</v>
      </c>
      <c r="B51" s="12"/>
      <c r="C51" s="12"/>
      <c r="D51" s="12" t="n">
        <v>515044.51</v>
      </c>
      <c r="E51" s="12" t="n">
        <v>40038.41</v>
      </c>
      <c r="F51" s="12"/>
      <c r="G51" s="12" t="n">
        <v>73863.41</v>
      </c>
      <c r="H51" s="12" t="n">
        <v>26144.54</v>
      </c>
      <c r="I51" s="12"/>
      <c r="J51" s="12" t="n">
        <f aca="false">SUM(B51:I51)</f>
        <v>655090.87</v>
      </c>
    </row>
    <row r="52" customFormat="false" ht="12.75" hidden="false" customHeight="false" outlineLevel="0" collapsed="false">
      <c r="A52" s="14" t="s">
        <v>57</v>
      </c>
      <c r="B52" s="12"/>
      <c r="C52" s="12"/>
      <c r="D52" s="12" t="n">
        <v>659497.35</v>
      </c>
      <c r="E52" s="12" t="n">
        <v>51267.85</v>
      </c>
      <c r="F52" s="12"/>
      <c r="G52" s="12"/>
      <c r="H52" s="12" t="n">
        <v>33477.22</v>
      </c>
      <c r="I52" s="12"/>
      <c r="J52" s="12" t="n">
        <f aca="false">SUM(B52:I52)</f>
        <v>744242.42</v>
      </c>
    </row>
    <row r="53" customFormat="false" ht="13.5" hidden="false" customHeight="false" outlineLevel="0" collapsed="false">
      <c r="A53" s="17" t="s">
        <v>58</v>
      </c>
      <c r="B53" s="18" t="n">
        <v>223313.96</v>
      </c>
      <c r="C53" s="18"/>
      <c r="D53" s="18" t="n">
        <v>1234860.38</v>
      </c>
      <c r="E53" s="18" t="n">
        <v>95995.29</v>
      </c>
      <c r="F53" s="18"/>
      <c r="G53" s="18"/>
      <c r="H53" s="19" t="n">
        <v>62683.63</v>
      </c>
      <c r="I53" s="19"/>
      <c r="J53" s="12" t="n">
        <f aca="false">SUM(B53:I53)</f>
        <v>1616853.26</v>
      </c>
    </row>
    <row r="54" s="22" customFormat="true" ht="13.5" hidden="false" customHeight="false" outlineLevel="0" collapsed="false">
      <c r="A54" s="20" t="s">
        <v>10</v>
      </c>
      <c r="B54" s="21" t="n">
        <f aca="false">SUM(B7:B53)</f>
        <v>29298604.01</v>
      </c>
      <c r="C54" s="21" t="n">
        <f aca="false">SUM(C7:C53)</f>
        <v>0</v>
      </c>
      <c r="D54" s="21" t="n">
        <f aca="false">SUM(D7:D53)</f>
        <v>222577573.55</v>
      </c>
      <c r="E54" s="21" t="n">
        <f aca="false">SUM(E7:E53)</f>
        <v>17302684.04</v>
      </c>
      <c r="F54" s="21" t="n">
        <f aca="false">SUM(F7:F53)</f>
        <v>0</v>
      </c>
      <c r="G54" s="21" t="n">
        <f aca="false">SUM(G7:G53)</f>
        <v>70615117.81</v>
      </c>
      <c r="H54" s="21" t="n">
        <f aca="false">SUM(H7:H53)</f>
        <v>11298418.85</v>
      </c>
      <c r="I54" s="21" t="n">
        <f aca="false">SUM(I7:I53)</f>
        <v>0</v>
      </c>
      <c r="J54" s="21" t="n">
        <f aca="false">SUM(J7:J53)</f>
        <v>351092398.26</v>
      </c>
    </row>
    <row r="55" customFormat="false" ht="12.75" hidden="false" customHeight="false" outlineLevel="0" collapsed="false"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E64" s="1"/>
      <c r="F64" s="1"/>
      <c r="G64" s="1"/>
      <c r="H64" s="1"/>
      <c r="I64" s="1"/>
    </row>
    <row r="65" customFormat="false" ht="12.75" hidden="false" customHeight="false" outlineLevel="0" collapsed="false">
      <c r="E65" s="1"/>
      <c r="F65" s="1"/>
      <c r="G65" s="1"/>
      <c r="H65" s="1"/>
      <c r="I65" s="1"/>
    </row>
    <row r="66" customFormat="false" ht="12.75" hidden="false" customHeight="false" outlineLevel="0" collapsed="false">
      <c r="E66" s="1"/>
      <c r="F66" s="1"/>
      <c r="G66" s="1"/>
      <c r="H66" s="1"/>
      <c r="I66" s="1"/>
    </row>
    <row r="67" customFormat="false" ht="12.75" hidden="false" customHeight="false" outlineLevel="0" collapsed="false">
      <c r="E67" s="1"/>
      <c r="F67" s="1"/>
      <c r="G67" s="1"/>
      <c r="H67" s="1"/>
      <c r="I67" s="1"/>
    </row>
  </sheetData>
  <mergeCells count="12">
    <mergeCell ref="A1:J1"/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17.14"/>
    <col collapsed="false" customWidth="true" hidden="false" outlineLevel="0" max="4" min="4" style="1" width="17.7"/>
    <col collapsed="false" customWidth="true" hidden="false" outlineLevel="0" max="6" min="5" style="0" width="12.7"/>
    <col collapsed="false" customWidth="true" hidden="false" outlineLevel="0" max="7" min="7" style="0" width="14.28"/>
    <col collapsed="false" customWidth="true" hidden="false" outlineLevel="0" max="9" min="8" style="0" width="17.14"/>
    <col collapsed="false" customWidth="true" hidden="false" outlineLevel="0" max="10" min="10" style="0" width="12.7"/>
    <col collapsed="false" customWidth="true" hidden="false" outlineLevel="0" max="243" min="11" style="0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n">
        <v>4340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D3" s="0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1</v>
      </c>
      <c r="B5" s="6" t="s">
        <v>2</v>
      </c>
      <c r="C5" s="6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</row>
    <row r="6" customFormat="false" ht="24" hidden="false" customHeight="true" outlineLevel="0" collapsed="false">
      <c r="A6" s="5"/>
      <c r="B6" s="6"/>
      <c r="C6" s="6" t="s">
        <v>11</v>
      </c>
      <c r="D6" s="7" t="s">
        <v>11</v>
      </c>
      <c r="E6" s="7" t="s">
        <v>11</v>
      </c>
      <c r="F6" s="7"/>
      <c r="G6" s="7"/>
      <c r="H6" s="7"/>
      <c r="I6" s="7"/>
      <c r="J6" s="7" t="s">
        <v>11</v>
      </c>
    </row>
    <row r="7" customFormat="false" ht="12.75" hidden="false" customHeight="false" outlineLevel="0" collapsed="false">
      <c r="A7" s="8" t="s">
        <v>12</v>
      </c>
      <c r="B7" s="10" t="n">
        <v>554033.28</v>
      </c>
      <c r="C7" s="10"/>
      <c r="D7" s="10"/>
      <c r="E7" s="10"/>
      <c r="F7" s="9"/>
      <c r="G7" s="10"/>
      <c r="H7" s="10"/>
      <c r="I7" s="10"/>
      <c r="J7" s="13" t="n">
        <f aca="false">SUM(B7:I7)</f>
        <v>554033.28</v>
      </c>
    </row>
    <row r="8" customFormat="false" ht="12.75" hidden="false" customHeight="false" outlineLevel="0" collapsed="false">
      <c r="A8" s="14" t="s">
        <v>13</v>
      </c>
      <c r="B8" s="9" t="n">
        <v>701579.18</v>
      </c>
      <c r="C8" s="16"/>
      <c r="D8" s="9"/>
      <c r="E8" s="16"/>
      <c r="F8" s="9"/>
      <c r="G8" s="9"/>
      <c r="H8" s="9"/>
      <c r="I8" s="9"/>
      <c r="J8" s="12" t="n">
        <f aca="false">SUM(B8:I8)</f>
        <v>701579.18</v>
      </c>
    </row>
    <row r="9" customFormat="false" ht="12.75" hidden="false" customHeight="false" outlineLevel="0" collapsed="false">
      <c r="A9" s="14" t="s">
        <v>14</v>
      </c>
      <c r="B9" s="9" t="n">
        <v>19068505.99</v>
      </c>
      <c r="C9" s="9"/>
      <c r="D9" s="9"/>
      <c r="E9" s="9"/>
      <c r="F9" s="9"/>
      <c r="G9" s="9"/>
      <c r="H9" s="9"/>
      <c r="I9" s="9"/>
      <c r="J9" s="12" t="n">
        <f aca="false">SUM(B9:I9)</f>
        <v>19068505.99</v>
      </c>
    </row>
    <row r="10" customFormat="false" ht="12.75" hidden="false" customHeight="false" outlineLevel="0" collapsed="false">
      <c r="A10" s="14" t="s">
        <v>15</v>
      </c>
      <c r="B10" s="9" t="n">
        <v>596511.46</v>
      </c>
      <c r="C10" s="9"/>
      <c r="D10" s="9"/>
      <c r="E10" s="9"/>
      <c r="F10" s="9"/>
      <c r="G10" s="9"/>
      <c r="H10" s="9"/>
      <c r="I10" s="9"/>
      <c r="J10" s="12" t="n">
        <f aca="false">SUM(B10:I10)</f>
        <v>596511.46</v>
      </c>
    </row>
    <row r="11" customFormat="false" ht="12.75" hidden="false" customHeight="false" outlineLevel="0" collapsed="false">
      <c r="A11" s="14" t="s">
        <v>16</v>
      </c>
      <c r="B11" s="9" t="n">
        <v>955884.4</v>
      </c>
      <c r="C11" s="9"/>
      <c r="D11" s="9"/>
      <c r="E11" s="9"/>
      <c r="F11" s="9"/>
      <c r="G11" s="9"/>
      <c r="H11" s="9"/>
      <c r="I11" s="9"/>
      <c r="J11" s="12" t="n">
        <f aca="false">SUM(B11:I11)</f>
        <v>955884.4</v>
      </c>
    </row>
    <row r="12" customFormat="false" ht="12.75" hidden="false" customHeight="false" outlineLevel="0" collapsed="false">
      <c r="A12" s="14" t="s">
        <v>17</v>
      </c>
      <c r="B12" s="9" t="n">
        <v>697945.35</v>
      </c>
      <c r="C12" s="9"/>
      <c r="D12" s="9"/>
      <c r="E12" s="9"/>
      <c r="F12" s="9"/>
      <c r="G12" s="9"/>
      <c r="H12" s="9"/>
      <c r="I12" s="9"/>
      <c r="J12" s="12" t="n">
        <f aca="false">SUM(B12:I12)</f>
        <v>697945.35</v>
      </c>
    </row>
    <row r="13" customFormat="false" ht="12.75" hidden="false" customHeight="false" outlineLevel="0" collapsed="false">
      <c r="A13" s="14" t="s">
        <v>18</v>
      </c>
      <c r="B13" s="9" t="n">
        <v>989779.23</v>
      </c>
      <c r="C13" s="9"/>
      <c r="D13" s="9"/>
      <c r="E13" s="9"/>
      <c r="F13" s="9"/>
      <c r="G13" s="9"/>
      <c r="H13" s="9"/>
      <c r="I13" s="9"/>
      <c r="J13" s="12" t="n">
        <f aca="false">SUM(B13:I13)</f>
        <v>989779.23</v>
      </c>
    </row>
    <row r="14" customFormat="false" ht="12.75" hidden="false" customHeight="false" outlineLevel="0" collapsed="false">
      <c r="A14" s="14" t="s">
        <v>19</v>
      </c>
      <c r="B14" s="9" t="n">
        <v>587113.63</v>
      </c>
      <c r="C14" s="9"/>
      <c r="D14" s="9"/>
      <c r="E14" s="9"/>
      <c r="F14" s="9"/>
      <c r="G14" s="9"/>
      <c r="H14" s="9"/>
      <c r="I14" s="9"/>
      <c r="J14" s="12" t="n">
        <f aca="false">SUM(B14:I14)</f>
        <v>587113.63</v>
      </c>
    </row>
    <row r="15" customFormat="false" ht="12.75" hidden="false" customHeight="false" outlineLevel="0" collapsed="false">
      <c r="A15" s="14" t="s">
        <v>20</v>
      </c>
      <c r="B15" s="9" t="n">
        <v>3762702.32</v>
      </c>
      <c r="C15" s="9"/>
      <c r="D15" s="9"/>
      <c r="E15" s="9"/>
      <c r="F15" s="9"/>
      <c r="G15" s="9"/>
      <c r="H15" s="9"/>
      <c r="I15" s="9"/>
      <c r="J15" s="12" t="n">
        <f aca="false">SUM(B15:I15)</f>
        <v>3762702.32</v>
      </c>
    </row>
    <row r="16" customFormat="false" ht="12.75" hidden="false" customHeight="false" outlineLevel="0" collapsed="false">
      <c r="A16" s="14" t="s">
        <v>21</v>
      </c>
      <c r="B16" s="9" t="n">
        <v>1229173.23</v>
      </c>
      <c r="C16" s="9"/>
      <c r="D16" s="9"/>
      <c r="E16" s="9"/>
      <c r="F16" s="9"/>
      <c r="G16" s="9"/>
      <c r="H16" s="9"/>
      <c r="I16" s="9"/>
      <c r="J16" s="12" t="n">
        <f aca="false">SUM(B16:I16)</f>
        <v>1229173.23</v>
      </c>
    </row>
    <row r="17" customFormat="false" ht="12.75" hidden="false" customHeight="false" outlineLevel="0" collapsed="false">
      <c r="A17" s="14" t="s">
        <v>22</v>
      </c>
      <c r="B17" s="9" t="n">
        <v>757276.97</v>
      </c>
      <c r="C17" s="9"/>
      <c r="D17" s="9"/>
      <c r="E17" s="9"/>
      <c r="F17" s="9"/>
      <c r="G17" s="9"/>
      <c r="H17" s="9"/>
      <c r="I17" s="9"/>
      <c r="J17" s="12" t="n">
        <f aca="false">SUM(B17:I17)</f>
        <v>757276.97</v>
      </c>
    </row>
    <row r="18" customFormat="false" ht="12.75" hidden="false" customHeight="false" outlineLevel="0" collapsed="false">
      <c r="A18" s="14" t="s">
        <v>23</v>
      </c>
      <c r="B18" s="9" t="n">
        <v>690677.7</v>
      </c>
      <c r="C18" s="9"/>
      <c r="D18" s="9"/>
      <c r="E18" s="9"/>
      <c r="F18" s="9"/>
      <c r="G18" s="9"/>
      <c r="H18" s="9"/>
      <c r="I18" s="9"/>
      <c r="J18" s="12" t="n">
        <f aca="false">SUM(B18:I18)</f>
        <v>690677.7</v>
      </c>
    </row>
    <row r="19" customFormat="false" ht="12.75" hidden="false" customHeight="false" outlineLevel="0" collapsed="false">
      <c r="A19" s="14" t="s">
        <v>24</v>
      </c>
      <c r="B19" s="15" t="n">
        <v>983952.58</v>
      </c>
      <c r="C19" s="9"/>
      <c r="D19" s="9"/>
      <c r="E19" s="9"/>
      <c r="F19" s="9"/>
      <c r="G19" s="9"/>
      <c r="H19" s="9"/>
      <c r="I19" s="9"/>
      <c r="J19" s="12" t="n">
        <f aca="false">SUM(B19:I19)</f>
        <v>983952.58</v>
      </c>
    </row>
    <row r="20" customFormat="false" ht="12.75" hidden="false" customHeight="false" outlineLevel="0" collapsed="false">
      <c r="A20" s="14" t="s">
        <v>25</v>
      </c>
      <c r="B20" s="9" t="n">
        <v>8011961.51</v>
      </c>
      <c r="C20" s="9"/>
      <c r="D20" s="9"/>
      <c r="E20" s="9"/>
      <c r="F20" s="9"/>
      <c r="G20" s="9"/>
      <c r="H20" s="9"/>
      <c r="I20" s="9"/>
      <c r="J20" s="12" t="n">
        <f aca="false">SUM(B20:I20)</f>
        <v>8011961.51</v>
      </c>
    </row>
    <row r="21" customFormat="false" ht="12.75" hidden="false" customHeight="false" outlineLevel="0" collapsed="false">
      <c r="A21" s="14" t="s">
        <v>26</v>
      </c>
      <c r="B21" s="9" t="n">
        <v>1267265.76</v>
      </c>
      <c r="C21" s="9"/>
      <c r="D21" s="9"/>
      <c r="E21" s="9"/>
      <c r="F21" s="9"/>
      <c r="G21" s="9"/>
      <c r="H21" s="9"/>
      <c r="I21" s="9"/>
      <c r="J21" s="12" t="n">
        <f aca="false">SUM(B21:I21)</f>
        <v>1267265.76</v>
      </c>
    </row>
    <row r="22" customFormat="false" ht="12.75" hidden="false" customHeight="false" outlineLevel="0" collapsed="false">
      <c r="A22" s="14" t="s">
        <v>27</v>
      </c>
      <c r="B22" s="9" t="n">
        <v>3366364.59</v>
      </c>
      <c r="C22" s="9"/>
      <c r="D22" s="9"/>
      <c r="E22" s="9"/>
      <c r="F22" s="9"/>
      <c r="G22" s="9"/>
      <c r="H22" s="9"/>
      <c r="I22" s="9"/>
      <c r="J22" s="12" t="n">
        <f aca="false">SUM(B22:I22)</f>
        <v>3366364.59</v>
      </c>
    </row>
    <row r="23" customFormat="false" ht="12.75" hidden="false" customHeight="false" outlineLevel="0" collapsed="false">
      <c r="A23" s="14" t="s">
        <v>28</v>
      </c>
      <c r="B23" s="9" t="n">
        <v>774506.32</v>
      </c>
      <c r="C23" s="9"/>
      <c r="D23" s="9"/>
      <c r="E23" s="9"/>
      <c r="F23" s="9"/>
      <c r="G23" s="9"/>
      <c r="H23" s="9"/>
      <c r="I23" s="9"/>
      <c r="J23" s="12" t="n">
        <f aca="false">SUM(B23:I23)</f>
        <v>774506.32</v>
      </c>
    </row>
    <row r="24" customFormat="false" ht="12.75" hidden="false" customHeight="false" outlineLevel="0" collapsed="false">
      <c r="A24" s="14" t="s">
        <v>29</v>
      </c>
      <c r="B24" s="9" t="n">
        <v>603403.2</v>
      </c>
      <c r="C24" s="9"/>
      <c r="D24" s="9"/>
      <c r="E24" s="9"/>
      <c r="F24" s="9"/>
      <c r="G24" s="9"/>
      <c r="H24" s="9"/>
      <c r="I24" s="9"/>
      <c r="J24" s="12" t="n">
        <f aca="false">SUM(B24:I24)</f>
        <v>603403.2</v>
      </c>
    </row>
    <row r="25" customFormat="false" ht="12.75" hidden="false" customHeight="false" outlineLevel="0" collapsed="false">
      <c r="A25" s="14" t="s">
        <v>30</v>
      </c>
      <c r="B25" s="9" t="n">
        <v>703834.65</v>
      </c>
      <c r="C25" s="9"/>
      <c r="D25" s="9"/>
      <c r="E25" s="9"/>
      <c r="F25" s="9"/>
      <c r="G25" s="9"/>
      <c r="H25" s="9"/>
      <c r="I25" s="9"/>
      <c r="J25" s="12" t="n">
        <f aca="false">SUM(B25:I25)</f>
        <v>703834.65</v>
      </c>
    </row>
    <row r="26" customFormat="false" ht="12.75" hidden="false" customHeight="false" outlineLevel="0" collapsed="false">
      <c r="A26" s="14" t="s">
        <v>31</v>
      </c>
      <c r="B26" s="9" t="n">
        <v>1769423.03</v>
      </c>
      <c r="C26" s="9"/>
      <c r="D26" s="9"/>
      <c r="E26" s="9"/>
      <c r="F26" s="9"/>
      <c r="G26" s="9"/>
      <c r="H26" s="9"/>
      <c r="I26" s="9"/>
      <c r="J26" s="12" t="n">
        <f aca="false">SUM(B26:I26)</f>
        <v>1769423.03</v>
      </c>
    </row>
    <row r="27" customFormat="false" ht="12.75" hidden="false" customHeight="false" outlineLevel="0" collapsed="false">
      <c r="A27" s="14" t="s">
        <v>32</v>
      </c>
      <c r="B27" s="9" t="n">
        <v>622888.03</v>
      </c>
      <c r="C27" s="9"/>
      <c r="D27" s="9"/>
      <c r="E27" s="9"/>
      <c r="F27" s="9"/>
      <c r="G27" s="9"/>
      <c r="H27" s="9"/>
      <c r="I27" s="9"/>
      <c r="J27" s="12" t="n">
        <f aca="false">SUM(B27:I27)</f>
        <v>622888.03</v>
      </c>
    </row>
    <row r="28" customFormat="false" ht="12.75" hidden="false" customHeight="false" outlineLevel="0" collapsed="false">
      <c r="A28" s="14" t="s">
        <v>33</v>
      </c>
      <c r="B28" s="16" t="n">
        <v>10731316.98</v>
      </c>
      <c r="C28" s="9"/>
      <c r="D28" s="9"/>
      <c r="E28" s="9"/>
      <c r="F28" s="9"/>
      <c r="G28" s="9"/>
      <c r="H28" s="9"/>
      <c r="I28" s="9"/>
      <c r="J28" s="12" t="n">
        <f aca="false">SUM(B28:I28)</f>
        <v>10731316.98</v>
      </c>
    </row>
    <row r="29" customFormat="false" ht="12.75" hidden="false" customHeight="false" outlineLevel="0" collapsed="false">
      <c r="A29" s="14" t="s">
        <v>34</v>
      </c>
      <c r="B29" s="9" t="n">
        <v>1156935.26</v>
      </c>
      <c r="C29" s="9"/>
      <c r="D29" s="9"/>
      <c r="E29" s="9"/>
      <c r="F29" s="9"/>
      <c r="G29" s="9"/>
      <c r="H29" s="9"/>
      <c r="I29" s="9"/>
      <c r="J29" s="12" t="n">
        <f aca="false">SUM(B29:I29)</f>
        <v>1156935.26</v>
      </c>
    </row>
    <row r="30" customFormat="false" ht="12.75" hidden="false" customHeight="false" outlineLevel="0" collapsed="false">
      <c r="A30" s="14" t="s">
        <v>35</v>
      </c>
      <c r="B30" s="9" t="n">
        <v>505227.23</v>
      </c>
      <c r="C30" s="9"/>
      <c r="D30" s="9"/>
      <c r="E30" s="9"/>
      <c r="F30" s="15"/>
      <c r="G30" s="9"/>
      <c r="H30" s="9"/>
      <c r="I30" s="9"/>
      <c r="J30" s="12" t="n">
        <f aca="false">SUM(B30:I30)</f>
        <v>505227.23</v>
      </c>
    </row>
    <row r="31" customFormat="false" ht="12.75" hidden="false" customHeight="false" outlineLevel="0" collapsed="false">
      <c r="A31" s="14" t="s">
        <v>36</v>
      </c>
      <c r="B31" s="9" t="n">
        <v>534673.75</v>
      </c>
      <c r="C31" s="9"/>
      <c r="D31" s="9"/>
      <c r="E31" s="9"/>
      <c r="F31" s="15"/>
      <c r="G31" s="9"/>
      <c r="H31" s="9"/>
      <c r="I31" s="9"/>
      <c r="J31" s="12" t="n">
        <f aca="false">SUM(B31:I31)</f>
        <v>534673.75</v>
      </c>
    </row>
    <row r="32" customFormat="false" ht="12.75" hidden="false" customHeight="false" outlineLevel="0" collapsed="false">
      <c r="A32" s="14" t="s">
        <v>37</v>
      </c>
      <c r="B32" s="9" t="n">
        <v>551715.15</v>
      </c>
      <c r="C32" s="9"/>
      <c r="D32" s="9"/>
      <c r="E32" s="9"/>
      <c r="F32" s="15"/>
      <c r="G32" s="9"/>
      <c r="H32" s="9"/>
      <c r="I32" s="9"/>
      <c r="J32" s="12" t="n">
        <f aca="false">SUM(B32:I32)</f>
        <v>551715.15</v>
      </c>
    </row>
    <row r="33" customFormat="false" ht="12.75" hidden="false" customHeight="false" outlineLevel="0" collapsed="false">
      <c r="A33" s="14" t="s">
        <v>38</v>
      </c>
      <c r="B33" s="12"/>
      <c r="C33" s="9"/>
      <c r="D33" s="9"/>
      <c r="E33" s="9"/>
      <c r="F33" s="15"/>
      <c r="G33" s="9"/>
      <c r="H33" s="9"/>
      <c r="I33" s="9"/>
      <c r="J33" s="12" t="n">
        <f aca="false">SUM(B33:I33)</f>
        <v>0</v>
      </c>
    </row>
    <row r="34" customFormat="false" ht="12.75" hidden="false" customHeight="false" outlineLevel="0" collapsed="false">
      <c r="A34" s="14" t="s">
        <v>39</v>
      </c>
      <c r="B34" s="9"/>
      <c r="C34" s="9"/>
      <c r="D34" s="9"/>
      <c r="E34" s="9"/>
      <c r="F34" s="15"/>
      <c r="G34" s="9"/>
      <c r="H34" s="9"/>
      <c r="I34" s="9"/>
      <c r="J34" s="12" t="n">
        <f aca="false">SUM(B34:I34)</f>
        <v>0</v>
      </c>
    </row>
    <row r="35" customFormat="false" ht="12.75" hidden="false" customHeight="false" outlineLevel="0" collapsed="false">
      <c r="A35" s="14" t="s">
        <v>40</v>
      </c>
      <c r="B35" s="9"/>
      <c r="C35" s="16"/>
      <c r="D35" s="9"/>
      <c r="E35" s="16"/>
      <c r="F35" s="15"/>
      <c r="G35" s="9"/>
      <c r="H35" s="9"/>
      <c r="I35" s="9"/>
      <c r="J35" s="12" t="n">
        <f aca="false">SUM(B35:I35)</f>
        <v>0</v>
      </c>
    </row>
    <row r="36" customFormat="false" ht="12.75" hidden="false" customHeight="false" outlineLevel="0" collapsed="false">
      <c r="A36" s="14" t="s">
        <v>41</v>
      </c>
      <c r="B36" s="9"/>
      <c r="C36" s="9"/>
      <c r="D36" s="9"/>
      <c r="E36" s="9"/>
      <c r="F36" s="15"/>
      <c r="G36" s="9"/>
      <c r="H36" s="9"/>
      <c r="I36" s="9"/>
      <c r="J36" s="12" t="n">
        <f aca="false">SUM(B36:I36)</f>
        <v>0</v>
      </c>
    </row>
    <row r="37" customFormat="false" ht="12.75" hidden="false" customHeight="false" outlineLevel="0" collapsed="false">
      <c r="A37" s="14" t="s">
        <v>42</v>
      </c>
      <c r="B37" s="9"/>
      <c r="C37" s="9"/>
      <c r="D37" s="9"/>
      <c r="E37" s="9"/>
      <c r="F37" s="15"/>
      <c r="G37" s="9"/>
      <c r="H37" s="9"/>
      <c r="I37" s="9"/>
      <c r="J37" s="12" t="n">
        <f aca="false">SUM(B37:I37)</f>
        <v>0</v>
      </c>
    </row>
    <row r="38" customFormat="false" ht="12.75" hidden="false" customHeight="false" outlineLevel="0" collapsed="false">
      <c r="A38" s="14" t="s">
        <v>43</v>
      </c>
      <c r="B38" s="9"/>
      <c r="C38" s="9"/>
      <c r="D38" s="9"/>
      <c r="E38" s="9"/>
      <c r="F38" s="15"/>
      <c r="G38" s="9"/>
      <c r="H38" s="9"/>
      <c r="I38" s="9"/>
      <c r="J38" s="12" t="n">
        <f aca="false">SUM(B38:I38)</f>
        <v>0</v>
      </c>
    </row>
    <row r="39" customFormat="false" ht="12.75" hidden="false" customHeight="false" outlineLevel="0" collapsed="false">
      <c r="A39" s="14" t="s">
        <v>44</v>
      </c>
      <c r="B39" s="9"/>
      <c r="C39" s="9"/>
      <c r="D39" s="9"/>
      <c r="E39" s="9"/>
      <c r="F39" s="15"/>
      <c r="G39" s="9"/>
      <c r="H39" s="9"/>
      <c r="I39" s="9"/>
      <c r="J39" s="12" t="n">
        <f aca="false">SUM(B39:I39)</f>
        <v>0</v>
      </c>
    </row>
    <row r="40" customFormat="false" ht="12.75" hidden="false" customHeight="false" outlineLevel="0" collapsed="false">
      <c r="A40" s="14" t="s">
        <v>45</v>
      </c>
      <c r="B40" s="9"/>
      <c r="C40" s="9"/>
      <c r="D40" s="9"/>
      <c r="E40" s="9"/>
      <c r="F40" s="15"/>
      <c r="G40" s="9"/>
      <c r="H40" s="9"/>
      <c r="I40" s="9"/>
      <c r="J40" s="12" t="n">
        <f aca="false">SUM(B40:I40)</f>
        <v>0</v>
      </c>
    </row>
    <row r="41" customFormat="false" ht="12.75" hidden="false" customHeight="false" outlineLevel="0" collapsed="false">
      <c r="A41" s="14" t="s">
        <v>46</v>
      </c>
      <c r="B41" s="9"/>
      <c r="C41" s="9"/>
      <c r="D41" s="9"/>
      <c r="E41" s="9"/>
      <c r="F41" s="9"/>
      <c r="G41" s="9"/>
      <c r="H41" s="9"/>
      <c r="I41" s="9"/>
      <c r="J41" s="12" t="n">
        <f aca="false">SUM(B41:I41)</f>
        <v>0</v>
      </c>
    </row>
    <row r="42" customFormat="false" ht="12.75" hidden="false" customHeight="false" outlineLevel="0" collapsed="false">
      <c r="A42" s="14" t="s">
        <v>47</v>
      </c>
      <c r="B42" s="9"/>
      <c r="C42" s="9"/>
      <c r="D42" s="9"/>
      <c r="E42" s="9"/>
      <c r="F42" s="9"/>
      <c r="G42" s="9"/>
      <c r="H42" s="9"/>
      <c r="I42" s="9"/>
      <c r="J42" s="12" t="n">
        <f aca="false">SUM(B42:I42)</f>
        <v>0</v>
      </c>
    </row>
    <row r="43" customFormat="false" ht="12.75" hidden="false" customHeight="false" outlineLevel="0" collapsed="false">
      <c r="A43" s="14" t="s">
        <v>48</v>
      </c>
      <c r="B43" s="9"/>
      <c r="C43" s="16"/>
      <c r="D43" s="16"/>
      <c r="E43" s="16"/>
      <c r="F43" s="16"/>
      <c r="G43" s="9"/>
      <c r="H43" s="16"/>
      <c r="I43" s="9"/>
      <c r="J43" s="12" t="n">
        <f aca="false">SUM(B43:I43)</f>
        <v>0</v>
      </c>
    </row>
    <row r="44" customFormat="false" ht="12.75" hidden="false" customHeight="false" outlineLevel="0" collapsed="false">
      <c r="A44" s="14" t="s">
        <v>49</v>
      </c>
      <c r="B44" s="9"/>
      <c r="C44" s="9"/>
      <c r="D44" s="9"/>
      <c r="E44" s="9"/>
      <c r="F44" s="9"/>
      <c r="G44" s="9"/>
      <c r="H44" s="9"/>
      <c r="I44" s="9"/>
      <c r="J44" s="12" t="n">
        <f aca="false">SUM(B44:I44)</f>
        <v>0</v>
      </c>
    </row>
    <row r="45" customFormat="false" ht="12.75" hidden="false" customHeight="false" outlineLevel="0" collapsed="false">
      <c r="A45" s="14" t="s">
        <v>50</v>
      </c>
      <c r="B45" s="9"/>
      <c r="C45" s="9"/>
      <c r="D45" s="9"/>
      <c r="E45" s="9"/>
      <c r="F45" s="9"/>
      <c r="G45" s="9"/>
      <c r="H45" s="9"/>
      <c r="I45" s="9"/>
      <c r="J45" s="12" t="n">
        <f aca="false">SUM(B45:I45)</f>
        <v>0</v>
      </c>
    </row>
    <row r="46" customFormat="false" ht="12.75" hidden="false" customHeight="false" outlineLevel="0" collapsed="false">
      <c r="A46" s="14" t="s">
        <v>51</v>
      </c>
      <c r="B46" s="9"/>
      <c r="C46" s="9"/>
      <c r="D46" s="9"/>
      <c r="E46" s="9"/>
      <c r="F46" s="9"/>
      <c r="G46" s="9"/>
      <c r="H46" s="9"/>
      <c r="I46" s="9"/>
      <c r="J46" s="12" t="n">
        <f aca="false">SUM(B46:I46)</f>
        <v>0</v>
      </c>
    </row>
    <row r="47" customFormat="false" ht="12.75" hidden="false" customHeight="false" outlineLevel="0" collapsed="false">
      <c r="A47" s="14" t="s">
        <v>52</v>
      </c>
      <c r="B47" s="9"/>
      <c r="C47" s="9"/>
      <c r="D47" s="9"/>
      <c r="E47" s="9"/>
      <c r="F47" s="9"/>
      <c r="G47" s="9"/>
      <c r="H47" s="9"/>
      <c r="I47" s="9"/>
      <c r="J47" s="12" t="n">
        <f aca="false">SUM(B47:I47)</f>
        <v>0</v>
      </c>
    </row>
    <row r="48" customFormat="false" ht="12.75" hidden="false" customHeight="false" outlineLevel="0" collapsed="false">
      <c r="A48" s="14" t="s">
        <v>53</v>
      </c>
      <c r="B48" s="9"/>
      <c r="C48" s="9"/>
      <c r="D48" s="9"/>
      <c r="E48" s="9"/>
      <c r="F48" s="9"/>
      <c r="G48" s="9"/>
      <c r="H48" s="9"/>
      <c r="I48" s="9"/>
      <c r="J48" s="12" t="n">
        <f aca="false">SUM(B48:I48)</f>
        <v>0</v>
      </c>
    </row>
    <row r="49" customFormat="false" ht="12.75" hidden="false" customHeight="false" outlineLevel="0" collapsed="false">
      <c r="A49" s="14" t="s">
        <v>54</v>
      </c>
      <c r="B49" s="9"/>
      <c r="C49" s="9"/>
      <c r="D49" s="9"/>
      <c r="E49" s="9"/>
      <c r="F49" s="9"/>
      <c r="G49" s="9"/>
      <c r="H49" s="9"/>
      <c r="I49" s="9"/>
      <c r="J49" s="12" t="n">
        <f aca="false">SUM(B49:I49)</f>
        <v>0</v>
      </c>
    </row>
    <row r="50" customFormat="false" ht="12.75" hidden="false" customHeight="false" outlineLevel="0" collapsed="false">
      <c r="A50" s="14" t="s">
        <v>55</v>
      </c>
      <c r="B50" s="9"/>
      <c r="C50" s="9"/>
      <c r="D50" s="9"/>
      <c r="E50" s="9"/>
      <c r="F50" s="9"/>
      <c r="G50" s="9"/>
      <c r="H50" s="9"/>
      <c r="I50" s="9"/>
      <c r="J50" s="12" t="n">
        <f aca="false">SUM(B50:I50)</f>
        <v>0</v>
      </c>
    </row>
    <row r="51" customFormat="false" ht="12.75" hidden="false" customHeight="false" outlineLevel="0" collapsed="false">
      <c r="A51" s="14" t="s">
        <v>56</v>
      </c>
      <c r="B51" s="9"/>
      <c r="C51" s="9"/>
      <c r="D51" s="9"/>
      <c r="E51" s="9"/>
      <c r="F51" s="9"/>
      <c r="G51" s="9"/>
      <c r="H51" s="9"/>
      <c r="I51" s="9"/>
      <c r="J51" s="12" t="n">
        <f aca="false">SUM(B51:I51)</f>
        <v>0</v>
      </c>
    </row>
    <row r="52" customFormat="false" ht="12.75" hidden="false" customHeight="false" outlineLevel="0" collapsed="false">
      <c r="A52" s="14" t="s">
        <v>57</v>
      </c>
      <c r="B52" s="9"/>
      <c r="C52" s="9"/>
      <c r="D52" s="9"/>
      <c r="E52" s="9"/>
      <c r="F52" s="9"/>
      <c r="G52" s="9"/>
      <c r="H52" s="9"/>
      <c r="I52" s="9"/>
      <c r="J52" s="12" t="n">
        <f aca="false">SUM(B52:I52)</f>
        <v>0</v>
      </c>
    </row>
    <row r="53" customFormat="false" ht="13.5" hidden="false" customHeight="false" outlineLevel="0" collapsed="false">
      <c r="A53" s="17" t="s">
        <v>58</v>
      </c>
      <c r="B53" s="9" t="n">
        <v>477534.96</v>
      </c>
      <c r="C53" s="9"/>
      <c r="D53" s="9"/>
      <c r="E53" s="9"/>
      <c r="F53" s="9"/>
      <c r="G53" s="9"/>
      <c r="H53" s="9"/>
      <c r="I53" s="9"/>
      <c r="J53" s="12" t="n">
        <f aca="false">SUM(B53:I53)</f>
        <v>477534.96</v>
      </c>
    </row>
    <row r="54" s="22" customFormat="true" ht="13.5" hidden="false" customHeight="false" outlineLevel="0" collapsed="false">
      <c r="A54" s="20" t="s">
        <v>10</v>
      </c>
      <c r="B54" s="21" t="n">
        <f aca="false">SUM(B7:B53)</f>
        <v>62652185.74</v>
      </c>
      <c r="C54" s="21" t="n">
        <f aca="false">SUM(C7:C53)</f>
        <v>0</v>
      </c>
      <c r="D54" s="21" t="n">
        <f aca="false">SUM(D7:D53)</f>
        <v>0</v>
      </c>
      <c r="E54" s="21" t="n">
        <f aca="false">SUM(E7:E53)</f>
        <v>0</v>
      </c>
      <c r="F54" s="21" t="n">
        <f aca="false">SUM(F7:F53)</f>
        <v>0</v>
      </c>
      <c r="G54" s="21" t="n">
        <f aca="false">SUM(G7:G53)</f>
        <v>0</v>
      </c>
      <c r="H54" s="21" t="n">
        <f aca="false">SUM(H7:H53)</f>
        <v>0</v>
      </c>
      <c r="I54" s="21" t="n">
        <f aca="false">SUM(I7:I53)</f>
        <v>0</v>
      </c>
      <c r="J54" s="21" t="n">
        <f aca="false">SUM(J7:J53)</f>
        <v>62652185.74</v>
      </c>
    </row>
    <row r="55" customFormat="false" ht="12.75" hidden="false" customHeight="false" outlineLevel="0" collapsed="false">
      <c r="E55" s="1"/>
      <c r="F55" s="1"/>
      <c r="G55" s="1"/>
      <c r="H55" s="1"/>
      <c r="I55" s="1"/>
    </row>
    <row r="56" customFormat="false" ht="12.75" hidden="false" customHeight="false" outlineLevel="0" collapsed="false">
      <c r="E56" s="1"/>
      <c r="F56" s="1"/>
      <c r="G56" s="1"/>
      <c r="H56" s="1"/>
      <c r="I56" s="1"/>
    </row>
    <row r="57" customFormat="false" ht="12.75" hidden="false" customHeight="false" outlineLevel="0" collapsed="false"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E58" s="1"/>
      <c r="F58" s="1"/>
      <c r="G58" s="1"/>
      <c r="H58" s="1"/>
      <c r="I58" s="1"/>
    </row>
    <row r="59" customFormat="false" ht="12.75" hidden="false" customHeight="false" outlineLevel="0" collapsed="false">
      <c r="E59" s="1"/>
      <c r="F59" s="1"/>
      <c r="G59" s="1"/>
      <c r="H59" s="1"/>
      <c r="I59" s="1"/>
    </row>
    <row r="60" customFormat="false" ht="12.75" hidden="false" customHeight="false" outlineLevel="0" collapsed="false">
      <c r="E60" s="1"/>
      <c r="F60" s="1"/>
      <c r="G60" s="1"/>
      <c r="H60" s="1"/>
      <c r="I60" s="1"/>
    </row>
    <row r="61" customFormat="false" ht="12.75" hidden="false" customHeight="false" outlineLevel="0" collapsed="false">
      <c r="E61" s="1"/>
      <c r="F61" s="1"/>
      <c r="G61" s="1"/>
      <c r="H61" s="1"/>
      <c r="I61" s="1"/>
    </row>
    <row r="62" customFormat="false" ht="12.75" hidden="false" customHeight="false" outlineLevel="0" collapsed="false">
      <c r="E62" s="1"/>
      <c r="F62" s="1"/>
      <c r="G62" s="1"/>
      <c r="H62" s="1"/>
      <c r="I62" s="1"/>
    </row>
    <row r="63" customFormat="false" ht="12.75" hidden="false" customHeight="false" outlineLevel="0" collapsed="false">
      <c r="E63" s="1"/>
      <c r="F63" s="1"/>
      <c r="G63" s="1"/>
      <c r="H63" s="1"/>
      <c r="I63" s="1"/>
    </row>
    <row r="64" customFormat="false" ht="12.75" hidden="false" customHeight="false" outlineLevel="0" collapsed="false">
      <c r="F64" s="1"/>
      <c r="G64" s="1"/>
      <c r="H64" s="1"/>
      <c r="I64" s="1"/>
    </row>
    <row r="65" customFormat="false" ht="12.75" hidden="false" customHeight="false" outlineLevel="0" collapsed="false">
      <c r="F65" s="1"/>
      <c r="G65" s="1"/>
      <c r="H65" s="1"/>
      <c r="I65" s="1"/>
    </row>
    <row r="66" customFormat="false" ht="12.75" hidden="false" customHeight="false" outlineLevel="0" collapsed="false">
      <c r="F66" s="1"/>
      <c r="G66" s="1"/>
      <c r="H66" s="1"/>
      <c r="I66" s="1"/>
    </row>
    <row r="67" customFormat="false" ht="12.75" hidden="false" customHeight="false" outlineLevel="0" collapsed="false">
      <c r="F67" s="1"/>
      <c r="G67" s="1"/>
      <c r="H67" s="1"/>
      <c r="I67" s="1"/>
    </row>
  </sheetData>
  <mergeCells count="12">
    <mergeCell ref="A1:J1"/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1" width="17.14"/>
    <col collapsed="false" customWidth="true" hidden="false" outlineLevel="0" max="3" min="3" style="1" width="17.7"/>
    <col collapsed="false" customWidth="true" hidden="false" outlineLevel="0" max="6" min="4" style="0" width="12.7"/>
    <col collapsed="false" customWidth="true" hidden="false" outlineLevel="0" max="8" min="7" style="0" width="17.14"/>
    <col collapsed="false" customWidth="true" hidden="false" outlineLevel="0" max="9" min="9" style="0" width="12.7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n">
        <v>434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0"/>
      <c r="C3" s="0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1</v>
      </c>
      <c r="B5" s="6" t="s">
        <v>2</v>
      </c>
      <c r="C5" s="6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</row>
    <row r="6" customFormat="false" ht="24" hidden="false" customHeight="true" outlineLevel="0" collapsed="false">
      <c r="A6" s="5"/>
      <c r="B6" s="6"/>
      <c r="C6" s="6" t="s">
        <v>11</v>
      </c>
      <c r="D6" s="7" t="s">
        <v>11</v>
      </c>
      <c r="E6" s="7" t="s">
        <v>11</v>
      </c>
      <c r="F6" s="7"/>
      <c r="G6" s="7"/>
      <c r="H6" s="7"/>
      <c r="I6" s="7"/>
      <c r="J6" s="7" t="s">
        <v>11</v>
      </c>
    </row>
    <row r="7" customFormat="false" ht="12.75" hidden="false" customHeight="false" outlineLevel="0" collapsed="false">
      <c r="A7" s="8" t="s">
        <v>12</v>
      </c>
      <c r="B7" s="9" t="n">
        <v>22470.93</v>
      </c>
      <c r="C7" s="9"/>
      <c r="D7" s="9" t="n">
        <v>33337.82</v>
      </c>
      <c r="E7" s="9" t="n">
        <v>541.95</v>
      </c>
      <c r="F7" s="9"/>
      <c r="G7" s="11"/>
      <c r="H7" s="10"/>
      <c r="I7" s="12"/>
      <c r="J7" s="13" t="n">
        <f aca="false">SUM(B7:I7)</f>
        <v>56350.7</v>
      </c>
    </row>
    <row r="8" customFormat="false" ht="12.75" hidden="false" customHeight="false" outlineLevel="0" collapsed="false">
      <c r="A8" s="14" t="s">
        <v>13</v>
      </c>
      <c r="B8" s="9" t="n">
        <v>28455.21</v>
      </c>
      <c r="C8" s="9"/>
      <c r="D8" s="9" t="n">
        <v>49544.68</v>
      </c>
      <c r="E8" s="9" t="n">
        <v>805.41</v>
      </c>
      <c r="F8" s="9"/>
      <c r="G8" s="12"/>
      <c r="H8" s="9"/>
      <c r="I8" s="12"/>
      <c r="J8" s="12" t="n">
        <f aca="false">SUM(B8:I8)</f>
        <v>78805.3</v>
      </c>
    </row>
    <row r="9" customFormat="false" ht="12.75" hidden="false" customHeight="false" outlineLevel="0" collapsed="false">
      <c r="A9" s="14" t="s">
        <v>14</v>
      </c>
      <c r="B9" s="9" t="n">
        <v>773395.85</v>
      </c>
      <c r="C9" s="9"/>
      <c r="D9" s="9" t="n">
        <v>2161635.34</v>
      </c>
      <c r="E9" s="9" t="n">
        <v>35140.15</v>
      </c>
      <c r="F9" s="9"/>
      <c r="G9" s="12"/>
      <c r="H9" s="9"/>
      <c r="I9" s="12"/>
      <c r="J9" s="12" t="n">
        <f aca="false">SUM(B9:I9)</f>
        <v>2970171.34</v>
      </c>
    </row>
    <row r="10" customFormat="false" ht="12.75" hidden="false" customHeight="false" outlineLevel="0" collapsed="false">
      <c r="A10" s="14" t="s">
        <v>15</v>
      </c>
      <c r="B10" s="9" t="n">
        <v>24193.79</v>
      </c>
      <c r="C10" s="9"/>
      <c r="D10" s="9" t="n">
        <v>42449.11</v>
      </c>
      <c r="E10" s="9" t="n">
        <v>690.06</v>
      </c>
      <c r="F10" s="9"/>
      <c r="G10" s="12"/>
      <c r="H10" s="9"/>
      <c r="I10" s="12"/>
      <c r="J10" s="12" t="n">
        <f aca="false">SUM(B10:I10)</f>
        <v>67332.96</v>
      </c>
    </row>
    <row r="11" customFormat="false" ht="12.75" hidden="false" customHeight="false" outlineLevel="0" collapsed="false">
      <c r="A11" s="14" t="s">
        <v>16</v>
      </c>
      <c r="B11" s="9" t="n">
        <v>38769.53</v>
      </c>
      <c r="C11" s="9"/>
      <c r="D11" s="9" t="n">
        <v>68313.08</v>
      </c>
      <c r="E11" s="9" t="n">
        <v>1110.52</v>
      </c>
      <c r="F11" s="9"/>
      <c r="G11" s="12"/>
      <c r="H11" s="9"/>
      <c r="I11" s="12"/>
      <c r="J11" s="12" t="n">
        <f aca="false">SUM(B11:I11)</f>
        <v>108193.13</v>
      </c>
    </row>
    <row r="12" customFormat="false" ht="12.75" hidden="false" customHeight="false" outlineLevel="0" collapsed="false">
      <c r="A12" s="14" t="s">
        <v>17</v>
      </c>
      <c r="B12" s="9" t="n">
        <v>28307.83</v>
      </c>
      <c r="C12" s="9"/>
      <c r="D12" s="9" t="n">
        <v>62044.34</v>
      </c>
      <c r="E12" s="9" t="n">
        <v>1008.61</v>
      </c>
      <c r="F12" s="9"/>
      <c r="G12" s="12"/>
      <c r="H12" s="9"/>
      <c r="I12" s="12"/>
      <c r="J12" s="12" t="n">
        <f aca="false">SUM(B12:I12)</f>
        <v>91360.78</v>
      </c>
    </row>
    <row r="13" customFormat="false" ht="12.75" hidden="false" customHeight="false" outlineLevel="0" collapsed="false">
      <c r="A13" s="14" t="s">
        <v>18</v>
      </c>
      <c r="B13" s="9" t="n">
        <v>40144.26</v>
      </c>
      <c r="C13" s="9"/>
      <c r="D13" s="9" t="n">
        <v>87686.74</v>
      </c>
      <c r="E13" s="9" t="n">
        <v>1425.46</v>
      </c>
      <c r="F13" s="9"/>
      <c r="G13" s="9"/>
      <c r="H13" s="9"/>
      <c r="I13" s="12"/>
      <c r="J13" s="12" t="n">
        <f aca="false">SUM(B13:I13)</f>
        <v>129256.46</v>
      </c>
    </row>
    <row r="14" customFormat="false" ht="12.75" hidden="false" customHeight="false" outlineLevel="0" collapsed="false">
      <c r="A14" s="14" t="s">
        <v>19</v>
      </c>
      <c r="B14" s="9" t="n">
        <v>23812.63</v>
      </c>
      <c r="C14" s="9"/>
      <c r="D14" s="9" t="n">
        <v>41216.98</v>
      </c>
      <c r="E14" s="9" t="n">
        <v>670.03</v>
      </c>
      <c r="F14" s="9"/>
      <c r="G14" s="12"/>
      <c r="H14" s="9"/>
      <c r="I14" s="12"/>
      <c r="J14" s="12" t="n">
        <f aca="false">SUM(B14:I14)</f>
        <v>65699.64</v>
      </c>
    </row>
    <row r="15" customFormat="false" ht="12.75" hidden="false" customHeight="false" outlineLevel="0" collapsed="false">
      <c r="A15" s="14" t="s">
        <v>20</v>
      </c>
      <c r="B15" s="9" t="n">
        <v>152610.72</v>
      </c>
      <c r="C15" s="9"/>
      <c r="D15" s="9" t="n">
        <v>239844.25</v>
      </c>
      <c r="E15" s="9" t="n">
        <v>3898.98</v>
      </c>
      <c r="F15" s="9"/>
      <c r="G15" s="12"/>
      <c r="H15" s="9"/>
      <c r="I15" s="12"/>
      <c r="J15" s="12" t="n">
        <f aca="false">SUM(B15:I15)</f>
        <v>396353.95</v>
      </c>
    </row>
    <row r="16" customFormat="false" ht="12.75" hidden="false" customHeight="false" outlineLevel="0" collapsed="false">
      <c r="A16" s="14" t="s">
        <v>21</v>
      </c>
      <c r="B16" s="9" t="n">
        <v>49853.8</v>
      </c>
      <c r="C16" s="9"/>
      <c r="D16" s="15" t="n">
        <v>88929.68</v>
      </c>
      <c r="E16" s="15" t="n">
        <v>1445.67</v>
      </c>
      <c r="F16" s="9"/>
      <c r="G16" s="12"/>
      <c r="H16" s="9"/>
      <c r="I16" s="12"/>
      <c r="J16" s="12" t="n">
        <f aca="false">SUM(B16:I16)</f>
        <v>140229.15</v>
      </c>
    </row>
    <row r="17" customFormat="false" ht="12.75" hidden="false" customHeight="false" outlineLevel="0" collapsed="false">
      <c r="A17" s="14" t="s">
        <v>22</v>
      </c>
      <c r="B17" s="9" t="n">
        <v>30714.25</v>
      </c>
      <c r="C17" s="9"/>
      <c r="D17" s="9" t="n">
        <v>52084.6</v>
      </c>
      <c r="E17" s="9" t="n">
        <v>846.7</v>
      </c>
      <c r="F17" s="9"/>
      <c r="G17" s="12"/>
      <c r="H17" s="9"/>
      <c r="I17" s="12"/>
      <c r="J17" s="12" t="n">
        <f aca="false">SUM(B17:I17)</f>
        <v>83645.55</v>
      </c>
    </row>
    <row r="18" customFormat="false" ht="12.75" hidden="false" customHeight="false" outlineLevel="0" collapsed="false">
      <c r="A18" s="14" t="s">
        <v>23</v>
      </c>
      <c r="B18" s="9" t="n">
        <v>28013.06</v>
      </c>
      <c r="C18" s="9"/>
      <c r="D18" s="9" t="n">
        <v>38833.78</v>
      </c>
      <c r="E18" s="9" t="n">
        <v>631.29</v>
      </c>
      <c r="F18" s="9"/>
      <c r="G18" s="12"/>
      <c r="H18" s="9"/>
      <c r="I18" s="12"/>
      <c r="J18" s="12" t="n">
        <f aca="false">SUM(B18:I18)</f>
        <v>67478.13</v>
      </c>
    </row>
    <row r="19" customFormat="false" ht="12.75" hidden="false" customHeight="false" outlineLevel="0" collapsed="false">
      <c r="A19" s="14" t="s">
        <v>24</v>
      </c>
      <c r="B19" s="9" t="n">
        <v>39907.94</v>
      </c>
      <c r="C19" s="9"/>
      <c r="D19" s="9" t="n">
        <v>115782.59</v>
      </c>
      <c r="E19" s="9" t="n">
        <v>1882.19</v>
      </c>
      <c r="F19" s="9"/>
      <c r="G19" s="12"/>
      <c r="H19" s="9"/>
      <c r="I19" s="12"/>
      <c r="J19" s="12" t="n">
        <f aca="false">SUM(B19:I19)</f>
        <v>157572.72</v>
      </c>
    </row>
    <row r="20" customFormat="false" ht="12.75" hidden="false" customHeight="false" outlineLevel="0" collapsed="false">
      <c r="A20" s="14" t="s">
        <v>25</v>
      </c>
      <c r="B20" s="9" t="n">
        <v>324955.6</v>
      </c>
      <c r="C20" s="9"/>
      <c r="D20" s="16" t="n">
        <v>524191.17</v>
      </c>
      <c r="E20" s="16" t="n">
        <v>8521.4</v>
      </c>
      <c r="F20" s="9"/>
      <c r="G20" s="12"/>
      <c r="H20" s="9"/>
      <c r="I20" s="12"/>
      <c r="J20" s="12" t="n">
        <f aca="false">SUM(B20:I20)</f>
        <v>857668.17</v>
      </c>
    </row>
    <row r="21" customFormat="false" ht="12.75" hidden="false" customHeight="false" outlineLevel="0" collapsed="false">
      <c r="A21" s="14" t="s">
        <v>26</v>
      </c>
      <c r="B21" s="9" t="n">
        <v>51398.79</v>
      </c>
      <c r="C21" s="9"/>
      <c r="D21" s="9" t="n">
        <v>103218.09</v>
      </c>
      <c r="E21" s="9" t="n">
        <v>1677.94</v>
      </c>
      <c r="F21" s="9"/>
      <c r="G21" s="12"/>
      <c r="H21" s="9"/>
      <c r="I21" s="12"/>
      <c r="J21" s="12" t="n">
        <f aca="false">SUM(B21:I21)</f>
        <v>156294.82</v>
      </c>
    </row>
    <row r="22" customFormat="false" ht="12.75" hidden="false" customHeight="false" outlineLevel="0" collapsed="false">
      <c r="A22" s="14" t="s">
        <v>27</v>
      </c>
      <c r="B22" s="9" t="n">
        <v>136535.73</v>
      </c>
      <c r="C22" s="9"/>
      <c r="D22" s="9" t="n">
        <v>234234.8</v>
      </c>
      <c r="E22" s="9" t="n">
        <v>3807.79</v>
      </c>
      <c r="F22" s="9"/>
      <c r="G22" s="12"/>
      <c r="H22" s="9"/>
      <c r="I22" s="12"/>
      <c r="J22" s="12" t="n">
        <f aca="false">SUM(B22:I22)</f>
        <v>374578.32</v>
      </c>
    </row>
    <row r="23" customFormat="false" ht="12.75" hidden="false" customHeight="false" outlineLevel="0" collapsed="false">
      <c r="A23" s="14" t="s">
        <v>28</v>
      </c>
      <c r="B23" s="9" t="n">
        <v>31413.05</v>
      </c>
      <c r="C23" s="9"/>
      <c r="D23" s="9" t="n">
        <v>59326.08</v>
      </c>
      <c r="E23" s="9" t="n">
        <v>964.42</v>
      </c>
      <c r="F23" s="9"/>
      <c r="G23" s="12"/>
      <c r="H23" s="9"/>
      <c r="I23" s="12"/>
      <c r="J23" s="12" t="n">
        <f aca="false">SUM(B23:I23)</f>
        <v>91703.55</v>
      </c>
    </row>
    <row r="24" customFormat="false" ht="12.75" hidden="false" customHeight="false" outlineLevel="0" collapsed="false">
      <c r="A24" s="14" t="s">
        <v>29</v>
      </c>
      <c r="B24" s="9" t="n">
        <v>24473.31</v>
      </c>
      <c r="C24" s="9"/>
      <c r="D24" s="15" t="n">
        <v>33391.86</v>
      </c>
      <c r="E24" s="15" t="n">
        <v>542.83</v>
      </c>
      <c r="F24" s="9"/>
      <c r="G24" s="12"/>
      <c r="H24" s="9"/>
      <c r="I24" s="12"/>
      <c r="J24" s="12" t="n">
        <f aca="false">SUM(B24:I24)</f>
        <v>58408</v>
      </c>
    </row>
    <row r="25" customFormat="false" ht="12.75" hidden="false" customHeight="false" outlineLevel="0" collapsed="false">
      <c r="A25" s="14" t="s">
        <v>30</v>
      </c>
      <c r="B25" s="9" t="n">
        <v>28546.69</v>
      </c>
      <c r="C25" s="9"/>
      <c r="D25" s="9" t="n">
        <v>40244.25</v>
      </c>
      <c r="E25" s="9" t="n">
        <v>654.22</v>
      </c>
      <c r="F25" s="9"/>
      <c r="G25" s="12"/>
      <c r="H25" s="9"/>
      <c r="I25" s="12"/>
      <c r="J25" s="12" t="n">
        <f aca="false">SUM(B25:I25)</f>
        <v>69445.16</v>
      </c>
    </row>
    <row r="26" customFormat="false" ht="12.75" hidden="false" customHeight="false" outlineLevel="0" collapsed="false">
      <c r="A26" s="14" t="s">
        <v>31</v>
      </c>
      <c r="B26" s="9" t="n">
        <v>71765.69</v>
      </c>
      <c r="C26" s="9"/>
      <c r="D26" s="9" t="n">
        <v>114907.13</v>
      </c>
      <c r="E26" s="9" t="n">
        <v>1867.96</v>
      </c>
      <c r="F26" s="9"/>
      <c r="G26" s="12"/>
      <c r="H26" s="9"/>
      <c r="I26" s="12"/>
      <c r="J26" s="12" t="n">
        <f aca="false">SUM(B26:I26)</f>
        <v>188540.78</v>
      </c>
    </row>
    <row r="27" customFormat="false" ht="12.75" hidden="false" customHeight="false" outlineLevel="0" collapsed="false">
      <c r="A27" s="14" t="s">
        <v>32</v>
      </c>
      <c r="B27" s="9" t="n">
        <v>25263.6</v>
      </c>
      <c r="C27" s="9"/>
      <c r="D27" s="9" t="n">
        <v>32316.45</v>
      </c>
      <c r="E27" s="9" t="n">
        <v>525.35</v>
      </c>
      <c r="F27" s="9"/>
      <c r="G27" s="12"/>
      <c r="H27" s="9"/>
      <c r="I27" s="12"/>
      <c r="J27" s="12" t="n">
        <f aca="false">SUM(B27:I27)</f>
        <v>58105.4</v>
      </c>
    </row>
    <row r="28" customFormat="false" ht="12.75" hidden="false" customHeight="false" outlineLevel="0" collapsed="false">
      <c r="A28" s="14" t="s">
        <v>33</v>
      </c>
      <c r="B28" s="9" t="n">
        <v>435249.41</v>
      </c>
      <c r="C28" s="9"/>
      <c r="D28" s="9" t="n">
        <v>624874.74</v>
      </c>
      <c r="E28" s="9" t="n">
        <v>10158.14</v>
      </c>
      <c r="F28" s="9"/>
      <c r="G28" s="12"/>
      <c r="H28" s="9"/>
      <c r="I28" s="12"/>
      <c r="J28" s="12" t="n">
        <f aca="false">SUM(B28:I28)</f>
        <v>1070282.29</v>
      </c>
    </row>
    <row r="29" customFormat="false" ht="12.75" hidden="false" customHeight="false" outlineLevel="0" collapsed="false">
      <c r="A29" s="14" t="s">
        <v>34</v>
      </c>
      <c r="B29" s="9" t="n">
        <v>46923.91</v>
      </c>
      <c r="C29" s="9"/>
      <c r="D29" s="9" t="n">
        <v>96333.28</v>
      </c>
      <c r="E29" s="9" t="n">
        <v>1566.02</v>
      </c>
      <c r="F29" s="9"/>
      <c r="G29" s="12"/>
      <c r="H29" s="9"/>
      <c r="I29" s="12"/>
      <c r="J29" s="12" t="n">
        <f aca="false">SUM(B29:I29)</f>
        <v>144823.21</v>
      </c>
    </row>
    <row r="30" customFormat="false" ht="12.75" hidden="false" customHeight="false" outlineLevel="0" collapsed="false">
      <c r="A30" s="14" t="s">
        <v>35</v>
      </c>
      <c r="B30" s="9" t="n">
        <v>20491.41</v>
      </c>
      <c r="C30" s="9"/>
      <c r="D30" s="9" t="n">
        <v>40346.92</v>
      </c>
      <c r="E30" s="9" t="n">
        <v>655.89</v>
      </c>
      <c r="F30" s="9"/>
      <c r="G30" s="12"/>
      <c r="H30" s="9"/>
      <c r="I30" s="12"/>
      <c r="J30" s="12" t="n">
        <f aca="false">SUM(B30:I30)</f>
        <v>61494.22</v>
      </c>
    </row>
    <row r="31" customFormat="false" ht="12.75" hidden="false" customHeight="false" outlineLevel="0" collapsed="false">
      <c r="A31" s="14" t="s">
        <v>36</v>
      </c>
      <c r="B31" s="9" t="n">
        <v>21685.73</v>
      </c>
      <c r="C31" s="9"/>
      <c r="D31" s="9" t="n">
        <v>57596.77</v>
      </c>
      <c r="E31" s="9" t="n">
        <v>936.31</v>
      </c>
      <c r="F31" s="9"/>
      <c r="G31" s="12"/>
      <c r="H31" s="9"/>
      <c r="I31" s="12"/>
      <c r="J31" s="12" t="n">
        <f aca="false">SUM(B31:I31)</f>
        <v>80218.81</v>
      </c>
    </row>
    <row r="32" customFormat="false" ht="12.75" hidden="false" customHeight="false" outlineLevel="0" collapsed="false">
      <c r="A32" s="14" t="s">
        <v>37</v>
      </c>
      <c r="B32" s="9" t="n">
        <v>22376.91</v>
      </c>
      <c r="C32" s="9"/>
      <c r="D32" s="9" t="n">
        <v>61217.51</v>
      </c>
      <c r="E32" s="9" t="n">
        <v>995.17</v>
      </c>
      <c r="F32" s="9"/>
      <c r="G32" s="12"/>
      <c r="H32" s="9"/>
      <c r="I32" s="12"/>
      <c r="J32" s="12" t="n">
        <f aca="false">SUM(B32:I32)</f>
        <v>84589.59</v>
      </c>
    </row>
    <row r="33" customFormat="false" ht="12.75" hidden="false" customHeight="false" outlineLevel="0" collapsed="false">
      <c r="A33" s="14" t="s">
        <v>38</v>
      </c>
      <c r="D33" s="9" t="n">
        <v>11494.5</v>
      </c>
      <c r="E33" s="9" t="n">
        <v>186.86</v>
      </c>
      <c r="F33" s="16"/>
      <c r="G33" s="12"/>
      <c r="H33" s="9"/>
      <c r="I33" s="12"/>
      <c r="J33" s="12" t="n">
        <f aca="false">SUM(B33:I33)</f>
        <v>11681.36</v>
      </c>
    </row>
    <row r="34" customFormat="false" ht="12.75" hidden="false" customHeight="false" outlineLevel="0" collapsed="false">
      <c r="A34" s="14" t="s">
        <v>39</v>
      </c>
      <c r="B34" s="9"/>
      <c r="C34" s="9"/>
      <c r="D34" s="9" t="n">
        <v>12921.18</v>
      </c>
      <c r="E34" s="9" t="n">
        <v>210.05</v>
      </c>
      <c r="F34" s="16"/>
      <c r="G34" s="12"/>
      <c r="H34" s="9"/>
      <c r="I34" s="12"/>
      <c r="J34" s="12" t="n">
        <f aca="false">SUM(B34:I34)</f>
        <v>13131.23</v>
      </c>
    </row>
    <row r="35" customFormat="false" ht="12.75" hidden="false" customHeight="false" outlineLevel="0" collapsed="false">
      <c r="A35" s="14" t="s">
        <v>40</v>
      </c>
      <c r="B35" s="9"/>
      <c r="C35" s="9"/>
      <c r="D35" s="9" t="n">
        <v>12845.52</v>
      </c>
      <c r="E35" s="9" t="n">
        <v>208.82</v>
      </c>
      <c r="F35" s="16"/>
      <c r="G35" s="12"/>
      <c r="H35" s="9"/>
      <c r="I35" s="12"/>
      <c r="J35" s="12" t="n">
        <f aca="false">SUM(B35:I35)</f>
        <v>13054.34</v>
      </c>
    </row>
    <row r="36" customFormat="false" ht="12.75" hidden="false" customHeight="false" outlineLevel="0" collapsed="false">
      <c r="A36" s="14" t="s">
        <v>41</v>
      </c>
      <c r="B36" s="9"/>
      <c r="C36" s="9"/>
      <c r="D36" s="9" t="n">
        <v>11267.52</v>
      </c>
      <c r="E36" s="9" t="n">
        <v>183.17</v>
      </c>
      <c r="F36" s="16"/>
      <c r="G36" s="12"/>
      <c r="H36" s="9"/>
      <c r="I36" s="12"/>
      <c r="J36" s="12" t="n">
        <f aca="false">SUM(B36:I36)</f>
        <v>11450.69</v>
      </c>
    </row>
    <row r="37" customFormat="false" ht="12.75" hidden="false" customHeight="false" outlineLevel="0" collapsed="false">
      <c r="A37" s="14" t="s">
        <v>42</v>
      </c>
      <c r="B37" s="9"/>
      <c r="C37" s="9"/>
      <c r="D37" s="9" t="n">
        <v>13558.86</v>
      </c>
      <c r="E37" s="9" t="n">
        <v>220.42</v>
      </c>
      <c r="F37" s="16"/>
      <c r="G37" s="12"/>
      <c r="H37" s="9"/>
      <c r="I37" s="12"/>
      <c r="J37" s="12" t="n">
        <f aca="false">SUM(B37:I37)</f>
        <v>13779.28</v>
      </c>
    </row>
    <row r="38" customFormat="false" ht="12.75" hidden="false" customHeight="false" outlineLevel="0" collapsed="false">
      <c r="A38" s="14" t="s">
        <v>43</v>
      </c>
      <c r="B38" s="9"/>
      <c r="C38" s="9"/>
      <c r="D38" s="9" t="n">
        <v>13018.45</v>
      </c>
      <c r="E38" s="9" t="n">
        <v>211.63</v>
      </c>
      <c r="F38" s="16"/>
      <c r="G38" s="12"/>
      <c r="H38" s="9"/>
      <c r="I38" s="12"/>
      <c r="J38" s="12" t="n">
        <f aca="false">SUM(B38:I38)</f>
        <v>13230.08</v>
      </c>
    </row>
    <row r="39" customFormat="false" ht="12.75" hidden="false" customHeight="false" outlineLevel="0" collapsed="false">
      <c r="A39" s="14" t="s">
        <v>44</v>
      </c>
      <c r="B39" s="9"/>
      <c r="C39" s="9"/>
      <c r="D39" s="9" t="n">
        <v>13023.85</v>
      </c>
      <c r="E39" s="9" t="n">
        <v>211.72</v>
      </c>
      <c r="F39" s="16"/>
      <c r="G39" s="12"/>
      <c r="H39" s="9"/>
      <c r="I39" s="12"/>
      <c r="J39" s="12" t="n">
        <f aca="false">SUM(B39:I39)</f>
        <v>13235.57</v>
      </c>
    </row>
    <row r="40" customFormat="false" ht="12.75" hidden="false" customHeight="false" outlineLevel="0" collapsed="false">
      <c r="A40" s="14" t="s">
        <v>45</v>
      </c>
      <c r="B40" s="9"/>
      <c r="C40" s="9"/>
      <c r="D40" s="9" t="n">
        <v>18130.72</v>
      </c>
      <c r="E40" s="9" t="n">
        <v>294.74</v>
      </c>
      <c r="F40" s="16"/>
      <c r="G40" s="12"/>
      <c r="H40" s="9"/>
      <c r="I40" s="12"/>
      <c r="J40" s="12" t="n">
        <f aca="false">SUM(B40:I40)</f>
        <v>18425.46</v>
      </c>
    </row>
    <row r="41" customFormat="false" ht="12.75" hidden="false" customHeight="false" outlineLevel="0" collapsed="false">
      <c r="A41" s="14" t="s">
        <v>46</v>
      </c>
      <c r="B41" s="9"/>
      <c r="C41" s="9"/>
      <c r="D41" s="9" t="n">
        <v>11824.15</v>
      </c>
      <c r="E41" s="9" t="n">
        <v>192.22</v>
      </c>
      <c r="F41" s="16"/>
      <c r="G41" s="12"/>
      <c r="H41" s="9"/>
      <c r="I41" s="12"/>
      <c r="J41" s="12" t="n">
        <f aca="false">SUM(B41:I41)</f>
        <v>12016.37</v>
      </c>
    </row>
    <row r="42" customFormat="false" ht="12.75" hidden="false" customHeight="false" outlineLevel="0" collapsed="false">
      <c r="A42" s="14" t="s">
        <v>47</v>
      </c>
      <c r="B42" s="9"/>
      <c r="C42" s="9"/>
      <c r="D42" s="9" t="n">
        <v>10608.23</v>
      </c>
      <c r="E42" s="9" t="n">
        <v>172.45</v>
      </c>
      <c r="F42" s="16"/>
      <c r="G42" s="12"/>
      <c r="H42" s="9"/>
      <c r="I42" s="12"/>
      <c r="J42" s="12" t="n">
        <f aca="false">SUM(B42:I42)</f>
        <v>10780.68</v>
      </c>
    </row>
    <row r="43" customFormat="false" ht="12.75" hidden="false" customHeight="false" outlineLevel="0" collapsed="false">
      <c r="A43" s="14" t="s">
        <v>48</v>
      </c>
      <c r="B43" s="9"/>
      <c r="C43" s="9"/>
      <c r="D43" s="16" t="n">
        <v>12132.18</v>
      </c>
      <c r="E43" s="16" t="n">
        <v>197.22</v>
      </c>
      <c r="F43" s="16"/>
      <c r="G43" s="12"/>
      <c r="H43" s="9"/>
      <c r="I43" s="12"/>
      <c r="J43" s="12" t="n">
        <f aca="false">SUM(B43:I43)</f>
        <v>12329.4</v>
      </c>
    </row>
    <row r="44" customFormat="false" ht="12.75" hidden="false" customHeight="false" outlineLevel="0" collapsed="false">
      <c r="A44" s="14" t="s">
        <v>49</v>
      </c>
      <c r="B44" s="9"/>
      <c r="C44" s="9"/>
      <c r="D44" s="9" t="n">
        <v>17282.27</v>
      </c>
      <c r="E44" s="9" t="n">
        <v>280.95</v>
      </c>
      <c r="F44" s="9"/>
      <c r="G44" s="12"/>
      <c r="H44" s="9"/>
      <c r="I44" s="12"/>
      <c r="J44" s="12" t="n">
        <f aca="false">SUM(B44:I44)</f>
        <v>17563.22</v>
      </c>
    </row>
    <row r="45" customFormat="false" ht="12.75" hidden="false" customHeight="false" outlineLevel="0" collapsed="false">
      <c r="A45" s="14" t="s">
        <v>50</v>
      </c>
      <c r="B45" s="9"/>
      <c r="C45" s="9"/>
      <c r="D45" s="9" t="n">
        <v>16639.19</v>
      </c>
      <c r="E45" s="9" t="n">
        <v>270.49</v>
      </c>
      <c r="F45" s="9"/>
      <c r="G45" s="12"/>
      <c r="H45" s="9"/>
      <c r="I45" s="12"/>
      <c r="J45" s="12" t="n">
        <f aca="false">SUM(B45:I45)</f>
        <v>16909.68</v>
      </c>
    </row>
    <row r="46" customFormat="false" ht="12.75" hidden="false" customHeight="false" outlineLevel="0" collapsed="false">
      <c r="A46" s="14" t="s">
        <v>51</v>
      </c>
      <c r="B46" s="9"/>
      <c r="C46" s="9"/>
      <c r="D46" s="9" t="n">
        <v>12229.45</v>
      </c>
      <c r="E46" s="9" t="n">
        <v>198.81</v>
      </c>
      <c r="F46" s="9"/>
      <c r="G46" s="12"/>
      <c r="H46" s="9"/>
      <c r="I46" s="12"/>
      <c r="J46" s="12" t="n">
        <f aca="false">SUM(B46:I46)</f>
        <v>12428.26</v>
      </c>
    </row>
    <row r="47" customFormat="false" ht="12.75" hidden="false" customHeight="false" outlineLevel="0" collapsed="false">
      <c r="A47" s="14" t="s">
        <v>52</v>
      </c>
      <c r="B47" s="9"/>
      <c r="C47" s="9"/>
      <c r="D47" s="9" t="n">
        <v>11526.92</v>
      </c>
      <c r="E47" s="9" t="n">
        <v>187.38</v>
      </c>
      <c r="F47" s="9"/>
      <c r="G47" s="12"/>
      <c r="H47" s="9"/>
      <c r="I47" s="12"/>
      <c r="J47" s="12" t="n">
        <f aca="false">SUM(B47:I47)</f>
        <v>11714.3</v>
      </c>
    </row>
    <row r="48" customFormat="false" ht="12.75" hidden="false" customHeight="false" outlineLevel="0" collapsed="false">
      <c r="A48" s="14" t="s">
        <v>53</v>
      </c>
      <c r="B48" s="9"/>
      <c r="C48" s="9"/>
      <c r="D48" s="9" t="n">
        <v>15325.99</v>
      </c>
      <c r="E48" s="9" t="n">
        <v>249.14</v>
      </c>
      <c r="F48" s="9"/>
      <c r="G48" s="12"/>
      <c r="H48" s="9"/>
      <c r="I48" s="12"/>
      <c r="J48" s="12" t="n">
        <f aca="false">SUM(B48:I48)</f>
        <v>15575.13</v>
      </c>
    </row>
    <row r="49" customFormat="false" ht="12.75" hidden="false" customHeight="false" outlineLevel="0" collapsed="false">
      <c r="A49" s="14" t="s">
        <v>54</v>
      </c>
      <c r="B49" s="12"/>
      <c r="C49" s="12"/>
      <c r="D49" s="9" t="n">
        <v>12623.95</v>
      </c>
      <c r="E49" s="9" t="n">
        <v>205.22</v>
      </c>
      <c r="F49" s="9"/>
      <c r="G49" s="12"/>
      <c r="H49" s="9"/>
      <c r="I49" s="12"/>
      <c r="J49" s="12" t="n">
        <f aca="false">SUM(B49:I49)</f>
        <v>12829.17</v>
      </c>
    </row>
    <row r="50" customFormat="false" ht="12.75" hidden="false" customHeight="false" outlineLevel="0" collapsed="false">
      <c r="A50" s="14" t="s">
        <v>55</v>
      </c>
      <c r="B50" s="12"/>
      <c r="C50" s="12"/>
      <c r="D50" s="9" t="n">
        <v>15234.13</v>
      </c>
      <c r="E50" s="9" t="n">
        <v>247.65</v>
      </c>
      <c r="F50" s="9"/>
      <c r="G50" s="12"/>
      <c r="H50" s="9"/>
      <c r="I50" s="12"/>
      <c r="J50" s="12" t="n">
        <f aca="false">SUM(B50:I50)</f>
        <v>15481.78</v>
      </c>
    </row>
    <row r="51" customFormat="false" ht="12.75" hidden="false" customHeight="false" outlineLevel="0" collapsed="false">
      <c r="A51" s="14" t="s">
        <v>56</v>
      </c>
      <c r="B51" s="12"/>
      <c r="C51" s="12"/>
      <c r="D51" s="9" t="n">
        <v>12505.06</v>
      </c>
      <c r="E51" s="9" t="n">
        <v>203.29</v>
      </c>
      <c r="F51" s="9"/>
      <c r="G51" s="12"/>
      <c r="H51" s="9"/>
      <c r="I51" s="12"/>
      <c r="J51" s="12" t="n">
        <f aca="false">SUM(B51:I51)</f>
        <v>12708.35</v>
      </c>
    </row>
    <row r="52" customFormat="false" ht="12.75" hidden="false" customHeight="false" outlineLevel="0" collapsed="false">
      <c r="A52" s="14" t="s">
        <v>57</v>
      </c>
      <c r="B52" s="12"/>
      <c r="C52" s="12"/>
      <c r="D52" s="9" t="n">
        <v>16012.31</v>
      </c>
      <c r="E52" s="9" t="n">
        <v>260.3</v>
      </c>
      <c r="F52" s="9"/>
      <c r="G52" s="12"/>
      <c r="H52" s="9"/>
      <c r="I52" s="12"/>
      <c r="J52" s="12" t="n">
        <f aca="false">SUM(B52:I52)</f>
        <v>16272.61</v>
      </c>
    </row>
    <row r="53" customFormat="false" ht="13.5" hidden="false" customHeight="false" outlineLevel="0" collapsed="false">
      <c r="A53" s="17" t="s">
        <v>58</v>
      </c>
      <c r="B53" s="18" t="n">
        <v>19368.25</v>
      </c>
      <c r="C53" s="18"/>
      <c r="D53" s="9" t="n">
        <v>29981.88</v>
      </c>
      <c r="E53" s="9" t="n">
        <v>487.39</v>
      </c>
      <c r="F53" s="9"/>
      <c r="G53" s="18"/>
      <c r="H53" s="9"/>
      <c r="I53" s="19"/>
      <c r="J53" s="12" t="n">
        <f aca="false">SUM(B53:I53)</f>
        <v>49837.52</v>
      </c>
    </row>
    <row r="54" s="22" customFormat="true" ht="13.5" hidden="false" customHeight="false" outlineLevel="0" collapsed="false">
      <c r="A54" s="20" t="s">
        <v>10</v>
      </c>
      <c r="B54" s="21" t="n">
        <f aca="false">SUM(B7:B53)</f>
        <v>2541097.88</v>
      </c>
      <c r="C54" s="21" t="n">
        <f aca="false">SUM(C7:C53)</f>
        <v>0</v>
      </c>
      <c r="D54" s="21" t="n">
        <f aca="false">SUM(D7:D53)</f>
        <v>5404088.35</v>
      </c>
      <c r="E54" s="21" t="n">
        <f aca="false">SUM(E7:E53)</f>
        <v>87850.38</v>
      </c>
      <c r="F54" s="21" t="n">
        <f aca="false">SUM(F7:F53)</f>
        <v>0</v>
      </c>
      <c r="G54" s="21" t="n">
        <f aca="false">SUM(G7:G53)</f>
        <v>0</v>
      </c>
      <c r="H54" s="21" t="n">
        <f aca="false">SUM(H7:H53)</f>
        <v>0</v>
      </c>
      <c r="I54" s="21" t="n">
        <f aca="false">SUM(I7:I53)</f>
        <v>0</v>
      </c>
      <c r="J54" s="21" t="n">
        <f aca="false">SUM(J7:J53)</f>
        <v>8033036.61</v>
      </c>
    </row>
    <row r="55" customFormat="false" ht="12.75" hidden="false" customHeight="false" outlineLevel="0" collapsed="false"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E64" s="1"/>
      <c r="F64" s="1"/>
      <c r="G64" s="1"/>
      <c r="H64" s="1"/>
      <c r="I64" s="1"/>
    </row>
    <row r="65" customFormat="false" ht="12.75" hidden="false" customHeight="false" outlineLevel="0" collapsed="false">
      <c r="E65" s="1"/>
      <c r="F65" s="1"/>
      <c r="G65" s="1"/>
      <c r="H65" s="1"/>
      <c r="I65" s="1"/>
    </row>
    <row r="66" customFormat="false" ht="12.75" hidden="false" customHeight="false" outlineLevel="0" collapsed="false">
      <c r="E66" s="1"/>
      <c r="F66" s="1"/>
      <c r="G66" s="1"/>
      <c r="H66" s="1"/>
      <c r="I66" s="1"/>
    </row>
    <row r="67" customFormat="false" ht="12.75" hidden="false" customHeight="false" outlineLevel="0" collapsed="false">
      <c r="E67" s="1"/>
      <c r="F67" s="1"/>
      <c r="G67" s="1"/>
      <c r="H67" s="1"/>
      <c r="I67" s="1"/>
    </row>
  </sheetData>
  <mergeCells count="12">
    <mergeCell ref="A1:J1"/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1" width="17.14"/>
    <col collapsed="false" customWidth="true" hidden="false" outlineLevel="0" max="3" min="3" style="1" width="17.7"/>
    <col collapsed="false" customWidth="true" hidden="false" outlineLevel="0" max="6" min="4" style="0" width="12.7"/>
    <col collapsed="false" customWidth="true" hidden="false" outlineLevel="0" max="8" min="7" style="0" width="17.14"/>
    <col collapsed="false" customWidth="true" hidden="false" outlineLevel="0" max="9" min="9" style="0" width="12.7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n">
        <v>434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0"/>
      <c r="C3" s="0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1</v>
      </c>
      <c r="B5" s="6" t="s">
        <v>2</v>
      </c>
      <c r="C5" s="6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</row>
    <row r="6" customFormat="false" ht="24" hidden="false" customHeight="true" outlineLevel="0" collapsed="false">
      <c r="A6" s="5"/>
      <c r="B6" s="6"/>
      <c r="C6" s="6" t="s">
        <v>11</v>
      </c>
      <c r="D6" s="7" t="s">
        <v>11</v>
      </c>
      <c r="E6" s="7" t="s">
        <v>11</v>
      </c>
      <c r="F6" s="7"/>
      <c r="G6" s="7"/>
      <c r="H6" s="7"/>
      <c r="I6" s="7"/>
      <c r="J6" s="7" t="s">
        <v>11</v>
      </c>
    </row>
    <row r="7" customFormat="false" ht="12.75" hidden="false" customHeight="false" outlineLevel="0" collapsed="false">
      <c r="A7" s="8" t="s">
        <v>12</v>
      </c>
      <c r="B7" s="9" t="n">
        <v>128443.46</v>
      </c>
      <c r="C7" s="9" t="n">
        <v>4307.19</v>
      </c>
      <c r="D7" s="10"/>
      <c r="E7" s="9"/>
      <c r="F7" s="9" t="n">
        <v>148191.74</v>
      </c>
      <c r="G7" s="11"/>
      <c r="H7" s="10"/>
      <c r="I7" s="12"/>
      <c r="J7" s="13" t="n">
        <f aca="false">SUM(B7:I7)</f>
        <v>280942.39</v>
      </c>
    </row>
    <row r="8" customFormat="false" ht="12.75" hidden="false" customHeight="false" outlineLevel="0" collapsed="false">
      <c r="A8" s="14" t="s">
        <v>13</v>
      </c>
      <c r="B8" s="9" t="n">
        <v>162649.54</v>
      </c>
      <c r="C8" s="9" t="n">
        <v>5222.4</v>
      </c>
      <c r="D8" s="9"/>
      <c r="E8" s="9"/>
      <c r="F8" s="9" t="n">
        <v>206428.42</v>
      </c>
      <c r="G8" s="12"/>
      <c r="H8" s="9"/>
      <c r="I8" s="12"/>
      <c r="J8" s="12" t="n">
        <f aca="false">SUM(B8:I8)</f>
        <v>374300.36</v>
      </c>
    </row>
    <row r="9" customFormat="false" ht="12.75" hidden="false" customHeight="false" outlineLevel="0" collapsed="false">
      <c r="A9" s="14" t="s">
        <v>14</v>
      </c>
      <c r="B9" s="9" t="n">
        <v>4420718.01</v>
      </c>
      <c r="C9" s="9" t="n">
        <v>141146.49</v>
      </c>
      <c r="D9" s="9"/>
      <c r="E9" s="9"/>
      <c r="F9" s="9" t="n">
        <v>2423856.32</v>
      </c>
      <c r="G9" s="12"/>
      <c r="H9" s="9"/>
      <c r="I9" s="12"/>
      <c r="J9" s="12" t="n">
        <f aca="false">SUM(B9:I9)</f>
        <v>6985720.82</v>
      </c>
    </row>
    <row r="10" customFormat="false" ht="12.75" hidden="false" customHeight="false" outlineLevel="0" collapsed="false">
      <c r="A10" s="14" t="s">
        <v>15</v>
      </c>
      <c r="B10" s="9" t="n">
        <v>138291.32</v>
      </c>
      <c r="C10" s="9" t="n">
        <v>4687.37</v>
      </c>
      <c r="D10" s="9"/>
      <c r="E10" s="9"/>
      <c r="F10" s="9" t="n">
        <v>187958.4</v>
      </c>
      <c r="G10" s="12"/>
      <c r="H10" s="9"/>
      <c r="I10" s="12"/>
      <c r="J10" s="12" t="n">
        <f aca="false">SUM(B10:I10)</f>
        <v>330937.09</v>
      </c>
    </row>
    <row r="11" customFormat="false" ht="12.75" hidden="false" customHeight="false" outlineLevel="0" collapsed="false">
      <c r="A11" s="14" t="s">
        <v>16</v>
      </c>
      <c r="B11" s="9" t="n">
        <v>221606</v>
      </c>
      <c r="C11" s="9" t="n">
        <v>6773.57</v>
      </c>
      <c r="D11" s="9"/>
      <c r="E11" s="9"/>
      <c r="F11" s="9" t="n">
        <v>193611.6</v>
      </c>
      <c r="G11" s="12"/>
      <c r="H11" s="9"/>
      <c r="I11" s="12"/>
      <c r="J11" s="12" t="n">
        <f aca="false">SUM(B11:I11)</f>
        <v>421991.17</v>
      </c>
    </row>
    <row r="12" customFormat="false" ht="12.75" hidden="false" customHeight="false" outlineLevel="0" collapsed="false">
      <c r="A12" s="14" t="s">
        <v>17</v>
      </c>
      <c r="B12" s="9" t="n">
        <v>161807.1</v>
      </c>
      <c r="C12" s="9" t="n">
        <v>5406.27</v>
      </c>
      <c r="D12" s="9"/>
      <c r="E12" s="9"/>
      <c r="F12" s="9" t="n">
        <v>190353.46</v>
      </c>
      <c r="G12" s="12"/>
      <c r="H12" s="9"/>
      <c r="I12" s="12"/>
      <c r="J12" s="12" t="n">
        <f aca="false">SUM(B12:I12)</f>
        <v>357566.83</v>
      </c>
    </row>
    <row r="13" customFormat="false" ht="12.75" hidden="false" customHeight="false" outlineLevel="0" collapsed="false">
      <c r="A13" s="14" t="s">
        <v>18</v>
      </c>
      <c r="B13" s="9" t="n">
        <v>229463.96</v>
      </c>
      <c r="C13" s="9" t="n">
        <v>7151.68</v>
      </c>
      <c r="D13" s="9"/>
      <c r="E13" s="9"/>
      <c r="F13" s="9" t="n">
        <v>257447.55</v>
      </c>
      <c r="G13" s="9"/>
      <c r="H13" s="9"/>
      <c r="I13" s="12"/>
      <c r="J13" s="12" t="n">
        <f aca="false">SUM(B13:I13)</f>
        <v>494063.19</v>
      </c>
    </row>
    <row r="14" customFormat="false" ht="12.75" hidden="false" customHeight="false" outlineLevel="0" collapsed="false">
      <c r="A14" s="14" t="s">
        <v>19</v>
      </c>
      <c r="B14" s="9" t="n">
        <v>136112.59</v>
      </c>
      <c r="C14" s="9" t="n">
        <v>4547.74</v>
      </c>
      <c r="D14" s="9"/>
      <c r="E14" s="9"/>
      <c r="F14" s="9" t="n">
        <v>171613.72</v>
      </c>
      <c r="G14" s="12"/>
      <c r="H14" s="9"/>
      <c r="I14" s="12"/>
      <c r="J14" s="12" t="n">
        <f aca="false">SUM(B14:I14)</f>
        <v>312274.05</v>
      </c>
    </row>
    <row r="15" customFormat="false" ht="12.75" hidden="false" customHeight="false" outlineLevel="0" collapsed="false">
      <c r="A15" s="14" t="s">
        <v>20</v>
      </c>
      <c r="B15" s="9" t="n">
        <v>872320.36</v>
      </c>
      <c r="C15" s="9" t="n">
        <v>28494.74</v>
      </c>
      <c r="D15" s="9"/>
      <c r="E15" s="9"/>
      <c r="F15" s="9" t="n">
        <v>782839.92</v>
      </c>
      <c r="G15" s="12"/>
      <c r="H15" s="9"/>
      <c r="I15" s="12"/>
      <c r="J15" s="12" t="n">
        <f aca="false">SUM(B15:I15)</f>
        <v>1683655.02</v>
      </c>
    </row>
    <row r="16" customFormat="false" ht="12.75" hidden="false" customHeight="false" outlineLevel="0" collapsed="false">
      <c r="A16" s="14" t="s">
        <v>21</v>
      </c>
      <c r="B16" s="9" t="n">
        <v>284963.5</v>
      </c>
      <c r="C16" s="9" t="n">
        <v>8890.17</v>
      </c>
      <c r="D16" s="9"/>
      <c r="E16" s="15"/>
      <c r="F16" s="9" t="n">
        <v>259691.57</v>
      </c>
      <c r="G16" s="12"/>
      <c r="H16" s="9"/>
      <c r="I16" s="12"/>
      <c r="J16" s="12" t="n">
        <f aca="false">SUM(B16:I16)</f>
        <v>553545.24</v>
      </c>
    </row>
    <row r="17" customFormat="false" ht="12.75" hidden="false" customHeight="false" outlineLevel="0" collapsed="false">
      <c r="A17" s="14" t="s">
        <v>22</v>
      </c>
      <c r="B17" s="9" t="n">
        <v>175562.15</v>
      </c>
      <c r="C17" s="9" t="n">
        <v>5639.22</v>
      </c>
      <c r="D17" s="9"/>
      <c r="E17" s="9"/>
      <c r="F17" s="9" t="n">
        <v>186243.01</v>
      </c>
      <c r="G17" s="12"/>
      <c r="H17" s="9"/>
      <c r="I17" s="12"/>
      <c r="J17" s="12" t="n">
        <f aca="false">SUM(B17:I17)</f>
        <v>367444.38</v>
      </c>
    </row>
    <row r="18" customFormat="false" ht="12.75" hidden="false" customHeight="false" outlineLevel="0" collapsed="false">
      <c r="A18" s="14" t="s">
        <v>23</v>
      </c>
      <c r="B18" s="9" t="n">
        <v>160122.21</v>
      </c>
      <c r="C18" s="9" t="n">
        <v>5115.26</v>
      </c>
      <c r="D18" s="9"/>
      <c r="E18" s="9"/>
      <c r="F18" s="9" t="n">
        <v>180007.22</v>
      </c>
      <c r="G18" s="12"/>
      <c r="H18" s="9"/>
      <c r="I18" s="12"/>
      <c r="J18" s="12" t="n">
        <f aca="false">SUM(B18:I18)</f>
        <v>345244.69</v>
      </c>
    </row>
    <row r="19" customFormat="false" ht="12.75" hidden="false" customHeight="false" outlineLevel="0" collapsed="false">
      <c r="A19" s="14" t="s">
        <v>24</v>
      </c>
      <c r="B19" s="9" t="n">
        <v>228113.15</v>
      </c>
      <c r="C19" s="9" t="n">
        <v>7621.73</v>
      </c>
      <c r="D19" s="9"/>
      <c r="E19" s="9"/>
      <c r="F19" s="9"/>
      <c r="G19" s="12"/>
      <c r="H19" s="9"/>
      <c r="I19" s="12"/>
      <c r="J19" s="12" t="n">
        <f aca="false">SUM(B19:I19)</f>
        <v>235734.88</v>
      </c>
    </row>
    <row r="20" customFormat="false" ht="12.75" hidden="false" customHeight="false" outlineLevel="0" collapsed="false">
      <c r="A20" s="14" t="s">
        <v>25</v>
      </c>
      <c r="B20" s="9" t="n">
        <v>1857440.88</v>
      </c>
      <c r="C20" s="9" t="n">
        <v>62060.49</v>
      </c>
      <c r="D20" s="9"/>
      <c r="E20" s="16"/>
      <c r="F20" s="9" t="n">
        <v>980669.86</v>
      </c>
      <c r="G20" s="12"/>
      <c r="H20" s="9"/>
      <c r="I20" s="12"/>
      <c r="J20" s="12" t="n">
        <f aca="false">SUM(B20:I20)</f>
        <v>2900171.23</v>
      </c>
    </row>
    <row r="21" customFormat="false" ht="12.75" hidden="false" customHeight="false" outlineLevel="0" collapsed="false">
      <c r="A21" s="14" t="s">
        <v>26</v>
      </c>
      <c r="B21" s="9" t="n">
        <v>293794.63</v>
      </c>
      <c r="C21" s="9" t="n">
        <v>9815.76</v>
      </c>
      <c r="D21" s="9"/>
      <c r="E21" s="9"/>
      <c r="F21" s="9" t="n">
        <v>141610.72</v>
      </c>
      <c r="G21" s="12"/>
      <c r="H21" s="9"/>
      <c r="I21" s="12"/>
      <c r="J21" s="12" t="n">
        <f aca="false">SUM(B21:I21)</f>
        <v>445221.11</v>
      </c>
    </row>
    <row r="22" customFormat="false" ht="12.75" hidden="false" customHeight="false" outlineLevel="0" collapsed="false">
      <c r="A22" s="14" t="s">
        <v>27</v>
      </c>
      <c r="B22" s="9" t="n">
        <v>780436.01</v>
      </c>
      <c r="C22" s="9" t="n">
        <v>26076.06</v>
      </c>
      <c r="D22" s="9"/>
      <c r="E22" s="9"/>
      <c r="F22" s="9" t="n">
        <v>755199.62</v>
      </c>
      <c r="G22" s="12"/>
      <c r="H22" s="9"/>
      <c r="I22" s="12"/>
      <c r="J22" s="12" t="n">
        <f aca="false">SUM(B22:I22)</f>
        <v>1561711.69</v>
      </c>
    </row>
    <row r="23" customFormat="false" ht="12.75" hidden="false" customHeight="false" outlineLevel="0" collapsed="false">
      <c r="A23" s="14" t="s">
        <v>28</v>
      </c>
      <c r="B23" s="9" t="n">
        <v>179556.49</v>
      </c>
      <c r="C23" s="9" t="n">
        <v>6091.3</v>
      </c>
      <c r="D23" s="9"/>
      <c r="E23" s="9"/>
      <c r="F23" s="9" t="n">
        <v>179262.81</v>
      </c>
      <c r="G23" s="12"/>
      <c r="H23" s="9"/>
      <c r="I23" s="12"/>
      <c r="J23" s="12" t="n">
        <f aca="false">SUM(B23:I23)</f>
        <v>364910.6</v>
      </c>
    </row>
    <row r="24" customFormat="false" ht="12.75" hidden="false" customHeight="false" outlineLevel="0" collapsed="false">
      <c r="A24" s="14" t="s">
        <v>29</v>
      </c>
      <c r="B24" s="9" t="n">
        <v>139889.06</v>
      </c>
      <c r="C24" s="9" t="n">
        <v>4688.06</v>
      </c>
      <c r="D24" s="9"/>
      <c r="E24" s="15"/>
      <c r="F24" s="9" t="n">
        <v>171236.12</v>
      </c>
      <c r="G24" s="12"/>
      <c r="H24" s="9"/>
      <c r="I24" s="12"/>
      <c r="J24" s="12" t="n">
        <f aca="false">SUM(B24:I24)</f>
        <v>315813.24</v>
      </c>
    </row>
    <row r="25" customFormat="false" ht="12.75" hidden="false" customHeight="false" outlineLevel="0" collapsed="false">
      <c r="A25" s="14" t="s">
        <v>30</v>
      </c>
      <c r="B25" s="9" t="n">
        <v>163172.43</v>
      </c>
      <c r="C25" s="9" t="n">
        <v>5342.67</v>
      </c>
      <c r="D25" s="16"/>
      <c r="E25" s="9"/>
      <c r="F25" s="9" t="n">
        <v>163382.04</v>
      </c>
      <c r="G25" s="12"/>
      <c r="H25" s="9"/>
      <c r="I25" s="12"/>
      <c r="J25" s="12" t="n">
        <f aca="false">SUM(B25:I25)</f>
        <v>331897.14</v>
      </c>
    </row>
    <row r="26" customFormat="false" ht="12.75" hidden="false" customHeight="false" outlineLevel="0" collapsed="false">
      <c r="A26" s="14" t="s">
        <v>31</v>
      </c>
      <c r="B26" s="9" t="n">
        <v>410211.49</v>
      </c>
      <c r="C26" s="9" t="n">
        <v>12321.54</v>
      </c>
      <c r="D26" s="9"/>
      <c r="E26" s="9"/>
      <c r="F26" s="9" t="n">
        <v>431542.64</v>
      </c>
      <c r="G26" s="12"/>
      <c r="H26" s="9"/>
      <c r="I26" s="12"/>
      <c r="J26" s="12" t="n">
        <f aca="false">SUM(B26:I26)</f>
        <v>854075.67</v>
      </c>
    </row>
    <row r="27" customFormat="false" ht="12.75" hidden="false" customHeight="false" outlineLevel="0" collapsed="false">
      <c r="A27" s="14" t="s">
        <v>32</v>
      </c>
      <c r="B27" s="9" t="n">
        <v>144406.3</v>
      </c>
      <c r="C27" s="9" t="n">
        <v>4652.12</v>
      </c>
      <c r="D27" s="9"/>
      <c r="E27" s="9"/>
      <c r="F27" s="9" t="n">
        <v>157394.39</v>
      </c>
      <c r="G27" s="12"/>
      <c r="H27" s="9"/>
      <c r="I27" s="12"/>
      <c r="J27" s="12" t="n">
        <f aca="false">SUM(B27:I27)</f>
        <v>306452.81</v>
      </c>
    </row>
    <row r="28" customFormat="false" ht="12.75" hidden="false" customHeight="false" outlineLevel="0" collapsed="false">
      <c r="A28" s="14" t="s">
        <v>33</v>
      </c>
      <c r="B28" s="9" t="n">
        <v>2487878.52</v>
      </c>
      <c r="C28" s="9" t="n">
        <v>84661.63</v>
      </c>
      <c r="D28" s="9"/>
      <c r="E28" s="9"/>
      <c r="F28" s="9" t="n">
        <v>1710786.06</v>
      </c>
      <c r="G28" s="12"/>
      <c r="H28" s="9"/>
      <c r="I28" s="12"/>
      <c r="J28" s="12" t="n">
        <f aca="false">SUM(B28:I28)</f>
        <v>4283326.21</v>
      </c>
    </row>
    <row r="29" customFormat="false" ht="12.75" hidden="false" customHeight="false" outlineLevel="0" collapsed="false">
      <c r="A29" s="14" t="s">
        <v>34</v>
      </c>
      <c r="B29" s="9" t="n">
        <v>268216.32</v>
      </c>
      <c r="C29" s="9" t="n">
        <v>224473.3</v>
      </c>
      <c r="D29" s="9"/>
      <c r="E29" s="9"/>
      <c r="F29" s="9" t="n">
        <v>325642.07</v>
      </c>
      <c r="G29" s="12"/>
      <c r="H29" s="9"/>
      <c r="I29" s="12"/>
      <c r="J29" s="12" t="n">
        <f aca="false">SUM(B29:I29)</f>
        <v>818331.69</v>
      </c>
    </row>
    <row r="30" customFormat="false" ht="12.75" hidden="false" customHeight="false" outlineLevel="0" collapsed="false">
      <c r="A30" s="14" t="s">
        <v>35</v>
      </c>
      <c r="B30" s="1" t="n">
        <v>117128.58</v>
      </c>
      <c r="C30" s="9" t="n">
        <v>3926.31</v>
      </c>
      <c r="D30" s="9"/>
      <c r="E30" s="9"/>
      <c r="F30" s="9" t="n">
        <v>135806.47</v>
      </c>
      <c r="G30" s="12"/>
      <c r="H30" s="9"/>
      <c r="I30" s="12"/>
      <c r="J30" s="12" t="n">
        <f aca="false">SUM(B30:I30)</f>
        <v>256861.36</v>
      </c>
    </row>
    <row r="31" customFormat="false" ht="12.75" hidden="false" customHeight="false" outlineLevel="0" collapsed="false">
      <c r="A31" s="14" t="s">
        <v>36</v>
      </c>
      <c r="B31" s="9" t="n">
        <v>123955.27</v>
      </c>
      <c r="C31" s="9" t="n">
        <v>4141.97</v>
      </c>
      <c r="D31" s="9"/>
      <c r="E31" s="9"/>
      <c r="F31" s="9" t="n">
        <v>162119.78</v>
      </c>
      <c r="G31" s="12"/>
      <c r="H31" s="9"/>
      <c r="I31" s="12"/>
      <c r="J31" s="12" t="n">
        <f aca="false">SUM(B31:I31)</f>
        <v>290217.02</v>
      </c>
    </row>
    <row r="32" customFormat="false" ht="12.75" hidden="false" customHeight="false" outlineLevel="0" collapsed="false">
      <c r="A32" s="14" t="s">
        <v>37</v>
      </c>
      <c r="B32" s="9" t="n">
        <v>127906.04</v>
      </c>
      <c r="C32" s="9" t="n">
        <v>4296.81</v>
      </c>
      <c r="D32" s="9"/>
      <c r="E32" s="9"/>
      <c r="F32" s="9" t="n">
        <v>153003.44</v>
      </c>
      <c r="G32" s="12"/>
      <c r="H32" s="9"/>
      <c r="I32" s="12"/>
      <c r="J32" s="12" t="n">
        <f aca="false">SUM(B32:I32)</f>
        <v>285206.29</v>
      </c>
    </row>
    <row r="33" customFormat="false" ht="12.75" hidden="false" customHeight="false" outlineLevel="0" collapsed="false">
      <c r="A33" s="14" t="s">
        <v>38</v>
      </c>
      <c r="B33" s="9"/>
      <c r="D33" s="9"/>
      <c r="E33" s="9"/>
      <c r="F33" s="16"/>
      <c r="G33" s="12"/>
      <c r="H33" s="9"/>
      <c r="I33" s="12"/>
      <c r="J33" s="12" t="n">
        <f aca="false">SUM(B33:I33)</f>
        <v>0</v>
      </c>
    </row>
    <row r="34" customFormat="false" ht="12.75" hidden="false" customHeight="false" outlineLevel="0" collapsed="false">
      <c r="A34" s="14" t="s">
        <v>39</v>
      </c>
      <c r="B34" s="12"/>
      <c r="C34" s="9"/>
      <c r="D34" s="9"/>
      <c r="E34" s="9"/>
      <c r="F34" s="16"/>
      <c r="G34" s="12"/>
      <c r="H34" s="9"/>
      <c r="I34" s="12"/>
      <c r="J34" s="12" t="n">
        <f aca="false">SUM(B34:I34)</f>
        <v>0</v>
      </c>
    </row>
    <row r="35" customFormat="false" ht="12.75" hidden="false" customHeight="false" outlineLevel="0" collapsed="false">
      <c r="A35" s="14" t="s">
        <v>40</v>
      </c>
      <c r="B35" s="12"/>
      <c r="C35" s="9"/>
      <c r="D35" s="9"/>
      <c r="E35" s="9"/>
      <c r="F35" s="16"/>
      <c r="G35" s="12"/>
      <c r="H35" s="9"/>
      <c r="I35" s="12"/>
      <c r="J35" s="12" t="n">
        <f aca="false">SUM(B35:I35)</f>
        <v>0</v>
      </c>
    </row>
    <row r="36" customFormat="false" ht="12.75" hidden="false" customHeight="false" outlineLevel="0" collapsed="false">
      <c r="A36" s="14" t="s">
        <v>41</v>
      </c>
      <c r="B36" s="12"/>
      <c r="C36" s="9"/>
      <c r="D36" s="9"/>
      <c r="E36" s="9"/>
      <c r="F36" s="16"/>
      <c r="G36" s="12"/>
      <c r="H36" s="9"/>
      <c r="I36" s="12"/>
      <c r="J36" s="12" t="n">
        <f aca="false">SUM(B36:I36)</f>
        <v>0</v>
      </c>
    </row>
    <row r="37" customFormat="false" ht="12.75" hidden="false" customHeight="false" outlineLevel="0" collapsed="false">
      <c r="A37" s="14" t="s">
        <v>42</v>
      </c>
      <c r="B37" s="12"/>
      <c r="C37" s="9"/>
      <c r="D37" s="9"/>
      <c r="E37" s="9"/>
      <c r="F37" s="16"/>
      <c r="G37" s="12"/>
      <c r="H37" s="9"/>
      <c r="I37" s="12"/>
      <c r="J37" s="12" t="n">
        <f aca="false">SUM(B37:I37)</f>
        <v>0</v>
      </c>
    </row>
    <row r="38" customFormat="false" ht="12.75" hidden="false" customHeight="false" outlineLevel="0" collapsed="false">
      <c r="A38" s="14" t="s">
        <v>43</v>
      </c>
      <c r="B38" s="12"/>
      <c r="C38" s="9"/>
      <c r="D38" s="9"/>
      <c r="E38" s="9"/>
      <c r="F38" s="16"/>
      <c r="G38" s="12"/>
      <c r="H38" s="9"/>
      <c r="I38" s="12"/>
      <c r="J38" s="12" t="n">
        <f aca="false">SUM(B38:I38)</f>
        <v>0</v>
      </c>
    </row>
    <row r="39" customFormat="false" ht="12.75" hidden="false" customHeight="false" outlineLevel="0" collapsed="false">
      <c r="A39" s="14" t="s">
        <v>44</v>
      </c>
      <c r="B39" s="12"/>
      <c r="C39" s="9"/>
      <c r="D39" s="9"/>
      <c r="E39" s="9"/>
      <c r="F39" s="16"/>
      <c r="G39" s="12"/>
      <c r="H39" s="9"/>
      <c r="I39" s="12"/>
      <c r="J39" s="12" t="n">
        <f aca="false">SUM(B39:I39)</f>
        <v>0</v>
      </c>
    </row>
    <row r="40" customFormat="false" ht="12.75" hidden="false" customHeight="false" outlineLevel="0" collapsed="false">
      <c r="A40" s="14" t="s">
        <v>45</v>
      </c>
      <c r="B40" s="12"/>
      <c r="C40" s="9"/>
      <c r="D40" s="9"/>
      <c r="E40" s="9"/>
      <c r="F40" s="16"/>
      <c r="G40" s="12"/>
      <c r="H40" s="9"/>
      <c r="I40" s="12"/>
      <c r="J40" s="12" t="n">
        <f aca="false">SUM(B40:I40)</f>
        <v>0</v>
      </c>
    </row>
    <row r="41" customFormat="false" ht="12.75" hidden="false" customHeight="false" outlineLevel="0" collapsed="false">
      <c r="A41" s="14" t="s">
        <v>46</v>
      </c>
      <c r="B41" s="12"/>
      <c r="C41" s="9"/>
      <c r="D41" s="9"/>
      <c r="E41" s="9"/>
      <c r="F41" s="16"/>
      <c r="G41" s="12"/>
      <c r="H41" s="9"/>
      <c r="I41" s="12"/>
      <c r="J41" s="12" t="n">
        <f aca="false">SUM(B41:I41)</f>
        <v>0</v>
      </c>
    </row>
    <row r="42" customFormat="false" ht="12.75" hidden="false" customHeight="false" outlineLevel="0" collapsed="false">
      <c r="A42" s="14" t="s">
        <v>47</v>
      </c>
      <c r="B42" s="12"/>
      <c r="C42" s="9"/>
      <c r="D42" s="9"/>
      <c r="E42" s="9"/>
      <c r="F42" s="16"/>
      <c r="G42" s="12"/>
      <c r="H42" s="9"/>
      <c r="I42" s="12"/>
      <c r="J42" s="12" t="n">
        <f aca="false">SUM(B42:I42)</f>
        <v>0</v>
      </c>
    </row>
    <row r="43" customFormat="false" ht="12.75" hidden="false" customHeight="false" outlineLevel="0" collapsed="false">
      <c r="A43" s="14" t="s">
        <v>48</v>
      </c>
      <c r="B43" s="12"/>
      <c r="C43" s="9"/>
      <c r="D43" s="9"/>
      <c r="E43" s="16"/>
      <c r="F43" s="16"/>
      <c r="G43" s="12"/>
      <c r="H43" s="9"/>
      <c r="I43" s="12"/>
      <c r="J43" s="12" t="n">
        <f aca="false">SUM(B43:I43)</f>
        <v>0</v>
      </c>
    </row>
    <row r="44" customFormat="false" ht="12.75" hidden="false" customHeight="false" outlineLevel="0" collapsed="false">
      <c r="A44" s="14" t="s">
        <v>49</v>
      </c>
      <c r="B44" s="12"/>
      <c r="C44" s="9"/>
      <c r="D44" s="9"/>
      <c r="E44" s="9"/>
      <c r="F44" s="9"/>
      <c r="G44" s="12"/>
      <c r="H44" s="9"/>
      <c r="I44" s="12"/>
      <c r="J44" s="12" t="n">
        <f aca="false">SUM(B44:I44)</f>
        <v>0</v>
      </c>
    </row>
    <row r="45" customFormat="false" ht="12.75" hidden="false" customHeight="false" outlineLevel="0" collapsed="false">
      <c r="A45" s="14" t="s">
        <v>50</v>
      </c>
      <c r="B45" s="12"/>
      <c r="C45" s="9"/>
      <c r="D45" s="9"/>
      <c r="E45" s="9"/>
      <c r="F45" s="9"/>
      <c r="G45" s="12"/>
      <c r="H45" s="9"/>
      <c r="I45" s="12"/>
      <c r="J45" s="12" t="n">
        <f aca="false">SUM(B45:I45)</f>
        <v>0</v>
      </c>
    </row>
    <row r="46" customFormat="false" ht="12.75" hidden="false" customHeight="false" outlineLevel="0" collapsed="false">
      <c r="A46" s="14" t="s">
        <v>51</v>
      </c>
      <c r="B46" s="9"/>
      <c r="C46" s="9"/>
      <c r="D46" s="9"/>
      <c r="E46" s="9"/>
      <c r="F46" s="9"/>
      <c r="G46" s="12"/>
      <c r="H46" s="9"/>
      <c r="I46" s="12"/>
      <c r="J46" s="12" t="n">
        <f aca="false">SUM(B46:I46)</f>
        <v>0</v>
      </c>
    </row>
    <row r="47" customFormat="false" ht="12.75" hidden="false" customHeight="false" outlineLevel="0" collapsed="false">
      <c r="A47" s="14" t="s">
        <v>52</v>
      </c>
      <c r="B47" s="9"/>
      <c r="C47" s="9"/>
      <c r="D47" s="9"/>
      <c r="E47" s="9"/>
      <c r="F47" s="9"/>
      <c r="G47" s="12"/>
      <c r="H47" s="9"/>
      <c r="I47" s="12"/>
      <c r="J47" s="12" t="n">
        <f aca="false">SUM(B47:I47)</f>
        <v>0</v>
      </c>
    </row>
    <row r="48" customFormat="false" ht="12.75" hidden="false" customHeight="false" outlineLevel="0" collapsed="false">
      <c r="A48" s="14" t="s">
        <v>53</v>
      </c>
      <c r="B48" s="9"/>
      <c r="C48" s="9"/>
      <c r="D48" s="9"/>
      <c r="E48" s="9"/>
      <c r="F48" s="9"/>
      <c r="G48" s="12"/>
      <c r="H48" s="9"/>
      <c r="I48" s="12"/>
      <c r="J48" s="12" t="n">
        <f aca="false">SUM(B48:I48)</f>
        <v>0</v>
      </c>
    </row>
    <row r="49" customFormat="false" ht="12.75" hidden="false" customHeight="false" outlineLevel="0" collapsed="false">
      <c r="A49" s="14" t="s">
        <v>54</v>
      </c>
      <c r="B49" s="12"/>
      <c r="C49" s="12"/>
      <c r="D49" s="9"/>
      <c r="E49" s="9"/>
      <c r="F49" s="9"/>
      <c r="G49" s="12"/>
      <c r="H49" s="9"/>
      <c r="I49" s="12"/>
      <c r="J49" s="12" t="n">
        <f aca="false">SUM(B49:I49)</f>
        <v>0</v>
      </c>
    </row>
    <row r="50" customFormat="false" ht="12.75" hidden="false" customHeight="false" outlineLevel="0" collapsed="false">
      <c r="A50" s="14" t="s">
        <v>55</v>
      </c>
      <c r="B50" s="12"/>
      <c r="C50" s="12"/>
      <c r="D50" s="9"/>
      <c r="E50" s="9"/>
      <c r="F50" s="9"/>
      <c r="G50" s="12"/>
      <c r="H50" s="9"/>
      <c r="I50" s="12"/>
      <c r="J50" s="12" t="n">
        <f aca="false">SUM(B50:I50)</f>
        <v>0</v>
      </c>
    </row>
    <row r="51" customFormat="false" ht="12.75" hidden="false" customHeight="false" outlineLevel="0" collapsed="false">
      <c r="A51" s="14" t="s">
        <v>56</v>
      </c>
      <c r="B51" s="12"/>
      <c r="C51" s="12"/>
      <c r="D51" s="9"/>
      <c r="E51" s="9"/>
      <c r="F51" s="9"/>
      <c r="G51" s="12"/>
      <c r="H51" s="9"/>
      <c r="I51" s="12"/>
      <c r="J51" s="12" t="n">
        <f aca="false">SUM(B51:I51)</f>
        <v>0</v>
      </c>
    </row>
    <row r="52" customFormat="false" ht="12.75" hidden="false" customHeight="false" outlineLevel="0" collapsed="false">
      <c r="A52" s="14" t="s">
        <v>57</v>
      </c>
      <c r="B52" s="12"/>
      <c r="C52" s="12"/>
      <c r="D52" s="9"/>
      <c r="E52" s="9"/>
      <c r="F52" s="9"/>
      <c r="G52" s="12"/>
      <c r="H52" s="9"/>
      <c r="I52" s="12"/>
      <c r="J52" s="12" t="n">
        <f aca="false">SUM(B52:I52)</f>
        <v>0</v>
      </c>
    </row>
    <row r="53" customFormat="false" ht="13.5" hidden="false" customHeight="false" outlineLevel="0" collapsed="false">
      <c r="A53" s="17" t="s">
        <v>58</v>
      </c>
      <c r="B53" s="18" t="n">
        <v>110708.59</v>
      </c>
      <c r="C53" s="18" t="n">
        <v>3698.88</v>
      </c>
      <c r="D53" s="15"/>
      <c r="E53" s="9"/>
      <c r="F53" s="9" t="n">
        <v>132667</v>
      </c>
      <c r="G53" s="18"/>
      <c r="H53" s="9"/>
      <c r="I53" s="19"/>
      <c r="J53" s="12" t="n">
        <f aca="false">SUM(B53:I53)</f>
        <v>247074.47</v>
      </c>
    </row>
    <row r="54" s="22" customFormat="true" ht="13.5" hidden="false" customHeight="false" outlineLevel="0" collapsed="false">
      <c r="A54" s="20" t="s">
        <v>10</v>
      </c>
      <c r="B54" s="21" t="n">
        <f aca="false">SUM(B7:B53)</f>
        <v>14524873.96</v>
      </c>
      <c r="C54" s="21" t="n">
        <f aca="false">SUM(C7:C53)</f>
        <v>691250.73</v>
      </c>
      <c r="D54" s="21" t="n">
        <f aca="false">SUM(D7:D53)</f>
        <v>0</v>
      </c>
      <c r="E54" s="21" t="n">
        <f aca="false">SUM(E7:E53)</f>
        <v>0</v>
      </c>
      <c r="F54" s="21" t="n">
        <f aca="false">SUM(F7:F53)</f>
        <v>10788565.95</v>
      </c>
      <c r="G54" s="21" t="n">
        <f aca="false">SUM(G7:G53)</f>
        <v>0</v>
      </c>
      <c r="H54" s="21" t="n">
        <f aca="false">SUM(H7:H53)</f>
        <v>0</v>
      </c>
      <c r="I54" s="21" t="n">
        <f aca="false">SUM(I7:I53)</f>
        <v>0</v>
      </c>
      <c r="J54" s="21" t="n">
        <f aca="false">SUM(J7:J53)</f>
        <v>26004690.64</v>
      </c>
    </row>
    <row r="55" customFormat="false" ht="12.75" hidden="false" customHeight="false" outlineLevel="0" collapsed="false"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E64" s="1"/>
      <c r="F64" s="1"/>
      <c r="G64" s="1"/>
      <c r="H64" s="1"/>
      <c r="I64" s="1"/>
    </row>
    <row r="65" customFormat="false" ht="12.75" hidden="false" customHeight="false" outlineLevel="0" collapsed="false">
      <c r="E65" s="1"/>
      <c r="F65" s="1"/>
      <c r="G65" s="1"/>
      <c r="H65" s="1"/>
      <c r="I65" s="1"/>
    </row>
    <row r="66" customFormat="false" ht="12.75" hidden="false" customHeight="false" outlineLevel="0" collapsed="false">
      <c r="E66" s="1"/>
      <c r="F66" s="1"/>
      <c r="G66" s="1"/>
      <c r="H66" s="1"/>
      <c r="I66" s="1"/>
    </row>
    <row r="67" customFormat="false" ht="12.75" hidden="false" customHeight="false" outlineLevel="0" collapsed="false">
      <c r="E67" s="1"/>
      <c r="F67" s="1"/>
      <c r="G67" s="1"/>
      <c r="H67" s="1"/>
      <c r="I67" s="1"/>
    </row>
  </sheetData>
  <mergeCells count="12">
    <mergeCell ref="A1:J1"/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J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1" width="17.14"/>
    <col collapsed="false" customWidth="true" hidden="false" outlineLevel="0" max="3" min="3" style="1" width="17.7"/>
    <col collapsed="false" customWidth="true" hidden="false" outlineLevel="0" max="4" min="4" style="0" width="14.14"/>
    <col collapsed="false" customWidth="true" hidden="false" outlineLevel="0" max="6" min="5" style="0" width="12.7"/>
    <col collapsed="false" customWidth="true" hidden="false" outlineLevel="0" max="7" min="7" style="0" width="14.41"/>
    <col collapsed="false" customWidth="true" hidden="false" outlineLevel="0" max="8" min="8" style="0" width="17.14"/>
    <col collapsed="false" customWidth="true" hidden="false" outlineLevel="0" max="9" min="9" style="0" width="12.7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n">
        <v>4343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0"/>
      <c r="C3" s="0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1</v>
      </c>
      <c r="B5" s="6" t="s">
        <v>2</v>
      </c>
      <c r="C5" s="6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</row>
    <row r="6" customFormat="false" ht="24" hidden="false" customHeight="true" outlineLevel="0" collapsed="false">
      <c r="A6" s="5"/>
      <c r="B6" s="6"/>
      <c r="C6" s="6" t="s">
        <v>11</v>
      </c>
      <c r="D6" s="7" t="s">
        <v>11</v>
      </c>
      <c r="E6" s="7" t="s">
        <v>11</v>
      </c>
      <c r="F6" s="7"/>
      <c r="G6" s="7"/>
      <c r="H6" s="7"/>
      <c r="I6" s="7"/>
      <c r="J6" s="7" t="s">
        <v>11</v>
      </c>
    </row>
    <row r="7" customFormat="false" ht="12.75" hidden="false" customHeight="false" outlineLevel="0" collapsed="false">
      <c r="A7" s="8" t="s">
        <v>12</v>
      </c>
      <c r="B7" s="9" t="n">
        <v>265145.85</v>
      </c>
      <c r="C7" s="11"/>
      <c r="D7" s="9" t="n">
        <v>1220943.19</v>
      </c>
      <c r="E7" s="11" t="n">
        <v>80962.69</v>
      </c>
      <c r="F7" s="9"/>
      <c r="G7" s="9" t="n">
        <v>375992.51</v>
      </c>
      <c r="H7" s="12" t="n">
        <v>59983.77</v>
      </c>
      <c r="I7" s="12"/>
      <c r="J7" s="13" t="n">
        <f aca="false">SUM(B7:I7)</f>
        <v>2003028.01</v>
      </c>
    </row>
    <row r="8" customFormat="false" ht="12.75" hidden="false" customHeight="false" outlineLevel="0" collapsed="false">
      <c r="A8" s="14" t="s">
        <v>13</v>
      </c>
      <c r="B8" s="9" t="n">
        <v>335757.46</v>
      </c>
      <c r="C8" s="12"/>
      <c r="D8" s="9" t="n">
        <v>1814492.97</v>
      </c>
      <c r="E8" s="12" t="n">
        <v>120321.93</v>
      </c>
      <c r="F8" s="9"/>
      <c r="G8" s="9"/>
      <c r="H8" s="12" t="n">
        <v>89144.31</v>
      </c>
      <c r="I8" s="12"/>
      <c r="J8" s="12" t="n">
        <f aca="false">SUM(B8:I8)</f>
        <v>2359716.67</v>
      </c>
    </row>
    <row r="9" customFormat="false" ht="12.75" hidden="false" customHeight="false" outlineLevel="0" collapsed="false">
      <c r="A9" s="14" t="s">
        <v>14</v>
      </c>
      <c r="B9" s="9" t="n">
        <v>9125688.71</v>
      </c>
      <c r="C9" s="12"/>
      <c r="D9" s="9" t="n">
        <v>79166359.84</v>
      </c>
      <c r="E9" s="12" t="n">
        <v>5249647.73</v>
      </c>
      <c r="F9" s="9"/>
      <c r="G9" s="9" t="n">
        <v>51365183.17</v>
      </c>
      <c r="H9" s="12" t="n">
        <v>3889368.12</v>
      </c>
      <c r="I9" s="12"/>
      <c r="J9" s="12" t="n">
        <f aca="false">SUM(B9:I9)</f>
        <v>148796247.57</v>
      </c>
    </row>
    <row r="10" customFormat="false" ht="12.75" hidden="false" customHeight="false" outlineLevel="0" collapsed="false">
      <c r="A10" s="14" t="s">
        <v>15</v>
      </c>
      <c r="B10" s="9" t="n">
        <v>285474.8</v>
      </c>
      <c r="C10" s="12"/>
      <c r="D10" s="9" t="n">
        <v>1554629.4</v>
      </c>
      <c r="E10" s="12" t="n">
        <v>103089.96</v>
      </c>
      <c r="F10" s="9"/>
      <c r="G10" s="9"/>
      <c r="H10" s="12" t="n">
        <v>76377.47</v>
      </c>
      <c r="I10" s="12"/>
      <c r="J10" s="12" t="n">
        <f aca="false">SUM(B10:I10)</f>
        <v>2019571.63</v>
      </c>
    </row>
    <row r="11" customFormat="false" ht="12.75" hidden="false" customHeight="false" outlineLevel="0" collapsed="false">
      <c r="A11" s="14" t="s">
        <v>16</v>
      </c>
      <c r="B11" s="9" t="n">
        <v>457461.3</v>
      </c>
      <c r="C11" s="12"/>
      <c r="D11" s="9" t="n">
        <v>2501854.89</v>
      </c>
      <c r="E11" s="12" t="n">
        <v>165901.99</v>
      </c>
      <c r="F11" s="9"/>
      <c r="G11" s="9"/>
      <c r="H11" s="12" t="n">
        <v>122913.75</v>
      </c>
      <c r="I11" s="12"/>
      <c r="J11" s="12" t="n">
        <f aca="false">SUM(B11:I11)</f>
        <v>3248131.93</v>
      </c>
    </row>
    <row r="12" customFormat="false" ht="12.75" hidden="false" customHeight="false" outlineLevel="0" collapsed="false">
      <c r="A12" s="14" t="s">
        <v>17</v>
      </c>
      <c r="B12" s="9" t="n">
        <v>334018.41</v>
      </c>
      <c r="C12" s="12"/>
      <c r="D12" s="9" t="n">
        <v>2272272.44</v>
      </c>
      <c r="E12" s="12" t="n">
        <v>150678.01</v>
      </c>
      <c r="F12" s="9"/>
      <c r="G12" s="9"/>
      <c r="H12" s="12" t="n">
        <v>111634.58</v>
      </c>
      <c r="I12" s="12"/>
      <c r="J12" s="12" t="n">
        <f aca="false">SUM(B12:I12)</f>
        <v>2868603.44</v>
      </c>
    </row>
    <row r="13" customFormat="false" ht="12.75" hidden="false" customHeight="false" outlineLevel="0" collapsed="false">
      <c r="A13" s="14" t="s">
        <v>18</v>
      </c>
      <c r="B13" s="9" t="n">
        <v>473682.48</v>
      </c>
      <c r="C13" s="9"/>
      <c r="D13" s="9" t="n">
        <v>3211383.38</v>
      </c>
      <c r="E13" s="9" t="n">
        <v>212951.96</v>
      </c>
      <c r="F13" s="9"/>
      <c r="G13" s="9"/>
      <c r="H13" s="12" t="n">
        <v>157772.22</v>
      </c>
      <c r="I13" s="12"/>
      <c r="J13" s="12" t="n">
        <f aca="false">SUM(B13:I13)</f>
        <v>4055790.04</v>
      </c>
    </row>
    <row r="14" customFormat="false" ht="12.75" hidden="false" customHeight="false" outlineLevel="0" collapsed="false">
      <c r="A14" s="14" t="s">
        <v>19</v>
      </c>
      <c r="B14" s="9" t="n">
        <v>280977.24</v>
      </c>
      <c r="C14" s="12"/>
      <c r="D14" s="9" t="n">
        <v>1509504.57</v>
      </c>
      <c r="E14" s="12" t="n">
        <v>100097.66</v>
      </c>
      <c r="F14" s="9"/>
      <c r="G14" s="9"/>
      <c r="H14" s="12" t="n">
        <v>74160.53</v>
      </c>
      <c r="I14" s="12"/>
      <c r="J14" s="12" t="n">
        <f aca="false">SUM(B14:I14)</f>
        <v>1964740</v>
      </c>
    </row>
    <row r="15" customFormat="false" ht="12.75" hidden="false" customHeight="false" outlineLevel="0" collapsed="false">
      <c r="A15" s="14" t="s">
        <v>20</v>
      </c>
      <c r="B15" s="9" t="n">
        <v>1800731.01</v>
      </c>
      <c r="C15" s="12"/>
      <c r="D15" s="9" t="n">
        <v>8783903.46</v>
      </c>
      <c r="E15" s="12" t="n">
        <v>582474.66</v>
      </c>
      <c r="F15" s="9"/>
      <c r="G15" s="9"/>
      <c r="H15" s="12" t="n">
        <v>431544.85</v>
      </c>
      <c r="I15" s="12"/>
      <c r="J15" s="12" t="n">
        <f aca="false">SUM(B15:I15)</f>
        <v>11598653.98</v>
      </c>
    </row>
    <row r="16" customFormat="false" ht="12.75" hidden="false" customHeight="false" outlineLevel="0" collapsed="false">
      <c r="A16" s="14" t="s">
        <v>21</v>
      </c>
      <c r="B16" s="9" t="n">
        <v>588250.19</v>
      </c>
      <c r="C16" s="12"/>
      <c r="D16" s="9" t="n">
        <v>3256904.04</v>
      </c>
      <c r="E16" s="12" t="n">
        <v>215970.51</v>
      </c>
      <c r="F16" s="9"/>
      <c r="G16" s="9"/>
      <c r="H16" s="12" t="n">
        <v>160008.6</v>
      </c>
      <c r="I16" s="12"/>
      <c r="J16" s="12" t="n">
        <f aca="false">SUM(B16:I16)</f>
        <v>4221133.34</v>
      </c>
    </row>
    <row r="17" customFormat="false" ht="12.75" hidden="false" customHeight="false" outlineLevel="0" collapsed="false">
      <c r="A17" s="14" t="s">
        <v>22</v>
      </c>
      <c r="B17" s="9" t="n">
        <v>362412.97</v>
      </c>
      <c r="C17" s="12"/>
      <c r="D17" s="9" t="n">
        <v>1907513.44</v>
      </c>
      <c r="E17" s="12" t="n">
        <v>126490.26</v>
      </c>
      <c r="F17" s="9"/>
      <c r="G17" s="9" t="n">
        <v>688782.79</v>
      </c>
      <c r="H17" s="12" t="n">
        <v>93714.33</v>
      </c>
      <c r="I17" s="12"/>
      <c r="J17" s="12" t="n">
        <f aca="false">SUM(B17:I17)</f>
        <v>3178913.79</v>
      </c>
    </row>
    <row r="18" customFormat="false" ht="12.75" hidden="false" customHeight="false" outlineLevel="0" collapsed="false">
      <c r="A18" s="14" t="s">
        <v>23</v>
      </c>
      <c r="B18" s="9" t="n">
        <v>330540.3</v>
      </c>
      <c r="C18" s="12"/>
      <c r="D18" s="9" t="n">
        <v>1422223.66</v>
      </c>
      <c r="E18" s="12" t="n">
        <v>94309.92</v>
      </c>
      <c r="F18" s="9"/>
      <c r="G18" s="9" t="n">
        <v>467696.52</v>
      </c>
      <c r="H18" s="12" t="n">
        <v>69872.51</v>
      </c>
      <c r="I18" s="12"/>
      <c r="J18" s="12" t="n">
        <f aca="false">SUM(B18:I18)</f>
        <v>2384642.91</v>
      </c>
    </row>
    <row r="19" customFormat="false" ht="12.75" hidden="false" customHeight="false" outlineLevel="0" collapsed="false">
      <c r="A19" s="14" t="s">
        <v>24</v>
      </c>
      <c r="B19" s="9" t="n">
        <v>470893.99</v>
      </c>
      <c r="C19" s="12"/>
      <c r="D19" s="9" t="n">
        <v>4240348.14</v>
      </c>
      <c r="E19" s="12" t="n">
        <v>281184.26</v>
      </c>
      <c r="F19" s="9"/>
      <c r="G19" s="9"/>
      <c r="H19" s="12" t="n">
        <v>208324.27</v>
      </c>
      <c r="I19" s="12"/>
      <c r="J19" s="12" t="n">
        <f aca="false">SUM(B19:I19)</f>
        <v>5200750.66</v>
      </c>
    </row>
    <row r="20" customFormat="false" ht="12.75" hidden="false" customHeight="false" outlineLevel="0" collapsed="false">
      <c r="A20" s="14" t="s">
        <v>25</v>
      </c>
      <c r="B20" s="9" t="n">
        <v>3834315.43</v>
      </c>
      <c r="C20" s="12"/>
      <c r="D20" s="9" t="n">
        <v>19197644.35</v>
      </c>
      <c r="E20" s="12" t="n">
        <v>1273026.45</v>
      </c>
      <c r="F20" s="9"/>
      <c r="G20" s="9"/>
      <c r="H20" s="12" t="n">
        <v>943162.05</v>
      </c>
      <c r="I20" s="12"/>
      <c r="J20" s="12" t="n">
        <f aca="false">SUM(B20:I20)</f>
        <v>25248148.28</v>
      </c>
    </row>
    <row r="21" customFormat="false" ht="12.75" hidden="false" customHeight="false" outlineLevel="0" collapsed="false">
      <c r="A21" s="14" t="s">
        <v>26</v>
      </c>
      <c r="B21" s="9" t="n">
        <v>606480.28</v>
      </c>
      <c r="C21" s="12"/>
      <c r="D21" s="9" t="n">
        <v>3780193.68</v>
      </c>
      <c r="E21" s="12" t="n">
        <v>250670.68</v>
      </c>
      <c r="F21" s="9"/>
      <c r="G21" s="9" t="n">
        <v>2640212.47</v>
      </c>
      <c r="H21" s="12" t="n">
        <v>185717.32</v>
      </c>
      <c r="I21" s="12"/>
      <c r="J21" s="12" t="n">
        <f aca="false">SUM(B21:I21)</f>
        <v>7463274.43</v>
      </c>
    </row>
    <row r="22" customFormat="false" ht="12.75" hidden="false" customHeight="false" outlineLevel="0" collapsed="false">
      <c r="A22" s="14" t="s">
        <v>27</v>
      </c>
      <c r="B22" s="9" t="n">
        <v>1611054.12</v>
      </c>
      <c r="C22" s="12"/>
      <c r="D22" s="9" t="n">
        <v>8578466.74</v>
      </c>
      <c r="E22" s="12" t="n">
        <v>568851.84</v>
      </c>
      <c r="F22" s="9"/>
      <c r="G22" s="9"/>
      <c r="H22" s="12" t="n">
        <v>421451.94</v>
      </c>
      <c r="I22" s="12"/>
      <c r="J22" s="12" t="n">
        <f aca="false">SUM(B22:I22)</f>
        <v>11179824.64</v>
      </c>
    </row>
    <row r="23" customFormat="false" ht="12.75" hidden="false" customHeight="false" outlineLevel="0" collapsed="false">
      <c r="A23" s="14" t="s">
        <v>28</v>
      </c>
      <c r="B23" s="9" t="n">
        <v>370658.49</v>
      </c>
      <c r="C23" s="12"/>
      <c r="D23" s="9" t="n">
        <v>2172720.75</v>
      </c>
      <c r="E23" s="12" t="n">
        <v>144076.58</v>
      </c>
      <c r="F23" s="9"/>
      <c r="G23" s="9" t="n">
        <v>809778.59</v>
      </c>
      <c r="H23" s="12" t="n">
        <v>106743.7</v>
      </c>
      <c r="I23" s="12"/>
      <c r="J23" s="12" t="n">
        <f aca="false">SUM(B23:I23)</f>
        <v>3603978.11</v>
      </c>
    </row>
    <row r="24" customFormat="false" ht="12.75" hidden="false" customHeight="false" outlineLevel="0" collapsed="false">
      <c r="A24" s="14" t="s">
        <v>29</v>
      </c>
      <c r="B24" s="9" t="n">
        <v>288773.01</v>
      </c>
      <c r="C24" s="12"/>
      <c r="D24" s="9" t="n">
        <v>1222922.34</v>
      </c>
      <c r="E24" s="12" t="n">
        <v>81093.93</v>
      </c>
      <c r="F24" s="9"/>
      <c r="G24" s="9" t="n">
        <v>376904.08</v>
      </c>
      <c r="H24" s="12" t="n">
        <v>60081.02</v>
      </c>
      <c r="I24" s="12"/>
      <c r="J24" s="12" t="n">
        <f aca="false">SUM(B24:I24)</f>
        <v>2029774.38</v>
      </c>
    </row>
    <row r="25" customFormat="false" ht="12.75" hidden="false" customHeight="false" outlineLevel="0" collapsed="false">
      <c r="A25" s="14" t="s">
        <v>30</v>
      </c>
      <c r="B25" s="9" t="n">
        <v>336836.87</v>
      </c>
      <c r="C25" s="12"/>
      <c r="D25" s="9" t="n">
        <v>1473879.7</v>
      </c>
      <c r="E25" s="12" t="n">
        <v>97735.32</v>
      </c>
      <c r="F25" s="9"/>
      <c r="G25" s="9" t="n">
        <v>491215.03</v>
      </c>
      <c r="H25" s="12" t="n">
        <v>72410.31</v>
      </c>
      <c r="I25" s="12"/>
      <c r="J25" s="12" t="n">
        <f aca="false">SUM(B25:I25)</f>
        <v>2472077.23</v>
      </c>
    </row>
    <row r="26" customFormat="false" ht="12.75" hidden="false" customHeight="false" outlineLevel="0" collapsed="false">
      <c r="A26" s="14" t="s">
        <v>31</v>
      </c>
      <c r="B26" s="9" t="n">
        <v>846799.63</v>
      </c>
      <c r="C26" s="12"/>
      <c r="D26" s="9" t="n">
        <v>4208285.78</v>
      </c>
      <c r="E26" s="12" t="n">
        <v>279058.15</v>
      </c>
      <c r="F26" s="9"/>
      <c r="G26" s="9" t="n">
        <v>3227446.28</v>
      </c>
      <c r="H26" s="12" t="n">
        <v>206749.09</v>
      </c>
      <c r="I26" s="12"/>
      <c r="J26" s="12" t="n">
        <f aca="false">SUM(B26:I26)</f>
        <v>8768338.93</v>
      </c>
    </row>
    <row r="27" customFormat="false" ht="12.75" hidden="false" customHeight="false" outlineLevel="0" collapsed="false">
      <c r="A27" s="14" t="s">
        <v>32</v>
      </c>
      <c r="B27" s="9" t="n">
        <v>298097.94</v>
      </c>
      <c r="C27" s="12"/>
      <c r="D27" s="9" t="n">
        <v>1183537.08</v>
      </c>
      <c r="E27" s="12" t="n">
        <v>78482.23</v>
      </c>
      <c r="F27" s="9"/>
      <c r="G27" s="9"/>
      <c r="H27" s="12" t="n">
        <v>58146.06</v>
      </c>
      <c r="I27" s="12"/>
      <c r="J27" s="12" t="n">
        <f aca="false">SUM(B27:I27)</f>
        <v>1618263.31</v>
      </c>
    </row>
    <row r="28" customFormat="false" ht="12.75" hidden="false" customHeight="false" outlineLevel="0" collapsed="false">
      <c r="A28" s="14" t="s">
        <v>33</v>
      </c>
      <c r="B28" s="9" t="n">
        <v>5135727.89</v>
      </c>
      <c r="C28" s="12"/>
      <c r="D28" s="9" t="n">
        <v>22885015.46</v>
      </c>
      <c r="E28" s="12" t="n">
        <v>1517541.93</v>
      </c>
      <c r="F28" s="9"/>
      <c r="G28" s="9"/>
      <c r="H28" s="12" t="n">
        <v>1124319.1</v>
      </c>
      <c r="I28" s="12"/>
      <c r="J28" s="12" t="n">
        <f aca="false">SUM(B28:I28)</f>
        <v>30662604.38</v>
      </c>
    </row>
    <row r="29" customFormat="false" ht="12.75" hidden="false" customHeight="false" outlineLevel="0" collapsed="false">
      <c r="A29" s="14" t="s">
        <v>34</v>
      </c>
      <c r="B29" s="9" t="n">
        <v>553678.99</v>
      </c>
      <c r="C29" s="12"/>
      <c r="D29" s="9" t="n">
        <v>3528048.83</v>
      </c>
      <c r="E29" s="12" t="n">
        <v>233950.55</v>
      </c>
      <c r="F29" s="9"/>
      <c r="G29" s="9"/>
      <c r="H29" s="12" t="n">
        <v>173329.69</v>
      </c>
      <c r="I29" s="12"/>
      <c r="J29" s="12" t="n">
        <f aca="false">SUM(B29:I29)</f>
        <v>4489008.06</v>
      </c>
    </row>
    <row r="30" customFormat="false" ht="12.75" hidden="false" customHeight="false" outlineLevel="0" collapsed="false">
      <c r="A30" s="14" t="s">
        <v>35</v>
      </c>
      <c r="B30" s="1" t="n">
        <v>241788.55</v>
      </c>
      <c r="C30" s="12"/>
      <c r="D30" s="1" t="n">
        <v>1477640.11</v>
      </c>
      <c r="E30" s="12" t="n">
        <v>97984.67</v>
      </c>
      <c r="F30" s="1"/>
      <c r="G30" s="1"/>
      <c r="H30" s="12" t="n">
        <v>72595.06</v>
      </c>
      <c r="I30" s="12"/>
      <c r="J30" s="12" t="n">
        <f aca="false">SUM(B30:I30)</f>
        <v>1890008.39</v>
      </c>
    </row>
    <row r="31" customFormat="false" ht="12.75" hidden="false" customHeight="false" outlineLevel="0" collapsed="false">
      <c r="A31" s="14" t="s">
        <v>36</v>
      </c>
      <c r="B31" s="9" t="n">
        <v>255880.89</v>
      </c>
      <c r="C31" s="12"/>
      <c r="D31" s="9" t="n">
        <v>2109387.65</v>
      </c>
      <c r="E31" s="12" t="n">
        <v>139876.86</v>
      </c>
      <c r="F31" s="9"/>
      <c r="G31" s="9"/>
      <c r="H31" s="12" t="n">
        <v>103632.21</v>
      </c>
      <c r="I31" s="12"/>
      <c r="J31" s="12" t="n">
        <f aca="false">SUM(B31:I31)</f>
        <v>2608777.61</v>
      </c>
    </row>
    <row r="32" customFormat="false" ht="12.75" hidden="false" customHeight="false" outlineLevel="0" collapsed="false">
      <c r="A32" s="14" t="s">
        <v>37</v>
      </c>
      <c r="B32" s="9" t="n">
        <v>264036.45</v>
      </c>
      <c r="C32" s="12"/>
      <c r="D32" s="9" t="n">
        <v>2241991.31</v>
      </c>
      <c r="E32" s="12" t="n">
        <v>148670.02</v>
      </c>
      <c r="F32" s="9"/>
      <c r="G32" s="9"/>
      <c r="H32" s="12" t="n">
        <v>110146.91</v>
      </c>
      <c r="I32" s="12"/>
      <c r="J32" s="12" t="n">
        <f aca="false">SUM(B32:I32)</f>
        <v>2764844.69</v>
      </c>
    </row>
    <row r="33" customFormat="false" ht="12.75" hidden="false" customHeight="false" outlineLevel="0" collapsed="false">
      <c r="A33" s="14" t="s">
        <v>38</v>
      </c>
      <c r="B33" s="9"/>
      <c r="C33" s="12"/>
      <c r="D33" s="9" t="n">
        <v>420967.11</v>
      </c>
      <c r="E33" s="12" t="n">
        <v>27915</v>
      </c>
      <c r="F33" s="9"/>
      <c r="G33" s="9" t="n">
        <v>36584.37</v>
      </c>
      <c r="H33" s="12" t="n">
        <v>20681.71</v>
      </c>
      <c r="I33" s="12"/>
      <c r="J33" s="12" t="n">
        <f aca="false">SUM(B33:I33)</f>
        <v>506148.19</v>
      </c>
    </row>
    <row r="34" customFormat="false" ht="12.75" hidden="false" customHeight="false" outlineLevel="0" collapsed="false">
      <c r="A34" s="14" t="s">
        <v>39</v>
      </c>
      <c r="B34" s="12"/>
      <c r="C34" s="12"/>
      <c r="D34" s="12" t="n">
        <v>473216.92</v>
      </c>
      <c r="E34" s="12" t="n">
        <v>31379.77</v>
      </c>
      <c r="F34" s="12"/>
      <c r="G34" s="12" t="n">
        <v>74870.34</v>
      </c>
      <c r="H34" s="12" t="n">
        <v>23248.69</v>
      </c>
      <c r="I34" s="12"/>
      <c r="J34" s="12" t="n">
        <f aca="false">SUM(B34:I34)</f>
        <v>602715.72</v>
      </c>
    </row>
    <row r="35" customFormat="false" ht="12.75" hidden="false" customHeight="false" outlineLevel="0" collapsed="false">
      <c r="A35" s="14" t="s">
        <v>40</v>
      </c>
      <c r="B35" s="12"/>
      <c r="C35" s="12"/>
      <c r="D35" s="12" t="n">
        <v>470446.09</v>
      </c>
      <c r="E35" s="12" t="n">
        <v>31196.03</v>
      </c>
      <c r="F35" s="12"/>
      <c r="G35" s="12"/>
      <c r="H35" s="12" t="n">
        <v>23112.57</v>
      </c>
      <c r="I35" s="12"/>
      <c r="J35" s="12" t="n">
        <f aca="false">SUM(B35:I35)</f>
        <v>524754.69</v>
      </c>
    </row>
    <row r="36" customFormat="false" ht="12.75" hidden="false" customHeight="false" outlineLevel="0" collapsed="false">
      <c r="A36" s="14" t="s">
        <v>41</v>
      </c>
      <c r="B36" s="12"/>
      <c r="C36" s="12"/>
      <c r="D36" s="12" t="n">
        <v>412654.65</v>
      </c>
      <c r="E36" s="12" t="n">
        <v>27363.79</v>
      </c>
      <c r="F36" s="12"/>
      <c r="G36" s="12" t="n">
        <v>30446.47</v>
      </c>
      <c r="H36" s="12" t="n">
        <v>20273.33</v>
      </c>
      <c r="I36" s="12"/>
      <c r="J36" s="12" t="n">
        <f aca="false">SUM(B36:I36)</f>
        <v>490738.24</v>
      </c>
    </row>
    <row r="37" customFormat="false" ht="12.75" hidden="false" customHeight="false" outlineLevel="0" collapsed="false">
      <c r="A37" s="14" t="s">
        <v>42</v>
      </c>
      <c r="B37" s="12"/>
      <c r="C37" s="12"/>
      <c r="D37" s="12" t="n">
        <v>496571</v>
      </c>
      <c r="E37" s="12" t="n">
        <v>32928.42</v>
      </c>
      <c r="F37" s="12"/>
      <c r="G37" s="12"/>
      <c r="H37" s="12" t="n">
        <v>24396.07</v>
      </c>
      <c r="I37" s="12"/>
      <c r="J37" s="12" t="n">
        <f aca="false">SUM(B37:I37)</f>
        <v>553895.49</v>
      </c>
    </row>
    <row r="38" customFormat="false" ht="12.75" hidden="false" customHeight="false" outlineLevel="0" collapsed="false">
      <c r="A38" s="14" t="s">
        <v>43</v>
      </c>
      <c r="B38" s="12"/>
      <c r="C38" s="12"/>
      <c r="D38" s="12" t="n">
        <v>476779.4</v>
      </c>
      <c r="E38" s="12" t="n">
        <v>31616</v>
      </c>
      <c r="F38" s="12"/>
      <c r="G38" s="12"/>
      <c r="H38" s="12" t="n">
        <v>23423.72</v>
      </c>
      <c r="I38" s="12"/>
      <c r="J38" s="12" t="n">
        <f aca="false">SUM(B38:I38)</f>
        <v>531819.12</v>
      </c>
    </row>
    <row r="39" customFormat="false" ht="12.75" hidden="false" customHeight="false" outlineLevel="0" collapsed="false">
      <c r="A39" s="14" t="s">
        <v>44</v>
      </c>
      <c r="B39" s="12"/>
      <c r="C39" s="12"/>
      <c r="D39" s="12" t="n">
        <v>476977.32</v>
      </c>
      <c r="E39" s="12" t="n">
        <v>31629.13</v>
      </c>
      <c r="F39" s="12"/>
      <c r="G39" s="12"/>
      <c r="H39" s="12" t="n">
        <v>23433.44</v>
      </c>
      <c r="I39" s="12"/>
      <c r="J39" s="12" t="n">
        <f aca="false">SUM(B39:I39)</f>
        <v>532039.89</v>
      </c>
    </row>
    <row r="40" customFormat="false" ht="12.75" hidden="false" customHeight="false" outlineLevel="0" collapsed="false">
      <c r="A40" s="14" t="s">
        <v>45</v>
      </c>
      <c r="B40" s="12"/>
      <c r="C40" s="12"/>
      <c r="D40" s="12" t="n">
        <v>664007.84</v>
      </c>
      <c r="E40" s="12" t="n">
        <v>44031.42</v>
      </c>
      <c r="F40" s="12"/>
      <c r="G40" s="12"/>
      <c r="H40" s="12" t="n">
        <v>32622.07</v>
      </c>
      <c r="I40" s="12"/>
      <c r="J40" s="12" t="n">
        <f aca="false">SUM(B40:I40)</f>
        <v>740661.33</v>
      </c>
    </row>
    <row r="41" customFormat="false" ht="12.75" hidden="false" customHeight="false" outlineLevel="0" collapsed="false">
      <c r="A41" s="14" t="s">
        <v>46</v>
      </c>
      <c r="B41" s="12"/>
      <c r="C41" s="12"/>
      <c r="D41" s="12" t="n">
        <v>433039.98</v>
      </c>
      <c r="E41" s="12" t="n">
        <v>28715.57</v>
      </c>
      <c r="F41" s="12"/>
      <c r="G41" s="12"/>
      <c r="H41" s="12" t="n">
        <v>21274.84</v>
      </c>
      <c r="I41" s="12"/>
      <c r="J41" s="12" t="n">
        <f aca="false">SUM(B41:I41)</f>
        <v>483030.39</v>
      </c>
    </row>
    <row r="42" customFormat="false" ht="12.75" hidden="false" customHeight="false" outlineLevel="0" collapsed="false">
      <c r="A42" s="14" t="s">
        <v>47</v>
      </c>
      <c r="B42" s="12"/>
      <c r="C42" s="12"/>
      <c r="D42" s="12" t="n">
        <v>388508.91</v>
      </c>
      <c r="E42" s="12" t="n">
        <v>25762.65</v>
      </c>
      <c r="F42" s="12"/>
      <c r="G42" s="12" t="n">
        <v>12761.98</v>
      </c>
      <c r="H42" s="12" t="n">
        <v>19087.07</v>
      </c>
      <c r="I42" s="12"/>
      <c r="J42" s="12" t="n">
        <f aca="false">SUM(B42:I42)</f>
        <v>446120.61</v>
      </c>
    </row>
    <row r="43" customFormat="false" ht="12.75" hidden="false" customHeight="false" outlineLevel="0" collapsed="false">
      <c r="A43" s="14" t="s">
        <v>48</v>
      </c>
      <c r="B43" s="12"/>
      <c r="C43" s="12"/>
      <c r="D43" s="12" t="n">
        <v>444321.2</v>
      </c>
      <c r="E43" s="12" t="n">
        <v>29463.65</v>
      </c>
      <c r="F43" s="12"/>
      <c r="G43" s="12" t="n">
        <v>53661.13</v>
      </c>
      <c r="H43" s="12" t="n">
        <v>21829.08</v>
      </c>
      <c r="I43" s="12"/>
      <c r="J43" s="12" t="n">
        <f aca="false">SUM(B43:I43)</f>
        <v>549275.06</v>
      </c>
    </row>
    <row r="44" customFormat="false" ht="12.75" hidden="false" customHeight="false" outlineLevel="0" collapsed="false">
      <c r="A44" s="14" t="s">
        <v>49</v>
      </c>
      <c r="B44" s="12"/>
      <c r="C44" s="12"/>
      <c r="D44" s="12" t="n">
        <v>632935.05</v>
      </c>
      <c r="E44" s="12" t="n">
        <v>41970.93</v>
      </c>
      <c r="F44" s="12"/>
      <c r="G44" s="12"/>
      <c r="H44" s="12" t="n">
        <v>31095.5</v>
      </c>
      <c r="I44" s="12"/>
      <c r="J44" s="12" t="n">
        <f aca="false">SUM(B44:I44)</f>
        <v>706001.48</v>
      </c>
    </row>
    <row r="45" customFormat="false" ht="12.75" hidden="false" customHeight="false" outlineLevel="0" collapsed="false">
      <c r="A45" s="14" t="s">
        <v>50</v>
      </c>
      <c r="B45" s="12"/>
      <c r="C45" s="12"/>
      <c r="D45" s="12" t="n">
        <v>609383.05</v>
      </c>
      <c r="E45" s="12" t="n">
        <v>40409.16</v>
      </c>
      <c r="F45" s="12"/>
      <c r="G45" s="12"/>
      <c r="H45" s="12" t="n">
        <v>29938.42</v>
      </c>
      <c r="I45" s="12"/>
      <c r="J45" s="12" t="n">
        <f aca="false">SUM(B45:I45)</f>
        <v>679730.63</v>
      </c>
    </row>
    <row r="46" customFormat="false" ht="12.75" hidden="false" customHeight="false" outlineLevel="0" collapsed="false">
      <c r="A46" s="14" t="s">
        <v>51</v>
      </c>
      <c r="B46" s="9"/>
      <c r="C46" s="12"/>
      <c r="D46" s="9" t="n">
        <v>447883.68</v>
      </c>
      <c r="E46" s="12" t="n">
        <v>29699.88</v>
      </c>
      <c r="F46" s="9"/>
      <c r="G46" s="9" t="n">
        <v>56274.3</v>
      </c>
      <c r="H46" s="12" t="n">
        <v>22004.11</v>
      </c>
      <c r="I46" s="12"/>
      <c r="J46" s="12" t="n">
        <f aca="false">SUM(B46:I46)</f>
        <v>555861.97</v>
      </c>
    </row>
    <row r="47" customFormat="false" ht="12.75" hidden="false" customHeight="false" outlineLevel="0" collapsed="false">
      <c r="A47" s="14" t="s">
        <v>52</v>
      </c>
      <c r="B47" s="9"/>
      <c r="C47" s="12"/>
      <c r="D47" s="9" t="n">
        <v>422154.62</v>
      </c>
      <c r="E47" s="12" t="n">
        <v>27993.75</v>
      </c>
      <c r="F47" s="9"/>
      <c r="G47" s="9"/>
      <c r="H47" s="12" t="n">
        <v>20740.05</v>
      </c>
      <c r="I47" s="12"/>
      <c r="J47" s="12" t="n">
        <f aca="false">SUM(B47:I47)</f>
        <v>470888.42</v>
      </c>
    </row>
    <row r="48" customFormat="false" ht="12.75" hidden="false" customHeight="false" outlineLevel="0" collapsed="false">
      <c r="A48" s="14" t="s">
        <v>53</v>
      </c>
      <c r="B48" s="9"/>
      <c r="C48" s="12"/>
      <c r="D48" s="9" t="n">
        <v>561289.5</v>
      </c>
      <c r="E48" s="12" t="n">
        <v>37220</v>
      </c>
      <c r="F48" s="9"/>
      <c r="G48" s="9"/>
      <c r="H48" s="12" t="n">
        <v>27575.62</v>
      </c>
      <c r="I48" s="12"/>
      <c r="J48" s="12" t="n">
        <f aca="false">SUM(B48:I48)</f>
        <v>626085.12</v>
      </c>
    </row>
    <row r="49" customFormat="false" ht="12.75" hidden="false" customHeight="false" outlineLevel="0" collapsed="false">
      <c r="A49" s="14" t="s">
        <v>54</v>
      </c>
      <c r="B49" s="12"/>
      <c r="C49" s="12"/>
      <c r="D49" s="12" t="n">
        <v>462331.54</v>
      </c>
      <c r="E49" s="12" t="n">
        <v>30657.94</v>
      </c>
      <c r="F49" s="12"/>
      <c r="G49" s="12"/>
      <c r="H49" s="12" t="n">
        <v>22713.91</v>
      </c>
      <c r="I49" s="12"/>
      <c r="J49" s="12" t="n">
        <f aca="false">SUM(B49:I49)</f>
        <v>515703.39</v>
      </c>
    </row>
    <row r="50" customFormat="false" ht="12.75" hidden="false" customHeight="false" outlineLevel="0" collapsed="false">
      <c r="A50" s="14" t="s">
        <v>55</v>
      </c>
      <c r="B50" s="12"/>
      <c r="C50" s="12"/>
      <c r="D50" s="12" t="n">
        <v>557924.92</v>
      </c>
      <c r="E50" s="12" t="n">
        <v>36996.89</v>
      </c>
      <c r="F50" s="12"/>
      <c r="G50" s="12"/>
      <c r="H50" s="12" t="n">
        <v>27410.32</v>
      </c>
      <c r="I50" s="12"/>
      <c r="J50" s="12" t="n">
        <f aca="false">SUM(B50:I50)</f>
        <v>622332.13</v>
      </c>
    </row>
    <row r="51" customFormat="false" ht="12.75" hidden="false" customHeight="false" outlineLevel="0" collapsed="false">
      <c r="A51" s="14" t="s">
        <v>56</v>
      </c>
      <c r="B51" s="12"/>
      <c r="C51" s="12"/>
      <c r="D51" s="12" t="n">
        <v>457977.39</v>
      </c>
      <c r="E51" s="12" t="n">
        <v>30369.21</v>
      </c>
      <c r="F51" s="12"/>
      <c r="G51" s="12" t="n">
        <v>63566.86</v>
      </c>
      <c r="H51" s="12" t="n">
        <v>22499.99</v>
      </c>
      <c r="I51" s="12"/>
      <c r="J51" s="12" t="n">
        <f aca="false">SUM(B51:I51)</f>
        <v>574413.45</v>
      </c>
    </row>
    <row r="52" customFormat="false" ht="12.75" hidden="false" customHeight="false" outlineLevel="0" collapsed="false">
      <c r="A52" s="14" t="s">
        <v>57</v>
      </c>
      <c r="B52" s="12"/>
      <c r="C52" s="12"/>
      <c r="D52" s="12" t="n">
        <v>586424.81</v>
      </c>
      <c r="E52" s="12" t="n">
        <v>38886.77</v>
      </c>
      <c r="F52" s="12"/>
      <c r="G52" s="12"/>
      <c r="H52" s="12" t="n">
        <v>28810.48</v>
      </c>
      <c r="I52" s="12"/>
      <c r="J52" s="12" t="n">
        <f aca="false">SUM(B52:I52)</f>
        <v>654122.06</v>
      </c>
    </row>
    <row r="53" customFormat="false" ht="13.5" hidden="false" customHeight="false" outlineLevel="0" collapsed="false">
      <c r="A53" s="17" t="s">
        <v>58</v>
      </c>
      <c r="B53" s="18" t="n">
        <v>228535.75</v>
      </c>
      <c r="C53" s="18"/>
      <c r="D53" s="18" t="n">
        <v>1098037.41</v>
      </c>
      <c r="E53" s="18" t="n">
        <v>72812.61</v>
      </c>
      <c r="F53" s="18"/>
      <c r="G53" s="18"/>
      <c r="H53" s="19" t="n">
        <v>53945.53</v>
      </c>
      <c r="I53" s="19"/>
      <c r="J53" s="12" t="n">
        <f aca="false">SUM(B53:I53)</f>
        <v>1453331.3</v>
      </c>
    </row>
    <row r="54" s="22" customFormat="true" ht="13.5" hidden="false" customHeight="false" outlineLevel="0" collapsed="false">
      <c r="A54" s="20" t="s">
        <v>10</v>
      </c>
      <c r="B54" s="21" t="n">
        <f aca="false">SUM(B7:B53)</f>
        <v>29983699</v>
      </c>
      <c r="C54" s="21" t="n">
        <f aca="false">SUM(C7:C53)</f>
        <v>0</v>
      </c>
      <c r="D54" s="21" t="n">
        <f aca="false">SUM(D7:D53)</f>
        <v>197915899.59</v>
      </c>
      <c r="E54" s="21" t="n">
        <f aca="false">SUM(E7:E53)</f>
        <v>13124119.32</v>
      </c>
      <c r="F54" s="21" t="n">
        <f aca="false">SUM(F7:F53)</f>
        <v>0</v>
      </c>
      <c r="G54" s="21" t="n">
        <f aca="false">SUM(G7:G53)</f>
        <v>60771376.89</v>
      </c>
      <c r="H54" s="21" t="n">
        <f aca="false">SUM(H7:H53)</f>
        <v>9723420.29</v>
      </c>
      <c r="I54" s="21" t="n">
        <f aca="false">SUM(I7:I53)</f>
        <v>0</v>
      </c>
      <c r="J54" s="21" t="n">
        <f aca="false">SUM(J7:J53)</f>
        <v>311518515.09</v>
      </c>
    </row>
    <row r="55" customFormat="false" ht="12.75" hidden="false" customHeight="false" outlineLevel="0" collapsed="false"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E64" s="1"/>
      <c r="F64" s="1"/>
      <c r="G64" s="1"/>
      <c r="H64" s="1"/>
      <c r="I64" s="1"/>
    </row>
    <row r="65" customFormat="false" ht="12.75" hidden="false" customHeight="false" outlineLevel="0" collapsed="false">
      <c r="E65" s="1"/>
      <c r="F65" s="1"/>
      <c r="G65" s="1"/>
      <c r="H65" s="1"/>
      <c r="I65" s="1"/>
    </row>
    <row r="66" customFormat="false" ht="12.75" hidden="false" customHeight="false" outlineLevel="0" collapsed="false">
      <c r="E66" s="1"/>
      <c r="F66" s="1"/>
      <c r="G66" s="1"/>
      <c r="H66" s="1"/>
      <c r="I66" s="1"/>
    </row>
    <row r="67" customFormat="false" ht="12.75" hidden="false" customHeight="false" outlineLevel="0" collapsed="false">
      <c r="E67" s="1"/>
      <c r="F67" s="1"/>
      <c r="G67" s="1"/>
      <c r="H67" s="1"/>
      <c r="I67" s="1"/>
    </row>
  </sheetData>
  <mergeCells count="12">
    <mergeCell ref="A1:J1"/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5" activeCellId="0" sqref="C5: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1" width="17.14"/>
    <col collapsed="false" customWidth="true" hidden="false" outlineLevel="0" max="3" min="3" style="1" width="17.7"/>
    <col collapsed="false" customWidth="true" hidden="false" outlineLevel="0" max="4" min="4" style="0" width="14.14"/>
    <col collapsed="false" customWidth="true" hidden="false" outlineLevel="0" max="6" min="5" style="0" width="12.7"/>
    <col collapsed="false" customWidth="true" hidden="false" outlineLevel="0" max="7" min="7" style="0" width="14.99"/>
    <col collapsed="false" customWidth="true" hidden="false" outlineLevel="0" max="8" min="8" style="0" width="17.14"/>
    <col collapsed="false" customWidth="true" hidden="false" outlineLevel="0" max="9" min="9" style="0" width="12.7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23" t="s">
        <v>59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13.5" hidden="false" customHeight="false" outlineLevel="0" collapsed="false">
      <c r="A2" s="24" t="n">
        <v>43438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13.5" hidden="false" customHeight="false" outlineLevel="0" collapsed="false">
      <c r="A3" s="4"/>
      <c r="B3" s="0"/>
      <c r="C3" s="0"/>
      <c r="D3" s="1"/>
    </row>
    <row r="4" customFormat="false" ht="13.5" hidden="false" customHeight="true" outlineLevel="0" collapsed="false">
      <c r="A4" s="4"/>
      <c r="B4" s="25"/>
      <c r="C4" s="25"/>
      <c r="D4" s="25"/>
      <c r="E4" s="25"/>
      <c r="F4" s="25"/>
      <c r="G4" s="25"/>
      <c r="H4" s="25"/>
      <c r="I4" s="25"/>
      <c r="J4" s="25"/>
    </row>
    <row r="5" customFormat="false" ht="18" hidden="false" customHeight="true" outlineLevel="0" collapsed="false">
      <c r="A5" s="5" t="s">
        <v>1</v>
      </c>
      <c r="B5" s="6" t="s">
        <v>2</v>
      </c>
      <c r="C5" s="6" t="s">
        <v>3</v>
      </c>
      <c r="D5" s="7" t="s">
        <v>4</v>
      </c>
      <c r="E5" s="7" t="s">
        <v>60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</row>
    <row r="6" customFormat="false" ht="23.25" hidden="false" customHeight="true" outlineLevel="0" collapsed="false">
      <c r="A6" s="5"/>
      <c r="B6" s="6"/>
      <c r="C6" s="6" t="s">
        <v>11</v>
      </c>
      <c r="D6" s="7" t="s">
        <v>11</v>
      </c>
      <c r="E6" s="7" t="s">
        <v>11</v>
      </c>
      <c r="F6" s="7"/>
      <c r="G6" s="7"/>
      <c r="H6" s="7"/>
      <c r="I6" s="7"/>
      <c r="J6" s="7" t="s">
        <v>11</v>
      </c>
    </row>
    <row r="7" customFormat="false" ht="12.75" hidden="false" customHeight="false" outlineLevel="0" collapsed="false">
      <c r="A7" s="8" t="s">
        <v>12</v>
      </c>
      <c r="B7" s="9" t="n">
        <f aca="false">+'[1]Estimación todos los conceptos'!C8</f>
        <v>504569.61471356</v>
      </c>
      <c r="C7" s="11"/>
      <c r="D7" s="9"/>
      <c r="E7" s="11"/>
      <c r="F7" s="9"/>
      <c r="G7" s="9"/>
      <c r="H7" s="12"/>
      <c r="I7" s="12"/>
      <c r="J7" s="13" t="n">
        <f aca="false">SUM(B7:I7)</f>
        <v>504569.61471356</v>
      </c>
    </row>
    <row r="8" customFormat="false" ht="12.75" hidden="false" customHeight="false" outlineLevel="0" collapsed="false">
      <c r="A8" s="14" t="s">
        <v>13</v>
      </c>
      <c r="B8" s="9" t="n">
        <f aca="false">+'[1]Estimación todos los conceptos'!C9</f>
        <v>638942.72821016</v>
      </c>
      <c r="C8" s="12"/>
      <c r="D8" s="9"/>
      <c r="E8" s="12"/>
      <c r="F8" s="9"/>
      <c r="G8" s="9"/>
      <c r="H8" s="12"/>
      <c r="I8" s="12"/>
      <c r="J8" s="12" t="n">
        <f aca="false">SUM(B8:I8)</f>
        <v>638942.72821016</v>
      </c>
    </row>
    <row r="9" customFormat="false" ht="12.75" hidden="false" customHeight="false" outlineLevel="0" collapsed="false">
      <c r="A9" s="14" t="s">
        <v>14</v>
      </c>
      <c r="B9" s="9" t="n">
        <f aca="false">+'[1]Estimación todos los conceptos'!C10</f>
        <v>17366084.4833366</v>
      </c>
      <c r="C9" s="12"/>
      <c r="D9" s="9"/>
      <c r="E9" s="12"/>
      <c r="F9" s="9"/>
      <c r="G9" s="9"/>
      <c r="H9" s="12"/>
      <c r="I9" s="12"/>
      <c r="J9" s="12" t="n">
        <f aca="false">SUM(B9:I9)</f>
        <v>17366084.4833366</v>
      </c>
    </row>
    <row r="10" customFormat="false" ht="12.75" hidden="false" customHeight="false" outlineLevel="0" collapsed="false">
      <c r="A10" s="14" t="s">
        <v>15</v>
      </c>
      <c r="B10" s="9" t="n">
        <f aca="false">+'[1]Estimación todos los conceptos'!C11</f>
        <v>543255.37732532</v>
      </c>
      <c r="C10" s="12"/>
      <c r="D10" s="9"/>
      <c r="E10" s="12"/>
      <c r="F10" s="9"/>
      <c r="G10" s="9"/>
      <c r="H10" s="12"/>
      <c r="I10" s="12"/>
      <c r="J10" s="12" t="n">
        <f aca="false">SUM(B10:I10)</f>
        <v>543255.37732532</v>
      </c>
    </row>
    <row r="11" customFormat="false" ht="12.75" hidden="false" customHeight="false" outlineLevel="0" collapsed="false">
      <c r="A11" s="14" t="s">
        <v>16</v>
      </c>
      <c r="B11" s="9" t="n">
        <f aca="false">+'[1]Estimación todos los conceptos'!C12</f>
        <v>870543.77605844</v>
      </c>
      <c r="C11" s="12"/>
      <c r="D11" s="9"/>
      <c r="E11" s="12"/>
      <c r="F11" s="9"/>
      <c r="G11" s="9"/>
      <c r="H11" s="12"/>
      <c r="I11" s="12"/>
      <c r="J11" s="12" t="n">
        <f aca="false">SUM(B11:I11)</f>
        <v>870543.77605844</v>
      </c>
    </row>
    <row r="12" customFormat="false" ht="12.75" hidden="false" customHeight="false" outlineLevel="0" collapsed="false">
      <c r="A12" s="14" t="s">
        <v>17</v>
      </c>
      <c r="B12" s="9" t="n">
        <f aca="false">+'[1]Estimación todos los conceptos'!C13</f>
        <v>635633.3266888</v>
      </c>
      <c r="C12" s="12"/>
      <c r="D12" s="9"/>
      <c r="E12" s="12"/>
      <c r="F12" s="9"/>
      <c r="G12" s="9"/>
      <c r="H12" s="12"/>
      <c r="I12" s="12"/>
      <c r="J12" s="12" t="n">
        <f aca="false">SUM(B12:I12)</f>
        <v>635633.3266888</v>
      </c>
    </row>
    <row r="13" customFormat="false" ht="12.75" hidden="false" customHeight="false" outlineLevel="0" collapsed="false">
      <c r="A13" s="14" t="s">
        <v>18</v>
      </c>
      <c r="B13" s="9" t="n">
        <f aca="false">+'[1]Estimación todos los conceptos'!C14</f>
        <v>901412.50404216</v>
      </c>
      <c r="C13" s="9"/>
      <c r="D13" s="9"/>
      <c r="E13" s="9"/>
      <c r="F13" s="9"/>
      <c r="G13" s="9"/>
      <c r="H13" s="12"/>
      <c r="I13" s="12"/>
      <c r="J13" s="12" t="n">
        <f aca="false">SUM(B13:I13)</f>
        <v>901412.50404216</v>
      </c>
    </row>
    <row r="14" customFormat="false" ht="12.75" hidden="false" customHeight="false" outlineLevel="0" collapsed="false">
      <c r="A14" s="14" t="s">
        <v>19</v>
      </c>
      <c r="B14" s="9" t="n">
        <f aca="false">+'[1]Estimación todos los conceptos'!C15</f>
        <v>534696.58028732</v>
      </c>
      <c r="C14" s="12"/>
      <c r="D14" s="9"/>
      <c r="E14" s="12"/>
      <c r="F14" s="9"/>
      <c r="G14" s="9"/>
      <c r="H14" s="12"/>
      <c r="I14" s="12"/>
      <c r="J14" s="12" t="n">
        <f aca="false">SUM(B14:I14)</f>
        <v>534696.58028732</v>
      </c>
    </row>
    <row r="15" customFormat="false" ht="12.75" hidden="false" customHeight="false" outlineLevel="0" collapsed="false">
      <c r="A15" s="14" t="s">
        <v>20</v>
      </c>
      <c r="B15" s="9" t="n">
        <f aca="false">+'[1]Estimación todos los conceptos'!C16</f>
        <v>3426771.15807444</v>
      </c>
      <c r="C15" s="12"/>
      <c r="D15" s="9"/>
      <c r="E15" s="12"/>
      <c r="F15" s="9"/>
      <c r="G15" s="9"/>
      <c r="H15" s="12"/>
      <c r="I15" s="12"/>
      <c r="J15" s="12" t="n">
        <f aca="false">SUM(B15:I15)</f>
        <v>3426771.15807444</v>
      </c>
    </row>
    <row r="16" customFormat="false" ht="12.75" hidden="false" customHeight="false" outlineLevel="0" collapsed="false">
      <c r="A16" s="14" t="s">
        <v>21</v>
      </c>
      <c r="B16" s="9" t="n">
        <f aca="false">+'[1]Estimación todos los conceptos'!C17</f>
        <v>1119433.59392348</v>
      </c>
      <c r="C16" s="12"/>
      <c r="D16" s="9"/>
      <c r="E16" s="12"/>
      <c r="F16" s="9"/>
      <c r="G16" s="9"/>
      <c r="H16" s="12"/>
      <c r="I16" s="12"/>
      <c r="J16" s="12" t="n">
        <f aca="false">SUM(B16:I16)</f>
        <v>1119433.59392348</v>
      </c>
    </row>
    <row r="17" customFormat="false" ht="12.75" hidden="false" customHeight="false" outlineLevel="0" collapsed="false">
      <c r="A17" s="14" t="s">
        <v>22</v>
      </c>
      <c r="B17" s="9" t="n">
        <f aca="false">+'[1]Estimación todos los conceptos'!C18</f>
        <v>689667.86532204</v>
      </c>
      <c r="C17" s="12"/>
      <c r="D17" s="9"/>
      <c r="E17" s="12"/>
      <c r="F17" s="9"/>
      <c r="G17" s="9"/>
      <c r="H17" s="12"/>
      <c r="I17" s="12"/>
      <c r="J17" s="12" t="n">
        <f aca="false">SUM(B17:I17)</f>
        <v>689667.86532204</v>
      </c>
    </row>
    <row r="18" customFormat="false" ht="12.75" hidden="false" customHeight="false" outlineLevel="0" collapsed="false">
      <c r="A18" s="14" t="s">
        <v>23</v>
      </c>
      <c r="B18" s="9" t="n">
        <f aca="false">+'[1]Estimación todos los conceptos'!C19</f>
        <v>629014.52364608</v>
      </c>
      <c r="C18" s="12"/>
      <c r="D18" s="9"/>
      <c r="E18" s="12"/>
      <c r="F18" s="9"/>
      <c r="G18" s="9"/>
      <c r="H18" s="12"/>
      <c r="I18" s="12"/>
      <c r="J18" s="12" t="n">
        <f aca="false">SUM(B18:I18)</f>
        <v>629014.52364608</v>
      </c>
    </row>
    <row r="19" customFormat="false" ht="12.75" hidden="false" customHeight="false" outlineLevel="0" collapsed="false">
      <c r="A19" s="14" t="s">
        <v>24</v>
      </c>
      <c r="B19" s="9" t="n">
        <f aca="false">+'[1]Estimación todos los conceptos'!C20</f>
        <v>896106.0498786</v>
      </c>
      <c r="C19" s="12"/>
      <c r="D19" s="9"/>
      <c r="E19" s="12"/>
      <c r="F19" s="9"/>
      <c r="G19" s="9"/>
      <c r="H19" s="12"/>
      <c r="I19" s="12"/>
      <c r="J19" s="12" t="n">
        <f aca="false">SUM(B19:I19)</f>
        <v>896106.0498786</v>
      </c>
    </row>
    <row r="20" customFormat="false" ht="12.75" hidden="false" customHeight="false" outlineLevel="0" collapsed="false">
      <c r="A20" s="14" t="s">
        <v>25</v>
      </c>
      <c r="B20" s="9" t="n">
        <f aca="false">+'[1]Estimación todos los conceptos'!C21</f>
        <v>7296659.7681296</v>
      </c>
      <c r="C20" s="12"/>
      <c r="D20" s="9"/>
      <c r="E20" s="12"/>
      <c r="F20" s="9"/>
      <c r="G20" s="9"/>
      <c r="H20" s="12"/>
      <c r="I20" s="12"/>
      <c r="J20" s="12" t="n">
        <f aca="false">SUM(B20:I20)</f>
        <v>7296659.7681296</v>
      </c>
    </row>
    <row r="21" customFormat="false" ht="12.75" hidden="false" customHeight="false" outlineLevel="0" collapsed="false">
      <c r="A21" s="14" t="s">
        <v>26</v>
      </c>
      <c r="B21" s="9" t="n">
        <f aca="false">+'[1]Estimación todos los conceptos'!C22</f>
        <v>1154125.25125084</v>
      </c>
      <c r="C21" s="12"/>
      <c r="D21" s="9"/>
      <c r="E21" s="12"/>
      <c r="F21" s="9"/>
      <c r="G21" s="9"/>
      <c r="H21" s="12"/>
      <c r="I21" s="12"/>
      <c r="J21" s="12" t="n">
        <f aca="false">SUM(B21:I21)</f>
        <v>1154125.25125084</v>
      </c>
    </row>
    <row r="22" customFormat="false" ht="12.75" hidden="false" customHeight="false" outlineLevel="0" collapsed="false">
      <c r="A22" s="14" t="s">
        <v>27</v>
      </c>
      <c r="B22" s="9" t="n">
        <f aca="false">+'[1]Estimación todos los conceptos'!C23</f>
        <v>3065818.15765852</v>
      </c>
      <c r="C22" s="12"/>
      <c r="D22" s="9"/>
      <c r="E22" s="12"/>
      <c r="F22" s="9"/>
      <c r="G22" s="9"/>
      <c r="H22" s="12"/>
      <c r="I22" s="12"/>
      <c r="J22" s="12" t="n">
        <f aca="false">SUM(B22:I22)</f>
        <v>3065818.15765852</v>
      </c>
    </row>
    <row r="23" customFormat="false" ht="12.75" hidden="false" customHeight="false" outlineLevel="0" collapsed="false">
      <c r="A23" s="14" t="s">
        <v>28</v>
      </c>
      <c r="B23" s="9" t="n">
        <f aca="false">+'[1]Estimación todos los conceptos'!C24</f>
        <v>705358.99322504</v>
      </c>
      <c r="C23" s="12"/>
      <c r="D23" s="9"/>
      <c r="E23" s="12"/>
      <c r="F23" s="9"/>
      <c r="G23" s="9"/>
      <c r="H23" s="12"/>
      <c r="I23" s="12"/>
      <c r="J23" s="12" t="n">
        <f aca="false">SUM(B23:I23)</f>
        <v>705358.99322504</v>
      </c>
    </row>
    <row r="24" customFormat="false" ht="12.75" hidden="false" customHeight="false" outlineLevel="0" collapsed="false">
      <c r="A24" s="14" t="s">
        <v>29</v>
      </c>
      <c r="B24" s="9" t="n">
        <f aca="false">+'[1]Estimación todos los conceptos'!C25</f>
        <v>549531.82848652</v>
      </c>
      <c r="C24" s="12"/>
      <c r="D24" s="9"/>
      <c r="E24" s="12"/>
      <c r="F24" s="9"/>
      <c r="G24" s="9"/>
      <c r="H24" s="12"/>
      <c r="I24" s="12"/>
      <c r="J24" s="12" t="n">
        <f aca="false">SUM(B24:I24)</f>
        <v>549531.82848652</v>
      </c>
    </row>
    <row r="25" customFormat="false" ht="12.75" hidden="false" customHeight="false" outlineLevel="0" collapsed="false">
      <c r="A25" s="14" t="s">
        <v>30</v>
      </c>
      <c r="B25" s="9" t="n">
        <f aca="false">+'[1]Estimación todos los conceptos'!C26</f>
        <v>640996.83949928</v>
      </c>
      <c r="C25" s="12"/>
      <c r="D25" s="9"/>
      <c r="E25" s="12"/>
      <c r="F25" s="9"/>
      <c r="G25" s="9"/>
      <c r="H25" s="12"/>
      <c r="I25" s="12"/>
      <c r="J25" s="12" t="n">
        <f aca="false">SUM(B25:I25)</f>
        <v>640996.83949928</v>
      </c>
    </row>
    <row r="26" customFormat="false" ht="12.75" hidden="false" customHeight="false" outlineLevel="0" collapsed="false">
      <c r="A26" s="14" t="s">
        <v>31</v>
      </c>
      <c r="B26" s="9" t="n">
        <f aca="false">+'[1]Estimación todos los conceptos'!C27</f>
        <v>1611450.30631464</v>
      </c>
      <c r="C26" s="12"/>
      <c r="D26" s="9"/>
      <c r="E26" s="12"/>
      <c r="F26" s="9"/>
      <c r="G26" s="9"/>
      <c r="H26" s="12"/>
      <c r="I26" s="12"/>
      <c r="J26" s="12" t="n">
        <f aca="false">SUM(B26:I26)</f>
        <v>1611450.30631464</v>
      </c>
    </row>
    <row r="27" customFormat="false" ht="12.75" hidden="false" customHeight="false" outlineLevel="0" collapsed="false">
      <c r="A27" s="14" t="s">
        <v>32</v>
      </c>
      <c r="B27" s="9" t="n">
        <f aca="false">+'[1]Estimación todos los conceptos'!C28</f>
        <v>567277.06767864</v>
      </c>
      <c r="C27" s="12"/>
      <c r="D27" s="9"/>
      <c r="E27" s="12"/>
      <c r="F27" s="9"/>
      <c r="G27" s="9"/>
      <c r="H27" s="12"/>
      <c r="I27" s="12"/>
      <c r="J27" s="12" t="n">
        <f aca="false">SUM(B27:I27)</f>
        <v>567277.06767864</v>
      </c>
    </row>
    <row r="28" customFormat="false" ht="12.75" hidden="false" customHeight="false" outlineLevel="0" collapsed="false">
      <c r="A28" s="14" t="s">
        <v>33</v>
      </c>
      <c r="B28" s="9" t="n">
        <f aca="false">+'[1]Estimación todos los conceptos'!C29</f>
        <v>9773233.27904528</v>
      </c>
      <c r="C28" s="12"/>
      <c r="D28" s="9"/>
      <c r="E28" s="12"/>
      <c r="F28" s="9"/>
      <c r="G28" s="9"/>
      <c r="H28" s="12"/>
      <c r="I28" s="12"/>
      <c r="J28" s="12" t="n">
        <f aca="false">SUM(B28:I28)</f>
        <v>9773233.27904528</v>
      </c>
    </row>
    <row r="29" customFormat="false" ht="12.75" hidden="false" customHeight="false" outlineLevel="0" collapsed="false">
      <c r="A29" s="14" t="s">
        <v>34</v>
      </c>
      <c r="B29" s="9" t="n">
        <f aca="false">+'[1]Estimación todos los conceptos'!C30</f>
        <v>1053644.97402472</v>
      </c>
      <c r="C29" s="12"/>
      <c r="D29" s="9"/>
      <c r="E29" s="12"/>
      <c r="F29" s="9"/>
      <c r="G29" s="9"/>
      <c r="H29" s="12"/>
      <c r="I29" s="12"/>
      <c r="J29" s="12" t="n">
        <f aca="false">SUM(B29:I29)</f>
        <v>1053644.97402472</v>
      </c>
    </row>
    <row r="30" customFormat="false" ht="12.75" hidden="false" customHeight="false" outlineLevel="0" collapsed="false">
      <c r="A30" s="14" t="s">
        <v>35</v>
      </c>
      <c r="B30" s="9" t="n">
        <f aca="false">+'[1]Estimación todos los conceptos'!C31</f>
        <v>460120.92876288</v>
      </c>
      <c r="C30" s="12"/>
      <c r="D30" s="1"/>
      <c r="E30" s="12"/>
      <c r="F30" s="1"/>
      <c r="G30" s="1"/>
      <c r="H30" s="12"/>
      <c r="I30" s="12"/>
      <c r="J30" s="12" t="n">
        <f aca="false">SUM(B30:I30)</f>
        <v>460120.92876288</v>
      </c>
    </row>
    <row r="31" customFormat="false" ht="12.75" hidden="false" customHeight="false" outlineLevel="0" collapsed="false">
      <c r="A31" s="14" t="s">
        <v>36</v>
      </c>
      <c r="B31" s="9" t="n">
        <f aca="false">+'[1]Estimación todos los conceptos'!C32</f>
        <v>486938.49281528</v>
      </c>
      <c r="C31" s="12"/>
      <c r="D31" s="9"/>
      <c r="E31" s="12"/>
      <c r="F31" s="9"/>
      <c r="G31" s="9"/>
      <c r="H31" s="12"/>
      <c r="I31" s="12"/>
      <c r="J31" s="12" t="n">
        <f aca="false">SUM(B31:I31)</f>
        <v>486938.49281528</v>
      </c>
    </row>
    <row r="32" customFormat="false" ht="12.75" hidden="false" customHeight="false" outlineLevel="0" collapsed="false">
      <c r="A32" s="14" t="s">
        <v>37</v>
      </c>
      <c r="B32" s="9" t="n">
        <f aca="false">+'[1]Estimación todos los conceptos'!C33</f>
        <v>502458.44477752</v>
      </c>
      <c r="C32" s="12"/>
      <c r="D32" s="9"/>
      <c r="E32" s="12"/>
      <c r="F32" s="9"/>
      <c r="G32" s="9"/>
      <c r="H32" s="12"/>
      <c r="I32" s="12"/>
      <c r="J32" s="12" t="n">
        <f aca="false">SUM(B32:I32)</f>
        <v>502458.44477752</v>
      </c>
    </row>
    <row r="33" customFormat="false" ht="12.75" hidden="false" customHeight="false" outlineLevel="0" collapsed="false">
      <c r="A33" s="14" t="s">
        <v>38</v>
      </c>
      <c r="B33" s="9"/>
      <c r="C33" s="12"/>
      <c r="D33" s="9"/>
      <c r="E33" s="12"/>
      <c r="F33" s="9"/>
      <c r="G33" s="9"/>
      <c r="H33" s="12"/>
      <c r="I33" s="12"/>
      <c r="J33" s="12" t="n">
        <f aca="false">SUM(B33:I33)</f>
        <v>0</v>
      </c>
    </row>
    <row r="34" customFormat="false" ht="12.75" hidden="false" customHeight="false" outlineLevel="0" collapsed="false">
      <c r="A34" s="14" t="s">
        <v>39</v>
      </c>
      <c r="B34" s="9"/>
      <c r="C34" s="12"/>
      <c r="D34" s="12"/>
      <c r="E34" s="12"/>
      <c r="F34" s="12"/>
      <c r="G34" s="12"/>
      <c r="H34" s="12"/>
      <c r="I34" s="12"/>
      <c r="J34" s="12" t="n">
        <f aca="false">SUM(B34:I34)</f>
        <v>0</v>
      </c>
    </row>
    <row r="35" customFormat="false" ht="12.75" hidden="false" customHeight="false" outlineLevel="0" collapsed="false">
      <c r="A35" s="14" t="s">
        <v>40</v>
      </c>
      <c r="B35" s="9"/>
      <c r="C35" s="12"/>
      <c r="D35" s="12"/>
      <c r="E35" s="12"/>
      <c r="F35" s="12"/>
      <c r="G35" s="12"/>
      <c r="H35" s="12"/>
      <c r="I35" s="12"/>
      <c r="J35" s="12" t="n">
        <f aca="false">SUM(B35:I35)</f>
        <v>0</v>
      </c>
    </row>
    <row r="36" customFormat="false" ht="12.75" hidden="false" customHeight="false" outlineLevel="0" collapsed="false">
      <c r="A36" s="14" t="s">
        <v>41</v>
      </c>
      <c r="B36" s="9"/>
      <c r="C36" s="12"/>
      <c r="D36" s="12"/>
      <c r="E36" s="12"/>
      <c r="F36" s="12"/>
      <c r="G36" s="12"/>
      <c r="H36" s="12"/>
      <c r="I36" s="12"/>
      <c r="J36" s="12" t="n">
        <f aca="false">SUM(B36:I36)</f>
        <v>0</v>
      </c>
    </row>
    <row r="37" customFormat="false" ht="12.75" hidden="false" customHeight="false" outlineLevel="0" collapsed="false">
      <c r="A37" s="14" t="s">
        <v>42</v>
      </c>
      <c r="B37" s="9"/>
      <c r="C37" s="12"/>
      <c r="D37" s="12"/>
      <c r="E37" s="12"/>
      <c r="F37" s="12"/>
      <c r="G37" s="12"/>
      <c r="H37" s="12"/>
      <c r="I37" s="12"/>
      <c r="J37" s="12" t="n">
        <f aca="false">SUM(B37:I37)</f>
        <v>0</v>
      </c>
    </row>
    <row r="38" customFormat="false" ht="12.75" hidden="false" customHeight="false" outlineLevel="0" collapsed="false">
      <c r="A38" s="14" t="s">
        <v>43</v>
      </c>
      <c r="B38" s="9"/>
      <c r="C38" s="12"/>
      <c r="D38" s="12"/>
      <c r="E38" s="12"/>
      <c r="F38" s="12"/>
      <c r="G38" s="12"/>
      <c r="H38" s="12"/>
      <c r="I38" s="12"/>
      <c r="J38" s="12" t="n">
        <f aca="false">SUM(B38:I38)</f>
        <v>0</v>
      </c>
    </row>
    <row r="39" customFormat="false" ht="12.75" hidden="false" customHeight="false" outlineLevel="0" collapsed="false">
      <c r="A39" s="14" t="s">
        <v>44</v>
      </c>
      <c r="B39" s="9"/>
      <c r="C39" s="12"/>
      <c r="D39" s="12"/>
      <c r="E39" s="12"/>
      <c r="F39" s="12"/>
      <c r="G39" s="12"/>
      <c r="H39" s="12"/>
      <c r="I39" s="12"/>
      <c r="J39" s="12" t="n">
        <f aca="false">SUM(B39:I39)</f>
        <v>0</v>
      </c>
    </row>
    <row r="40" customFormat="false" ht="12.75" hidden="false" customHeight="false" outlineLevel="0" collapsed="false">
      <c r="A40" s="14" t="s">
        <v>45</v>
      </c>
      <c r="B40" s="9"/>
      <c r="C40" s="12"/>
      <c r="D40" s="12"/>
      <c r="E40" s="12"/>
      <c r="F40" s="12"/>
      <c r="G40" s="12"/>
      <c r="H40" s="12"/>
      <c r="I40" s="12"/>
      <c r="J40" s="12" t="n">
        <f aca="false">SUM(B40:I40)</f>
        <v>0</v>
      </c>
    </row>
    <row r="41" customFormat="false" ht="12.75" hidden="false" customHeight="false" outlineLevel="0" collapsed="false">
      <c r="A41" s="14" t="s">
        <v>46</v>
      </c>
      <c r="B41" s="9"/>
      <c r="C41" s="12"/>
      <c r="D41" s="12"/>
      <c r="E41" s="12"/>
      <c r="F41" s="12"/>
      <c r="G41" s="12"/>
      <c r="H41" s="12"/>
      <c r="I41" s="12"/>
      <c r="J41" s="12" t="n">
        <f aca="false">SUM(B41:I41)</f>
        <v>0</v>
      </c>
    </row>
    <row r="42" customFormat="false" ht="12.75" hidden="false" customHeight="false" outlineLevel="0" collapsed="false">
      <c r="A42" s="14" t="s">
        <v>47</v>
      </c>
      <c r="B42" s="9"/>
      <c r="C42" s="12"/>
      <c r="D42" s="12"/>
      <c r="E42" s="12"/>
      <c r="F42" s="12"/>
      <c r="G42" s="12"/>
      <c r="H42" s="12"/>
      <c r="I42" s="12"/>
      <c r="J42" s="12" t="n">
        <f aca="false">SUM(B42:I42)</f>
        <v>0</v>
      </c>
    </row>
    <row r="43" customFormat="false" ht="12.75" hidden="false" customHeight="false" outlineLevel="0" collapsed="false">
      <c r="A43" s="14" t="s">
        <v>48</v>
      </c>
      <c r="B43" s="9"/>
      <c r="C43" s="12"/>
      <c r="D43" s="12"/>
      <c r="E43" s="12"/>
      <c r="F43" s="12"/>
      <c r="G43" s="12"/>
      <c r="H43" s="12"/>
      <c r="I43" s="12"/>
      <c r="J43" s="12" t="n">
        <f aca="false">SUM(B43:I43)</f>
        <v>0</v>
      </c>
    </row>
    <row r="44" customFormat="false" ht="12.75" hidden="false" customHeight="false" outlineLevel="0" collapsed="false">
      <c r="A44" s="14" t="s">
        <v>49</v>
      </c>
      <c r="B44" s="9"/>
      <c r="C44" s="12"/>
      <c r="D44" s="12"/>
      <c r="E44" s="12"/>
      <c r="F44" s="12"/>
      <c r="G44" s="12"/>
      <c r="H44" s="12"/>
      <c r="I44" s="12"/>
      <c r="J44" s="12" t="n">
        <f aca="false">SUM(B44:I44)</f>
        <v>0</v>
      </c>
    </row>
    <row r="45" customFormat="false" ht="12.75" hidden="false" customHeight="false" outlineLevel="0" collapsed="false">
      <c r="A45" s="14" t="s">
        <v>50</v>
      </c>
      <c r="B45" s="9"/>
      <c r="C45" s="12"/>
      <c r="D45" s="12"/>
      <c r="E45" s="12"/>
      <c r="F45" s="12"/>
      <c r="G45" s="12"/>
      <c r="H45" s="12"/>
      <c r="I45" s="12"/>
      <c r="J45" s="12" t="n">
        <f aca="false">SUM(B45:I45)</f>
        <v>0</v>
      </c>
    </row>
    <row r="46" customFormat="false" ht="12.75" hidden="false" customHeight="false" outlineLevel="0" collapsed="false">
      <c r="A46" s="14" t="s">
        <v>51</v>
      </c>
      <c r="B46" s="9"/>
      <c r="C46" s="12"/>
      <c r="D46" s="9"/>
      <c r="E46" s="12"/>
      <c r="F46" s="9"/>
      <c r="G46" s="9"/>
      <c r="H46" s="12"/>
      <c r="I46" s="12"/>
      <c r="J46" s="12" t="n">
        <f aca="false">SUM(B46:I46)</f>
        <v>0</v>
      </c>
    </row>
    <row r="47" customFormat="false" ht="12.75" hidden="false" customHeight="false" outlineLevel="0" collapsed="false">
      <c r="A47" s="14" t="s">
        <v>52</v>
      </c>
      <c r="B47" s="9"/>
      <c r="C47" s="12"/>
      <c r="D47" s="9"/>
      <c r="E47" s="12"/>
      <c r="F47" s="9"/>
      <c r="G47" s="9"/>
      <c r="H47" s="12"/>
      <c r="I47" s="12"/>
      <c r="J47" s="12" t="n">
        <f aca="false">SUM(B47:I47)</f>
        <v>0</v>
      </c>
    </row>
    <row r="48" customFormat="false" ht="12.75" hidden="false" customHeight="false" outlineLevel="0" collapsed="false">
      <c r="A48" s="14" t="s">
        <v>53</v>
      </c>
      <c r="B48" s="9"/>
      <c r="C48" s="12"/>
      <c r="D48" s="9"/>
      <c r="E48" s="12"/>
      <c r="F48" s="9"/>
      <c r="G48" s="9"/>
      <c r="H48" s="12"/>
      <c r="I48" s="12"/>
      <c r="J48" s="12" t="n">
        <f aca="false">SUM(B48:I48)</f>
        <v>0</v>
      </c>
    </row>
    <row r="49" customFormat="false" ht="12.75" hidden="false" customHeight="false" outlineLevel="0" collapsed="false">
      <c r="A49" s="14" t="s">
        <v>54</v>
      </c>
      <c r="B49" s="9"/>
      <c r="C49" s="12"/>
      <c r="D49" s="12"/>
      <c r="E49" s="12"/>
      <c r="F49" s="12"/>
      <c r="G49" s="12"/>
      <c r="H49" s="12"/>
      <c r="I49" s="12"/>
      <c r="J49" s="12" t="n">
        <f aca="false">SUM(B49:I49)</f>
        <v>0</v>
      </c>
    </row>
    <row r="50" customFormat="false" ht="12.75" hidden="false" customHeight="false" outlineLevel="0" collapsed="false">
      <c r="A50" s="14" t="s">
        <v>55</v>
      </c>
      <c r="B50" s="9"/>
      <c r="C50" s="12"/>
      <c r="D50" s="12"/>
      <c r="E50" s="12"/>
      <c r="F50" s="12"/>
      <c r="G50" s="12"/>
      <c r="H50" s="12"/>
      <c r="I50" s="12"/>
      <c r="J50" s="12" t="n">
        <f aca="false">SUM(B50:I50)</f>
        <v>0</v>
      </c>
    </row>
    <row r="51" customFormat="false" ht="12.75" hidden="false" customHeight="false" outlineLevel="0" collapsed="false">
      <c r="A51" s="14" t="s">
        <v>56</v>
      </c>
      <c r="B51" s="9"/>
      <c r="C51" s="12"/>
      <c r="D51" s="12"/>
      <c r="E51" s="12"/>
      <c r="F51" s="12"/>
      <c r="G51" s="12"/>
      <c r="H51" s="12"/>
      <c r="I51" s="12"/>
      <c r="J51" s="12" t="n">
        <f aca="false">SUM(B51:I51)</f>
        <v>0</v>
      </c>
    </row>
    <row r="52" customFormat="false" ht="12.75" hidden="false" customHeight="false" outlineLevel="0" collapsed="false">
      <c r="A52" s="14" t="s">
        <v>57</v>
      </c>
      <c r="B52" s="9"/>
      <c r="C52" s="12"/>
      <c r="D52" s="12"/>
      <c r="E52" s="12"/>
      <c r="F52" s="12"/>
      <c r="G52" s="12"/>
      <c r="H52" s="12"/>
      <c r="I52" s="12"/>
      <c r="J52" s="12" t="n">
        <f aca="false">SUM(B52:I52)</f>
        <v>0</v>
      </c>
    </row>
    <row r="53" customFormat="false" ht="13.5" hidden="false" customHeight="false" outlineLevel="0" collapsed="false">
      <c r="A53" s="17" t="s">
        <v>58</v>
      </c>
      <c r="B53" s="9" t="n">
        <f aca="false">+'[1]Estimación todos los conceptos'!C54</f>
        <v>434901.00682424</v>
      </c>
      <c r="C53" s="18"/>
      <c r="D53" s="18"/>
      <c r="E53" s="18"/>
      <c r="F53" s="18"/>
      <c r="G53" s="18"/>
      <c r="H53" s="19"/>
      <c r="I53" s="19"/>
      <c r="J53" s="12" t="n">
        <f aca="false">SUM(B53:I53)</f>
        <v>434901.00682424</v>
      </c>
    </row>
    <row r="54" s="22" customFormat="true" ht="13.5" hidden="false" customHeight="false" outlineLevel="0" collapsed="false">
      <c r="A54" s="20" t="s">
        <v>10</v>
      </c>
      <c r="B54" s="21" t="n">
        <f aca="false">SUM(B7:B53)</f>
        <v>57058646.92</v>
      </c>
      <c r="C54" s="21" t="n">
        <f aca="false">SUM(C7:C53)</f>
        <v>0</v>
      </c>
      <c r="D54" s="21" t="n">
        <f aca="false">SUM(D7:D53)</f>
        <v>0</v>
      </c>
      <c r="E54" s="21" t="n">
        <f aca="false">SUM(E7:E53)</f>
        <v>0</v>
      </c>
      <c r="F54" s="21" t="n">
        <f aca="false">SUM(F7:F53)</f>
        <v>0</v>
      </c>
      <c r="G54" s="21" t="n">
        <f aca="false">SUM(G7:G53)</f>
        <v>0</v>
      </c>
      <c r="H54" s="21" t="n">
        <f aca="false">SUM(H7:H53)</f>
        <v>0</v>
      </c>
      <c r="I54" s="21" t="n">
        <f aca="false">SUM(I7:I53)</f>
        <v>0</v>
      </c>
      <c r="J54" s="21" t="n">
        <f aca="false">SUM(J7:J53)</f>
        <v>57058646.92</v>
      </c>
    </row>
    <row r="55" customFormat="false" ht="12.75" hidden="false" customHeight="false" outlineLevel="0" collapsed="false"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E64" s="1"/>
      <c r="F64" s="1"/>
      <c r="G64" s="1"/>
      <c r="H64" s="1"/>
      <c r="I64" s="1"/>
    </row>
    <row r="65" customFormat="false" ht="12.75" hidden="false" customHeight="false" outlineLevel="0" collapsed="false">
      <c r="E65" s="1"/>
      <c r="F65" s="1"/>
      <c r="G65" s="1"/>
      <c r="H65" s="1"/>
      <c r="I65" s="1"/>
    </row>
    <row r="66" customFormat="false" ht="12.75" hidden="false" customHeight="false" outlineLevel="0" collapsed="false">
      <c r="E66" s="1"/>
      <c r="F66" s="1"/>
      <c r="G66" s="1"/>
      <c r="H66" s="1"/>
      <c r="I66" s="1"/>
    </row>
    <row r="67" customFormat="false" ht="12.75" hidden="false" customHeight="false" outlineLevel="0" collapsed="false">
      <c r="E67" s="1"/>
      <c r="F67" s="1"/>
      <c r="G67" s="1"/>
      <c r="H67" s="1"/>
      <c r="I67" s="1"/>
    </row>
  </sheetData>
  <mergeCells count="13">
    <mergeCell ref="A1:J1"/>
    <mergeCell ref="A2:J2"/>
    <mergeCell ref="B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11:49:25Z</dcterms:created>
  <dc:creator>Gaby</dc:creator>
  <dc:description/>
  <dc:language>en-US</dc:language>
  <cp:lastModifiedBy>Gaby</cp:lastModifiedBy>
  <cp:lastPrinted>2018-09-26T13:41:37Z</cp:lastPrinted>
  <dcterms:modified xsi:type="dcterms:W3CDTF">2020-05-10T23:49:21Z</dcterms:modified>
  <cp:revision>0</cp:revision>
  <dc:subject/>
  <dc:title/>
</cp:coreProperties>
</file>