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3-10" sheetId="1" state="visible" r:id="rId2"/>
    <sheet name="08-10" sheetId="2" state="visible" r:id="rId3"/>
    <sheet name="15-10" sheetId="3" state="visible" r:id="rId4"/>
    <sheet name="23-10" sheetId="4" state="visible" r:id="rId5"/>
    <sheet name="1-11" sheetId="5" state="visible" r:id="rId6"/>
    <sheet name="8-11" sheetId="6" state="visible" r:id="rId7"/>
    <sheet name="15-11" sheetId="7" state="visible" r:id="rId8"/>
    <sheet name="26-11" sheetId="8" state="visible" r:id="rId9"/>
    <sheet name="02-12" sheetId="9" state="visible" r:id="rId10"/>
    <sheet name="09-12" sheetId="10" state="visible" r:id="rId11"/>
    <sheet name="16-12" sheetId="11" state="visible" r:id="rId12"/>
    <sheet name="20-12" sheetId="12" state="visible" r:id="rId13"/>
    <sheet name="Total Trimestre" sheetId="13" state="visible" r:id="rId14"/>
    <sheet name="Total Acumulado 2019" sheetId="14" state="visible" r:id="rId15"/>
  </sheets>
  <externalReferences>
    <externalReference r:id="rId16"/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A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R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F" vbProcedure="false">NA()</definedName>
    <definedName function="false" hidden="false" name="_R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7">
  <si>
    <t xml:space="preserve">Coparticipación a Municipio - Planilla Finanzas</t>
  </si>
  <si>
    <t xml:space="preserve">Municipios / Comunas</t>
  </si>
  <si>
    <t xml:space="preserve">Copar. Federal Impuestos LEY N°177</t>
  </si>
  <si>
    <t xml:space="preserve">Consenso Fiscal</t>
  </si>
  <si>
    <t xml:space="preserve">Regalias Hidroeléctricas</t>
  </si>
  <si>
    <t xml:space="preserve">Regalías Petroleras</t>
  </si>
  <si>
    <t xml:space="preserve">Regalías Gasíferas</t>
  </si>
  <si>
    <t xml:space="preserve">IIBB </t>
  </si>
  <si>
    <t xml:space="preserve">Bono Compensación Inc. A</t>
  </si>
  <si>
    <t xml:space="preserve">Bono Compensación Inc. B</t>
  </si>
  <si>
    <t xml:space="preserve">Total</t>
  </si>
  <si>
    <t xml:space="preserve">Punto I c)</t>
  </si>
  <si>
    <t xml:space="preserve">Punto II a)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Coparticipación a Municipio</t>
  </si>
  <si>
    <t xml:space="preserve">Cuarto Trimestre 2019</t>
  </si>
  <si>
    <t xml:space="preserve">Copar. Federal Impuestos</t>
  </si>
  <si>
    <t xml:space="preserve">Coparticipación por Municipio </t>
  </si>
  <si>
    <t xml:space="preserve">Acumulado anual 2019</t>
  </si>
  <si>
    <t xml:space="preserve">Puerto Pirámides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.##00"/>
    <numFmt numFmtId="167" formatCode="_(* #,##0.00_);_(* \(#,##0.00\);_(* \-??_);_(@_)"/>
    <numFmt numFmtId="168" formatCode="0%"/>
    <numFmt numFmtId="169" formatCode="#,##0.00"/>
    <numFmt numFmtId="170" formatCode="[$-409]m/d/yyyy"/>
    <numFmt numFmtId="171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Euro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Millares 2" xfId="30"/>
    <cellStyle name="Millares 3" xfId="31"/>
    <cellStyle name="Porcentual 2" xfId="32"/>
    <cellStyle name="Porcentual 3" xfId="33"/>
    <cellStyle name="Título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3&#186;%20Trimest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talle%20de%20transferencias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07"/>
      <sheetName val="10-07"/>
      <sheetName val="15-07"/>
      <sheetName val="23-07"/>
      <sheetName val="01-08"/>
      <sheetName val="08-08"/>
      <sheetName val="15-08"/>
      <sheetName val="26-08"/>
      <sheetName val="02-09"/>
      <sheetName val="09-09"/>
      <sheetName val="15-09"/>
      <sheetName val="26-09"/>
      <sheetName val="Total Trimestre"/>
      <sheetName val="Total Acumulad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B7">
            <v>10641875.254</v>
          </cell>
          <cell r="C7">
            <v>2013987.68</v>
          </cell>
          <cell r="D7">
            <v>326646.61</v>
          </cell>
          <cell r="E7">
            <v>110366.79</v>
          </cell>
          <cell r="F7">
            <v>12134344.38</v>
          </cell>
          <cell r="G7">
            <v>793779.25</v>
          </cell>
          <cell r="H7">
            <v>1319459.07</v>
          </cell>
          <cell r="I7">
            <v>3599564.45</v>
          </cell>
          <cell r="J7">
            <v>574254.77</v>
          </cell>
        </row>
        <row r="8">
          <cell r="B8">
            <v>13475937.92</v>
          </cell>
          <cell r="C8">
            <v>2550337.46</v>
          </cell>
          <cell r="D8">
            <v>413636.63</v>
          </cell>
          <cell r="E8">
            <v>133818.2</v>
          </cell>
          <cell r="F8">
            <v>18033339.17</v>
          </cell>
          <cell r="G8">
            <v>1179667.41</v>
          </cell>
          <cell r="H8">
            <v>1837982.68</v>
          </cell>
          <cell r="I8">
            <v>0</v>
          </cell>
          <cell r="J8">
            <v>853423.15</v>
          </cell>
        </row>
        <row r="9">
          <cell r="B9">
            <v>366268001.74</v>
          </cell>
          <cell r="C9">
            <v>69316659.81</v>
          </cell>
          <cell r="D9">
            <v>11242399.034</v>
          </cell>
          <cell r="E9">
            <v>3616722.19</v>
          </cell>
          <cell r="F9">
            <v>786794902.08</v>
          </cell>
          <cell r="G9">
            <v>51468909.16</v>
          </cell>
          <cell r="H9">
            <v>21581359.27</v>
          </cell>
          <cell r="I9">
            <v>491744605.13</v>
          </cell>
          <cell r="J9">
            <v>37234867.5</v>
          </cell>
        </row>
        <row r="10">
          <cell r="B10">
            <v>11457796.46</v>
          </cell>
          <cell r="C10">
            <v>2168401.78</v>
          </cell>
          <cell r="D10">
            <v>351690.85</v>
          </cell>
          <cell r="E10">
            <v>120108.7</v>
          </cell>
          <cell r="F10">
            <v>15450684.9</v>
          </cell>
          <cell r="G10">
            <v>1010720.73</v>
          </cell>
          <cell r="H10">
            <v>1673530.58</v>
          </cell>
          <cell r="I10">
            <v>0</v>
          </cell>
          <cell r="J10">
            <v>731199.72</v>
          </cell>
        </row>
        <row r="11">
          <cell r="B11">
            <v>18360634.48</v>
          </cell>
          <cell r="C11">
            <v>3474772.18</v>
          </cell>
          <cell r="D11">
            <v>563569.79</v>
          </cell>
          <cell r="E11">
            <v>173565.12</v>
          </cell>
          <cell r="F11">
            <v>24864685.9</v>
          </cell>
          <cell r="G11">
            <v>1626546.21</v>
          </cell>
          <cell r="H11">
            <v>1723865.2</v>
          </cell>
          <cell r="I11">
            <v>0</v>
          </cell>
          <cell r="J11">
            <v>1176714.9</v>
          </cell>
        </row>
        <row r="12">
          <cell r="B12">
            <v>13406139.35</v>
          </cell>
          <cell r="C12">
            <v>2537127.99</v>
          </cell>
          <cell r="D12">
            <v>411494.23</v>
          </cell>
          <cell r="E12">
            <v>138529.72</v>
          </cell>
          <cell r="F12">
            <v>22582980.68</v>
          </cell>
          <cell r="G12">
            <v>1477286.35</v>
          </cell>
          <cell r="H12">
            <v>1694855.55</v>
          </cell>
          <cell r="I12">
            <v>0</v>
          </cell>
          <cell r="J12">
            <v>1068733.77</v>
          </cell>
        </row>
        <row r="13">
          <cell r="B13">
            <v>19011686.67</v>
          </cell>
          <cell r="C13">
            <v>3597984.56</v>
          </cell>
          <cell r="D13">
            <v>583553.47</v>
          </cell>
          <cell r="E13">
            <v>183253.87</v>
          </cell>
          <cell r="F13">
            <v>31916335.19</v>
          </cell>
          <cell r="G13">
            <v>2087836.31</v>
          </cell>
          <cell r="H13">
            <v>2292243.14</v>
          </cell>
          <cell r="I13">
            <v>0</v>
          </cell>
          <cell r="J13">
            <v>1510432.42</v>
          </cell>
        </row>
        <row r="14">
          <cell r="B14">
            <v>11277282.93</v>
          </cell>
          <cell r="C14">
            <v>2134239.37</v>
          </cell>
          <cell r="D14">
            <v>346150.08</v>
          </cell>
          <cell r="E14">
            <v>116530.77</v>
          </cell>
          <cell r="F14">
            <v>15002211.79</v>
          </cell>
          <cell r="G14">
            <v>981383.43</v>
          </cell>
          <cell r="H14">
            <v>1528002.01</v>
          </cell>
          <cell r="I14">
            <v>0</v>
          </cell>
          <cell r="J14">
            <v>709975.84</v>
          </cell>
        </row>
        <row r="15">
          <cell r="B15">
            <v>72274013.5</v>
          </cell>
          <cell r="C15">
            <v>13677943.95</v>
          </cell>
          <cell r="D15">
            <v>2218411.98</v>
          </cell>
          <cell r="E15">
            <v>730146.06</v>
          </cell>
          <cell r="F15">
            <v>87298828.4</v>
          </cell>
          <cell r="G15">
            <v>5710732.81</v>
          </cell>
          <cell r="H15">
            <v>6970194.34</v>
          </cell>
          <cell r="I15">
            <v>0</v>
          </cell>
          <cell r="J15">
            <v>4131394.71</v>
          </cell>
        </row>
        <row r="16">
          <cell r="B16">
            <v>23609968.703</v>
          </cell>
          <cell r="C16">
            <v>4468214.89</v>
          </cell>
          <cell r="D16">
            <v>724695.24</v>
          </cell>
          <cell r="E16">
            <v>227800.89</v>
          </cell>
          <cell r="F16">
            <v>32368742.26</v>
          </cell>
          <cell r="G16">
            <v>2117430.93</v>
          </cell>
          <cell r="H16">
            <v>2312223.3</v>
          </cell>
          <cell r="I16">
            <v>0</v>
          </cell>
          <cell r="J16">
            <v>1531842.47</v>
          </cell>
        </row>
        <row r="17">
          <cell r="B17">
            <v>14545781.55</v>
          </cell>
          <cell r="C17">
            <v>2752806.63</v>
          </cell>
          <cell r="D17">
            <v>446474.93</v>
          </cell>
          <cell r="E17">
            <v>144498.83</v>
          </cell>
          <cell r="F17">
            <v>18957823.16</v>
          </cell>
          <cell r="G17">
            <v>1240143.37</v>
          </cell>
          <cell r="H17">
            <v>1658257.28</v>
          </cell>
          <cell r="I17">
            <v>6594062.3</v>
          </cell>
          <cell r="J17">
            <v>897174.14</v>
          </cell>
        </row>
        <row r="18">
          <cell r="B18">
            <v>13266542.21</v>
          </cell>
          <cell r="C18">
            <v>2510709.05</v>
          </cell>
          <cell r="D18">
            <v>407209.33</v>
          </cell>
          <cell r="E18">
            <v>131072.75</v>
          </cell>
          <cell r="F18">
            <v>14134770.41</v>
          </cell>
          <cell r="G18">
            <v>924638.96</v>
          </cell>
          <cell r="H18">
            <v>1602735.493</v>
          </cell>
          <cell r="I18">
            <v>4477492.81</v>
          </cell>
          <cell r="J18">
            <v>668924.41</v>
          </cell>
        </row>
        <row r="19">
          <cell r="B19">
            <v>18899768.25</v>
          </cell>
          <cell r="C19">
            <v>3576803.88</v>
          </cell>
          <cell r="D19">
            <v>580118.13</v>
          </cell>
          <cell r="E19">
            <v>195298.41</v>
          </cell>
          <cell r="F19">
            <v>42142701.95</v>
          </cell>
          <cell r="G19">
            <v>2756803.45</v>
          </cell>
          <cell r="H19">
            <v>0</v>
          </cell>
          <cell r="I19">
            <v>0</v>
          </cell>
          <cell r="J19">
            <v>1994392.6</v>
          </cell>
        </row>
        <row r="20">
          <cell r="B20">
            <v>153893814.99</v>
          </cell>
          <cell r="C20">
            <v>29124589.55</v>
          </cell>
          <cell r="D20">
            <v>4723687.75</v>
          </cell>
          <cell r="E20">
            <v>1590231.23</v>
          </cell>
          <cell r="F20">
            <v>190795796.77</v>
          </cell>
          <cell r="G20">
            <v>12481081.8</v>
          </cell>
          <cell r="H20">
            <v>8731618.42</v>
          </cell>
          <cell r="I20">
            <v>0</v>
          </cell>
          <cell r="J20">
            <v>9029362.32</v>
          </cell>
        </row>
        <row r="21">
          <cell r="B21">
            <v>24341649.94</v>
          </cell>
          <cell r="C21">
            <v>4606686.54</v>
          </cell>
          <cell r="D21">
            <v>747153.84</v>
          </cell>
          <cell r="E21">
            <v>251517.97</v>
          </cell>
          <cell r="F21">
            <v>37569456.58</v>
          </cell>
          <cell r="G21">
            <v>2457640.39</v>
          </cell>
          <cell r="H21">
            <v>1260863.4</v>
          </cell>
          <cell r="I21">
            <v>25276075.31</v>
          </cell>
          <cell r="J21">
            <v>1777964.93</v>
          </cell>
        </row>
        <row r="22">
          <cell r="B22">
            <v>64661155.53</v>
          </cell>
          <cell r="C22">
            <v>12237201.46</v>
          </cell>
          <cell r="D22">
            <v>1984739.43</v>
          </cell>
          <cell r="E22">
            <v>668169.91</v>
          </cell>
          <cell r="F22">
            <v>85257095.62</v>
          </cell>
          <cell r="G22">
            <v>5577170.97</v>
          </cell>
          <cell r="H22">
            <v>6724092.59</v>
          </cell>
          <cell r="I22">
            <v>0</v>
          </cell>
          <cell r="J22">
            <v>4034770.23</v>
          </cell>
        </row>
        <row r="23">
          <cell r="B23">
            <v>14876723.02</v>
          </cell>
          <cell r="C23">
            <v>2815437.73</v>
          </cell>
          <cell r="D23">
            <v>456633.02</v>
          </cell>
          <cell r="E23">
            <v>156082.83</v>
          </cell>
          <cell r="F23">
            <v>21593586.07</v>
          </cell>
          <cell r="G23">
            <v>1412564.23</v>
          </cell>
          <cell r="H23">
            <v>1596107.46</v>
          </cell>
          <cell r="I23">
            <v>7752415.77</v>
          </cell>
          <cell r="J23">
            <v>1021910.97</v>
          </cell>
        </row>
        <row r="24">
          <cell r="B24">
            <v>11590173.05</v>
          </cell>
          <cell r="C24">
            <v>2193454.17</v>
          </cell>
          <cell r="D24">
            <v>355754.11</v>
          </cell>
          <cell r="E24">
            <v>120126.41</v>
          </cell>
          <cell r="F24">
            <v>12154014.22</v>
          </cell>
          <cell r="G24">
            <v>795065.97</v>
          </cell>
          <cell r="H24">
            <v>1524639.96</v>
          </cell>
          <cell r="I24">
            <v>3608291.37</v>
          </cell>
          <cell r="J24">
            <v>575185.61</v>
          </cell>
        </row>
        <row r="25">
          <cell r="B25">
            <v>13519261.151</v>
          </cell>
          <cell r="C25">
            <v>2558536.42</v>
          </cell>
          <cell r="D25">
            <v>414966.46</v>
          </cell>
          <cell r="E25">
            <v>136900.16</v>
          </cell>
          <cell r="F25">
            <v>14648154.07</v>
          </cell>
          <cell r="G25">
            <v>958222.42</v>
          </cell>
          <cell r="H25">
            <v>1454709.4</v>
          </cell>
          <cell r="I25">
            <v>4702647.42</v>
          </cell>
          <cell r="J25">
            <v>693220.14</v>
          </cell>
        </row>
        <row r="26">
          <cell r="B26">
            <v>33987090.44</v>
          </cell>
          <cell r="C26">
            <v>6432097.74</v>
          </cell>
          <cell r="D26">
            <v>1043215.4</v>
          </cell>
          <cell r="E26">
            <v>315725.89</v>
          </cell>
          <cell r="F26">
            <v>41824050</v>
          </cell>
          <cell r="G26">
            <v>2735958.54</v>
          </cell>
          <cell r="H26">
            <v>3842338.58</v>
          </cell>
          <cell r="I26">
            <v>30897958.49</v>
          </cell>
          <cell r="J26">
            <v>1979312.47</v>
          </cell>
        </row>
        <row r="27">
          <cell r="B27">
            <v>11964437.82</v>
          </cell>
          <cell r="C27">
            <v>2264284.26</v>
          </cell>
          <cell r="D27">
            <v>367242</v>
          </cell>
          <cell r="E27">
            <v>119205.34</v>
          </cell>
          <cell r="F27">
            <v>11762583.82</v>
          </cell>
          <cell r="G27">
            <v>769460.19</v>
          </cell>
          <cell r="H27">
            <v>1401396.93</v>
          </cell>
          <cell r="I27">
            <v>0</v>
          </cell>
          <cell r="J27">
            <v>556661.24</v>
          </cell>
        </row>
        <row r="28">
          <cell r="B28">
            <v>206127214.62</v>
          </cell>
          <cell r="C28">
            <v>39009823.26</v>
          </cell>
          <cell r="D28">
            <v>6326963.86</v>
          </cell>
          <cell r="E28">
            <v>2169360.27</v>
          </cell>
          <cell r="F28">
            <v>227442736.36</v>
          </cell>
          <cell r="G28">
            <v>14878374.883</v>
          </cell>
          <cell r="H28">
            <v>15232375.03</v>
          </cell>
          <cell r="I28">
            <v>0</v>
          </cell>
          <cell r="J28">
            <v>10763669.33</v>
          </cell>
        </row>
        <row r="29">
          <cell r="B29">
            <v>22222420.92</v>
          </cell>
          <cell r="C29">
            <v>4205619.88</v>
          </cell>
          <cell r="D29">
            <v>682105.24</v>
          </cell>
          <cell r="E29">
            <v>5751879.51</v>
          </cell>
          <cell r="F29">
            <v>35063514.82</v>
          </cell>
          <cell r="G29">
            <v>2293711.92</v>
          </cell>
          <cell r="H29">
            <v>2899428.7</v>
          </cell>
          <cell r="I29">
            <v>0</v>
          </cell>
          <cell r="J29">
            <v>1659371.92</v>
          </cell>
        </row>
        <row r="30">
          <cell r="B30">
            <v>9704408.23</v>
          </cell>
          <cell r="C30">
            <v>1836570.91</v>
          </cell>
          <cell r="D30">
            <v>297871.55</v>
          </cell>
          <cell r="E30">
            <v>100607.18</v>
          </cell>
          <cell r="F30">
            <v>14685526.88</v>
          </cell>
          <cell r="G30">
            <v>960667.22</v>
          </cell>
          <cell r="H30">
            <v>1209183.95</v>
          </cell>
          <cell r="I30">
            <v>0</v>
          </cell>
          <cell r="J30">
            <v>694988.79</v>
          </cell>
        </row>
        <row r="31">
          <cell r="B31">
            <v>10270017.34</v>
          </cell>
          <cell r="C31">
            <v>1943613.16</v>
          </cell>
          <cell r="D31">
            <v>315232.64</v>
          </cell>
          <cell r="E31">
            <v>106133.49</v>
          </cell>
          <cell r="F31">
            <v>20964150.17</v>
          </cell>
          <cell r="G31">
            <v>1371389.08</v>
          </cell>
          <cell r="H31">
            <v>1443470.56</v>
          </cell>
          <cell r="I31">
            <v>0</v>
          </cell>
          <cell r="J31">
            <v>992123.06</v>
          </cell>
        </row>
        <row r="32">
          <cell r="B32">
            <v>10597348.58</v>
          </cell>
          <cell r="C32">
            <v>2005560.96</v>
          </cell>
          <cell r="D32">
            <v>325279.89</v>
          </cell>
          <cell r="E32">
            <v>110101.12</v>
          </cell>
          <cell r="F32">
            <v>22282031.62</v>
          </cell>
          <cell r="G32">
            <v>1457599.5</v>
          </cell>
          <cell r="H32">
            <v>1362301.15</v>
          </cell>
          <cell r="I32">
            <v>0</v>
          </cell>
          <cell r="J32">
            <v>1054491.42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4183781.88</v>
          </cell>
          <cell r="G33">
            <v>273685.93</v>
          </cell>
          <cell r="H33">
            <v>0</v>
          </cell>
          <cell r="I33">
            <v>350240.46</v>
          </cell>
          <cell r="J33">
            <v>197996.41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4703066.52</v>
          </cell>
          <cell r="G34">
            <v>307655.4</v>
          </cell>
          <cell r="H34">
            <v>0</v>
          </cell>
          <cell r="I34">
            <v>716771.21</v>
          </cell>
          <cell r="J34">
            <v>222571.43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4675528.66</v>
          </cell>
          <cell r="G35">
            <v>305853.99</v>
          </cell>
          <cell r="H35">
            <v>0</v>
          </cell>
          <cell r="I35">
            <v>0</v>
          </cell>
          <cell r="J35">
            <v>221268.21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4101168.41</v>
          </cell>
          <cell r="G36">
            <v>268281.7</v>
          </cell>
          <cell r="H36">
            <v>0</v>
          </cell>
          <cell r="I36">
            <v>291479.21</v>
          </cell>
          <cell r="J36">
            <v>194086.73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4935171</v>
          </cell>
          <cell r="G37">
            <v>322838.74</v>
          </cell>
          <cell r="H37">
            <v>0</v>
          </cell>
          <cell r="I37">
            <v>0</v>
          </cell>
          <cell r="J37">
            <v>233555.68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4738472.3</v>
          </cell>
          <cell r="G38">
            <v>309971.51</v>
          </cell>
          <cell r="H38">
            <v>0</v>
          </cell>
          <cell r="I38">
            <v>0</v>
          </cell>
          <cell r="J38">
            <v>224246.97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4740439.3</v>
          </cell>
          <cell r="G39">
            <v>310100.19</v>
          </cell>
          <cell r="H39">
            <v>0</v>
          </cell>
          <cell r="I39">
            <v>0</v>
          </cell>
          <cell r="J39">
            <v>224340.09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6599242.22</v>
          </cell>
          <cell r="G40">
            <v>431695.47</v>
          </cell>
          <cell r="H40">
            <v>0</v>
          </cell>
          <cell r="I40">
            <v>0</v>
          </cell>
          <cell r="J40">
            <v>312307.49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4303768.09</v>
          </cell>
          <cell r="G41">
            <v>281534.93</v>
          </cell>
          <cell r="H41">
            <v>0</v>
          </cell>
          <cell r="I41">
            <v>0</v>
          </cell>
          <cell r="J41">
            <v>203674.72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3861195.99</v>
          </cell>
          <cell r="G42">
            <v>252583.7</v>
          </cell>
          <cell r="H42">
            <v>0</v>
          </cell>
          <cell r="I42">
            <v>122176.94</v>
          </cell>
          <cell r="J42">
            <v>182730.1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4415886.4</v>
          </cell>
          <cell r="G43">
            <v>288869.26</v>
          </cell>
          <cell r="H43">
            <v>0</v>
          </cell>
          <cell r="I43">
            <v>513724.83</v>
          </cell>
          <cell r="J43">
            <v>208980.68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6290425.22</v>
          </cell>
          <cell r="G44">
            <v>411493.93</v>
          </cell>
          <cell r="H44">
            <v>0</v>
          </cell>
          <cell r="I44">
            <v>0</v>
          </cell>
          <cell r="J44">
            <v>297692.74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6056353.77</v>
          </cell>
          <cell r="G45">
            <v>396181.9</v>
          </cell>
          <cell r="H45">
            <v>0</v>
          </cell>
          <cell r="I45">
            <v>0</v>
          </cell>
          <cell r="J45">
            <v>286615.39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4451292.17</v>
          </cell>
          <cell r="G46">
            <v>291185.35</v>
          </cell>
          <cell r="H46">
            <v>0</v>
          </cell>
          <cell r="I46">
            <v>380480.56</v>
          </cell>
          <cell r="J46">
            <v>210656.24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4195583.79</v>
          </cell>
          <cell r="G47">
            <v>274457.95</v>
          </cell>
          <cell r="H47">
            <v>0</v>
          </cell>
          <cell r="I47">
            <v>158261.44</v>
          </cell>
          <cell r="J47">
            <v>198554.92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5578375.87</v>
          </cell>
          <cell r="G48">
            <v>364914.56</v>
          </cell>
          <cell r="H48">
            <v>0</v>
          </cell>
          <cell r="I48">
            <v>0</v>
          </cell>
          <cell r="J48">
            <v>263995.21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4594882.24</v>
          </cell>
          <cell r="G49">
            <v>300578.43</v>
          </cell>
          <cell r="H49">
            <v>0</v>
          </cell>
          <cell r="I49">
            <v>0</v>
          </cell>
          <cell r="J49">
            <v>217451.62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5544937.08</v>
          </cell>
          <cell r="G50">
            <v>362727.12</v>
          </cell>
          <cell r="H50">
            <v>0</v>
          </cell>
          <cell r="I50">
            <v>0</v>
          </cell>
          <cell r="J50">
            <v>262412.72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4551608.51</v>
          </cell>
          <cell r="G51">
            <v>297747.65</v>
          </cell>
          <cell r="H51">
            <v>0</v>
          </cell>
          <cell r="I51">
            <v>608557.36</v>
          </cell>
          <cell r="J51">
            <v>215403.73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5828183.23</v>
          </cell>
          <cell r="G52">
            <v>381255.94</v>
          </cell>
          <cell r="H52">
            <v>0</v>
          </cell>
          <cell r="I52">
            <v>0</v>
          </cell>
          <cell r="J52">
            <v>275817.29</v>
          </cell>
        </row>
        <row r="53">
          <cell r="B53">
            <v>9172494.97</v>
          </cell>
          <cell r="C53">
            <v>1735905.71</v>
          </cell>
          <cell r="D53">
            <v>281544.85</v>
          </cell>
          <cell r="E53">
            <v>94779.76</v>
          </cell>
          <cell r="F53">
            <v>10912845.27</v>
          </cell>
          <cell r="G53">
            <v>713873.76</v>
          </cell>
          <cell r="H53">
            <v>1181230.94</v>
          </cell>
          <cell r="I53">
            <v>0</v>
          </cell>
          <cell r="J53">
            <v>516447.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ferencias"/>
      <sheetName val="Regalías por empresa"/>
      <sheetName val="Bono por empresa"/>
      <sheetName val="Copa Fed"/>
      <sheetName val="NBI-Excedente"/>
      <sheetName val="ConsensoFiscal"/>
      <sheetName val="Compensación D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692121.61</v>
      </c>
      <c r="C7" s="12" t="n">
        <v>66010.8</v>
      </c>
      <c r="D7" s="12" t="n">
        <v>13840.38</v>
      </c>
      <c r="E7" s="12"/>
      <c r="F7" s="12"/>
      <c r="G7" s="12"/>
      <c r="H7" s="13"/>
      <c r="I7" s="14"/>
      <c r="J7" s="13"/>
      <c r="K7" s="15" t="n">
        <f aca="false">SUM(B7:J7)</f>
        <v>771972.79</v>
      </c>
    </row>
    <row r="8" customFormat="false" ht="12.75" hidden="false" customHeight="false" outlineLevel="0" collapsed="false">
      <c r="A8" s="16" t="s">
        <v>15</v>
      </c>
      <c r="B8" s="17" t="n">
        <v>876442.13</v>
      </c>
      <c r="C8" s="17" t="n">
        <v>83590.3</v>
      </c>
      <c r="D8" s="17" t="n">
        <v>17526.24</v>
      </c>
      <c r="E8" s="17"/>
      <c r="F8" s="17"/>
      <c r="G8" s="17"/>
      <c r="H8" s="18"/>
      <c r="I8" s="19"/>
      <c r="J8" s="18"/>
      <c r="K8" s="19" t="n">
        <f aca="false">SUM(B8:J8)</f>
        <v>977558.67</v>
      </c>
    </row>
    <row r="9" customFormat="false" ht="12.75" hidden="false" customHeight="false" outlineLevel="0" collapsed="false">
      <c r="A9" s="16" t="s">
        <v>16</v>
      </c>
      <c r="B9" s="17" t="n">
        <v>23821177.34</v>
      </c>
      <c r="C9" s="17" t="n">
        <v>2271934.69</v>
      </c>
      <c r="D9" s="17" t="n">
        <v>476352.93</v>
      </c>
      <c r="E9" s="17"/>
      <c r="F9" s="17"/>
      <c r="G9" s="17"/>
      <c r="H9" s="18"/>
      <c r="I9" s="19"/>
      <c r="J9" s="18"/>
      <c r="K9" s="19" t="n">
        <f aca="false">SUM(B9:J9)</f>
        <v>26569464.96</v>
      </c>
    </row>
    <row r="10" customFormat="false" ht="12.75" hidden="false" customHeight="false" outlineLevel="0" collapsed="false">
      <c r="A10" s="16" t="s">
        <v>17</v>
      </c>
      <c r="B10" s="17" t="n">
        <v>745187.13</v>
      </c>
      <c r="C10" s="17" t="n">
        <v>71071.91</v>
      </c>
      <c r="D10" s="17" t="n">
        <v>14901.53</v>
      </c>
      <c r="E10" s="17"/>
      <c r="F10" s="17"/>
      <c r="G10" s="17"/>
      <c r="H10" s="18"/>
      <c r="I10" s="19"/>
      <c r="J10" s="18"/>
      <c r="K10" s="19" t="n">
        <f aca="false">SUM(B10:J10)</f>
        <v>831160.57</v>
      </c>
    </row>
    <row r="11" customFormat="false" ht="12.75" hidden="false" customHeight="false" outlineLevel="0" collapsed="false">
      <c r="A11" s="16" t="s">
        <v>18</v>
      </c>
      <c r="B11" s="17" t="n">
        <v>1194130.88</v>
      </c>
      <c r="C11" s="17" t="n">
        <v>113889.73</v>
      </c>
      <c r="D11" s="17" t="n">
        <v>23879.08</v>
      </c>
      <c r="E11" s="17"/>
      <c r="F11" s="17"/>
      <c r="G11" s="17"/>
      <c r="H11" s="18"/>
      <c r="I11" s="19"/>
      <c r="J11" s="18"/>
      <c r="K11" s="19" t="n">
        <f aca="false">SUM(B11:J11)</f>
        <v>1331899.69</v>
      </c>
    </row>
    <row r="12" customFormat="false" ht="12.75" hidden="false" customHeight="false" outlineLevel="0" collapsed="false">
      <c r="A12" s="16" t="s">
        <v>19</v>
      </c>
      <c r="B12" s="17" t="n">
        <v>871902.6</v>
      </c>
      <c r="C12" s="17" t="n">
        <v>83157.34</v>
      </c>
      <c r="D12" s="17" t="n">
        <v>17435.47</v>
      </c>
      <c r="E12" s="17"/>
      <c r="F12" s="17"/>
      <c r="G12" s="17"/>
      <c r="H12" s="18"/>
      <c r="I12" s="19"/>
      <c r="J12" s="18"/>
      <c r="K12" s="19" t="n">
        <f aca="false">SUM(B12:J12)</f>
        <v>972495.41</v>
      </c>
    </row>
    <row r="13" customFormat="false" ht="12.75" hidden="false" customHeight="false" outlineLevel="0" collapsed="false">
      <c r="A13" s="16" t="s">
        <v>20</v>
      </c>
      <c r="B13" s="17" t="n">
        <v>1236473.72</v>
      </c>
      <c r="C13" s="17" t="n">
        <v>117928.16</v>
      </c>
      <c r="D13" s="17" t="n">
        <v>24725.81</v>
      </c>
      <c r="E13" s="17"/>
      <c r="F13" s="17"/>
      <c r="G13" s="17"/>
      <c r="H13" s="18"/>
      <c r="I13" s="20"/>
      <c r="J13" s="18"/>
      <c r="K13" s="19" t="n">
        <f aca="false">SUM(B13:J13)</f>
        <v>1379127.69</v>
      </c>
    </row>
    <row r="14" customFormat="false" ht="12.75" hidden="false" customHeight="false" outlineLevel="0" collapsed="false">
      <c r="A14" s="16" t="s">
        <v>21</v>
      </c>
      <c r="B14" s="17" t="n">
        <v>733446.97</v>
      </c>
      <c r="C14" s="17" t="n">
        <v>69952.19</v>
      </c>
      <c r="D14" s="17" t="n">
        <v>14666.77</v>
      </c>
      <c r="E14" s="17"/>
      <c r="F14" s="17"/>
      <c r="G14" s="17"/>
      <c r="H14" s="18"/>
      <c r="I14" s="19"/>
      <c r="J14" s="18"/>
      <c r="K14" s="19" t="n">
        <f aca="false">SUM(B14:J14)</f>
        <v>818065.93</v>
      </c>
    </row>
    <row r="15" customFormat="false" ht="12.75" hidden="false" customHeight="false" outlineLevel="0" collapsed="false">
      <c r="A15" s="16" t="s">
        <v>22</v>
      </c>
      <c r="B15" s="17" t="n">
        <v>4700525.53</v>
      </c>
      <c r="C15" s="17" t="n">
        <v>448310.62</v>
      </c>
      <c r="D15" s="17" t="n">
        <v>93996.58</v>
      </c>
      <c r="E15" s="17"/>
      <c r="F15" s="17"/>
      <c r="G15" s="21"/>
      <c r="H15" s="18"/>
      <c r="I15" s="19"/>
      <c r="J15" s="18"/>
      <c r="K15" s="19" t="n">
        <f aca="false">SUM(B15:J15)</f>
        <v>5242832.73</v>
      </c>
    </row>
    <row r="16" customFormat="false" ht="12.75" hidden="false" customHeight="false" outlineLevel="0" collapsed="false">
      <c r="A16" s="16" t="s">
        <v>23</v>
      </c>
      <c r="B16" s="17" t="n">
        <v>1535534.75</v>
      </c>
      <c r="C16" s="17" t="n">
        <v>146450.98</v>
      </c>
      <c r="D16" s="17" t="n">
        <v>30706.14</v>
      </c>
      <c r="E16" s="17"/>
      <c r="F16" s="17"/>
      <c r="G16" s="22"/>
      <c r="H16" s="18"/>
      <c r="I16" s="19"/>
      <c r="J16" s="18"/>
      <c r="K16" s="19" t="n">
        <f aca="false">SUM(B16:J16)</f>
        <v>1712691.87</v>
      </c>
    </row>
    <row r="17" customFormat="false" ht="12.75" hidden="false" customHeight="false" outlineLevel="0" collapsed="false">
      <c r="A17" s="16" t="s">
        <v>24</v>
      </c>
      <c r="B17" s="17" t="n">
        <v>946022.15</v>
      </c>
      <c r="C17" s="17" t="n">
        <v>90226.46</v>
      </c>
      <c r="D17" s="17" t="n">
        <v>18917.64</v>
      </c>
      <c r="E17" s="17"/>
      <c r="F17" s="17"/>
      <c r="G17" s="17"/>
      <c r="H17" s="18"/>
      <c r="I17" s="19"/>
      <c r="J17" s="18"/>
      <c r="K17" s="19" t="n">
        <f aca="false">SUM(B17:J17)</f>
        <v>1055166.25</v>
      </c>
    </row>
    <row r="18" customFormat="false" ht="12.75" hidden="false" customHeight="false" outlineLevel="0" collapsed="false">
      <c r="A18" s="16" t="s">
        <v>25</v>
      </c>
      <c r="B18" s="17" t="n">
        <v>862823.54</v>
      </c>
      <c r="C18" s="17" t="n">
        <v>82291.43</v>
      </c>
      <c r="D18" s="17" t="n">
        <v>17253.91</v>
      </c>
      <c r="E18" s="17"/>
      <c r="F18" s="17"/>
      <c r="G18" s="17"/>
      <c r="H18" s="18"/>
      <c r="I18" s="19"/>
      <c r="J18" s="18"/>
      <c r="K18" s="19" t="n">
        <f aca="false">SUM(B18:J18)</f>
        <v>962368.88</v>
      </c>
    </row>
    <row r="19" customFormat="false" ht="12.75" hidden="false" customHeight="false" outlineLevel="0" collapsed="false">
      <c r="A19" s="16" t="s">
        <v>26</v>
      </c>
      <c r="B19" s="17" t="n">
        <v>1229194.82</v>
      </c>
      <c r="C19" s="17" t="n">
        <v>117233.94</v>
      </c>
      <c r="D19" s="17" t="n">
        <v>24580.25</v>
      </c>
      <c r="E19" s="17"/>
      <c r="F19" s="17"/>
      <c r="G19" s="17"/>
      <c r="H19" s="18"/>
      <c r="I19" s="19"/>
      <c r="J19" s="18"/>
      <c r="K19" s="19" t="n">
        <f aca="false">SUM(B19:J19)</f>
        <v>1371009.01</v>
      </c>
    </row>
    <row r="20" customFormat="false" ht="12.75" hidden="false" customHeight="false" outlineLevel="0" collapsed="false">
      <c r="A20" s="16" t="s">
        <v>27</v>
      </c>
      <c r="B20" s="17" t="n">
        <v>10008878.31</v>
      </c>
      <c r="C20" s="17" t="n">
        <v>954592.53</v>
      </c>
      <c r="D20" s="17" t="n">
        <v>200147.9</v>
      </c>
      <c r="E20" s="17"/>
      <c r="F20" s="17"/>
      <c r="G20" s="17"/>
      <c r="H20" s="18"/>
      <c r="I20" s="19"/>
      <c r="J20" s="18"/>
      <c r="K20" s="19" t="n">
        <f aca="false">SUM(B20:J20)</f>
        <v>11163618.74</v>
      </c>
    </row>
    <row r="21" customFormat="false" ht="12.75" hidden="false" customHeight="false" outlineLevel="0" collapsed="false">
      <c r="A21" s="16" t="s">
        <v>28</v>
      </c>
      <c r="B21" s="17" t="n">
        <v>1583121.53</v>
      </c>
      <c r="C21" s="17" t="n">
        <v>150989.55</v>
      </c>
      <c r="D21" s="17" t="n">
        <v>31657.74</v>
      </c>
      <c r="E21" s="17"/>
      <c r="F21" s="17"/>
      <c r="G21" s="17"/>
      <c r="H21" s="18"/>
      <c r="I21" s="19"/>
      <c r="J21" s="18"/>
      <c r="K21" s="19" t="n">
        <f aca="false">SUM(B21:J21)</f>
        <v>1765768.82</v>
      </c>
    </row>
    <row r="22" customFormat="false" ht="12.75" hidden="false" customHeight="false" outlineLevel="0" collapsed="false">
      <c r="A22" s="16" t="s">
        <v>29</v>
      </c>
      <c r="B22" s="17" t="n">
        <v>4205403.82</v>
      </c>
      <c r="C22" s="17" t="n">
        <v>401088.6</v>
      </c>
      <c r="D22" s="17" t="n">
        <v>84095.6</v>
      </c>
      <c r="E22" s="17"/>
      <c r="F22" s="17"/>
      <c r="G22" s="17"/>
      <c r="H22" s="18"/>
      <c r="I22" s="19"/>
      <c r="J22" s="18"/>
      <c r="K22" s="19" t="n">
        <f aca="false">SUM(B22:J22)</f>
        <v>4690588.02</v>
      </c>
    </row>
    <row r="23" customFormat="false" ht="12.75" hidden="false" customHeight="false" outlineLevel="0" collapsed="false">
      <c r="A23" s="16" t="s">
        <v>30</v>
      </c>
      <c r="B23" s="17" t="n">
        <v>967545.77</v>
      </c>
      <c r="C23" s="17" t="n">
        <v>92279.27</v>
      </c>
      <c r="D23" s="17" t="n">
        <v>19348.05</v>
      </c>
      <c r="E23" s="17"/>
      <c r="F23" s="17"/>
      <c r="G23" s="17"/>
      <c r="H23" s="18"/>
      <c r="I23" s="19"/>
      <c r="J23" s="18"/>
      <c r="K23" s="19" t="n">
        <f aca="false">SUM(B23:J23)</f>
        <v>1079173.09</v>
      </c>
    </row>
    <row r="24" customFormat="false" ht="12.75" hidden="false" customHeight="false" outlineLevel="0" collapsed="false">
      <c r="A24" s="16" t="s">
        <v>31</v>
      </c>
      <c r="B24" s="17" t="n">
        <v>753796.58</v>
      </c>
      <c r="C24" s="17" t="n">
        <v>71893.03</v>
      </c>
      <c r="D24" s="17" t="n">
        <v>15073.7</v>
      </c>
      <c r="E24" s="17"/>
      <c r="F24" s="17"/>
      <c r="G24" s="17"/>
      <c r="H24" s="18"/>
      <c r="I24" s="19"/>
      <c r="J24" s="18"/>
      <c r="K24" s="19" t="n">
        <f aca="false">SUM(B24:J24)</f>
        <v>840763.31</v>
      </c>
    </row>
    <row r="25" customFormat="false" ht="12.75" hidden="false" customHeight="false" outlineLevel="0" collapsed="false">
      <c r="A25" s="16" t="s">
        <v>32</v>
      </c>
      <c r="B25" s="17" t="n">
        <v>879259.77</v>
      </c>
      <c r="C25" s="17" t="n">
        <v>83859.03</v>
      </c>
      <c r="D25" s="17" t="n">
        <v>17582.59</v>
      </c>
      <c r="E25" s="17"/>
      <c r="F25" s="17"/>
      <c r="G25" s="17"/>
      <c r="H25" s="18"/>
      <c r="I25" s="19"/>
      <c r="J25" s="18"/>
      <c r="K25" s="19" t="n">
        <f aca="false">SUM(B25:J25)</f>
        <v>980701.39</v>
      </c>
    </row>
    <row r="26" customFormat="false" ht="12.75" hidden="false" customHeight="false" outlineLevel="0" collapsed="false">
      <c r="A26" s="16" t="s">
        <v>33</v>
      </c>
      <c r="B26" s="17" t="n">
        <v>2210437.45</v>
      </c>
      <c r="C26" s="17" t="n">
        <v>210819.54</v>
      </c>
      <c r="D26" s="17" t="n">
        <v>44202.2</v>
      </c>
      <c r="E26" s="17"/>
      <c r="F26" s="17"/>
      <c r="G26" s="17"/>
      <c r="H26" s="18"/>
      <c r="I26" s="19"/>
      <c r="J26" s="18"/>
      <c r="K26" s="19" t="n">
        <f aca="false">SUM(B26:J26)</f>
        <v>2465459.19</v>
      </c>
    </row>
    <row r="27" customFormat="false" ht="12.75" hidden="false" customHeight="false" outlineLevel="0" collapsed="false">
      <c r="A27" s="16" t="s">
        <v>34</v>
      </c>
      <c r="B27" s="17" t="n">
        <v>778137.85</v>
      </c>
      <c r="C27" s="17" t="n">
        <v>74214.56</v>
      </c>
      <c r="D27" s="17" t="n">
        <v>15560.45</v>
      </c>
      <c r="E27" s="17"/>
      <c r="F27" s="17"/>
      <c r="G27" s="17"/>
      <c r="H27" s="18"/>
      <c r="I27" s="19"/>
      <c r="J27" s="18"/>
      <c r="K27" s="19" t="n">
        <f aca="false">SUM(B27:J27)</f>
        <v>867912.86</v>
      </c>
    </row>
    <row r="28" customFormat="false" ht="12.75" hidden="false" customHeight="false" outlineLevel="0" collapsed="false">
      <c r="A28" s="16" t="s">
        <v>35</v>
      </c>
      <c r="B28" s="17" t="n">
        <v>13406011.2</v>
      </c>
      <c r="C28" s="17" t="n">
        <v>1278592.63</v>
      </c>
      <c r="D28" s="17" t="n">
        <v>268080.48</v>
      </c>
      <c r="E28" s="17"/>
      <c r="F28" s="17"/>
      <c r="G28" s="17"/>
      <c r="H28" s="18"/>
      <c r="I28" s="19"/>
      <c r="J28" s="18"/>
      <c r="K28" s="19" t="n">
        <f aca="false">SUM(B28:J28)</f>
        <v>14952684.31</v>
      </c>
    </row>
    <row r="29" customFormat="false" ht="12.75" hidden="false" customHeight="false" outlineLevel="0" collapsed="false">
      <c r="A29" s="16" t="s">
        <v>36</v>
      </c>
      <c r="B29" s="17" t="n">
        <v>1445292.05</v>
      </c>
      <c r="C29" s="17" t="n">
        <v>137844.12</v>
      </c>
      <c r="D29" s="17" t="n">
        <v>28901.56</v>
      </c>
      <c r="E29" s="17"/>
      <c r="F29" s="17"/>
      <c r="G29" s="17"/>
      <c r="H29" s="18"/>
      <c r="I29" s="19"/>
      <c r="J29" s="18"/>
      <c r="K29" s="19" t="n">
        <f aca="false">SUM(B29:J29)</f>
        <v>1612037.73</v>
      </c>
    </row>
    <row r="30" customFormat="false" ht="12.75" hidden="false" customHeight="false" outlineLevel="0" collapsed="false">
      <c r="A30" s="16" t="s">
        <v>37</v>
      </c>
      <c r="B30" s="17" t="n">
        <v>631151.04</v>
      </c>
      <c r="C30" s="17" t="n">
        <v>60195.76</v>
      </c>
      <c r="D30" s="17" t="n">
        <v>12621.15</v>
      </c>
      <c r="F30" s="17"/>
      <c r="G30" s="17"/>
      <c r="H30" s="18"/>
      <c r="I30" s="19"/>
      <c r="J30" s="18"/>
      <c r="K30" s="19" t="n">
        <f aca="false">SUM(B30:J30)</f>
        <v>703967.95</v>
      </c>
    </row>
    <row r="31" customFormat="false" ht="12.75" hidden="false" customHeight="false" outlineLevel="0" collapsed="false">
      <c r="A31" s="16" t="s">
        <v>38</v>
      </c>
      <c r="B31" s="17" t="n">
        <v>667936.87</v>
      </c>
      <c r="C31" s="17" t="n">
        <v>63704.2</v>
      </c>
      <c r="D31" s="17" t="n">
        <v>13356.76</v>
      </c>
      <c r="E31" s="17"/>
      <c r="F31" s="17"/>
      <c r="G31" s="17"/>
      <c r="H31" s="18"/>
      <c r="I31" s="19"/>
      <c r="J31" s="18"/>
      <c r="K31" s="19" t="n">
        <f aca="false">SUM(B31:J31)</f>
        <v>744997.83</v>
      </c>
    </row>
    <row r="32" customFormat="false" ht="12.75" hidden="false" customHeight="false" outlineLevel="0" collapsed="false">
      <c r="A32" s="16" t="s">
        <v>39</v>
      </c>
      <c r="B32" s="17" t="n">
        <v>689225.7</v>
      </c>
      <c r="C32" s="17" t="n">
        <v>65734.61</v>
      </c>
      <c r="D32" s="17" t="n">
        <v>13782.47</v>
      </c>
      <c r="E32" s="17"/>
      <c r="F32" s="17"/>
      <c r="G32" s="17"/>
      <c r="H32" s="18"/>
      <c r="I32" s="19"/>
      <c r="J32" s="18"/>
      <c r="K32" s="19" t="n">
        <f aca="false">SUM(B32:J32)</f>
        <v>768742.78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7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7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7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7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7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7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7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7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7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/>
      <c r="G42" s="17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/>
      <c r="G43" s="17"/>
      <c r="H43" s="23"/>
      <c r="I43" s="19"/>
      <c r="J43" s="23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/>
      <c r="G44" s="17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/>
      <c r="G45" s="17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/>
      <c r="G46" s="17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/>
      <c r="G47" s="17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/>
      <c r="G48" s="17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/>
      <c r="G49" s="17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/>
      <c r="G50" s="17"/>
      <c r="H50" s="20"/>
      <c r="I50" s="19"/>
      <c r="J50" s="20"/>
      <c r="K50" s="19" t="n">
        <f aca="false">SUM(B50:J50)</f>
        <v>0</v>
      </c>
    </row>
    <row r="51" customFormat="false" ht="13.5" hidden="false" customHeight="false" outlineLevel="0" collapsed="false">
      <c r="A51" s="16" t="s">
        <v>58</v>
      </c>
      <c r="B51" s="17"/>
      <c r="C51" s="17"/>
      <c r="D51" s="17"/>
      <c r="E51" s="24"/>
      <c r="F51" s="17"/>
      <c r="G51" s="17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/>
      <c r="G52" s="17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5" t="s">
        <v>60</v>
      </c>
      <c r="B53" s="24" t="n">
        <v>596556.7</v>
      </c>
      <c r="C53" s="24" t="n">
        <v>56896.34</v>
      </c>
      <c r="D53" s="24" t="n">
        <v>11929.37</v>
      </c>
      <c r="E53" s="24"/>
      <c r="F53" s="24"/>
      <c r="G53" s="24"/>
      <c r="H53" s="26"/>
      <c r="I53" s="27"/>
      <c r="J53" s="26"/>
      <c r="K53" s="19" t="n">
        <f aca="false">SUM(B53:J53)</f>
        <v>665382.41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78267737.81</v>
      </c>
      <c r="C54" s="29" t="n">
        <f aca="false">SUM(C7:C53)</f>
        <v>7464752.32</v>
      </c>
      <c r="D54" s="29" t="n">
        <f aca="false">SUM(D7:D53)</f>
        <v>1565122.75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87297612.8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7.7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4" t="n">
        <v>73696.7</v>
      </c>
      <c r="C7" s="31" t="n">
        <v>11496.59</v>
      </c>
      <c r="D7" s="19" t="n">
        <v>13101.81</v>
      </c>
      <c r="E7" s="31"/>
      <c r="F7" s="20" t="n">
        <v>193637.99</v>
      </c>
      <c r="G7" s="20" t="n">
        <v>2949.26</v>
      </c>
      <c r="H7" s="20"/>
      <c r="I7" s="14"/>
      <c r="J7" s="32"/>
      <c r="K7" s="15" t="n">
        <f aca="false">SUM(B7:J7)</f>
        <v>294882.35</v>
      </c>
    </row>
    <row r="8" customFormat="false" ht="12.75" hidden="false" customHeight="false" outlineLevel="0" collapsed="false">
      <c r="A8" s="16" t="s">
        <v>15</v>
      </c>
      <c r="B8" s="19" t="n">
        <v>93323.04</v>
      </c>
      <c r="C8" s="20" t="n">
        <v>14558.27</v>
      </c>
      <c r="D8" s="19" t="n">
        <v>16590.99</v>
      </c>
      <c r="E8" s="20"/>
      <c r="F8" s="20" t="n">
        <v>287773.23</v>
      </c>
      <c r="G8" s="20" t="n">
        <v>4383.02</v>
      </c>
      <c r="H8" s="20"/>
      <c r="I8" s="19"/>
      <c r="J8" s="20"/>
      <c r="K8" s="19" t="n">
        <f aca="false">SUM(B8:J8)</f>
        <v>416628.55</v>
      </c>
    </row>
    <row r="9" customFormat="false" ht="12.75" hidden="false" customHeight="false" outlineLevel="0" collapsed="false">
      <c r="A9" s="16" t="s">
        <v>16</v>
      </c>
      <c r="B9" s="19" t="n">
        <v>2536464.87</v>
      </c>
      <c r="C9" s="20" t="n">
        <v>395685.21</v>
      </c>
      <c r="D9" s="19" t="n">
        <v>450933.26</v>
      </c>
      <c r="E9" s="20"/>
      <c r="F9" s="20" t="n">
        <v>12555551.26</v>
      </c>
      <c r="G9" s="20" t="n">
        <v>191231.11</v>
      </c>
      <c r="H9" s="20"/>
      <c r="I9" s="19"/>
      <c r="J9" s="20"/>
      <c r="K9" s="19" t="n">
        <f aca="false">SUM(B9:J9)</f>
        <v>16129865.71</v>
      </c>
    </row>
    <row r="10" customFormat="false" ht="12.75" hidden="false" customHeight="false" outlineLevel="0" collapsed="false">
      <c r="A10" s="16" t="s">
        <v>17</v>
      </c>
      <c r="B10" s="19" t="n">
        <v>79347.08</v>
      </c>
      <c r="C10" s="20" t="n">
        <v>12378.04</v>
      </c>
      <c r="D10" s="19" t="n">
        <v>14106.34</v>
      </c>
      <c r="E10" s="20"/>
      <c r="F10" s="20" t="n">
        <v>246559.64</v>
      </c>
      <c r="G10" s="20" t="n">
        <v>3755.3</v>
      </c>
      <c r="H10" s="20"/>
      <c r="I10" s="19"/>
      <c r="J10" s="20"/>
      <c r="K10" s="19" t="n">
        <f aca="false">SUM(B10:J10)</f>
        <v>356146.4</v>
      </c>
    </row>
    <row r="11" customFormat="false" ht="12.75" hidden="false" customHeight="false" outlineLevel="0" collapsed="false">
      <c r="A11" s="16" t="s">
        <v>18</v>
      </c>
      <c r="B11" s="19" t="n">
        <v>127150.35</v>
      </c>
      <c r="C11" s="20" t="n">
        <v>19835.29</v>
      </c>
      <c r="D11" s="19" t="n">
        <v>22604.82</v>
      </c>
      <c r="E11" s="20"/>
      <c r="F11" s="20" t="n">
        <v>396786.81</v>
      </c>
      <c r="G11" s="20" t="n">
        <v>6043.38</v>
      </c>
      <c r="H11" s="20"/>
      <c r="I11" s="19"/>
      <c r="J11" s="20"/>
      <c r="K11" s="19" t="n">
        <f aca="false">SUM(B11:J11)</f>
        <v>572420.65</v>
      </c>
    </row>
    <row r="12" customFormat="false" ht="12.75" hidden="false" customHeight="false" outlineLevel="0" collapsed="false">
      <c r="A12" s="16" t="s">
        <v>19</v>
      </c>
      <c r="B12" s="19" t="n">
        <v>92839.67</v>
      </c>
      <c r="C12" s="20" t="n">
        <v>14482.87</v>
      </c>
      <c r="D12" s="19" t="n">
        <v>16505.06</v>
      </c>
      <c r="E12" s="20"/>
      <c r="F12" s="20" t="n">
        <v>360375.71</v>
      </c>
      <c r="G12" s="20" t="n">
        <v>5488.81</v>
      </c>
      <c r="H12" s="20"/>
      <c r="I12" s="19"/>
      <c r="J12" s="20"/>
      <c r="K12" s="19" t="n">
        <f aca="false">SUM(B12:J12)</f>
        <v>489692.12</v>
      </c>
    </row>
    <row r="13" customFormat="false" ht="12.75" hidden="false" customHeight="false" outlineLevel="0" collapsed="false">
      <c r="A13" s="16" t="s">
        <v>20</v>
      </c>
      <c r="B13" s="20" t="n">
        <v>131658.99</v>
      </c>
      <c r="C13" s="20" t="n">
        <v>20538.63</v>
      </c>
      <c r="D13" s="19" t="n">
        <v>23406.36</v>
      </c>
      <c r="E13" s="20"/>
      <c r="F13" s="20" t="n">
        <v>509315.94</v>
      </c>
      <c r="G13" s="20" t="n">
        <v>7757.29</v>
      </c>
      <c r="H13" s="20"/>
      <c r="I13" s="20"/>
      <c r="J13" s="20"/>
      <c r="K13" s="19" t="n">
        <f aca="false">SUM(B13:J13)</f>
        <v>692677.21</v>
      </c>
    </row>
    <row r="14" customFormat="false" ht="12.75" hidden="false" customHeight="false" outlineLevel="0" collapsed="false">
      <c r="A14" s="16" t="s">
        <v>21</v>
      </c>
      <c r="B14" s="19" t="n">
        <v>78097</v>
      </c>
      <c r="C14" s="20" t="n">
        <v>12183.03</v>
      </c>
      <c r="D14" s="19" t="n">
        <v>13884.1</v>
      </c>
      <c r="E14" s="20"/>
      <c r="F14" s="20" t="n">
        <v>239402.97</v>
      </c>
      <c r="G14" s="20" t="n">
        <v>3646.3</v>
      </c>
      <c r="H14" s="20"/>
      <c r="I14" s="19"/>
      <c r="J14" s="20"/>
      <c r="K14" s="19" t="n">
        <f aca="false">SUM(B14:J14)</f>
        <v>347213.4</v>
      </c>
    </row>
    <row r="15" customFormat="false" ht="12.75" hidden="false" customHeight="false" outlineLevel="0" collapsed="false">
      <c r="A15" s="16" t="s">
        <v>22</v>
      </c>
      <c r="B15" s="19" t="n">
        <v>500509.18</v>
      </c>
      <c r="C15" s="20" t="n">
        <v>78078.78</v>
      </c>
      <c r="D15" s="19" t="n">
        <v>88980.63</v>
      </c>
      <c r="E15" s="20"/>
      <c r="F15" s="20" t="n">
        <v>1393101.19</v>
      </c>
      <c r="G15" s="20" t="n">
        <v>21218.05</v>
      </c>
      <c r="H15" s="20"/>
      <c r="I15" s="19"/>
      <c r="J15" s="20"/>
      <c r="K15" s="19" t="n">
        <f aca="false">SUM(B15:J15)</f>
        <v>2081887.83</v>
      </c>
    </row>
    <row r="16" customFormat="false" ht="12.75" hidden="false" customHeight="false" outlineLevel="0" collapsed="false">
      <c r="A16" s="16" t="s">
        <v>23</v>
      </c>
      <c r="B16" s="19" t="n">
        <v>163502.83</v>
      </c>
      <c r="C16" s="20" t="n">
        <v>25506.23</v>
      </c>
      <c r="D16" s="19" t="n">
        <v>29067.57</v>
      </c>
      <c r="E16" s="20"/>
      <c r="F16" s="20" t="n">
        <v>516535.38</v>
      </c>
      <c r="G16" s="20" t="n">
        <v>7867.25</v>
      </c>
      <c r="H16" s="20"/>
      <c r="I16" s="19"/>
      <c r="J16" s="20"/>
      <c r="K16" s="19" t="n">
        <f aca="false">SUM(B16:J16)</f>
        <v>742479.26</v>
      </c>
    </row>
    <row r="17" customFormat="false" ht="12.75" hidden="false" customHeight="false" outlineLevel="0" collapsed="false">
      <c r="A17" s="16" t="s">
        <v>24</v>
      </c>
      <c r="B17" s="19" t="n">
        <v>100731.88</v>
      </c>
      <c r="C17" s="20" t="n">
        <v>15714.04</v>
      </c>
      <c r="D17" s="19" t="n">
        <v>17908.13</v>
      </c>
      <c r="E17" s="20"/>
      <c r="F17" s="20" t="n">
        <v>302526.01</v>
      </c>
      <c r="G17" s="20" t="n">
        <v>4607.71</v>
      </c>
      <c r="H17" s="20"/>
      <c r="I17" s="19"/>
      <c r="J17" s="20"/>
      <c r="K17" s="19" t="n">
        <f aca="false">SUM(B17:J17)</f>
        <v>441487.77</v>
      </c>
    </row>
    <row r="18" customFormat="false" ht="12.75" hidden="false" customHeight="false" outlineLevel="0" collapsed="false">
      <c r="A18" s="16" t="s">
        <v>25</v>
      </c>
      <c r="B18" s="19" t="n">
        <v>91872.94</v>
      </c>
      <c r="C18" s="20" t="n">
        <v>14332.06</v>
      </c>
      <c r="D18" s="19" t="n">
        <v>16333.19</v>
      </c>
      <c r="E18" s="20"/>
      <c r="F18" s="20" t="n">
        <v>225560.48</v>
      </c>
      <c r="G18" s="20" t="n">
        <v>3435.47</v>
      </c>
      <c r="H18" s="20"/>
      <c r="I18" s="19"/>
      <c r="J18" s="20"/>
      <c r="K18" s="19" t="n">
        <f aca="false">SUM(B18:J18)</f>
        <v>351534.14</v>
      </c>
    </row>
    <row r="19" customFormat="false" ht="12.75" hidden="false" customHeight="false" outlineLevel="0" collapsed="false">
      <c r="A19" s="16" t="s">
        <v>26</v>
      </c>
      <c r="B19" s="19" t="n">
        <v>130883.94</v>
      </c>
      <c r="C19" s="20" t="n">
        <v>20417.72</v>
      </c>
      <c r="D19" s="19" t="n">
        <v>23268.57</v>
      </c>
      <c r="E19" s="20"/>
      <c r="F19" s="20" t="n">
        <v>672506.71</v>
      </c>
      <c r="G19" s="20" t="n">
        <v>10242.82</v>
      </c>
      <c r="H19" s="20"/>
      <c r="I19" s="19"/>
      <c r="J19" s="20"/>
      <c r="K19" s="19" t="n">
        <f aca="false">SUM(B19:J19)</f>
        <v>857319.76</v>
      </c>
    </row>
    <row r="20" customFormat="false" ht="12.75" hidden="false" customHeight="false" outlineLevel="0" collapsed="false">
      <c r="A20" s="16" t="s">
        <v>27</v>
      </c>
      <c r="B20" s="19" t="n">
        <v>1065739.44</v>
      </c>
      <c r="C20" s="20" t="n">
        <v>166253.96</v>
      </c>
      <c r="D20" s="19" t="n">
        <v>189467.38</v>
      </c>
      <c r="E20" s="20"/>
      <c r="F20" s="20" t="n">
        <v>3044689.79</v>
      </c>
      <c r="G20" s="20" t="n">
        <v>46373.07</v>
      </c>
      <c r="H20" s="20"/>
      <c r="I20" s="19"/>
      <c r="J20" s="20"/>
      <c r="K20" s="19" t="n">
        <f aca="false">SUM(B20:J20)</f>
        <v>4512523.64</v>
      </c>
    </row>
    <row r="21" customFormat="false" ht="12.75" hidden="false" customHeight="false" outlineLevel="0" collapsed="false">
      <c r="A21" s="16" t="s">
        <v>28</v>
      </c>
      <c r="B21" s="19" t="n">
        <v>168569.84</v>
      </c>
      <c r="C21" s="20" t="n">
        <v>26296.68</v>
      </c>
      <c r="D21" s="19" t="n">
        <v>29968.38</v>
      </c>
      <c r="E21" s="20"/>
      <c r="F21" s="20" t="n">
        <v>599527.57</v>
      </c>
      <c r="G21" s="20" t="n">
        <v>9131.29</v>
      </c>
      <c r="H21" s="20"/>
      <c r="I21" s="19"/>
      <c r="J21" s="20"/>
      <c r="K21" s="19" t="n">
        <f aca="false">SUM(B21:J21)</f>
        <v>833493.76</v>
      </c>
    </row>
    <row r="22" customFormat="false" ht="12.75" hidden="false" customHeight="false" outlineLevel="0" collapsed="false">
      <c r="A22" s="16" t="s">
        <v>29</v>
      </c>
      <c r="B22" s="19" t="n">
        <v>447788.92</v>
      </c>
      <c r="C22" s="20" t="n">
        <v>69854.48</v>
      </c>
      <c r="D22" s="19" t="n">
        <v>79608</v>
      </c>
      <c r="E22" s="20"/>
      <c r="F22" s="20" t="n">
        <v>1360519.52</v>
      </c>
      <c r="G22" s="20" t="n">
        <v>20721.8</v>
      </c>
      <c r="H22" s="20"/>
      <c r="I22" s="19"/>
      <c r="J22" s="20"/>
      <c r="K22" s="19" t="n">
        <f aca="false">SUM(B22:J22)</f>
        <v>1978492.72</v>
      </c>
    </row>
    <row r="23" customFormat="false" ht="12.75" hidden="false" customHeight="false" outlineLevel="0" collapsed="false">
      <c r="A23" s="16" t="s">
        <v>30</v>
      </c>
      <c r="B23" s="19" t="n">
        <v>103023.7</v>
      </c>
      <c r="C23" s="20" t="n">
        <v>16071.56</v>
      </c>
      <c r="D23" s="19" t="n">
        <v>18315.58</v>
      </c>
      <c r="E23" s="20"/>
      <c r="F23" s="20" t="n">
        <v>344587.1</v>
      </c>
      <c r="G23" s="20" t="n">
        <v>5248.34</v>
      </c>
      <c r="H23" s="20"/>
      <c r="I23" s="19"/>
      <c r="J23" s="20"/>
      <c r="K23" s="19" t="n">
        <f aca="false">SUM(B23:J23)</f>
        <v>487246.28</v>
      </c>
    </row>
    <row r="24" customFormat="false" ht="12.75" hidden="false" customHeight="false" outlineLevel="0" collapsed="false">
      <c r="A24" s="16" t="s">
        <v>31</v>
      </c>
      <c r="B24" s="19" t="n">
        <v>80263.81</v>
      </c>
      <c r="C24" s="20" t="n">
        <v>12521.05</v>
      </c>
      <c r="D24" s="19" t="n">
        <v>14269.32</v>
      </c>
      <c r="E24" s="20"/>
      <c r="F24" s="20" t="n">
        <v>193951.88</v>
      </c>
      <c r="G24" s="20" t="n">
        <v>2954.04</v>
      </c>
      <c r="H24" s="20"/>
      <c r="I24" s="19"/>
      <c r="J24" s="20"/>
      <c r="K24" s="19" t="n">
        <f aca="false">SUM(B24:J24)</f>
        <v>303960.1</v>
      </c>
    </row>
    <row r="25" customFormat="false" ht="12.75" hidden="false" customHeight="false" outlineLevel="0" collapsed="false">
      <c r="A25" s="16" t="s">
        <v>32</v>
      </c>
      <c r="B25" s="19" t="n">
        <v>93623.06</v>
      </c>
      <c r="C25" s="20" t="n">
        <v>14605.08</v>
      </c>
      <c r="D25" s="19" t="n">
        <v>16644.33</v>
      </c>
      <c r="E25" s="20"/>
      <c r="F25" s="20" t="n">
        <v>233752.98</v>
      </c>
      <c r="G25" s="20" t="n">
        <v>3560.25</v>
      </c>
      <c r="H25" s="20"/>
      <c r="I25" s="19"/>
      <c r="J25" s="20"/>
      <c r="K25" s="19" t="n">
        <f aca="false">SUM(B25:J25)</f>
        <v>362185.7</v>
      </c>
    </row>
    <row r="26" customFormat="false" ht="12.75" hidden="false" customHeight="false" outlineLevel="0" collapsed="false">
      <c r="A26" s="16" t="s">
        <v>33</v>
      </c>
      <c r="B26" s="19" t="n">
        <v>235366.07</v>
      </c>
      <c r="C26" s="20" t="n">
        <v>36716.8</v>
      </c>
      <c r="D26" s="19" t="n">
        <v>41843.43</v>
      </c>
      <c r="E26" s="20"/>
      <c r="F26" s="20" t="n">
        <v>667421.72</v>
      </c>
      <c r="G26" s="20" t="n">
        <v>10165.37</v>
      </c>
      <c r="H26" s="20"/>
      <c r="I26" s="19"/>
      <c r="J26" s="20"/>
      <c r="K26" s="19" t="n">
        <f aca="false">SUM(B26:J26)</f>
        <v>991513.39</v>
      </c>
    </row>
    <row r="27" customFormat="false" ht="12.75" hidden="false" customHeight="false" outlineLevel="0" collapsed="false">
      <c r="A27" s="16" t="s">
        <v>34</v>
      </c>
      <c r="B27" s="19" t="n">
        <v>82855.66</v>
      </c>
      <c r="C27" s="20" t="n">
        <v>12925.37</v>
      </c>
      <c r="D27" s="19" t="n">
        <v>14730.1</v>
      </c>
      <c r="E27" s="20"/>
      <c r="F27" s="20" t="n">
        <v>187705.49</v>
      </c>
      <c r="G27" s="20" t="n">
        <v>2858.91</v>
      </c>
      <c r="H27" s="20"/>
      <c r="I27" s="19"/>
      <c r="J27" s="20"/>
      <c r="K27" s="19" t="n">
        <f aca="false">SUM(B27:J27)</f>
        <v>301075.53</v>
      </c>
    </row>
    <row r="28" customFormat="false" ht="12.75" hidden="false" customHeight="false" outlineLevel="0" collapsed="false">
      <c r="A28" s="16" t="s">
        <v>35</v>
      </c>
      <c r="B28" s="19" t="n">
        <v>1427464.15</v>
      </c>
      <c r="C28" s="20" t="n">
        <v>222682.54</v>
      </c>
      <c r="D28" s="19" t="n">
        <v>253774.87</v>
      </c>
      <c r="E28" s="20"/>
      <c r="F28" s="20" t="n">
        <v>3629495.98</v>
      </c>
      <c r="G28" s="20" t="n">
        <v>55280.13</v>
      </c>
      <c r="H28" s="20"/>
      <c r="I28" s="19"/>
      <c r="J28" s="20"/>
      <c r="K28" s="19" t="n">
        <f aca="false">SUM(B28:J28)</f>
        <v>5588697.67</v>
      </c>
    </row>
    <row r="29" customFormat="false" ht="12.75" hidden="false" customHeight="false" outlineLevel="0" collapsed="false">
      <c r="A29" s="33" t="s">
        <v>36</v>
      </c>
      <c r="B29" s="19" t="n">
        <v>153893.84</v>
      </c>
      <c r="C29" s="20" t="n">
        <v>24007.24</v>
      </c>
      <c r="D29" s="19" t="n">
        <v>27359.28</v>
      </c>
      <c r="E29" s="20"/>
      <c r="F29" s="20" t="n">
        <v>559538.14</v>
      </c>
      <c r="G29" s="20" t="n">
        <v>8522.21</v>
      </c>
      <c r="H29" s="20"/>
      <c r="I29" s="19"/>
      <c r="J29" s="20"/>
      <c r="K29" s="19" t="n">
        <f aca="false">SUM(B29:J29)</f>
        <v>773320.71</v>
      </c>
    </row>
    <row r="30" customFormat="false" ht="12.75" hidden="false" customHeight="false" outlineLevel="0" collapsed="false">
      <c r="A30" s="34" t="s">
        <v>37</v>
      </c>
      <c r="B30" s="19" t="n">
        <v>67204.59</v>
      </c>
      <c r="C30" s="35" t="n">
        <v>10483.83</v>
      </c>
      <c r="D30" s="19" t="n">
        <v>11947.65</v>
      </c>
      <c r="E30" s="35"/>
      <c r="F30" s="20" t="n">
        <v>234349.36</v>
      </c>
      <c r="G30" s="1" t="n">
        <v>3569.33</v>
      </c>
      <c r="H30" s="20"/>
      <c r="I30" s="19"/>
      <c r="J30" s="20"/>
      <c r="K30" s="19" t="n">
        <f aca="false">SUM(B30:J30)</f>
        <v>327554.76</v>
      </c>
    </row>
    <row r="31" customFormat="false" ht="12.75" hidden="false" customHeight="false" outlineLevel="0" collapsed="false">
      <c r="A31" s="11" t="s">
        <v>38</v>
      </c>
      <c r="B31" s="19" t="n">
        <v>71121.52</v>
      </c>
      <c r="C31" s="20" t="n">
        <v>11094.86</v>
      </c>
      <c r="D31" s="19" t="n">
        <v>12644</v>
      </c>
      <c r="E31" s="20"/>
      <c r="F31" s="20" t="n">
        <v>334542.66</v>
      </c>
      <c r="G31" s="20" t="n">
        <v>5095.35</v>
      </c>
      <c r="H31" s="20"/>
      <c r="I31" s="19"/>
      <c r="J31" s="20"/>
      <c r="K31" s="19" t="n">
        <f aca="false">SUM(B31:J31)</f>
        <v>434498.39</v>
      </c>
    </row>
    <row r="32" customFormat="false" ht="12.75" hidden="false" customHeight="false" outlineLevel="0" collapsed="false">
      <c r="A32" s="16" t="s">
        <v>39</v>
      </c>
      <c r="B32" s="19" t="n">
        <v>73388.34</v>
      </c>
      <c r="C32" s="20" t="n">
        <v>11448.49</v>
      </c>
      <c r="D32" s="19" t="n">
        <v>13047</v>
      </c>
      <c r="E32" s="20"/>
      <c r="F32" s="20" t="n">
        <v>355573.21</v>
      </c>
      <c r="G32" s="20" t="n">
        <v>5415.66</v>
      </c>
      <c r="H32" s="20"/>
      <c r="I32" s="19"/>
      <c r="J32" s="20"/>
      <c r="K32" s="19" t="n">
        <f aca="false">SUM(B32:J32)</f>
        <v>458872.7</v>
      </c>
    </row>
    <row r="33" customFormat="false" ht="12.75" hidden="false" customHeight="false" outlineLevel="0" collapsed="false">
      <c r="A33" s="16" t="s">
        <v>40</v>
      </c>
      <c r="B33" s="19"/>
      <c r="C33" s="20"/>
      <c r="D33" s="19"/>
      <c r="E33" s="20"/>
      <c r="F33" s="1" t="n">
        <v>66764.14</v>
      </c>
      <c r="G33" s="20" t="n">
        <v>1016.87</v>
      </c>
      <c r="H33" s="23"/>
      <c r="I33" s="19"/>
      <c r="J33" s="20"/>
      <c r="K33" s="19" t="n">
        <f aca="false">SUM(B33:J33)</f>
        <v>67781.01</v>
      </c>
    </row>
    <row r="34" customFormat="false" ht="12.75" hidden="false" customHeight="false" outlineLevel="0" collapsed="false">
      <c r="A34" s="16" t="s">
        <v>41</v>
      </c>
      <c r="B34" s="19"/>
      <c r="C34" s="19"/>
      <c r="D34" s="19"/>
      <c r="E34" s="19"/>
      <c r="F34" s="20" t="n">
        <v>75050.81</v>
      </c>
      <c r="G34" s="19" t="n">
        <v>1143.08</v>
      </c>
      <c r="H34" s="23"/>
      <c r="I34" s="19"/>
      <c r="J34" s="20"/>
      <c r="K34" s="19" t="n">
        <f aca="false">SUM(B34:J34)</f>
        <v>76193.89</v>
      </c>
    </row>
    <row r="35" customFormat="false" ht="12.75" hidden="false" customHeight="false" outlineLevel="0" collapsed="false">
      <c r="A35" s="16" t="s">
        <v>42</v>
      </c>
      <c r="B35" s="19"/>
      <c r="C35" s="19"/>
      <c r="D35" s="19"/>
      <c r="E35" s="19"/>
      <c r="F35" s="20" t="n">
        <v>74611.36</v>
      </c>
      <c r="G35" s="19" t="n">
        <v>1136.39</v>
      </c>
      <c r="H35" s="23"/>
      <c r="I35" s="19"/>
      <c r="J35" s="20"/>
      <c r="K35" s="19" t="n">
        <f aca="false">SUM(B35:J35)</f>
        <v>75747.75</v>
      </c>
    </row>
    <row r="36" customFormat="false" ht="12.75" hidden="false" customHeight="false" outlineLevel="0" collapsed="false">
      <c r="A36" s="16" t="s">
        <v>43</v>
      </c>
      <c r="B36" s="19"/>
      <c r="C36" s="19"/>
      <c r="D36" s="19"/>
      <c r="E36" s="20"/>
      <c r="F36" s="20" t="n">
        <v>65445.81</v>
      </c>
      <c r="G36" s="19" t="n">
        <v>996.79</v>
      </c>
      <c r="H36" s="23"/>
      <c r="I36" s="19"/>
      <c r="J36" s="20"/>
      <c r="K36" s="19" t="n">
        <f aca="false">SUM(B36:J36)</f>
        <v>66442.6</v>
      </c>
    </row>
    <row r="37" customFormat="false" ht="12.75" hidden="false" customHeight="false" outlineLevel="0" collapsed="false">
      <c r="A37" s="16" t="s">
        <v>44</v>
      </c>
      <c r="B37" s="19"/>
      <c r="C37" s="19"/>
      <c r="D37" s="19"/>
      <c r="E37" s="36"/>
      <c r="F37" s="20" t="n">
        <v>78754.7</v>
      </c>
      <c r="G37" s="19" t="n">
        <v>1199.5</v>
      </c>
      <c r="H37" s="23"/>
      <c r="I37" s="19"/>
      <c r="J37" s="20"/>
      <c r="K37" s="19" t="n">
        <f aca="false">SUM(B37:J37)</f>
        <v>79954.2</v>
      </c>
    </row>
    <row r="38" customFormat="false" ht="12.75" hidden="false" customHeight="false" outlineLevel="0" collapsed="false">
      <c r="A38" s="16" t="s">
        <v>45</v>
      </c>
      <c r="B38" s="19"/>
      <c r="C38" s="19"/>
      <c r="D38" s="19"/>
      <c r="E38" s="36"/>
      <c r="F38" s="20" t="n">
        <v>75615.81</v>
      </c>
      <c r="G38" s="19" t="n">
        <v>1151.69</v>
      </c>
      <c r="H38" s="23"/>
      <c r="I38" s="19"/>
      <c r="J38" s="20"/>
      <c r="K38" s="19" t="n">
        <f aca="false">SUM(B38:J38)</f>
        <v>76767.5</v>
      </c>
    </row>
    <row r="39" customFormat="false" ht="12.75" hidden="false" customHeight="false" outlineLevel="0" collapsed="false">
      <c r="A39" s="16" t="s">
        <v>46</v>
      </c>
      <c r="B39" s="19"/>
      <c r="C39" s="19"/>
      <c r="D39" s="19"/>
      <c r="E39" s="36"/>
      <c r="F39" s="20" t="n">
        <v>75647.2</v>
      </c>
      <c r="G39" s="19" t="n">
        <v>1152.17</v>
      </c>
      <c r="H39" s="23"/>
      <c r="I39" s="19"/>
      <c r="J39" s="20"/>
      <c r="K39" s="19" t="n">
        <f aca="false">SUM(B39:J39)</f>
        <v>76799.37</v>
      </c>
    </row>
    <row r="40" customFormat="false" ht="12.75" hidden="false" customHeight="false" outlineLevel="0" collapsed="false">
      <c r="A40" s="16" t="s">
        <v>47</v>
      </c>
      <c r="B40" s="19"/>
      <c r="C40" s="19"/>
      <c r="D40" s="19"/>
      <c r="E40" s="36"/>
      <c r="F40" s="20" t="n">
        <v>105309.69</v>
      </c>
      <c r="G40" s="19" t="n">
        <v>1603.95</v>
      </c>
      <c r="H40" s="23"/>
      <c r="I40" s="19"/>
      <c r="J40" s="20"/>
      <c r="K40" s="19" t="n">
        <f aca="false">SUM(B40:J40)</f>
        <v>106913.64</v>
      </c>
    </row>
    <row r="41" customFormat="false" ht="12.75" hidden="false" customHeight="false" outlineLevel="0" collapsed="false">
      <c r="A41" s="16" t="s">
        <v>48</v>
      </c>
      <c r="B41" s="19"/>
      <c r="C41" s="19"/>
      <c r="D41" s="19"/>
      <c r="E41" s="36"/>
      <c r="F41" s="20" t="n">
        <v>68678.87</v>
      </c>
      <c r="G41" s="19" t="n">
        <v>1046.03</v>
      </c>
      <c r="H41" s="23"/>
      <c r="I41" s="19"/>
      <c r="J41" s="20"/>
      <c r="K41" s="19" t="n">
        <f aca="false">SUM(B41:J41)</f>
        <v>69724.9</v>
      </c>
    </row>
    <row r="42" customFormat="false" ht="12.75" hidden="false" customHeight="false" outlineLevel="0" collapsed="false">
      <c r="A42" s="16" t="s">
        <v>49</v>
      </c>
      <c r="B42" s="19"/>
      <c r="C42" s="19"/>
      <c r="D42" s="19"/>
      <c r="E42" s="36"/>
      <c r="F42" s="20" t="n">
        <v>61616.37</v>
      </c>
      <c r="G42" s="19" t="n">
        <v>938.47</v>
      </c>
      <c r="H42" s="23"/>
      <c r="I42" s="19"/>
      <c r="J42" s="20"/>
      <c r="K42" s="19" t="n">
        <f aca="false">SUM(B42:J42)</f>
        <v>62554.84</v>
      </c>
    </row>
    <row r="43" customFormat="false" ht="12.75" hidden="false" customHeight="false" outlineLevel="0" collapsed="false">
      <c r="A43" s="16" t="s">
        <v>50</v>
      </c>
      <c r="B43" s="19"/>
      <c r="C43" s="19"/>
      <c r="D43" s="19"/>
      <c r="E43" s="36"/>
      <c r="F43" s="20" t="n">
        <v>70468.03</v>
      </c>
      <c r="G43" s="19" t="n">
        <v>1073.28</v>
      </c>
      <c r="H43" s="23"/>
      <c r="I43" s="19"/>
      <c r="J43" s="20"/>
      <c r="K43" s="19" t="n">
        <f aca="false">SUM(B43:J43)</f>
        <v>71541.31</v>
      </c>
    </row>
    <row r="44" customFormat="false" ht="12.75" hidden="false" customHeight="false" outlineLevel="0" collapsed="false">
      <c r="A44" s="16" t="s">
        <v>51</v>
      </c>
      <c r="B44" s="19"/>
      <c r="C44" s="19"/>
      <c r="D44" s="19"/>
      <c r="E44" s="36"/>
      <c r="F44" s="20" t="n">
        <v>100381.63</v>
      </c>
      <c r="G44" s="19" t="n">
        <v>1528.89</v>
      </c>
      <c r="H44" s="20"/>
      <c r="I44" s="19"/>
      <c r="J44" s="20"/>
      <c r="K44" s="19" t="n">
        <f aca="false">SUM(B44:J44)</f>
        <v>101910.52</v>
      </c>
    </row>
    <row r="45" customFormat="false" ht="12.75" hidden="false" customHeight="false" outlineLevel="0" collapsed="false">
      <c r="A45" s="16" t="s">
        <v>52</v>
      </c>
      <c r="B45" s="19"/>
      <c r="C45" s="19"/>
      <c r="D45" s="19"/>
      <c r="E45" s="36"/>
      <c r="F45" s="20" t="n">
        <v>96646.36</v>
      </c>
      <c r="G45" s="19" t="n">
        <v>1472</v>
      </c>
      <c r="H45" s="20"/>
      <c r="I45" s="19"/>
      <c r="J45" s="20"/>
      <c r="K45" s="19" t="n">
        <f aca="false">SUM(B45:J45)</f>
        <v>98118.36</v>
      </c>
    </row>
    <row r="46" customFormat="false" ht="12.75" hidden="false" customHeight="false" outlineLevel="0" collapsed="false">
      <c r="A46" s="16" t="s">
        <v>53</v>
      </c>
      <c r="B46" s="19"/>
      <c r="C46" s="20"/>
      <c r="D46" s="19"/>
      <c r="E46" s="36"/>
      <c r="F46" s="20" t="n">
        <v>71033.03</v>
      </c>
      <c r="G46" s="20" t="n">
        <v>1081.89</v>
      </c>
      <c r="H46" s="20"/>
      <c r="I46" s="19"/>
      <c r="J46" s="20"/>
      <c r="K46" s="19" t="n">
        <f aca="false">SUM(B46:J46)</f>
        <v>72114.92</v>
      </c>
    </row>
    <row r="47" customFormat="false" ht="12.75" hidden="false" customHeight="false" outlineLevel="0" collapsed="false">
      <c r="A47" s="16" t="s">
        <v>54</v>
      </c>
      <c r="B47" s="19"/>
      <c r="C47" s="20"/>
      <c r="D47" s="19"/>
      <c r="E47" s="36"/>
      <c r="F47" s="20" t="n">
        <v>66952.48</v>
      </c>
      <c r="G47" s="20" t="n">
        <v>1019.74</v>
      </c>
      <c r="H47" s="20"/>
      <c r="I47" s="19"/>
      <c r="J47" s="20"/>
      <c r="K47" s="19" t="n">
        <f aca="false">SUM(B47:J47)</f>
        <v>67972.22</v>
      </c>
    </row>
    <row r="48" customFormat="false" ht="12.75" hidden="false" customHeight="false" outlineLevel="0" collapsed="false">
      <c r="A48" s="16" t="s">
        <v>55</v>
      </c>
      <c r="B48" s="19"/>
      <c r="C48" s="20"/>
      <c r="D48" s="19"/>
      <c r="E48" s="36"/>
      <c r="F48" s="20" t="n">
        <v>89018.86</v>
      </c>
      <c r="G48" s="20" t="n">
        <v>1355.83</v>
      </c>
      <c r="H48" s="20"/>
      <c r="I48" s="19"/>
      <c r="J48" s="20"/>
      <c r="K48" s="19" t="n">
        <f aca="false">SUM(B48:J48)</f>
        <v>90374.69</v>
      </c>
    </row>
    <row r="49" customFormat="false" ht="12.75" hidden="false" customHeight="false" outlineLevel="0" collapsed="false">
      <c r="A49" s="16" t="s">
        <v>56</v>
      </c>
      <c r="B49" s="19"/>
      <c r="C49" s="19"/>
      <c r="D49" s="19"/>
      <c r="E49" s="37"/>
      <c r="F49" s="19" t="n">
        <v>73324.42</v>
      </c>
      <c r="G49" s="19" t="n">
        <v>1116.79</v>
      </c>
      <c r="H49" s="20"/>
      <c r="I49" s="19"/>
      <c r="J49" s="20"/>
      <c r="K49" s="19" t="n">
        <f aca="false">SUM(B49:J49)</f>
        <v>74441.21</v>
      </c>
    </row>
    <row r="50" customFormat="false" ht="12.75" hidden="false" customHeight="false" outlineLevel="0" collapsed="false">
      <c r="A50" s="16" t="s">
        <v>57</v>
      </c>
      <c r="B50" s="19"/>
      <c r="C50" s="19"/>
      <c r="D50" s="19"/>
      <c r="E50" s="37"/>
      <c r="F50" s="19" t="n">
        <v>88485.25</v>
      </c>
      <c r="G50" s="19" t="n">
        <v>1347.7</v>
      </c>
      <c r="H50" s="20"/>
      <c r="I50" s="19"/>
      <c r="J50" s="20"/>
      <c r="K50" s="19" t="n">
        <f aca="false">SUM(B50:J50)</f>
        <v>89832.95</v>
      </c>
    </row>
    <row r="51" customFormat="false" ht="12.75" hidden="false" customHeight="false" outlineLevel="0" collapsed="false">
      <c r="A51" s="16" t="s">
        <v>58</v>
      </c>
      <c r="B51" s="19"/>
      <c r="C51" s="19"/>
      <c r="D51" s="19"/>
      <c r="E51" s="37"/>
      <c r="F51" s="19" t="n">
        <v>72633.86</v>
      </c>
      <c r="G51" s="19" t="n">
        <v>1106.27</v>
      </c>
      <c r="H51" s="20"/>
      <c r="I51" s="19"/>
      <c r="J51" s="20"/>
      <c r="K51" s="19" t="n">
        <f aca="false">SUM(B51:J51)</f>
        <v>73740.13</v>
      </c>
    </row>
    <row r="52" customFormat="false" ht="12.75" hidden="false" customHeight="false" outlineLevel="0" collapsed="false">
      <c r="A52" s="16" t="s">
        <v>59</v>
      </c>
      <c r="B52" s="19"/>
      <c r="C52" s="19"/>
      <c r="D52" s="19"/>
      <c r="E52" s="37"/>
      <c r="F52" s="19" t="n">
        <v>93005.25</v>
      </c>
      <c r="G52" s="19" t="n">
        <v>1416.54</v>
      </c>
      <c r="H52" s="20"/>
      <c r="I52" s="19"/>
      <c r="J52" s="20"/>
      <c r="K52" s="19" t="n">
        <f aca="false">SUM(B52:J52)</f>
        <v>94421.79</v>
      </c>
    </row>
    <row r="53" customFormat="false" ht="13.5" hidden="false" customHeight="false" outlineLevel="0" collapsed="false">
      <c r="A53" s="25" t="s">
        <v>60</v>
      </c>
      <c r="B53" s="27" t="n">
        <v>63521</v>
      </c>
      <c r="C53" s="38" t="n">
        <v>9909.19</v>
      </c>
      <c r="D53" s="39" t="n">
        <v>11292.78</v>
      </c>
      <c r="E53" s="37"/>
      <c r="F53" s="27" t="n">
        <v>174145.5</v>
      </c>
      <c r="G53" s="27" t="n">
        <v>2652.38</v>
      </c>
      <c r="H53" s="20"/>
      <c r="I53" s="27"/>
      <c r="J53" s="20"/>
      <c r="K53" s="19" t="n">
        <f aca="false">SUM(B53:J53)</f>
        <v>261520.85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8333902.41</v>
      </c>
      <c r="C54" s="29" t="n">
        <f aca="false">SUM(C7:C53)</f>
        <v>1300077.89</v>
      </c>
      <c r="D54" s="29" t="n">
        <f aca="false">SUM(D7:D53)</f>
        <v>1481602.93</v>
      </c>
      <c r="E54" s="29" t="n">
        <f aca="false">SUM(E7:E53)</f>
        <v>0</v>
      </c>
      <c r="F54" s="29" t="n">
        <f aca="false">SUM(F7:F53)</f>
        <v>31388878.15</v>
      </c>
      <c r="G54" s="29" t="n">
        <f aca="false">SUM(G7:G53)</f>
        <v>478077.77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42982539.1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7.7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219293.03</v>
      </c>
      <c r="C7" s="12" t="n">
        <v>52717.69</v>
      </c>
      <c r="D7" s="12" t="n">
        <v>10481.45</v>
      </c>
      <c r="E7" s="12" t="n">
        <v>8285.8</v>
      </c>
      <c r="F7" s="12" t="n">
        <v>9199.79</v>
      </c>
      <c r="G7" s="12"/>
      <c r="H7" s="13" t="n">
        <v>151988.48</v>
      </c>
      <c r="I7" s="14"/>
      <c r="J7" s="13"/>
      <c r="K7" s="15" t="n">
        <f aca="false">SUM(B7:J7)</f>
        <v>451966.24</v>
      </c>
    </row>
    <row r="8" customFormat="false" ht="12.75" hidden="false" customHeight="false" outlineLevel="0" collapsed="false">
      <c r="A8" s="16" t="s">
        <v>15</v>
      </c>
      <c r="B8" s="17" t="n">
        <v>277693.47</v>
      </c>
      <c r="C8" s="17" t="n">
        <v>66757.06</v>
      </c>
      <c r="D8" s="17" t="n">
        <v>13272.79</v>
      </c>
      <c r="E8" s="17" t="n">
        <v>10046.42</v>
      </c>
      <c r="F8" s="17" t="n">
        <v>13672.18</v>
      </c>
      <c r="G8" s="17"/>
      <c r="H8" s="18" t="n">
        <v>211717.21</v>
      </c>
      <c r="I8" s="19"/>
      <c r="J8" s="18"/>
      <c r="K8" s="19" t="n">
        <f aca="false">SUM(B8:J8)</f>
        <v>593159.13</v>
      </c>
    </row>
    <row r="9" customFormat="false" ht="12.75" hidden="false" customHeight="false" outlineLevel="0" collapsed="false">
      <c r="A9" s="16" t="s">
        <v>16</v>
      </c>
      <c r="B9" s="17" t="n">
        <v>7547543.92</v>
      </c>
      <c r="C9" s="17" t="n">
        <v>1814417.23</v>
      </c>
      <c r="D9" s="17" t="n">
        <v>360746.61</v>
      </c>
      <c r="E9" s="17" t="n">
        <v>271525.97</v>
      </c>
      <c r="F9" s="17" t="n">
        <v>596517.44</v>
      </c>
      <c r="G9" s="17"/>
      <c r="H9" s="18" t="n">
        <v>2485956.65</v>
      </c>
      <c r="I9" s="19"/>
      <c r="J9" s="18"/>
      <c r="K9" s="19" t="n">
        <f aca="false">SUM(B9:J9)</f>
        <v>13076707.82</v>
      </c>
    </row>
    <row r="10" customFormat="false" ht="12.75" hidden="false" customHeight="false" outlineLevel="0" collapsed="false">
      <c r="A10" s="16" t="s">
        <v>17</v>
      </c>
      <c r="B10" s="17" t="n">
        <v>236106.41</v>
      </c>
      <c r="C10" s="17" t="n">
        <v>56759.59</v>
      </c>
      <c r="D10" s="17" t="n">
        <v>11285.07</v>
      </c>
      <c r="E10" s="17" t="n">
        <v>9017.18</v>
      </c>
      <c r="F10" s="17" t="n">
        <v>11714.11</v>
      </c>
      <c r="G10" s="17"/>
      <c r="H10" s="18" t="n">
        <v>192773.98</v>
      </c>
      <c r="I10" s="19"/>
      <c r="J10" s="18"/>
      <c r="K10" s="19" t="n">
        <f aca="false">SUM(B10:J10)</f>
        <v>517656.34</v>
      </c>
    </row>
    <row r="11" customFormat="false" ht="12.75" hidden="false" customHeight="false" outlineLevel="0" collapsed="false">
      <c r="A11" s="16" t="s">
        <v>18</v>
      </c>
      <c r="B11" s="17" t="n">
        <v>378350.54</v>
      </c>
      <c r="C11" s="17" t="n">
        <v>90954.85</v>
      </c>
      <c r="D11" s="17" t="n">
        <v>18083.85</v>
      </c>
      <c r="E11" s="17" t="n">
        <v>13030.43</v>
      </c>
      <c r="F11" s="17" t="n">
        <v>18851.44</v>
      </c>
      <c r="G11" s="17"/>
      <c r="H11" s="18" t="n">
        <v>198572.02</v>
      </c>
      <c r="I11" s="19"/>
      <c r="J11" s="18"/>
      <c r="K11" s="19" t="n">
        <f aca="false">SUM(B11:J11)</f>
        <v>717843.13</v>
      </c>
    </row>
    <row r="12" customFormat="false" ht="12.75" hidden="false" customHeight="false" outlineLevel="0" collapsed="false">
      <c r="A12" s="16" t="s">
        <v>19</v>
      </c>
      <c r="B12" s="17" t="n">
        <v>276255.16</v>
      </c>
      <c r="C12" s="17" t="n">
        <v>66411.29</v>
      </c>
      <c r="D12" s="17" t="n">
        <v>13204.05</v>
      </c>
      <c r="E12" s="17" t="n">
        <v>10400.14</v>
      </c>
      <c r="F12" s="17" t="n">
        <v>17121.54</v>
      </c>
      <c r="G12" s="17"/>
      <c r="H12" s="18" t="n">
        <v>195230.4</v>
      </c>
      <c r="I12" s="19"/>
      <c r="J12" s="18"/>
      <c r="K12" s="19" t="n">
        <f aca="false">SUM(B12:J12)</f>
        <v>578622.58</v>
      </c>
    </row>
    <row r="13" customFormat="false" ht="12.75" hidden="false" customHeight="false" outlineLevel="0" collapsed="false">
      <c r="A13" s="16" t="s">
        <v>20</v>
      </c>
      <c r="B13" s="17" t="n">
        <v>391766.52</v>
      </c>
      <c r="C13" s="17" t="n">
        <v>94180.03</v>
      </c>
      <c r="D13" s="17" t="n">
        <v>18725.09</v>
      </c>
      <c r="E13" s="17" t="n">
        <v>13757.81</v>
      </c>
      <c r="F13" s="17" t="n">
        <v>24197.73</v>
      </c>
      <c r="G13" s="17"/>
      <c r="H13" s="18" t="n">
        <v>264043.48</v>
      </c>
      <c r="I13" s="20"/>
      <c r="J13" s="18"/>
      <c r="K13" s="19" t="n">
        <f aca="false">SUM(B13:J13)</f>
        <v>806670.66</v>
      </c>
    </row>
    <row r="14" customFormat="false" ht="12.75" hidden="false" customHeight="false" outlineLevel="0" collapsed="false">
      <c r="A14" s="16" t="s">
        <v>21</v>
      </c>
      <c r="B14" s="17" t="n">
        <v>232386.63</v>
      </c>
      <c r="C14" s="17" t="n">
        <v>55865.37</v>
      </c>
      <c r="D14" s="17" t="n">
        <v>11107.28</v>
      </c>
      <c r="E14" s="17" t="n">
        <v>8748.56</v>
      </c>
      <c r="F14" s="17" t="n">
        <v>11374.1</v>
      </c>
      <c r="G14" s="17"/>
      <c r="H14" s="18" t="n">
        <v>176010.54</v>
      </c>
      <c r="I14" s="19"/>
      <c r="J14" s="18"/>
      <c r="K14" s="19" t="n">
        <f aca="false">SUM(B14:J14)</f>
        <v>495492.48</v>
      </c>
    </row>
    <row r="15" customFormat="false" ht="12.75" hidden="false" customHeight="false" outlineLevel="0" collapsed="false">
      <c r="A15" s="16" t="s">
        <v>22</v>
      </c>
      <c r="B15" s="17" t="n">
        <v>1489322.81</v>
      </c>
      <c r="C15" s="17" t="n">
        <v>358030.77</v>
      </c>
      <c r="D15" s="17" t="n">
        <v>71184.5</v>
      </c>
      <c r="E15" s="17" t="n">
        <v>54815.83</v>
      </c>
      <c r="F15" s="17" t="n">
        <v>66186.58</v>
      </c>
      <c r="G15" s="21"/>
      <c r="H15" s="18" t="n">
        <v>802896.65</v>
      </c>
      <c r="I15" s="19"/>
      <c r="J15" s="18"/>
      <c r="K15" s="19" t="n">
        <f aca="false">SUM(B15:J15)</f>
        <v>2842437.14</v>
      </c>
    </row>
    <row r="16" customFormat="false" ht="12.75" hidden="false" customHeight="false" outlineLevel="0" collapsed="false">
      <c r="A16" s="16" t="s">
        <v>23</v>
      </c>
      <c r="B16" s="17" t="n">
        <v>486521.54</v>
      </c>
      <c r="C16" s="17" t="n">
        <v>116958.98</v>
      </c>
      <c r="D16" s="17" t="n">
        <v>23254.05</v>
      </c>
      <c r="E16" s="17" t="n">
        <v>17102.19</v>
      </c>
      <c r="F16" s="17" t="n">
        <v>24540.73</v>
      </c>
      <c r="G16" s="22"/>
      <c r="H16" s="18" t="n">
        <v>266344.99</v>
      </c>
      <c r="I16" s="19"/>
      <c r="J16" s="18"/>
      <c r="K16" s="19" t="n">
        <f aca="false">SUM(B16:J16)</f>
        <v>934722.48</v>
      </c>
    </row>
    <row r="17" customFormat="false" ht="12.75" hidden="false" customHeight="false" outlineLevel="0" collapsed="false">
      <c r="A17" s="16" t="s">
        <v>24</v>
      </c>
      <c r="B17" s="17" t="n">
        <v>299739.33</v>
      </c>
      <c r="C17" s="17" t="n">
        <v>72056.85</v>
      </c>
      <c r="D17" s="17" t="n">
        <v>14326.51</v>
      </c>
      <c r="E17" s="17" t="n">
        <v>10848.27</v>
      </c>
      <c r="F17" s="17" t="n">
        <v>14373.09</v>
      </c>
      <c r="G17" s="17"/>
      <c r="H17" s="18" t="n">
        <v>191014.65</v>
      </c>
      <c r="I17" s="19"/>
      <c r="J17" s="18"/>
      <c r="K17" s="19" t="n">
        <f aca="false">SUM(B17:J17)</f>
        <v>602358.7</v>
      </c>
    </row>
    <row r="18" customFormat="false" ht="12.75" hidden="false" customHeight="false" outlineLevel="0" collapsed="false">
      <c r="A18" s="16" t="s">
        <v>25</v>
      </c>
      <c r="B18" s="17" t="n">
        <v>273378.54</v>
      </c>
      <c r="C18" s="17" t="n">
        <v>65719.75</v>
      </c>
      <c r="D18" s="17" t="n">
        <v>13066.55</v>
      </c>
      <c r="E18" s="17" t="n">
        <v>9840.31</v>
      </c>
      <c r="F18" s="17" t="n">
        <v>10716.44</v>
      </c>
      <c r="G18" s="17"/>
      <c r="H18" s="18" t="n">
        <v>184619.09</v>
      </c>
      <c r="I18" s="19"/>
      <c r="J18" s="18"/>
      <c r="K18" s="19" t="n">
        <f aca="false">SUM(B18:J18)</f>
        <v>557340.68</v>
      </c>
    </row>
    <row r="19" customFormat="false" ht="12.75" hidden="false" customHeight="false" outlineLevel="0" collapsed="false">
      <c r="A19" s="16" t="s">
        <v>26</v>
      </c>
      <c r="B19" s="17" t="n">
        <v>389460.26</v>
      </c>
      <c r="C19" s="17" t="n">
        <v>93625.61</v>
      </c>
      <c r="D19" s="17" t="n">
        <v>18614.86</v>
      </c>
      <c r="E19" s="17" t="n">
        <v>14662.06</v>
      </c>
      <c r="F19" s="17" t="n">
        <v>31950.97</v>
      </c>
      <c r="G19" s="17"/>
      <c r="H19" s="18"/>
      <c r="I19" s="19"/>
      <c r="J19" s="18"/>
      <c r="K19" s="19" t="n">
        <f aca="false">SUM(B19:J19)</f>
        <v>548313.76</v>
      </c>
    </row>
    <row r="20" customFormat="false" ht="12.75" hidden="false" customHeight="false" outlineLevel="0" collapsed="false">
      <c r="A20" s="16" t="s">
        <v>27</v>
      </c>
      <c r="B20" s="17" t="n">
        <v>3171230.69</v>
      </c>
      <c r="C20" s="17" t="n">
        <v>762358.68</v>
      </c>
      <c r="D20" s="17" t="n">
        <v>151573.91</v>
      </c>
      <c r="E20" s="17" t="n">
        <v>119386.85</v>
      </c>
      <c r="F20" s="17" t="n">
        <v>144653.99</v>
      </c>
      <c r="G20" s="17"/>
      <c r="H20" s="18" t="n">
        <v>1005795.07</v>
      </c>
      <c r="I20" s="19"/>
      <c r="J20" s="18"/>
      <c r="K20" s="19" t="n">
        <f aca="false">SUM(B20:J20)</f>
        <v>5354999.19</v>
      </c>
    </row>
    <row r="21" customFormat="false" ht="12.75" hidden="false" customHeight="false" outlineLevel="0" collapsed="false">
      <c r="A21" s="16" t="s">
        <v>28</v>
      </c>
      <c r="B21" s="17" t="n">
        <v>501599.02</v>
      </c>
      <c r="C21" s="17" t="n">
        <v>120583.59</v>
      </c>
      <c r="D21" s="17" t="n">
        <v>23974.71</v>
      </c>
      <c r="E21" s="17" t="n">
        <v>18882.75</v>
      </c>
      <c r="F21" s="17" t="n">
        <v>28483.71</v>
      </c>
      <c r="G21" s="17"/>
      <c r="H21" s="18" t="n">
        <v>145238.85</v>
      </c>
      <c r="I21" s="19"/>
      <c r="J21" s="18"/>
      <c r="K21" s="19" t="n">
        <f aca="false">SUM(B21:J21)</f>
        <v>838762.63</v>
      </c>
    </row>
    <row r="22" customFormat="false" ht="12.75" hidden="false" customHeight="false" outlineLevel="0" collapsed="false">
      <c r="A22" s="16" t="s">
        <v>29</v>
      </c>
      <c r="B22" s="17" t="n">
        <v>1332447.58</v>
      </c>
      <c r="C22" s="17" t="n">
        <v>320318.22</v>
      </c>
      <c r="D22" s="17" t="n">
        <v>63686.41</v>
      </c>
      <c r="E22" s="17" t="n">
        <v>50162.95</v>
      </c>
      <c r="F22" s="17" t="n">
        <v>64638.62</v>
      </c>
      <c r="G22" s="17"/>
      <c r="H22" s="18" t="n">
        <v>774548.18</v>
      </c>
      <c r="I22" s="19"/>
      <c r="J22" s="18"/>
      <c r="K22" s="19" t="n">
        <f aca="false">SUM(B22:J22)</f>
        <v>2605801.96</v>
      </c>
    </row>
    <row r="23" customFormat="false" ht="12.75" hidden="false" customHeight="false" outlineLevel="0" collapsed="false">
      <c r="A23" s="16" t="s">
        <v>30</v>
      </c>
      <c r="B23" s="17" t="n">
        <v>306558.91</v>
      </c>
      <c r="C23" s="17" t="n">
        <v>73696.26</v>
      </c>
      <c r="D23" s="17" t="n">
        <v>14652.46</v>
      </c>
      <c r="E23" s="17" t="n">
        <v>11717.94</v>
      </c>
      <c r="F23" s="17" t="n">
        <v>16371.42</v>
      </c>
      <c r="G23" s="17"/>
      <c r="H23" s="18" t="n">
        <v>183855.61</v>
      </c>
      <c r="I23" s="19"/>
      <c r="J23" s="18"/>
      <c r="K23" s="19" t="n">
        <f aca="false">SUM(B23:J23)</f>
        <v>606852.6</v>
      </c>
    </row>
    <row r="24" customFormat="false" ht="12.75" hidden="false" customHeight="false" outlineLevel="0" collapsed="false">
      <c r="A24" s="16" t="s">
        <v>31</v>
      </c>
      <c r="B24" s="17" t="n">
        <v>238834.24</v>
      </c>
      <c r="C24" s="17" t="n">
        <v>57415.36</v>
      </c>
      <c r="D24" s="17" t="n">
        <v>11415.45</v>
      </c>
      <c r="E24" s="17" t="n">
        <v>9018.51</v>
      </c>
      <c r="F24" s="17" t="n">
        <v>9214.7</v>
      </c>
      <c r="G24" s="17"/>
      <c r="H24" s="18" t="n">
        <v>175623.27</v>
      </c>
      <c r="I24" s="19"/>
      <c r="J24" s="18"/>
      <c r="K24" s="19" t="n">
        <f aca="false">SUM(B24:J24)</f>
        <v>501521.53</v>
      </c>
    </row>
    <row r="25" customFormat="false" ht="12.75" hidden="false" customHeight="false" outlineLevel="0" collapsed="false">
      <c r="A25" s="16" t="s">
        <v>32</v>
      </c>
      <c r="B25" s="17" t="n">
        <v>278586.22</v>
      </c>
      <c r="C25" s="17" t="n">
        <v>66971.67</v>
      </c>
      <c r="D25" s="17" t="n">
        <v>13315.46</v>
      </c>
      <c r="E25" s="17" t="n">
        <v>10277.8</v>
      </c>
      <c r="F25" s="17" t="n">
        <v>11105.66</v>
      </c>
      <c r="G25" s="17"/>
      <c r="H25" s="18" t="n">
        <v>167567.97</v>
      </c>
      <c r="I25" s="19"/>
      <c r="J25" s="18"/>
      <c r="K25" s="19" t="n">
        <f aca="false">SUM(B25:J25)</f>
        <v>547824.78</v>
      </c>
    </row>
    <row r="26" customFormat="false" ht="12.75" hidden="false" customHeight="false" outlineLevel="0" collapsed="false">
      <c r="A26" s="16" t="s">
        <v>33</v>
      </c>
      <c r="B26" s="17" t="n">
        <v>700358.91</v>
      </c>
      <c r="C26" s="17" t="n">
        <v>168365.14</v>
      </c>
      <c r="D26" s="17" t="n">
        <v>33474.74</v>
      </c>
      <c r="E26" s="17" t="n">
        <v>23703.17</v>
      </c>
      <c r="F26" s="17" t="n">
        <v>31709.38</v>
      </c>
      <c r="G26" s="17"/>
      <c r="H26" s="18" t="n">
        <v>442598.96</v>
      </c>
      <c r="I26" s="19"/>
      <c r="J26" s="18"/>
      <c r="K26" s="19" t="n">
        <f aca="false">SUM(B26:J26)</f>
        <v>1400210.3</v>
      </c>
    </row>
    <row r="27" customFormat="false" ht="12.75" hidden="false" customHeight="false" outlineLevel="0" collapsed="false">
      <c r="A27" s="16" t="s">
        <v>34</v>
      </c>
      <c r="B27" s="17" t="n">
        <v>246546.57</v>
      </c>
      <c r="C27" s="17" t="n">
        <v>59269.39</v>
      </c>
      <c r="D27" s="17" t="n">
        <v>11784.08</v>
      </c>
      <c r="E27" s="17" t="n">
        <v>8949.36</v>
      </c>
      <c r="F27" s="17" t="n">
        <v>8917.94</v>
      </c>
      <c r="G27" s="17"/>
      <c r="H27" s="18" t="n">
        <v>161426.91</v>
      </c>
      <c r="I27" s="19"/>
      <c r="J27" s="18"/>
      <c r="K27" s="19" t="n">
        <f aca="false">SUM(B27:J27)</f>
        <v>496894.25</v>
      </c>
    </row>
    <row r="28" customFormat="false" ht="12.75" hidden="false" customHeight="false" outlineLevel="0" collapsed="false">
      <c r="A28" s="16" t="s">
        <v>35</v>
      </c>
      <c r="B28" s="17" t="n">
        <v>4247584.28</v>
      </c>
      <c r="C28" s="17" t="n">
        <v>1021112.32</v>
      </c>
      <c r="D28" s="17" t="n">
        <v>203019.9</v>
      </c>
      <c r="E28" s="17" t="n">
        <v>162865.05</v>
      </c>
      <c r="F28" s="17" t="n">
        <v>172438.27</v>
      </c>
      <c r="G28" s="17"/>
      <c r="H28" s="18" t="n">
        <v>1754617.19</v>
      </c>
      <c r="I28" s="19"/>
      <c r="J28" s="18"/>
      <c r="K28" s="19" t="n">
        <f aca="false">SUM(B28:J28)</f>
        <v>7561637.01</v>
      </c>
    </row>
    <row r="29" customFormat="false" ht="12.75" hidden="false" customHeight="false" outlineLevel="0" collapsed="false">
      <c r="A29" s="16" t="s">
        <v>36</v>
      </c>
      <c r="B29" s="17" t="n">
        <v>457928.89</v>
      </c>
      <c r="C29" s="17" t="n">
        <v>110085.36</v>
      </c>
      <c r="D29" s="17" t="n">
        <v>21887.42</v>
      </c>
      <c r="E29" s="17" t="n">
        <v>431823.23</v>
      </c>
      <c r="F29" s="17" t="n">
        <v>26583.8</v>
      </c>
      <c r="G29" s="17"/>
      <c r="H29" s="18" t="n">
        <v>333985.18</v>
      </c>
      <c r="I29" s="19"/>
      <c r="J29" s="18"/>
      <c r="K29" s="19" t="n">
        <f aca="false">SUM(B29:J29)</f>
        <v>1382293.88</v>
      </c>
    </row>
    <row r="30" customFormat="false" ht="12.75" hidden="false" customHeight="false" outlineLevel="0" collapsed="false">
      <c r="A30" s="16" t="s">
        <v>37</v>
      </c>
      <c r="B30" s="17" t="n">
        <v>199975.01</v>
      </c>
      <c r="C30" s="17" t="n">
        <v>48073.67</v>
      </c>
      <c r="D30" s="17" t="n">
        <v>9558.12</v>
      </c>
      <c r="E30" s="1" t="n">
        <v>7553.1</v>
      </c>
      <c r="F30" s="17" t="n">
        <v>11134</v>
      </c>
      <c r="G30" s="17"/>
      <c r="H30" s="18" t="n">
        <v>139285.89</v>
      </c>
      <c r="I30" s="19"/>
      <c r="J30" s="18"/>
      <c r="K30" s="19" t="n">
        <f aca="false">SUM(B30:J30)</f>
        <v>415579.79</v>
      </c>
    </row>
    <row r="31" customFormat="false" ht="12.75" hidden="false" customHeight="false" outlineLevel="0" collapsed="false">
      <c r="A31" s="16" t="s">
        <v>38</v>
      </c>
      <c r="B31" s="17" t="n">
        <v>211630.3</v>
      </c>
      <c r="C31" s="17" t="n">
        <v>50875.58</v>
      </c>
      <c r="D31" s="17" t="n">
        <v>10115.2</v>
      </c>
      <c r="E31" s="17" t="n">
        <v>7967.99</v>
      </c>
      <c r="F31" s="17" t="n">
        <v>15894.21</v>
      </c>
      <c r="G31" s="17"/>
      <c r="H31" s="18" t="n">
        <v>166273.36</v>
      </c>
      <c r="I31" s="19"/>
      <c r="J31" s="18"/>
      <c r="K31" s="19" t="n">
        <f aca="false">SUM(B31:J31)</f>
        <v>462756.64</v>
      </c>
    </row>
    <row r="32" customFormat="false" ht="12.75" hidden="false" customHeight="false" outlineLevel="0" collapsed="false">
      <c r="A32" s="16" t="s">
        <v>39</v>
      </c>
      <c r="B32" s="17" t="n">
        <v>218375.49</v>
      </c>
      <c r="C32" s="17" t="n">
        <v>52497.11</v>
      </c>
      <c r="D32" s="17" t="n">
        <v>10437.6</v>
      </c>
      <c r="E32" s="17" t="n">
        <v>8265.86</v>
      </c>
      <c r="F32" s="17" t="n">
        <v>16893.37</v>
      </c>
      <c r="G32" s="17"/>
      <c r="H32" s="18" t="n">
        <v>156923.46</v>
      </c>
      <c r="I32" s="19"/>
      <c r="J32" s="18"/>
      <c r="K32" s="19" t="n">
        <f aca="false">SUM(B32:J32)</f>
        <v>463392.89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3171.978</v>
      </c>
      <c r="G33" s="17"/>
      <c r="H33" s="18"/>
      <c r="I33" s="19"/>
      <c r="J33" s="18"/>
      <c r="K33" s="19" t="n">
        <f aca="false">SUM(B33:J33)</f>
        <v>3171.978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3565.68</v>
      </c>
      <c r="G34" s="17"/>
      <c r="H34" s="18"/>
      <c r="I34" s="19"/>
      <c r="J34" s="18"/>
      <c r="K34" s="19" t="n">
        <f aca="false">SUM(B34:J34)</f>
        <v>3565.68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3544.8</v>
      </c>
      <c r="G35" s="17"/>
      <c r="H35" s="18"/>
      <c r="I35" s="19"/>
      <c r="J35" s="18"/>
      <c r="K35" s="19" t="n">
        <f aca="false">SUM(B35:J35)</f>
        <v>3544.8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3109.35</v>
      </c>
      <c r="G36" s="17"/>
      <c r="H36" s="18"/>
      <c r="I36" s="19"/>
      <c r="J36" s="18"/>
      <c r="K36" s="19" t="n">
        <f aca="false">SUM(B36:J36)</f>
        <v>3109.35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3741.66</v>
      </c>
      <c r="G37" s="17"/>
      <c r="H37" s="18"/>
      <c r="I37" s="19"/>
      <c r="J37" s="18"/>
      <c r="K37" s="19" t="n">
        <f aca="false">SUM(B37:J37)</f>
        <v>3741.66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3592.53</v>
      </c>
      <c r="G38" s="17"/>
      <c r="H38" s="18"/>
      <c r="I38" s="19"/>
      <c r="J38" s="18"/>
      <c r="K38" s="19" t="n">
        <f aca="false">SUM(B38:J38)</f>
        <v>3592.53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3594.02</v>
      </c>
      <c r="G39" s="17"/>
      <c r="H39" s="18"/>
      <c r="I39" s="19"/>
      <c r="J39" s="18"/>
      <c r="K39" s="19" t="n">
        <f aca="false">SUM(B39:J39)</f>
        <v>3594.02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5003.29</v>
      </c>
      <c r="G40" s="17"/>
      <c r="H40" s="18"/>
      <c r="I40" s="19"/>
      <c r="J40" s="18"/>
      <c r="K40" s="19" t="n">
        <f aca="false">SUM(B40:J40)</f>
        <v>5003.29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3262.95</v>
      </c>
      <c r="G41" s="17"/>
      <c r="H41" s="18"/>
      <c r="I41" s="19"/>
      <c r="J41" s="18"/>
      <c r="K41" s="19" t="n">
        <f aca="false">SUM(B41:J41)</f>
        <v>3262.95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2927.41</v>
      </c>
      <c r="G42" s="17"/>
      <c r="H42" s="18"/>
      <c r="I42" s="19"/>
      <c r="J42" s="18"/>
      <c r="K42" s="19" t="n">
        <f aca="false">SUM(B42:J42)</f>
        <v>2927.41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3347.95</v>
      </c>
      <c r="G43" s="17"/>
      <c r="H43" s="23"/>
      <c r="I43" s="19"/>
      <c r="J43" s="23"/>
      <c r="K43" s="19" t="n">
        <f aca="false">SUM(B43:J43)</f>
        <v>3347.95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4769.16</v>
      </c>
      <c r="G44" s="17"/>
      <c r="H44" s="20"/>
      <c r="I44" s="19"/>
      <c r="J44" s="20"/>
      <c r="K44" s="19" t="n">
        <f aca="false">SUM(B44:J44)</f>
        <v>4769.16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4591.69</v>
      </c>
      <c r="G45" s="17"/>
      <c r="H45" s="20"/>
      <c r="I45" s="19"/>
      <c r="J45" s="20"/>
      <c r="K45" s="19" t="n">
        <f aca="false">SUM(B45:J45)</f>
        <v>4591.69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3374.8</v>
      </c>
      <c r="G46" s="17"/>
      <c r="H46" s="20"/>
      <c r="I46" s="19"/>
      <c r="J46" s="20"/>
      <c r="K46" s="19" t="n">
        <f aca="false">SUM(B46:J46)</f>
        <v>3374.8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3180.93</v>
      </c>
      <c r="G47" s="17"/>
      <c r="H47" s="20"/>
      <c r="I47" s="19"/>
      <c r="J47" s="20"/>
      <c r="K47" s="19" t="n">
        <f aca="false">SUM(B47:J47)</f>
        <v>3180.93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4229.31</v>
      </c>
      <c r="G48" s="17"/>
      <c r="H48" s="20"/>
      <c r="I48" s="19"/>
      <c r="J48" s="20"/>
      <c r="K48" s="19" t="n">
        <f aca="false">SUM(B48:J48)</f>
        <v>4229.31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3483.66</v>
      </c>
      <c r="G49" s="17"/>
      <c r="H49" s="20"/>
      <c r="I49" s="19"/>
      <c r="J49" s="20"/>
      <c r="K49" s="19" t="n">
        <f aca="false">SUM(B49:J49)</f>
        <v>3483.66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4203.96</v>
      </c>
      <c r="G50" s="17"/>
      <c r="H50" s="20"/>
      <c r="I50" s="19"/>
      <c r="J50" s="20"/>
      <c r="K50" s="19" t="n">
        <f aca="false">SUM(B50:J50)</f>
        <v>4203.96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3450.85</v>
      </c>
      <c r="G51" s="17"/>
      <c r="H51" s="20"/>
      <c r="I51" s="19"/>
      <c r="J51" s="20"/>
      <c r="K51" s="19" t="n">
        <f aca="false">SUM(B51:J51)</f>
        <v>3450.85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4418.7</v>
      </c>
      <c r="G52" s="17"/>
      <c r="H52" s="20"/>
      <c r="I52" s="19"/>
      <c r="J52" s="20"/>
      <c r="K52" s="19" t="n">
        <f aca="false">SUM(B52:J52)</f>
        <v>4418.7</v>
      </c>
    </row>
    <row r="53" customFormat="false" ht="13.5" hidden="false" customHeight="false" outlineLevel="0" collapsed="false">
      <c r="A53" s="25" t="s">
        <v>60</v>
      </c>
      <c r="B53" s="17" t="n">
        <v>189014.08</v>
      </c>
      <c r="C53" s="24" t="n">
        <v>45438.68</v>
      </c>
      <c r="D53" s="24" t="n">
        <v>9034.22</v>
      </c>
      <c r="E53" s="24" t="n">
        <v>7115.61</v>
      </c>
      <c r="F53" s="24" t="n">
        <v>8273.7</v>
      </c>
      <c r="G53" s="24"/>
      <c r="H53" s="26" t="n">
        <v>136065.99</v>
      </c>
      <c r="I53" s="27"/>
      <c r="J53" s="26"/>
      <c r="K53" s="19" t="n">
        <f aca="false">SUM(B53:J53)</f>
        <v>394942.28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24798488.35</v>
      </c>
      <c r="C54" s="29" t="n">
        <f aca="false">SUM(C7:C53)</f>
        <v>5961516.1</v>
      </c>
      <c r="D54" s="29" t="n">
        <f aca="false">SUM(D7:D53)</f>
        <v>1185282.34</v>
      </c>
      <c r="E54" s="29" t="n">
        <f aca="false">SUM(E7:E53)</f>
        <v>1329771.14</v>
      </c>
      <c r="F54" s="29" t="n">
        <f aca="false">SUM(F7:F53)</f>
        <v>1491293.588</v>
      </c>
      <c r="G54" s="29" t="n">
        <f aca="false">SUM(G7:G53)</f>
        <v>0</v>
      </c>
      <c r="H54" s="29" t="n">
        <f aca="false">SUM(H7:H53)</f>
        <v>11064974.03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45831325.54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7.7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325939.84</v>
      </c>
      <c r="C7" s="12" t="n">
        <v>96617.99</v>
      </c>
      <c r="D7" s="12" t="n">
        <v>13101.81</v>
      </c>
      <c r="E7" s="12" t="n">
        <v>855.47</v>
      </c>
      <c r="F7" s="12" t="n">
        <v>1524593.99</v>
      </c>
      <c r="G7" s="12" t="n">
        <v>67622.14</v>
      </c>
      <c r="H7" s="13"/>
      <c r="I7" s="14" t="n">
        <v>562001.33</v>
      </c>
      <c r="J7" s="13" t="n">
        <v>89658.6</v>
      </c>
      <c r="K7" s="15" t="n">
        <f aca="false">SUM(B7:J7)</f>
        <v>2680391.17</v>
      </c>
    </row>
    <row r="8" customFormat="false" ht="12.75" hidden="false" customHeight="false" outlineLevel="0" collapsed="false">
      <c r="A8" s="16" t="s">
        <v>15</v>
      </c>
      <c r="B8" s="17" t="n">
        <v>412741.64</v>
      </c>
      <c r="C8" s="17" t="n">
        <v>122348.55</v>
      </c>
      <c r="D8" s="17" t="n">
        <v>16590.99</v>
      </c>
      <c r="E8" s="17" t="n">
        <v>1037.25</v>
      </c>
      <c r="F8" s="17" t="n">
        <v>2265760.68</v>
      </c>
      <c r="G8" s="17" t="n">
        <v>100495.99</v>
      </c>
      <c r="H8" s="18"/>
      <c r="I8" s="19"/>
      <c r="J8" s="18" t="n">
        <v>133245.27</v>
      </c>
      <c r="K8" s="19" t="n">
        <f aca="false">SUM(B8:J8)</f>
        <v>3052220.37</v>
      </c>
    </row>
    <row r="9" customFormat="false" ht="12.75" hidden="false" customHeight="false" outlineLevel="0" collapsed="false">
      <c r="A9" s="16" t="s">
        <v>16</v>
      </c>
      <c r="B9" s="17" t="n">
        <v>11218073.1</v>
      </c>
      <c r="C9" s="17" t="n">
        <v>3325361.09</v>
      </c>
      <c r="D9" s="17" t="n">
        <v>450933.26</v>
      </c>
      <c r="E9" s="17" t="n">
        <v>28033.84</v>
      </c>
      <c r="F9" s="17" t="n">
        <v>98855178.12</v>
      </c>
      <c r="G9" s="17" t="n">
        <v>4384641.93</v>
      </c>
      <c r="H9" s="18"/>
      <c r="I9" s="19" t="n">
        <v>76776266.49</v>
      </c>
      <c r="J9" s="18" t="n">
        <v>5813493.59</v>
      </c>
      <c r="K9" s="19" t="n">
        <f aca="false">SUM(B9:J9)</f>
        <v>200851981.42</v>
      </c>
    </row>
    <row r="10" customFormat="false" ht="12.75" hidden="false" customHeight="false" outlineLevel="0" collapsed="false">
      <c r="A10" s="16" t="s">
        <v>17</v>
      </c>
      <c r="B10" s="17" t="n">
        <v>350929.91</v>
      </c>
      <c r="C10" s="17" t="n">
        <v>104025.77</v>
      </c>
      <c r="D10" s="17" t="n">
        <v>14106.34</v>
      </c>
      <c r="E10" s="17" t="n">
        <v>930.98</v>
      </c>
      <c r="F10" s="17" t="n">
        <v>1941268.56</v>
      </c>
      <c r="G10" s="17" t="n">
        <v>86103.41</v>
      </c>
      <c r="H10" s="18"/>
      <c r="I10" s="19"/>
      <c r="J10" s="18" t="n">
        <v>114162.47</v>
      </c>
      <c r="K10" s="19" t="n">
        <f aca="false">SUM(B10:J10)</f>
        <v>2611527.44</v>
      </c>
    </row>
    <row r="11" customFormat="false" ht="12.75" hidden="false" customHeight="false" outlineLevel="0" collapsed="false">
      <c r="A11" s="16" t="s">
        <v>18</v>
      </c>
      <c r="B11" s="17" t="n">
        <v>562350.35</v>
      </c>
      <c r="C11" s="17" t="n">
        <v>166696.9</v>
      </c>
      <c r="D11" s="17" t="n">
        <v>22604.82</v>
      </c>
      <c r="E11" s="17" t="n">
        <v>1345.33</v>
      </c>
      <c r="F11" s="17" t="n">
        <v>3124070.76</v>
      </c>
      <c r="G11" s="17" t="n">
        <v>138565.65</v>
      </c>
      <c r="H11" s="18"/>
      <c r="I11" s="19"/>
      <c r="J11" s="18" t="n">
        <v>183720.93</v>
      </c>
      <c r="K11" s="19" t="n">
        <f aca="false">SUM(B11:J11)</f>
        <v>4199354.74</v>
      </c>
    </row>
    <row r="12" customFormat="false" ht="12.75" hidden="false" customHeight="false" outlineLevel="0" collapsed="false">
      <c r="A12" s="16" t="s">
        <v>19</v>
      </c>
      <c r="B12" s="17" t="n">
        <v>410603.85</v>
      </c>
      <c r="C12" s="17" t="n">
        <v>121714.85</v>
      </c>
      <c r="D12" s="17" t="n">
        <v>16505.06</v>
      </c>
      <c r="E12" s="17" t="n">
        <v>1073.77</v>
      </c>
      <c r="F12" s="17" t="n">
        <v>2837390.75</v>
      </c>
      <c r="G12" s="17" t="n">
        <v>125850.19</v>
      </c>
      <c r="H12" s="18"/>
      <c r="I12" s="19"/>
      <c r="J12" s="18" t="n">
        <v>166861.8</v>
      </c>
      <c r="K12" s="19" t="n">
        <f aca="false">SUM(B12:J12)</f>
        <v>3680000.27</v>
      </c>
    </row>
    <row r="13" customFormat="false" ht="12.75" hidden="false" customHeight="false" outlineLevel="0" collapsed="false">
      <c r="A13" s="16" t="s">
        <v>20</v>
      </c>
      <c r="B13" s="17" t="n">
        <v>582290.81</v>
      </c>
      <c r="C13" s="17" t="n">
        <v>172607.82</v>
      </c>
      <c r="D13" s="17" t="n">
        <v>23406.36</v>
      </c>
      <c r="E13" s="17" t="n">
        <v>1420.43</v>
      </c>
      <c r="F13" s="17" t="n">
        <v>4010060.3</v>
      </c>
      <c r="G13" s="17" t="n">
        <v>177863</v>
      </c>
      <c r="H13" s="18"/>
      <c r="I13" s="20"/>
      <c r="J13" s="18" t="n">
        <v>235824.37</v>
      </c>
      <c r="K13" s="19" t="n">
        <f aca="false">SUM(B13:J13)</f>
        <v>5203473.09</v>
      </c>
    </row>
    <row r="14" customFormat="false" ht="12.75" hidden="false" customHeight="false" outlineLevel="0" collapsed="false">
      <c r="A14" s="16" t="s">
        <v>21</v>
      </c>
      <c r="B14" s="17" t="n">
        <v>345401.14</v>
      </c>
      <c r="C14" s="17" t="n">
        <v>102386.88</v>
      </c>
      <c r="D14" s="17" t="n">
        <v>13884.1</v>
      </c>
      <c r="E14" s="17" t="n">
        <v>903.25</v>
      </c>
      <c r="F14" s="17" t="n">
        <v>1884921.11</v>
      </c>
      <c r="G14" s="17" t="n">
        <v>83604.16</v>
      </c>
      <c r="H14" s="18"/>
      <c r="I14" s="19"/>
      <c r="J14" s="18" t="n">
        <v>110848.79</v>
      </c>
      <c r="K14" s="19" t="n">
        <f aca="false">SUM(B14:J14)</f>
        <v>2541949.43</v>
      </c>
    </row>
    <row r="15" customFormat="false" ht="12.75" hidden="false" customHeight="false" outlineLevel="0" collapsed="false">
      <c r="A15" s="16" t="s">
        <v>22</v>
      </c>
      <c r="B15" s="17" t="n">
        <v>2213611.79</v>
      </c>
      <c r="C15" s="17" t="n">
        <v>656178.51</v>
      </c>
      <c r="D15" s="17" t="n">
        <v>88980.63</v>
      </c>
      <c r="E15" s="17" t="n">
        <v>5659.49</v>
      </c>
      <c r="F15" s="17" t="n">
        <v>10968476.28</v>
      </c>
      <c r="G15" s="21" t="n">
        <v>486497.95</v>
      </c>
      <c r="H15" s="18"/>
      <c r="I15" s="19"/>
      <c r="J15" s="18" t="n">
        <v>645036.19</v>
      </c>
      <c r="K15" s="19" t="n">
        <f aca="false">SUM(B15:J15)</f>
        <v>15064440.84</v>
      </c>
    </row>
    <row r="16" customFormat="false" ht="12.75" hidden="false" customHeight="false" outlineLevel="0" collapsed="false">
      <c r="A16" s="16" t="s">
        <v>23</v>
      </c>
      <c r="B16" s="17" t="n">
        <v>723127.19</v>
      </c>
      <c r="C16" s="17" t="n">
        <v>214355.8</v>
      </c>
      <c r="D16" s="17" t="n">
        <v>29067.57</v>
      </c>
      <c r="E16" s="17" t="n">
        <v>1765.72</v>
      </c>
      <c r="F16" s="17" t="n">
        <v>4066902.03</v>
      </c>
      <c r="G16" s="22" t="n">
        <v>180384.17</v>
      </c>
      <c r="H16" s="18"/>
      <c r="I16" s="19"/>
      <c r="J16" s="18" t="n">
        <v>239167.13</v>
      </c>
      <c r="K16" s="19" t="n">
        <f aca="false">SUM(B16:J16)</f>
        <v>5454769.61</v>
      </c>
    </row>
    <row r="17" customFormat="false" ht="12.75" hidden="false" customHeight="false" outlineLevel="0" collapsed="false">
      <c r="A17" s="16" t="s">
        <v>24</v>
      </c>
      <c r="B17" s="17" t="n">
        <v>445508.86</v>
      </c>
      <c r="C17" s="17" t="n">
        <v>132061.7</v>
      </c>
      <c r="D17" s="17" t="n">
        <v>17908.13</v>
      </c>
      <c r="E17" s="17" t="n">
        <v>1120.04</v>
      </c>
      <c r="F17" s="17" t="n">
        <v>2381915.51</v>
      </c>
      <c r="G17" s="17" t="n">
        <v>105647.95</v>
      </c>
      <c r="H17" s="18"/>
      <c r="I17" s="19" t="n">
        <v>1029533.38</v>
      </c>
      <c r="J17" s="18" t="n">
        <v>140076.14</v>
      </c>
      <c r="K17" s="19" t="n">
        <f aca="false">SUM(B17:J17)</f>
        <v>4253771.71</v>
      </c>
    </row>
    <row r="18" customFormat="false" ht="12.75" hidden="false" customHeight="false" outlineLevel="0" collapsed="false">
      <c r="A18" s="16" t="s">
        <v>25</v>
      </c>
      <c r="B18" s="17" t="n">
        <v>406328.26</v>
      </c>
      <c r="C18" s="17" t="n">
        <v>120447.44</v>
      </c>
      <c r="D18" s="17" t="n">
        <v>16333.19</v>
      </c>
      <c r="E18" s="17" t="n">
        <v>1015.97</v>
      </c>
      <c r="F18" s="17" t="n">
        <v>1775933.27</v>
      </c>
      <c r="G18" s="17" t="n">
        <v>78770.09</v>
      </c>
      <c r="H18" s="18"/>
      <c r="I18" s="19" t="n">
        <v>699072.61</v>
      </c>
      <c r="J18" s="18" t="n">
        <v>104439.41</v>
      </c>
      <c r="K18" s="19" t="n">
        <f aca="false">SUM(B18:J18)</f>
        <v>3202340.24</v>
      </c>
    </row>
    <row r="19" customFormat="false" ht="12.75" hidden="false" customHeight="false" outlineLevel="0" collapsed="false">
      <c r="A19" s="16" t="s">
        <v>26</v>
      </c>
      <c r="B19" s="17" t="n">
        <v>578862.97</v>
      </c>
      <c r="C19" s="17" t="n">
        <v>171591.71</v>
      </c>
      <c r="D19" s="17" t="n">
        <v>23268.57</v>
      </c>
      <c r="E19" s="17" t="n">
        <v>1513.79</v>
      </c>
      <c r="F19" s="17" t="n">
        <v>5294930.48</v>
      </c>
      <c r="G19" s="17" t="n">
        <v>234852.38</v>
      </c>
      <c r="H19" s="18"/>
      <c r="I19" s="19"/>
      <c r="J19" s="18" t="n">
        <v>311385.25</v>
      </c>
      <c r="K19" s="19" t="n">
        <f aca="false">SUM(B19:J19)</f>
        <v>6616405.15</v>
      </c>
    </row>
    <row r="20" customFormat="false" ht="12.75" hidden="false" customHeight="false" outlineLevel="0" collapsed="false">
      <c r="A20" s="16" t="s">
        <v>27</v>
      </c>
      <c r="B20" s="17" t="n">
        <v>4713466.8</v>
      </c>
      <c r="C20" s="17" t="n">
        <v>1397207.79</v>
      </c>
      <c r="D20" s="17" t="n">
        <v>189467.38</v>
      </c>
      <c r="E20" s="17" t="n">
        <v>12326.16</v>
      </c>
      <c r="F20" s="17" t="n">
        <v>23972133.55</v>
      </c>
      <c r="G20" s="17" t="n">
        <v>1063264.71</v>
      </c>
      <c r="H20" s="18"/>
      <c r="I20" s="19"/>
      <c r="J20" s="18" t="n">
        <v>1409757.66</v>
      </c>
      <c r="K20" s="19" t="n">
        <f aca="false">SUM(B20:J20)</f>
        <v>32757624.05</v>
      </c>
    </row>
    <row r="21" customFormat="false" ht="12.75" hidden="false" customHeight="false" outlineLevel="0" collapsed="false">
      <c r="A21" s="16" t="s">
        <v>28</v>
      </c>
      <c r="B21" s="17" t="n">
        <v>745537.17</v>
      </c>
      <c r="C21" s="17" t="n">
        <v>220998.76</v>
      </c>
      <c r="D21" s="17" t="n">
        <v>29968.38</v>
      </c>
      <c r="E21" s="17" t="n">
        <v>1949.56</v>
      </c>
      <c r="F21" s="17" t="n">
        <v>4720334.76</v>
      </c>
      <c r="G21" s="17" t="n">
        <v>209366.65</v>
      </c>
      <c r="H21" s="18"/>
      <c r="I21" s="19" t="n">
        <v>3946362.94</v>
      </c>
      <c r="J21" s="18" t="n">
        <v>277594.32</v>
      </c>
      <c r="K21" s="19" t="n">
        <f aca="false">SUM(B21:J21)</f>
        <v>10152112.54</v>
      </c>
    </row>
    <row r="22" customFormat="false" ht="12.75" hidden="false" customHeight="false" outlineLevel="0" collapsed="false">
      <c r="A22" s="16" t="s">
        <v>29</v>
      </c>
      <c r="B22" s="17" t="n">
        <v>1980444.83</v>
      </c>
      <c r="C22" s="17" t="n">
        <v>587061.09</v>
      </c>
      <c r="D22" s="17" t="n">
        <v>79608</v>
      </c>
      <c r="E22" s="17" t="n">
        <v>5179.1</v>
      </c>
      <c r="F22" s="17" t="n">
        <v>10711947.11</v>
      </c>
      <c r="G22" s="17" t="n">
        <v>475119.8</v>
      </c>
      <c r="H22" s="18"/>
      <c r="I22" s="19"/>
      <c r="J22" s="18" t="n">
        <v>629950.18</v>
      </c>
      <c r="K22" s="19" t="n">
        <f aca="false">SUM(B22:J22)</f>
        <v>14469310.11</v>
      </c>
    </row>
    <row r="23" customFormat="false" ht="12.75" hidden="false" customHeight="false" outlineLevel="0" collapsed="false">
      <c r="A23" s="16" t="s">
        <v>30</v>
      </c>
      <c r="B23" s="17" t="n">
        <v>455644.95</v>
      </c>
      <c r="C23" s="17" t="n">
        <v>135066.33</v>
      </c>
      <c r="D23" s="17" t="n">
        <v>18315.58</v>
      </c>
      <c r="E23" s="17" t="n">
        <v>1209.83</v>
      </c>
      <c r="F23" s="17" t="n">
        <v>2713080.36</v>
      </c>
      <c r="G23" s="17" t="n">
        <v>120336.5</v>
      </c>
      <c r="H23" s="18"/>
      <c r="I23" s="19" t="n">
        <v>1210387.53</v>
      </c>
      <c r="J23" s="18" t="n">
        <v>159551.33</v>
      </c>
      <c r="K23" s="19" t="n">
        <f aca="false">SUM(B23:J23)</f>
        <v>4813592.41</v>
      </c>
    </row>
    <row r="24" customFormat="false" ht="12.75" hidden="false" customHeight="false" outlineLevel="0" collapsed="false">
      <c r="A24" s="16" t="s">
        <v>31</v>
      </c>
      <c r="B24" s="17" t="n">
        <v>354984.35</v>
      </c>
      <c r="C24" s="17" t="n">
        <v>105227.62</v>
      </c>
      <c r="D24" s="17" t="n">
        <v>14269.32</v>
      </c>
      <c r="E24" s="17" t="n">
        <v>931.12</v>
      </c>
      <c r="F24" s="17" t="n">
        <v>1527065.36</v>
      </c>
      <c r="G24" s="17" t="n">
        <v>67731.76</v>
      </c>
      <c r="H24" s="18"/>
      <c r="I24" s="19" t="n">
        <v>563363.86</v>
      </c>
      <c r="J24" s="18" t="n">
        <v>89803.94</v>
      </c>
      <c r="K24" s="19" t="n">
        <f aca="false">SUM(B24:J24)</f>
        <v>2723377.33</v>
      </c>
    </row>
    <row r="25" customFormat="false" ht="12.75" hidden="false" customHeight="false" outlineLevel="0" collapsed="false">
      <c r="A25" s="16" t="s">
        <v>32</v>
      </c>
      <c r="B25" s="17" t="n">
        <v>414068.55</v>
      </c>
      <c r="C25" s="17" t="n">
        <v>122741.89</v>
      </c>
      <c r="D25" s="17" t="n">
        <v>16644.33</v>
      </c>
      <c r="E25" s="17" t="n">
        <v>1061.14</v>
      </c>
      <c r="F25" s="17" t="n">
        <v>1840436.28</v>
      </c>
      <c r="G25" s="17" t="n">
        <v>81631.07</v>
      </c>
      <c r="H25" s="18"/>
      <c r="I25" s="19" t="n">
        <v>734226.08</v>
      </c>
      <c r="J25" s="18" t="n">
        <v>108232.71</v>
      </c>
      <c r="K25" s="19" t="n">
        <f aca="false">SUM(B25:J25)</f>
        <v>3319042.05</v>
      </c>
    </row>
    <row r="26" customFormat="false" ht="12.75" hidden="false" customHeight="false" outlineLevel="0" collapsed="false">
      <c r="A26" s="16" t="s">
        <v>33</v>
      </c>
      <c r="B26" s="17" t="n">
        <v>1040958.16</v>
      </c>
      <c r="C26" s="17" t="n">
        <v>308570.08</v>
      </c>
      <c r="D26" s="17" t="n">
        <v>41843.43</v>
      </c>
      <c r="E26" s="17" t="n">
        <v>2447.25</v>
      </c>
      <c r="F26" s="17" t="n">
        <v>5254894.13</v>
      </c>
      <c r="G26" s="17" t="n">
        <v>233076.6</v>
      </c>
      <c r="H26" s="18"/>
      <c r="I26" s="19" t="n">
        <v>4824109.66</v>
      </c>
      <c r="J26" s="18" t="n">
        <v>309030.78</v>
      </c>
      <c r="K26" s="19" t="n">
        <f aca="false">SUM(B26:J26)</f>
        <v>12014930.09</v>
      </c>
    </row>
    <row r="27" customFormat="false" ht="12.75" hidden="false" customHeight="false" outlineLevel="0" collapsed="false">
      <c r="A27" s="16" t="s">
        <v>34</v>
      </c>
      <c r="B27" s="17" t="n">
        <v>366447.35</v>
      </c>
      <c r="C27" s="17" t="n">
        <v>108625.59</v>
      </c>
      <c r="D27" s="17" t="n">
        <v>14730.1</v>
      </c>
      <c r="E27" s="17" t="n">
        <v>923.98</v>
      </c>
      <c r="F27" s="17" t="n">
        <v>1477884.92</v>
      </c>
      <c r="G27" s="17" t="n">
        <v>65550.4</v>
      </c>
      <c r="H27" s="18"/>
      <c r="I27" s="19"/>
      <c r="J27" s="18" t="n">
        <v>86911.74</v>
      </c>
      <c r="K27" s="19" t="n">
        <f aca="false">SUM(B27:J27)</f>
        <v>2121074.08</v>
      </c>
    </row>
    <row r="28" customFormat="false" ht="12.75" hidden="false" customHeight="false" outlineLevel="0" collapsed="false">
      <c r="A28" s="16" t="s">
        <v>35</v>
      </c>
      <c r="B28" s="17" t="n">
        <v>6313273.75</v>
      </c>
      <c r="C28" s="17" t="n">
        <v>1871436.8</v>
      </c>
      <c r="D28" s="17" t="n">
        <v>253774.87</v>
      </c>
      <c r="E28" s="17" t="n">
        <v>16815.09</v>
      </c>
      <c r="F28" s="17" t="n">
        <v>28576560.63</v>
      </c>
      <c r="G28" s="17" t="n">
        <v>1267490.37</v>
      </c>
      <c r="H28" s="18"/>
      <c r="I28" s="19"/>
      <c r="J28" s="18" t="n">
        <v>1680535.66</v>
      </c>
      <c r="K28" s="19" t="n">
        <f aca="false">SUM(B28:J28)</f>
        <v>39979887.17</v>
      </c>
    </row>
    <row r="29" customFormat="false" ht="12.75" hidden="false" customHeight="false" outlineLevel="0" collapsed="false">
      <c r="A29" s="16" t="s">
        <v>36</v>
      </c>
      <c r="B29" s="17" t="n">
        <v>680629.32</v>
      </c>
      <c r="C29" s="17" t="n">
        <v>201758.2</v>
      </c>
      <c r="D29" s="17" t="n">
        <v>27359.28</v>
      </c>
      <c r="E29" s="17" t="n">
        <v>44583.82</v>
      </c>
      <c r="F29" s="17" t="n">
        <v>4405481.02</v>
      </c>
      <c r="G29" s="17" t="n">
        <v>195401.57</v>
      </c>
      <c r="H29" s="18"/>
      <c r="I29" s="19"/>
      <c r="J29" s="18" t="n">
        <v>259078.34</v>
      </c>
      <c r="K29" s="19" t="n">
        <f aca="false">SUM(B29:J29)</f>
        <v>5814291.55</v>
      </c>
    </row>
    <row r="30" customFormat="false" ht="12.75" hidden="false" customHeight="false" outlineLevel="0" collapsed="false">
      <c r="A30" s="16" t="s">
        <v>37</v>
      </c>
      <c r="B30" s="17" t="n">
        <v>297227.06</v>
      </c>
      <c r="C30" s="17" t="n">
        <v>88106.69</v>
      </c>
      <c r="D30" s="17" t="n">
        <v>11947.65</v>
      </c>
      <c r="E30" s="1" t="n">
        <v>779.82</v>
      </c>
      <c r="F30" s="17" t="n">
        <v>1845131.9</v>
      </c>
      <c r="G30" s="17" t="n">
        <v>81839.34</v>
      </c>
      <c r="H30" s="18"/>
      <c r="I30" s="19"/>
      <c r="J30" s="18" t="n">
        <v>108508.85</v>
      </c>
      <c r="K30" s="19" t="n">
        <f aca="false">SUM(B30:J30)</f>
        <v>2433541.31</v>
      </c>
    </row>
    <row r="31" customFormat="false" ht="12.75" hidden="false" customHeight="false" outlineLevel="0" collapsed="false">
      <c r="A31" s="16" t="s">
        <v>38</v>
      </c>
      <c r="B31" s="17" t="n">
        <v>314550.56</v>
      </c>
      <c r="C31" s="17" t="n">
        <v>93241.88</v>
      </c>
      <c r="D31" s="17" t="n">
        <v>12644</v>
      </c>
      <c r="E31" s="17" t="n">
        <v>822.66</v>
      </c>
      <c r="F31" s="17" t="n">
        <v>2633996.22</v>
      </c>
      <c r="G31" s="17" t="n">
        <v>116828.78</v>
      </c>
      <c r="H31" s="18"/>
      <c r="I31" s="19"/>
      <c r="J31" s="18" t="n">
        <v>154900.54</v>
      </c>
      <c r="K31" s="19" t="n">
        <f aca="false">SUM(B31:J31)</f>
        <v>3326984.64</v>
      </c>
    </row>
    <row r="32" customFormat="false" ht="12.75" hidden="false" customHeight="false" outlineLevel="0" collapsed="false">
      <c r="A32" s="16" t="s">
        <v>39</v>
      </c>
      <c r="B32" s="17" t="n">
        <v>324576.08</v>
      </c>
      <c r="C32" s="17" t="n">
        <v>96213.73</v>
      </c>
      <c r="D32" s="17" t="n">
        <v>13047</v>
      </c>
      <c r="E32" s="17" t="n">
        <v>853.41</v>
      </c>
      <c r="F32" s="17" t="n">
        <v>2799578.64</v>
      </c>
      <c r="G32" s="17" t="n">
        <v>124173.06</v>
      </c>
      <c r="H32" s="18"/>
      <c r="I32" s="19"/>
      <c r="J32" s="18" t="n">
        <v>164638.13</v>
      </c>
      <c r="K32" s="19" t="n">
        <f aca="false">SUM(B32:J32)</f>
        <v>3523080.05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525662.41</v>
      </c>
      <c r="G33" s="17" t="n">
        <v>23315.33</v>
      </c>
      <c r="H33" s="18"/>
      <c r="I33" s="19" t="n">
        <v>54683.18</v>
      </c>
      <c r="J33" s="18" t="n">
        <v>30913.24</v>
      </c>
      <c r="K33" s="19" t="n">
        <f aca="false">SUM(B33:J33)</f>
        <v>634574.16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590906.83</v>
      </c>
      <c r="G34" s="17" t="n">
        <v>26209.2</v>
      </c>
      <c r="H34" s="18"/>
      <c r="I34" s="19" t="n">
        <v>111909.75</v>
      </c>
      <c r="J34" s="18" t="n">
        <v>34750.16</v>
      </c>
      <c r="K34" s="19" t="n">
        <f aca="false">SUM(B34:J34)</f>
        <v>763775.94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587446.9</v>
      </c>
      <c r="G35" s="17" t="n">
        <v>26055.73</v>
      </c>
      <c r="H35" s="18"/>
      <c r="I35" s="19"/>
      <c r="J35" s="18" t="n">
        <v>34546.69</v>
      </c>
      <c r="K35" s="19" t="n">
        <f aca="false">SUM(B35:J35)</f>
        <v>648049.32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515282.61</v>
      </c>
      <c r="G36" s="17" t="n">
        <v>22854.95</v>
      </c>
      <c r="H36" s="18"/>
      <c r="I36" s="19" t="n">
        <v>45508.76</v>
      </c>
      <c r="J36" s="18" t="n">
        <v>30302.83</v>
      </c>
      <c r="K36" s="19" t="n">
        <f aca="false">SUM(B36:J36)</f>
        <v>613949.15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620069.11</v>
      </c>
      <c r="G37" s="17" t="n">
        <v>27502.67</v>
      </c>
      <c r="H37" s="18"/>
      <c r="I37" s="19"/>
      <c r="J37" s="18" t="n">
        <v>36465.14</v>
      </c>
      <c r="K37" s="19" t="n">
        <f aca="false">SUM(B37:J37)</f>
        <v>684036.92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595355.31</v>
      </c>
      <c r="G38" s="17" t="n">
        <v>26406.51</v>
      </c>
      <c r="H38" s="18"/>
      <c r="I38" s="19"/>
      <c r="J38" s="18" t="n">
        <v>35011.76</v>
      </c>
      <c r="K38" s="19" t="n">
        <f aca="false">SUM(B38:J38)</f>
        <v>656773.58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595602.44</v>
      </c>
      <c r="G39" s="17" t="n">
        <v>26417.47</v>
      </c>
      <c r="H39" s="18"/>
      <c r="I39" s="19"/>
      <c r="J39" s="18" t="n">
        <v>35026.3</v>
      </c>
      <c r="K39" s="19" t="n">
        <f aca="false">SUM(B39:J39)</f>
        <v>657046.21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829147.81</v>
      </c>
      <c r="G40" s="17" t="n">
        <v>36776.18</v>
      </c>
      <c r="H40" s="18"/>
      <c r="I40" s="19"/>
      <c r="J40" s="18" t="n">
        <v>48760.68</v>
      </c>
      <c r="K40" s="19" t="n">
        <f aca="false">SUM(B40:J40)</f>
        <v>914684.67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540737.82</v>
      </c>
      <c r="G41" s="17" t="n">
        <v>23983.99</v>
      </c>
      <c r="H41" s="18"/>
      <c r="I41" s="19"/>
      <c r="J41" s="18" t="n">
        <v>31799.81</v>
      </c>
      <c r="K41" s="19" t="n">
        <f aca="false">SUM(B41:J41)</f>
        <v>596521.62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485131.78</v>
      </c>
      <c r="G42" s="17" t="n">
        <v>21517.63</v>
      </c>
      <c r="H42" s="18"/>
      <c r="I42" s="19" t="n">
        <v>19075.53</v>
      </c>
      <c r="J42" s="18" t="n">
        <v>28529.71</v>
      </c>
      <c r="K42" s="19" t="n">
        <f aca="false">SUM(B42:J42)</f>
        <v>554254.65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554824.69</v>
      </c>
      <c r="G43" s="17" t="n">
        <v>24608.8</v>
      </c>
      <c r="H43" s="23"/>
      <c r="I43" s="19" t="n">
        <v>80208.04</v>
      </c>
      <c r="J43" s="23" t="n">
        <v>32628.23</v>
      </c>
      <c r="K43" s="19" t="n">
        <f aca="false">SUM(B43:J43)</f>
        <v>692269.76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790347.15</v>
      </c>
      <c r="G44" s="17" t="n">
        <v>35055.21</v>
      </c>
      <c r="H44" s="20"/>
      <c r="I44" s="19"/>
      <c r="J44" s="20" t="n">
        <v>46478.88</v>
      </c>
      <c r="K44" s="19" t="n">
        <f aca="false">SUM(B44:J44)</f>
        <v>871881.24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760937.73</v>
      </c>
      <c r="G45" s="17" t="n">
        <v>33750.78</v>
      </c>
      <c r="H45" s="20"/>
      <c r="I45" s="19"/>
      <c r="J45" s="20" t="n">
        <v>44749.37</v>
      </c>
      <c r="K45" s="19" t="n">
        <f aca="false">SUM(B45:J45)</f>
        <v>839437.88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559273.17</v>
      </c>
      <c r="G46" s="17" t="n">
        <v>24806.11</v>
      </c>
      <c r="H46" s="20"/>
      <c r="I46" s="19" t="n">
        <v>84113.98</v>
      </c>
      <c r="J46" s="20" t="n">
        <v>32889.84</v>
      </c>
      <c r="K46" s="19" t="n">
        <f aca="false">SUM(B46:J46)</f>
        <v>701083.1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527145.24</v>
      </c>
      <c r="G47" s="17" t="n">
        <v>23381.1</v>
      </c>
      <c r="H47" s="20"/>
      <c r="I47" s="19"/>
      <c r="J47" s="20" t="n">
        <v>31000.46</v>
      </c>
      <c r="K47" s="19" t="n">
        <f aca="false">SUM(B47:J47)</f>
        <v>581526.8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700883.21</v>
      </c>
      <c r="G48" s="17" t="n">
        <v>31087.11</v>
      </c>
      <c r="H48" s="20"/>
      <c r="I48" s="19"/>
      <c r="J48" s="20" t="n">
        <v>41217.68</v>
      </c>
      <c r="K48" s="19" t="n">
        <f aca="false">SUM(B48:J48)</f>
        <v>773188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577314.24</v>
      </c>
      <c r="G49" s="17" t="n">
        <v>25606.31</v>
      </c>
      <c r="H49" s="20"/>
      <c r="I49" s="19"/>
      <c r="J49" s="20" t="n">
        <v>33950.81</v>
      </c>
      <c r="K49" s="19" t="n">
        <f aca="false">SUM(B49:J49)</f>
        <v>636871.36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696681.87</v>
      </c>
      <c r="G50" s="17" t="n">
        <v>30900.76</v>
      </c>
      <c r="H50" s="20"/>
      <c r="I50" s="19"/>
      <c r="J50" s="20" t="n">
        <v>40970.59</v>
      </c>
      <c r="K50" s="19" t="n">
        <f aca="false">SUM(B50:J50)</f>
        <v>768553.22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571877.21</v>
      </c>
      <c r="G51" s="17" t="n">
        <v>25365.15</v>
      </c>
      <c r="H51" s="20"/>
      <c r="I51" s="19" t="n">
        <v>95014.28</v>
      </c>
      <c r="J51" s="20" t="n">
        <v>33631.06</v>
      </c>
      <c r="K51" s="19" t="n">
        <f aca="false">SUM(B51:J51)</f>
        <v>725887.7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732269.73</v>
      </c>
      <c r="G52" s="17" t="n">
        <v>32479.24</v>
      </c>
      <c r="H52" s="20"/>
      <c r="I52" s="19"/>
      <c r="J52" s="20" t="n">
        <v>43063.45</v>
      </c>
      <c r="K52" s="19" t="n">
        <f aca="false">SUM(B52:J52)</f>
        <v>807812.42</v>
      </c>
    </row>
    <row r="53" customFormat="false" ht="13.5" hidden="false" customHeight="false" outlineLevel="0" collapsed="false">
      <c r="A53" s="25" t="s">
        <v>60</v>
      </c>
      <c r="B53" s="17" t="n">
        <v>280935.6</v>
      </c>
      <c r="C53" s="24" t="n">
        <v>83277.43</v>
      </c>
      <c r="D53" s="24" t="n">
        <v>11292.78</v>
      </c>
      <c r="E53" s="24" t="n">
        <v>734.65</v>
      </c>
      <c r="F53" s="24" t="n">
        <v>1371121.32</v>
      </c>
      <c r="G53" s="24" t="n">
        <v>60814.98</v>
      </c>
      <c r="H53" s="26"/>
      <c r="I53" s="27"/>
      <c r="J53" s="26" t="n">
        <v>80633.16</v>
      </c>
      <c r="K53" s="19" t="n">
        <f aca="false">SUM(B53:J53)</f>
        <v>1888809.92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36858514.24</v>
      </c>
      <c r="C54" s="29" t="n">
        <f aca="false">SUM(C7:C53)</f>
        <v>10925928.89</v>
      </c>
      <c r="D54" s="29" t="n">
        <f aca="false">SUM(D7:D53)</f>
        <v>1481602.93</v>
      </c>
      <c r="E54" s="29" t="n">
        <f aca="false">SUM(E7:E53)</f>
        <v>137292.92</v>
      </c>
      <c r="F54" s="29" t="n">
        <f aca="false">SUM(F7:F53)</f>
        <v>247137945.3</v>
      </c>
      <c r="G54" s="29" t="n">
        <f aca="false">SUM(G7:G53)</f>
        <v>10961604.83</v>
      </c>
      <c r="H54" s="29" t="n">
        <f aca="false">SUM(H7:H53)</f>
        <v>0</v>
      </c>
      <c r="I54" s="29" t="n">
        <f aca="false">SUM(I7:I53)</f>
        <v>90835837.4</v>
      </c>
      <c r="J54" s="29" t="n">
        <f aca="false">SUM(J7:J53)</f>
        <v>14533733.97</v>
      </c>
      <c r="K54" s="29" t="n">
        <f aca="false">SUM(K7:K53)</f>
        <v>412872460.4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6" activeCellId="0" sqref="B56:K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5.28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3.5" hidden="false" customHeight="false" outlineLevel="0" collapsed="false">
      <c r="A2" s="45" t="s">
        <v>6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3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4" t="n">
        <f aca="false">+'03-10'!B7+'08-10'!B7+'15-10'!B7+'23-10'!B7+'1-11'!B7+'8-11'!B7+'15-11'!B7+'26-11'!B7+'02-12'!B7+'09-12'!B7+'16-12'!B7+'20-12'!B7</f>
        <v>4163484.76</v>
      </c>
      <c r="C7" s="14" t="n">
        <f aca="false">+'03-10'!C7+'08-10'!C7+'15-10'!C7+'23-10'!C7+'1-11'!C7+'8-11'!C7+'15-11'!C7+'26-11'!C7+'02-12'!C7+'09-12'!C7+'16-12'!C7+'20-12'!C7</f>
        <v>658891.98</v>
      </c>
      <c r="D7" s="14" t="n">
        <f aca="false">+'03-10'!D7+'08-10'!D7+'15-10'!D7+'23-10'!D7+'1-11'!D7+'8-11'!D7+'15-11'!D7+'26-11'!D7+'02-12'!D7+'09-12'!D7+'16-12'!D7+'20-12'!D7</f>
        <v>148077.5</v>
      </c>
      <c r="E7" s="14" t="n">
        <f aca="false">+'03-10'!E7+'08-10'!E7+'15-10'!E7+'23-10'!E7+'1-11'!E7+'8-11'!E7+'15-11'!E7+'26-11'!E7+'02-12'!E7+'09-12'!E7+'16-12'!E7+'20-12'!E7</f>
        <v>38463.76</v>
      </c>
      <c r="F7" s="14" t="n">
        <f aca="false">+'03-10'!F7+'08-10'!F7+'15-10'!F7+'23-10'!F7+'1-11'!F7+'8-11'!F7+'15-11'!F7+'26-11'!F7+'02-12'!F7+'09-12'!F7+'16-12'!F7+'20-12'!F7</f>
        <v>4621272.92</v>
      </c>
      <c r="G7" s="14" t="n">
        <f aca="false">+'03-10'!G7+'08-10'!G7+'15-10'!G7+'23-10'!G7+'1-11'!G7+'8-11'!G7+'15-11'!G7+'26-11'!G7+'02-12'!G7+'09-12'!G7+'16-12'!G7+'20-12'!G7</f>
        <v>266825.65</v>
      </c>
      <c r="H7" s="14" t="n">
        <f aca="false">+'03-10'!H7+'08-10'!H7+'15-10'!H7+'23-10'!H7+'1-11'!H7+'8-11'!H7+'15-11'!H7+'26-11'!H7+'02-12'!H7+'09-12'!H7+'16-12'!H7+'20-12'!H7</f>
        <v>410920.67</v>
      </c>
      <c r="I7" s="14" t="n">
        <f aca="false">+'03-10'!I7+'08-10'!I7+'15-10'!I7+'23-10'!I7+'1-11'!I7+'8-11'!I7+'15-11'!I7+'26-11'!I7+'02-12'!I7+'09-12'!I7+'16-12'!I7+'20-12'!I7</f>
        <v>1455288.69</v>
      </c>
      <c r="J7" s="14" t="n">
        <f aca="false">+'03-10'!J7+'08-10'!J7+'15-10'!J7+'23-10'!J7+'1-11'!J7+'8-11'!J7+'15-11'!J7+'26-11'!J7+'02-12'!J7+'09-12'!J7+'16-12'!J7+'20-12'!J7</f>
        <v>232168.77</v>
      </c>
      <c r="K7" s="14" t="n">
        <f aca="false">SUM(B7:J7)</f>
        <v>11995394.7</v>
      </c>
    </row>
    <row r="8" customFormat="false" ht="12.75" hidden="false" customHeight="false" outlineLevel="0" collapsed="false">
      <c r="A8" s="16" t="s">
        <v>15</v>
      </c>
      <c r="B8" s="14" t="n">
        <f aca="false">+'03-10'!B8+'08-10'!B8+'15-10'!B8+'23-10'!B8+'1-11'!B8+'8-11'!B8+'15-11'!B8+'26-11'!B8+'02-12'!B8+'09-12'!B8+'16-12'!B8+'20-12'!B8</f>
        <v>5272272.11</v>
      </c>
      <c r="C8" s="14" t="n">
        <f aca="false">+'03-10'!C8+'08-10'!C8+'15-10'!C8+'23-10'!C8+'1-11'!C8+'8-11'!C8+'15-11'!C8+'26-11'!C8+'02-12'!C8+'09-12'!C8+'16-12'!C8+'20-12'!C8</f>
        <v>834363.06</v>
      </c>
      <c r="D8" s="14" t="n">
        <f aca="false">+'03-10'!D8+'08-10'!D8+'15-10'!D8+'23-10'!D8+'1-11'!D8+'8-11'!D8+'15-11'!D8+'26-11'!D8+'02-12'!D8+'09-12'!D8+'16-12'!D8+'20-12'!D8</f>
        <v>187512.41</v>
      </c>
      <c r="E8" s="14" t="n">
        <f aca="false">+'03-10'!E8+'08-10'!E8+'15-10'!E8+'23-10'!E8+'1-11'!E8+'8-11'!E8+'15-11'!E8+'26-11'!E8+'02-12'!E8+'09-12'!E8+'16-12'!E8+'20-12'!E8</f>
        <v>46636.78</v>
      </c>
      <c r="F8" s="14" t="n">
        <f aca="false">+'03-10'!F8+'08-10'!F8+'15-10'!F8+'23-10'!F8+'1-11'!F8+'8-11'!F8+'15-11'!F8+'26-11'!F8+'02-12'!F8+'09-12'!F8+'16-12'!F8+'20-12'!F8</f>
        <v>6867860.29</v>
      </c>
      <c r="G8" s="14" t="n">
        <f aca="false">+'03-10'!G8+'08-10'!G8+'15-10'!G8+'23-10'!G8+'1-11'!G8+'8-11'!G8+'15-11'!G8+'26-11'!G8+'02-12'!G8+'09-12'!G8+'16-12'!G8+'20-12'!G8</f>
        <v>396540.38</v>
      </c>
      <c r="H8" s="14" t="n">
        <f aca="false">+'03-10'!H8+'08-10'!H8+'15-10'!H8+'23-10'!H8+'1-11'!H8+'8-11'!H8+'15-11'!H8+'26-11'!H8+'02-12'!H8+'09-12'!H8+'16-12'!H8+'20-12'!H8</f>
        <v>572405.08</v>
      </c>
      <c r="I8" s="14" t="n">
        <f aca="false">+'03-10'!I8+'08-10'!I8+'15-10'!I8+'23-10'!I8+'1-11'!I8+'8-11'!I8+'15-11'!I8+'26-11'!I8+'02-12'!I8+'09-12'!I8+'16-12'!I8+'20-12'!I8</f>
        <v>0</v>
      </c>
      <c r="J8" s="14" t="n">
        <f aca="false">+'03-10'!J8+'08-10'!J8+'15-10'!J8+'23-10'!J8+'1-11'!J8+'8-11'!J8+'15-11'!J8+'26-11'!J8+'02-12'!J8+'09-12'!J8+'16-12'!J8+'20-12'!J8</f>
        <v>345035.36</v>
      </c>
      <c r="K8" s="14" t="n">
        <f aca="false">SUM(B8:J8)</f>
        <v>14522625.47</v>
      </c>
    </row>
    <row r="9" customFormat="false" ht="12.75" hidden="false" customHeight="false" outlineLevel="0" collapsed="false">
      <c r="A9" s="16" t="s">
        <v>16</v>
      </c>
      <c r="B9" s="14" t="n">
        <f aca="false">+'03-10'!B9+'08-10'!B9+'15-10'!B9+'23-10'!B9+'1-11'!B9+'8-11'!B9+'15-11'!B9+'26-11'!B9+'02-12'!B9+'09-12'!B9+'16-12'!B9+'20-12'!B9</f>
        <v>143297229.96</v>
      </c>
      <c r="C9" s="14" t="n">
        <f aca="false">+'03-10'!C9+'08-10'!C9+'15-10'!C9+'23-10'!C9+'1-11'!C9+'8-11'!C9+'15-11'!C9+'26-11'!C9+'02-12'!C9+'09-12'!C9+'16-12'!C9+'20-12'!C9</f>
        <v>22677492.88</v>
      </c>
      <c r="D9" s="14" t="n">
        <f aca="false">+'03-10'!D9+'08-10'!D9+'15-10'!D9+'23-10'!D9+'1-11'!D9+'8-11'!D9+'15-11'!D9+'26-11'!D9+'02-12'!D9+'09-12'!D9+'16-12'!D9+'20-12'!D9</f>
        <v>5096476.05</v>
      </c>
      <c r="E9" s="14" t="n">
        <f aca="false">+'03-10'!E9+'08-10'!E9+'15-10'!E9+'23-10'!E9+'1-11'!E9+'8-11'!E9+'15-11'!E9+'26-11'!E9+'02-12'!E9+'09-12'!E9+'16-12'!E9+'20-12'!E9</f>
        <v>1260458.52</v>
      </c>
      <c r="F9" s="14" t="n">
        <f aca="false">+'03-10'!F9+'08-10'!F9+'15-10'!F9+'23-10'!F9+'1-11'!F9+'8-11'!F9+'15-11'!F9+'26-11'!F9+'02-12'!F9+'09-12'!F9+'16-12'!F9+'20-12'!F9</f>
        <v>299644864.42</v>
      </c>
      <c r="G9" s="14" t="n">
        <f aca="false">+'03-10'!G9+'08-10'!G9+'15-10'!G9+'23-10'!G9+'1-11'!G9+'8-11'!G9+'15-11'!G9+'26-11'!G9+'02-12'!G9+'09-12'!G9+'16-12'!G9+'20-12'!G9</f>
        <v>17301063.79</v>
      </c>
      <c r="H9" s="14" t="n">
        <f aca="false">+'03-10'!H9+'08-10'!H9+'15-10'!H9+'23-10'!H9+'1-11'!H9+'8-11'!H9+'15-11'!H9+'26-11'!H9+'02-12'!H9+'09-12'!H9+'16-12'!H9+'20-12'!H9</f>
        <v>6721107.81</v>
      </c>
      <c r="I9" s="14" t="n">
        <f aca="false">+'03-10'!I9+'08-10'!I9+'15-10'!I9+'23-10'!I9+'1-11'!I9+'8-11'!I9+'15-11'!I9+'26-11'!I9+'02-12'!I9+'09-12'!I9+'16-12'!I9+'20-12'!I9</f>
        <v>198810263.59</v>
      </c>
      <c r="J9" s="14" t="n">
        <f aca="false">+'03-10'!J9+'08-10'!J9+'15-10'!J9+'23-10'!J9+'1-11'!J9+'8-11'!J9+'15-11'!J9+'26-11'!J9+'02-12'!J9+'09-12'!J9+'16-12'!J9+'20-12'!J9</f>
        <v>15053899.41</v>
      </c>
      <c r="K9" s="14" t="n">
        <f aca="false">SUM(B9:J9)</f>
        <v>709862856.43</v>
      </c>
      <c r="L9" s="46"/>
    </row>
    <row r="10" customFormat="false" ht="12.75" hidden="false" customHeight="false" outlineLevel="0" collapsed="false">
      <c r="A10" s="16" t="s">
        <v>17</v>
      </c>
      <c r="B10" s="14" t="n">
        <f aca="false">+'03-10'!B10+'08-10'!B10+'15-10'!B10+'23-10'!B10+'1-11'!B10+'8-11'!B10+'15-11'!B10+'26-11'!B10+'02-12'!B10+'09-12'!B10+'16-12'!B10+'20-12'!B10</f>
        <v>4482702.51</v>
      </c>
      <c r="C10" s="14" t="n">
        <f aca="false">+'03-10'!C10+'08-10'!C10+'15-10'!C10+'23-10'!C10+'1-11'!C10+'8-11'!C10+'15-11'!C10+'26-11'!C10+'02-12'!C10+'09-12'!C10+'16-12'!C10+'20-12'!C10</f>
        <v>709409.76</v>
      </c>
      <c r="D10" s="14" t="n">
        <f aca="false">+'03-10'!D10+'08-10'!D10+'15-10'!D10+'23-10'!D10+'1-11'!D10+'8-11'!D10+'15-11'!D10+'26-11'!D10+'02-12'!D10+'09-12'!D10+'16-12'!D10+'20-12'!D10</f>
        <v>159430.75</v>
      </c>
      <c r="E10" s="14" t="n">
        <f aca="false">+'03-10'!E10+'08-10'!E10+'15-10'!E10+'23-10'!E10+'1-11'!E10+'8-11'!E10+'15-11'!E10+'26-11'!E10+'02-12'!E10+'09-12'!E10+'16-12'!E10+'20-12'!E10</f>
        <v>41858.9</v>
      </c>
      <c r="F10" s="14" t="n">
        <f aca="false">+'03-10'!F10+'08-10'!F10+'15-10'!F10+'23-10'!F10+'1-11'!F10+'8-11'!F10+'15-11'!F10+'26-11'!F10+'02-12'!F10+'09-12'!F10+'16-12'!F10+'20-12'!F10</f>
        <v>5884276.02</v>
      </c>
      <c r="G10" s="14" t="n">
        <f aca="false">+'03-10'!G10+'08-10'!G10+'15-10'!G10+'23-10'!G10+'1-11'!G10+'8-11'!G10+'15-11'!G10+'26-11'!G10+'02-12'!G10+'09-12'!G10+'16-12'!G10+'20-12'!G10</f>
        <v>339749.64</v>
      </c>
      <c r="H10" s="14" t="n">
        <f aca="false">+'03-10'!H10+'08-10'!H10+'15-10'!H10+'23-10'!H10+'1-11'!H10+'8-11'!H10+'15-11'!H10+'26-11'!H10+'02-12'!H10+'09-12'!H10+'16-12'!H10+'20-12'!H10</f>
        <v>521189.58</v>
      </c>
      <c r="I10" s="14" t="n">
        <f aca="false">+'03-10'!I10+'08-10'!I10+'15-10'!I10+'23-10'!I10+'1-11'!I10+'8-11'!I10+'15-11'!I10+'26-11'!I10+'02-12'!I10+'09-12'!I10+'16-12'!I10+'20-12'!I10</f>
        <v>0</v>
      </c>
      <c r="J10" s="14" t="n">
        <f aca="false">+'03-10'!J10+'08-10'!J10+'15-10'!J10+'23-10'!J10+'1-11'!J10+'8-11'!J10+'15-11'!J10+'26-11'!J10+'02-12'!J10+'09-12'!J10+'16-12'!J10+'20-12'!J10</f>
        <v>295620.94</v>
      </c>
      <c r="K10" s="14" t="n">
        <f aca="false">SUM(B10:J10)</f>
        <v>12434238.1</v>
      </c>
    </row>
    <row r="11" customFormat="false" ht="12.75" hidden="false" customHeight="false" outlineLevel="0" collapsed="false">
      <c r="A11" s="16" t="s">
        <v>18</v>
      </c>
      <c r="B11" s="14" t="n">
        <f aca="false">+'03-10'!B11+'08-10'!B11+'15-10'!B11+'23-10'!B11+'1-11'!B11+'8-11'!B11+'15-11'!B11+'26-11'!B11+'02-12'!B11+'09-12'!B11+'16-12'!B11+'20-12'!B11</f>
        <v>7183341.3</v>
      </c>
      <c r="C11" s="14" t="n">
        <f aca="false">+'03-10'!C11+'08-10'!C11+'15-10'!C11+'23-10'!C11+'1-11'!C11+'8-11'!C11+'15-11'!C11+'26-11'!C11+'02-12'!C11+'09-12'!C11+'16-12'!C11+'20-12'!C11</f>
        <v>1136799.17</v>
      </c>
      <c r="D11" s="14" t="n">
        <f aca="false">+'03-10'!D11+'08-10'!D11+'15-10'!D11+'23-10'!D11+'1-11'!D11+'8-11'!D11+'15-11'!D11+'26-11'!D11+'02-12'!D11+'09-12'!D11+'16-12'!D11+'20-12'!D11</f>
        <v>255481.07</v>
      </c>
      <c r="E11" s="14" t="n">
        <f aca="false">+'03-10'!E11+'08-10'!E11+'15-10'!E11+'23-10'!E11+'1-11'!E11+'8-11'!E11+'15-11'!E11+'26-11'!E11+'02-12'!E11+'09-12'!E11+'16-12'!E11+'20-12'!E11</f>
        <v>60488.92</v>
      </c>
      <c r="F11" s="14" t="n">
        <f aca="false">+'03-10'!F11+'08-10'!F11+'15-10'!F11+'23-10'!F11+'1-11'!F11+'8-11'!F11+'15-11'!F11+'26-11'!F11+'02-12'!F11+'09-12'!F11+'16-12'!F11+'20-12'!F11</f>
        <v>9469526.82</v>
      </c>
      <c r="G11" s="14" t="n">
        <f aca="false">+'03-10'!G11+'08-10'!G11+'15-10'!G11+'23-10'!G11+'1-11'!G11+'8-11'!G11+'15-11'!G11+'26-11'!G11+'02-12'!G11+'09-12'!G11+'16-12'!G11+'20-12'!G11</f>
        <v>546756.87</v>
      </c>
      <c r="H11" s="14" t="n">
        <f aca="false">+'03-10'!H11+'08-10'!H11+'15-10'!H11+'23-10'!H11+'1-11'!H11+'8-11'!H11+'15-11'!H11+'26-11'!H11+'02-12'!H11+'09-12'!H11+'16-12'!H11+'20-12'!H11</f>
        <v>536865.34</v>
      </c>
      <c r="I11" s="14" t="n">
        <f aca="false">+'03-10'!I11+'08-10'!I11+'15-10'!I11+'23-10'!I11+'1-11'!I11+'8-11'!I11+'15-11'!I11+'26-11'!I11+'02-12'!I11+'09-12'!I11+'16-12'!I11+'20-12'!I11</f>
        <v>0</v>
      </c>
      <c r="J11" s="14" t="n">
        <f aca="false">+'03-10'!J11+'08-10'!J11+'15-10'!J11+'23-10'!J11+'1-11'!J11+'8-11'!J11+'15-11'!J11+'26-11'!J11+'02-12'!J11+'09-12'!J11+'16-12'!J11+'20-12'!J11</f>
        <v>475740.87</v>
      </c>
      <c r="K11" s="14" t="n">
        <f aca="false">SUM(B11:J11)</f>
        <v>19665000.36</v>
      </c>
    </row>
    <row r="12" customFormat="false" ht="12.75" hidden="false" customHeight="false" outlineLevel="0" collapsed="false">
      <c r="A12" s="16" t="s">
        <v>19</v>
      </c>
      <c r="B12" s="14" t="n">
        <f aca="false">+'03-10'!B12+'08-10'!B12+'15-10'!B12+'23-10'!B12+'1-11'!B12+'8-11'!B12+'15-11'!B12+'26-11'!B12+'02-12'!B12+'09-12'!B12+'16-12'!B12+'20-12'!B12</f>
        <v>5244964.41</v>
      </c>
      <c r="C12" s="14" t="n">
        <f aca="false">+'03-10'!C12+'08-10'!C12+'15-10'!C12+'23-10'!C12+'1-11'!C12+'8-11'!C12+'15-11'!C12+'26-11'!C12+'02-12'!C12+'09-12'!C12+'16-12'!C12+'20-12'!C12</f>
        <v>830041.47</v>
      </c>
      <c r="D12" s="14" t="n">
        <f aca="false">+'03-10'!D12+'08-10'!D12+'15-10'!D12+'23-10'!D12+'1-11'!D12+'8-11'!D12+'15-11'!D12+'26-11'!D12+'02-12'!D12+'09-12'!D12+'16-12'!D12+'20-12'!D12</f>
        <v>186541.2</v>
      </c>
      <c r="E12" s="14" t="n">
        <f aca="false">+'03-10'!E12+'08-10'!E12+'15-10'!E12+'23-10'!E12+'1-11'!E12+'8-11'!E12+'15-11'!E12+'26-11'!E12+'02-12'!E12+'09-12'!E12+'16-12'!E12+'20-12'!E12</f>
        <v>48278.8</v>
      </c>
      <c r="F12" s="14" t="n">
        <f aca="false">+'03-10'!F12+'08-10'!F12+'15-10'!F12+'23-10'!F12+'1-11'!F12+'8-11'!F12+'15-11'!F12+'26-11'!F12+'02-12'!F12+'09-12'!F12+'16-12'!F12+'20-12'!F12</f>
        <v>8600556.72</v>
      </c>
      <c r="G12" s="14" t="n">
        <f aca="false">+'03-10'!G12+'08-10'!G12+'15-10'!G12+'23-10'!G12+'1-11'!G12+'8-11'!G12+'15-11'!G12+'26-11'!G12+'02-12'!G12+'09-12'!G12+'16-12'!G12+'20-12'!G12</f>
        <v>496583.79</v>
      </c>
      <c r="H12" s="14" t="n">
        <f aca="false">+'03-10'!H12+'08-10'!H12+'15-10'!H12+'23-10'!H12+'1-11'!H12+'8-11'!H12+'15-11'!H12+'26-11'!H12+'02-12'!H12+'09-12'!H12+'16-12'!H12+'20-12'!H12</f>
        <v>527830.83</v>
      </c>
      <c r="I12" s="14" t="n">
        <f aca="false">+'03-10'!I12+'08-10'!I12+'15-10'!I12+'23-10'!I12+'1-11'!I12+'8-11'!I12+'15-11'!I12+'26-11'!I12+'02-12'!I12+'09-12'!I12+'16-12'!I12+'20-12'!I12</f>
        <v>0</v>
      </c>
      <c r="J12" s="14" t="n">
        <f aca="false">+'03-10'!J12+'08-10'!J12+'15-10'!J12+'23-10'!J12+'1-11'!J12+'8-11'!J12+'15-11'!J12+'26-11'!J12+'02-12'!J12+'09-12'!J12+'16-12'!J12+'20-12'!J12</f>
        <v>432084.56</v>
      </c>
      <c r="K12" s="14" t="n">
        <f aca="false">SUM(B12:J12)</f>
        <v>16366881.78</v>
      </c>
    </row>
    <row r="13" customFormat="false" ht="12.75" hidden="false" customHeight="false" outlineLevel="0" collapsed="false">
      <c r="A13" s="16" t="s">
        <v>20</v>
      </c>
      <c r="B13" s="14" t="n">
        <f aca="false">+'03-10'!B13+'08-10'!B13+'15-10'!B13+'23-10'!B13+'1-11'!B13+'8-11'!B13+'15-11'!B13+'26-11'!B13+'02-12'!B13+'09-12'!B13+'16-12'!B13+'20-12'!B13</f>
        <v>7438056.33</v>
      </c>
      <c r="C13" s="14" t="n">
        <f aca="false">+'03-10'!C13+'08-10'!C13+'15-10'!C13+'23-10'!C13+'1-11'!C13+'8-11'!C13+'15-11'!C13+'26-11'!C13+'02-12'!C13+'09-12'!C13+'16-12'!C13+'20-12'!C13</f>
        <v>1177109.07</v>
      </c>
      <c r="D13" s="14" t="n">
        <f aca="false">+'03-10'!D13+'08-10'!D13+'15-10'!D13+'23-10'!D13+'1-11'!D13+'8-11'!D13+'15-11'!D13+'26-11'!D13+'02-12'!D13+'09-12'!D13+'16-12'!D13+'20-12'!D13</f>
        <v>264540.17</v>
      </c>
      <c r="E13" s="14" t="n">
        <f aca="false">+'03-10'!E13+'08-10'!E13+'15-10'!E13+'23-10'!E13+'1-11'!E13+'8-11'!E13+'15-11'!E13+'26-11'!E13+'02-12'!E13+'09-12'!E13+'16-12'!E13+'20-12'!E13</f>
        <v>63865.54</v>
      </c>
      <c r="F13" s="14" t="n">
        <f aca="false">+'03-10'!F13+'08-10'!F13+'15-10'!F13+'23-10'!F13+'1-11'!F13+'8-11'!F13+'15-11'!F13+'26-11'!F13+'02-12'!F13+'09-12'!F13+'16-12'!F13+'20-12'!F13</f>
        <v>12155093.93</v>
      </c>
      <c r="G13" s="14" t="n">
        <f aca="false">+'03-10'!G13+'08-10'!G13+'15-10'!G13+'23-10'!G13+'1-11'!G13+'8-11'!G13+'15-11'!G13+'26-11'!G13+'02-12'!G13+'09-12'!G13+'16-12'!G13+'20-12'!G13</f>
        <v>701817.64</v>
      </c>
      <c r="H13" s="14" t="n">
        <f aca="false">+'03-10'!H13+'08-10'!H13+'15-10'!H13+'23-10'!H13+'1-11'!H13+'8-11'!H13+'15-11'!H13+'26-11'!H13+'02-12'!H13+'09-12'!H13+'16-12'!H13+'20-12'!H13</f>
        <v>713875.96</v>
      </c>
      <c r="I13" s="14" t="n">
        <f aca="false">+'03-10'!I13+'08-10'!I13+'15-10'!I13+'23-10'!I13+'1-11'!I13+'8-11'!I13+'15-11'!I13+'26-11'!I13+'02-12'!I13+'09-12'!I13+'16-12'!I13+'20-12'!I13</f>
        <v>0</v>
      </c>
      <c r="J13" s="14" t="n">
        <f aca="false">+'03-10'!J13+'08-10'!J13+'15-10'!J13+'23-10'!J13+'1-11'!J13+'8-11'!J13+'15-11'!J13+'26-11'!J13+'02-12'!J13+'09-12'!J13+'16-12'!J13+'20-12'!J13</f>
        <v>610661.43</v>
      </c>
      <c r="K13" s="14" t="n">
        <f aca="false">SUM(B13:J13)</f>
        <v>23125020.07</v>
      </c>
    </row>
    <row r="14" customFormat="false" ht="12.75" hidden="false" customHeight="false" outlineLevel="0" collapsed="false">
      <c r="A14" s="16" t="s">
        <v>21</v>
      </c>
      <c r="B14" s="14" t="n">
        <f aca="false">+'03-10'!B14+'08-10'!B14+'15-10'!B14+'23-10'!B14+'1-11'!B14+'8-11'!B14+'15-11'!B14+'26-11'!B14+'02-12'!B14+'09-12'!B14+'16-12'!B14+'20-12'!B14</f>
        <v>4412079.13</v>
      </c>
      <c r="C14" s="14" t="n">
        <f aca="false">+'03-10'!C14+'08-10'!C14+'15-10'!C14+'23-10'!C14+'1-11'!C14+'8-11'!C14+'15-11'!C14+'26-11'!C14+'02-12'!C14+'09-12'!C14+'16-12'!C14+'20-12'!C14</f>
        <v>698233.28</v>
      </c>
      <c r="D14" s="14" t="n">
        <f aca="false">+'03-10'!D14+'08-10'!D14+'15-10'!D14+'23-10'!D14+'1-11'!D14+'8-11'!D14+'15-11'!D14+'26-11'!D14+'02-12'!D14+'09-12'!D14+'16-12'!D14+'20-12'!D14</f>
        <v>156918.99</v>
      </c>
      <c r="E14" s="14" t="n">
        <f aca="false">+'03-10'!E14+'08-10'!E14+'15-10'!E14+'23-10'!E14+'1-11'!E14+'8-11'!E14+'15-11'!E14+'26-11'!E14+'02-12'!E14+'09-12'!E14+'16-12'!E14+'20-12'!E14</f>
        <v>40611.96</v>
      </c>
      <c r="F14" s="14" t="n">
        <f aca="false">+'03-10'!F14+'08-10'!F14+'15-10'!F14+'23-10'!F14+'1-11'!F14+'8-11'!F14+'15-11'!F14+'26-11'!F14+'02-12'!F14+'09-12'!F14+'16-12'!F14+'20-12'!F14</f>
        <v>5713478.48</v>
      </c>
      <c r="G14" s="14" t="n">
        <f aca="false">+'03-10'!G14+'08-10'!G14+'15-10'!G14+'23-10'!G14+'1-11'!G14+'8-11'!G14+'15-11'!G14+'26-11'!G14+'02-12'!G14+'09-12'!G14+'16-12'!G14+'20-12'!G14</f>
        <v>329888.03</v>
      </c>
      <c r="H14" s="14" t="n">
        <f aca="false">+'03-10'!H14+'08-10'!H14+'15-10'!H14+'23-10'!H14+'1-11'!H14+'8-11'!H14+'15-11'!H14+'26-11'!H14+'02-12'!H14+'09-12'!H14+'16-12'!H14+'20-12'!H14</f>
        <v>475867.44</v>
      </c>
      <c r="I14" s="14" t="n">
        <f aca="false">+'03-10'!I14+'08-10'!I14+'15-10'!I14+'23-10'!I14+'1-11'!I14+'8-11'!I14+'15-11'!I14+'26-11'!I14+'02-12'!I14+'09-12'!I14+'16-12'!I14+'20-12'!I14</f>
        <v>0</v>
      </c>
      <c r="J14" s="14" t="n">
        <f aca="false">+'03-10'!J14+'08-10'!J14+'15-10'!J14+'23-10'!J14+'1-11'!J14+'8-11'!J14+'15-11'!J14+'26-11'!J14+'02-12'!J14+'09-12'!J14+'16-12'!J14+'20-12'!J14</f>
        <v>287040.22</v>
      </c>
      <c r="K14" s="14" t="n">
        <f aca="false">SUM(B14:J14)</f>
        <v>12114117.53</v>
      </c>
    </row>
    <row r="15" customFormat="false" ht="12.75" hidden="false" customHeight="false" outlineLevel="0" collapsed="false">
      <c r="A15" s="16" t="s">
        <v>22</v>
      </c>
      <c r="B15" s="14" t="n">
        <f aca="false">+'03-10'!B15+'08-10'!B15+'15-10'!B15+'23-10'!B15+'1-11'!B15+'8-11'!B15+'15-11'!B15+'26-11'!B15+'02-12'!B15+'09-12'!B15+'16-12'!B15+'20-12'!B15</f>
        <v>28276196.35</v>
      </c>
      <c r="C15" s="14" t="n">
        <f aca="false">+'03-10'!C15+'08-10'!C15+'15-10'!C15+'23-10'!C15+'1-11'!C15+'8-11'!C15+'15-11'!C15+'26-11'!C15+'02-12'!C15+'09-12'!C15+'16-12'!C15+'20-12'!C15</f>
        <v>4474847.41</v>
      </c>
      <c r="D15" s="14" t="n">
        <f aca="false">+'03-10'!D15+'08-10'!D15+'15-10'!D15+'23-10'!D15+'1-11'!D15+'8-11'!D15+'15-11'!D15+'26-11'!D15+'02-12'!D15+'09-12'!D15+'16-12'!D15+'20-12'!D15</f>
        <v>1005664.66</v>
      </c>
      <c r="E15" s="14" t="n">
        <f aca="false">+'03-10'!E15+'08-10'!E15+'15-10'!E15+'23-10'!E15+'1-11'!E15+'8-11'!E15+'15-11'!E15+'26-11'!E15+'02-12'!E15+'09-12'!E15+'16-12'!E15+'20-12'!E15</f>
        <v>254462.12</v>
      </c>
      <c r="F15" s="14" t="n">
        <f aca="false">+'03-10'!F15+'08-10'!F15+'15-10'!F15+'23-10'!F15+'1-11'!F15+'8-11'!F15+'15-11'!F15+'26-11'!F15+'02-12'!F15+'09-12'!F15+'16-12'!F15+'20-12'!F15</f>
        <v>33247095.92</v>
      </c>
      <c r="G15" s="14" t="n">
        <f aca="false">+'03-10'!G15+'08-10'!G15+'15-10'!G15+'23-10'!G15+'1-11'!G15+'8-11'!G15+'15-11'!G15+'26-11'!G15+'02-12'!G15+'09-12'!G15+'16-12'!G15+'20-12'!G15</f>
        <v>1919639.55</v>
      </c>
      <c r="H15" s="14" t="n">
        <f aca="false">+'03-10'!H15+'08-10'!H15+'15-10'!H15+'23-10'!H15+'1-11'!H15+'8-11'!H15+'15-11'!H15+'26-11'!H15+'02-12'!H15+'09-12'!H15+'16-12'!H15+'20-12'!H15</f>
        <v>2170735.73</v>
      </c>
      <c r="I15" s="14" t="n">
        <f aca="false">+'03-10'!I15+'08-10'!I15+'15-10'!I15+'23-10'!I15+'1-11'!I15+'8-11'!I15+'15-11'!I15+'26-11'!I15+'02-12'!I15+'09-12'!I15+'16-12'!I15+'20-12'!I15</f>
        <v>0</v>
      </c>
      <c r="J15" s="14" t="n">
        <f aca="false">+'03-10'!J15+'08-10'!J15+'15-10'!J15+'23-10'!J15+'1-11'!J15+'8-11'!J15+'15-11'!J15+'26-11'!J15+'02-12'!J15+'09-12'!J15+'16-12'!J15+'20-12'!J15</f>
        <v>1670305.42</v>
      </c>
      <c r="K15" s="14" t="n">
        <f aca="false">SUM(B15:J15)</f>
        <v>73018947.16</v>
      </c>
    </row>
    <row r="16" customFormat="false" ht="12.75" hidden="false" customHeight="false" outlineLevel="0" collapsed="false">
      <c r="A16" s="16" t="s">
        <v>23</v>
      </c>
      <c r="B16" s="14" t="n">
        <f aca="false">+'03-10'!B16+'08-10'!B16+'15-10'!B16+'23-10'!B16+'1-11'!B16+'8-11'!B16+'15-11'!B16+'26-11'!B16+'02-12'!B16+'09-12'!B16+'16-12'!B16+'20-12'!B16</f>
        <v>9237069.71</v>
      </c>
      <c r="C16" s="14" t="n">
        <f aca="false">+'03-10'!C16+'08-10'!C16+'15-10'!C16+'23-10'!C16+'1-11'!C16+'8-11'!C16+'15-11'!C16+'26-11'!C16+'02-12'!C16+'09-12'!C16+'16-12'!C16+'20-12'!C16</f>
        <v>1461811.82</v>
      </c>
      <c r="D16" s="14" t="n">
        <f aca="false">+'03-10'!D16+'08-10'!D16+'15-10'!D16+'23-10'!D16+'1-11'!D16+'8-11'!D16+'15-11'!D16+'26-11'!D16+'02-12'!D16+'09-12'!D16+'16-12'!D16+'20-12'!D16</f>
        <v>328523.49</v>
      </c>
      <c r="E16" s="14" t="n">
        <f aca="false">+'03-10'!E16+'08-10'!E16+'15-10'!E16+'23-10'!E16+'1-11'!E16+'8-11'!E16+'15-11'!E16+'26-11'!E16+'02-12'!E16+'09-12'!E16+'16-12'!E16+'20-12'!E16</f>
        <v>79390.55</v>
      </c>
      <c r="F16" s="14" t="n">
        <f aca="false">+'03-10'!F16+'08-10'!F16+'15-10'!F16+'23-10'!F16+'1-11'!F16+'8-11'!F16+'15-11'!F16+'26-11'!F16+'02-12'!F16+'09-12'!F16+'16-12'!F16+'20-12'!F16</f>
        <v>12327389.73</v>
      </c>
      <c r="G16" s="14" t="n">
        <f aca="false">+'03-10'!G16+'08-10'!G16+'15-10'!G16+'23-10'!G16+'1-11'!G16+'8-11'!G16+'15-11'!G16+'26-11'!G16+'02-12'!G16+'09-12'!G16+'16-12'!G16+'20-12'!G16</f>
        <v>711765.77</v>
      </c>
      <c r="H16" s="14" t="n">
        <f aca="false">+'03-10'!H16+'08-10'!H16+'15-10'!H16+'23-10'!H16+'1-11'!H16+'8-11'!H16+'15-11'!H16+'26-11'!H16+'02-12'!H16+'09-12'!H16+'16-12'!H16+'20-12'!H16</f>
        <v>720098.4</v>
      </c>
      <c r="I16" s="14" t="n">
        <f aca="false">+'03-10'!I16+'08-10'!I16+'15-10'!I16+'23-10'!I16+'1-11'!I16+'8-11'!I16+'15-11'!I16+'26-11'!I16+'02-12'!I16+'09-12'!I16+'16-12'!I16+'20-12'!I16</f>
        <v>0</v>
      </c>
      <c r="J16" s="14" t="n">
        <f aca="false">+'03-10'!J16+'08-10'!J16+'15-10'!J16+'23-10'!J16+'1-11'!J16+'8-11'!J16+'15-11'!J16+'26-11'!J16+'02-12'!J16+'09-12'!J16+'16-12'!J16+'20-12'!J16</f>
        <v>619317.43</v>
      </c>
      <c r="K16" s="14" t="n">
        <f aca="false">SUM(B16:J16)</f>
        <v>25485366.9</v>
      </c>
    </row>
    <row r="17" customFormat="false" ht="12.75" hidden="false" customHeight="false" outlineLevel="0" collapsed="false">
      <c r="A17" s="16" t="s">
        <v>24</v>
      </c>
      <c r="B17" s="14" t="n">
        <f aca="false">+'03-10'!B17+'08-10'!B17+'15-10'!B17+'23-10'!B17+'1-11'!B17+'8-11'!B17+'15-11'!B17+'26-11'!B17+'02-12'!B17+'09-12'!B17+'16-12'!B17+'20-12'!B17</f>
        <v>5690833.45</v>
      </c>
      <c r="C17" s="14" t="n">
        <f aca="false">+'03-10'!C17+'08-10'!C17+'15-10'!C17+'23-10'!C17+'1-11'!C17+'8-11'!C17+'15-11'!C17+'26-11'!C17+'02-12'!C17+'09-12'!C17+'16-12'!C17+'20-12'!C17</f>
        <v>900602.43</v>
      </c>
      <c r="D17" s="14" t="n">
        <f aca="false">+'03-10'!D17+'08-10'!D17+'15-10'!D17+'23-10'!D17+'1-11'!D17+'8-11'!D17+'15-11'!D17+'26-11'!D17+'02-12'!D17+'09-12'!D17+'16-12'!D17+'20-12'!D17</f>
        <v>202398.84</v>
      </c>
      <c r="E17" s="14" t="n">
        <f aca="false">+'03-10'!E17+'08-10'!E17+'15-10'!E17+'23-10'!E17+'1-11'!E17+'8-11'!E17+'15-11'!E17+'26-11'!E17+'02-12'!E17+'09-12'!E17+'16-12'!E17+'20-12'!E17</f>
        <v>50359.09</v>
      </c>
      <c r="F17" s="14" t="n">
        <f aca="false">+'03-10'!F17+'08-10'!F17+'15-10'!F17+'23-10'!F17+'1-11'!F17+'8-11'!F17+'15-11'!F17+'26-11'!F17+'02-12'!F17+'09-12'!F17+'16-12'!F17+'20-12'!F17</f>
        <v>7219943</v>
      </c>
      <c r="G17" s="14" t="n">
        <f aca="false">+'03-10'!G17+'08-10'!G17+'15-10'!G17+'23-10'!G17+'1-11'!G17+'8-11'!G17+'15-11'!G17+'26-11'!G17+'02-12'!G17+'09-12'!G17+'16-12'!G17+'20-12'!G17</f>
        <v>416869.12</v>
      </c>
      <c r="H17" s="14" t="n">
        <f aca="false">+'03-10'!H17+'08-10'!H17+'15-10'!H17+'23-10'!H17+'1-11'!H17+'8-11'!H17+'15-11'!H17+'26-11'!H17+'02-12'!H17+'09-12'!H17+'16-12'!H17+'20-12'!H17</f>
        <v>516433</v>
      </c>
      <c r="I17" s="14" t="n">
        <f aca="false">+'03-10'!I17+'08-10'!I17+'15-10'!I17+'23-10'!I17+'1-11'!I17+'8-11'!I17+'15-11'!I17+'26-11'!I17+'02-12'!I17+'09-12'!I17+'16-12'!I17+'20-12'!I17</f>
        <v>2665951.5</v>
      </c>
      <c r="J17" s="14" t="n">
        <f aca="false">+'03-10'!J17+'08-10'!J17+'15-10'!J17+'23-10'!J17+'1-11'!J17+'8-11'!J17+'15-11'!J17+'26-11'!J17+'02-12'!J17+'09-12'!J17+'16-12'!J17+'20-12'!J17</f>
        <v>362723.72</v>
      </c>
      <c r="K17" s="14" t="n">
        <f aca="false">SUM(B17:J17)</f>
        <v>18026114.15</v>
      </c>
    </row>
    <row r="18" customFormat="false" ht="12.75" hidden="false" customHeight="false" outlineLevel="0" collapsed="false">
      <c r="A18" s="16" t="s">
        <v>25</v>
      </c>
      <c r="B18" s="14" t="n">
        <f aca="false">+'03-10'!B18+'08-10'!B18+'15-10'!B18+'23-10'!B18+'1-11'!B18+'8-11'!B18+'15-11'!B18+'26-11'!B18+'02-12'!B18+'09-12'!B18+'16-12'!B18+'20-12'!B18</f>
        <v>5190348.99</v>
      </c>
      <c r="C18" s="14" t="n">
        <f aca="false">+'03-10'!C18+'08-10'!C18+'15-10'!C18+'23-10'!C18+'1-11'!C18+'8-11'!C18+'15-11'!C18+'26-11'!C18+'02-12'!C18+'09-12'!C18+'16-12'!C18+'20-12'!C18</f>
        <v>821398.3</v>
      </c>
      <c r="D18" s="14" t="n">
        <f aca="false">+'03-10'!D18+'08-10'!D18+'15-10'!D18+'23-10'!D18+'1-11'!D18+'8-11'!D18+'15-11'!D18+'26-11'!D18+'02-12'!D18+'09-12'!D18+'16-12'!D18+'20-12'!D18</f>
        <v>184598.74</v>
      </c>
      <c r="E18" s="14" t="n">
        <f aca="false">+'03-10'!E18+'08-10'!E18+'15-10'!E18+'23-10'!E18+'1-11'!E18+'8-11'!E18+'15-11'!E18+'26-11'!E18+'02-12'!E18+'09-12'!E18+'16-12'!E18+'20-12'!E18</f>
        <v>45679.97</v>
      </c>
      <c r="F18" s="14" t="n">
        <f aca="false">+'03-10'!F18+'08-10'!F18+'15-10'!F18+'23-10'!F18+'1-11'!F18+'8-11'!F18+'15-11'!F18+'26-11'!F18+'02-12'!F18+'09-12'!F18+'16-12'!F18+'20-12'!F18</f>
        <v>5383119.98</v>
      </c>
      <c r="G18" s="14" t="n">
        <f aca="false">+'03-10'!G18+'08-10'!G18+'15-10'!G18+'23-10'!G18+'1-11'!G18+'8-11'!G18+'15-11'!G18+'26-11'!G18+'02-12'!G18+'09-12'!G18+'16-12'!G18+'20-12'!G18</f>
        <v>310813.61</v>
      </c>
      <c r="H18" s="14" t="n">
        <f aca="false">+'03-10'!H18+'08-10'!H18+'15-10'!H18+'23-10'!H18+'1-11'!H18+'8-11'!H18+'15-11'!H18+'26-11'!H18+'02-12'!H18+'09-12'!H18+'16-12'!H18+'20-12'!H18</f>
        <v>499141.77</v>
      </c>
      <c r="I18" s="14" t="n">
        <f aca="false">+'03-10'!I18+'08-10'!I18+'15-10'!I18+'23-10'!I18+'1-11'!I18+'8-11'!I18+'15-11'!I18+'26-11'!I18+'02-12'!I18+'09-12'!I18+'16-12'!I18+'20-12'!I18</f>
        <v>1810231.4</v>
      </c>
      <c r="J18" s="14" t="n">
        <f aca="false">+'03-10'!J18+'08-10'!J18+'15-10'!J18+'23-10'!J18+'1-11'!J18+'8-11'!J18+'15-11'!J18+'26-11'!J18+'02-12'!J18+'09-12'!J18+'16-12'!J18+'20-12'!J18</f>
        <v>270443.3</v>
      </c>
      <c r="K18" s="14" t="n">
        <f aca="false">SUM(B18:J18)</f>
        <v>14515776.06</v>
      </c>
    </row>
    <row r="19" customFormat="false" ht="12.75" hidden="false" customHeight="false" outlineLevel="0" collapsed="false">
      <c r="A19" s="16" t="s">
        <v>26</v>
      </c>
      <c r="B19" s="14" t="n">
        <f aca="false">+'03-10'!B19+'08-10'!B19+'15-10'!B19+'23-10'!B19+'1-11'!B19+'8-11'!B19+'15-11'!B19+'26-11'!B19+'02-12'!B19+'09-12'!B19+'16-12'!B19+'20-12'!B19</f>
        <v>7394269.83</v>
      </c>
      <c r="C19" s="14" t="n">
        <f aca="false">+'03-10'!C19+'08-10'!C19+'15-10'!C19+'23-10'!C19+'1-11'!C19+'8-11'!C19+'15-11'!C19+'26-11'!C19+'02-12'!C19+'09-12'!C19+'16-12'!C19+'20-12'!C19</f>
        <v>1170179.63</v>
      </c>
      <c r="D19" s="14" t="n">
        <f aca="false">+'03-10'!D19+'08-10'!D19+'15-10'!D19+'23-10'!D19+'1-11'!D19+'8-11'!D19+'15-11'!D19+'26-11'!D19+'02-12'!D19+'09-12'!D19+'16-12'!D19+'20-12'!D19</f>
        <v>262982.87</v>
      </c>
      <c r="E19" s="14" t="n">
        <f aca="false">+'03-10'!E19+'08-10'!E19+'15-10'!E19+'23-10'!E19+'1-11'!E19+'8-11'!E19+'15-11'!E19+'26-11'!E19+'02-12'!E19+'09-12'!E19+'16-12'!E19+'20-12'!E19</f>
        <v>68063.15</v>
      </c>
      <c r="F19" s="14" t="n">
        <f aca="false">+'03-10'!F19+'08-10'!F19+'15-10'!F19+'23-10'!F19+'1-11'!F19+'8-11'!F19+'15-11'!F19+'26-11'!F19+'02-12'!F19+'09-12'!F19+'16-12'!F19+'20-12'!F19</f>
        <v>16049728.04</v>
      </c>
      <c r="G19" s="14" t="n">
        <f aca="false">+'03-10'!G19+'08-10'!G19+'15-10'!G19+'23-10'!G19+'1-11'!G19+'8-11'!G19+'15-11'!G19+'26-11'!G19+'02-12'!G19+'09-12'!G19+'16-12'!G19+'20-12'!G19</f>
        <v>926688.23</v>
      </c>
      <c r="H19" s="14" t="n">
        <f aca="false">+'03-10'!H19+'08-10'!H19+'15-10'!H19+'23-10'!H19+'1-11'!H19+'8-11'!H19+'15-11'!H19+'26-11'!H19+'02-12'!H19+'09-12'!H19+'16-12'!H19+'20-12'!H19</f>
        <v>0</v>
      </c>
      <c r="I19" s="14" t="n">
        <f aca="false">+'03-10'!I19+'08-10'!I19+'15-10'!I19+'23-10'!I19+'1-11'!I19+'8-11'!I19+'15-11'!I19+'26-11'!I19+'02-12'!I19+'09-12'!I19+'16-12'!I19+'20-12'!I19</f>
        <v>0</v>
      </c>
      <c r="J19" s="14" t="n">
        <f aca="false">+'03-10'!J19+'08-10'!J19+'15-10'!J19+'23-10'!J19+'1-11'!J19+'8-11'!J19+'15-11'!J19+'26-11'!J19+'02-12'!J19+'09-12'!J19+'16-12'!J19+'20-12'!J19</f>
        <v>806324.49</v>
      </c>
      <c r="K19" s="14" t="n">
        <f aca="false">SUM(B19:J19)</f>
        <v>26678236.24</v>
      </c>
    </row>
    <row r="20" customFormat="false" ht="12.75" hidden="false" customHeight="false" outlineLevel="0" collapsed="false">
      <c r="A20" s="16" t="s">
        <v>27</v>
      </c>
      <c r="B20" s="14" t="n">
        <f aca="false">+'03-10'!B20+'08-10'!B20+'15-10'!B20+'23-10'!B20+'1-11'!B20+'8-11'!B20+'15-11'!B20+'26-11'!B20+'02-12'!B20+'09-12'!B20+'16-12'!B20+'20-12'!B20</f>
        <v>60208801.44</v>
      </c>
      <c r="C20" s="14" t="n">
        <f aca="false">+'03-10'!C20+'08-10'!C20+'15-10'!C20+'23-10'!C20+'1-11'!C20+'8-11'!C20+'15-11'!C20+'26-11'!C20+'02-12'!C20+'09-12'!C20+'16-12'!C20+'20-12'!C20</f>
        <v>9528339.56</v>
      </c>
      <c r="D20" s="14" t="n">
        <f aca="false">+'03-10'!D20+'08-10'!D20+'15-10'!D20+'23-10'!D20+'1-11'!D20+'8-11'!D20+'15-11'!D20+'26-11'!D20+'02-12'!D20+'09-12'!D20+'16-12'!D20+'20-12'!D20</f>
        <v>2141372.26</v>
      </c>
      <c r="E20" s="14" t="n">
        <f aca="false">+'03-10'!E20+'08-10'!E20+'15-10'!E20+'23-10'!E20+'1-11'!E20+'8-11'!E20+'15-11'!E20+'26-11'!E20+'02-12'!E20+'09-12'!E20+'16-12'!E20+'20-12'!E20</f>
        <v>554209.14</v>
      </c>
      <c r="F20" s="14" t="n">
        <f aca="false">+'03-10'!F20+'08-10'!F20+'15-10'!F20+'23-10'!F20+'1-11'!F20+'8-11'!F20+'15-11'!F20+'26-11'!F20+'02-12'!F20+'09-12'!F20+'16-12'!F20+'20-12'!F20</f>
        <v>72663130.48</v>
      </c>
      <c r="G20" s="14" t="n">
        <f aca="false">+'03-10'!G20+'08-10'!G20+'15-10'!G20+'23-10'!G20+'1-11'!G20+'8-11'!G20+'15-11'!G20+'26-11'!G20+'02-12'!G20+'09-12'!G20+'16-12'!G20+'20-12'!G20</f>
        <v>4195464.72</v>
      </c>
      <c r="H20" s="14" t="n">
        <f aca="false">+'03-10'!H20+'08-10'!H20+'15-10'!H20+'23-10'!H20+'1-11'!H20+'8-11'!H20+'15-11'!H20+'26-11'!H20+'02-12'!H20+'09-12'!H20+'16-12'!H20+'20-12'!H20</f>
        <v>2719298.07</v>
      </c>
      <c r="I20" s="14" t="n">
        <f aca="false">+'03-10'!I20+'08-10'!I20+'15-10'!I20+'23-10'!I20+'1-11'!I20+'8-11'!I20+'15-11'!I20+'26-11'!I20+'02-12'!I20+'09-12'!I20+'16-12'!I20+'20-12'!I20</f>
        <v>0</v>
      </c>
      <c r="J20" s="14" t="n">
        <f aca="false">+'03-10'!J20+'08-10'!J20+'15-10'!J20+'23-10'!J20+'1-11'!J20+'8-11'!J20+'15-11'!J20+'26-11'!J20+'02-12'!J20+'09-12'!J20+'16-12'!J20+'20-12'!J20</f>
        <v>3650532.96</v>
      </c>
      <c r="K20" s="14" t="n">
        <f aca="false">SUM(B20:J20)</f>
        <v>155661148.63</v>
      </c>
    </row>
    <row r="21" customFormat="false" ht="12.75" hidden="false" customHeight="false" outlineLevel="0" collapsed="false">
      <c r="A21" s="16" t="s">
        <v>28</v>
      </c>
      <c r="B21" s="14" t="n">
        <f aca="false">+'03-10'!B21+'08-10'!B21+'15-10'!B21+'23-10'!B21+'1-11'!B21+'8-11'!B21+'15-11'!B21+'26-11'!B21+'02-12'!B21+'09-12'!B21+'16-12'!B21+'20-12'!B21</f>
        <v>9523329.9</v>
      </c>
      <c r="C21" s="14" t="n">
        <f aca="false">+'03-10'!C21+'08-10'!C21+'15-10'!C21+'23-10'!C21+'1-11'!C21+'8-11'!C21+'15-11'!C21+'26-11'!C21+'02-12'!C21+'09-12'!C21+'16-12'!C21+'20-12'!C21</f>
        <v>1507113.9</v>
      </c>
      <c r="D21" s="14" t="n">
        <f aca="false">+'03-10'!D21+'08-10'!D21+'15-10'!D21+'23-10'!D21+'1-11'!D21+'8-11'!D21+'15-11'!D21+'26-11'!D21+'02-12'!D21+'09-12'!D21+'16-12'!D21+'20-12'!D21</f>
        <v>338704.55</v>
      </c>
      <c r="E21" s="14" t="n">
        <f aca="false">+'03-10'!E21+'08-10'!E21+'15-10'!E21+'23-10'!E21+'1-11'!E21+'8-11'!E21+'15-11'!E21+'26-11'!E21+'02-12'!E21+'09-12'!E21+'16-12'!E21+'20-12'!E21</f>
        <v>87656.16</v>
      </c>
      <c r="F21" s="14" t="n">
        <f aca="false">+'03-10'!F21+'08-10'!F21+'15-10'!F21+'23-10'!F21+'1-11'!F21+'8-11'!F21+'15-11'!F21+'26-11'!F21+'02-12'!F21+'09-12'!F21+'16-12'!F21+'20-12'!F21</f>
        <v>14308042.27</v>
      </c>
      <c r="G21" s="14" t="n">
        <f aca="false">+'03-10'!G21+'08-10'!G21+'15-10'!G21+'23-10'!G21+'1-11'!G21+'8-11'!G21+'15-11'!G21+'26-11'!G21+'02-12'!G21+'09-12'!G21+'16-12'!G21+'20-12'!G21</f>
        <v>826125.8</v>
      </c>
      <c r="H21" s="14" t="n">
        <f aca="false">+'03-10'!H21+'08-10'!H21+'15-10'!H21+'23-10'!H21+'1-11'!H21+'8-11'!H21+'15-11'!H21+'26-11'!H21+'02-12'!H21+'09-12'!H21+'16-12'!H21+'20-12'!H21</f>
        <v>392672.16</v>
      </c>
      <c r="I21" s="14" t="n">
        <f aca="false">+'03-10'!I21+'08-10'!I21+'15-10'!I21+'23-10'!I21+'1-11'!I21+'8-11'!I21+'15-11'!I21+'26-11'!I21+'02-12'!I21+'09-12'!I21+'16-12'!I21+'20-12'!I21</f>
        <v>10219010.29</v>
      </c>
      <c r="J21" s="14" t="n">
        <f aca="false">+'03-10'!J21+'08-10'!J21+'15-10'!J21+'23-10'!J21+'1-11'!J21+'8-11'!J21+'15-11'!J21+'26-11'!J21+'02-12'!J21+'09-12'!J21+'16-12'!J21+'20-12'!J21</f>
        <v>718823.69</v>
      </c>
      <c r="K21" s="14" t="n">
        <f aca="false">SUM(B21:J21)</f>
        <v>37921478.72</v>
      </c>
    </row>
    <row r="22" customFormat="false" ht="12.75" hidden="false" customHeight="false" outlineLevel="0" collapsed="false">
      <c r="A22" s="16" t="s">
        <v>29</v>
      </c>
      <c r="B22" s="14" t="n">
        <f aca="false">+'03-10'!B22+'08-10'!B22+'15-10'!B22+'23-10'!B22+'1-11'!B22+'8-11'!B22+'15-11'!B22+'26-11'!B22+'02-12'!B22+'09-12'!B22+'16-12'!B22+'20-12'!B22</f>
        <v>25297772.27</v>
      </c>
      <c r="C22" s="14" t="n">
        <f aca="false">+'03-10'!C22+'08-10'!C22+'15-10'!C22+'23-10'!C22+'1-11'!C22+'8-11'!C22+'15-11'!C22+'26-11'!C22+'02-12'!C22+'09-12'!C22+'16-12'!C22+'20-12'!C22</f>
        <v>4003497.13</v>
      </c>
      <c r="D22" s="14" t="n">
        <f aca="false">+'03-10'!D22+'08-10'!D22+'15-10'!D22+'23-10'!D22+'1-11'!D22+'8-11'!D22+'15-11'!D22+'26-11'!D22+'02-12'!D22+'09-12'!D22+'16-12'!D22+'20-12'!D22</f>
        <v>899734.63</v>
      </c>
      <c r="E22" s="14" t="n">
        <f aca="false">+'03-10'!E22+'08-10'!E22+'15-10'!E22+'23-10'!E22+'1-11'!E22+'8-11'!E22+'15-11'!E22+'26-11'!E22+'02-12'!E22+'09-12'!E22+'16-12'!E22+'20-12'!E22</f>
        <v>232862.9</v>
      </c>
      <c r="F22" s="14" t="n">
        <f aca="false">+'03-10'!F22+'08-10'!F22+'15-10'!F22+'23-10'!F22+'1-11'!F22+'8-11'!F22+'15-11'!F22+'26-11'!F22+'02-12'!F22+'09-12'!F22+'16-12'!F22+'20-12'!F22</f>
        <v>32469517.46</v>
      </c>
      <c r="G22" s="14" t="n">
        <f aca="false">+'03-10'!G22+'08-10'!G22+'15-10'!G22+'23-10'!G22+'1-11'!G22+'8-11'!G22+'15-11'!G22+'26-11'!G22+'02-12'!G22+'09-12'!G22+'16-12'!G22+'20-12'!G22</f>
        <v>1874743.29</v>
      </c>
      <c r="H22" s="14" t="n">
        <f aca="false">+'03-10'!H22+'08-10'!H22+'15-10'!H22+'23-10'!H22+'1-11'!H22+'8-11'!H22+'15-11'!H22+'26-11'!H22+'02-12'!H22+'09-12'!H22+'16-12'!H22+'20-12'!H22</f>
        <v>2094091.96</v>
      </c>
      <c r="I22" s="14" t="n">
        <f aca="false">+'03-10'!I22+'08-10'!I22+'15-10'!I22+'23-10'!I22+'1-11'!I22+'8-11'!I22+'15-11'!I22+'26-11'!I22+'02-12'!I22+'09-12'!I22+'16-12'!I22+'20-12'!I22</f>
        <v>0</v>
      </c>
      <c r="J22" s="14" t="n">
        <f aca="false">+'03-10'!J22+'08-10'!J22+'15-10'!J22+'23-10'!J22+'1-11'!J22+'8-11'!J22+'15-11'!J22+'26-11'!J22+'02-12'!J22+'09-12'!J22+'16-12'!J22+'20-12'!J22</f>
        <v>1631240.55</v>
      </c>
      <c r="K22" s="14" t="n">
        <f aca="false">SUM(B22:J22)</f>
        <v>68503460.19</v>
      </c>
    </row>
    <row r="23" customFormat="false" ht="12.75" hidden="false" customHeight="false" outlineLevel="0" collapsed="false">
      <c r="A23" s="16" t="s">
        <v>30</v>
      </c>
      <c r="B23" s="14" t="n">
        <f aca="false">+'03-10'!B23+'08-10'!B23+'15-10'!B23+'23-10'!B23+'1-11'!B23+'8-11'!B23+'15-11'!B23+'26-11'!B23+'02-12'!B23+'09-12'!B23+'16-12'!B23+'20-12'!B23</f>
        <v>5820309.69</v>
      </c>
      <c r="C23" s="14" t="n">
        <f aca="false">+'03-10'!C23+'08-10'!C23+'15-10'!C23+'23-10'!C23+'1-11'!C23+'8-11'!C23+'15-11'!C23+'26-11'!C23+'02-12'!C23+'09-12'!C23+'16-12'!C23+'20-12'!C23</f>
        <v>921092.7</v>
      </c>
      <c r="D23" s="14" t="n">
        <f aca="false">+'03-10'!D23+'08-10'!D23+'15-10'!D23+'23-10'!D23+'1-11'!D23+'8-11'!D23+'15-11'!D23+'26-11'!D23+'02-12'!D23+'09-12'!D23+'16-12'!D23+'20-12'!D23</f>
        <v>207003.82</v>
      </c>
      <c r="E23" s="14" t="n">
        <f aca="false">+'03-10'!E23+'08-10'!E23+'15-10'!E23+'23-10'!E23+'1-11'!E23+'8-11'!E23+'15-11'!E23+'26-11'!E23+'02-12'!E23+'09-12'!E23+'16-12'!E23+'20-12'!E23</f>
        <v>54396.2</v>
      </c>
      <c r="F23" s="14" t="n">
        <f aca="false">+'03-10'!F23+'08-10'!F23+'15-10'!F23+'23-10'!F23+'1-11'!F23+'8-11'!F23+'15-11'!F23+'26-11'!F23+'02-12'!F23+'09-12'!F23+'16-12'!F23+'20-12'!F23</f>
        <v>8223753.29</v>
      </c>
      <c r="G23" s="14" t="n">
        <f aca="false">+'03-10'!G23+'08-10'!G23+'15-10'!G23+'23-10'!G23+'1-11'!G23+'8-11'!G23+'15-11'!G23+'26-11'!G23+'02-12'!G23+'09-12'!G23+'16-12'!G23+'20-12'!G23</f>
        <v>474827.7</v>
      </c>
      <c r="H23" s="14" t="n">
        <f aca="false">+'03-10'!H23+'08-10'!H23+'15-10'!H23+'23-10'!H23+'1-11'!H23+'8-11'!H23+'15-11'!H23+'26-11'!H23+'02-12'!H23+'09-12'!H23+'16-12'!H23+'20-12'!H23</f>
        <v>497077.6</v>
      </c>
      <c r="I23" s="14" t="n">
        <f aca="false">+'03-10'!I23+'08-10'!I23+'15-10'!I23+'23-10'!I23+'1-11'!I23+'8-11'!I23+'15-11'!I23+'26-11'!I23+'02-12'!I23+'09-12'!I23+'16-12'!I23+'20-12'!I23</f>
        <v>3134268.89</v>
      </c>
      <c r="J23" s="14" t="n">
        <f aca="false">+'03-10'!J23+'08-10'!J23+'15-10'!J23+'23-10'!J23+'1-11'!J23+'8-11'!J23+'15-11'!J23+'26-11'!J23+'02-12'!J23+'09-12'!J23+'16-12'!J23+'20-12'!J23</f>
        <v>413154.28</v>
      </c>
      <c r="K23" s="14" t="n">
        <f aca="false">SUM(B23:J23)</f>
        <v>19745884.17</v>
      </c>
    </row>
    <row r="24" customFormat="false" ht="12.75" hidden="false" customHeight="false" outlineLevel="0" collapsed="false">
      <c r="A24" s="16" t="s">
        <v>31</v>
      </c>
      <c r="B24" s="14" t="n">
        <f aca="false">+'03-10'!B24+'08-10'!B24+'15-10'!B24+'23-10'!B24+'1-11'!B24+'8-11'!B24+'15-11'!B24+'26-11'!B24+'02-12'!B24+'09-12'!B24+'16-12'!B24+'20-12'!B24</f>
        <v>4534493</v>
      </c>
      <c r="C24" s="14" t="n">
        <f aca="false">+'03-10'!C24+'08-10'!C24+'15-10'!C24+'23-10'!C24+'1-11'!C24+'8-11'!C24+'15-11'!C24+'26-11'!C24+'02-12'!C24+'09-12'!C24+'16-12'!C24+'20-12'!C24</f>
        <v>717605.87</v>
      </c>
      <c r="D24" s="14" t="n">
        <f aca="false">+'03-10'!D24+'08-10'!D24+'15-10'!D24+'23-10'!D24+'1-11'!D24+'8-11'!D24+'15-11'!D24+'26-11'!D24+'02-12'!D24+'09-12'!D24+'16-12'!D24+'20-12'!D24</f>
        <v>161272.74</v>
      </c>
      <c r="E24" s="14" t="n">
        <f aca="false">+'03-10'!E24+'08-10'!E24+'15-10'!E24+'23-10'!E24+'1-11'!E24+'8-11'!E24+'15-11'!E24+'26-11'!E24+'02-12'!E24+'09-12'!E24+'16-12'!E24+'20-12'!E24</f>
        <v>41865.08</v>
      </c>
      <c r="F24" s="14" t="n">
        <f aca="false">+'03-10'!F24+'08-10'!F24+'15-10'!F24+'23-10'!F24+'1-11'!F24+'8-11'!F24+'15-11'!F24+'26-11'!F24+'02-12'!F24+'09-12'!F24+'16-12'!F24+'20-12'!F24</f>
        <v>4628764.04</v>
      </c>
      <c r="G24" s="14" t="n">
        <f aca="false">+'03-10'!G24+'08-10'!G24+'15-10'!G24+'23-10'!G24+'1-11'!G24+'8-11'!G24+'15-11'!G24+'26-11'!G24+'02-12'!G24+'09-12'!G24+'16-12'!G24+'20-12'!G24</f>
        <v>267258.19</v>
      </c>
      <c r="H24" s="14" t="n">
        <f aca="false">+'03-10'!H24+'08-10'!H24+'15-10'!H24+'23-10'!H24+'1-11'!H24+'8-11'!H24+'15-11'!H24+'26-11'!H24+'02-12'!H24+'09-12'!H24+'16-12'!H24+'20-12'!H24</f>
        <v>474820.39</v>
      </c>
      <c r="I24" s="14" t="n">
        <f aca="false">+'03-10'!I24+'08-10'!I24+'15-10'!I24+'23-10'!I24+'1-11'!I24+'8-11'!I24+'15-11'!I24+'26-11'!I24+'02-12'!I24+'09-12'!I24+'16-12'!I24+'20-12'!I24</f>
        <v>1458816.92</v>
      </c>
      <c r="J24" s="14" t="n">
        <f aca="false">+'03-10'!J24+'08-10'!J24+'15-10'!J24+'23-10'!J24+'1-11'!J24+'8-11'!J24+'15-11'!J24+'26-11'!J24+'02-12'!J24+'09-12'!J24+'16-12'!J24+'20-12'!J24</f>
        <v>232545.11</v>
      </c>
      <c r="K24" s="14" t="n">
        <f aca="false">SUM(B24:J24)</f>
        <v>12517441.34</v>
      </c>
    </row>
    <row r="25" customFormat="false" ht="12.75" hidden="false" customHeight="false" outlineLevel="0" collapsed="false">
      <c r="A25" s="16" t="s">
        <v>32</v>
      </c>
      <c r="B25" s="14" t="n">
        <f aca="false">+'03-10'!B25+'08-10'!B25+'15-10'!B25+'23-10'!B25+'1-11'!B25+'8-11'!B25+'15-11'!B25+'26-11'!B25+'02-12'!B25+'09-12'!B25+'16-12'!B25+'20-12'!B25</f>
        <v>5289221.74</v>
      </c>
      <c r="C25" s="14" t="n">
        <f aca="false">+'03-10'!C25+'08-10'!C25+'15-10'!C25+'23-10'!C25+'1-11'!C25+'8-11'!C25+'15-11'!C25+'26-11'!C25+'02-12'!C25+'09-12'!C25+'16-12'!C25+'20-12'!C25</f>
        <v>837045.42</v>
      </c>
      <c r="D25" s="14" t="n">
        <f aca="false">+'03-10'!D25+'08-10'!D25+'15-10'!D25+'23-10'!D25+'1-11'!D25+'8-11'!D25+'15-11'!D25+'26-11'!D25+'02-12'!D25+'09-12'!D25+'16-12'!D25+'20-12'!D25</f>
        <v>188115.25</v>
      </c>
      <c r="E25" s="14" t="n">
        <f aca="false">+'03-10'!E25+'08-10'!E25+'15-10'!E25+'23-10'!E25+'1-11'!E25+'8-11'!E25+'15-11'!E25+'26-11'!E25+'02-12'!E25+'09-12'!E25+'16-12'!E25+'20-12'!E25</f>
        <v>47710.88</v>
      </c>
      <c r="F25" s="14" t="n">
        <f aca="false">+'03-10'!F25+'08-10'!F25+'15-10'!F25+'23-10'!F25+'1-11'!F25+'8-11'!F25+'15-11'!F25+'26-11'!F25+'02-12'!F25+'09-12'!F25+'16-12'!F25+'20-12'!F25</f>
        <v>5578638.27</v>
      </c>
      <c r="G25" s="14" t="n">
        <f aca="false">+'03-10'!G25+'08-10'!G25+'15-10'!G25+'23-10'!G25+'1-11'!G25+'8-11'!G25+'15-11'!G25+'26-11'!G25+'02-12'!G25+'09-12'!G25+'16-12'!G25+'20-12'!G25</f>
        <v>322102.56</v>
      </c>
      <c r="H25" s="14" t="n">
        <f aca="false">+'03-10'!H25+'08-10'!H25+'15-10'!H25+'23-10'!H25+'1-11'!H25+'8-11'!H25+'15-11'!H25+'26-11'!H25+'02-12'!H25+'09-12'!H25+'16-12'!H25+'20-12'!H25</f>
        <v>453041.84</v>
      </c>
      <c r="I25" s="14" t="n">
        <f aca="false">+'03-10'!I25+'08-10'!I25+'15-10'!I25+'23-10'!I25+'1-11'!I25+'8-11'!I25+'15-11'!I25+'26-11'!I25+'02-12'!I25+'09-12'!I25+'16-12'!I25+'20-12'!I25</f>
        <v>1901260.47</v>
      </c>
      <c r="J25" s="14" t="n">
        <f aca="false">+'03-10'!J25+'08-10'!J25+'15-10'!J25+'23-10'!J25+'1-11'!J25+'8-11'!J25+'15-11'!J25+'26-11'!J25+'02-12'!J25+'09-12'!J25+'16-12'!J25+'20-12'!J25</f>
        <v>280265.96</v>
      </c>
      <c r="K25" s="14" t="n">
        <f aca="false">SUM(B25:J25)</f>
        <v>14897402.39</v>
      </c>
    </row>
    <row r="26" customFormat="false" ht="12.75" hidden="false" customHeight="false" outlineLevel="0" collapsed="false">
      <c r="A26" s="16" t="s">
        <v>33</v>
      </c>
      <c r="B26" s="14" t="n">
        <f aca="false">+'03-10'!B26+'08-10'!B26+'15-10'!B26+'23-10'!B26+'1-11'!B26+'8-11'!B26+'15-11'!B26+'26-11'!B26+'02-12'!B26+'09-12'!B26+'16-12'!B26+'20-12'!B26</f>
        <v>13296973.49</v>
      </c>
      <c r="C26" s="14" t="n">
        <f aca="false">+'03-10'!C26+'08-10'!C26+'15-10'!C26+'23-10'!C26+'1-11'!C26+'8-11'!C26+'15-11'!C26+'26-11'!C26+'02-12'!C26+'09-12'!C26+'16-12'!C26+'20-12'!C26</f>
        <v>2104311.59</v>
      </c>
      <c r="D26" s="14" t="n">
        <f aca="false">+'03-10'!D26+'08-10'!D26+'15-10'!D26+'23-10'!D26+'1-11'!D26+'8-11'!D26+'15-11'!D26+'26-11'!D26+'02-12'!D26+'09-12'!D26+'16-12'!D26+'20-12'!D26</f>
        <v>472917.07</v>
      </c>
      <c r="E26" s="14" t="n">
        <f aca="false">+'03-10'!E26+'08-10'!E26+'15-10'!E26+'23-10'!E26+'1-11'!E26+'8-11'!E26+'15-11'!E26+'26-11'!E26+'02-12'!E26+'09-12'!E26+'16-12'!E26+'20-12'!E26</f>
        <v>110033.17</v>
      </c>
      <c r="F26" s="14" t="n">
        <f aca="false">+'03-10'!F26+'08-10'!F26+'15-10'!F26+'23-10'!F26+'1-11'!F26+'8-11'!F26+'15-11'!F26+'26-11'!F26+'02-12'!F26+'09-12'!F26+'16-12'!F26+'20-12'!F26</f>
        <v>15928371.9</v>
      </c>
      <c r="G26" s="14" t="n">
        <f aca="false">+'03-10'!G26+'08-10'!G26+'15-10'!G26+'23-10'!G26+'1-11'!G26+'8-11'!G26+'15-11'!G26+'26-11'!G26+'02-12'!G26+'09-12'!G26+'16-12'!G26+'20-12'!G26</f>
        <v>919681.29</v>
      </c>
      <c r="H26" s="14" t="n">
        <f aca="false">+'03-10'!H26+'08-10'!H26+'15-10'!H26+'23-10'!H26+'1-11'!H26+'8-11'!H26+'15-11'!H26+'26-11'!H26+'02-12'!H26+'09-12'!H26+'16-12'!H26+'20-12'!H26</f>
        <v>1196623.98</v>
      </c>
      <c r="I26" s="14" t="n">
        <f aca="false">+'03-10'!I26+'08-10'!I26+'15-10'!I26+'23-10'!I26+'1-11'!I26+'8-11'!I26+'15-11'!I26+'26-11'!I26+'02-12'!I26+'09-12'!I26+'16-12'!I26+'20-12'!I26</f>
        <v>12491913.92</v>
      </c>
      <c r="J26" s="14" t="n">
        <f aca="false">+'03-10'!J26+'08-10'!J26+'15-10'!J26+'23-10'!J26+'1-11'!J26+'8-11'!J26+'15-11'!J26+'26-11'!J26+'02-12'!J26+'09-12'!J26+'16-12'!J26+'20-12'!J26</f>
        <v>800227.66</v>
      </c>
      <c r="K26" s="14" t="n">
        <f aca="false">SUM(B26:J26)</f>
        <v>47321054.07</v>
      </c>
    </row>
    <row r="27" customFormat="false" ht="12.75" hidden="false" customHeight="false" outlineLevel="0" collapsed="false">
      <c r="A27" s="16" t="s">
        <v>34</v>
      </c>
      <c r="B27" s="14" t="n">
        <f aca="false">+'03-10'!B27+'08-10'!B27+'15-10'!B27+'23-10'!B27+'1-11'!B27+'8-11'!B27+'15-11'!B27+'26-11'!B27+'02-12'!B27+'09-12'!B27+'16-12'!B27+'20-12'!B27</f>
        <v>4680918.86</v>
      </c>
      <c r="C27" s="14" t="n">
        <f aca="false">+'03-10'!C27+'08-10'!C27+'15-10'!C27+'23-10'!C27+'1-11'!C27+'8-11'!C27+'15-11'!C27+'26-11'!C27+'02-12'!C27+'09-12'!C27+'16-12'!C27+'20-12'!C27</f>
        <v>740778.46</v>
      </c>
      <c r="D27" s="14" t="n">
        <f aca="false">+'03-10'!D27+'08-10'!D27+'15-10'!D27+'23-10'!D27+'1-11'!D27+'8-11'!D27+'15-11'!D27+'26-11'!D27+'02-12'!D27+'09-12'!D27+'16-12'!D27+'20-12'!D27</f>
        <v>166480.5</v>
      </c>
      <c r="E27" s="14" t="n">
        <f aca="false">+'03-10'!E27+'08-10'!E27+'15-10'!E27+'23-10'!E27+'1-11'!E27+'8-11'!E27+'15-11'!E27+'26-11'!E27+'02-12'!E27+'09-12'!E27+'16-12'!E27+'20-12'!E27</f>
        <v>41544.08</v>
      </c>
      <c r="F27" s="14" t="n">
        <f aca="false">+'03-10'!F27+'08-10'!F27+'15-10'!F27+'23-10'!F27+'1-11'!F27+'8-11'!F27+'15-11'!F27+'26-11'!F27+'02-12'!F27+'09-12'!F27+'16-12'!F27+'20-12'!F27</f>
        <v>4479690.73</v>
      </c>
      <c r="G27" s="14" t="n">
        <f aca="false">+'03-10'!G27+'08-10'!G27+'15-10'!G27+'23-10'!G27+'1-11'!G27+'8-11'!G27+'15-11'!G27+'26-11'!G27+'02-12'!G27+'09-12'!G27+'16-12'!G27+'20-12'!G27</f>
        <v>258650.91</v>
      </c>
      <c r="H27" s="14" t="n">
        <f aca="false">+'03-10'!H27+'08-10'!H27+'15-10'!H27+'23-10'!H27+'1-11'!H27+'8-11'!H27+'15-11'!H27+'26-11'!H27+'02-12'!H27+'09-12'!H27+'16-12'!H27+'20-12'!H27</f>
        <v>436438.69</v>
      </c>
      <c r="I27" s="14" t="n">
        <f aca="false">+'03-10'!I27+'08-10'!I27+'15-10'!I27+'23-10'!I27+'1-11'!I27+'8-11'!I27+'15-11'!I27+'26-11'!I27+'02-12'!I27+'09-12'!I27+'16-12'!I27+'20-12'!I27</f>
        <v>0</v>
      </c>
      <c r="J27" s="14" t="n">
        <f aca="false">+'03-10'!J27+'08-10'!J27+'15-10'!J27+'23-10'!J27+'1-11'!J27+'8-11'!J27+'15-11'!J27+'26-11'!J27+'02-12'!J27+'09-12'!J27+'16-12'!J27+'20-12'!J27</f>
        <v>225055.78</v>
      </c>
      <c r="K27" s="14" t="n">
        <f aca="false">SUM(B27:J27)</f>
        <v>11029558.01</v>
      </c>
    </row>
    <row r="28" customFormat="false" ht="12.75" hidden="false" customHeight="false" outlineLevel="0" collapsed="false">
      <c r="A28" s="16" t="s">
        <v>35</v>
      </c>
      <c r="B28" s="14" t="n">
        <f aca="false">+'03-10'!B28+'08-10'!B28+'15-10'!B28+'23-10'!B28+'1-11'!B28+'8-11'!B28+'15-11'!B28+'26-11'!B28+'02-12'!B28+'09-12'!B28+'16-12'!B28+'20-12'!B28</f>
        <v>80644388.13</v>
      </c>
      <c r="C28" s="14" t="n">
        <f aca="false">+'03-10'!C28+'08-10'!C28+'15-10'!C28+'23-10'!C28+'1-11'!C28+'8-11'!C28+'15-11'!C28+'26-11'!C28+'02-12'!C28+'09-12'!C28+'16-12'!C28+'20-12'!C28</f>
        <v>12762371.85</v>
      </c>
      <c r="D28" s="14" t="n">
        <f aca="false">+'03-10'!D28+'08-10'!D28+'15-10'!D28+'23-10'!D28+'1-11'!D28+'8-11'!D28+'15-11'!D28+'26-11'!D28+'02-12'!D28+'09-12'!D28+'16-12'!D28+'20-12'!D28</f>
        <v>2868179.56</v>
      </c>
      <c r="E28" s="14" t="n">
        <f aca="false">+'03-10'!E28+'08-10'!E28+'15-10'!E28+'23-10'!E28+'1-11'!E28+'8-11'!E28+'15-11'!E28+'26-11'!E28+'02-12'!E28+'09-12'!E28+'16-12'!E28+'20-12'!E28</f>
        <v>756040.54</v>
      </c>
      <c r="F28" s="14" t="n">
        <f aca="false">+'03-10'!F28+'08-10'!F28+'15-10'!F28+'23-10'!F28+'1-11'!F28+'8-11'!F28+'15-11'!F28+'26-11'!F28+'02-12'!F28+'09-12'!F28+'16-12'!F28+'20-12'!F28</f>
        <v>86619839.17</v>
      </c>
      <c r="G28" s="14" t="n">
        <f aca="false">+'03-10'!G28+'08-10'!G28+'15-10'!G28+'23-10'!G28+'1-11'!G28+'8-11'!G28+'15-11'!G28+'26-11'!G28+'02-12'!G28+'09-12'!G28+'16-12'!G28+'20-12'!G28</f>
        <v>5001305.04</v>
      </c>
      <c r="H28" s="14" t="n">
        <f aca="false">+'03-10'!H28+'08-10'!H28+'15-10'!H28+'23-10'!H28+'1-11'!H28+'8-11'!H28+'15-11'!H28+'26-11'!H28+'02-12'!H28+'09-12'!H28+'16-12'!H28+'20-12'!H28</f>
        <v>4743836.25</v>
      </c>
      <c r="I28" s="14" t="n">
        <f aca="false">+'03-10'!I28+'08-10'!I28+'15-10'!I28+'23-10'!I28+'1-11'!I28+'8-11'!I28+'15-11'!I28+'26-11'!I28+'02-12'!I28+'09-12'!I28+'16-12'!I28+'20-12'!I28</f>
        <v>0</v>
      </c>
      <c r="J28" s="14" t="n">
        <f aca="false">+'03-10'!J28+'08-10'!J28+'15-10'!J28+'23-10'!J28+'1-11'!J28+'8-11'!J28+'15-11'!J28+'26-11'!J28+'02-12'!J28+'09-12'!J28+'16-12'!J28+'20-12'!J28</f>
        <v>4351705.94</v>
      </c>
      <c r="K28" s="14" t="n">
        <f aca="false">SUM(B28:J28)</f>
        <v>197747666.48</v>
      </c>
    </row>
    <row r="29" customFormat="false" ht="12.75" hidden="false" customHeight="false" outlineLevel="0" collapsed="false">
      <c r="A29" s="16" t="s">
        <v>36</v>
      </c>
      <c r="B29" s="14" t="n">
        <f aca="false">+'03-10'!B29+'08-10'!B29+'15-10'!B29+'23-10'!B29+'1-11'!B29+'8-11'!B29+'15-11'!B29+'26-11'!B29+'02-12'!B29+'09-12'!B29+'16-12'!B29+'20-12'!B29</f>
        <v>8694211.2</v>
      </c>
      <c r="C29" s="14" t="n">
        <f aca="false">+'03-10'!C29+'08-10'!C29+'15-10'!C29+'23-10'!C29+'1-11'!C29+'8-11'!C29+'15-11'!C29+'26-11'!C29+'02-12'!C29+'09-12'!C29+'16-12'!C29+'20-12'!C29</f>
        <v>1375901.79</v>
      </c>
      <c r="D29" s="14" t="n">
        <f aca="false">+'03-10'!D29+'08-10'!D29+'15-10'!D29+'23-10'!D29+'1-11'!D29+'8-11'!D29+'15-11'!D29+'26-11'!D29+'02-12'!D29+'09-12'!D29+'16-12'!D29+'20-12'!D29</f>
        <v>309216.3</v>
      </c>
      <c r="E29" s="14" t="n">
        <f aca="false">+'03-10'!E29+'08-10'!E29+'15-10'!E29+'23-10'!E29+'1-11'!E29+'8-11'!E29+'15-11'!E29+'26-11'!E29+'02-12'!E29+'09-12'!E29+'16-12'!E29+'20-12'!E29</f>
        <v>2004579.04</v>
      </c>
      <c r="F29" s="14" t="n">
        <f aca="false">+'03-10'!F29+'08-10'!F29+'15-10'!F29+'23-10'!F29+'1-11'!F29+'8-11'!F29+'15-11'!F29+'26-11'!F29+'02-12'!F29+'09-12'!F29+'16-12'!F29+'20-12'!F29</f>
        <v>13353673.4</v>
      </c>
      <c r="G29" s="14" t="n">
        <f aca="false">+'03-10'!G29+'08-10'!G29+'15-10'!G29+'23-10'!G29+'1-11'!G29+'8-11'!G29+'15-11'!G29+'26-11'!G29+'02-12'!G29+'09-12'!G29+'16-12'!G29+'20-12'!G29</f>
        <v>771021.91</v>
      </c>
      <c r="H29" s="14" t="n">
        <f aca="false">+'03-10'!H29+'08-10'!H29+'15-10'!H29+'23-10'!H29+'1-11'!H29+'8-11'!H29+'15-11'!H29+'26-11'!H29+'02-12'!H29+'09-12'!H29+'16-12'!H29+'20-12'!H29</f>
        <v>902972.46</v>
      </c>
      <c r="I29" s="14" t="n">
        <f aca="false">+'03-10'!I29+'08-10'!I29+'15-10'!I29+'23-10'!I29+'1-11'!I29+'8-11'!I29+'15-11'!I29+'26-11'!I29+'02-12'!I29+'09-12'!I29+'16-12'!I29+'20-12'!I29</f>
        <v>0</v>
      </c>
      <c r="J29" s="14" t="n">
        <f aca="false">+'03-10'!J29+'08-10'!J29+'15-10'!J29+'23-10'!J29+'1-11'!J29+'8-11'!J29+'15-11'!J29+'26-11'!J29+'02-12'!J29+'09-12'!J29+'16-12'!J29+'20-12'!J29</f>
        <v>670877.03</v>
      </c>
      <c r="K29" s="14" t="n">
        <f aca="false">SUM(B29:J29)</f>
        <v>28082453.13</v>
      </c>
    </row>
    <row r="30" customFormat="false" ht="12.75" hidden="false" customHeight="false" outlineLevel="0" collapsed="false">
      <c r="A30" s="16" t="s">
        <v>37</v>
      </c>
      <c r="B30" s="14" t="n">
        <f aca="false">+'03-10'!B30+'08-10'!B30+'15-10'!B30+'23-10'!B30+'1-11'!B30+'8-11'!B30+'15-11'!B30+'26-11'!B30+'02-12'!B30+'09-12'!B30+'16-12'!B30+'20-12'!B30</f>
        <v>3796713.92</v>
      </c>
      <c r="C30" s="14" t="n">
        <f aca="false">+'03-10'!C30+'08-10'!C30+'15-10'!C30+'23-10'!C30+'1-11'!C30+'8-11'!C30+'15-11'!C30+'26-11'!C30+'02-12'!C30+'09-12'!C30+'16-12'!C30+'20-12'!C30</f>
        <v>600848.68</v>
      </c>
      <c r="D30" s="14" t="n">
        <f aca="false">+'03-10'!D30+'08-10'!D30+'15-10'!D30+'23-10'!D30+'1-11'!D30+'8-11'!D30+'15-11'!D30+'26-11'!D30+'02-12'!D30+'09-12'!D30+'16-12'!D30+'20-12'!D30</f>
        <v>135033.06</v>
      </c>
      <c r="E30" s="14" t="n">
        <f aca="false">+'03-10'!E30+'08-10'!E30+'15-10'!E30+'23-10'!E30+'1-11'!E30+'8-11'!E30+'15-11'!E30+'26-11'!E30+'02-12'!E30+'09-12'!E30+'16-12'!E30+'20-12'!E30</f>
        <v>35062.46</v>
      </c>
      <c r="F30" s="14" t="n">
        <f aca="false">+'03-10'!F30+'08-10'!F30+'15-10'!F30+'23-10'!F30+'1-11'!F30+'8-11'!F30+'15-11'!F30+'26-11'!F30+'02-12'!F30+'09-12'!F30+'16-12'!F30+'20-12'!F30</f>
        <v>5592871.38</v>
      </c>
      <c r="G30" s="14" t="n">
        <f aca="false">+'03-10'!G30+'08-10'!G30+'15-10'!G30+'23-10'!G30+'1-11'!G30+'8-11'!G30+'15-11'!G30+'26-11'!G30+'02-12'!G30+'09-12'!G30+'16-12'!G30+'20-12'!G30</f>
        <v>322924.36</v>
      </c>
      <c r="H30" s="14" t="n">
        <f aca="false">+'03-10'!H30+'08-10'!H30+'15-10'!H30+'23-10'!H30+'1-11'!H30+'8-11'!H30+'15-11'!H30+'26-11'!H30+'02-12'!H30+'09-12'!H30+'16-12'!H30+'20-12'!H30</f>
        <v>376577.56</v>
      </c>
      <c r="I30" s="14" t="n">
        <f aca="false">+'03-10'!I30+'08-10'!I30+'15-10'!I30+'23-10'!I30+'1-11'!I30+'8-11'!I30+'15-11'!I30+'26-11'!I30+'02-12'!I30+'09-12'!I30+'16-12'!I30+'20-12'!I30</f>
        <v>0</v>
      </c>
      <c r="J30" s="14" t="n">
        <f aca="false">+'03-10'!J30+'08-10'!J30+'15-10'!J30+'23-10'!J30+'1-11'!J30+'8-11'!J30+'15-11'!J30+'26-11'!J30+'02-12'!J30+'09-12'!J30+'16-12'!J30+'20-12'!J30</f>
        <v>280981.04</v>
      </c>
      <c r="K30" s="14" t="n">
        <f aca="false">SUM(B30:J30)</f>
        <v>11141012.46</v>
      </c>
    </row>
    <row r="31" customFormat="false" ht="12.75" hidden="false" customHeight="false" outlineLevel="0" collapsed="false">
      <c r="A31" s="16" t="s">
        <v>38</v>
      </c>
      <c r="B31" s="14" t="n">
        <f aca="false">+'03-10'!B31+'08-10'!B31+'15-10'!B31+'23-10'!B31+'1-11'!B31+'8-11'!B31+'15-11'!B31+'26-11'!B31+'02-12'!B31+'09-12'!B31+'16-12'!B31+'20-12'!B31</f>
        <v>4018000.55</v>
      </c>
      <c r="C31" s="14" t="n">
        <f aca="false">+'03-10'!C31+'08-10'!C31+'15-10'!C31+'23-10'!C31+'1-11'!C31+'8-11'!C31+'15-11'!C31+'26-11'!C31+'02-12'!C31+'09-12'!C31+'16-12'!C31+'20-12'!C31</f>
        <v>635868.39</v>
      </c>
      <c r="D31" s="14" t="n">
        <f aca="false">+'03-10'!D31+'08-10'!D31+'15-10'!D31+'23-10'!D31+'1-11'!D31+'8-11'!D31+'15-11'!D31+'26-11'!D31+'02-12'!D31+'09-12'!D31+'16-12'!D31+'20-12'!D31</f>
        <v>142903.28</v>
      </c>
      <c r="E31" s="14" t="n">
        <f aca="false">+'03-10'!E31+'08-10'!E31+'15-10'!E31+'23-10'!E31+'1-11'!E31+'8-11'!E31+'15-11'!E31+'26-11'!E31+'02-12'!E31+'09-12'!E31+'16-12'!E31+'20-12'!E31</f>
        <v>36988.43</v>
      </c>
      <c r="F31" s="14" t="n">
        <f aca="false">+'03-10'!F31+'08-10'!F31+'15-10'!F31+'23-10'!F31+'1-11'!F31+'8-11'!F31+'15-11'!F31+'26-11'!F31+'02-12'!F31+'09-12'!F31+'16-12'!F31+'20-12'!F31</f>
        <v>7984037.41</v>
      </c>
      <c r="G31" s="14" t="n">
        <f aca="false">+'03-10'!G31+'08-10'!G31+'15-10'!G31+'23-10'!G31+'1-11'!G31+'8-11'!G31+'15-11'!G31+'26-11'!G31+'02-12'!G31+'09-12'!G31+'16-12'!G31+'20-12'!G31</f>
        <v>460986.84</v>
      </c>
      <c r="H31" s="14" t="n">
        <f aca="false">+'03-10'!H31+'08-10'!H31+'15-10'!H31+'23-10'!H31+'1-11'!H31+'8-11'!H31+'15-11'!H31+'26-11'!H31+'02-12'!H31+'09-12'!H31+'16-12'!H31+'20-12'!H31</f>
        <v>449541.71</v>
      </c>
      <c r="I31" s="14" t="n">
        <f aca="false">+'03-10'!I31+'08-10'!I31+'15-10'!I31+'23-10'!I31+'1-11'!I31+'8-11'!I31+'15-11'!I31+'26-11'!I31+'02-12'!I31+'09-12'!I31+'16-12'!I31+'20-12'!I31</f>
        <v>0</v>
      </c>
      <c r="J31" s="14" t="n">
        <f aca="false">+'03-10'!J31+'08-10'!J31+'15-10'!J31+'23-10'!J31+'1-11'!J31+'8-11'!J31+'15-11'!J31+'26-11'!J31+'02-12'!J31+'09-12'!J31+'16-12'!J31+'20-12'!J31</f>
        <v>401111.15</v>
      </c>
      <c r="K31" s="14" t="n">
        <f aca="false">SUM(B31:J31)</f>
        <v>14129437.76</v>
      </c>
    </row>
    <row r="32" customFormat="false" ht="12.75" hidden="false" customHeight="false" outlineLevel="0" collapsed="false">
      <c r="A32" s="16" t="s">
        <v>39</v>
      </c>
      <c r="B32" s="14" t="n">
        <f aca="false">+'03-10'!B32+'08-10'!B32+'15-10'!B32+'23-10'!B32+'1-11'!B32+'8-11'!B32+'15-11'!B32+'26-11'!B32+'02-12'!B32+'09-12'!B32+'16-12'!B32+'20-12'!B32</f>
        <v>4146064.32</v>
      </c>
      <c r="C32" s="14" t="n">
        <f aca="false">+'03-10'!C32+'08-10'!C32+'15-10'!C32+'23-10'!C32+'1-11'!C32+'8-11'!C32+'15-11'!C32+'26-11'!C32+'02-12'!C32+'09-12'!C32+'16-12'!C32+'20-12'!C32</f>
        <v>656135.11</v>
      </c>
      <c r="D32" s="14" t="n">
        <f aca="false">+'03-10'!D32+'08-10'!D32+'15-10'!D32+'23-10'!D32+'1-11'!D32+'8-11'!D32+'15-11'!D32+'26-11'!D32+'02-12'!D32+'09-12'!D32+'16-12'!D32+'20-12'!D32</f>
        <v>147457.99</v>
      </c>
      <c r="E32" s="14" t="n">
        <f aca="false">+'03-10'!E32+'08-10'!E32+'15-10'!E32+'23-10'!E32+'1-11'!E32+'8-11'!E32+'15-11'!E32+'26-11'!E32+'02-12'!E32+'09-12'!E32+'16-12'!E32+'20-12'!E32</f>
        <v>38371.17</v>
      </c>
      <c r="F32" s="14" t="n">
        <f aca="false">+'03-10'!F32+'08-10'!F32+'15-10'!F32+'23-10'!F32+'1-11'!F32+'8-11'!F32+'15-11'!F32+'26-11'!F32+'02-12'!F32+'09-12'!F32+'16-12'!F32+'20-12'!F32</f>
        <v>8485942.55</v>
      </c>
      <c r="G32" s="14" t="n">
        <f aca="false">+'03-10'!G32+'08-10'!G32+'15-10'!G32+'23-10'!G32+'1-11'!G32+'8-11'!G32+'15-11'!G32+'26-11'!G32+'02-12'!G32+'09-12'!G32+'16-12'!G32+'20-12'!G32</f>
        <v>489966.12</v>
      </c>
      <c r="H32" s="14" t="n">
        <f aca="false">+'03-10'!H32+'08-10'!H32+'15-10'!H32+'23-10'!H32+'1-11'!H32+'8-11'!H32+'15-11'!H32+'26-11'!H32+'02-12'!H32+'09-12'!H32+'16-12'!H32+'20-12'!H32</f>
        <v>424263.03</v>
      </c>
      <c r="I32" s="14" t="n">
        <f aca="false">+'03-10'!I32+'08-10'!I32+'15-10'!I32+'23-10'!I32+'1-11'!I32+'8-11'!I32+'15-11'!I32+'26-11'!I32+'02-12'!I32+'09-12'!I32+'16-12'!I32+'20-12'!I32</f>
        <v>0</v>
      </c>
      <c r="J32" s="14" t="n">
        <f aca="false">+'03-10'!J32+'08-10'!J32+'15-10'!J32+'23-10'!J32+'1-11'!J32+'8-11'!J32+'15-11'!J32+'26-11'!J32+'02-12'!J32+'09-12'!J32+'16-12'!J32+'20-12'!J32</f>
        <v>426326.42</v>
      </c>
      <c r="K32" s="14" t="n">
        <f aca="false">SUM(B32:J32)</f>
        <v>14814526.71</v>
      </c>
    </row>
    <row r="33" customFormat="false" ht="12.75" hidden="false" customHeight="false" outlineLevel="0" collapsed="false">
      <c r="A33" s="16" t="s">
        <v>40</v>
      </c>
      <c r="B33" s="14" t="n">
        <f aca="false">+'03-10'!B33+'08-10'!B33+'15-10'!B33+'23-10'!B33+'1-11'!B33+'8-11'!B33+'15-11'!B33+'26-11'!B33+'02-12'!B33+'09-12'!B33+'16-12'!B33+'20-12'!B33</f>
        <v>0</v>
      </c>
      <c r="C33" s="14" t="n">
        <f aca="false">+'03-10'!C33+'08-10'!C33+'15-10'!C33+'23-10'!C33+'1-11'!C33+'8-11'!C33+'15-11'!C33+'26-11'!C33+'02-12'!C33+'09-12'!C33+'16-12'!C33+'20-12'!C33</f>
        <v>0</v>
      </c>
      <c r="D33" s="14" t="n">
        <f aca="false">+'03-10'!D33+'08-10'!D33+'15-10'!D33+'23-10'!D33+'1-11'!D33+'8-11'!D33+'15-11'!D33+'26-11'!D33+'02-12'!D33+'09-12'!D33+'16-12'!D33+'20-12'!D33</f>
        <v>0</v>
      </c>
      <c r="E33" s="14" t="n">
        <f aca="false">+'03-10'!E33+'08-10'!E33+'15-10'!E33+'23-10'!E33+'1-11'!E33+'8-11'!E33+'15-11'!E33+'26-11'!E33+'02-12'!E33+'09-12'!E33+'16-12'!E33+'20-12'!E33</f>
        <v>0</v>
      </c>
      <c r="F33" s="14" t="n">
        <f aca="false">+'03-10'!F33+'08-10'!F33+'15-10'!F33+'23-10'!F33+'1-11'!F33+'8-11'!F33+'15-11'!F33+'26-11'!F33+'02-12'!F33+'09-12'!F33+'16-12'!F33+'20-12'!F33</f>
        <v>1593361.558</v>
      </c>
      <c r="G33" s="14" t="n">
        <f aca="false">+'03-10'!G33+'08-10'!G33+'15-10'!G33+'23-10'!G33+'1-11'!G33+'8-11'!G33+'15-11'!G33+'26-11'!G33+'02-12'!G33+'09-12'!G33+'16-12'!G33+'20-12'!G33</f>
        <v>91998.4</v>
      </c>
      <c r="H33" s="14" t="n">
        <f aca="false">+'03-10'!H33+'08-10'!H33+'15-10'!H33+'23-10'!H33+'1-11'!H33+'8-11'!H33+'15-11'!H33+'26-11'!H33+'02-12'!H33+'09-12'!H33+'16-12'!H33+'20-12'!H33</f>
        <v>0</v>
      </c>
      <c r="I33" s="14" t="n">
        <f aca="false">+'03-10'!I33+'08-10'!I33+'15-10'!I33+'23-10'!I33+'1-11'!I33+'8-11'!I33+'15-11'!I33+'26-11'!I33+'02-12'!I33+'09-12'!I33+'16-12'!I33+'20-12'!I33</f>
        <v>141600.74</v>
      </c>
      <c r="J33" s="14" t="n">
        <f aca="false">+'03-10'!J33+'08-10'!J33+'15-10'!J33+'23-10'!J33+'1-11'!J33+'8-11'!J33+'15-11'!J33+'26-11'!J33+'02-12'!J33+'09-12'!J33+'16-12'!J33+'20-12'!J33</f>
        <v>80049.09</v>
      </c>
      <c r="K33" s="14" t="n">
        <f aca="false">SUM(B33:J33)</f>
        <v>1907009.788</v>
      </c>
    </row>
    <row r="34" customFormat="false" ht="12.75" hidden="false" customHeight="false" outlineLevel="0" collapsed="false">
      <c r="A34" s="16" t="s">
        <v>41</v>
      </c>
      <c r="B34" s="14" t="n">
        <f aca="false">+'03-10'!B34+'08-10'!B34+'15-10'!B34+'23-10'!B34+'1-11'!B34+'8-11'!B34+'15-11'!B34+'26-11'!B34+'02-12'!B34+'09-12'!B34+'16-12'!B34+'20-12'!B34</f>
        <v>0</v>
      </c>
      <c r="C34" s="14" t="n">
        <f aca="false">+'03-10'!C34+'08-10'!C34+'15-10'!C34+'23-10'!C34+'1-11'!C34+'8-11'!C34+'15-11'!C34+'26-11'!C34+'02-12'!C34+'09-12'!C34+'16-12'!C34+'20-12'!C34</f>
        <v>0</v>
      </c>
      <c r="D34" s="14" t="n">
        <f aca="false">+'03-10'!D34+'08-10'!D34+'15-10'!D34+'23-10'!D34+'1-11'!D34+'8-11'!D34+'15-11'!D34+'26-11'!D34+'02-12'!D34+'09-12'!D34+'16-12'!D34+'20-12'!D34</f>
        <v>0</v>
      </c>
      <c r="E34" s="14" t="n">
        <f aca="false">+'03-10'!E34+'08-10'!E34+'15-10'!E34+'23-10'!E34+'1-11'!E34+'8-11'!E34+'15-11'!E34+'26-11'!E34+'02-12'!E34+'09-12'!E34+'16-12'!E34+'20-12'!E34</f>
        <v>0</v>
      </c>
      <c r="F34" s="14" t="n">
        <f aca="false">+'03-10'!F34+'08-10'!F34+'15-10'!F34+'23-10'!F34+'1-11'!F34+'8-11'!F34+'15-11'!F34+'26-11'!F34+'02-12'!F34+'09-12'!F34+'16-12'!F34+'20-12'!F34</f>
        <v>1791127.18</v>
      </c>
      <c r="G34" s="14" t="n">
        <f aca="false">+'03-10'!G34+'08-10'!G34+'15-10'!G34+'23-10'!G34+'1-11'!G34+'8-11'!G34+'15-11'!G34+'26-11'!G34+'02-12'!G34+'09-12'!G34+'16-12'!G34+'20-12'!G34</f>
        <v>103417.1</v>
      </c>
      <c r="H34" s="14" t="n">
        <f aca="false">+'03-10'!H34+'08-10'!H34+'15-10'!H34+'23-10'!H34+'1-11'!H34+'8-11'!H34+'15-11'!H34+'26-11'!H34+'02-12'!H34+'09-12'!H34+'16-12'!H34+'20-12'!H34</f>
        <v>0</v>
      </c>
      <c r="I34" s="14" t="n">
        <f aca="false">+'03-10'!I34+'08-10'!I34+'15-10'!I34+'23-10'!I34+'1-11'!I34+'8-11'!I34+'15-11'!I34+'26-11'!I34+'02-12'!I34+'09-12'!I34+'16-12'!I34+'20-12'!I34</f>
        <v>289787.57</v>
      </c>
      <c r="J34" s="14" t="n">
        <f aca="false">+'03-10'!J34+'08-10'!J34+'15-10'!J34+'23-10'!J34+'1-11'!J34+'8-11'!J34+'15-11'!J34+'26-11'!J34+'02-12'!J34+'09-12'!J34+'16-12'!J34+'20-12'!J34</f>
        <v>89984.68</v>
      </c>
      <c r="K34" s="14" t="n">
        <f aca="false">SUM(B34:J34)</f>
        <v>2274316.53</v>
      </c>
    </row>
    <row r="35" customFormat="false" ht="12.75" hidden="false" customHeight="false" outlineLevel="0" collapsed="false">
      <c r="A35" s="16" t="s">
        <v>42</v>
      </c>
      <c r="B35" s="14" t="n">
        <f aca="false">+'03-10'!B35+'08-10'!B35+'15-10'!B35+'23-10'!B35+'1-11'!B35+'8-11'!B35+'15-11'!B35+'26-11'!B35+'02-12'!B35+'09-12'!B35+'16-12'!B35+'20-12'!B35</f>
        <v>0</v>
      </c>
      <c r="C35" s="14" t="n">
        <f aca="false">+'03-10'!C35+'08-10'!C35+'15-10'!C35+'23-10'!C35+'1-11'!C35+'8-11'!C35+'15-11'!C35+'26-11'!C35+'02-12'!C35+'09-12'!C35+'16-12'!C35+'20-12'!C35</f>
        <v>0</v>
      </c>
      <c r="D35" s="14" t="n">
        <f aca="false">+'03-10'!D35+'08-10'!D35+'15-10'!D35+'23-10'!D35+'1-11'!D35+'8-11'!D35+'15-11'!D35+'26-11'!D35+'02-12'!D35+'09-12'!D35+'16-12'!D35+'20-12'!D35</f>
        <v>0</v>
      </c>
      <c r="E35" s="14" t="n">
        <f aca="false">+'03-10'!E35+'08-10'!E35+'15-10'!E35+'23-10'!E35+'1-11'!E35+'8-11'!E35+'15-11'!E35+'26-11'!E35+'02-12'!E35+'09-12'!E35+'16-12'!E35+'20-12'!E35</f>
        <v>0</v>
      </c>
      <c r="F35" s="14" t="n">
        <f aca="false">+'03-10'!F35+'08-10'!F35+'15-10'!F35+'23-10'!F35+'1-11'!F35+'8-11'!F35+'15-11'!F35+'26-11'!F35+'02-12'!F35+'09-12'!F35+'16-12'!F35+'20-12'!F35</f>
        <v>1780639.6</v>
      </c>
      <c r="G35" s="14" t="n">
        <f aca="false">+'03-10'!G35+'08-10'!G35+'15-10'!G35+'23-10'!G35+'1-11'!G35+'8-11'!G35+'15-11'!G35+'26-11'!G35+'02-12'!G35+'09-12'!G35+'16-12'!G35+'20-12'!G35</f>
        <v>102811.56</v>
      </c>
      <c r="H35" s="14" t="n">
        <f aca="false">+'03-10'!H35+'08-10'!H35+'15-10'!H35+'23-10'!H35+'1-11'!H35+'8-11'!H35+'15-11'!H35+'26-11'!H35+'02-12'!H35+'09-12'!H35+'16-12'!H35+'20-12'!H35</f>
        <v>0</v>
      </c>
      <c r="I35" s="14" t="n">
        <f aca="false">+'03-10'!I35+'08-10'!I35+'15-10'!I35+'23-10'!I35+'1-11'!I35+'8-11'!I35+'15-11'!I35+'26-11'!I35+'02-12'!I35+'09-12'!I35+'16-12'!I35+'20-12'!I35</f>
        <v>0</v>
      </c>
      <c r="J35" s="14" t="n">
        <f aca="false">+'03-10'!J35+'08-10'!J35+'15-10'!J35+'23-10'!J35+'1-11'!J35+'8-11'!J35+'15-11'!J35+'26-11'!J35+'02-12'!J35+'09-12'!J35+'16-12'!J35+'20-12'!J35</f>
        <v>89457.8</v>
      </c>
      <c r="K35" s="14" t="n">
        <f aca="false">SUM(B35:J35)</f>
        <v>1972908.96</v>
      </c>
    </row>
    <row r="36" customFormat="false" ht="12.75" hidden="false" customHeight="false" outlineLevel="0" collapsed="false">
      <c r="A36" s="16" t="s">
        <v>43</v>
      </c>
      <c r="B36" s="14" t="n">
        <f aca="false">+'03-10'!B36+'08-10'!B36+'15-10'!B36+'23-10'!B36+'1-11'!B36+'8-11'!B36+'15-11'!B36+'26-11'!B36+'02-12'!B36+'09-12'!B36+'16-12'!B36+'20-12'!B36</f>
        <v>0</v>
      </c>
      <c r="C36" s="14" t="n">
        <f aca="false">+'03-10'!C36+'08-10'!C36+'15-10'!C36+'23-10'!C36+'1-11'!C36+'8-11'!C36+'15-11'!C36+'26-11'!C36+'02-12'!C36+'09-12'!C36+'16-12'!C36+'20-12'!C36</f>
        <v>0</v>
      </c>
      <c r="D36" s="14" t="n">
        <f aca="false">+'03-10'!D36+'08-10'!D36+'15-10'!D36+'23-10'!D36+'1-11'!D36+'8-11'!D36+'15-11'!D36+'26-11'!D36+'02-12'!D36+'09-12'!D36+'16-12'!D36+'20-12'!D36</f>
        <v>0</v>
      </c>
      <c r="E36" s="14" t="n">
        <f aca="false">+'03-10'!E36+'08-10'!E36+'15-10'!E36+'23-10'!E36+'1-11'!E36+'8-11'!E36+'15-11'!E36+'26-11'!E36+'02-12'!E36+'09-12'!E36+'16-12'!E36+'20-12'!E36</f>
        <v>0</v>
      </c>
      <c r="F36" s="14" t="n">
        <f aca="false">+'03-10'!F36+'08-10'!F36+'15-10'!F36+'23-10'!F36+'1-11'!F36+'8-11'!F36+'15-11'!F36+'26-11'!F36+'02-12'!F36+'09-12'!F36+'16-12'!F36+'20-12'!F36</f>
        <v>1561898.86</v>
      </c>
      <c r="G36" s="14" t="n">
        <f aca="false">+'03-10'!G36+'08-10'!G36+'15-10'!G36+'23-10'!G36+'1-11'!G36+'8-11'!G36+'15-11'!G36+'26-11'!G36+'02-12'!G36+'09-12'!G36+'16-12'!G36+'20-12'!G36</f>
        <v>90181.79</v>
      </c>
      <c r="H36" s="14" t="n">
        <f aca="false">+'03-10'!H36+'08-10'!H36+'15-10'!H36+'23-10'!H36+'1-11'!H36+'8-11'!H36+'15-11'!H36+'26-11'!H36+'02-12'!H36+'09-12'!H36+'16-12'!H36+'20-12'!H36</f>
        <v>0</v>
      </c>
      <c r="I36" s="14" t="n">
        <f aca="false">+'03-10'!I36+'08-10'!I36+'15-10'!I36+'23-10'!I36+'1-11'!I36+'8-11'!I36+'15-11'!I36+'26-11'!I36+'02-12'!I36+'09-12'!I36+'16-12'!I36+'20-12'!I36</f>
        <v>117843.82</v>
      </c>
      <c r="J36" s="14" t="n">
        <f aca="false">+'03-10'!J36+'08-10'!J36+'15-10'!J36+'23-10'!J36+'1-11'!J36+'8-11'!J36+'15-11'!J36+'26-11'!J36+'02-12'!J36+'09-12'!J36+'16-12'!J36+'20-12'!J36</f>
        <v>78468.43</v>
      </c>
      <c r="K36" s="14" t="n">
        <f aca="false">SUM(B36:J36)</f>
        <v>1848392.9</v>
      </c>
    </row>
    <row r="37" customFormat="false" ht="12.75" hidden="false" customHeight="false" outlineLevel="0" collapsed="false">
      <c r="A37" s="16" t="s">
        <v>44</v>
      </c>
      <c r="B37" s="14" t="n">
        <f aca="false">+'03-10'!B37+'08-10'!B37+'15-10'!B37+'23-10'!B37+'1-11'!B37+'8-11'!B37+'15-11'!B37+'26-11'!B37+'02-12'!B37+'09-12'!B37+'16-12'!B37+'20-12'!B37</f>
        <v>0</v>
      </c>
      <c r="C37" s="14" t="n">
        <f aca="false">+'03-10'!C37+'08-10'!C37+'15-10'!C37+'23-10'!C37+'1-11'!C37+'8-11'!C37+'15-11'!C37+'26-11'!C37+'02-12'!C37+'09-12'!C37+'16-12'!C37+'20-12'!C37</f>
        <v>0</v>
      </c>
      <c r="D37" s="14" t="n">
        <f aca="false">+'03-10'!D37+'08-10'!D37+'15-10'!D37+'23-10'!D37+'1-11'!D37+'8-11'!D37+'15-11'!D37+'26-11'!D37+'02-12'!D37+'09-12'!D37+'16-12'!D37+'20-12'!D37</f>
        <v>0</v>
      </c>
      <c r="E37" s="14" t="n">
        <f aca="false">+'03-10'!E37+'08-10'!E37+'15-10'!E37+'23-10'!E37+'1-11'!E37+'8-11'!E37+'15-11'!E37+'26-11'!E37+'02-12'!E37+'09-12'!E37+'16-12'!E37+'20-12'!E37</f>
        <v>0</v>
      </c>
      <c r="F37" s="14" t="n">
        <f aca="false">+'03-10'!F37+'08-10'!F37+'15-10'!F37+'23-10'!F37+'1-11'!F37+'8-11'!F37+'15-11'!F37+'26-11'!F37+'02-12'!F37+'09-12'!F37+'16-12'!F37+'20-12'!F37</f>
        <v>1879522.42</v>
      </c>
      <c r="G37" s="14" t="n">
        <f aca="false">+'03-10'!G37+'08-10'!G37+'15-10'!G37+'23-10'!G37+'1-11'!G37+'8-11'!G37+'15-11'!G37+'26-11'!G37+'02-12'!G37+'09-12'!G37+'16-12'!G37+'20-12'!G37</f>
        <v>108520.93</v>
      </c>
      <c r="H37" s="14" t="n">
        <f aca="false">+'03-10'!H37+'08-10'!H37+'15-10'!H37+'23-10'!H37+'1-11'!H37+'8-11'!H37+'15-11'!H37+'26-11'!H37+'02-12'!H37+'09-12'!H37+'16-12'!H37+'20-12'!H37</f>
        <v>0</v>
      </c>
      <c r="I37" s="14" t="n">
        <f aca="false">+'03-10'!I37+'08-10'!I37+'15-10'!I37+'23-10'!I37+'1-11'!I37+'8-11'!I37+'15-11'!I37+'26-11'!I37+'02-12'!I37+'09-12'!I37+'16-12'!I37+'20-12'!I37</f>
        <v>0</v>
      </c>
      <c r="J37" s="14" t="n">
        <f aca="false">+'03-10'!J37+'08-10'!J37+'15-10'!J37+'23-10'!J37+'1-11'!J37+'8-11'!J37+'15-11'!J37+'26-11'!J37+'02-12'!J37+'09-12'!J37+'16-12'!J37+'20-12'!J37</f>
        <v>94425.59</v>
      </c>
      <c r="K37" s="14" t="n">
        <f aca="false">SUM(B37:J37)</f>
        <v>2082468.94</v>
      </c>
    </row>
    <row r="38" customFormat="false" ht="12.75" hidden="false" customHeight="false" outlineLevel="0" collapsed="false">
      <c r="A38" s="16" t="s">
        <v>45</v>
      </c>
      <c r="B38" s="14" t="n">
        <f aca="false">+'03-10'!B38+'08-10'!B38+'15-10'!B38+'23-10'!B38+'1-11'!B38+'8-11'!B38+'15-11'!B38+'26-11'!B38+'02-12'!B38+'09-12'!B38+'16-12'!B38+'20-12'!B38</f>
        <v>0</v>
      </c>
      <c r="C38" s="14" t="n">
        <f aca="false">+'03-10'!C38+'08-10'!C38+'15-10'!C38+'23-10'!C38+'1-11'!C38+'8-11'!C38+'15-11'!C38+'26-11'!C38+'02-12'!C38+'09-12'!C38+'16-12'!C38+'20-12'!C38</f>
        <v>0</v>
      </c>
      <c r="D38" s="14" t="n">
        <f aca="false">+'03-10'!D38+'08-10'!D38+'15-10'!D38+'23-10'!D38+'1-11'!D38+'8-11'!D38+'15-11'!D38+'26-11'!D38+'02-12'!D38+'09-12'!D38+'16-12'!D38+'20-12'!D38</f>
        <v>0</v>
      </c>
      <c r="E38" s="14" t="n">
        <f aca="false">+'03-10'!E38+'08-10'!E38+'15-10'!E38+'23-10'!E38+'1-11'!E38+'8-11'!E38+'15-11'!E38+'26-11'!E38+'02-12'!E38+'09-12'!E38+'16-12'!E38+'20-12'!E38</f>
        <v>0</v>
      </c>
      <c r="F38" s="14" t="n">
        <f aca="false">+'03-10'!F38+'08-10'!F38+'15-10'!F38+'23-10'!F38+'1-11'!F38+'8-11'!F38+'15-11'!F38+'26-11'!F38+'02-12'!F38+'09-12'!F38+'16-12'!F38+'20-12'!F38</f>
        <v>1804611.2</v>
      </c>
      <c r="G38" s="14" t="n">
        <f aca="false">+'03-10'!G38+'08-10'!G38+'15-10'!G38+'23-10'!G38+'1-11'!G38+'8-11'!G38+'15-11'!G38+'26-11'!G38+'02-12'!G38+'09-12'!G38+'16-12'!G38+'20-12'!G38</f>
        <v>104195.67</v>
      </c>
      <c r="H38" s="14" t="n">
        <f aca="false">+'03-10'!H38+'08-10'!H38+'15-10'!H38+'23-10'!H38+'1-11'!H38+'8-11'!H38+'15-11'!H38+'26-11'!H38+'02-12'!H38+'09-12'!H38+'16-12'!H38+'20-12'!H38</f>
        <v>0</v>
      </c>
      <c r="I38" s="14" t="n">
        <f aca="false">+'03-10'!I38+'08-10'!I38+'15-10'!I38+'23-10'!I38+'1-11'!I38+'8-11'!I38+'15-11'!I38+'26-11'!I38+'02-12'!I38+'09-12'!I38+'16-12'!I38+'20-12'!I38</f>
        <v>0</v>
      </c>
      <c r="J38" s="14" t="n">
        <f aca="false">+'03-10'!J38+'08-10'!J38+'15-10'!J38+'23-10'!J38+'1-11'!J38+'8-11'!J38+'15-11'!J38+'26-11'!J38+'02-12'!J38+'09-12'!J38+'16-12'!J38+'20-12'!J38</f>
        <v>90662.11</v>
      </c>
      <c r="K38" s="14" t="n">
        <f aca="false">SUM(B38:J38)</f>
        <v>1999468.98</v>
      </c>
    </row>
    <row r="39" customFormat="false" ht="12.75" hidden="false" customHeight="false" outlineLevel="0" collapsed="false">
      <c r="A39" s="16" t="s">
        <v>46</v>
      </c>
      <c r="B39" s="14" t="n">
        <f aca="false">+'03-10'!B39+'08-10'!B39+'15-10'!B39+'23-10'!B39+'1-11'!B39+'8-11'!B39+'15-11'!B39+'26-11'!B39+'02-12'!B39+'09-12'!B39+'16-12'!B39+'20-12'!B39</f>
        <v>0</v>
      </c>
      <c r="C39" s="14" t="n">
        <f aca="false">+'03-10'!C39+'08-10'!C39+'15-10'!C39+'23-10'!C39+'1-11'!C39+'8-11'!C39+'15-11'!C39+'26-11'!C39+'02-12'!C39+'09-12'!C39+'16-12'!C39+'20-12'!C39</f>
        <v>0</v>
      </c>
      <c r="D39" s="14" t="n">
        <f aca="false">+'03-10'!D39+'08-10'!D39+'15-10'!D39+'23-10'!D39+'1-11'!D39+'8-11'!D39+'15-11'!D39+'26-11'!D39+'02-12'!D39+'09-12'!D39+'16-12'!D39+'20-12'!D39</f>
        <v>0</v>
      </c>
      <c r="E39" s="14" t="n">
        <f aca="false">+'03-10'!E39+'08-10'!E39+'15-10'!E39+'23-10'!E39+'1-11'!E39+'8-11'!E39+'15-11'!E39+'26-11'!E39+'02-12'!E39+'09-12'!E39+'16-12'!E39+'20-12'!E39</f>
        <v>0</v>
      </c>
      <c r="F39" s="14" t="n">
        <f aca="false">+'03-10'!F39+'08-10'!F39+'15-10'!F39+'23-10'!F39+'1-11'!F39+'8-11'!F39+'15-11'!F39+'26-11'!F39+'02-12'!F39+'09-12'!F39+'16-12'!F39+'20-12'!F39</f>
        <v>1805360.31</v>
      </c>
      <c r="G39" s="14" t="n">
        <f aca="false">+'03-10'!G39+'08-10'!G39+'15-10'!G39+'23-10'!G39+'1-11'!G39+'8-11'!G39+'15-11'!G39+'26-11'!G39+'02-12'!G39+'09-12'!G39+'16-12'!G39+'20-12'!G39</f>
        <v>104238.91</v>
      </c>
      <c r="H39" s="14" t="n">
        <f aca="false">+'03-10'!H39+'08-10'!H39+'15-10'!H39+'23-10'!H39+'1-11'!H39+'8-11'!H39+'15-11'!H39+'26-11'!H39+'02-12'!H39+'09-12'!H39+'16-12'!H39+'20-12'!H39</f>
        <v>0</v>
      </c>
      <c r="I39" s="14" t="n">
        <f aca="false">+'03-10'!I39+'08-10'!I39+'15-10'!I39+'23-10'!I39+'1-11'!I39+'8-11'!I39+'15-11'!I39+'26-11'!I39+'02-12'!I39+'09-12'!I39+'16-12'!I39+'20-12'!I39</f>
        <v>0</v>
      </c>
      <c r="J39" s="14" t="n">
        <f aca="false">+'03-10'!J39+'08-10'!J39+'15-10'!J39+'23-10'!J39+'1-11'!J39+'8-11'!J39+'15-11'!J39+'26-11'!J39+'02-12'!J39+'09-12'!J39+'16-12'!J39+'20-12'!J39</f>
        <v>90699.76</v>
      </c>
      <c r="K39" s="14" t="n">
        <f aca="false">SUM(B39:J39)</f>
        <v>2000298.98</v>
      </c>
    </row>
    <row r="40" customFormat="false" ht="12.75" hidden="false" customHeight="false" outlineLevel="0" collapsed="false">
      <c r="A40" s="16" t="s">
        <v>47</v>
      </c>
      <c r="B40" s="14" t="n">
        <f aca="false">+'03-10'!B40+'08-10'!B40+'15-10'!B40+'23-10'!B40+'1-11'!B40+'8-11'!B40+'15-11'!B40+'26-11'!B40+'02-12'!B40+'09-12'!B40+'16-12'!B40+'20-12'!B40</f>
        <v>0</v>
      </c>
      <c r="C40" s="14" t="n">
        <f aca="false">+'03-10'!C40+'08-10'!C40+'15-10'!C40+'23-10'!C40+'1-11'!C40+'8-11'!C40+'15-11'!C40+'26-11'!C40+'02-12'!C40+'09-12'!C40+'16-12'!C40+'20-12'!C40</f>
        <v>0</v>
      </c>
      <c r="D40" s="14" t="n">
        <f aca="false">+'03-10'!D40+'08-10'!D40+'15-10'!D40+'23-10'!D40+'1-11'!D40+'8-11'!D40+'15-11'!D40+'26-11'!D40+'02-12'!D40+'09-12'!D40+'16-12'!D40+'20-12'!D40</f>
        <v>0</v>
      </c>
      <c r="E40" s="14" t="n">
        <f aca="false">+'03-10'!E40+'08-10'!E40+'15-10'!E40+'23-10'!E40+'1-11'!E40+'8-11'!E40+'15-11'!E40+'26-11'!E40+'02-12'!E40+'09-12'!E40+'16-12'!E40+'20-12'!E40</f>
        <v>0</v>
      </c>
      <c r="F40" s="14" t="n">
        <f aca="false">+'03-10'!F40+'08-10'!F40+'15-10'!F40+'23-10'!F40+'1-11'!F40+'8-11'!F40+'15-11'!F40+'26-11'!F40+'02-12'!F40+'09-12'!F40+'16-12'!F40+'20-12'!F40</f>
        <v>2513271.31</v>
      </c>
      <c r="G40" s="14" t="n">
        <f aca="false">+'03-10'!G40+'08-10'!G40+'15-10'!G40+'23-10'!G40+'1-11'!G40+'8-11'!G40+'15-11'!G40+'26-11'!G40+'02-12'!G40+'09-12'!G40+'16-12'!G40+'20-12'!G40</f>
        <v>145112.66</v>
      </c>
      <c r="H40" s="14" t="n">
        <f aca="false">+'03-10'!H40+'08-10'!H40+'15-10'!H40+'23-10'!H40+'1-11'!H40+'8-11'!H40+'15-11'!H40+'26-11'!H40+'02-12'!H40+'09-12'!H40+'16-12'!H40+'20-12'!H40</f>
        <v>0</v>
      </c>
      <c r="I40" s="14" t="n">
        <f aca="false">+'03-10'!I40+'08-10'!I40+'15-10'!I40+'23-10'!I40+'1-11'!I40+'8-11'!I40+'15-11'!I40+'26-11'!I40+'02-12'!I40+'09-12'!I40+'16-12'!I40+'20-12'!I40</f>
        <v>0</v>
      </c>
      <c r="J40" s="14" t="n">
        <f aca="false">+'03-10'!J40+'08-10'!J40+'15-10'!J40+'23-10'!J40+'1-11'!J40+'8-11'!J40+'15-11'!J40+'26-11'!J40+'02-12'!J40+'09-12'!J40+'16-12'!J40+'20-12'!J40</f>
        <v>126264.58</v>
      </c>
      <c r="K40" s="14" t="n">
        <f aca="false">SUM(B40:J40)</f>
        <v>2784648.55</v>
      </c>
    </row>
    <row r="41" customFormat="false" ht="12.75" hidden="false" customHeight="false" outlineLevel="0" collapsed="false">
      <c r="A41" s="16" t="s">
        <v>48</v>
      </c>
      <c r="B41" s="14" t="n">
        <f aca="false">+'03-10'!B41+'08-10'!B41+'15-10'!B41+'23-10'!B41+'1-11'!B41+'8-11'!B41+'15-11'!B41+'26-11'!B41+'02-12'!B41+'09-12'!B41+'16-12'!B41+'20-12'!B41</f>
        <v>0</v>
      </c>
      <c r="C41" s="14" t="n">
        <f aca="false">+'03-10'!C41+'08-10'!C41+'15-10'!C41+'23-10'!C41+'1-11'!C41+'8-11'!C41+'15-11'!C41+'26-11'!C41+'02-12'!C41+'09-12'!C41+'16-12'!C41+'20-12'!C41</f>
        <v>0</v>
      </c>
      <c r="D41" s="14" t="n">
        <f aca="false">+'03-10'!D41+'08-10'!D41+'15-10'!D41+'23-10'!D41+'1-11'!D41+'8-11'!D41+'15-11'!D41+'26-11'!D41+'02-12'!D41+'09-12'!D41+'16-12'!D41+'20-12'!D41</f>
        <v>0</v>
      </c>
      <c r="E41" s="14" t="n">
        <f aca="false">+'03-10'!E41+'08-10'!E41+'15-10'!E41+'23-10'!E41+'1-11'!E41+'8-11'!E41+'15-11'!E41+'26-11'!E41+'02-12'!E41+'09-12'!E41+'16-12'!E41+'20-12'!E41</f>
        <v>0</v>
      </c>
      <c r="F41" s="14" t="n">
        <f aca="false">+'03-10'!F41+'08-10'!F41+'15-10'!F41+'23-10'!F41+'1-11'!F41+'8-11'!F41+'15-11'!F41+'26-11'!F41+'02-12'!F41+'09-12'!F41+'16-12'!F41+'20-12'!F41</f>
        <v>1639057.4</v>
      </c>
      <c r="G41" s="14" t="n">
        <f aca="false">+'03-10'!G41+'08-10'!G41+'15-10'!G41+'23-10'!G41+'1-11'!G41+'8-11'!G41+'15-11'!G41+'26-11'!G41+'02-12'!G41+'09-12'!G41+'16-12'!G41+'20-12'!G41</f>
        <v>94636.81</v>
      </c>
      <c r="H41" s="14" t="n">
        <f aca="false">+'03-10'!H41+'08-10'!H41+'15-10'!H41+'23-10'!H41+'1-11'!H41+'8-11'!H41+'15-11'!H41+'26-11'!H41+'02-12'!H41+'09-12'!H41+'16-12'!H41+'20-12'!H41</f>
        <v>0</v>
      </c>
      <c r="I41" s="14" t="n">
        <f aca="false">+'03-10'!I41+'08-10'!I41+'15-10'!I41+'23-10'!I41+'1-11'!I41+'8-11'!I41+'15-11'!I41+'26-11'!I41+'02-12'!I41+'09-12'!I41+'16-12'!I41+'20-12'!I41</f>
        <v>0</v>
      </c>
      <c r="J41" s="14" t="n">
        <f aca="false">+'03-10'!J41+'08-10'!J41+'15-10'!J41+'23-10'!J41+'1-11'!J41+'8-11'!J41+'15-11'!J41+'26-11'!J41+'02-12'!J41+'09-12'!J41+'16-12'!J41+'20-12'!J41</f>
        <v>82344.83</v>
      </c>
      <c r="K41" s="14" t="n">
        <f aca="false">SUM(B41:J41)</f>
        <v>1816039.04</v>
      </c>
    </row>
    <row r="42" customFormat="false" ht="12.75" hidden="false" customHeight="false" outlineLevel="0" collapsed="false">
      <c r="A42" s="16" t="s">
        <v>49</v>
      </c>
      <c r="B42" s="14" t="n">
        <f aca="false">+'03-10'!B42+'08-10'!B42+'15-10'!B42+'23-10'!B42+'1-11'!B42+'8-11'!B42+'15-11'!B42+'26-11'!B42+'02-12'!B42+'09-12'!B42+'16-12'!B42+'20-12'!B42</f>
        <v>0</v>
      </c>
      <c r="C42" s="14" t="n">
        <f aca="false">+'03-10'!C42+'08-10'!C42+'15-10'!C42+'23-10'!C42+'1-11'!C42+'8-11'!C42+'15-11'!C42+'26-11'!C42+'02-12'!C42+'09-12'!C42+'16-12'!C42+'20-12'!C42</f>
        <v>0</v>
      </c>
      <c r="D42" s="14" t="n">
        <f aca="false">+'03-10'!D42+'08-10'!D42+'15-10'!D42+'23-10'!D42+'1-11'!D42+'8-11'!D42+'15-11'!D42+'26-11'!D42+'02-12'!D42+'09-12'!D42+'16-12'!D42+'20-12'!D42</f>
        <v>0</v>
      </c>
      <c r="E42" s="14" t="n">
        <f aca="false">+'03-10'!E42+'08-10'!E42+'15-10'!E42+'23-10'!E42+'1-11'!E42+'8-11'!E42+'15-11'!E42+'26-11'!E42+'02-12'!E42+'09-12'!E42+'16-12'!E42+'20-12'!E42</f>
        <v>0</v>
      </c>
      <c r="F42" s="14" t="n">
        <f aca="false">+'03-10'!F42+'08-10'!F42+'15-10'!F42+'23-10'!F42+'1-11'!F42+'8-11'!F42+'15-11'!F42+'26-11'!F42+'02-12'!F42+'09-12'!F42+'16-12'!F42+'20-12'!F42</f>
        <v>1470507.18</v>
      </c>
      <c r="G42" s="14" t="n">
        <f aca="false">+'03-10'!G42+'08-10'!G42+'15-10'!G42+'23-10'!G42+'1-11'!G42+'8-11'!G42+'15-11'!G42+'26-11'!G42+'02-12'!G42+'09-12'!G42+'16-12'!G42+'20-12'!G42</f>
        <v>84904.98</v>
      </c>
      <c r="H42" s="14" t="n">
        <f aca="false">+'03-10'!H42+'08-10'!H42+'15-10'!H42+'23-10'!H42+'1-11'!H42+'8-11'!H42+'15-11'!H42+'26-11'!H42+'02-12'!H42+'09-12'!H42+'16-12'!H42+'20-12'!H42</f>
        <v>0</v>
      </c>
      <c r="I42" s="14" t="n">
        <f aca="false">+'03-10'!I42+'08-10'!I42+'15-10'!I42+'23-10'!I42+'1-11'!I42+'8-11'!I42+'15-11'!I42+'26-11'!I42+'02-12'!I42+'09-12'!I42+'16-12'!I42+'20-12'!I42</f>
        <v>49395.61</v>
      </c>
      <c r="J42" s="14" t="n">
        <f aca="false">+'03-10'!J42+'08-10'!J42+'15-10'!J42+'23-10'!J42+'1-11'!J42+'8-11'!J42+'15-11'!J42+'26-11'!J42+'02-12'!J42+'09-12'!J42+'16-12'!J42+'20-12'!J42</f>
        <v>73877.01</v>
      </c>
      <c r="K42" s="14" t="n">
        <f aca="false">SUM(B42:J42)</f>
        <v>1678684.78</v>
      </c>
    </row>
    <row r="43" customFormat="false" ht="12.75" hidden="false" customHeight="false" outlineLevel="0" collapsed="false">
      <c r="A43" s="16" t="s">
        <v>50</v>
      </c>
      <c r="B43" s="14" t="n">
        <f aca="false">+'03-10'!B43+'08-10'!B43+'15-10'!B43+'23-10'!B43+'1-11'!B43+'8-11'!B43+'15-11'!B43+'26-11'!B43+'02-12'!B43+'09-12'!B43+'16-12'!B43+'20-12'!B43</f>
        <v>0</v>
      </c>
      <c r="C43" s="14" t="n">
        <f aca="false">+'03-10'!C43+'08-10'!C43+'15-10'!C43+'23-10'!C43+'1-11'!C43+'8-11'!C43+'15-11'!C43+'26-11'!C43+'02-12'!C43+'09-12'!C43+'16-12'!C43+'20-12'!C43</f>
        <v>0</v>
      </c>
      <c r="D43" s="14" t="n">
        <f aca="false">+'03-10'!D43+'08-10'!D43+'15-10'!D43+'23-10'!D43+'1-11'!D43+'8-11'!D43+'15-11'!D43+'26-11'!D43+'02-12'!D43+'09-12'!D43+'16-12'!D43+'20-12'!D43</f>
        <v>0</v>
      </c>
      <c r="E43" s="14" t="n">
        <f aca="false">+'03-10'!E43+'08-10'!E43+'15-10'!E43+'23-10'!E43+'1-11'!E43+'8-11'!E43+'15-11'!E43+'26-11'!E43+'02-12'!E43+'09-12'!E43+'16-12'!E43+'20-12'!E43</f>
        <v>0</v>
      </c>
      <c r="F43" s="14" t="n">
        <f aca="false">+'03-10'!F43+'08-10'!F43+'15-10'!F43+'23-10'!F43+'1-11'!F43+'8-11'!F43+'15-11'!F43+'26-11'!F43+'02-12'!F43+'09-12'!F43+'16-12'!F43+'20-12'!F43</f>
        <v>1681756.79</v>
      </c>
      <c r="G43" s="14" t="n">
        <f aca="false">+'03-10'!G43+'08-10'!G43+'15-10'!G43+'23-10'!G43+'1-11'!G43+'8-11'!G43+'15-11'!G43+'26-11'!G43+'02-12'!G43+'09-12'!G43+'16-12'!G43+'20-12'!G43</f>
        <v>97102.23</v>
      </c>
      <c r="H43" s="14" t="n">
        <f aca="false">+'03-10'!H43+'08-10'!H43+'15-10'!H43+'23-10'!H43+'1-11'!H43+'8-11'!H43+'15-11'!H43+'26-11'!H43+'02-12'!H43+'09-12'!H43+'16-12'!H43+'20-12'!H43</f>
        <v>0</v>
      </c>
      <c r="I43" s="14" t="n">
        <f aca="false">+'03-10'!I43+'08-10'!I43+'15-10'!I43+'23-10'!I43+'1-11'!I43+'8-11'!I43+'15-11'!I43+'26-11'!I43+'02-12'!I43+'09-12'!I43+'16-12'!I43+'20-12'!I43</f>
        <v>207696.77</v>
      </c>
      <c r="J43" s="14" t="n">
        <f aca="false">+'03-10'!J43+'08-10'!J43+'15-10'!J43+'23-10'!J43+'1-11'!J43+'8-11'!J43+'15-11'!J43+'26-11'!J43+'02-12'!J43+'09-12'!J43+'16-12'!J43+'20-12'!J43</f>
        <v>84490.01</v>
      </c>
      <c r="K43" s="14" t="n">
        <f aca="false">SUM(B43:J43)</f>
        <v>2071045.8</v>
      </c>
    </row>
    <row r="44" customFormat="false" ht="12.75" hidden="false" customHeight="false" outlineLevel="0" collapsed="false">
      <c r="A44" s="16" t="s">
        <v>51</v>
      </c>
      <c r="B44" s="14" t="n">
        <f aca="false">+'03-10'!B44+'08-10'!B44+'15-10'!B44+'23-10'!B44+'1-11'!B44+'8-11'!B44+'15-11'!B44+'26-11'!B44+'02-12'!B44+'09-12'!B44+'16-12'!B44+'20-12'!B44</f>
        <v>0</v>
      </c>
      <c r="C44" s="14" t="n">
        <f aca="false">+'03-10'!C44+'08-10'!C44+'15-10'!C44+'23-10'!C44+'1-11'!C44+'8-11'!C44+'15-11'!C44+'26-11'!C44+'02-12'!C44+'09-12'!C44+'16-12'!C44+'20-12'!C44</f>
        <v>0</v>
      </c>
      <c r="D44" s="14" t="n">
        <f aca="false">+'03-10'!D44+'08-10'!D44+'15-10'!D44+'23-10'!D44+'1-11'!D44+'8-11'!D44+'15-11'!D44+'26-11'!D44+'02-12'!D44+'09-12'!D44+'16-12'!D44+'20-12'!D44</f>
        <v>0</v>
      </c>
      <c r="E44" s="14" t="n">
        <f aca="false">+'03-10'!E44+'08-10'!E44+'15-10'!E44+'23-10'!E44+'1-11'!E44+'8-11'!E44+'15-11'!E44+'26-11'!E44+'02-12'!E44+'09-12'!E44+'16-12'!E44+'20-12'!E44</f>
        <v>0</v>
      </c>
      <c r="F44" s="14" t="n">
        <f aca="false">+'03-10'!F44+'08-10'!F44+'15-10'!F44+'23-10'!F44+'1-11'!F44+'8-11'!F44+'15-11'!F44+'26-11'!F44+'02-12'!F44+'09-12'!F44+'16-12'!F44+'20-12'!F44</f>
        <v>2395660.68</v>
      </c>
      <c r="G44" s="14" t="n">
        <f aca="false">+'03-10'!G44+'08-10'!G44+'15-10'!G44+'23-10'!G44+'1-11'!G44+'8-11'!G44+'15-11'!G44+'26-11'!G44+'02-12'!G44+'09-12'!G44+'16-12'!G44+'20-12'!G44</f>
        <v>138322</v>
      </c>
      <c r="H44" s="14" t="n">
        <f aca="false">+'03-10'!H44+'08-10'!H44+'15-10'!H44+'23-10'!H44+'1-11'!H44+'8-11'!H44+'15-11'!H44+'26-11'!H44+'02-12'!H44+'09-12'!H44+'16-12'!H44+'20-12'!H44</f>
        <v>0</v>
      </c>
      <c r="I44" s="14" t="n">
        <f aca="false">+'03-10'!I44+'08-10'!I44+'15-10'!I44+'23-10'!I44+'1-11'!I44+'8-11'!I44+'15-11'!I44+'26-11'!I44+'02-12'!I44+'09-12'!I44+'16-12'!I44+'20-12'!I44</f>
        <v>0</v>
      </c>
      <c r="J44" s="14" t="n">
        <f aca="false">+'03-10'!J44+'08-10'!J44+'15-10'!J44+'23-10'!J44+'1-11'!J44+'8-11'!J44+'15-11'!J44+'26-11'!J44+'02-12'!J44+'09-12'!J44+'16-12'!J44+'20-12'!J44</f>
        <v>120355.93</v>
      </c>
      <c r="K44" s="14" t="n">
        <f aca="false">SUM(B44:J44)</f>
        <v>2654338.61</v>
      </c>
    </row>
    <row r="45" customFormat="false" ht="12.75" hidden="false" customHeight="false" outlineLevel="0" collapsed="false">
      <c r="A45" s="16" t="s">
        <v>52</v>
      </c>
      <c r="B45" s="14" t="n">
        <f aca="false">+'03-10'!B45+'08-10'!B45+'15-10'!B45+'23-10'!B45+'1-11'!B45+'8-11'!B45+'15-11'!B45+'26-11'!B45+'02-12'!B45+'09-12'!B45+'16-12'!B45+'20-12'!B45</f>
        <v>0</v>
      </c>
      <c r="C45" s="14" t="n">
        <f aca="false">+'03-10'!C45+'08-10'!C45+'15-10'!C45+'23-10'!C45+'1-11'!C45+'8-11'!C45+'15-11'!C45+'26-11'!C45+'02-12'!C45+'09-12'!C45+'16-12'!C45+'20-12'!C45</f>
        <v>0</v>
      </c>
      <c r="D45" s="14" t="n">
        <f aca="false">+'03-10'!D45+'08-10'!D45+'15-10'!D45+'23-10'!D45+'1-11'!D45+'8-11'!D45+'15-11'!D45+'26-11'!D45+'02-12'!D45+'09-12'!D45+'16-12'!D45+'20-12'!D45</f>
        <v>0</v>
      </c>
      <c r="E45" s="14" t="n">
        <f aca="false">+'03-10'!E45+'08-10'!E45+'15-10'!E45+'23-10'!E45+'1-11'!E45+'8-11'!E45+'15-11'!E45+'26-11'!E45+'02-12'!E45+'09-12'!E45+'16-12'!E45+'20-12'!E45</f>
        <v>0</v>
      </c>
      <c r="F45" s="14" t="n">
        <f aca="false">+'03-10'!F45+'08-10'!F45+'15-10'!F45+'23-10'!F45+'1-11'!F45+'8-11'!F45+'15-11'!F45+'26-11'!F45+'02-12'!F45+'09-12'!F45+'16-12'!F45+'20-12'!F45</f>
        <v>2306516.35</v>
      </c>
      <c r="G45" s="14" t="n">
        <f aca="false">+'03-10'!G45+'08-10'!G45+'15-10'!G45+'23-10'!G45+'1-11'!G45+'8-11'!G45+'15-11'!G45+'26-11'!G45+'02-12'!G45+'09-12'!G45+'16-12'!G45+'20-12'!G45</f>
        <v>133174.93</v>
      </c>
      <c r="H45" s="14" t="n">
        <f aca="false">+'03-10'!H45+'08-10'!H45+'15-10'!H45+'23-10'!H45+'1-11'!H45+'8-11'!H45+'15-11'!H45+'26-11'!H45+'02-12'!H45+'09-12'!H45+'16-12'!H45+'20-12'!H45</f>
        <v>0</v>
      </c>
      <c r="I45" s="14" t="n">
        <f aca="false">+'03-10'!I45+'08-10'!I45+'15-10'!I45+'23-10'!I45+'1-11'!I45+'8-11'!I45+'15-11'!I45+'26-11'!I45+'02-12'!I45+'09-12'!I45+'16-12'!I45+'20-12'!I45</f>
        <v>0</v>
      </c>
      <c r="J45" s="14" t="n">
        <f aca="false">+'03-10'!J45+'08-10'!J45+'15-10'!J45+'23-10'!J45+'1-11'!J45+'8-11'!J45+'15-11'!J45+'26-11'!J45+'02-12'!J45+'09-12'!J45+'16-12'!J45+'20-12'!J45</f>
        <v>115877.41</v>
      </c>
      <c r="K45" s="14" t="n">
        <f aca="false">SUM(B45:J45)</f>
        <v>2555568.69</v>
      </c>
    </row>
    <row r="46" customFormat="false" ht="12.75" hidden="false" customHeight="false" outlineLevel="0" collapsed="false">
      <c r="A46" s="16" t="s">
        <v>53</v>
      </c>
      <c r="B46" s="14" t="n">
        <f aca="false">+'03-10'!B46+'08-10'!B46+'15-10'!B46+'23-10'!B46+'1-11'!B46+'8-11'!B46+'15-11'!B46+'26-11'!B46+'02-12'!B46+'09-12'!B46+'16-12'!B46+'20-12'!B46</f>
        <v>0</v>
      </c>
      <c r="C46" s="14" t="n">
        <f aca="false">+'03-10'!C46+'08-10'!C46+'15-10'!C46+'23-10'!C46+'1-11'!C46+'8-11'!C46+'15-11'!C46+'26-11'!C46+'02-12'!C46+'09-12'!C46+'16-12'!C46+'20-12'!C46</f>
        <v>0</v>
      </c>
      <c r="D46" s="14" t="n">
        <f aca="false">+'03-10'!D46+'08-10'!D46+'15-10'!D46+'23-10'!D46+'1-11'!D46+'8-11'!D46+'15-11'!D46+'26-11'!D46+'02-12'!D46+'09-12'!D46+'16-12'!D46+'20-12'!D46</f>
        <v>0</v>
      </c>
      <c r="E46" s="14" t="n">
        <f aca="false">+'03-10'!E46+'08-10'!E46+'15-10'!E46+'23-10'!E46+'1-11'!E46+'8-11'!E46+'15-11'!E46+'26-11'!E46+'02-12'!E46+'09-12'!E46+'16-12'!E46+'20-12'!E46</f>
        <v>0</v>
      </c>
      <c r="F46" s="14" t="n">
        <f aca="false">+'03-10'!F46+'08-10'!F46+'15-10'!F46+'23-10'!F46+'1-11'!F46+'8-11'!F46+'15-11'!F46+'26-11'!F46+'02-12'!F46+'09-12'!F46+'16-12'!F46+'20-12'!F46</f>
        <v>1695240.84</v>
      </c>
      <c r="G46" s="14" t="n">
        <f aca="false">+'03-10'!G46+'08-10'!G46+'15-10'!G46+'23-10'!G46+'1-11'!G46+'8-11'!G46+'15-11'!G46+'26-11'!G46+'02-12'!G46+'09-12'!G46+'16-12'!G46+'20-12'!G46</f>
        <v>97880.76</v>
      </c>
      <c r="H46" s="14" t="n">
        <f aca="false">+'03-10'!H46+'08-10'!H46+'15-10'!H46+'23-10'!H46+'1-11'!H46+'8-11'!H46+'15-11'!H46+'26-11'!H46+'02-12'!H46+'09-12'!H46+'16-12'!H46+'20-12'!H46</f>
        <v>0</v>
      </c>
      <c r="I46" s="14" t="n">
        <f aca="false">+'03-10'!I46+'08-10'!I46+'15-10'!I46+'23-10'!I46+'1-11'!I46+'8-11'!I46+'15-11'!I46+'26-11'!I46+'02-12'!I46+'09-12'!I46+'16-12'!I46+'20-12'!I46</f>
        <v>217811.11</v>
      </c>
      <c r="J46" s="14" t="n">
        <f aca="false">+'03-10'!J46+'08-10'!J46+'15-10'!J46+'23-10'!J46+'1-11'!J46+'8-11'!J46+'15-11'!J46+'26-11'!J46+'02-12'!J46+'09-12'!J46+'16-12'!J46+'20-12'!J46</f>
        <v>85167.43</v>
      </c>
      <c r="K46" s="14" t="n">
        <f aca="false">SUM(B46:J46)</f>
        <v>2096100.14</v>
      </c>
    </row>
    <row r="47" customFormat="false" ht="12.75" hidden="false" customHeight="false" outlineLevel="0" collapsed="false">
      <c r="A47" s="16" t="s">
        <v>54</v>
      </c>
      <c r="B47" s="14" t="n">
        <f aca="false">+'03-10'!B47+'08-10'!B47+'15-10'!B47+'23-10'!B47+'1-11'!B47+'8-11'!B47+'15-11'!B47+'26-11'!B47+'02-12'!B47+'09-12'!B47+'16-12'!B47+'20-12'!B47</f>
        <v>0</v>
      </c>
      <c r="C47" s="14" t="n">
        <f aca="false">+'03-10'!C47+'08-10'!C47+'15-10'!C47+'23-10'!C47+'1-11'!C47+'8-11'!C47+'15-11'!C47+'26-11'!C47+'02-12'!C47+'09-12'!C47+'16-12'!C47+'20-12'!C47</f>
        <v>0</v>
      </c>
      <c r="D47" s="14" t="n">
        <f aca="false">+'03-10'!D47+'08-10'!D47+'15-10'!D47+'23-10'!D47+'1-11'!D47+'8-11'!D47+'15-11'!D47+'26-11'!D47+'02-12'!D47+'09-12'!D47+'16-12'!D47+'20-12'!D47</f>
        <v>0</v>
      </c>
      <c r="E47" s="14" t="n">
        <f aca="false">+'03-10'!E47+'08-10'!E47+'15-10'!E47+'23-10'!E47+'1-11'!E47+'8-11'!E47+'15-11'!E47+'26-11'!E47+'02-12'!E47+'09-12'!E47+'16-12'!E47+'20-12'!E47</f>
        <v>0</v>
      </c>
      <c r="F47" s="14" t="n">
        <f aca="false">+'03-10'!F47+'08-10'!F47+'15-10'!F47+'23-10'!F47+'1-11'!F47+'8-11'!F47+'15-11'!F47+'26-11'!F47+'02-12'!F47+'09-12'!F47+'16-12'!F47+'20-12'!F47</f>
        <v>1597856.23</v>
      </c>
      <c r="G47" s="14" t="n">
        <f aca="false">+'03-10'!G47+'08-10'!G47+'15-10'!G47+'23-10'!G47+'1-11'!G47+'8-11'!G47+'15-11'!G47+'26-11'!G47+'02-12'!G47+'09-12'!G47+'16-12'!G47+'20-12'!G47</f>
        <v>92257.92</v>
      </c>
      <c r="H47" s="14" t="n">
        <f aca="false">+'03-10'!H47+'08-10'!H47+'15-10'!H47+'23-10'!H47+'1-11'!H47+'8-11'!H47+'15-11'!H47+'26-11'!H47+'02-12'!H47+'09-12'!H47+'16-12'!H47+'20-12'!H47</f>
        <v>0</v>
      </c>
      <c r="I47" s="14" t="n">
        <f aca="false">+'03-10'!I47+'08-10'!I47+'15-10'!I47+'23-10'!I47+'1-11'!I47+'8-11'!I47+'15-11'!I47+'26-11'!I47+'02-12'!I47+'09-12'!I47+'16-12'!I47+'20-12'!I47</f>
        <v>0</v>
      </c>
      <c r="J47" s="14" t="n">
        <f aca="false">+'03-10'!J47+'08-10'!J47+'15-10'!J47+'23-10'!J47+'1-11'!J47+'8-11'!J47+'15-11'!J47+'26-11'!J47+'02-12'!J47+'09-12'!J47+'16-12'!J47+'20-12'!J47</f>
        <v>80274.93</v>
      </c>
      <c r="K47" s="14" t="n">
        <f aca="false">SUM(B47:J47)</f>
        <v>1770389.08</v>
      </c>
    </row>
    <row r="48" customFormat="false" ht="12.75" hidden="false" customHeight="false" outlineLevel="0" collapsed="false">
      <c r="A48" s="16" t="s">
        <v>55</v>
      </c>
      <c r="B48" s="14" t="n">
        <f aca="false">+'03-10'!B48+'08-10'!B48+'15-10'!B48+'23-10'!B48+'1-11'!B48+'8-11'!B48+'15-11'!B48+'26-11'!B48+'02-12'!B48+'09-12'!B48+'16-12'!B48+'20-12'!B48</f>
        <v>0</v>
      </c>
      <c r="C48" s="14" t="n">
        <f aca="false">+'03-10'!C48+'08-10'!C48+'15-10'!C48+'23-10'!C48+'1-11'!C48+'8-11'!C48+'15-11'!C48+'26-11'!C48+'02-12'!C48+'09-12'!C48+'16-12'!C48+'20-12'!C48</f>
        <v>0</v>
      </c>
      <c r="D48" s="14" t="n">
        <f aca="false">+'03-10'!D48+'08-10'!D48+'15-10'!D48+'23-10'!D48+'1-11'!D48+'8-11'!D48+'15-11'!D48+'26-11'!D48+'02-12'!D48+'09-12'!D48+'16-12'!D48+'20-12'!D48</f>
        <v>0</v>
      </c>
      <c r="E48" s="14" t="n">
        <f aca="false">+'03-10'!E48+'08-10'!E48+'15-10'!E48+'23-10'!E48+'1-11'!E48+'8-11'!E48+'15-11'!E48+'26-11'!E48+'02-12'!E48+'09-12'!E48+'16-12'!E48+'20-12'!E48</f>
        <v>0</v>
      </c>
      <c r="F48" s="14" t="n">
        <f aca="false">+'03-10'!F48+'08-10'!F48+'15-10'!F48+'23-10'!F48+'1-11'!F48+'8-11'!F48+'15-11'!F48+'26-11'!F48+'02-12'!F48+'09-12'!F48+'16-12'!F48+'20-12'!F48</f>
        <v>2124482.09</v>
      </c>
      <c r="G48" s="14" t="n">
        <f aca="false">+'03-10'!G48+'08-10'!G48+'15-10'!G48+'23-10'!G48+'1-11'!G48+'8-11'!G48+'15-11'!G48+'26-11'!G48+'02-12'!G48+'09-12'!G48+'16-12'!G48+'20-12'!G48</f>
        <v>122664.54</v>
      </c>
      <c r="H48" s="14" t="n">
        <f aca="false">+'03-10'!H48+'08-10'!H48+'15-10'!H48+'23-10'!H48+'1-11'!H48+'8-11'!H48+'15-11'!H48+'26-11'!H48+'02-12'!H48+'09-12'!H48+'16-12'!H48+'20-12'!H48</f>
        <v>0</v>
      </c>
      <c r="I48" s="14" t="n">
        <f aca="false">+'03-10'!I48+'08-10'!I48+'15-10'!I48+'23-10'!I48+'1-11'!I48+'8-11'!I48+'15-11'!I48+'26-11'!I48+'02-12'!I48+'09-12'!I48+'16-12'!I48+'20-12'!I48</f>
        <v>0</v>
      </c>
      <c r="J48" s="14" t="n">
        <f aca="false">+'03-10'!J48+'08-10'!J48+'15-10'!J48+'23-10'!J48+'1-11'!J48+'8-11'!J48+'15-11'!J48+'26-11'!J48+'02-12'!J48+'09-12'!J48+'16-12'!J48+'20-12'!J48</f>
        <v>106732.15</v>
      </c>
      <c r="K48" s="14" t="n">
        <f aca="false">SUM(B48:J48)</f>
        <v>2353878.78</v>
      </c>
    </row>
    <row r="49" customFormat="false" ht="12.75" hidden="false" customHeight="false" outlineLevel="0" collapsed="false">
      <c r="A49" s="16" t="s">
        <v>56</v>
      </c>
      <c r="B49" s="14" t="n">
        <f aca="false">+'03-10'!B49+'08-10'!B49+'15-10'!B49+'23-10'!B49+'1-11'!B49+'8-11'!B49+'15-11'!B49+'26-11'!B49+'02-12'!B49+'09-12'!B49+'16-12'!B49+'20-12'!B49</f>
        <v>0</v>
      </c>
      <c r="C49" s="14" t="n">
        <f aca="false">+'03-10'!C49+'08-10'!C49+'15-10'!C49+'23-10'!C49+'1-11'!C49+'8-11'!C49+'15-11'!C49+'26-11'!C49+'02-12'!C49+'09-12'!C49+'16-12'!C49+'20-12'!C49</f>
        <v>0</v>
      </c>
      <c r="D49" s="14" t="n">
        <f aca="false">+'03-10'!D49+'08-10'!D49+'15-10'!D49+'23-10'!D49+'1-11'!D49+'8-11'!D49+'15-11'!D49+'26-11'!D49+'02-12'!D49+'09-12'!D49+'16-12'!D49+'20-12'!D49</f>
        <v>0</v>
      </c>
      <c r="E49" s="14" t="n">
        <f aca="false">+'03-10'!E49+'08-10'!E49+'15-10'!E49+'23-10'!E49+'1-11'!E49+'8-11'!E49+'15-11'!E49+'26-11'!E49+'02-12'!E49+'09-12'!E49+'16-12'!E49+'20-12'!E49</f>
        <v>0</v>
      </c>
      <c r="F49" s="14" t="n">
        <f aca="false">+'03-10'!F49+'08-10'!F49+'15-10'!F49+'23-10'!F49+'1-11'!F49+'8-11'!F49+'15-11'!F49+'26-11'!F49+'02-12'!F49+'09-12'!F49+'16-12'!F49+'20-12'!F49</f>
        <v>1749926.02</v>
      </c>
      <c r="G49" s="14" t="n">
        <f aca="false">+'03-10'!G49+'08-10'!G49+'15-10'!G49+'23-10'!G49+'1-11'!G49+'8-11'!G49+'15-11'!G49+'26-11'!G49+'02-12'!G49+'09-12'!G49+'16-12'!G49+'20-12'!G49</f>
        <v>101038.22</v>
      </c>
      <c r="H49" s="14" t="n">
        <f aca="false">+'03-10'!H49+'08-10'!H49+'15-10'!H49+'23-10'!H49+'1-11'!H49+'8-11'!H49+'15-11'!H49+'26-11'!H49+'02-12'!H49+'09-12'!H49+'16-12'!H49+'20-12'!H49</f>
        <v>0</v>
      </c>
      <c r="I49" s="14" t="n">
        <f aca="false">+'03-10'!I49+'08-10'!I49+'15-10'!I49+'23-10'!I49+'1-11'!I49+'8-11'!I49+'15-11'!I49+'26-11'!I49+'02-12'!I49+'09-12'!I49+'16-12'!I49+'20-12'!I49</f>
        <v>0</v>
      </c>
      <c r="J49" s="14" t="n">
        <f aca="false">+'03-10'!J49+'08-10'!J49+'15-10'!J49+'23-10'!J49+'1-11'!J49+'8-11'!J49+'15-11'!J49+'26-11'!J49+'02-12'!J49+'09-12'!J49+'16-12'!J49+'20-12'!J49</f>
        <v>87914.78</v>
      </c>
      <c r="K49" s="14" t="n">
        <f aca="false">SUM(B49:J49)</f>
        <v>1938879.02</v>
      </c>
    </row>
    <row r="50" customFormat="false" ht="12.75" hidden="false" customHeight="false" outlineLevel="0" collapsed="false">
      <c r="A50" s="16" t="s">
        <v>57</v>
      </c>
      <c r="B50" s="14" t="n">
        <f aca="false">+'03-10'!B50+'08-10'!B50+'15-10'!B50+'23-10'!B50+'1-11'!B50+'8-11'!B50+'15-11'!B50+'26-11'!B50+'02-12'!B50+'09-12'!B50+'16-12'!B50+'20-12'!B50</f>
        <v>0</v>
      </c>
      <c r="C50" s="14" t="n">
        <f aca="false">+'03-10'!C50+'08-10'!C50+'15-10'!C50+'23-10'!C50+'1-11'!C50+'8-11'!C50+'15-11'!C50+'26-11'!C50+'02-12'!C50+'09-12'!C50+'16-12'!C50+'20-12'!C50</f>
        <v>0</v>
      </c>
      <c r="D50" s="14" t="n">
        <f aca="false">+'03-10'!D50+'08-10'!D50+'15-10'!D50+'23-10'!D50+'1-11'!D50+'8-11'!D50+'15-11'!D50+'26-11'!D50+'02-12'!D50+'09-12'!D50+'16-12'!D50+'20-12'!D50</f>
        <v>0</v>
      </c>
      <c r="E50" s="14" t="n">
        <f aca="false">+'03-10'!E50+'08-10'!E50+'15-10'!E50+'23-10'!E50+'1-11'!E50+'8-11'!E50+'15-11'!E50+'26-11'!E50+'02-12'!E50+'09-12'!E50+'16-12'!E50+'20-12'!E50</f>
        <v>0</v>
      </c>
      <c r="F50" s="14" t="n">
        <f aca="false">+'03-10'!F50+'08-10'!F50+'15-10'!F50+'23-10'!F50+'1-11'!F50+'8-11'!F50+'15-11'!F50+'26-11'!F50+'02-12'!F50+'09-12'!F50+'16-12'!F50+'20-12'!F50</f>
        <v>2111747.2</v>
      </c>
      <c r="G50" s="14" t="n">
        <f aca="false">+'03-10'!G50+'08-10'!G50+'15-10'!G50+'23-10'!G50+'1-11'!G50+'8-11'!G50+'15-11'!G50+'26-11'!G50+'02-12'!G50+'09-12'!G50+'16-12'!G50+'20-12'!G50</f>
        <v>121929.24</v>
      </c>
      <c r="H50" s="14" t="n">
        <f aca="false">+'03-10'!H50+'08-10'!H50+'15-10'!H50+'23-10'!H50+'1-11'!H50+'8-11'!H50+'15-11'!H50+'26-11'!H50+'02-12'!H50+'09-12'!H50+'16-12'!H50+'20-12'!H50</f>
        <v>0</v>
      </c>
      <c r="I50" s="14" t="n">
        <f aca="false">+'03-10'!I50+'08-10'!I50+'15-10'!I50+'23-10'!I50+'1-11'!I50+'8-11'!I50+'15-11'!I50+'26-11'!I50+'02-12'!I50+'09-12'!I50+'16-12'!I50+'20-12'!I50</f>
        <v>0</v>
      </c>
      <c r="J50" s="14" t="n">
        <f aca="false">+'03-10'!J50+'08-10'!J50+'15-10'!J50+'23-10'!J50+'1-11'!J50+'8-11'!J50+'15-11'!J50+'26-11'!J50+'02-12'!J50+'09-12'!J50+'16-12'!J50+'20-12'!J50</f>
        <v>106092.35</v>
      </c>
      <c r="K50" s="14" t="n">
        <f aca="false">SUM(B50:J50)</f>
        <v>2339768.79</v>
      </c>
    </row>
    <row r="51" customFormat="false" ht="12.75" hidden="false" customHeight="false" outlineLevel="0" collapsed="false">
      <c r="A51" s="16" t="s">
        <v>58</v>
      </c>
      <c r="B51" s="14" t="n">
        <f aca="false">+'03-10'!B51+'08-10'!B51+'15-10'!B51+'23-10'!B51+'1-11'!B51+'8-11'!B51+'15-11'!B51+'26-11'!B51+'02-12'!B51+'09-12'!B51+'16-12'!B51+'20-12'!B51</f>
        <v>0</v>
      </c>
      <c r="C51" s="14" t="n">
        <f aca="false">+'03-10'!C51+'08-10'!C51+'15-10'!C51+'23-10'!C51+'1-11'!C51+'8-11'!C51+'15-11'!C51+'26-11'!C51+'02-12'!C51+'09-12'!C51+'16-12'!C51+'20-12'!C51</f>
        <v>0</v>
      </c>
      <c r="D51" s="14" t="n">
        <f aca="false">+'03-10'!D51+'08-10'!D51+'15-10'!D51+'23-10'!D51+'1-11'!D51+'8-11'!D51+'15-11'!D51+'26-11'!D51+'02-12'!D51+'09-12'!D51+'16-12'!D51+'20-12'!D51</f>
        <v>0</v>
      </c>
      <c r="E51" s="14" t="n">
        <f aca="false">+'03-10'!E51+'08-10'!E51+'15-10'!E51+'23-10'!E51+'1-11'!E51+'8-11'!E51+'15-11'!E51+'26-11'!E51+'02-12'!E51+'09-12'!E51+'16-12'!E51+'20-12'!E51</f>
        <v>0</v>
      </c>
      <c r="F51" s="14" t="n">
        <f aca="false">+'03-10'!F51+'08-10'!F51+'15-10'!F51+'23-10'!F51+'1-11'!F51+'8-11'!F51+'15-11'!F51+'26-11'!F51+'02-12'!F51+'09-12'!F51+'16-12'!F51+'20-12'!F51</f>
        <v>1733445.54</v>
      </c>
      <c r="G51" s="14" t="n">
        <f aca="false">+'03-10'!G51+'08-10'!G51+'15-10'!G51+'23-10'!G51+'1-11'!G51+'8-11'!G51+'15-11'!G51+'26-11'!G51+'02-12'!G51+'09-12'!G51+'16-12'!G51+'20-12'!G51</f>
        <v>100086.64</v>
      </c>
      <c r="H51" s="14" t="n">
        <f aca="false">+'03-10'!H51+'08-10'!H51+'15-10'!H51+'23-10'!H51+'1-11'!H51+'8-11'!H51+'15-11'!H51+'26-11'!H51+'02-12'!H51+'09-12'!H51+'16-12'!H51+'20-12'!H51</f>
        <v>0</v>
      </c>
      <c r="I51" s="14" t="n">
        <f aca="false">+'03-10'!I51+'08-10'!I51+'15-10'!I51+'23-10'!I51+'1-11'!I51+'8-11'!I51+'15-11'!I51+'26-11'!I51+'02-12'!I51+'09-12'!I51+'16-12'!I51+'20-12'!I51</f>
        <v>246037.16</v>
      </c>
      <c r="J51" s="14" t="n">
        <f aca="false">+'03-10'!J51+'08-10'!J51+'15-10'!J51+'23-10'!J51+'1-11'!J51+'8-11'!J51+'15-11'!J51+'26-11'!J51+'02-12'!J51+'09-12'!J51+'16-12'!J51+'20-12'!J51</f>
        <v>87086.8</v>
      </c>
      <c r="K51" s="14" t="n">
        <f aca="false">SUM(B51:J51)</f>
        <v>2166656.14</v>
      </c>
    </row>
    <row r="52" customFormat="false" ht="12.75" hidden="false" customHeight="false" outlineLevel="0" collapsed="false">
      <c r="A52" s="16" t="s">
        <v>59</v>
      </c>
      <c r="B52" s="14" t="n">
        <f aca="false">+'03-10'!B52+'08-10'!B52+'15-10'!B52+'23-10'!B52+'1-11'!B52+'8-11'!B52+'15-11'!B52+'26-11'!B52+'02-12'!B52+'09-12'!B52+'16-12'!B52+'20-12'!B52</f>
        <v>0</v>
      </c>
      <c r="C52" s="14" t="n">
        <f aca="false">+'03-10'!C52+'08-10'!C52+'15-10'!C52+'23-10'!C52+'1-11'!C52+'8-11'!C52+'15-11'!C52+'26-11'!C52+'02-12'!C52+'09-12'!C52+'16-12'!C52+'20-12'!C52</f>
        <v>0</v>
      </c>
      <c r="D52" s="14" t="n">
        <f aca="false">+'03-10'!D52+'08-10'!D52+'15-10'!D52+'23-10'!D52+'1-11'!D52+'8-11'!D52+'15-11'!D52+'26-11'!D52+'02-12'!D52+'09-12'!D52+'16-12'!D52+'20-12'!D52</f>
        <v>0</v>
      </c>
      <c r="E52" s="14" t="n">
        <f aca="false">+'03-10'!E52+'08-10'!E52+'15-10'!E52+'23-10'!E52+'1-11'!E52+'8-11'!E52+'15-11'!E52+'26-11'!E52+'02-12'!E52+'09-12'!E52+'16-12'!E52+'20-12'!E52</f>
        <v>0</v>
      </c>
      <c r="F52" s="14" t="n">
        <f aca="false">+'03-10'!F52+'08-10'!F52+'15-10'!F52+'23-10'!F52+'1-11'!F52+'8-11'!F52+'15-11'!F52+'26-11'!F52+'02-12'!F52+'09-12'!F52+'16-12'!F52+'20-12'!F52</f>
        <v>2219619.34</v>
      </c>
      <c r="G52" s="14" t="n">
        <f aca="false">+'03-10'!G52+'08-10'!G52+'15-10'!G52+'23-10'!G52+'1-11'!G52+'8-11'!G52+'15-11'!G52+'26-11'!G52+'02-12'!G52+'09-12'!G52+'16-12'!G52+'20-12'!G52</f>
        <v>128157.63</v>
      </c>
      <c r="H52" s="14" t="n">
        <f aca="false">+'03-10'!H52+'08-10'!H52+'15-10'!H52+'23-10'!H52+'1-11'!H52+'8-11'!H52+'15-11'!H52+'26-11'!H52+'02-12'!H52+'09-12'!H52+'16-12'!H52+'20-12'!H52</f>
        <v>0</v>
      </c>
      <c r="I52" s="14" t="n">
        <f aca="false">+'03-10'!I52+'08-10'!I52+'15-10'!I52+'23-10'!I52+'1-11'!I52+'8-11'!I52+'15-11'!I52+'26-11'!I52+'02-12'!I52+'09-12'!I52+'16-12'!I52+'20-12'!I52</f>
        <v>0</v>
      </c>
      <c r="J52" s="14" t="n">
        <f aca="false">+'03-10'!J52+'08-10'!J52+'15-10'!J52+'23-10'!J52+'1-11'!J52+'8-11'!J52+'15-11'!J52+'26-11'!J52+'02-12'!J52+'09-12'!J52+'16-12'!J52+'20-12'!J52</f>
        <v>111511.76</v>
      </c>
      <c r="K52" s="14" t="n">
        <f aca="false">SUM(B52:J52)</f>
        <v>2459288.73</v>
      </c>
    </row>
    <row r="53" customFormat="false" ht="13.5" hidden="false" customHeight="false" outlineLevel="0" collapsed="false">
      <c r="A53" s="25" t="s">
        <v>60</v>
      </c>
      <c r="B53" s="14" t="n">
        <f aca="false">+'03-10'!B53+'08-10'!B53+'15-10'!B53+'23-10'!B53+'1-11'!B53+'8-11'!B53+'15-11'!B53+'26-11'!B53+'02-12'!B53+'09-12'!B53+'16-12'!B53+'20-12'!B53</f>
        <v>3588610.3</v>
      </c>
      <c r="C53" s="14" t="n">
        <f aca="false">+'03-10'!C53+'08-10'!C53+'15-10'!C53+'23-10'!C53+'1-11'!C53+'8-11'!C53+'15-11'!C53+'26-11'!C53+'02-12'!C53+'09-12'!C53+'16-12'!C53+'20-12'!C53</f>
        <v>567915.26</v>
      </c>
      <c r="D53" s="14" t="n">
        <f aca="false">+'03-10'!D53+'08-10'!D53+'15-10'!D53+'23-10'!D53+'1-11'!D53+'8-11'!D53+'15-11'!D53+'26-11'!D53+'02-12'!D53+'09-12'!D53+'16-12'!D53+'20-12'!D53</f>
        <v>127631.69</v>
      </c>
      <c r="E53" s="14" t="n">
        <f aca="false">+'03-10'!E53+'08-10'!E53+'15-10'!E53+'23-10'!E53+'1-11'!E53+'8-11'!E53+'15-11'!E53+'26-11'!E53+'02-12'!E53+'09-12'!E53+'16-12'!E53+'20-12'!E53</f>
        <v>33031.56</v>
      </c>
      <c r="F53" s="14" t="n">
        <f aca="false">+'03-10'!F53+'08-10'!F53+'15-10'!F53+'23-10'!F53+'1-11'!F53+'8-11'!F53+'15-11'!F53+'26-11'!F53+'02-12'!F53+'09-12'!F53+'16-12'!F53+'20-12'!F53</f>
        <v>4156074.28</v>
      </c>
      <c r="G53" s="14" t="n">
        <f aca="false">+'03-10'!G53+'08-10'!G53+'15-10'!G53+'23-10'!G53+'1-11'!G53+'8-11'!G53+'15-11'!G53+'26-11'!G53+'02-12'!G53+'09-12'!G53+'16-12'!G53+'20-12'!G53</f>
        <v>239965.76</v>
      </c>
      <c r="H53" s="14" t="n">
        <f aca="false">+'03-10'!H53+'08-10'!H53+'15-10'!H53+'23-10'!H53+'1-11'!H53+'8-11'!H53+'15-11'!H53+'26-11'!H53+'02-12'!H53+'09-12'!H53+'16-12'!H53+'20-12'!H53</f>
        <v>367872.13</v>
      </c>
      <c r="I53" s="14" t="n">
        <f aca="false">+'03-10'!I53+'08-10'!I53+'15-10'!I53+'23-10'!I53+'1-11'!I53+'8-11'!I53+'15-11'!I53+'26-11'!I53+'02-12'!I53+'09-12'!I53+'16-12'!I53+'20-12'!I53</f>
        <v>0</v>
      </c>
      <c r="J53" s="14" t="n">
        <f aca="false">+'03-10'!J53+'08-10'!J53+'15-10'!J53+'23-10'!J53+'1-11'!J53+'8-11'!J53+'15-11'!J53+'26-11'!J53+'02-12'!J53+'09-12'!J53+'16-12'!J53+'20-12'!J53</f>
        <v>208797.6</v>
      </c>
      <c r="K53" s="14" t="n">
        <f aca="false">SUM(B53:J53)</f>
        <v>9289898.58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470822657.65</v>
      </c>
      <c r="C54" s="29" t="n">
        <f aca="false">SUM(C7:C53)</f>
        <v>74510005.97</v>
      </c>
      <c r="D54" s="29" t="n">
        <f aca="false">SUM(D7:D53)</f>
        <v>16745169.44</v>
      </c>
      <c r="E54" s="29" t="n">
        <f aca="false">SUM(E7:E53)</f>
        <v>6172968.87</v>
      </c>
      <c r="F54" s="29" t="n">
        <f aca="false">SUM(F7:F53)</f>
        <v>749112160.998</v>
      </c>
      <c r="G54" s="29" t="n">
        <f aca="false">SUM(G7:G53)</f>
        <v>43252659.48</v>
      </c>
      <c r="H54" s="29" t="n">
        <f aca="false">SUM(H7:H53)</f>
        <v>29915599.44</v>
      </c>
      <c r="I54" s="29" t="n">
        <f aca="false">SUM(I7:I53)</f>
        <v>235217178.45</v>
      </c>
      <c r="J54" s="29" t="n">
        <f aca="false">SUM(J7:J53)</f>
        <v>37634748.52</v>
      </c>
      <c r="K54" s="29" t="n">
        <f aca="false">SUM(K7:K53)</f>
        <v>1663383148.81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true" customHeight="false" outlineLevel="0" collapsed="false">
      <c r="B56" s="1" t="n">
        <f aca="false">+'03-10'!B54+'08-10'!B54+'15-10'!B54+'23-10'!B54+'1-11'!B54+'8-11'!B54+'15-11'!B54+'26-11'!B54+'02-12'!B54+'09-12'!B54+'16-12'!B54+'20-12'!B54</f>
        <v>470822657.65</v>
      </c>
      <c r="C56" s="1" t="n">
        <f aca="false">+'03-10'!C54+'08-10'!C54+'15-10'!C54+'23-10'!C54+'1-11'!C54+'8-11'!C54+'15-11'!C54+'26-11'!C54+'02-12'!C54+'09-12'!C54+'16-12'!C54+'20-12'!C54</f>
        <v>74510005.97</v>
      </c>
      <c r="D56" s="1" t="n">
        <f aca="false">+'03-10'!D54+'08-10'!D54+'15-10'!D54+'23-10'!D54+'1-11'!D54+'8-11'!D54+'15-11'!D54+'26-11'!D54+'02-12'!D54+'09-12'!D54+'16-12'!D54+'20-12'!D54</f>
        <v>16745169.44</v>
      </c>
      <c r="E56" s="1" t="n">
        <f aca="false">+'03-10'!E54+'08-10'!E54+'15-10'!E54+'23-10'!E54+'1-11'!E54+'8-11'!E54+'15-11'!E54+'26-11'!E54+'02-12'!E54+'09-12'!E54+'16-12'!E54+'20-12'!E54</f>
        <v>6172968.87</v>
      </c>
      <c r="F56" s="1" t="n">
        <f aca="false">+'03-10'!F54+'08-10'!F54+'15-10'!F54+'23-10'!F54+'1-11'!F54+'8-11'!F54+'15-11'!F54+'26-11'!F54+'02-12'!F54+'09-12'!F54+'16-12'!F54+'20-12'!F54</f>
        <v>749112160.998</v>
      </c>
      <c r="G56" s="1" t="n">
        <f aca="false">+'03-10'!G54+'08-10'!G54+'15-10'!G54+'23-10'!G54+'1-11'!G54+'8-11'!G54+'15-11'!G54+'26-11'!G54+'02-12'!G54+'09-12'!G54+'16-12'!G54+'20-12'!G54</f>
        <v>43252659.48</v>
      </c>
      <c r="H56" s="1" t="n">
        <f aca="false">+'03-10'!H54+'08-10'!H54+'15-10'!H54+'23-10'!H54+'1-11'!H54+'8-11'!H54+'15-11'!H54+'26-11'!H54+'02-12'!H54+'09-12'!H54+'16-12'!H54+'20-12'!H54</f>
        <v>29915599.44</v>
      </c>
      <c r="I56" s="1" t="n">
        <f aca="false">+'03-10'!I54+'08-10'!I54+'15-10'!I54+'23-10'!I54+'1-11'!I54+'8-11'!I54+'15-11'!I54+'26-11'!I54+'02-12'!I54+'09-12'!I54+'16-12'!I54+'20-12'!I54</f>
        <v>235217178.45</v>
      </c>
      <c r="J56" s="1" t="n">
        <f aca="false">+'03-10'!J54+'08-10'!J54+'15-10'!J54+'23-10'!J54+'1-11'!J54+'8-11'!J54+'15-11'!J54+'26-11'!J54+'02-12'!J54+'09-12'!J54+'16-12'!J54+'20-12'!J54</f>
        <v>37634748.52</v>
      </c>
      <c r="K56" s="1" t="n">
        <f aca="false">+'03-10'!K54+'08-10'!K54+'15-10'!K54+'23-10'!K54+'1-11'!K54+'8-11'!K54+'15-11'!K54+'26-11'!K54+'02-12'!K54+'09-12'!K54+'16-12'!K54+'20-12'!K54</f>
        <v>1663383148.818</v>
      </c>
    </row>
    <row r="57" customFormat="false" ht="12.75" hidden="tru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  <c r="K57" s="1" t="n">
        <f aca="false">+K54-K56</f>
        <v>0</v>
      </c>
    </row>
    <row r="58" customFormat="false" ht="12.75" hidden="false" customHeight="false" outlineLevel="0" collapsed="false">
      <c r="A58" s="47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G64" s="1"/>
      <c r="H64" s="1"/>
      <c r="I64" s="1"/>
      <c r="J64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1" width="17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7.14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3.5" hidden="false" customHeight="fals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3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32" t="n">
        <f aca="false">+'[1]Total Acumulado 2019'!B7+'Total Trimestre'!B7</f>
        <v>14805360.014</v>
      </c>
      <c r="C7" s="32" t="n">
        <f aca="false">+'[1]Total Acumulado 2019'!C7+'Total Trimestre'!C7</f>
        <v>2672879.66</v>
      </c>
      <c r="D7" s="32" t="n">
        <f aca="false">+'[1]Total Acumulado 2019'!D7+'Total Trimestre'!D7</f>
        <v>474724.11</v>
      </c>
      <c r="E7" s="32" t="n">
        <f aca="false">+'[1]Total Acumulado 2019'!E7+'Total Trimestre'!E7</f>
        <v>148830.55</v>
      </c>
      <c r="F7" s="32" t="n">
        <f aca="false">+'[1]Total Acumulado 2019'!F7+'Total Trimestre'!F7</f>
        <v>16755617.3</v>
      </c>
      <c r="G7" s="32" t="n">
        <f aca="false">+'[1]Total Acumulado 2019'!G7+'Total Trimestre'!G7</f>
        <v>1060604.9</v>
      </c>
      <c r="H7" s="32" t="n">
        <f aca="false">+'[1]Total Acumulado 2019'!H7+'Total Trimestre'!H7</f>
        <v>1730379.74</v>
      </c>
      <c r="I7" s="32" t="n">
        <f aca="false">+'[1]Total Acumulado 2019'!I7+'Total Trimestre'!I7</f>
        <v>5054853.14</v>
      </c>
      <c r="J7" s="32" t="n">
        <f aca="false">+'[1]Total Acumulado 2019'!J7+'Total Trimestre'!J7</f>
        <v>806423.54</v>
      </c>
      <c r="K7" s="15" t="n">
        <f aca="false">SUM(B7:J7)</f>
        <v>43509672.954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6" t="s">
        <v>15</v>
      </c>
      <c r="B8" s="32" t="n">
        <f aca="false">+'[1]Total Acumulado 2019'!B8+'Total Trimestre'!B8</f>
        <v>18748210.03</v>
      </c>
      <c r="C8" s="32" t="n">
        <f aca="false">+'[1]Total Acumulado 2019'!C8+'Total Trimestre'!C8</f>
        <v>3384700.52</v>
      </c>
      <c r="D8" s="32" t="n">
        <f aca="false">+'[1]Total Acumulado 2019'!D8+'Total Trimestre'!D8</f>
        <v>601149.04</v>
      </c>
      <c r="E8" s="32" t="n">
        <f aca="false">+'[1]Total Acumulado 2019'!E8+'Total Trimestre'!E8</f>
        <v>180454.98</v>
      </c>
      <c r="F8" s="32" t="n">
        <f aca="false">+'[1]Total Acumulado 2019'!F8+'Total Trimestre'!F8</f>
        <v>24901199.46</v>
      </c>
      <c r="G8" s="32" t="n">
        <f aca="false">+'[1]Total Acumulado 2019'!G8+'Total Trimestre'!G8</f>
        <v>1576207.79</v>
      </c>
      <c r="H8" s="32" t="n">
        <f aca="false">+'[1]Total Acumulado 2019'!H8+'Total Trimestre'!H8</f>
        <v>2410387.76</v>
      </c>
      <c r="I8" s="32" t="n">
        <f aca="false">+'[1]Total Acumulado 2019'!I8+'Total Trimestre'!I8</f>
        <v>0</v>
      </c>
      <c r="J8" s="32" t="n">
        <f aca="false">+'[1]Total Acumulado 2019'!J8+'Total Trimestre'!J8</f>
        <v>1198458.51</v>
      </c>
      <c r="K8" s="19" t="n">
        <f aca="false">SUM(B8:J8)</f>
        <v>53000768.09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6" t="s">
        <v>16</v>
      </c>
      <c r="B9" s="32" t="n">
        <f aca="false">+'[1]Total Acumulado 2019'!B9+'Total Trimestre'!B9</f>
        <v>509565231.7</v>
      </c>
      <c r="C9" s="32" t="n">
        <f aca="false">+'[1]Total Acumulado 2019'!C9+'Total Trimestre'!C9</f>
        <v>91994152.69</v>
      </c>
      <c r="D9" s="32" t="n">
        <f aca="false">+'[1]Total Acumulado 2019'!D9+'Total Trimestre'!D9</f>
        <v>16338875.084</v>
      </c>
      <c r="E9" s="32" t="n">
        <f aca="false">+'[1]Total Acumulado 2019'!E9+'Total Trimestre'!E9</f>
        <v>4877180.71</v>
      </c>
      <c r="F9" s="32" t="n">
        <f aca="false">+'[1]Total Acumulado 2019'!F9+'Total Trimestre'!F9</f>
        <v>1086439766.5</v>
      </c>
      <c r="G9" s="32" t="n">
        <f aca="false">+'[1]Total Acumulado 2019'!G9+'Total Trimestre'!G9</f>
        <v>68769972.95</v>
      </c>
      <c r="H9" s="32" t="n">
        <f aca="false">+'[1]Total Acumulado 2019'!H9+'Total Trimestre'!H9</f>
        <v>28302467.08</v>
      </c>
      <c r="I9" s="32" t="n">
        <f aca="false">+'[1]Total Acumulado 2019'!I9+'Total Trimestre'!I9</f>
        <v>690554868.72</v>
      </c>
      <c r="J9" s="32" t="n">
        <f aca="false">+'[1]Total Acumulado 2019'!J9+'Total Trimestre'!J9</f>
        <v>52288766.91</v>
      </c>
      <c r="K9" s="19" t="n">
        <f aca="false">SUM(B9:J9)</f>
        <v>2549131282.344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6" t="s">
        <v>17</v>
      </c>
      <c r="B10" s="32" t="n">
        <f aca="false">+'[1]Total Acumulado 2019'!B10+'Total Trimestre'!B10</f>
        <v>15940498.97</v>
      </c>
      <c r="C10" s="32" t="n">
        <f aca="false">+'[1]Total Acumulado 2019'!C10+'Total Trimestre'!C10</f>
        <v>2877811.54</v>
      </c>
      <c r="D10" s="32" t="n">
        <f aca="false">+'[1]Total Acumulado 2019'!D10+'Total Trimestre'!D10</f>
        <v>511121.6</v>
      </c>
      <c r="E10" s="32" t="n">
        <f aca="false">+'[1]Total Acumulado 2019'!E10+'Total Trimestre'!E10</f>
        <v>161967.6</v>
      </c>
      <c r="F10" s="32" t="n">
        <f aca="false">+'[1]Total Acumulado 2019'!F10+'Total Trimestre'!F10</f>
        <v>21334960.92</v>
      </c>
      <c r="G10" s="32" t="n">
        <f aca="false">+'[1]Total Acumulado 2019'!G10+'Total Trimestre'!G10</f>
        <v>1350470.37</v>
      </c>
      <c r="H10" s="32" t="n">
        <f aca="false">+'[1]Total Acumulado 2019'!H10+'Total Trimestre'!H10</f>
        <v>2194720.16</v>
      </c>
      <c r="I10" s="32" t="n">
        <f aca="false">+'[1]Total Acumulado 2019'!I10+'Total Trimestre'!I10</f>
        <v>0</v>
      </c>
      <c r="J10" s="32" t="n">
        <f aca="false">+'[1]Total Acumulado 2019'!J10+'Total Trimestre'!J10</f>
        <v>1026820.66</v>
      </c>
      <c r="K10" s="19" t="n">
        <f aca="false">SUM(B10:J10)</f>
        <v>45398371.82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6" t="s">
        <v>18</v>
      </c>
      <c r="B11" s="32" t="n">
        <f aca="false">+'[1]Total Acumulado 2019'!B11+'Total Trimestre'!B11</f>
        <v>25543975.78</v>
      </c>
      <c r="C11" s="32" t="n">
        <f aca="false">+'[1]Total Acumulado 2019'!C11+'Total Trimestre'!C11</f>
        <v>4611571.35</v>
      </c>
      <c r="D11" s="32" t="n">
        <f aca="false">+'[1]Total Acumulado 2019'!D11+'Total Trimestre'!D11</f>
        <v>819050.86</v>
      </c>
      <c r="E11" s="32" t="n">
        <f aca="false">+'[1]Total Acumulado 2019'!E11+'Total Trimestre'!E11</f>
        <v>234054.04</v>
      </c>
      <c r="F11" s="32" t="n">
        <f aca="false">+'[1]Total Acumulado 2019'!F11+'Total Trimestre'!F11</f>
        <v>34334212.72</v>
      </c>
      <c r="G11" s="32" t="n">
        <f aca="false">+'[1]Total Acumulado 2019'!G11+'Total Trimestre'!G11</f>
        <v>2173303.08</v>
      </c>
      <c r="H11" s="32" t="n">
        <f aca="false">+'[1]Total Acumulado 2019'!H11+'Total Trimestre'!H11</f>
        <v>2260730.54</v>
      </c>
      <c r="I11" s="32" t="n">
        <f aca="false">+'[1]Total Acumulado 2019'!I11+'Total Trimestre'!I11</f>
        <v>0</v>
      </c>
      <c r="J11" s="32" t="n">
        <f aca="false">+'[1]Total Acumulado 2019'!J11+'Total Trimestre'!J11</f>
        <v>1652455.77</v>
      </c>
      <c r="K11" s="19" t="n">
        <f aca="false">SUM(B11:J11)</f>
        <v>71629354.14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6" t="s">
        <v>19</v>
      </c>
      <c r="B12" s="32" t="n">
        <f aca="false">+'[1]Total Acumulado 2019'!B12+'Total Trimestre'!B12</f>
        <v>18651103.76</v>
      </c>
      <c r="C12" s="32" t="n">
        <f aca="false">+'[1]Total Acumulado 2019'!C12+'Total Trimestre'!C12</f>
        <v>3367169.46</v>
      </c>
      <c r="D12" s="32" t="n">
        <f aca="false">+'[1]Total Acumulado 2019'!D12+'Total Trimestre'!D12</f>
        <v>598035.43</v>
      </c>
      <c r="E12" s="32" t="n">
        <f aca="false">+'[1]Total Acumulado 2019'!E12+'Total Trimestre'!E12</f>
        <v>186808.52</v>
      </c>
      <c r="F12" s="32" t="n">
        <f aca="false">+'[1]Total Acumulado 2019'!F12+'Total Trimestre'!F12</f>
        <v>31183537.4</v>
      </c>
      <c r="G12" s="32" t="n">
        <f aca="false">+'[1]Total Acumulado 2019'!G12+'Total Trimestre'!G12</f>
        <v>1973870.14</v>
      </c>
      <c r="H12" s="32" t="n">
        <f aca="false">+'[1]Total Acumulado 2019'!H12+'Total Trimestre'!H12</f>
        <v>2222686.38</v>
      </c>
      <c r="I12" s="32" t="n">
        <f aca="false">+'[1]Total Acumulado 2019'!I12+'Total Trimestre'!I12</f>
        <v>0</v>
      </c>
      <c r="J12" s="32" t="n">
        <f aca="false">+'[1]Total Acumulado 2019'!J12+'Total Trimestre'!J12</f>
        <v>1500818.33</v>
      </c>
      <c r="K12" s="19" t="n">
        <f aca="false">SUM(B12:J12)</f>
        <v>59684029.42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6" t="s">
        <v>20</v>
      </c>
      <c r="B13" s="32" t="n">
        <f aca="false">+'[1]Total Acumulado 2019'!B13+'Total Trimestre'!B13</f>
        <v>26449743</v>
      </c>
      <c r="C13" s="32" t="n">
        <f aca="false">+'[1]Total Acumulado 2019'!C13+'Total Trimestre'!C13</f>
        <v>4775093.63</v>
      </c>
      <c r="D13" s="32" t="n">
        <f aca="false">+'[1]Total Acumulado 2019'!D13+'Total Trimestre'!D13</f>
        <v>848093.64</v>
      </c>
      <c r="E13" s="32" t="n">
        <f aca="false">+'[1]Total Acumulado 2019'!E13+'Total Trimestre'!E13</f>
        <v>247119.41</v>
      </c>
      <c r="F13" s="32" t="n">
        <f aca="false">+'[1]Total Acumulado 2019'!F13+'Total Trimestre'!F13</f>
        <v>44071429.12</v>
      </c>
      <c r="G13" s="32" t="n">
        <f aca="false">+'[1]Total Acumulado 2019'!G13+'Total Trimestre'!G13</f>
        <v>2789653.95</v>
      </c>
      <c r="H13" s="32" t="n">
        <f aca="false">+'[1]Total Acumulado 2019'!H13+'Total Trimestre'!H13</f>
        <v>3006119.1</v>
      </c>
      <c r="I13" s="32" t="n">
        <f aca="false">+'[1]Total Acumulado 2019'!I13+'Total Trimestre'!I13</f>
        <v>0</v>
      </c>
      <c r="J13" s="32" t="n">
        <f aca="false">+'[1]Total Acumulado 2019'!J13+'Total Trimestre'!J13</f>
        <v>2121093.85</v>
      </c>
      <c r="K13" s="19" t="n">
        <f aca="false">SUM(B13:J13)</f>
        <v>84308345.7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6" t="s">
        <v>21</v>
      </c>
      <c r="B14" s="32" t="n">
        <f aca="false">+'[1]Total Acumulado 2019'!B14+'Total Trimestre'!B14</f>
        <v>15689362.06</v>
      </c>
      <c r="C14" s="32" t="n">
        <f aca="false">+'[1]Total Acumulado 2019'!C14+'Total Trimestre'!C14</f>
        <v>2832472.65</v>
      </c>
      <c r="D14" s="32" t="n">
        <f aca="false">+'[1]Total Acumulado 2019'!D14+'Total Trimestre'!D14</f>
        <v>503069.07</v>
      </c>
      <c r="E14" s="32" t="n">
        <f aca="false">+'[1]Total Acumulado 2019'!E14+'Total Trimestre'!E14</f>
        <v>157142.73</v>
      </c>
      <c r="F14" s="32" t="n">
        <f aca="false">+'[1]Total Acumulado 2019'!F14+'Total Trimestre'!F14</f>
        <v>20715690.27</v>
      </c>
      <c r="G14" s="32" t="n">
        <f aca="false">+'[1]Total Acumulado 2019'!G14+'Total Trimestre'!G14</f>
        <v>1311271.46</v>
      </c>
      <c r="H14" s="32" t="n">
        <f aca="false">+'[1]Total Acumulado 2019'!H14+'Total Trimestre'!H14</f>
        <v>2003869.45</v>
      </c>
      <c r="I14" s="32" t="n">
        <f aca="false">+'[1]Total Acumulado 2019'!I14+'Total Trimestre'!I14</f>
        <v>0</v>
      </c>
      <c r="J14" s="32" t="n">
        <f aca="false">+'[1]Total Acumulado 2019'!J14+'Total Trimestre'!J14</f>
        <v>997016.06</v>
      </c>
      <c r="K14" s="19" t="n">
        <f aca="false">SUM(B14:J14)</f>
        <v>44209893.75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6" t="s">
        <v>22</v>
      </c>
      <c r="B15" s="32" t="n">
        <f aca="false">+'[1]Total Acumulado 2019'!B15+'Total Trimestre'!B15</f>
        <v>100550209.85</v>
      </c>
      <c r="C15" s="32" t="n">
        <f aca="false">+'[1]Total Acumulado 2019'!C15+'Total Trimestre'!C15</f>
        <v>18152791.36</v>
      </c>
      <c r="D15" s="32" t="n">
        <f aca="false">+'[1]Total Acumulado 2019'!D15+'Total Trimestre'!D15</f>
        <v>3224076.64</v>
      </c>
      <c r="E15" s="32" t="n">
        <f aca="false">+'[1]Total Acumulado 2019'!E15+'Total Trimestre'!E15</f>
        <v>984608.18</v>
      </c>
      <c r="F15" s="32" t="n">
        <f aca="false">+'[1]Total Acumulado 2019'!F15+'Total Trimestre'!F15</f>
        <v>120545924.32</v>
      </c>
      <c r="G15" s="32" t="n">
        <f aca="false">+'[1]Total Acumulado 2019'!G15+'Total Trimestre'!G15</f>
        <v>7630372.36</v>
      </c>
      <c r="H15" s="32" t="n">
        <f aca="false">+'[1]Total Acumulado 2019'!H15+'Total Trimestre'!H15</f>
        <v>9140930.07</v>
      </c>
      <c r="I15" s="32" t="n">
        <f aca="false">+'[1]Total Acumulado 2019'!I15+'Total Trimestre'!I15</f>
        <v>0</v>
      </c>
      <c r="J15" s="32" t="n">
        <f aca="false">+'[1]Total Acumulado 2019'!J15+'Total Trimestre'!J15</f>
        <v>5801700.13</v>
      </c>
      <c r="K15" s="19" t="n">
        <f aca="false">SUM(B15:J15)</f>
        <v>266030612.91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6" t="s">
        <v>23</v>
      </c>
      <c r="B16" s="32" t="n">
        <f aca="false">+'[1]Total Acumulado 2019'!B16+'Total Trimestre'!B16</f>
        <v>32847038.413</v>
      </c>
      <c r="C16" s="32" t="n">
        <f aca="false">+'[1]Total Acumulado 2019'!C16+'Total Trimestre'!C16</f>
        <v>5930026.71</v>
      </c>
      <c r="D16" s="32" t="n">
        <f aca="false">+'[1]Total Acumulado 2019'!D16+'Total Trimestre'!D16</f>
        <v>1053218.73</v>
      </c>
      <c r="E16" s="32" t="n">
        <f aca="false">+'[1]Total Acumulado 2019'!E16+'Total Trimestre'!E16</f>
        <v>307191.44</v>
      </c>
      <c r="F16" s="32" t="n">
        <f aca="false">+'[1]Total Acumulado 2019'!F16+'Total Trimestre'!F16</f>
        <v>44696131.99</v>
      </c>
      <c r="G16" s="32" t="n">
        <f aca="false">+'[1]Total Acumulado 2019'!G16+'Total Trimestre'!G16</f>
        <v>2829196.7</v>
      </c>
      <c r="H16" s="32" t="n">
        <f aca="false">+'[1]Total Acumulado 2019'!H16+'Total Trimestre'!H16</f>
        <v>3032321.7</v>
      </c>
      <c r="I16" s="32" t="n">
        <f aca="false">+'[1]Total Acumulado 2019'!I16+'Total Trimestre'!I16</f>
        <v>0</v>
      </c>
      <c r="J16" s="32" t="n">
        <f aca="false">+'[1]Total Acumulado 2019'!J16+'Total Trimestre'!J16</f>
        <v>2151159.9</v>
      </c>
      <c r="K16" s="19" t="n">
        <f aca="false">SUM(B16:J16)</f>
        <v>92846285.583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6" t="s">
        <v>24</v>
      </c>
      <c r="B17" s="32" t="n">
        <f aca="false">+'[1]Total Acumulado 2019'!B17+'Total Trimestre'!B17</f>
        <v>20236615</v>
      </c>
      <c r="C17" s="32" t="n">
        <f aca="false">+'[1]Total Acumulado 2019'!C17+'Total Trimestre'!C17</f>
        <v>3653409.06</v>
      </c>
      <c r="D17" s="32" t="n">
        <f aca="false">+'[1]Total Acumulado 2019'!D17+'Total Trimestre'!D17</f>
        <v>648873.77</v>
      </c>
      <c r="E17" s="32" t="n">
        <f aca="false">+'[1]Total Acumulado 2019'!E17+'Total Trimestre'!E17</f>
        <v>194857.92</v>
      </c>
      <c r="F17" s="32" t="n">
        <f aca="false">+'[1]Total Acumulado 2019'!F17+'Total Trimestre'!F17</f>
        <v>26177766.16</v>
      </c>
      <c r="G17" s="32" t="n">
        <f aca="false">+'[1]Total Acumulado 2019'!G17+'Total Trimestre'!G17</f>
        <v>1657012.49</v>
      </c>
      <c r="H17" s="32" t="n">
        <f aca="false">+'[1]Total Acumulado 2019'!H17+'Total Trimestre'!H17</f>
        <v>2174690.28</v>
      </c>
      <c r="I17" s="32" t="n">
        <f aca="false">+'[1]Total Acumulado 2019'!I17+'Total Trimestre'!I17</f>
        <v>9260013.8</v>
      </c>
      <c r="J17" s="32" t="n">
        <f aca="false">+'[1]Total Acumulado 2019'!J17+'Total Trimestre'!J17</f>
        <v>1259897.86</v>
      </c>
      <c r="K17" s="19" t="n">
        <f aca="false">SUM(B17:J17)</f>
        <v>65263136.34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6" t="s">
        <v>25</v>
      </c>
      <c r="B18" s="32" t="n">
        <f aca="false">+'[1]Total Acumulado 2019'!B18+'Total Trimestre'!B18</f>
        <v>18456891.2</v>
      </c>
      <c r="C18" s="32" t="n">
        <f aca="false">+'[1]Total Acumulado 2019'!C18+'Total Trimestre'!C18</f>
        <v>3332107.35</v>
      </c>
      <c r="D18" s="32" t="n">
        <f aca="false">+'[1]Total Acumulado 2019'!D18+'Total Trimestre'!D18</f>
        <v>591808.07</v>
      </c>
      <c r="E18" s="32" t="n">
        <f aca="false">+'[1]Total Acumulado 2019'!E18+'Total Trimestre'!E18</f>
        <v>176752.72</v>
      </c>
      <c r="F18" s="32" t="n">
        <f aca="false">+'[1]Total Acumulado 2019'!F18+'Total Trimestre'!F18</f>
        <v>19517890.39</v>
      </c>
      <c r="G18" s="32" t="n">
        <f aca="false">+'[1]Total Acumulado 2019'!G18+'Total Trimestre'!G18</f>
        <v>1235452.57</v>
      </c>
      <c r="H18" s="32" t="n">
        <f aca="false">+'[1]Total Acumulado 2019'!H18+'Total Trimestre'!H18</f>
        <v>2101877.263</v>
      </c>
      <c r="I18" s="32" t="n">
        <f aca="false">+'[1]Total Acumulado 2019'!I18+'Total Trimestre'!I18</f>
        <v>6287724.21</v>
      </c>
      <c r="J18" s="32" t="n">
        <f aca="false">+'[1]Total Acumulado 2019'!J18+'Total Trimestre'!J18</f>
        <v>939367.71</v>
      </c>
      <c r="K18" s="19" t="n">
        <f aca="false">SUM(B18:J18)</f>
        <v>52639871.483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6" t="s">
        <v>26</v>
      </c>
      <c r="B19" s="32" t="n">
        <f aca="false">+'[1]Total Acumulado 2019'!B19+'Total Trimestre'!B19</f>
        <v>26294038.08</v>
      </c>
      <c r="C19" s="32" t="n">
        <f aca="false">+'[1]Total Acumulado 2019'!C19+'Total Trimestre'!C19</f>
        <v>4746983.51</v>
      </c>
      <c r="D19" s="32" t="n">
        <f aca="false">+'[1]Total Acumulado 2019'!D19+'Total Trimestre'!D19</f>
        <v>843101</v>
      </c>
      <c r="E19" s="32" t="n">
        <f aca="false">+'[1]Total Acumulado 2019'!E19+'Total Trimestre'!E19</f>
        <v>263361.56</v>
      </c>
      <c r="F19" s="32" t="n">
        <f aca="false">+'[1]Total Acumulado 2019'!F19+'Total Trimestre'!F19</f>
        <v>58192429.99</v>
      </c>
      <c r="G19" s="32" t="n">
        <f aca="false">+'[1]Total Acumulado 2019'!G19+'Total Trimestre'!G19</f>
        <v>3683491.68</v>
      </c>
      <c r="H19" s="32" t="n">
        <f aca="false">+'[1]Total Acumulado 2019'!H19+'Total Trimestre'!H19</f>
        <v>0</v>
      </c>
      <c r="I19" s="32" t="n">
        <f aca="false">+'[1]Total Acumulado 2019'!I19+'Total Trimestre'!I19</f>
        <v>0</v>
      </c>
      <c r="J19" s="32" t="n">
        <f aca="false">+'[1]Total Acumulado 2019'!J19+'Total Trimestre'!J19</f>
        <v>2800717.09</v>
      </c>
      <c r="K19" s="19" t="n">
        <f aca="false">SUM(B19:J19)</f>
        <v>96824122.91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6" t="s">
        <v>27</v>
      </c>
      <c r="B20" s="32" t="n">
        <f aca="false">+'[1]Total Acumulado 2019'!B20+'Total Trimestre'!B20</f>
        <v>214102616.43</v>
      </c>
      <c r="C20" s="32" t="n">
        <f aca="false">+'[1]Total Acumulado 2019'!C20+'Total Trimestre'!C20</f>
        <v>38652929.11</v>
      </c>
      <c r="D20" s="32" t="n">
        <f aca="false">+'[1]Total Acumulado 2019'!D20+'Total Trimestre'!D20</f>
        <v>6865060.01</v>
      </c>
      <c r="E20" s="32" t="n">
        <f aca="false">+'[1]Total Acumulado 2019'!E20+'Total Trimestre'!E20</f>
        <v>2144440.37</v>
      </c>
      <c r="F20" s="32" t="n">
        <f aca="false">+'[1]Total Acumulado 2019'!F20+'Total Trimestre'!F20</f>
        <v>263458927.25</v>
      </c>
      <c r="G20" s="32" t="n">
        <f aca="false">+'[1]Total Acumulado 2019'!G20+'Total Trimestre'!G20</f>
        <v>16676546.52</v>
      </c>
      <c r="H20" s="32" t="n">
        <f aca="false">+'[1]Total Acumulado 2019'!H20+'Total Trimestre'!H20</f>
        <v>11450916.49</v>
      </c>
      <c r="I20" s="32" t="n">
        <f aca="false">+'[1]Total Acumulado 2019'!I20+'Total Trimestre'!I20</f>
        <v>0</v>
      </c>
      <c r="J20" s="32" t="n">
        <f aca="false">+'[1]Total Acumulado 2019'!J20+'Total Trimestre'!J20</f>
        <v>12679895.28</v>
      </c>
      <c r="K20" s="19" t="n">
        <f aca="false">SUM(B20:J20)</f>
        <v>566031331.46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6" t="s">
        <v>28</v>
      </c>
      <c r="B21" s="32" t="n">
        <f aca="false">+'[1]Total Acumulado 2019'!B21+'Total Trimestre'!B21</f>
        <v>33864979.84</v>
      </c>
      <c r="C21" s="32" t="n">
        <f aca="false">+'[1]Total Acumulado 2019'!C21+'Total Trimestre'!C21</f>
        <v>6113800.44</v>
      </c>
      <c r="D21" s="32" t="n">
        <f aca="false">+'[1]Total Acumulado 2019'!D21+'Total Trimestre'!D21</f>
        <v>1085858.39</v>
      </c>
      <c r="E21" s="32" t="n">
        <f aca="false">+'[1]Total Acumulado 2019'!E21+'Total Trimestre'!E21</f>
        <v>339174.13</v>
      </c>
      <c r="F21" s="32" t="n">
        <f aca="false">+'[1]Total Acumulado 2019'!F21+'Total Trimestre'!F21</f>
        <v>51877498.85</v>
      </c>
      <c r="G21" s="32" t="n">
        <f aca="false">+'[1]Total Acumulado 2019'!G21+'Total Trimestre'!G21</f>
        <v>3283766.19</v>
      </c>
      <c r="H21" s="32" t="n">
        <f aca="false">+'[1]Total Acumulado 2019'!H21+'Total Trimestre'!H21</f>
        <v>1653535.56</v>
      </c>
      <c r="I21" s="32" t="n">
        <f aca="false">+'[1]Total Acumulado 2019'!I21+'Total Trimestre'!I21</f>
        <v>35495085.6</v>
      </c>
      <c r="J21" s="32" t="n">
        <f aca="false">+'[1]Total Acumulado 2019'!J21+'Total Trimestre'!J21</f>
        <v>2496788.62</v>
      </c>
      <c r="K21" s="19" t="n">
        <f aca="false">SUM(B21:J21)</f>
        <v>136210487.62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6" t="s">
        <v>29</v>
      </c>
      <c r="B22" s="32" t="n">
        <f aca="false">+'[1]Total Acumulado 2019'!B22+'Total Trimestre'!B22</f>
        <v>89958927.8</v>
      </c>
      <c r="C22" s="32" t="n">
        <f aca="false">+'[1]Total Acumulado 2019'!C22+'Total Trimestre'!C22</f>
        <v>16240698.59</v>
      </c>
      <c r="D22" s="32" t="n">
        <f aca="false">+'[1]Total Acumulado 2019'!D22+'Total Trimestre'!D22</f>
        <v>2884474.06</v>
      </c>
      <c r="E22" s="32" t="n">
        <f aca="false">+'[1]Total Acumulado 2019'!E22+'Total Trimestre'!E22</f>
        <v>901032.81</v>
      </c>
      <c r="F22" s="32" t="n">
        <f aca="false">+'[1]Total Acumulado 2019'!F22+'Total Trimestre'!F22</f>
        <v>117726613.08</v>
      </c>
      <c r="G22" s="32" t="n">
        <f aca="false">+'[1]Total Acumulado 2019'!G22+'Total Trimestre'!G22</f>
        <v>7451914.26</v>
      </c>
      <c r="H22" s="32" t="n">
        <f aca="false">+'[1]Total Acumulado 2019'!H22+'Total Trimestre'!H22</f>
        <v>8818184.55</v>
      </c>
      <c r="I22" s="32" t="n">
        <f aca="false">+'[1]Total Acumulado 2019'!I22+'Total Trimestre'!I22</f>
        <v>0</v>
      </c>
      <c r="J22" s="32" t="n">
        <f aca="false">+'[1]Total Acumulado 2019'!J22+'Total Trimestre'!J22</f>
        <v>5666010.78</v>
      </c>
      <c r="K22" s="19" t="n">
        <f aca="false">SUM(B22:J22)</f>
        <v>249647855.93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6" t="s">
        <v>30</v>
      </c>
      <c r="B23" s="32" t="n">
        <f aca="false">+'[1]Total Acumulado 2019'!B23+'Total Trimestre'!B23</f>
        <v>20697032.71</v>
      </c>
      <c r="C23" s="32" t="n">
        <f aca="false">+'[1]Total Acumulado 2019'!C23+'Total Trimestre'!C23</f>
        <v>3736530.43</v>
      </c>
      <c r="D23" s="32" t="n">
        <f aca="false">+'[1]Total Acumulado 2019'!D23+'Total Trimestre'!D23</f>
        <v>663636.84</v>
      </c>
      <c r="E23" s="32" t="n">
        <f aca="false">+'[1]Total Acumulado 2019'!E23+'Total Trimestre'!E23</f>
        <v>210479.03</v>
      </c>
      <c r="F23" s="32" t="n">
        <f aca="false">+'[1]Total Acumulado 2019'!F23+'Total Trimestre'!F23</f>
        <v>29817339.36</v>
      </c>
      <c r="G23" s="32" t="n">
        <f aca="false">+'[1]Total Acumulado 2019'!G23+'Total Trimestre'!G23</f>
        <v>1887391.93</v>
      </c>
      <c r="H23" s="32" t="n">
        <f aca="false">+'[1]Total Acumulado 2019'!H23+'Total Trimestre'!H23</f>
        <v>2093185.06</v>
      </c>
      <c r="I23" s="32" t="n">
        <f aca="false">+'[1]Total Acumulado 2019'!I23+'Total Trimestre'!I23</f>
        <v>10886684.66</v>
      </c>
      <c r="J23" s="32" t="n">
        <f aca="false">+'[1]Total Acumulado 2019'!J23+'Total Trimestre'!J23</f>
        <v>1435065.25</v>
      </c>
      <c r="K23" s="19" t="n">
        <f aca="false">SUM(B23:J23)</f>
        <v>71427345.27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6" t="s">
        <v>31</v>
      </c>
      <c r="B24" s="32" t="n">
        <f aca="false">+'[1]Total Acumulado 2019'!B24+'Total Trimestre'!B24</f>
        <v>16124666.05</v>
      </c>
      <c r="C24" s="32" t="n">
        <f aca="false">+'[1]Total Acumulado 2019'!C24+'Total Trimestre'!C24</f>
        <v>2911060.04</v>
      </c>
      <c r="D24" s="32" t="n">
        <f aca="false">+'[1]Total Acumulado 2019'!D24+'Total Trimestre'!D24</f>
        <v>517026.85</v>
      </c>
      <c r="E24" s="32" t="n">
        <f aca="false">+'[1]Total Acumulado 2019'!E24+'Total Trimestre'!E24</f>
        <v>161991.49</v>
      </c>
      <c r="F24" s="32" t="n">
        <f aca="false">+'[1]Total Acumulado 2019'!F24+'Total Trimestre'!F24</f>
        <v>16782778.26</v>
      </c>
      <c r="G24" s="32" t="n">
        <f aca="false">+'[1]Total Acumulado 2019'!G24+'Total Trimestre'!G24</f>
        <v>1062324.16</v>
      </c>
      <c r="H24" s="32" t="n">
        <f aca="false">+'[1]Total Acumulado 2019'!H24+'Total Trimestre'!H24</f>
        <v>1999460.35</v>
      </c>
      <c r="I24" s="32" t="n">
        <f aca="false">+'[1]Total Acumulado 2019'!I24+'Total Trimestre'!I24</f>
        <v>5067108.29</v>
      </c>
      <c r="J24" s="32" t="n">
        <f aca="false">+'[1]Total Acumulado 2019'!J24+'Total Trimestre'!J24</f>
        <v>807730.72</v>
      </c>
      <c r="K24" s="19" t="n">
        <f aca="false">SUM(B24:J24)</f>
        <v>45434146.21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6" t="s">
        <v>32</v>
      </c>
      <c r="B25" s="32" t="n">
        <f aca="false">+'[1]Total Acumulado 2019'!B25+'Total Trimestre'!B25</f>
        <v>18808482.891</v>
      </c>
      <c r="C25" s="32" t="n">
        <f aca="false">+'[1]Total Acumulado 2019'!C25+'Total Trimestre'!C25</f>
        <v>3395581.84</v>
      </c>
      <c r="D25" s="32" t="n">
        <f aca="false">+'[1]Total Acumulado 2019'!D25+'Total Trimestre'!D25</f>
        <v>603081.71</v>
      </c>
      <c r="E25" s="32" t="n">
        <f aca="false">+'[1]Total Acumulado 2019'!E25+'Total Trimestre'!E25</f>
        <v>184611.04</v>
      </c>
      <c r="F25" s="32" t="n">
        <f aca="false">+'[1]Total Acumulado 2019'!F25+'Total Trimestre'!F25</f>
        <v>20226792.34</v>
      </c>
      <c r="G25" s="32" t="n">
        <f aca="false">+'[1]Total Acumulado 2019'!G25+'Total Trimestre'!G25</f>
        <v>1280324.98</v>
      </c>
      <c r="H25" s="32" t="n">
        <f aca="false">+'[1]Total Acumulado 2019'!H25+'Total Trimestre'!H25</f>
        <v>1907751.24</v>
      </c>
      <c r="I25" s="32" t="n">
        <f aca="false">+'[1]Total Acumulado 2019'!I25+'Total Trimestre'!I25</f>
        <v>6603907.89</v>
      </c>
      <c r="J25" s="32" t="n">
        <f aca="false">+'[1]Total Acumulado 2019'!J25+'Total Trimestre'!J25</f>
        <v>973486.1</v>
      </c>
      <c r="K25" s="19" t="n">
        <f aca="false">SUM(B25:J25)</f>
        <v>53984020.031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6" t="s">
        <v>33</v>
      </c>
      <c r="B26" s="32" t="n">
        <f aca="false">+'[1]Total Acumulado 2019'!B26+'Total Trimestre'!B26</f>
        <v>47284063.93</v>
      </c>
      <c r="C26" s="32" t="n">
        <f aca="false">+'[1]Total Acumulado 2019'!C26+'Total Trimestre'!C26</f>
        <v>8536409.33</v>
      </c>
      <c r="D26" s="32" t="n">
        <f aca="false">+'[1]Total Acumulado 2019'!D26+'Total Trimestre'!D26</f>
        <v>1516132.47</v>
      </c>
      <c r="E26" s="32" t="n">
        <f aca="false">+'[1]Total Acumulado 2019'!E26+'Total Trimestre'!E26</f>
        <v>425759.06</v>
      </c>
      <c r="F26" s="32" t="n">
        <f aca="false">+'[1]Total Acumulado 2019'!F26+'Total Trimestre'!F26</f>
        <v>57752421.9</v>
      </c>
      <c r="G26" s="32" t="n">
        <f aca="false">+'[1]Total Acumulado 2019'!G26+'Total Trimestre'!G26</f>
        <v>3655639.83</v>
      </c>
      <c r="H26" s="32" t="n">
        <f aca="false">+'[1]Total Acumulado 2019'!H26+'Total Trimestre'!H26</f>
        <v>5038962.56</v>
      </c>
      <c r="I26" s="32" t="n">
        <f aca="false">+'[1]Total Acumulado 2019'!I26+'Total Trimestre'!I26</f>
        <v>43389872.41</v>
      </c>
      <c r="J26" s="32" t="n">
        <f aca="false">+'[1]Total Acumulado 2019'!J26+'Total Trimestre'!J26</f>
        <v>2779540.13</v>
      </c>
      <c r="K26" s="19" t="n">
        <f aca="false">SUM(B26:J26)</f>
        <v>170378801.62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6" t="s">
        <v>34</v>
      </c>
      <c r="B27" s="32" t="n">
        <f aca="false">+'[1]Total Acumulado 2019'!B27+'Total Trimestre'!B27</f>
        <v>16645356.68</v>
      </c>
      <c r="C27" s="32" t="n">
        <f aca="false">+'[1]Total Acumulado 2019'!C27+'Total Trimestre'!C27</f>
        <v>3005062.72</v>
      </c>
      <c r="D27" s="32" t="n">
        <f aca="false">+'[1]Total Acumulado 2019'!D27+'Total Trimestre'!D27</f>
        <v>533722.5</v>
      </c>
      <c r="E27" s="32" t="n">
        <f aca="false">+'[1]Total Acumulado 2019'!E27+'Total Trimestre'!E27</f>
        <v>160749.42</v>
      </c>
      <c r="F27" s="32" t="n">
        <f aca="false">+'[1]Total Acumulado 2019'!F27+'Total Trimestre'!F27</f>
        <v>16242274.55</v>
      </c>
      <c r="G27" s="32" t="n">
        <f aca="false">+'[1]Total Acumulado 2019'!G27+'Total Trimestre'!G27</f>
        <v>1028111.1</v>
      </c>
      <c r="H27" s="32" t="n">
        <f aca="false">+'[1]Total Acumulado 2019'!H27+'Total Trimestre'!H27</f>
        <v>1837835.62</v>
      </c>
      <c r="I27" s="32" t="n">
        <f aca="false">+'[1]Total Acumulado 2019'!I27+'Total Trimestre'!I27</f>
        <v>0</v>
      </c>
      <c r="J27" s="32" t="n">
        <f aca="false">+'[1]Total Acumulado 2019'!J27+'Total Trimestre'!J27</f>
        <v>781717.02</v>
      </c>
      <c r="K27" s="19" t="n">
        <f aca="false">SUM(B27:J27)</f>
        <v>40234829.61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6" t="s">
        <v>35</v>
      </c>
      <c r="B28" s="32" t="n">
        <f aca="false">+'[1]Total Acumulado 2019'!B28+'Total Trimestre'!B28</f>
        <v>286771602.75</v>
      </c>
      <c r="C28" s="32" t="n">
        <f aca="false">+'[1]Total Acumulado 2019'!C28+'Total Trimestre'!C28</f>
        <v>51772195.11</v>
      </c>
      <c r="D28" s="32" t="n">
        <f aca="false">+'[1]Total Acumulado 2019'!D28+'Total Trimestre'!D28</f>
        <v>9195143.42</v>
      </c>
      <c r="E28" s="32" t="n">
        <f aca="false">+'[1]Total Acumulado 2019'!E28+'Total Trimestre'!E28</f>
        <v>2925400.81</v>
      </c>
      <c r="F28" s="32" t="n">
        <f aca="false">+'[1]Total Acumulado 2019'!F28+'Total Trimestre'!F28</f>
        <v>314062575.53</v>
      </c>
      <c r="G28" s="32" t="n">
        <f aca="false">+'[1]Total Acumulado 2019'!G28+'Total Trimestre'!G28</f>
        <v>19879679.923</v>
      </c>
      <c r="H28" s="32" t="n">
        <f aca="false">+'[1]Total Acumulado 2019'!H28+'Total Trimestre'!H28</f>
        <v>19976211.28</v>
      </c>
      <c r="I28" s="32" t="n">
        <f aca="false">+'[1]Total Acumulado 2019'!I28+'Total Trimestre'!I28</f>
        <v>0</v>
      </c>
      <c r="J28" s="32" t="n">
        <f aca="false">+'[1]Total Acumulado 2019'!J28+'Total Trimestre'!J28</f>
        <v>15115375.27</v>
      </c>
      <c r="K28" s="19" t="n">
        <f aca="false">SUM(B28:J28)</f>
        <v>719698184.093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6" t="s">
        <v>36</v>
      </c>
      <c r="B29" s="32" t="n">
        <f aca="false">+'[1]Total Acumulado 2019'!B29+'Total Trimestre'!B29</f>
        <v>30916632.12</v>
      </c>
      <c r="C29" s="32" t="n">
        <f aca="false">+'[1]Total Acumulado 2019'!C29+'Total Trimestre'!C29</f>
        <v>5581521.67</v>
      </c>
      <c r="D29" s="32" t="n">
        <f aca="false">+'[1]Total Acumulado 2019'!D29+'Total Trimestre'!D29</f>
        <v>991321.54</v>
      </c>
      <c r="E29" s="32" t="n">
        <f aca="false">+'[1]Total Acumulado 2019'!E29+'Total Trimestre'!E29</f>
        <v>7756458.55</v>
      </c>
      <c r="F29" s="32" t="n">
        <f aca="false">+'[1]Total Acumulado 2019'!F29+'Total Trimestre'!F29</f>
        <v>48417188.22</v>
      </c>
      <c r="G29" s="32" t="n">
        <f aca="false">+'[1]Total Acumulado 2019'!G29+'Total Trimestre'!G29</f>
        <v>3064733.83</v>
      </c>
      <c r="H29" s="32" t="n">
        <f aca="false">+'[1]Total Acumulado 2019'!H29+'Total Trimestre'!H29</f>
        <v>3802401.16</v>
      </c>
      <c r="I29" s="32" t="n">
        <f aca="false">+'[1]Total Acumulado 2019'!I29+'Total Trimestre'!I29</f>
        <v>0</v>
      </c>
      <c r="J29" s="32" t="n">
        <f aca="false">+'[1]Total Acumulado 2019'!J29+'Total Trimestre'!J29</f>
        <v>2330248.95</v>
      </c>
      <c r="K29" s="19" t="n">
        <f aca="false">SUM(B29:J29)</f>
        <v>102860506.04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6" t="s">
        <v>37</v>
      </c>
      <c r="B30" s="32" t="n">
        <f aca="false">+'[1]Total Acumulado 2019'!B30+'Total Trimestre'!B30</f>
        <v>13501122.15</v>
      </c>
      <c r="C30" s="32" t="n">
        <f aca="false">+'[1]Total Acumulado 2019'!C30+'Total Trimestre'!C30</f>
        <v>2437419.59</v>
      </c>
      <c r="D30" s="32" t="n">
        <f aca="false">+'[1]Total Acumulado 2019'!D30+'Total Trimestre'!D30</f>
        <v>432904.61</v>
      </c>
      <c r="E30" s="32" t="n">
        <f aca="false">+'[1]Total Acumulado 2019'!E30+'Total Trimestre'!E30</f>
        <v>135669.64</v>
      </c>
      <c r="F30" s="32" t="n">
        <f aca="false">+'[1]Total Acumulado 2019'!F30+'Total Trimestre'!F30</f>
        <v>20278398.26</v>
      </c>
      <c r="G30" s="32" t="n">
        <f aca="false">+'[1]Total Acumulado 2019'!G30+'Total Trimestre'!G30</f>
        <v>1283591.58</v>
      </c>
      <c r="H30" s="32" t="n">
        <f aca="false">+'[1]Total Acumulado 2019'!H30+'Total Trimestre'!H30</f>
        <v>1585761.51</v>
      </c>
      <c r="I30" s="32" t="n">
        <f aca="false">+'[1]Total Acumulado 2019'!I30+'Total Trimestre'!I30</f>
        <v>0</v>
      </c>
      <c r="J30" s="32" t="n">
        <f aca="false">+'[1]Total Acumulado 2019'!J30+'Total Trimestre'!J30</f>
        <v>975969.83</v>
      </c>
      <c r="K30" s="19" t="n">
        <f aca="false">SUM(B30:J30)</f>
        <v>40630837.17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6" t="s">
        <v>38</v>
      </c>
      <c r="B31" s="32" t="n">
        <f aca="false">+'[1]Total Acumulado 2019'!B31+'Total Trimestre'!B31</f>
        <v>14288017.89</v>
      </c>
      <c r="C31" s="32" t="n">
        <f aca="false">+'[1]Total Acumulado 2019'!C31+'Total Trimestre'!C31</f>
        <v>2579481.55</v>
      </c>
      <c r="D31" s="32" t="n">
        <f aca="false">+'[1]Total Acumulado 2019'!D31+'Total Trimestre'!D31</f>
        <v>458135.92</v>
      </c>
      <c r="E31" s="32" t="n">
        <f aca="false">+'[1]Total Acumulado 2019'!E31+'Total Trimestre'!E31</f>
        <v>143121.92</v>
      </c>
      <c r="F31" s="32" t="n">
        <f aca="false">+'[1]Total Acumulado 2019'!F31+'Total Trimestre'!F31</f>
        <v>28948187.58</v>
      </c>
      <c r="G31" s="32" t="n">
        <f aca="false">+'[1]Total Acumulado 2019'!G31+'Total Trimestre'!G31</f>
        <v>1832375.92</v>
      </c>
      <c r="H31" s="32" t="n">
        <f aca="false">+'[1]Total Acumulado 2019'!H31+'Total Trimestre'!H31</f>
        <v>1893012.27</v>
      </c>
      <c r="I31" s="32" t="n">
        <f aca="false">+'[1]Total Acumulado 2019'!I31+'Total Trimestre'!I31</f>
        <v>0</v>
      </c>
      <c r="J31" s="32" t="n">
        <f aca="false">+'[1]Total Acumulado 2019'!J31+'Total Trimestre'!J31</f>
        <v>1393234.21</v>
      </c>
      <c r="K31" s="19" t="n">
        <f aca="false">SUM(B31:J31)</f>
        <v>51535567.26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6" t="s">
        <v>39</v>
      </c>
      <c r="B32" s="32" t="n">
        <f aca="false">+'[1]Total Acumulado 2019'!B32+'Total Trimestre'!B32</f>
        <v>14743412.9</v>
      </c>
      <c r="C32" s="32" t="n">
        <f aca="false">+'[1]Total Acumulado 2019'!C32+'Total Trimestre'!C32</f>
        <v>2661696.07</v>
      </c>
      <c r="D32" s="32" t="n">
        <f aca="false">+'[1]Total Acumulado 2019'!D32+'Total Trimestre'!D32</f>
        <v>472737.88</v>
      </c>
      <c r="E32" s="32" t="n">
        <f aca="false">+'[1]Total Acumulado 2019'!E32+'Total Trimestre'!E32</f>
        <v>148472.29</v>
      </c>
      <c r="F32" s="32" t="n">
        <f aca="false">+'[1]Total Acumulado 2019'!F32+'Total Trimestre'!F32</f>
        <v>30767974.17</v>
      </c>
      <c r="G32" s="32" t="n">
        <f aca="false">+'[1]Total Acumulado 2019'!G32+'Total Trimestre'!G32</f>
        <v>1947565.62</v>
      </c>
      <c r="H32" s="32" t="n">
        <f aca="false">+'[1]Total Acumulado 2019'!H32+'Total Trimestre'!H32</f>
        <v>1786564.18</v>
      </c>
      <c r="I32" s="32" t="n">
        <f aca="false">+'[1]Total Acumulado 2019'!I32+'Total Trimestre'!I32</f>
        <v>0</v>
      </c>
      <c r="J32" s="32" t="n">
        <f aca="false">+'[1]Total Acumulado 2019'!J32+'Total Trimestre'!J32</f>
        <v>1480817.84</v>
      </c>
      <c r="K32" s="19" t="n">
        <f aca="false">SUM(B32:J32)</f>
        <v>54009240.95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6" t="s">
        <v>40</v>
      </c>
      <c r="B33" s="32" t="n">
        <f aca="false">+'[1]Total Acumulado 2019'!B33+'Total Trimestre'!B33</f>
        <v>0</v>
      </c>
      <c r="C33" s="32" t="n">
        <f aca="false">+'[1]Total Acumulado 2019'!C33+'Total Trimestre'!C33</f>
        <v>0</v>
      </c>
      <c r="D33" s="32" t="n">
        <f aca="false">+'[1]Total Acumulado 2019'!D33+'Total Trimestre'!D33</f>
        <v>0</v>
      </c>
      <c r="E33" s="32" t="n">
        <f aca="false">+'[1]Total Acumulado 2019'!E33+'Total Trimestre'!E33</f>
        <v>0</v>
      </c>
      <c r="F33" s="32" t="n">
        <f aca="false">+'[1]Total Acumulado 2019'!F33+'Total Trimestre'!F33</f>
        <v>5777143.438</v>
      </c>
      <c r="G33" s="32" t="n">
        <f aca="false">+'[1]Total Acumulado 2019'!G33+'Total Trimestre'!G33</f>
        <v>365684.33</v>
      </c>
      <c r="H33" s="32" t="n">
        <f aca="false">+'[1]Total Acumulado 2019'!H33+'Total Trimestre'!H33</f>
        <v>0</v>
      </c>
      <c r="I33" s="32" t="n">
        <f aca="false">+'[1]Total Acumulado 2019'!I33+'Total Trimestre'!I33</f>
        <v>491841.2</v>
      </c>
      <c r="J33" s="32" t="n">
        <f aca="false">+'[1]Total Acumulado 2019'!J33+'Total Trimestre'!J33</f>
        <v>278045.5</v>
      </c>
      <c r="K33" s="19" t="n">
        <f aca="false">SUM(B33:J33)</f>
        <v>6912714.468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6" t="s">
        <v>41</v>
      </c>
      <c r="B34" s="32" t="n">
        <f aca="false">+'[1]Total Acumulado 2019'!B34+'Total Trimestre'!B34</f>
        <v>0</v>
      </c>
      <c r="C34" s="32" t="n">
        <f aca="false">+'[1]Total Acumulado 2019'!C34+'Total Trimestre'!C34</f>
        <v>0</v>
      </c>
      <c r="D34" s="32" t="n">
        <f aca="false">+'[1]Total Acumulado 2019'!D34+'Total Trimestre'!D34</f>
        <v>0</v>
      </c>
      <c r="E34" s="32" t="n">
        <f aca="false">+'[1]Total Acumulado 2019'!E34+'Total Trimestre'!E34</f>
        <v>0</v>
      </c>
      <c r="F34" s="32" t="n">
        <f aca="false">+'[1]Total Acumulado 2019'!F34+'Total Trimestre'!F34</f>
        <v>6494193.7</v>
      </c>
      <c r="G34" s="32" t="n">
        <f aca="false">+'[1]Total Acumulado 2019'!G34+'Total Trimestre'!G34</f>
        <v>411072.5</v>
      </c>
      <c r="H34" s="32" t="n">
        <f aca="false">+'[1]Total Acumulado 2019'!H34+'Total Trimestre'!H34</f>
        <v>0</v>
      </c>
      <c r="I34" s="32" t="n">
        <f aca="false">+'[1]Total Acumulado 2019'!I34+'Total Trimestre'!I34</f>
        <v>1006558.78</v>
      </c>
      <c r="J34" s="32" t="n">
        <f aca="false">+'[1]Total Acumulado 2019'!J34+'Total Trimestre'!J34</f>
        <v>312556.11</v>
      </c>
      <c r="K34" s="19" t="n">
        <f aca="false">SUM(B34:J34)</f>
        <v>8224381.09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6" t="s">
        <v>42</v>
      </c>
      <c r="B35" s="32" t="n">
        <f aca="false">+'[1]Total Acumulado 2019'!B35+'Total Trimestre'!B35</f>
        <v>0</v>
      </c>
      <c r="C35" s="32" t="n">
        <f aca="false">+'[1]Total Acumulado 2019'!C35+'Total Trimestre'!C35</f>
        <v>0</v>
      </c>
      <c r="D35" s="32" t="n">
        <f aca="false">+'[1]Total Acumulado 2019'!D35+'Total Trimestre'!D35</f>
        <v>0</v>
      </c>
      <c r="E35" s="32" t="n">
        <f aca="false">+'[1]Total Acumulado 2019'!E35+'Total Trimestre'!E35</f>
        <v>0</v>
      </c>
      <c r="F35" s="32" t="n">
        <f aca="false">+'[1]Total Acumulado 2019'!F35+'Total Trimestre'!F35</f>
        <v>6456168.26</v>
      </c>
      <c r="G35" s="32" t="n">
        <f aca="false">+'[1]Total Acumulado 2019'!G35+'Total Trimestre'!G35</f>
        <v>408665.55</v>
      </c>
      <c r="H35" s="32" t="n">
        <f aca="false">+'[1]Total Acumulado 2019'!H35+'Total Trimestre'!H35</f>
        <v>0</v>
      </c>
      <c r="I35" s="32" t="n">
        <f aca="false">+'[1]Total Acumulado 2019'!I35+'Total Trimestre'!I35</f>
        <v>0</v>
      </c>
      <c r="J35" s="32" t="n">
        <f aca="false">+'[1]Total Acumulado 2019'!J35+'Total Trimestre'!J35</f>
        <v>310726.01</v>
      </c>
      <c r="K35" s="19" t="n">
        <f aca="false">SUM(B35:J35)</f>
        <v>7175559.82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6" t="s">
        <v>43</v>
      </c>
      <c r="B36" s="32" t="n">
        <f aca="false">+'[1]Total Acumulado 2019'!B36+'Total Trimestre'!B36</f>
        <v>0</v>
      </c>
      <c r="C36" s="32" t="n">
        <f aca="false">+'[1]Total Acumulado 2019'!C36+'Total Trimestre'!C36</f>
        <v>0</v>
      </c>
      <c r="D36" s="32" t="n">
        <f aca="false">+'[1]Total Acumulado 2019'!D36+'Total Trimestre'!D36</f>
        <v>0</v>
      </c>
      <c r="E36" s="32" t="n">
        <f aca="false">+'[1]Total Acumulado 2019'!E36+'Total Trimestre'!E36</f>
        <v>0</v>
      </c>
      <c r="F36" s="32" t="n">
        <f aca="false">+'[1]Total Acumulado 2019'!F36+'Total Trimestre'!F36</f>
        <v>5663067.27</v>
      </c>
      <c r="G36" s="32" t="n">
        <f aca="false">+'[1]Total Acumulado 2019'!G36+'Total Trimestre'!G36</f>
        <v>358463.49</v>
      </c>
      <c r="H36" s="32" t="n">
        <f aca="false">+'[1]Total Acumulado 2019'!H36+'Total Trimestre'!H36</f>
        <v>0</v>
      </c>
      <c r="I36" s="32" t="n">
        <f aca="false">+'[1]Total Acumulado 2019'!I36+'Total Trimestre'!I36</f>
        <v>409323.03</v>
      </c>
      <c r="J36" s="32" t="n">
        <f aca="false">+'[1]Total Acumulado 2019'!J36+'Total Trimestre'!J36</f>
        <v>272555.16</v>
      </c>
      <c r="K36" s="19" t="n">
        <f aca="false">SUM(B36:J36)</f>
        <v>6703408.95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6" t="s">
        <v>44</v>
      </c>
      <c r="B37" s="32" t="n">
        <f aca="false">+'[1]Total Acumulado 2019'!B37+'Total Trimestre'!B37</f>
        <v>0</v>
      </c>
      <c r="C37" s="32" t="n">
        <f aca="false">+'[1]Total Acumulado 2019'!C37+'Total Trimestre'!C37</f>
        <v>0</v>
      </c>
      <c r="D37" s="32" t="n">
        <f aca="false">+'[1]Total Acumulado 2019'!D37+'Total Trimestre'!D37</f>
        <v>0</v>
      </c>
      <c r="E37" s="32" t="n">
        <f aca="false">+'[1]Total Acumulado 2019'!E37+'Total Trimestre'!E37</f>
        <v>0</v>
      </c>
      <c r="F37" s="32" t="n">
        <f aca="false">+'[1]Total Acumulado 2019'!F37+'Total Trimestre'!F37</f>
        <v>6814693.42</v>
      </c>
      <c r="G37" s="32" t="n">
        <f aca="false">+'[1]Total Acumulado 2019'!G37+'Total Trimestre'!G37</f>
        <v>431359.67</v>
      </c>
      <c r="H37" s="32" t="n">
        <f aca="false">+'[1]Total Acumulado 2019'!H37+'Total Trimestre'!H37</f>
        <v>0</v>
      </c>
      <c r="I37" s="32" t="n">
        <f aca="false">+'[1]Total Acumulado 2019'!I37+'Total Trimestre'!I37</f>
        <v>0</v>
      </c>
      <c r="J37" s="32" t="n">
        <f aca="false">+'[1]Total Acumulado 2019'!J37+'Total Trimestre'!J37</f>
        <v>327981.27</v>
      </c>
      <c r="K37" s="19" t="n">
        <f aca="false">SUM(B37:J37)</f>
        <v>7574034.36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6" t="s">
        <v>45</v>
      </c>
      <c r="B38" s="32" t="n">
        <f aca="false">+'[1]Total Acumulado 2019'!B38+'Total Trimestre'!B38</f>
        <v>0</v>
      </c>
      <c r="C38" s="32" t="n">
        <f aca="false">+'[1]Total Acumulado 2019'!C38+'Total Trimestre'!C38</f>
        <v>0</v>
      </c>
      <c r="D38" s="32" t="n">
        <f aca="false">+'[1]Total Acumulado 2019'!D38+'Total Trimestre'!D38</f>
        <v>0</v>
      </c>
      <c r="E38" s="32" t="n">
        <f aca="false">+'[1]Total Acumulado 2019'!E38+'Total Trimestre'!E38</f>
        <v>0</v>
      </c>
      <c r="F38" s="32" t="n">
        <f aca="false">+'[1]Total Acumulado 2019'!F38+'Total Trimestre'!F38</f>
        <v>6543083.5</v>
      </c>
      <c r="G38" s="32" t="n">
        <f aca="false">+'[1]Total Acumulado 2019'!G38+'Total Trimestre'!G38</f>
        <v>414167.18</v>
      </c>
      <c r="H38" s="32" t="n">
        <f aca="false">+'[1]Total Acumulado 2019'!H38+'Total Trimestre'!H38</f>
        <v>0</v>
      </c>
      <c r="I38" s="32" t="n">
        <f aca="false">+'[1]Total Acumulado 2019'!I38+'Total Trimestre'!I38</f>
        <v>0</v>
      </c>
      <c r="J38" s="32" t="n">
        <f aca="false">+'[1]Total Acumulado 2019'!J38+'Total Trimestre'!J38</f>
        <v>314909.08</v>
      </c>
      <c r="K38" s="19" t="n">
        <f aca="false">SUM(B38:J38)</f>
        <v>7272159.76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6" t="s">
        <v>46</v>
      </c>
      <c r="B39" s="32" t="n">
        <f aca="false">+'[1]Total Acumulado 2019'!B39+'Total Trimestre'!B39</f>
        <v>0</v>
      </c>
      <c r="C39" s="32" t="n">
        <f aca="false">+'[1]Total Acumulado 2019'!C39+'Total Trimestre'!C39</f>
        <v>0</v>
      </c>
      <c r="D39" s="32" t="n">
        <f aca="false">+'[1]Total Acumulado 2019'!D39+'Total Trimestre'!D39</f>
        <v>0</v>
      </c>
      <c r="E39" s="32" t="n">
        <f aca="false">+'[1]Total Acumulado 2019'!E39+'Total Trimestre'!E39</f>
        <v>0</v>
      </c>
      <c r="F39" s="32" t="n">
        <f aca="false">+'[1]Total Acumulado 2019'!F39+'Total Trimestre'!F39</f>
        <v>6545799.61</v>
      </c>
      <c r="G39" s="32" t="n">
        <f aca="false">+'[1]Total Acumulado 2019'!G39+'Total Trimestre'!G39</f>
        <v>414339.1</v>
      </c>
      <c r="H39" s="32" t="n">
        <f aca="false">+'[1]Total Acumulado 2019'!H39+'Total Trimestre'!H39</f>
        <v>0</v>
      </c>
      <c r="I39" s="32" t="n">
        <f aca="false">+'[1]Total Acumulado 2019'!I39+'Total Trimestre'!I39</f>
        <v>0</v>
      </c>
      <c r="J39" s="32" t="n">
        <f aca="false">+'[1]Total Acumulado 2019'!J39+'Total Trimestre'!J39</f>
        <v>315039.85</v>
      </c>
      <c r="K39" s="19" t="n">
        <f aca="false">SUM(B39:J39)</f>
        <v>7275178.56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6" t="s">
        <v>47</v>
      </c>
      <c r="B40" s="32" t="n">
        <f aca="false">+'[1]Total Acumulado 2019'!B40+'Total Trimestre'!B40</f>
        <v>0</v>
      </c>
      <c r="C40" s="32" t="n">
        <f aca="false">+'[1]Total Acumulado 2019'!C40+'Total Trimestre'!C40</f>
        <v>0</v>
      </c>
      <c r="D40" s="32" t="n">
        <f aca="false">+'[1]Total Acumulado 2019'!D40+'Total Trimestre'!D40</f>
        <v>0</v>
      </c>
      <c r="E40" s="32" t="n">
        <f aca="false">+'[1]Total Acumulado 2019'!E40+'Total Trimestre'!E40</f>
        <v>0</v>
      </c>
      <c r="F40" s="32" t="n">
        <f aca="false">+'[1]Total Acumulado 2019'!F40+'Total Trimestre'!F40</f>
        <v>9112513.53</v>
      </c>
      <c r="G40" s="32" t="n">
        <f aca="false">+'[1]Total Acumulado 2019'!G40+'Total Trimestre'!G40</f>
        <v>576808.13</v>
      </c>
      <c r="H40" s="32" t="n">
        <f aca="false">+'[1]Total Acumulado 2019'!H40+'Total Trimestre'!H40</f>
        <v>0</v>
      </c>
      <c r="I40" s="32" t="n">
        <f aca="false">+'[1]Total Acumulado 2019'!I40+'Total Trimestre'!I40</f>
        <v>0</v>
      </c>
      <c r="J40" s="32" t="n">
        <f aca="false">+'[1]Total Acumulado 2019'!J40+'Total Trimestre'!J40</f>
        <v>438572.07</v>
      </c>
      <c r="K40" s="19" t="n">
        <f aca="false">SUM(B40:J40)</f>
        <v>10127893.73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6" t="s">
        <v>48</v>
      </c>
      <c r="B41" s="32" t="n">
        <f aca="false">+'[1]Total Acumulado 2019'!B41+'Total Trimestre'!B41</f>
        <v>0</v>
      </c>
      <c r="C41" s="32" t="n">
        <f aca="false">+'[1]Total Acumulado 2019'!C41+'Total Trimestre'!C41</f>
        <v>0</v>
      </c>
      <c r="D41" s="32" t="n">
        <f aca="false">+'[1]Total Acumulado 2019'!D41+'Total Trimestre'!D41</f>
        <v>0</v>
      </c>
      <c r="E41" s="32" t="n">
        <f aca="false">+'[1]Total Acumulado 2019'!E41+'Total Trimestre'!E41</f>
        <v>0</v>
      </c>
      <c r="F41" s="32" t="n">
        <f aca="false">+'[1]Total Acumulado 2019'!F41+'Total Trimestre'!F41</f>
        <v>5942825.49</v>
      </c>
      <c r="G41" s="32" t="n">
        <f aca="false">+'[1]Total Acumulado 2019'!G41+'Total Trimestre'!G41</f>
        <v>376171.74</v>
      </c>
      <c r="H41" s="32" t="n">
        <f aca="false">+'[1]Total Acumulado 2019'!H41+'Total Trimestre'!H41</f>
        <v>0</v>
      </c>
      <c r="I41" s="32" t="n">
        <f aca="false">+'[1]Total Acumulado 2019'!I41+'Total Trimestre'!I41</f>
        <v>0</v>
      </c>
      <c r="J41" s="32" t="n">
        <f aca="false">+'[1]Total Acumulado 2019'!J41+'Total Trimestre'!J41</f>
        <v>286019.55</v>
      </c>
      <c r="K41" s="19" t="n">
        <f aca="false">SUM(B41:J41)</f>
        <v>6605016.78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6" t="s">
        <v>49</v>
      </c>
      <c r="B42" s="32" t="n">
        <f aca="false">+'[1]Total Acumulado 2019'!B42+'Total Trimestre'!B42</f>
        <v>0</v>
      </c>
      <c r="C42" s="32" t="n">
        <f aca="false">+'[1]Total Acumulado 2019'!C42+'Total Trimestre'!C42</f>
        <v>0</v>
      </c>
      <c r="D42" s="32" t="n">
        <f aca="false">+'[1]Total Acumulado 2019'!D42+'Total Trimestre'!D42</f>
        <v>0</v>
      </c>
      <c r="E42" s="32" t="n">
        <f aca="false">+'[1]Total Acumulado 2019'!E42+'Total Trimestre'!E42</f>
        <v>0</v>
      </c>
      <c r="F42" s="32" t="n">
        <f aca="false">+'[1]Total Acumulado 2019'!F42+'Total Trimestre'!F42</f>
        <v>5331703.17</v>
      </c>
      <c r="G42" s="32" t="n">
        <f aca="false">+'[1]Total Acumulado 2019'!G42+'Total Trimestre'!G42</f>
        <v>337488.68</v>
      </c>
      <c r="H42" s="32" t="n">
        <f aca="false">+'[1]Total Acumulado 2019'!H42+'Total Trimestre'!H42</f>
        <v>0</v>
      </c>
      <c r="I42" s="32" t="n">
        <f aca="false">+'[1]Total Acumulado 2019'!I42+'Total Trimestre'!I42</f>
        <v>171572.55</v>
      </c>
      <c r="J42" s="32" t="n">
        <f aca="false">+'[1]Total Acumulado 2019'!J42+'Total Trimestre'!J42</f>
        <v>256607.11</v>
      </c>
      <c r="K42" s="19" t="n">
        <f aca="false">SUM(B42:J42)</f>
        <v>6097371.51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6" t="s">
        <v>50</v>
      </c>
      <c r="B43" s="32" t="n">
        <f aca="false">+'[1]Total Acumulado 2019'!B43+'Total Trimestre'!B43</f>
        <v>0</v>
      </c>
      <c r="C43" s="32" t="n">
        <f aca="false">+'[1]Total Acumulado 2019'!C43+'Total Trimestre'!C43</f>
        <v>0</v>
      </c>
      <c r="D43" s="32" t="n">
        <f aca="false">+'[1]Total Acumulado 2019'!D43+'Total Trimestre'!D43</f>
        <v>0</v>
      </c>
      <c r="E43" s="32" t="n">
        <f aca="false">+'[1]Total Acumulado 2019'!E43+'Total Trimestre'!E43</f>
        <v>0</v>
      </c>
      <c r="F43" s="32" t="n">
        <f aca="false">+'[1]Total Acumulado 2019'!F43+'Total Trimestre'!F43</f>
        <v>6097643.19</v>
      </c>
      <c r="G43" s="32" t="n">
        <f aca="false">+'[1]Total Acumulado 2019'!G43+'Total Trimestre'!G43</f>
        <v>385971.49</v>
      </c>
      <c r="H43" s="32" t="n">
        <f aca="false">+'[1]Total Acumulado 2019'!H43+'Total Trimestre'!H43</f>
        <v>0</v>
      </c>
      <c r="I43" s="32" t="n">
        <f aca="false">+'[1]Total Acumulado 2019'!I43+'Total Trimestre'!I43</f>
        <v>721421.6</v>
      </c>
      <c r="J43" s="32" t="n">
        <f aca="false">+'[1]Total Acumulado 2019'!J43+'Total Trimestre'!J43</f>
        <v>293470.69</v>
      </c>
      <c r="K43" s="19" t="n">
        <f aca="false">SUM(B43:J43)</f>
        <v>7498506.97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6" t="s">
        <v>51</v>
      </c>
      <c r="B44" s="32" t="n">
        <f aca="false">+'[1]Total Acumulado 2019'!B44+'Total Trimestre'!B44</f>
        <v>0</v>
      </c>
      <c r="C44" s="32" t="n">
        <f aca="false">+'[1]Total Acumulado 2019'!C44+'Total Trimestre'!C44</f>
        <v>0</v>
      </c>
      <c r="D44" s="32" t="n">
        <f aca="false">+'[1]Total Acumulado 2019'!D44+'Total Trimestre'!D44</f>
        <v>0</v>
      </c>
      <c r="E44" s="32" t="n">
        <f aca="false">+'[1]Total Acumulado 2019'!E44+'Total Trimestre'!E44</f>
        <v>0</v>
      </c>
      <c r="F44" s="32" t="n">
        <f aca="false">+'[1]Total Acumulado 2019'!F44+'Total Trimestre'!F44</f>
        <v>8686085.9</v>
      </c>
      <c r="G44" s="32" t="n">
        <f aca="false">+'[1]Total Acumulado 2019'!G44+'Total Trimestre'!G44</f>
        <v>549815.93</v>
      </c>
      <c r="H44" s="32" t="n">
        <f aca="false">+'[1]Total Acumulado 2019'!H44+'Total Trimestre'!H44</f>
        <v>0</v>
      </c>
      <c r="I44" s="32" t="n">
        <f aca="false">+'[1]Total Acumulado 2019'!I44+'Total Trimestre'!I44</f>
        <v>0</v>
      </c>
      <c r="J44" s="32" t="n">
        <f aca="false">+'[1]Total Acumulado 2019'!J44+'Total Trimestre'!J44</f>
        <v>418048.67</v>
      </c>
      <c r="K44" s="19" t="n">
        <f aca="false">SUM(B44:J44)</f>
        <v>9653950.5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6" t="s">
        <v>52</v>
      </c>
      <c r="B45" s="32" t="n">
        <f aca="false">+'[1]Total Acumulado 2019'!B45+'Total Trimestre'!B45</f>
        <v>0</v>
      </c>
      <c r="C45" s="32" t="n">
        <f aca="false">+'[1]Total Acumulado 2019'!C45+'Total Trimestre'!C45</f>
        <v>0</v>
      </c>
      <c r="D45" s="32" t="n">
        <f aca="false">+'[1]Total Acumulado 2019'!D45+'Total Trimestre'!D45</f>
        <v>0</v>
      </c>
      <c r="E45" s="32" t="n">
        <f aca="false">+'[1]Total Acumulado 2019'!E45+'Total Trimestre'!E45</f>
        <v>0</v>
      </c>
      <c r="F45" s="32" t="n">
        <f aca="false">+'[1]Total Acumulado 2019'!F45+'Total Trimestre'!F45</f>
        <v>8362870.12</v>
      </c>
      <c r="G45" s="32" t="n">
        <f aca="false">+'[1]Total Acumulado 2019'!G45+'Total Trimestre'!G45</f>
        <v>529356.83</v>
      </c>
      <c r="H45" s="32" t="n">
        <f aca="false">+'[1]Total Acumulado 2019'!H45+'Total Trimestre'!H45</f>
        <v>0</v>
      </c>
      <c r="I45" s="32" t="n">
        <f aca="false">+'[1]Total Acumulado 2019'!I45+'Total Trimestre'!I45</f>
        <v>0</v>
      </c>
      <c r="J45" s="32" t="n">
        <f aca="false">+'[1]Total Acumulado 2019'!J45+'Total Trimestre'!J45</f>
        <v>402492.8</v>
      </c>
      <c r="K45" s="19" t="n">
        <f aca="false">SUM(B45:J45)</f>
        <v>9294719.75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6" t="s">
        <v>53</v>
      </c>
      <c r="B46" s="32" t="n">
        <f aca="false">+'[1]Total Acumulado 2019'!B46+'Total Trimestre'!B46</f>
        <v>0</v>
      </c>
      <c r="C46" s="32" t="n">
        <f aca="false">+'[1]Total Acumulado 2019'!C46+'Total Trimestre'!C46</f>
        <v>0</v>
      </c>
      <c r="D46" s="32" t="n">
        <f aca="false">+'[1]Total Acumulado 2019'!D46+'Total Trimestre'!D46</f>
        <v>0</v>
      </c>
      <c r="E46" s="32" t="n">
        <f aca="false">+'[1]Total Acumulado 2019'!E46+'Total Trimestre'!E46</f>
        <v>0</v>
      </c>
      <c r="F46" s="32" t="n">
        <f aca="false">+'[1]Total Acumulado 2019'!F46+'Total Trimestre'!F46</f>
        <v>6146533.01</v>
      </c>
      <c r="G46" s="32" t="n">
        <f aca="false">+'[1]Total Acumulado 2019'!G46+'Total Trimestre'!G46</f>
        <v>389066.11</v>
      </c>
      <c r="H46" s="32" t="n">
        <f aca="false">+'[1]Total Acumulado 2019'!H46+'Total Trimestre'!H46</f>
        <v>0</v>
      </c>
      <c r="I46" s="32" t="n">
        <f aca="false">+'[1]Total Acumulado 2019'!I46+'Total Trimestre'!I46</f>
        <v>598291.67</v>
      </c>
      <c r="J46" s="32" t="n">
        <f aca="false">+'[1]Total Acumulado 2019'!J46+'Total Trimestre'!J46</f>
        <v>295823.67</v>
      </c>
      <c r="K46" s="19" t="n">
        <f aca="false">SUM(B46:J46)</f>
        <v>7429714.46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6" t="s">
        <v>54</v>
      </c>
      <c r="B47" s="32" t="n">
        <f aca="false">+'[1]Total Acumulado 2019'!B47+'Total Trimestre'!B47</f>
        <v>0</v>
      </c>
      <c r="C47" s="32" t="n">
        <f aca="false">+'[1]Total Acumulado 2019'!C47+'Total Trimestre'!C47</f>
        <v>0</v>
      </c>
      <c r="D47" s="32" t="n">
        <f aca="false">+'[1]Total Acumulado 2019'!D47+'Total Trimestre'!D47</f>
        <v>0</v>
      </c>
      <c r="E47" s="32" t="n">
        <f aca="false">+'[1]Total Acumulado 2019'!E47+'Total Trimestre'!E47</f>
        <v>0</v>
      </c>
      <c r="F47" s="32" t="n">
        <f aca="false">+'[1]Total Acumulado 2019'!F47+'Total Trimestre'!F47</f>
        <v>5793440.02</v>
      </c>
      <c r="G47" s="32" t="n">
        <f aca="false">+'[1]Total Acumulado 2019'!G47+'Total Trimestre'!G47</f>
        <v>366715.87</v>
      </c>
      <c r="H47" s="32" t="n">
        <f aca="false">+'[1]Total Acumulado 2019'!H47+'Total Trimestre'!H47</f>
        <v>0</v>
      </c>
      <c r="I47" s="32" t="n">
        <f aca="false">+'[1]Total Acumulado 2019'!I47+'Total Trimestre'!I47</f>
        <v>158261.44</v>
      </c>
      <c r="J47" s="32" t="n">
        <f aca="false">+'[1]Total Acumulado 2019'!J47+'Total Trimestre'!J47</f>
        <v>278829.85</v>
      </c>
      <c r="K47" s="19" t="n">
        <f aca="false">SUM(B47:J47)</f>
        <v>6597247.18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6" t="s">
        <v>55</v>
      </c>
      <c r="B48" s="32" t="n">
        <f aca="false">+'[1]Total Acumulado 2019'!B48+'Total Trimestre'!B48</f>
        <v>0</v>
      </c>
      <c r="C48" s="32" t="n">
        <f aca="false">+'[1]Total Acumulado 2019'!C48+'Total Trimestre'!C48</f>
        <v>0</v>
      </c>
      <c r="D48" s="32" t="n">
        <f aca="false">+'[1]Total Acumulado 2019'!D48+'Total Trimestre'!D48</f>
        <v>0</v>
      </c>
      <c r="E48" s="32" t="n">
        <f aca="false">+'[1]Total Acumulado 2019'!E48+'Total Trimestre'!E48</f>
        <v>0</v>
      </c>
      <c r="F48" s="32" t="n">
        <f aca="false">+'[1]Total Acumulado 2019'!F48+'Total Trimestre'!F48</f>
        <v>7702857.96</v>
      </c>
      <c r="G48" s="32" t="n">
        <f aca="false">+'[1]Total Acumulado 2019'!G48+'Total Trimestre'!G48</f>
        <v>487579.1</v>
      </c>
      <c r="H48" s="32" t="n">
        <f aca="false">+'[1]Total Acumulado 2019'!H48+'Total Trimestre'!H48</f>
        <v>0</v>
      </c>
      <c r="I48" s="32" t="n">
        <f aca="false">+'[1]Total Acumulado 2019'!I48+'Total Trimestre'!I48</f>
        <v>0</v>
      </c>
      <c r="J48" s="32" t="n">
        <f aca="false">+'[1]Total Acumulado 2019'!J48+'Total Trimestre'!J48</f>
        <v>370727.36</v>
      </c>
      <c r="K48" s="19" t="n">
        <f aca="false">SUM(B48:J48)</f>
        <v>8561164.42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6" t="s">
        <v>56</v>
      </c>
      <c r="B49" s="32" t="n">
        <f aca="false">+'[1]Total Acumulado 2019'!B49+'Total Trimestre'!B49</f>
        <v>0</v>
      </c>
      <c r="C49" s="32" t="n">
        <f aca="false">+'[1]Total Acumulado 2019'!C49+'Total Trimestre'!C49</f>
        <v>0</v>
      </c>
      <c r="D49" s="32" t="n">
        <f aca="false">+'[1]Total Acumulado 2019'!D49+'Total Trimestre'!D49</f>
        <v>0</v>
      </c>
      <c r="E49" s="32" t="n">
        <f aca="false">+'[1]Total Acumulado 2019'!E49+'Total Trimestre'!E49</f>
        <v>0</v>
      </c>
      <c r="F49" s="32" t="n">
        <f aca="false">+'[1]Total Acumulado 2019'!F49+'Total Trimestre'!F49</f>
        <v>6344808.26</v>
      </c>
      <c r="G49" s="32" t="n">
        <f aca="false">+'[1]Total Acumulado 2019'!G49+'Total Trimestre'!G49</f>
        <v>401616.65</v>
      </c>
      <c r="H49" s="32" t="n">
        <f aca="false">+'[1]Total Acumulado 2019'!H49+'Total Trimestre'!H49</f>
        <v>0</v>
      </c>
      <c r="I49" s="32" t="n">
        <f aca="false">+'[1]Total Acumulado 2019'!I49+'Total Trimestre'!I49</f>
        <v>0</v>
      </c>
      <c r="J49" s="32" t="n">
        <f aca="false">+'[1]Total Acumulado 2019'!J49+'Total Trimestre'!J49</f>
        <v>305366.4</v>
      </c>
      <c r="K49" s="19" t="n">
        <f aca="false">SUM(B49:J49)</f>
        <v>7051791.31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6" t="s">
        <v>57</v>
      </c>
      <c r="B50" s="32" t="n">
        <f aca="false">+'[1]Total Acumulado 2019'!B50+'Total Trimestre'!B50</f>
        <v>0</v>
      </c>
      <c r="C50" s="32" t="n">
        <f aca="false">+'[1]Total Acumulado 2019'!C50+'Total Trimestre'!C50</f>
        <v>0</v>
      </c>
      <c r="D50" s="32" t="n">
        <f aca="false">+'[1]Total Acumulado 2019'!D50+'Total Trimestre'!D50</f>
        <v>0</v>
      </c>
      <c r="E50" s="32" t="n">
        <f aca="false">+'[1]Total Acumulado 2019'!E50+'Total Trimestre'!E50</f>
        <v>0</v>
      </c>
      <c r="F50" s="32" t="n">
        <f aca="false">+'[1]Total Acumulado 2019'!F50+'Total Trimestre'!F50</f>
        <v>7656684.28</v>
      </c>
      <c r="G50" s="32" t="n">
        <f aca="false">+'[1]Total Acumulado 2019'!G50+'Total Trimestre'!G50</f>
        <v>484656.36</v>
      </c>
      <c r="H50" s="32" t="n">
        <f aca="false">+'[1]Total Acumulado 2019'!H50+'Total Trimestre'!H50</f>
        <v>0</v>
      </c>
      <c r="I50" s="32" t="n">
        <f aca="false">+'[1]Total Acumulado 2019'!I50+'Total Trimestre'!I50</f>
        <v>0</v>
      </c>
      <c r="J50" s="32" t="n">
        <f aca="false">+'[1]Total Acumulado 2019'!J50+'Total Trimestre'!J50</f>
        <v>368505.07</v>
      </c>
      <c r="K50" s="19" t="n">
        <f aca="false">SUM(B50:J50)</f>
        <v>8509845.71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6" t="s">
        <v>58</v>
      </c>
      <c r="B51" s="32" t="n">
        <f aca="false">+'[1]Total Acumulado 2019'!B51+'Total Trimestre'!B51</f>
        <v>0</v>
      </c>
      <c r="C51" s="32" t="n">
        <f aca="false">+'[1]Total Acumulado 2019'!C51+'Total Trimestre'!C51</f>
        <v>0</v>
      </c>
      <c r="D51" s="32" t="n">
        <f aca="false">+'[1]Total Acumulado 2019'!D51+'Total Trimestre'!D51</f>
        <v>0</v>
      </c>
      <c r="E51" s="32" t="n">
        <f aca="false">+'[1]Total Acumulado 2019'!E51+'Total Trimestre'!E51</f>
        <v>0</v>
      </c>
      <c r="F51" s="32" t="n">
        <f aca="false">+'[1]Total Acumulado 2019'!F51+'Total Trimestre'!F51</f>
        <v>6285054.05</v>
      </c>
      <c r="G51" s="32" t="n">
        <f aca="false">+'[1]Total Acumulado 2019'!G51+'Total Trimestre'!G51</f>
        <v>397834.29</v>
      </c>
      <c r="H51" s="32" t="n">
        <f aca="false">+'[1]Total Acumulado 2019'!H51+'Total Trimestre'!H51</f>
        <v>0</v>
      </c>
      <c r="I51" s="32" t="n">
        <f aca="false">+'[1]Total Acumulado 2019'!I51+'Total Trimestre'!I51</f>
        <v>854594.52</v>
      </c>
      <c r="J51" s="32" t="n">
        <f aca="false">+'[1]Total Acumulado 2019'!J51+'Total Trimestre'!J51</f>
        <v>302490.53</v>
      </c>
      <c r="K51" s="19" t="n">
        <f aca="false">SUM(B51:J51)</f>
        <v>7839973.39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6" t="s">
        <v>59</v>
      </c>
      <c r="B52" s="32" t="n">
        <f aca="false">+'[1]Total Acumulado 2019'!B52+'Total Trimestre'!B52</f>
        <v>0</v>
      </c>
      <c r="C52" s="32" t="n">
        <f aca="false">+'[1]Total Acumulado 2019'!C52+'Total Trimestre'!C52</f>
        <v>0</v>
      </c>
      <c r="D52" s="32" t="n">
        <f aca="false">+'[1]Total Acumulado 2019'!D52+'Total Trimestre'!D52</f>
        <v>0</v>
      </c>
      <c r="E52" s="32" t="n">
        <f aca="false">+'[1]Total Acumulado 2019'!E52+'Total Trimestre'!E52</f>
        <v>0</v>
      </c>
      <c r="F52" s="32" t="n">
        <f aca="false">+'[1]Total Acumulado 2019'!F52+'Total Trimestre'!F52</f>
        <v>8047802.57</v>
      </c>
      <c r="G52" s="32" t="n">
        <f aca="false">+'[1]Total Acumulado 2019'!G52+'Total Trimestre'!G52</f>
        <v>509413.57</v>
      </c>
      <c r="H52" s="32" t="n">
        <f aca="false">+'[1]Total Acumulado 2019'!H52+'Total Trimestre'!H52</f>
        <v>0</v>
      </c>
      <c r="I52" s="32" t="n">
        <f aca="false">+'[1]Total Acumulado 2019'!I52+'Total Trimestre'!I52</f>
        <v>0</v>
      </c>
      <c r="J52" s="32" t="n">
        <f aca="false">+'[1]Total Acumulado 2019'!J52+'Total Trimestre'!J52</f>
        <v>387329.05</v>
      </c>
      <c r="K52" s="19" t="n">
        <f aca="false">SUM(B52:J52)</f>
        <v>8944545.19</v>
      </c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.5" hidden="false" customHeight="false" outlineLevel="0" collapsed="false">
      <c r="A53" s="25" t="s">
        <v>66</v>
      </c>
      <c r="B53" s="32" t="n">
        <f aca="false">+'[1]Total Acumulado 2019'!B53+'Total Trimestre'!B53</f>
        <v>12761105.27</v>
      </c>
      <c r="C53" s="32" t="n">
        <f aca="false">+'[1]Total Acumulado 2019'!C53+'Total Trimestre'!C53</f>
        <v>2303820.97</v>
      </c>
      <c r="D53" s="32" t="n">
        <f aca="false">+'[1]Total Acumulado 2019'!D53+'Total Trimestre'!D53</f>
        <v>409176.54</v>
      </c>
      <c r="E53" s="32" t="n">
        <f aca="false">+'[1]Total Acumulado 2019'!E53+'Total Trimestre'!E53</f>
        <v>127811.32</v>
      </c>
      <c r="F53" s="32" t="n">
        <f aca="false">+'[1]Total Acumulado 2019'!F53+'Total Trimestre'!F53</f>
        <v>15068919.55</v>
      </c>
      <c r="G53" s="32" t="n">
        <f aca="false">+'[1]Total Acumulado 2019'!G53+'Total Trimestre'!G53</f>
        <v>953839.52</v>
      </c>
      <c r="H53" s="32" t="n">
        <f aca="false">+'[1]Total Acumulado 2019'!H53+'Total Trimestre'!H53</f>
        <v>1549103.07</v>
      </c>
      <c r="I53" s="32" t="n">
        <f aca="false">+'[1]Total Acumulado 2019'!I53+'Total Trimestre'!I53</f>
        <v>0</v>
      </c>
      <c r="J53" s="32" t="n">
        <f aca="false">+'[1]Total Acumulado 2019'!J53+'Total Trimestre'!J53</f>
        <v>725245.19</v>
      </c>
      <c r="K53" s="19" t="n">
        <f aca="false">SUM(B53:J53)</f>
        <v>33899021.43</v>
      </c>
      <c r="L53" s="1"/>
      <c r="M53" s="1"/>
      <c r="N53" s="1"/>
      <c r="O53" s="1"/>
      <c r="P53" s="1"/>
      <c r="Q53" s="1"/>
      <c r="R53" s="1"/>
      <c r="S53" s="1"/>
      <c r="T53" s="1"/>
    </row>
    <row r="54" s="30" customFormat="true" ht="13.5" hidden="false" customHeight="false" outlineLevel="0" collapsed="false">
      <c r="A54" s="28" t="s">
        <v>10</v>
      </c>
      <c r="B54" s="29" t="n">
        <f aca="false">SUM(B7:B53)</f>
        <v>1674246297.268</v>
      </c>
      <c r="C54" s="29" t="n">
        <f aca="false">SUM(C7:C53)</f>
        <v>302259376.95</v>
      </c>
      <c r="D54" s="29" t="n">
        <f aca="false">SUM(D7:D53)</f>
        <v>53683609.784</v>
      </c>
      <c r="E54" s="29" t="n">
        <f aca="false">SUM(E7:E53)</f>
        <v>23885502.24</v>
      </c>
      <c r="F54" s="29" t="n">
        <f aca="false">SUM(F7:F53)</f>
        <v>2716099416.188</v>
      </c>
      <c r="G54" s="29" t="n">
        <f aca="false">SUM(G7:G53)</f>
        <v>171924932.373</v>
      </c>
      <c r="H54" s="29" t="n">
        <f aca="false">SUM(H7:H53)</f>
        <v>125974064.423</v>
      </c>
      <c r="I54" s="29" t="n">
        <f aca="false">SUM(I7:I53)</f>
        <v>817011983.51</v>
      </c>
      <c r="J54" s="29" t="n">
        <f aca="false">SUM(J7:J53)</f>
        <v>130721917.31</v>
      </c>
      <c r="K54" s="29" t="n">
        <f aca="false">SUM(K7:K53)</f>
        <v>6015807100.046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true" customHeight="false" outlineLevel="0" collapsed="false">
      <c r="B56" s="1"/>
      <c r="C56" s="1"/>
      <c r="D56" s="1"/>
      <c r="F56" s="1"/>
      <c r="G56" s="1"/>
      <c r="H56" s="1"/>
      <c r="I56" s="1"/>
      <c r="J56" s="1"/>
      <c r="K56" s="1" t="n">
        <f aca="false">+[2]Transferencias!$EG$85</f>
        <v>0</v>
      </c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true" customHeight="false" outlineLevel="0" collapsed="false">
      <c r="B57" s="1"/>
      <c r="C57" s="1"/>
      <c r="D57" s="1"/>
      <c r="F57" s="1"/>
      <c r="G57" s="1"/>
      <c r="H57" s="1"/>
      <c r="I57" s="1"/>
      <c r="J57" s="1"/>
      <c r="K57" s="1" t="n">
        <f aca="false">+K56-K54</f>
        <v>-6015807100.046</v>
      </c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30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4" t="n">
        <v>70461.54</v>
      </c>
      <c r="C7" s="31" t="n">
        <v>9684.5</v>
      </c>
      <c r="D7" s="19" t="n">
        <v>11048.33</v>
      </c>
      <c r="E7" s="31"/>
      <c r="F7" s="20" t="n">
        <v>38351.06</v>
      </c>
      <c r="G7" s="20" t="n">
        <v>2199.04</v>
      </c>
      <c r="H7" s="20"/>
      <c r="I7" s="14"/>
      <c r="J7" s="32"/>
      <c r="K7" s="15" t="n">
        <f aca="false">SUM(B7:J7)</f>
        <v>131744.47</v>
      </c>
    </row>
    <row r="8" customFormat="false" ht="12.75" hidden="false" customHeight="false" outlineLevel="0" collapsed="false">
      <c r="A8" s="16" t="s">
        <v>15</v>
      </c>
      <c r="B8" s="19" t="n">
        <v>89226.32</v>
      </c>
      <c r="C8" s="20" t="n">
        <v>12263.61</v>
      </c>
      <c r="D8" s="19" t="n">
        <v>13990.64</v>
      </c>
      <c r="E8" s="20"/>
      <c r="F8" s="20" t="n">
        <v>56995.06</v>
      </c>
      <c r="G8" s="20" t="n">
        <v>3268.08</v>
      </c>
      <c r="H8" s="20"/>
      <c r="I8" s="19"/>
      <c r="J8" s="20"/>
      <c r="K8" s="19" t="n">
        <f aca="false">SUM(B8:J8)</f>
        <v>175743.71</v>
      </c>
    </row>
    <row r="9" customFormat="false" ht="12.75" hidden="false" customHeight="false" outlineLevel="0" collapsed="false">
      <c r="A9" s="16" t="s">
        <v>16</v>
      </c>
      <c r="B9" s="19" t="n">
        <v>2425118.44</v>
      </c>
      <c r="C9" s="20" t="n">
        <v>333317.53</v>
      </c>
      <c r="D9" s="19" t="n">
        <v>380257.26</v>
      </c>
      <c r="E9" s="20"/>
      <c r="F9" s="20" t="n">
        <v>2486695.44</v>
      </c>
      <c r="G9" s="20" t="n">
        <v>142586.53</v>
      </c>
      <c r="H9" s="20"/>
      <c r="I9" s="19"/>
      <c r="J9" s="20"/>
      <c r="K9" s="19" t="n">
        <f aca="false">SUM(B9:J9)</f>
        <v>5767975.2</v>
      </c>
    </row>
    <row r="10" customFormat="false" ht="12.75" hidden="false" customHeight="false" outlineLevel="0" collapsed="false">
      <c r="A10" s="16" t="s">
        <v>17</v>
      </c>
      <c r="B10" s="19" t="n">
        <v>75863.88</v>
      </c>
      <c r="C10" s="20" t="n">
        <v>10427.02</v>
      </c>
      <c r="D10" s="19" t="n">
        <v>11895.42</v>
      </c>
      <c r="E10" s="20"/>
      <c r="F10" s="20" t="n">
        <v>48832.48</v>
      </c>
      <c r="G10" s="20" t="n">
        <v>2800.04</v>
      </c>
      <c r="H10" s="20"/>
      <c r="I10" s="19"/>
      <c r="J10" s="20"/>
      <c r="K10" s="19" t="n">
        <f aca="false">SUM(B10:J10)</f>
        <v>149818.84</v>
      </c>
    </row>
    <row r="11" customFormat="false" ht="12.75" hidden="false" customHeight="false" outlineLevel="0" collapsed="false">
      <c r="A11" s="16" t="s">
        <v>18</v>
      </c>
      <c r="B11" s="19" t="n">
        <v>121568.67</v>
      </c>
      <c r="C11" s="20" t="n">
        <v>16708.86</v>
      </c>
      <c r="D11" s="19" t="n">
        <v>19061.9</v>
      </c>
      <c r="E11" s="20"/>
      <c r="F11" s="20" t="n">
        <v>78585.79</v>
      </c>
      <c r="G11" s="20" t="n">
        <v>4506.09</v>
      </c>
      <c r="H11" s="20"/>
      <c r="I11" s="19"/>
      <c r="J11" s="20"/>
      <c r="K11" s="19" t="n">
        <f aca="false">SUM(B11:J11)</f>
        <v>240431.31</v>
      </c>
    </row>
    <row r="12" customFormat="false" ht="12.75" hidden="false" customHeight="false" outlineLevel="0" collapsed="false">
      <c r="A12" s="16" t="s">
        <v>19</v>
      </c>
      <c r="B12" s="19" t="n">
        <v>88764.17</v>
      </c>
      <c r="C12" s="20" t="n">
        <v>12200.09</v>
      </c>
      <c r="D12" s="19" t="n">
        <v>13918.17</v>
      </c>
      <c r="E12" s="20"/>
      <c r="F12" s="20" t="n">
        <v>71374.38</v>
      </c>
      <c r="G12" s="20" t="n">
        <v>4092.59</v>
      </c>
      <c r="H12" s="20"/>
      <c r="I12" s="19"/>
      <c r="J12" s="20"/>
      <c r="K12" s="19" t="n">
        <f aca="false">SUM(B12:J12)</f>
        <v>190349.4</v>
      </c>
    </row>
    <row r="13" customFormat="false" ht="12.75" hidden="false" customHeight="false" outlineLevel="0" collapsed="false">
      <c r="A13" s="16" t="s">
        <v>20</v>
      </c>
      <c r="B13" s="20" t="n">
        <v>125879.39</v>
      </c>
      <c r="C13" s="20" t="n">
        <v>17301.34</v>
      </c>
      <c r="D13" s="19" t="n">
        <v>19737.82</v>
      </c>
      <c r="E13" s="20"/>
      <c r="F13" s="20" t="n">
        <v>100872.8</v>
      </c>
      <c r="G13" s="20" t="n">
        <v>5784.02</v>
      </c>
      <c r="H13" s="20"/>
      <c r="I13" s="20"/>
      <c r="J13" s="20"/>
      <c r="K13" s="19" t="n">
        <f aca="false">SUM(B13:J13)</f>
        <v>269575.37</v>
      </c>
    </row>
    <row r="14" customFormat="false" ht="12.75" hidden="false" customHeight="false" outlineLevel="0" collapsed="false">
      <c r="A14" s="16" t="s">
        <v>21</v>
      </c>
      <c r="B14" s="19" t="n">
        <v>74668.68</v>
      </c>
      <c r="C14" s="20" t="n">
        <v>10262.75</v>
      </c>
      <c r="D14" s="19" t="n">
        <v>11708.01</v>
      </c>
      <c r="E14" s="20"/>
      <c r="F14" s="20" t="n">
        <v>47415.07</v>
      </c>
      <c r="G14" s="20" t="n">
        <v>2718.77</v>
      </c>
      <c r="H14" s="20"/>
      <c r="I14" s="19"/>
      <c r="J14" s="20"/>
      <c r="K14" s="19" t="n">
        <f aca="false">SUM(B14:J14)</f>
        <v>146773.28</v>
      </c>
    </row>
    <row r="15" customFormat="false" ht="12.75" hidden="false" customHeight="false" outlineLevel="0" collapsed="false">
      <c r="A15" s="16" t="s">
        <v>22</v>
      </c>
      <c r="B15" s="19" t="n">
        <v>478537.69</v>
      </c>
      <c r="C15" s="20" t="n">
        <v>65772.04</v>
      </c>
      <c r="D15" s="19" t="n">
        <v>75034.45</v>
      </c>
      <c r="E15" s="20"/>
      <c r="F15" s="20" t="n">
        <v>275911.29</v>
      </c>
      <c r="G15" s="20" t="n">
        <v>15820.69</v>
      </c>
      <c r="H15" s="20"/>
      <c r="I15" s="19"/>
      <c r="J15" s="20"/>
      <c r="K15" s="19" t="n">
        <f aca="false">SUM(B15:J15)</f>
        <v>911076.16</v>
      </c>
    </row>
    <row r="16" customFormat="false" ht="12.75" hidden="false" customHeight="false" outlineLevel="0" collapsed="false">
      <c r="A16" s="16" t="s">
        <v>23</v>
      </c>
      <c r="B16" s="19" t="n">
        <v>156325.34</v>
      </c>
      <c r="C16" s="20" t="n">
        <v>21485.95</v>
      </c>
      <c r="D16" s="19" t="n">
        <v>24511.73</v>
      </c>
      <c r="E16" s="20"/>
      <c r="F16" s="20" t="n">
        <v>102302.65</v>
      </c>
      <c r="G16" s="20" t="n">
        <v>5866.01</v>
      </c>
      <c r="H16" s="20"/>
      <c r="I16" s="19"/>
      <c r="J16" s="20"/>
      <c r="K16" s="19" t="n">
        <f aca="false">SUM(B16:J16)</f>
        <v>310491.68</v>
      </c>
    </row>
    <row r="17" customFormat="false" ht="12.75" hidden="false" customHeight="false" outlineLevel="0" collapsed="false">
      <c r="A17" s="16" t="s">
        <v>24</v>
      </c>
      <c r="B17" s="19" t="n">
        <v>96309.92</v>
      </c>
      <c r="C17" s="20" t="n">
        <v>13237.2</v>
      </c>
      <c r="D17" s="19" t="n">
        <v>15101.34</v>
      </c>
      <c r="E17" s="20"/>
      <c r="F17" s="20" t="n">
        <v>59916.93</v>
      </c>
      <c r="G17" s="20" t="n">
        <v>3435.62</v>
      </c>
      <c r="H17" s="20"/>
      <c r="I17" s="19"/>
      <c r="J17" s="20"/>
      <c r="K17" s="19" t="n">
        <f aca="false">SUM(B17:J17)</f>
        <v>188001.01</v>
      </c>
    </row>
    <row r="18" customFormat="false" ht="12.75" hidden="false" customHeight="false" outlineLevel="0" collapsed="false">
      <c r="A18" s="16" t="s">
        <v>25</v>
      </c>
      <c r="B18" s="19" t="n">
        <v>87839.88</v>
      </c>
      <c r="C18" s="20" t="n">
        <v>12073.05</v>
      </c>
      <c r="D18" s="19" t="n">
        <v>13773.25</v>
      </c>
      <c r="E18" s="20"/>
      <c r="F18" s="20" t="n">
        <v>44673.48</v>
      </c>
      <c r="G18" s="20" t="n">
        <v>2561.57</v>
      </c>
      <c r="H18" s="20"/>
      <c r="I18" s="19"/>
      <c r="J18" s="20"/>
      <c r="K18" s="19" t="n">
        <f aca="false">SUM(B18:J18)</f>
        <v>160921.23</v>
      </c>
    </row>
    <row r="19" customFormat="false" ht="12.75" hidden="false" customHeight="false" outlineLevel="0" collapsed="false">
      <c r="A19" s="16" t="s">
        <v>26</v>
      </c>
      <c r="B19" s="19" t="n">
        <v>125138.36</v>
      </c>
      <c r="C19" s="20" t="n">
        <v>17199.49</v>
      </c>
      <c r="D19" s="19" t="n">
        <v>19621.63</v>
      </c>
      <c r="E19" s="20"/>
      <c r="F19" s="20" t="n">
        <v>133193.62</v>
      </c>
      <c r="G19" s="20" t="n">
        <v>7637.29</v>
      </c>
      <c r="H19" s="20"/>
      <c r="I19" s="19"/>
      <c r="J19" s="20"/>
      <c r="K19" s="19" t="n">
        <f aca="false">SUM(B19:J19)</f>
        <v>302790.39</v>
      </c>
    </row>
    <row r="20" customFormat="false" ht="12.75" hidden="false" customHeight="false" outlineLevel="0" collapsed="false">
      <c r="A20" s="16" t="s">
        <v>27</v>
      </c>
      <c r="B20" s="19" t="n">
        <v>1018955.32</v>
      </c>
      <c r="C20" s="20" t="n">
        <v>140049.1</v>
      </c>
      <c r="D20" s="19" t="n">
        <v>159771.64</v>
      </c>
      <c r="E20" s="20"/>
      <c r="F20" s="20" t="n">
        <v>603017.43</v>
      </c>
      <c r="G20" s="20" t="n">
        <v>34576.88</v>
      </c>
      <c r="H20" s="20"/>
      <c r="I20" s="19"/>
      <c r="J20" s="20"/>
      <c r="K20" s="19" t="n">
        <f aca="false">SUM(B20:J20)</f>
        <v>1956370.37</v>
      </c>
    </row>
    <row r="21" customFormat="false" ht="12.75" hidden="false" customHeight="false" outlineLevel="0" collapsed="false">
      <c r="A21" s="16" t="s">
        <v>28</v>
      </c>
      <c r="B21" s="19" t="n">
        <v>161169.92</v>
      </c>
      <c r="C21" s="20" t="n">
        <v>22151.81</v>
      </c>
      <c r="D21" s="19" t="n">
        <v>25271.36</v>
      </c>
      <c r="E21" s="20"/>
      <c r="F21" s="20" t="n">
        <v>118739.71</v>
      </c>
      <c r="G21" s="20" t="n">
        <v>6808.51</v>
      </c>
      <c r="H21" s="20"/>
      <c r="I21" s="19"/>
      <c r="J21" s="20"/>
      <c r="K21" s="19" t="n">
        <f aca="false">SUM(B21:J21)</f>
        <v>334141.31</v>
      </c>
    </row>
    <row r="22" customFormat="false" ht="12.75" hidden="false" customHeight="false" outlineLevel="0" collapsed="false">
      <c r="A22" s="16" t="s">
        <v>29</v>
      </c>
      <c r="B22" s="19" t="n">
        <v>428131.75</v>
      </c>
      <c r="C22" s="20" t="n">
        <v>58844.07</v>
      </c>
      <c r="D22" s="19" t="n">
        <v>67130.82</v>
      </c>
      <c r="E22" s="20"/>
      <c r="F22" s="20" t="n">
        <v>269458.31</v>
      </c>
      <c r="G22" s="20" t="n">
        <v>15450.69</v>
      </c>
      <c r="H22" s="20"/>
      <c r="I22" s="19"/>
      <c r="J22" s="20"/>
      <c r="K22" s="19" t="n">
        <f aca="false">SUM(B22:J22)</f>
        <v>839015.64</v>
      </c>
    </row>
    <row r="23" customFormat="false" ht="12.75" hidden="false" customHeight="false" outlineLevel="0" collapsed="false">
      <c r="A23" s="16" t="s">
        <v>30</v>
      </c>
      <c r="B23" s="19" t="n">
        <v>98501.14</v>
      </c>
      <c r="C23" s="20" t="n">
        <v>13538.37</v>
      </c>
      <c r="D23" s="19" t="n">
        <v>15444.93</v>
      </c>
      <c r="E23" s="20"/>
      <c r="F23" s="20" t="n">
        <v>68247.36</v>
      </c>
      <c r="G23" s="20" t="n">
        <v>3913.29</v>
      </c>
      <c r="H23" s="20"/>
      <c r="I23" s="19"/>
      <c r="J23" s="20"/>
      <c r="K23" s="19" t="n">
        <f aca="false">SUM(B23:J23)</f>
        <v>199645.09</v>
      </c>
    </row>
    <row r="24" customFormat="false" ht="12.75" hidden="false" customHeight="false" outlineLevel="0" collapsed="false">
      <c r="A24" s="16" t="s">
        <v>31</v>
      </c>
      <c r="B24" s="19" t="n">
        <v>76740.37</v>
      </c>
      <c r="C24" s="20" t="n">
        <v>10547.49</v>
      </c>
      <c r="D24" s="19" t="n">
        <v>12032.85</v>
      </c>
      <c r="E24" s="20"/>
      <c r="F24" s="20" t="n">
        <v>38413.23</v>
      </c>
      <c r="G24" s="20" t="n">
        <v>2202.61</v>
      </c>
      <c r="H24" s="20"/>
      <c r="I24" s="19"/>
      <c r="J24" s="20"/>
      <c r="K24" s="19" t="n">
        <f aca="false">SUM(B24:J24)</f>
        <v>139936.55</v>
      </c>
    </row>
    <row r="25" customFormat="false" ht="12.75" hidden="false" customHeight="false" outlineLevel="0" collapsed="false">
      <c r="A25" s="16" t="s">
        <v>32</v>
      </c>
      <c r="B25" s="19" t="n">
        <v>89513.17</v>
      </c>
      <c r="C25" s="20" t="n">
        <v>12303.03</v>
      </c>
      <c r="D25" s="19" t="n">
        <v>14035.62</v>
      </c>
      <c r="E25" s="20"/>
      <c r="F25" s="20" t="n">
        <v>46296.05</v>
      </c>
      <c r="G25" s="20" t="n">
        <v>2654.6</v>
      </c>
      <c r="H25" s="20"/>
      <c r="I25" s="19"/>
      <c r="J25" s="20"/>
      <c r="K25" s="19" t="n">
        <f aca="false">SUM(B25:J25)</f>
        <v>164802.47</v>
      </c>
    </row>
    <row r="26" customFormat="false" ht="12.75" hidden="false" customHeight="false" outlineLevel="0" collapsed="false">
      <c r="A26" s="16" t="s">
        <v>33</v>
      </c>
      <c r="B26" s="19" t="n">
        <v>225033.91</v>
      </c>
      <c r="C26" s="20" t="n">
        <v>30929.52</v>
      </c>
      <c r="D26" s="19" t="n">
        <v>35285.2</v>
      </c>
      <c r="E26" s="20"/>
      <c r="F26" s="20" t="n">
        <v>132186.51</v>
      </c>
      <c r="G26" s="20" t="n">
        <v>7579.54</v>
      </c>
      <c r="H26" s="20"/>
      <c r="I26" s="19"/>
      <c r="J26" s="20"/>
      <c r="K26" s="19" t="n">
        <f aca="false">SUM(B26:J26)</f>
        <v>431014.68</v>
      </c>
    </row>
    <row r="27" customFormat="false" ht="12.75" hidden="false" customHeight="false" outlineLevel="0" collapsed="false">
      <c r="A27" s="16" t="s">
        <v>34</v>
      </c>
      <c r="B27" s="19" t="n">
        <v>79218.44</v>
      </c>
      <c r="C27" s="20" t="n">
        <v>10888.08</v>
      </c>
      <c r="D27" s="19" t="n">
        <v>12421.41</v>
      </c>
      <c r="E27" s="20"/>
      <c r="F27" s="20" t="n">
        <v>37176.1</v>
      </c>
      <c r="G27" s="20" t="n">
        <v>2131.67</v>
      </c>
      <c r="H27" s="20"/>
      <c r="I27" s="19"/>
      <c r="J27" s="20"/>
      <c r="K27" s="19" t="n">
        <f aca="false">SUM(B27:J27)</f>
        <v>141835.7</v>
      </c>
    </row>
    <row r="28" customFormat="false" ht="12.75" hidden="false" customHeight="false" outlineLevel="0" collapsed="false">
      <c r="A28" s="16" t="s">
        <v>35</v>
      </c>
      <c r="B28" s="19" t="n">
        <v>1364800.93</v>
      </c>
      <c r="C28" s="20" t="n">
        <v>187583.45</v>
      </c>
      <c r="D28" s="19" t="n">
        <v>214000.04</v>
      </c>
      <c r="E28" s="20"/>
      <c r="F28" s="20" t="n">
        <v>718841.48</v>
      </c>
      <c r="G28" s="20" t="n">
        <v>41218.2</v>
      </c>
      <c r="H28" s="20"/>
      <c r="I28" s="19"/>
      <c r="J28" s="20"/>
      <c r="K28" s="19" t="n">
        <f aca="false">SUM(B28:J28)</f>
        <v>2526444.1</v>
      </c>
    </row>
    <row r="29" customFormat="false" ht="12.75" hidden="false" customHeight="false" outlineLevel="0" collapsed="false">
      <c r="A29" s="33" t="s">
        <v>36</v>
      </c>
      <c r="B29" s="19" t="n">
        <v>147138.17</v>
      </c>
      <c r="C29" s="20" t="n">
        <v>20223.23</v>
      </c>
      <c r="D29" s="19" t="n">
        <v>23071.19</v>
      </c>
      <c r="E29" s="20"/>
      <c r="F29" s="20" t="n">
        <v>110819.58</v>
      </c>
      <c r="G29" s="20" t="n">
        <v>6354.37</v>
      </c>
      <c r="H29" s="20"/>
      <c r="I29" s="19"/>
      <c r="J29" s="20"/>
      <c r="K29" s="19" t="n">
        <f aca="false">SUM(B29:J29)</f>
        <v>307606.54</v>
      </c>
    </row>
    <row r="30" customFormat="false" ht="12.75" hidden="false" customHeight="false" outlineLevel="0" collapsed="false">
      <c r="A30" s="34" t="s">
        <v>37</v>
      </c>
      <c r="B30" s="19" t="n">
        <v>64254.42</v>
      </c>
      <c r="C30" s="35" t="n">
        <v>8831.37</v>
      </c>
      <c r="D30" s="19" t="n">
        <v>10075.06</v>
      </c>
      <c r="E30" s="35"/>
      <c r="F30" s="20" t="n">
        <v>46414.17</v>
      </c>
      <c r="G30" s="1" t="n">
        <v>2661.38</v>
      </c>
      <c r="H30" s="20"/>
      <c r="I30" s="19"/>
      <c r="J30" s="20"/>
      <c r="K30" s="19" t="n">
        <f aca="false">SUM(B30:J30)</f>
        <v>132236.4</v>
      </c>
    </row>
    <row r="31" customFormat="false" ht="12.75" hidden="false" customHeight="false" outlineLevel="0" collapsed="false">
      <c r="A31" s="11" t="s">
        <v>38</v>
      </c>
      <c r="B31" s="19" t="n">
        <v>67999.41</v>
      </c>
      <c r="C31" s="20" t="n">
        <v>9346.1</v>
      </c>
      <c r="D31" s="19" t="n">
        <v>10662.27</v>
      </c>
      <c r="E31" s="20"/>
      <c r="F31" s="20" t="n">
        <v>66258</v>
      </c>
      <c r="G31" s="20" t="n">
        <v>3799.22</v>
      </c>
      <c r="H31" s="20"/>
      <c r="I31" s="19"/>
      <c r="J31" s="20"/>
      <c r="K31" s="19" t="n">
        <f aca="false">SUM(B31:J31)</f>
        <v>158065</v>
      </c>
    </row>
    <row r="32" customFormat="false" ht="12.75" hidden="false" customHeight="false" outlineLevel="0" collapsed="false">
      <c r="A32" s="16" t="s">
        <v>39</v>
      </c>
      <c r="B32" s="19" t="n">
        <v>70166.72</v>
      </c>
      <c r="C32" s="20" t="n">
        <v>9643.98</v>
      </c>
      <c r="D32" s="19" t="n">
        <v>11002.1</v>
      </c>
      <c r="E32" s="20"/>
      <c r="F32" s="20" t="n">
        <v>70423.21</v>
      </c>
      <c r="G32" s="20" t="n">
        <v>4038.05</v>
      </c>
      <c r="H32" s="20"/>
      <c r="I32" s="19"/>
      <c r="J32" s="20"/>
      <c r="K32" s="19" t="n">
        <f aca="false">SUM(B32:J32)</f>
        <v>165274.06</v>
      </c>
    </row>
    <row r="33" customFormat="false" ht="12.75" hidden="false" customHeight="false" outlineLevel="0" collapsed="false">
      <c r="A33" s="16" t="s">
        <v>40</v>
      </c>
      <c r="B33" s="19"/>
      <c r="C33" s="20"/>
      <c r="D33" s="19"/>
      <c r="E33" s="20"/>
      <c r="F33" s="1" t="n">
        <v>13223</v>
      </c>
      <c r="G33" s="20" t="n">
        <v>758.2</v>
      </c>
      <c r="H33" s="23"/>
      <c r="I33" s="19"/>
      <c r="J33" s="20"/>
      <c r="K33" s="19" t="n">
        <f aca="false">SUM(B33:J33)</f>
        <v>13981.2</v>
      </c>
    </row>
    <row r="34" customFormat="false" ht="12.75" hidden="false" customHeight="false" outlineLevel="0" collapsed="false">
      <c r="A34" s="16" t="s">
        <v>41</v>
      </c>
      <c r="B34" s="19"/>
      <c r="C34" s="19"/>
      <c r="D34" s="19"/>
      <c r="E34" s="19"/>
      <c r="F34" s="20" t="n">
        <v>14864.22</v>
      </c>
      <c r="G34" s="19" t="n">
        <v>852.31</v>
      </c>
      <c r="H34" s="23"/>
      <c r="I34" s="19"/>
      <c r="J34" s="20"/>
      <c r="K34" s="19" t="n">
        <f aca="false">SUM(B34:J34)</f>
        <v>15716.53</v>
      </c>
    </row>
    <row r="35" customFormat="false" ht="12.75" hidden="false" customHeight="false" outlineLevel="0" collapsed="false">
      <c r="A35" s="16" t="s">
        <v>42</v>
      </c>
      <c r="B35" s="19"/>
      <c r="C35" s="19"/>
      <c r="D35" s="19"/>
      <c r="E35" s="19"/>
      <c r="F35" s="20" t="n">
        <v>14777.19</v>
      </c>
      <c r="G35" s="19" t="n">
        <v>847.32</v>
      </c>
      <c r="H35" s="23"/>
      <c r="I35" s="19"/>
      <c r="J35" s="20"/>
      <c r="K35" s="19" t="n">
        <f aca="false">SUM(B35:J35)</f>
        <v>15624.51</v>
      </c>
    </row>
    <row r="36" customFormat="false" ht="12.75" hidden="false" customHeight="false" outlineLevel="0" collapsed="false">
      <c r="A36" s="16" t="s">
        <v>43</v>
      </c>
      <c r="B36" s="19"/>
      <c r="C36" s="19"/>
      <c r="D36" s="19"/>
      <c r="E36" s="20"/>
      <c r="F36" s="20" t="n">
        <v>12961.9</v>
      </c>
      <c r="G36" s="19" t="n">
        <v>743.23</v>
      </c>
      <c r="H36" s="23"/>
      <c r="I36" s="19"/>
      <c r="J36" s="20"/>
      <c r="K36" s="19" t="n">
        <f aca="false">SUM(B36:J36)</f>
        <v>13705.13</v>
      </c>
    </row>
    <row r="37" customFormat="false" ht="12.75" hidden="false" customHeight="false" outlineLevel="0" collapsed="false">
      <c r="A37" s="16" t="s">
        <v>44</v>
      </c>
      <c r="B37" s="19"/>
      <c r="C37" s="19"/>
      <c r="D37" s="19"/>
      <c r="E37" s="36"/>
      <c r="F37" s="20" t="n">
        <v>15597.8</v>
      </c>
      <c r="G37" s="19" t="n">
        <v>894.37</v>
      </c>
      <c r="H37" s="23"/>
      <c r="I37" s="19"/>
      <c r="J37" s="20"/>
      <c r="K37" s="19" t="n">
        <f aca="false">SUM(B37:J37)</f>
        <v>16492.17</v>
      </c>
    </row>
    <row r="38" customFormat="false" ht="12.75" hidden="false" customHeight="false" outlineLevel="0" collapsed="false">
      <c r="A38" s="16" t="s">
        <v>45</v>
      </c>
      <c r="B38" s="19"/>
      <c r="C38" s="19"/>
      <c r="D38" s="19"/>
      <c r="E38" s="36"/>
      <c r="F38" s="20" t="n">
        <v>14976.12</v>
      </c>
      <c r="G38" s="19" t="n">
        <v>858.73</v>
      </c>
      <c r="H38" s="23"/>
      <c r="I38" s="19"/>
      <c r="J38" s="20"/>
      <c r="K38" s="19" t="n">
        <f aca="false">SUM(B38:J38)</f>
        <v>15834.85</v>
      </c>
    </row>
    <row r="39" customFormat="false" ht="12.75" hidden="false" customHeight="false" outlineLevel="0" collapsed="false">
      <c r="A39" s="16" t="s">
        <v>46</v>
      </c>
      <c r="B39" s="19"/>
      <c r="C39" s="19"/>
      <c r="D39" s="19"/>
      <c r="E39" s="36"/>
      <c r="F39" s="20" t="n">
        <v>14982.34</v>
      </c>
      <c r="G39" s="19" t="n">
        <v>859.08</v>
      </c>
      <c r="H39" s="23"/>
      <c r="I39" s="19"/>
      <c r="J39" s="20"/>
      <c r="K39" s="19" t="n">
        <f aca="false">SUM(B39:J39)</f>
        <v>15841.42</v>
      </c>
    </row>
    <row r="40" customFormat="false" ht="12.75" hidden="false" customHeight="false" outlineLevel="0" collapsed="false">
      <c r="A40" s="16" t="s">
        <v>47</v>
      </c>
      <c r="B40" s="19"/>
      <c r="C40" s="19"/>
      <c r="D40" s="19"/>
      <c r="E40" s="36"/>
      <c r="F40" s="20" t="n">
        <v>20857.16</v>
      </c>
      <c r="G40" s="19" t="n">
        <v>1195.94</v>
      </c>
      <c r="H40" s="23"/>
      <c r="I40" s="19"/>
      <c r="J40" s="20"/>
      <c r="K40" s="19" t="n">
        <f aca="false">SUM(B40:J40)</f>
        <v>22053.1</v>
      </c>
    </row>
    <row r="41" customFormat="false" ht="12.75" hidden="false" customHeight="false" outlineLevel="0" collapsed="false">
      <c r="A41" s="16" t="s">
        <v>48</v>
      </c>
      <c r="B41" s="19"/>
      <c r="C41" s="19"/>
      <c r="D41" s="19"/>
      <c r="E41" s="36"/>
      <c r="F41" s="20" t="n">
        <v>13602.22</v>
      </c>
      <c r="G41" s="19" t="n">
        <v>779.95</v>
      </c>
      <c r="H41" s="23"/>
      <c r="I41" s="19"/>
      <c r="J41" s="20"/>
      <c r="K41" s="19" t="n">
        <f aca="false">SUM(B41:J41)</f>
        <v>14382.17</v>
      </c>
    </row>
    <row r="42" customFormat="false" ht="12.75" hidden="false" customHeight="false" outlineLevel="0" collapsed="false">
      <c r="A42" s="16" t="s">
        <v>49</v>
      </c>
      <c r="B42" s="19"/>
      <c r="C42" s="19"/>
      <c r="D42" s="19"/>
      <c r="E42" s="36"/>
      <c r="F42" s="20" t="n">
        <v>12203.46</v>
      </c>
      <c r="G42" s="19" t="n">
        <v>699.74</v>
      </c>
      <c r="H42" s="23"/>
      <c r="I42" s="19"/>
      <c r="J42" s="20"/>
      <c r="K42" s="19" t="n">
        <f aca="false">SUM(B42:J42)</f>
        <v>12903.2</v>
      </c>
    </row>
    <row r="43" customFormat="false" ht="12.75" hidden="false" customHeight="false" outlineLevel="0" collapsed="false">
      <c r="A43" s="16" t="s">
        <v>50</v>
      </c>
      <c r="B43" s="19"/>
      <c r="C43" s="19"/>
      <c r="D43" s="19"/>
      <c r="E43" s="36"/>
      <c r="F43" s="20" t="n">
        <v>13956.58</v>
      </c>
      <c r="G43" s="19" t="n">
        <v>800.27</v>
      </c>
      <c r="H43" s="23"/>
      <c r="I43" s="19"/>
      <c r="J43" s="20"/>
      <c r="K43" s="19" t="n">
        <f aca="false">SUM(B43:J43)</f>
        <v>14756.85</v>
      </c>
    </row>
    <row r="44" customFormat="false" ht="12.75" hidden="false" customHeight="false" outlineLevel="0" collapsed="false">
      <c r="A44" s="16" t="s">
        <v>51</v>
      </c>
      <c r="B44" s="19"/>
      <c r="C44" s="19"/>
      <c r="D44" s="19"/>
      <c r="E44" s="36"/>
      <c r="F44" s="20" t="n">
        <v>19881.13</v>
      </c>
      <c r="G44" s="19" t="n">
        <v>1139.98</v>
      </c>
      <c r="H44" s="20"/>
      <c r="I44" s="19"/>
      <c r="J44" s="20"/>
      <c r="K44" s="19" t="n">
        <f aca="false">SUM(B44:J44)</f>
        <v>21021.11</v>
      </c>
    </row>
    <row r="45" customFormat="false" ht="12.75" hidden="false" customHeight="false" outlineLevel="0" collapsed="false">
      <c r="A45" s="16" t="s">
        <v>52</v>
      </c>
      <c r="B45" s="19"/>
      <c r="C45" s="19"/>
      <c r="D45" s="19"/>
      <c r="E45" s="36"/>
      <c r="F45" s="20" t="n">
        <v>19141.34</v>
      </c>
      <c r="G45" s="19" t="n">
        <v>1097.56</v>
      </c>
      <c r="H45" s="20"/>
      <c r="I45" s="19"/>
      <c r="J45" s="20"/>
      <c r="K45" s="19" t="n">
        <f aca="false">SUM(B45:J45)</f>
        <v>20238.9</v>
      </c>
    </row>
    <row r="46" customFormat="false" ht="12.75" hidden="false" customHeight="false" outlineLevel="0" collapsed="false">
      <c r="A46" s="16" t="s">
        <v>53</v>
      </c>
      <c r="B46" s="19"/>
      <c r="C46" s="20"/>
      <c r="D46" s="19"/>
      <c r="E46" s="36"/>
      <c r="F46" s="20" t="n">
        <v>14068.48</v>
      </c>
      <c r="G46" s="20" t="n">
        <v>806.68</v>
      </c>
      <c r="H46" s="20"/>
      <c r="I46" s="19"/>
      <c r="J46" s="20"/>
      <c r="K46" s="19" t="n">
        <f aca="false">SUM(B46:J46)</f>
        <v>14875.16</v>
      </c>
    </row>
    <row r="47" customFormat="false" ht="12.75" hidden="false" customHeight="false" outlineLevel="0" collapsed="false">
      <c r="A47" s="16" t="s">
        <v>54</v>
      </c>
      <c r="B47" s="19"/>
      <c r="C47" s="20"/>
      <c r="D47" s="19"/>
      <c r="E47" s="36"/>
      <c r="F47" s="20" t="n">
        <v>13260.3</v>
      </c>
      <c r="G47" s="20" t="n">
        <v>760.34</v>
      </c>
      <c r="H47" s="20"/>
      <c r="I47" s="19"/>
      <c r="J47" s="20"/>
      <c r="K47" s="19" t="n">
        <f aca="false">SUM(B47:J47)</f>
        <v>14020.64</v>
      </c>
    </row>
    <row r="48" customFormat="false" ht="12.75" hidden="false" customHeight="false" outlineLevel="0" collapsed="false">
      <c r="A48" s="16" t="s">
        <v>55</v>
      </c>
      <c r="B48" s="19"/>
      <c r="C48" s="20"/>
      <c r="D48" s="19"/>
      <c r="E48" s="36"/>
      <c r="F48" s="20" t="n">
        <v>17630.67</v>
      </c>
      <c r="G48" s="20" t="n">
        <v>1010.94</v>
      </c>
      <c r="H48" s="20"/>
      <c r="I48" s="19"/>
      <c r="J48" s="20"/>
      <c r="K48" s="19" t="n">
        <f aca="false">SUM(B48:J48)</f>
        <v>18641.61</v>
      </c>
    </row>
    <row r="49" customFormat="false" ht="12.75" hidden="false" customHeight="false" outlineLevel="0" collapsed="false">
      <c r="A49" s="16" t="s">
        <v>56</v>
      </c>
      <c r="B49" s="19"/>
      <c r="C49" s="19"/>
      <c r="D49" s="19"/>
      <c r="E49" s="37"/>
      <c r="F49" s="19" t="n">
        <v>14522.3</v>
      </c>
      <c r="G49" s="19" t="n">
        <v>832.71</v>
      </c>
      <c r="H49" s="20"/>
      <c r="I49" s="19"/>
      <c r="J49" s="20"/>
      <c r="K49" s="19" t="n">
        <f aca="false">SUM(B49:J49)</f>
        <v>15355.01</v>
      </c>
    </row>
    <row r="50" customFormat="false" ht="12.75" hidden="false" customHeight="false" outlineLevel="0" collapsed="false">
      <c r="A50" s="16" t="s">
        <v>57</v>
      </c>
      <c r="B50" s="19"/>
      <c r="C50" s="19"/>
      <c r="D50" s="19"/>
      <c r="E50" s="37"/>
      <c r="F50" s="19" t="n">
        <v>17524.99</v>
      </c>
      <c r="G50" s="19" t="n">
        <v>1004.88</v>
      </c>
      <c r="H50" s="20"/>
      <c r="I50" s="19"/>
      <c r="J50" s="20"/>
      <c r="K50" s="19" t="n">
        <f aca="false">SUM(B50:J50)</f>
        <v>18529.87</v>
      </c>
    </row>
    <row r="51" customFormat="false" ht="12.75" hidden="false" customHeight="false" outlineLevel="0" collapsed="false">
      <c r="A51" s="16" t="s">
        <v>58</v>
      </c>
      <c r="B51" s="19"/>
      <c r="C51" s="19"/>
      <c r="D51" s="19"/>
      <c r="E51" s="37"/>
      <c r="F51" s="19" t="n">
        <v>14385.53</v>
      </c>
      <c r="G51" s="19" t="n">
        <v>824.86</v>
      </c>
      <c r="H51" s="20"/>
      <c r="I51" s="19"/>
      <c r="J51" s="20"/>
      <c r="K51" s="19" t="n">
        <f aca="false">SUM(B51:J51)</f>
        <v>15210.39</v>
      </c>
    </row>
    <row r="52" customFormat="false" ht="12.75" hidden="false" customHeight="false" outlineLevel="0" collapsed="false">
      <c r="A52" s="16" t="s">
        <v>59</v>
      </c>
      <c r="B52" s="19"/>
      <c r="C52" s="19"/>
      <c r="D52" s="19"/>
      <c r="E52" s="37"/>
      <c r="F52" s="19" t="n">
        <v>18420.2</v>
      </c>
      <c r="G52" s="19" t="n">
        <v>1056.21</v>
      </c>
      <c r="H52" s="20"/>
      <c r="I52" s="19"/>
      <c r="J52" s="20"/>
      <c r="K52" s="19" t="n">
        <f aca="false">SUM(B52:J52)</f>
        <v>19476.41</v>
      </c>
    </row>
    <row r="53" customFormat="false" ht="13.5" hidden="false" customHeight="false" outlineLevel="0" collapsed="false">
      <c r="A53" s="25" t="s">
        <v>60</v>
      </c>
      <c r="B53" s="27" t="n">
        <v>60732.54</v>
      </c>
      <c r="C53" s="38" t="n">
        <v>8347.31</v>
      </c>
      <c r="D53" s="39" t="n">
        <v>9522.83</v>
      </c>
      <c r="E53" s="37"/>
      <c r="F53" s="27" t="n">
        <v>34490.47</v>
      </c>
      <c r="G53" s="27" t="n">
        <v>1977.68</v>
      </c>
      <c r="H53" s="20"/>
      <c r="I53" s="27"/>
      <c r="J53" s="20"/>
      <c r="K53" s="19" t="n">
        <f aca="false">SUM(B53:J53)</f>
        <v>115070.83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7968058.49</v>
      </c>
      <c r="C54" s="29" t="n">
        <f aca="false">SUM(C7:C53)</f>
        <v>1095160.34</v>
      </c>
      <c r="D54" s="29" t="n">
        <f aca="false">SUM(D7:D53)</f>
        <v>1249387.27</v>
      </c>
      <c r="E54" s="29" t="n">
        <f aca="false">SUM(E7:E53)</f>
        <v>0</v>
      </c>
      <c r="F54" s="29" t="n">
        <f aca="false">SUM(F7:F53)</f>
        <v>6216738.59</v>
      </c>
      <c r="G54" s="29" t="n">
        <f aca="false">SUM(G7:G53)</f>
        <v>356466.33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16885811.02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104464.74</v>
      </c>
      <c r="C7" s="12" t="n">
        <v>19520.27</v>
      </c>
      <c r="D7" s="12" t="n">
        <v>8741.6</v>
      </c>
      <c r="E7" s="12" t="n">
        <v>15764.48</v>
      </c>
      <c r="F7" s="12"/>
      <c r="G7" s="12"/>
      <c r="H7" s="13" t="n">
        <v>133872.43</v>
      </c>
      <c r="I7" s="14"/>
      <c r="J7" s="13"/>
      <c r="K7" s="15" t="n">
        <f aca="false">SUM(B7:J7)</f>
        <v>282363.52</v>
      </c>
    </row>
    <row r="8" customFormat="false" ht="12.75" hidden="false" customHeight="false" outlineLevel="0" collapsed="false">
      <c r="A8" s="16" t="s">
        <v>15</v>
      </c>
      <c r="B8" s="17" t="n">
        <v>132284.99</v>
      </c>
      <c r="C8" s="17" t="n">
        <v>24718.75</v>
      </c>
      <c r="D8" s="17" t="n">
        <v>11069.6</v>
      </c>
      <c r="E8" s="17" t="n">
        <v>19114.21</v>
      </c>
      <c r="F8" s="17"/>
      <c r="G8" s="17"/>
      <c r="H8" s="18" t="n">
        <v>186481.88</v>
      </c>
      <c r="I8" s="19"/>
      <c r="J8" s="18"/>
      <c r="K8" s="19" t="n">
        <f aca="false">SUM(B8:J8)</f>
        <v>373669.43</v>
      </c>
    </row>
    <row r="9" customFormat="false" ht="12.75" hidden="false" customHeight="false" outlineLevel="0" collapsed="false">
      <c r="A9" s="16" t="s">
        <v>16</v>
      </c>
      <c r="B9" s="17" t="n">
        <v>3595427.7</v>
      </c>
      <c r="C9" s="17" t="n">
        <v>671841.1</v>
      </c>
      <c r="D9" s="17" t="n">
        <v>300865.11</v>
      </c>
      <c r="E9" s="17" t="n">
        <v>516602.41</v>
      </c>
      <c r="F9" s="17"/>
      <c r="G9" s="17"/>
      <c r="H9" s="18" t="n">
        <v>2189646.58</v>
      </c>
      <c r="I9" s="19"/>
      <c r="J9" s="18"/>
      <c r="K9" s="19" t="n">
        <f aca="false">SUM(B9:J9)</f>
        <v>7274382.9</v>
      </c>
    </row>
    <row r="10" customFormat="false" ht="12.75" hidden="false" customHeight="false" outlineLevel="0" collapsed="false">
      <c r="A10" s="16" t="s">
        <v>17</v>
      </c>
      <c r="B10" s="17" t="n">
        <v>112474.14</v>
      </c>
      <c r="C10" s="17" t="n">
        <v>21016.9</v>
      </c>
      <c r="D10" s="17" t="n">
        <v>9411.83</v>
      </c>
      <c r="E10" s="17" t="n">
        <v>17155.99</v>
      </c>
      <c r="F10" s="17"/>
      <c r="G10" s="17"/>
      <c r="H10" s="18" t="n">
        <v>169796.56</v>
      </c>
      <c r="I10" s="19"/>
      <c r="J10" s="18"/>
      <c r="K10" s="19" t="n">
        <f aca="false">SUM(B10:J10)</f>
        <v>329855.42</v>
      </c>
    </row>
    <row r="11" customFormat="false" ht="12.75" hidden="false" customHeight="false" outlineLevel="0" collapsed="false">
      <c r="A11" s="16" t="s">
        <v>18</v>
      </c>
      <c r="B11" s="17" t="n">
        <v>180235.06</v>
      </c>
      <c r="C11" s="17" t="n">
        <v>33678.7</v>
      </c>
      <c r="D11" s="17" t="n">
        <v>15082.06</v>
      </c>
      <c r="E11" s="17" t="n">
        <v>24791.55</v>
      </c>
      <c r="F11" s="17"/>
      <c r="G11" s="17"/>
      <c r="H11" s="18" t="n">
        <v>174903.51</v>
      </c>
      <c r="I11" s="19"/>
      <c r="J11" s="18"/>
      <c r="K11" s="19" t="n">
        <f aca="false">SUM(B11:J11)</f>
        <v>428690.88</v>
      </c>
    </row>
    <row r="12" customFormat="false" ht="12.75" hidden="false" customHeight="false" outlineLevel="0" collapsed="false">
      <c r="A12" s="16" t="s">
        <v>19</v>
      </c>
      <c r="B12" s="17" t="n">
        <v>131599.82</v>
      </c>
      <c r="C12" s="17" t="n">
        <v>24590.72</v>
      </c>
      <c r="D12" s="17" t="n">
        <v>11012.26</v>
      </c>
      <c r="E12" s="17" t="n">
        <v>19787.2</v>
      </c>
      <c r="F12" s="17"/>
      <c r="G12" s="17"/>
      <c r="H12" s="18" t="n">
        <v>171960.19</v>
      </c>
      <c r="I12" s="19"/>
      <c r="J12" s="18"/>
      <c r="K12" s="19" t="n">
        <f aca="false">SUM(B12:J12)</f>
        <v>358950.19</v>
      </c>
    </row>
    <row r="13" customFormat="false" ht="12.75" hidden="false" customHeight="false" outlineLevel="0" collapsed="false">
      <c r="A13" s="16" t="s">
        <v>20</v>
      </c>
      <c r="B13" s="17" t="n">
        <v>186626.03</v>
      </c>
      <c r="C13" s="17" t="n">
        <v>34872.91</v>
      </c>
      <c r="D13" s="17" t="n">
        <v>15616.85</v>
      </c>
      <c r="E13" s="17" t="n">
        <v>26175.47</v>
      </c>
      <c r="F13" s="17"/>
      <c r="G13" s="17"/>
      <c r="H13" s="18" t="n">
        <v>232571.19</v>
      </c>
      <c r="I13" s="20"/>
      <c r="J13" s="18"/>
      <c r="K13" s="19" t="n">
        <f aca="false">SUM(B13:J13)</f>
        <v>495862.45</v>
      </c>
    </row>
    <row r="14" customFormat="false" ht="12.75" hidden="false" customHeight="false" outlineLevel="0" collapsed="false">
      <c r="A14" s="16" t="s">
        <v>21</v>
      </c>
      <c r="B14" s="17" t="n">
        <v>110702.15</v>
      </c>
      <c r="C14" s="17" t="n">
        <v>20685.79</v>
      </c>
      <c r="D14" s="17" t="n">
        <v>9263.55</v>
      </c>
      <c r="E14" s="17" t="n">
        <v>16644.93</v>
      </c>
      <c r="F14" s="17"/>
      <c r="G14" s="17"/>
      <c r="H14" s="18" t="n">
        <v>155031.22</v>
      </c>
      <c r="I14" s="19"/>
      <c r="J14" s="18"/>
      <c r="K14" s="19" t="n">
        <f aca="false">SUM(B14:J14)</f>
        <v>312327.64</v>
      </c>
    </row>
    <row r="15" customFormat="false" ht="12.75" hidden="false" customHeight="false" outlineLevel="0" collapsed="false">
      <c r="A15" s="16" t="s">
        <v>22</v>
      </c>
      <c r="B15" s="17" t="n">
        <v>709469.54</v>
      </c>
      <c r="C15" s="17" t="n">
        <v>132571.37</v>
      </c>
      <c r="D15" s="17" t="n">
        <v>59368.36</v>
      </c>
      <c r="E15" s="17" t="n">
        <v>104292</v>
      </c>
      <c r="F15" s="17"/>
      <c r="G15" s="21"/>
      <c r="H15" s="18" t="n">
        <v>707196.52</v>
      </c>
      <c r="I15" s="19"/>
      <c r="J15" s="18"/>
      <c r="K15" s="19" t="n">
        <f aca="false">SUM(B15:J15)</f>
        <v>1712897.79</v>
      </c>
    </row>
    <row r="16" customFormat="false" ht="12.75" hidden="false" customHeight="false" outlineLevel="0" collapsed="false">
      <c r="A16" s="16" t="s">
        <v>23</v>
      </c>
      <c r="B16" s="17" t="n">
        <v>231764.54</v>
      </c>
      <c r="C16" s="17" t="n">
        <v>43307.49</v>
      </c>
      <c r="D16" s="17" t="n">
        <v>19394.04</v>
      </c>
      <c r="E16" s="17" t="n">
        <v>32538.44</v>
      </c>
      <c r="F16" s="17"/>
      <c r="G16" s="22"/>
      <c r="H16" s="18" t="n">
        <v>234598.38</v>
      </c>
      <c r="I16" s="19"/>
      <c r="J16" s="18"/>
      <c r="K16" s="19" t="n">
        <f aca="false">SUM(B16:J16)</f>
        <v>561602.89</v>
      </c>
    </row>
    <row r="17" customFormat="false" ht="12.75" hidden="false" customHeight="false" outlineLevel="0" collapsed="false">
      <c r="A17" s="16" t="s">
        <v>24</v>
      </c>
      <c r="B17" s="17" t="n">
        <v>142786.99</v>
      </c>
      <c r="C17" s="17" t="n">
        <v>26681.16</v>
      </c>
      <c r="D17" s="17" t="n">
        <v>11948.4</v>
      </c>
      <c r="E17" s="17" t="n">
        <v>20639.81</v>
      </c>
      <c r="F17" s="17"/>
      <c r="G17" s="17"/>
      <c r="H17" s="18" t="n">
        <v>168246.93</v>
      </c>
      <c r="I17" s="19"/>
      <c r="J17" s="18"/>
      <c r="K17" s="19" t="n">
        <f aca="false">SUM(B17:J17)</f>
        <v>370303.29</v>
      </c>
    </row>
    <row r="18" customFormat="false" ht="12.75" hidden="false" customHeight="false" outlineLevel="0" collapsed="false">
      <c r="A18" s="16" t="s">
        <v>25</v>
      </c>
      <c r="B18" s="17" t="n">
        <v>130229.49</v>
      </c>
      <c r="C18" s="17" t="n">
        <v>24334.66</v>
      </c>
      <c r="D18" s="17" t="n">
        <v>10897.59</v>
      </c>
      <c r="E18" s="17" t="n">
        <v>18722.06</v>
      </c>
      <c r="F18" s="17"/>
      <c r="G18" s="17"/>
      <c r="H18" s="18" t="n">
        <v>162613.68</v>
      </c>
      <c r="I18" s="19"/>
      <c r="J18" s="18"/>
      <c r="K18" s="19" t="n">
        <f aca="false">SUM(B18:J18)</f>
        <v>346797.48</v>
      </c>
    </row>
    <row r="19" customFormat="false" ht="12.75" hidden="false" customHeight="false" outlineLevel="0" collapsed="false">
      <c r="A19" s="16" t="s">
        <v>26</v>
      </c>
      <c r="B19" s="17" t="n">
        <v>185527.4</v>
      </c>
      <c r="C19" s="17" t="n">
        <v>34667.62</v>
      </c>
      <c r="D19" s="17" t="n">
        <v>15524.92</v>
      </c>
      <c r="E19" s="17" t="n">
        <v>27895.87</v>
      </c>
      <c r="F19" s="17"/>
      <c r="G19" s="17"/>
      <c r="H19" s="18"/>
      <c r="I19" s="19"/>
      <c r="J19" s="18"/>
      <c r="K19" s="19" t="n">
        <f aca="false">SUM(B19:J19)</f>
        <v>263615.81</v>
      </c>
    </row>
    <row r="20" customFormat="false" ht="12.75" hidden="false" customHeight="false" outlineLevel="0" collapsed="false">
      <c r="A20" s="16" t="s">
        <v>27</v>
      </c>
      <c r="B20" s="17" t="n">
        <v>1510680.93</v>
      </c>
      <c r="C20" s="17" t="n">
        <v>282285.62</v>
      </c>
      <c r="D20" s="17" t="n">
        <v>126413.66</v>
      </c>
      <c r="E20" s="17" t="n">
        <v>227144.15</v>
      </c>
      <c r="F20" s="17"/>
      <c r="G20" s="17"/>
      <c r="H20" s="18" t="n">
        <v>885910.76</v>
      </c>
      <c r="I20" s="19"/>
      <c r="J20" s="18"/>
      <c r="K20" s="19" t="n">
        <f aca="false">SUM(B20:J20)</f>
        <v>3032435.12</v>
      </c>
    </row>
    <row r="21" customFormat="false" ht="12.75" hidden="false" customHeight="false" outlineLevel="0" collapsed="false">
      <c r="A21" s="16" t="s">
        <v>28</v>
      </c>
      <c r="B21" s="17" t="n">
        <v>238947.01</v>
      </c>
      <c r="C21" s="17" t="n">
        <v>44649.6</v>
      </c>
      <c r="D21" s="17" t="n">
        <v>19995.07</v>
      </c>
      <c r="E21" s="17" t="n">
        <v>35926.12</v>
      </c>
      <c r="F21" s="17"/>
      <c r="G21" s="17"/>
      <c r="H21" s="18" t="n">
        <v>127927.31</v>
      </c>
      <c r="I21" s="19"/>
      <c r="J21" s="18"/>
      <c r="K21" s="19" t="n">
        <f aca="false">SUM(B21:J21)</f>
        <v>467445.11</v>
      </c>
    </row>
    <row r="22" customFormat="false" ht="12.75" hidden="false" customHeight="false" outlineLevel="0" collapsed="false">
      <c r="A22" s="16" t="s">
        <v>29</v>
      </c>
      <c r="B22" s="17" t="n">
        <v>634738.8</v>
      </c>
      <c r="C22" s="17" t="n">
        <v>118607.21</v>
      </c>
      <c r="D22" s="17" t="n">
        <v>53114.88</v>
      </c>
      <c r="E22" s="17" t="n">
        <v>95439.51</v>
      </c>
      <c r="F22" s="17"/>
      <c r="G22" s="17"/>
      <c r="H22" s="18" t="n">
        <v>682227.02</v>
      </c>
      <c r="I22" s="19"/>
      <c r="J22" s="18"/>
      <c r="K22" s="19" t="n">
        <f aca="false">SUM(B22:J22)</f>
        <v>1584127.42</v>
      </c>
    </row>
    <row r="23" customFormat="false" ht="12.75" hidden="false" customHeight="false" outlineLevel="0" collapsed="false">
      <c r="A23" s="16" t="s">
        <v>30</v>
      </c>
      <c r="B23" s="17" t="n">
        <v>146035.64</v>
      </c>
      <c r="C23" s="17" t="n">
        <v>27288.2</v>
      </c>
      <c r="D23" s="17" t="n">
        <v>12220.25</v>
      </c>
      <c r="E23" s="17" t="n">
        <v>22294.43</v>
      </c>
      <c r="F23" s="17"/>
      <c r="G23" s="17"/>
      <c r="H23" s="18" t="n">
        <v>161941.2</v>
      </c>
      <c r="I23" s="19"/>
      <c r="J23" s="18"/>
      <c r="K23" s="19" t="n">
        <f aca="false">SUM(B23:J23)</f>
        <v>369779.72</v>
      </c>
    </row>
    <row r="24" customFormat="false" ht="12.75" hidden="false" customHeight="false" outlineLevel="0" collapsed="false">
      <c r="A24" s="16" t="s">
        <v>31</v>
      </c>
      <c r="B24" s="17" t="n">
        <v>113773.6</v>
      </c>
      <c r="C24" s="17" t="n">
        <v>21259.72</v>
      </c>
      <c r="D24" s="17" t="n">
        <v>9520.57</v>
      </c>
      <c r="E24" s="17" t="n">
        <v>17158.52</v>
      </c>
      <c r="F24" s="17"/>
      <c r="G24" s="17"/>
      <c r="H24" s="18" t="n">
        <v>154690.1</v>
      </c>
      <c r="I24" s="19"/>
      <c r="J24" s="18"/>
      <c r="K24" s="19" t="n">
        <f aca="false">SUM(B24:J24)</f>
        <v>316402.51</v>
      </c>
    </row>
    <row r="25" customFormat="false" ht="12.75" hidden="false" customHeight="false" outlineLevel="0" collapsed="false">
      <c r="A25" s="16" t="s">
        <v>32</v>
      </c>
      <c r="B25" s="17" t="n">
        <v>132710.27</v>
      </c>
      <c r="C25" s="17" t="n">
        <v>24798.22</v>
      </c>
      <c r="D25" s="17" t="n">
        <v>11105.19</v>
      </c>
      <c r="E25" s="17" t="n">
        <v>19554.43</v>
      </c>
      <c r="F25" s="17"/>
      <c r="G25" s="17"/>
      <c r="H25" s="18" t="n">
        <v>147594.94</v>
      </c>
      <c r="I25" s="19"/>
      <c r="J25" s="18"/>
      <c r="K25" s="19" t="n">
        <f aca="false">SUM(B25:J25)</f>
        <v>335763.05</v>
      </c>
    </row>
    <row r="26" customFormat="false" ht="12.75" hidden="false" customHeight="false" outlineLevel="0" collapsed="false">
      <c r="A26" s="16" t="s">
        <v>33</v>
      </c>
      <c r="B26" s="17" t="n">
        <v>333630.36</v>
      </c>
      <c r="C26" s="17" t="n">
        <v>62342.12</v>
      </c>
      <c r="D26" s="17" t="n">
        <v>27918.16</v>
      </c>
      <c r="E26" s="17" t="n">
        <v>45097.4</v>
      </c>
      <c r="F26" s="17"/>
      <c r="G26" s="17"/>
      <c r="H26" s="18" t="n">
        <v>389844.01</v>
      </c>
      <c r="I26" s="19"/>
      <c r="J26" s="18"/>
      <c r="K26" s="19" t="n">
        <f aca="false">SUM(B26:J26)</f>
        <v>858832.05</v>
      </c>
    </row>
    <row r="27" customFormat="false" ht="12.75" hidden="false" customHeight="false" outlineLevel="0" collapsed="false">
      <c r="A27" s="16" t="s">
        <v>34</v>
      </c>
      <c r="B27" s="17" t="n">
        <v>117447.53</v>
      </c>
      <c r="C27" s="17" t="n">
        <v>21946.23</v>
      </c>
      <c r="D27" s="17" t="n">
        <v>9828</v>
      </c>
      <c r="E27" s="17" t="n">
        <v>17026.96</v>
      </c>
      <c r="F27" s="17"/>
      <c r="G27" s="17"/>
      <c r="H27" s="18" t="n">
        <v>142185.86</v>
      </c>
      <c r="I27" s="19"/>
      <c r="J27" s="18"/>
      <c r="K27" s="19" t="n">
        <f aca="false">SUM(B27:J27)</f>
        <v>308434.58</v>
      </c>
    </row>
    <row r="28" customFormat="false" ht="12.75" hidden="false" customHeight="false" outlineLevel="0" collapsed="false">
      <c r="A28" s="16" t="s">
        <v>35</v>
      </c>
      <c r="B28" s="17" t="n">
        <v>2023424.1</v>
      </c>
      <c r="C28" s="17" t="n">
        <v>378096.73</v>
      </c>
      <c r="D28" s="17" t="n">
        <v>169319.97</v>
      </c>
      <c r="E28" s="17" t="n">
        <v>309865.3</v>
      </c>
      <c r="F28" s="17"/>
      <c r="G28" s="17"/>
      <c r="H28" s="18" t="n">
        <v>1545478.09</v>
      </c>
      <c r="I28" s="19"/>
      <c r="J28" s="18"/>
      <c r="K28" s="19" t="n">
        <f aca="false">SUM(B28:J28)</f>
        <v>4426184.19</v>
      </c>
    </row>
    <row r="29" customFormat="false" ht="12.75" hidden="false" customHeight="false" outlineLevel="0" collapsed="false">
      <c r="A29" s="16" t="s">
        <v>36</v>
      </c>
      <c r="B29" s="17" t="n">
        <v>218143.84</v>
      </c>
      <c r="C29" s="17" t="n">
        <v>40762.33</v>
      </c>
      <c r="D29" s="17" t="n">
        <v>18254.26</v>
      </c>
      <c r="E29" s="17" t="n">
        <v>821582.26</v>
      </c>
      <c r="F29" s="17"/>
      <c r="G29" s="17"/>
      <c r="H29" s="18" t="n">
        <v>294176.29</v>
      </c>
      <c r="I29" s="19"/>
      <c r="J29" s="18"/>
      <c r="K29" s="19" t="n">
        <f aca="false">SUM(B29:J29)</f>
        <v>1392918.98</v>
      </c>
    </row>
    <row r="30" customFormat="false" ht="12.75" hidden="false" customHeight="false" outlineLevel="0" collapsed="false">
      <c r="A30" s="16" t="s">
        <v>37</v>
      </c>
      <c r="B30" s="17" t="n">
        <v>95262.21</v>
      </c>
      <c r="C30" s="17" t="n">
        <v>17800.68</v>
      </c>
      <c r="D30" s="17" t="n">
        <v>7971.53</v>
      </c>
      <c r="E30" s="1" t="n">
        <v>14370.45</v>
      </c>
      <c r="F30" s="17"/>
      <c r="G30" s="17"/>
      <c r="H30" s="18" t="n">
        <v>122683.91</v>
      </c>
      <c r="I30" s="19"/>
      <c r="J30" s="18"/>
      <c r="K30" s="19" t="n">
        <f aca="false">SUM(B30:J30)</f>
        <v>258088.78</v>
      </c>
    </row>
    <row r="31" customFormat="false" ht="12.75" hidden="false" customHeight="false" outlineLevel="0" collapsed="false">
      <c r="A31" s="16" t="s">
        <v>38</v>
      </c>
      <c r="B31" s="17" t="n">
        <v>100814.44</v>
      </c>
      <c r="C31" s="17" t="n">
        <v>18838.17</v>
      </c>
      <c r="D31" s="17" t="n">
        <v>8436.14</v>
      </c>
      <c r="E31" s="17" t="n">
        <v>15159.81</v>
      </c>
      <c r="F31" s="17"/>
      <c r="G31" s="17"/>
      <c r="H31" s="18" t="n">
        <v>146454.65</v>
      </c>
      <c r="I31" s="19"/>
      <c r="J31" s="18"/>
      <c r="K31" s="19" t="n">
        <f aca="false">SUM(B31:J31)</f>
        <v>289703.21</v>
      </c>
    </row>
    <row r="32" customFormat="false" ht="12.75" hidden="false" customHeight="false" outlineLevel="0" collapsed="false">
      <c r="A32" s="16" t="s">
        <v>39</v>
      </c>
      <c r="B32" s="17" t="n">
        <v>104027.65</v>
      </c>
      <c r="C32" s="17" t="n">
        <v>19438.59</v>
      </c>
      <c r="D32" s="17" t="n">
        <v>8705.03</v>
      </c>
      <c r="E32" s="17" t="n">
        <v>15726.53</v>
      </c>
      <c r="F32" s="17"/>
      <c r="G32" s="17"/>
      <c r="H32" s="18" t="n">
        <v>138219.19</v>
      </c>
      <c r="I32" s="19"/>
      <c r="J32" s="18"/>
      <c r="K32" s="19" t="n">
        <f aca="false">SUM(B32:J32)</f>
        <v>286116.99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7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7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7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7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7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7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7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7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7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/>
      <c r="G42" s="17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/>
      <c r="G43" s="17"/>
      <c r="H43" s="23"/>
      <c r="I43" s="19"/>
      <c r="J43" s="23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/>
      <c r="G44" s="17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/>
      <c r="G45" s="17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/>
      <c r="G46" s="17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/>
      <c r="G47" s="17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/>
      <c r="G48" s="17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/>
      <c r="G49" s="17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/>
      <c r="G50" s="17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/>
      <c r="G51" s="17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/>
      <c r="G52" s="17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5" t="s">
        <v>60</v>
      </c>
      <c r="B53" s="17" t="n">
        <v>90040.74</v>
      </c>
      <c r="C53" s="24" t="n">
        <v>16825</v>
      </c>
      <c r="D53" s="24" t="n">
        <v>7534.6</v>
      </c>
      <c r="E53" s="24" t="n">
        <v>13538.07</v>
      </c>
      <c r="F53" s="24"/>
      <c r="G53" s="24"/>
      <c r="H53" s="26" t="n">
        <v>119847.79</v>
      </c>
      <c r="I53" s="27"/>
      <c r="J53" s="26"/>
      <c r="K53" s="19" t="n">
        <f aca="false">SUM(B53:J53)</f>
        <v>247786.2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11813269.71</v>
      </c>
      <c r="C54" s="29" t="n">
        <f aca="false">SUM(C7:C53)</f>
        <v>2207425.86</v>
      </c>
      <c r="D54" s="29" t="n">
        <f aca="false">SUM(D7:D53)</f>
        <v>988533.48</v>
      </c>
      <c r="E54" s="29" t="n">
        <f aca="false">SUM(E7:E53)</f>
        <v>2530008.36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9746100.19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27285337.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475079.4</v>
      </c>
      <c r="C7" s="12" t="n">
        <v>99833.97</v>
      </c>
      <c r="D7" s="12" t="n">
        <v>13112.4</v>
      </c>
      <c r="E7" s="12" t="n">
        <v>699.53</v>
      </c>
      <c r="F7" s="12" t="n">
        <v>1454754.61</v>
      </c>
      <c r="G7" s="12" t="n">
        <v>87838.44</v>
      </c>
      <c r="H7" s="13"/>
      <c r="I7" s="12" t="n">
        <v>401816.43</v>
      </c>
      <c r="J7" s="12" t="n">
        <v>64103.59</v>
      </c>
      <c r="K7" s="15" t="n">
        <f aca="false">SUM(B7:J7)</f>
        <v>2597238.37</v>
      </c>
    </row>
    <row r="8" customFormat="false" ht="12.75" hidden="false" customHeight="false" outlineLevel="0" collapsed="false">
      <c r="A8" s="16" t="s">
        <v>15</v>
      </c>
      <c r="B8" s="17" t="n">
        <v>601598.91</v>
      </c>
      <c r="C8" s="17" t="n">
        <v>126420.99</v>
      </c>
      <c r="D8" s="17" t="n">
        <v>16604.4</v>
      </c>
      <c r="E8" s="17" t="n">
        <v>848.17</v>
      </c>
      <c r="F8" s="17" t="n">
        <v>2161969.56</v>
      </c>
      <c r="G8" s="17" t="n">
        <v>130540.25</v>
      </c>
      <c r="H8" s="18"/>
      <c r="I8" s="17"/>
      <c r="J8" s="17" t="n">
        <v>95266.93</v>
      </c>
      <c r="K8" s="19" t="n">
        <f aca="false">SUM(B8:J8)</f>
        <v>3133249.21</v>
      </c>
    </row>
    <row r="9" customFormat="false" ht="12.75" hidden="false" customHeight="false" outlineLevel="0" collapsed="false">
      <c r="A9" s="16" t="s">
        <v>16</v>
      </c>
      <c r="B9" s="17" t="n">
        <v>16351101.6</v>
      </c>
      <c r="C9" s="17" t="n">
        <v>3436047.44</v>
      </c>
      <c r="D9" s="17" t="n">
        <v>451297.66</v>
      </c>
      <c r="E9" s="17" t="n">
        <v>22923.69</v>
      </c>
      <c r="F9" s="17" t="n">
        <v>94326769.81</v>
      </c>
      <c r="G9" s="17" t="n">
        <v>5695473.53</v>
      </c>
      <c r="H9" s="18"/>
      <c r="I9" s="17" t="n">
        <v>54893047.17</v>
      </c>
      <c r="J9" s="17" t="n">
        <v>4156497.74</v>
      </c>
      <c r="K9" s="19" t="n">
        <f aca="false">SUM(B9:J9)</f>
        <v>179333158.64</v>
      </c>
    </row>
    <row r="10" customFormat="false" ht="12.75" hidden="false" customHeight="false" outlineLevel="0" collapsed="false">
      <c r="A10" s="16" t="s">
        <v>17</v>
      </c>
      <c r="B10" s="17" t="n">
        <v>511504.13</v>
      </c>
      <c r="C10" s="17" t="n">
        <v>107488.32</v>
      </c>
      <c r="D10" s="17" t="n">
        <v>14117.74</v>
      </c>
      <c r="E10" s="17" t="n">
        <v>761.28</v>
      </c>
      <c r="F10" s="17" t="n">
        <v>1852341.94</v>
      </c>
      <c r="G10" s="17" t="n">
        <v>111844.86</v>
      </c>
      <c r="H10" s="18"/>
      <c r="I10" s="17"/>
      <c r="J10" s="17" t="n">
        <v>81623.23</v>
      </c>
      <c r="K10" s="19" t="n">
        <f aca="false">SUM(B10:J10)</f>
        <v>2679681.5</v>
      </c>
    </row>
    <row r="11" customFormat="false" ht="12.75" hidden="false" customHeight="false" outlineLevel="0" collapsed="false">
      <c r="A11" s="16" t="s">
        <v>18</v>
      </c>
      <c r="B11" s="17" t="n">
        <v>819663.74</v>
      </c>
      <c r="C11" s="17" t="n">
        <v>172245.49</v>
      </c>
      <c r="D11" s="17" t="n">
        <v>22623.08</v>
      </c>
      <c r="E11" s="17" t="n">
        <v>1100.1</v>
      </c>
      <c r="F11" s="17" t="n">
        <v>2980961.74</v>
      </c>
      <c r="G11" s="17" t="n">
        <v>179991.2</v>
      </c>
      <c r="H11" s="18"/>
      <c r="I11" s="17"/>
      <c r="J11" s="17" t="n">
        <v>131355.72</v>
      </c>
      <c r="K11" s="19" t="n">
        <f aca="false">SUM(B11:J11)</f>
        <v>4307941.07</v>
      </c>
    </row>
    <row r="12" customFormat="false" ht="12.75" hidden="false" customHeight="false" outlineLevel="0" collapsed="false">
      <c r="A12" s="16" t="s">
        <v>19</v>
      </c>
      <c r="B12" s="17" t="n">
        <v>598482.93</v>
      </c>
      <c r="C12" s="17" t="n">
        <v>125766.19</v>
      </c>
      <c r="D12" s="17" t="n">
        <v>16518.39</v>
      </c>
      <c r="E12" s="17" t="n">
        <v>878.04</v>
      </c>
      <c r="F12" s="17" t="n">
        <v>2707414.11</v>
      </c>
      <c r="G12" s="17" t="n">
        <v>163474.33</v>
      </c>
      <c r="H12" s="18"/>
      <c r="I12" s="17"/>
      <c r="J12" s="17" t="n">
        <v>119301.88</v>
      </c>
      <c r="K12" s="19" t="n">
        <f aca="false">SUM(B12:J12)</f>
        <v>3731835.87</v>
      </c>
    </row>
    <row r="13" customFormat="false" ht="12.75" hidden="false" customHeight="false" outlineLevel="0" collapsed="false">
      <c r="A13" s="16" t="s">
        <v>20</v>
      </c>
      <c r="B13" s="17" t="n">
        <v>848728.3</v>
      </c>
      <c r="C13" s="17" t="n">
        <v>178353.16</v>
      </c>
      <c r="D13" s="17" t="n">
        <v>23425.28</v>
      </c>
      <c r="E13" s="17" t="n">
        <v>1161.51</v>
      </c>
      <c r="F13" s="17" t="n">
        <v>3826365.41</v>
      </c>
      <c r="G13" s="17" t="n">
        <v>231036.88</v>
      </c>
      <c r="H13" s="18"/>
      <c r="I13" s="17"/>
      <c r="J13" s="17" t="n">
        <v>168608.33</v>
      </c>
      <c r="K13" s="19" t="n">
        <f aca="false">SUM(B13:J13)</f>
        <v>5277678.87</v>
      </c>
    </row>
    <row r="14" customFormat="false" ht="12.75" hidden="false" customHeight="false" outlineLevel="0" collapsed="false">
      <c r="A14" s="16" t="s">
        <v>21</v>
      </c>
      <c r="B14" s="17" t="n">
        <v>503445.56</v>
      </c>
      <c r="C14" s="17" t="n">
        <v>105794.88</v>
      </c>
      <c r="D14" s="17" t="n">
        <v>13895.32</v>
      </c>
      <c r="E14" s="17" t="n">
        <v>738.6</v>
      </c>
      <c r="F14" s="17" t="n">
        <v>1798575.69</v>
      </c>
      <c r="G14" s="17" t="n">
        <v>108598.44</v>
      </c>
      <c r="H14" s="18"/>
      <c r="I14" s="17"/>
      <c r="J14" s="17" t="n">
        <v>79254.01</v>
      </c>
      <c r="K14" s="19" t="n">
        <f aca="false">SUM(B14:J14)</f>
        <v>2610302.5</v>
      </c>
    </row>
    <row r="15" customFormat="false" ht="12.75" hidden="false" customHeight="false" outlineLevel="0" collapsed="false">
      <c r="A15" s="16" t="s">
        <v>22</v>
      </c>
      <c r="B15" s="17" t="n">
        <v>3226489.17</v>
      </c>
      <c r="C15" s="17" t="n">
        <v>678019.75</v>
      </c>
      <c r="D15" s="17" t="n">
        <v>89052.53</v>
      </c>
      <c r="E15" s="17" t="n">
        <v>4627.85</v>
      </c>
      <c r="F15" s="21" t="n">
        <v>10466026.74</v>
      </c>
      <c r="G15" s="21" t="n">
        <v>631941.27</v>
      </c>
      <c r="H15" s="18"/>
      <c r="I15" s="21"/>
      <c r="J15" s="21" t="n">
        <v>461184.21</v>
      </c>
      <c r="K15" s="19" t="n">
        <f aca="false">SUM(B15:J15)</f>
        <v>15557341.52</v>
      </c>
    </row>
    <row r="16" customFormat="false" ht="12.75" hidden="false" customHeight="false" outlineLevel="0" collapsed="false">
      <c r="A16" s="16" t="s">
        <v>23</v>
      </c>
      <c r="B16" s="17" t="n">
        <v>1054006.87</v>
      </c>
      <c r="C16" s="17" t="n">
        <v>221490.74</v>
      </c>
      <c r="D16" s="17" t="n">
        <v>29091.06</v>
      </c>
      <c r="E16" s="17" t="n">
        <v>1443.86</v>
      </c>
      <c r="F16" s="22" t="n">
        <v>3880603.31</v>
      </c>
      <c r="G16" s="22" t="n">
        <v>234311.78</v>
      </c>
      <c r="H16" s="18"/>
      <c r="I16" s="22"/>
      <c r="J16" s="22" t="n">
        <v>170998.32</v>
      </c>
      <c r="K16" s="19" t="n">
        <f aca="false">SUM(B16:J16)</f>
        <v>5591945.94</v>
      </c>
    </row>
    <row r="17" customFormat="false" ht="12.75" hidden="false" customHeight="false" outlineLevel="0" collapsed="false">
      <c r="A17" s="16" t="s">
        <v>24</v>
      </c>
      <c r="B17" s="17" t="n">
        <v>649359.35</v>
      </c>
      <c r="C17" s="17" t="n">
        <v>136457.44</v>
      </c>
      <c r="D17" s="17" t="n">
        <v>17922.61</v>
      </c>
      <c r="E17" s="17" t="n">
        <v>915.87</v>
      </c>
      <c r="F17" s="17" t="n">
        <v>2272803.52</v>
      </c>
      <c r="G17" s="17" t="n">
        <v>137232.43</v>
      </c>
      <c r="H17" s="18"/>
      <c r="I17" s="17" t="n">
        <v>736089.77</v>
      </c>
      <c r="J17" s="17" t="n">
        <v>100150.81</v>
      </c>
      <c r="K17" s="19" t="n">
        <f aca="false">SUM(B17:J17)</f>
        <v>4050931.8</v>
      </c>
    </row>
    <row r="18" customFormat="false" ht="12.75" hidden="false" customHeight="false" outlineLevel="0" collapsed="false">
      <c r="A18" s="16" t="s">
        <v>25</v>
      </c>
      <c r="B18" s="17" t="n">
        <v>592250.97</v>
      </c>
      <c r="C18" s="17" t="n">
        <v>124456.59</v>
      </c>
      <c r="D18" s="17" t="n">
        <v>16346.39</v>
      </c>
      <c r="E18" s="17" t="n">
        <v>830.77</v>
      </c>
      <c r="F18" s="17" t="n">
        <v>1694580.41</v>
      </c>
      <c r="G18" s="17" t="n">
        <v>102319.18</v>
      </c>
      <c r="H18" s="18"/>
      <c r="I18" s="17" t="n">
        <v>499818.86</v>
      </c>
      <c r="J18" s="17" t="n">
        <v>74671.48</v>
      </c>
      <c r="K18" s="19" t="n">
        <f aca="false">SUM(B18:J18)</f>
        <v>3105274.65</v>
      </c>
    </row>
    <row r="19" customFormat="false" ht="12.75" hidden="false" customHeight="false" outlineLevel="0" collapsed="false">
      <c r="A19" s="16" t="s">
        <v>26</v>
      </c>
      <c r="B19" s="17" t="n">
        <v>843731.99</v>
      </c>
      <c r="C19" s="17" t="n">
        <v>177303.23</v>
      </c>
      <c r="D19" s="17" t="n">
        <v>23287.38</v>
      </c>
      <c r="E19" s="17" t="n">
        <v>1237.85</v>
      </c>
      <c r="F19" s="17" t="n">
        <v>5052377.6</v>
      </c>
      <c r="G19" s="17" t="n">
        <v>305063.8</v>
      </c>
      <c r="H19" s="18"/>
      <c r="I19" s="17"/>
      <c r="J19" s="17" t="n">
        <v>222632.4</v>
      </c>
      <c r="K19" s="19" t="n">
        <f aca="false">SUM(B19:J19)</f>
        <v>6625634.25</v>
      </c>
    </row>
    <row r="20" customFormat="false" ht="12.75" hidden="false" customHeight="false" outlineLevel="0" collapsed="false">
      <c r="A20" s="16" t="s">
        <v>27</v>
      </c>
      <c r="B20" s="17" t="n">
        <v>6870197.21</v>
      </c>
      <c r="C20" s="17" t="n">
        <v>1443714.56</v>
      </c>
      <c r="D20" s="17" t="n">
        <v>189620.49</v>
      </c>
      <c r="E20" s="17" t="n">
        <v>10079.28</v>
      </c>
      <c r="F20" s="17" t="n">
        <v>22874005.86</v>
      </c>
      <c r="G20" s="17" t="n">
        <v>1381138.09</v>
      </c>
      <c r="H20" s="18"/>
      <c r="I20" s="17"/>
      <c r="J20" s="17" t="n">
        <v>1007940.31</v>
      </c>
      <c r="K20" s="19" t="n">
        <f aca="false">SUM(B20:J20)</f>
        <v>33776695.8</v>
      </c>
    </row>
    <row r="21" customFormat="false" ht="12.75" hidden="false" customHeight="false" outlineLevel="0" collapsed="false">
      <c r="A21" s="16" t="s">
        <v>28</v>
      </c>
      <c r="B21" s="17" t="n">
        <v>1086670.93</v>
      </c>
      <c r="C21" s="17" t="n">
        <v>228354.82</v>
      </c>
      <c r="D21" s="17" t="n">
        <v>29992.6</v>
      </c>
      <c r="E21" s="17" t="n">
        <v>1594.18</v>
      </c>
      <c r="F21" s="17" t="n">
        <v>4504103.25</v>
      </c>
      <c r="G21" s="17" t="n">
        <v>271958.86</v>
      </c>
      <c r="H21" s="18"/>
      <c r="I21" s="17" t="n">
        <v>2821547.56</v>
      </c>
      <c r="J21" s="17" t="n">
        <v>198472.77</v>
      </c>
      <c r="K21" s="19" t="n">
        <f aca="false">SUM(B21:J21)</f>
        <v>9142694.97</v>
      </c>
    </row>
    <row r="22" customFormat="false" ht="12.75" hidden="false" customHeight="false" outlineLevel="0" collapsed="false">
      <c r="A22" s="16" t="s">
        <v>29</v>
      </c>
      <c r="B22" s="17" t="n">
        <v>2886632.53</v>
      </c>
      <c r="C22" s="17" t="n">
        <v>606601.72</v>
      </c>
      <c r="D22" s="17" t="n">
        <v>79672.34</v>
      </c>
      <c r="E22" s="17" t="n">
        <v>4235.03</v>
      </c>
      <c r="F22" s="17" t="n">
        <v>10221248.76</v>
      </c>
      <c r="G22" s="17" t="n">
        <v>617161.52</v>
      </c>
      <c r="H22" s="18"/>
      <c r="I22" s="17"/>
      <c r="J22" s="17" t="n">
        <v>450398.08</v>
      </c>
      <c r="K22" s="19" t="n">
        <f aca="false">SUM(B22:J22)</f>
        <v>14865949.98</v>
      </c>
    </row>
    <row r="23" customFormat="false" ht="12.75" hidden="false" customHeight="false" outlineLevel="0" collapsed="false">
      <c r="A23" s="16" t="s">
        <v>30</v>
      </c>
      <c r="B23" s="17" t="n">
        <v>664133.39</v>
      </c>
      <c r="C23" s="17" t="n">
        <v>139562.09</v>
      </c>
      <c r="D23" s="17" t="n">
        <v>18330.38</v>
      </c>
      <c r="E23" s="17" t="n">
        <v>989.29</v>
      </c>
      <c r="F23" s="17" t="n">
        <v>2588798.19</v>
      </c>
      <c r="G23" s="17" t="n">
        <v>156312.27</v>
      </c>
      <c r="H23" s="18"/>
      <c r="I23" s="17" t="n">
        <v>865395.81</v>
      </c>
      <c r="J23" s="17" t="n">
        <v>114075.09</v>
      </c>
      <c r="K23" s="19" t="n">
        <f aca="false">SUM(B23:J23)</f>
        <v>4547596.51</v>
      </c>
    </row>
    <row r="24" customFormat="false" ht="12.75" hidden="false" customHeight="false" outlineLevel="0" collapsed="false">
      <c r="A24" s="16" t="s">
        <v>31</v>
      </c>
      <c r="B24" s="17" t="n">
        <v>517413.74</v>
      </c>
      <c r="C24" s="17" t="n">
        <v>108730.18</v>
      </c>
      <c r="D24" s="17" t="n">
        <v>14280.85</v>
      </c>
      <c r="E24" s="17" t="n">
        <v>761.39</v>
      </c>
      <c r="F24" s="17" t="n">
        <v>1457112.78</v>
      </c>
      <c r="G24" s="17" t="n">
        <v>87980.83</v>
      </c>
      <c r="H24" s="18"/>
      <c r="I24" s="17" t="n">
        <v>402790.6</v>
      </c>
      <c r="J24" s="17" t="n">
        <v>64207.5</v>
      </c>
      <c r="K24" s="19" t="n">
        <f aca="false">SUM(B24:J24)</f>
        <v>2653277.87</v>
      </c>
    </row>
    <row r="25" customFormat="false" ht="12.75" hidden="false" customHeight="false" outlineLevel="0" collapsed="false">
      <c r="A25" s="16" t="s">
        <v>32</v>
      </c>
      <c r="B25" s="17" t="n">
        <v>603532.96</v>
      </c>
      <c r="C25" s="17" t="n">
        <v>126827.41</v>
      </c>
      <c r="D25" s="17" t="n">
        <v>16657.78</v>
      </c>
      <c r="E25" s="17" t="n">
        <v>867.71</v>
      </c>
      <c r="F25" s="17" t="n">
        <v>1756128.64</v>
      </c>
      <c r="G25" s="17" t="n">
        <v>106035.48</v>
      </c>
      <c r="H25" s="18"/>
      <c r="I25" s="17" t="n">
        <v>524952.68</v>
      </c>
      <c r="J25" s="17" t="n">
        <v>77383.6</v>
      </c>
      <c r="K25" s="19" t="n">
        <f aca="false">SUM(B25:J25)</f>
        <v>3212386.26</v>
      </c>
    </row>
    <row r="26" customFormat="false" ht="12.75" hidden="false" customHeight="false" outlineLevel="0" collapsed="false">
      <c r="A26" s="16" t="s">
        <v>33</v>
      </c>
      <c r="B26" s="17" t="n">
        <v>1517267.04</v>
      </c>
      <c r="C26" s="17" t="n">
        <v>318841</v>
      </c>
      <c r="D26" s="17" t="n">
        <v>41877.24</v>
      </c>
      <c r="E26" s="17" t="n">
        <v>2001.15</v>
      </c>
      <c r="F26" s="17" t="n">
        <v>5014175.27</v>
      </c>
      <c r="G26" s="17" t="n">
        <v>302757.13</v>
      </c>
      <c r="H26" s="18"/>
      <c r="I26" s="17" t="n">
        <v>3449113.77</v>
      </c>
      <c r="J26" s="17" t="n">
        <v>220949.04</v>
      </c>
      <c r="K26" s="19" t="n">
        <f aca="false">SUM(B26:J26)</f>
        <v>10866981.64</v>
      </c>
    </row>
    <row r="27" customFormat="false" ht="12.75" hidden="false" customHeight="false" outlineLevel="0" collapsed="false">
      <c r="A27" s="16" t="s">
        <v>34</v>
      </c>
      <c r="B27" s="17" t="n">
        <v>534121.84</v>
      </c>
      <c r="C27" s="17" t="n">
        <v>112241.24</v>
      </c>
      <c r="D27" s="17" t="n">
        <v>14742</v>
      </c>
      <c r="E27" s="17" t="n">
        <v>755.55</v>
      </c>
      <c r="F27" s="17" t="n">
        <v>1410185.2</v>
      </c>
      <c r="G27" s="17" t="n">
        <v>85147.33</v>
      </c>
      <c r="H27" s="18"/>
      <c r="I27" s="17"/>
      <c r="J27" s="17" t="n">
        <v>62139.63</v>
      </c>
      <c r="K27" s="19" t="n">
        <f aca="false">SUM(B27:J27)</f>
        <v>2219332.79</v>
      </c>
    </row>
    <row r="28" customFormat="false" ht="12.75" hidden="false" customHeight="false" outlineLevel="0" collapsed="false">
      <c r="A28" s="34" t="s">
        <v>35</v>
      </c>
      <c r="B28" s="17" t="n">
        <v>9202024.24</v>
      </c>
      <c r="C28" s="17" t="n">
        <v>1933728.54</v>
      </c>
      <c r="D28" s="17" t="n">
        <v>253979.95</v>
      </c>
      <c r="E28" s="17" t="n">
        <v>13749.95</v>
      </c>
      <c r="F28" s="17" t="n">
        <v>27267510.97</v>
      </c>
      <c r="G28" s="17" t="n">
        <v>1646419.02</v>
      </c>
      <c r="H28" s="18"/>
      <c r="I28" s="17"/>
      <c r="J28" s="17" t="n">
        <v>1201539.57</v>
      </c>
      <c r="K28" s="19" t="n">
        <f aca="false">SUM(B28:J28)</f>
        <v>41518952.24</v>
      </c>
    </row>
    <row r="29" customFormat="false" ht="12.75" hidden="false" customHeight="false" outlineLevel="0" collapsed="false">
      <c r="A29" s="34" t="s">
        <v>36</v>
      </c>
      <c r="B29" s="17" t="n">
        <v>992063.35</v>
      </c>
      <c r="C29" s="17" t="n">
        <v>208473.83</v>
      </c>
      <c r="D29" s="17" t="n">
        <v>27381.39</v>
      </c>
      <c r="E29" s="17" t="n">
        <v>36456.85</v>
      </c>
      <c r="F29" s="17" t="n">
        <v>4203672.5</v>
      </c>
      <c r="G29" s="17" t="n">
        <v>253818.78</v>
      </c>
      <c r="H29" s="18"/>
      <c r="I29" s="17"/>
      <c r="J29" s="17" t="n">
        <v>185234.32</v>
      </c>
      <c r="K29" s="19" t="n">
        <f aca="false">SUM(B29:J29)</f>
        <v>5907101.02</v>
      </c>
    </row>
    <row r="30" customFormat="false" ht="12.75" hidden="false" customHeight="false" outlineLevel="0" collapsed="false">
      <c r="A30" s="34" t="s">
        <v>37</v>
      </c>
      <c r="B30" s="35" t="n">
        <v>433228.58</v>
      </c>
      <c r="C30" s="35" t="n">
        <v>91039.37</v>
      </c>
      <c r="D30" s="35" t="n">
        <v>11957.3</v>
      </c>
      <c r="E30" s="17" t="n">
        <v>637.67</v>
      </c>
      <c r="F30" s="17" t="n">
        <v>1760609.16</v>
      </c>
      <c r="G30" s="17" t="n">
        <v>106306.01</v>
      </c>
      <c r="H30" s="18"/>
      <c r="I30" s="17"/>
      <c r="J30" s="17" t="n">
        <v>77581.03</v>
      </c>
      <c r="K30" s="19" t="n">
        <f aca="false">SUM(B30:J30)</f>
        <v>2481359.12</v>
      </c>
    </row>
    <row r="31" customFormat="false" ht="12.75" hidden="false" customHeight="false" outlineLevel="0" collapsed="false">
      <c r="A31" s="34" t="s">
        <v>38</v>
      </c>
      <c r="B31" s="17" t="n">
        <v>458478.75</v>
      </c>
      <c r="C31" s="17" t="n">
        <v>96345.48</v>
      </c>
      <c r="D31" s="17" t="n">
        <v>12654.22</v>
      </c>
      <c r="E31" s="35" t="n">
        <v>672.7</v>
      </c>
      <c r="F31" s="17" t="n">
        <v>2513336.78</v>
      </c>
      <c r="G31" s="17" t="n">
        <v>151755.89</v>
      </c>
      <c r="H31" s="18"/>
      <c r="I31" s="17"/>
      <c r="J31" s="17" t="n">
        <v>110749.88</v>
      </c>
      <c r="K31" s="19" t="n">
        <f aca="false">SUM(B31:J31)</f>
        <v>3343993.7</v>
      </c>
    </row>
    <row r="32" customFormat="false" ht="12.75" hidden="false" customHeight="false" outlineLevel="0" collapsed="false">
      <c r="A32" s="34" t="s">
        <v>39</v>
      </c>
      <c r="B32" s="17" t="n">
        <v>473091.62</v>
      </c>
      <c r="C32" s="17" t="n">
        <v>99416.25</v>
      </c>
      <c r="D32" s="17" t="n">
        <v>13057.54</v>
      </c>
      <c r="E32" s="17" t="n">
        <v>697.85</v>
      </c>
      <c r="F32" s="17" t="n">
        <v>2671334.12</v>
      </c>
      <c r="G32" s="17" t="n">
        <v>161295.81</v>
      </c>
      <c r="H32" s="18"/>
      <c r="I32" s="17"/>
      <c r="J32" s="17" t="n">
        <v>117712.01</v>
      </c>
      <c r="K32" s="19" t="n">
        <f aca="false">SUM(B32:J32)</f>
        <v>3536605.2</v>
      </c>
    </row>
    <row r="33" customFormat="false" ht="12.75" hidden="false" customHeight="false" outlineLevel="0" collapsed="false">
      <c r="A33" s="34" t="s">
        <v>40</v>
      </c>
      <c r="B33" s="17"/>
      <c r="C33" s="17"/>
      <c r="D33" s="17"/>
      <c r="E33" s="17"/>
      <c r="F33" s="17" t="n">
        <v>501582.6</v>
      </c>
      <c r="G33" s="17" t="n">
        <v>30285.68</v>
      </c>
      <c r="H33" s="18"/>
      <c r="I33" s="17" t="n">
        <v>39097.05</v>
      </c>
      <c r="J33" s="17" t="n">
        <v>22102.17</v>
      </c>
      <c r="K33" s="19" t="n">
        <f aca="false">SUM(B33:J33)</f>
        <v>593067.5</v>
      </c>
    </row>
    <row r="34" customFormat="false" ht="12.75" hidden="false" customHeight="false" outlineLevel="0" collapsed="false">
      <c r="A34" s="34" t="s">
        <v>41</v>
      </c>
      <c r="B34" s="17"/>
      <c r="C34" s="17"/>
      <c r="D34" s="17"/>
      <c r="E34" s="17"/>
      <c r="F34" s="17" t="n">
        <v>563838.27</v>
      </c>
      <c r="G34" s="17" t="n">
        <v>34044.69</v>
      </c>
      <c r="H34" s="18"/>
      <c r="I34" s="17" t="n">
        <v>80012.59</v>
      </c>
      <c r="J34" s="17" t="n">
        <v>24845.46</v>
      </c>
      <c r="K34" s="19" t="n">
        <f aca="false">SUM(B34:J34)</f>
        <v>702741.01</v>
      </c>
    </row>
    <row r="35" customFormat="false" ht="12.75" hidden="false" customHeight="false" outlineLevel="0" collapsed="false">
      <c r="A35" s="34" t="s">
        <v>42</v>
      </c>
      <c r="B35" s="17"/>
      <c r="C35" s="17"/>
      <c r="D35" s="17"/>
      <c r="E35" s="17"/>
      <c r="F35" s="17" t="n">
        <v>560536.83</v>
      </c>
      <c r="G35" s="17" t="n">
        <v>33845.35</v>
      </c>
      <c r="H35" s="18"/>
      <c r="I35" s="17"/>
      <c r="J35" s="17" t="n">
        <v>24699.98</v>
      </c>
      <c r="K35" s="19" t="n">
        <f aca="false">SUM(B35:J35)</f>
        <v>619082.16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491678.3</v>
      </c>
      <c r="G36" s="17" t="n">
        <v>29687.66</v>
      </c>
      <c r="H36" s="18"/>
      <c r="I36" s="17" t="n">
        <v>32537.59</v>
      </c>
      <c r="J36" s="17" t="n">
        <v>21665.74</v>
      </c>
      <c r="K36" s="19" t="n">
        <f aca="false">SUM(B36:J36)</f>
        <v>575569.29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591664.66</v>
      </c>
      <c r="G37" s="17" t="n">
        <v>35724.86</v>
      </c>
      <c r="H37" s="18"/>
      <c r="I37" s="17"/>
      <c r="J37" s="17" t="n">
        <v>26071.63</v>
      </c>
      <c r="K37" s="19" t="n">
        <f aca="false">SUM(B37:J37)</f>
        <v>653461.15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568082.97</v>
      </c>
      <c r="G38" s="17" t="n">
        <v>34300.99</v>
      </c>
      <c r="H38" s="18"/>
      <c r="I38" s="17"/>
      <c r="J38" s="17" t="n">
        <v>25032.5</v>
      </c>
      <c r="K38" s="19" t="n">
        <f aca="false">SUM(B38:J38)</f>
        <v>627416.46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568318.79</v>
      </c>
      <c r="G39" s="17" t="n">
        <v>34315.23</v>
      </c>
      <c r="H39" s="18"/>
      <c r="I39" s="17"/>
      <c r="J39" s="17" t="n">
        <v>25042.9</v>
      </c>
      <c r="K39" s="19" t="n">
        <f aca="false">SUM(B39:J39)</f>
        <v>627676.92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791165.79</v>
      </c>
      <c r="G40" s="17" t="n">
        <v>47770.78</v>
      </c>
      <c r="H40" s="18"/>
      <c r="I40" s="17"/>
      <c r="J40" s="17" t="n">
        <v>34862.63</v>
      </c>
      <c r="K40" s="19" t="n">
        <f aca="false">SUM(B40:J40)</f>
        <v>873799.2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515967.43</v>
      </c>
      <c r="G41" s="17" t="n">
        <v>31154.24</v>
      </c>
      <c r="H41" s="18"/>
      <c r="I41" s="17"/>
      <c r="J41" s="17" t="n">
        <v>22736.05</v>
      </c>
      <c r="K41" s="19" t="n">
        <f aca="false">SUM(B41:J41)</f>
        <v>569857.72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462908.63</v>
      </c>
      <c r="G42" s="17" t="n">
        <v>27950.54</v>
      </c>
      <c r="H42" s="18"/>
      <c r="I42" s="17" t="n">
        <v>13638.51</v>
      </c>
      <c r="J42" s="17" t="n">
        <v>20398.01</v>
      </c>
      <c r="K42" s="19" t="n">
        <f aca="false">SUM(B42:J42)</f>
        <v>524895.69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529408.99</v>
      </c>
      <c r="G43" s="17" t="n">
        <v>31965.85</v>
      </c>
      <c r="H43" s="23"/>
      <c r="I43" s="17" t="n">
        <v>57346.68</v>
      </c>
      <c r="J43" s="17" t="n">
        <v>23328.34</v>
      </c>
      <c r="K43" s="19" t="n">
        <f aca="false">SUM(B43:J43)</f>
        <v>642049.86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754142.52</v>
      </c>
      <c r="G44" s="17" t="n">
        <v>45535.31</v>
      </c>
      <c r="H44" s="20"/>
      <c r="I44" s="17"/>
      <c r="J44" s="17" t="n">
        <v>33231.2</v>
      </c>
      <c r="K44" s="19" t="n">
        <f aca="false">SUM(B44:J44)</f>
        <v>832909.03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726080.32</v>
      </c>
      <c r="G45" s="17" t="n">
        <v>43840.91</v>
      </c>
      <c r="H45" s="20"/>
      <c r="I45" s="17"/>
      <c r="J45" s="17" t="n">
        <v>31994.65</v>
      </c>
      <c r="K45" s="19" t="n">
        <f aca="false">SUM(B45:J45)</f>
        <v>801915.88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533653.71</v>
      </c>
      <c r="G46" s="17" t="n">
        <v>32222.14</v>
      </c>
      <c r="H46" s="20"/>
      <c r="I46" s="17" t="n">
        <v>60139.33</v>
      </c>
      <c r="J46" s="17" t="n">
        <v>23515.39</v>
      </c>
      <c r="K46" s="19" t="n">
        <f aca="false">SUM(B46:J46)</f>
        <v>649530.57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502997.5</v>
      </c>
      <c r="G47" s="17" t="n">
        <v>30371.11</v>
      </c>
      <c r="H47" s="20"/>
      <c r="I47" s="17"/>
      <c r="J47" s="17" t="n">
        <v>22164.53</v>
      </c>
      <c r="K47" s="19" t="n">
        <f aca="false">SUM(B47:J47)</f>
        <v>555533.14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668776.8</v>
      </c>
      <c r="G48" s="17" t="n">
        <v>40380.91</v>
      </c>
      <c r="H48" s="20"/>
      <c r="I48" s="17"/>
      <c r="J48" s="17" t="n">
        <v>29469.57</v>
      </c>
      <c r="K48" s="19" t="n">
        <f aca="false">SUM(B48:J48)</f>
        <v>738627.28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550868.34</v>
      </c>
      <c r="G49" s="17" t="n">
        <v>33261.57</v>
      </c>
      <c r="H49" s="20"/>
      <c r="I49" s="17"/>
      <c r="J49" s="17" t="n">
        <v>24273.95</v>
      </c>
      <c r="K49" s="19" t="n">
        <f aca="false">SUM(B49:J49)</f>
        <v>608403.86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664767.92</v>
      </c>
      <c r="G50" s="17" t="n">
        <v>40138.85</v>
      </c>
      <c r="H50" s="20"/>
      <c r="I50" s="17"/>
      <c r="J50" s="17" t="n">
        <v>29292.93</v>
      </c>
      <c r="K50" s="19" t="n">
        <f aca="false">SUM(B50:J50)</f>
        <v>734199.7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545680.37</v>
      </c>
      <c r="G51" s="17" t="n">
        <v>32948.31</v>
      </c>
      <c r="H51" s="20"/>
      <c r="I51" s="17" t="n">
        <v>67932.76</v>
      </c>
      <c r="J51" s="17" t="n">
        <v>24045.34</v>
      </c>
      <c r="K51" s="19" t="n">
        <f aca="false">SUM(B51:J51)</f>
        <v>670606.78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698725.55</v>
      </c>
      <c r="G52" s="17" t="n">
        <v>42189.22</v>
      </c>
      <c r="H52" s="20"/>
      <c r="I52" s="17"/>
      <c r="J52" s="17" t="n">
        <v>30789.26</v>
      </c>
      <c r="K52" s="19" t="n">
        <f aca="false">SUM(B52:J52)</f>
        <v>771704.03</v>
      </c>
    </row>
    <row r="53" customFormat="false" ht="13.5" hidden="false" customHeight="false" outlineLevel="0" collapsed="false">
      <c r="A53" s="25" t="s">
        <v>60</v>
      </c>
      <c r="B53" s="26" t="n">
        <v>409482.66</v>
      </c>
      <c r="C53" s="26" t="n">
        <v>86049.36</v>
      </c>
      <c r="D53" s="26" t="n">
        <v>11301.9</v>
      </c>
      <c r="E53" s="26" t="n">
        <v>600.74</v>
      </c>
      <c r="F53" s="24" t="n">
        <v>1308312.29</v>
      </c>
      <c r="G53" s="24" t="n">
        <v>78996.22</v>
      </c>
      <c r="H53" s="26"/>
      <c r="I53" s="24"/>
      <c r="J53" s="24" t="n">
        <v>57650.63</v>
      </c>
      <c r="K53" s="19" t="n">
        <f aca="false">SUM(B53:J53)</f>
        <v>1952393.8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53723781.76</v>
      </c>
      <c r="C54" s="29" t="n">
        <f aca="false">SUM(C7:C53)</f>
        <v>11289604.04</v>
      </c>
      <c r="D54" s="29" t="n">
        <f aca="false">SUM(D7:D53)</f>
        <v>1482800.22</v>
      </c>
      <c r="E54" s="29" t="n">
        <f aca="false">SUM(E7:E53)</f>
        <v>112266.46</v>
      </c>
      <c r="F54" s="29" t="n">
        <f aca="false">SUM(F7:F53)</f>
        <v>235816924.51</v>
      </c>
      <c r="G54" s="29" t="n">
        <f aca="false">SUM(G7:G53)</f>
        <v>14238683.83</v>
      </c>
      <c r="H54" s="29" t="n">
        <f aca="false">SUM(H7:H53)</f>
        <v>0</v>
      </c>
      <c r="I54" s="29" t="n">
        <f aca="false">SUM(I7:I53)</f>
        <v>64945277.16</v>
      </c>
      <c r="J54" s="29" t="n">
        <f aca="false">SUM(J7:J53)</f>
        <v>10391244.34</v>
      </c>
      <c r="K54" s="29" t="n">
        <f aca="false">SUM(K7:K53)</f>
        <v>392000582.32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761467.68</v>
      </c>
      <c r="C7" s="12" t="n">
        <v>76268.78</v>
      </c>
      <c r="D7" s="12" t="n">
        <v>15297.8</v>
      </c>
      <c r="E7" s="12"/>
      <c r="F7" s="12"/>
      <c r="G7" s="12"/>
      <c r="H7" s="13"/>
      <c r="I7" s="14"/>
      <c r="J7" s="13"/>
      <c r="K7" s="15" t="n">
        <f aca="false">SUM(B7:J7)</f>
        <v>853034.26</v>
      </c>
    </row>
    <row r="8" customFormat="false" ht="12.75" hidden="false" customHeight="false" outlineLevel="0" collapsed="false">
      <c r="A8" s="16" t="s">
        <v>15</v>
      </c>
      <c r="B8" s="17" t="n">
        <v>964255.92</v>
      </c>
      <c r="C8" s="17" t="n">
        <v>96580.1</v>
      </c>
      <c r="D8" s="17" t="n">
        <v>19371.8</v>
      </c>
      <c r="E8" s="17"/>
      <c r="F8" s="17"/>
      <c r="G8" s="17"/>
      <c r="H8" s="18"/>
      <c r="I8" s="19"/>
      <c r="J8" s="18"/>
      <c r="K8" s="19" t="n">
        <f aca="false">SUM(B8:J8)</f>
        <v>1080207.82</v>
      </c>
    </row>
    <row r="9" customFormat="false" ht="12.75" hidden="false" customHeight="false" outlineLevel="0" collapsed="false">
      <c r="A9" s="16" t="s">
        <v>16</v>
      </c>
      <c r="B9" s="17" t="n">
        <v>26207904.1</v>
      </c>
      <c r="C9" s="17" t="n">
        <v>2624989.77</v>
      </c>
      <c r="D9" s="17" t="n">
        <v>526513.94</v>
      </c>
      <c r="E9" s="17"/>
      <c r="F9" s="17"/>
      <c r="G9" s="17"/>
      <c r="H9" s="18"/>
      <c r="I9" s="19"/>
      <c r="J9" s="18"/>
      <c r="K9" s="19" t="n">
        <f aca="false">SUM(B9:J9)</f>
        <v>29359407.81</v>
      </c>
    </row>
    <row r="10" customFormat="false" ht="12.75" hidden="false" customHeight="false" outlineLevel="0" collapsed="false">
      <c r="A10" s="16" t="s">
        <v>17</v>
      </c>
      <c r="B10" s="17" t="n">
        <v>819850.03</v>
      </c>
      <c r="C10" s="17" t="n">
        <v>82116.37</v>
      </c>
      <c r="D10" s="17" t="n">
        <v>16470.7</v>
      </c>
      <c r="E10" s="17"/>
      <c r="F10" s="17"/>
      <c r="G10" s="17"/>
      <c r="H10" s="18"/>
      <c r="I10" s="19"/>
      <c r="J10" s="18"/>
      <c r="K10" s="19" t="n">
        <f aca="false">SUM(B10:J10)</f>
        <v>918437.1</v>
      </c>
    </row>
    <row r="11" customFormat="false" ht="12.75" hidden="false" customHeight="false" outlineLevel="0" collapsed="false">
      <c r="A11" s="16" t="s">
        <v>18</v>
      </c>
      <c r="B11" s="17" t="n">
        <v>1313775.01</v>
      </c>
      <c r="C11" s="17" t="n">
        <v>131588.01</v>
      </c>
      <c r="D11" s="17" t="n">
        <v>26393.6</v>
      </c>
      <c r="E11" s="17"/>
      <c r="F11" s="17"/>
      <c r="G11" s="17"/>
      <c r="H11" s="18"/>
      <c r="I11" s="19"/>
      <c r="J11" s="18"/>
      <c r="K11" s="19" t="n">
        <f aca="false">SUM(B11:J11)</f>
        <v>1471756.62</v>
      </c>
    </row>
    <row r="12" customFormat="false" ht="12.75" hidden="false" customHeight="false" outlineLevel="0" collapsed="false">
      <c r="A12" s="16" t="s">
        <v>19</v>
      </c>
      <c r="B12" s="17" t="n">
        <v>959261.56</v>
      </c>
      <c r="C12" s="17" t="n">
        <v>96079.86</v>
      </c>
      <c r="D12" s="17" t="n">
        <v>19271.46</v>
      </c>
      <c r="E12" s="17"/>
      <c r="F12" s="17"/>
      <c r="G12" s="17"/>
      <c r="H12" s="18"/>
      <c r="I12" s="19"/>
      <c r="J12" s="18"/>
      <c r="K12" s="19" t="n">
        <f aca="false">SUM(B12:J12)</f>
        <v>1074612.88</v>
      </c>
    </row>
    <row r="13" customFormat="false" ht="12.75" hidden="false" customHeight="false" outlineLevel="0" collapsed="false">
      <c r="A13" s="16" t="s">
        <v>20</v>
      </c>
      <c r="B13" s="17" t="n">
        <v>1360360.33</v>
      </c>
      <c r="C13" s="17" t="n">
        <v>136254.01</v>
      </c>
      <c r="D13" s="17" t="n">
        <v>27329.49</v>
      </c>
      <c r="E13" s="17"/>
      <c r="F13" s="17"/>
      <c r="G13" s="17"/>
      <c r="H13" s="18"/>
      <c r="I13" s="20"/>
      <c r="J13" s="18"/>
      <c r="K13" s="19" t="n">
        <f aca="false">SUM(B13:J13)</f>
        <v>1523943.83</v>
      </c>
    </row>
    <row r="14" customFormat="false" ht="12.75" hidden="false" customHeight="false" outlineLevel="0" collapsed="false">
      <c r="A14" s="16" t="s">
        <v>21</v>
      </c>
      <c r="B14" s="17" t="n">
        <v>806933.58</v>
      </c>
      <c r="C14" s="17" t="n">
        <v>80822.66</v>
      </c>
      <c r="D14" s="17" t="n">
        <v>16211.21</v>
      </c>
      <c r="E14" s="17"/>
      <c r="F14" s="17"/>
      <c r="G14" s="17"/>
      <c r="H14" s="18"/>
      <c r="I14" s="19"/>
      <c r="J14" s="18"/>
      <c r="K14" s="19" t="n">
        <f aca="false">SUM(B14:J14)</f>
        <v>903967.45</v>
      </c>
    </row>
    <row r="15" customFormat="false" ht="12.75" hidden="false" customHeight="false" outlineLevel="0" collapsed="false">
      <c r="A15" s="16" t="s">
        <v>22</v>
      </c>
      <c r="B15" s="17" t="n">
        <v>5171487.56</v>
      </c>
      <c r="C15" s="17" t="n">
        <v>517977.4</v>
      </c>
      <c r="D15" s="17" t="n">
        <v>103894.62</v>
      </c>
      <c r="E15" s="17"/>
      <c r="F15" s="17"/>
      <c r="G15" s="21"/>
      <c r="H15" s="18"/>
      <c r="I15" s="19"/>
      <c r="J15" s="18"/>
      <c r="K15" s="19" t="n">
        <f aca="false">SUM(B15:J15)</f>
        <v>5793359.58</v>
      </c>
    </row>
    <row r="16" customFormat="false" ht="12.75" hidden="false" customHeight="false" outlineLevel="0" collapsed="false">
      <c r="A16" s="16" t="s">
        <v>23</v>
      </c>
      <c r="B16" s="17" t="n">
        <v>1689385.32</v>
      </c>
      <c r="C16" s="17" t="n">
        <v>169209.23</v>
      </c>
      <c r="D16" s="17" t="n">
        <v>33939.57</v>
      </c>
      <c r="E16" s="17"/>
      <c r="F16" s="17"/>
      <c r="G16" s="22"/>
      <c r="H16" s="18"/>
      <c r="I16" s="19"/>
      <c r="J16" s="18"/>
      <c r="K16" s="19" t="n">
        <f aca="false">SUM(B16:J16)</f>
        <v>1892534.12</v>
      </c>
    </row>
    <row r="17" customFormat="false" ht="12.75" hidden="false" customHeight="false" outlineLevel="0" collapsed="false">
      <c r="A17" s="16" t="s">
        <v>24</v>
      </c>
      <c r="B17" s="17" t="n">
        <v>1040807.4</v>
      </c>
      <c r="C17" s="17" t="n">
        <v>104247.51</v>
      </c>
      <c r="D17" s="17" t="n">
        <v>20909.71</v>
      </c>
      <c r="E17" s="17"/>
      <c r="F17" s="17"/>
      <c r="G17" s="17"/>
      <c r="H17" s="18"/>
      <c r="I17" s="19"/>
      <c r="J17" s="18"/>
      <c r="K17" s="19" t="n">
        <f aca="false">SUM(B17:J17)</f>
        <v>1165964.62</v>
      </c>
    </row>
    <row r="18" customFormat="false" ht="12.75" hidden="false" customHeight="false" outlineLevel="0" collapsed="false">
      <c r="A18" s="16" t="s">
        <v>25</v>
      </c>
      <c r="B18" s="17" t="n">
        <v>949272.84</v>
      </c>
      <c r="C18" s="17" t="n">
        <v>95079.39</v>
      </c>
      <c r="D18" s="17" t="n">
        <v>19070.79</v>
      </c>
      <c r="E18" s="17"/>
      <c r="F18" s="17"/>
      <c r="G18" s="17"/>
      <c r="H18" s="18"/>
      <c r="I18" s="19"/>
      <c r="J18" s="18"/>
      <c r="K18" s="19" t="n">
        <f aca="false">SUM(B18:J18)</f>
        <v>1063423.02</v>
      </c>
    </row>
    <row r="19" customFormat="false" ht="12.75" hidden="false" customHeight="false" outlineLevel="0" collapsed="false">
      <c r="A19" s="16" t="s">
        <v>26</v>
      </c>
      <c r="B19" s="17" t="n">
        <v>1352352.13</v>
      </c>
      <c r="C19" s="17" t="n">
        <v>135451.9</v>
      </c>
      <c r="D19" s="17" t="n">
        <v>27168.61</v>
      </c>
      <c r="E19" s="17"/>
      <c r="F19" s="17"/>
      <c r="G19" s="17"/>
      <c r="H19" s="18"/>
      <c r="I19" s="19"/>
      <c r="J19" s="18"/>
      <c r="K19" s="19" t="n">
        <f aca="false">SUM(B19:J19)</f>
        <v>1514972.64</v>
      </c>
    </row>
    <row r="20" customFormat="false" ht="12.75" hidden="false" customHeight="false" outlineLevel="0" collapsed="false">
      <c r="A20" s="16" t="s">
        <v>27</v>
      </c>
      <c r="B20" s="17" t="n">
        <v>11011702.7</v>
      </c>
      <c r="C20" s="17" t="n">
        <v>1102934.71</v>
      </c>
      <c r="D20" s="17" t="n">
        <v>221223.91</v>
      </c>
      <c r="E20" s="17"/>
      <c r="F20" s="17"/>
      <c r="G20" s="17"/>
      <c r="H20" s="18"/>
      <c r="I20" s="19"/>
      <c r="J20" s="18"/>
      <c r="K20" s="19" t="n">
        <f aca="false">SUM(B20:J20)</f>
        <v>12335861.32</v>
      </c>
    </row>
    <row r="21" customFormat="false" ht="12.75" hidden="false" customHeight="false" outlineLevel="0" collapsed="false">
      <c r="A21" s="16" t="s">
        <v>28</v>
      </c>
      <c r="B21" s="17" t="n">
        <v>1741740</v>
      </c>
      <c r="C21" s="17" t="n">
        <v>174453.08</v>
      </c>
      <c r="D21" s="17" t="n">
        <v>34991.37</v>
      </c>
      <c r="E21" s="17"/>
      <c r="F21" s="17"/>
      <c r="G21" s="17"/>
      <c r="H21" s="18"/>
      <c r="I21" s="19"/>
      <c r="J21" s="18"/>
      <c r="K21" s="19" t="n">
        <f aca="false">SUM(B21:J21)</f>
        <v>1951184.45</v>
      </c>
    </row>
    <row r="22" customFormat="false" ht="12.75" hidden="false" customHeight="false" outlineLevel="0" collapsed="false">
      <c r="A22" s="16" t="s">
        <v>29</v>
      </c>
      <c r="B22" s="17" t="n">
        <v>4626757.89</v>
      </c>
      <c r="C22" s="17" t="n">
        <v>463417.15</v>
      </c>
      <c r="D22" s="17" t="n">
        <v>92951.05</v>
      </c>
      <c r="E22" s="17"/>
      <c r="F22" s="17"/>
      <c r="G22" s="17"/>
      <c r="H22" s="18"/>
      <c r="I22" s="19"/>
      <c r="J22" s="18"/>
      <c r="K22" s="19" t="n">
        <f aca="false">SUM(B22:J22)</f>
        <v>5183126.09</v>
      </c>
    </row>
    <row r="23" customFormat="false" ht="12.75" hidden="false" customHeight="false" outlineLevel="0" collapsed="false">
      <c r="A23" s="16" t="s">
        <v>30</v>
      </c>
      <c r="B23" s="17" t="n">
        <v>1064487.56</v>
      </c>
      <c r="C23" s="17" t="n">
        <v>106619.32</v>
      </c>
      <c r="D23" s="17" t="n">
        <v>21385.44</v>
      </c>
      <c r="E23" s="17"/>
      <c r="F23" s="17"/>
      <c r="G23" s="17"/>
      <c r="H23" s="18"/>
      <c r="I23" s="19"/>
      <c r="J23" s="18"/>
      <c r="K23" s="19" t="n">
        <f aca="false">SUM(B23:J23)</f>
        <v>1192492.32</v>
      </c>
    </row>
    <row r="24" customFormat="false" ht="12.75" hidden="false" customHeight="false" outlineLevel="0" collapsed="false">
      <c r="A24" s="16" t="s">
        <v>31</v>
      </c>
      <c r="B24" s="17" t="n">
        <v>829322.09</v>
      </c>
      <c r="C24" s="17" t="n">
        <v>83065.09</v>
      </c>
      <c r="D24" s="17" t="n">
        <v>16660.99</v>
      </c>
      <c r="E24" s="17"/>
      <c r="F24" s="17"/>
      <c r="G24" s="17"/>
      <c r="H24" s="18"/>
      <c r="I24" s="19"/>
      <c r="J24" s="18"/>
      <c r="K24" s="19" t="n">
        <f aca="false">SUM(B24:J24)</f>
        <v>929048.17</v>
      </c>
    </row>
    <row r="25" customFormat="false" ht="12.75" hidden="false" customHeight="false" outlineLevel="0" collapsed="false">
      <c r="A25" s="16" t="s">
        <v>32</v>
      </c>
      <c r="B25" s="17" t="n">
        <v>967355.87</v>
      </c>
      <c r="C25" s="17" t="n">
        <v>96890.59</v>
      </c>
      <c r="D25" s="17" t="n">
        <v>19434.07</v>
      </c>
      <c r="E25" s="17"/>
      <c r="F25" s="17"/>
      <c r="G25" s="17"/>
      <c r="H25" s="18"/>
      <c r="I25" s="19"/>
      <c r="J25" s="18"/>
      <c r="K25" s="19" t="n">
        <f aca="false">SUM(B25:J25)</f>
        <v>1083680.53</v>
      </c>
    </row>
    <row r="26" customFormat="false" ht="12.75" hidden="false" customHeight="false" outlineLevel="0" collapsed="false">
      <c r="A26" s="16" t="s">
        <v>33</v>
      </c>
      <c r="B26" s="17" t="n">
        <v>2431908.88</v>
      </c>
      <c r="C26" s="17" t="n">
        <v>243580.56</v>
      </c>
      <c r="D26" s="17" t="n">
        <v>48856.78</v>
      </c>
      <c r="E26" s="17"/>
      <c r="F26" s="17"/>
      <c r="G26" s="17"/>
      <c r="H26" s="18"/>
      <c r="I26" s="19"/>
      <c r="J26" s="18"/>
      <c r="K26" s="19" t="n">
        <f aca="false">SUM(B26:J26)</f>
        <v>2724346.22</v>
      </c>
    </row>
    <row r="27" customFormat="false" ht="12.75" hidden="false" customHeight="false" outlineLevel="0" collapsed="false">
      <c r="A27" s="16" t="s">
        <v>34</v>
      </c>
      <c r="B27" s="17" t="n">
        <v>856102.19</v>
      </c>
      <c r="C27" s="17" t="n">
        <v>85747.39</v>
      </c>
      <c r="D27" s="17" t="n">
        <v>17199</v>
      </c>
      <c r="E27" s="17"/>
      <c r="F27" s="17"/>
      <c r="G27" s="17"/>
      <c r="H27" s="18"/>
      <c r="I27" s="19"/>
      <c r="J27" s="18"/>
      <c r="K27" s="19" t="n">
        <f aca="false">SUM(B27:J27)</f>
        <v>959048.58</v>
      </c>
    </row>
    <row r="28" customFormat="false" ht="12.75" hidden="false" customHeight="false" outlineLevel="0" collapsed="false">
      <c r="A28" s="16" t="s">
        <v>35</v>
      </c>
      <c r="B28" s="17" t="n">
        <v>14749206.18</v>
      </c>
      <c r="C28" s="17" t="n">
        <v>1477283.92</v>
      </c>
      <c r="D28" s="17" t="n">
        <v>296309.95</v>
      </c>
      <c r="E28" s="17"/>
      <c r="F28" s="17"/>
      <c r="G28" s="17"/>
      <c r="H28" s="18"/>
      <c r="I28" s="19"/>
      <c r="J28" s="18"/>
      <c r="K28" s="19" t="n">
        <f aca="false">SUM(B28:J28)</f>
        <v>16522800.05</v>
      </c>
    </row>
    <row r="29" customFormat="false" ht="12.75" hidden="false" customHeight="false" outlineLevel="0" collapsed="false">
      <c r="A29" s="16" t="s">
        <v>36</v>
      </c>
      <c r="B29" s="17" t="n">
        <v>1590100.89</v>
      </c>
      <c r="C29" s="17" t="n">
        <v>159264.88</v>
      </c>
      <c r="D29" s="17" t="n">
        <v>31944.95</v>
      </c>
      <c r="E29" s="17"/>
      <c r="F29" s="17"/>
      <c r="G29" s="17"/>
      <c r="H29" s="18"/>
      <c r="I29" s="19"/>
      <c r="J29" s="18"/>
      <c r="K29" s="19" t="n">
        <f aca="false">SUM(B29:J29)</f>
        <v>1781310.72</v>
      </c>
    </row>
    <row r="30" customFormat="false" ht="12.75" hidden="false" customHeight="false" outlineLevel="0" collapsed="false">
      <c r="A30" s="16" t="s">
        <v>37</v>
      </c>
      <c r="B30" s="17" t="n">
        <v>694388.26</v>
      </c>
      <c r="C30" s="17" t="n">
        <v>69550.09</v>
      </c>
      <c r="D30" s="17" t="n">
        <v>13950.18</v>
      </c>
      <c r="F30" s="17"/>
      <c r="G30" s="17"/>
      <c r="H30" s="18"/>
      <c r="I30" s="19"/>
      <c r="J30" s="18"/>
      <c r="K30" s="19" t="n">
        <f aca="false">SUM(B30:J30)</f>
        <v>777888.53</v>
      </c>
    </row>
    <row r="31" customFormat="false" ht="12.75" hidden="false" customHeight="false" outlineLevel="0" collapsed="false">
      <c r="A31" s="16" t="s">
        <v>38</v>
      </c>
      <c r="B31" s="17" t="n">
        <v>734859.8</v>
      </c>
      <c r="C31" s="17" t="n">
        <v>73603.73</v>
      </c>
      <c r="D31" s="17" t="n">
        <v>14763.25</v>
      </c>
      <c r="E31" s="17"/>
      <c r="F31" s="17"/>
      <c r="G31" s="17"/>
      <c r="H31" s="18"/>
      <c r="I31" s="19"/>
      <c r="J31" s="18"/>
      <c r="K31" s="19" t="n">
        <f aca="false">SUM(B31:J31)</f>
        <v>823226.78</v>
      </c>
    </row>
    <row r="32" customFormat="false" ht="12.75" hidden="false" customHeight="false" outlineLevel="0" collapsed="false">
      <c r="A32" s="16" t="s">
        <v>39</v>
      </c>
      <c r="B32" s="17" t="n">
        <v>758281.62</v>
      </c>
      <c r="C32" s="17" t="n">
        <v>75949.66</v>
      </c>
      <c r="D32" s="17" t="n">
        <v>15233.8</v>
      </c>
      <c r="E32" s="17"/>
      <c r="F32" s="17"/>
      <c r="G32" s="17"/>
      <c r="H32" s="18"/>
      <c r="I32" s="19"/>
      <c r="J32" s="18"/>
      <c r="K32" s="19" t="n">
        <f aca="false">SUM(B32:J32)</f>
        <v>849465.08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7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7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7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7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7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7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7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7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7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/>
      <c r="G42" s="17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/>
      <c r="G43" s="17"/>
      <c r="H43" s="23"/>
      <c r="I43" s="19"/>
      <c r="J43" s="23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/>
      <c r="G44" s="17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/>
      <c r="G45" s="17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/>
      <c r="G46" s="17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/>
      <c r="G47" s="17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/>
      <c r="G48" s="17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/>
      <c r="G49" s="17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/>
      <c r="G50" s="17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/>
      <c r="G51" s="17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/>
      <c r="G52" s="17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5" t="s">
        <v>60</v>
      </c>
      <c r="B53" s="17" t="n">
        <v>656327.79</v>
      </c>
      <c r="C53" s="24" t="n">
        <v>65737.94</v>
      </c>
      <c r="D53" s="24" t="n">
        <v>13185.55</v>
      </c>
      <c r="E53" s="24"/>
      <c r="F53" s="24"/>
      <c r="G53" s="24"/>
      <c r="H53" s="26"/>
      <c r="I53" s="27"/>
      <c r="J53" s="26"/>
      <c r="K53" s="19" t="n">
        <f aca="false">SUM(B53:J53)</f>
        <v>735251.28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86109655.18</v>
      </c>
      <c r="C54" s="29" t="n">
        <f aca="false">SUM(C7:C53)</f>
        <v>8624763.1</v>
      </c>
      <c r="D54" s="29" t="n">
        <f aca="false">SUM(D7:D53)</f>
        <v>1729933.59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96464351.8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46628.25</v>
      </c>
      <c r="C7" s="12" t="n">
        <v>7235.84</v>
      </c>
      <c r="D7" s="12" t="n">
        <v>10046.49</v>
      </c>
      <c r="E7" s="12"/>
      <c r="F7" s="12" t="n">
        <v>29369.48</v>
      </c>
      <c r="G7" s="12" t="n">
        <v>2559.01</v>
      </c>
      <c r="H7" s="13"/>
      <c r="I7" s="14" t="n">
        <v>50278.63</v>
      </c>
      <c r="J7" s="13" t="n">
        <v>8021.18</v>
      </c>
      <c r="K7" s="15" t="n">
        <f aca="false">SUM(B7:J7)</f>
        <v>154138.88</v>
      </c>
    </row>
    <row r="8" customFormat="false" ht="12.75" hidden="false" customHeight="false" outlineLevel="0" collapsed="false">
      <c r="A8" s="16" t="s">
        <v>15</v>
      </c>
      <c r="B8" s="17" t="n">
        <v>59045.92</v>
      </c>
      <c r="C8" s="17" t="n">
        <v>9162.84</v>
      </c>
      <c r="D8" s="17" t="n">
        <v>12721.99</v>
      </c>
      <c r="E8" s="17"/>
      <c r="F8" s="17" t="n">
        <v>43647.18</v>
      </c>
      <c r="G8" s="17" t="n">
        <v>3803.05</v>
      </c>
      <c r="H8" s="18"/>
      <c r="I8" s="19"/>
      <c r="J8" s="18" t="n">
        <v>11920.59</v>
      </c>
      <c r="K8" s="19" t="n">
        <f aca="false">SUM(B8:J8)</f>
        <v>140301.57</v>
      </c>
    </row>
    <row r="9" customFormat="false" ht="12.75" hidden="false" customHeight="false" outlineLevel="0" collapsed="false">
      <c r="A9" s="16" t="s">
        <v>16</v>
      </c>
      <c r="B9" s="17" t="n">
        <v>1604833.22</v>
      </c>
      <c r="C9" s="17" t="n">
        <v>249040.5</v>
      </c>
      <c r="D9" s="17" t="n">
        <v>345776.24</v>
      </c>
      <c r="E9" s="17"/>
      <c r="F9" s="17" t="n">
        <v>1904327.07</v>
      </c>
      <c r="G9" s="17" t="n">
        <v>165927.07</v>
      </c>
      <c r="H9" s="18"/>
      <c r="I9" s="19" t="n">
        <v>6868677.05</v>
      </c>
      <c r="J9" s="18" t="n">
        <v>520095.75</v>
      </c>
      <c r="K9" s="19" t="n">
        <f aca="false">SUM(B9:J9)</f>
        <v>11658676.9</v>
      </c>
    </row>
    <row r="10" customFormat="false" ht="12.75" hidden="false" customHeight="false" outlineLevel="0" collapsed="false">
      <c r="A10" s="16" t="s">
        <v>17</v>
      </c>
      <c r="B10" s="17" t="n">
        <v>50203.27</v>
      </c>
      <c r="C10" s="17" t="n">
        <v>7790.62</v>
      </c>
      <c r="D10" s="17" t="n">
        <v>10816.76</v>
      </c>
      <c r="E10" s="17"/>
      <c r="F10" s="17" t="n">
        <v>37396.22</v>
      </c>
      <c r="G10" s="17" t="n">
        <v>3258.39</v>
      </c>
      <c r="H10" s="18"/>
      <c r="I10" s="19"/>
      <c r="J10" s="18" t="n">
        <v>10213.38</v>
      </c>
      <c r="K10" s="19" t="n">
        <f aca="false">SUM(B10:J10)</f>
        <v>119678.64</v>
      </c>
    </row>
    <row r="11" customFormat="false" ht="12.75" hidden="false" customHeight="false" outlineLevel="0" collapsed="false">
      <c r="A11" s="16" t="s">
        <v>18</v>
      </c>
      <c r="B11" s="17" t="n">
        <v>80448.62</v>
      </c>
      <c r="C11" s="17" t="n">
        <v>12484.14</v>
      </c>
      <c r="D11" s="17" t="n">
        <v>17333.4</v>
      </c>
      <c r="E11" s="17"/>
      <c r="F11" s="17" t="n">
        <v>60181.5</v>
      </c>
      <c r="G11" s="17" t="n">
        <v>5243.71</v>
      </c>
      <c r="H11" s="18"/>
      <c r="I11" s="19"/>
      <c r="J11" s="18" t="n">
        <v>16436.33</v>
      </c>
      <c r="K11" s="19" t="n">
        <f aca="false">SUM(B11:J11)</f>
        <v>192127.7</v>
      </c>
    </row>
    <row r="12" customFormat="false" ht="12.75" hidden="false" customHeight="false" outlineLevel="0" collapsed="false">
      <c r="A12" s="16" t="s">
        <v>19</v>
      </c>
      <c r="B12" s="17" t="n">
        <v>58740.1</v>
      </c>
      <c r="C12" s="17" t="n">
        <v>9115.38</v>
      </c>
      <c r="D12" s="17" t="n">
        <v>12656.1</v>
      </c>
      <c r="E12" s="17"/>
      <c r="F12" s="17" t="n">
        <v>54658.95</v>
      </c>
      <c r="G12" s="17" t="n">
        <v>4762.52</v>
      </c>
      <c r="H12" s="18"/>
      <c r="I12" s="19"/>
      <c r="J12" s="18" t="n">
        <v>14928.05</v>
      </c>
      <c r="K12" s="19" t="n">
        <f aca="false">SUM(B12:J12)</f>
        <v>154861.1</v>
      </c>
    </row>
    <row r="13" customFormat="false" ht="12.75" hidden="false" customHeight="false" outlineLevel="0" collapsed="false">
      <c r="A13" s="16" t="s">
        <v>20</v>
      </c>
      <c r="B13" s="17" t="n">
        <v>83301.26</v>
      </c>
      <c r="C13" s="17" t="n">
        <v>12926.82</v>
      </c>
      <c r="D13" s="17" t="n">
        <v>17948.03</v>
      </c>
      <c r="E13" s="17"/>
      <c r="F13" s="17" t="n">
        <v>77249.03</v>
      </c>
      <c r="G13" s="17" t="n">
        <v>6730.83</v>
      </c>
      <c r="H13" s="18"/>
      <c r="I13" s="20"/>
      <c r="J13" s="18" t="n">
        <v>21097.68</v>
      </c>
      <c r="K13" s="19" t="n">
        <f aca="false">SUM(B13:J13)</f>
        <v>219253.65</v>
      </c>
    </row>
    <row r="14" customFormat="false" ht="12.75" hidden="false" customHeight="false" outlineLevel="0" collapsed="false">
      <c r="A14" s="16" t="s">
        <v>21</v>
      </c>
      <c r="B14" s="17" t="n">
        <v>49412.34</v>
      </c>
      <c r="C14" s="17" t="n">
        <v>7667.88</v>
      </c>
      <c r="D14" s="17" t="n">
        <v>10646.35</v>
      </c>
      <c r="E14" s="17"/>
      <c r="F14" s="17" t="n">
        <v>36310.76</v>
      </c>
      <c r="G14" s="17" t="n">
        <v>3163.81</v>
      </c>
      <c r="H14" s="18"/>
      <c r="I14" s="19"/>
      <c r="J14" s="18" t="n">
        <v>9916.93</v>
      </c>
      <c r="K14" s="19" t="n">
        <f aca="false">SUM(B14:J14)</f>
        <v>117118.07</v>
      </c>
    </row>
    <row r="15" customFormat="false" ht="12.75" hidden="false" customHeight="false" outlineLevel="0" collapsed="false">
      <c r="A15" s="16" t="s">
        <v>22</v>
      </c>
      <c r="B15" s="17" t="n">
        <v>316674.5</v>
      </c>
      <c r="C15" s="17" t="n">
        <v>49142.04</v>
      </c>
      <c r="D15" s="17" t="n">
        <v>68230.47</v>
      </c>
      <c r="E15" s="17"/>
      <c r="F15" s="17" t="n">
        <v>211294.61</v>
      </c>
      <c r="G15" s="21" t="n">
        <v>18410.44</v>
      </c>
      <c r="H15" s="18"/>
      <c r="I15" s="19"/>
      <c r="J15" s="18" t="n">
        <v>57707.22</v>
      </c>
      <c r="K15" s="19" t="n">
        <f aca="false">SUM(B15:J15)</f>
        <v>721459.28</v>
      </c>
    </row>
    <row r="16" customFormat="false" ht="12.75" hidden="false" customHeight="false" outlineLevel="0" collapsed="false">
      <c r="A16" s="16" t="s">
        <v>23</v>
      </c>
      <c r="B16" s="17" t="n">
        <v>103449.01</v>
      </c>
      <c r="C16" s="17" t="n">
        <v>16053.38</v>
      </c>
      <c r="D16" s="17" t="n">
        <v>22289.05</v>
      </c>
      <c r="E16" s="17"/>
      <c r="F16" s="17" t="n">
        <v>78344.02</v>
      </c>
      <c r="G16" s="22" t="n">
        <v>6826.24</v>
      </c>
      <c r="H16" s="18"/>
      <c r="I16" s="19"/>
      <c r="J16" s="18" t="n">
        <v>21396.74</v>
      </c>
      <c r="K16" s="19" t="n">
        <f aca="false">SUM(B16:J16)</f>
        <v>248358.44</v>
      </c>
    </row>
    <row r="17" customFormat="false" ht="12.75" hidden="false" customHeight="false" outlineLevel="0" collapsed="false">
      <c r="A17" s="16" t="s">
        <v>24</v>
      </c>
      <c r="B17" s="17" t="n">
        <v>63733.53</v>
      </c>
      <c r="C17" s="17" t="n">
        <v>9890.27</v>
      </c>
      <c r="D17" s="17" t="n">
        <v>13731.98</v>
      </c>
      <c r="E17" s="17"/>
      <c r="F17" s="17" t="n">
        <v>45884.76</v>
      </c>
      <c r="G17" s="17" t="n">
        <v>3998.01</v>
      </c>
      <c r="H17" s="18"/>
      <c r="I17" s="19" t="n">
        <v>92105.71</v>
      </c>
      <c r="J17" s="18" t="n">
        <v>12531.71</v>
      </c>
      <c r="K17" s="19" t="n">
        <f aca="false">SUM(B17:J17)</f>
        <v>241875.97</v>
      </c>
    </row>
    <row r="18" customFormat="false" ht="12.75" hidden="false" customHeight="false" outlineLevel="0" collapsed="false">
      <c r="A18" s="16" t="s">
        <v>25</v>
      </c>
      <c r="B18" s="17" t="n">
        <v>58128.44</v>
      </c>
      <c r="C18" s="17" t="n">
        <v>9020.46</v>
      </c>
      <c r="D18" s="17" t="n">
        <v>12524.31</v>
      </c>
      <c r="E18" s="17"/>
      <c r="F18" s="17" t="n">
        <v>34211.24</v>
      </c>
      <c r="G18" s="17" t="n">
        <v>2980.88</v>
      </c>
      <c r="H18" s="18"/>
      <c r="I18" s="19" t="n">
        <v>62541.51</v>
      </c>
      <c r="J18" s="18" t="n">
        <v>9343.52</v>
      </c>
      <c r="K18" s="19" t="n">
        <f aca="false">SUM(B18:J18)</f>
        <v>188750.36</v>
      </c>
    </row>
    <row r="19" customFormat="false" ht="12.75" hidden="false" customHeight="false" outlineLevel="0" collapsed="false">
      <c r="A19" s="16" t="s">
        <v>26</v>
      </c>
      <c r="B19" s="17" t="n">
        <v>82810.88</v>
      </c>
      <c r="C19" s="17" t="n">
        <v>12850.72</v>
      </c>
      <c r="D19" s="17" t="n">
        <v>17842.37</v>
      </c>
      <c r="E19" s="17"/>
      <c r="F19" s="17" t="n">
        <v>102000.52</v>
      </c>
      <c r="G19" s="17" t="n">
        <v>8887.47</v>
      </c>
      <c r="H19" s="18"/>
      <c r="I19" s="19"/>
      <c r="J19" s="18" t="n">
        <v>27857.63</v>
      </c>
      <c r="K19" s="19" t="n">
        <f aca="false">SUM(B19:J19)</f>
        <v>252249.59</v>
      </c>
    </row>
    <row r="20" customFormat="false" ht="12.75" hidden="false" customHeight="false" outlineLevel="0" collapsed="false">
      <c r="A20" s="16" t="s">
        <v>27</v>
      </c>
      <c r="B20" s="17" t="n">
        <v>674298.34</v>
      </c>
      <c r="C20" s="17" t="n">
        <v>104638.66</v>
      </c>
      <c r="D20" s="17" t="n">
        <v>145283.85</v>
      </c>
      <c r="E20" s="17"/>
      <c r="F20" s="17" t="n">
        <v>461794.55</v>
      </c>
      <c r="G20" s="17" t="n">
        <v>40236.9</v>
      </c>
      <c r="H20" s="18"/>
      <c r="I20" s="19"/>
      <c r="J20" s="18" t="n">
        <v>126121.92</v>
      </c>
      <c r="K20" s="19" t="n">
        <f aca="false">SUM(B20:J20)</f>
        <v>1552374.22</v>
      </c>
    </row>
    <row r="21" customFormat="false" ht="12.75" hidden="false" customHeight="false" outlineLevel="0" collapsed="false">
      <c r="A21" s="16" t="s">
        <v>28</v>
      </c>
      <c r="B21" s="17" t="n">
        <v>106654.93</v>
      </c>
      <c r="C21" s="17" t="n">
        <v>16550.88</v>
      </c>
      <c r="D21" s="17" t="n">
        <v>22979.8</v>
      </c>
      <c r="E21" s="17"/>
      <c r="F21" s="17" t="n">
        <v>90931.62</v>
      </c>
      <c r="G21" s="17" t="n">
        <v>7923.02</v>
      </c>
      <c r="H21" s="18"/>
      <c r="I21" s="19" t="n">
        <v>353055.62</v>
      </c>
      <c r="J21" s="18" t="n">
        <v>24834.57</v>
      </c>
      <c r="K21" s="19" t="n">
        <f aca="false">SUM(B21:J21)</f>
        <v>622930.44</v>
      </c>
    </row>
    <row r="22" customFormat="false" ht="12.75" hidden="false" customHeight="false" outlineLevel="0" collapsed="false">
      <c r="A22" s="16" t="s">
        <v>29</v>
      </c>
      <c r="B22" s="17" t="n">
        <v>283318.15</v>
      </c>
      <c r="C22" s="17" t="n">
        <v>43965.74</v>
      </c>
      <c r="D22" s="17" t="n">
        <v>61043.53</v>
      </c>
      <c r="E22" s="17"/>
      <c r="F22" s="17" t="n">
        <v>206352.87</v>
      </c>
      <c r="G22" s="17" t="n">
        <v>17979.85</v>
      </c>
      <c r="H22" s="18"/>
      <c r="I22" s="19"/>
      <c r="J22" s="18" t="n">
        <v>56357.57</v>
      </c>
      <c r="K22" s="19" t="n">
        <f aca="false">SUM(B22:J22)</f>
        <v>669017.71</v>
      </c>
    </row>
    <row r="23" customFormat="false" ht="12.75" hidden="false" customHeight="false" outlineLevel="0" collapsed="false">
      <c r="A23" s="16" t="s">
        <v>30</v>
      </c>
      <c r="B23" s="17" t="n">
        <v>65183.58</v>
      </c>
      <c r="C23" s="17" t="n">
        <v>10115.29</v>
      </c>
      <c r="D23" s="17" t="n">
        <v>14044.41</v>
      </c>
      <c r="E23" s="17"/>
      <c r="F23" s="17" t="n">
        <v>52264.26</v>
      </c>
      <c r="G23" s="17" t="n">
        <v>4553.87</v>
      </c>
      <c r="H23" s="18"/>
      <c r="I23" s="19" t="n">
        <v>108285.56</v>
      </c>
      <c r="J23" s="18" t="n">
        <v>14274.03</v>
      </c>
      <c r="K23" s="19" t="n">
        <f aca="false">SUM(B23:J23)</f>
        <v>268721</v>
      </c>
    </row>
    <row r="24" customFormat="false" ht="12.75" hidden="false" customHeight="false" outlineLevel="0" collapsed="false">
      <c r="A24" s="16" t="s">
        <v>31</v>
      </c>
      <c r="B24" s="17" t="n">
        <v>50783.29</v>
      </c>
      <c r="C24" s="17" t="n">
        <v>7880.63</v>
      </c>
      <c r="D24" s="17" t="n">
        <v>10941.73</v>
      </c>
      <c r="E24" s="17"/>
      <c r="F24" s="17" t="n">
        <v>29417.09</v>
      </c>
      <c r="G24" s="17" t="n">
        <v>2563.16</v>
      </c>
      <c r="H24" s="18"/>
      <c r="I24" s="19" t="n">
        <v>50400.53</v>
      </c>
      <c r="J24" s="18" t="n">
        <v>8034.18</v>
      </c>
      <c r="K24" s="19" t="n">
        <f aca="false">SUM(B24:J24)</f>
        <v>160020.61</v>
      </c>
    </row>
    <row r="25" customFormat="false" ht="12.75" hidden="false" customHeight="false" outlineLevel="0" collapsed="false">
      <c r="A25" s="16" t="s">
        <v>32</v>
      </c>
      <c r="B25" s="17" t="n">
        <v>59235.75</v>
      </c>
      <c r="C25" s="17" t="n">
        <v>9192.3</v>
      </c>
      <c r="D25" s="17" t="n">
        <v>12762.89</v>
      </c>
      <c r="E25" s="17"/>
      <c r="F25" s="17" t="n">
        <v>35453.81</v>
      </c>
      <c r="G25" s="17" t="n">
        <v>3089.15</v>
      </c>
      <c r="H25" s="18"/>
      <c r="I25" s="19" t="n">
        <v>65686.47</v>
      </c>
      <c r="J25" s="18" t="n">
        <v>9682.88</v>
      </c>
      <c r="K25" s="19" t="n">
        <f aca="false">SUM(B25:J25)</f>
        <v>195103.25</v>
      </c>
    </row>
    <row r="26" customFormat="false" ht="12.75" hidden="false" customHeight="false" outlineLevel="0" collapsed="false">
      <c r="A26" s="16" t="s">
        <v>33</v>
      </c>
      <c r="B26" s="17" t="n">
        <v>148917.22</v>
      </c>
      <c r="C26" s="17" t="n">
        <v>23109.2</v>
      </c>
      <c r="D26" s="17" t="n">
        <v>32085.6</v>
      </c>
      <c r="E26" s="17"/>
      <c r="F26" s="17" t="n">
        <v>101229.27</v>
      </c>
      <c r="G26" s="17" t="n">
        <v>8820.27</v>
      </c>
      <c r="H26" s="18"/>
      <c r="I26" s="19" t="n">
        <v>431581.97</v>
      </c>
      <c r="J26" s="18" t="n">
        <v>27646.99</v>
      </c>
      <c r="K26" s="19" t="n">
        <f aca="false">SUM(B26:J26)</f>
        <v>773390.52</v>
      </c>
    </row>
    <row r="27" customFormat="false" ht="12.75" hidden="false" customHeight="false" outlineLevel="0" collapsed="false">
      <c r="A27" s="16" t="s">
        <v>34</v>
      </c>
      <c r="B27" s="17" t="n">
        <v>52423.16</v>
      </c>
      <c r="C27" s="17" t="n">
        <v>8135.11</v>
      </c>
      <c r="D27" s="17" t="n">
        <v>11295.06</v>
      </c>
      <c r="E27" s="17"/>
      <c r="F27" s="17" t="n">
        <v>28469.69</v>
      </c>
      <c r="G27" s="17" t="n">
        <v>2480.61</v>
      </c>
      <c r="H27" s="18"/>
      <c r="I27" s="19"/>
      <c r="J27" s="18" t="n">
        <v>7775.43</v>
      </c>
      <c r="K27" s="19" t="n">
        <f aca="false">SUM(B27:J27)</f>
        <v>110579.06</v>
      </c>
    </row>
    <row r="28" customFormat="false" ht="12.75" hidden="false" customHeight="false" outlineLevel="0" collapsed="false">
      <c r="A28" s="16" t="s">
        <v>35</v>
      </c>
      <c r="B28" s="17" t="n">
        <v>903163.26</v>
      </c>
      <c r="C28" s="17" t="n">
        <v>140154.27</v>
      </c>
      <c r="D28" s="17" t="n">
        <v>194594.92</v>
      </c>
      <c r="E28" s="17"/>
      <c r="F28" s="17" t="n">
        <v>550493.35</v>
      </c>
      <c r="G28" s="17" t="n">
        <v>47965.37</v>
      </c>
      <c r="H28" s="18"/>
      <c r="I28" s="19"/>
      <c r="J28" s="18" t="n">
        <v>150346.67</v>
      </c>
      <c r="K28" s="19" t="n">
        <f aca="false">SUM(B28:J28)</f>
        <v>1986717.84</v>
      </c>
    </row>
    <row r="29" customFormat="false" ht="12.75" hidden="false" customHeight="false" outlineLevel="0" collapsed="false">
      <c r="A29" s="16" t="s">
        <v>36</v>
      </c>
      <c r="B29" s="17" t="n">
        <v>97369.36</v>
      </c>
      <c r="C29" s="17" t="n">
        <v>15109.93</v>
      </c>
      <c r="D29" s="17" t="n">
        <v>20979.13</v>
      </c>
      <c r="E29" s="17"/>
      <c r="F29" s="17" t="n">
        <v>84866.34</v>
      </c>
      <c r="G29" s="17" t="n">
        <v>7394.54</v>
      </c>
      <c r="H29" s="18"/>
      <c r="I29" s="19"/>
      <c r="J29" s="18" t="n">
        <v>23178.07</v>
      </c>
      <c r="K29" s="19" t="n">
        <f aca="false">SUM(B29:J29)</f>
        <v>248897.37</v>
      </c>
    </row>
    <row r="30" customFormat="false" ht="12.75" hidden="false" customHeight="false" outlineLevel="0" collapsed="false">
      <c r="A30" s="16" t="s">
        <v>37</v>
      </c>
      <c r="B30" s="17" t="n">
        <v>42520.66</v>
      </c>
      <c r="C30" s="17" t="n">
        <v>6598.42</v>
      </c>
      <c r="D30" s="17" t="n">
        <v>9161.47</v>
      </c>
      <c r="F30" s="17" t="n">
        <v>35544.26</v>
      </c>
      <c r="G30" s="17" t="n">
        <v>3097.03</v>
      </c>
      <c r="H30" s="18"/>
      <c r="I30" s="19"/>
      <c r="J30" s="18" t="n">
        <v>9707.59</v>
      </c>
      <c r="K30" s="19" t="n">
        <f aca="false">SUM(B30:J30)</f>
        <v>106629.43</v>
      </c>
    </row>
    <row r="31" customFormat="false" ht="12.75" hidden="false" customHeight="false" outlineLevel="0" collapsed="false">
      <c r="A31" s="16" t="s">
        <v>38</v>
      </c>
      <c r="B31" s="17" t="n">
        <v>44998.92</v>
      </c>
      <c r="C31" s="17" t="n">
        <v>6983</v>
      </c>
      <c r="D31" s="17" t="n">
        <v>9695.44</v>
      </c>
      <c r="E31" s="17"/>
      <c r="F31" s="17" t="n">
        <v>50740.79</v>
      </c>
      <c r="G31" s="17" t="n">
        <v>4421.13</v>
      </c>
      <c r="H31" s="18"/>
      <c r="I31" s="19"/>
      <c r="J31" s="18" t="n">
        <v>13857.95</v>
      </c>
      <c r="K31" s="19" t="n">
        <f aca="false">SUM(B31:J31)</f>
        <v>130697.23</v>
      </c>
    </row>
    <row r="32" customFormat="false" ht="12.75" hidden="false" customHeight="false" outlineLevel="0" collapsed="false">
      <c r="A32" s="16" t="s">
        <v>39</v>
      </c>
      <c r="B32" s="17" t="n">
        <v>46433.15</v>
      </c>
      <c r="C32" s="17" t="n">
        <v>7205.57</v>
      </c>
      <c r="D32" s="17" t="n">
        <v>10004.45</v>
      </c>
      <c r="E32" s="17"/>
      <c r="F32" s="17" t="n">
        <v>53930.54</v>
      </c>
      <c r="G32" s="17" t="n">
        <v>4699.05</v>
      </c>
      <c r="H32" s="18"/>
      <c r="I32" s="19"/>
      <c r="J32" s="18" t="n">
        <v>14729.11</v>
      </c>
      <c r="K32" s="19" t="n">
        <f aca="false">SUM(B32:J32)</f>
        <v>137001.87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10126.26</v>
      </c>
      <c r="G33" s="17" t="n">
        <v>882.32</v>
      </c>
      <c r="H33" s="18"/>
      <c r="I33" s="19" t="n">
        <v>4892.15</v>
      </c>
      <c r="J33" s="18" t="n">
        <v>2765.61</v>
      </c>
      <c r="K33" s="19" t="n">
        <f aca="false">SUM(B33:J33)</f>
        <v>18666.34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11383.12</v>
      </c>
      <c r="G34" s="17" t="n">
        <v>991.83</v>
      </c>
      <c r="H34" s="18"/>
      <c r="I34" s="19" t="n">
        <v>10011.84</v>
      </c>
      <c r="J34" s="18" t="n">
        <v>3108.87</v>
      </c>
      <c r="K34" s="19" t="n">
        <f aca="false">SUM(B34:J34)</f>
        <v>25495.66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11316.46</v>
      </c>
      <c r="G35" s="17" t="n">
        <v>986.02</v>
      </c>
      <c r="H35" s="18"/>
      <c r="I35" s="19"/>
      <c r="J35" s="18" t="n">
        <v>3090.67</v>
      </c>
      <c r="K35" s="19" t="n">
        <f aca="false">SUM(B35:J35)</f>
        <v>15393.15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9926.3</v>
      </c>
      <c r="G36" s="17" t="n">
        <v>864.89</v>
      </c>
      <c r="H36" s="18"/>
      <c r="I36" s="19" t="n">
        <v>4071.37</v>
      </c>
      <c r="J36" s="18" t="n">
        <v>2711</v>
      </c>
      <c r="K36" s="19" t="n">
        <f aca="false">SUM(B36:J36)</f>
        <v>17573.56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11944.89</v>
      </c>
      <c r="G37" s="17" t="n">
        <v>1040.78</v>
      </c>
      <c r="H37" s="18"/>
      <c r="I37" s="19"/>
      <c r="J37" s="18" t="n">
        <v>3262.3</v>
      </c>
      <c r="K37" s="19" t="n">
        <f aca="false">SUM(B37:J37)</f>
        <v>16247.97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11468.81</v>
      </c>
      <c r="G38" s="17" t="n">
        <v>999.3</v>
      </c>
      <c r="H38" s="18"/>
      <c r="I38" s="19"/>
      <c r="J38" s="18" t="n">
        <v>3132.28</v>
      </c>
      <c r="K38" s="19" t="n">
        <f aca="false">SUM(B38:J38)</f>
        <v>15600.39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11473.57</v>
      </c>
      <c r="G39" s="17" t="n">
        <v>999.71</v>
      </c>
      <c r="H39" s="18"/>
      <c r="I39" s="19"/>
      <c r="J39" s="18" t="n">
        <v>3133.58</v>
      </c>
      <c r="K39" s="19" t="n">
        <f aca="false">SUM(B39:J39)</f>
        <v>15606.86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15972.54</v>
      </c>
      <c r="G40" s="17" t="n">
        <v>1391.71</v>
      </c>
      <c r="H40" s="18"/>
      <c r="I40" s="19"/>
      <c r="J40" s="18" t="n">
        <v>4362.3</v>
      </c>
      <c r="K40" s="19" t="n">
        <f aca="false">SUM(B40:J40)</f>
        <v>21726.55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10416.67</v>
      </c>
      <c r="G41" s="17" t="n">
        <v>907.62</v>
      </c>
      <c r="H41" s="18"/>
      <c r="I41" s="19"/>
      <c r="J41" s="18" t="n">
        <v>2844.92</v>
      </c>
      <c r="K41" s="19" t="n">
        <f aca="false">SUM(B41:J41)</f>
        <v>14169.21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9345.49</v>
      </c>
      <c r="G42" s="17" t="n">
        <v>814.29</v>
      </c>
      <c r="H42" s="18"/>
      <c r="I42" s="19" t="n">
        <v>1706.56</v>
      </c>
      <c r="J42" s="18" t="n">
        <v>2552.37</v>
      </c>
      <c r="K42" s="19" t="n">
        <f aca="false">SUM(B42:J42)</f>
        <v>14418.71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10688.04</v>
      </c>
      <c r="G43" s="17" t="n">
        <v>931.27</v>
      </c>
      <c r="H43" s="23"/>
      <c r="I43" s="19" t="n">
        <v>7175.7</v>
      </c>
      <c r="J43" s="23" t="n">
        <v>2919.04</v>
      </c>
      <c r="K43" s="19" t="n">
        <f aca="false">SUM(B43:J43)</f>
        <v>21714.05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15225.09</v>
      </c>
      <c r="G44" s="17" t="n">
        <v>1326.59</v>
      </c>
      <c r="H44" s="20"/>
      <c r="I44" s="19"/>
      <c r="J44" s="20" t="n">
        <v>4158.17</v>
      </c>
      <c r="K44" s="19" t="n">
        <f aca="false">SUM(B44:J44)</f>
        <v>20709.85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14658.56</v>
      </c>
      <c r="G45" s="17" t="n">
        <v>1277.22</v>
      </c>
      <c r="H45" s="20"/>
      <c r="I45" s="19"/>
      <c r="J45" s="20" t="n">
        <v>4003.44</v>
      </c>
      <c r="K45" s="19" t="n">
        <f aca="false">SUM(B45:J45)</f>
        <v>19939.22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10773.73</v>
      </c>
      <c r="G46" s="17" t="n">
        <v>938.73</v>
      </c>
      <c r="H46" s="20"/>
      <c r="I46" s="19" t="n">
        <v>7525.14</v>
      </c>
      <c r="J46" s="20" t="n">
        <v>2942.44</v>
      </c>
      <c r="K46" s="19" t="n">
        <f aca="false">SUM(B46:J46)</f>
        <v>22180.04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10154.82</v>
      </c>
      <c r="G47" s="17" t="n">
        <v>884.81</v>
      </c>
      <c r="H47" s="20"/>
      <c r="I47" s="19"/>
      <c r="J47" s="20" t="n">
        <v>2773.41</v>
      </c>
      <c r="K47" s="19" t="n">
        <f aca="false">SUM(B47:J47)</f>
        <v>13813.04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13501.68</v>
      </c>
      <c r="G48" s="17" t="n">
        <v>1176.42</v>
      </c>
      <c r="H48" s="20"/>
      <c r="I48" s="19"/>
      <c r="J48" s="20" t="n">
        <v>3687.48</v>
      </c>
      <c r="K48" s="19" t="n">
        <f aca="false">SUM(B48:J48)</f>
        <v>18365.58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11121.27</v>
      </c>
      <c r="G49" s="17" t="n">
        <v>969.01</v>
      </c>
      <c r="H49" s="20"/>
      <c r="I49" s="19"/>
      <c r="J49" s="20" t="n">
        <v>3037.36</v>
      </c>
      <c r="K49" s="19" t="n">
        <f aca="false">SUM(B49:J49)</f>
        <v>15127.64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13420.75</v>
      </c>
      <c r="G50" s="17" t="n">
        <v>1169.37</v>
      </c>
      <c r="H50" s="20"/>
      <c r="I50" s="19"/>
      <c r="J50" s="20" t="n">
        <v>3665.37</v>
      </c>
      <c r="K50" s="19" t="n">
        <f aca="false">SUM(B50:J50)</f>
        <v>18255.49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11016.53</v>
      </c>
      <c r="G51" s="17" t="n">
        <v>959.89</v>
      </c>
      <c r="H51" s="20"/>
      <c r="I51" s="19" t="n">
        <v>8500.31</v>
      </c>
      <c r="J51" s="20" t="n">
        <v>3008.75</v>
      </c>
      <c r="K51" s="19" t="n">
        <f aca="false">SUM(B51:J51)</f>
        <v>23485.48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14106.3</v>
      </c>
      <c r="G52" s="17" t="n">
        <v>1229.1</v>
      </c>
      <c r="H52" s="20"/>
      <c r="I52" s="19"/>
      <c r="J52" s="20" t="n">
        <v>3852.61</v>
      </c>
      <c r="K52" s="19" t="n">
        <f aca="false">SUM(B52:J52)</f>
        <v>19188.01</v>
      </c>
    </row>
    <row r="53" customFormat="false" ht="13.5" hidden="false" customHeight="false" outlineLevel="0" collapsed="false">
      <c r="A53" s="25" t="s">
        <v>60</v>
      </c>
      <c r="B53" s="17" t="n">
        <v>40190.04</v>
      </c>
      <c r="C53" s="24" t="n">
        <v>6236.75</v>
      </c>
      <c r="D53" s="24" t="n">
        <v>8659.32</v>
      </c>
      <c r="E53" s="24"/>
      <c r="F53" s="24" t="n">
        <v>26413.02</v>
      </c>
      <c r="G53" s="24" t="n">
        <v>2301.41</v>
      </c>
      <c r="H53" s="26"/>
      <c r="I53" s="27"/>
      <c r="J53" s="26" t="n">
        <v>7213.73</v>
      </c>
      <c r="K53" s="19" t="n">
        <f aca="false">SUM(B53:J53)</f>
        <v>91014.27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5272899.15</v>
      </c>
      <c r="C54" s="29" t="n">
        <f aca="false">SUM(C7:C53)</f>
        <v>818256.64</v>
      </c>
      <c r="D54" s="29" t="n">
        <f aca="false">SUM(D7:D53)</f>
        <v>1136095.14</v>
      </c>
      <c r="E54" s="29" t="n">
        <f aca="false">SUM(E7:E53)</f>
        <v>0</v>
      </c>
      <c r="F54" s="29" t="n">
        <f aca="false">SUM(F7:F53)</f>
        <v>4760817.68</v>
      </c>
      <c r="G54" s="29" t="n">
        <f aca="false">SUM(G7:G53)</f>
        <v>414817.67</v>
      </c>
      <c r="H54" s="29" t="n">
        <f aca="false">SUM(H7:H53)</f>
        <v>0</v>
      </c>
      <c r="I54" s="29" t="n">
        <f aca="false">SUM(I7:I53)</f>
        <v>8126496.12</v>
      </c>
      <c r="J54" s="29" t="n">
        <f aca="false">SUM(J7:J53)</f>
        <v>1300239.37</v>
      </c>
      <c r="K54" s="29" t="n">
        <f aca="false">SUM(K7:K53)</f>
        <v>21829621.7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257685.07</v>
      </c>
      <c r="C7" s="12" t="n">
        <v>46418.45</v>
      </c>
      <c r="D7" s="12" t="n">
        <v>13101.81</v>
      </c>
      <c r="E7" s="12" t="n">
        <v>12068.07</v>
      </c>
      <c r="F7" s="12" t="n">
        <v>5649.57</v>
      </c>
      <c r="G7" s="12"/>
      <c r="H7" s="13"/>
      <c r="I7" s="14"/>
      <c r="J7" s="13"/>
      <c r="K7" s="15" t="n">
        <f aca="false">SUM(B7:J7)</f>
        <v>334922.97</v>
      </c>
    </row>
    <row r="8" customFormat="false" ht="12.75" hidden="false" customHeight="false" outlineLevel="0" collapsed="false">
      <c r="A8" s="16" t="s">
        <v>15</v>
      </c>
      <c r="B8" s="17" t="n">
        <v>326309.78</v>
      </c>
      <c r="C8" s="17" t="n">
        <v>58780.26</v>
      </c>
      <c r="D8" s="17" t="n">
        <v>16590.99</v>
      </c>
      <c r="E8" s="17" t="n">
        <v>14632.37</v>
      </c>
      <c r="F8" s="17" t="n">
        <v>8396.06</v>
      </c>
      <c r="G8" s="17"/>
      <c r="H8" s="18"/>
      <c r="I8" s="19"/>
      <c r="J8" s="18"/>
      <c r="K8" s="19" t="n">
        <f aca="false">SUM(B8:J8)</f>
        <v>424709.46</v>
      </c>
    </row>
    <row r="9" customFormat="false" ht="12.75" hidden="false" customHeight="false" outlineLevel="0" collapsed="false">
      <c r="A9" s="16" t="s">
        <v>16</v>
      </c>
      <c r="B9" s="17" t="n">
        <v>8868906.33</v>
      </c>
      <c r="C9" s="17" t="n">
        <v>1597612.55</v>
      </c>
      <c r="D9" s="17" t="n">
        <v>450933.26</v>
      </c>
      <c r="E9" s="17" t="n">
        <v>395471</v>
      </c>
      <c r="F9" s="17" t="n">
        <v>366319.93</v>
      </c>
      <c r="G9" s="17"/>
      <c r="H9" s="18"/>
      <c r="I9" s="19"/>
      <c r="J9" s="18"/>
      <c r="K9" s="19" t="n">
        <f aca="false">SUM(B9:J9)</f>
        <v>11679243.07</v>
      </c>
    </row>
    <row r="10" customFormat="false" ht="12.75" hidden="false" customHeight="false" outlineLevel="0" collapsed="false">
      <c r="A10" s="16" t="s">
        <v>17</v>
      </c>
      <c r="B10" s="17" t="n">
        <v>277441.99</v>
      </c>
      <c r="C10" s="17" t="n">
        <v>49977.39</v>
      </c>
      <c r="D10" s="17" t="n">
        <v>14106.34</v>
      </c>
      <c r="E10" s="17" t="n">
        <v>13133.3</v>
      </c>
      <c r="F10" s="17" t="n">
        <v>7193.61</v>
      </c>
      <c r="G10" s="17"/>
      <c r="H10" s="18"/>
      <c r="I10" s="19"/>
      <c r="J10" s="18"/>
      <c r="K10" s="19" t="n">
        <f aca="false">SUM(B10:J10)</f>
        <v>361852.63</v>
      </c>
    </row>
    <row r="11" customFormat="false" ht="12.75" hidden="false" customHeight="false" outlineLevel="0" collapsed="false">
      <c r="A11" s="16" t="s">
        <v>18</v>
      </c>
      <c r="B11" s="17" t="n">
        <v>444589.06</v>
      </c>
      <c r="C11" s="17" t="n">
        <v>80086.66</v>
      </c>
      <c r="D11" s="17" t="n">
        <v>22604.82</v>
      </c>
      <c r="E11" s="17" t="n">
        <v>18978.5</v>
      </c>
      <c r="F11" s="17" t="n">
        <v>11576.63</v>
      </c>
      <c r="G11" s="17"/>
      <c r="H11" s="18"/>
      <c r="I11" s="19"/>
      <c r="J11" s="18"/>
      <c r="K11" s="19" t="n">
        <f aca="false">SUM(B11:J11)</f>
        <v>577835.67</v>
      </c>
    </row>
    <row r="12" customFormat="false" ht="12.75" hidden="false" customHeight="false" outlineLevel="0" collapsed="false">
      <c r="A12" s="16" t="s">
        <v>19</v>
      </c>
      <c r="B12" s="17" t="n">
        <v>324619.66</v>
      </c>
      <c r="C12" s="17" t="n">
        <v>58475.81</v>
      </c>
      <c r="D12" s="17" t="n">
        <v>16505.06</v>
      </c>
      <c r="E12" s="17" t="n">
        <v>15147.55</v>
      </c>
      <c r="F12" s="17" t="n">
        <v>10514.3</v>
      </c>
      <c r="G12" s="17"/>
      <c r="H12" s="18"/>
      <c r="I12" s="19"/>
      <c r="J12" s="18"/>
      <c r="K12" s="19" t="n">
        <f aca="false">SUM(B12:J12)</f>
        <v>425262.38</v>
      </c>
    </row>
    <row r="13" customFormat="false" ht="12.75" hidden="false" customHeight="false" outlineLevel="0" collapsed="false">
      <c r="A13" s="16" t="s">
        <v>20</v>
      </c>
      <c r="B13" s="17" t="n">
        <v>460353.8</v>
      </c>
      <c r="C13" s="17" t="n">
        <v>82926.46</v>
      </c>
      <c r="D13" s="17" t="n">
        <v>23406.36</v>
      </c>
      <c r="E13" s="17" t="n">
        <v>20037.92</v>
      </c>
      <c r="F13" s="17" t="n">
        <v>14859.77</v>
      </c>
      <c r="G13" s="17"/>
      <c r="H13" s="18"/>
      <c r="I13" s="20"/>
      <c r="J13" s="18"/>
      <c r="K13" s="19" t="n">
        <f aca="false">SUM(B13:J13)</f>
        <v>601584.31</v>
      </c>
    </row>
    <row r="14" customFormat="false" ht="12.75" hidden="false" customHeight="false" outlineLevel="0" collapsed="false">
      <c r="A14" s="16" t="s">
        <v>21</v>
      </c>
      <c r="B14" s="17" t="n">
        <v>273070.99</v>
      </c>
      <c r="C14" s="17" t="n">
        <v>49190.02</v>
      </c>
      <c r="D14" s="17" t="n">
        <v>13884.1</v>
      </c>
      <c r="E14" s="17" t="n">
        <v>12742.07</v>
      </c>
      <c r="F14" s="17" t="n">
        <v>6984.81</v>
      </c>
      <c r="G14" s="17"/>
      <c r="H14" s="18"/>
      <c r="I14" s="19"/>
      <c r="J14" s="18"/>
      <c r="K14" s="19" t="n">
        <f aca="false">SUM(B14:J14)</f>
        <v>355871.99</v>
      </c>
    </row>
    <row r="15" customFormat="false" ht="12.75" hidden="false" customHeight="false" outlineLevel="0" collapsed="false">
      <c r="A15" s="16" t="s">
        <v>22</v>
      </c>
      <c r="B15" s="17" t="n">
        <v>1750061.3</v>
      </c>
      <c r="C15" s="17" t="n">
        <v>315249.68</v>
      </c>
      <c r="D15" s="17" t="n">
        <v>88980.63</v>
      </c>
      <c r="E15" s="17" t="n">
        <v>79837.92</v>
      </c>
      <c r="F15" s="17" t="n">
        <v>40645.03</v>
      </c>
      <c r="G15" s="21"/>
      <c r="H15" s="18"/>
      <c r="I15" s="19"/>
      <c r="J15" s="18"/>
      <c r="K15" s="19" t="n">
        <f aca="false">SUM(B15:J15)</f>
        <v>2274774.56</v>
      </c>
    </row>
    <row r="16" customFormat="false" ht="12.75" hidden="false" customHeight="false" outlineLevel="0" collapsed="false">
      <c r="A16" s="16" t="s">
        <v>23</v>
      </c>
      <c r="B16" s="17" t="n">
        <v>571697.76</v>
      </c>
      <c r="C16" s="17" t="n">
        <v>102983.56</v>
      </c>
      <c r="D16" s="17" t="n">
        <v>29067.57</v>
      </c>
      <c r="E16" s="17" t="n">
        <v>24908.92</v>
      </c>
      <c r="F16" s="17" t="n">
        <v>15070.4</v>
      </c>
      <c r="G16" s="22"/>
      <c r="H16" s="18"/>
      <c r="I16" s="19"/>
      <c r="J16" s="18"/>
      <c r="K16" s="19" t="n">
        <f aca="false">SUM(B16:J16)</f>
        <v>743728.21</v>
      </c>
    </row>
    <row r="17" customFormat="false" ht="12.75" hidden="false" customHeight="false" outlineLevel="0" collapsed="false">
      <c r="A17" s="16" t="s">
        <v>24</v>
      </c>
      <c r="B17" s="17" t="n">
        <v>352215.24</v>
      </c>
      <c r="C17" s="17" t="n">
        <v>63446.77</v>
      </c>
      <c r="D17" s="17" t="n">
        <v>17908.13</v>
      </c>
      <c r="E17" s="17" t="n">
        <v>15800.25</v>
      </c>
      <c r="F17" s="17" t="n">
        <v>8826.47</v>
      </c>
      <c r="G17" s="17"/>
      <c r="H17" s="18"/>
      <c r="I17" s="19"/>
      <c r="J17" s="18"/>
      <c r="K17" s="19" t="n">
        <f aca="false">SUM(B17:J17)</f>
        <v>458196.86</v>
      </c>
    </row>
    <row r="18" customFormat="false" ht="12.75" hidden="false" customHeight="false" outlineLevel="0" collapsed="false">
      <c r="A18" s="16" t="s">
        <v>25</v>
      </c>
      <c r="B18" s="17" t="n">
        <v>321239.42</v>
      </c>
      <c r="C18" s="17" t="n">
        <v>57866.9</v>
      </c>
      <c r="D18" s="17" t="n">
        <v>16333.19</v>
      </c>
      <c r="E18" s="17" t="n">
        <v>14332.17</v>
      </c>
      <c r="F18" s="17" t="n">
        <v>6580.94</v>
      </c>
      <c r="G18" s="17"/>
      <c r="H18" s="18"/>
      <c r="I18" s="19"/>
      <c r="J18" s="18"/>
      <c r="K18" s="19" t="n">
        <f aca="false">SUM(B18:J18)</f>
        <v>416352.62</v>
      </c>
    </row>
    <row r="19" customFormat="false" ht="12.75" hidden="false" customHeight="false" outlineLevel="0" collapsed="false">
      <c r="A19" s="16" t="s">
        <v>26</v>
      </c>
      <c r="B19" s="17" t="n">
        <v>457643.78</v>
      </c>
      <c r="C19" s="17" t="n">
        <v>82438.29</v>
      </c>
      <c r="D19" s="17" t="n">
        <v>23268.57</v>
      </c>
      <c r="E19" s="17" t="n">
        <v>21354.93</v>
      </c>
      <c r="F19" s="17" t="n">
        <v>19621.01</v>
      </c>
      <c r="G19" s="17"/>
      <c r="H19" s="18"/>
      <c r="I19" s="19"/>
      <c r="J19" s="18"/>
      <c r="K19" s="19" t="n">
        <f aca="false">SUM(B19:J19)</f>
        <v>604326.58</v>
      </c>
    </row>
    <row r="20" customFormat="false" ht="12.75" hidden="false" customHeight="false" outlineLevel="0" collapsed="false">
      <c r="A20" s="16" t="s">
        <v>27</v>
      </c>
      <c r="B20" s="17" t="n">
        <v>3726423.88</v>
      </c>
      <c r="C20" s="17" t="n">
        <v>671264.45</v>
      </c>
      <c r="D20" s="17" t="n">
        <v>189467.38</v>
      </c>
      <c r="E20" s="17" t="n">
        <v>173884.06</v>
      </c>
      <c r="F20" s="17" t="n">
        <v>88831.66</v>
      </c>
      <c r="G20" s="17"/>
      <c r="H20" s="18"/>
      <c r="I20" s="19"/>
      <c r="J20" s="18"/>
      <c r="K20" s="19" t="n">
        <f aca="false">SUM(B20:J20)</f>
        <v>4849871.43</v>
      </c>
    </row>
    <row r="21" customFormat="false" ht="12.75" hidden="false" customHeight="false" outlineLevel="0" collapsed="false">
      <c r="A21" s="16" t="s">
        <v>28</v>
      </c>
      <c r="B21" s="17" t="n">
        <v>589414.89</v>
      </c>
      <c r="C21" s="17" t="n">
        <v>106175.06</v>
      </c>
      <c r="D21" s="17" t="n">
        <v>29968.38</v>
      </c>
      <c r="E21" s="17" t="n">
        <v>27502.27</v>
      </c>
      <c r="F21" s="17" t="n">
        <v>17491.77</v>
      </c>
      <c r="G21" s="17"/>
      <c r="H21" s="18"/>
      <c r="I21" s="19"/>
      <c r="J21" s="18"/>
      <c r="K21" s="19" t="n">
        <f aca="false">SUM(B21:J21)</f>
        <v>770552.37</v>
      </c>
    </row>
    <row r="22" customFormat="false" ht="12.75" hidden="false" customHeight="false" outlineLevel="0" collapsed="false">
      <c r="A22" s="16" t="s">
        <v>29</v>
      </c>
      <c r="B22" s="17" t="n">
        <v>1565721.64</v>
      </c>
      <c r="C22" s="17" t="n">
        <v>282043.4</v>
      </c>
      <c r="D22" s="17" t="n">
        <v>79608</v>
      </c>
      <c r="E22" s="17" t="n">
        <v>73061.13</v>
      </c>
      <c r="F22" s="17" t="n">
        <v>39694.42</v>
      </c>
      <c r="G22" s="17"/>
      <c r="H22" s="18"/>
      <c r="I22" s="19"/>
      <c r="J22" s="18"/>
      <c r="K22" s="19" t="n">
        <f aca="false">SUM(B22:J22)</f>
        <v>2040128.59</v>
      </c>
    </row>
    <row r="23" customFormat="false" ht="12.75" hidden="false" customHeight="false" outlineLevel="0" collapsed="false">
      <c r="A23" s="16" t="s">
        <v>30</v>
      </c>
      <c r="B23" s="17" t="n">
        <v>360228.75</v>
      </c>
      <c r="C23" s="17" t="n">
        <v>64890.3</v>
      </c>
      <c r="D23" s="17" t="n">
        <v>18315.58</v>
      </c>
      <c r="E23" s="17" t="n">
        <v>17066.9</v>
      </c>
      <c r="F23" s="17" t="n">
        <v>10053.65</v>
      </c>
      <c r="G23" s="17"/>
      <c r="H23" s="18"/>
      <c r="I23" s="19"/>
      <c r="J23" s="18"/>
      <c r="K23" s="19" t="n">
        <f aca="false">SUM(B23:J23)</f>
        <v>470555.18</v>
      </c>
    </row>
    <row r="24" customFormat="false" ht="12.75" hidden="false" customHeight="false" outlineLevel="0" collapsed="false">
      <c r="A24" s="16" t="s">
        <v>31</v>
      </c>
      <c r="B24" s="17" t="n">
        <v>280647.39</v>
      </c>
      <c r="C24" s="17" t="n">
        <v>50554.8</v>
      </c>
      <c r="D24" s="17" t="n">
        <v>14269.32</v>
      </c>
      <c r="E24" s="17" t="n">
        <v>13135.24</v>
      </c>
      <c r="F24" s="17" t="n">
        <v>5658.73</v>
      </c>
      <c r="G24" s="17"/>
      <c r="H24" s="18"/>
      <c r="I24" s="19"/>
      <c r="J24" s="18"/>
      <c r="K24" s="19" t="n">
        <f aca="false">SUM(B24:J24)</f>
        <v>364265.48</v>
      </c>
    </row>
    <row r="25" customFormat="false" ht="12.75" hidden="false" customHeight="false" outlineLevel="0" collapsed="false">
      <c r="A25" s="16" t="s">
        <v>32</v>
      </c>
      <c r="B25" s="17" t="n">
        <v>327358.82</v>
      </c>
      <c r="C25" s="17" t="n">
        <v>58969.23</v>
      </c>
      <c r="D25" s="17" t="n">
        <v>16644.33</v>
      </c>
      <c r="E25" s="17" t="n">
        <v>14969.37</v>
      </c>
      <c r="F25" s="17" t="n">
        <v>6819.96</v>
      </c>
      <c r="G25" s="17"/>
      <c r="H25" s="18"/>
      <c r="I25" s="19"/>
      <c r="J25" s="18"/>
      <c r="K25" s="19" t="n">
        <f aca="false">SUM(B25:J25)</f>
        <v>424761.71</v>
      </c>
    </row>
    <row r="26" customFormat="false" ht="12.75" hidden="false" customHeight="false" outlineLevel="0" collapsed="false">
      <c r="A26" s="16" t="s">
        <v>33</v>
      </c>
      <c r="B26" s="17" t="n">
        <v>822972.03</v>
      </c>
      <c r="C26" s="17" t="n">
        <v>148247.19</v>
      </c>
      <c r="D26" s="17" t="n">
        <v>41843.43</v>
      </c>
      <c r="E26" s="17" t="n">
        <v>34523.09</v>
      </c>
      <c r="F26" s="17" t="n">
        <v>19472.65</v>
      </c>
      <c r="G26" s="17"/>
      <c r="H26" s="18"/>
      <c r="I26" s="19"/>
      <c r="J26" s="18"/>
      <c r="K26" s="19" t="n">
        <f aca="false">SUM(B26:J26)</f>
        <v>1067058.39</v>
      </c>
    </row>
    <row r="27" customFormat="false" ht="12.75" hidden="false" customHeight="false" outlineLevel="0" collapsed="false">
      <c r="A27" s="16" t="s">
        <v>34</v>
      </c>
      <c r="B27" s="17" t="n">
        <v>289709.93</v>
      </c>
      <c r="C27" s="17" t="n">
        <v>52187.29</v>
      </c>
      <c r="D27" s="17" t="n">
        <v>14730.1</v>
      </c>
      <c r="E27" s="17" t="n">
        <v>13034.53</v>
      </c>
      <c r="F27" s="17" t="n">
        <v>5476.48</v>
      </c>
      <c r="G27" s="17"/>
      <c r="H27" s="18"/>
      <c r="I27" s="19"/>
      <c r="J27" s="18"/>
      <c r="K27" s="19" t="n">
        <f aca="false">SUM(B27:J27)</f>
        <v>375138.33</v>
      </c>
    </row>
    <row r="28" customFormat="false" ht="12.75" hidden="false" customHeight="false" outlineLevel="0" collapsed="false">
      <c r="A28" s="16" t="s">
        <v>35</v>
      </c>
      <c r="B28" s="17" t="n">
        <v>4991216.68</v>
      </c>
      <c r="C28" s="17" t="n">
        <v>899099.63</v>
      </c>
      <c r="D28" s="17" t="n">
        <v>253774.87</v>
      </c>
      <c r="E28" s="17" t="n">
        <v>237209</v>
      </c>
      <c r="F28" s="17" t="n">
        <v>105893.93</v>
      </c>
      <c r="G28" s="17"/>
      <c r="H28" s="18"/>
      <c r="I28" s="19"/>
      <c r="J28" s="18"/>
      <c r="K28" s="19" t="n">
        <f aca="false">SUM(B28:J28)</f>
        <v>6487194.11</v>
      </c>
    </row>
    <row r="29" customFormat="false" ht="12.75" hidden="false" customHeight="false" outlineLevel="0" collapsed="false">
      <c r="A29" s="16" t="s">
        <v>36</v>
      </c>
      <c r="B29" s="17" t="n">
        <v>538099.34</v>
      </c>
      <c r="C29" s="17" t="n">
        <v>96931.26</v>
      </c>
      <c r="D29" s="17" t="n">
        <v>27359.28</v>
      </c>
      <c r="E29" s="17" t="n">
        <v>628940.07</v>
      </c>
      <c r="F29" s="17" t="n">
        <v>16325.05</v>
      </c>
      <c r="G29" s="17"/>
      <c r="H29" s="18"/>
      <c r="I29" s="19"/>
      <c r="J29" s="18"/>
      <c r="K29" s="19" t="n">
        <f aca="false">SUM(B29:J29)</f>
        <v>1307655</v>
      </c>
    </row>
    <row r="30" customFormat="false" ht="12.75" hidden="false" customHeight="false" outlineLevel="0" collapsed="false">
      <c r="A30" s="16" t="s">
        <v>37</v>
      </c>
      <c r="B30" s="17" t="n">
        <v>234985</v>
      </c>
      <c r="C30" s="17" t="n">
        <v>42329.34</v>
      </c>
      <c r="D30" s="17" t="n">
        <v>11947.65</v>
      </c>
      <c r="E30" s="1" t="n">
        <v>11000.91</v>
      </c>
      <c r="F30" s="17" t="n">
        <v>6837.36</v>
      </c>
      <c r="G30" s="17"/>
      <c r="H30" s="18"/>
      <c r="I30" s="19"/>
      <c r="J30" s="18"/>
      <c r="K30" s="19" t="n">
        <f aca="false">SUM(B30:J30)</f>
        <v>307100.26</v>
      </c>
    </row>
    <row r="31" customFormat="false" ht="12.75" hidden="false" customHeight="false" outlineLevel="0" collapsed="false">
      <c r="A31" s="16" t="s">
        <v>38</v>
      </c>
      <c r="B31" s="17" t="n">
        <v>248680.81</v>
      </c>
      <c r="C31" s="17" t="n">
        <v>44796.46</v>
      </c>
      <c r="D31" s="17" t="n">
        <v>12644</v>
      </c>
      <c r="E31" s="17" t="n">
        <v>11605.18</v>
      </c>
      <c r="F31" s="17" t="n">
        <v>9760.59</v>
      </c>
      <c r="G31" s="17"/>
      <c r="H31" s="18"/>
      <c r="I31" s="19"/>
      <c r="J31" s="18"/>
      <c r="K31" s="19" t="n">
        <f aca="false">SUM(B31:J31)</f>
        <v>327487.04</v>
      </c>
    </row>
    <row r="32" customFormat="false" ht="12.75" hidden="false" customHeight="false" outlineLevel="0" collapsed="false">
      <c r="A32" s="16" t="s">
        <v>39</v>
      </c>
      <c r="B32" s="17" t="n">
        <v>256606.89</v>
      </c>
      <c r="C32" s="17" t="n">
        <v>46224.23</v>
      </c>
      <c r="D32" s="17" t="n">
        <v>13047</v>
      </c>
      <c r="E32" s="17" t="n">
        <v>12039.02</v>
      </c>
      <c r="F32" s="17" t="n">
        <v>10374.18</v>
      </c>
      <c r="G32" s="17"/>
      <c r="H32" s="18"/>
      <c r="I32" s="19"/>
      <c r="J32" s="18"/>
      <c r="K32" s="19" t="n">
        <f aca="false">SUM(B32:J32)</f>
        <v>338291.32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1947.91</v>
      </c>
      <c r="G33" s="17"/>
      <c r="H33" s="18"/>
      <c r="I33" s="19"/>
      <c r="J33" s="18"/>
      <c r="K33" s="19" t="n">
        <f aca="false">SUM(B33:J33)</f>
        <v>1947.91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2189.67</v>
      </c>
      <c r="G34" s="17"/>
      <c r="H34" s="18"/>
      <c r="I34" s="19"/>
      <c r="J34" s="18"/>
      <c r="K34" s="19" t="n">
        <f aca="false">SUM(B34:J34)</f>
        <v>2189.67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2176.85</v>
      </c>
      <c r="G35" s="17"/>
      <c r="H35" s="18"/>
      <c r="I35" s="19"/>
      <c r="J35" s="18"/>
      <c r="K35" s="19" t="n">
        <f aca="false">SUM(B35:J35)</f>
        <v>2176.85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1909.44</v>
      </c>
      <c r="G36" s="17"/>
      <c r="H36" s="18"/>
      <c r="I36" s="19"/>
      <c r="J36" s="18"/>
      <c r="K36" s="19" t="n">
        <f aca="false">SUM(B36:J36)</f>
        <v>1909.44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2297.74</v>
      </c>
      <c r="G37" s="17"/>
      <c r="H37" s="18"/>
      <c r="I37" s="19"/>
      <c r="J37" s="18"/>
      <c r="K37" s="19" t="n">
        <f aca="false">SUM(B37:J37)</f>
        <v>2297.74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2206.17</v>
      </c>
      <c r="G38" s="17"/>
      <c r="H38" s="18"/>
      <c r="I38" s="19"/>
      <c r="J38" s="18"/>
      <c r="K38" s="19" t="n">
        <f aca="false">SUM(B38:J38)</f>
        <v>2206.17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2207.08</v>
      </c>
      <c r="G39" s="17"/>
      <c r="H39" s="18"/>
      <c r="I39" s="19"/>
      <c r="J39" s="18"/>
      <c r="K39" s="19" t="n">
        <f aca="false">SUM(B39:J39)</f>
        <v>2207.08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3072.51</v>
      </c>
      <c r="G40" s="17"/>
      <c r="H40" s="18"/>
      <c r="I40" s="19"/>
      <c r="J40" s="18"/>
      <c r="K40" s="19" t="n">
        <f aca="false">SUM(B40:J40)</f>
        <v>3072.51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2003.77</v>
      </c>
      <c r="G41" s="17"/>
      <c r="H41" s="18"/>
      <c r="I41" s="19"/>
      <c r="J41" s="18"/>
      <c r="K41" s="19" t="n">
        <f aca="false">SUM(B41:J41)</f>
        <v>2003.77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1797.71</v>
      </c>
      <c r="G42" s="17"/>
      <c r="H42" s="18"/>
      <c r="I42" s="19"/>
      <c r="J42" s="18"/>
      <c r="K42" s="19" t="n">
        <f aca="false">SUM(B42:J42)</f>
        <v>1797.71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2055.97</v>
      </c>
      <c r="G43" s="17"/>
      <c r="H43" s="23"/>
      <c r="I43" s="19"/>
      <c r="J43" s="23"/>
      <c r="K43" s="19" t="n">
        <f aca="false">SUM(B43:J43)</f>
        <v>2055.97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2928.73</v>
      </c>
      <c r="G44" s="17"/>
      <c r="H44" s="20"/>
      <c r="I44" s="19"/>
      <c r="J44" s="20"/>
      <c r="K44" s="19" t="n">
        <f aca="false">SUM(B44:J44)</f>
        <v>2928.73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2819.75</v>
      </c>
      <c r="G45" s="17"/>
      <c r="H45" s="20"/>
      <c r="I45" s="19"/>
      <c r="J45" s="20"/>
      <c r="K45" s="19" t="n">
        <f aca="false">SUM(B45:J45)</f>
        <v>2819.75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2072.46</v>
      </c>
      <c r="G46" s="17"/>
      <c r="H46" s="20"/>
      <c r="I46" s="19"/>
      <c r="J46" s="20"/>
      <c r="K46" s="19" t="n">
        <f aca="false">SUM(B46:J46)</f>
        <v>2072.46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1953.4</v>
      </c>
      <c r="G47" s="17"/>
      <c r="H47" s="20"/>
      <c r="I47" s="19"/>
      <c r="J47" s="20"/>
      <c r="K47" s="19" t="n">
        <f aca="false">SUM(B47:J47)</f>
        <v>1953.4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2597.21</v>
      </c>
      <c r="G48" s="17"/>
      <c r="H48" s="20"/>
      <c r="I48" s="19"/>
      <c r="J48" s="20"/>
      <c r="K48" s="19" t="n">
        <f aca="false">SUM(B48:J48)</f>
        <v>2597.21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2139.31</v>
      </c>
      <c r="G49" s="17"/>
      <c r="H49" s="20"/>
      <c r="I49" s="19"/>
      <c r="J49" s="20"/>
      <c r="K49" s="19" t="n">
        <f aca="false">SUM(B49:J49)</f>
        <v>2139.31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2581.63</v>
      </c>
      <c r="G50" s="17"/>
      <c r="H50" s="20"/>
      <c r="I50" s="19"/>
      <c r="J50" s="20"/>
      <c r="K50" s="19" t="n">
        <f aca="false">SUM(B50:J50)</f>
        <v>2581.63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2119.16</v>
      </c>
      <c r="G51" s="17"/>
      <c r="H51" s="20"/>
      <c r="I51" s="19"/>
      <c r="J51" s="20"/>
      <c r="K51" s="19" t="n">
        <f aca="false">SUM(B51:J51)</f>
        <v>2119.16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 t="n">
        <v>2713.52</v>
      </c>
      <c r="G52" s="17"/>
      <c r="H52" s="20"/>
      <c r="I52" s="19"/>
      <c r="J52" s="20"/>
      <c r="K52" s="19" t="n">
        <f aca="false">SUM(B52:J52)</f>
        <v>2713.52</v>
      </c>
    </row>
    <row r="53" customFormat="false" ht="13.5" hidden="false" customHeight="false" outlineLevel="0" collapsed="false">
      <c r="A53" s="25" t="s">
        <v>60</v>
      </c>
      <c r="B53" s="17" t="n">
        <v>222105.12</v>
      </c>
      <c r="C53" s="24" t="n">
        <v>40009.21</v>
      </c>
      <c r="D53" s="24" t="n">
        <v>11292.78</v>
      </c>
      <c r="E53" s="24" t="n">
        <v>10363.71</v>
      </c>
      <c r="F53" s="24" t="n">
        <v>5080.86</v>
      </c>
      <c r="G53" s="24"/>
      <c r="H53" s="26"/>
      <c r="I53" s="27"/>
      <c r="J53" s="26"/>
      <c r="K53" s="19" t="n">
        <f aca="false">SUM(B53:J53)</f>
        <v>288851.68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29140005.35</v>
      </c>
      <c r="C54" s="29" t="n">
        <f aca="false">SUM(C7:C53)</f>
        <v>5249174.65</v>
      </c>
      <c r="D54" s="29" t="n">
        <f aca="false">SUM(D7:D53)</f>
        <v>1481602.93</v>
      </c>
      <c r="E54" s="29" t="n">
        <f aca="false">SUM(E7:E53)</f>
        <v>1936779.45</v>
      </c>
      <c r="F54" s="29" t="n">
        <f aca="false">SUM(F7:F53)</f>
        <v>915799.81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38723362.19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7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421293.16</v>
      </c>
      <c r="C7" s="12" t="n">
        <v>101329.3</v>
      </c>
      <c r="D7" s="12" t="n">
        <v>13101.81</v>
      </c>
      <c r="E7" s="12" t="n">
        <v>790.41</v>
      </c>
      <c r="F7" s="12" t="n">
        <v>1365716.43</v>
      </c>
      <c r="G7" s="14" t="n">
        <v>103657.76</v>
      </c>
      <c r="H7" s="14" t="n">
        <v>125059.76</v>
      </c>
      <c r="I7" s="14" t="n">
        <v>441192.3</v>
      </c>
      <c r="J7" s="15" t="n">
        <v>70385.4</v>
      </c>
      <c r="K7" s="15" t="n">
        <f aca="false">SUM(B7:J7)</f>
        <v>2642526.33</v>
      </c>
    </row>
    <row r="8" customFormat="false" ht="12.75" hidden="false" customHeight="false" outlineLevel="0" collapsed="false">
      <c r="A8" s="16" t="s">
        <v>15</v>
      </c>
      <c r="B8" s="17" t="n">
        <v>533488.73</v>
      </c>
      <c r="C8" s="17" t="n">
        <v>128314.55</v>
      </c>
      <c r="D8" s="17" t="n">
        <v>16590.99</v>
      </c>
      <c r="E8" s="17" t="n">
        <v>958.36</v>
      </c>
      <c r="F8" s="17" t="n">
        <v>2029646.34</v>
      </c>
      <c r="G8" s="19" t="n">
        <v>154049.99</v>
      </c>
      <c r="H8" s="19" t="n">
        <v>174205.99</v>
      </c>
      <c r="I8" s="19"/>
      <c r="J8" s="19" t="n">
        <v>104602.57</v>
      </c>
      <c r="K8" s="19" t="n">
        <f aca="false">SUM(B8:J8)</f>
        <v>3141857.52</v>
      </c>
    </row>
    <row r="9" customFormat="false" ht="12.75" hidden="false" customHeight="false" outlineLevel="0" collapsed="false">
      <c r="A9" s="16" t="s">
        <v>16</v>
      </c>
      <c r="B9" s="17" t="n">
        <v>14499907.34</v>
      </c>
      <c r="C9" s="17" t="n">
        <v>3487513.28</v>
      </c>
      <c r="D9" s="17" t="n">
        <v>450933.26</v>
      </c>
      <c r="E9" s="17" t="n">
        <v>25901.61</v>
      </c>
      <c r="F9" s="17" t="n">
        <v>88553505.35</v>
      </c>
      <c r="G9" s="19" t="n">
        <v>6721203.62</v>
      </c>
      <c r="H9" s="19" t="n">
        <v>2045504.58</v>
      </c>
      <c r="I9" s="19" t="n">
        <v>60272272.88</v>
      </c>
      <c r="J9" s="19" t="n">
        <v>4563812.33</v>
      </c>
      <c r="K9" s="19" t="n">
        <f aca="false">SUM(B9:J9)</f>
        <v>180620554.25</v>
      </c>
    </row>
    <row r="10" customFormat="false" ht="12.75" hidden="false" customHeight="false" outlineLevel="0" collapsed="false">
      <c r="A10" s="16" t="s">
        <v>17</v>
      </c>
      <c r="B10" s="17" t="n">
        <v>453594.05</v>
      </c>
      <c r="C10" s="17" t="n">
        <v>109098.3</v>
      </c>
      <c r="D10" s="17" t="n">
        <v>14106.34</v>
      </c>
      <c r="E10" s="17" t="n">
        <v>860.17</v>
      </c>
      <c r="F10" s="17" t="n">
        <v>1738969.46</v>
      </c>
      <c r="G10" s="19" t="n">
        <v>131987.64</v>
      </c>
      <c r="H10" s="19" t="n">
        <v>158619.04</v>
      </c>
      <c r="I10" s="19"/>
      <c r="J10" s="19" t="n">
        <v>89621.86</v>
      </c>
      <c r="K10" s="19" t="n">
        <f aca="false">SUM(B10:J10)</f>
        <v>2696856.86</v>
      </c>
    </row>
    <row r="11" customFormat="false" ht="12.75" hidden="false" customHeight="false" outlineLevel="0" collapsed="false">
      <c r="A11" s="16" t="s">
        <v>18</v>
      </c>
      <c r="B11" s="17" t="n">
        <v>726865.29</v>
      </c>
      <c r="C11" s="17" t="n">
        <v>174825.42</v>
      </c>
      <c r="D11" s="17" t="n">
        <v>22604.82</v>
      </c>
      <c r="E11" s="17" t="n">
        <v>1243.01</v>
      </c>
      <c r="F11" s="17" t="n">
        <v>2798512.15</v>
      </c>
      <c r="G11" s="19" t="n">
        <v>212406.84</v>
      </c>
      <c r="H11" s="19" t="n">
        <v>163389.81</v>
      </c>
      <c r="I11" s="19"/>
      <c r="J11" s="19" t="n">
        <v>144227.89</v>
      </c>
      <c r="K11" s="19" t="n">
        <f aca="false">SUM(B11:J11)</f>
        <v>4244075.23</v>
      </c>
    </row>
    <row r="12" customFormat="false" ht="12.75" hidden="false" customHeight="false" outlineLevel="0" collapsed="false">
      <c r="A12" s="16" t="s">
        <v>19</v>
      </c>
      <c r="B12" s="17" t="n">
        <v>530725.53</v>
      </c>
      <c r="C12" s="17" t="n">
        <v>127649.94</v>
      </c>
      <c r="D12" s="17" t="n">
        <v>16505.06</v>
      </c>
      <c r="E12" s="17" t="n">
        <v>992.1</v>
      </c>
      <c r="F12" s="17" t="n">
        <v>2541706.98</v>
      </c>
      <c r="G12" s="19" t="n">
        <v>192915.35</v>
      </c>
      <c r="H12" s="19" t="n">
        <v>160640.24</v>
      </c>
      <c r="I12" s="19"/>
      <c r="J12" s="19" t="n">
        <v>130992.83</v>
      </c>
      <c r="K12" s="19" t="n">
        <f aca="false">SUM(B12:J12)</f>
        <v>3702128.03</v>
      </c>
    </row>
    <row r="13" customFormat="false" ht="12.75" hidden="false" customHeight="false" outlineLevel="0" collapsed="false">
      <c r="A13" s="16" t="s">
        <v>20</v>
      </c>
      <c r="B13" s="17" t="n">
        <v>752639.31</v>
      </c>
      <c r="C13" s="17" t="n">
        <v>181024.58</v>
      </c>
      <c r="D13" s="17" t="n">
        <v>23406.36</v>
      </c>
      <c r="E13" s="17" t="n">
        <v>1312.4</v>
      </c>
      <c r="F13" s="17" t="n">
        <v>3592172.95</v>
      </c>
      <c r="G13" s="20" t="n">
        <v>272645.62</v>
      </c>
      <c r="H13" s="20" t="n">
        <v>217261.29</v>
      </c>
      <c r="I13" s="20"/>
      <c r="J13" s="19" t="n">
        <v>185131.05</v>
      </c>
      <c r="K13" s="19" t="n">
        <f aca="false">SUM(B13:J13)</f>
        <v>5225593.56</v>
      </c>
    </row>
    <row r="14" customFormat="false" ht="12.75" hidden="false" customHeight="false" outlineLevel="0" collapsed="false">
      <c r="A14" s="16" t="s">
        <v>21</v>
      </c>
      <c r="B14" s="17" t="n">
        <v>446447.84</v>
      </c>
      <c r="C14" s="17" t="n">
        <v>107379.5</v>
      </c>
      <c r="D14" s="17" t="n">
        <v>13884.1</v>
      </c>
      <c r="E14" s="17" t="n">
        <v>834.55</v>
      </c>
      <c r="F14" s="17" t="n">
        <v>1688493.97</v>
      </c>
      <c r="G14" s="19" t="n">
        <v>128156.55</v>
      </c>
      <c r="H14" s="19" t="n">
        <v>144825.68</v>
      </c>
      <c r="I14" s="19"/>
      <c r="J14" s="19" t="n">
        <v>87020.49</v>
      </c>
      <c r="K14" s="19" t="n">
        <f aca="false">SUM(B14:J14)</f>
        <v>2617042.68</v>
      </c>
    </row>
    <row r="15" customFormat="false" ht="12.75" hidden="false" customHeight="false" outlineLevel="0" collapsed="false">
      <c r="A15" s="16" t="s">
        <v>22</v>
      </c>
      <c r="B15" s="17" t="n">
        <v>2861201.34</v>
      </c>
      <c r="C15" s="17" t="n">
        <v>688175.27</v>
      </c>
      <c r="D15" s="17" t="n">
        <v>88980.63</v>
      </c>
      <c r="E15" s="17" t="n">
        <v>5229.03</v>
      </c>
      <c r="F15" s="21" t="n">
        <v>9825454.2</v>
      </c>
      <c r="G15" s="19" t="n">
        <v>745751.15</v>
      </c>
      <c r="H15" s="19" t="n">
        <v>660642.56</v>
      </c>
      <c r="I15" s="19"/>
      <c r="J15" s="19" t="n">
        <v>506377.8</v>
      </c>
      <c r="K15" s="19" t="n">
        <f aca="false">SUM(B15:J15)</f>
        <v>15381811.98</v>
      </c>
    </row>
    <row r="16" customFormat="false" ht="12.75" hidden="false" customHeight="false" outlineLevel="0" collapsed="false">
      <c r="A16" s="16" t="s">
        <v>23</v>
      </c>
      <c r="B16" s="17" t="n">
        <v>934677.21</v>
      </c>
      <c r="C16" s="17" t="n">
        <v>224808.28</v>
      </c>
      <c r="D16" s="17" t="n">
        <v>29067.57</v>
      </c>
      <c r="E16" s="17" t="n">
        <v>1631.42</v>
      </c>
      <c r="F16" s="22" t="n">
        <v>3643091.21</v>
      </c>
      <c r="G16" s="19" t="n">
        <v>276510.32</v>
      </c>
      <c r="H16" s="19" t="n">
        <v>219155.03</v>
      </c>
      <c r="I16" s="19"/>
      <c r="J16" s="19" t="n">
        <v>187755.24</v>
      </c>
      <c r="K16" s="19" t="n">
        <f aca="false">SUM(B16:J16)</f>
        <v>5516696.28</v>
      </c>
    </row>
    <row r="17" customFormat="false" ht="12.75" hidden="false" customHeight="false" outlineLevel="0" collapsed="false">
      <c r="A17" s="16" t="s">
        <v>24</v>
      </c>
      <c r="B17" s="17" t="n">
        <v>575841.96</v>
      </c>
      <c r="C17" s="17" t="n">
        <v>138501.33</v>
      </c>
      <c r="D17" s="17" t="n">
        <v>17908.13</v>
      </c>
      <c r="E17" s="17" t="n">
        <v>1034.85</v>
      </c>
      <c r="F17" s="17" t="n">
        <v>2133696.71</v>
      </c>
      <c r="G17" s="19" t="n">
        <v>161947.4</v>
      </c>
      <c r="H17" s="19" t="n">
        <v>157171.42</v>
      </c>
      <c r="I17" s="19" t="n">
        <v>808222.64</v>
      </c>
      <c r="J17" s="19" t="n">
        <v>109965.06</v>
      </c>
      <c r="K17" s="19" t="n">
        <f aca="false">SUM(B17:J17)</f>
        <v>4104289.5</v>
      </c>
    </row>
    <row r="18" customFormat="false" ht="12.75" hidden="false" customHeight="false" outlineLevel="0" collapsed="false">
      <c r="A18" s="16" t="s">
        <v>25</v>
      </c>
      <c r="B18" s="17" t="n">
        <v>525199.12</v>
      </c>
      <c r="C18" s="17" t="n">
        <v>126320.73</v>
      </c>
      <c r="D18" s="17" t="n">
        <v>16333.19</v>
      </c>
      <c r="E18" s="17" t="n">
        <v>938.69</v>
      </c>
      <c r="F18" s="17" t="n">
        <v>1590863.72</v>
      </c>
      <c r="G18" s="19" t="n">
        <v>120746.42</v>
      </c>
      <c r="H18" s="19" t="n">
        <v>151909</v>
      </c>
      <c r="I18" s="19" t="n">
        <v>548798.42</v>
      </c>
      <c r="J18" s="19" t="n">
        <v>81988.89</v>
      </c>
      <c r="K18" s="19" t="n">
        <f aca="false">SUM(B18:J18)</f>
        <v>3163098.18</v>
      </c>
    </row>
    <row r="19" customFormat="false" ht="12.75" hidden="false" customHeight="false" outlineLevel="0" collapsed="false">
      <c r="A19" s="16" t="s">
        <v>26</v>
      </c>
      <c r="B19" s="17" t="n">
        <v>748208.65</v>
      </c>
      <c r="C19" s="17" t="n">
        <v>179958.92</v>
      </c>
      <c r="D19" s="17" t="n">
        <v>23268.57</v>
      </c>
      <c r="E19" s="17" t="n">
        <v>1398.65</v>
      </c>
      <c r="F19" s="17" t="n">
        <v>4743147.13</v>
      </c>
      <c r="G19" s="19" t="n">
        <v>360004.47</v>
      </c>
      <c r="H19" s="19"/>
      <c r="I19" s="19"/>
      <c r="J19" s="19" t="n">
        <v>244449.21</v>
      </c>
      <c r="K19" s="19" t="n">
        <f aca="false">SUM(B19:J19)</f>
        <v>6300435.6</v>
      </c>
    </row>
    <row r="20" customFormat="false" ht="12.75" hidden="false" customHeight="false" outlineLevel="0" collapsed="false">
      <c r="A20" s="16" t="s">
        <v>27</v>
      </c>
      <c r="B20" s="17" t="n">
        <v>6092386.03</v>
      </c>
      <c r="C20" s="17" t="n">
        <v>1465338.82</v>
      </c>
      <c r="D20" s="17" t="n">
        <v>189467.38</v>
      </c>
      <c r="E20" s="17" t="n">
        <v>11388.64</v>
      </c>
      <c r="F20" s="17" t="n">
        <v>21474003.65</v>
      </c>
      <c r="G20" s="19" t="n">
        <v>1629875.07</v>
      </c>
      <c r="H20" s="19" t="n">
        <v>827592.24</v>
      </c>
      <c r="I20" s="19"/>
      <c r="J20" s="19" t="n">
        <v>1106713.07</v>
      </c>
      <c r="K20" s="19" t="n">
        <f aca="false">SUM(B20:J20)</f>
        <v>32796764.9</v>
      </c>
    </row>
    <row r="21" customFormat="false" ht="12.75" hidden="false" customHeight="false" outlineLevel="0" collapsed="false">
      <c r="A21" s="16" t="s">
        <v>28</v>
      </c>
      <c r="B21" s="17" t="n">
        <v>963643.2</v>
      </c>
      <c r="C21" s="17" t="n">
        <v>231775.17</v>
      </c>
      <c r="D21" s="17" t="n">
        <v>29968.38</v>
      </c>
      <c r="E21" s="17" t="n">
        <v>1801.28</v>
      </c>
      <c r="F21" s="17" t="n">
        <v>4228429.88</v>
      </c>
      <c r="G21" s="19" t="n">
        <v>320937.47</v>
      </c>
      <c r="H21" s="19" t="n">
        <v>119506</v>
      </c>
      <c r="I21" s="19" t="n">
        <v>3098044.17</v>
      </c>
      <c r="J21" s="19" t="n">
        <v>217922.03</v>
      </c>
      <c r="K21" s="19" t="n">
        <f aca="false">SUM(B21:J21)</f>
        <v>9212027.58</v>
      </c>
    </row>
    <row r="22" customFormat="false" ht="12.75" hidden="false" customHeight="false" outlineLevel="0" collapsed="false">
      <c r="A22" s="16" t="s">
        <v>29</v>
      </c>
      <c r="B22" s="17" t="n">
        <v>2559821.67</v>
      </c>
      <c r="C22" s="17" t="n">
        <v>615687.52</v>
      </c>
      <c r="D22" s="17" t="n">
        <v>79608</v>
      </c>
      <c r="E22" s="17" t="n">
        <v>4785.18</v>
      </c>
      <c r="F22" s="17" t="n">
        <v>9595657.85</v>
      </c>
      <c r="G22" s="19" t="n">
        <v>728309.63</v>
      </c>
      <c r="H22" s="19" t="n">
        <v>637316.76</v>
      </c>
      <c r="I22" s="19"/>
      <c r="J22" s="19" t="n">
        <v>494534.72</v>
      </c>
      <c r="K22" s="19" t="n">
        <f aca="false">SUM(B22:J22)</f>
        <v>14715721.33</v>
      </c>
    </row>
    <row r="23" customFormat="false" ht="12.75" hidden="false" customHeight="false" outlineLevel="0" collapsed="false">
      <c r="A23" s="16" t="s">
        <v>30</v>
      </c>
      <c r="B23" s="17" t="n">
        <v>588943.35</v>
      </c>
      <c r="C23" s="17" t="n">
        <v>141652.48</v>
      </c>
      <c r="D23" s="17" t="n">
        <v>18315.58</v>
      </c>
      <c r="E23" s="17" t="n">
        <v>1117.81</v>
      </c>
      <c r="F23" s="17" t="n">
        <v>2430350.95</v>
      </c>
      <c r="G23" s="19" t="n">
        <v>184463.43</v>
      </c>
      <c r="H23" s="19" t="n">
        <v>151280.79</v>
      </c>
      <c r="I23" s="19" t="n">
        <v>950199.99</v>
      </c>
      <c r="J23" s="19" t="n">
        <v>125253.83</v>
      </c>
      <c r="K23" s="19" t="n">
        <f aca="false">SUM(B23:J23)</f>
        <v>4591578.21</v>
      </c>
    </row>
    <row r="24" customFormat="false" ht="12.75" hidden="false" customHeight="false" outlineLevel="0" collapsed="false">
      <c r="A24" s="16" t="s">
        <v>31</v>
      </c>
      <c r="B24" s="17" t="n">
        <v>458834.61</v>
      </c>
      <c r="C24" s="17" t="n">
        <v>110358.76</v>
      </c>
      <c r="D24" s="17" t="n">
        <v>14269.32</v>
      </c>
      <c r="E24" s="17" t="n">
        <v>860.3</v>
      </c>
      <c r="F24" s="17" t="n">
        <v>1367930.27</v>
      </c>
      <c r="G24" s="19" t="n">
        <v>103825.79</v>
      </c>
      <c r="H24" s="19" t="n">
        <v>144507.02</v>
      </c>
      <c r="I24" s="19" t="n">
        <v>442261.93</v>
      </c>
      <c r="J24" s="19" t="n">
        <v>70499.49</v>
      </c>
      <c r="K24" s="19" t="n">
        <f aca="false">SUM(B24:J24)</f>
        <v>2713347.49</v>
      </c>
    </row>
    <row r="25" customFormat="false" ht="12.75" hidden="false" customHeight="false" outlineLevel="0" collapsed="false">
      <c r="A25" s="16" t="s">
        <v>32</v>
      </c>
      <c r="B25" s="17" t="n">
        <v>535203.82</v>
      </c>
      <c r="C25" s="17" t="n">
        <v>128727.06</v>
      </c>
      <c r="D25" s="17" t="n">
        <v>16644.33</v>
      </c>
      <c r="E25" s="17" t="n">
        <v>980.43</v>
      </c>
      <c r="F25" s="17" t="n">
        <v>1648644.89</v>
      </c>
      <c r="G25" s="19" t="n">
        <v>125132.01</v>
      </c>
      <c r="H25" s="19" t="n">
        <v>137878.93</v>
      </c>
      <c r="I25" s="19" t="n">
        <v>576395.24</v>
      </c>
      <c r="J25" s="19" t="n">
        <v>84966.77</v>
      </c>
      <c r="K25" s="19" t="n">
        <f aca="false">SUM(B25:J25)</f>
        <v>3254573.48</v>
      </c>
    </row>
    <row r="26" customFormat="false" ht="12.75" hidden="false" customHeight="false" outlineLevel="0" collapsed="false">
      <c r="A26" s="16" t="s">
        <v>33</v>
      </c>
      <c r="B26" s="17" t="n">
        <v>1345489.26</v>
      </c>
      <c r="C26" s="17" t="n">
        <v>323616.66</v>
      </c>
      <c r="D26" s="17" t="n">
        <v>41843.43</v>
      </c>
      <c r="E26" s="17" t="n">
        <v>2261.11</v>
      </c>
      <c r="F26" s="17" t="n">
        <v>4707282.97</v>
      </c>
      <c r="G26" s="19" t="n">
        <v>357282.38</v>
      </c>
      <c r="H26" s="19" t="n">
        <v>364181.01</v>
      </c>
      <c r="I26" s="19" t="n">
        <v>3787108.52</v>
      </c>
      <c r="J26" s="19" t="n">
        <v>242600.85</v>
      </c>
      <c r="K26" s="19" t="n">
        <f aca="false">SUM(B26:J26)</f>
        <v>11171666.19</v>
      </c>
    </row>
    <row r="27" customFormat="false" ht="12.75" hidden="false" customHeight="false" outlineLevel="0" collapsed="false">
      <c r="A27" s="16" t="s">
        <v>34</v>
      </c>
      <c r="B27" s="17" t="n">
        <v>473651.09</v>
      </c>
      <c r="C27" s="17" t="n">
        <v>113922.42</v>
      </c>
      <c r="D27" s="17" t="n">
        <v>14730.1</v>
      </c>
      <c r="E27" s="17" t="n">
        <v>853.7</v>
      </c>
      <c r="F27" s="17" t="n">
        <v>1323874.91</v>
      </c>
      <c r="G27" s="19" t="n">
        <v>100481.99</v>
      </c>
      <c r="H27" s="19" t="n">
        <v>132825.92</v>
      </c>
      <c r="I27" s="19"/>
      <c r="J27" s="19" t="n">
        <v>68228.98</v>
      </c>
      <c r="K27" s="19" t="n">
        <f aca="false">SUM(B27:J27)</f>
        <v>2228569.11</v>
      </c>
    </row>
    <row r="28" customFormat="false" ht="12.75" hidden="false" customHeight="false" outlineLevel="0" collapsed="false">
      <c r="A28" s="16" t="s">
        <v>35</v>
      </c>
      <c r="B28" s="17" t="n">
        <v>8160214.66</v>
      </c>
      <c r="C28" s="17" t="n">
        <v>1962692.33</v>
      </c>
      <c r="D28" s="17" t="n">
        <v>253774.87</v>
      </c>
      <c r="E28" s="17" t="n">
        <v>15536.15</v>
      </c>
      <c r="F28" s="17" t="n">
        <v>25598604.56</v>
      </c>
      <c r="G28" s="19" t="n">
        <v>1942931.95</v>
      </c>
      <c r="H28" s="19" t="n">
        <v>1443740.97</v>
      </c>
      <c r="I28" s="19"/>
      <c r="J28" s="19" t="n">
        <v>1319284.04</v>
      </c>
      <c r="K28" s="19" t="n">
        <f aca="false">SUM(B28:J28)</f>
        <v>40696779.53</v>
      </c>
    </row>
    <row r="29" customFormat="false" ht="12.75" hidden="false" customHeight="false" outlineLevel="0" collapsed="false">
      <c r="A29" s="16" t="s">
        <v>36</v>
      </c>
      <c r="B29" s="17" t="n">
        <v>879746.64</v>
      </c>
      <c r="C29" s="17" t="n">
        <v>211596.39</v>
      </c>
      <c r="D29" s="17" t="n">
        <v>27359.28</v>
      </c>
      <c r="E29" s="17" t="n">
        <v>41192.81</v>
      </c>
      <c r="F29" s="17" t="n">
        <v>3946386.97</v>
      </c>
      <c r="G29" s="19" t="n">
        <v>299530.44</v>
      </c>
      <c r="H29" s="19" t="n">
        <v>274810.99</v>
      </c>
      <c r="I29" s="19"/>
      <c r="J29" s="19" t="n">
        <v>203386.3</v>
      </c>
      <c r="K29" s="19" t="n">
        <f aca="false">SUM(B29:J29)</f>
        <v>5884009.82</v>
      </c>
    </row>
    <row r="30" customFormat="false" ht="12.75" hidden="false" customHeight="false" outlineLevel="0" collapsed="false">
      <c r="A30" s="16" t="s">
        <v>37</v>
      </c>
      <c r="B30" s="17" t="n">
        <v>384180.49</v>
      </c>
      <c r="C30" s="17" t="n">
        <v>92402.97</v>
      </c>
      <c r="D30" s="17" t="n">
        <v>11947.65</v>
      </c>
      <c r="E30" s="17" t="n">
        <v>720.51</v>
      </c>
      <c r="F30" s="17" t="n">
        <v>1652851.17</v>
      </c>
      <c r="G30" s="19" t="n">
        <v>125451.27</v>
      </c>
      <c r="H30" s="19" t="n">
        <v>114607.76</v>
      </c>
      <c r="I30" s="19"/>
      <c r="J30" s="19" t="n">
        <v>85183.57</v>
      </c>
      <c r="K30" s="19" t="n">
        <f aca="false">SUM(B30:J30)</f>
        <v>2467345.39</v>
      </c>
    </row>
    <row r="31" customFormat="false" ht="12.75" hidden="false" customHeight="false" outlineLevel="0" collapsed="false">
      <c r="A31" s="16" t="s">
        <v>38</v>
      </c>
      <c r="B31" s="17" t="n">
        <v>406571.96</v>
      </c>
      <c r="C31" s="17" t="n">
        <v>97788.56</v>
      </c>
      <c r="D31" s="17" t="n">
        <v>12644</v>
      </c>
      <c r="E31" s="17" t="n">
        <v>760.09</v>
      </c>
      <c r="F31" s="17" t="n">
        <v>2359508.16</v>
      </c>
      <c r="G31" s="19" t="n">
        <v>179086.47</v>
      </c>
      <c r="H31" s="19" t="n">
        <v>136813.7</v>
      </c>
      <c r="I31" s="19"/>
      <c r="J31" s="19" t="n">
        <v>121602.78</v>
      </c>
      <c r="K31" s="19" t="n">
        <f aca="false">SUM(B31:J31)</f>
        <v>3314775.72</v>
      </c>
    </row>
    <row r="32" customFormat="false" ht="12.75" hidden="false" customHeight="false" outlineLevel="0" collapsed="false">
      <c r="A32" s="16" t="s">
        <v>39</v>
      </c>
      <c r="B32" s="17" t="n">
        <v>419530.43</v>
      </c>
      <c r="C32" s="17" t="n">
        <v>100905.33</v>
      </c>
      <c r="D32" s="17" t="n">
        <v>13047</v>
      </c>
      <c r="E32" s="17" t="n">
        <v>788.5</v>
      </c>
      <c r="F32" s="17" t="n">
        <v>2507835.28</v>
      </c>
      <c r="G32" s="19" t="n">
        <v>190344.49</v>
      </c>
      <c r="H32" s="19" t="n">
        <v>129120.38</v>
      </c>
      <c r="I32" s="19"/>
      <c r="J32" s="19" t="n">
        <v>129247.17</v>
      </c>
      <c r="K32" s="19" t="n">
        <f aca="false">SUM(B32:J32)</f>
        <v>3490818.58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470883.26</v>
      </c>
      <c r="G33" s="19" t="n">
        <v>35740</v>
      </c>
      <c r="H33" s="19"/>
      <c r="I33" s="19" t="n">
        <v>42928.36</v>
      </c>
      <c r="J33" s="19" t="n">
        <v>24268.07</v>
      </c>
      <c r="K33" s="19" t="n">
        <f aca="false">SUM(B33:J33)</f>
        <v>573819.69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529328.58</v>
      </c>
      <c r="G34" s="19" t="n">
        <v>40175.99</v>
      </c>
      <c r="H34" s="14"/>
      <c r="I34" s="19" t="n">
        <v>87853.39</v>
      </c>
      <c r="J34" s="19" t="n">
        <v>27280.19</v>
      </c>
      <c r="K34" s="19" t="n">
        <f aca="false">SUM(B34:J34)</f>
        <v>684638.15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526229.21</v>
      </c>
      <c r="G35" s="19" t="n">
        <v>39940.75</v>
      </c>
      <c r="H35" s="19"/>
      <c r="I35" s="19"/>
      <c r="J35" s="19" t="n">
        <v>27120.46</v>
      </c>
      <c r="K35" s="19" t="n">
        <f aca="false">SUM(B35:J35)</f>
        <v>593290.42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461585.15</v>
      </c>
      <c r="G36" s="19" t="n">
        <v>35034.27</v>
      </c>
      <c r="H36" s="19"/>
      <c r="I36" s="19" t="n">
        <v>35726.1</v>
      </c>
      <c r="J36" s="19" t="n">
        <v>23788.86</v>
      </c>
      <c r="K36" s="19" t="n">
        <f aca="false">SUM(B36:J36)</f>
        <v>556134.38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555451.86</v>
      </c>
      <c r="G37" s="19" t="n">
        <v>42158.75</v>
      </c>
      <c r="H37" s="19"/>
      <c r="I37" s="19"/>
      <c r="J37" s="19" t="n">
        <v>28626.52</v>
      </c>
      <c r="K37" s="19" t="n">
        <f aca="false">SUM(B37:J37)</f>
        <v>626237.13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533313.48</v>
      </c>
      <c r="G38" s="19" t="n">
        <v>40478.45</v>
      </c>
      <c r="H38" s="18"/>
      <c r="I38" s="19"/>
      <c r="J38" s="19" t="n">
        <v>27485.57</v>
      </c>
      <c r="K38" s="19" t="n">
        <f aca="false">SUM(B38:J38)</f>
        <v>601277.5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533534.87</v>
      </c>
      <c r="G39" s="19" t="n">
        <v>40495.25</v>
      </c>
      <c r="H39" s="18"/>
      <c r="I39" s="19"/>
      <c r="J39" s="19" t="n">
        <v>27496.98</v>
      </c>
      <c r="K39" s="19" t="n">
        <f aca="false">SUM(B39:J39)</f>
        <v>601527.1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742742.52</v>
      </c>
      <c r="G40" s="19" t="n">
        <v>56374.1</v>
      </c>
      <c r="H40" s="18"/>
      <c r="I40" s="19"/>
      <c r="J40" s="19" t="n">
        <v>38278.97</v>
      </c>
      <c r="K40" s="19" t="n">
        <f aca="false">SUM(B40:J40)</f>
        <v>837395.59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484387.67</v>
      </c>
      <c r="G41" s="19" t="n">
        <v>36764.98</v>
      </c>
      <c r="H41" s="18"/>
      <c r="I41" s="19"/>
      <c r="J41" s="19" t="n">
        <v>24964.05</v>
      </c>
      <c r="K41" s="19" t="n">
        <f aca="false">SUM(B41:J41)</f>
        <v>546116.7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434576.33</v>
      </c>
      <c r="G42" s="19" t="n">
        <v>32984.31</v>
      </c>
      <c r="H42" s="18"/>
      <c r="I42" s="19" t="n">
        <v>14975.01</v>
      </c>
      <c r="J42" s="19" t="n">
        <v>22396.92</v>
      </c>
      <c r="K42" s="19" t="n">
        <f aca="false">SUM(B42:J42)</f>
        <v>504932.57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 t="n">
        <v>497006.54</v>
      </c>
      <c r="G43" s="19" t="n">
        <v>37722.76</v>
      </c>
      <c r="H43" s="23"/>
      <c r="I43" s="19" t="n">
        <v>62966.35</v>
      </c>
      <c r="J43" s="19" t="n">
        <v>25614.4</v>
      </c>
      <c r="K43" s="19" t="n">
        <f aca="false">SUM(B43:J43)</f>
        <v>623310.05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 t="n">
        <v>707985.27</v>
      </c>
      <c r="G44" s="19" t="n">
        <v>53736.02</v>
      </c>
      <c r="H44" s="20"/>
      <c r="I44" s="19"/>
      <c r="J44" s="19" t="n">
        <v>36487.68</v>
      </c>
      <c r="K44" s="19" t="n">
        <f aca="false">SUM(B44:J44)</f>
        <v>798208.97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 t="n">
        <v>681640.6</v>
      </c>
      <c r="G45" s="19" t="n">
        <v>51736.46</v>
      </c>
      <c r="H45" s="20"/>
      <c r="I45" s="19"/>
      <c r="J45" s="19" t="n">
        <v>35129.95</v>
      </c>
      <c r="K45" s="19" t="n">
        <f aca="false">SUM(B45:J45)</f>
        <v>768507.01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 t="n">
        <v>500991.46</v>
      </c>
      <c r="G46" s="19" t="n">
        <v>38025.21</v>
      </c>
      <c r="H46" s="20"/>
      <c r="I46" s="19" t="n">
        <v>66032.66</v>
      </c>
      <c r="J46" s="19" t="n">
        <v>25819.76</v>
      </c>
      <c r="K46" s="19" t="n">
        <f aca="false">SUM(B46:J46)</f>
        <v>630869.09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 t="n">
        <v>472211.56</v>
      </c>
      <c r="G47" s="19" t="n">
        <v>35840.82</v>
      </c>
      <c r="H47" s="20"/>
      <c r="I47" s="19"/>
      <c r="J47" s="19" t="n">
        <v>24336.53</v>
      </c>
      <c r="K47" s="19" t="n">
        <f aca="false">SUM(B47:J47)</f>
        <v>532388.91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 t="n">
        <v>627844.35</v>
      </c>
      <c r="G48" s="19" t="n">
        <v>47653.33</v>
      </c>
      <c r="H48" s="20"/>
      <c r="I48" s="19"/>
      <c r="J48" s="19" t="n">
        <v>32357.42</v>
      </c>
      <c r="K48" s="19" t="n">
        <f aca="false">SUM(B48:J48)</f>
        <v>707855.1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 t="n">
        <v>517152.48</v>
      </c>
      <c r="G49" s="19" t="n">
        <v>39251.83</v>
      </c>
      <c r="H49" s="20"/>
      <c r="I49" s="19"/>
      <c r="J49" s="19" t="n">
        <v>26652.66</v>
      </c>
      <c r="K49" s="19" t="n">
        <f aca="false">SUM(B49:J49)</f>
        <v>583056.97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 t="n">
        <v>624080.83</v>
      </c>
      <c r="G50" s="19" t="n">
        <v>47367.68</v>
      </c>
      <c r="H50" s="20"/>
      <c r="I50" s="19"/>
      <c r="J50" s="19" t="n">
        <v>32163.46</v>
      </c>
      <c r="K50" s="19" t="n">
        <f aca="false">SUM(B50:J50)</f>
        <v>703611.97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 t="n">
        <v>512282.03</v>
      </c>
      <c r="G51" s="19" t="n">
        <v>38882.16</v>
      </c>
      <c r="H51" s="20"/>
      <c r="I51" s="19" t="n">
        <v>74589.81</v>
      </c>
      <c r="J51" s="19" t="n">
        <v>26401.65</v>
      </c>
      <c r="K51" s="19" t="n">
        <f aca="false">SUM(B51:J51)</f>
        <v>652155.65</v>
      </c>
    </row>
    <row r="52" customFormat="false" ht="12.75" hidden="false" customHeight="false" outlineLevel="0" collapsed="false">
      <c r="A52" s="16" t="s">
        <v>59</v>
      </c>
      <c r="B52" s="17"/>
      <c r="C52" s="17"/>
      <c r="D52" s="40"/>
      <c r="E52" s="40"/>
      <c r="F52" s="17" t="n">
        <v>655960.09</v>
      </c>
      <c r="G52" s="19" t="n">
        <v>49787.32</v>
      </c>
      <c r="H52" s="20"/>
      <c r="I52" s="19"/>
      <c r="J52" s="19" t="n">
        <v>33806.44</v>
      </c>
      <c r="K52" s="19" t="n">
        <f aca="false">SUM(B52:J52)</f>
        <v>739553.85</v>
      </c>
    </row>
    <row r="53" customFormat="false" ht="13.5" hidden="false" customHeight="false" outlineLevel="0" collapsed="false">
      <c r="A53" s="25" t="s">
        <v>60</v>
      </c>
      <c r="B53" s="24" t="n">
        <v>363122.98</v>
      </c>
      <c r="C53" s="24" t="n">
        <v>87338.23</v>
      </c>
      <c r="D53" s="24" t="n">
        <v>11292.78</v>
      </c>
      <c r="E53" s="24" t="n">
        <v>678.78</v>
      </c>
      <c r="F53" s="24" t="n">
        <v>1228237.12</v>
      </c>
      <c r="G53" s="27" t="n">
        <v>93223.09</v>
      </c>
      <c r="H53" s="41" t="n">
        <v>111958.35</v>
      </c>
      <c r="I53" s="27"/>
      <c r="J53" s="19" t="n">
        <v>63300.08</v>
      </c>
      <c r="K53" s="19" t="n">
        <f aca="false">SUM(B53:J53)</f>
        <v>1959151.41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47641429.72</v>
      </c>
      <c r="C54" s="29" t="n">
        <f aca="false">SUM(C7:C53)</f>
        <v>11458702.1</v>
      </c>
      <c r="D54" s="29" t="n">
        <f aca="false">SUM(D7:D53)</f>
        <v>1481602.93</v>
      </c>
      <c r="E54" s="29" t="n">
        <f aca="false">SUM(E7:E53)</f>
        <v>126850.54</v>
      </c>
      <c r="F54" s="29" t="n">
        <f aca="false">SUM(F7:F53)</f>
        <v>221383763.37</v>
      </c>
      <c r="G54" s="29" t="n">
        <f aca="false">SUM(G7:G53)</f>
        <v>16803009.05</v>
      </c>
      <c r="H54" s="29" t="n">
        <f aca="false">SUM(H7:H53)</f>
        <v>9104525.22</v>
      </c>
      <c r="I54" s="29" t="n">
        <f aca="false">SUM(I7:I53)</f>
        <v>71309567.77</v>
      </c>
      <c r="J54" s="29" t="n">
        <f aca="false">SUM(J7:J53)</f>
        <v>11409530.84</v>
      </c>
      <c r="K54" s="29" t="n">
        <f aca="false">SUM(K7:K53)</f>
        <v>390718981.54</v>
      </c>
    </row>
    <row r="55" customFormat="false" ht="12.75" hidden="false" customHeight="false" outlineLevel="0" collapsed="false">
      <c r="F55" s="1"/>
      <c r="G55" s="1"/>
      <c r="H55" s="1"/>
      <c r="I55" s="1"/>
      <c r="J55" s="42"/>
    </row>
    <row r="56" customFormat="false" ht="12.75" hidden="false" customHeight="false" outlineLevel="0" collapsed="false">
      <c r="F56" s="1"/>
      <c r="G56" s="1"/>
      <c r="H56" s="1"/>
      <c r="I56" s="1"/>
      <c r="J56" s="43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0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7.7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7" t="n">
        <v>715353.74</v>
      </c>
      <c r="C7" s="12" t="n">
        <v>71757.8</v>
      </c>
      <c r="D7" s="12" t="n">
        <v>13101.81</v>
      </c>
      <c r="E7" s="12"/>
      <c r="F7" s="12"/>
      <c r="G7" s="12"/>
      <c r="H7" s="13"/>
      <c r="I7" s="14"/>
      <c r="J7" s="13"/>
      <c r="K7" s="15" t="n">
        <f aca="false">SUM(B7:J7)</f>
        <v>800213.35</v>
      </c>
    </row>
    <row r="8" customFormat="false" ht="12.75" hidden="false" customHeight="false" outlineLevel="0" collapsed="false">
      <c r="A8" s="16" t="s">
        <v>15</v>
      </c>
      <c r="B8" s="17" t="n">
        <v>905861.26</v>
      </c>
      <c r="C8" s="17" t="n">
        <v>90867.78</v>
      </c>
      <c r="D8" s="17" t="n">
        <v>16590.99</v>
      </c>
      <c r="E8" s="17"/>
      <c r="F8" s="17"/>
      <c r="G8" s="17"/>
      <c r="H8" s="18"/>
      <c r="I8" s="19"/>
      <c r="J8" s="18"/>
      <c r="K8" s="19" t="n">
        <f aca="false">SUM(B8:J8)</f>
        <v>1013320.03</v>
      </c>
    </row>
    <row r="9" customFormat="false" ht="12.75" hidden="false" customHeight="false" outlineLevel="0" collapsed="false">
      <c r="A9" s="16" t="s">
        <v>16</v>
      </c>
      <c r="B9" s="17" t="n">
        <v>24620772</v>
      </c>
      <c r="C9" s="17" t="n">
        <v>2469732.49</v>
      </c>
      <c r="D9" s="17" t="n">
        <v>450933.26</v>
      </c>
      <c r="E9" s="17"/>
      <c r="F9" s="17"/>
      <c r="G9" s="17"/>
      <c r="H9" s="18"/>
      <c r="I9" s="19"/>
      <c r="J9" s="18"/>
      <c r="K9" s="19" t="n">
        <f aca="false">SUM(B9:J9)</f>
        <v>27541437.75</v>
      </c>
    </row>
    <row r="10" customFormat="false" ht="12.75" hidden="false" customHeight="false" outlineLevel="0" collapsed="false">
      <c r="A10" s="16" t="s">
        <v>17</v>
      </c>
      <c r="B10" s="17" t="n">
        <v>770200.49</v>
      </c>
      <c r="C10" s="17" t="n">
        <v>77259.53</v>
      </c>
      <c r="D10" s="17" t="n">
        <v>14106.34</v>
      </c>
      <c r="E10" s="17"/>
      <c r="F10" s="17"/>
      <c r="G10" s="17"/>
      <c r="H10" s="18"/>
      <c r="I10" s="19"/>
      <c r="J10" s="18"/>
      <c r="K10" s="19" t="n">
        <f aca="false">SUM(B10:J10)</f>
        <v>861566.36</v>
      </c>
    </row>
    <row r="11" customFormat="false" ht="12.75" hidden="false" customHeight="false" outlineLevel="0" collapsed="false">
      <c r="A11" s="16" t="s">
        <v>18</v>
      </c>
      <c r="B11" s="17" t="n">
        <v>1234213.73</v>
      </c>
      <c r="C11" s="17" t="n">
        <v>123805.12</v>
      </c>
      <c r="D11" s="17" t="n">
        <v>22604.82</v>
      </c>
      <c r="E11" s="17"/>
      <c r="F11" s="17"/>
      <c r="G11" s="17"/>
      <c r="H11" s="18"/>
      <c r="I11" s="19"/>
      <c r="J11" s="18"/>
      <c r="K11" s="19" t="n">
        <f aca="false">SUM(B11:J11)</f>
        <v>1380623.67</v>
      </c>
    </row>
    <row r="12" customFormat="false" ht="12.75" hidden="false" customHeight="false" outlineLevel="0" collapsed="false">
      <c r="A12" s="16" t="s">
        <v>19</v>
      </c>
      <c r="B12" s="17" t="n">
        <v>901169.36</v>
      </c>
      <c r="C12" s="17" t="n">
        <v>90397.13</v>
      </c>
      <c r="D12" s="17" t="n">
        <v>16505.06</v>
      </c>
      <c r="E12" s="17"/>
      <c r="F12" s="17"/>
      <c r="G12" s="17"/>
      <c r="H12" s="18"/>
      <c r="I12" s="19"/>
      <c r="J12" s="18"/>
      <c r="K12" s="19" t="n">
        <f aca="false">SUM(B12:J12)</f>
        <v>1008071.55</v>
      </c>
    </row>
    <row r="13" customFormat="false" ht="12.75" hidden="false" customHeight="false" outlineLevel="0" collapsed="false">
      <c r="A13" s="16" t="s">
        <v>20</v>
      </c>
      <c r="B13" s="17" t="n">
        <v>1277977.87</v>
      </c>
      <c r="C13" s="17" t="n">
        <v>128195.15</v>
      </c>
      <c r="D13" s="17" t="n">
        <v>23406.36</v>
      </c>
      <c r="E13" s="17"/>
      <c r="F13" s="17"/>
      <c r="G13" s="17"/>
      <c r="H13" s="18"/>
      <c r="I13" s="20"/>
      <c r="J13" s="18"/>
      <c r="K13" s="19" t="n">
        <f aca="false">SUM(B13:J13)</f>
        <v>1429579.38</v>
      </c>
    </row>
    <row r="14" customFormat="false" ht="12.75" hidden="false" customHeight="false" outlineLevel="0" collapsed="false">
      <c r="A14" s="16" t="s">
        <v>21</v>
      </c>
      <c r="B14" s="17" t="n">
        <v>758066.25</v>
      </c>
      <c r="C14" s="17" t="n">
        <v>76042.33</v>
      </c>
      <c r="D14" s="17" t="n">
        <v>13884.1</v>
      </c>
      <c r="E14" s="17"/>
      <c r="F14" s="17"/>
      <c r="G14" s="17"/>
      <c r="H14" s="18"/>
      <c r="I14" s="19"/>
      <c r="J14" s="18"/>
      <c r="K14" s="19" t="n">
        <f aca="false">SUM(B14:J14)</f>
        <v>847992.68</v>
      </c>
    </row>
    <row r="15" customFormat="false" ht="12.75" hidden="false" customHeight="false" outlineLevel="0" collapsed="false">
      <c r="A15" s="16" t="s">
        <v>22</v>
      </c>
      <c r="B15" s="17" t="n">
        <v>4858305.94</v>
      </c>
      <c r="C15" s="17" t="n">
        <v>487341.18</v>
      </c>
      <c r="D15" s="17" t="n">
        <v>88980.63</v>
      </c>
      <c r="E15" s="17"/>
      <c r="F15" s="17"/>
      <c r="G15" s="21"/>
      <c r="H15" s="18"/>
      <c r="I15" s="19"/>
      <c r="J15" s="18"/>
      <c r="K15" s="19" t="n">
        <f aca="false">SUM(B15:J15)</f>
        <v>5434627.75</v>
      </c>
    </row>
    <row r="16" customFormat="false" ht="12.75" hidden="false" customHeight="false" outlineLevel="0" collapsed="false">
      <c r="A16" s="16" t="s">
        <v>23</v>
      </c>
      <c r="B16" s="17" t="n">
        <v>1587077.35</v>
      </c>
      <c r="C16" s="17" t="n">
        <v>159201.2</v>
      </c>
      <c r="D16" s="17" t="n">
        <v>29067.57</v>
      </c>
      <c r="E16" s="17"/>
      <c r="F16" s="17"/>
      <c r="G16" s="22"/>
      <c r="H16" s="18"/>
      <c r="I16" s="19"/>
      <c r="J16" s="18"/>
      <c r="K16" s="19" t="n">
        <f aca="false">SUM(B16:J16)</f>
        <v>1775346.12</v>
      </c>
    </row>
    <row r="17" customFormat="false" ht="12.75" hidden="false" customHeight="false" outlineLevel="0" collapsed="false">
      <c r="A17" s="16" t="s">
        <v>24</v>
      </c>
      <c r="B17" s="17" t="n">
        <v>977776.84</v>
      </c>
      <c r="C17" s="17" t="n">
        <v>98081.7</v>
      </c>
      <c r="D17" s="17" t="n">
        <v>17908.13</v>
      </c>
      <c r="E17" s="17"/>
      <c r="F17" s="17"/>
      <c r="G17" s="17"/>
      <c r="H17" s="18"/>
      <c r="I17" s="19"/>
      <c r="J17" s="18"/>
      <c r="K17" s="19" t="n">
        <f aca="false">SUM(B17:J17)</f>
        <v>1093766.67</v>
      </c>
    </row>
    <row r="18" customFormat="false" ht="12.75" hidden="false" customHeight="false" outlineLevel="0" collapsed="false">
      <c r="A18" s="16" t="s">
        <v>25</v>
      </c>
      <c r="B18" s="17" t="n">
        <v>891785.55</v>
      </c>
      <c r="C18" s="17" t="n">
        <v>89455.84</v>
      </c>
      <c r="D18" s="17" t="n">
        <v>16333.19</v>
      </c>
      <c r="E18" s="17"/>
      <c r="F18" s="17"/>
      <c r="G18" s="17"/>
      <c r="H18" s="18"/>
      <c r="I18" s="19"/>
      <c r="J18" s="18"/>
      <c r="K18" s="19" t="n">
        <f aca="false">SUM(B18:J18)</f>
        <v>997574.58</v>
      </c>
    </row>
    <row r="19" customFormat="false" ht="12.75" hidden="false" customHeight="false" outlineLevel="0" collapsed="false">
      <c r="A19" s="16" t="s">
        <v>26</v>
      </c>
      <c r="B19" s="17" t="n">
        <v>1270454.65</v>
      </c>
      <c r="C19" s="17" t="n">
        <v>127440.48</v>
      </c>
      <c r="D19" s="17" t="n">
        <v>23268.57</v>
      </c>
      <c r="E19" s="17"/>
      <c r="F19" s="17"/>
      <c r="G19" s="17"/>
      <c r="H19" s="18"/>
      <c r="I19" s="19"/>
      <c r="J19" s="18"/>
      <c r="K19" s="19" t="n">
        <f aca="false">SUM(B19:J19)</f>
        <v>1421163.7</v>
      </c>
    </row>
    <row r="20" customFormat="false" ht="12.75" hidden="false" customHeight="false" outlineLevel="0" collapsed="false">
      <c r="A20" s="16" t="s">
        <v>27</v>
      </c>
      <c r="B20" s="17" t="n">
        <v>10344841.79</v>
      </c>
      <c r="C20" s="17" t="n">
        <v>1037700.68</v>
      </c>
      <c r="D20" s="17" t="n">
        <v>189467.38</v>
      </c>
      <c r="E20" s="17"/>
      <c r="F20" s="17"/>
      <c r="G20" s="17"/>
      <c r="H20" s="18"/>
      <c r="I20" s="19"/>
      <c r="J20" s="18"/>
      <c r="K20" s="19" t="n">
        <f aca="false">SUM(B20:J20)</f>
        <v>11572009.85</v>
      </c>
    </row>
    <row r="21" customFormat="false" ht="12.75" hidden="false" customHeight="false" outlineLevel="0" collapsed="false">
      <c r="A21" s="16" t="s">
        <v>28</v>
      </c>
      <c r="B21" s="17" t="n">
        <v>1636261.46</v>
      </c>
      <c r="C21" s="17" t="n">
        <v>164134.9</v>
      </c>
      <c r="D21" s="17" t="n">
        <v>29968.38</v>
      </c>
      <c r="E21" s="17"/>
      <c r="F21" s="17"/>
      <c r="G21" s="17"/>
      <c r="H21" s="18"/>
      <c r="I21" s="19"/>
      <c r="J21" s="18"/>
      <c r="K21" s="19" t="n">
        <f aca="false">SUM(B21:J21)</f>
        <v>1830364.74</v>
      </c>
    </row>
    <row r="22" customFormat="false" ht="12.75" hidden="false" customHeight="false" outlineLevel="0" collapsed="false">
      <c r="A22" s="16" t="s">
        <v>29</v>
      </c>
      <c r="B22" s="17" t="n">
        <v>4346564.69</v>
      </c>
      <c r="C22" s="17" t="n">
        <v>436007.93</v>
      </c>
      <c r="D22" s="17" t="n">
        <v>79608</v>
      </c>
      <c r="E22" s="17"/>
      <c r="F22" s="17"/>
      <c r="G22" s="17"/>
      <c r="H22" s="18"/>
      <c r="I22" s="19"/>
      <c r="J22" s="18"/>
      <c r="K22" s="19" t="n">
        <f aca="false">SUM(B22:J22)</f>
        <v>4862180.62</v>
      </c>
    </row>
    <row r="23" customFormat="false" ht="12.75" hidden="false" customHeight="false" outlineLevel="0" collapsed="false">
      <c r="A23" s="16" t="s">
        <v>30</v>
      </c>
      <c r="B23" s="17" t="n">
        <v>1000022.95</v>
      </c>
      <c r="C23" s="17" t="n">
        <v>100313.23</v>
      </c>
      <c r="D23" s="17" t="n">
        <v>18315.58</v>
      </c>
      <c r="E23" s="17"/>
      <c r="F23" s="17"/>
      <c r="G23" s="17"/>
      <c r="H23" s="18"/>
      <c r="I23" s="19"/>
      <c r="J23" s="18"/>
      <c r="K23" s="19" t="n">
        <f aca="false">SUM(B23:J23)</f>
        <v>1118651.76</v>
      </c>
    </row>
    <row r="24" customFormat="false" ht="12.75" hidden="false" customHeight="false" outlineLevel="0" collapsed="false">
      <c r="A24" s="16" t="s">
        <v>31</v>
      </c>
      <c r="B24" s="17" t="n">
        <v>779098.93</v>
      </c>
      <c r="C24" s="17" t="n">
        <v>78152.14</v>
      </c>
      <c r="D24" s="17" t="n">
        <v>14269.32</v>
      </c>
      <c r="E24" s="17"/>
      <c r="F24" s="17"/>
      <c r="G24" s="17"/>
      <c r="H24" s="18"/>
      <c r="I24" s="19"/>
      <c r="J24" s="18"/>
      <c r="K24" s="19" t="n">
        <f aca="false">SUM(B24:J24)</f>
        <v>871520.39</v>
      </c>
    </row>
    <row r="25" customFormat="false" ht="12.75" hidden="false" customHeight="false" outlineLevel="0" collapsed="false">
      <c r="A25" s="16" t="s">
        <v>32</v>
      </c>
      <c r="B25" s="17" t="n">
        <v>908773.48</v>
      </c>
      <c r="C25" s="17" t="n">
        <v>91159.91</v>
      </c>
      <c r="D25" s="17" t="n">
        <v>16644.33</v>
      </c>
      <c r="E25" s="17"/>
      <c r="F25" s="17"/>
      <c r="G25" s="17"/>
      <c r="H25" s="18"/>
      <c r="I25" s="19"/>
      <c r="J25" s="18"/>
      <c r="K25" s="19" t="n">
        <f aca="false">SUM(B25:J25)</f>
        <v>1016577.72</v>
      </c>
    </row>
    <row r="26" customFormat="false" ht="12.75" hidden="false" customHeight="false" outlineLevel="0" collapsed="false">
      <c r="A26" s="16" t="s">
        <v>33</v>
      </c>
      <c r="B26" s="17" t="n">
        <v>2284634.2</v>
      </c>
      <c r="C26" s="17" t="n">
        <v>229173.78</v>
      </c>
      <c r="D26" s="17" t="n">
        <v>41843.43</v>
      </c>
      <c r="E26" s="17"/>
      <c r="F26" s="17"/>
      <c r="G26" s="17"/>
      <c r="H26" s="18"/>
      <c r="I26" s="19"/>
      <c r="J26" s="18"/>
      <c r="K26" s="19" t="n">
        <f aca="false">SUM(B26:J26)</f>
        <v>2555651.41</v>
      </c>
    </row>
    <row r="27" customFormat="false" ht="12.75" hidden="false" customHeight="false" outlineLevel="0" collapsed="false">
      <c r="A27" s="16" t="s">
        <v>34</v>
      </c>
      <c r="B27" s="17" t="n">
        <v>804257.25</v>
      </c>
      <c r="C27" s="17" t="n">
        <v>80675.79</v>
      </c>
      <c r="D27" s="17" t="n">
        <v>14730.1</v>
      </c>
      <c r="E27" s="17"/>
      <c r="F27" s="17"/>
      <c r="G27" s="17"/>
      <c r="H27" s="18"/>
      <c r="I27" s="19"/>
      <c r="J27" s="18"/>
      <c r="K27" s="19" t="n">
        <f aca="false">SUM(B27:J27)</f>
        <v>899663.14</v>
      </c>
    </row>
    <row r="28" customFormat="false" ht="12.75" hidden="false" customHeight="false" outlineLevel="0" collapsed="false">
      <c r="A28" s="16" t="s">
        <v>35</v>
      </c>
      <c r="B28" s="17" t="n">
        <v>13856004.7</v>
      </c>
      <c r="C28" s="17" t="n">
        <v>1389908.69</v>
      </c>
      <c r="D28" s="17" t="n">
        <v>253774.87</v>
      </c>
      <c r="E28" s="17"/>
      <c r="F28" s="17"/>
      <c r="G28" s="17"/>
      <c r="H28" s="18"/>
      <c r="I28" s="19"/>
      <c r="J28" s="18"/>
      <c r="K28" s="19" t="n">
        <f aca="false">SUM(B28:J28)</f>
        <v>15499688.26</v>
      </c>
    </row>
    <row r="29" customFormat="false" ht="12.75" hidden="false" customHeight="false" outlineLevel="0" collapsed="false">
      <c r="A29" s="16" t="s">
        <v>36</v>
      </c>
      <c r="B29" s="17" t="n">
        <v>1493805.51</v>
      </c>
      <c r="C29" s="17" t="n">
        <v>149845.02</v>
      </c>
      <c r="D29" s="17" t="n">
        <v>27359.28</v>
      </c>
      <c r="E29" s="17"/>
      <c r="F29" s="17"/>
      <c r="G29" s="17"/>
      <c r="H29" s="18"/>
      <c r="I29" s="19"/>
      <c r="J29" s="18"/>
      <c r="K29" s="19" t="n">
        <f aca="false">SUM(B29:J29)</f>
        <v>1671009.81</v>
      </c>
    </row>
    <row r="30" customFormat="false" ht="12.75" hidden="false" customHeight="false" outlineLevel="0" collapsed="false">
      <c r="A30" s="16" t="s">
        <v>37</v>
      </c>
      <c r="B30" s="17" t="n">
        <v>652336.6</v>
      </c>
      <c r="C30" s="17" t="n">
        <v>65436.49</v>
      </c>
      <c r="D30" s="17" t="n">
        <v>11947.65</v>
      </c>
      <c r="F30" s="17"/>
      <c r="G30" s="17"/>
      <c r="H30" s="18"/>
      <c r="I30" s="19"/>
      <c r="J30" s="18"/>
      <c r="K30" s="19" t="n">
        <f aca="false">SUM(B30:J30)</f>
        <v>729720.74</v>
      </c>
    </row>
    <row r="31" customFormat="false" ht="12.75" hidden="false" customHeight="false" outlineLevel="0" collapsed="false">
      <c r="A31" s="16" t="s">
        <v>38</v>
      </c>
      <c r="B31" s="17" t="n">
        <v>690357.21</v>
      </c>
      <c r="C31" s="17" t="n">
        <v>69250.37</v>
      </c>
      <c r="D31" s="17" t="n">
        <v>12644</v>
      </c>
      <c r="E31" s="17"/>
      <c r="F31" s="17"/>
      <c r="G31" s="17"/>
      <c r="H31" s="18"/>
      <c r="I31" s="19"/>
      <c r="J31" s="18"/>
      <c r="K31" s="19" t="n">
        <f aca="false">SUM(B31:J31)</f>
        <v>772251.58</v>
      </c>
    </row>
    <row r="32" customFormat="false" ht="12.75" hidden="false" customHeight="false" outlineLevel="0" collapsed="false">
      <c r="A32" s="16" t="s">
        <v>39</v>
      </c>
      <c r="B32" s="17" t="n">
        <v>712360.63</v>
      </c>
      <c r="C32" s="17" t="n">
        <v>71457.56</v>
      </c>
      <c r="D32" s="17" t="n">
        <v>13047</v>
      </c>
      <c r="E32" s="17"/>
      <c r="F32" s="17"/>
      <c r="G32" s="17"/>
      <c r="H32" s="18"/>
      <c r="I32" s="19"/>
      <c r="J32" s="18"/>
      <c r="K32" s="19" t="n">
        <f aca="false">SUM(B32:J32)</f>
        <v>796865.19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7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7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7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7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7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7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7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7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7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/>
      <c r="G42" s="17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/>
      <c r="G43" s="17"/>
      <c r="H43" s="23"/>
      <c r="I43" s="19"/>
      <c r="J43" s="23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/>
      <c r="G44" s="17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/>
      <c r="G45" s="17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/>
      <c r="G46" s="17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/>
      <c r="G47" s="17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/>
      <c r="G48" s="17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/>
      <c r="G49" s="17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/>
      <c r="G50" s="17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/>
      <c r="G51" s="17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7"/>
      <c r="D52" s="17"/>
      <c r="E52" s="17"/>
      <c r="F52" s="17"/>
      <c r="G52" s="17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5" t="s">
        <v>60</v>
      </c>
      <c r="B53" s="17" t="n">
        <v>616581.05</v>
      </c>
      <c r="C53" s="24" t="n">
        <v>61849.82</v>
      </c>
      <c r="D53" s="24" t="n">
        <v>11292.78</v>
      </c>
      <c r="E53" s="24"/>
      <c r="F53" s="24"/>
      <c r="G53" s="24"/>
      <c r="H53" s="26"/>
      <c r="I53" s="27"/>
      <c r="J53" s="26"/>
      <c r="K53" s="19" t="n">
        <f aca="false">SUM(B53:J53)</f>
        <v>689723.65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80894915.48</v>
      </c>
      <c r="C54" s="29" t="n">
        <f aca="false">SUM(C7:C53)</f>
        <v>8114644.04</v>
      </c>
      <c r="D54" s="29" t="n">
        <f aca="false">SUM(D7:D53)</f>
        <v>1481602.93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90491162.4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cp:lastPrinted>2018-12-20T14:23:39Z</cp:lastPrinted>
  <dcterms:modified xsi:type="dcterms:W3CDTF">2023-06-15T11:45:40Z</dcterms:modified>
  <cp:revision>0</cp:revision>
  <dc:subject/>
  <dc:title/>
</cp:coreProperties>
</file>