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2-07-18" sheetId="1" state="visible" r:id="rId2"/>
    <sheet name="10-07-18" sheetId="2" state="visible" r:id="rId3"/>
    <sheet name="16-07-18" sheetId="3" state="visible" r:id="rId4"/>
    <sheet name="23-07-18" sheetId="4" state="visible" r:id="rId5"/>
    <sheet name="01-08-18" sheetId="5" state="visible" r:id="rId6"/>
    <sheet name="08-08-18" sheetId="6" state="visible" r:id="rId7"/>
    <sheet name="15-08-18" sheetId="7" state="visible" r:id="rId8"/>
    <sheet name="23-08-18" sheetId="8" state="visible" r:id="rId9"/>
    <sheet name="01-09-18" sheetId="9" state="visible" r:id="rId10"/>
    <sheet name="10-09-18" sheetId="10" state="visible" r:id="rId11"/>
    <sheet name="17-09-18" sheetId="11" state="visible" r:id="rId12"/>
    <sheet name="26-09-18" sheetId="12" state="visible" r:id="rId13"/>
    <sheet name="Total Trimestre" sheetId="13" state="visible" r:id="rId14"/>
    <sheet name="Total Acumulado 2018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5">
  <si>
    <t xml:space="preserve">Coparticipación a Municipio </t>
  </si>
  <si>
    <t xml:space="preserve">Municipios / Comunas</t>
  </si>
  <si>
    <t xml:space="preserve">Copar. Federal Impuestos</t>
  </si>
  <si>
    <t xml:space="preserve">Regalias Hidroeléctricas</t>
  </si>
  <si>
    <t xml:space="preserve">Regalías Petroleras</t>
  </si>
  <si>
    <t xml:space="preserve">Regalías
Gasíferas</t>
  </si>
  <si>
    <t xml:space="preserve">IIBB </t>
  </si>
  <si>
    <t xml:space="preserve">Bono Compensación Inc. A</t>
  </si>
  <si>
    <t xml:space="preserve">Bono Compensación Inc. B</t>
  </si>
  <si>
    <t xml:space="preserve">Fondo Solidario</t>
  </si>
  <si>
    <t xml:space="preserve">Total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Tercer Trimestre 2018</t>
  </si>
  <si>
    <t xml:space="preserve">Regalías Gasíferas</t>
  </si>
  <si>
    <t xml:space="preserve">Coparticipación por Municipio </t>
  </si>
  <si>
    <t xml:space="preserve">Acumulado anual 2018</t>
  </si>
  <si>
    <t xml:space="preserve">Puerto Pirámides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a 10-07-17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Transferencias%20de%20OT/2018/Copa%2015-0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Transferencias%20de%20OT/2018/Copa%2001-09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Transferencias%20de%20OT/2018/Copa%2010-09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Coparticipaci&#243;n/Transferencias/Transferencias%20de%20OT/2018/Copa%2017-09-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2&#186;%20Trimest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le OP"/>
      <sheetName val="Detalle Retenciones por OP"/>
      <sheetName val="Detalle Finanzas"/>
      <sheetName val="Imputado VS. Finanzas"/>
    </sheetNames>
    <sheetDataSet>
      <sheetData sheetId="0">
        <row r="7">
          <cell r="H7">
            <v>113697.06</v>
          </cell>
        </row>
        <row r="8">
          <cell r="H8">
            <v>143975.99</v>
          </cell>
        </row>
        <row r="9">
          <cell r="H9">
            <v>3913182.1</v>
          </cell>
        </row>
        <row r="10">
          <cell r="H10">
            <v>122414.31</v>
          </cell>
        </row>
        <row r="11">
          <cell r="H11">
            <v>196163.75</v>
          </cell>
        </row>
        <row r="12">
          <cell r="H12">
            <v>143230.27</v>
          </cell>
        </row>
        <row r="13">
          <cell r="H13">
            <v>203119.55</v>
          </cell>
        </row>
        <row r="14">
          <cell r="H14">
            <v>120485.71</v>
          </cell>
        </row>
        <row r="15">
          <cell r="H15">
            <v>772170.59</v>
          </cell>
        </row>
        <row r="16">
          <cell r="H16">
            <v>252247.28</v>
          </cell>
        </row>
        <row r="17">
          <cell r="H17">
            <v>155406.13</v>
          </cell>
        </row>
        <row r="18">
          <cell r="H18">
            <v>141738.82</v>
          </cell>
        </row>
        <row r="19">
          <cell r="H19">
            <v>201923.82</v>
          </cell>
        </row>
        <row r="20">
          <cell r="H20">
            <v>1644190.92</v>
          </cell>
        </row>
        <row r="21">
          <cell r="H21">
            <v>260064.51</v>
          </cell>
        </row>
        <row r="22">
          <cell r="H22">
            <v>690835.34</v>
          </cell>
        </row>
        <row r="23">
          <cell r="H23">
            <v>158941.88</v>
          </cell>
        </row>
        <row r="24">
          <cell r="H24">
            <v>123828.61</v>
          </cell>
        </row>
        <row r="25">
          <cell r="H25">
            <v>144438.85</v>
          </cell>
        </row>
        <row r="26">
          <cell r="H26">
            <v>363115.73</v>
          </cell>
        </row>
        <row r="27">
          <cell r="H27">
            <v>127827.23</v>
          </cell>
        </row>
        <row r="28">
          <cell r="H28">
            <v>2202248.97</v>
          </cell>
        </row>
        <row r="29">
          <cell r="H29">
            <v>237422.81</v>
          </cell>
        </row>
        <row r="30">
          <cell r="H30">
            <v>103681.23</v>
          </cell>
        </row>
        <row r="31">
          <cell r="H31">
            <v>109724.16</v>
          </cell>
        </row>
        <row r="32">
          <cell r="H32">
            <v>113221.34</v>
          </cell>
        </row>
        <row r="53">
          <cell r="H53">
            <v>97998.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 OP"/>
      <sheetName val="Detalle Retenciones por OP"/>
      <sheetName val="Detalle Finanzas"/>
      <sheetName val="Imputado VS. Finanzas"/>
    </sheetNames>
    <sheetDataSet>
      <sheetData sheetId="0">
        <row r="7">
          <cell r="H7">
            <v>514294.9</v>
          </cell>
        </row>
        <row r="8">
          <cell r="H8">
            <v>651257.98</v>
          </cell>
        </row>
        <row r="9">
          <cell r="H9">
            <v>17700805.68</v>
          </cell>
        </row>
        <row r="10">
          <cell r="H10">
            <v>553726.31</v>
          </cell>
        </row>
        <row r="11">
          <cell r="H11">
            <v>887323</v>
          </cell>
        </row>
        <row r="12">
          <cell r="H12">
            <v>647884.79</v>
          </cell>
        </row>
        <row r="13">
          <cell r="H13">
            <v>918786.71</v>
          </cell>
        </row>
        <row r="14">
          <cell r="H14">
            <v>545002.55</v>
          </cell>
        </row>
        <row r="15">
          <cell r="H15">
            <v>3492820.18</v>
          </cell>
        </row>
        <row r="16">
          <cell r="H16">
            <v>1141010.03</v>
          </cell>
        </row>
        <row r="17">
          <cell r="H17">
            <v>702960.81</v>
          </cell>
        </row>
        <row r="18">
          <cell r="H18">
            <v>641138.41</v>
          </cell>
        </row>
        <row r="19">
          <cell r="H19">
            <v>913377.97</v>
          </cell>
        </row>
        <row r="20">
          <cell r="H20">
            <v>7437298.65</v>
          </cell>
        </row>
        <row r="21">
          <cell r="H21">
            <v>1176370.35</v>
          </cell>
        </row>
        <row r="22">
          <cell r="H22">
            <v>3124910.01</v>
          </cell>
        </row>
        <row r="23">
          <cell r="H23">
            <v>718954.38</v>
          </cell>
        </row>
        <row r="24">
          <cell r="H24">
            <v>560123.74</v>
          </cell>
        </row>
        <row r="25">
          <cell r="H25">
            <v>653351.68</v>
          </cell>
        </row>
        <row r="26">
          <cell r="H26">
            <v>1642510.08</v>
          </cell>
        </row>
        <row r="27">
          <cell r="H27">
            <v>578211</v>
          </cell>
        </row>
        <row r="28">
          <cell r="H28">
            <v>9961606.68</v>
          </cell>
        </row>
        <row r="29">
          <cell r="H29">
            <v>1073953.37</v>
          </cell>
        </row>
        <row r="30">
          <cell r="H30">
            <v>468989.49</v>
          </cell>
        </row>
        <row r="31">
          <cell r="H31">
            <v>496323.95</v>
          </cell>
        </row>
        <row r="32">
          <cell r="H32">
            <v>512143.04</v>
          </cell>
        </row>
        <row r="53">
          <cell r="H53">
            <v>443283.47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lle OP"/>
      <sheetName val="Detalle Retenciones por OP"/>
      <sheetName val="Detalle Finanzas"/>
      <sheetName val="Imputado VS. Finanzas"/>
    </sheetNames>
    <sheetDataSet>
      <sheetData sheetId="0">
        <row r="7">
          <cell r="B7">
            <v>27199.21</v>
          </cell>
        </row>
        <row r="7">
          <cell r="E7">
            <v>618.67</v>
          </cell>
        </row>
        <row r="7">
          <cell r="H7">
            <v>29142.13</v>
          </cell>
        </row>
        <row r="7">
          <cell r="K7">
            <v>713078.14</v>
          </cell>
        </row>
        <row r="8">
          <cell r="B8">
            <v>40421.84</v>
          </cell>
        </row>
        <row r="8">
          <cell r="E8">
            <v>919.43</v>
          </cell>
        </row>
        <row r="8">
          <cell r="H8">
            <v>36903.04</v>
          </cell>
        </row>
        <row r="8">
          <cell r="K8">
            <v>902979.64</v>
          </cell>
        </row>
        <row r="9">
          <cell r="B9">
            <v>1763605.56</v>
          </cell>
        </row>
        <row r="9">
          <cell r="E9">
            <v>40114.93</v>
          </cell>
        </row>
        <row r="9">
          <cell r="H9">
            <v>1003002.65</v>
          </cell>
        </row>
        <row r="9">
          <cell r="K9">
            <v>24542451.22</v>
          </cell>
        </row>
        <row r="10">
          <cell r="B10">
            <v>34632.8</v>
          </cell>
        </row>
        <row r="10">
          <cell r="E10">
            <v>787.76</v>
          </cell>
        </row>
        <row r="10">
          <cell r="H10">
            <v>31376.48</v>
          </cell>
        </row>
        <row r="10">
          <cell r="K10">
            <v>767750.41</v>
          </cell>
        </row>
        <row r="11">
          <cell r="B11">
            <v>55734.34</v>
          </cell>
        </row>
        <row r="11">
          <cell r="E11">
            <v>1267.73</v>
          </cell>
        </row>
        <row r="11">
          <cell r="H11">
            <v>50279.48</v>
          </cell>
        </row>
        <row r="11">
          <cell r="K11">
            <v>1230287.59</v>
          </cell>
        </row>
        <row r="12">
          <cell r="B12">
            <v>50619.89</v>
          </cell>
        </row>
        <row r="12">
          <cell r="E12">
            <v>1151.4</v>
          </cell>
        </row>
        <row r="12">
          <cell r="H12">
            <v>36711.9</v>
          </cell>
        </row>
        <row r="12">
          <cell r="K12">
            <v>898302.66</v>
          </cell>
        </row>
        <row r="13">
          <cell r="B13">
            <v>71540.66</v>
          </cell>
        </row>
        <row r="13">
          <cell r="E13">
            <v>1627.26</v>
          </cell>
        </row>
        <row r="13">
          <cell r="H13">
            <v>52062.35</v>
          </cell>
        </row>
        <row r="13">
          <cell r="K13">
            <v>1273912.52</v>
          </cell>
        </row>
        <row r="14">
          <cell r="B14">
            <v>33627.55</v>
          </cell>
        </row>
        <row r="14">
          <cell r="E14">
            <v>764.89</v>
          </cell>
        </row>
        <row r="14">
          <cell r="H14">
            <v>30882.15</v>
          </cell>
        </row>
        <row r="14">
          <cell r="K14">
            <v>755654.78</v>
          </cell>
        </row>
        <row r="15">
          <cell r="B15">
            <v>195680.85</v>
          </cell>
        </row>
        <row r="15">
          <cell r="E15">
            <v>4450.96</v>
          </cell>
        </row>
        <row r="15">
          <cell r="H15">
            <v>197917.99</v>
          </cell>
        </row>
        <row r="15">
          <cell r="K15">
            <v>4842851.26</v>
          </cell>
        </row>
        <row r="16">
          <cell r="B16">
            <v>72554.73</v>
          </cell>
        </row>
        <row r="16">
          <cell r="E16">
            <v>1650.33</v>
          </cell>
        </row>
        <row r="16">
          <cell r="H16">
            <v>64654.46</v>
          </cell>
        </row>
        <row r="16">
          <cell r="K16">
            <v>1582028.72</v>
          </cell>
        </row>
        <row r="17">
          <cell r="B17">
            <v>42494.08</v>
          </cell>
        </row>
        <row r="17">
          <cell r="E17">
            <v>966.57</v>
          </cell>
        </row>
        <row r="17">
          <cell r="H17">
            <v>39832.74</v>
          </cell>
        </row>
        <row r="17">
          <cell r="K17">
            <v>974666.45</v>
          </cell>
        </row>
        <row r="18">
          <cell r="B18">
            <v>31683.17</v>
          </cell>
        </row>
        <row r="18">
          <cell r="E18">
            <v>720.66</v>
          </cell>
        </row>
        <row r="18">
          <cell r="H18">
            <v>36329.62</v>
          </cell>
        </row>
        <row r="18">
          <cell r="K18">
            <v>888948.7</v>
          </cell>
        </row>
        <row r="19">
          <cell r="B19">
            <v>94463.12</v>
          </cell>
        </row>
        <row r="19">
          <cell r="E19">
            <v>2148.66</v>
          </cell>
        </row>
        <row r="19">
          <cell r="H19">
            <v>51755.87</v>
          </cell>
        </row>
        <row r="19">
          <cell r="K19">
            <v>1266413.23</v>
          </cell>
        </row>
        <row r="20">
          <cell r="B20">
            <v>427669.94</v>
          </cell>
        </row>
        <row r="20">
          <cell r="E20">
            <v>9727.77</v>
          </cell>
        </row>
        <row r="20">
          <cell r="H20">
            <v>421428.86</v>
          </cell>
        </row>
        <row r="20">
          <cell r="K20">
            <v>10311933.96</v>
          </cell>
        </row>
        <row r="21">
          <cell r="B21">
            <v>84212.17</v>
          </cell>
        </row>
        <row r="21">
          <cell r="E21">
            <v>1915.49</v>
          </cell>
        </row>
        <row r="21">
          <cell r="H21">
            <v>66658.13</v>
          </cell>
        </row>
        <row r="21">
          <cell r="K21">
            <v>1631056.37</v>
          </cell>
        </row>
        <row r="22">
          <cell r="B22">
            <v>191104.31</v>
          </cell>
        </row>
        <row r="22">
          <cell r="E22">
            <v>4346.86</v>
          </cell>
        </row>
        <row r="22">
          <cell r="H22">
            <v>177070.64</v>
          </cell>
        </row>
        <row r="22">
          <cell r="K22">
            <v>4332737.89</v>
          </cell>
        </row>
        <row r="23">
          <cell r="B23">
            <v>48402.15</v>
          </cell>
        </row>
        <row r="23">
          <cell r="E23">
            <v>1100.95</v>
          </cell>
        </row>
        <row r="23">
          <cell r="H23">
            <v>40739</v>
          </cell>
        </row>
        <row r="23">
          <cell r="K23">
            <v>996841.79</v>
          </cell>
        </row>
        <row r="24">
          <cell r="B24">
            <v>27243.3</v>
          </cell>
        </row>
        <row r="24">
          <cell r="E24">
            <v>619.68</v>
          </cell>
        </row>
        <row r="24">
          <cell r="H24">
            <v>31738.98</v>
          </cell>
        </row>
        <row r="24">
          <cell r="K24">
            <v>776620.55</v>
          </cell>
        </row>
        <row r="25">
          <cell r="B25">
            <v>32833.93</v>
          </cell>
        </row>
        <row r="25">
          <cell r="E25">
            <v>746.84</v>
          </cell>
        </row>
        <row r="25">
          <cell r="H25">
            <v>37021.67</v>
          </cell>
        </row>
        <row r="25">
          <cell r="K25">
            <v>905882.6</v>
          </cell>
        </row>
        <row r="26">
          <cell r="B26">
            <v>93748.86</v>
          </cell>
        </row>
        <row r="26">
          <cell r="E26">
            <v>2132.42</v>
          </cell>
        </row>
        <row r="26">
          <cell r="H26">
            <v>93071.58</v>
          </cell>
        </row>
        <row r="26">
          <cell r="K26">
            <v>2277366.59</v>
          </cell>
        </row>
        <row r="27">
          <cell r="B27">
            <v>26365.9</v>
          </cell>
        </row>
        <row r="27">
          <cell r="E27">
            <v>599.73</v>
          </cell>
        </row>
        <row r="27">
          <cell r="H27">
            <v>32763.89</v>
          </cell>
        </row>
        <row r="27">
          <cell r="K27">
            <v>801698.84</v>
          </cell>
        </row>
        <row r="28">
          <cell r="B28">
            <v>509814.28</v>
          </cell>
        </row>
        <row r="28">
          <cell r="E28">
            <v>11596.23</v>
          </cell>
        </row>
        <row r="28">
          <cell r="H28">
            <v>564466.85</v>
          </cell>
        </row>
        <row r="28">
          <cell r="K28">
            <v>13811927.56</v>
          </cell>
        </row>
        <row r="29">
          <cell r="B29">
            <v>78595.08</v>
          </cell>
        </row>
        <row r="29">
          <cell r="E29">
            <v>1787.72</v>
          </cell>
        </row>
        <row r="29">
          <cell r="H29">
            <v>60854.75</v>
          </cell>
        </row>
        <row r="29">
          <cell r="K29">
            <v>1489053.59</v>
          </cell>
        </row>
        <row r="30">
          <cell r="B30">
            <v>32917.7</v>
          </cell>
        </row>
        <row r="30">
          <cell r="E30">
            <v>748.75</v>
          </cell>
        </row>
        <row r="30">
          <cell r="H30">
            <v>26574.93</v>
          </cell>
        </row>
        <row r="30">
          <cell r="K30">
            <v>650261.46</v>
          </cell>
        </row>
        <row r="31">
          <cell r="B31">
            <v>46991.27</v>
          </cell>
        </row>
        <row r="31">
          <cell r="E31">
            <v>1068.86</v>
          </cell>
        </row>
        <row r="31">
          <cell r="H31">
            <v>28123.82</v>
          </cell>
        </row>
        <row r="31">
          <cell r="K31">
            <v>688161.12</v>
          </cell>
        </row>
        <row r="32">
          <cell r="B32">
            <v>49945.31</v>
          </cell>
        </row>
        <row r="32">
          <cell r="E32">
            <v>1136.05</v>
          </cell>
        </row>
        <row r="32">
          <cell r="H32">
            <v>29020.19</v>
          </cell>
        </row>
        <row r="32">
          <cell r="K32">
            <v>710094.55</v>
          </cell>
        </row>
        <row r="33">
          <cell r="B33">
            <v>9377.97</v>
          </cell>
        </row>
        <row r="33">
          <cell r="E33">
            <v>213.31</v>
          </cell>
        </row>
        <row r="34">
          <cell r="B34">
            <v>10541.95</v>
          </cell>
        </row>
        <row r="34">
          <cell r="E34">
            <v>239.79</v>
          </cell>
        </row>
        <row r="35">
          <cell r="B35">
            <v>10480.23</v>
          </cell>
        </row>
        <row r="35">
          <cell r="E35">
            <v>238.38</v>
          </cell>
        </row>
        <row r="36">
          <cell r="B36">
            <v>9192.79</v>
          </cell>
        </row>
        <row r="36">
          <cell r="E36">
            <v>209.1</v>
          </cell>
        </row>
        <row r="37">
          <cell r="B37">
            <v>11062.22</v>
          </cell>
        </row>
        <row r="37">
          <cell r="E37">
            <v>251.62</v>
          </cell>
        </row>
        <row r="38">
          <cell r="B38">
            <v>10621.31</v>
          </cell>
        </row>
        <row r="38">
          <cell r="E38">
            <v>241.59</v>
          </cell>
        </row>
        <row r="39">
          <cell r="B39">
            <v>10625.72</v>
          </cell>
        </row>
        <row r="39">
          <cell r="E39">
            <v>241.69</v>
          </cell>
        </row>
        <row r="40">
          <cell r="B40">
            <v>14792.24</v>
          </cell>
        </row>
        <row r="40">
          <cell r="E40">
            <v>336.46</v>
          </cell>
        </row>
        <row r="41">
          <cell r="B41">
            <v>9646.92</v>
          </cell>
        </row>
        <row r="41">
          <cell r="E41">
            <v>219.43</v>
          </cell>
        </row>
        <row r="42">
          <cell r="B42">
            <v>8654.89</v>
          </cell>
        </row>
        <row r="42">
          <cell r="E42">
            <v>196.86</v>
          </cell>
        </row>
        <row r="43">
          <cell r="B43">
            <v>9898.24</v>
          </cell>
        </row>
        <row r="43">
          <cell r="E43">
            <v>225.15</v>
          </cell>
        </row>
        <row r="44">
          <cell r="B44">
            <v>14100.03</v>
          </cell>
        </row>
        <row r="44">
          <cell r="E44">
            <v>320.72</v>
          </cell>
        </row>
        <row r="45">
          <cell r="B45">
            <v>13575.35</v>
          </cell>
        </row>
        <row r="45">
          <cell r="E45">
            <v>308.78</v>
          </cell>
        </row>
        <row r="46">
          <cell r="B46">
            <v>9977.6</v>
          </cell>
        </row>
        <row r="46">
          <cell r="E46">
            <v>226.95</v>
          </cell>
        </row>
        <row r="47">
          <cell r="B47">
            <v>9404.43</v>
          </cell>
        </row>
        <row r="47">
          <cell r="E47">
            <v>213.91</v>
          </cell>
        </row>
        <row r="48">
          <cell r="B48">
            <v>12503.96</v>
          </cell>
        </row>
        <row r="48">
          <cell r="E48">
            <v>284.41</v>
          </cell>
        </row>
        <row r="49">
          <cell r="B49">
            <v>10299.46</v>
          </cell>
        </row>
        <row r="49">
          <cell r="E49">
            <v>234.27</v>
          </cell>
        </row>
        <row r="50">
          <cell r="B50">
            <v>12429.01</v>
          </cell>
        </row>
        <row r="50">
          <cell r="E50">
            <v>282.71</v>
          </cell>
        </row>
        <row r="51">
          <cell r="B51">
            <v>10202.46</v>
          </cell>
        </row>
        <row r="51">
          <cell r="E51">
            <v>232.06</v>
          </cell>
        </row>
        <row r="52">
          <cell r="B52">
            <v>13063.91</v>
          </cell>
        </row>
        <row r="52">
          <cell r="E52">
            <v>297.15</v>
          </cell>
        </row>
        <row r="53">
          <cell r="B53">
            <v>24461.21</v>
          </cell>
        </row>
        <row r="53">
          <cell r="E53">
            <v>556.39</v>
          </cell>
        </row>
        <row r="53">
          <cell r="H53">
            <v>25118.32</v>
          </cell>
        </row>
        <row r="53">
          <cell r="K53">
            <v>614619.6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le OP"/>
      <sheetName val="Detalle Retenciones por OP"/>
      <sheetName val="Detalle Finanzas"/>
      <sheetName val="Imputado VS. Finanzas"/>
    </sheetNames>
    <sheetDataSet>
      <sheetData sheetId="0">
        <row r="7">
          <cell r="H7">
            <v>204923.7</v>
          </cell>
        </row>
        <row r="8">
          <cell r="H8">
            <v>259497.41</v>
          </cell>
        </row>
        <row r="9">
          <cell r="H9">
            <v>7052985.6</v>
          </cell>
        </row>
        <row r="10">
          <cell r="H10">
            <v>220635.36</v>
          </cell>
        </row>
        <row r="11">
          <cell r="H11">
            <v>353558.84</v>
          </cell>
        </row>
        <row r="12">
          <cell r="H12">
            <v>258153.34</v>
          </cell>
        </row>
        <row r="13">
          <cell r="H13">
            <v>366095.73</v>
          </cell>
        </row>
        <row r="14">
          <cell r="H14">
            <v>217159.33</v>
          </cell>
        </row>
        <row r="15">
          <cell r="H15">
            <v>1391733.85</v>
          </cell>
        </row>
        <row r="16">
          <cell r="H16">
            <v>454641.86</v>
          </cell>
        </row>
        <row r="17">
          <cell r="H17">
            <v>280098.69</v>
          </cell>
        </row>
        <row r="18">
          <cell r="H18">
            <v>255465.21</v>
          </cell>
        </row>
        <row r="19">
          <cell r="H19">
            <v>363940.59</v>
          </cell>
        </row>
        <row r="20">
          <cell r="H20">
            <v>2963433.49</v>
          </cell>
        </row>
        <row r="21">
          <cell r="H21">
            <v>468731.38</v>
          </cell>
        </row>
        <row r="22">
          <cell r="H22">
            <v>1245137.99</v>
          </cell>
        </row>
        <row r="23">
          <cell r="H23">
            <v>286471.42</v>
          </cell>
        </row>
        <row r="24">
          <cell r="H24">
            <v>223184.45</v>
          </cell>
        </row>
        <row r="25">
          <cell r="H25">
            <v>260331.65</v>
          </cell>
        </row>
        <row r="26">
          <cell r="H26">
            <v>654467.38</v>
          </cell>
        </row>
        <row r="27">
          <cell r="H27">
            <v>230391.43</v>
          </cell>
        </row>
        <row r="28">
          <cell r="H28">
            <v>3969258.22</v>
          </cell>
        </row>
        <row r="29">
          <cell r="H29">
            <v>427922.76</v>
          </cell>
        </row>
        <row r="30">
          <cell r="H30">
            <v>186871.5</v>
          </cell>
        </row>
        <row r="31">
          <cell r="H31">
            <v>197763.07</v>
          </cell>
        </row>
        <row r="32">
          <cell r="H32">
            <v>204066.28</v>
          </cell>
        </row>
        <row r="53">
          <cell r="H53">
            <v>176628.79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3-04-18"/>
      <sheetName val="09-04-18"/>
      <sheetName val="16-04-18"/>
      <sheetName val="23-04-18"/>
      <sheetName val="02-05-18"/>
      <sheetName val="08-05-18"/>
      <sheetName val="15-05-18"/>
      <sheetName val="23-05-18"/>
      <sheetName val="01-06-18"/>
      <sheetName val="08-06-18"/>
      <sheetName val="15-06-18"/>
      <sheetName val="23-06-18"/>
      <sheetName val="Total Trimestre"/>
      <sheetName val="Total Acumulado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5042224.1</v>
          </cell>
          <cell r="C7">
            <v>46062.88</v>
          </cell>
          <cell r="D7">
            <v>4249005.46</v>
          </cell>
          <cell r="E7">
            <v>328388.23</v>
          </cell>
          <cell r="F7">
            <v>301757.16</v>
          </cell>
          <cell r="G7">
            <v>1269673.57</v>
          </cell>
          <cell r="H7">
            <v>202339.23</v>
          </cell>
          <cell r="I7">
            <v>66664.03</v>
          </cell>
        </row>
        <row r="8">
          <cell r="B8">
            <v>6385030.55</v>
          </cell>
          <cell r="C8">
            <v>55850.6</v>
          </cell>
          <cell r="D8">
            <v>6314618.6</v>
          </cell>
          <cell r="E8">
            <v>488031.03</v>
          </cell>
          <cell r="F8">
            <v>420342.3</v>
          </cell>
          <cell r="G8">
            <v>0</v>
          </cell>
          <cell r="H8">
            <v>300704.45</v>
          </cell>
          <cell r="I8">
            <v>84417.49</v>
          </cell>
        </row>
        <row r="9">
          <cell r="B9">
            <v>173541344.45</v>
          </cell>
          <cell r="C9">
            <v>1509481.36</v>
          </cell>
          <cell r="D9">
            <v>275506919.54</v>
          </cell>
          <cell r="E9">
            <v>21292802.35</v>
          </cell>
          <cell r="F9">
            <v>4935605.78</v>
          </cell>
          <cell r="G9">
            <v>173452965.49</v>
          </cell>
          <cell r="H9">
            <v>13119741.54</v>
          </cell>
          <cell r="I9">
            <v>2294417.27</v>
          </cell>
        </row>
        <row r="10">
          <cell r="B10">
            <v>5428815.5</v>
          </cell>
          <cell r="C10">
            <v>50128.78</v>
          </cell>
          <cell r="D10">
            <v>5410267.14</v>
          </cell>
          <cell r="E10">
            <v>418137.4</v>
          </cell>
          <cell r="F10">
            <v>382732.49</v>
          </cell>
          <cell r="G10">
            <v>0</v>
          </cell>
          <cell r="H10">
            <v>257638.94</v>
          </cell>
          <cell r="I10">
            <v>71775.22</v>
          </cell>
        </row>
        <row r="11">
          <cell r="B11">
            <v>8699447.35</v>
          </cell>
          <cell r="C11">
            <v>72439.43</v>
          </cell>
          <cell r="D11">
            <v>8706707.42</v>
          </cell>
          <cell r="E11">
            <v>672905.79</v>
          </cell>
          <cell r="F11">
            <v>394243.89</v>
          </cell>
          <cell r="G11">
            <v>0</v>
          </cell>
          <cell r="H11">
            <v>414616.62</v>
          </cell>
          <cell r="I11">
            <v>115016.76</v>
          </cell>
        </row>
        <row r="12">
          <cell r="B12">
            <v>6351959.35</v>
          </cell>
          <cell r="C12">
            <v>57816.99</v>
          </cell>
          <cell r="D12">
            <v>7907737.36</v>
          </cell>
          <cell r="E12">
            <v>611156.65</v>
          </cell>
          <cell r="F12">
            <v>387609.45</v>
          </cell>
          <cell r="G12">
            <v>0</v>
          </cell>
          <cell r="H12">
            <v>376569.4</v>
          </cell>
          <cell r="I12">
            <v>83980.25</v>
          </cell>
        </row>
        <row r="13">
          <cell r="B13">
            <v>9007922.19</v>
          </cell>
          <cell r="C13">
            <v>76483.16</v>
          </cell>
          <cell r="D13">
            <v>11175938.19</v>
          </cell>
          <cell r="E13">
            <v>863742.52</v>
          </cell>
          <cell r="F13">
            <v>524230.57</v>
          </cell>
          <cell r="G13">
            <v>0</v>
          </cell>
          <cell r="H13">
            <v>532202.3</v>
          </cell>
          <cell r="I13">
            <v>119095.15</v>
          </cell>
        </row>
        <row r="14">
          <cell r="B14">
            <v>5343286.42</v>
          </cell>
          <cell r="C14">
            <v>48635.49</v>
          </cell>
          <cell r="D14">
            <v>5253228.17</v>
          </cell>
          <cell r="E14">
            <v>406000.51</v>
          </cell>
          <cell r="F14">
            <v>349450.44</v>
          </cell>
          <cell r="G14">
            <v>0</v>
          </cell>
          <cell r="H14">
            <v>250160.67</v>
          </cell>
          <cell r="I14">
            <v>70644.42</v>
          </cell>
        </row>
        <row r="15">
          <cell r="B15">
            <v>34244131.15</v>
          </cell>
          <cell r="C15">
            <v>304735.02</v>
          </cell>
          <cell r="D15">
            <v>30568870.26</v>
          </cell>
          <cell r="E15">
            <v>2362542.93</v>
          </cell>
          <cell r="F15">
            <v>1594066.94</v>
          </cell>
          <cell r="G15">
            <v>0</v>
          </cell>
          <cell r="H15">
            <v>1455700.95</v>
          </cell>
          <cell r="I15">
            <v>452747.01</v>
          </cell>
        </row>
        <row r="16">
          <cell r="B16">
            <v>11186632.81</v>
          </cell>
          <cell r="C16">
            <v>95075.36</v>
          </cell>
          <cell r="D16">
            <v>11334354.64</v>
          </cell>
          <cell r="E16">
            <v>875985.89</v>
          </cell>
          <cell r="F16">
            <v>528800.01</v>
          </cell>
          <cell r="G16">
            <v>0</v>
          </cell>
          <cell r="H16">
            <v>539746.16</v>
          </cell>
          <cell r="I16">
            <v>147900.22</v>
          </cell>
        </row>
        <row r="17">
          <cell r="B17">
            <v>6891932.86</v>
          </cell>
          <cell r="C17">
            <v>60308.28</v>
          </cell>
          <cell r="D17">
            <v>6638339.23</v>
          </cell>
          <cell r="E17">
            <v>513050.07</v>
          </cell>
          <cell r="F17">
            <v>379239.52</v>
          </cell>
          <cell r="G17">
            <v>2325922.13</v>
          </cell>
          <cell r="H17">
            <v>316120.19</v>
          </cell>
          <cell r="I17">
            <v>91119.32</v>
          </cell>
        </row>
        <row r="18">
          <cell r="B18">
            <v>6285816.83</v>
          </cell>
          <cell r="C18">
            <v>54704.74</v>
          </cell>
          <cell r="D18">
            <v>4949481.78</v>
          </cell>
          <cell r="E18">
            <v>382525.18</v>
          </cell>
          <cell r="F18">
            <v>366541.81</v>
          </cell>
          <cell r="G18">
            <v>1579345.03</v>
          </cell>
          <cell r="H18">
            <v>235696.17</v>
          </cell>
          <cell r="I18">
            <v>83105.77</v>
          </cell>
        </row>
        <row r="19">
          <cell r="B19">
            <v>8954894.19</v>
          </cell>
          <cell r="C19">
            <v>81510.06</v>
          </cell>
          <cell r="D19">
            <v>14756839.36</v>
          </cell>
          <cell r="E19">
            <v>1140495.72</v>
          </cell>
          <cell r="F19">
            <v>0</v>
          </cell>
          <cell r="G19">
            <v>0</v>
          </cell>
          <cell r="H19">
            <v>702726.15</v>
          </cell>
          <cell r="I19">
            <v>118394.06</v>
          </cell>
        </row>
        <row r="20">
          <cell r="B20">
            <v>72916387.53</v>
          </cell>
          <cell r="C20">
            <v>663701.64</v>
          </cell>
          <cell r="D20">
            <v>66809739.23</v>
          </cell>
          <cell r="E20">
            <v>5163451.33</v>
          </cell>
          <cell r="F20">
            <v>1996900.46</v>
          </cell>
          <cell r="G20">
            <v>0</v>
          </cell>
          <cell r="H20">
            <v>3181504.51</v>
          </cell>
          <cell r="I20">
            <v>964038.97</v>
          </cell>
        </row>
        <row r="21">
          <cell r="B21">
            <v>11533310.68</v>
          </cell>
          <cell r="C21">
            <v>104973.95</v>
          </cell>
          <cell r="D21">
            <v>13155455.41</v>
          </cell>
          <cell r="E21">
            <v>1016731.31</v>
          </cell>
          <cell r="F21">
            <v>288356.48</v>
          </cell>
          <cell r="G21">
            <v>8915624.44</v>
          </cell>
          <cell r="H21">
            <v>626467.65</v>
          </cell>
          <cell r="I21">
            <v>152483.7</v>
          </cell>
        </row>
        <row r="22">
          <cell r="B22">
            <v>30637084.89</v>
          </cell>
          <cell r="C22">
            <v>278868.52</v>
          </cell>
          <cell r="D22">
            <v>29853929.78</v>
          </cell>
          <cell r="E22">
            <v>2307288.07</v>
          </cell>
          <cell r="F22">
            <v>1537784.02</v>
          </cell>
          <cell r="G22">
            <v>0</v>
          </cell>
          <cell r="H22">
            <v>1421655.2</v>
          </cell>
          <cell r="I22">
            <v>405057.69</v>
          </cell>
        </row>
        <row r="23">
          <cell r="B23">
            <v>7048736.2</v>
          </cell>
          <cell r="C23">
            <v>65142.99</v>
          </cell>
          <cell r="D23">
            <v>7561287.41</v>
          </cell>
          <cell r="E23">
            <v>584380.97</v>
          </cell>
          <cell r="F23">
            <v>365026</v>
          </cell>
          <cell r="G23">
            <v>2734507.88</v>
          </cell>
          <cell r="H23">
            <v>360071.3</v>
          </cell>
          <cell r="I23">
            <v>93192.45</v>
          </cell>
        </row>
        <row r="24">
          <cell r="B24">
            <v>5491536.82</v>
          </cell>
          <cell r="C24">
            <v>50136.16</v>
          </cell>
          <cell r="D24">
            <v>4255893.15</v>
          </cell>
          <cell r="E24">
            <v>328920.57</v>
          </cell>
          <cell r="F24">
            <v>348681.54</v>
          </cell>
          <cell r="G24">
            <v>1272751.8</v>
          </cell>
          <cell r="H24">
            <v>202667.2</v>
          </cell>
          <cell r="I24">
            <v>72604.46</v>
          </cell>
        </row>
        <row r="25">
          <cell r="B25">
            <v>6405557.5</v>
          </cell>
          <cell r="C25">
            <v>57136.88</v>
          </cell>
          <cell r="D25">
            <v>5129250.07</v>
          </cell>
          <cell r="E25">
            <v>396418.76</v>
          </cell>
          <cell r="F25">
            <v>332688.6</v>
          </cell>
          <cell r="G25">
            <v>1658763.79</v>
          </cell>
          <cell r="H25">
            <v>244256.78</v>
          </cell>
          <cell r="I25">
            <v>84688.88</v>
          </cell>
        </row>
        <row r="26">
          <cell r="B26">
            <v>16103414.27</v>
          </cell>
          <cell r="C26">
            <v>131771.92</v>
          </cell>
          <cell r="D26">
            <v>14645259.07</v>
          </cell>
          <cell r="E26">
            <v>1131872.15</v>
          </cell>
          <cell r="F26">
            <v>878733.73</v>
          </cell>
          <cell r="G26">
            <v>10898630.03</v>
          </cell>
          <cell r="H26">
            <v>697412.68</v>
          </cell>
          <cell r="I26">
            <v>212905.763</v>
          </cell>
        </row>
        <row r="27">
          <cell r="B27">
            <v>5668867.1</v>
          </cell>
          <cell r="C27">
            <v>49751.77</v>
          </cell>
          <cell r="D27">
            <v>4118828.47</v>
          </cell>
          <cell r="E27">
            <v>318327.42</v>
          </cell>
          <cell r="F27">
            <v>320496.17</v>
          </cell>
          <cell r="G27">
            <v>0</v>
          </cell>
          <cell r="H27">
            <v>196140.12</v>
          </cell>
          <cell r="I27">
            <v>74948.98</v>
          </cell>
        </row>
        <row r="28">
          <cell r="B28">
            <v>97665080.69</v>
          </cell>
          <cell r="C28">
            <v>905407.92</v>
          </cell>
          <cell r="D28">
            <v>79642162.72</v>
          </cell>
          <cell r="E28">
            <v>6155216.89</v>
          </cell>
          <cell r="F28">
            <v>3483608.1</v>
          </cell>
          <cell r="G28">
            <v>0</v>
          </cell>
          <cell r="H28">
            <v>3792589.28</v>
          </cell>
          <cell r="I28">
            <v>1291245.31</v>
          </cell>
        </row>
        <row r="29">
          <cell r="B29">
            <v>10529199.35</v>
          </cell>
          <cell r="C29">
            <v>2400614.28</v>
          </cell>
          <cell r="D29">
            <v>12277965.88</v>
          </cell>
          <cell r="E29">
            <v>948913.74</v>
          </cell>
          <cell r="F29">
            <v>663092.48</v>
          </cell>
          <cell r="G29">
            <v>0</v>
          </cell>
          <cell r="H29">
            <v>584681.27</v>
          </cell>
          <cell r="I29">
            <v>139208.19</v>
          </cell>
        </row>
        <row r="30">
          <cell r="B30">
            <v>4598043.09</v>
          </cell>
          <cell r="C30">
            <v>41989.59</v>
          </cell>
          <cell r="D30">
            <v>5142336.66</v>
          </cell>
          <cell r="E30">
            <v>397430.16</v>
          </cell>
          <cell r="F30">
            <v>276537.51</v>
          </cell>
          <cell r="G30">
            <v>0</v>
          </cell>
          <cell r="H30">
            <v>244879.98</v>
          </cell>
          <cell r="I30">
            <v>60791.45</v>
          </cell>
        </row>
        <row r="31">
          <cell r="B31">
            <v>4866034.19</v>
          </cell>
          <cell r="C31">
            <v>44296.07</v>
          </cell>
          <cell r="D31">
            <v>7340881.89</v>
          </cell>
          <cell r="E31">
            <v>567346.71</v>
          </cell>
          <cell r="F31">
            <v>330118.31</v>
          </cell>
          <cell r="G31">
            <v>0</v>
          </cell>
          <cell r="H31">
            <v>349575.51</v>
          </cell>
          <cell r="I31">
            <v>64334.6</v>
          </cell>
        </row>
        <row r="32">
          <cell r="B32">
            <v>5021126.89</v>
          </cell>
          <cell r="C32">
            <v>45951.99</v>
          </cell>
          <cell r="D32">
            <v>7802355.98</v>
          </cell>
          <cell r="E32">
            <v>603012.15</v>
          </cell>
          <cell r="F32">
            <v>311555.05</v>
          </cell>
          <cell r="G32">
            <v>0</v>
          </cell>
          <cell r="H32">
            <v>371551.08</v>
          </cell>
          <cell r="I32">
            <v>66385.1</v>
          </cell>
        </row>
        <row r="33">
          <cell r="B33">
            <v>0</v>
          </cell>
          <cell r="C33">
            <v>0</v>
          </cell>
          <cell r="D33">
            <v>1465008.04</v>
          </cell>
          <cell r="E33">
            <v>113224.45</v>
          </cell>
          <cell r="F33">
            <v>0</v>
          </cell>
          <cell r="G33">
            <v>123540.27</v>
          </cell>
          <cell r="H33">
            <v>69764.21</v>
          </cell>
          <cell r="I33">
            <v>0</v>
          </cell>
        </row>
        <row r="34">
          <cell r="B34">
            <v>0</v>
          </cell>
          <cell r="C34">
            <v>0</v>
          </cell>
          <cell r="D34">
            <v>1646842.61</v>
          </cell>
          <cell r="E34">
            <v>127277.72</v>
          </cell>
          <cell r="F34">
            <v>0</v>
          </cell>
          <cell r="G34">
            <v>252826.55</v>
          </cell>
          <cell r="H34">
            <v>78423.23</v>
          </cell>
          <cell r="I34">
            <v>0</v>
          </cell>
        </row>
        <row r="35">
          <cell r="B35">
            <v>0</v>
          </cell>
          <cell r="C35">
            <v>0</v>
          </cell>
          <cell r="D35">
            <v>1637199.85</v>
          </cell>
          <cell r="E35">
            <v>126532.48</v>
          </cell>
          <cell r="F35">
            <v>0</v>
          </cell>
          <cell r="G35">
            <v>0</v>
          </cell>
          <cell r="H35">
            <v>77964.08</v>
          </cell>
          <cell r="I35">
            <v>0</v>
          </cell>
        </row>
        <row r="36">
          <cell r="B36">
            <v>0</v>
          </cell>
          <cell r="C36">
            <v>0</v>
          </cell>
          <cell r="D36">
            <v>1436079.81</v>
          </cell>
          <cell r="E36">
            <v>110988.72</v>
          </cell>
          <cell r="F36">
            <v>0</v>
          </cell>
          <cell r="G36">
            <v>102813.4</v>
          </cell>
          <cell r="H36">
            <v>68386.66</v>
          </cell>
          <cell r="I36">
            <v>0</v>
          </cell>
        </row>
        <row r="37">
          <cell r="B37">
            <v>0</v>
          </cell>
          <cell r="C37">
            <v>0</v>
          </cell>
          <cell r="D37">
            <v>1728117.12</v>
          </cell>
          <cell r="E37">
            <v>133559.1</v>
          </cell>
          <cell r="F37">
            <v>0</v>
          </cell>
          <cell r="G37">
            <v>0</v>
          </cell>
          <cell r="H37">
            <v>82293.59</v>
          </cell>
          <cell r="I37">
            <v>0</v>
          </cell>
        </row>
        <row r="38">
          <cell r="B38">
            <v>0</v>
          </cell>
          <cell r="C38">
            <v>0</v>
          </cell>
          <cell r="D38">
            <v>1659240.41</v>
          </cell>
          <cell r="E38">
            <v>128235.9</v>
          </cell>
          <cell r="F38">
            <v>0</v>
          </cell>
          <cell r="G38">
            <v>0</v>
          </cell>
          <cell r="H38">
            <v>79013.66</v>
          </cell>
          <cell r="I38">
            <v>0</v>
          </cell>
        </row>
        <row r="39">
          <cell r="B39">
            <v>0</v>
          </cell>
          <cell r="C39">
            <v>0</v>
          </cell>
          <cell r="D39">
            <v>1659929.2</v>
          </cell>
          <cell r="E39">
            <v>128289.12</v>
          </cell>
          <cell r="F39">
            <v>0</v>
          </cell>
          <cell r="G39">
            <v>0</v>
          </cell>
          <cell r="H39">
            <v>79046.44</v>
          </cell>
          <cell r="I39">
            <v>0</v>
          </cell>
        </row>
        <row r="40">
          <cell r="B40">
            <v>0</v>
          </cell>
          <cell r="C40">
            <v>0</v>
          </cell>
          <cell r="D40">
            <v>2310814.29</v>
          </cell>
          <cell r="E40">
            <v>178593.37</v>
          </cell>
          <cell r="F40">
            <v>0</v>
          </cell>
          <cell r="G40">
            <v>0</v>
          </cell>
          <cell r="H40">
            <v>110041.85</v>
          </cell>
          <cell r="I40">
            <v>0</v>
          </cell>
        </row>
        <row r="41">
          <cell r="B41">
            <v>0</v>
          </cell>
          <cell r="C41">
            <v>0</v>
          </cell>
          <cell r="D41">
            <v>1507022.87</v>
          </cell>
          <cell r="E41">
            <v>116471.61</v>
          </cell>
          <cell r="F41">
            <v>0</v>
          </cell>
          <cell r="G41">
            <v>7877.85</v>
          </cell>
          <cell r="H41">
            <v>71764.99</v>
          </cell>
          <cell r="I41">
            <v>0</v>
          </cell>
        </row>
        <row r="42">
          <cell r="B42">
            <v>0</v>
          </cell>
          <cell r="C42">
            <v>0</v>
          </cell>
          <cell r="D42">
            <v>1352050.19</v>
          </cell>
          <cell r="E42">
            <v>104494.42</v>
          </cell>
          <cell r="F42">
            <v>0</v>
          </cell>
          <cell r="G42">
            <v>68342.09</v>
          </cell>
          <cell r="H42">
            <v>64385.12</v>
          </cell>
          <cell r="I42">
            <v>0</v>
          </cell>
        </row>
        <row r="43">
          <cell r="B43">
            <v>0</v>
          </cell>
          <cell r="C43">
            <v>0</v>
          </cell>
          <cell r="D43">
            <v>1546282.58</v>
          </cell>
          <cell r="E43">
            <v>119505.86</v>
          </cell>
          <cell r="F43">
            <v>0</v>
          </cell>
          <cell r="G43">
            <v>148081.56</v>
          </cell>
          <cell r="H43">
            <v>73634.58</v>
          </cell>
          <cell r="I43">
            <v>0</v>
          </cell>
        </row>
        <row r="44">
          <cell r="B44">
            <v>0</v>
          </cell>
          <cell r="C44">
            <v>0</v>
          </cell>
          <cell r="D44">
            <v>2202677.82</v>
          </cell>
          <cell r="E44">
            <v>170235.97</v>
          </cell>
          <cell r="F44">
            <v>0</v>
          </cell>
          <cell r="G44">
            <v>0</v>
          </cell>
          <cell r="H44">
            <v>104892.33</v>
          </cell>
          <cell r="I44">
            <v>0</v>
          </cell>
        </row>
        <row r="45">
          <cell r="B45">
            <v>0</v>
          </cell>
          <cell r="C45">
            <v>0</v>
          </cell>
          <cell r="D45">
            <v>2120714.51</v>
          </cell>
          <cell r="E45">
            <v>163901.35</v>
          </cell>
          <cell r="F45">
            <v>0</v>
          </cell>
          <cell r="G45">
            <v>0</v>
          </cell>
          <cell r="H45">
            <v>100989.21</v>
          </cell>
          <cell r="I45">
            <v>0</v>
          </cell>
        </row>
        <row r="46">
          <cell r="B46">
            <v>0</v>
          </cell>
          <cell r="C46">
            <v>0</v>
          </cell>
          <cell r="D46">
            <v>1558680.42</v>
          </cell>
          <cell r="E46">
            <v>120464.04</v>
          </cell>
          <cell r="F46">
            <v>0</v>
          </cell>
          <cell r="G46">
            <v>162659.96</v>
          </cell>
          <cell r="H46">
            <v>74224.93</v>
          </cell>
          <cell r="I46">
            <v>0</v>
          </cell>
        </row>
        <row r="47">
          <cell r="B47">
            <v>0</v>
          </cell>
          <cell r="C47">
            <v>0</v>
          </cell>
          <cell r="D47">
            <v>1469140.67</v>
          </cell>
          <cell r="E47">
            <v>113543.87</v>
          </cell>
          <cell r="F47">
            <v>0</v>
          </cell>
          <cell r="G47">
            <v>27370.4</v>
          </cell>
          <cell r="H47">
            <v>69961.02</v>
          </cell>
          <cell r="I47">
            <v>0</v>
          </cell>
        </row>
        <row r="48">
          <cell r="B48">
            <v>0</v>
          </cell>
          <cell r="C48">
            <v>0</v>
          </cell>
          <cell r="D48">
            <v>1953344.06</v>
          </cell>
          <cell r="E48">
            <v>150965.95</v>
          </cell>
          <cell r="F48">
            <v>0</v>
          </cell>
          <cell r="G48">
            <v>0</v>
          </cell>
          <cell r="H48">
            <v>93018.97</v>
          </cell>
          <cell r="I48">
            <v>0</v>
          </cell>
        </row>
        <row r="49">
          <cell r="B49">
            <v>0</v>
          </cell>
          <cell r="C49">
            <v>0</v>
          </cell>
          <cell r="D49">
            <v>1608960.43</v>
          </cell>
          <cell r="E49">
            <v>124349.97</v>
          </cell>
          <cell r="F49">
            <v>0</v>
          </cell>
          <cell r="G49">
            <v>0</v>
          </cell>
          <cell r="H49">
            <v>76619.32</v>
          </cell>
          <cell r="I49">
            <v>0</v>
          </cell>
        </row>
        <row r="50">
          <cell r="B50">
            <v>0</v>
          </cell>
          <cell r="C50">
            <v>0</v>
          </cell>
          <cell r="D50">
            <v>1941635.02</v>
          </cell>
          <cell r="E50">
            <v>150061.02</v>
          </cell>
          <cell r="F50">
            <v>0</v>
          </cell>
          <cell r="G50">
            <v>0</v>
          </cell>
          <cell r="H50">
            <v>92461.37</v>
          </cell>
          <cell r="I50">
            <v>0</v>
          </cell>
        </row>
        <row r="51">
          <cell r="B51">
            <v>0</v>
          </cell>
          <cell r="C51">
            <v>0</v>
          </cell>
          <cell r="D51">
            <v>1593807.53</v>
          </cell>
          <cell r="E51">
            <v>123178.85</v>
          </cell>
          <cell r="F51">
            <v>0</v>
          </cell>
          <cell r="G51">
            <v>214656.3</v>
          </cell>
          <cell r="H51">
            <v>75897.69</v>
          </cell>
          <cell r="I51">
            <v>0</v>
          </cell>
        </row>
        <row r="52">
          <cell r="B52">
            <v>0</v>
          </cell>
          <cell r="C52">
            <v>0</v>
          </cell>
          <cell r="D52">
            <v>2040817.54</v>
          </cell>
          <cell r="E52">
            <v>157726.42</v>
          </cell>
          <cell r="F52">
            <v>0</v>
          </cell>
          <cell r="G52">
            <v>0</v>
          </cell>
          <cell r="H52">
            <v>97184.49</v>
          </cell>
          <cell r="I52">
            <v>0</v>
          </cell>
        </row>
        <row r="53">
          <cell r="B53">
            <v>4346017.4</v>
          </cell>
          <cell r="C53">
            <v>39557.44</v>
          </cell>
          <cell r="D53">
            <v>3821280.99</v>
          </cell>
          <cell r="E53">
            <v>295331.17</v>
          </cell>
          <cell r="F53">
            <v>270144.71</v>
          </cell>
          <cell r="G53">
            <v>0</v>
          </cell>
          <cell r="H53">
            <v>181970.83</v>
          </cell>
          <cell r="I53">
            <v>57459.3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8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432029.87</v>
      </c>
      <c r="C7" s="9"/>
      <c r="D7" s="9"/>
      <c r="E7" s="9"/>
      <c r="F7" s="9"/>
      <c r="G7" s="9"/>
      <c r="H7" s="9"/>
      <c r="I7" s="10"/>
      <c r="J7" s="11" t="n">
        <f aca="false">SUM(B7:I7)</f>
        <v>432029.87</v>
      </c>
    </row>
    <row r="8" customFormat="false" ht="12.75" hidden="false" customHeight="false" outlineLevel="0" collapsed="false">
      <c r="A8" s="12" t="s">
        <v>13</v>
      </c>
      <c r="B8" s="9" t="n">
        <v>547084.75</v>
      </c>
      <c r="C8" s="9"/>
      <c r="D8" s="9"/>
      <c r="E8" s="9"/>
      <c r="F8" s="9"/>
      <c r="G8" s="9"/>
      <c r="H8" s="9"/>
      <c r="I8" s="10"/>
      <c r="J8" s="10" t="n">
        <f aca="false">SUM(B8:I8)</f>
        <v>547084.75</v>
      </c>
    </row>
    <row r="9" customFormat="false" ht="12.75" hidden="false" customHeight="false" outlineLevel="0" collapsed="false">
      <c r="A9" s="12" t="s">
        <v>14</v>
      </c>
      <c r="B9" s="9" t="n">
        <v>14869439.13</v>
      </c>
      <c r="C9" s="9"/>
      <c r="D9" s="9"/>
      <c r="E9" s="9"/>
      <c r="F9" s="9"/>
      <c r="G9" s="9"/>
      <c r="H9" s="9"/>
      <c r="I9" s="10"/>
      <c r="J9" s="10" t="n">
        <f aca="false">SUM(B9:I9)</f>
        <v>14869439.13</v>
      </c>
    </row>
    <row r="10" customFormat="false" ht="12.75" hidden="false" customHeight="false" outlineLevel="0" collapsed="false">
      <c r="A10" s="12" t="s">
        <v>15</v>
      </c>
      <c r="B10" s="9" t="n">
        <v>465153.95</v>
      </c>
      <c r="C10" s="9"/>
      <c r="D10" s="9"/>
      <c r="E10" s="9"/>
      <c r="F10" s="9"/>
      <c r="G10" s="9"/>
      <c r="H10" s="9"/>
      <c r="I10" s="10"/>
      <c r="J10" s="10" t="n">
        <f aca="false">SUM(B10:I10)</f>
        <v>465153.95</v>
      </c>
    </row>
    <row r="11" customFormat="false" ht="12.75" hidden="false" customHeight="false" outlineLevel="0" collapsed="false">
      <c r="A11" s="12" t="s">
        <v>16</v>
      </c>
      <c r="B11" s="9" t="n">
        <v>745389.54</v>
      </c>
      <c r="C11" s="9"/>
      <c r="D11" s="9"/>
      <c r="E11" s="9"/>
      <c r="F11" s="9"/>
      <c r="G11" s="9"/>
      <c r="H11" s="9"/>
      <c r="I11" s="10"/>
      <c r="J11" s="10" t="n">
        <f aca="false">SUM(B11:I11)</f>
        <v>745389.54</v>
      </c>
    </row>
    <row r="12" customFormat="false" ht="12.75" hidden="false" customHeight="false" outlineLevel="0" collapsed="false">
      <c r="A12" s="12" t="s">
        <v>17</v>
      </c>
      <c r="B12" s="9" t="n">
        <v>544251.13</v>
      </c>
      <c r="C12" s="9"/>
      <c r="D12" s="9"/>
      <c r="E12" s="9"/>
      <c r="F12" s="9"/>
      <c r="G12" s="9"/>
      <c r="H12" s="9"/>
      <c r="I12" s="10"/>
      <c r="J12" s="10" t="n">
        <f aca="false">SUM(B12:I12)</f>
        <v>544251.13</v>
      </c>
    </row>
    <row r="13" customFormat="false" ht="12.75" hidden="false" customHeight="false" outlineLevel="0" collapsed="false">
      <c r="A13" s="12" t="s">
        <v>18</v>
      </c>
      <c r="B13" s="9" t="n">
        <v>771820.41</v>
      </c>
      <c r="C13" s="9"/>
      <c r="D13" s="9"/>
      <c r="E13" s="9"/>
      <c r="F13" s="9"/>
      <c r="G13" s="9"/>
      <c r="H13" s="9"/>
      <c r="I13" s="10"/>
      <c r="J13" s="10" t="n">
        <f aca="false">SUM(B13:I13)</f>
        <v>771820.41</v>
      </c>
    </row>
    <row r="14" customFormat="false" ht="12.75" hidden="false" customHeight="false" outlineLevel="0" collapsed="false">
      <c r="A14" s="12" t="s">
        <v>19</v>
      </c>
      <c r="B14" s="9" t="n">
        <v>457825.61</v>
      </c>
      <c r="C14" s="9"/>
      <c r="D14" s="9"/>
      <c r="E14" s="9"/>
      <c r="F14" s="9"/>
      <c r="G14" s="9"/>
      <c r="H14" s="9"/>
      <c r="I14" s="10"/>
      <c r="J14" s="10" t="n">
        <f aca="false">SUM(B14:I14)</f>
        <v>457825.61</v>
      </c>
    </row>
    <row r="15" customFormat="false" ht="12.75" hidden="false" customHeight="false" outlineLevel="0" collapsed="false">
      <c r="A15" s="12" t="s">
        <v>20</v>
      </c>
      <c r="B15" s="9" t="n">
        <v>2934119.39</v>
      </c>
      <c r="C15" s="9"/>
      <c r="D15" s="9"/>
      <c r="E15" s="9"/>
      <c r="F15" s="9"/>
      <c r="G15" s="9"/>
      <c r="H15" s="9"/>
      <c r="I15" s="10"/>
      <c r="J15" s="10" t="n">
        <f aca="false">SUM(B15:I15)</f>
        <v>2934119.39</v>
      </c>
    </row>
    <row r="16" customFormat="false" ht="12.75" hidden="false" customHeight="false" outlineLevel="0" collapsed="false">
      <c r="A16" s="12" t="s">
        <v>21</v>
      </c>
      <c r="B16" s="9" t="n">
        <v>958497.56</v>
      </c>
      <c r="C16" s="9"/>
      <c r="D16" s="13"/>
      <c r="E16" s="13"/>
      <c r="F16" s="9"/>
      <c r="G16" s="13"/>
      <c r="H16" s="13"/>
      <c r="I16" s="10"/>
      <c r="J16" s="10" t="n">
        <f aca="false">SUM(B16:I16)</f>
        <v>958497.56</v>
      </c>
    </row>
    <row r="17" customFormat="false" ht="12.75" hidden="false" customHeight="false" outlineLevel="0" collapsed="false">
      <c r="A17" s="12" t="s">
        <v>22</v>
      </c>
      <c r="B17" s="9" t="n">
        <v>590517.36</v>
      </c>
      <c r="C17" s="9"/>
      <c r="D17" s="9"/>
      <c r="E17" s="9"/>
      <c r="F17" s="9"/>
      <c r="G17" s="9"/>
      <c r="H17" s="9"/>
      <c r="I17" s="10"/>
      <c r="J17" s="10" t="n">
        <f aca="false">SUM(B17:I17)</f>
        <v>590517.36</v>
      </c>
    </row>
    <row r="18" customFormat="false" ht="12.75" hidden="false" customHeight="false" outlineLevel="0" collapsed="false">
      <c r="A18" s="12" t="s">
        <v>23</v>
      </c>
      <c r="B18" s="9" t="n">
        <v>538583.88</v>
      </c>
      <c r="C18" s="9"/>
      <c r="D18" s="9"/>
      <c r="E18" s="9"/>
      <c r="F18" s="9"/>
      <c r="G18" s="9"/>
      <c r="H18" s="9"/>
      <c r="I18" s="10"/>
      <c r="J18" s="10" t="n">
        <f aca="false">SUM(B18:I18)</f>
        <v>538583.88</v>
      </c>
    </row>
    <row r="19" customFormat="false" ht="12.75" hidden="false" customHeight="false" outlineLevel="0" collapsed="false">
      <c r="A19" s="12" t="s">
        <v>24</v>
      </c>
      <c r="B19" s="9" t="n">
        <v>767276.84</v>
      </c>
      <c r="C19" s="9"/>
      <c r="D19" s="9"/>
      <c r="E19" s="9"/>
      <c r="F19" s="9"/>
      <c r="G19" s="9"/>
      <c r="H19" s="9"/>
      <c r="I19" s="10"/>
      <c r="J19" s="10" t="n">
        <f aca="false">SUM(B19:I19)</f>
        <v>767276.84</v>
      </c>
    </row>
    <row r="20" customFormat="false" ht="12.75" hidden="false" customHeight="false" outlineLevel="0" collapsed="false">
      <c r="A20" s="12" t="s">
        <v>25</v>
      </c>
      <c r="B20" s="9" t="n">
        <v>6247651.19</v>
      </c>
      <c r="C20" s="9"/>
      <c r="D20" s="14"/>
      <c r="E20" s="14"/>
      <c r="F20" s="9"/>
      <c r="G20" s="14"/>
      <c r="H20" s="14"/>
      <c r="I20" s="10"/>
      <c r="J20" s="10" t="n">
        <f aca="false">SUM(B20:I20)</f>
        <v>6247651.19</v>
      </c>
    </row>
    <row r="21" customFormat="false" ht="12.75" hidden="false" customHeight="false" outlineLevel="0" collapsed="false">
      <c r="A21" s="12" t="s">
        <v>26</v>
      </c>
      <c r="B21" s="9" t="n">
        <v>988201.76</v>
      </c>
      <c r="C21" s="9"/>
      <c r="D21" s="9"/>
      <c r="E21" s="9"/>
      <c r="F21" s="9"/>
      <c r="G21" s="9"/>
      <c r="H21" s="9"/>
      <c r="I21" s="10"/>
      <c r="J21" s="10" t="n">
        <f aca="false">SUM(B21:I21)</f>
        <v>988201.76</v>
      </c>
    </row>
    <row r="22" customFormat="false" ht="12.75" hidden="false" customHeight="false" outlineLevel="0" collapsed="false">
      <c r="A22" s="12" t="s">
        <v>27</v>
      </c>
      <c r="B22" s="9" t="n">
        <v>2625059</v>
      </c>
      <c r="C22" s="9"/>
      <c r="D22" s="9"/>
      <c r="E22" s="9"/>
      <c r="F22" s="9"/>
      <c r="G22" s="9"/>
      <c r="H22" s="9"/>
      <c r="I22" s="10"/>
      <c r="J22" s="10" t="n">
        <f aca="false">SUM(B22:I22)</f>
        <v>2625059</v>
      </c>
    </row>
    <row r="23" customFormat="false" ht="12.75" hidden="false" customHeight="false" outlineLevel="0" collapsed="false">
      <c r="A23" s="12" t="s">
        <v>28</v>
      </c>
      <c r="B23" s="9" t="n">
        <v>603952.64</v>
      </c>
      <c r="C23" s="9"/>
      <c r="D23" s="9"/>
      <c r="E23" s="9"/>
      <c r="F23" s="9"/>
      <c r="G23" s="9"/>
      <c r="H23" s="9"/>
      <c r="I23" s="10"/>
      <c r="J23" s="10" t="n">
        <f aca="false">SUM(B23:I23)</f>
        <v>603952.64</v>
      </c>
    </row>
    <row r="24" customFormat="false" ht="12.75" hidden="false" customHeight="false" outlineLevel="0" collapsed="false">
      <c r="A24" s="12" t="s">
        <v>29</v>
      </c>
      <c r="B24" s="9" t="n">
        <v>470528.06</v>
      </c>
      <c r="C24" s="9"/>
      <c r="D24" s="15"/>
      <c r="E24" s="15"/>
      <c r="F24" s="9"/>
      <c r="G24" s="15"/>
      <c r="H24" s="15"/>
      <c r="I24" s="10"/>
      <c r="J24" s="10" t="n">
        <f aca="false">SUM(B24:I24)</f>
        <v>470528.06</v>
      </c>
    </row>
    <row r="25" customFormat="false" ht="12.75" hidden="false" customHeight="false" outlineLevel="0" collapsed="false">
      <c r="A25" s="12" t="s">
        <v>30</v>
      </c>
      <c r="B25" s="9" t="n">
        <v>548843.55</v>
      </c>
      <c r="C25" s="9"/>
      <c r="D25" s="9"/>
      <c r="E25" s="9"/>
      <c r="F25" s="9"/>
      <c r="G25" s="9"/>
      <c r="H25" s="9"/>
      <c r="I25" s="10"/>
      <c r="J25" s="10" t="n">
        <f aca="false">SUM(B25:I25)</f>
        <v>548843.55</v>
      </c>
    </row>
    <row r="26" customFormat="false" ht="12.75" hidden="false" customHeight="false" outlineLevel="0" collapsed="false">
      <c r="A26" s="12" t="s">
        <v>31</v>
      </c>
      <c r="B26" s="9" t="n">
        <v>1379779.21</v>
      </c>
      <c r="C26" s="9"/>
      <c r="D26" s="9"/>
      <c r="E26" s="9"/>
      <c r="F26" s="9"/>
      <c r="G26" s="9"/>
      <c r="H26" s="9"/>
      <c r="I26" s="10"/>
      <c r="J26" s="10" t="n">
        <f aca="false">SUM(B26:I26)</f>
        <v>1379779.21</v>
      </c>
    </row>
    <row r="27" customFormat="false" ht="12.75" hidden="false" customHeight="false" outlineLevel="0" collapsed="false">
      <c r="A27" s="12" t="s">
        <v>32</v>
      </c>
      <c r="B27" s="9" t="n">
        <v>485722.15</v>
      </c>
      <c r="C27" s="9"/>
      <c r="D27" s="9"/>
      <c r="E27" s="9"/>
      <c r="F27" s="9"/>
      <c r="G27" s="9"/>
      <c r="H27" s="9"/>
      <c r="I27" s="10"/>
      <c r="J27" s="10" t="n">
        <f aca="false">SUM(B27:I27)</f>
        <v>485722.15</v>
      </c>
    </row>
    <row r="28" customFormat="false" ht="12.75" hidden="false" customHeight="false" outlineLevel="0" collapsed="false">
      <c r="A28" s="12" t="s">
        <v>33</v>
      </c>
      <c r="B28" s="9" t="n">
        <v>8368178.65</v>
      </c>
      <c r="C28" s="9"/>
      <c r="D28" s="9"/>
      <c r="E28" s="9"/>
      <c r="F28" s="9"/>
      <c r="G28" s="9"/>
      <c r="H28" s="9"/>
      <c r="I28" s="10"/>
      <c r="J28" s="10" t="n">
        <f aca="false">SUM(B28:I28)</f>
        <v>8368178.65</v>
      </c>
    </row>
    <row r="29" customFormat="false" ht="12.75" hidden="false" customHeight="false" outlineLevel="0" collapsed="false">
      <c r="A29" s="12" t="s">
        <v>34</v>
      </c>
      <c r="B29" s="9" t="n">
        <v>902167.08</v>
      </c>
      <c r="C29" s="9"/>
      <c r="D29" s="9"/>
      <c r="E29" s="9"/>
      <c r="F29" s="9"/>
      <c r="G29" s="9"/>
      <c r="H29" s="9"/>
      <c r="I29" s="10"/>
      <c r="J29" s="10" t="n">
        <f aca="false">SUM(B29:I29)</f>
        <v>902167.08</v>
      </c>
    </row>
    <row r="30" customFormat="false" ht="12.75" hidden="false" customHeight="false" outlineLevel="0" collapsed="false">
      <c r="A30" s="12" t="s">
        <v>35</v>
      </c>
      <c r="B30" s="9" t="n">
        <v>393971.37</v>
      </c>
      <c r="C30" s="9"/>
      <c r="D30" s="9"/>
      <c r="E30" s="9"/>
      <c r="F30" s="9"/>
      <c r="G30" s="9"/>
      <c r="H30" s="9"/>
      <c r="I30" s="10"/>
      <c r="J30" s="10" t="n">
        <f aca="false">SUM(B30:I30)</f>
        <v>393971.37</v>
      </c>
    </row>
    <row r="31" customFormat="false" ht="12.75" hidden="false" customHeight="false" outlineLevel="0" collapsed="false">
      <c r="A31" s="12" t="s">
        <v>36</v>
      </c>
      <c r="B31" s="9" t="n">
        <v>416933.49</v>
      </c>
      <c r="C31" s="9"/>
      <c r="D31" s="9"/>
      <c r="E31" s="9"/>
      <c r="F31" s="9"/>
      <c r="G31" s="9"/>
      <c r="H31" s="9"/>
      <c r="I31" s="10"/>
      <c r="J31" s="10" t="n">
        <f aca="false">SUM(B31:I31)</f>
        <v>416933.49</v>
      </c>
    </row>
    <row r="32" customFormat="false" ht="12.75" hidden="false" customHeight="false" outlineLevel="0" collapsed="false">
      <c r="A32" s="12" t="s">
        <v>37</v>
      </c>
      <c r="B32" s="9" t="n">
        <v>430222.21</v>
      </c>
      <c r="C32" s="9"/>
      <c r="D32" s="9"/>
      <c r="E32" s="9"/>
      <c r="F32" s="9"/>
      <c r="G32" s="9"/>
      <c r="H32" s="9"/>
      <c r="I32" s="10"/>
      <c r="J32" s="10" t="n">
        <f aca="false">SUM(B32:I32)</f>
        <v>430222.21</v>
      </c>
    </row>
    <row r="33" customFormat="false" ht="12.75" hidden="false" customHeight="false" outlineLevel="0" collapsed="false">
      <c r="A33" s="12" t="s">
        <v>38</v>
      </c>
      <c r="B33" s="9"/>
      <c r="C33" s="9"/>
      <c r="D33" s="9"/>
      <c r="E33" s="9"/>
      <c r="F33" s="14"/>
      <c r="G33" s="9"/>
      <c r="H33" s="9"/>
      <c r="I33" s="10"/>
      <c r="J33" s="10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9"/>
      <c r="C34" s="9"/>
      <c r="D34" s="9"/>
      <c r="E34" s="9"/>
      <c r="F34" s="14"/>
      <c r="G34" s="9"/>
      <c r="H34" s="9"/>
      <c r="I34" s="10"/>
      <c r="J34" s="10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9"/>
      <c r="C35" s="9"/>
      <c r="D35" s="9"/>
      <c r="E35" s="9"/>
      <c r="F35" s="14"/>
      <c r="G35" s="9"/>
      <c r="H35" s="9"/>
      <c r="I35" s="10"/>
      <c r="J35" s="10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10"/>
      <c r="C36" s="10"/>
      <c r="D36" s="9"/>
      <c r="E36" s="9"/>
      <c r="F36" s="14"/>
      <c r="G36" s="9"/>
      <c r="H36" s="9"/>
      <c r="I36" s="10"/>
      <c r="J36" s="10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10"/>
      <c r="C37" s="10"/>
      <c r="D37" s="9"/>
      <c r="E37" s="9"/>
      <c r="F37" s="14"/>
      <c r="G37" s="9"/>
      <c r="H37" s="9"/>
      <c r="I37" s="10"/>
      <c r="J37" s="10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10"/>
      <c r="C38" s="10"/>
      <c r="D38" s="9"/>
      <c r="E38" s="9"/>
      <c r="F38" s="14"/>
      <c r="G38" s="9"/>
      <c r="H38" s="9"/>
      <c r="I38" s="10"/>
      <c r="J38" s="10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10"/>
      <c r="C39" s="10"/>
      <c r="D39" s="9"/>
      <c r="E39" s="9"/>
      <c r="F39" s="14"/>
      <c r="G39" s="9"/>
      <c r="H39" s="9"/>
      <c r="I39" s="10"/>
      <c r="J39" s="10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10"/>
      <c r="C40" s="10"/>
      <c r="D40" s="9"/>
      <c r="E40" s="9"/>
      <c r="F40" s="14"/>
      <c r="G40" s="9"/>
      <c r="H40" s="9"/>
      <c r="I40" s="10"/>
      <c r="J40" s="10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10"/>
      <c r="C41" s="10"/>
      <c r="D41" s="9"/>
      <c r="E41" s="9"/>
      <c r="F41" s="14"/>
      <c r="G41" s="9"/>
      <c r="H41" s="9"/>
      <c r="I41" s="10"/>
      <c r="J41" s="10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10"/>
      <c r="C42" s="10"/>
      <c r="D42" s="9"/>
      <c r="E42" s="9"/>
      <c r="F42" s="14"/>
      <c r="G42" s="9"/>
      <c r="H42" s="9"/>
      <c r="I42" s="10"/>
      <c r="J42" s="10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10"/>
      <c r="C43" s="10"/>
      <c r="D43" s="14"/>
      <c r="E43" s="14"/>
      <c r="F43" s="14"/>
      <c r="G43" s="14"/>
      <c r="H43" s="14"/>
      <c r="I43" s="10"/>
      <c r="J43" s="10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10"/>
      <c r="C44" s="10"/>
      <c r="D44" s="9"/>
      <c r="E44" s="9"/>
      <c r="F44" s="9"/>
      <c r="G44" s="9"/>
      <c r="H44" s="9"/>
      <c r="I44" s="10"/>
      <c r="J44" s="10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10"/>
      <c r="C45" s="10"/>
      <c r="D45" s="9"/>
      <c r="E45" s="9"/>
      <c r="F45" s="9"/>
      <c r="G45" s="9"/>
      <c r="H45" s="9"/>
      <c r="I45" s="10"/>
      <c r="J45" s="10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9"/>
      <c r="C46" s="9"/>
      <c r="D46" s="9"/>
      <c r="E46" s="9"/>
      <c r="F46" s="9"/>
      <c r="G46" s="9"/>
      <c r="H46" s="9"/>
      <c r="I46" s="10"/>
      <c r="J46" s="10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9"/>
      <c r="C47" s="9"/>
      <c r="D47" s="9"/>
      <c r="E47" s="9"/>
      <c r="F47" s="9"/>
      <c r="G47" s="9"/>
      <c r="H47" s="9"/>
      <c r="I47" s="10"/>
      <c r="J47" s="10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9"/>
      <c r="C48" s="9"/>
      <c r="D48" s="9"/>
      <c r="E48" s="9"/>
      <c r="F48" s="9"/>
      <c r="G48" s="9"/>
      <c r="H48" s="9"/>
      <c r="I48" s="10"/>
      <c r="J48" s="10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10"/>
      <c r="C49" s="10"/>
      <c r="D49" s="9"/>
      <c r="E49" s="9"/>
      <c r="F49" s="9"/>
      <c r="G49" s="9"/>
      <c r="H49" s="9"/>
      <c r="I49" s="10"/>
      <c r="J49" s="10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10"/>
      <c r="C50" s="10"/>
      <c r="D50" s="9"/>
      <c r="E50" s="9"/>
      <c r="F50" s="9"/>
      <c r="G50" s="9"/>
      <c r="H50" s="9"/>
      <c r="I50" s="10"/>
      <c r="J50" s="10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10"/>
      <c r="C51" s="10"/>
      <c r="D51" s="9"/>
      <c r="E51" s="9"/>
      <c r="F51" s="9"/>
      <c r="G51" s="9"/>
      <c r="H51" s="9"/>
      <c r="I51" s="10"/>
      <c r="J51" s="10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10"/>
      <c r="C52" s="10"/>
      <c r="D52" s="9"/>
      <c r="E52" s="9"/>
      <c r="F52" s="9"/>
      <c r="G52" s="9"/>
      <c r="H52" s="9"/>
      <c r="I52" s="10"/>
      <c r="J52" s="10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17" t="n">
        <v>372377.21</v>
      </c>
      <c r="C53" s="17"/>
      <c r="D53" s="9"/>
      <c r="E53" s="9"/>
      <c r="F53" s="9"/>
      <c r="G53" s="9"/>
      <c r="H53" s="9"/>
      <c r="I53" s="18"/>
      <c r="J53" s="10" t="n">
        <f aca="false">SUM(B53:I53)</f>
        <v>372377.21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48855576.99</v>
      </c>
      <c r="C54" s="20" t="n">
        <f aca="false">SUM(C7:C53)</f>
        <v>0</v>
      </c>
      <c r="D54" s="20" t="n">
        <f aca="false">SUM(D7:D53)</f>
        <v>0</v>
      </c>
      <c r="E54" s="20" t="n">
        <f aca="false">SUM(E7:E53)</f>
        <v>0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48855576.99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2.7"/>
    <col collapsed="false" customWidth="true" hidden="false" outlineLevel="0" max="8" min="7" style="0" width="17.14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E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f aca="false">+'[3]Detalle OP'!H7</f>
        <v>29142.13</v>
      </c>
      <c r="C7" s="22"/>
      <c r="D7" s="22" t="n">
        <f aca="false">+'[3]Detalle OP'!B7</f>
        <v>27199.21</v>
      </c>
      <c r="E7" s="22" t="n">
        <f aca="false">+'[3]Detalle OP'!E7</f>
        <v>618.67</v>
      </c>
      <c r="F7" s="22"/>
      <c r="G7" s="22"/>
      <c r="H7" s="22"/>
      <c r="I7" s="23" t="n">
        <f aca="false">+'[3]Detalle OP'!K7</f>
        <v>713078.14</v>
      </c>
      <c r="J7" s="11" t="n">
        <f aca="false">SUM(B7:I7)</f>
        <v>770038.15</v>
      </c>
    </row>
    <row r="8" customFormat="false" ht="12.75" hidden="false" customHeight="false" outlineLevel="0" collapsed="false">
      <c r="A8" s="12" t="s">
        <v>13</v>
      </c>
      <c r="B8" s="22" t="n">
        <f aca="false">+'[3]Detalle OP'!H8</f>
        <v>36903.04</v>
      </c>
      <c r="C8" s="22"/>
      <c r="D8" s="22" t="n">
        <f aca="false">+'[3]Detalle OP'!B8</f>
        <v>40421.84</v>
      </c>
      <c r="E8" s="22" t="n">
        <f aca="false">+'[3]Detalle OP'!E8</f>
        <v>919.43</v>
      </c>
      <c r="F8" s="9"/>
      <c r="G8" s="9"/>
      <c r="H8" s="9"/>
      <c r="I8" s="23" t="n">
        <f aca="false">+'[3]Detalle OP'!K8</f>
        <v>902979.64</v>
      </c>
      <c r="J8" s="10" t="n">
        <f aca="false">SUM(B8:I8)</f>
        <v>981223.95</v>
      </c>
    </row>
    <row r="9" customFormat="false" ht="12.75" hidden="false" customHeight="false" outlineLevel="0" collapsed="false">
      <c r="A9" s="12" t="s">
        <v>14</v>
      </c>
      <c r="B9" s="22" t="n">
        <f aca="false">+'[3]Detalle OP'!H9</f>
        <v>1003002.65</v>
      </c>
      <c r="C9" s="22"/>
      <c r="D9" s="22" t="n">
        <f aca="false">+'[3]Detalle OP'!B9</f>
        <v>1763605.56</v>
      </c>
      <c r="E9" s="22" t="n">
        <f aca="false">+'[3]Detalle OP'!E9</f>
        <v>40114.93</v>
      </c>
      <c r="F9" s="9"/>
      <c r="G9" s="9"/>
      <c r="H9" s="9"/>
      <c r="I9" s="23" t="n">
        <f aca="false">+'[3]Detalle OP'!K9</f>
        <v>24542451.22</v>
      </c>
      <c r="J9" s="10" t="n">
        <f aca="false">SUM(B9:I9)</f>
        <v>27349174.36</v>
      </c>
    </row>
    <row r="10" customFormat="false" ht="12.75" hidden="false" customHeight="false" outlineLevel="0" collapsed="false">
      <c r="A10" s="12" t="s">
        <v>15</v>
      </c>
      <c r="B10" s="22" t="n">
        <f aca="false">+'[3]Detalle OP'!H10</f>
        <v>31376.48</v>
      </c>
      <c r="C10" s="22"/>
      <c r="D10" s="22" t="n">
        <f aca="false">+'[3]Detalle OP'!B10</f>
        <v>34632.8</v>
      </c>
      <c r="E10" s="22" t="n">
        <f aca="false">+'[3]Detalle OP'!E10</f>
        <v>787.76</v>
      </c>
      <c r="F10" s="9"/>
      <c r="G10" s="9"/>
      <c r="H10" s="9"/>
      <c r="I10" s="23" t="n">
        <f aca="false">+'[3]Detalle OP'!K10</f>
        <v>767750.41</v>
      </c>
      <c r="J10" s="10" t="n">
        <f aca="false">SUM(B10:I10)</f>
        <v>834547.45</v>
      </c>
    </row>
    <row r="11" customFormat="false" ht="12.75" hidden="false" customHeight="false" outlineLevel="0" collapsed="false">
      <c r="A11" s="12" t="s">
        <v>16</v>
      </c>
      <c r="B11" s="22" t="n">
        <f aca="false">+'[3]Detalle OP'!H11</f>
        <v>50279.48</v>
      </c>
      <c r="C11" s="22"/>
      <c r="D11" s="22" t="n">
        <f aca="false">+'[3]Detalle OP'!B11</f>
        <v>55734.34</v>
      </c>
      <c r="E11" s="22" t="n">
        <f aca="false">+'[3]Detalle OP'!E11</f>
        <v>1267.73</v>
      </c>
      <c r="F11" s="9"/>
      <c r="G11" s="9"/>
      <c r="H11" s="9"/>
      <c r="I11" s="23" t="n">
        <f aca="false">+'[3]Detalle OP'!K11</f>
        <v>1230287.59</v>
      </c>
      <c r="J11" s="10" t="n">
        <f aca="false">SUM(B11:I11)</f>
        <v>1337569.14</v>
      </c>
    </row>
    <row r="12" customFormat="false" ht="12.75" hidden="false" customHeight="false" outlineLevel="0" collapsed="false">
      <c r="A12" s="12" t="s">
        <v>17</v>
      </c>
      <c r="B12" s="22" t="n">
        <f aca="false">+'[3]Detalle OP'!H12</f>
        <v>36711.9</v>
      </c>
      <c r="C12" s="22"/>
      <c r="D12" s="22" t="n">
        <f aca="false">+'[3]Detalle OP'!B12</f>
        <v>50619.89</v>
      </c>
      <c r="E12" s="22" t="n">
        <f aca="false">+'[3]Detalle OP'!E12</f>
        <v>1151.4</v>
      </c>
      <c r="F12" s="9"/>
      <c r="G12" s="9"/>
      <c r="H12" s="9"/>
      <c r="I12" s="23" t="n">
        <f aca="false">+'[3]Detalle OP'!K12</f>
        <v>898302.66</v>
      </c>
      <c r="J12" s="10" t="n">
        <f aca="false">SUM(B12:I12)</f>
        <v>986785.85</v>
      </c>
    </row>
    <row r="13" customFormat="false" ht="12.75" hidden="false" customHeight="false" outlineLevel="0" collapsed="false">
      <c r="A13" s="12" t="s">
        <v>18</v>
      </c>
      <c r="B13" s="22" t="n">
        <f aca="false">+'[3]Detalle OP'!H13</f>
        <v>52062.35</v>
      </c>
      <c r="C13" s="22"/>
      <c r="D13" s="22" t="n">
        <f aca="false">+'[3]Detalle OP'!B13</f>
        <v>71540.66</v>
      </c>
      <c r="E13" s="22" t="n">
        <f aca="false">+'[3]Detalle OP'!E13</f>
        <v>1627.26</v>
      </c>
      <c r="F13" s="9"/>
      <c r="G13" s="9"/>
      <c r="H13" s="9"/>
      <c r="I13" s="23" t="n">
        <f aca="false">+'[3]Detalle OP'!K13</f>
        <v>1273912.52</v>
      </c>
      <c r="J13" s="10" t="n">
        <f aca="false">SUM(B13:I13)</f>
        <v>1399142.79</v>
      </c>
    </row>
    <row r="14" customFormat="false" ht="12.75" hidden="false" customHeight="false" outlineLevel="0" collapsed="false">
      <c r="A14" s="12" t="s">
        <v>19</v>
      </c>
      <c r="B14" s="22" t="n">
        <f aca="false">+'[3]Detalle OP'!H14</f>
        <v>30882.15</v>
      </c>
      <c r="C14" s="22"/>
      <c r="D14" s="22" t="n">
        <f aca="false">+'[3]Detalle OP'!B14</f>
        <v>33627.55</v>
      </c>
      <c r="E14" s="22" t="n">
        <f aca="false">+'[3]Detalle OP'!E14</f>
        <v>764.89</v>
      </c>
      <c r="F14" s="9"/>
      <c r="G14" s="9"/>
      <c r="H14" s="9"/>
      <c r="I14" s="23" t="n">
        <f aca="false">+'[3]Detalle OP'!K14</f>
        <v>755654.78</v>
      </c>
      <c r="J14" s="10" t="n">
        <f aca="false">SUM(B14:I14)</f>
        <v>820929.37</v>
      </c>
    </row>
    <row r="15" customFormat="false" ht="12.75" hidden="false" customHeight="false" outlineLevel="0" collapsed="false">
      <c r="A15" s="12" t="s">
        <v>20</v>
      </c>
      <c r="B15" s="22" t="n">
        <f aca="false">+'[3]Detalle OP'!H15</f>
        <v>197917.99</v>
      </c>
      <c r="C15" s="22"/>
      <c r="D15" s="22" t="n">
        <f aca="false">+'[3]Detalle OP'!B15</f>
        <v>195680.85</v>
      </c>
      <c r="E15" s="22" t="n">
        <f aca="false">+'[3]Detalle OP'!E15</f>
        <v>4450.96</v>
      </c>
      <c r="F15" s="9"/>
      <c r="G15" s="9"/>
      <c r="H15" s="9"/>
      <c r="I15" s="23" t="n">
        <f aca="false">+'[3]Detalle OP'!K15</f>
        <v>4842851.26</v>
      </c>
      <c r="J15" s="10" t="n">
        <f aca="false">SUM(B15:I15)</f>
        <v>5240901.06</v>
      </c>
    </row>
    <row r="16" customFormat="false" ht="12.75" hidden="false" customHeight="false" outlineLevel="0" collapsed="false">
      <c r="A16" s="12" t="s">
        <v>21</v>
      </c>
      <c r="B16" s="22" t="n">
        <f aca="false">+'[3]Detalle OP'!H16</f>
        <v>64654.46</v>
      </c>
      <c r="C16" s="22"/>
      <c r="D16" s="22" t="n">
        <f aca="false">+'[3]Detalle OP'!B16</f>
        <v>72554.73</v>
      </c>
      <c r="E16" s="22" t="n">
        <f aca="false">+'[3]Detalle OP'!E16</f>
        <v>1650.33</v>
      </c>
      <c r="F16" s="9"/>
      <c r="G16" s="9"/>
      <c r="H16" s="9"/>
      <c r="I16" s="23" t="n">
        <f aca="false">+'[3]Detalle OP'!K16</f>
        <v>1582028.72</v>
      </c>
      <c r="J16" s="10" t="n">
        <f aca="false">SUM(B16:I16)</f>
        <v>1720888.24</v>
      </c>
    </row>
    <row r="17" customFormat="false" ht="12.75" hidden="false" customHeight="false" outlineLevel="0" collapsed="false">
      <c r="A17" s="12" t="s">
        <v>22</v>
      </c>
      <c r="B17" s="22" t="n">
        <f aca="false">+'[3]Detalle OP'!H17</f>
        <v>39832.74</v>
      </c>
      <c r="C17" s="22"/>
      <c r="D17" s="22" t="n">
        <f aca="false">+'[3]Detalle OP'!B17</f>
        <v>42494.08</v>
      </c>
      <c r="E17" s="22" t="n">
        <f aca="false">+'[3]Detalle OP'!E17</f>
        <v>966.57</v>
      </c>
      <c r="F17" s="9"/>
      <c r="G17" s="9"/>
      <c r="H17" s="9"/>
      <c r="I17" s="23" t="n">
        <f aca="false">+'[3]Detalle OP'!K17</f>
        <v>974666.45</v>
      </c>
      <c r="J17" s="10" t="n">
        <f aca="false">SUM(B17:I17)</f>
        <v>1057959.84</v>
      </c>
    </row>
    <row r="18" customFormat="false" ht="12.75" hidden="false" customHeight="false" outlineLevel="0" collapsed="false">
      <c r="A18" s="12" t="s">
        <v>23</v>
      </c>
      <c r="B18" s="22" t="n">
        <f aca="false">+'[3]Detalle OP'!H18</f>
        <v>36329.62</v>
      </c>
      <c r="C18" s="22"/>
      <c r="D18" s="22" t="n">
        <f aca="false">+'[3]Detalle OP'!B18</f>
        <v>31683.17</v>
      </c>
      <c r="E18" s="22" t="n">
        <f aca="false">+'[3]Detalle OP'!E18</f>
        <v>720.66</v>
      </c>
      <c r="F18" s="9"/>
      <c r="G18" s="9"/>
      <c r="H18" s="9"/>
      <c r="I18" s="23" t="n">
        <f aca="false">+'[3]Detalle OP'!K18</f>
        <v>888948.7</v>
      </c>
      <c r="J18" s="10" t="n">
        <f aca="false">SUM(B18:I18)</f>
        <v>957682.15</v>
      </c>
    </row>
    <row r="19" customFormat="false" ht="12.75" hidden="false" customHeight="false" outlineLevel="0" collapsed="false">
      <c r="A19" s="12" t="s">
        <v>24</v>
      </c>
      <c r="B19" s="22" t="n">
        <f aca="false">+'[3]Detalle OP'!H19</f>
        <v>51755.87</v>
      </c>
      <c r="C19" s="22"/>
      <c r="D19" s="22" t="n">
        <f aca="false">+'[3]Detalle OP'!B19</f>
        <v>94463.12</v>
      </c>
      <c r="E19" s="22" t="n">
        <f aca="false">+'[3]Detalle OP'!E19</f>
        <v>2148.66</v>
      </c>
      <c r="F19" s="9"/>
      <c r="G19" s="9"/>
      <c r="H19" s="9"/>
      <c r="I19" s="23" t="n">
        <f aca="false">+'[3]Detalle OP'!K19</f>
        <v>1266413.23</v>
      </c>
      <c r="J19" s="10" t="n">
        <f aca="false">SUM(B19:I19)</f>
        <v>1414780.88</v>
      </c>
    </row>
    <row r="20" customFormat="false" ht="12.75" hidden="false" customHeight="false" outlineLevel="0" collapsed="false">
      <c r="A20" s="12" t="s">
        <v>25</v>
      </c>
      <c r="B20" s="22" t="n">
        <f aca="false">+'[3]Detalle OP'!H20</f>
        <v>421428.86</v>
      </c>
      <c r="C20" s="22"/>
      <c r="D20" s="22" t="n">
        <f aca="false">+'[3]Detalle OP'!B20</f>
        <v>427669.94</v>
      </c>
      <c r="E20" s="22" t="n">
        <f aca="false">+'[3]Detalle OP'!E20</f>
        <v>9727.77</v>
      </c>
      <c r="F20" s="9"/>
      <c r="G20" s="9"/>
      <c r="H20" s="9"/>
      <c r="I20" s="23" t="n">
        <f aca="false">+'[3]Detalle OP'!K20</f>
        <v>10311933.96</v>
      </c>
      <c r="J20" s="10" t="n">
        <f aca="false">SUM(B20:I20)</f>
        <v>11170760.53</v>
      </c>
    </row>
    <row r="21" customFormat="false" ht="12.75" hidden="false" customHeight="false" outlineLevel="0" collapsed="false">
      <c r="A21" s="12" t="s">
        <v>26</v>
      </c>
      <c r="B21" s="22" t="n">
        <f aca="false">+'[3]Detalle OP'!H21</f>
        <v>66658.13</v>
      </c>
      <c r="C21" s="22"/>
      <c r="D21" s="22" t="n">
        <f aca="false">+'[3]Detalle OP'!B21</f>
        <v>84212.17</v>
      </c>
      <c r="E21" s="22" t="n">
        <f aca="false">+'[3]Detalle OP'!E21</f>
        <v>1915.49</v>
      </c>
      <c r="F21" s="9"/>
      <c r="G21" s="9"/>
      <c r="H21" s="9"/>
      <c r="I21" s="23" t="n">
        <f aca="false">+'[3]Detalle OP'!K21</f>
        <v>1631056.37</v>
      </c>
      <c r="J21" s="10" t="n">
        <f aca="false">SUM(B21:I21)</f>
        <v>1783842.16</v>
      </c>
    </row>
    <row r="22" customFormat="false" ht="12.75" hidden="false" customHeight="false" outlineLevel="0" collapsed="false">
      <c r="A22" s="12" t="s">
        <v>27</v>
      </c>
      <c r="B22" s="22" t="n">
        <f aca="false">+'[3]Detalle OP'!H22</f>
        <v>177070.64</v>
      </c>
      <c r="C22" s="22"/>
      <c r="D22" s="22" t="n">
        <f aca="false">+'[3]Detalle OP'!B22</f>
        <v>191104.31</v>
      </c>
      <c r="E22" s="22" t="n">
        <f aca="false">+'[3]Detalle OP'!E22</f>
        <v>4346.86</v>
      </c>
      <c r="F22" s="9"/>
      <c r="G22" s="9"/>
      <c r="H22" s="9"/>
      <c r="I22" s="23" t="n">
        <f aca="false">+'[3]Detalle OP'!K22</f>
        <v>4332737.89</v>
      </c>
      <c r="J22" s="10" t="n">
        <f aca="false">SUM(B22:I22)</f>
        <v>4705259.7</v>
      </c>
    </row>
    <row r="23" customFormat="false" ht="12.75" hidden="false" customHeight="false" outlineLevel="0" collapsed="false">
      <c r="A23" s="12" t="s">
        <v>28</v>
      </c>
      <c r="B23" s="22" t="n">
        <f aca="false">+'[3]Detalle OP'!H23</f>
        <v>40739</v>
      </c>
      <c r="C23" s="22"/>
      <c r="D23" s="22" t="n">
        <f aca="false">+'[3]Detalle OP'!B23</f>
        <v>48402.15</v>
      </c>
      <c r="E23" s="22" t="n">
        <f aca="false">+'[3]Detalle OP'!E23</f>
        <v>1100.95</v>
      </c>
      <c r="F23" s="9"/>
      <c r="G23" s="9"/>
      <c r="H23" s="9"/>
      <c r="I23" s="23" t="n">
        <f aca="false">+'[3]Detalle OP'!K23</f>
        <v>996841.79</v>
      </c>
      <c r="J23" s="10" t="n">
        <f aca="false">SUM(B23:I23)</f>
        <v>1087083.89</v>
      </c>
    </row>
    <row r="24" customFormat="false" ht="12.75" hidden="false" customHeight="false" outlineLevel="0" collapsed="false">
      <c r="A24" s="12" t="s">
        <v>29</v>
      </c>
      <c r="B24" s="22" t="n">
        <f aca="false">+'[3]Detalle OP'!H24</f>
        <v>31738.98</v>
      </c>
      <c r="C24" s="22"/>
      <c r="D24" s="22" t="n">
        <f aca="false">+'[3]Detalle OP'!B24</f>
        <v>27243.3</v>
      </c>
      <c r="E24" s="22" t="n">
        <f aca="false">+'[3]Detalle OP'!E24</f>
        <v>619.68</v>
      </c>
      <c r="F24" s="9"/>
      <c r="G24" s="9"/>
      <c r="H24" s="9"/>
      <c r="I24" s="23" t="n">
        <f aca="false">+'[3]Detalle OP'!K24</f>
        <v>776620.55</v>
      </c>
      <c r="J24" s="10" t="n">
        <f aca="false">SUM(B24:I24)</f>
        <v>836222.51</v>
      </c>
    </row>
    <row r="25" customFormat="false" ht="12.75" hidden="false" customHeight="false" outlineLevel="0" collapsed="false">
      <c r="A25" s="12" t="s">
        <v>30</v>
      </c>
      <c r="B25" s="22" t="n">
        <f aca="false">+'[3]Detalle OP'!H25</f>
        <v>37021.67</v>
      </c>
      <c r="C25" s="22"/>
      <c r="D25" s="22" t="n">
        <f aca="false">+'[3]Detalle OP'!B25</f>
        <v>32833.93</v>
      </c>
      <c r="E25" s="22" t="n">
        <f aca="false">+'[3]Detalle OP'!E25</f>
        <v>746.84</v>
      </c>
      <c r="F25" s="9"/>
      <c r="G25" s="9"/>
      <c r="H25" s="9"/>
      <c r="I25" s="23" t="n">
        <f aca="false">+'[3]Detalle OP'!K25</f>
        <v>905882.6</v>
      </c>
      <c r="J25" s="10" t="n">
        <f aca="false">SUM(B25:I25)</f>
        <v>976485.04</v>
      </c>
    </row>
    <row r="26" customFormat="false" ht="12.75" hidden="false" customHeight="false" outlineLevel="0" collapsed="false">
      <c r="A26" s="12" t="s">
        <v>31</v>
      </c>
      <c r="B26" s="22" t="n">
        <f aca="false">+'[3]Detalle OP'!H26</f>
        <v>93071.58</v>
      </c>
      <c r="C26" s="22"/>
      <c r="D26" s="22" t="n">
        <f aca="false">+'[3]Detalle OP'!B26</f>
        <v>93748.86</v>
      </c>
      <c r="E26" s="22" t="n">
        <f aca="false">+'[3]Detalle OP'!E26</f>
        <v>2132.42</v>
      </c>
      <c r="F26" s="9"/>
      <c r="G26" s="9"/>
      <c r="H26" s="9"/>
      <c r="I26" s="23" t="n">
        <f aca="false">+'[3]Detalle OP'!K26</f>
        <v>2277366.59</v>
      </c>
      <c r="J26" s="10" t="n">
        <f aca="false">SUM(B26:I26)</f>
        <v>2466319.45</v>
      </c>
    </row>
    <row r="27" customFormat="false" ht="12.75" hidden="false" customHeight="false" outlineLevel="0" collapsed="false">
      <c r="A27" s="12" t="s">
        <v>32</v>
      </c>
      <c r="B27" s="22" t="n">
        <f aca="false">+'[3]Detalle OP'!H27</f>
        <v>32763.89</v>
      </c>
      <c r="C27" s="22"/>
      <c r="D27" s="22" t="n">
        <f aca="false">+'[3]Detalle OP'!B27</f>
        <v>26365.9</v>
      </c>
      <c r="E27" s="22" t="n">
        <f aca="false">+'[3]Detalle OP'!E27</f>
        <v>599.73</v>
      </c>
      <c r="F27" s="9"/>
      <c r="G27" s="9"/>
      <c r="H27" s="9"/>
      <c r="I27" s="23" t="n">
        <f aca="false">+'[3]Detalle OP'!K27</f>
        <v>801698.84</v>
      </c>
      <c r="J27" s="10" t="n">
        <f aca="false">SUM(B27:I27)</f>
        <v>861428.36</v>
      </c>
    </row>
    <row r="28" customFormat="false" ht="12.75" hidden="false" customHeight="false" outlineLevel="0" collapsed="false">
      <c r="A28" s="12" t="s">
        <v>33</v>
      </c>
      <c r="B28" s="22" t="n">
        <f aca="false">+'[3]Detalle OP'!H28</f>
        <v>564466.85</v>
      </c>
      <c r="C28" s="22"/>
      <c r="D28" s="22" t="n">
        <f aca="false">+'[3]Detalle OP'!B28</f>
        <v>509814.28</v>
      </c>
      <c r="E28" s="22" t="n">
        <f aca="false">+'[3]Detalle OP'!E28</f>
        <v>11596.23</v>
      </c>
      <c r="F28" s="9"/>
      <c r="G28" s="9"/>
      <c r="H28" s="9"/>
      <c r="I28" s="23" t="n">
        <f aca="false">+'[3]Detalle OP'!K28</f>
        <v>13811927.56</v>
      </c>
      <c r="J28" s="10" t="n">
        <f aca="false">SUM(B28:I28)</f>
        <v>14897804.92</v>
      </c>
    </row>
    <row r="29" customFormat="false" ht="12.75" hidden="false" customHeight="false" outlineLevel="0" collapsed="false">
      <c r="A29" s="12" t="s">
        <v>34</v>
      </c>
      <c r="B29" s="22" t="n">
        <f aca="false">+'[3]Detalle OP'!H29</f>
        <v>60854.75</v>
      </c>
      <c r="C29" s="22"/>
      <c r="D29" s="22" t="n">
        <f aca="false">+'[3]Detalle OP'!B29</f>
        <v>78595.08</v>
      </c>
      <c r="E29" s="22" t="n">
        <f aca="false">+'[3]Detalle OP'!E29</f>
        <v>1787.72</v>
      </c>
      <c r="F29" s="9"/>
      <c r="G29" s="9"/>
      <c r="H29" s="9"/>
      <c r="I29" s="23" t="n">
        <f aca="false">+'[3]Detalle OP'!K29</f>
        <v>1489053.59</v>
      </c>
      <c r="J29" s="10" t="n">
        <f aca="false">SUM(B29:I29)</f>
        <v>1630291.14</v>
      </c>
    </row>
    <row r="30" customFormat="false" ht="12.75" hidden="false" customHeight="false" outlineLevel="0" collapsed="false">
      <c r="A30" s="12" t="s">
        <v>35</v>
      </c>
      <c r="B30" s="22" t="n">
        <f aca="false">+'[3]Detalle OP'!H30</f>
        <v>26574.93</v>
      </c>
      <c r="C30" s="22"/>
      <c r="D30" s="22" t="n">
        <f aca="false">+'[3]Detalle OP'!B30</f>
        <v>32917.7</v>
      </c>
      <c r="E30" s="22" t="n">
        <f aca="false">+'[3]Detalle OP'!E30</f>
        <v>748.75</v>
      </c>
      <c r="F30" s="9"/>
      <c r="G30" s="9"/>
      <c r="H30" s="9"/>
      <c r="I30" s="23" t="n">
        <f aca="false">+'[3]Detalle OP'!K30</f>
        <v>650261.46</v>
      </c>
      <c r="J30" s="10" t="n">
        <f aca="false">SUM(B30:I30)</f>
        <v>710502.84</v>
      </c>
    </row>
    <row r="31" customFormat="false" ht="12.75" hidden="false" customHeight="false" outlineLevel="0" collapsed="false">
      <c r="A31" s="12" t="s">
        <v>36</v>
      </c>
      <c r="B31" s="22" t="n">
        <f aca="false">+'[3]Detalle OP'!H31</f>
        <v>28123.82</v>
      </c>
      <c r="C31" s="22"/>
      <c r="D31" s="22" t="n">
        <f aca="false">+'[3]Detalle OP'!B31</f>
        <v>46991.27</v>
      </c>
      <c r="E31" s="22" t="n">
        <f aca="false">+'[3]Detalle OP'!E31</f>
        <v>1068.86</v>
      </c>
      <c r="F31" s="9"/>
      <c r="G31" s="9"/>
      <c r="H31" s="9"/>
      <c r="I31" s="23" t="n">
        <f aca="false">+'[3]Detalle OP'!K31</f>
        <v>688161.12</v>
      </c>
      <c r="J31" s="10" t="n">
        <f aca="false">SUM(B31:I31)</f>
        <v>764345.07</v>
      </c>
    </row>
    <row r="32" customFormat="false" ht="12.75" hidden="false" customHeight="false" outlineLevel="0" collapsed="false">
      <c r="A32" s="12" t="s">
        <v>37</v>
      </c>
      <c r="B32" s="22" t="n">
        <f aca="false">+'[3]Detalle OP'!H32</f>
        <v>29020.19</v>
      </c>
      <c r="C32" s="22"/>
      <c r="D32" s="22" t="n">
        <f aca="false">+'[3]Detalle OP'!B32</f>
        <v>49945.31</v>
      </c>
      <c r="E32" s="22" t="n">
        <f aca="false">+'[3]Detalle OP'!E32</f>
        <v>1136.05</v>
      </c>
      <c r="F32" s="9"/>
      <c r="G32" s="9"/>
      <c r="H32" s="9"/>
      <c r="I32" s="23" t="n">
        <f aca="false">+'[3]Detalle OP'!K32</f>
        <v>710094.55</v>
      </c>
      <c r="J32" s="10" t="n">
        <f aca="false">SUM(B32:I32)</f>
        <v>790196.1</v>
      </c>
    </row>
    <row r="33" customFormat="false" ht="12.75" hidden="false" customHeight="false" outlineLevel="0" collapsed="false">
      <c r="A33" s="12" t="s">
        <v>38</v>
      </c>
      <c r="B33" s="22" t="n">
        <f aca="false">+'[3]Detalle OP'!H33</f>
        <v>0</v>
      </c>
      <c r="C33" s="22"/>
      <c r="D33" s="22" t="n">
        <f aca="false">+'[3]Detalle OP'!B33</f>
        <v>9377.97</v>
      </c>
      <c r="E33" s="22" t="n">
        <f aca="false">+'[3]Detalle OP'!E33</f>
        <v>213.31</v>
      </c>
      <c r="F33" s="9"/>
      <c r="G33" s="9"/>
      <c r="H33" s="9"/>
      <c r="I33" s="23" t="n">
        <f aca="false">+'[3]Detalle OP'!K33</f>
        <v>0</v>
      </c>
      <c r="J33" s="10" t="n">
        <f aca="false">SUM(B33:I33)</f>
        <v>9591.28</v>
      </c>
    </row>
    <row r="34" customFormat="false" ht="12.75" hidden="false" customHeight="false" outlineLevel="0" collapsed="false">
      <c r="A34" s="12" t="s">
        <v>39</v>
      </c>
      <c r="B34" s="22" t="n">
        <f aca="false">+'[3]Detalle OP'!H34</f>
        <v>0</v>
      </c>
      <c r="C34" s="22"/>
      <c r="D34" s="22" t="n">
        <f aca="false">+'[3]Detalle OP'!B34</f>
        <v>10541.95</v>
      </c>
      <c r="E34" s="22" t="n">
        <f aca="false">+'[3]Detalle OP'!E34</f>
        <v>239.79</v>
      </c>
      <c r="F34" s="9"/>
      <c r="G34" s="9"/>
      <c r="H34" s="9"/>
      <c r="I34" s="23" t="n">
        <f aca="false">+'[3]Detalle OP'!K34</f>
        <v>0</v>
      </c>
      <c r="J34" s="10" t="n">
        <f aca="false">SUM(B34:I34)</f>
        <v>10781.74</v>
      </c>
    </row>
    <row r="35" customFormat="false" ht="12.75" hidden="false" customHeight="false" outlineLevel="0" collapsed="false">
      <c r="A35" s="12" t="s">
        <v>40</v>
      </c>
      <c r="B35" s="22" t="n">
        <f aca="false">+'[3]Detalle OP'!H35</f>
        <v>0</v>
      </c>
      <c r="C35" s="22"/>
      <c r="D35" s="22" t="n">
        <f aca="false">+'[3]Detalle OP'!B35</f>
        <v>10480.23</v>
      </c>
      <c r="E35" s="22" t="n">
        <f aca="false">+'[3]Detalle OP'!E35</f>
        <v>238.38</v>
      </c>
      <c r="F35" s="9"/>
      <c r="G35" s="9"/>
      <c r="H35" s="9"/>
      <c r="I35" s="23" t="n">
        <f aca="false">+'[3]Detalle OP'!K35</f>
        <v>0</v>
      </c>
      <c r="J35" s="10" t="n">
        <f aca="false">SUM(B35:I35)</f>
        <v>10718.61</v>
      </c>
    </row>
    <row r="36" customFormat="false" ht="12.75" hidden="false" customHeight="false" outlineLevel="0" collapsed="false">
      <c r="A36" s="12" t="s">
        <v>41</v>
      </c>
      <c r="B36" s="22" t="n">
        <f aca="false">+'[3]Detalle OP'!H36</f>
        <v>0</v>
      </c>
      <c r="C36" s="22"/>
      <c r="D36" s="22" t="n">
        <f aca="false">+'[3]Detalle OP'!B36</f>
        <v>9192.79</v>
      </c>
      <c r="E36" s="22" t="n">
        <f aca="false">+'[3]Detalle OP'!E36</f>
        <v>209.1</v>
      </c>
      <c r="F36" s="9"/>
      <c r="G36" s="9"/>
      <c r="H36" s="9"/>
      <c r="I36" s="23" t="n">
        <f aca="false">+'[3]Detalle OP'!K36</f>
        <v>0</v>
      </c>
      <c r="J36" s="10" t="n">
        <f aca="false">SUM(B36:I36)</f>
        <v>9401.89</v>
      </c>
    </row>
    <row r="37" customFormat="false" ht="12.75" hidden="false" customHeight="false" outlineLevel="0" collapsed="false">
      <c r="A37" s="12" t="s">
        <v>42</v>
      </c>
      <c r="B37" s="22" t="n">
        <f aca="false">+'[3]Detalle OP'!H37</f>
        <v>0</v>
      </c>
      <c r="C37" s="22"/>
      <c r="D37" s="22" t="n">
        <f aca="false">+'[3]Detalle OP'!B37</f>
        <v>11062.22</v>
      </c>
      <c r="E37" s="22" t="n">
        <f aca="false">+'[3]Detalle OP'!E37</f>
        <v>251.62</v>
      </c>
      <c r="F37" s="9"/>
      <c r="G37" s="9"/>
      <c r="H37" s="9"/>
      <c r="I37" s="23" t="n">
        <f aca="false">+'[3]Detalle OP'!K37</f>
        <v>0</v>
      </c>
      <c r="J37" s="10" t="n">
        <f aca="false">SUM(B37:I37)</f>
        <v>11313.84</v>
      </c>
    </row>
    <row r="38" customFormat="false" ht="12.75" hidden="false" customHeight="false" outlineLevel="0" collapsed="false">
      <c r="A38" s="12" t="s">
        <v>43</v>
      </c>
      <c r="B38" s="22" t="n">
        <f aca="false">+'[3]Detalle OP'!H38</f>
        <v>0</v>
      </c>
      <c r="C38" s="22"/>
      <c r="D38" s="22" t="n">
        <f aca="false">+'[3]Detalle OP'!B38</f>
        <v>10621.31</v>
      </c>
      <c r="E38" s="22" t="n">
        <f aca="false">+'[3]Detalle OP'!E38</f>
        <v>241.59</v>
      </c>
      <c r="F38" s="9"/>
      <c r="G38" s="9"/>
      <c r="H38" s="9"/>
      <c r="I38" s="23" t="n">
        <f aca="false">+'[3]Detalle OP'!K38</f>
        <v>0</v>
      </c>
      <c r="J38" s="10" t="n">
        <f aca="false">SUM(B38:I38)</f>
        <v>10862.9</v>
      </c>
    </row>
    <row r="39" customFormat="false" ht="12.75" hidden="false" customHeight="false" outlineLevel="0" collapsed="false">
      <c r="A39" s="12" t="s">
        <v>44</v>
      </c>
      <c r="B39" s="22" t="n">
        <f aca="false">+'[3]Detalle OP'!H39</f>
        <v>0</v>
      </c>
      <c r="C39" s="22"/>
      <c r="D39" s="22" t="n">
        <f aca="false">+'[3]Detalle OP'!B39</f>
        <v>10625.72</v>
      </c>
      <c r="E39" s="22" t="n">
        <f aca="false">+'[3]Detalle OP'!E39</f>
        <v>241.69</v>
      </c>
      <c r="F39" s="9"/>
      <c r="G39" s="9"/>
      <c r="H39" s="9"/>
      <c r="I39" s="23" t="n">
        <f aca="false">+'[3]Detalle OP'!K39</f>
        <v>0</v>
      </c>
      <c r="J39" s="10" t="n">
        <f aca="false">SUM(B39:I39)</f>
        <v>10867.41</v>
      </c>
    </row>
    <row r="40" customFormat="false" ht="12.75" hidden="false" customHeight="false" outlineLevel="0" collapsed="false">
      <c r="A40" s="12" t="s">
        <v>45</v>
      </c>
      <c r="B40" s="22" t="n">
        <f aca="false">+'[3]Detalle OP'!H40</f>
        <v>0</v>
      </c>
      <c r="C40" s="22"/>
      <c r="D40" s="22" t="n">
        <f aca="false">+'[3]Detalle OP'!B40</f>
        <v>14792.24</v>
      </c>
      <c r="E40" s="22" t="n">
        <f aca="false">+'[3]Detalle OP'!E40</f>
        <v>336.46</v>
      </c>
      <c r="F40" s="9"/>
      <c r="G40" s="9"/>
      <c r="H40" s="9"/>
      <c r="I40" s="23" t="n">
        <f aca="false">+'[3]Detalle OP'!K40</f>
        <v>0</v>
      </c>
      <c r="J40" s="10" t="n">
        <f aca="false">SUM(B40:I40)</f>
        <v>15128.7</v>
      </c>
    </row>
    <row r="41" customFormat="false" ht="12.75" hidden="false" customHeight="false" outlineLevel="0" collapsed="false">
      <c r="A41" s="12" t="s">
        <v>46</v>
      </c>
      <c r="B41" s="22" t="n">
        <f aca="false">+'[3]Detalle OP'!H41</f>
        <v>0</v>
      </c>
      <c r="C41" s="22"/>
      <c r="D41" s="22" t="n">
        <f aca="false">+'[3]Detalle OP'!B41</f>
        <v>9646.92</v>
      </c>
      <c r="E41" s="22" t="n">
        <f aca="false">+'[3]Detalle OP'!E41</f>
        <v>219.43</v>
      </c>
      <c r="F41" s="9"/>
      <c r="G41" s="9"/>
      <c r="H41" s="9"/>
      <c r="I41" s="23" t="n">
        <f aca="false">+'[3]Detalle OP'!K41</f>
        <v>0</v>
      </c>
      <c r="J41" s="10" t="n">
        <f aca="false">SUM(B41:I41)</f>
        <v>9866.35</v>
      </c>
    </row>
    <row r="42" customFormat="false" ht="12.75" hidden="false" customHeight="false" outlineLevel="0" collapsed="false">
      <c r="A42" s="12" t="s">
        <v>47</v>
      </c>
      <c r="B42" s="22" t="n">
        <f aca="false">+'[3]Detalle OP'!H42</f>
        <v>0</v>
      </c>
      <c r="C42" s="22"/>
      <c r="D42" s="22" t="n">
        <f aca="false">+'[3]Detalle OP'!B42</f>
        <v>8654.89</v>
      </c>
      <c r="E42" s="22" t="n">
        <f aca="false">+'[3]Detalle OP'!E42</f>
        <v>196.86</v>
      </c>
      <c r="F42" s="9"/>
      <c r="G42" s="9"/>
      <c r="H42" s="9"/>
      <c r="I42" s="23" t="n">
        <f aca="false">+'[3]Detalle OP'!K42</f>
        <v>0</v>
      </c>
      <c r="J42" s="10" t="n">
        <f aca="false">SUM(B42:I42)</f>
        <v>8851.75</v>
      </c>
    </row>
    <row r="43" customFormat="false" ht="12.75" hidden="false" customHeight="false" outlineLevel="0" collapsed="false">
      <c r="A43" s="12" t="s">
        <v>48</v>
      </c>
      <c r="B43" s="22" t="n">
        <f aca="false">+'[3]Detalle OP'!H43</f>
        <v>0</v>
      </c>
      <c r="C43" s="22"/>
      <c r="D43" s="22" t="n">
        <f aca="false">+'[3]Detalle OP'!B43</f>
        <v>9898.24</v>
      </c>
      <c r="E43" s="22" t="n">
        <f aca="false">+'[3]Detalle OP'!E43</f>
        <v>225.15</v>
      </c>
      <c r="F43" s="9"/>
      <c r="G43" s="14"/>
      <c r="H43" s="9"/>
      <c r="I43" s="23" t="n">
        <f aca="false">+'[3]Detalle OP'!K43</f>
        <v>0</v>
      </c>
      <c r="J43" s="10" t="n">
        <f aca="false">SUM(B43:I43)</f>
        <v>10123.39</v>
      </c>
    </row>
    <row r="44" customFormat="false" ht="12.75" hidden="false" customHeight="false" outlineLevel="0" collapsed="false">
      <c r="A44" s="12" t="s">
        <v>49</v>
      </c>
      <c r="B44" s="22" t="n">
        <f aca="false">+'[3]Detalle OP'!H44</f>
        <v>0</v>
      </c>
      <c r="C44" s="22"/>
      <c r="D44" s="22" t="n">
        <f aca="false">+'[3]Detalle OP'!B44</f>
        <v>14100.03</v>
      </c>
      <c r="E44" s="22" t="n">
        <f aca="false">+'[3]Detalle OP'!E44</f>
        <v>320.72</v>
      </c>
      <c r="F44" s="9"/>
      <c r="G44" s="9"/>
      <c r="H44" s="9"/>
      <c r="I44" s="23" t="n">
        <f aca="false">+'[3]Detalle OP'!K44</f>
        <v>0</v>
      </c>
      <c r="J44" s="10" t="n">
        <f aca="false">SUM(B44:I44)</f>
        <v>14420.75</v>
      </c>
    </row>
    <row r="45" customFormat="false" ht="12.75" hidden="false" customHeight="false" outlineLevel="0" collapsed="false">
      <c r="A45" s="12" t="s">
        <v>50</v>
      </c>
      <c r="B45" s="22" t="n">
        <f aca="false">+'[3]Detalle OP'!H45</f>
        <v>0</v>
      </c>
      <c r="C45" s="22"/>
      <c r="D45" s="22" t="n">
        <f aca="false">+'[3]Detalle OP'!B45</f>
        <v>13575.35</v>
      </c>
      <c r="E45" s="22" t="n">
        <f aca="false">+'[3]Detalle OP'!E45</f>
        <v>308.78</v>
      </c>
      <c r="F45" s="9"/>
      <c r="G45" s="9"/>
      <c r="H45" s="9"/>
      <c r="I45" s="23" t="n">
        <f aca="false">+'[3]Detalle OP'!K45</f>
        <v>0</v>
      </c>
      <c r="J45" s="10" t="n">
        <f aca="false">SUM(B45:I45)</f>
        <v>13884.13</v>
      </c>
    </row>
    <row r="46" customFormat="false" ht="12.75" hidden="false" customHeight="false" outlineLevel="0" collapsed="false">
      <c r="A46" s="12" t="s">
        <v>51</v>
      </c>
      <c r="B46" s="22" t="n">
        <f aca="false">+'[3]Detalle OP'!H46</f>
        <v>0</v>
      </c>
      <c r="C46" s="22"/>
      <c r="D46" s="22" t="n">
        <f aca="false">+'[3]Detalle OP'!B46</f>
        <v>9977.6</v>
      </c>
      <c r="E46" s="22" t="n">
        <f aca="false">+'[3]Detalle OP'!E46</f>
        <v>226.95</v>
      </c>
      <c r="F46" s="9"/>
      <c r="G46" s="9"/>
      <c r="H46" s="9"/>
      <c r="I46" s="23" t="n">
        <f aca="false">+'[3]Detalle OP'!K46</f>
        <v>0</v>
      </c>
      <c r="J46" s="10" t="n">
        <f aca="false">SUM(B46:I46)</f>
        <v>10204.55</v>
      </c>
    </row>
    <row r="47" customFormat="false" ht="12.75" hidden="false" customHeight="false" outlineLevel="0" collapsed="false">
      <c r="A47" s="12" t="s">
        <v>52</v>
      </c>
      <c r="B47" s="22" t="n">
        <f aca="false">+'[3]Detalle OP'!H47</f>
        <v>0</v>
      </c>
      <c r="C47" s="22"/>
      <c r="D47" s="22" t="n">
        <f aca="false">+'[3]Detalle OP'!B47</f>
        <v>9404.43</v>
      </c>
      <c r="E47" s="22" t="n">
        <f aca="false">+'[3]Detalle OP'!E47</f>
        <v>213.91</v>
      </c>
      <c r="F47" s="9"/>
      <c r="G47" s="9"/>
      <c r="H47" s="9"/>
      <c r="I47" s="23" t="n">
        <f aca="false">+'[3]Detalle OP'!K47</f>
        <v>0</v>
      </c>
      <c r="J47" s="10" t="n">
        <f aca="false">SUM(B47:I47)</f>
        <v>9618.34</v>
      </c>
    </row>
    <row r="48" customFormat="false" ht="12.75" hidden="false" customHeight="false" outlineLevel="0" collapsed="false">
      <c r="A48" s="12" t="s">
        <v>53</v>
      </c>
      <c r="B48" s="22" t="n">
        <f aca="false">+'[3]Detalle OP'!H48</f>
        <v>0</v>
      </c>
      <c r="C48" s="22"/>
      <c r="D48" s="22" t="n">
        <f aca="false">+'[3]Detalle OP'!B48</f>
        <v>12503.96</v>
      </c>
      <c r="E48" s="22" t="n">
        <f aca="false">+'[3]Detalle OP'!E48</f>
        <v>284.41</v>
      </c>
      <c r="F48" s="9"/>
      <c r="G48" s="9"/>
      <c r="H48" s="9"/>
      <c r="I48" s="23" t="n">
        <f aca="false">+'[3]Detalle OP'!K48</f>
        <v>0</v>
      </c>
      <c r="J48" s="10" t="n">
        <f aca="false">SUM(B48:I48)</f>
        <v>12788.37</v>
      </c>
    </row>
    <row r="49" customFormat="false" ht="12.75" hidden="false" customHeight="false" outlineLevel="0" collapsed="false">
      <c r="A49" s="12" t="s">
        <v>54</v>
      </c>
      <c r="B49" s="22" t="n">
        <f aca="false">+'[3]Detalle OP'!H49</f>
        <v>0</v>
      </c>
      <c r="C49" s="22"/>
      <c r="D49" s="22" t="n">
        <f aca="false">+'[3]Detalle OP'!B49</f>
        <v>10299.46</v>
      </c>
      <c r="E49" s="22" t="n">
        <f aca="false">+'[3]Detalle OP'!E49</f>
        <v>234.27</v>
      </c>
      <c r="F49" s="9"/>
      <c r="G49" s="9"/>
      <c r="H49" s="9"/>
      <c r="I49" s="23" t="n">
        <f aca="false">+'[3]Detalle OP'!K49</f>
        <v>0</v>
      </c>
      <c r="J49" s="10" t="n">
        <f aca="false">SUM(B49:I49)</f>
        <v>10533.73</v>
      </c>
    </row>
    <row r="50" customFormat="false" ht="12.75" hidden="false" customHeight="false" outlineLevel="0" collapsed="false">
      <c r="A50" s="12" t="s">
        <v>55</v>
      </c>
      <c r="B50" s="22" t="n">
        <f aca="false">+'[3]Detalle OP'!H50</f>
        <v>0</v>
      </c>
      <c r="C50" s="22"/>
      <c r="D50" s="22" t="n">
        <f aca="false">+'[3]Detalle OP'!B50</f>
        <v>12429.01</v>
      </c>
      <c r="E50" s="22" t="n">
        <f aca="false">+'[3]Detalle OP'!E50</f>
        <v>282.71</v>
      </c>
      <c r="F50" s="9"/>
      <c r="G50" s="9"/>
      <c r="H50" s="9"/>
      <c r="I50" s="23" t="n">
        <f aca="false">+'[3]Detalle OP'!K50</f>
        <v>0</v>
      </c>
      <c r="J50" s="10" t="n">
        <f aca="false">SUM(B50:I50)</f>
        <v>12711.72</v>
      </c>
    </row>
    <row r="51" customFormat="false" ht="12.75" hidden="false" customHeight="false" outlineLevel="0" collapsed="false">
      <c r="A51" s="12" t="s">
        <v>56</v>
      </c>
      <c r="B51" s="22" t="n">
        <f aca="false">+'[3]Detalle OP'!H51</f>
        <v>0</v>
      </c>
      <c r="C51" s="22"/>
      <c r="D51" s="22" t="n">
        <f aca="false">+'[3]Detalle OP'!B51</f>
        <v>10202.46</v>
      </c>
      <c r="E51" s="22" t="n">
        <f aca="false">+'[3]Detalle OP'!E51</f>
        <v>232.06</v>
      </c>
      <c r="F51" s="9"/>
      <c r="G51" s="9"/>
      <c r="H51" s="9"/>
      <c r="I51" s="23" t="n">
        <f aca="false">+'[3]Detalle OP'!K51</f>
        <v>0</v>
      </c>
      <c r="J51" s="10" t="n">
        <f aca="false">SUM(B51:I51)</f>
        <v>10434.52</v>
      </c>
    </row>
    <row r="52" customFormat="false" ht="12.75" hidden="false" customHeight="false" outlineLevel="0" collapsed="false">
      <c r="A52" s="12" t="s">
        <v>57</v>
      </c>
      <c r="B52" s="22" t="n">
        <f aca="false">+'[3]Detalle OP'!H52</f>
        <v>0</v>
      </c>
      <c r="C52" s="22"/>
      <c r="D52" s="22" t="n">
        <f aca="false">+'[3]Detalle OP'!B52</f>
        <v>13063.91</v>
      </c>
      <c r="E52" s="22" t="n">
        <f aca="false">+'[3]Detalle OP'!E52</f>
        <v>297.15</v>
      </c>
      <c r="F52" s="9"/>
      <c r="G52" s="9"/>
      <c r="H52" s="9"/>
      <c r="I52" s="23" t="n">
        <f aca="false">+'[3]Detalle OP'!K52</f>
        <v>0</v>
      </c>
      <c r="J52" s="10" t="n">
        <f aca="false">SUM(B52:I52)</f>
        <v>13361.06</v>
      </c>
    </row>
    <row r="53" customFormat="false" ht="13.5" hidden="false" customHeight="false" outlineLevel="0" collapsed="false">
      <c r="A53" s="16" t="s">
        <v>58</v>
      </c>
      <c r="B53" s="22" t="n">
        <f aca="false">+'[3]Detalle OP'!H53</f>
        <v>25118.32</v>
      </c>
      <c r="C53" s="22"/>
      <c r="D53" s="22" t="n">
        <f aca="false">+'[3]Detalle OP'!B53</f>
        <v>24461.21</v>
      </c>
      <c r="E53" s="22" t="n">
        <f aca="false">+'[3]Detalle OP'!E53</f>
        <v>556.39</v>
      </c>
      <c r="F53" s="9"/>
      <c r="G53" s="9"/>
      <c r="H53" s="9"/>
      <c r="I53" s="23" t="n">
        <f aca="false">+'[3]Detalle OP'!K53</f>
        <v>614619.64</v>
      </c>
      <c r="J53" s="10" t="n">
        <f aca="false">SUM(B53:I53)</f>
        <v>664755.56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3295502.47</v>
      </c>
      <c r="C54" s="20"/>
      <c r="D54" s="20" t="n">
        <f aca="false">SUM(D7:D53)</f>
        <v>4409013.9</v>
      </c>
      <c r="E54" s="20" t="n">
        <f aca="false">SUM(E7:E53)</f>
        <v>100287.33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80637581.83</v>
      </c>
      <c r="J54" s="20" t="n">
        <f aca="false">SUM(J7:J53)</f>
        <v>88442385.53</v>
      </c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</row>
    <row r="59" customFormat="false" ht="12.75" hidden="false" customHeight="false" outlineLevel="0" collapsed="false">
      <c r="F59" s="1"/>
      <c r="G59" s="1"/>
      <c r="H59" s="1"/>
      <c r="I59" s="1"/>
    </row>
    <row r="60" customFormat="false" ht="12.75" hidden="false" customHeight="false" outlineLevel="0" collapsed="false">
      <c r="F60" s="1"/>
      <c r="G60" s="1"/>
      <c r="H60" s="1"/>
      <c r="I60" s="1"/>
    </row>
    <row r="61" customFormat="false" ht="12.75" hidden="false" customHeight="false" outlineLevel="0" collapsed="false">
      <c r="F61" s="1"/>
      <c r="G61" s="1"/>
      <c r="H61" s="1"/>
      <c r="I61" s="1"/>
    </row>
    <row r="62" customFormat="false" ht="12.75" hidden="false" customHeight="false" outlineLevel="0" collapsed="false">
      <c r="F62" s="1"/>
      <c r="G62" s="1"/>
      <c r="H62" s="1"/>
      <c r="I62" s="1"/>
    </row>
    <row r="63" customFormat="false" ht="12.75" hidden="false" customHeight="false" outlineLevel="0" collapsed="false">
      <c r="F63" s="1"/>
      <c r="G63" s="1"/>
      <c r="H63" s="1"/>
      <c r="I63" s="1"/>
    </row>
    <row r="64" customFormat="false" ht="12.75" hidden="false" customHeight="false" outlineLevel="0" collapsed="false">
      <c r="F64" s="1"/>
      <c r="G64" s="1"/>
      <c r="H64" s="1"/>
      <c r="I64" s="1"/>
    </row>
    <row r="65" customFormat="false" ht="12.75" hidden="false" customHeight="false" outlineLevel="0" collapsed="false">
      <c r="F65" s="1"/>
      <c r="G65" s="1"/>
      <c r="H65" s="1"/>
      <c r="I65" s="1"/>
    </row>
    <row r="66" customFormat="false" ht="12.75" hidden="false" customHeight="false" outlineLevel="0" collapsed="false">
      <c r="F66" s="1"/>
      <c r="G66" s="1"/>
      <c r="H66" s="1"/>
      <c r="I66" s="1"/>
    </row>
    <row r="67" customFormat="false" ht="12.75" hidden="false" customHeight="false" outlineLevel="0" collapsed="false"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1" width="17.7"/>
    <col collapsed="false" customWidth="true" hidden="false" outlineLevel="0" max="6" min="6" style="0" width="12.7"/>
    <col collapsed="false" customWidth="true" hidden="false" outlineLevel="0" max="8" min="7" style="0" width="17.14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E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f aca="false">+'[4]Detalle OP'!H7</f>
        <v>204923.7</v>
      </c>
      <c r="C7" s="23" t="n">
        <v>8243.78</v>
      </c>
      <c r="D7" s="22" t="n">
        <f aca="false">+'[4]Detalle OP'!B7</f>
        <v>0</v>
      </c>
      <c r="E7" s="22" t="n">
        <f aca="false">+'[4]Detalle OP'!E7</f>
        <v>0</v>
      </c>
      <c r="F7" s="22" t="n">
        <v>74725.5</v>
      </c>
      <c r="G7" s="22"/>
      <c r="H7" s="22"/>
      <c r="I7" s="23" t="n">
        <f aca="false">+'[4]Detalle OP'!K7</f>
        <v>0</v>
      </c>
      <c r="J7" s="11" t="n">
        <f aca="false">SUM(B7:I7)</f>
        <v>287892.98</v>
      </c>
    </row>
    <row r="8" customFormat="false" ht="12.75" hidden="false" customHeight="false" outlineLevel="0" collapsed="false">
      <c r="A8" s="12" t="s">
        <v>13</v>
      </c>
      <c r="B8" s="22" t="n">
        <f aca="false">+'[4]Detalle OP'!H8</f>
        <v>259497.41</v>
      </c>
      <c r="C8" s="10" t="n">
        <v>9995.46</v>
      </c>
      <c r="D8" s="22" t="n">
        <f aca="false">+'[4]Detalle OP'!B8</f>
        <v>0</v>
      </c>
      <c r="E8" s="22" t="n">
        <f aca="false">+'[4]Detalle OP'!E8</f>
        <v>0</v>
      </c>
      <c r="F8" s="9" t="n">
        <v>104091.28</v>
      </c>
      <c r="G8" s="9"/>
      <c r="H8" s="9"/>
      <c r="I8" s="23" t="n">
        <f aca="false">+'[4]Detalle OP'!K8</f>
        <v>0</v>
      </c>
      <c r="J8" s="10" t="n">
        <f aca="false">SUM(B8:I8)</f>
        <v>373584.15</v>
      </c>
    </row>
    <row r="9" customFormat="false" ht="12.75" hidden="false" customHeight="false" outlineLevel="0" collapsed="false">
      <c r="A9" s="12" t="s">
        <v>14</v>
      </c>
      <c r="B9" s="22" t="n">
        <f aca="false">+'[4]Detalle OP'!H9</f>
        <v>7052985.6</v>
      </c>
      <c r="C9" s="10" t="n">
        <v>270148.76</v>
      </c>
      <c r="D9" s="22" t="n">
        <f aca="false">+'[4]Detalle OP'!B9</f>
        <v>0</v>
      </c>
      <c r="E9" s="22" t="n">
        <f aca="false">+'[4]Detalle OP'!E9</f>
        <v>0</v>
      </c>
      <c r="F9" s="9" t="n">
        <v>1222226.54</v>
      </c>
      <c r="G9" s="9"/>
      <c r="H9" s="9"/>
      <c r="I9" s="23" t="n">
        <f aca="false">+'[4]Detalle OP'!K9</f>
        <v>0</v>
      </c>
      <c r="J9" s="10" t="n">
        <f aca="false">SUM(B9:I9)</f>
        <v>8545360.9</v>
      </c>
    </row>
    <row r="10" customFormat="false" ht="12.75" hidden="false" customHeight="false" outlineLevel="0" collapsed="false">
      <c r="A10" s="12" t="s">
        <v>15</v>
      </c>
      <c r="B10" s="22" t="n">
        <f aca="false">+'[4]Detalle OP'!H10</f>
        <v>220635.36</v>
      </c>
      <c r="C10" s="10" t="n">
        <v>8971.44</v>
      </c>
      <c r="D10" s="22" t="n">
        <f aca="false">+'[4]Detalle OP'!B10</f>
        <v>0</v>
      </c>
      <c r="E10" s="22" t="n">
        <f aca="false">+'[4]Detalle OP'!E10</f>
        <v>0</v>
      </c>
      <c r="F10" s="9" t="n">
        <v>94777.79</v>
      </c>
      <c r="G10" s="9"/>
      <c r="H10" s="9"/>
      <c r="I10" s="23" t="n">
        <f aca="false">+'[4]Detalle OP'!K10</f>
        <v>0</v>
      </c>
      <c r="J10" s="10" t="n">
        <f aca="false">SUM(B10:I10)</f>
        <v>324384.59</v>
      </c>
    </row>
    <row r="11" customFormat="false" ht="12.75" hidden="false" customHeight="false" outlineLevel="0" collapsed="false">
      <c r="A11" s="12" t="s">
        <v>16</v>
      </c>
      <c r="B11" s="22" t="n">
        <f aca="false">+'[4]Detalle OP'!H11</f>
        <v>353558.84</v>
      </c>
      <c r="C11" s="10" t="n">
        <v>12964.34</v>
      </c>
      <c r="D11" s="22" t="n">
        <f aca="false">+'[4]Detalle OP'!B11</f>
        <v>0</v>
      </c>
      <c r="E11" s="22" t="n">
        <f aca="false">+'[4]Detalle OP'!E11</f>
        <v>0</v>
      </c>
      <c r="F11" s="9" t="n">
        <v>97628.41</v>
      </c>
      <c r="G11" s="9"/>
      <c r="H11" s="9"/>
      <c r="I11" s="23" t="n">
        <f aca="false">+'[4]Detalle OP'!K11</f>
        <v>0</v>
      </c>
      <c r="J11" s="10" t="n">
        <f aca="false">SUM(B11:I11)</f>
        <v>464151.59</v>
      </c>
    </row>
    <row r="12" customFormat="false" ht="12.75" hidden="false" customHeight="false" outlineLevel="0" collapsed="false">
      <c r="A12" s="12" t="s">
        <v>17</v>
      </c>
      <c r="B12" s="22" t="n">
        <f aca="false">+'[4]Detalle OP'!H12</f>
        <v>258153.34</v>
      </c>
      <c r="C12" s="10" t="n">
        <v>10347.39</v>
      </c>
      <c r="D12" s="22" t="n">
        <f aca="false">+'[4]Detalle OP'!B12</f>
        <v>0</v>
      </c>
      <c r="E12" s="22" t="n">
        <f aca="false">+'[4]Detalle OP'!E12</f>
        <v>0</v>
      </c>
      <c r="F12" s="9" t="n">
        <v>95985.49</v>
      </c>
      <c r="G12" s="9"/>
      <c r="H12" s="9"/>
      <c r="I12" s="23" t="n">
        <f aca="false">+'[4]Detalle OP'!K12</f>
        <v>0</v>
      </c>
      <c r="J12" s="10" t="n">
        <f aca="false">SUM(B12:I12)</f>
        <v>364486.22</v>
      </c>
    </row>
    <row r="13" customFormat="false" ht="12.75" hidden="false" customHeight="false" outlineLevel="0" collapsed="false">
      <c r="A13" s="12" t="s">
        <v>18</v>
      </c>
      <c r="B13" s="22" t="n">
        <f aca="false">+'[4]Detalle OP'!H13</f>
        <v>366095.73</v>
      </c>
      <c r="C13" s="9" t="n">
        <v>13688.03</v>
      </c>
      <c r="D13" s="22" t="n">
        <f aca="false">+'[4]Detalle OP'!B13</f>
        <v>0</v>
      </c>
      <c r="E13" s="22" t="n">
        <f aca="false">+'[4]Detalle OP'!E13</f>
        <v>0</v>
      </c>
      <c r="F13" s="9" t="n">
        <v>129817.61</v>
      </c>
      <c r="G13" s="9"/>
      <c r="H13" s="9"/>
      <c r="I13" s="23" t="n">
        <f aca="false">+'[4]Detalle OP'!K13</f>
        <v>0</v>
      </c>
      <c r="J13" s="10" t="n">
        <f aca="false">SUM(B13:I13)</f>
        <v>509601.37</v>
      </c>
    </row>
    <row r="14" customFormat="false" ht="12.75" hidden="false" customHeight="false" outlineLevel="0" collapsed="false">
      <c r="A14" s="12" t="s">
        <v>19</v>
      </c>
      <c r="B14" s="22" t="n">
        <f aca="false">+'[4]Detalle OP'!H14</f>
        <v>217159.33</v>
      </c>
      <c r="C14" s="10" t="n">
        <v>8704.19</v>
      </c>
      <c r="D14" s="22" t="n">
        <f aca="false">+'[4]Detalle OP'!B14</f>
        <v>0</v>
      </c>
      <c r="E14" s="22" t="n">
        <f aca="false">+'[4]Detalle OP'!E14</f>
        <v>0</v>
      </c>
      <c r="F14" s="9" t="n">
        <v>86536</v>
      </c>
      <c r="G14" s="9"/>
      <c r="H14" s="9"/>
      <c r="I14" s="23" t="n">
        <f aca="false">+'[4]Detalle OP'!K14</f>
        <v>0</v>
      </c>
      <c r="J14" s="10" t="n">
        <f aca="false">SUM(B14:I14)</f>
        <v>312399.52</v>
      </c>
    </row>
    <row r="15" customFormat="false" ht="12.75" hidden="false" customHeight="false" outlineLevel="0" collapsed="false">
      <c r="A15" s="12" t="s">
        <v>20</v>
      </c>
      <c r="B15" s="22" t="n">
        <f aca="false">+'[4]Detalle OP'!H15</f>
        <v>1391733.85</v>
      </c>
      <c r="C15" s="10" t="n">
        <v>54537.8</v>
      </c>
      <c r="D15" s="22" t="n">
        <f aca="false">+'[4]Detalle OP'!B15</f>
        <v>0</v>
      </c>
      <c r="E15" s="22" t="n">
        <f aca="false">+'[4]Detalle OP'!E15</f>
        <v>0</v>
      </c>
      <c r="F15" s="9" t="n">
        <v>394746.06</v>
      </c>
      <c r="G15" s="9"/>
      <c r="H15" s="9"/>
      <c r="I15" s="23" t="n">
        <f aca="false">+'[4]Detalle OP'!K15</f>
        <v>0</v>
      </c>
      <c r="J15" s="10" t="n">
        <f aca="false">SUM(B15:I15)</f>
        <v>1841017.71</v>
      </c>
    </row>
    <row r="16" customFormat="false" ht="12.75" hidden="false" customHeight="false" outlineLevel="0" collapsed="false">
      <c r="A16" s="12" t="s">
        <v>21</v>
      </c>
      <c r="B16" s="22" t="n">
        <f aca="false">+'[4]Detalle OP'!H16</f>
        <v>454641.86</v>
      </c>
      <c r="C16" s="10" t="n">
        <v>17015.44</v>
      </c>
      <c r="D16" s="22" t="n">
        <f aca="false">+'[4]Detalle OP'!B16</f>
        <v>0</v>
      </c>
      <c r="E16" s="22" t="n">
        <f aca="false">+'[4]Detalle OP'!E16</f>
        <v>0</v>
      </c>
      <c r="F16" s="9" t="n">
        <v>130949.15</v>
      </c>
      <c r="G16" s="9"/>
      <c r="H16" s="9"/>
      <c r="I16" s="23" t="n">
        <f aca="false">+'[4]Detalle OP'!K16</f>
        <v>0</v>
      </c>
      <c r="J16" s="10" t="n">
        <f aca="false">SUM(B16:I16)</f>
        <v>602606.45</v>
      </c>
    </row>
    <row r="17" customFormat="false" ht="12.75" hidden="false" customHeight="false" outlineLevel="0" collapsed="false">
      <c r="A17" s="12" t="s">
        <v>22</v>
      </c>
      <c r="B17" s="22" t="n">
        <f aca="false">+'[4]Detalle OP'!H17</f>
        <v>280098.69</v>
      </c>
      <c r="C17" s="10" t="n">
        <v>10793.25</v>
      </c>
      <c r="D17" s="22" t="n">
        <f aca="false">+'[4]Detalle OP'!B17</f>
        <v>0</v>
      </c>
      <c r="E17" s="22" t="n">
        <f aca="false">+'[4]Detalle OP'!E17</f>
        <v>0</v>
      </c>
      <c r="F17" s="9" t="n">
        <v>93912.81</v>
      </c>
      <c r="G17" s="9"/>
      <c r="H17" s="9"/>
      <c r="I17" s="23" t="n">
        <f aca="false">+'[4]Detalle OP'!K17</f>
        <v>0</v>
      </c>
      <c r="J17" s="10" t="n">
        <f aca="false">SUM(B17:I17)</f>
        <v>384804.75</v>
      </c>
    </row>
    <row r="18" customFormat="false" ht="12.75" hidden="false" customHeight="false" outlineLevel="0" collapsed="false">
      <c r="A18" s="12" t="s">
        <v>23</v>
      </c>
      <c r="B18" s="22" t="n">
        <f aca="false">+'[4]Detalle OP'!H18</f>
        <v>255465.21</v>
      </c>
      <c r="C18" s="10" t="n">
        <v>9790.4</v>
      </c>
      <c r="D18" s="22" t="n">
        <f aca="false">+'[4]Detalle OP'!B18</f>
        <v>0</v>
      </c>
      <c r="E18" s="22" t="n">
        <f aca="false">+'[4]Detalle OP'!E18</f>
        <v>0</v>
      </c>
      <c r="F18" s="9" t="n">
        <v>90768.42</v>
      </c>
      <c r="G18" s="9"/>
      <c r="H18" s="9"/>
      <c r="I18" s="23" t="n">
        <f aca="false">+'[4]Detalle OP'!K18</f>
        <v>0</v>
      </c>
      <c r="J18" s="10" t="n">
        <f aca="false">SUM(B18:I18)</f>
        <v>356024.03</v>
      </c>
    </row>
    <row r="19" customFormat="false" ht="12.75" hidden="false" customHeight="false" outlineLevel="0" collapsed="false">
      <c r="A19" s="12" t="s">
        <v>24</v>
      </c>
      <c r="B19" s="22" t="n">
        <f aca="false">+'[4]Detalle OP'!H19</f>
        <v>363940.59</v>
      </c>
      <c r="C19" s="10" t="n">
        <v>14587.69</v>
      </c>
      <c r="D19" s="22" t="n">
        <f aca="false">+'[4]Detalle OP'!B19</f>
        <v>0</v>
      </c>
      <c r="E19" s="22" t="n">
        <f aca="false">+'[4]Detalle OP'!E19</f>
        <v>0</v>
      </c>
      <c r="F19" s="9"/>
      <c r="G19" s="9"/>
      <c r="H19" s="9"/>
      <c r="I19" s="23" t="n">
        <f aca="false">+'[4]Detalle OP'!K19</f>
        <v>0</v>
      </c>
      <c r="J19" s="10" t="n">
        <f aca="false">SUM(B19:I19)</f>
        <v>378528.28</v>
      </c>
    </row>
    <row r="20" customFormat="false" ht="12.75" hidden="false" customHeight="false" outlineLevel="0" collapsed="false">
      <c r="A20" s="12" t="s">
        <v>25</v>
      </c>
      <c r="B20" s="22" t="n">
        <f aca="false">+'[4]Detalle OP'!H20</f>
        <v>2963433.49</v>
      </c>
      <c r="C20" s="10" t="n">
        <v>118781.31</v>
      </c>
      <c r="D20" s="22" t="n">
        <f aca="false">+'[4]Detalle OP'!B20</f>
        <v>0</v>
      </c>
      <c r="E20" s="22" t="n">
        <f aca="false">+'[4]Detalle OP'!E20</f>
        <v>0</v>
      </c>
      <c r="F20" s="9" t="n">
        <v>494501.56</v>
      </c>
      <c r="G20" s="9"/>
      <c r="H20" s="9"/>
      <c r="I20" s="23" t="n">
        <f aca="false">+'[4]Detalle OP'!K20</f>
        <v>0</v>
      </c>
      <c r="J20" s="10" t="n">
        <f aca="false">SUM(B20:I20)</f>
        <v>3576716.36</v>
      </c>
    </row>
    <row r="21" customFormat="false" ht="12.75" hidden="false" customHeight="false" outlineLevel="0" collapsed="false">
      <c r="A21" s="12" t="s">
        <v>26</v>
      </c>
      <c r="B21" s="22" t="n">
        <f aca="false">+'[4]Detalle OP'!H21</f>
        <v>468731.38</v>
      </c>
      <c r="C21" s="10" t="n">
        <v>18786.98</v>
      </c>
      <c r="D21" s="22" t="n">
        <f aca="false">+'[4]Detalle OP'!B21</f>
        <v>0</v>
      </c>
      <c r="E21" s="22" t="n">
        <f aca="false">+'[4]Detalle OP'!E21</f>
        <v>0</v>
      </c>
      <c r="F21" s="9" t="n">
        <v>71407.03</v>
      </c>
      <c r="G21" s="9"/>
      <c r="H21" s="9"/>
      <c r="I21" s="23" t="n">
        <f aca="false">+'[4]Detalle OP'!K21</f>
        <v>0</v>
      </c>
      <c r="J21" s="10" t="n">
        <f aca="false">SUM(B21:I21)</f>
        <v>558925.39</v>
      </c>
    </row>
    <row r="22" customFormat="false" ht="12.75" hidden="false" customHeight="false" outlineLevel="0" collapsed="false">
      <c r="A22" s="12" t="s">
        <v>27</v>
      </c>
      <c r="B22" s="22" t="n">
        <f aca="false">+'[4]Detalle OP'!H22</f>
        <v>1245137.99</v>
      </c>
      <c r="C22" s="10" t="n">
        <v>49908.53</v>
      </c>
      <c r="D22" s="22" t="n">
        <f aca="false">+'[4]Detalle OP'!B22</f>
        <v>0</v>
      </c>
      <c r="E22" s="22" t="n">
        <f aca="false">+'[4]Detalle OP'!E22</f>
        <v>0</v>
      </c>
      <c r="F22" s="9" t="n">
        <v>380808.46</v>
      </c>
      <c r="G22" s="9"/>
      <c r="H22" s="9"/>
      <c r="I22" s="23" t="n">
        <f aca="false">+'[4]Detalle OP'!K22</f>
        <v>0</v>
      </c>
      <c r="J22" s="10" t="n">
        <f aca="false">SUM(B22:I22)</f>
        <v>1675854.98</v>
      </c>
    </row>
    <row r="23" customFormat="false" ht="12.75" hidden="false" customHeight="false" outlineLevel="0" collapsed="false">
      <c r="A23" s="12" t="s">
        <v>28</v>
      </c>
      <c r="B23" s="22" t="n">
        <f aca="false">+'[4]Detalle OP'!H23</f>
        <v>286471.42</v>
      </c>
      <c r="C23" s="10" t="n">
        <v>11658.51</v>
      </c>
      <c r="D23" s="22" t="n">
        <f aca="false">+'[4]Detalle OP'!B23</f>
        <v>0</v>
      </c>
      <c r="E23" s="22" t="n">
        <f aca="false">+'[4]Detalle OP'!E23</f>
        <v>0</v>
      </c>
      <c r="F23" s="9" t="n">
        <v>90393.05</v>
      </c>
      <c r="G23" s="9"/>
      <c r="H23" s="9"/>
      <c r="I23" s="23" t="n">
        <f aca="false">+'[4]Detalle OP'!K23</f>
        <v>0</v>
      </c>
      <c r="J23" s="10" t="n">
        <f aca="false">SUM(B23:I23)</f>
        <v>388522.98</v>
      </c>
    </row>
    <row r="24" customFormat="false" ht="12.75" hidden="false" customHeight="false" outlineLevel="0" collapsed="false">
      <c r="A24" s="12" t="s">
        <v>29</v>
      </c>
      <c r="B24" s="22" t="n">
        <f aca="false">+'[4]Detalle OP'!H24</f>
        <v>223184.45</v>
      </c>
      <c r="C24" s="10" t="n">
        <v>8972.77</v>
      </c>
      <c r="D24" s="22" t="n">
        <f aca="false">+'[4]Detalle OP'!B24</f>
        <v>0</v>
      </c>
      <c r="E24" s="22" t="n">
        <f aca="false">+'[4]Detalle OP'!E24</f>
        <v>0</v>
      </c>
      <c r="F24" s="9" t="n">
        <v>86345.6</v>
      </c>
      <c r="G24" s="9"/>
      <c r="H24" s="9"/>
      <c r="I24" s="23" t="n">
        <f aca="false">+'[4]Detalle OP'!K24</f>
        <v>0</v>
      </c>
      <c r="J24" s="10" t="n">
        <f aca="false">SUM(B24:I24)</f>
        <v>318502.82</v>
      </c>
    </row>
    <row r="25" customFormat="false" ht="12.75" hidden="false" customHeight="false" outlineLevel="0" collapsed="false">
      <c r="A25" s="12" t="s">
        <v>30</v>
      </c>
      <c r="B25" s="22" t="n">
        <f aca="false">+'[4]Detalle OP'!H25</f>
        <v>260331.65</v>
      </c>
      <c r="C25" s="10" t="n">
        <v>10225.67</v>
      </c>
      <c r="D25" s="22" t="n">
        <f aca="false">+'[4]Detalle OP'!B25</f>
        <v>0</v>
      </c>
      <c r="E25" s="22" t="n">
        <f aca="false">+'[4]Detalle OP'!E25</f>
        <v>0</v>
      </c>
      <c r="F25" s="9" t="n">
        <v>82385.19</v>
      </c>
      <c r="G25" s="9"/>
      <c r="H25" s="9"/>
      <c r="I25" s="23" t="n">
        <f aca="false">+'[4]Detalle OP'!K25</f>
        <v>0</v>
      </c>
      <c r="J25" s="10" t="n">
        <f aca="false">SUM(B25:I25)</f>
        <v>352942.51</v>
      </c>
    </row>
    <row r="26" customFormat="false" ht="12.75" hidden="false" customHeight="false" outlineLevel="0" collapsed="false">
      <c r="A26" s="12" t="s">
        <v>31</v>
      </c>
      <c r="B26" s="22" t="n">
        <f aca="false">+'[4]Detalle OP'!H26</f>
        <v>654467.38</v>
      </c>
      <c r="C26" s="10" t="n">
        <v>23582.95</v>
      </c>
      <c r="D26" s="22" t="n">
        <f aca="false">+'[4]Detalle OP'!B26</f>
        <v>0</v>
      </c>
      <c r="E26" s="22" t="n">
        <f aca="false">+'[4]Detalle OP'!E26</f>
        <v>0</v>
      </c>
      <c r="F26" s="9" t="n">
        <v>217604.84</v>
      </c>
      <c r="G26" s="9"/>
      <c r="H26" s="9"/>
      <c r="I26" s="23" t="n">
        <f aca="false">+'[4]Detalle OP'!K26</f>
        <v>0</v>
      </c>
      <c r="J26" s="10" t="n">
        <f aca="false">SUM(B26:I26)</f>
        <v>895655.17</v>
      </c>
    </row>
    <row r="27" customFormat="false" ht="12.75" hidden="false" customHeight="false" outlineLevel="0" collapsed="false">
      <c r="A27" s="12" t="s">
        <v>32</v>
      </c>
      <c r="B27" s="22" t="n">
        <f aca="false">+'[4]Detalle OP'!H27</f>
        <v>230391.43</v>
      </c>
      <c r="C27" s="10" t="n">
        <v>8903.97</v>
      </c>
      <c r="D27" s="22" t="n">
        <f aca="false">+'[4]Detalle OP'!B27</f>
        <v>0</v>
      </c>
      <c r="E27" s="22" t="n">
        <f aca="false">+'[4]Detalle OP'!E27</f>
        <v>0</v>
      </c>
      <c r="F27" s="9" t="n">
        <v>79365.93</v>
      </c>
      <c r="G27" s="9"/>
      <c r="H27" s="9"/>
      <c r="I27" s="23" t="n">
        <f aca="false">+'[4]Detalle OP'!K27</f>
        <v>0</v>
      </c>
      <c r="J27" s="10" t="n">
        <f aca="false">SUM(B27:I27)</f>
        <v>318661.33</v>
      </c>
    </row>
    <row r="28" customFormat="false" ht="12.75" hidden="false" customHeight="false" outlineLevel="0" collapsed="false">
      <c r="A28" s="12" t="s">
        <v>33</v>
      </c>
      <c r="B28" s="22" t="n">
        <f aca="false">+'[4]Detalle OP'!H28</f>
        <v>3969258.22</v>
      </c>
      <c r="C28" s="10" t="n">
        <v>162038.98</v>
      </c>
      <c r="D28" s="22" t="n">
        <f aca="false">+'[4]Detalle OP'!B28</f>
        <v>0</v>
      </c>
      <c r="E28" s="22" t="n">
        <f aca="false">+'[4]Detalle OP'!E28</f>
        <v>0</v>
      </c>
      <c r="F28" s="9" t="n">
        <v>862661.75</v>
      </c>
      <c r="G28" s="9"/>
      <c r="H28" s="9"/>
      <c r="I28" s="23" t="n">
        <f aca="false">+'[4]Detalle OP'!K28</f>
        <v>0</v>
      </c>
      <c r="J28" s="10" t="n">
        <f aca="false">SUM(B28:I28)</f>
        <v>4993958.95</v>
      </c>
    </row>
    <row r="29" customFormat="false" ht="12.75" hidden="false" customHeight="false" outlineLevel="0" collapsed="false">
      <c r="A29" s="12" t="s">
        <v>34</v>
      </c>
      <c r="B29" s="22" t="n">
        <f aca="false">+'[4]Detalle OP'!H29</f>
        <v>427922.76</v>
      </c>
      <c r="C29" s="10" t="n">
        <v>429632.98</v>
      </c>
      <c r="D29" s="22" t="n">
        <f aca="false">+'[4]Detalle OP'!B29</f>
        <v>0</v>
      </c>
      <c r="E29" s="22" t="n">
        <f aca="false">+'[4]Detalle OP'!E29</f>
        <v>0</v>
      </c>
      <c r="F29" s="9" t="n">
        <v>164204.61</v>
      </c>
      <c r="G29" s="9"/>
      <c r="H29" s="9"/>
      <c r="I29" s="23" t="n">
        <f aca="false">+'[4]Detalle OP'!K29</f>
        <v>0</v>
      </c>
      <c r="J29" s="10" t="n">
        <f aca="false">SUM(B29:I29)</f>
        <v>1021760.35</v>
      </c>
    </row>
    <row r="30" customFormat="false" ht="12.75" hidden="false" customHeight="false" outlineLevel="0" collapsed="false">
      <c r="A30" s="12" t="s">
        <v>35</v>
      </c>
      <c r="B30" s="22" t="n">
        <f aca="false">+'[4]Detalle OP'!H30</f>
        <v>186871.5</v>
      </c>
      <c r="C30" s="10" t="n">
        <v>7514.79</v>
      </c>
      <c r="D30" s="22" t="n">
        <f aca="false">+'[4]Detalle OP'!B30</f>
        <v>0</v>
      </c>
      <c r="E30" s="22" t="n">
        <f aca="false">+'[4]Detalle OP'!E30</f>
        <v>0</v>
      </c>
      <c r="F30" s="9" t="n">
        <v>68480.24</v>
      </c>
      <c r="G30" s="9"/>
      <c r="H30" s="9"/>
      <c r="I30" s="23" t="n">
        <f aca="false">+'[4]Detalle OP'!K30</f>
        <v>0</v>
      </c>
      <c r="J30" s="10" t="n">
        <f aca="false">SUM(B30:I30)</f>
        <v>262866.53</v>
      </c>
    </row>
    <row r="31" customFormat="false" ht="12.75" hidden="false" customHeight="false" outlineLevel="0" collapsed="false">
      <c r="A31" s="12" t="s">
        <v>36</v>
      </c>
      <c r="B31" s="22" t="n">
        <f aca="false">+'[4]Detalle OP'!H31</f>
        <v>197763.07</v>
      </c>
      <c r="C31" s="10" t="n">
        <v>7927.57</v>
      </c>
      <c r="D31" s="22" t="n">
        <f aca="false">+'[4]Detalle OP'!B31</f>
        <v>0</v>
      </c>
      <c r="E31" s="22" t="n">
        <f aca="false">+'[4]Detalle OP'!E31</f>
        <v>0</v>
      </c>
      <c r="F31" s="9" t="n">
        <v>81748.7</v>
      </c>
      <c r="G31" s="9"/>
      <c r="H31" s="9"/>
      <c r="I31" s="23" t="n">
        <f aca="false">+'[4]Detalle OP'!K31</f>
        <v>0</v>
      </c>
      <c r="J31" s="10" t="n">
        <f aca="false">SUM(B31:I31)</f>
        <v>287439.34</v>
      </c>
    </row>
    <row r="32" customFormat="false" ht="12.75" hidden="false" customHeight="false" outlineLevel="0" collapsed="false">
      <c r="A32" s="12" t="s">
        <v>37</v>
      </c>
      <c r="B32" s="22" t="n">
        <f aca="false">+'[4]Detalle OP'!H32</f>
        <v>204066.28</v>
      </c>
      <c r="C32" s="10" t="n">
        <v>8223.93</v>
      </c>
      <c r="D32" s="22" t="n">
        <f aca="false">+'[4]Detalle OP'!B32</f>
        <v>0</v>
      </c>
      <c r="E32" s="22" t="n">
        <f aca="false">+'[4]Detalle OP'!E32</f>
        <v>0</v>
      </c>
      <c r="F32" s="9" t="n">
        <v>77151.8</v>
      </c>
      <c r="G32" s="9"/>
      <c r="H32" s="9"/>
      <c r="I32" s="23" t="n">
        <f aca="false">+'[4]Detalle OP'!K32</f>
        <v>0</v>
      </c>
      <c r="J32" s="10" t="n">
        <f aca="false">SUM(B32:I32)</f>
        <v>289442.01</v>
      </c>
    </row>
    <row r="33" customFormat="false" ht="12.75" hidden="false" customHeight="false" outlineLevel="0" collapsed="false">
      <c r="A33" s="12" t="s">
        <v>38</v>
      </c>
      <c r="B33" s="22" t="n">
        <f aca="false">+'[4]Detalle OP'!H33</f>
        <v>0</v>
      </c>
      <c r="C33" s="10"/>
      <c r="D33" s="22" t="n">
        <f aca="false">+'[4]Detalle OP'!B33</f>
        <v>0</v>
      </c>
      <c r="E33" s="22" t="n">
        <f aca="false">+'[4]Detalle OP'!E33</f>
        <v>0</v>
      </c>
      <c r="F33" s="9"/>
      <c r="G33" s="9"/>
      <c r="H33" s="9"/>
      <c r="I33" s="23" t="n">
        <f aca="false">+'[4]Detalle OP'!K33</f>
        <v>0</v>
      </c>
      <c r="J33" s="10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22" t="n">
        <f aca="false">+'[4]Detalle OP'!H34</f>
        <v>0</v>
      </c>
      <c r="C34" s="10"/>
      <c r="D34" s="22" t="n">
        <f aca="false">+'[4]Detalle OP'!B34</f>
        <v>0</v>
      </c>
      <c r="E34" s="22" t="n">
        <f aca="false">+'[4]Detalle OP'!E34</f>
        <v>0</v>
      </c>
      <c r="F34" s="10"/>
      <c r="G34" s="9"/>
      <c r="H34" s="9"/>
      <c r="I34" s="23" t="n">
        <f aca="false">+'[4]Detalle OP'!K34</f>
        <v>0</v>
      </c>
      <c r="J34" s="10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22" t="n">
        <f aca="false">+'[4]Detalle OP'!H35</f>
        <v>0</v>
      </c>
      <c r="C35" s="10"/>
      <c r="D35" s="22" t="n">
        <f aca="false">+'[4]Detalle OP'!B35</f>
        <v>0</v>
      </c>
      <c r="E35" s="22" t="n">
        <f aca="false">+'[4]Detalle OP'!E35</f>
        <v>0</v>
      </c>
      <c r="F35" s="10"/>
      <c r="G35" s="9"/>
      <c r="H35" s="9"/>
      <c r="I35" s="23" t="n">
        <f aca="false">+'[4]Detalle OP'!K35</f>
        <v>0</v>
      </c>
      <c r="J35" s="10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22" t="n">
        <f aca="false">+'[4]Detalle OP'!H36</f>
        <v>0</v>
      </c>
      <c r="C36" s="10"/>
      <c r="D36" s="22" t="n">
        <f aca="false">+'[4]Detalle OP'!B36</f>
        <v>0</v>
      </c>
      <c r="E36" s="22" t="n">
        <f aca="false">+'[4]Detalle OP'!E36</f>
        <v>0</v>
      </c>
      <c r="F36" s="10"/>
      <c r="G36" s="9"/>
      <c r="H36" s="9"/>
      <c r="I36" s="23" t="n">
        <f aca="false">+'[4]Detalle OP'!K36</f>
        <v>0</v>
      </c>
      <c r="J36" s="10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22" t="n">
        <f aca="false">+'[4]Detalle OP'!H37</f>
        <v>0</v>
      </c>
      <c r="C37" s="10"/>
      <c r="D37" s="22" t="n">
        <f aca="false">+'[4]Detalle OP'!B37</f>
        <v>0</v>
      </c>
      <c r="E37" s="22" t="n">
        <f aca="false">+'[4]Detalle OP'!E37</f>
        <v>0</v>
      </c>
      <c r="F37" s="10"/>
      <c r="G37" s="9"/>
      <c r="H37" s="9"/>
      <c r="I37" s="23" t="n">
        <f aca="false">+'[4]Detalle OP'!K37</f>
        <v>0</v>
      </c>
      <c r="J37" s="10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22" t="n">
        <f aca="false">+'[4]Detalle OP'!H38</f>
        <v>0</v>
      </c>
      <c r="C38" s="10"/>
      <c r="D38" s="22" t="n">
        <f aca="false">+'[4]Detalle OP'!B38</f>
        <v>0</v>
      </c>
      <c r="E38" s="22" t="n">
        <f aca="false">+'[4]Detalle OP'!E38</f>
        <v>0</v>
      </c>
      <c r="F38" s="10"/>
      <c r="G38" s="9"/>
      <c r="H38" s="9"/>
      <c r="I38" s="23" t="n">
        <f aca="false">+'[4]Detalle OP'!K38</f>
        <v>0</v>
      </c>
      <c r="J38" s="10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22" t="n">
        <f aca="false">+'[4]Detalle OP'!H39</f>
        <v>0</v>
      </c>
      <c r="C39" s="10"/>
      <c r="D39" s="22" t="n">
        <f aca="false">+'[4]Detalle OP'!B39</f>
        <v>0</v>
      </c>
      <c r="E39" s="22" t="n">
        <f aca="false">+'[4]Detalle OP'!E39</f>
        <v>0</v>
      </c>
      <c r="F39" s="10"/>
      <c r="G39" s="9"/>
      <c r="H39" s="9"/>
      <c r="I39" s="23" t="n">
        <f aca="false">+'[4]Detalle OP'!K39</f>
        <v>0</v>
      </c>
      <c r="J39" s="10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22" t="n">
        <f aca="false">+'[4]Detalle OP'!H40</f>
        <v>0</v>
      </c>
      <c r="C40" s="10"/>
      <c r="D40" s="22" t="n">
        <f aca="false">+'[4]Detalle OP'!B40</f>
        <v>0</v>
      </c>
      <c r="E40" s="22" t="n">
        <f aca="false">+'[4]Detalle OP'!E40</f>
        <v>0</v>
      </c>
      <c r="F40" s="10"/>
      <c r="G40" s="9"/>
      <c r="H40" s="9"/>
      <c r="I40" s="23" t="n">
        <f aca="false">+'[4]Detalle OP'!K40</f>
        <v>0</v>
      </c>
      <c r="J40" s="10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22" t="n">
        <f aca="false">+'[4]Detalle OP'!H41</f>
        <v>0</v>
      </c>
      <c r="C41" s="10"/>
      <c r="D41" s="22" t="n">
        <f aca="false">+'[4]Detalle OP'!B41</f>
        <v>0</v>
      </c>
      <c r="E41" s="22" t="n">
        <f aca="false">+'[4]Detalle OP'!E41</f>
        <v>0</v>
      </c>
      <c r="F41" s="10"/>
      <c r="G41" s="9"/>
      <c r="H41" s="9"/>
      <c r="I41" s="23" t="n">
        <f aca="false">+'[4]Detalle OP'!K41</f>
        <v>0</v>
      </c>
      <c r="J41" s="10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22" t="n">
        <f aca="false">+'[4]Detalle OP'!H42</f>
        <v>0</v>
      </c>
      <c r="C42" s="10"/>
      <c r="D42" s="22" t="n">
        <f aca="false">+'[4]Detalle OP'!B42</f>
        <v>0</v>
      </c>
      <c r="E42" s="22" t="n">
        <f aca="false">+'[4]Detalle OP'!E42</f>
        <v>0</v>
      </c>
      <c r="F42" s="10"/>
      <c r="G42" s="9"/>
      <c r="H42" s="9"/>
      <c r="I42" s="23" t="n">
        <f aca="false">+'[4]Detalle OP'!K42</f>
        <v>0</v>
      </c>
      <c r="J42" s="10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22" t="n">
        <f aca="false">+'[4]Detalle OP'!H43</f>
        <v>0</v>
      </c>
      <c r="C43" s="10"/>
      <c r="D43" s="22" t="n">
        <f aca="false">+'[4]Detalle OP'!B43</f>
        <v>0</v>
      </c>
      <c r="E43" s="22" t="n">
        <f aca="false">+'[4]Detalle OP'!E43</f>
        <v>0</v>
      </c>
      <c r="F43" s="10"/>
      <c r="G43" s="14"/>
      <c r="H43" s="9"/>
      <c r="I43" s="23" t="n">
        <f aca="false">+'[4]Detalle OP'!K43</f>
        <v>0</v>
      </c>
      <c r="J43" s="10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22" t="n">
        <f aca="false">+'[4]Detalle OP'!H44</f>
        <v>0</v>
      </c>
      <c r="C44" s="10"/>
      <c r="D44" s="22" t="n">
        <f aca="false">+'[4]Detalle OP'!B44</f>
        <v>0</v>
      </c>
      <c r="E44" s="22" t="n">
        <f aca="false">+'[4]Detalle OP'!E44</f>
        <v>0</v>
      </c>
      <c r="F44" s="10"/>
      <c r="G44" s="9"/>
      <c r="H44" s="9"/>
      <c r="I44" s="23" t="n">
        <f aca="false">+'[4]Detalle OP'!K44</f>
        <v>0</v>
      </c>
      <c r="J44" s="10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22" t="n">
        <f aca="false">+'[4]Detalle OP'!H45</f>
        <v>0</v>
      </c>
      <c r="C45" s="10"/>
      <c r="D45" s="22" t="n">
        <f aca="false">+'[4]Detalle OP'!B45</f>
        <v>0</v>
      </c>
      <c r="E45" s="22" t="n">
        <f aca="false">+'[4]Detalle OP'!E45</f>
        <v>0</v>
      </c>
      <c r="F45" s="10"/>
      <c r="G45" s="9"/>
      <c r="H45" s="9"/>
      <c r="I45" s="23" t="n">
        <f aca="false">+'[4]Detalle OP'!K45</f>
        <v>0</v>
      </c>
      <c r="J45" s="10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22" t="n">
        <f aca="false">+'[4]Detalle OP'!H46</f>
        <v>0</v>
      </c>
      <c r="C46" s="10"/>
      <c r="D46" s="22" t="n">
        <f aca="false">+'[4]Detalle OP'!B46</f>
        <v>0</v>
      </c>
      <c r="E46" s="22" t="n">
        <f aca="false">+'[4]Detalle OP'!E46</f>
        <v>0</v>
      </c>
      <c r="F46" s="10"/>
      <c r="G46" s="9"/>
      <c r="H46" s="9"/>
      <c r="I46" s="23" t="n">
        <f aca="false">+'[4]Detalle OP'!K46</f>
        <v>0</v>
      </c>
      <c r="J46" s="10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22" t="n">
        <f aca="false">+'[4]Detalle OP'!H47</f>
        <v>0</v>
      </c>
      <c r="C47" s="10"/>
      <c r="D47" s="22" t="n">
        <f aca="false">+'[4]Detalle OP'!B47</f>
        <v>0</v>
      </c>
      <c r="E47" s="22" t="n">
        <f aca="false">+'[4]Detalle OP'!E47</f>
        <v>0</v>
      </c>
      <c r="F47" s="10"/>
      <c r="G47" s="9"/>
      <c r="H47" s="9"/>
      <c r="I47" s="23" t="n">
        <f aca="false">+'[4]Detalle OP'!K47</f>
        <v>0</v>
      </c>
      <c r="J47" s="10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22" t="n">
        <f aca="false">+'[4]Detalle OP'!H48</f>
        <v>0</v>
      </c>
      <c r="C48" s="10"/>
      <c r="D48" s="22" t="n">
        <f aca="false">+'[4]Detalle OP'!B48</f>
        <v>0</v>
      </c>
      <c r="E48" s="22" t="n">
        <f aca="false">+'[4]Detalle OP'!E48</f>
        <v>0</v>
      </c>
      <c r="F48" s="10"/>
      <c r="G48" s="9"/>
      <c r="H48" s="9"/>
      <c r="I48" s="23" t="n">
        <f aca="false">+'[4]Detalle OP'!K48</f>
        <v>0</v>
      </c>
      <c r="J48" s="10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22" t="n">
        <f aca="false">+'[4]Detalle OP'!H49</f>
        <v>0</v>
      </c>
      <c r="C49" s="10"/>
      <c r="D49" s="22" t="n">
        <f aca="false">+'[4]Detalle OP'!B49</f>
        <v>0</v>
      </c>
      <c r="E49" s="22" t="n">
        <f aca="false">+'[4]Detalle OP'!E49</f>
        <v>0</v>
      </c>
      <c r="F49" s="10"/>
      <c r="G49" s="9"/>
      <c r="H49" s="9"/>
      <c r="I49" s="23" t="n">
        <f aca="false">+'[4]Detalle OP'!K49</f>
        <v>0</v>
      </c>
      <c r="J49" s="10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22" t="n">
        <f aca="false">+'[4]Detalle OP'!H50</f>
        <v>0</v>
      </c>
      <c r="C50" s="10"/>
      <c r="D50" s="22" t="n">
        <f aca="false">+'[4]Detalle OP'!B50</f>
        <v>0</v>
      </c>
      <c r="E50" s="22" t="n">
        <f aca="false">+'[4]Detalle OP'!E50</f>
        <v>0</v>
      </c>
      <c r="F50" s="10"/>
      <c r="G50" s="9"/>
      <c r="H50" s="9"/>
      <c r="I50" s="23" t="n">
        <f aca="false">+'[4]Detalle OP'!K50</f>
        <v>0</v>
      </c>
      <c r="J50" s="10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22" t="n">
        <f aca="false">+'[4]Detalle OP'!H51</f>
        <v>0</v>
      </c>
      <c r="C51" s="10"/>
      <c r="D51" s="22" t="n">
        <f aca="false">+'[4]Detalle OP'!B51</f>
        <v>0</v>
      </c>
      <c r="E51" s="22" t="n">
        <f aca="false">+'[4]Detalle OP'!E51</f>
        <v>0</v>
      </c>
      <c r="F51" s="10"/>
      <c r="G51" s="9"/>
      <c r="H51" s="9"/>
      <c r="I51" s="23" t="n">
        <f aca="false">+'[4]Detalle OP'!K51</f>
        <v>0</v>
      </c>
      <c r="J51" s="10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22" t="n">
        <f aca="false">+'[4]Detalle OP'!H52</f>
        <v>0</v>
      </c>
      <c r="C52" s="10"/>
      <c r="D52" s="22" t="n">
        <f aca="false">+'[4]Detalle OP'!B52</f>
        <v>0</v>
      </c>
      <c r="E52" s="22" t="n">
        <f aca="false">+'[4]Detalle OP'!E52</f>
        <v>0</v>
      </c>
      <c r="F52" s="10"/>
      <c r="G52" s="9"/>
      <c r="H52" s="9"/>
      <c r="I52" s="23" t="n">
        <f aca="false">+'[4]Detalle OP'!K52</f>
        <v>0</v>
      </c>
      <c r="J52" s="10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22" t="n">
        <f aca="false">+'[4]Detalle OP'!H53</f>
        <v>176628.79</v>
      </c>
      <c r="C53" s="17" t="n">
        <v>7079.51</v>
      </c>
      <c r="D53" s="22" t="n">
        <f aca="false">+'[4]Detalle OP'!B53</f>
        <v>0</v>
      </c>
      <c r="E53" s="22" t="n">
        <f aca="false">+'[4]Detalle OP'!E53</f>
        <v>0</v>
      </c>
      <c r="F53" s="17" t="n">
        <v>66897.17</v>
      </c>
      <c r="G53" s="9"/>
      <c r="H53" s="9"/>
      <c r="I53" s="23" t="n">
        <f aca="false">+'[4]Detalle OP'!K53</f>
        <v>0</v>
      </c>
      <c r="J53" s="10" t="n">
        <f aca="false">SUM(B53:I53)</f>
        <v>250605.47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23173549.32</v>
      </c>
      <c r="C54" s="20" t="n">
        <f aca="false">SUM(C7:C53)</f>
        <v>1323026.42</v>
      </c>
      <c r="D54" s="20" t="n">
        <f aca="false">SUM(D7:D53)</f>
        <v>0</v>
      </c>
      <c r="E54" s="20" t="n">
        <f aca="false">SUM(E7:E53)</f>
        <v>0</v>
      </c>
      <c r="F54" s="20" t="n">
        <f aca="false">SUM(F7:F53)</f>
        <v>5440120.99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29936696.73</v>
      </c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</row>
    <row r="59" customFormat="false" ht="12.75" hidden="false" customHeight="false" outlineLevel="0" collapsed="false">
      <c r="F59" s="1"/>
      <c r="G59" s="1"/>
      <c r="H59" s="1"/>
      <c r="I59" s="1"/>
    </row>
    <row r="60" customFormat="false" ht="12.75" hidden="false" customHeight="false" outlineLevel="0" collapsed="false">
      <c r="F60" s="1"/>
      <c r="G60" s="1"/>
      <c r="H60" s="1"/>
      <c r="I60" s="1"/>
    </row>
    <row r="61" customFormat="false" ht="12.75" hidden="false" customHeight="false" outlineLevel="0" collapsed="false">
      <c r="F61" s="1"/>
      <c r="G61" s="1"/>
      <c r="H61" s="1"/>
      <c r="I61" s="1"/>
    </row>
    <row r="62" customFormat="false" ht="12.75" hidden="false" customHeight="false" outlineLevel="0" collapsed="false">
      <c r="F62" s="1"/>
      <c r="G62" s="1"/>
      <c r="H62" s="1"/>
      <c r="I62" s="1"/>
    </row>
    <row r="63" customFormat="false" ht="12.75" hidden="false" customHeight="false" outlineLevel="0" collapsed="false">
      <c r="F63" s="1"/>
      <c r="G63" s="1"/>
      <c r="H63" s="1"/>
      <c r="I63" s="1"/>
    </row>
    <row r="64" customFormat="false" ht="12.75" hidden="false" customHeight="false" outlineLevel="0" collapsed="false">
      <c r="F64" s="1"/>
      <c r="G64" s="1"/>
      <c r="H64" s="1"/>
      <c r="I64" s="1"/>
    </row>
    <row r="65" customFormat="false" ht="12.75" hidden="false" customHeight="false" outlineLevel="0" collapsed="false">
      <c r="F65" s="1"/>
      <c r="G65" s="1"/>
      <c r="H65" s="1"/>
      <c r="I65" s="1"/>
    </row>
    <row r="66" customFormat="false" ht="12.75" hidden="false" customHeight="false" outlineLevel="0" collapsed="false">
      <c r="F66" s="1"/>
      <c r="G66" s="1"/>
      <c r="H66" s="1"/>
      <c r="I66" s="1"/>
    </row>
    <row r="67" customFormat="false" ht="12.75" hidden="false" customHeight="false" outlineLevel="0" collapsed="false"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7.14"/>
    <col collapsed="false" customWidth="true" hidden="false" outlineLevel="0" max="4" min="4" style="1" width="17.7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D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v>239887.63</v>
      </c>
      <c r="C7" s="22" t="n">
        <v>388.83</v>
      </c>
      <c r="D7" s="22" t="n">
        <v>1263025.26</v>
      </c>
      <c r="E7" s="22" t="n">
        <v>105649.44</v>
      </c>
      <c r="F7" s="22"/>
      <c r="G7" s="23" t="n">
        <v>383829.98</v>
      </c>
      <c r="H7" s="22" t="n">
        <v>61234.13</v>
      </c>
      <c r="I7" s="22"/>
      <c r="J7" s="22" t="n">
        <f aca="false">SUM(B7:I7)</f>
        <v>2054015.27</v>
      </c>
    </row>
    <row r="8" customFormat="false" ht="12.75" hidden="false" customHeight="false" outlineLevel="0" collapsed="false">
      <c r="A8" s="12" t="s">
        <v>13</v>
      </c>
      <c r="B8" s="9" t="n">
        <v>303772.66</v>
      </c>
      <c r="C8" s="9" t="n">
        <v>471.45</v>
      </c>
      <c r="D8" s="14" t="n">
        <v>1877032.85</v>
      </c>
      <c r="E8" s="9" t="n">
        <v>157009.9</v>
      </c>
      <c r="F8" s="9"/>
      <c r="G8" s="10"/>
      <c r="H8" s="9" t="n">
        <v>91002.51</v>
      </c>
      <c r="I8" s="9"/>
      <c r="J8" s="9" t="n">
        <f aca="false">SUM(B8:I8)</f>
        <v>2429289.37</v>
      </c>
    </row>
    <row r="9" customFormat="false" ht="12.75" hidden="false" customHeight="false" outlineLevel="0" collapsed="false">
      <c r="A9" s="12" t="s">
        <v>14</v>
      </c>
      <c r="B9" s="9" t="n">
        <v>8256360.83</v>
      </c>
      <c r="C9" s="9" t="n">
        <v>12741.87</v>
      </c>
      <c r="D9" s="9" t="n">
        <v>81894975.61</v>
      </c>
      <c r="E9" s="9" t="n">
        <v>6850344.46</v>
      </c>
      <c r="F9" s="9"/>
      <c r="G9" s="10" t="n">
        <v>52435877.79</v>
      </c>
      <c r="H9" s="9" t="n">
        <v>3970441.04</v>
      </c>
      <c r="I9" s="9"/>
      <c r="J9" s="9" t="n">
        <f aca="false">SUM(B9:I9)</f>
        <v>153420741.6</v>
      </c>
    </row>
    <row r="10" customFormat="false" ht="12.75" hidden="false" customHeight="false" outlineLevel="0" collapsed="false">
      <c r="A10" s="12" t="s">
        <v>15</v>
      </c>
      <c r="B10" s="9" t="n">
        <v>258280.01</v>
      </c>
      <c r="C10" s="9" t="n">
        <v>423.15</v>
      </c>
      <c r="D10" s="9" t="n">
        <v>1608212.59</v>
      </c>
      <c r="E10" s="9" t="n">
        <v>134523.64</v>
      </c>
      <c r="F10" s="9"/>
      <c r="G10" s="10"/>
      <c r="H10" s="9" t="n">
        <v>77969.54</v>
      </c>
      <c r="I10" s="9"/>
      <c r="J10" s="9" t="n">
        <f aca="false">SUM(B10:I10)</f>
        <v>2079408.93</v>
      </c>
    </row>
    <row r="11" customFormat="false" ht="12.75" hidden="false" customHeight="false" outlineLevel="0" collapsed="false">
      <c r="A11" s="12" t="s">
        <v>16</v>
      </c>
      <c r="B11" s="9" t="n">
        <v>413882.79</v>
      </c>
      <c r="C11" s="9" t="n">
        <v>611.48</v>
      </c>
      <c r="D11" s="9" t="n">
        <v>2588085.97</v>
      </c>
      <c r="E11" s="9" t="n">
        <v>216488.01</v>
      </c>
      <c r="F11" s="9"/>
      <c r="G11" s="10"/>
      <c r="H11" s="9" t="n">
        <v>125475.87</v>
      </c>
      <c r="I11" s="9"/>
      <c r="J11" s="9" t="n">
        <f aca="false">SUM(B11:I11)</f>
        <v>3344544.12</v>
      </c>
    </row>
    <row r="12" customFormat="false" ht="12.75" hidden="false" customHeight="false" outlineLevel="0" collapsed="false">
      <c r="A12" s="12" t="s">
        <v>17</v>
      </c>
      <c r="B12" s="9" t="n">
        <v>302199.27</v>
      </c>
      <c r="C12" s="9" t="n">
        <v>488.05</v>
      </c>
      <c r="D12" s="9" t="n">
        <v>2350590.53</v>
      </c>
      <c r="E12" s="9" t="n">
        <v>196622.01</v>
      </c>
      <c r="F12" s="9"/>
      <c r="G12" s="10"/>
      <c r="H12" s="9" t="n">
        <v>113961.57</v>
      </c>
      <c r="I12" s="9"/>
      <c r="J12" s="9" t="n">
        <f aca="false">SUM(B12:I12)</f>
        <v>2963861.43</v>
      </c>
    </row>
    <row r="13" customFormat="false" ht="12.75" hidden="false" customHeight="false" outlineLevel="0" collapsed="false">
      <c r="A13" s="12" t="s">
        <v>18</v>
      </c>
      <c r="B13" s="9" t="n">
        <v>428558.72</v>
      </c>
      <c r="C13" s="9" t="n">
        <v>645.61</v>
      </c>
      <c r="D13" s="9" t="n">
        <v>3322069.69</v>
      </c>
      <c r="E13" s="9" t="n">
        <v>277884.22</v>
      </c>
      <c r="F13" s="9"/>
      <c r="G13" s="10"/>
      <c r="H13" s="9" t="n">
        <v>161060.94</v>
      </c>
      <c r="I13" s="9"/>
      <c r="J13" s="9" t="n">
        <f aca="false">SUM(B13:I13)</f>
        <v>4190219.18</v>
      </c>
    </row>
    <row r="14" customFormat="false" ht="12.75" hidden="false" customHeight="false" outlineLevel="0" collapsed="false">
      <c r="A14" s="12" t="s">
        <v>19</v>
      </c>
      <c r="B14" s="9" t="n">
        <v>254210.9</v>
      </c>
      <c r="C14" s="9" t="n">
        <v>410.54</v>
      </c>
      <c r="D14" s="9" t="n">
        <v>1561532.45</v>
      </c>
      <c r="E14" s="9" t="n">
        <v>130618.94</v>
      </c>
      <c r="F14" s="9"/>
      <c r="G14" s="10"/>
      <c r="H14" s="9" t="n">
        <v>75706.38</v>
      </c>
      <c r="I14" s="9"/>
      <c r="J14" s="9" t="n">
        <f aca="false">SUM(B14:I14)</f>
        <v>2022479.21</v>
      </c>
    </row>
    <row r="15" customFormat="false" ht="12.75" hidden="false" customHeight="false" outlineLevel="0" collapsed="false">
      <c r="A15" s="12" t="s">
        <v>20</v>
      </c>
      <c r="B15" s="9" t="n">
        <v>1629190.46</v>
      </c>
      <c r="C15" s="9" t="n">
        <v>2572.34</v>
      </c>
      <c r="D15" s="9" t="n">
        <v>9086657.02</v>
      </c>
      <c r="E15" s="9" t="n">
        <v>760079.97</v>
      </c>
      <c r="F15" s="9"/>
      <c r="G15" s="10"/>
      <c r="H15" s="9" t="n">
        <v>440540.28</v>
      </c>
      <c r="I15" s="9"/>
      <c r="J15" s="9" t="n">
        <f aca="false">SUM(B15:I15)</f>
        <v>11919040.07</v>
      </c>
    </row>
    <row r="16" customFormat="false" ht="12.75" hidden="false" customHeight="false" outlineLevel="0" collapsed="false">
      <c r="A16" s="12" t="s">
        <v>21</v>
      </c>
      <c r="B16" s="9" t="n">
        <v>532212.53</v>
      </c>
      <c r="C16" s="9" t="n">
        <v>802.55</v>
      </c>
      <c r="D16" s="9" t="n">
        <v>3369159.29</v>
      </c>
      <c r="E16" s="9" t="n">
        <v>281823.17</v>
      </c>
      <c r="F16" s="9"/>
      <c r="G16" s="10"/>
      <c r="H16" s="9" t="n">
        <v>163343.95</v>
      </c>
      <c r="I16" s="9"/>
      <c r="J16" s="9" t="n">
        <f aca="false">SUM(B16:I16)</f>
        <v>4347341.49</v>
      </c>
    </row>
    <row r="17" customFormat="false" ht="12.75" hidden="false" customHeight="false" outlineLevel="0" collapsed="false">
      <c r="A17" s="12" t="s">
        <v>22</v>
      </c>
      <c r="B17" s="9" t="n">
        <v>327888.92</v>
      </c>
      <c r="C17" s="9" t="n">
        <v>509.08</v>
      </c>
      <c r="D17" s="9" t="n">
        <v>1973259.45</v>
      </c>
      <c r="E17" s="9" t="n">
        <v>165059.05</v>
      </c>
      <c r="F17" s="9"/>
      <c r="G17" s="10" t="n">
        <v>703140.29</v>
      </c>
      <c r="H17" s="9" t="n">
        <v>95667.77</v>
      </c>
      <c r="I17" s="9"/>
      <c r="J17" s="9" t="n">
        <f aca="false">SUM(B17:I17)</f>
        <v>3265524.56</v>
      </c>
    </row>
    <row r="18" customFormat="false" ht="12.75" hidden="false" customHeight="false" outlineLevel="0" collapsed="false">
      <c r="A18" s="12" t="s">
        <v>23</v>
      </c>
      <c r="B18" s="9" t="n">
        <v>299052.49</v>
      </c>
      <c r="C18" s="9" t="n">
        <v>461.77</v>
      </c>
      <c r="D18" s="9" t="n">
        <v>1471243.24</v>
      </c>
      <c r="E18" s="9" t="n">
        <v>123066.44</v>
      </c>
      <c r="F18" s="9"/>
      <c r="G18" s="10" t="n">
        <v>477445.54</v>
      </c>
      <c r="H18" s="9" t="n">
        <v>71328.97</v>
      </c>
      <c r="I18" s="9"/>
      <c r="J18" s="9" t="n">
        <f aca="false">SUM(B18:I18)</f>
        <v>2442598.45</v>
      </c>
    </row>
    <row r="19" customFormat="false" ht="12.75" hidden="false" customHeight="false" outlineLevel="0" collapsed="false">
      <c r="A19" s="12" t="s">
        <v>24</v>
      </c>
      <c r="B19" s="15" t="n">
        <v>426035.87</v>
      </c>
      <c r="C19" s="9" t="n">
        <v>688.04</v>
      </c>
      <c r="D19" s="9" t="n">
        <v>4386499.64</v>
      </c>
      <c r="E19" s="9" t="n">
        <v>366921.58</v>
      </c>
      <c r="F19" s="9"/>
      <c r="G19" s="10"/>
      <c r="H19" s="9" t="n">
        <v>212666.75</v>
      </c>
      <c r="I19" s="9"/>
      <c r="J19" s="9" t="n">
        <f aca="false">SUM(B19:I19)</f>
        <v>5392811.88</v>
      </c>
    </row>
    <row r="20" customFormat="false" ht="12.75" hidden="false" customHeight="false" outlineLevel="0" collapsed="false">
      <c r="A20" s="12" t="s">
        <v>25</v>
      </c>
      <c r="B20" s="9" t="n">
        <v>3469052.34</v>
      </c>
      <c r="C20" s="9" t="n">
        <v>5602.45</v>
      </c>
      <c r="D20" s="9" t="n">
        <v>19859326.86</v>
      </c>
      <c r="E20" s="9" t="n">
        <v>1661191.41</v>
      </c>
      <c r="F20" s="9"/>
      <c r="G20" s="10"/>
      <c r="H20" s="9" t="n">
        <v>962822.03</v>
      </c>
      <c r="I20" s="9"/>
      <c r="J20" s="9" t="n">
        <f aca="false">SUM(B20:I20)</f>
        <v>25957995.09</v>
      </c>
    </row>
    <row r="21" customFormat="false" ht="12.75" hidden="false" customHeight="false" outlineLevel="0" collapsed="false">
      <c r="A21" s="12" t="s">
        <v>26</v>
      </c>
      <c r="B21" s="9" t="n">
        <v>548705.99</v>
      </c>
      <c r="C21" s="9" t="n">
        <v>886.11</v>
      </c>
      <c r="D21" s="9" t="n">
        <v>3910485.08</v>
      </c>
      <c r="E21" s="9" t="n">
        <v>327103.95</v>
      </c>
      <c r="F21" s="9"/>
      <c r="G21" s="10" t="n">
        <v>2695247.05</v>
      </c>
      <c r="H21" s="9" t="n">
        <v>189588.56</v>
      </c>
      <c r="I21" s="9"/>
      <c r="J21" s="9" t="n">
        <f aca="false">SUM(B21:I21)</f>
        <v>7672016.74</v>
      </c>
    </row>
    <row r="22" customFormat="false" ht="12.75" hidden="false" customHeight="false" outlineLevel="0" collapsed="false">
      <c r="A22" s="12" t="s">
        <v>27</v>
      </c>
      <c r="B22" s="9" t="n">
        <v>1457582.51</v>
      </c>
      <c r="C22" s="9" t="n">
        <v>2353.98</v>
      </c>
      <c r="D22" s="9" t="n">
        <v>8874139.57</v>
      </c>
      <c r="E22" s="9" t="n">
        <v>742303.32</v>
      </c>
      <c r="F22" s="9"/>
      <c r="G22" s="10"/>
      <c r="H22" s="9" t="n">
        <v>430237.01</v>
      </c>
      <c r="I22" s="9"/>
      <c r="J22" s="9" t="n">
        <f aca="false">SUM(B22:I22)</f>
        <v>11506616.39</v>
      </c>
    </row>
    <row r="23" customFormat="false" ht="12.75" hidden="false" customHeight="false" outlineLevel="0" collapsed="false">
      <c r="A23" s="12" t="s">
        <v>28</v>
      </c>
      <c r="B23" s="9" t="n">
        <v>335348.96</v>
      </c>
      <c r="C23" s="9" t="n">
        <v>549.89</v>
      </c>
      <c r="D23" s="9" t="n">
        <v>2247607.61</v>
      </c>
      <c r="E23" s="9" t="n">
        <v>188007.7</v>
      </c>
      <c r="F23" s="9"/>
      <c r="G23" s="10" t="n">
        <v>826658.23</v>
      </c>
      <c r="H23" s="9" t="n">
        <v>108968.76</v>
      </c>
      <c r="I23" s="9"/>
      <c r="J23" s="9" t="n">
        <f aca="false">SUM(B23:I23)</f>
        <v>3707141.15</v>
      </c>
    </row>
    <row r="24" customFormat="false" ht="12.75" hidden="false" customHeight="false" outlineLevel="0" collapsed="false">
      <c r="A24" s="12" t="s">
        <v>29</v>
      </c>
      <c r="B24" s="9" t="n">
        <v>261264.02</v>
      </c>
      <c r="C24" s="9" t="n">
        <v>423.21</v>
      </c>
      <c r="D24" s="9" t="n">
        <v>1265072.63</v>
      </c>
      <c r="E24" s="9" t="n">
        <v>105820.7</v>
      </c>
      <c r="F24" s="9"/>
      <c r="G24" s="10" t="n">
        <v>384760.55</v>
      </c>
      <c r="H24" s="9" t="n">
        <v>61333.39</v>
      </c>
      <c r="I24" s="9"/>
      <c r="J24" s="9" t="n">
        <f aca="false">SUM(B24:I24)</f>
        <v>2078674.5</v>
      </c>
    </row>
    <row r="25" customFormat="false" ht="12.75" hidden="false" customHeight="false" outlineLevel="0" collapsed="false">
      <c r="A25" s="12" t="s">
        <v>30</v>
      </c>
      <c r="B25" s="9" t="n">
        <v>304749.25</v>
      </c>
      <c r="C25" s="9" t="n">
        <v>482.31</v>
      </c>
      <c r="D25" s="9" t="n">
        <v>1524679.71</v>
      </c>
      <c r="E25" s="9" t="n">
        <v>127536.29</v>
      </c>
      <c r="F25" s="9"/>
      <c r="G25" s="10" t="n">
        <v>501454.3</v>
      </c>
      <c r="H25" s="9" t="n">
        <v>73919.68</v>
      </c>
      <c r="I25" s="9"/>
      <c r="J25" s="9" t="n">
        <f aca="false">SUM(B25:I25)</f>
        <v>2532821.54</v>
      </c>
    </row>
    <row r="26" customFormat="false" ht="12.75" hidden="false" customHeight="false" outlineLevel="0" collapsed="false">
      <c r="A26" s="12" t="s">
        <v>31</v>
      </c>
      <c r="B26" s="9" t="n">
        <v>766132.12</v>
      </c>
      <c r="C26" s="9" t="n">
        <v>1112.32</v>
      </c>
      <c r="D26" s="9" t="n">
        <v>4353332.18</v>
      </c>
      <c r="E26" s="9" t="n">
        <v>364147.19</v>
      </c>
      <c r="F26" s="9"/>
      <c r="G26" s="10" t="n">
        <v>3294721.61</v>
      </c>
      <c r="H26" s="9" t="n">
        <v>211058.71</v>
      </c>
      <c r="I26" s="9"/>
      <c r="J26" s="9" t="n">
        <f aca="false">SUM(B26:I26)</f>
        <v>8990504.13</v>
      </c>
    </row>
    <row r="27" customFormat="false" ht="12.75" hidden="false" customHeight="false" outlineLevel="0" collapsed="false">
      <c r="A27" s="12" t="s">
        <v>32</v>
      </c>
      <c r="B27" s="9" t="n">
        <v>269700.64</v>
      </c>
      <c r="C27" s="9" t="n">
        <v>419.97</v>
      </c>
      <c r="D27" s="9" t="n">
        <v>1224329.89</v>
      </c>
      <c r="E27" s="9" t="n">
        <v>102412.65</v>
      </c>
      <c r="F27" s="9"/>
      <c r="G27" s="10"/>
      <c r="H27" s="9" t="n">
        <v>59358.1</v>
      </c>
      <c r="I27" s="9"/>
      <c r="J27" s="9" t="n">
        <f aca="false">SUM(B27:I27)</f>
        <v>1656221.25</v>
      </c>
    </row>
    <row r="28" customFormat="false" ht="12.75" hidden="false" customHeight="false" outlineLevel="0" collapsed="false">
      <c r="A28" s="12" t="s">
        <v>33</v>
      </c>
      <c r="B28" s="14" t="n">
        <v>4646490.15</v>
      </c>
      <c r="C28" s="9" t="n">
        <v>7642.74</v>
      </c>
      <c r="D28" s="9" t="n">
        <v>23673790.08</v>
      </c>
      <c r="E28" s="9" t="n">
        <v>1980263.32</v>
      </c>
      <c r="F28" s="14"/>
      <c r="G28" s="10"/>
      <c r="H28" s="14" t="n">
        <v>1147755.25</v>
      </c>
      <c r="I28" s="9"/>
      <c r="J28" s="9" t="n">
        <f aca="false">SUM(B28:I28)</f>
        <v>31455941.54</v>
      </c>
    </row>
    <row r="29" customFormat="false" ht="12.75" hidden="false" customHeight="false" outlineLevel="0" collapsed="false">
      <c r="A29" s="12" t="s">
        <v>34</v>
      </c>
      <c r="B29" s="9" t="n">
        <v>500934.63</v>
      </c>
      <c r="C29" s="9" t="n">
        <v>20264.12</v>
      </c>
      <c r="D29" s="9" t="n">
        <v>3649649.58</v>
      </c>
      <c r="E29" s="9" t="n">
        <v>305285.6</v>
      </c>
      <c r="F29" s="9"/>
      <c r="G29" s="10"/>
      <c r="H29" s="9" t="n">
        <v>176942.69</v>
      </c>
      <c r="I29" s="9"/>
      <c r="J29" s="9" t="n">
        <f aca="false">SUM(B29:I29)</f>
        <v>4653076.62</v>
      </c>
    </row>
    <row r="30" customFormat="false" ht="12.75" hidden="false" customHeight="false" outlineLevel="0" collapsed="false">
      <c r="A30" s="12" t="s">
        <v>35</v>
      </c>
      <c r="B30" s="9" t="n">
        <v>218755.38</v>
      </c>
      <c r="C30" s="9" t="n">
        <v>354.44</v>
      </c>
      <c r="D30" s="9" t="n">
        <v>1528569.72</v>
      </c>
      <c r="E30" s="9" t="n">
        <v>127861.68</v>
      </c>
      <c r="F30" s="9"/>
      <c r="G30" s="10"/>
      <c r="H30" s="9" t="n">
        <v>74108.28</v>
      </c>
      <c r="I30" s="9"/>
      <c r="J30" s="9" t="n">
        <f aca="false">SUM(B30:I30)</f>
        <v>1949649.5</v>
      </c>
    </row>
    <row r="31" customFormat="false" ht="12.75" hidden="false" customHeight="false" outlineLevel="0" collapsed="false">
      <c r="A31" s="12" t="s">
        <v>36</v>
      </c>
      <c r="B31" s="9" t="n">
        <v>231505.26</v>
      </c>
      <c r="C31" s="9" t="n">
        <v>373.91</v>
      </c>
      <c r="D31" s="9" t="n">
        <v>2182091.62</v>
      </c>
      <c r="E31" s="9" t="n">
        <v>182527.43</v>
      </c>
      <c r="F31" s="9"/>
      <c r="G31" s="10"/>
      <c r="H31" s="9" t="n">
        <v>105792.4</v>
      </c>
      <c r="I31" s="9"/>
      <c r="J31" s="9" t="n">
        <f aca="false">SUM(B31:I31)</f>
        <v>2702290.62</v>
      </c>
    </row>
    <row r="32" customFormat="false" ht="12.75" hidden="false" customHeight="false" outlineLevel="0" collapsed="false">
      <c r="A32" s="12" t="s">
        <v>37</v>
      </c>
      <c r="B32" s="9" t="n">
        <v>238883.91</v>
      </c>
      <c r="C32" s="9" t="n">
        <v>387.89</v>
      </c>
      <c r="D32" s="9" t="n">
        <v>2319265.71</v>
      </c>
      <c r="E32" s="9" t="n">
        <v>194001.76</v>
      </c>
      <c r="F32" s="9"/>
      <c r="G32" s="10"/>
      <c r="H32" s="9" t="n">
        <v>112442.89</v>
      </c>
      <c r="I32" s="9"/>
      <c r="J32" s="9" t="n">
        <f aca="false">SUM(B32:I32)</f>
        <v>2864982.16</v>
      </c>
    </row>
    <row r="33" customFormat="false" ht="12.75" hidden="false" customHeight="false" outlineLevel="0" collapsed="false">
      <c r="A33" s="12" t="s">
        <v>38</v>
      </c>
      <c r="B33" s="10"/>
      <c r="C33" s="9"/>
      <c r="D33" s="9" t="n">
        <v>435476.53</v>
      </c>
      <c r="E33" s="9" t="n">
        <v>36426.71</v>
      </c>
      <c r="F33" s="10"/>
      <c r="G33" s="10" t="n">
        <v>37346.96</v>
      </c>
      <c r="H33" s="10" t="n">
        <v>21112.82</v>
      </c>
      <c r="I33" s="9"/>
      <c r="J33" s="9" t="n">
        <f aca="false">SUM(B33:I33)</f>
        <v>530363.02</v>
      </c>
    </row>
    <row r="34" customFormat="false" ht="12.75" hidden="false" customHeight="false" outlineLevel="0" collapsed="false">
      <c r="A34" s="12" t="s">
        <v>39</v>
      </c>
      <c r="B34" s="9"/>
      <c r="C34" s="10"/>
      <c r="D34" s="9" t="n">
        <v>489527.22</v>
      </c>
      <c r="E34" s="9" t="n">
        <v>40947.93</v>
      </c>
      <c r="F34" s="10"/>
      <c r="G34" s="10" t="n">
        <v>76430.99</v>
      </c>
      <c r="H34" s="10" t="n">
        <v>23733.31</v>
      </c>
      <c r="I34" s="9"/>
      <c r="J34" s="9" t="n">
        <f aca="false">SUM(B34:I34)</f>
        <v>630639.45</v>
      </c>
    </row>
    <row r="35" customFormat="false" ht="12.75" hidden="false" customHeight="false" outlineLevel="0" collapsed="false">
      <c r="A35" s="12" t="s">
        <v>40</v>
      </c>
      <c r="B35" s="9"/>
      <c r="C35" s="10"/>
      <c r="D35" s="14" t="n">
        <v>486660.89</v>
      </c>
      <c r="E35" s="9" t="n">
        <v>40708.17</v>
      </c>
      <c r="F35" s="10"/>
      <c r="G35" s="10"/>
      <c r="H35" s="10" t="n">
        <v>23594.34</v>
      </c>
      <c r="I35" s="9"/>
      <c r="J35" s="9" t="n">
        <f aca="false">SUM(B35:I35)</f>
        <v>550963.4</v>
      </c>
    </row>
    <row r="36" customFormat="false" ht="12.75" hidden="false" customHeight="false" outlineLevel="0" collapsed="false">
      <c r="A36" s="12" t="s">
        <v>41</v>
      </c>
      <c r="B36" s="9"/>
      <c r="C36" s="10"/>
      <c r="D36" s="9" t="n">
        <v>426877.56</v>
      </c>
      <c r="E36" s="9" t="n">
        <v>35707.42</v>
      </c>
      <c r="F36" s="10"/>
      <c r="G36" s="10" t="n">
        <v>31081.11</v>
      </c>
      <c r="H36" s="10" t="n">
        <v>20695.92</v>
      </c>
      <c r="I36" s="9"/>
      <c r="J36" s="9" t="n">
        <f aca="false">SUM(B36:I36)</f>
        <v>514362.01</v>
      </c>
    </row>
    <row r="37" customFormat="false" ht="12.75" hidden="false" customHeight="false" outlineLevel="0" collapsed="false">
      <c r="A37" s="12" t="s">
        <v>42</v>
      </c>
      <c r="B37" s="9"/>
      <c r="C37" s="10"/>
      <c r="D37" s="9" t="n">
        <v>513686.24</v>
      </c>
      <c r="E37" s="9" t="n">
        <v>42968.79</v>
      </c>
      <c r="F37" s="9"/>
      <c r="G37" s="10"/>
      <c r="H37" s="9" t="n">
        <v>24904.6</v>
      </c>
      <c r="I37" s="9"/>
      <c r="J37" s="9" t="n">
        <f aca="false">SUM(B37:I37)</f>
        <v>581559.63</v>
      </c>
    </row>
    <row r="38" customFormat="false" ht="12.75" hidden="false" customHeight="false" outlineLevel="0" collapsed="false">
      <c r="A38" s="12" t="s">
        <v>43</v>
      </c>
      <c r="B38" s="9"/>
      <c r="C38" s="10"/>
      <c r="D38" s="9" t="n">
        <v>493212.49</v>
      </c>
      <c r="E38" s="9" t="n">
        <v>41256.2</v>
      </c>
      <c r="F38" s="10"/>
      <c r="G38" s="10"/>
      <c r="H38" s="10" t="n">
        <v>23911.98</v>
      </c>
      <c r="I38" s="9"/>
      <c r="J38" s="9" t="n">
        <f aca="false">SUM(B38:I38)</f>
        <v>558380.67</v>
      </c>
    </row>
    <row r="39" customFormat="false" ht="12.75" hidden="false" customHeight="false" outlineLevel="0" collapsed="false">
      <c r="A39" s="12" t="s">
        <v>44</v>
      </c>
      <c r="B39" s="9"/>
      <c r="C39" s="10"/>
      <c r="D39" s="9" t="n">
        <v>493417.22</v>
      </c>
      <c r="E39" s="9" t="n">
        <v>41273.33</v>
      </c>
      <c r="F39" s="10"/>
      <c r="G39" s="10"/>
      <c r="H39" s="10" t="n">
        <v>23921.91</v>
      </c>
      <c r="I39" s="9"/>
      <c r="J39" s="9" t="n">
        <f aca="false">SUM(B39:I39)</f>
        <v>558612.46</v>
      </c>
    </row>
    <row r="40" customFormat="false" ht="12.75" hidden="false" customHeight="false" outlineLevel="0" collapsed="false">
      <c r="A40" s="12" t="s">
        <v>45</v>
      </c>
      <c r="B40" s="9"/>
      <c r="C40" s="10"/>
      <c r="D40" s="9" t="n">
        <v>686894.1</v>
      </c>
      <c r="E40" s="9" t="n">
        <v>57457.26</v>
      </c>
      <c r="F40" s="10"/>
      <c r="G40" s="10"/>
      <c r="H40" s="10" t="n">
        <v>33302.07</v>
      </c>
      <c r="I40" s="9"/>
      <c r="J40" s="9" t="n">
        <f aca="false">SUM(B40:I40)</f>
        <v>777653.43</v>
      </c>
    </row>
    <row r="41" customFormat="false" ht="12.75" hidden="false" customHeight="false" outlineLevel="0" collapsed="false">
      <c r="A41" s="12" t="s">
        <v>46</v>
      </c>
      <c r="B41" s="9"/>
      <c r="C41" s="10"/>
      <c r="D41" s="9" t="n">
        <v>447965.52</v>
      </c>
      <c r="E41" s="9" t="n">
        <v>37471.38</v>
      </c>
      <c r="F41" s="10"/>
      <c r="G41" s="10"/>
      <c r="H41" s="10" t="n">
        <v>21718.32</v>
      </c>
      <c r="I41" s="9"/>
      <c r="J41" s="9" t="n">
        <f aca="false">SUM(B41:I41)</f>
        <v>507155.22</v>
      </c>
    </row>
    <row r="42" customFormat="false" ht="12.75" hidden="false" customHeight="false" outlineLevel="0" collapsed="false">
      <c r="A42" s="12" t="s">
        <v>47</v>
      </c>
      <c r="B42" s="9"/>
      <c r="C42" s="10"/>
      <c r="D42" s="9" t="n">
        <v>401899.58</v>
      </c>
      <c r="E42" s="9" t="n">
        <v>33618.07</v>
      </c>
      <c r="F42" s="10"/>
      <c r="G42" s="10" t="n">
        <v>13028</v>
      </c>
      <c r="H42" s="10" t="n">
        <v>19484.95</v>
      </c>
      <c r="I42" s="9"/>
      <c r="J42" s="9" t="n">
        <f aca="false">SUM(B42:I42)</f>
        <v>468030.6</v>
      </c>
    </row>
    <row r="43" customFormat="false" ht="12.75" hidden="false" customHeight="false" outlineLevel="0" collapsed="false">
      <c r="A43" s="12" t="s">
        <v>48</v>
      </c>
      <c r="B43" s="9"/>
      <c r="C43" s="10"/>
      <c r="D43" s="14" t="n">
        <v>459635.54</v>
      </c>
      <c r="E43" s="14" t="n">
        <v>38447.56</v>
      </c>
      <c r="F43" s="10"/>
      <c r="G43" s="10" t="n">
        <v>54779.68</v>
      </c>
      <c r="H43" s="10" t="n">
        <v>22284.1</v>
      </c>
      <c r="I43" s="9"/>
      <c r="J43" s="9" t="n">
        <f aca="false">SUM(B43:I43)</f>
        <v>575146.88</v>
      </c>
    </row>
    <row r="44" customFormat="false" ht="12.75" hidden="false" customHeight="false" outlineLevel="0" collapsed="false">
      <c r="A44" s="12" t="s">
        <v>49</v>
      </c>
      <c r="B44" s="9"/>
      <c r="C44" s="10"/>
      <c r="D44" s="9" t="n">
        <v>654750.32</v>
      </c>
      <c r="E44" s="9" t="n">
        <v>54768.5</v>
      </c>
      <c r="F44" s="10"/>
      <c r="G44" s="10"/>
      <c r="H44" s="10" t="n">
        <v>31743.67</v>
      </c>
      <c r="I44" s="9"/>
      <c r="J44" s="9" t="n">
        <f aca="false">SUM(B44:I44)</f>
        <v>741262.49</v>
      </c>
    </row>
    <row r="45" customFormat="false" ht="12.75" hidden="false" customHeight="false" outlineLevel="0" collapsed="false">
      <c r="A45" s="12" t="s">
        <v>50</v>
      </c>
      <c r="B45" s="9"/>
      <c r="C45" s="10"/>
      <c r="D45" s="9" t="n">
        <v>630386.57</v>
      </c>
      <c r="E45" s="9" t="n">
        <v>52730.53</v>
      </c>
      <c r="F45" s="10"/>
      <c r="G45" s="10"/>
      <c r="H45" s="10" t="n">
        <v>30562.47</v>
      </c>
      <c r="I45" s="9"/>
      <c r="J45" s="9" t="n">
        <f aca="false">SUM(B45:I45)</f>
        <v>713679.57</v>
      </c>
    </row>
    <row r="46" customFormat="false" ht="12.75" hidden="false" customHeight="false" outlineLevel="0" collapsed="false">
      <c r="A46" s="12" t="s">
        <v>51</v>
      </c>
      <c r="B46" s="9"/>
      <c r="C46" s="10"/>
      <c r="D46" s="9" t="n">
        <v>463320.83</v>
      </c>
      <c r="E46" s="9" t="n">
        <v>38755.82</v>
      </c>
      <c r="F46" s="10"/>
      <c r="G46" s="10" t="n">
        <v>57447.32</v>
      </c>
      <c r="H46" s="10" t="n">
        <v>22462.77</v>
      </c>
      <c r="I46" s="9"/>
      <c r="J46" s="9" t="n">
        <f aca="false">SUM(B46:I46)</f>
        <v>581986.74</v>
      </c>
    </row>
    <row r="47" customFormat="false" ht="12.75" hidden="false" customHeight="false" outlineLevel="0" collapsed="false">
      <c r="A47" s="12" t="s">
        <v>52</v>
      </c>
      <c r="B47" s="9"/>
      <c r="C47" s="10"/>
      <c r="D47" s="9" t="n">
        <v>436704.96</v>
      </c>
      <c r="E47" s="9" t="n">
        <v>36529.46</v>
      </c>
      <c r="F47" s="10"/>
      <c r="G47" s="10"/>
      <c r="H47" s="10" t="n">
        <v>21172.37</v>
      </c>
      <c r="I47" s="9"/>
      <c r="J47" s="9" t="n">
        <f aca="false">SUM(B47:I47)</f>
        <v>494406.79</v>
      </c>
    </row>
    <row r="48" customFormat="false" ht="12.75" hidden="false" customHeight="false" outlineLevel="0" collapsed="false">
      <c r="A48" s="12" t="s">
        <v>53</v>
      </c>
      <c r="B48" s="9"/>
      <c r="C48" s="10"/>
      <c r="D48" s="9" t="n">
        <v>580635.37</v>
      </c>
      <c r="E48" s="9" t="n">
        <v>48568.94</v>
      </c>
      <c r="F48" s="10"/>
      <c r="G48" s="10"/>
      <c r="H48" s="10" t="n">
        <v>28150.44</v>
      </c>
      <c r="I48" s="9"/>
      <c r="J48" s="9" t="n">
        <f aca="false">SUM(B48:I48)</f>
        <v>657354.75</v>
      </c>
    </row>
    <row r="49" customFormat="false" ht="12.75" hidden="false" customHeight="false" outlineLevel="0" collapsed="false">
      <c r="A49" s="12" t="s">
        <v>54</v>
      </c>
      <c r="B49" s="9"/>
      <c r="C49" s="10"/>
      <c r="D49" s="9" t="n">
        <v>478266.65</v>
      </c>
      <c r="E49" s="9" t="n">
        <v>40006.01</v>
      </c>
      <c r="F49" s="10"/>
      <c r="G49" s="10"/>
      <c r="H49" s="10" t="n">
        <v>23187.37</v>
      </c>
      <c r="I49" s="9"/>
      <c r="J49" s="9" t="n">
        <f aca="false">SUM(B49:I49)</f>
        <v>541460.03</v>
      </c>
    </row>
    <row r="50" customFormat="false" ht="12.75" hidden="false" customHeight="false" outlineLevel="0" collapsed="false">
      <c r="A50" s="12" t="s">
        <v>55</v>
      </c>
      <c r="B50" s="9"/>
      <c r="C50" s="10"/>
      <c r="D50" s="9" t="n">
        <v>577154.84</v>
      </c>
      <c r="E50" s="9" t="n">
        <v>48277.8</v>
      </c>
      <c r="F50" s="10"/>
      <c r="G50" s="10"/>
      <c r="H50" s="10" t="n">
        <v>27981.68</v>
      </c>
      <c r="I50" s="9"/>
      <c r="J50" s="9" t="n">
        <f aca="false">SUM(B50:I50)</f>
        <v>653414.32</v>
      </c>
    </row>
    <row r="51" customFormat="false" ht="12.75" hidden="false" customHeight="false" outlineLevel="0" collapsed="false">
      <c r="A51" s="12" t="s">
        <v>56</v>
      </c>
      <c r="B51" s="9"/>
      <c r="C51" s="10"/>
      <c r="D51" s="9" t="n">
        <v>473762.43</v>
      </c>
      <c r="E51" s="9" t="n">
        <v>39629.24</v>
      </c>
      <c r="F51" s="10"/>
      <c r="G51" s="10" t="n">
        <v>64891.9</v>
      </c>
      <c r="H51" s="10" t="n">
        <v>22969</v>
      </c>
      <c r="I51" s="9"/>
      <c r="J51" s="9" t="n">
        <f aca="false">SUM(B51:I51)</f>
        <v>601252.57</v>
      </c>
    </row>
    <row r="52" customFormat="false" ht="12.75" hidden="false" customHeight="false" outlineLevel="0" collapsed="false">
      <c r="A52" s="12" t="s">
        <v>57</v>
      </c>
      <c r="B52" s="9"/>
      <c r="C52" s="10"/>
      <c r="D52" s="9" t="n">
        <v>606637.03</v>
      </c>
      <c r="E52" s="9" t="n">
        <v>50743.93</v>
      </c>
      <c r="F52" s="10"/>
      <c r="G52" s="10"/>
      <c r="H52" s="10" t="n">
        <v>29411.04</v>
      </c>
      <c r="I52" s="9"/>
      <c r="J52" s="9" t="n">
        <f aca="false">SUM(B52:I52)</f>
        <v>686792</v>
      </c>
    </row>
    <row r="53" customFormat="false" ht="13.5" hidden="false" customHeight="false" outlineLevel="0" collapsed="false">
      <c r="A53" s="16" t="s">
        <v>58</v>
      </c>
      <c r="B53" s="9" t="n">
        <v>206765.07</v>
      </c>
      <c r="C53" s="17" t="n">
        <v>333.91</v>
      </c>
      <c r="D53" s="9" t="n">
        <v>1135883.31</v>
      </c>
      <c r="E53" s="9" t="n">
        <v>95014.28</v>
      </c>
      <c r="F53" s="18"/>
      <c r="G53" s="17"/>
      <c r="H53" s="18" t="n">
        <v>55070.02</v>
      </c>
      <c r="I53" s="9"/>
      <c r="J53" s="9" t="n">
        <f aca="false">SUM(B53:I53)</f>
        <v>1493066.59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27127403.31</v>
      </c>
      <c r="C54" s="20" t="n">
        <f aca="false">SUM(C7:C53)</f>
        <v>62402.01</v>
      </c>
      <c r="D54" s="20" t="n">
        <f aca="false">SUM(D7:D53)</f>
        <v>204737439.03</v>
      </c>
      <c r="E54" s="20" t="n">
        <f aca="false">SUM(E7:E53)</f>
        <v>17125861.16</v>
      </c>
      <c r="F54" s="20"/>
      <c r="G54" s="20" t="n">
        <f aca="false">SUM(G7:G53)</f>
        <v>62038141.3</v>
      </c>
      <c r="H54" s="20" t="n">
        <f aca="false">SUM(H7:H53)</f>
        <v>9926102.6</v>
      </c>
      <c r="I54" s="20" t="n">
        <f aca="false">SUM(I7:I53)</f>
        <v>0</v>
      </c>
      <c r="J54" s="20" t="n">
        <f aca="false">SUM(J7:J53)</f>
        <v>321017349.41</v>
      </c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F64" s="1"/>
      <c r="G64" s="1"/>
      <c r="H64" s="1"/>
      <c r="I64" s="1"/>
      <c r="J64" s="1"/>
    </row>
    <row r="65" customFormat="false" ht="12.75" hidden="false" customHeight="false" outlineLevel="0" collapsed="false">
      <c r="F65" s="1"/>
      <c r="G65" s="1"/>
      <c r="H65" s="1"/>
      <c r="I65" s="1"/>
      <c r="J65" s="1"/>
    </row>
    <row r="66" customFormat="false" ht="12.75" hidden="false" customHeight="false" outlineLevel="0" collapsed="false">
      <c r="F66" s="1"/>
      <c r="G66" s="1"/>
      <c r="H66" s="1"/>
      <c r="I66" s="1"/>
      <c r="J66" s="1"/>
    </row>
    <row r="67" customFormat="false" ht="12.75" hidden="false" customHeight="false" outlineLevel="0" collapsed="false">
      <c r="F67" s="1"/>
      <c r="G67" s="1"/>
      <c r="H67" s="1"/>
      <c r="I67" s="1"/>
      <c r="J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1" width="17.7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6" t="s">
        <v>3</v>
      </c>
      <c r="D5" s="7" t="s">
        <v>4</v>
      </c>
      <c r="E5" s="7" t="s">
        <v>61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7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3" t="n">
        <f aca="false">+'02-07-18'!B7+'10-07-18'!B7+'16-07-18'!B7+'23-07-18'!B7+'01-08-18'!B7+'08-08-18'!B7+'15-08-18'!B7+'23-08-18'!B7+'01-09-18'!B7+'10-09-18'!B7+'17-09-18'!B7+'26-09-18'!B7</f>
        <v>2685063.96</v>
      </c>
      <c r="C7" s="23" t="n">
        <f aca="false">+'02-07-18'!C7+'10-07-18'!C7+'16-07-18'!C7+'23-07-18'!C7+'01-08-18'!C7+'08-08-18'!C7+'15-08-18'!C7+'23-08-18'!C7+'01-09-18'!C7+'10-09-18'!C7+'17-09-18'!C7+'26-09-18'!C7</f>
        <v>24545.91</v>
      </c>
      <c r="D7" s="23" t="n">
        <f aca="false">+'02-07-18'!D7+'10-07-18'!D7+'16-07-18'!D7+'23-07-18'!D7+'01-08-18'!D7+'08-08-18'!D7+'15-08-18'!D7+'23-08-18'!D7+'01-09-18'!D7+'10-09-18'!D7+'17-09-18'!D7+'26-09-18'!D7</f>
        <v>3323664.85</v>
      </c>
      <c r="E7" s="23" t="n">
        <f aca="false">+'02-07-18'!E7+'10-07-18'!E7+'16-07-18'!E7+'23-07-18'!E7+'01-08-18'!E7+'08-08-18'!E7+'15-08-18'!E7+'23-08-18'!E7+'01-09-18'!E7+'10-09-18'!E7+'17-09-18'!E7+'26-09-18'!E7</f>
        <v>262018.43</v>
      </c>
      <c r="F7" s="23" t="n">
        <f aca="false">+'02-07-18'!F7+'10-07-18'!F7+'16-07-18'!F7+'23-07-18'!F7+'01-08-18'!F7+'08-08-18'!F7+'15-08-18'!F7+'23-08-18'!F7+'01-09-18'!F7+'10-09-18'!F7+'17-09-18'!F7+'26-09-18'!F7</f>
        <v>183367.37</v>
      </c>
      <c r="G7" s="23" t="n">
        <f aca="false">+'02-07-18'!G7+'10-07-18'!G7+'16-07-18'!G7+'23-07-18'!G7+'01-08-18'!G7+'08-08-18'!G7+'15-08-18'!G7+'23-08-18'!G7+'01-09-18'!G7+'10-09-18'!G7+'17-09-18'!G7+'26-09-18'!G7</f>
        <v>987948.38</v>
      </c>
      <c r="H7" s="23" t="n">
        <f aca="false">+'02-07-18'!H7+'10-07-18'!H7+'16-07-18'!H7+'23-07-18'!H7+'01-08-18'!H7+'08-08-18'!H7+'15-08-18'!H7+'23-08-18'!H7+'01-09-18'!H7+'10-09-18'!H7+'17-09-18'!H7+'26-09-18'!H7</f>
        <v>157611.87</v>
      </c>
      <c r="I7" s="23" t="n">
        <f aca="false">+'02-07-18'!I7+'10-07-18'!I7+'16-07-18'!I7+'23-07-18'!I7+'01-08-18'!I7+'08-08-18'!I7+'15-08-18'!I7+'23-08-18'!I7+'01-09-18'!I7+'10-09-18'!I7+'17-09-18'!I7+'26-09-18'!I7</f>
        <v>713078.14</v>
      </c>
      <c r="J7" s="23" t="n">
        <f aca="false">SUM(B7:I7)</f>
        <v>8337298.91</v>
      </c>
    </row>
    <row r="8" customFormat="false" ht="12.75" hidden="false" customHeight="false" outlineLevel="0" collapsed="false">
      <c r="A8" s="12" t="s">
        <v>13</v>
      </c>
      <c r="B8" s="23" t="n">
        <f aca="false">+'02-07-18'!B8+'10-07-18'!B8+'16-07-18'!B8+'23-07-18'!B8+'01-08-18'!B8+'08-08-18'!B8+'15-08-18'!B8+'23-08-18'!B8+'01-09-18'!B8+'10-09-18'!B8+'17-09-18'!B8+'26-09-18'!B8</f>
        <v>3400129.62</v>
      </c>
      <c r="C8" s="23" t="n">
        <f aca="false">+'02-07-18'!C8+'10-07-18'!C8+'16-07-18'!C8+'23-07-18'!C8+'01-08-18'!C8+'08-08-18'!C8+'15-08-18'!C8+'23-08-18'!C8+'01-09-18'!C8+'10-09-18'!C8+'17-09-18'!C8+'26-09-18'!C8</f>
        <v>29761.55</v>
      </c>
      <c r="D8" s="23" t="n">
        <f aca="false">+'02-07-18'!D8+'10-07-18'!D8+'16-07-18'!D8+'23-07-18'!D8+'01-08-18'!D8+'08-08-18'!D8+'15-08-18'!D8+'23-08-18'!D8+'01-09-18'!D8+'10-09-18'!D8+'17-09-18'!D8+'26-09-18'!D8</f>
        <v>4939432.56</v>
      </c>
      <c r="E8" s="23" t="n">
        <f aca="false">+'02-07-18'!E8+'10-07-18'!E8+'16-07-18'!E8+'23-07-18'!E8+'01-08-18'!E8+'08-08-18'!E8+'15-08-18'!E8+'23-08-18'!E8+'01-09-18'!E8+'10-09-18'!E8+'17-09-18'!E8+'26-09-18'!E8</f>
        <v>389396.16</v>
      </c>
      <c r="F8" s="23" t="n">
        <f aca="false">+'02-07-18'!F8+'10-07-18'!F8+'16-07-18'!F8+'23-07-18'!F8+'01-08-18'!F8+'08-08-18'!F8+'15-08-18'!F8+'23-08-18'!F8+'01-09-18'!F8+'10-09-18'!F8+'17-09-18'!F8+'26-09-18'!F8</f>
        <v>255427.44</v>
      </c>
      <c r="G8" s="23" t="n">
        <f aca="false">+'02-07-18'!G8+'10-07-18'!G8+'16-07-18'!G8+'23-07-18'!G8+'01-08-18'!G8+'08-08-18'!G8+'15-08-18'!G8+'23-08-18'!G8+'01-09-18'!G8+'10-09-18'!G8+'17-09-18'!G8+'26-09-18'!G8</f>
        <v>0</v>
      </c>
      <c r="H8" s="23" t="n">
        <f aca="false">+'02-07-18'!H8+'10-07-18'!H8+'16-07-18'!H8+'23-07-18'!H8+'01-08-18'!H8+'08-08-18'!H8+'15-08-18'!H8+'23-08-18'!H8+'01-09-18'!H8+'10-09-18'!H8+'17-09-18'!H8+'26-09-18'!H8</f>
        <v>234233.35</v>
      </c>
      <c r="I8" s="23" t="n">
        <f aca="false">+'02-07-18'!I8+'10-07-18'!I8+'16-07-18'!I8+'23-07-18'!I8+'01-08-18'!I8+'08-08-18'!I8+'15-08-18'!I8+'23-08-18'!I8+'01-09-18'!I8+'10-09-18'!I8+'17-09-18'!I8+'26-09-18'!I8</f>
        <v>902979.64</v>
      </c>
      <c r="J8" s="23" t="n">
        <f aca="false">SUM(B8:I8)</f>
        <v>10151360.32</v>
      </c>
    </row>
    <row r="9" customFormat="false" ht="12.75" hidden="false" customHeight="false" outlineLevel="0" collapsed="false">
      <c r="A9" s="12" t="s">
        <v>14</v>
      </c>
      <c r="B9" s="23" t="n">
        <f aca="false">+'02-07-18'!B9+'10-07-18'!B9+'16-07-18'!B9+'23-07-18'!B9+'01-08-18'!B9+'08-08-18'!B9+'15-08-18'!B9+'23-08-18'!B9+'01-09-18'!B9+'10-09-18'!B9+'17-09-18'!B9+'26-09-18'!B9</f>
        <v>92413506.67</v>
      </c>
      <c r="C9" s="23" t="n">
        <f aca="false">+'02-07-18'!C9+'10-07-18'!C9+'16-07-18'!C9+'23-07-18'!C9+'01-08-18'!C9+'08-08-18'!C9+'15-08-18'!C9+'23-08-18'!C9+'01-09-18'!C9+'10-09-18'!C9+'17-09-18'!C9+'26-09-18'!C9</f>
        <v>804369.81</v>
      </c>
      <c r="D9" s="23" t="n">
        <f aca="false">+'02-07-18'!D9+'10-07-18'!D9+'16-07-18'!D9+'23-07-18'!D9+'01-08-18'!D9+'08-08-18'!D9+'15-08-18'!D9+'23-08-18'!D9+'01-09-18'!D9+'10-09-18'!D9+'17-09-18'!D9+'26-09-18'!D9</f>
        <v>215507527.86</v>
      </c>
      <c r="E9" s="23" t="n">
        <f aca="false">+'02-07-18'!E9+'10-07-18'!E9+'16-07-18'!E9+'23-07-18'!E9+'01-08-18'!E9+'08-08-18'!E9+'15-08-18'!E9+'23-08-18'!E9+'01-09-18'!E9+'10-09-18'!E9+'17-09-18'!E9+'26-09-18'!E9</f>
        <v>16989361.14</v>
      </c>
      <c r="F9" s="23" t="n">
        <f aca="false">+'02-07-18'!F9+'10-07-18'!F9+'16-07-18'!F9+'23-07-18'!F9+'01-08-18'!F9+'08-08-18'!F9+'15-08-18'!F9+'23-08-18'!F9+'01-09-18'!F9+'10-09-18'!F9+'17-09-18'!F9+'26-09-18'!F9</f>
        <v>2999196.6</v>
      </c>
      <c r="G9" s="23" t="n">
        <f aca="false">+'02-07-18'!G9+'10-07-18'!G9+'16-07-18'!G9+'23-07-18'!G9+'01-08-18'!G9+'08-08-18'!G9+'15-08-18'!G9+'23-08-18'!G9+'01-09-18'!G9+'10-09-18'!G9+'17-09-18'!G9+'26-09-18'!G9</f>
        <v>134965851.73</v>
      </c>
      <c r="H9" s="23" t="n">
        <f aca="false">+'02-07-18'!H9+'10-07-18'!H9+'16-07-18'!H9+'23-07-18'!H9+'01-08-18'!H9+'08-08-18'!H9+'15-08-18'!H9+'23-08-18'!H9+'01-09-18'!H9+'10-09-18'!H9+'17-09-18'!H9+'26-09-18'!H9</f>
        <v>10219604.96</v>
      </c>
      <c r="I9" s="23" t="n">
        <f aca="false">+'02-07-18'!I9+'10-07-18'!I9+'16-07-18'!I9+'23-07-18'!I9+'01-08-18'!I9+'08-08-18'!I9+'15-08-18'!I9+'23-08-18'!I9+'01-09-18'!I9+'10-09-18'!I9+'17-09-18'!I9+'26-09-18'!I9</f>
        <v>24542451.22</v>
      </c>
      <c r="J9" s="23" t="n">
        <f aca="false">SUM(B9:I9)</f>
        <v>498441869.99</v>
      </c>
      <c r="K9" s="25"/>
    </row>
    <row r="10" customFormat="false" ht="12.75" hidden="false" customHeight="false" outlineLevel="0" collapsed="false">
      <c r="A10" s="12" t="s">
        <v>15</v>
      </c>
      <c r="B10" s="23" t="n">
        <f aca="false">+'02-07-18'!B10+'10-07-18'!B10+'16-07-18'!B10+'23-07-18'!B10+'01-08-18'!B10+'08-08-18'!B10+'15-08-18'!B10+'23-08-18'!B10+'01-09-18'!B10+'10-09-18'!B10+'17-09-18'!B10+'26-09-18'!B10</f>
        <v>2890930</v>
      </c>
      <c r="C10" s="23" t="n">
        <f aca="false">+'02-07-18'!C10+'10-07-18'!C10+'16-07-18'!C10+'23-07-18'!C10+'01-08-18'!C10+'08-08-18'!C10+'15-08-18'!C10+'23-08-18'!C10+'01-09-18'!C10+'10-09-18'!C10+'17-09-18'!C10+'26-09-18'!C10</f>
        <v>26712.53</v>
      </c>
      <c r="D10" s="23" t="n">
        <f aca="false">+'02-07-18'!D10+'10-07-18'!D10+'16-07-18'!D10+'23-07-18'!D10+'01-08-18'!D10+'08-08-18'!D10+'15-08-18'!D10+'23-08-18'!D10+'01-09-18'!D10+'10-09-18'!D10+'17-09-18'!D10+'26-09-18'!D10</f>
        <v>4232029.08</v>
      </c>
      <c r="E10" s="23" t="n">
        <f aca="false">+'02-07-18'!E10+'10-07-18'!E10+'16-07-18'!E10+'23-07-18'!E10+'01-08-18'!E10+'08-08-18'!E10+'15-08-18'!E10+'23-08-18'!E10+'01-09-18'!E10+'10-09-18'!E10+'17-09-18'!E10+'26-09-18'!E10</f>
        <v>333628.58</v>
      </c>
      <c r="F10" s="23" t="n">
        <f aca="false">+'02-07-18'!F10+'10-07-18'!F10+'16-07-18'!F10+'23-07-18'!F10+'01-08-18'!F10+'08-08-18'!F10+'15-08-18'!F10+'23-08-18'!F10+'01-09-18'!F10+'10-09-18'!F10+'17-09-18'!F10+'26-09-18'!F10</f>
        <v>232573.27</v>
      </c>
      <c r="G10" s="23" t="n">
        <f aca="false">+'02-07-18'!G10+'10-07-18'!G10+'16-07-18'!G10+'23-07-18'!G10+'01-08-18'!G10+'08-08-18'!G10+'15-08-18'!G10+'23-08-18'!G10+'01-09-18'!G10+'10-09-18'!G10+'17-09-18'!G10+'26-09-18'!G10</f>
        <v>0</v>
      </c>
      <c r="H10" s="23" t="n">
        <f aca="false">+'02-07-18'!H10+'10-07-18'!H10+'16-07-18'!H10+'23-07-18'!H10+'01-08-18'!H10+'08-08-18'!H10+'15-08-18'!H10+'23-08-18'!H10+'01-09-18'!H10+'10-09-18'!H10+'17-09-18'!H10+'26-09-18'!H10</f>
        <v>200687.49</v>
      </c>
      <c r="I10" s="23" t="n">
        <f aca="false">+'02-07-18'!I10+'10-07-18'!I10+'16-07-18'!I10+'23-07-18'!I10+'01-08-18'!I10+'08-08-18'!I10+'15-08-18'!I10+'23-08-18'!I10+'01-09-18'!I10+'10-09-18'!I10+'17-09-18'!I10+'26-09-18'!I10</f>
        <v>767750.41</v>
      </c>
      <c r="J10" s="23" t="n">
        <f aca="false">SUM(B10:I10)</f>
        <v>8684311.36</v>
      </c>
    </row>
    <row r="11" customFormat="false" ht="12.75" hidden="false" customHeight="false" outlineLevel="0" collapsed="false">
      <c r="A11" s="12" t="s">
        <v>16</v>
      </c>
      <c r="B11" s="23" t="n">
        <f aca="false">+'02-07-18'!B11+'10-07-18'!B11+'16-07-18'!B11+'23-07-18'!B11+'01-08-18'!B11+'08-08-18'!B11+'15-08-18'!B11+'23-08-18'!B11+'01-09-18'!B11+'10-09-18'!B11+'17-09-18'!B11+'26-09-18'!B11</f>
        <v>4632593.08</v>
      </c>
      <c r="C11" s="23" t="n">
        <f aca="false">+'02-07-18'!C11+'10-07-18'!C11+'16-07-18'!C11+'23-07-18'!C11+'01-08-18'!C11+'08-08-18'!C11+'15-08-18'!C11+'23-08-18'!C11+'01-09-18'!C11+'10-09-18'!C11+'17-09-18'!C11+'26-09-18'!C11</f>
        <v>38601.41</v>
      </c>
      <c r="D11" s="23" t="n">
        <f aca="false">+'02-07-18'!D11+'10-07-18'!D11+'16-07-18'!D11+'23-07-18'!D11+'01-08-18'!D11+'08-08-18'!D11+'15-08-18'!D11+'23-08-18'!D11+'01-09-18'!D11+'10-09-18'!D11+'17-09-18'!D11+'26-09-18'!D11</f>
        <v>6810576.65</v>
      </c>
      <c r="E11" s="23" t="n">
        <f aca="false">+'02-07-18'!E11+'10-07-18'!E11+'16-07-18'!E11+'23-07-18'!E11+'01-08-18'!E11+'08-08-18'!E11+'15-08-18'!E11+'23-08-18'!E11+'01-09-18'!E11+'10-09-18'!E11+'17-09-18'!E11+'26-09-18'!E11</f>
        <v>536906.29</v>
      </c>
      <c r="F11" s="23" t="n">
        <f aca="false">+'02-07-18'!F11+'10-07-18'!F11+'16-07-18'!F11+'23-07-18'!F11+'01-08-18'!F11+'08-08-18'!F11+'15-08-18'!F11+'23-08-18'!F11+'01-09-18'!F11+'10-09-18'!F11+'17-09-18'!F11+'26-09-18'!F11</f>
        <v>239568.35</v>
      </c>
      <c r="G11" s="23" t="n">
        <f aca="false">+'02-07-18'!G11+'10-07-18'!G11+'16-07-18'!G11+'23-07-18'!G11+'01-08-18'!G11+'08-08-18'!G11+'15-08-18'!G11+'23-08-18'!G11+'01-09-18'!G11+'10-09-18'!G11+'17-09-18'!G11+'26-09-18'!G11</f>
        <v>0</v>
      </c>
      <c r="H11" s="23" t="n">
        <f aca="false">+'02-07-18'!H11+'10-07-18'!H11+'16-07-18'!H11+'23-07-18'!H11+'01-08-18'!H11+'08-08-18'!H11+'15-08-18'!H11+'23-08-18'!H11+'01-09-18'!H11+'10-09-18'!H11+'17-09-18'!H11+'26-09-18'!H11</f>
        <v>322965.07</v>
      </c>
      <c r="I11" s="23" t="n">
        <f aca="false">+'02-07-18'!I11+'10-07-18'!I11+'16-07-18'!I11+'23-07-18'!I11+'01-08-18'!I11+'08-08-18'!I11+'15-08-18'!I11+'23-08-18'!I11+'01-09-18'!I11+'10-09-18'!I11+'17-09-18'!I11+'26-09-18'!I11</f>
        <v>1230287.59</v>
      </c>
      <c r="J11" s="23" t="n">
        <f aca="false">SUM(B11:I11)</f>
        <v>13811498.44</v>
      </c>
    </row>
    <row r="12" customFormat="false" ht="12.75" hidden="false" customHeight="false" outlineLevel="0" collapsed="false">
      <c r="A12" s="12" t="s">
        <v>17</v>
      </c>
      <c r="B12" s="23" t="n">
        <f aca="false">+'02-07-18'!B12+'10-07-18'!B12+'16-07-18'!B12+'23-07-18'!B12+'01-08-18'!B12+'08-08-18'!B12+'15-08-18'!B12+'23-08-18'!B12+'01-09-18'!B12+'10-09-18'!B12+'17-09-18'!B12+'26-09-18'!B12</f>
        <v>3382518.65</v>
      </c>
      <c r="C12" s="23" t="n">
        <f aca="false">+'02-07-18'!C12+'10-07-18'!C12+'16-07-18'!C12+'23-07-18'!C12+'01-08-18'!C12+'08-08-18'!C12+'15-08-18'!C12+'23-08-18'!C12+'01-09-18'!C12+'10-09-18'!C12+'17-09-18'!C12+'26-09-18'!C12</f>
        <v>30809.43</v>
      </c>
      <c r="D12" s="23" t="n">
        <f aca="false">+'02-07-18'!D12+'10-07-18'!D12+'16-07-18'!D12+'23-07-18'!D12+'01-08-18'!D12+'08-08-18'!D12+'15-08-18'!D12+'23-08-18'!D12+'01-09-18'!D12+'10-09-18'!D12+'17-09-18'!D12+'26-09-18'!D12</f>
        <v>6185604.81</v>
      </c>
      <c r="E12" s="23" t="n">
        <f aca="false">+'02-07-18'!E12+'10-07-18'!E12+'16-07-18'!E12+'23-07-18'!E12+'01-08-18'!E12+'08-08-18'!E12+'15-08-18'!E12+'23-08-18'!E12+'01-09-18'!E12+'10-09-18'!E12+'17-09-18'!E12+'26-09-18'!E12</f>
        <v>487637.14</v>
      </c>
      <c r="F12" s="23" t="n">
        <f aca="false">+'02-07-18'!F12+'10-07-18'!F12+'16-07-18'!F12+'23-07-18'!F12+'01-08-18'!F12+'08-08-18'!F12+'15-08-18'!F12+'23-08-18'!F12+'01-09-18'!F12+'10-09-18'!F12+'17-09-18'!F12+'26-09-18'!F12</f>
        <v>235536.83</v>
      </c>
      <c r="G12" s="23" t="n">
        <f aca="false">+'02-07-18'!G12+'10-07-18'!G12+'16-07-18'!G12+'23-07-18'!G12+'01-08-18'!G12+'08-08-18'!G12+'15-08-18'!G12+'23-08-18'!G12+'01-09-18'!G12+'10-09-18'!G12+'17-09-18'!G12+'26-09-18'!G12</f>
        <v>0</v>
      </c>
      <c r="H12" s="23" t="n">
        <f aca="false">+'02-07-18'!H12+'10-07-18'!H12+'16-07-18'!H12+'23-07-18'!H12+'01-08-18'!H12+'08-08-18'!H12+'15-08-18'!H12+'23-08-18'!H12+'01-09-18'!H12+'10-09-18'!H12+'17-09-18'!H12+'26-09-18'!H12</f>
        <v>293328.19</v>
      </c>
      <c r="I12" s="23" t="n">
        <f aca="false">+'02-07-18'!I12+'10-07-18'!I12+'16-07-18'!I12+'23-07-18'!I12+'01-08-18'!I12+'08-08-18'!I12+'15-08-18'!I12+'23-08-18'!I12+'01-09-18'!I12+'10-09-18'!I12+'17-09-18'!I12+'26-09-18'!I12</f>
        <v>898302.66</v>
      </c>
      <c r="J12" s="23" t="n">
        <f aca="false">SUM(B12:I12)</f>
        <v>11513737.71</v>
      </c>
    </row>
    <row r="13" customFormat="false" ht="12.75" hidden="false" customHeight="false" outlineLevel="0" collapsed="false">
      <c r="A13" s="12" t="s">
        <v>18</v>
      </c>
      <c r="B13" s="23" t="n">
        <f aca="false">+'02-07-18'!B13+'10-07-18'!B13+'16-07-18'!B13+'23-07-18'!B13+'01-08-18'!B13+'08-08-18'!B13+'15-08-18'!B13+'23-08-18'!B13+'01-09-18'!B13+'10-09-18'!B13+'17-09-18'!B13+'26-09-18'!B13</f>
        <v>4796860.85</v>
      </c>
      <c r="C13" s="23" t="n">
        <f aca="false">+'02-07-18'!C13+'10-07-18'!C13+'16-07-18'!C13+'23-07-18'!C13+'01-08-18'!C13+'08-08-18'!C13+'15-08-18'!C13+'23-08-18'!C13+'01-09-18'!C13+'10-09-18'!C13+'17-09-18'!C13+'26-09-18'!C13</f>
        <v>40756.21</v>
      </c>
      <c r="D13" s="23" t="n">
        <f aca="false">+'02-07-18'!D13+'10-07-18'!D13+'16-07-18'!D13+'23-07-18'!D13+'01-08-18'!D13+'08-08-18'!D13+'15-08-18'!D13+'23-08-18'!D13+'01-09-18'!D13+'10-09-18'!D13+'17-09-18'!D13+'26-09-18'!D13</f>
        <v>8742062.87</v>
      </c>
      <c r="E13" s="23" t="n">
        <f aca="false">+'02-07-18'!E13+'10-07-18'!E13+'16-07-18'!E13+'23-07-18'!E13+'01-08-18'!E13+'08-08-18'!E13+'15-08-18'!E13+'23-08-18'!E13+'01-09-18'!E13+'10-09-18'!E13+'17-09-18'!E13+'26-09-18'!E13</f>
        <v>689173.43</v>
      </c>
      <c r="F13" s="23" t="n">
        <f aca="false">+'02-07-18'!F13+'10-07-18'!F13+'16-07-18'!F13+'23-07-18'!F13+'01-08-18'!F13+'08-08-18'!F13+'15-08-18'!F13+'23-08-18'!F13+'01-09-18'!F13+'10-09-18'!F13+'17-09-18'!F13+'26-09-18'!F13</f>
        <v>318556.76</v>
      </c>
      <c r="G13" s="23" t="n">
        <f aca="false">+'02-07-18'!G13+'10-07-18'!G13+'16-07-18'!G13+'23-07-18'!G13+'01-08-18'!G13+'08-08-18'!G13+'15-08-18'!G13+'23-08-18'!G13+'01-09-18'!G13+'10-09-18'!G13+'17-09-18'!G13+'26-09-18'!G13</f>
        <v>0</v>
      </c>
      <c r="H13" s="23" t="n">
        <f aca="false">+'02-07-18'!H13+'10-07-18'!H13+'16-07-18'!H13+'23-07-18'!H13+'01-08-18'!H13+'08-08-18'!H13+'15-08-18'!H13+'23-08-18'!H13+'01-09-18'!H13+'10-09-18'!H13+'17-09-18'!H13+'26-09-18'!H13</f>
        <v>414558.26</v>
      </c>
      <c r="I13" s="23" t="n">
        <f aca="false">+'02-07-18'!I13+'10-07-18'!I13+'16-07-18'!I13+'23-07-18'!I13+'01-08-18'!I13+'08-08-18'!I13+'15-08-18'!I13+'23-08-18'!I13+'01-09-18'!I13+'10-09-18'!I13+'17-09-18'!I13+'26-09-18'!I13</f>
        <v>1273912.52</v>
      </c>
      <c r="J13" s="23" t="n">
        <f aca="false">SUM(B13:I13)</f>
        <v>16275880.9</v>
      </c>
    </row>
    <row r="14" customFormat="false" ht="12.75" hidden="false" customHeight="false" outlineLevel="0" collapsed="false">
      <c r="A14" s="12" t="s">
        <v>19</v>
      </c>
      <c r="B14" s="23" t="n">
        <f aca="false">+'02-07-18'!B14+'10-07-18'!B14+'16-07-18'!B14+'23-07-18'!B14+'01-08-18'!B14+'08-08-18'!B14+'15-08-18'!B14+'23-08-18'!B14+'01-09-18'!B14+'10-09-18'!B14+'17-09-18'!B14+'26-09-18'!B14</f>
        <v>2845384.41</v>
      </c>
      <c r="C14" s="23" t="n">
        <f aca="false">+'02-07-18'!C14+'10-07-18'!C14+'16-07-18'!C14+'23-07-18'!C14+'01-08-18'!C14+'08-08-18'!C14+'15-08-18'!C14+'23-08-18'!C14+'01-09-18'!C14+'10-09-18'!C14+'17-09-18'!C14+'26-09-18'!C14</f>
        <v>25916.79</v>
      </c>
      <c r="D14" s="23" t="n">
        <f aca="false">+'02-07-18'!D14+'10-07-18'!D14+'16-07-18'!D14+'23-07-18'!D14+'01-08-18'!D14+'08-08-18'!D14+'15-08-18'!D14+'23-08-18'!D14+'01-09-18'!D14+'10-09-18'!D14+'17-09-18'!D14+'26-09-18'!D14</f>
        <v>4109189.79</v>
      </c>
      <c r="E14" s="23" t="n">
        <f aca="false">+'02-07-18'!E14+'10-07-18'!E14+'16-07-18'!E14+'23-07-18'!E14+'01-08-18'!E14+'08-08-18'!E14+'15-08-18'!E14+'23-08-18'!E14+'01-09-18'!E14+'10-09-18'!E14+'17-09-18'!E14+'26-09-18'!E14</f>
        <v>323944.64</v>
      </c>
      <c r="F14" s="23" t="n">
        <f aca="false">+'02-07-18'!F14+'10-07-18'!F14+'16-07-18'!F14+'23-07-18'!F14+'01-08-18'!F14+'08-08-18'!F14+'15-08-18'!F14+'23-08-18'!F14+'01-09-18'!F14+'10-09-18'!F14+'17-09-18'!F14+'26-09-18'!F14</f>
        <v>212348.92</v>
      </c>
      <c r="G14" s="23" t="n">
        <f aca="false">+'02-07-18'!G14+'10-07-18'!G14+'16-07-18'!G14+'23-07-18'!G14+'01-08-18'!G14+'08-08-18'!G14+'15-08-18'!G14+'23-08-18'!G14+'01-09-18'!G14+'10-09-18'!G14+'17-09-18'!G14+'26-09-18'!G14</f>
        <v>0</v>
      </c>
      <c r="H14" s="23" t="n">
        <f aca="false">+'02-07-18'!H14+'10-07-18'!H14+'16-07-18'!H14+'23-07-18'!H14+'01-08-18'!H14+'08-08-18'!H14+'15-08-18'!H14+'23-08-18'!H14+'01-09-18'!H14+'10-09-18'!H14+'17-09-18'!H14+'26-09-18'!H14</f>
        <v>194862.3</v>
      </c>
      <c r="I14" s="23" t="n">
        <f aca="false">+'02-07-18'!I14+'10-07-18'!I14+'16-07-18'!I14+'23-07-18'!I14+'01-08-18'!I14+'08-08-18'!I14+'15-08-18'!I14+'23-08-18'!I14+'01-09-18'!I14+'10-09-18'!I14+'17-09-18'!I14+'26-09-18'!I14</f>
        <v>755654.78</v>
      </c>
      <c r="J14" s="23" t="n">
        <f aca="false">SUM(B14:I14)</f>
        <v>8467301.63</v>
      </c>
    </row>
    <row r="15" customFormat="false" ht="12.75" hidden="false" customHeight="false" outlineLevel="0" collapsed="false">
      <c r="A15" s="12" t="s">
        <v>20</v>
      </c>
      <c r="B15" s="23" t="n">
        <f aca="false">+'02-07-18'!B15+'10-07-18'!B15+'16-07-18'!B15+'23-07-18'!B15+'01-08-18'!B15+'08-08-18'!B15+'15-08-18'!B15+'23-08-18'!B15+'01-09-18'!B15+'10-09-18'!B15+'17-09-18'!B15+'26-09-18'!B15</f>
        <v>18235540.64</v>
      </c>
      <c r="C15" s="23" t="n">
        <f aca="false">+'02-07-18'!C15+'10-07-18'!C15+'16-07-18'!C15+'23-07-18'!C15+'01-08-18'!C15+'08-08-18'!C15+'15-08-18'!C15+'23-08-18'!C15+'01-09-18'!C15+'10-09-18'!C15+'17-09-18'!C15+'26-09-18'!C15</f>
        <v>162386.66</v>
      </c>
      <c r="D15" s="23" t="n">
        <f aca="false">+'02-07-18'!D15+'10-07-18'!D15+'16-07-18'!D15+'23-07-18'!D15+'01-08-18'!D15+'08-08-18'!D15+'15-08-18'!D15+'23-08-18'!D15+'01-09-18'!D15+'10-09-18'!D15+'17-09-18'!D15+'26-09-18'!D15</f>
        <v>23911637.77</v>
      </c>
      <c r="E15" s="23" t="n">
        <f aca="false">+'02-07-18'!E15+'10-07-18'!E15+'16-07-18'!E15+'23-07-18'!E15+'01-08-18'!E15+'08-08-18'!E15+'15-08-18'!E15+'23-08-18'!E15+'01-09-18'!E15+'10-09-18'!E15+'17-09-18'!E15+'26-09-18'!E15</f>
        <v>1885054.57</v>
      </c>
      <c r="F15" s="23" t="n">
        <f aca="false">+'02-07-18'!F15+'10-07-18'!F15+'16-07-18'!F15+'23-07-18'!F15+'01-08-18'!F15+'08-08-18'!F15+'15-08-18'!F15+'23-08-18'!F15+'01-09-18'!F15+'10-09-18'!F15+'17-09-18'!F15+'26-09-18'!F15</f>
        <v>968659.25</v>
      </c>
      <c r="G15" s="23" t="n">
        <f aca="false">+'02-07-18'!G15+'10-07-18'!G15+'16-07-18'!G15+'23-07-18'!G15+'01-08-18'!G15+'08-08-18'!G15+'15-08-18'!G15+'23-08-18'!G15+'01-09-18'!G15+'10-09-18'!G15+'17-09-18'!G15+'26-09-18'!G15</f>
        <v>0</v>
      </c>
      <c r="H15" s="23" t="n">
        <f aca="false">+'02-07-18'!H15+'10-07-18'!H15+'16-07-18'!H15+'23-07-18'!H15+'01-08-18'!H15+'08-08-18'!H15+'15-08-18'!H15+'23-08-18'!H15+'01-09-18'!H15+'10-09-18'!H15+'17-09-18'!H15+'26-09-18'!H15</f>
        <v>1133916.27</v>
      </c>
      <c r="I15" s="23" t="n">
        <f aca="false">+'02-07-18'!I15+'10-07-18'!I15+'16-07-18'!I15+'23-07-18'!I15+'01-08-18'!I15+'08-08-18'!I15+'15-08-18'!I15+'23-08-18'!I15+'01-09-18'!I15+'10-09-18'!I15+'17-09-18'!I15+'26-09-18'!I15</f>
        <v>4842851.26</v>
      </c>
      <c r="J15" s="23" t="n">
        <f aca="false">SUM(B15:I15)</f>
        <v>51140046.42</v>
      </c>
    </row>
    <row r="16" customFormat="false" ht="12.75" hidden="false" customHeight="false" outlineLevel="0" collapsed="false">
      <c r="A16" s="12" t="s">
        <v>21</v>
      </c>
      <c r="B16" s="23" t="n">
        <f aca="false">+'02-07-18'!B16+'10-07-18'!B16+'16-07-18'!B16+'23-07-18'!B16+'01-08-18'!B16+'08-08-18'!B16+'15-08-18'!B16+'23-08-18'!B16+'01-09-18'!B16+'10-09-18'!B16+'17-09-18'!B16+'26-09-18'!B16</f>
        <v>5957058.65</v>
      </c>
      <c r="C16" s="23" t="n">
        <f aca="false">+'02-07-18'!C16+'10-07-18'!C16+'16-07-18'!C16+'23-07-18'!C16+'01-08-18'!C16+'08-08-18'!C16+'15-08-18'!C16+'23-08-18'!C16+'01-09-18'!C16+'10-09-18'!C16+'17-09-18'!C16+'26-09-18'!C16</f>
        <v>50663.6</v>
      </c>
      <c r="D16" s="23" t="n">
        <f aca="false">+'02-07-18'!D16+'10-07-18'!D16+'16-07-18'!D16+'23-07-18'!D16+'01-08-18'!D16+'08-08-18'!D16+'15-08-18'!D16+'23-08-18'!D16+'01-09-18'!D16+'10-09-18'!D16+'17-09-18'!D16+'26-09-18'!D16</f>
        <v>8865979.68</v>
      </c>
      <c r="E16" s="23" t="n">
        <f aca="false">+'02-07-18'!E16+'10-07-18'!E16+'16-07-18'!E16+'23-07-18'!E16+'01-08-18'!E16+'08-08-18'!E16+'15-08-18'!E16+'23-08-18'!E16+'01-09-18'!E16+'10-09-18'!E16+'17-09-18'!E16+'26-09-18'!E16</f>
        <v>698942.32</v>
      </c>
      <c r="F16" s="23" t="n">
        <f aca="false">+'02-07-18'!F16+'10-07-18'!F16+'16-07-18'!F16+'23-07-18'!F16+'01-08-18'!F16+'08-08-18'!F16+'15-08-18'!F16+'23-08-18'!F16+'01-09-18'!F16+'10-09-18'!F16+'17-09-18'!F16+'26-09-18'!F16</f>
        <v>321333.44</v>
      </c>
      <c r="G16" s="23" t="n">
        <f aca="false">+'02-07-18'!G16+'10-07-18'!G16+'16-07-18'!G16+'23-07-18'!G16+'01-08-18'!G16+'08-08-18'!G16+'15-08-18'!G16+'23-08-18'!G16+'01-09-18'!G16+'10-09-18'!G16+'17-09-18'!G16+'26-09-18'!G16</f>
        <v>0</v>
      </c>
      <c r="H16" s="23" t="n">
        <f aca="false">+'02-07-18'!H16+'10-07-18'!H16+'16-07-18'!H16+'23-07-18'!H16+'01-08-18'!H16+'08-08-18'!H16+'15-08-18'!H16+'23-08-18'!H16+'01-09-18'!H16+'10-09-18'!H16+'17-09-18'!H16+'26-09-18'!H16</f>
        <v>420434.55</v>
      </c>
      <c r="I16" s="23" t="n">
        <f aca="false">+'02-07-18'!I16+'10-07-18'!I16+'16-07-18'!I16+'23-07-18'!I16+'01-08-18'!I16+'08-08-18'!I16+'15-08-18'!I16+'23-08-18'!I16+'01-09-18'!I16+'10-09-18'!I16+'17-09-18'!I16+'26-09-18'!I16</f>
        <v>1582028.72</v>
      </c>
      <c r="J16" s="23" t="n">
        <f aca="false">SUM(B16:I16)</f>
        <v>17896440.96</v>
      </c>
    </row>
    <row r="17" customFormat="false" ht="12.75" hidden="false" customHeight="false" outlineLevel="0" collapsed="false">
      <c r="A17" s="12" t="s">
        <v>22</v>
      </c>
      <c r="B17" s="23" t="n">
        <f aca="false">+'02-07-18'!B17+'10-07-18'!B17+'16-07-18'!B17+'23-07-18'!B17+'01-08-18'!B17+'08-08-18'!B17+'15-08-18'!B17+'23-08-18'!B17+'01-09-18'!B17+'10-09-18'!B17+'17-09-18'!B17+'26-09-18'!B17</f>
        <v>3670063.1</v>
      </c>
      <c r="C17" s="23" t="n">
        <f aca="false">+'02-07-18'!C17+'10-07-18'!C17+'16-07-18'!C17+'23-07-18'!C17+'01-08-18'!C17+'08-08-18'!C17+'15-08-18'!C17+'23-08-18'!C17+'01-09-18'!C17+'10-09-18'!C17+'17-09-18'!C17+'26-09-18'!C17</f>
        <v>32136.99</v>
      </c>
      <c r="D17" s="23" t="n">
        <f aca="false">+'02-07-18'!D17+'10-07-18'!D17+'16-07-18'!D17+'23-07-18'!D17+'01-08-18'!D17+'08-08-18'!D17+'15-08-18'!D17+'23-08-18'!D17+'01-09-18'!D17+'10-09-18'!D17+'17-09-18'!D17+'26-09-18'!D17</f>
        <v>5192653.9</v>
      </c>
      <c r="E17" s="23" t="n">
        <f aca="false">+'02-07-18'!E17+'10-07-18'!E17+'16-07-18'!E17+'23-07-18'!E17+'01-08-18'!E17+'08-08-18'!E17+'15-08-18'!E17+'23-08-18'!E17+'01-09-18'!E17+'10-09-18'!E17+'17-09-18'!E17+'26-09-18'!E17</f>
        <v>409358.65</v>
      </c>
      <c r="F17" s="23" t="n">
        <f aca="false">+'02-07-18'!F17+'10-07-18'!F17+'16-07-18'!F17+'23-07-18'!F17+'01-08-18'!F17+'08-08-18'!F17+'15-08-18'!F17+'23-08-18'!F17+'01-09-18'!F17+'10-09-18'!F17+'17-09-18'!F17+'26-09-18'!F17</f>
        <v>230450.72</v>
      </c>
      <c r="G17" s="23" t="n">
        <f aca="false">+'02-07-18'!G17+'10-07-18'!G17+'16-07-18'!G17+'23-07-18'!G17+'01-08-18'!G17+'08-08-18'!G17+'15-08-18'!G17+'23-08-18'!G17+'01-09-18'!G17+'10-09-18'!G17+'17-09-18'!G17+'26-09-18'!G17</f>
        <v>1809828.14</v>
      </c>
      <c r="H17" s="23" t="n">
        <f aca="false">+'02-07-18'!H17+'10-07-18'!H17+'16-07-18'!H17+'23-07-18'!H17+'01-08-18'!H17+'08-08-18'!H17+'15-08-18'!H17+'23-08-18'!H17+'01-09-18'!H17+'10-09-18'!H17+'17-09-18'!H17+'26-09-18'!H17</f>
        <v>246241.4</v>
      </c>
      <c r="I17" s="23" t="n">
        <f aca="false">+'02-07-18'!I17+'10-07-18'!I17+'16-07-18'!I17+'23-07-18'!I17+'01-08-18'!I17+'08-08-18'!I17+'15-08-18'!I17+'23-08-18'!I17+'01-09-18'!I17+'10-09-18'!I17+'17-09-18'!I17+'26-09-18'!I17</f>
        <v>974666.45</v>
      </c>
      <c r="J17" s="23" t="n">
        <f aca="false">SUM(B17:I17)</f>
        <v>12565399.35</v>
      </c>
    </row>
    <row r="18" customFormat="false" ht="12.75" hidden="false" customHeight="false" outlineLevel="0" collapsed="false">
      <c r="A18" s="12" t="s">
        <v>23</v>
      </c>
      <c r="B18" s="23" t="n">
        <f aca="false">+'02-07-18'!B18+'10-07-18'!B18+'16-07-18'!B18+'23-07-18'!B18+'01-08-18'!B18+'08-08-18'!B18+'15-08-18'!B18+'23-08-18'!B18+'01-09-18'!B18+'10-09-18'!B18+'17-09-18'!B18+'26-09-18'!B18</f>
        <v>3347296.72</v>
      </c>
      <c r="C18" s="23" t="n">
        <f aca="false">+'02-07-18'!C18+'10-07-18'!C18+'16-07-18'!C18+'23-07-18'!C18+'01-08-18'!C18+'08-08-18'!C18+'15-08-18'!C18+'23-08-18'!C18+'01-09-18'!C18+'10-09-18'!C18+'17-09-18'!C18+'26-09-18'!C18</f>
        <v>29150.97</v>
      </c>
      <c r="D18" s="23" t="n">
        <f aca="false">+'02-07-18'!D18+'10-07-18'!D18+'16-07-18'!D18+'23-07-18'!D18+'01-08-18'!D18+'08-08-18'!D18+'15-08-18'!D18+'23-08-18'!D18+'01-09-18'!D18+'10-09-18'!D18+'17-09-18'!D18+'26-09-18'!D18</f>
        <v>3871592.74</v>
      </c>
      <c r="E18" s="23" t="n">
        <f aca="false">+'02-07-18'!E18+'10-07-18'!E18+'16-07-18'!E18+'23-07-18'!E18+'01-08-18'!E18+'08-08-18'!E18+'15-08-18'!E18+'23-08-18'!E18+'01-09-18'!E18+'10-09-18'!E18+'17-09-18'!E18+'26-09-18'!E18</f>
        <v>305213.88</v>
      </c>
      <c r="F18" s="23" t="n">
        <f aca="false">+'02-07-18'!F18+'10-07-18'!F18+'16-07-18'!F18+'23-07-18'!F18+'01-08-18'!F18+'08-08-18'!F18+'15-08-18'!F18+'23-08-18'!F18+'01-09-18'!F18+'10-09-18'!F18+'17-09-18'!F18+'26-09-18'!F18</f>
        <v>222734.76</v>
      </c>
      <c r="G18" s="23" t="n">
        <f aca="false">+'02-07-18'!G18+'10-07-18'!G18+'16-07-18'!G18+'23-07-18'!G18+'01-08-18'!G18+'08-08-18'!G18+'15-08-18'!G18+'23-08-18'!G18+'01-09-18'!G18+'10-09-18'!G18+'17-09-18'!G18+'26-09-18'!G18</f>
        <v>1228907.5</v>
      </c>
      <c r="H18" s="23" t="n">
        <f aca="false">+'02-07-18'!H18+'10-07-18'!H18+'16-07-18'!H18+'23-07-18'!H18+'01-08-18'!H18+'08-08-18'!H18+'15-08-18'!H18+'23-08-18'!H18+'01-09-18'!H18+'10-09-18'!H18+'17-09-18'!H18+'26-09-18'!H18</f>
        <v>183595.19</v>
      </c>
      <c r="I18" s="23" t="n">
        <f aca="false">+'02-07-18'!I18+'10-07-18'!I18+'16-07-18'!I18+'23-07-18'!I18+'01-08-18'!I18+'08-08-18'!I18+'15-08-18'!I18+'23-08-18'!I18+'01-09-18'!I18+'10-09-18'!I18+'17-09-18'!I18+'26-09-18'!I18</f>
        <v>888948.7</v>
      </c>
      <c r="J18" s="23" t="n">
        <f aca="false">SUM(B18:I18)</f>
        <v>10077440.46</v>
      </c>
    </row>
    <row r="19" customFormat="false" ht="12.75" hidden="false" customHeight="false" outlineLevel="0" collapsed="false">
      <c r="A19" s="12" t="s">
        <v>24</v>
      </c>
      <c r="B19" s="23" t="n">
        <f aca="false">+'02-07-18'!B19+'10-07-18'!B19+'16-07-18'!B19+'23-07-18'!B19+'01-08-18'!B19+'08-08-18'!B19+'15-08-18'!B19+'23-08-18'!B19+'01-09-18'!B19+'10-09-18'!B19+'17-09-18'!B19+'26-09-18'!B19</f>
        <v>4768622.58</v>
      </c>
      <c r="C19" s="23" t="n">
        <f aca="false">+'02-07-18'!C19+'10-07-18'!C19+'16-07-18'!C19+'23-07-18'!C19+'01-08-18'!C19+'08-08-18'!C19+'15-08-18'!C19+'23-08-18'!C19+'01-09-18'!C19+'10-09-18'!C19+'17-09-18'!C19+'26-09-18'!C19</f>
        <v>43434.94</v>
      </c>
      <c r="D19" s="23" t="n">
        <f aca="false">+'02-07-18'!D19+'10-07-18'!D19+'16-07-18'!D19+'23-07-18'!D19+'01-08-18'!D19+'08-08-18'!D19+'15-08-18'!D19+'23-08-18'!D19+'01-09-18'!D19+'10-09-18'!D19+'17-09-18'!D19+'26-09-18'!D19</f>
        <v>11543121.98</v>
      </c>
      <c r="E19" s="23" t="n">
        <f aca="false">+'02-07-18'!E19+'10-07-18'!E19+'16-07-18'!E19+'23-07-18'!E19+'01-08-18'!E19+'08-08-18'!E19+'15-08-18'!E19+'23-08-18'!E19+'01-09-18'!E19+'10-09-18'!E19+'17-09-18'!E19+'26-09-18'!E19</f>
        <v>909992.66</v>
      </c>
      <c r="F19" s="23" t="n">
        <f aca="false">+'02-07-18'!F19+'10-07-18'!F19+'16-07-18'!F19+'23-07-18'!F19+'01-08-18'!F19+'08-08-18'!F19+'15-08-18'!F19+'23-08-18'!F19+'01-09-18'!F19+'10-09-18'!F19+'17-09-18'!F19+'26-09-18'!F19</f>
        <v>0</v>
      </c>
      <c r="G19" s="23" t="n">
        <f aca="false">+'02-07-18'!G19+'10-07-18'!G19+'16-07-18'!G19+'23-07-18'!G19+'01-08-18'!G19+'08-08-18'!G19+'15-08-18'!G19+'23-08-18'!G19+'01-09-18'!G19+'10-09-18'!G19+'17-09-18'!G19+'26-09-18'!G19</f>
        <v>0</v>
      </c>
      <c r="H19" s="23" t="n">
        <f aca="false">+'02-07-18'!H19+'10-07-18'!H19+'16-07-18'!H19+'23-07-18'!H19+'01-08-18'!H19+'08-08-18'!H19+'15-08-18'!H19+'23-08-18'!H19+'01-09-18'!H19+'10-09-18'!H19+'17-09-18'!H19+'26-09-18'!H19</f>
        <v>547387.59</v>
      </c>
      <c r="I19" s="23" t="n">
        <f aca="false">+'02-07-18'!I19+'10-07-18'!I19+'16-07-18'!I19+'23-07-18'!I19+'01-08-18'!I19+'08-08-18'!I19+'15-08-18'!I19+'23-08-18'!I19+'01-09-18'!I19+'10-09-18'!I19+'17-09-18'!I19+'26-09-18'!I19</f>
        <v>1266413.23</v>
      </c>
      <c r="J19" s="23" t="n">
        <f aca="false">SUM(B19:I19)</f>
        <v>19078972.98</v>
      </c>
    </row>
    <row r="20" customFormat="false" ht="12.75" hidden="false" customHeight="false" outlineLevel="0" collapsed="false">
      <c r="A20" s="12" t="s">
        <v>25</v>
      </c>
      <c r="B20" s="23" t="n">
        <f aca="false">+'02-07-18'!B20+'10-07-18'!B20+'16-07-18'!B20+'23-07-18'!B20+'01-08-18'!B20+'08-08-18'!B20+'15-08-18'!B20+'23-08-18'!B20+'01-09-18'!B20+'10-09-18'!B20+'17-09-18'!B20+'26-09-18'!B20</f>
        <v>38829127.97</v>
      </c>
      <c r="C20" s="23" t="n">
        <f aca="false">+'02-07-18'!C20+'10-07-18'!C20+'16-07-18'!C20+'23-07-18'!C20+'01-08-18'!C20+'08-08-18'!C20+'15-08-18'!C20+'23-08-18'!C20+'01-09-18'!C20+'10-09-18'!C20+'17-09-18'!C20+'26-09-18'!C20</f>
        <v>353672.17</v>
      </c>
      <c r="D20" s="23" t="n">
        <f aca="false">+'02-07-18'!D20+'10-07-18'!D20+'16-07-18'!D20+'23-07-18'!D20+'01-08-18'!D20+'08-08-18'!D20+'15-08-18'!D20+'23-08-18'!D20+'01-09-18'!D20+'10-09-18'!D20+'17-09-18'!D20+'26-09-18'!D20</f>
        <v>52260036.75</v>
      </c>
      <c r="E20" s="23" t="n">
        <f aca="false">+'02-07-18'!E20+'10-07-18'!E20+'16-07-18'!E20+'23-07-18'!E20+'01-08-18'!E20+'08-08-18'!E20+'15-08-18'!E20+'23-08-18'!E20+'01-09-18'!E20+'10-09-18'!E20+'17-09-18'!E20+'26-09-18'!E20</f>
        <v>4119877.6</v>
      </c>
      <c r="F20" s="23" t="n">
        <f aca="false">+'02-07-18'!F20+'10-07-18'!F20+'16-07-18'!F20+'23-07-18'!F20+'01-08-18'!F20+'08-08-18'!F20+'15-08-18'!F20+'23-08-18'!F20+'01-09-18'!F20+'10-09-18'!F20+'17-09-18'!F20+'26-09-18'!F20</f>
        <v>1213447.22</v>
      </c>
      <c r="G20" s="23" t="n">
        <f aca="false">+'02-07-18'!G20+'10-07-18'!G20+'16-07-18'!G20+'23-07-18'!G20+'01-08-18'!G20+'08-08-18'!G20+'15-08-18'!G20+'23-08-18'!G20+'01-09-18'!G20+'10-09-18'!G20+'17-09-18'!G20+'26-09-18'!G20</f>
        <v>0</v>
      </c>
      <c r="H20" s="23" t="n">
        <f aca="false">+'02-07-18'!H20+'10-07-18'!H20+'16-07-18'!H20+'23-07-18'!H20+'01-08-18'!H20+'08-08-18'!H20+'15-08-18'!H20+'23-08-18'!H20+'01-09-18'!H20+'10-09-18'!H20+'17-09-18'!H20+'26-09-18'!H20</f>
        <v>2478228.66</v>
      </c>
      <c r="I20" s="23" t="n">
        <f aca="false">+'02-07-18'!I20+'10-07-18'!I20+'16-07-18'!I20+'23-07-18'!I20+'01-08-18'!I20+'08-08-18'!I20+'15-08-18'!I20+'23-08-18'!I20+'01-09-18'!I20+'10-09-18'!I20+'17-09-18'!I20+'26-09-18'!I20</f>
        <v>10311933.96</v>
      </c>
      <c r="J20" s="23" t="n">
        <f aca="false">SUM(B20:I20)</f>
        <v>109566324.33</v>
      </c>
    </row>
    <row r="21" customFormat="false" ht="12.75" hidden="false" customHeight="false" outlineLevel="0" collapsed="false">
      <c r="A21" s="12" t="s">
        <v>26</v>
      </c>
      <c r="B21" s="23" t="n">
        <f aca="false">+'02-07-18'!B21+'10-07-18'!B21+'16-07-18'!B21+'23-07-18'!B21+'01-08-18'!B21+'08-08-18'!B21+'15-08-18'!B21+'23-08-18'!B21+'01-09-18'!B21+'10-09-18'!B21+'17-09-18'!B21+'26-09-18'!B21</f>
        <v>6141670.1</v>
      </c>
      <c r="C21" s="23" t="n">
        <f aca="false">+'02-07-18'!C21+'10-07-18'!C21+'16-07-18'!C21+'23-07-18'!C21+'01-08-18'!C21+'08-08-18'!C21+'15-08-18'!C21+'23-08-18'!C21+'01-09-18'!C21+'10-09-18'!C21+'17-09-18'!C21+'26-09-18'!C21</f>
        <v>55938.36</v>
      </c>
      <c r="D21" s="23" t="n">
        <f aca="false">+'02-07-18'!D21+'10-07-18'!D21+'16-07-18'!D21+'23-07-18'!D21+'01-08-18'!D21+'08-08-18'!D21+'15-08-18'!D21+'23-08-18'!D21+'01-09-18'!D21+'10-09-18'!D21+'17-09-18'!D21+'26-09-18'!D21</f>
        <v>10290484.46</v>
      </c>
      <c r="E21" s="23" t="n">
        <f aca="false">+'02-07-18'!E21+'10-07-18'!E21+'16-07-18'!E21+'23-07-18'!E21+'01-08-18'!E21+'08-08-18'!E21+'15-08-18'!E21+'23-08-18'!E21+'01-09-18'!E21+'10-09-18'!E21+'17-09-18'!E21+'26-09-18'!E21</f>
        <v>811242</v>
      </c>
      <c r="F21" s="23" t="n">
        <f aca="false">+'02-07-18'!F21+'10-07-18'!F21+'16-07-18'!F21+'23-07-18'!F21+'01-08-18'!F21+'08-08-18'!F21+'15-08-18'!F21+'23-08-18'!F21+'01-09-18'!F21+'10-09-18'!F21+'17-09-18'!F21+'26-09-18'!F21</f>
        <v>175224.24</v>
      </c>
      <c r="G21" s="23" t="n">
        <f aca="false">+'02-07-18'!G21+'10-07-18'!G21+'16-07-18'!G21+'23-07-18'!G21+'01-08-18'!G21+'08-08-18'!G21+'15-08-18'!G21+'23-08-18'!G21+'01-09-18'!G21+'10-09-18'!G21+'17-09-18'!G21+'26-09-18'!G21</f>
        <v>6937355.28</v>
      </c>
      <c r="H21" s="23" t="n">
        <f aca="false">+'02-07-18'!H21+'10-07-18'!H21+'16-07-18'!H21+'23-07-18'!H21+'01-08-18'!H21+'08-08-18'!H21+'15-08-18'!H21+'23-08-18'!H21+'01-09-18'!H21+'10-09-18'!H21+'17-09-18'!H21+'26-09-18'!H21</f>
        <v>487986.14</v>
      </c>
      <c r="I21" s="23" t="n">
        <f aca="false">+'02-07-18'!I21+'10-07-18'!I21+'16-07-18'!I21+'23-07-18'!I21+'01-08-18'!I21+'08-08-18'!I21+'15-08-18'!I21+'23-08-18'!I21+'01-09-18'!I21+'10-09-18'!I21+'17-09-18'!I21+'26-09-18'!I21</f>
        <v>1631056.37</v>
      </c>
      <c r="J21" s="23" t="n">
        <f aca="false">SUM(B21:I21)</f>
        <v>26530956.95</v>
      </c>
    </row>
    <row r="22" customFormat="false" ht="12.75" hidden="false" customHeight="false" outlineLevel="0" collapsed="false">
      <c r="A22" s="12" t="s">
        <v>27</v>
      </c>
      <c r="B22" s="23" t="n">
        <f aca="false">+'02-07-18'!B22+'10-07-18'!B22+'16-07-18'!B22+'23-07-18'!B22+'01-08-18'!B22+'08-08-18'!B22+'15-08-18'!B22+'23-08-18'!B22+'01-09-18'!B22+'10-09-18'!B22+'17-09-18'!B22+'26-09-18'!B22</f>
        <v>16314731.59</v>
      </c>
      <c r="C22" s="23" t="n">
        <f aca="false">+'02-07-18'!C22+'10-07-18'!C22+'16-07-18'!C22+'23-07-18'!C22+'01-08-18'!C22+'08-08-18'!C22+'15-08-18'!C22+'23-08-18'!C22+'01-09-18'!C22+'10-09-18'!C22+'17-09-18'!C22+'26-09-18'!C22</f>
        <v>148602.95</v>
      </c>
      <c r="D22" s="23" t="n">
        <f aca="false">+'02-07-18'!D22+'10-07-18'!D22+'16-07-18'!D22+'23-07-18'!D22+'01-08-18'!D22+'08-08-18'!D22+'15-08-18'!D22+'23-08-18'!D22+'01-09-18'!D22+'10-09-18'!D22+'17-09-18'!D22+'26-09-18'!D22</f>
        <v>23352395.74</v>
      </c>
      <c r="E22" s="23" t="n">
        <f aca="false">+'02-07-18'!E22+'10-07-18'!E22+'16-07-18'!E22+'23-07-18'!E22+'01-08-18'!E22+'08-08-18'!E22+'15-08-18'!E22+'23-08-18'!E22+'01-09-18'!E22+'10-09-18'!E22+'17-09-18'!E22+'26-09-18'!E22</f>
        <v>1840967.19</v>
      </c>
      <c r="F22" s="23" t="n">
        <f aca="false">+'02-07-18'!F22+'10-07-18'!F22+'16-07-18'!F22+'23-07-18'!F22+'01-08-18'!F22+'08-08-18'!F22+'15-08-18'!F22+'23-08-18'!F22+'01-09-18'!F22+'10-09-18'!F22+'17-09-18'!F22+'26-09-18'!F22</f>
        <v>934458.07</v>
      </c>
      <c r="G22" s="23" t="n">
        <f aca="false">+'02-07-18'!G22+'10-07-18'!G22+'16-07-18'!G22+'23-07-18'!G22+'01-08-18'!G22+'08-08-18'!G22+'15-08-18'!G22+'23-08-18'!G22+'01-09-18'!G22+'10-09-18'!G22+'17-09-18'!G22+'26-09-18'!G22</f>
        <v>0</v>
      </c>
      <c r="H22" s="23" t="n">
        <f aca="false">+'02-07-18'!H22+'10-07-18'!H22+'16-07-18'!H22+'23-07-18'!H22+'01-08-18'!H22+'08-08-18'!H22+'15-08-18'!H22+'23-08-18'!H22+'01-09-18'!H22+'10-09-18'!H22+'17-09-18'!H22+'26-09-18'!H22</f>
        <v>1107396.41</v>
      </c>
      <c r="I22" s="23" t="n">
        <f aca="false">+'02-07-18'!I22+'10-07-18'!I22+'16-07-18'!I22+'23-07-18'!I22+'01-08-18'!I22+'08-08-18'!I22+'15-08-18'!I22+'23-08-18'!I22+'01-09-18'!I22+'10-09-18'!I22+'17-09-18'!I22+'26-09-18'!I22</f>
        <v>4332737.89</v>
      </c>
      <c r="J22" s="23" t="n">
        <f aca="false">SUM(B22:I22)</f>
        <v>48031289.84</v>
      </c>
    </row>
    <row r="23" customFormat="false" ht="12.75" hidden="false" customHeight="false" outlineLevel="0" collapsed="false">
      <c r="A23" s="12" t="s">
        <v>28</v>
      </c>
      <c r="B23" s="23" t="n">
        <f aca="false">+'02-07-18'!B23+'10-07-18'!B23+'16-07-18'!B23+'23-07-18'!B23+'01-08-18'!B23+'08-08-18'!B23+'15-08-18'!B23+'23-08-18'!B23+'01-09-18'!B23+'10-09-18'!B23+'17-09-18'!B23+'26-09-18'!B23</f>
        <v>3753563.33</v>
      </c>
      <c r="C23" s="23" t="n">
        <f aca="false">+'02-07-18'!C23+'10-07-18'!C23+'16-07-18'!C23+'23-07-18'!C23+'01-08-18'!C23+'08-08-18'!C23+'15-08-18'!C23+'23-08-18'!C23+'01-09-18'!C23+'10-09-18'!C23+'17-09-18'!C23+'26-09-18'!C23</f>
        <v>34713.29</v>
      </c>
      <c r="D23" s="23" t="n">
        <f aca="false">+'02-07-18'!D23+'10-07-18'!D23+'16-07-18'!D23+'23-07-18'!D23+'01-08-18'!D23+'08-08-18'!D23+'15-08-18'!D23+'23-08-18'!D23+'01-09-18'!D23+'10-09-18'!D23+'17-09-18'!D23+'26-09-18'!D23</f>
        <v>5914604.09</v>
      </c>
      <c r="E23" s="23" t="n">
        <f aca="false">+'02-07-18'!E23+'10-07-18'!E23+'16-07-18'!E23+'23-07-18'!E23+'01-08-18'!E23+'08-08-18'!E23+'15-08-18'!E23+'23-08-18'!E23+'01-09-18'!E23+'10-09-18'!E23+'17-09-18'!E23+'26-09-18'!E23</f>
        <v>466273.01</v>
      </c>
      <c r="F23" s="23" t="n">
        <f aca="false">+'02-07-18'!F23+'10-07-18'!F23+'16-07-18'!F23+'23-07-18'!F23+'01-08-18'!F23+'08-08-18'!F23+'15-08-18'!F23+'23-08-18'!F23+'01-09-18'!F23+'10-09-18'!F23+'17-09-18'!F23+'26-09-18'!F23</f>
        <v>221813.65</v>
      </c>
      <c r="G23" s="23" t="n">
        <f aca="false">+'02-07-18'!G23+'10-07-18'!G23+'16-07-18'!G23+'23-07-18'!G23+'01-08-18'!G23+'08-08-18'!G23+'15-08-18'!G23+'23-08-18'!G23+'01-09-18'!G23+'10-09-18'!G23+'17-09-18'!G23+'26-09-18'!G23</f>
        <v>2127753.7</v>
      </c>
      <c r="H23" s="23" t="n">
        <f aca="false">+'02-07-18'!H23+'10-07-18'!H23+'16-07-18'!H23+'23-07-18'!H23+'01-08-18'!H23+'08-08-18'!H23+'15-08-18'!H23+'23-08-18'!H23+'01-09-18'!H23+'10-09-18'!H23+'17-09-18'!H23+'26-09-18'!H23</f>
        <v>280477.08</v>
      </c>
      <c r="I23" s="23" t="n">
        <f aca="false">+'02-07-18'!I23+'10-07-18'!I23+'16-07-18'!I23+'23-07-18'!I23+'01-08-18'!I23+'08-08-18'!I23+'15-08-18'!I23+'23-08-18'!I23+'01-09-18'!I23+'10-09-18'!I23+'17-09-18'!I23+'26-09-18'!I23</f>
        <v>996841.79</v>
      </c>
      <c r="J23" s="23" t="n">
        <f aca="false">SUM(B23:I23)</f>
        <v>13796039.94</v>
      </c>
    </row>
    <row r="24" customFormat="false" ht="12.75" hidden="false" customHeight="false" outlineLevel="0" collapsed="false">
      <c r="A24" s="12" t="s">
        <v>29</v>
      </c>
      <c r="B24" s="23" t="n">
        <f aca="false">+'02-07-18'!B24+'10-07-18'!B24+'16-07-18'!B24+'23-07-18'!B24+'01-08-18'!B24+'08-08-18'!B24+'15-08-18'!B24+'23-08-18'!B24+'01-09-18'!B24+'10-09-18'!B24+'17-09-18'!B24+'26-09-18'!B24</f>
        <v>2924330.07</v>
      </c>
      <c r="C24" s="23" t="n">
        <f aca="false">+'02-07-18'!C24+'10-07-18'!C24+'16-07-18'!C24+'23-07-18'!C24+'01-08-18'!C24+'08-08-18'!C24+'15-08-18'!C24+'23-08-18'!C24+'01-09-18'!C24+'10-09-18'!C24+'17-09-18'!C24+'26-09-18'!C24</f>
        <v>26716.48</v>
      </c>
      <c r="D24" s="23" t="n">
        <f aca="false">+'02-07-18'!D24+'10-07-18'!D24+'16-07-18'!D24+'23-07-18'!D24+'01-08-18'!D24+'08-08-18'!D24+'15-08-18'!D24+'23-08-18'!D24+'01-09-18'!D24+'10-09-18'!D24+'17-09-18'!D24+'26-09-18'!D24</f>
        <v>3329052.53</v>
      </c>
      <c r="E24" s="23" t="n">
        <f aca="false">+'02-07-18'!E24+'10-07-18'!E24+'16-07-18'!E24+'23-07-18'!E24+'01-08-18'!E24+'08-08-18'!E24+'15-08-18'!E24+'23-08-18'!E24+'01-09-18'!E24+'10-09-18'!E24+'17-09-18'!E24+'26-09-18'!E24</f>
        <v>262443.16</v>
      </c>
      <c r="F24" s="23" t="n">
        <f aca="false">+'02-07-18'!F24+'10-07-18'!F24+'16-07-18'!F24+'23-07-18'!F24+'01-08-18'!F24+'08-08-18'!F24+'15-08-18'!F24+'23-08-18'!F24+'01-09-18'!F24+'10-09-18'!F24+'17-09-18'!F24+'26-09-18'!F24</f>
        <v>211881.7</v>
      </c>
      <c r="G24" s="23" t="n">
        <f aca="false">+'02-07-18'!G24+'10-07-18'!G24+'16-07-18'!G24+'23-07-18'!G24+'01-08-18'!G24+'08-08-18'!G24+'15-08-18'!G24+'23-08-18'!G24+'01-09-18'!G24+'10-09-18'!G24+'17-09-18'!G24+'26-09-18'!G24</f>
        <v>990343.58</v>
      </c>
      <c r="H24" s="23" t="n">
        <f aca="false">+'02-07-18'!H24+'10-07-18'!H24+'16-07-18'!H24+'23-07-18'!H24+'01-08-18'!H24+'08-08-18'!H24+'15-08-18'!H24+'23-08-18'!H24+'01-09-18'!H24+'10-09-18'!H24+'17-09-18'!H24+'26-09-18'!H24</f>
        <v>157867.35</v>
      </c>
      <c r="I24" s="23" t="n">
        <f aca="false">+'02-07-18'!I24+'10-07-18'!I24+'16-07-18'!I24+'23-07-18'!I24+'01-08-18'!I24+'08-08-18'!I24+'15-08-18'!I24+'23-08-18'!I24+'01-09-18'!I24+'10-09-18'!I24+'17-09-18'!I24+'26-09-18'!I24</f>
        <v>776620.55</v>
      </c>
      <c r="J24" s="23" t="n">
        <f aca="false">SUM(B24:I24)</f>
        <v>8679255.42</v>
      </c>
    </row>
    <row r="25" customFormat="false" ht="12.75" hidden="false" customHeight="false" outlineLevel="0" collapsed="false">
      <c r="A25" s="12" t="s">
        <v>30</v>
      </c>
      <c r="B25" s="23" t="n">
        <f aca="false">+'02-07-18'!B25+'10-07-18'!B25+'16-07-18'!B25+'23-07-18'!B25+'01-08-18'!B25+'08-08-18'!B25+'15-08-18'!B25+'23-08-18'!B25+'01-09-18'!B25+'10-09-18'!B25+'17-09-18'!B25+'26-09-18'!B25</f>
        <v>3411060.53</v>
      </c>
      <c r="C25" s="23" t="n">
        <f aca="false">+'02-07-18'!C25+'10-07-18'!C25+'16-07-18'!C25+'23-07-18'!C25+'01-08-18'!C25+'08-08-18'!C25+'15-08-18'!C25+'23-08-18'!C25+'01-09-18'!C25+'10-09-18'!C25+'17-09-18'!C25+'26-09-18'!C25</f>
        <v>30447.02</v>
      </c>
      <c r="D25" s="23" t="n">
        <f aca="false">+'02-07-18'!D25+'10-07-18'!D25+'16-07-18'!D25+'23-07-18'!D25+'01-08-18'!D25+'08-08-18'!D25+'15-08-18'!D25+'23-08-18'!D25+'01-09-18'!D25+'10-09-18'!D25+'17-09-18'!D25+'26-09-18'!D25</f>
        <v>4012211.41</v>
      </c>
      <c r="E25" s="23" t="n">
        <f aca="false">+'02-07-18'!E25+'10-07-18'!E25+'16-07-18'!E25+'23-07-18'!E25+'01-08-18'!E25+'08-08-18'!E25+'15-08-18'!E25+'23-08-18'!E25+'01-09-18'!E25+'10-09-18'!E25+'17-09-18'!E25+'26-09-18'!E25</f>
        <v>316299.43</v>
      </c>
      <c r="F25" s="23" t="n">
        <f aca="false">+'02-07-18'!F25+'10-07-18'!F25+'16-07-18'!F25+'23-07-18'!F25+'01-08-18'!F25+'08-08-18'!F25+'15-08-18'!F25+'23-08-18'!F25+'01-09-18'!F25+'10-09-18'!F25+'17-09-18'!F25+'26-09-18'!F25</f>
        <v>202163.33</v>
      </c>
      <c r="G25" s="23" t="n">
        <f aca="false">+'02-07-18'!G25+'10-07-18'!G25+'16-07-18'!G25+'23-07-18'!G25+'01-08-18'!G25+'08-08-18'!G25+'15-08-18'!G25+'23-08-18'!G25+'01-09-18'!G25+'10-09-18'!G25+'17-09-18'!G25+'26-09-18'!G25</f>
        <v>1290704.17</v>
      </c>
      <c r="H25" s="23" t="n">
        <f aca="false">+'02-07-18'!H25+'10-07-18'!H25+'16-07-18'!H25+'23-07-18'!H25+'01-08-18'!H25+'08-08-18'!H25+'15-08-18'!H25+'23-08-18'!H25+'01-09-18'!H25+'10-09-18'!H25+'17-09-18'!H25+'26-09-18'!H25</f>
        <v>190263.49</v>
      </c>
      <c r="I25" s="23" t="n">
        <f aca="false">+'02-07-18'!I25+'10-07-18'!I25+'16-07-18'!I25+'23-07-18'!I25+'01-08-18'!I25+'08-08-18'!I25+'15-08-18'!I25+'23-08-18'!I25+'01-09-18'!I25+'10-09-18'!I25+'17-09-18'!I25+'26-09-18'!I25</f>
        <v>905882.6</v>
      </c>
      <c r="J25" s="23" t="n">
        <f aca="false">SUM(B25:I25)</f>
        <v>10359031.98</v>
      </c>
    </row>
    <row r="26" customFormat="false" ht="12.75" hidden="false" customHeight="false" outlineLevel="0" collapsed="false">
      <c r="A26" s="12" t="s">
        <v>31</v>
      </c>
      <c r="B26" s="23" t="n">
        <f aca="false">+'02-07-18'!B26+'10-07-18'!B26+'16-07-18'!B26+'23-07-18'!B26+'01-08-18'!B26+'08-08-18'!B26+'15-08-18'!B26+'23-08-18'!B26+'01-09-18'!B26+'10-09-18'!B26+'17-09-18'!B26+'26-09-18'!B26</f>
        <v>8575322.43</v>
      </c>
      <c r="C26" s="23" t="n">
        <f aca="false">+'02-07-18'!C26+'10-07-18'!C26+'16-07-18'!C26+'23-07-18'!C26+'01-08-18'!C26+'08-08-18'!C26+'15-08-18'!C26+'23-08-18'!C26+'01-09-18'!C26+'10-09-18'!C26+'17-09-18'!C26+'26-09-18'!C26</f>
        <v>70218.39</v>
      </c>
      <c r="D26" s="23" t="n">
        <f aca="false">+'02-07-18'!D26+'10-07-18'!D26+'16-07-18'!D26+'23-07-18'!D26+'01-08-18'!D26+'08-08-18'!D26+'15-08-18'!D26+'23-08-18'!D26+'01-09-18'!D26+'10-09-18'!D26+'17-09-18'!D26+'26-09-18'!D26</f>
        <v>11455841.43</v>
      </c>
      <c r="E26" s="23" t="n">
        <f aca="false">+'02-07-18'!E26+'10-07-18'!E26+'16-07-18'!E26+'23-07-18'!E26+'01-08-18'!E26+'08-08-18'!E26+'15-08-18'!E26+'23-08-18'!E26+'01-09-18'!E26+'10-09-18'!E26+'17-09-18'!E26+'26-09-18'!E26</f>
        <v>903111.97</v>
      </c>
      <c r="F26" s="23" t="n">
        <f aca="false">+'02-07-18'!F26+'10-07-18'!F26+'16-07-18'!F26+'23-07-18'!F26+'01-08-18'!F26+'08-08-18'!F26+'15-08-18'!F26+'23-08-18'!F26+'01-09-18'!F26+'10-09-18'!F26+'17-09-18'!F26+'26-09-18'!F26</f>
        <v>533976.04</v>
      </c>
      <c r="G26" s="23" t="n">
        <f aca="false">+'02-07-18'!G26+'10-07-18'!G26+'16-07-18'!G26+'23-07-18'!G26+'01-08-18'!G26+'08-08-18'!G26+'15-08-18'!G26+'23-08-18'!G26+'01-09-18'!G26+'10-09-18'!G26+'17-09-18'!G26+'26-09-18'!G26</f>
        <v>8480355.92</v>
      </c>
      <c r="H26" s="23" t="n">
        <f aca="false">+'02-07-18'!H26+'10-07-18'!H26+'16-07-18'!H26+'23-07-18'!H26+'01-08-18'!H26+'08-08-18'!H26+'15-08-18'!H26+'23-08-18'!H26+'01-09-18'!H26+'10-09-18'!H26+'17-09-18'!H26+'26-09-18'!H26</f>
        <v>543248.65</v>
      </c>
      <c r="I26" s="23" t="n">
        <f aca="false">+'02-07-18'!I26+'10-07-18'!I26+'16-07-18'!I26+'23-07-18'!I26+'01-08-18'!I26+'08-08-18'!I26+'15-08-18'!I26+'23-08-18'!I26+'01-09-18'!I26+'10-09-18'!I26+'17-09-18'!I26+'26-09-18'!I26</f>
        <v>2277366.59</v>
      </c>
      <c r="J26" s="23" t="n">
        <f aca="false">SUM(B26:I26)</f>
        <v>32839441.42</v>
      </c>
    </row>
    <row r="27" customFormat="false" ht="12.75" hidden="false" customHeight="false" outlineLevel="0" collapsed="false">
      <c r="A27" s="12" t="s">
        <v>32</v>
      </c>
      <c r="B27" s="23" t="n">
        <f aca="false">+'02-07-18'!B27+'10-07-18'!B27+'16-07-18'!B27+'23-07-18'!B27+'01-08-18'!B27+'08-08-18'!B27+'15-08-18'!B27+'23-08-18'!B27+'01-09-18'!B27+'10-09-18'!B27+'17-09-18'!B27+'26-09-18'!B27</f>
        <v>3018761.27</v>
      </c>
      <c r="C27" s="23" t="n">
        <f aca="false">+'02-07-18'!C27+'10-07-18'!C27+'16-07-18'!C27+'23-07-18'!C27+'01-08-18'!C27+'08-08-18'!C27+'15-08-18'!C27+'23-08-18'!C27+'01-09-18'!C27+'10-09-18'!C27+'17-09-18'!C27+'26-09-18'!C27</f>
        <v>26511.64</v>
      </c>
      <c r="D27" s="23" t="n">
        <f aca="false">+'02-07-18'!D27+'10-07-18'!D27+'16-07-18'!D27+'23-07-18'!D27+'01-08-18'!D27+'08-08-18'!D27+'15-08-18'!D27+'23-08-18'!D27+'01-09-18'!D27+'10-09-18'!D27+'17-09-18'!D27+'26-09-18'!D27</f>
        <v>3221837.55</v>
      </c>
      <c r="E27" s="23" t="n">
        <f aca="false">+'02-07-18'!E27+'10-07-18'!E27+'16-07-18'!E27+'23-07-18'!E27+'01-08-18'!E27+'08-08-18'!E27+'15-08-18'!E27+'23-08-18'!E27+'01-09-18'!E27+'10-09-18'!E27+'17-09-18'!E27+'26-09-18'!E27</f>
        <v>253990.96</v>
      </c>
      <c r="F27" s="23" t="n">
        <f aca="false">+'02-07-18'!F27+'10-07-18'!F27+'16-07-18'!F27+'23-07-18'!F27+'01-08-18'!F27+'08-08-18'!F27+'15-08-18'!F27+'23-08-18'!F27+'01-09-18'!F27+'10-09-18'!F27+'17-09-18'!F27+'26-09-18'!F27</f>
        <v>194754.41</v>
      </c>
      <c r="G27" s="23" t="n">
        <f aca="false">+'02-07-18'!G27+'10-07-18'!G27+'16-07-18'!G27+'23-07-18'!G27+'01-08-18'!G27+'08-08-18'!G27+'15-08-18'!G27+'23-08-18'!G27+'01-09-18'!G27+'10-09-18'!G27+'17-09-18'!G27+'26-09-18'!G27</f>
        <v>0</v>
      </c>
      <c r="H27" s="23" t="n">
        <f aca="false">+'02-07-18'!H27+'10-07-18'!H27+'16-07-18'!H27+'23-07-18'!H27+'01-08-18'!H27+'08-08-18'!H27+'15-08-18'!H27+'23-08-18'!H27+'01-09-18'!H27+'10-09-18'!H27+'17-09-18'!H27+'26-09-18'!H27</f>
        <v>152783.11</v>
      </c>
      <c r="I27" s="23" t="n">
        <f aca="false">+'02-07-18'!I27+'10-07-18'!I27+'16-07-18'!I27+'23-07-18'!I27+'01-08-18'!I27+'08-08-18'!I27+'15-08-18'!I27+'23-08-18'!I27+'01-09-18'!I27+'10-09-18'!I27+'17-09-18'!I27+'26-09-18'!I27</f>
        <v>801698.84</v>
      </c>
      <c r="J27" s="23" t="n">
        <f aca="false">SUM(B27:I27)</f>
        <v>7670337.78</v>
      </c>
    </row>
    <row r="28" customFormat="false" ht="12.75" hidden="false" customHeight="false" outlineLevel="0" collapsed="false">
      <c r="A28" s="12" t="s">
        <v>33</v>
      </c>
      <c r="B28" s="23" t="n">
        <f aca="false">+'02-07-18'!B28+'10-07-18'!B28+'16-07-18'!B28+'23-07-18'!B28+'01-08-18'!B28+'08-08-18'!B28+'15-08-18'!B28+'23-08-18'!B28+'01-09-18'!B28+'10-09-18'!B28+'17-09-18'!B28+'26-09-18'!B28</f>
        <v>52008197.94</v>
      </c>
      <c r="C28" s="23" t="n">
        <f aca="false">+'02-07-18'!C28+'10-07-18'!C28+'16-07-18'!C28+'23-07-18'!C28+'01-08-18'!C28+'08-08-18'!C28+'15-08-18'!C28+'23-08-18'!C28+'01-09-18'!C28+'10-09-18'!C28+'17-09-18'!C28+'26-09-18'!C28</f>
        <v>482472.17</v>
      </c>
      <c r="D28" s="23" t="n">
        <f aca="false">+'02-07-18'!D28+'10-07-18'!D28+'16-07-18'!D28+'23-07-18'!D28+'01-08-18'!D28+'08-08-18'!D28+'15-08-18'!D28+'23-08-18'!D28+'01-09-18'!D28+'10-09-18'!D28+'17-09-18'!D28+'26-09-18'!D28</f>
        <v>62297838.63</v>
      </c>
      <c r="E28" s="23" t="n">
        <f aca="false">+'02-07-18'!E28+'10-07-18'!E28+'16-07-18'!E28+'23-07-18'!E28+'01-08-18'!E28+'08-08-18'!E28+'15-08-18'!E28+'23-08-18'!E28+'01-09-18'!E28+'10-09-18'!E28+'17-09-18'!E28+'26-09-18'!E28</f>
        <v>4911199.57</v>
      </c>
      <c r="F28" s="23" t="n">
        <f aca="false">+'02-07-18'!F28+'10-07-18'!F28+'16-07-18'!F28+'23-07-18'!F28+'01-08-18'!F28+'08-08-18'!F28+'15-08-18'!F28+'23-08-18'!F28+'01-09-18'!F28+'10-09-18'!F28+'17-09-18'!F28+'26-09-18'!F28</f>
        <v>2116867.94</v>
      </c>
      <c r="G28" s="23" t="n">
        <f aca="false">+'02-07-18'!G28+'10-07-18'!G28+'16-07-18'!G28+'23-07-18'!G28+'01-08-18'!G28+'08-08-18'!G28+'15-08-18'!G28+'23-08-18'!G28+'01-09-18'!G28+'10-09-18'!G28+'17-09-18'!G28+'26-09-18'!G28</f>
        <v>0</v>
      </c>
      <c r="H28" s="23" t="n">
        <f aca="false">+'02-07-18'!H28+'10-07-18'!H28+'16-07-18'!H28+'23-07-18'!H28+'01-08-18'!H28+'08-08-18'!H28+'15-08-18'!H28+'23-08-18'!H28+'01-09-18'!H28+'10-09-18'!H28+'17-09-18'!H28+'26-09-18'!H28</f>
        <v>2954232.31</v>
      </c>
      <c r="I28" s="23" t="n">
        <f aca="false">+'02-07-18'!I28+'10-07-18'!I28+'16-07-18'!I28+'23-07-18'!I28+'01-08-18'!I28+'08-08-18'!I28+'15-08-18'!I28+'23-08-18'!I28+'01-09-18'!I28+'10-09-18'!I28+'17-09-18'!I28+'26-09-18'!I28</f>
        <v>13811927.56</v>
      </c>
      <c r="J28" s="23" t="n">
        <f aca="false">SUM(B28:I28)</f>
        <v>138582736.12</v>
      </c>
    </row>
    <row r="29" customFormat="false" ht="12.75" hidden="false" customHeight="false" outlineLevel="0" collapsed="false">
      <c r="A29" s="12" t="s">
        <v>34</v>
      </c>
      <c r="B29" s="23" t="n">
        <f aca="false">+'02-07-18'!B29+'10-07-18'!B29+'16-07-18'!B29+'23-07-18'!B29+'01-08-18'!B29+'08-08-18'!B29+'15-08-18'!B29+'23-08-18'!B29+'01-09-18'!B29+'10-09-18'!B29+'17-09-18'!B29+'26-09-18'!B29</f>
        <v>5606964.93</v>
      </c>
      <c r="C29" s="23" t="n">
        <f aca="false">+'02-07-18'!C29+'10-07-18'!C29+'16-07-18'!C29+'23-07-18'!C29+'01-08-18'!C29+'08-08-18'!C29+'15-08-18'!C29+'23-08-18'!C29+'01-09-18'!C29+'10-09-18'!C29+'17-09-18'!C29+'26-09-18'!C29</f>
        <v>1279235.17</v>
      </c>
      <c r="D29" s="23" t="n">
        <f aca="false">+'02-07-18'!D29+'10-07-18'!D29+'16-07-18'!D29+'23-07-18'!D29+'01-08-18'!D29+'08-08-18'!D29+'15-08-18'!D29+'23-08-18'!D29+'01-09-18'!D29+'10-09-18'!D29+'17-09-18'!D29+'26-09-18'!D29</f>
        <v>9604092.98</v>
      </c>
      <c r="E29" s="23" t="n">
        <f aca="false">+'02-07-18'!E29+'10-07-18'!E29+'16-07-18'!E29+'23-07-18'!E29+'01-08-18'!E29+'08-08-18'!E29+'15-08-18'!E29+'23-08-18'!E29+'01-09-18'!E29+'10-09-18'!E29+'17-09-18'!E29+'26-09-18'!E29</f>
        <v>757130.87</v>
      </c>
      <c r="F29" s="23" t="n">
        <f aca="false">+'02-07-18'!F29+'10-07-18'!F29+'16-07-18'!F29+'23-07-18'!F29+'01-08-18'!F29+'08-08-18'!F29+'15-08-18'!F29+'23-08-18'!F29+'01-09-18'!F29+'10-09-18'!F29+'17-09-18'!F29+'26-09-18'!F29</f>
        <v>402938.32</v>
      </c>
      <c r="G29" s="23" t="n">
        <f aca="false">+'02-07-18'!G29+'10-07-18'!G29+'16-07-18'!G29+'23-07-18'!G29+'01-08-18'!G29+'08-08-18'!G29+'15-08-18'!G29+'23-08-18'!G29+'01-09-18'!G29+'10-09-18'!G29+'17-09-18'!G29+'26-09-18'!G29</f>
        <v>0</v>
      </c>
      <c r="H29" s="23" t="n">
        <f aca="false">+'02-07-18'!H29+'10-07-18'!H29+'16-07-18'!H29+'23-07-18'!H29+'01-08-18'!H29+'08-08-18'!H29+'15-08-18'!H29+'23-08-18'!H29+'01-09-18'!H29+'10-09-18'!H29+'17-09-18'!H29+'26-09-18'!H29</f>
        <v>455436.67</v>
      </c>
      <c r="I29" s="23" t="n">
        <f aca="false">+'02-07-18'!I29+'10-07-18'!I29+'16-07-18'!I29+'23-07-18'!I29+'01-08-18'!I29+'08-08-18'!I29+'15-08-18'!I29+'23-08-18'!I29+'01-09-18'!I29+'10-09-18'!I29+'17-09-18'!I29+'26-09-18'!I29</f>
        <v>1489053.59</v>
      </c>
      <c r="J29" s="23" t="n">
        <f aca="false">SUM(B29:I29)</f>
        <v>19594852.53</v>
      </c>
    </row>
    <row r="30" customFormat="false" ht="12.75" hidden="false" customHeight="false" outlineLevel="0" collapsed="false">
      <c r="A30" s="12" t="s">
        <v>35</v>
      </c>
      <c r="B30" s="23" t="n">
        <f aca="false">+'02-07-18'!B30+'10-07-18'!B30+'16-07-18'!B30+'23-07-18'!B30+'01-08-18'!B30+'08-08-18'!B30+'15-08-18'!B30+'23-08-18'!B30+'01-09-18'!B30+'10-09-18'!B30+'17-09-18'!B30+'26-09-18'!B30</f>
        <v>2448530.56</v>
      </c>
      <c r="C30" s="23" t="n">
        <f aca="false">+'02-07-18'!C30+'10-07-18'!C30+'16-07-18'!C30+'23-07-18'!C30+'01-08-18'!C30+'08-08-18'!C30+'15-08-18'!C30+'23-08-18'!C30+'01-09-18'!C30+'10-09-18'!C30+'17-09-18'!C30+'26-09-18'!C30</f>
        <v>22375.34</v>
      </c>
      <c r="D30" s="23" t="n">
        <f aca="false">+'02-07-18'!D30+'10-07-18'!D30+'16-07-18'!D30+'23-07-18'!D30+'01-08-18'!D30+'08-08-18'!D30+'15-08-18'!D30+'23-08-18'!D30+'01-09-18'!D30+'10-09-18'!D30+'17-09-18'!D30+'26-09-18'!D30</f>
        <v>4022448</v>
      </c>
      <c r="E30" s="23" t="n">
        <f aca="false">+'02-07-18'!E30+'10-07-18'!E30+'16-07-18'!E30+'23-07-18'!E30+'01-08-18'!E30+'08-08-18'!E30+'15-08-18'!E30+'23-08-18'!E30+'01-09-18'!E30+'10-09-18'!E30+'17-09-18'!E30+'26-09-18'!E30</f>
        <v>317106.42</v>
      </c>
      <c r="F30" s="23" t="n">
        <f aca="false">+'02-07-18'!F30+'10-07-18'!F30+'16-07-18'!F30+'23-07-18'!F30+'01-08-18'!F30+'08-08-18'!F30+'15-08-18'!F30+'23-08-18'!F30+'01-09-18'!F30+'10-09-18'!F30+'17-09-18'!F30+'26-09-18'!F30</f>
        <v>168042.26</v>
      </c>
      <c r="G30" s="23" t="n">
        <f aca="false">+'02-07-18'!G30+'10-07-18'!G30+'16-07-18'!G30+'23-07-18'!G30+'01-08-18'!G30+'08-08-18'!G30+'15-08-18'!G30+'23-08-18'!G30+'01-09-18'!G30+'10-09-18'!G30+'17-09-18'!G30+'26-09-18'!G30</f>
        <v>0</v>
      </c>
      <c r="H30" s="23" t="n">
        <f aca="false">+'02-07-18'!H30+'10-07-18'!H30+'16-07-18'!H30+'23-07-18'!H30+'01-08-18'!H30+'08-08-18'!H30+'15-08-18'!H30+'23-08-18'!H30+'01-09-18'!H30+'10-09-18'!H30+'17-09-18'!H30+'26-09-18'!H30</f>
        <v>190748.92</v>
      </c>
      <c r="I30" s="23" t="n">
        <f aca="false">+'02-07-18'!I30+'10-07-18'!I30+'16-07-18'!I30+'23-07-18'!I30+'01-08-18'!I30+'08-08-18'!I30+'15-08-18'!I30+'23-08-18'!I30+'01-09-18'!I30+'10-09-18'!I30+'17-09-18'!I30+'26-09-18'!I30</f>
        <v>650261.46</v>
      </c>
      <c r="J30" s="23" t="n">
        <f aca="false">SUM(B30:I30)</f>
        <v>7819512.96</v>
      </c>
    </row>
    <row r="31" customFormat="false" ht="12.75" hidden="false" customHeight="false" outlineLevel="0" collapsed="false">
      <c r="A31" s="12" t="s">
        <v>36</v>
      </c>
      <c r="B31" s="23" t="n">
        <f aca="false">+'02-07-18'!B31+'10-07-18'!B31+'16-07-18'!B31+'23-07-18'!B31+'01-08-18'!B31+'08-08-18'!B31+'15-08-18'!B31+'23-08-18'!B31+'01-09-18'!B31+'10-09-18'!B31+'17-09-18'!B31+'26-09-18'!B31</f>
        <v>2591240.05</v>
      </c>
      <c r="C31" s="23" t="n">
        <f aca="false">+'02-07-18'!C31+'10-07-18'!C31+'16-07-18'!C31+'23-07-18'!C31+'01-08-18'!C31+'08-08-18'!C31+'15-08-18'!C31+'23-08-18'!C31+'01-09-18'!C31+'10-09-18'!C31+'17-09-18'!C31+'26-09-18'!C31</f>
        <v>23604.41</v>
      </c>
      <c r="D31" s="23" t="n">
        <f aca="false">+'02-07-18'!D31+'10-07-18'!D31+'16-07-18'!D31+'23-07-18'!D31+'01-08-18'!D31+'08-08-18'!D31+'15-08-18'!D31+'23-08-18'!D31+'01-09-18'!D31+'10-09-18'!D31+'17-09-18'!D31+'26-09-18'!D31</f>
        <v>5742198.08</v>
      </c>
      <c r="E31" s="23" t="n">
        <f aca="false">+'02-07-18'!E31+'10-07-18'!E31+'16-07-18'!E31+'23-07-18'!E31+'01-08-18'!E31+'08-08-18'!E31+'15-08-18'!E31+'23-08-18'!E31+'01-09-18'!E31+'10-09-18'!E31+'17-09-18'!E31+'26-09-18'!E31</f>
        <v>452681.53</v>
      </c>
      <c r="F31" s="23" t="n">
        <f aca="false">+'02-07-18'!F31+'10-07-18'!F31+'16-07-18'!F31+'23-07-18'!F31+'01-08-18'!F31+'08-08-18'!F31+'15-08-18'!F31+'23-08-18'!F31+'01-09-18'!F31+'10-09-18'!F31+'17-09-18'!F31+'26-09-18'!F31</f>
        <v>200601.45</v>
      </c>
      <c r="G31" s="23" t="n">
        <f aca="false">+'02-07-18'!G31+'10-07-18'!G31+'16-07-18'!G31+'23-07-18'!G31+'01-08-18'!G31+'08-08-18'!G31+'15-08-18'!G31+'23-08-18'!G31+'01-09-18'!G31+'10-09-18'!G31+'17-09-18'!G31+'26-09-18'!G31</f>
        <v>0</v>
      </c>
      <c r="H31" s="23" t="n">
        <f aca="false">+'02-07-18'!H31+'10-07-18'!H31+'16-07-18'!H31+'23-07-18'!H31+'01-08-18'!H31+'08-08-18'!H31+'15-08-18'!H31+'23-08-18'!H31+'01-09-18'!H31+'10-09-18'!H31+'17-09-18'!H31+'26-09-18'!H31</f>
        <v>272301.37</v>
      </c>
      <c r="I31" s="23" t="n">
        <f aca="false">+'02-07-18'!I31+'10-07-18'!I31+'16-07-18'!I31+'23-07-18'!I31+'01-08-18'!I31+'08-08-18'!I31+'15-08-18'!I31+'23-08-18'!I31+'01-09-18'!I31+'10-09-18'!I31+'17-09-18'!I31+'26-09-18'!I31</f>
        <v>688161.12</v>
      </c>
      <c r="J31" s="23" t="n">
        <f aca="false">SUM(B31:I31)</f>
        <v>9970788.01</v>
      </c>
    </row>
    <row r="32" customFormat="false" ht="12.75" hidden="false" customHeight="false" outlineLevel="0" collapsed="false">
      <c r="A32" s="12" t="s">
        <v>37</v>
      </c>
      <c r="B32" s="23" t="n">
        <f aca="false">+'02-07-18'!B32+'10-07-18'!B32+'16-07-18'!B32+'23-07-18'!B32+'01-08-18'!B32+'08-08-18'!B32+'15-08-18'!B32+'23-08-18'!B32+'01-09-18'!B32+'10-09-18'!B32+'17-09-18'!B32+'26-09-18'!B32</f>
        <v>2673829.37</v>
      </c>
      <c r="C32" s="23" t="n">
        <f aca="false">+'02-07-18'!C32+'10-07-18'!C32+'16-07-18'!C32+'23-07-18'!C32+'01-08-18'!C32+'08-08-18'!C32+'15-08-18'!C32+'23-08-18'!C32+'01-09-18'!C32+'10-09-18'!C32+'17-09-18'!C32+'26-09-18'!C32</f>
        <v>24486.81</v>
      </c>
      <c r="D32" s="23" t="n">
        <f aca="false">+'02-07-18'!D32+'10-07-18'!D32+'16-07-18'!D32+'23-07-18'!D32+'01-08-18'!D32+'08-08-18'!D32+'15-08-18'!D32+'23-08-18'!D32+'01-09-18'!D32+'10-09-18'!D32+'17-09-18'!D32+'26-09-18'!D32</f>
        <v>6103173.18</v>
      </c>
      <c r="E32" s="23" t="n">
        <f aca="false">+'02-07-18'!E32+'10-07-18'!E32+'16-07-18'!E32+'23-07-18'!E32+'01-08-18'!E32+'08-08-18'!E32+'15-08-18'!E32+'23-08-18'!E32+'01-09-18'!E32+'10-09-18'!E32+'17-09-18'!E32+'26-09-18'!E32</f>
        <v>481138.71</v>
      </c>
      <c r="F32" s="23" t="n">
        <f aca="false">+'02-07-18'!F32+'10-07-18'!F32+'16-07-18'!F32+'23-07-18'!F32+'01-08-18'!F32+'08-08-18'!F32+'15-08-18'!F32+'23-08-18'!F32+'01-09-18'!F32+'10-09-18'!F32+'17-09-18'!F32+'26-09-18'!F32</f>
        <v>189321.21</v>
      </c>
      <c r="G32" s="23" t="n">
        <f aca="false">+'02-07-18'!G32+'10-07-18'!G32+'16-07-18'!G32+'23-07-18'!G32+'01-08-18'!G32+'08-08-18'!G32+'15-08-18'!G32+'23-08-18'!G32+'01-09-18'!G32+'10-09-18'!G32+'17-09-18'!G32+'26-09-18'!G32</f>
        <v>0</v>
      </c>
      <c r="H32" s="23" t="n">
        <f aca="false">+'02-07-18'!H32+'10-07-18'!H32+'16-07-18'!H32+'23-07-18'!H32+'01-08-18'!H32+'08-08-18'!H32+'15-08-18'!H32+'23-08-18'!H32+'01-09-18'!H32+'10-09-18'!H32+'17-09-18'!H32+'26-09-18'!H32</f>
        <v>289419.21</v>
      </c>
      <c r="I32" s="23" t="n">
        <f aca="false">+'02-07-18'!I32+'10-07-18'!I32+'16-07-18'!I32+'23-07-18'!I32+'01-08-18'!I32+'08-08-18'!I32+'15-08-18'!I32+'23-08-18'!I32+'01-09-18'!I32+'10-09-18'!I32+'17-09-18'!I32+'26-09-18'!I32</f>
        <v>710094.55</v>
      </c>
      <c r="J32" s="23" t="n">
        <f aca="false">SUM(B32:I32)</f>
        <v>10471463.04</v>
      </c>
    </row>
    <row r="33" customFormat="false" ht="12.75" hidden="false" customHeight="false" outlineLevel="0" collapsed="false">
      <c r="A33" s="12" t="s">
        <v>38</v>
      </c>
      <c r="B33" s="23" t="n">
        <f aca="false">+'02-07-18'!B33+'10-07-18'!B33+'16-07-18'!B33+'23-07-18'!B33+'01-08-18'!B33+'08-08-18'!B33+'15-08-18'!B33+'23-08-18'!B33+'01-09-18'!B33+'10-09-18'!B33+'17-09-18'!B33+'26-09-18'!B33</f>
        <v>0</v>
      </c>
      <c r="C33" s="23" t="n">
        <f aca="false">+'02-07-18'!C33+'10-07-18'!C33+'16-07-18'!C33+'23-07-18'!C33+'01-08-18'!C33+'08-08-18'!C33+'15-08-18'!C33+'23-08-18'!C33+'01-09-18'!C33+'10-09-18'!C33+'17-09-18'!C33+'26-09-18'!C33</f>
        <v>0</v>
      </c>
      <c r="D33" s="23" t="n">
        <f aca="false">+'02-07-18'!D33+'10-07-18'!D33+'16-07-18'!D33+'23-07-18'!D33+'01-08-18'!D33+'08-08-18'!D33+'15-08-18'!D33+'23-08-18'!D33+'01-09-18'!D33+'10-09-18'!D33+'17-09-18'!D33+'26-09-18'!D33</f>
        <v>1145961.28</v>
      </c>
      <c r="E33" s="23" t="n">
        <f aca="false">+'02-07-18'!E33+'10-07-18'!E33+'16-07-18'!E33+'23-07-18'!E33+'01-08-18'!E33+'08-08-18'!E33+'15-08-18'!E33+'23-08-18'!E33+'01-09-18'!E33+'10-09-18'!E33+'17-09-18'!E33+'26-09-18'!E33</f>
        <v>90340.92</v>
      </c>
      <c r="F33" s="23" t="n">
        <f aca="false">+'02-07-18'!F33+'10-07-18'!F33+'16-07-18'!F33+'23-07-18'!F33+'01-08-18'!F33+'08-08-18'!F33+'15-08-18'!F33+'23-08-18'!F33+'01-09-18'!F33+'10-09-18'!F33+'17-09-18'!F33+'26-09-18'!F33</f>
        <v>0</v>
      </c>
      <c r="G33" s="23" t="n">
        <f aca="false">+'02-07-18'!G33+'10-07-18'!G33+'16-07-18'!G33+'23-07-18'!G33+'01-08-18'!G33+'08-08-18'!G33+'15-08-18'!G33+'23-08-18'!G33+'01-09-18'!G33+'10-09-18'!G33+'17-09-18'!G33+'26-09-18'!G33</f>
        <v>96128.17</v>
      </c>
      <c r="H33" s="23" t="n">
        <f aca="false">+'02-07-18'!H33+'10-07-18'!H33+'16-07-18'!H33+'23-07-18'!H33+'01-08-18'!H33+'08-08-18'!H33+'15-08-18'!H33+'23-08-18'!H33+'01-09-18'!H33+'10-09-18'!H33+'17-09-18'!H33+'26-09-18'!H33</f>
        <v>54342.75</v>
      </c>
      <c r="I33" s="23" t="n">
        <f aca="false">+'02-07-18'!I33+'10-07-18'!I33+'16-07-18'!I33+'23-07-18'!I33+'01-08-18'!I33+'08-08-18'!I33+'15-08-18'!I33+'23-08-18'!I33+'01-09-18'!I33+'10-09-18'!I33+'17-09-18'!I33+'26-09-18'!I33</f>
        <v>0</v>
      </c>
      <c r="J33" s="23" t="n">
        <f aca="false">SUM(B33:I33)</f>
        <v>1386773.12</v>
      </c>
    </row>
    <row r="34" customFormat="false" ht="12.75" hidden="false" customHeight="false" outlineLevel="0" collapsed="false">
      <c r="A34" s="12" t="s">
        <v>39</v>
      </c>
      <c r="B34" s="23" t="n">
        <f aca="false">+'02-07-18'!B34+'10-07-18'!B34+'16-07-18'!B34+'23-07-18'!B34+'01-08-18'!B34+'08-08-18'!B34+'15-08-18'!B34+'23-08-18'!B34+'01-09-18'!B34+'10-09-18'!B34+'17-09-18'!B34+'26-09-18'!B34</f>
        <v>0</v>
      </c>
      <c r="C34" s="23" t="n">
        <f aca="false">+'02-07-18'!C34+'10-07-18'!C34+'16-07-18'!C34+'23-07-18'!C34+'01-08-18'!C34+'08-08-18'!C34+'15-08-18'!C34+'23-08-18'!C34+'01-09-18'!C34+'10-09-18'!C34+'17-09-18'!C34+'26-09-18'!C34</f>
        <v>0</v>
      </c>
      <c r="D34" s="23" t="n">
        <f aca="false">+'02-07-18'!D34+'10-07-18'!D34+'16-07-18'!D34+'23-07-18'!D34+'01-08-18'!D34+'08-08-18'!D34+'15-08-18'!D34+'23-08-18'!D34+'01-09-18'!D34+'10-09-18'!D34+'17-09-18'!D34+'26-09-18'!D34</f>
        <v>1288196.24</v>
      </c>
      <c r="E34" s="23" t="n">
        <f aca="false">+'02-07-18'!E34+'10-07-18'!E34+'16-07-18'!E34+'23-07-18'!E34+'01-08-18'!E34+'08-08-18'!E34+'15-08-18'!E34+'23-08-18'!E34+'01-09-18'!E34+'10-09-18'!E34+'17-09-18'!E34+'26-09-18'!E34</f>
        <v>101553.91</v>
      </c>
      <c r="F34" s="23" t="n">
        <f aca="false">+'02-07-18'!F34+'10-07-18'!F34+'16-07-18'!F34+'23-07-18'!F34+'01-08-18'!F34+'08-08-18'!F34+'15-08-18'!F34+'23-08-18'!F34+'01-09-18'!F34+'10-09-18'!F34+'17-09-18'!F34+'26-09-18'!F34</f>
        <v>0</v>
      </c>
      <c r="G34" s="23" t="n">
        <f aca="false">+'02-07-18'!G34+'10-07-18'!G34+'16-07-18'!G34+'23-07-18'!G34+'01-08-18'!G34+'08-08-18'!G34+'15-08-18'!G34+'23-08-18'!G34+'01-09-18'!G34+'10-09-18'!G34+'17-09-18'!G34+'26-09-18'!G34</f>
        <v>196727.41</v>
      </c>
      <c r="H34" s="23" t="n">
        <f aca="false">+'02-07-18'!H34+'10-07-18'!H34+'16-07-18'!H34+'23-07-18'!H34+'01-08-18'!H34+'08-08-18'!H34+'15-08-18'!H34+'23-08-18'!H34+'01-09-18'!H34+'10-09-18'!H34+'17-09-18'!H34+'26-09-18'!H34</f>
        <v>61087.69</v>
      </c>
      <c r="I34" s="23" t="n">
        <f aca="false">+'02-07-18'!I34+'10-07-18'!I34+'16-07-18'!I34+'23-07-18'!I34+'01-08-18'!I34+'08-08-18'!I34+'15-08-18'!I34+'23-08-18'!I34+'01-09-18'!I34+'10-09-18'!I34+'17-09-18'!I34+'26-09-18'!I34</f>
        <v>0</v>
      </c>
      <c r="J34" s="23" t="n">
        <f aca="false">SUM(B34:I34)</f>
        <v>1647565.25</v>
      </c>
    </row>
    <row r="35" customFormat="false" ht="12.75" hidden="false" customHeight="false" outlineLevel="0" collapsed="false">
      <c r="A35" s="12" t="s">
        <v>40</v>
      </c>
      <c r="B35" s="23" t="n">
        <f aca="false">+'02-07-18'!B35+'10-07-18'!B35+'16-07-18'!B35+'23-07-18'!B35+'01-08-18'!B35+'08-08-18'!B35+'15-08-18'!B35+'23-08-18'!B35+'01-09-18'!B35+'10-09-18'!B35+'17-09-18'!B35+'26-09-18'!B35</f>
        <v>0</v>
      </c>
      <c r="C35" s="23" t="n">
        <f aca="false">+'02-07-18'!C35+'10-07-18'!C35+'16-07-18'!C35+'23-07-18'!C35+'01-08-18'!C35+'08-08-18'!C35+'15-08-18'!C35+'23-08-18'!C35+'01-09-18'!C35+'10-09-18'!C35+'17-09-18'!C35+'26-09-18'!C35</f>
        <v>0</v>
      </c>
      <c r="D35" s="23" t="n">
        <f aca="false">+'02-07-18'!D35+'10-07-18'!D35+'16-07-18'!D35+'23-07-18'!D35+'01-08-18'!D35+'08-08-18'!D35+'15-08-18'!D35+'23-08-18'!D35+'01-09-18'!D35+'10-09-18'!D35+'17-09-18'!D35+'26-09-18'!D35</f>
        <v>1280653.48</v>
      </c>
      <c r="E35" s="23" t="n">
        <f aca="false">+'02-07-18'!E35+'10-07-18'!E35+'16-07-18'!E35+'23-07-18'!E35+'01-08-18'!E35+'08-08-18'!E35+'15-08-18'!E35+'23-08-18'!E35+'01-09-18'!E35+'10-09-18'!E35+'17-09-18'!E35+'26-09-18'!E35</f>
        <v>100959.27</v>
      </c>
      <c r="F35" s="23" t="n">
        <f aca="false">+'02-07-18'!F35+'10-07-18'!F35+'16-07-18'!F35+'23-07-18'!F35+'01-08-18'!F35+'08-08-18'!F35+'15-08-18'!F35+'23-08-18'!F35+'01-09-18'!F35+'10-09-18'!F35+'17-09-18'!F35+'26-09-18'!F35</f>
        <v>0</v>
      </c>
      <c r="G35" s="23" t="n">
        <f aca="false">+'02-07-18'!G35+'10-07-18'!G35+'16-07-18'!G35+'23-07-18'!G35+'01-08-18'!G35+'08-08-18'!G35+'15-08-18'!G35+'23-08-18'!G35+'01-09-18'!G35+'10-09-18'!G35+'17-09-18'!G35+'26-09-18'!G35</f>
        <v>0</v>
      </c>
      <c r="H35" s="23" t="n">
        <f aca="false">+'02-07-18'!H35+'10-07-18'!H35+'16-07-18'!H35+'23-07-18'!H35+'01-08-18'!H35+'08-08-18'!H35+'15-08-18'!H35+'23-08-18'!H35+'01-09-18'!H35+'10-09-18'!H35+'17-09-18'!H35+'26-09-18'!H35</f>
        <v>60729.99</v>
      </c>
      <c r="I35" s="23" t="n">
        <f aca="false">+'02-07-18'!I35+'10-07-18'!I35+'16-07-18'!I35+'23-07-18'!I35+'01-08-18'!I35+'08-08-18'!I35+'15-08-18'!I35+'23-08-18'!I35+'01-09-18'!I35+'10-09-18'!I35+'17-09-18'!I35+'26-09-18'!I35</f>
        <v>0</v>
      </c>
      <c r="J35" s="23" t="n">
        <f aca="false">SUM(B35:I35)</f>
        <v>1442342.74</v>
      </c>
    </row>
    <row r="36" customFormat="false" ht="12.75" hidden="false" customHeight="false" outlineLevel="0" collapsed="false">
      <c r="A36" s="12" t="s">
        <v>41</v>
      </c>
      <c r="B36" s="23" t="n">
        <f aca="false">+'02-07-18'!B36+'10-07-18'!B36+'16-07-18'!B36+'23-07-18'!B36+'01-08-18'!B36+'08-08-18'!B36+'15-08-18'!B36+'23-08-18'!B36+'01-09-18'!B36+'10-09-18'!B36+'17-09-18'!B36+'26-09-18'!B36</f>
        <v>0</v>
      </c>
      <c r="C36" s="23" t="n">
        <f aca="false">+'02-07-18'!C36+'10-07-18'!C36+'16-07-18'!C36+'23-07-18'!C36+'01-08-18'!C36+'08-08-18'!C36+'15-08-18'!C36+'23-08-18'!C36+'01-09-18'!C36+'10-09-18'!C36+'17-09-18'!C36+'26-09-18'!C36</f>
        <v>0</v>
      </c>
      <c r="D36" s="23" t="n">
        <f aca="false">+'02-07-18'!D36+'10-07-18'!D36+'16-07-18'!D36+'23-07-18'!D36+'01-08-18'!D36+'08-08-18'!D36+'15-08-18'!D36+'23-08-18'!D36+'01-09-18'!D36+'10-09-18'!D36+'17-09-18'!D36+'26-09-18'!D36</f>
        <v>1123332.99</v>
      </c>
      <c r="E36" s="23" t="n">
        <f aca="false">+'02-07-18'!E36+'10-07-18'!E36+'16-07-18'!E36+'23-07-18'!E36+'01-08-18'!E36+'08-08-18'!E36+'15-08-18'!E36+'23-08-18'!E36+'01-09-18'!E36+'10-09-18'!E36+'17-09-18'!E36+'26-09-18'!E36</f>
        <v>88557.04</v>
      </c>
      <c r="F36" s="23" t="n">
        <f aca="false">+'02-07-18'!F36+'10-07-18'!F36+'16-07-18'!F36+'23-07-18'!F36+'01-08-18'!F36+'08-08-18'!F36+'15-08-18'!F36+'23-08-18'!F36+'01-09-18'!F36+'10-09-18'!F36+'17-09-18'!F36+'26-09-18'!F36</f>
        <v>0</v>
      </c>
      <c r="G36" s="23" t="n">
        <f aca="false">+'02-07-18'!G36+'10-07-18'!G36+'16-07-18'!G36+'23-07-18'!G36+'01-08-18'!G36+'08-08-18'!G36+'15-08-18'!G36+'23-08-18'!G36+'01-09-18'!G36+'10-09-18'!G36+'17-09-18'!G36+'26-09-18'!G36</f>
        <v>80000.36</v>
      </c>
      <c r="H36" s="23" t="n">
        <f aca="false">+'02-07-18'!H36+'10-07-18'!H36+'16-07-18'!H36+'23-07-18'!H36+'01-08-18'!H36+'08-08-18'!H36+'15-08-18'!H36+'23-08-18'!H36+'01-09-18'!H36+'10-09-18'!H36+'17-09-18'!H36+'26-09-18'!H36</f>
        <v>53269.69</v>
      </c>
      <c r="I36" s="23" t="n">
        <f aca="false">+'02-07-18'!I36+'10-07-18'!I36+'16-07-18'!I36+'23-07-18'!I36+'01-08-18'!I36+'08-08-18'!I36+'15-08-18'!I36+'23-08-18'!I36+'01-09-18'!I36+'10-09-18'!I36+'17-09-18'!I36+'26-09-18'!I36</f>
        <v>0</v>
      </c>
      <c r="J36" s="23" t="n">
        <f aca="false">SUM(B36:I36)</f>
        <v>1345160.08</v>
      </c>
    </row>
    <row r="37" customFormat="false" ht="12.75" hidden="false" customHeight="false" outlineLevel="0" collapsed="false">
      <c r="A37" s="12" t="s">
        <v>42</v>
      </c>
      <c r="B37" s="23" t="n">
        <f aca="false">+'02-07-18'!B37+'10-07-18'!B37+'16-07-18'!B37+'23-07-18'!B37+'01-08-18'!B37+'08-08-18'!B37+'15-08-18'!B37+'23-08-18'!B37+'01-09-18'!B37+'10-09-18'!B37+'17-09-18'!B37+'26-09-18'!B37</f>
        <v>0</v>
      </c>
      <c r="C37" s="23" t="n">
        <f aca="false">+'02-07-18'!C37+'10-07-18'!C37+'16-07-18'!C37+'23-07-18'!C37+'01-08-18'!C37+'08-08-18'!C37+'15-08-18'!C37+'23-08-18'!C37+'01-09-18'!C37+'10-09-18'!C37+'17-09-18'!C37+'26-09-18'!C37</f>
        <v>0</v>
      </c>
      <c r="D37" s="23" t="n">
        <f aca="false">+'02-07-18'!D37+'10-07-18'!D37+'16-07-18'!D37+'23-07-18'!D37+'01-08-18'!D37+'08-08-18'!D37+'15-08-18'!D37+'23-08-18'!D37+'01-09-18'!D37+'10-09-18'!D37+'17-09-18'!D37+'26-09-18'!D37</f>
        <v>1351770.99</v>
      </c>
      <c r="E37" s="23" t="n">
        <f aca="false">+'02-07-18'!E37+'10-07-18'!E37+'16-07-18'!E37+'23-07-18'!E37+'01-08-18'!E37+'08-08-18'!E37+'15-08-18'!E37+'23-08-18'!E37+'01-09-18'!E37+'10-09-18'!E37+'17-09-18'!E37+'26-09-18'!E37</f>
        <v>106565.77</v>
      </c>
      <c r="F37" s="23" t="n">
        <f aca="false">+'02-07-18'!F37+'10-07-18'!F37+'16-07-18'!F37+'23-07-18'!F37+'01-08-18'!F37+'08-08-18'!F37+'15-08-18'!F37+'23-08-18'!F37+'01-09-18'!F37+'10-09-18'!F37+'17-09-18'!F37+'26-09-18'!F37</f>
        <v>0</v>
      </c>
      <c r="G37" s="23" t="n">
        <f aca="false">+'02-07-18'!G37+'10-07-18'!G37+'16-07-18'!G37+'23-07-18'!G37+'01-08-18'!G37+'08-08-18'!G37+'15-08-18'!G37+'23-08-18'!G37+'01-09-18'!G37+'10-09-18'!G37+'17-09-18'!G37+'26-09-18'!G37</f>
        <v>0</v>
      </c>
      <c r="H37" s="23" t="n">
        <f aca="false">+'02-07-18'!H37+'10-07-18'!H37+'16-07-18'!H37+'23-07-18'!H37+'01-08-18'!H37+'08-08-18'!H37+'15-08-18'!H37+'23-08-18'!H37+'01-09-18'!H37+'10-09-18'!H37+'17-09-18'!H37+'26-09-18'!H37</f>
        <v>64102.48</v>
      </c>
      <c r="I37" s="23" t="n">
        <f aca="false">+'02-07-18'!I37+'10-07-18'!I37+'16-07-18'!I37+'23-07-18'!I37+'01-08-18'!I37+'08-08-18'!I37+'15-08-18'!I37+'23-08-18'!I37+'01-09-18'!I37+'10-09-18'!I37+'17-09-18'!I37+'26-09-18'!I37</f>
        <v>0</v>
      </c>
      <c r="J37" s="23" t="n">
        <f aca="false">SUM(B37:I37)</f>
        <v>1522439.24</v>
      </c>
    </row>
    <row r="38" customFormat="false" ht="12.75" hidden="false" customHeight="false" outlineLevel="0" collapsed="false">
      <c r="A38" s="12" t="s">
        <v>43</v>
      </c>
      <c r="B38" s="23" t="n">
        <f aca="false">+'02-07-18'!B38+'10-07-18'!B38+'16-07-18'!B38+'23-07-18'!B38+'01-08-18'!B38+'08-08-18'!B38+'15-08-18'!B38+'23-08-18'!B38+'01-09-18'!B38+'10-09-18'!B38+'17-09-18'!B38+'26-09-18'!B38</f>
        <v>0</v>
      </c>
      <c r="C38" s="23" t="n">
        <f aca="false">+'02-07-18'!C38+'10-07-18'!C38+'16-07-18'!C38+'23-07-18'!C38+'01-08-18'!C38+'08-08-18'!C38+'15-08-18'!C38+'23-08-18'!C38+'01-09-18'!C38+'10-09-18'!C38+'17-09-18'!C38+'26-09-18'!C38</f>
        <v>0</v>
      </c>
      <c r="D38" s="23" t="n">
        <f aca="false">+'02-07-18'!D38+'10-07-18'!D38+'16-07-18'!D38+'23-07-18'!D38+'01-08-18'!D38+'08-08-18'!D38+'15-08-18'!D38+'23-08-18'!D38+'01-09-18'!D38+'10-09-18'!D38+'17-09-18'!D38+'26-09-18'!D38</f>
        <v>1297894.09</v>
      </c>
      <c r="E38" s="23" t="n">
        <f aca="false">+'02-07-18'!E38+'10-07-18'!E38+'16-07-18'!E38+'23-07-18'!E38+'01-08-18'!E38+'08-08-18'!E38+'15-08-18'!E38+'23-08-18'!E38+'01-09-18'!E38+'10-09-18'!E38+'17-09-18'!E38+'26-09-18'!E38</f>
        <v>102318.42</v>
      </c>
      <c r="F38" s="23" t="n">
        <f aca="false">+'02-07-18'!F38+'10-07-18'!F38+'16-07-18'!F38+'23-07-18'!F38+'01-08-18'!F38+'08-08-18'!F38+'15-08-18'!F38+'23-08-18'!F38+'01-09-18'!F38+'10-09-18'!F38+'17-09-18'!F38+'26-09-18'!F38</f>
        <v>0</v>
      </c>
      <c r="G38" s="23" t="n">
        <f aca="false">+'02-07-18'!G38+'10-07-18'!G38+'16-07-18'!G38+'23-07-18'!G38+'01-08-18'!G38+'08-08-18'!G38+'15-08-18'!G38+'23-08-18'!G38+'01-09-18'!G38+'10-09-18'!G38+'17-09-18'!G38+'26-09-18'!G38</f>
        <v>0</v>
      </c>
      <c r="H38" s="23" t="n">
        <f aca="false">+'02-07-18'!H38+'10-07-18'!H38+'16-07-18'!H38+'23-07-18'!H38+'01-08-18'!H38+'08-08-18'!H38+'15-08-18'!H38+'23-08-18'!H38+'01-09-18'!H38+'10-09-18'!H38+'17-09-18'!H38+'26-09-18'!H38</f>
        <v>61547.58</v>
      </c>
      <c r="I38" s="23" t="n">
        <f aca="false">+'02-07-18'!I38+'10-07-18'!I38+'16-07-18'!I38+'23-07-18'!I38+'01-08-18'!I38+'08-08-18'!I38+'15-08-18'!I38+'23-08-18'!I38+'01-09-18'!I38+'10-09-18'!I38+'17-09-18'!I38+'26-09-18'!I38</f>
        <v>0</v>
      </c>
      <c r="J38" s="23" t="n">
        <f aca="false">SUM(B38:I38)</f>
        <v>1461760.09</v>
      </c>
    </row>
    <row r="39" customFormat="false" ht="12.75" hidden="false" customHeight="false" outlineLevel="0" collapsed="false">
      <c r="A39" s="12" t="s">
        <v>44</v>
      </c>
      <c r="B39" s="23" t="n">
        <f aca="false">+'02-07-18'!B39+'10-07-18'!B39+'16-07-18'!B39+'23-07-18'!B39+'01-08-18'!B39+'08-08-18'!B39+'15-08-18'!B39+'23-08-18'!B39+'01-09-18'!B39+'10-09-18'!B39+'17-09-18'!B39+'26-09-18'!B39</f>
        <v>0</v>
      </c>
      <c r="C39" s="23" t="n">
        <f aca="false">+'02-07-18'!C39+'10-07-18'!C39+'16-07-18'!C39+'23-07-18'!C39+'01-08-18'!C39+'08-08-18'!C39+'15-08-18'!C39+'23-08-18'!C39+'01-09-18'!C39+'10-09-18'!C39+'17-09-18'!C39+'26-09-18'!C39</f>
        <v>0</v>
      </c>
      <c r="D39" s="23" t="n">
        <f aca="false">+'02-07-18'!D39+'10-07-18'!D39+'16-07-18'!D39+'23-07-18'!D39+'01-08-18'!D39+'08-08-18'!D39+'15-08-18'!D39+'23-08-18'!D39+'01-09-18'!D39+'10-09-18'!D39+'17-09-18'!D39+'26-09-18'!D39</f>
        <v>1298432.84</v>
      </c>
      <c r="E39" s="23" t="n">
        <f aca="false">+'02-07-18'!E39+'10-07-18'!E39+'16-07-18'!E39+'23-07-18'!E39+'01-08-18'!E39+'08-08-18'!E39+'15-08-18'!E39+'23-08-18'!E39+'01-09-18'!E39+'10-09-18'!E39+'17-09-18'!E39+'26-09-18'!E39</f>
        <v>102360.91</v>
      </c>
      <c r="F39" s="23" t="n">
        <f aca="false">+'02-07-18'!F39+'10-07-18'!F39+'16-07-18'!F39+'23-07-18'!F39+'01-08-18'!F39+'08-08-18'!F39+'15-08-18'!F39+'23-08-18'!F39+'01-09-18'!F39+'10-09-18'!F39+'17-09-18'!F39+'26-09-18'!F39</f>
        <v>0</v>
      </c>
      <c r="G39" s="23" t="n">
        <f aca="false">+'02-07-18'!G39+'10-07-18'!G39+'16-07-18'!G39+'23-07-18'!G39+'01-08-18'!G39+'08-08-18'!G39+'15-08-18'!G39+'23-08-18'!G39+'01-09-18'!G39+'10-09-18'!G39+'17-09-18'!G39+'26-09-18'!G39</f>
        <v>0</v>
      </c>
      <c r="H39" s="23" t="n">
        <f aca="false">+'02-07-18'!H39+'10-07-18'!H39+'16-07-18'!H39+'23-07-18'!H39+'01-08-18'!H39+'08-08-18'!H39+'15-08-18'!H39+'23-08-18'!H39+'01-09-18'!H39+'10-09-18'!H39+'17-09-18'!H39+'26-09-18'!H39</f>
        <v>61573.11</v>
      </c>
      <c r="I39" s="23" t="n">
        <f aca="false">+'02-07-18'!I39+'10-07-18'!I39+'16-07-18'!I39+'23-07-18'!I39+'01-08-18'!I39+'08-08-18'!I39+'15-08-18'!I39+'23-08-18'!I39+'01-09-18'!I39+'10-09-18'!I39+'17-09-18'!I39+'26-09-18'!I39</f>
        <v>0</v>
      </c>
      <c r="J39" s="23" t="n">
        <f aca="false">SUM(B39:I39)</f>
        <v>1462366.86</v>
      </c>
    </row>
    <row r="40" customFormat="false" ht="12.75" hidden="false" customHeight="false" outlineLevel="0" collapsed="false">
      <c r="A40" s="12" t="s">
        <v>45</v>
      </c>
      <c r="B40" s="23" t="n">
        <f aca="false">+'02-07-18'!B40+'10-07-18'!B40+'16-07-18'!B40+'23-07-18'!B40+'01-08-18'!B40+'08-08-18'!B40+'15-08-18'!B40+'23-08-18'!B40+'01-09-18'!B40+'10-09-18'!B40+'17-09-18'!B40+'26-09-18'!B40</f>
        <v>0</v>
      </c>
      <c r="C40" s="23" t="n">
        <f aca="false">+'02-07-18'!C40+'10-07-18'!C40+'16-07-18'!C40+'23-07-18'!C40+'01-08-18'!C40+'08-08-18'!C40+'15-08-18'!C40+'23-08-18'!C40+'01-09-18'!C40+'10-09-18'!C40+'17-09-18'!C40+'26-09-18'!C40</f>
        <v>0</v>
      </c>
      <c r="D40" s="23" t="n">
        <f aca="false">+'02-07-18'!D40+'10-07-18'!D40+'16-07-18'!D40+'23-07-18'!D40+'01-08-18'!D40+'08-08-18'!D40+'15-08-18'!D40+'23-08-18'!D40+'01-09-18'!D40+'10-09-18'!D40+'17-09-18'!D40+'26-09-18'!D40</f>
        <v>1807569.38</v>
      </c>
      <c r="E40" s="23" t="n">
        <f aca="false">+'02-07-18'!E40+'10-07-18'!E40+'16-07-18'!E40+'23-07-18'!E40+'01-08-18'!E40+'08-08-18'!E40+'15-08-18'!E40+'23-08-18'!E40+'01-09-18'!E40+'10-09-18'!E40+'17-09-18'!E40+'26-09-18'!E40</f>
        <v>142498.25</v>
      </c>
      <c r="F40" s="23" t="n">
        <f aca="false">+'02-07-18'!F40+'10-07-18'!F40+'16-07-18'!F40+'23-07-18'!F40+'01-08-18'!F40+'08-08-18'!F40+'15-08-18'!F40+'23-08-18'!F40+'01-09-18'!F40+'10-09-18'!F40+'17-09-18'!F40+'26-09-18'!F40</f>
        <v>0</v>
      </c>
      <c r="G40" s="23" t="n">
        <f aca="false">+'02-07-18'!G40+'10-07-18'!G40+'16-07-18'!G40+'23-07-18'!G40+'01-08-18'!G40+'08-08-18'!G40+'15-08-18'!G40+'23-08-18'!G40+'01-09-18'!G40+'10-09-18'!G40+'17-09-18'!G40+'26-09-18'!G40</f>
        <v>0</v>
      </c>
      <c r="H40" s="23" t="n">
        <f aca="false">+'02-07-18'!H40+'10-07-18'!H40+'16-07-18'!H40+'23-07-18'!H40+'01-08-18'!H40+'08-08-18'!H40+'15-08-18'!H40+'23-08-18'!H40+'01-09-18'!H40+'10-09-18'!H40+'17-09-18'!H40+'26-09-18'!H40</f>
        <v>85716.93</v>
      </c>
      <c r="I40" s="23" t="n">
        <f aca="false">+'02-07-18'!I40+'10-07-18'!I40+'16-07-18'!I40+'23-07-18'!I40+'01-08-18'!I40+'08-08-18'!I40+'15-08-18'!I40+'23-08-18'!I40+'01-09-18'!I40+'10-09-18'!I40+'17-09-18'!I40+'26-09-18'!I40</f>
        <v>0</v>
      </c>
      <c r="J40" s="23" t="n">
        <f aca="false">SUM(B40:I40)</f>
        <v>2035784.56</v>
      </c>
    </row>
    <row r="41" customFormat="false" ht="12.75" hidden="false" customHeight="false" outlineLevel="0" collapsed="false">
      <c r="A41" s="12" t="s">
        <v>46</v>
      </c>
      <c r="B41" s="23" t="n">
        <f aca="false">+'02-07-18'!B41+'10-07-18'!B41+'16-07-18'!B41+'23-07-18'!B41+'01-08-18'!B41+'08-08-18'!B41+'15-08-18'!B41+'23-08-18'!B41+'01-09-18'!B41+'10-09-18'!B41+'17-09-18'!B41+'26-09-18'!B41</f>
        <v>0</v>
      </c>
      <c r="C41" s="23" t="n">
        <f aca="false">+'02-07-18'!C41+'10-07-18'!C41+'16-07-18'!C41+'23-07-18'!C41+'01-08-18'!C41+'08-08-18'!C41+'15-08-18'!C41+'23-08-18'!C41+'01-09-18'!C41+'10-09-18'!C41+'17-09-18'!C41+'26-09-18'!C41</f>
        <v>0</v>
      </c>
      <c r="D41" s="23" t="n">
        <f aca="false">+'02-07-18'!D41+'10-07-18'!D41+'16-07-18'!D41+'23-07-18'!D41+'01-08-18'!D41+'08-08-18'!D41+'15-08-18'!D41+'23-08-18'!D41+'01-09-18'!D41+'10-09-18'!D41+'17-09-18'!D41+'26-09-18'!D41</f>
        <v>1178826.17</v>
      </c>
      <c r="E41" s="23" t="n">
        <f aca="false">+'02-07-18'!E41+'10-07-18'!E41+'16-07-18'!E41+'23-07-18'!E41+'01-08-18'!E41+'08-08-18'!E41+'15-08-18'!E41+'23-08-18'!E41+'01-09-18'!E41+'10-09-18'!E41+'17-09-18'!E41+'26-09-18'!E41</f>
        <v>92931.8</v>
      </c>
      <c r="F41" s="23" t="n">
        <f aca="false">+'02-07-18'!F41+'10-07-18'!F41+'16-07-18'!F41+'23-07-18'!F41+'01-08-18'!F41+'08-08-18'!F41+'15-08-18'!F41+'23-08-18'!F41+'01-09-18'!F41+'10-09-18'!F41+'17-09-18'!F41+'26-09-18'!F41</f>
        <v>0</v>
      </c>
      <c r="G41" s="23" t="n">
        <f aca="false">+'02-07-18'!G41+'10-07-18'!G41+'16-07-18'!G41+'23-07-18'!G41+'01-08-18'!G41+'08-08-18'!G41+'15-08-18'!G41+'23-08-18'!G41+'01-09-18'!G41+'10-09-18'!G41+'17-09-18'!G41+'26-09-18'!G41</f>
        <v>0</v>
      </c>
      <c r="H41" s="23" t="n">
        <f aca="false">+'02-07-18'!H41+'10-07-18'!H41+'16-07-18'!H41+'23-07-18'!H41+'01-08-18'!H41+'08-08-18'!H41+'15-08-18'!H41+'23-08-18'!H41+'01-09-18'!H41+'10-09-18'!H41+'17-09-18'!H41+'26-09-18'!H41</f>
        <v>55901.24</v>
      </c>
      <c r="I41" s="23" t="n">
        <f aca="false">+'02-07-18'!I41+'10-07-18'!I41+'16-07-18'!I41+'23-07-18'!I41+'01-08-18'!I41+'08-08-18'!I41+'15-08-18'!I41+'23-08-18'!I41+'01-09-18'!I41+'10-09-18'!I41+'17-09-18'!I41+'26-09-18'!I41</f>
        <v>0</v>
      </c>
      <c r="J41" s="23" t="n">
        <f aca="false">SUM(B41:I41)</f>
        <v>1327659.21</v>
      </c>
    </row>
    <row r="42" customFormat="false" ht="12.75" hidden="false" customHeight="false" outlineLevel="0" collapsed="false">
      <c r="A42" s="12" t="s">
        <v>47</v>
      </c>
      <c r="B42" s="23" t="n">
        <f aca="false">+'02-07-18'!B42+'10-07-18'!B42+'16-07-18'!B42+'23-07-18'!B42+'01-08-18'!B42+'08-08-18'!B42+'15-08-18'!B42+'23-08-18'!B42+'01-09-18'!B42+'10-09-18'!B42+'17-09-18'!B42+'26-09-18'!B42</f>
        <v>0</v>
      </c>
      <c r="C42" s="23" t="n">
        <f aca="false">+'02-07-18'!C42+'10-07-18'!C42+'16-07-18'!C42+'23-07-18'!C42+'01-08-18'!C42+'08-08-18'!C42+'15-08-18'!C42+'23-08-18'!C42+'01-09-18'!C42+'10-09-18'!C42+'17-09-18'!C42+'26-09-18'!C42</f>
        <v>0</v>
      </c>
      <c r="D42" s="23" t="n">
        <f aca="false">+'02-07-18'!D42+'10-07-18'!D42+'16-07-18'!D42+'23-07-18'!D42+'01-08-18'!D42+'08-08-18'!D42+'15-08-18'!D42+'23-08-18'!D42+'01-09-18'!D42+'10-09-18'!D42+'17-09-18'!D42+'26-09-18'!D42</f>
        <v>1057603.18</v>
      </c>
      <c r="E42" s="23" t="n">
        <f aca="false">+'02-07-18'!E42+'10-07-18'!E42+'16-07-18'!E42+'23-07-18'!E42+'01-08-18'!E42+'08-08-18'!E42+'15-08-18'!E42+'23-08-18'!E42+'01-09-18'!E42+'10-09-18'!E42+'17-09-18'!E42+'26-09-18'!E42</f>
        <v>83375.3</v>
      </c>
      <c r="F42" s="23" t="n">
        <f aca="false">+'02-07-18'!F42+'10-07-18'!F42+'16-07-18'!F42+'23-07-18'!F42+'01-08-18'!F42+'08-08-18'!F42+'15-08-18'!F42+'23-08-18'!F42+'01-09-18'!F42+'10-09-18'!F42+'17-09-18'!F42+'26-09-18'!F42</f>
        <v>0</v>
      </c>
      <c r="G42" s="23" t="n">
        <f aca="false">+'02-07-18'!G42+'10-07-18'!G42+'16-07-18'!G42+'23-07-18'!G42+'01-08-18'!G42+'08-08-18'!G42+'15-08-18'!G42+'23-08-18'!G42+'01-09-18'!G42+'10-09-18'!G42+'17-09-18'!G42+'26-09-18'!G42</f>
        <v>33533.07</v>
      </c>
      <c r="H42" s="23" t="n">
        <f aca="false">+'02-07-18'!H42+'10-07-18'!H42+'16-07-18'!H42+'23-07-18'!H42+'01-08-18'!H42+'08-08-18'!H42+'15-08-18'!H42+'23-08-18'!H42+'01-09-18'!H42+'10-09-18'!H42+'17-09-18'!H42+'26-09-18'!H42</f>
        <v>50152.72</v>
      </c>
      <c r="I42" s="23" t="n">
        <f aca="false">+'02-07-18'!I42+'10-07-18'!I42+'16-07-18'!I42+'23-07-18'!I42+'01-08-18'!I42+'08-08-18'!I42+'15-08-18'!I42+'23-08-18'!I42+'01-09-18'!I42+'10-09-18'!I42+'17-09-18'!I42+'26-09-18'!I42</f>
        <v>0</v>
      </c>
      <c r="J42" s="23" t="n">
        <f aca="false">SUM(B42:I42)</f>
        <v>1224664.27</v>
      </c>
    </row>
    <row r="43" customFormat="false" ht="12.75" hidden="false" customHeight="false" outlineLevel="0" collapsed="false">
      <c r="A43" s="12" t="s">
        <v>48</v>
      </c>
      <c r="B43" s="23" t="n">
        <f aca="false">+'02-07-18'!B43+'10-07-18'!B43+'16-07-18'!B43+'23-07-18'!B43+'01-08-18'!B43+'08-08-18'!B43+'15-08-18'!B43+'23-08-18'!B43+'01-09-18'!B43+'10-09-18'!B43+'17-09-18'!B43+'26-09-18'!B43</f>
        <v>0</v>
      </c>
      <c r="C43" s="23" t="n">
        <f aca="false">+'02-07-18'!C43+'10-07-18'!C43+'16-07-18'!C43+'23-07-18'!C43+'01-08-18'!C43+'08-08-18'!C43+'15-08-18'!C43+'23-08-18'!C43+'01-09-18'!C43+'10-09-18'!C43+'17-09-18'!C43+'26-09-18'!C43</f>
        <v>0</v>
      </c>
      <c r="D43" s="23" t="n">
        <f aca="false">+'02-07-18'!D43+'10-07-18'!D43+'16-07-18'!D43+'23-07-18'!D43+'01-08-18'!D43+'08-08-18'!D43+'15-08-18'!D43+'23-08-18'!D43+'01-09-18'!D43+'10-09-18'!D43+'17-09-18'!D43+'26-09-18'!D43</f>
        <v>1209535.99</v>
      </c>
      <c r="E43" s="23" t="n">
        <f aca="false">+'02-07-18'!E43+'10-07-18'!E43+'16-07-18'!E43+'23-07-18'!E43+'01-08-18'!E43+'08-08-18'!E43+'15-08-18'!E43+'23-08-18'!E43+'01-09-18'!E43+'10-09-18'!E43+'17-09-18'!E43+'26-09-18'!E43</f>
        <v>95352.79</v>
      </c>
      <c r="F43" s="23" t="n">
        <f aca="false">+'02-07-18'!F43+'10-07-18'!F43+'16-07-18'!F43+'23-07-18'!F43+'01-08-18'!F43+'08-08-18'!F43+'15-08-18'!F43+'23-08-18'!F43+'01-09-18'!F43+'10-09-18'!F43+'17-09-18'!F43+'26-09-18'!F43</f>
        <v>0</v>
      </c>
      <c r="G43" s="23" t="n">
        <f aca="false">+'02-07-18'!G43+'10-07-18'!G43+'16-07-18'!G43+'23-07-18'!G43+'01-08-18'!G43+'08-08-18'!G43+'15-08-18'!G43+'23-08-18'!G43+'01-09-18'!G43+'10-09-18'!G43+'17-09-18'!G43+'26-09-18'!G43</f>
        <v>140998.63</v>
      </c>
      <c r="H43" s="23" t="n">
        <f aca="false">+'02-07-18'!H43+'10-07-18'!H43+'16-07-18'!H43+'23-07-18'!H43+'01-08-18'!H43+'08-08-18'!H43+'15-08-18'!H43+'23-08-18'!H43+'01-09-18'!H43+'10-09-18'!H43+'17-09-18'!H43+'26-09-18'!H43</f>
        <v>57357.53</v>
      </c>
      <c r="I43" s="23" t="n">
        <f aca="false">+'02-07-18'!I43+'10-07-18'!I43+'16-07-18'!I43+'23-07-18'!I43+'01-08-18'!I43+'08-08-18'!I43+'15-08-18'!I43+'23-08-18'!I43+'01-09-18'!I43+'10-09-18'!I43+'17-09-18'!I43+'26-09-18'!I43</f>
        <v>0</v>
      </c>
      <c r="J43" s="23" t="n">
        <f aca="false">SUM(B43:I43)</f>
        <v>1503244.94</v>
      </c>
    </row>
    <row r="44" customFormat="false" ht="12.75" hidden="false" customHeight="false" outlineLevel="0" collapsed="false">
      <c r="A44" s="12" t="s">
        <v>49</v>
      </c>
      <c r="B44" s="23" t="n">
        <f aca="false">+'02-07-18'!B44+'10-07-18'!B44+'16-07-18'!B44+'23-07-18'!B44+'01-08-18'!B44+'08-08-18'!B44+'15-08-18'!B44+'23-08-18'!B44+'01-09-18'!B44+'10-09-18'!B44+'17-09-18'!B44+'26-09-18'!B44</f>
        <v>0</v>
      </c>
      <c r="C44" s="23" t="n">
        <f aca="false">+'02-07-18'!C44+'10-07-18'!C44+'16-07-18'!C44+'23-07-18'!C44+'01-08-18'!C44+'08-08-18'!C44+'15-08-18'!C44+'23-08-18'!C44+'01-09-18'!C44+'10-09-18'!C44+'17-09-18'!C44+'26-09-18'!C44</f>
        <v>0</v>
      </c>
      <c r="D44" s="23" t="n">
        <f aca="false">+'02-07-18'!D44+'10-07-18'!D44+'16-07-18'!D44+'23-07-18'!D44+'01-08-18'!D44+'08-08-18'!D44+'15-08-18'!D44+'23-08-18'!D44+'01-09-18'!D44+'10-09-18'!D44+'17-09-18'!D44+'26-09-18'!D44</f>
        <v>1722982.66</v>
      </c>
      <c r="E44" s="23" t="n">
        <f aca="false">+'02-07-18'!E44+'10-07-18'!E44+'16-07-18'!E44+'23-07-18'!E44+'01-08-18'!E44+'08-08-18'!E44+'15-08-18'!E44+'23-08-18'!E44+'01-09-18'!E44+'10-09-18'!E44+'17-09-18'!E44+'26-09-18'!E44</f>
        <v>135829.94</v>
      </c>
      <c r="F44" s="23" t="n">
        <f aca="false">+'02-07-18'!F44+'10-07-18'!F44+'16-07-18'!F44+'23-07-18'!F44+'01-08-18'!F44+'08-08-18'!F44+'15-08-18'!F44+'23-08-18'!F44+'01-09-18'!F44+'10-09-18'!F44+'17-09-18'!F44+'26-09-18'!F44</f>
        <v>0</v>
      </c>
      <c r="G44" s="23" t="n">
        <f aca="false">+'02-07-18'!G44+'10-07-18'!G44+'16-07-18'!G44+'23-07-18'!G44+'01-08-18'!G44+'08-08-18'!G44+'15-08-18'!G44+'23-08-18'!G44+'01-09-18'!G44+'10-09-18'!G44+'17-09-18'!G44+'26-09-18'!G44</f>
        <v>0</v>
      </c>
      <c r="H44" s="23" t="n">
        <f aca="false">+'02-07-18'!H44+'10-07-18'!H44+'16-07-18'!H44+'23-07-18'!H44+'01-08-18'!H44+'08-08-18'!H44+'15-08-18'!H44+'23-08-18'!H44+'01-09-18'!H44+'10-09-18'!H44+'17-09-18'!H44+'26-09-18'!H44</f>
        <v>81705.74</v>
      </c>
      <c r="I44" s="23" t="n">
        <f aca="false">+'02-07-18'!I44+'10-07-18'!I44+'16-07-18'!I44+'23-07-18'!I44+'01-08-18'!I44+'08-08-18'!I44+'15-08-18'!I44+'23-08-18'!I44+'01-09-18'!I44+'10-09-18'!I44+'17-09-18'!I44+'26-09-18'!I44</f>
        <v>0</v>
      </c>
      <c r="J44" s="23" t="n">
        <f aca="false">SUM(B44:I44)</f>
        <v>1940518.34</v>
      </c>
    </row>
    <row r="45" customFormat="false" ht="12.75" hidden="false" customHeight="false" outlineLevel="0" collapsed="false">
      <c r="A45" s="12" t="s">
        <v>50</v>
      </c>
      <c r="B45" s="23" t="n">
        <f aca="false">+'02-07-18'!B45+'10-07-18'!B45+'16-07-18'!B45+'23-07-18'!B45+'01-08-18'!B45+'08-08-18'!B45+'15-08-18'!B45+'23-08-18'!B45+'01-09-18'!B45+'10-09-18'!B45+'17-09-18'!B45+'26-09-18'!B45</f>
        <v>0</v>
      </c>
      <c r="C45" s="23" t="n">
        <f aca="false">+'02-07-18'!C45+'10-07-18'!C45+'16-07-18'!C45+'23-07-18'!C45+'01-08-18'!C45+'08-08-18'!C45+'15-08-18'!C45+'23-08-18'!C45+'01-09-18'!C45+'10-09-18'!C45+'17-09-18'!C45+'26-09-18'!C45</f>
        <v>0</v>
      </c>
      <c r="D45" s="23" t="n">
        <f aca="false">+'02-07-18'!D45+'10-07-18'!D45+'16-07-18'!D45+'23-07-18'!D45+'01-08-18'!D45+'08-08-18'!D45+'15-08-18'!D45+'23-08-18'!D45+'01-09-18'!D45+'10-09-18'!D45+'17-09-18'!D45+'26-09-18'!D45</f>
        <v>1658869.19</v>
      </c>
      <c r="E45" s="23" t="n">
        <f aca="false">+'02-07-18'!E45+'10-07-18'!E45+'16-07-18'!E45+'23-07-18'!E45+'01-08-18'!E45+'08-08-18'!E45+'15-08-18'!E45+'23-08-18'!E45+'01-09-18'!E45+'10-09-18'!E45+'17-09-18'!E45+'26-09-18'!E45</f>
        <v>130775.61</v>
      </c>
      <c r="F45" s="23" t="n">
        <f aca="false">+'02-07-18'!F45+'10-07-18'!F45+'16-07-18'!F45+'23-07-18'!F45+'01-08-18'!F45+'08-08-18'!F45+'15-08-18'!F45+'23-08-18'!F45+'01-09-18'!F45+'10-09-18'!F45+'17-09-18'!F45+'26-09-18'!F45</f>
        <v>0</v>
      </c>
      <c r="G45" s="23" t="n">
        <f aca="false">+'02-07-18'!G45+'10-07-18'!G45+'16-07-18'!G45+'23-07-18'!G45+'01-08-18'!G45+'08-08-18'!G45+'15-08-18'!G45+'23-08-18'!G45+'01-09-18'!G45+'10-09-18'!G45+'17-09-18'!G45+'26-09-18'!G45</f>
        <v>0</v>
      </c>
      <c r="H45" s="23" t="n">
        <f aca="false">+'02-07-18'!H45+'10-07-18'!H45+'16-07-18'!H45+'23-07-18'!H45+'01-08-18'!H45+'08-08-18'!H45+'15-08-18'!H45+'23-08-18'!H45+'01-09-18'!H45+'10-09-18'!H45+'17-09-18'!H45+'26-09-18'!H45</f>
        <v>78665.4</v>
      </c>
      <c r="I45" s="23" t="n">
        <f aca="false">+'02-07-18'!I45+'10-07-18'!I45+'16-07-18'!I45+'23-07-18'!I45+'01-08-18'!I45+'08-08-18'!I45+'15-08-18'!I45+'23-08-18'!I45+'01-09-18'!I45+'10-09-18'!I45+'17-09-18'!I45+'26-09-18'!I45</f>
        <v>0</v>
      </c>
      <c r="J45" s="23" t="n">
        <f aca="false">SUM(B45:I45)</f>
        <v>1868310.2</v>
      </c>
    </row>
    <row r="46" customFormat="false" ht="12.75" hidden="false" customHeight="false" outlineLevel="0" collapsed="false">
      <c r="A46" s="12" t="s">
        <v>51</v>
      </c>
      <c r="B46" s="23" t="n">
        <f aca="false">+'02-07-18'!B46+'10-07-18'!B46+'16-07-18'!B46+'23-07-18'!B46+'01-08-18'!B46+'08-08-18'!B46+'15-08-18'!B46+'23-08-18'!B46+'01-09-18'!B46+'10-09-18'!B46+'17-09-18'!B46+'26-09-18'!B46</f>
        <v>0</v>
      </c>
      <c r="C46" s="23" t="n">
        <f aca="false">+'02-07-18'!C46+'10-07-18'!C46+'16-07-18'!C46+'23-07-18'!C46+'01-08-18'!C46+'08-08-18'!C46+'15-08-18'!C46+'23-08-18'!C46+'01-09-18'!C46+'10-09-18'!C46+'17-09-18'!C46+'26-09-18'!C46</f>
        <v>0</v>
      </c>
      <c r="D46" s="23" t="n">
        <f aca="false">+'02-07-18'!D46+'10-07-18'!D46+'16-07-18'!D46+'23-07-18'!D46+'01-08-18'!D46+'08-08-18'!D46+'15-08-18'!D46+'23-08-18'!D46+'01-09-18'!D46+'10-09-18'!D46+'17-09-18'!D46+'26-09-18'!D46</f>
        <v>1219233.85</v>
      </c>
      <c r="E46" s="23" t="n">
        <f aca="false">+'02-07-18'!E46+'10-07-18'!E46+'16-07-18'!E46+'23-07-18'!E46+'01-08-18'!E46+'08-08-18'!E46+'15-08-18'!E46+'23-08-18'!E46+'01-09-18'!E46+'10-09-18'!E46+'17-09-18'!E46+'26-09-18'!E46</f>
        <v>96117.31</v>
      </c>
      <c r="F46" s="23" t="n">
        <f aca="false">+'02-07-18'!F46+'10-07-18'!F46+'16-07-18'!F46+'23-07-18'!F46+'01-08-18'!F46+'08-08-18'!F46+'15-08-18'!F46+'23-08-18'!F46+'01-09-18'!F46+'10-09-18'!F46+'17-09-18'!F46+'26-09-18'!F46</f>
        <v>0</v>
      </c>
      <c r="G46" s="23" t="n">
        <f aca="false">+'02-07-18'!G46+'10-07-18'!G46+'16-07-18'!G46+'23-07-18'!G46+'01-08-18'!G46+'08-08-18'!G46+'15-08-18'!G46+'23-08-18'!G46+'01-09-18'!G46+'10-09-18'!G46+'17-09-18'!G46+'26-09-18'!G46</f>
        <v>147864.92</v>
      </c>
      <c r="H46" s="23" t="n">
        <f aca="false">+'02-07-18'!H46+'10-07-18'!H46+'16-07-18'!H46+'23-07-18'!H46+'01-08-18'!H46+'08-08-18'!H46+'15-08-18'!H46+'23-08-18'!H46+'01-09-18'!H46+'10-09-18'!H46+'17-09-18'!H46+'26-09-18'!H46</f>
        <v>57817.41</v>
      </c>
      <c r="I46" s="23" t="n">
        <f aca="false">+'02-07-18'!I46+'10-07-18'!I46+'16-07-18'!I46+'23-07-18'!I46+'01-08-18'!I46+'08-08-18'!I46+'15-08-18'!I46+'23-08-18'!I46+'01-09-18'!I46+'10-09-18'!I46+'17-09-18'!I46+'26-09-18'!I46</f>
        <v>0</v>
      </c>
      <c r="J46" s="23" t="n">
        <f aca="false">SUM(B46:I46)</f>
        <v>1521033.49</v>
      </c>
    </row>
    <row r="47" customFormat="false" ht="12.75" hidden="false" customHeight="false" outlineLevel="0" collapsed="false">
      <c r="A47" s="12" t="s">
        <v>52</v>
      </c>
      <c r="B47" s="23" t="n">
        <f aca="false">+'02-07-18'!B47+'10-07-18'!B47+'16-07-18'!B47+'23-07-18'!B47+'01-08-18'!B47+'08-08-18'!B47+'15-08-18'!B47+'23-08-18'!B47+'01-09-18'!B47+'10-09-18'!B47+'17-09-18'!B47+'26-09-18'!B47</f>
        <v>0</v>
      </c>
      <c r="C47" s="23" t="n">
        <f aca="false">+'02-07-18'!C47+'10-07-18'!C47+'16-07-18'!C47+'23-07-18'!C47+'01-08-18'!C47+'08-08-18'!C47+'15-08-18'!C47+'23-08-18'!C47+'01-09-18'!C47+'10-09-18'!C47+'17-09-18'!C47+'26-09-18'!C47</f>
        <v>0</v>
      </c>
      <c r="D47" s="23" t="n">
        <f aca="false">+'02-07-18'!D47+'10-07-18'!D47+'16-07-18'!D47+'23-07-18'!D47+'01-08-18'!D47+'08-08-18'!D47+'15-08-18'!D47+'23-08-18'!D47+'01-09-18'!D47+'10-09-18'!D47+'17-09-18'!D47+'26-09-18'!D47</f>
        <v>1149193.89</v>
      </c>
      <c r="E47" s="23" t="n">
        <f aca="false">+'02-07-18'!E47+'10-07-18'!E47+'16-07-18'!E47+'23-07-18'!E47+'01-08-18'!E47+'08-08-18'!E47+'15-08-18'!E47+'23-08-18'!E47+'01-09-18'!E47+'10-09-18'!E47+'17-09-18'!E47+'26-09-18'!E47</f>
        <v>90595.78</v>
      </c>
      <c r="F47" s="23" t="n">
        <f aca="false">+'02-07-18'!F47+'10-07-18'!F47+'16-07-18'!F47+'23-07-18'!F47+'01-08-18'!F47+'08-08-18'!F47+'15-08-18'!F47+'23-08-18'!F47+'01-09-18'!F47+'10-09-18'!F47+'17-09-18'!F47+'26-09-18'!F47</f>
        <v>0</v>
      </c>
      <c r="G47" s="23" t="n">
        <f aca="false">+'02-07-18'!G47+'10-07-18'!G47+'16-07-18'!G47+'23-07-18'!G47+'01-08-18'!G47+'08-08-18'!G47+'15-08-18'!G47+'23-08-18'!G47+'01-09-18'!G47+'10-09-18'!G47+'17-09-18'!G47+'26-09-18'!G47</f>
        <v>0</v>
      </c>
      <c r="H47" s="23" t="n">
        <f aca="false">+'02-07-18'!H47+'10-07-18'!H47+'16-07-18'!H47+'23-07-18'!H47+'01-08-18'!H47+'08-08-18'!H47+'15-08-18'!H47+'23-08-18'!H47+'01-09-18'!H47+'10-09-18'!H47+'17-09-18'!H47+'26-09-18'!H47</f>
        <v>54496.03</v>
      </c>
      <c r="I47" s="23" t="n">
        <f aca="false">+'02-07-18'!I47+'10-07-18'!I47+'16-07-18'!I47+'23-07-18'!I47+'01-08-18'!I47+'08-08-18'!I47+'15-08-18'!I47+'23-08-18'!I47+'01-09-18'!I47+'10-09-18'!I47+'17-09-18'!I47+'26-09-18'!I47</f>
        <v>0</v>
      </c>
      <c r="J47" s="23" t="n">
        <f aca="false">SUM(B47:I47)</f>
        <v>1294285.7</v>
      </c>
    </row>
    <row r="48" customFormat="false" ht="12.75" hidden="false" customHeight="false" outlineLevel="0" collapsed="false">
      <c r="A48" s="12" t="s">
        <v>53</v>
      </c>
      <c r="B48" s="23" t="n">
        <f aca="false">+'02-07-18'!B48+'10-07-18'!B48+'16-07-18'!B48+'23-07-18'!B48+'01-08-18'!B48+'08-08-18'!B48+'15-08-18'!B48+'23-08-18'!B48+'01-09-18'!B48+'10-09-18'!B48+'17-09-18'!B48+'26-09-18'!B48</f>
        <v>0</v>
      </c>
      <c r="C48" s="23" t="n">
        <f aca="false">+'02-07-18'!C48+'10-07-18'!C48+'16-07-18'!C48+'23-07-18'!C48+'01-08-18'!C48+'08-08-18'!C48+'15-08-18'!C48+'23-08-18'!C48+'01-09-18'!C48+'10-09-18'!C48+'17-09-18'!C48+'26-09-18'!C48</f>
        <v>0</v>
      </c>
      <c r="D48" s="23" t="n">
        <f aca="false">+'02-07-18'!D48+'10-07-18'!D48+'16-07-18'!D48+'23-07-18'!D48+'01-08-18'!D48+'08-08-18'!D48+'15-08-18'!D48+'23-08-18'!D48+'01-09-18'!D48+'10-09-18'!D48+'17-09-18'!D48+'26-09-18'!D48</f>
        <v>1527948.36</v>
      </c>
      <c r="E48" s="23" t="n">
        <f aca="false">+'02-07-18'!E48+'10-07-18'!E48+'16-07-18'!E48+'23-07-18'!E48+'01-08-18'!E48+'08-08-18'!E48+'15-08-18'!E48+'23-08-18'!E48+'01-09-18'!E48+'10-09-18'!E48+'17-09-18'!E48+'26-09-18'!E48</f>
        <v>120454.57</v>
      </c>
      <c r="F48" s="23" t="n">
        <f aca="false">+'02-07-18'!F48+'10-07-18'!F48+'16-07-18'!F48+'23-07-18'!F48+'01-08-18'!F48+'08-08-18'!F48+'15-08-18'!F48+'23-08-18'!F48+'01-09-18'!F48+'10-09-18'!F48+'17-09-18'!F48+'26-09-18'!F48</f>
        <v>0</v>
      </c>
      <c r="G48" s="23" t="n">
        <f aca="false">+'02-07-18'!G48+'10-07-18'!G48+'16-07-18'!G48+'23-07-18'!G48+'01-08-18'!G48+'08-08-18'!G48+'15-08-18'!G48+'23-08-18'!G48+'01-09-18'!G48+'10-09-18'!G48+'17-09-18'!G48+'26-09-18'!G48</f>
        <v>0</v>
      </c>
      <c r="H48" s="23" t="n">
        <f aca="false">+'02-07-18'!H48+'10-07-18'!H48+'16-07-18'!H48+'23-07-18'!H48+'01-08-18'!H48+'08-08-18'!H48+'15-08-18'!H48+'23-08-18'!H48+'01-09-18'!H48+'10-09-18'!H48+'17-09-18'!H48+'26-09-18'!H48</f>
        <v>72457.02</v>
      </c>
      <c r="I48" s="23" t="n">
        <f aca="false">+'02-07-18'!I48+'10-07-18'!I48+'16-07-18'!I48+'23-07-18'!I48+'01-08-18'!I48+'08-08-18'!I48+'15-08-18'!I48+'23-08-18'!I48+'01-09-18'!I48+'10-09-18'!I48+'17-09-18'!I48+'26-09-18'!I48</f>
        <v>0</v>
      </c>
      <c r="J48" s="23" t="n">
        <f aca="false">SUM(B48:I48)</f>
        <v>1720859.95</v>
      </c>
    </row>
    <row r="49" customFormat="false" ht="12.75" hidden="false" customHeight="false" outlineLevel="0" collapsed="false">
      <c r="A49" s="12" t="s">
        <v>54</v>
      </c>
      <c r="B49" s="23" t="n">
        <f aca="false">+'02-07-18'!B49+'10-07-18'!B49+'16-07-18'!B49+'23-07-18'!B49+'01-08-18'!B49+'08-08-18'!B49+'15-08-18'!B49+'23-08-18'!B49+'01-09-18'!B49+'10-09-18'!B49+'17-09-18'!B49+'26-09-18'!B49</f>
        <v>0</v>
      </c>
      <c r="C49" s="23" t="n">
        <f aca="false">+'02-07-18'!C49+'10-07-18'!C49+'16-07-18'!C49+'23-07-18'!C49+'01-08-18'!C49+'08-08-18'!C49+'15-08-18'!C49+'23-08-18'!C49+'01-09-18'!C49+'10-09-18'!C49+'17-09-18'!C49+'26-09-18'!C49</f>
        <v>0</v>
      </c>
      <c r="D49" s="23" t="n">
        <f aca="false">+'02-07-18'!D49+'10-07-18'!D49+'16-07-18'!D49+'23-07-18'!D49+'01-08-18'!D49+'08-08-18'!D49+'15-08-18'!D49+'23-08-18'!D49+'01-09-18'!D49+'10-09-18'!D49+'17-09-18'!D49+'26-09-18'!D49</f>
        <v>1258563.96</v>
      </c>
      <c r="E49" s="23" t="n">
        <f aca="false">+'02-07-18'!E49+'10-07-18'!E49+'16-07-18'!E49+'23-07-18'!E49+'01-08-18'!E49+'08-08-18'!E49+'15-08-18'!E49+'23-08-18'!E49+'01-09-18'!E49+'10-09-18'!E49+'17-09-18'!E49+'26-09-18'!E49</f>
        <v>99217.87</v>
      </c>
      <c r="F49" s="23" t="n">
        <f aca="false">+'02-07-18'!F49+'10-07-18'!F49+'16-07-18'!F49+'23-07-18'!F49+'01-08-18'!F49+'08-08-18'!F49+'15-08-18'!F49+'23-08-18'!F49+'01-09-18'!F49+'10-09-18'!F49+'17-09-18'!F49+'26-09-18'!F49</f>
        <v>0</v>
      </c>
      <c r="G49" s="23" t="n">
        <f aca="false">+'02-07-18'!G49+'10-07-18'!G49+'16-07-18'!G49+'23-07-18'!G49+'01-08-18'!G49+'08-08-18'!G49+'15-08-18'!G49+'23-08-18'!G49+'01-09-18'!G49+'10-09-18'!G49+'17-09-18'!G49+'26-09-18'!G49</f>
        <v>0</v>
      </c>
      <c r="H49" s="23" t="n">
        <f aca="false">+'02-07-18'!H49+'10-07-18'!H49+'16-07-18'!H49+'23-07-18'!H49+'01-08-18'!H49+'08-08-18'!H49+'15-08-18'!H49+'23-08-18'!H49+'01-09-18'!H49+'10-09-18'!H49+'17-09-18'!H49+'26-09-18'!H49</f>
        <v>59682.49</v>
      </c>
      <c r="I49" s="23" t="n">
        <f aca="false">+'02-07-18'!I49+'10-07-18'!I49+'16-07-18'!I49+'23-07-18'!I49+'01-08-18'!I49+'08-08-18'!I49+'15-08-18'!I49+'23-08-18'!I49+'01-09-18'!I49+'10-09-18'!I49+'17-09-18'!I49+'26-09-18'!I49</f>
        <v>0</v>
      </c>
      <c r="J49" s="23" t="n">
        <f aca="false">SUM(B49:I49)</f>
        <v>1417464.32</v>
      </c>
    </row>
    <row r="50" customFormat="false" ht="12.75" hidden="false" customHeight="false" outlineLevel="0" collapsed="false">
      <c r="A50" s="12" t="s">
        <v>55</v>
      </c>
      <c r="B50" s="23" t="n">
        <f aca="false">+'02-07-18'!B50+'10-07-18'!B50+'16-07-18'!B50+'23-07-18'!B50+'01-08-18'!B50+'08-08-18'!B50+'15-08-18'!B50+'23-08-18'!B50+'01-09-18'!B50+'10-09-18'!B50+'17-09-18'!B50+'26-09-18'!B50</f>
        <v>0</v>
      </c>
      <c r="C50" s="23" t="n">
        <f aca="false">+'02-07-18'!C50+'10-07-18'!C50+'16-07-18'!C50+'23-07-18'!C50+'01-08-18'!C50+'08-08-18'!C50+'15-08-18'!C50+'23-08-18'!C50+'01-09-18'!C50+'10-09-18'!C50+'17-09-18'!C50+'26-09-18'!C50</f>
        <v>0</v>
      </c>
      <c r="D50" s="23" t="n">
        <f aca="false">+'02-07-18'!D50+'10-07-18'!D50+'16-07-18'!D50+'23-07-18'!D50+'01-08-18'!D50+'08-08-18'!D50+'15-08-18'!D50+'23-08-18'!D50+'01-09-18'!D50+'10-09-18'!D50+'17-09-18'!D50+'26-09-18'!D50</f>
        <v>1518789.31</v>
      </c>
      <c r="E50" s="23" t="n">
        <f aca="false">+'02-07-18'!E50+'10-07-18'!E50+'16-07-18'!E50+'23-07-18'!E50+'01-08-18'!E50+'08-08-18'!E50+'15-08-18'!E50+'23-08-18'!E50+'01-09-18'!E50+'10-09-18'!E50+'17-09-18'!E50+'26-09-18'!E50</f>
        <v>119732.52</v>
      </c>
      <c r="F50" s="23" t="n">
        <f aca="false">+'02-07-18'!F50+'10-07-18'!F50+'16-07-18'!F50+'23-07-18'!F50+'01-08-18'!F50+'08-08-18'!F50+'15-08-18'!F50+'23-08-18'!F50+'01-09-18'!F50+'10-09-18'!F50+'17-09-18'!F50+'26-09-18'!F50</f>
        <v>0</v>
      </c>
      <c r="G50" s="23" t="n">
        <f aca="false">+'02-07-18'!G50+'10-07-18'!G50+'16-07-18'!G50+'23-07-18'!G50+'01-08-18'!G50+'08-08-18'!G50+'15-08-18'!G50+'23-08-18'!G50+'01-09-18'!G50+'10-09-18'!G50+'17-09-18'!G50+'26-09-18'!G50</f>
        <v>0</v>
      </c>
      <c r="H50" s="23" t="n">
        <f aca="false">+'02-07-18'!H50+'10-07-18'!H50+'16-07-18'!H50+'23-07-18'!H50+'01-08-18'!H50+'08-08-18'!H50+'15-08-18'!H50+'23-08-18'!H50+'01-09-18'!H50+'10-09-18'!H50+'17-09-18'!H50+'26-09-18'!H50</f>
        <v>72022.67</v>
      </c>
      <c r="I50" s="23" t="n">
        <f aca="false">+'02-07-18'!I50+'10-07-18'!I50+'16-07-18'!I50+'23-07-18'!I50+'01-08-18'!I50+'08-08-18'!I50+'15-08-18'!I50+'23-08-18'!I50+'01-09-18'!I50+'10-09-18'!I50+'17-09-18'!I50+'26-09-18'!I50</f>
        <v>0</v>
      </c>
      <c r="J50" s="23" t="n">
        <f aca="false">SUM(B50:I50)</f>
        <v>1710544.5</v>
      </c>
    </row>
    <row r="51" customFormat="false" ht="12.75" hidden="false" customHeight="false" outlineLevel="0" collapsed="false">
      <c r="A51" s="12" t="s">
        <v>56</v>
      </c>
      <c r="B51" s="23" t="n">
        <f aca="false">+'02-07-18'!B51+'10-07-18'!B51+'16-07-18'!B51+'23-07-18'!B51+'01-08-18'!B51+'08-08-18'!B51+'15-08-18'!B51+'23-08-18'!B51+'01-09-18'!B51+'10-09-18'!B51+'17-09-18'!B51+'26-09-18'!B51</f>
        <v>0</v>
      </c>
      <c r="C51" s="23" t="n">
        <f aca="false">+'02-07-18'!C51+'10-07-18'!C51+'16-07-18'!C51+'23-07-18'!C51+'01-08-18'!C51+'08-08-18'!C51+'15-08-18'!C51+'23-08-18'!C51+'01-09-18'!C51+'10-09-18'!C51+'17-09-18'!C51+'26-09-18'!C51</f>
        <v>0</v>
      </c>
      <c r="D51" s="23" t="n">
        <f aca="false">+'02-07-18'!D51+'10-07-18'!D51+'16-07-18'!D51+'23-07-18'!D51+'01-08-18'!D51+'08-08-18'!D51+'15-08-18'!D51+'23-08-18'!D51+'01-09-18'!D51+'10-09-18'!D51+'17-09-18'!D51+'26-09-18'!D51</f>
        <v>1246711.05</v>
      </c>
      <c r="E51" s="23" t="n">
        <f aca="false">+'02-07-18'!E51+'10-07-18'!E51+'16-07-18'!E51+'23-07-18'!E51+'01-08-18'!E51+'08-08-18'!E51+'15-08-18'!E51+'23-08-18'!E51+'01-09-18'!E51+'10-09-18'!E51+'17-09-18'!E51+'26-09-18'!E51</f>
        <v>98283.44</v>
      </c>
      <c r="F51" s="23" t="n">
        <f aca="false">+'02-07-18'!F51+'10-07-18'!F51+'16-07-18'!F51+'23-07-18'!F51+'01-08-18'!F51+'08-08-18'!F51+'15-08-18'!F51+'23-08-18'!F51+'01-09-18'!F51+'10-09-18'!F51+'17-09-18'!F51+'26-09-18'!F51</f>
        <v>0</v>
      </c>
      <c r="G51" s="23" t="n">
        <f aca="false">+'02-07-18'!G51+'10-07-18'!G51+'16-07-18'!G51+'23-07-18'!G51+'01-08-18'!G51+'08-08-18'!G51+'15-08-18'!G51+'23-08-18'!G51+'01-09-18'!G51+'10-09-18'!G51+'17-09-18'!G51+'26-09-18'!G51</f>
        <v>167026.67</v>
      </c>
      <c r="H51" s="23" t="n">
        <f aca="false">+'02-07-18'!H51+'10-07-18'!H51+'16-07-18'!H51+'23-07-18'!H51+'01-08-18'!H51+'08-08-18'!H51+'15-08-18'!H51+'23-08-18'!H51+'01-09-18'!H51+'10-09-18'!H51+'17-09-18'!H51+'26-09-18'!H51</f>
        <v>59120.42</v>
      </c>
      <c r="I51" s="23" t="n">
        <f aca="false">+'02-07-18'!I51+'10-07-18'!I51+'16-07-18'!I51+'23-07-18'!I51+'01-08-18'!I51+'08-08-18'!I51+'15-08-18'!I51+'23-08-18'!I51+'01-09-18'!I51+'10-09-18'!I51+'17-09-18'!I51+'26-09-18'!I51</f>
        <v>0</v>
      </c>
      <c r="J51" s="23" t="n">
        <f aca="false">SUM(B51:I51)</f>
        <v>1571141.58</v>
      </c>
    </row>
    <row r="52" customFormat="false" ht="12.75" hidden="false" customHeight="false" outlineLevel="0" collapsed="false">
      <c r="A52" s="12" t="s">
        <v>57</v>
      </c>
      <c r="B52" s="23" t="n">
        <f aca="false">+'02-07-18'!B52+'10-07-18'!B52+'16-07-18'!B52+'23-07-18'!B52+'01-08-18'!B52+'08-08-18'!B52+'15-08-18'!B52+'23-08-18'!B52+'01-09-18'!B52+'10-09-18'!B52+'17-09-18'!B52+'26-09-18'!B52</f>
        <v>0</v>
      </c>
      <c r="C52" s="23" t="n">
        <f aca="false">+'02-07-18'!C52+'10-07-18'!C52+'16-07-18'!C52+'23-07-18'!C52+'01-08-18'!C52+'08-08-18'!C52+'15-08-18'!C52+'23-08-18'!C52+'01-09-18'!C52+'10-09-18'!C52+'17-09-18'!C52+'26-09-18'!C52</f>
        <v>0</v>
      </c>
      <c r="D52" s="23" t="n">
        <f aca="false">+'02-07-18'!D52+'10-07-18'!D52+'16-07-18'!D52+'23-07-18'!D52+'01-08-18'!D52+'08-08-18'!D52+'15-08-18'!D52+'23-08-18'!D52+'01-09-18'!D52+'10-09-18'!D52+'17-09-18'!D52+'26-09-18'!D52</f>
        <v>1596372.01</v>
      </c>
      <c r="E52" s="23" t="n">
        <f aca="false">+'02-07-18'!E52+'10-07-18'!E52+'16-07-18'!E52+'23-07-18'!E52+'01-08-18'!E52+'08-08-18'!E52+'15-08-18'!E52+'23-08-18'!E52+'01-09-18'!E52+'10-09-18'!E52+'17-09-18'!E52+'26-09-18'!E52</f>
        <v>125848.69</v>
      </c>
      <c r="F52" s="23" t="n">
        <f aca="false">+'02-07-18'!F52+'10-07-18'!F52+'16-07-18'!F52+'23-07-18'!F52+'01-08-18'!F52+'08-08-18'!F52+'15-08-18'!F52+'23-08-18'!F52+'01-09-18'!F52+'10-09-18'!F52+'17-09-18'!F52+'26-09-18'!F52</f>
        <v>0</v>
      </c>
      <c r="G52" s="23" t="n">
        <f aca="false">+'02-07-18'!G52+'10-07-18'!G52+'16-07-18'!G52+'23-07-18'!G52+'01-08-18'!G52+'08-08-18'!G52+'15-08-18'!G52+'23-08-18'!G52+'01-09-18'!G52+'10-09-18'!G52+'17-09-18'!G52+'26-09-18'!G52</f>
        <v>0</v>
      </c>
      <c r="H52" s="23" t="n">
        <f aca="false">+'02-07-18'!H52+'10-07-18'!H52+'16-07-18'!H52+'23-07-18'!H52+'01-08-18'!H52+'08-08-18'!H52+'15-08-18'!H52+'23-08-18'!H52+'01-09-18'!H52+'10-09-18'!H52+'17-09-18'!H52+'26-09-18'!H52</f>
        <v>75701.72</v>
      </c>
      <c r="I52" s="23" t="n">
        <f aca="false">+'02-07-18'!I52+'10-07-18'!I52+'16-07-18'!I52+'23-07-18'!I52+'01-08-18'!I52+'08-08-18'!I52+'15-08-18'!I52+'23-08-18'!I52+'01-09-18'!I52+'10-09-18'!I52+'17-09-18'!I52+'26-09-18'!I52</f>
        <v>0</v>
      </c>
      <c r="J52" s="23" t="n">
        <f aca="false">SUM(B52:I52)</f>
        <v>1797922.42</v>
      </c>
    </row>
    <row r="53" customFormat="false" ht="13.5" hidden="false" customHeight="false" outlineLevel="0" collapsed="false">
      <c r="A53" s="16" t="s">
        <v>58</v>
      </c>
      <c r="B53" s="23" t="n">
        <f aca="false">+'02-07-18'!B53+'10-07-18'!B53+'16-07-18'!B53+'23-07-18'!B53+'01-08-18'!B53+'08-08-18'!B53+'15-08-18'!B53+'23-08-18'!B53+'01-09-18'!B53+'10-09-18'!B53+'17-09-18'!B53+'26-09-18'!B53</f>
        <v>2314322.9</v>
      </c>
      <c r="C53" s="23" t="n">
        <f aca="false">+'02-07-18'!C53+'10-07-18'!C53+'16-07-18'!C53+'23-07-18'!C53+'01-08-18'!C53+'08-08-18'!C53+'15-08-18'!C53+'23-08-18'!C53+'01-09-18'!C53+'10-09-18'!C53+'17-09-18'!C53+'26-09-18'!C53</f>
        <v>21079.29</v>
      </c>
      <c r="D53" s="23" t="n">
        <f aca="false">+'02-07-18'!D53+'10-07-18'!D53+'16-07-18'!D53+'23-07-18'!D53+'01-08-18'!D53+'08-08-18'!D53+'15-08-18'!D53+'23-08-18'!D53+'01-09-18'!D53+'10-09-18'!D53+'17-09-18'!D53+'26-09-18'!D53</f>
        <v>2989089.39</v>
      </c>
      <c r="E53" s="23" t="n">
        <f aca="false">+'02-07-18'!E53+'10-07-18'!E53+'16-07-18'!E53+'23-07-18'!E53+'01-08-18'!E53+'08-08-18'!E53+'15-08-18'!E53+'23-08-18'!E53+'01-09-18'!E53+'10-09-18'!E53+'17-09-18'!E53+'26-09-18'!E53</f>
        <v>235642.43</v>
      </c>
      <c r="F53" s="23" t="n">
        <f aca="false">+'02-07-18'!F53+'10-07-18'!F53+'16-07-18'!F53+'23-07-18'!F53+'01-08-18'!F53+'08-08-18'!F53+'15-08-18'!F53+'23-08-18'!F53+'01-09-18'!F53+'10-09-18'!F53+'17-09-18'!F53+'26-09-18'!F53</f>
        <v>164157.59</v>
      </c>
      <c r="G53" s="23" t="n">
        <f aca="false">+'02-07-18'!G53+'10-07-18'!G53+'16-07-18'!G53+'23-07-18'!G53+'01-08-18'!G53+'08-08-18'!G53+'15-08-18'!G53+'23-08-18'!G53+'01-09-18'!G53+'10-09-18'!G53+'17-09-18'!G53+'26-09-18'!G53</f>
        <v>0</v>
      </c>
      <c r="H53" s="23" t="n">
        <f aca="false">+'02-07-18'!H53+'10-07-18'!H53+'16-07-18'!H53+'23-07-18'!H53+'01-08-18'!H53+'08-08-18'!H53+'15-08-18'!H53+'23-08-18'!H53+'01-09-18'!H53+'10-09-18'!H53+'17-09-18'!H53+'26-09-18'!H53</f>
        <v>141745.94</v>
      </c>
      <c r="I53" s="23" t="n">
        <f aca="false">+'02-07-18'!I53+'10-07-18'!I53+'16-07-18'!I53+'23-07-18'!I53+'01-08-18'!I53+'08-08-18'!I53+'15-08-18'!I53+'23-08-18'!I53+'01-09-18'!I53+'10-09-18'!I53+'17-09-18'!I53+'26-09-18'!I53</f>
        <v>614619.64</v>
      </c>
      <c r="J53" s="23" t="n">
        <f aca="false">SUM(B53:I53)</f>
        <v>6480657.18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303637221.97</v>
      </c>
      <c r="C54" s="20" t="n">
        <f aca="false">SUM(C7:C53)</f>
        <v>3939320.29</v>
      </c>
      <c r="D54" s="20" t="n">
        <f aca="false">SUM(D7:D53)</f>
        <v>538768819.67</v>
      </c>
      <c r="E54" s="20" t="n">
        <f aca="false">SUM(E7:E53)</f>
        <v>42473402.85</v>
      </c>
      <c r="F54" s="20" t="n">
        <f aca="false">SUM(F7:F53)</f>
        <v>13349401.14</v>
      </c>
      <c r="G54" s="20" t="n">
        <f aca="false">SUM(G7:G53)</f>
        <v>159681327.63</v>
      </c>
      <c r="H54" s="20" t="n">
        <f aca="false">SUM(H7:H53)</f>
        <v>25549012.41</v>
      </c>
      <c r="I54" s="20" t="n">
        <f aca="false">SUM(I7:I53)</f>
        <v>80637581.83</v>
      </c>
      <c r="J54" s="20" t="n">
        <f aca="false">SUM(J7:J53)</f>
        <v>1168036087.79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n">
        <f aca="false">+'02-07-18'!B54+'10-07-18'!B54+'16-07-18'!B54+'23-07-18'!B54+'01-08-18'!B54+'08-08-18'!B54+'15-08-18'!B54+'23-08-18'!B54+'01-09-18'!B54+'10-09-18'!B54+'17-09-18'!B54+'26-09-18'!B54</f>
        <v>303637221.97</v>
      </c>
      <c r="C56" s="1" t="n">
        <f aca="false">+'02-07-18'!C54+'10-07-18'!C54+'16-07-18'!C54+'23-07-18'!C54+'01-08-18'!C54+'08-08-18'!C54+'15-08-18'!C54+'23-08-18'!C54+'01-09-18'!C54+'10-09-18'!C54+'17-09-18'!C54+'26-09-18'!C54</f>
        <v>3939320.29</v>
      </c>
      <c r="D56" s="1" t="n">
        <f aca="false">+'02-07-18'!D54+'10-07-18'!D54+'16-07-18'!D54+'23-07-18'!D54+'01-08-18'!D54+'08-08-18'!D54+'15-08-18'!D54+'23-08-18'!D54+'01-09-18'!D54+'10-09-18'!D54+'17-09-18'!D54+'26-09-18'!D54</f>
        <v>538768819.67</v>
      </c>
      <c r="E56" s="1" t="n">
        <f aca="false">+'02-07-18'!E54+'10-07-18'!E54+'16-07-18'!E54+'23-07-18'!E54+'01-08-18'!E54+'08-08-18'!E54+'15-08-18'!E54+'23-08-18'!E54+'01-09-18'!E54+'10-09-18'!E54+'17-09-18'!E54+'26-09-18'!E54</f>
        <v>42473402.85</v>
      </c>
      <c r="F56" s="1" t="n">
        <f aca="false">+'02-07-18'!F54+'10-07-18'!F54+'16-07-18'!F54+'23-07-18'!F54+'01-08-18'!F54+'08-08-18'!F54+'15-08-18'!F54+'23-08-18'!F54+'01-09-18'!F54+'10-09-18'!F54+'17-09-18'!F54+'26-09-18'!F54</f>
        <v>13349401.14</v>
      </c>
      <c r="G56" s="1" t="n">
        <f aca="false">+'02-07-18'!G54+'10-07-18'!G54+'16-07-18'!G54+'23-07-18'!G54+'01-08-18'!G54+'08-08-18'!G54+'15-08-18'!G54+'23-08-18'!G54+'01-09-18'!G54+'10-09-18'!G54+'17-09-18'!G54+'26-09-18'!G54</f>
        <v>159681327.63</v>
      </c>
      <c r="H56" s="1" t="n">
        <f aca="false">+'02-07-18'!H54+'10-07-18'!H54+'16-07-18'!H54+'23-07-18'!H54+'01-08-18'!H54+'08-08-18'!H54+'15-08-18'!H54+'23-08-18'!H54+'01-09-18'!H54+'10-09-18'!H54+'17-09-18'!H54+'26-09-18'!H54</f>
        <v>25549012.41</v>
      </c>
      <c r="I56" s="1" t="n">
        <f aca="false">+'02-07-18'!I54+'10-07-18'!I54+'16-07-18'!I54+'23-07-18'!I54+'01-08-18'!I54+'08-08-18'!I54+'15-08-18'!I54+'23-08-18'!I54+'01-09-18'!I54+'10-09-18'!I54+'17-09-18'!I54+'26-09-18'!I54</f>
        <v>80637581.83</v>
      </c>
      <c r="J56" s="1" t="n">
        <f aca="false">+'02-07-18'!J54+'10-07-18'!J54+'16-07-18'!J54+'23-07-18'!J54+'01-08-18'!J54+'08-08-18'!J54+'15-08-18'!J54+'23-08-18'!J54+'01-09-18'!J54+'10-09-18'!J54+'17-09-18'!J54+'26-09-18'!J54</f>
        <v>1168036087.79</v>
      </c>
    </row>
    <row r="57" customFormat="false" ht="12.75" hidden="fals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</row>
    <row r="58" customFormat="false" ht="12.75" hidden="false" customHeight="false" outlineLevel="0" collapsed="false">
      <c r="A58" s="26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E64" s="1"/>
      <c r="F64" s="1"/>
      <c r="G64" s="1"/>
      <c r="H64" s="1"/>
      <c r="I64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1" width="17.7"/>
    <col collapsed="false" customWidth="true" hidden="false" outlineLevel="0" max="4" min="4" style="0" width="18.85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6" t="s">
        <v>3</v>
      </c>
      <c r="D5" s="7" t="s">
        <v>4</v>
      </c>
      <c r="E5" s="7" t="s">
        <v>61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7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f aca="false">+'[5]Total Acumulado 2018'!B7+'Total Trimestre'!B7</f>
        <v>7727288.06</v>
      </c>
      <c r="C7" s="22" t="n">
        <f aca="false">+'[5]Total Acumulado 2018'!C7+'Total Trimestre'!C7</f>
        <v>70608.79</v>
      </c>
      <c r="D7" s="22" t="n">
        <f aca="false">+'[5]Total Acumulado 2018'!D7+'Total Trimestre'!D7</f>
        <v>7572670.31</v>
      </c>
      <c r="E7" s="22" t="n">
        <f aca="false">+'[5]Total Acumulado 2018'!E7+'Total Trimestre'!E7</f>
        <v>590406.66</v>
      </c>
      <c r="F7" s="22" t="n">
        <f aca="false">+'[5]Total Acumulado 2018'!F7+'Total Trimestre'!F7</f>
        <v>485124.53</v>
      </c>
      <c r="G7" s="22" t="n">
        <f aca="false">+'[5]Total Acumulado 2018'!G7+'Total Trimestre'!G7</f>
        <v>2257621.95</v>
      </c>
      <c r="H7" s="22" t="n">
        <f aca="false">+'[5]Total Acumulado 2018'!H7+'Total Trimestre'!H7</f>
        <v>359951.1</v>
      </c>
      <c r="I7" s="22" t="n">
        <f aca="false">+'[5]Total Acumulado 2018'!I7+'Total Trimestre'!I7</f>
        <v>779742.17</v>
      </c>
      <c r="J7" s="11" t="n">
        <f aca="false">SUM(B7:I7)</f>
        <v>19843413.57</v>
      </c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2" t="s">
        <v>13</v>
      </c>
      <c r="B8" s="22" t="n">
        <f aca="false">+'[5]Total Acumulado 2018'!B8+'Total Trimestre'!B8</f>
        <v>9785160.17</v>
      </c>
      <c r="C8" s="22" t="n">
        <f aca="false">+'[5]Total Acumulado 2018'!C8+'Total Trimestre'!C8</f>
        <v>85612.15</v>
      </c>
      <c r="D8" s="22" t="n">
        <f aca="false">+'[5]Total Acumulado 2018'!D8+'Total Trimestre'!D8</f>
        <v>11254051.16</v>
      </c>
      <c r="E8" s="22" t="n">
        <f aca="false">+'[5]Total Acumulado 2018'!E8+'Total Trimestre'!E8</f>
        <v>877427.19</v>
      </c>
      <c r="F8" s="22" t="n">
        <f aca="false">+'[5]Total Acumulado 2018'!F8+'Total Trimestre'!F8</f>
        <v>675769.74</v>
      </c>
      <c r="G8" s="22" t="n">
        <f aca="false">+'[5]Total Acumulado 2018'!G8+'Total Trimestre'!G8</f>
        <v>0</v>
      </c>
      <c r="H8" s="22" t="n">
        <f aca="false">+'[5]Total Acumulado 2018'!H8+'Total Trimestre'!H8</f>
        <v>534937.8</v>
      </c>
      <c r="I8" s="22" t="n">
        <f aca="false">+'[5]Total Acumulado 2018'!I8+'Total Trimestre'!I8</f>
        <v>987397.13</v>
      </c>
      <c r="J8" s="10" t="n">
        <f aca="false">SUM(B8:I8)</f>
        <v>24200355.34</v>
      </c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2" t="s">
        <v>14</v>
      </c>
      <c r="B9" s="22" t="n">
        <f aca="false">+'[5]Total Acumulado 2018'!B9+'Total Trimestre'!B9</f>
        <v>265954851.12</v>
      </c>
      <c r="C9" s="22" t="n">
        <f aca="false">+'[5]Total Acumulado 2018'!C9+'Total Trimestre'!C9</f>
        <v>2313851.17</v>
      </c>
      <c r="D9" s="22" t="n">
        <f aca="false">+'[5]Total Acumulado 2018'!D9+'Total Trimestre'!D9</f>
        <v>491014447.4</v>
      </c>
      <c r="E9" s="22" t="n">
        <f aca="false">+'[5]Total Acumulado 2018'!E9+'Total Trimestre'!E9</f>
        <v>38282163.49</v>
      </c>
      <c r="F9" s="22" t="n">
        <f aca="false">+'[5]Total Acumulado 2018'!F9+'Total Trimestre'!F9</f>
        <v>7934802.38</v>
      </c>
      <c r="G9" s="22" t="n">
        <f aca="false">+'[5]Total Acumulado 2018'!G9+'Total Trimestre'!G9</f>
        <v>308418817.22</v>
      </c>
      <c r="H9" s="22" t="n">
        <f aca="false">+'[5]Total Acumulado 2018'!H9+'Total Trimestre'!H9</f>
        <v>23339346.5</v>
      </c>
      <c r="I9" s="22" t="n">
        <f aca="false">+'[5]Total Acumulado 2018'!I9+'Total Trimestre'!I9</f>
        <v>26836868.49</v>
      </c>
      <c r="J9" s="10" t="n">
        <f aca="false">SUM(B9:I9)</f>
        <v>1164095147.77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2" t="s">
        <v>15</v>
      </c>
      <c r="B10" s="22" t="n">
        <f aca="false">+'[5]Total Acumulado 2018'!B10+'Total Trimestre'!B10</f>
        <v>8319745.5</v>
      </c>
      <c r="C10" s="22" t="n">
        <f aca="false">+'[5]Total Acumulado 2018'!C10+'Total Trimestre'!C10</f>
        <v>76841.31</v>
      </c>
      <c r="D10" s="22" t="n">
        <f aca="false">+'[5]Total Acumulado 2018'!D10+'Total Trimestre'!D10</f>
        <v>9642296.22</v>
      </c>
      <c r="E10" s="22" t="n">
        <f aca="false">+'[5]Total Acumulado 2018'!E10+'Total Trimestre'!E10</f>
        <v>751765.98</v>
      </c>
      <c r="F10" s="22" t="n">
        <f aca="false">+'[5]Total Acumulado 2018'!F10+'Total Trimestre'!F10</f>
        <v>615305.76</v>
      </c>
      <c r="G10" s="22" t="n">
        <f aca="false">+'[5]Total Acumulado 2018'!G10+'Total Trimestre'!G10</f>
        <v>0</v>
      </c>
      <c r="H10" s="22" t="n">
        <f aca="false">+'[5]Total Acumulado 2018'!H10+'Total Trimestre'!H10</f>
        <v>458326.43</v>
      </c>
      <c r="I10" s="22" t="n">
        <f aca="false">+'[5]Total Acumulado 2018'!I10+'Total Trimestre'!I10</f>
        <v>839525.63</v>
      </c>
      <c r="J10" s="10" t="n">
        <f aca="false">SUM(B10:I10)</f>
        <v>20703806.83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2" t="s">
        <v>16</v>
      </c>
      <c r="B11" s="22" t="n">
        <f aca="false">+'[5]Total Acumulado 2018'!B11+'Total Trimestre'!B11</f>
        <v>13332040.43</v>
      </c>
      <c r="C11" s="22" t="n">
        <f aca="false">+'[5]Total Acumulado 2018'!C11+'Total Trimestre'!C11</f>
        <v>111040.84</v>
      </c>
      <c r="D11" s="22" t="n">
        <f aca="false">+'[5]Total Acumulado 2018'!D11+'Total Trimestre'!D11</f>
        <v>15517284.07</v>
      </c>
      <c r="E11" s="22" t="n">
        <f aca="false">+'[5]Total Acumulado 2018'!E11+'Total Trimestre'!E11</f>
        <v>1209812.08</v>
      </c>
      <c r="F11" s="22" t="n">
        <f aca="false">+'[5]Total Acumulado 2018'!F11+'Total Trimestre'!F11</f>
        <v>633812.24</v>
      </c>
      <c r="G11" s="22" t="n">
        <f aca="false">+'[5]Total Acumulado 2018'!G11+'Total Trimestre'!G11</f>
        <v>0</v>
      </c>
      <c r="H11" s="22" t="n">
        <f aca="false">+'[5]Total Acumulado 2018'!H11+'Total Trimestre'!H11</f>
        <v>737581.69</v>
      </c>
      <c r="I11" s="22" t="n">
        <f aca="false">+'[5]Total Acumulado 2018'!I11+'Total Trimestre'!I11</f>
        <v>1345304.35</v>
      </c>
      <c r="J11" s="10" t="n">
        <f aca="false">SUM(B11:I11)</f>
        <v>32886875.7</v>
      </c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2" t="s">
        <v>17</v>
      </c>
      <c r="B12" s="22" t="n">
        <f aca="false">+'[5]Total Acumulado 2018'!B12+'Total Trimestre'!B12</f>
        <v>9734478</v>
      </c>
      <c r="C12" s="22" t="n">
        <f aca="false">+'[5]Total Acumulado 2018'!C12+'Total Trimestre'!C12</f>
        <v>88626.42</v>
      </c>
      <c r="D12" s="22" t="n">
        <f aca="false">+'[5]Total Acumulado 2018'!D12+'Total Trimestre'!D12</f>
        <v>14093342.17</v>
      </c>
      <c r="E12" s="22" t="n">
        <f aca="false">+'[5]Total Acumulado 2018'!E12+'Total Trimestre'!E12</f>
        <v>1098793.79</v>
      </c>
      <c r="F12" s="22" t="n">
        <f aca="false">+'[5]Total Acumulado 2018'!F12+'Total Trimestre'!F12</f>
        <v>623146.28</v>
      </c>
      <c r="G12" s="22" t="n">
        <f aca="false">+'[5]Total Acumulado 2018'!G12+'Total Trimestre'!G12</f>
        <v>0</v>
      </c>
      <c r="H12" s="22" t="n">
        <f aca="false">+'[5]Total Acumulado 2018'!H12+'Total Trimestre'!H12</f>
        <v>669897.59</v>
      </c>
      <c r="I12" s="22" t="n">
        <f aca="false">+'[5]Total Acumulado 2018'!I12+'Total Trimestre'!I12</f>
        <v>982282.91</v>
      </c>
      <c r="J12" s="10" t="n">
        <f aca="false">SUM(B12:I12)</f>
        <v>27290567.16</v>
      </c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2" t="s">
        <v>18</v>
      </c>
      <c r="B13" s="22" t="n">
        <f aca="false">+'[5]Total Acumulado 2018'!B13+'Total Trimestre'!B13</f>
        <v>13804783.04</v>
      </c>
      <c r="C13" s="22" t="n">
        <f aca="false">+'[5]Total Acumulado 2018'!C13+'Total Trimestre'!C13</f>
        <v>117239.37</v>
      </c>
      <c r="D13" s="22" t="n">
        <f aca="false">+'[5]Total Acumulado 2018'!D13+'Total Trimestre'!D13</f>
        <v>19918001.06</v>
      </c>
      <c r="E13" s="22" t="n">
        <f aca="false">+'[5]Total Acumulado 2018'!E13+'Total Trimestre'!E13</f>
        <v>1552915.95</v>
      </c>
      <c r="F13" s="22" t="n">
        <f aca="false">+'[5]Total Acumulado 2018'!F13+'Total Trimestre'!F13</f>
        <v>842787.33</v>
      </c>
      <c r="G13" s="22" t="n">
        <f aca="false">+'[5]Total Acumulado 2018'!G13+'Total Trimestre'!G13</f>
        <v>0</v>
      </c>
      <c r="H13" s="22" t="n">
        <f aca="false">+'[5]Total Acumulado 2018'!H13+'Total Trimestre'!H13</f>
        <v>946760.56</v>
      </c>
      <c r="I13" s="22" t="n">
        <f aca="false">+'[5]Total Acumulado 2018'!I13+'Total Trimestre'!I13</f>
        <v>1393007.67</v>
      </c>
      <c r="J13" s="10" t="n">
        <f aca="false">SUM(B13:I13)</f>
        <v>38575494.98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2" t="s">
        <v>19</v>
      </c>
      <c r="B14" s="22" t="n">
        <f aca="false">+'[5]Total Acumulado 2018'!B14+'Total Trimestre'!B14</f>
        <v>8188670.83</v>
      </c>
      <c r="C14" s="22" t="n">
        <f aca="false">+'[5]Total Acumulado 2018'!C14+'Total Trimestre'!C14</f>
        <v>74552.28</v>
      </c>
      <c r="D14" s="22" t="n">
        <f aca="false">+'[5]Total Acumulado 2018'!D14+'Total Trimestre'!D14</f>
        <v>9362417.96</v>
      </c>
      <c r="E14" s="22" t="n">
        <f aca="false">+'[5]Total Acumulado 2018'!E14+'Total Trimestre'!E14</f>
        <v>729945.15</v>
      </c>
      <c r="F14" s="22" t="n">
        <f aca="false">+'[5]Total Acumulado 2018'!F14+'Total Trimestre'!F14</f>
        <v>561799.36</v>
      </c>
      <c r="G14" s="22" t="n">
        <f aca="false">+'[5]Total Acumulado 2018'!G14+'Total Trimestre'!G14</f>
        <v>0</v>
      </c>
      <c r="H14" s="22" t="n">
        <f aca="false">+'[5]Total Acumulado 2018'!H14+'Total Trimestre'!H14</f>
        <v>445022.97</v>
      </c>
      <c r="I14" s="22" t="n">
        <f aca="false">+'[5]Total Acumulado 2018'!I14+'Total Trimestre'!I14</f>
        <v>826299.2</v>
      </c>
      <c r="J14" s="10" t="n">
        <f aca="false">SUM(B14:I14)</f>
        <v>20188707.75</v>
      </c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2" t="s">
        <v>20</v>
      </c>
      <c r="B15" s="22" t="n">
        <f aca="false">+'[5]Total Acumulado 2018'!B15+'Total Trimestre'!B15</f>
        <v>52479671.79</v>
      </c>
      <c r="C15" s="22" t="n">
        <f aca="false">+'[5]Total Acumulado 2018'!C15+'Total Trimestre'!C15</f>
        <v>467121.68</v>
      </c>
      <c r="D15" s="22" t="n">
        <f aca="false">+'[5]Total Acumulado 2018'!D15+'Total Trimestre'!D15</f>
        <v>54480508.03</v>
      </c>
      <c r="E15" s="22" t="n">
        <f aca="false">+'[5]Total Acumulado 2018'!E15+'Total Trimestre'!E15</f>
        <v>4247597.5</v>
      </c>
      <c r="F15" s="22" t="n">
        <f aca="false">+'[5]Total Acumulado 2018'!F15+'Total Trimestre'!F15</f>
        <v>2562726.19</v>
      </c>
      <c r="G15" s="22" t="n">
        <f aca="false">+'[5]Total Acumulado 2018'!G15+'Total Trimestre'!G15</f>
        <v>0</v>
      </c>
      <c r="H15" s="22" t="n">
        <f aca="false">+'[5]Total Acumulado 2018'!H15+'Total Trimestre'!H15</f>
        <v>2589617.22</v>
      </c>
      <c r="I15" s="22" t="n">
        <f aca="false">+'[5]Total Acumulado 2018'!I15+'Total Trimestre'!I15</f>
        <v>5295598.27</v>
      </c>
      <c r="J15" s="10" t="n">
        <f aca="false">SUM(B15:I15)</f>
        <v>122122840.68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2" t="s">
        <v>21</v>
      </c>
      <c r="B16" s="22" t="n">
        <f aca="false">+'[5]Total Acumulado 2018'!B16+'Total Trimestre'!B16</f>
        <v>17143691.46</v>
      </c>
      <c r="C16" s="22" t="n">
        <f aca="false">+'[5]Total Acumulado 2018'!C16+'Total Trimestre'!C16</f>
        <v>145738.96</v>
      </c>
      <c r="D16" s="22" t="n">
        <f aca="false">+'[5]Total Acumulado 2018'!D16+'Total Trimestre'!D16</f>
        <v>20200334.32</v>
      </c>
      <c r="E16" s="22" t="n">
        <f aca="false">+'[5]Total Acumulado 2018'!E16+'Total Trimestre'!E16</f>
        <v>1574928.21</v>
      </c>
      <c r="F16" s="22" t="n">
        <f aca="false">+'[5]Total Acumulado 2018'!F16+'Total Trimestre'!F16</f>
        <v>850133.45</v>
      </c>
      <c r="G16" s="22" t="n">
        <f aca="false">+'[5]Total Acumulado 2018'!G16+'Total Trimestre'!G16</f>
        <v>0</v>
      </c>
      <c r="H16" s="22" t="n">
        <f aca="false">+'[5]Total Acumulado 2018'!H16+'Total Trimestre'!H16</f>
        <v>960180.71</v>
      </c>
      <c r="I16" s="22" t="n">
        <f aca="false">+'[5]Total Acumulado 2018'!I16+'Total Trimestre'!I16</f>
        <v>1729928.94</v>
      </c>
      <c r="J16" s="10" t="n">
        <f aca="false">SUM(B16:I16)</f>
        <v>42604936.05</v>
      </c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2" t="s">
        <v>22</v>
      </c>
      <c r="B17" s="22" t="n">
        <f aca="false">+'[5]Total Acumulado 2018'!B17+'Total Trimestre'!B17</f>
        <v>10561995.96</v>
      </c>
      <c r="C17" s="22" t="n">
        <f aca="false">+'[5]Total Acumulado 2018'!C17+'Total Trimestre'!C17</f>
        <v>92445.27</v>
      </c>
      <c r="D17" s="22" t="n">
        <f aca="false">+'[5]Total Acumulado 2018'!D17+'Total Trimestre'!D17</f>
        <v>11830993.13</v>
      </c>
      <c r="E17" s="22" t="n">
        <f aca="false">+'[5]Total Acumulado 2018'!E17+'Total Trimestre'!E17</f>
        <v>922408.72</v>
      </c>
      <c r="F17" s="22" t="n">
        <f aca="false">+'[5]Total Acumulado 2018'!F17+'Total Trimestre'!F17</f>
        <v>609690.24</v>
      </c>
      <c r="G17" s="22" t="n">
        <f aca="false">+'[5]Total Acumulado 2018'!G17+'Total Trimestre'!G17</f>
        <v>4135750.27</v>
      </c>
      <c r="H17" s="22" t="n">
        <f aca="false">+'[5]Total Acumulado 2018'!H17+'Total Trimestre'!H17</f>
        <v>562361.59</v>
      </c>
      <c r="I17" s="22" t="n">
        <f aca="false">+'[5]Total Acumulado 2018'!I17+'Total Trimestre'!I17</f>
        <v>1065785.77</v>
      </c>
      <c r="J17" s="10" t="n">
        <f aca="false">SUM(B17:I17)</f>
        <v>29781430.95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2" t="s">
        <v>23</v>
      </c>
      <c r="B18" s="22" t="n">
        <f aca="false">+'[5]Total Acumulado 2018'!B18+'Total Trimestre'!B18</f>
        <v>9633113.55</v>
      </c>
      <c r="C18" s="22" t="n">
        <f aca="false">+'[5]Total Acumulado 2018'!C18+'Total Trimestre'!C18</f>
        <v>83855.71</v>
      </c>
      <c r="D18" s="22" t="n">
        <f aca="false">+'[5]Total Acumulado 2018'!D18+'Total Trimestre'!D18</f>
        <v>8821074.52</v>
      </c>
      <c r="E18" s="22" t="n">
        <f aca="false">+'[5]Total Acumulado 2018'!E18+'Total Trimestre'!E18</f>
        <v>687739.06</v>
      </c>
      <c r="F18" s="22" t="n">
        <f aca="false">+'[5]Total Acumulado 2018'!F18+'Total Trimestre'!F18</f>
        <v>589276.57</v>
      </c>
      <c r="G18" s="22" t="n">
        <f aca="false">+'[5]Total Acumulado 2018'!G18+'Total Trimestre'!G18</f>
        <v>2808252.53</v>
      </c>
      <c r="H18" s="22" t="n">
        <f aca="false">+'[5]Total Acumulado 2018'!H18+'Total Trimestre'!H18</f>
        <v>419291.36</v>
      </c>
      <c r="I18" s="22" t="n">
        <f aca="false">+'[5]Total Acumulado 2018'!I18+'Total Trimestre'!I18</f>
        <v>972054.47</v>
      </c>
      <c r="J18" s="10" t="n">
        <f aca="false">SUM(B18:I18)</f>
        <v>24014657.77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2" t="s">
        <v>24</v>
      </c>
      <c r="B19" s="22" t="n">
        <f aca="false">+'[5]Total Acumulado 2018'!B19+'Total Trimestre'!B19</f>
        <v>13723516.77</v>
      </c>
      <c r="C19" s="22" t="n">
        <f aca="false">+'[5]Total Acumulado 2018'!C19+'Total Trimestre'!C19</f>
        <v>124945</v>
      </c>
      <c r="D19" s="22" t="n">
        <f aca="false">+'[5]Total Acumulado 2018'!D19+'Total Trimestre'!D19</f>
        <v>26299961.34</v>
      </c>
      <c r="E19" s="22" t="n">
        <f aca="false">+'[5]Total Acumulado 2018'!E19+'Total Trimestre'!E19</f>
        <v>2050488.38</v>
      </c>
      <c r="F19" s="22" t="n">
        <f aca="false">+'[5]Total Acumulado 2018'!F19+'Total Trimestre'!F19</f>
        <v>0</v>
      </c>
      <c r="G19" s="22" t="n">
        <f aca="false">+'[5]Total Acumulado 2018'!G19+'Total Trimestre'!G19</f>
        <v>0</v>
      </c>
      <c r="H19" s="22" t="n">
        <f aca="false">+'[5]Total Acumulado 2018'!H19+'Total Trimestre'!H19</f>
        <v>1250113.74</v>
      </c>
      <c r="I19" s="22" t="n">
        <f aca="false">+'[5]Total Acumulado 2018'!I19+'Total Trimestre'!I19</f>
        <v>1384807.29</v>
      </c>
      <c r="J19" s="10" t="n">
        <f aca="false">SUM(B19:I19)</f>
        <v>44833832.52</v>
      </c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2" t="s">
        <v>25</v>
      </c>
      <c r="B20" s="22" t="n">
        <f aca="false">+'[5]Total Acumulado 2018'!B20+'Total Trimestre'!B20</f>
        <v>111745515.5</v>
      </c>
      <c r="C20" s="22" t="n">
        <f aca="false">+'[5]Total Acumulado 2018'!C20+'Total Trimestre'!C20</f>
        <v>1017373.81</v>
      </c>
      <c r="D20" s="22" t="n">
        <f aca="false">+'[5]Total Acumulado 2018'!D20+'Total Trimestre'!D20</f>
        <v>119069775.98</v>
      </c>
      <c r="E20" s="22" t="n">
        <f aca="false">+'[5]Total Acumulado 2018'!E20+'Total Trimestre'!E20</f>
        <v>9283328.93</v>
      </c>
      <c r="F20" s="22" t="n">
        <f aca="false">+'[5]Total Acumulado 2018'!F20+'Total Trimestre'!F20</f>
        <v>3210347.68</v>
      </c>
      <c r="G20" s="22" t="n">
        <f aca="false">+'[5]Total Acumulado 2018'!G20+'Total Trimestre'!G20</f>
        <v>0</v>
      </c>
      <c r="H20" s="22" t="n">
        <f aca="false">+'[5]Total Acumulado 2018'!H20+'Total Trimestre'!H20</f>
        <v>5659733.17</v>
      </c>
      <c r="I20" s="22" t="n">
        <f aca="false">+'[5]Total Acumulado 2018'!I20+'Total Trimestre'!I20</f>
        <v>11275972.93</v>
      </c>
      <c r="J20" s="10" t="n">
        <f aca="false">SUM(B20:I20)</f>
        <v>261262048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2" t="s">
        <v>26</v>
      </c>
      <c r="B21" s="22" t="n">
        <f aca="false">+'[5]Total Acumulado 2018'!B21+'Total Trimestre'!B21</f>
        <v>17674980.78</v>
      </c>
      <c r="C21" s="22" t="n">
        <f aca="false">+'[5]Total Acumulado 2018'!C21+'Total Trimestre'!C21</f>
        <v>160912.31</v>
      </c>
      <c r="D21" s="22" t="n">
        <f aca="false">+'[5]Total Acumulado 2018'!D21+'Total Trimestre'!D21</f>
        <v>23445939.87</v>
      </c>
      <c r="E21" s="22" t="n">
        <f aca="false">+'[5]Total Acumulado 2018'!E21+'Total Trimestre'!E21</f>
        <v>1827973.31</v>
      </c>
      <c r="F21" s="22" t="n">
        <f aca="false">+'[5]Total Acumulado 2018'!F21+'Total Trimestre'!F21</f>
        <v>463580.72</v>
      </c>
      <c r="G21" s="22" t="n">
        <f aca="false">+'[5]Total Acumulado 2018'!G21+'Total Trimestre'!G21</f>
        <v>15852979.72</v>
      </c>
      <c r="H21" s="22" t="n">
        <f aca="false">+'[5]Total Acumulado 2018'!H21+'Total Trimestre'!H21</f>
        <v>1114453.79</v>
      </c>
      <c r="I21" s="22" t="n">
        <f aca="false">+'[5]Total Acumulado 2018'!I21+'Total Trimestre'!I21</f>
        <v>1783540.07</v>
      </c>
      <c r="J21" s="10" t="n">
        <f aca="false">SUM(B21:I21)</f>
        <v>62324360.57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2" t="s">
        <v>27</v>
      </c>
      <c r="B22" s="22" t="n">
        <f aca="false">+'[5]Total Acumulado 2018'!B22+'Total Trimestre'!B22</f>
        <v>46951816.48</v>
      </c>
      <c r="C22" s="22" t="n">
        <f aca="false">+'[5]Total Acumulado 2018'!C22+'Total Trimestre'!C22</f>
        <v>427471.47</v>
      </c>
      <c r="D22" s="22" t="n">
        <f aca="false">+'[5]Total Acumulado 2018'!D22+'Total Trimestre'!D22</f>
        <v>53206325.52</v>
      </c>
      <c r="E22" s="22" t="n">
        <f aca="false">+'[5]Total Acumulado 2018'!E22+'Total Trimestre'!E22</f>
        <v>4148255.26</v>
      </c>
      <c r="F22" s="22" t="n">
        <f aca="false">+'[5]Total Acumulado 2018'!F22+'Total Trimestre'!F22</f>
        <v>2472242.09</v>
      </c>
      <c r="G22" s="22" t="n">
        <f aca="false">+'[5]Total Acumulado 2018'!G22+'Total Trimestre'!G22</f>
        <v>0</v>
      </c>
      <c r="H22" s="22" t="n">
        <f aca="false">+'[5]Total Acumulado 2018'!H22+'Total Trimestre'!H22</f>
        <v>2529051.61</v>
      </c>
      <c r="I22" s="22" t="n">
        <f aca="false">+'[5]Total Acumulado 2018'!I22+'Total Trimestre'!I22</f>
        <v>4737795.58</v>
      </c>
      <c r="J22" s="10" t="n">
        <f aca="false">SUM(B22:I22)</f>
        <v>114472958.01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2" t="s">
        <v>28</v>
      </c>
      <c r="B23" s="22" t="n">
        <f aca="false">+'[5]Total Acumulado 2018'!B23+'Total Trimestre'!B23</f>
        <v>10802299.53</v>
      </c>
      <c r="C23" s="22" t="n">
        <f aca="false">+'[5]Total Acumulado 2018'!C23+'Total Trimestre'!C23</f>
        <v>99856.28</v>
      </c>
      <c r="D23" s="22" t="n">
        <f aca="false">+'[5]Total Acumulado 2018'!D23+'Total Trimestre'!D23</f>
        <v>13475891.5</v>
      </c>
      <c r="E23" s="22" t="n">
        <f aca="false">+'[5]Total Acumulado 2018'!E23+'Total Trimestre'!E23</f>
        <v>1050653.98</v>
      </c>
      <c r="F23" s="22" t="n">
        <f aca="false">+'[5]Total Acumulado 2018'!F23+'Total Trimestre'!F23</f>
        <v>586839.65</v>
      </c>
      <c r="G23" s="22" t="n">
        <f aca="false">+'[5]Total Acumulado 2018'!G23+'Total Trimestre'!G23</f>
        <v>4862261.58</v>
      </c>
      <c r="H23" s="22" t="n">
        <f aca="false">+'[5]Total Acumulado 2018'!H23+'Total Trimestre'!H23</f>
        <v>640548.38</v>
      </c>
      <c r="I23" s="22" t="n">
        <f aca="false">+'[5]Total Acumulado 2018'!I23+'Total Trimestre'!I23</f>
        <v>1090034.24</v>
      </c>
      <c r="J23" s="10" t="n">
        <f aca="false">SUM(B23:I23)</f>
        <v>32608385.14</v>
      </c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2" t="s">
        <v>29</v>
      </c>
      <c r="B24" s="22" t="n">
        <f aca="false">+'[5]Total Acumulado 2018'!B24+'Total Trimestre'!B24</f>
        <v>8415866.89</v>
      </c>
      <c r="C24" s="22" t="n">
        <f aca="false">+'[5]Total Acumulado 2018'!C24+'Total Trimestre'!C24</f>
        <v>76852.64</v>
      </c>
      <c r="D24" s="22" t="n">
        <f aca="false">+'[5]Total Acumulado 2018'!D24+'Total Trimestre'!D24</f>
        <v>7584945.68</v>
      </c>
      <c r="E24" s="22" t="n">
        <f aca="false">+'[5]Total Acumulado 2018'!E24+'Total Trimestre'!E24</f>
        <v>591363.73</v>
      </c>
      <c r="F24" s="22" t="n">
        <f aca="false">+'[5]Total Acumulado 2018'!F24+'Total Trimestre'!F24</f>
        <v>560563.24</v>
      </c>
      <c r="G24" s="22" t="n">
        <f aca="false">+'[5]Total Acumulado 2018'!G24+'Total Trimestre'!G24</f>
        <v>2263095.38</v>
      </c>
      <c r="H24" s="22" t="n">
        <f aca="false">+'[5]Total Acumulado 2018'!H24+'Total Trimestre'!H24</f>
        <v>360534.55</v>
      </c>
      <c r="I24" s="22" t="n">
        <f aca="false">+'[5]Total Acumulado 2018'!I24+'Total Trimestre'!I24</f>
        <v>849225.01</v>
      </c>
      <c r="J24" s="10" t="n">
        <f aca="false">SUM(B24:I24)</f>
        <v>20702447.12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2" t="s">
        <v>30</v>
      </c>
      <c r="B25" s="22" t="n">
        <f aca="false">+'[5]Total Acumulado 2018'!B25+'Total Trimestre'!B25</f>
        <v>9816618.03</v>
      </c>
      <c r="C25" s="22" t="n">
        <f aca="false">+'[5]Total Acumulado 2018'!C25+'Total Trimestre'!C25</f>
        <v>87583.9</v>
      </c>
      <c r="D25" s="22" t="n">
        <f aca="false">+'[5]Total Acumulado 2018'!D25+'Total Trimestre'!D25</f>
        <v>9141461.48</v>
      </c>
      <c r="E25" s="22" t="n">
        <f aca="false">+'[5]Total Acumulado 2018'!E25+'Total Trimestre'!E25</f>
        <v>712718.19</v>
      </c>
      <c r="F25" s="22" t="n">
        <f aca="false">+'[5]Total Acumulado 2018'!F25+'Total Trimestre'!F25</f>
        <v>534851.93</v>
      </c>
      <c r="G25" s="22" t="n">
        <f aca="false">+'[5]Total Acumulado 2018'!G25+'Total Trimestre'!G25</f>
        <v>2949467.96</v>
      </c>
      <c r="H25" s="22" t="n">
        <f aca="false">+'[5]Total Acumulado 2018'!H25+'Total Trimestre'!H25</f>
        <v>434520.27</v>
      </c>
      <c r="I25" s="22" t="n">
        <f aca="false">+'[5]Total Acumulado 2018'!I25+'Total Trimestre'!I25</f>
        <v>990571.48</v>
      </c>
      <c r="J25" s="10" t="n">
        <f aca="false">SUM(B25:I25)</f>
        <v>24667793.24</v>
      </c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2" t="s">
        <v>31</v>
      </c>
      <c r="B26" s="22" t="n">
        <f aca="false">+'[5]Total Acumulado 2018'!B26+'Total Trimestre'!B26</f>
        <v>24678736.7</v>
      </c>
      <c r="C26" s="22" t="n">
        <f aca="false">+'[5]Total Acumulado 2018'!C26+'Total Trimestre'!C26</f>
        <v>201990.31</v>
      </c>
      <c r="D26" s="22" t="n">
        <f aca="false">+'[5]Total Acumulado 2018'!D26+'Total Trimestre'!D26</f>
        <v>26101100.5</v>
      </c>
      <c r="E26" s="22" t="n">
        <f aca="false">+'[5]Total Acumulado 2018'!E26+'Total Trimestre'!E26</f>
        <v>2034984.12</v>
      </c>
      <c r="F26" s="22" t="n">
        <f aca="false">+'[5]Total Acumulado 2018'!F26+'Total Trimestre'!F26</f>
        <v>1412709.77</v>
      </c>
      <c r="G26" s="22" t="n">
        <f aca="false">+'[5]Total Acumulado 2018'!G26+'Total Trimestre'!G26</f>
        <v>19378985.95</v>
      </c>
      <c r="H26" s="22" t="n">
        <f aca="false">+'[5]Total Acumulado 2018'!H26+'Total Trimestre'!H26</f>
        <v>1240661.33</v>
      </c>
      <c r="I26" s="22" t="n">
        <f aca="false">+'[5]Total Acumulado 2018'!I26+'Total Trimestre'!I26</f>
        <v>2490272.353</v>
      </c>
      <c r="J26" s="10" t="n">
        <f aca="false">SUM(B26:I26)</f>
        <v>77539441.033</v>
      </c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2" t="s">
        <v>32</v>
      </c>
      <c r="B27" s="22" t="n">
        <f aca="false">+'[5]Total Acumulado 2018'!B27+'Total Trimestre'!B27</f>
        <v>8687628.37</v>
      </c>
      <c r="C27" s="22" t="n">
        <f aca="false">+'[5]Total Acumulado 2018'!C27+'Total Trimestre'!C27</f>
        <v>76263.41</v>
      </c>
      <c r="D27" s="22" t="n">
        <f aca="false">+'[5]Total Acumulado 2018'!D27+'Total Trimestre'!D27</f>
        <v>7340666.02</v>
      </c>
      <c r="E27" s="22" t="n">
        <f aca="false">+'[5]Total Acumulado 2018'!E27+'Total Trimestre'!E27</f>
        <v>572318.38</v>
      </c>
      <c r="F27" s="22" t="n">
        <f aca="false">+'[5]Total Acumulado 2018'!F27+'Total Trimestre'!F27</f>
        <v>515250.58</v>
      </c>
      <c r="G27" s="22" t="n">
        <f aca="false">+'[5]Total Acumulado 2018'!G27+'Total Trimestre'!G27</f>
        <v>0</v>
      </c>
      <c r="H27" s="22" t="n">
        <f aca="false">+'[5]Total Acumulado 2018'!H27+'Total Trimestre'!H27</f>
        <v>348923.23</v>
      </c>
      <c r="I27" s="22" t="n">
        <f aca="false">+'[5]Total Acumulado 2018'!I27+'Total Trimestre'!I27</f>
        <v>876647.82</v>
      </c>
      <c r="J27" s="10" t="n">
        <f aca="false">SUM(B27:I27)</f>
        <v>18417697.81</v>
      </c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2" t="s">
        <v>33</v>
      </c>
      <c r="B28" s="22" t="n">
        <f aca="false">+'[5]Total Acumulado 2018'!B28+'Total Trimestre'!B28</f>
        <v>149673278.63</v>
      </c>
      <c r="C28" s="22" t="n">
        <f aca="false">+'[5]Total Acumulado 2018'!C28+'Total Trimestre'!C28</f>
        <v>1387880.09</v>
      </c>
      <c r="D28" s="22" t="n">
        <f aca="false">+'[5]Total Acumulado 2018'!D28+'Total Trimestre'!D28</f>
        <v>141940001.35</v>
      </c>
      <c r="E28" s="22" t="n">
        <f aca="false">+'[5]Total Acumulado 2018'!E28+'Total Trimestre'!E28</f>
        <v>11066416.46</v>
      </c>
      <c r="F28" s="22" t="n">
        <f aca="false">+'[5]Total Acumulado 2018'!F28+'Total Trimestre'!F28</f>
        <v>5600476.04</v>
      </c>
      <c r="G28" s="22" t="n">
        <f aca="false">+'[5]Total Acumulado 2018'!G28+'Total Trimestre'!G28</f>
        <v>0</v>
      </c>
      <c r="H28" s="22" t="n">
        <f aca="false">+'[5]Total Acumulado 2018'!H28+'Total Trimestre'!H28</f>
        <v>6746821.59</v>
      </c>
      <c r="I28" s="22" t="n">
        <f aca="false">+'[5]Total Acumulado 2018'!I28+'Total Trimestre'!I28</f>
        <v>15103172.87</v>
      </c>
      <c r="J28" s="10" t="n">
        <f aca="false">SUM(B28:I28)</f>
        <v>331518047.03</v>
      </c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2" t="s">
        <v>34</v>
      </c>
      <c r="B29" s="22" t="n">
        <f aca="false">+'[5]Total Acumulado 2018'!B29+'Total Trimestre'!B29</f>
        <v>16136164.28</v>
      </c>
      <c r="C29" s="22" t="n">
        <f aca="false">+'[5]Total Acumulado 2018'!C29+'Total Trimestre'!C29</f>
        <v>3679849.45</v>
      </c>
      <c r="D29" s="22" t="n">
        <f aca="false">+'[5]Total Acumulado 2018'!D29+'Total Trimestre'!D29</f>
        <v>21882058.86</v>
      </c>
      <c r="E29" s="22" t="n">
        <f aca="false">+'[5]Total Acumulado 2018'!E29+'Total Trimestre'!E29</f>
        <v>1706044.61</v>
      </c>
      <c r="F29" s="22" t="n">
        <f aca="false">+'[5]Total Acumulado 2018'!F29+'Total Trimestre'!F29</f>
        <v>1066030.8</v>
      </c>
      <c r="G29" s="22" t="n">
        <f aca="false">+'[5]Total Acumulado 2018'!G29+'Total Trimestre'!G29</f>
        <v>0</v>
      </c>
      <c r="H29" s="22" t="n">
        <f aca="false">+'[5]Total Acumulado 2018'!H29+'Total Trimestre'!H29</f>
        <v>1040117.94</v>
      </c>
      <c r="I29" s="22" t="n">
        <f aca="false">+'[5]Total Acumulado 2018'!I29+'Total Trimestre'!I29</f>
        <v>1628261.78</v>
      </c>
      <c r="J29" s="10" t="n">
        <f aca="false">SUM(B29:I29)</f>
        <v>47138527.72</v>
      </c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2" t="s">
        <v>35</v>
      </c>
      <c r="B30" s="22" t="n">
        <f aca="false">+'[5]Total Acumulado 2018'!B30+'Total Trimestre'!B30</f>
        <v>7046573.65</v>
      </c>
      <c r="C30" s="22" t="n">
        <f aca="false">+'[5]Total Acumulado 2018'!C30+'Total Trimestre'!C30</f>
        <v>64364.93</v>
      </c>
      <c r="D30" s="22" t="n">
        <f aca="false">+'[5]Total Acumulado 2018'!D30+'Total Trimestre'!D30</f>
        <v>9164784.66</v>
      </c>
      <c r="E30" s="22" t="n">
        <f aca="false">+'[5]Total Acumulado 2018'!E30+'Total Trimestre'!E30</f>
        <v>714536.58</v>
      </c>
      <c r="F30" s="22" t="n">
        <f aca="false">+'[5]Total Acumulado 2018'!F30+'Total Trimestre'!F30</f>
        <v>444579.77</v>
      </c>
      <c r="G30" s="22" t="n">
        <f aca="false">+'[5]Total Acumulado 2018'!G30+'Total Trimestre'!G30</f>
        <v>0</v>
      </c>
      <c r="H30" s="22" t="n">
        <f aca="false">+'[5]Total Acumulado 2018'!H30+'Total Trimestre'!H30</f>
        <v>435628.9</v>
      </c>
      <c r="I30" s="22" t="n">
        <f aca="false">+'[5]Total Acumulado 2018'!I30+'Total Trimestre'!I30</f>
        <v>711052.91</v>
      </c>
      <c r="J30" s="10" t="n">
        <f aca="false">SUM(B30:I30)</f>
        <v>18581521.4</v>
      </c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2" t="s">
        <v>36</v>
      </c>
      <c r="B31" s="22" t="n">
        <f aca="false">+'[5]Total Acumulado 2018'!B31+'Total Trimestre'!B31</f>
        <v>7457274.24</v>
      </c>
      <c r="C31" s="22" t="n">
        <f aca="false">+'[5]Total Acumulado 2018'!C31+'Total Trimestre'!C31</f>
        <v>67900.48</v>
      </c>
      <c r="D31" s="22" t="n">
        <f aca="false">+'[5]Total Acumulado 2018'!D31+'Total Trimestre'!D31</f>
        <v>13083079.97</v>
      </c>
      <c r="E31" s="22" t="n">
        <f aca="false">+'[5]Total Acumulado 2018'!E31+'Total Trimestre'!E31</f>
        <v>1020028.24</v>
      </c>
      <c r="F31" s="22" t="n">
        <f aca="false">+'[5]Total Acumulado 2018'!F31+'Total Trimestre'!F31</f>
        <v>530719.76</v>
      </c>
      <c r="G31" s="22" t="n">
        <f aca="false">+'[5]Total Acumulado 2018'!G31+'Total Trimestre'!G31</f>
        <v>0</v>
      </c>
      <c r="H31" s="22" t="n">
        <f aca="false">+'[5]Total Acumulado 2018'!H31+'Total Trimestre'!H31</f>
        <v>621876.88</v>
      </c>
      <c r="I31" s="22" t="n">
        <f aca="false">+'[5]Total Acumulado 2018'!I31+'Total Trimestre'!I31</f>
        <v>752495.72</v>
      </c>
      <c r="J31" s="10" t="n">
        <f aca="false">SUM(B31:I31)</f>
        <v>23533375.29</v>
      </c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2" t="s">
        <v>37</v>
      </c>
      <c r="B32" s="22" t="n">
        <f aca="false">+'[5]Total Acumulado 2018'!B32+'Total Trimestre'!B32</f>
        <v>7694956.26</v>
      </c>
      <c r="C32" s="22" t="n">
        <f aca="false">+'[5]Total Acumulado 2018'!C32+'Total Trimestre'!C32</f>
        <v>70438.8</v>
      </c>
      <c r="D32" s="22" t="n">
        <f aca="false">+'[5]Total Acumulado 2018'!D32+'Total Trimestre'!D32</f>
        <v>13905529.16</v>
      </c>
      <c r="E32" s="22" t="n">
        <f aca="false">+'[5]Total Acumulado 2018'!E32+'Total Trimestre'!E32</f>
        <v>1084150.86</v>
      </c>
      <c r="F32" s="22" t="n">
        <f aca="false">+'[5]Total Acumulado 2018'!F32+'Total Trimestre'!F32</f>
        <v>500876.26</v>
      </c>
      <c r="G32" s="22" t="n">
        <f aca="false">+'[5]Total Acumulado 2018'!G32+'Total Trimestre'!G32</f>
        <v>0</v>
      </c>
      <c r="H32" s="22" t="n">
        <f aca="false">+'[5]Total Acumulado 2018'!H32+'Total Trimestre'!H32</f>
        <v>660970.29</v>
      </c>
      <c r="I32" s="22" t="n">
        <f aca="false">+'[5]Total Acumulado 2018'!I32+'Total Trimestre'!I32</f>
        <v>776479.65</v>
      </c>
      <c r="J32" s="10" t="n">
        <f aca="false">SUM(B32:I32)</f>
        <v>24693401.28</v>
      </c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2" t="s">
        <v>38</v>
      </c>
      <c r="B33" s="22" t="n">
        <f aca="false">+'[5]Total Acumulado 2018'!B33+'Total Trimestre'!B33</f>
        <v>0</v>
      </c>
      <c r="C33" s="22" t="n">
        <f aca="false">+'[5]Total Acumulado 2018'!C33+'Total Trimestre'!C33</f>
        <v>0</v>
      </c>
      <c r="D33" s="22" t="n">
        <f aca="false">+'[5]Total Acumulado 2018'!D33+'Total Trimestre'!D33</f>
        <v>2610969.32</v>
      </c>
      <c r="E33" s="22" t="n">
        <f aca="false">+'[5]Total Acumulado 2018'!E33+'Total Trimestre'!E33</f>
        <v>203565.37</v>
      </c>
      <c r="F33" s="22" t="n">
        <f aca="false">+'[5]Total Acumulado 2018'!F33+'Total Trimestre'!F33</f>
        <v>0</v>
      </c>
      <c r="G33" s="22" t="n">
        <f aca="false">+'[5]Total Acumulado 2018'!G33+'Total Trimestre'!G33</f>
        <v>219668.44</v>
      </c>
      <c r="H33" s="22" t="n">
        <f aca="false">+'[5]Total Acumulado 2018'!H33+'Total Trimestre'!H33</f>
        <v>124106.96</v>
      </c>
      <c r="I33" s="22" t="n">
        <f aca="false">+'[5]Total Acumulado 2018'!I33+'Total Trimestre'!I33</f>
        <v>0</v>
      </c>
      <c r="J33" s="10" t="n">
        <f aca="false">SUM(B33:I33)</f>
        <v>3158310.09</v>
      </c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2" t="s">
        <v>39</v>
      </c>
      <c r="B34" s="22" t="n">
        <f aca="false">+'[5]Total Acumulado 2018'!B34+'Total Trimestre'!B34</f>
        <v>0</v>
      </c>
      <c r="C34" s="22" t="n">
        <f aca="false">+'[5]Total Acumulado 2018'!C34+'Total Trimestre'!C34</f>
        <v>0</v>
      </c>
      <c r="D34" s="22" t="n">
        <f aca="false">+'[5]Total Acumulado 2018'!D34+'Total Trimestre'!D34</f>
        <v>2935038.85</v>
      </c>
      <c r="E34" s="22" t="n">
        <f aca="false">+'[5]Total Acumulado 2018'!E34+'Total Trimestre'!E34</f>
        <v>228831.63</v>
      </c>
      <c r="F34" s="22" t="n">
        <f aca="false">+'[5]Total Acumulado 2018'!F34+'Total Trimestre'!F34</f>
        <v>0</v>
      </c>
      <c r="G34" s="22" t="n">
        <f aca="false">+'[5]Total Acumulado 2018'!G34+'Total Trimestre'!G34</f>
        <v>449553.96</v>
      </c>
      <c r="H34" s="22" t="n">
        <f aca="false">+'[5]Total Acumulado 2018'!H34+'Total Trimestre'!H34</f>
        <v>139510.92</v>
      </c>
      <c r="I34" s="22" t="n">
        <f aca="false">+'[5]Total Acumulado 2018'!I34+'Total Trimestre'!I34</f>
        <v>0</v>
      </c>
      <c r="J34" s="10" t="n">
        <f aca="false">SUM(B34:I34)</f>
        <v>3752935.36</v>
      </c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2" t="s">
        <v>40</v>
      </c>
      <c r="B35" s="22" t="n">
        <f aca="false">+'[5]Total Acumulado 2018'!B35+'Total Trimestre'!B35</f>
        <v>0</v>
      </c>
      <c r="C35" s="22" t="n">
        <f aca="false">+'[5]Total Acumulado 2018'!C35+'Total Trimestre'!C35</f>
        <v>0</v>
      </c>
      <c r="D35" s="22" t="n">
        <f aca="false">+'[5]Total Acumulado 2018'!D35+'Total Trimestre'!D35</f>
        <v>2917853.33</v>
      </c>
      <c r="E35" s="22" t="n">
        <f aca="false">+'[5]Total Acumulado 2018'!E35+'Total Trimestre'!E35</f>
        <v>227491.75</v>
      </c>
      <c r="F35" s="22" t="n">
        <f aca="false">+'[5]Total Acumulado 2018'!F35+'Total Trimestre'!F35</f>
        <v>0</v>
      </c>
      <c r="G35" s="22" t="n">
        <f aca="false">+'[5]Total Acumulado 2018'!G35+'Total Trimestre'!G35</f>
        <v>0</v>
      </c>
      <c r="H35" s="22" t="n">
        <f aca="false">+'[5]Total Acumulado 2018'!H35+'Total Trimestre'!H35</f>
        <v>138694.07</v>
      </c>
      <c r="I35" s="22" t="n">
        <f aca="false">+'[5]Total Acumulado 2018'!I35+'Total Trimestre'!I35</f>
        <v>0</v>
      </c>
      <c r="J35" s="10" t="n">
        <f aca="false">SUM(B35:I35)</f>
        <v>3284039.15</v>
      </c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2" t="s">
        <v>41</v>
      </c>
      <c r="B36" s="22" t="n">
        <f aca="false">+'[5]Total Acumulado 2018'!B36+'Total Trimestre'!B36</f>
        <v>0</v>
      </c>
      <c r="C36" s="22" t="n">
        <f aca="false">+'[5]Total Acumulado 2018'!C36+'Total Trimestre'!C36</f>
        <v>0</v>
      </c>
      <c r="D36" s="22" t="n">
        <f aca="false">+'[5]Total Acumulado 2018'!D36+'Total Trimestre'!D36</f>
        <v>2559412.8</v>
      </c>
      <c r="E36" s="22" t="n">
        <f aca="false">+'[5]Total Acumulado 2018'!E36+'Total Trimestre'!E36</f>
        <v>199545.76</v>
      </c>
      <c r="F36" s="22" t="n">
        <f aca="false">+'[5]Total Acumulado 2018'!F36+'Total Trimestre'!F36</f>
        <v>0</v>
      </c>
      <c r="G36" s="22" t="n">
        <f aca="false">+'[5]Total Acumulado 2018'!G36+'Total Trimestre'!G36</f>
        <v>182813.76</v>
      </c>
      <c r="H36" s="22" t="n">
        <f aca="false">+'[5]Total Acumulado 2018'!H36+'Total Trimestre'!H36</f>
        <v>121656.35</v>
      </c>
      <c r="I36" s="22" t="n">
        <f aca="false">+'[5]Total Acumulado 2018'!I36+'Total Trimestre'!I36</f>
        <v>0</v>
      </c>
      <c r="J36" s="10" t="n">
        <f aca="false">SUM(B36:I36)</f>
        <v>3063428.67</v>
      </c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2" t="s">
        <v>42</v>
      </c>
      <c r="B37" s="22" t="n">
        <f aca="false">+'[5]Total Acumulado 2018'!B37+'Total Trimestre'!B37</f>
        <v>0</v>
      </c>
      <c r="C37" s="22" t="n">
        <f aca="false">+'[5]Total Acumulado 2018'!C37+'Total Trimestre'!C37</f>
        <v>0</v>
      </c>
      <c r="D37" s="22" t="n">
        <f aca="false">+'[5]Total Acumulado 2018'!D37+'Total Trimestre'!D37</f>
        <v>3079888.11</v>
      </c>
      <c r="E37" s="22" t="n">
        <f aca="false">+'[5]Total Acumulado 2018'!E37+'Total Trimestre'!E37</f>
        <v>240124.87</v>
      </c>
      <c r="F37" s="22" t="n">
        <f aca="false">+'[5]Total Acumulado 2018'!F37+'Total Trimestre'!F37</f>
        <v>0</v>
      </c>
      <c r="G37" s="22" t="n">
        <f aca="false">+'[5]Total Acumulado 2018'!G37+'Total Trimestre'!G37</f>
        <v>0</v>
      </c>
      <c r="H37" s="22" t="n">
        <f aca="false">+'[5]Total Acumulado 2018'!H37+'Total Trimestre'!H37</f>
        <v>146396.07</v>
      </c>
      <c r="I37" s="22" t="n">
        <f aca="false">+'[5]Total Acumulado 2018'!I37+'Total Trimestre'!I37</f>
        <v>0</v>
      </c>
      <c r="J37" s="10" t="n">
        <f aca="false">SUM(B37:I37)</f>
        <v>3466409.05</v>
      </c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2" t="s">
        <v>43</v>
      </c>
      <c r="B38" s="22" t="n">
        <f aca="false">+'[5]Total Acumulado 2018'!B38+'Total Trimestre'!B38</f>
        <v>0</v>
      </c>
      <c r="C38" s="22" t="n">
        <f aca="false">+'[5]Total Acumulado 2018'!C38+'Total Trimestre'!C38</f>
        <v>0</v>
      </c>
      <c r="D38" s="22" t="n">
        <f aca="false">+'[5]Total Acumulado 2018'!D38+'Total Trimestre'!D38</f>
        <v>2957134.5</v>
      </c>
      <c r="E38" s="22" t="n">
        <f aca="false">+'[5]Total Acumulado 2018'!E38+'Total Trimestre'!E38</f>
        <v>230554.32</v>
      </c>
      <c r="F38" s="22" t="n">
        <f aca="false">+'[5]Total Acumulado 2018'!F38+'Total Trimestre'!F38</f>
        <v>0</v>
      </c>
      <c r="G38" s="22" t="n">
        <f aca="false">+'[5]Total Acumulado 2018'!G38+'Total Trimestre'!G38</f>
        <v>0</v>
      </c>
      <c r="H38" s="22" t="n">
        <f aca="false">+'[5]Total Acumulado 2018'!H38+'Total Trimestre'!H38</f>
        <v>140561.24</v>
      </c>
      <c r="I38" s="22" t="n">
        <f aca="false">+'[5]Total Acumulado 2018'!I38+'Total Trimestre'!I38</f>
        <v>0</v>
      </c>
      <c r="J38" s="10" t="n">
        <f aca="false">SUM(B38:I38)</f>
        <v>3328250.06</v>
      </c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2" t="s">
        <v>44</v>
      </c>
      <c r="B39" s="22" t="n">
        <f aca="false">+'[5]Total Acumulado 2018'!B39+'Total Trimestre'!B39</f>
        <v>0</v>
      </c>
      <c r="C39" s="22" t="n">
        <f aca="false">+'[5]Total Acumulado 2018'!C39+'Total Trimestre'!C39</f>
        <v>0</v>
      </c>
      <c r="D39" s="22" t="n">
        <f aca="false">+'[5]Total Acumulado 2018'!D39+'Total Trimestre'!D39</f>
        <v>2958362.04</v>
      </c>
      <c r="E39" s="22" t="n">
        <f aca="false">+'[5]Total Acumulado 2018'!E39+'Total Trimestre'!E39</f>
        <v>230650.03</v>
      </c>
      <c r="F39" s="22" t="n">
        <f aca="false">+'[5]Total Acumulado 2018'!F39+'Total Trimestre'!F39</f>
        <v>0</v>
      </c>
      <c r="G39" s="22" t="n">
        <f aca="false">+'[5]Total Acumulado 2018'!G39+'Total Trimestre'!G39</f>
        <v>0</v>
      </c>
      <c r="H39" s="22" t="n">
        <f aca="false">+'[5]Total Acumulado 2018'!H39+'Total Trimestre'!H39</f>
        <v>140619.55</v>
      </c>
      <c r="I39" s="22" t="n">
        <f aca="false">+'[5]Total Acumulado 2018'!I39+'Total Trimestre'!I39</f>
        <v>0</v>
      </c>
      <c r="J39" s="10" t="n">
        <f aca="false">SUM(B39:I39)</f>
        <v>3329631.62</v>
      </c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2" t="s">
        <v>45</v>
      </c>
      <c r="B40" s="22" t="n">
        <f aca="false">+'[5]Total Acumulado 2018'!B40+'Total Trimestre'!B40</f>
        <v>0</v>
      </c>
      <c r="C40" s="22" t="n">
        <f aca="false">+'[5]Total Acumulado 2018'!C40+'Total Trimestre'!C40</f>
        <v>0</v>
      </c>
      <c r="D40" s="22" t="n">
        <f aca="false">+'[5]Total Acumulado 2018'!D40+'Total Trimestre'!D40</f>
        <v>4118383.67</v>
      </c>
      <c r="E40" s="22" t="n">
        <f aca="false">+'[5]Total Acumulado 2018'!E40+'Total Trimestre'!E40</f>
        <v>321091.62</v>
      </c>
      <c r="F40" s="22" t="n">
        <f aca="false">+'[5]Total Acumulado 2018'!F40+'Total Trimestre'!F40</f>
        <v>0</v>
      </c>
      <c r="G40" s="22" t="n">
        <f aca="false">+'[5]Total Acumulado 2018'!G40+'Total Trimestre'!G40</f>
        <v>0</v>
      </c>
      <c r="H40" s="22" t="n">
        <f aca="false">+'[5]Total Acumulado 2018'!H40+'Total Trimestre'!H40</f>
        <v>195758.78</v>
      </c>
      <c r="I40" s="22" t="n">
        <f aca="false">+'[5]Total Acumulado 2018'!I40+'Total Trimestre'!I40</f>
        <v>0</v>
      </c>
      <c r="J40" s="10" t="n">
        <f aca="false">SUM(B40:I40)</f>
        <v>4635234.07</v>
      </c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2" t="s">
        <v>46</v>
      </c>
      <c r="B41" s="22" t="n">
        <f aca="false">+'[5]Total Acumulado 2018'!B41+'Total Trimestre'!B41</f>
        <v>0</v>
      </c>
      <c r="C41" s="22" t="n">
        <f aca="false">+'[5]Total Acumulado 2018'!C41+'Total Trimestre'!C41</f>
        <v>0</v>
      </c>
      <c r="D41" s="22" t="n">
        <f aca="false">+'[5]Total Acumulado 2018'!D41+'Total Trimestre'!D41</f>
        <v>2685849.04</v>
      </c>
      <c r="E41" s="22" t="n">
        <f aca="false">+'[5]Total Acumulado 2018'!E41+'Total Trimestre'!E41</f>
        <v>209403.41</v>
      </c>
      <c r="F41" s="22" t="n">
        <f aca="false">+'[5]Total Acumulado 2018'!F41+'Total Trimestre'!F41</f>
        <v>0</v>
      </c>
      <c r="G41" s="22" t="n">
        <f aca="false">+'[5]Total Acumulado 2018'!G41+'Total Trimestre'!G41</f>
        <v>7877.85</v>
      </c>
      <c r="H41" s="22" t="n">
        <f aca="false">+'[5]Total Acumulado 2018'!H41+'Total Trimestre'!H41</f>
        <v>127666.23</v>
      </c>
      <c r="I41" s="22" t="n">
        <f aca="false">+'[5]Total Acumulado 2018'!I41+'Total Trimestre'!I41</f>
        <v>0</v>
      </c>
      <c r="J41" s="10" t="n">
        <f aca="false">SUM(B41:I41)</f>
        <v>3030796.53</v>
      </c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2" t="s">
        <v>47</v>
      </c>
      <c r="B42" s="22" t="n">
        <f aca="false">+'[5]Total Acumulado 2018'!B42+'Total Trimestre'!B42</f>
        <v>0</v>
      </c>
      <c r="C42" s="22" t="n">
        <f aca="false">+'[5]Total Acumulado 2018'!C42+'Total Trimestre'!C42</f>
        <v>0</v>
      </c>
      <c r="D42" s="22" t="n">
        <f aca="false">+'[5]Total Acumulado 2018'!D42+'Total Trimestre'!D42</f>
        <v>2409653.37</v>
      </c>
      <c r="E42" s="22" t="n">
        <f aca="false">+'[5]Total Acumulado 2018'!E42+'Total Trimestre'!E42</f>
        <v>187869.72</v>
      </c>
      <c r="F42" s="22" t="n">
        <f aca="false">+'[5]Total Acumulado 2018'!F42+'Total Trimestre'!F42</f>
        <v>0</v>
      </c>
      <c r="G42" s="22" t="n">
        <f aca="false">+'[5]Total Acumulado 2018'!G42+'Total Trimestre'!G42</f>
        <v>101875.16</v>
      </c>
      <c r="H42" s="22" t="n">
        <f aca="false">+'[5]Total Acumulado 2018'!H42+'Total Trimestre'!H42</f>
        <v>114537.84</v>
      </c>
      <c r="I42" s="22" t="n">
        <f aca="false">+'[5]Total Acumulado 2018'!I42+'Total Trimestre'!I42</f>
        <v>0</v>
      </c>
      <c r="J42" s="10" t="n">
        <f aca="false">SUM(B42:I42)</f>
        <v>2813936.09</v>
      </c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2" t="s">
        <v>48</v>
      </c>
      <c r="B43" s="22" t="n">
        <f aca="false">+'[5]Total Acumulado 2018'!B43+'Total Trimestre'!B43</f>
        <v>0</v>
      </c>
      <c r="C43" s="22" t="n">
        <f aca="false">+'[5]Total Acumulado 2018'!C43+'Total Trimestre'!C43</f>
        <v>0</v>
      </c>
      <c r="D43" s="22" t="n">
        <f aca="false">+'[5]Total Acumulado 2018'!D43+'Total Trimestre'!D43</f>
        <v>2755818.57</v>
      </c>
      <c r="E43" s="22" t="n">
        <f aca="false">+'[5]Total Acumulado 2018'!E43+'Total Trimestre'!E43</f>
        <v>214858.65</v>
      </c>
      <c r="F43" s="22" t="n">
        <f aca="false">+'[5]Total Acumulado 2018'!F43+'Total Trimestre'!F43</f>
        <v>0</v>
      </c>
      <c r="G43" s="22" t="n">
        <f aca="false">+'[5]Total Acumulado 2018'!G43+'Total Trimestre'!G43</f>
        <v>289080.19</v>
      </c>
      <c r="H43" s="22" t="n">
        <f aca="false">+'[5]Total Acumulado 2018'!H43+'Total Trimestre'!H43</f>
        <v>130992.11</v>
      </c>
      <c r="I43" s="22" t="n">
        <f aca="false">+'[5]Total Acumulado 2018'!I43+'Total Trimestre'!I43</f>
        <v>0</v>
      </c>
      <c r="J43" s="10" t="n">
        <f aca="false">SUM(B43:I43)</f>
        <v>3390749.52</v>
      </c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2" t="s">
        <v>49</v>
      </c>
      <c r="B44" s="22" t="n">
        <f aca="false">+'[5]Total Acumulado 2018'!B44+'Total Trimestre'!B44</f>
        <v>0</v>
      </c>
      <c r="C44" s="22" t="n">
        <f aca="false">+'[5]Total Acumulado 2018'!C44+'Total Trimestre'!C44</f>
        <v>0</v>
      </c>
      <c r="D44" s="22" t="n">
        <f aca="false">+'[5]Total Acumulado 2018'!D44+'Total Trimestre'!D44</f>
        <v>3925660.48</v>
      </c>
      <c r="E44" s="22" t="n">
        <f aca="false">+'[5]Total Acumulado 2018'!E44+'Total Trimestre'!E44</f>
        <v>306065.91</v>
      </c>
      <c r="F44" s="22" t="n">
        <f aca="false">+'[5]Total Acumulado 2018'!F44+'Total Trimestre'!F44</f>
        <v>0</v>
      </c>
      <c r="G44" s="22" t="n">
        <f aca="false">+'[5]Total Acumulado 2018'!G44+'Total Trimestre'!G44</f>
        <v>0</v>
      </c>
      <c r="H44" s="22" t="n">
        <f aca="false">+'[5]Total Acumulado 2018'!H44+'Total Trimestre'!H44</f>
        <v>186598.07</v>
      </c>
      <c r="I44" s="22" t="n">
        <f aca="false">+'[5]Total Acumulado 2018'!I44+'Total Trimestre'!I44</f>
        <v>0</v>
      </c>
      <c r="J44" s="10" t="n">
        <f aca="false">SUM(B44:I44)</f>
        <v>4418324.46</v>
      </c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2" t="s">
        <v>50</v>
      </c>
      <c r="B45" s="22" t="n">
        <f aca="false">+'[5]Total Acumulado 2018'!B45+'Total Trimestre'!B45</f>
        <v>0</v>
      </c>
      <c r="C45" s="22" t="n">
        <f aca="false">+'[5]Total Acumulado 2018'!C45+'Total Trimestre'!C45</f>
        <v>0</v>
      </c>
      <c r="D45" s="22" t="n">
        <f aca="false">+'[5]Total Acumulado 2018'!D45+'Total Trimestre'!D45</f>
        <v>3779583.7</v>
      </c>
      <c r="E45" s="22" t="n">
        <f aca="false">+'[5]Total Acumulado 2018'!E45+'Total Trimestre'!E45</f>
        <v>294676.96</v>
      </c>
      <c r="F45" s="22" t="n">
        <f aca="false">+'[5]Total Acumulado 2018'!F45+'Total Trimestre'!F45</f>
        <v>0</v>
      </c>
      <c r="G45" s="22" t="n">
        <f aca="false">+'[5]Total Acumulado 2018'!G45+'Total Trimestre'!G45</f>
        <v>0</v>
      </c>
      <c r="H45" s="22" t="n">
        <f aca="false">+'[5]Total Acumulado 2018'!H45+'Total Trimestre'!H45</f>
        <v>179654.61</v>
      </c>
      <c r="I45" s="22" t="n">
        <f aca="false">+'[5]Total Acumulado 2018'!I45+'Total Trimestre'!I45</f>
        <v>0</v>
      </c>
      <c r="J45" s="10" t="n">
        <f aca="false">SUM(B45:I45)</f>
        <v>4253915.27</v>
      </c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2" t="s">
        <v>51</v>
      </c>
      <c r="B46" s="22" t="n">
        <f aca="false">+'[5]Total Acumulado 2018'!B46+'Total Trimestre'!B46</f>
        <v>0</v>
      </c>
      <c r="C46" s="22" t="n">
        <f aca="false">+'[5]Total Acumulado 2018'!C46+'Total Trimestre'!C46</f>
        <v>0</v>
      </c>
      <c r="D46" s="22" t="n">
        <f aca="false">+'[5]Total Acumulado 2018'!D46+'Total Trimestre'!D46</f>
        <v>2777914.27</v>
      </c>
      <c r="E46" s="22" t="n">
        <f aca="false">+'[5]Total Acumulado 2018'!E46+'Total Trimestre'!E46</f>
        <v>216581.35</v>
      </c>
      <c r="F46" s="22" t="n">
        <f aca="false">+'[5]Total Acumulado 2018'!F46+'Total Trimestre'!F46</f>
        <v>0</v>
      </c>
      <c r="G46" s="22" t="n">
        <f aca="false">+'[5]Total Acumulado 2018'!G46+'Total Trimestre'!G46</f>
        <v>310524.88</v>
      </c>
      <c r="H46" s="22" t="n">
        <f aca="false">+'[5]Total Acumulado 2018'!H46+'Total Trimestre'!H46</f>
        <v>132042.34</v>
      </c>
      <c r="I46" s="22" t="n">
        <f aca="false">+'[5]Total Acumulado 2018'!I46+'Total Trimestre'!I46</f>
        <v>0</v>
      </c>
      <c r="J46" s="10" t="n">
        <f aca="false">SUM(B46:I46)</f>
        <v>3437062.84</v>
      </c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2" t="s">
        <v>52</v>
      </c>
      <c r="B47" s="22" t="n">
        <f aca="false">+'[5]Total Acumulado 2018'!B47+'Total Trimestre'!B47</f>
        <v>0</v>
      </c>
      <c r="C47" s="22" t="n">
        <f aca="false">+'[5]Total Acumulado 2018'!C47+'Total Trimestre'!C47</f>
        <v>0</v>
      </c>
      <c r="D47" s="22" t="n">
        <f aca="false">+'[5]Total Acumulado 2018'!D47+'Total Trimestre'!D47</f>
        <v>2618334.56</v>
      </c>
      <c r="E47" s="22" t="n">
        <f aca="false">+'[5]Total Acumulado 2018'!E47+'Total Trimestre'!E47</f>
        <v>204139.65</v>
      </c>
      <c r="F47" s="22" t="n">
        <f aca="false">+'[5]Total Acumulado 2018'!F47+'Total Trimestre'!F47</f>
        <v>0</v>
      </c>
      <c r="G47" s="22" t="n">
        <f aca="false">+'[5]Total Acumulado 2018'!G47+'Total Trimestre'!G47</f>
        <v>27370.4</v>
      </c>
      <c r="H47" s="22" t="n">
        <f aca="false">+'[5]Total Acumulado 2018'!H47+'Total Trimestre'!H47</f>
        <v>124457.05</v>
      </c>
      <c r="I47" s="22" t="n">
        <f aca="false">+'[5]Total Acumulado 2018'!I47+'Total Trimestre'!I47</f>
        <v>0</v>
      </c>
      <c r="J47" s="10" t="n">
        <f aca="false">SUM(B47:I47)</f>
        <v>2974301.66</v>
      </c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2" t="s">
        <v>53</v>
      </c>
      <c r="B48" s="22" t="n">
        <f aca="false">+'[5]Total Acumulado 2018'!B48+'Total Trimestre'!B48</f>
        <v>0</v>
      </c>
      <c r="C48" s="22" t="n">
        <f aca="false">+'[5]Total Acumulado 2018'!C48+'Total Trimestre'!C48</f>
        <v>0</v>
      </c>
      <c r="D48" s="22" t="n">
        <f aca="false">+'[5]Total Acumulado 2018'!D48+'Total Trimestre'!D48</f>
        <v>3481292.42</v>
      </c>
      <c r="E48" s="22" t="n">
        <f aca="false">+'[5]Total Acumulado 2018'!E48+'Total Trimestre'!E48</f>
        <v>271420.52</v>
      </c>
      <c r="F48" s="22" t="n">
        <f aca="false">+'[5]Total Acumulado 2018'!F48+'Total Trimestre'!F48</f>
        <v>0</v>
      </c>
      <c r="G48" s="22" t="n">
        <f aca="false">+'[5]Total Acumulado 2018'!G48+'Total Trimestre'!G48</f>
        <v>0</v>
      </c>
      <c r="H48" s="22" t="n">
        <f aca="false">+'[5]Total Acumulado 2018'!H48+'Total Trimestre'!H48</f>
        <v>165475.99</v>
      </c>
      <c r="I48" s="22" t="n">
        <f aca="false">+'[5]Total Acumulado 2018'!I48+'Total Trimestre'!I48</f>
        <v>0</v>
      </c>
      <c r="J48" s="10" t="n">
        <f aca="false">SUM(B48:I48)</f>
        <v>3918188.93</v>
      </c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2" t="s">
        <v>54</v>
      </c>
      <c r="B49" s="22" t="n">
        <f aca="false">+'[5]Total Acumulado 2018'!B49+'Total Trimestre'!B49</f>
        <v>0</v>
      </c>
      <c r="C49" s="22" t="n">
        <f aca="false">+'[5]Total Acumulado 2018'!C49+'Total Trimestre'!C49</f>
        <v>0</v>
      </c>
      <c r="D49" s="22" t="n">
        <f aca="false">+'[5]Total Acumulado 2018'!D49+'Total Trimestre'!D49</f>
        <v>2867524.39</v>
      </c>
      <c r="E49" s="22" t="n">
        <f aca="false">+'[5]Total Acumulado 2018'!E49+'Total Trimestre'!E49</f>
        <v>223567.84</v>
      </c>
      <c r="F49" s="22" t="n">
        <f aca="false">+'[5]Total Acumulado 2018'!F49+'Total Trimestre'!F49</f>
        <v>0</v>
      </c>
      <c r="G49" s="22" t="n">
        <f aca="false">+'[5]Total Acumulado 2018'!G49+'Total Trimestre'!G49</f>
        <v>0</v>
      </c>
      <c r="H49" s="22" t="n">
        <f aca="false">+'[5]Total Acumulado 2018'!H49+'Total Trimestre'!H49</f>
        <v>136301.81</v>
      </c>
      <c r="I49" s="22" t="n">
        <f aca="false">+'[5]Total Acumulado 2018'!I49+'Total Trimestre'!I49</f>
        <v>0</v>
      </c>
      <c r="J49" s="10" t="n">
        <f aca="false">SUM(B49:I49)</f>
        <v>3227394.04</v>
      </c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2" t="s">
        <v>55</v>
      </c>
      <c r="B50" s="22" t="n">
        <f aca="false">+'[5]Total Acumulado 2018'!B50+'Total Trimestre'!B50</f>
        <v>0</v>
      </c>
      <c r="C50" s="22" t="n">
        <f aca="false">+'[5]Total Acumulado 2018'!C50+'Total Trimestre'!C50</f>
        <v>0</v>
      </c>
      <c r="D50" s="22" t="n">
        <f aca="false">+'[5]Total Acumulado 2018'!D50+'Total Trimestre'!D50</f>
        <v>3460424.33</v>
      </c>
      <c r="E50" s="22" t="n">
        <f aca="false">+'[5]Total Acumulado 2018'!E50+'Total Trimestre'!E50</f>
        <v>269793.54</v>
      </c>
      <c r="F50" s="22" t="n">
        <f aca="false">+'[5]Total Acumulado 2018'!F50+'Total Trimestre'!F50</f>
        <v>0</v>
      </c>
      <c r="G50" s="22" t="n">
        <f aca="false">+'[5]Total Acumulado 2018'!G50+'Total Trimestre'!G50</f>
        <v>0</v>
      </c>
      <c r="H50" s="22" t="n">
        <f aca="false">+'[5]Total Acumulado 2018'!H50+'Total Trimestre'!H50</f>
        <v>164484.04</v>
      </c>
      <c r="I50" s="22" t="n">
        <f aca="false">+'[5]Total Acumulado 2018'!I50+'Total Trimestre'!I50</f>
        <v>0</v>
      </c>
      <c r="J50" s="10" t="n">
        <f aca="false">SUM(B50:I50)</f>
        <v>3894701.91</v>
      </c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2" t="s">
        <v>56</v>
      </c>
      <c r="B51" s="22" t="n">
        <f aca="false">+'[5]Total Acumulado 2018'!B51+'Total Trimestre'!B51</f>
        <v>0</v>
      </c>
      <c r="C51" s="22" t="n">
        <f aca="false">+'[5]Total Acumulado 2018'!C51+'Total Trimestre'!C51</f>
        <v>0</v>
      </c>
      <c r="D51" s="22" t="n">
        <f aca="false">+'[5]Total Acumulado 2018'!D51+'Total Trimestre'!D51</f>
        <v>2840518.58</v>
      </c>
      <c r="E51" s="22" t="n">
        <f aca="false">+'[5]Total Acumulado 2018'!E51+'Total Trimestre'!E51</f>
        <v>221462.29</v>
      </c>
      <c r="F51" s="22" t="n">
        <f aca="false">+'[5]Total Acumulado 2018'!F51+'Total Trimestre'!F51</f>
        <v>0</v>
      </c>
      <c r="G51" s="22" t="n">
        <f aca="false">+'[5]Total Acumulado 2018'!G51+'Total Trimestre'!G51</f>
        <v>381682.97</v>
      </c>
      <c r="H51" s="22" t="n">
        <f aca="false">+'[5]Total Acumulado 2018'!H51+'Total Trimestre'!H51</f>
        <v>135018.11</v>
      </c>
      <c r="I51" s="22" t="n">
        <f aca="false">+'[5]Total Acumulado 2018'!I51+'Total Trimestre'!I51</f>
        <v>0</v>
      </c>
      <c r="J51" s="10" t="n">
        <f aca="false">SUM(B51:I51)</f>
        <v>3578681.95</v>
      </c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2" t="s">
        <v>57</v>
      </c>
      <c r="B52" s="22" t="n">
        <f aca="false">+'[5]Total Acumulado 2018'!B52+'Total Trimestre'!B52</f>
        <v>0</v>
      </c>
      <c r="C52" s="22" t="n">
        <f aca="false">+'[5]Total Acumulado 2018'!C52+'Total Trimestre'!C52</f>
        <v>0</v>
      </c>
      <c r="D52" s="22" t="n">
        <f aca="false">+'[5]Total Acumulado 2018'!D52+'Total Trimestre'!D52</f>
        <v>3637189.55</v>
      </c>
      <c r="E52" s="22" t="n">
        <f aca="false">+'[5]Total Acumulado 2018'!E52+'Total Trimestre'!E52</f>
        <v>283575.11</v>
      </c>
      <c r="F52" s="22" t="n">
        <f aca="false">+'[5]Total Acumulado 2018'!F52+'Total Trimestre'!F52</f>
        <v>0</v>
      </c>
      <c r="G52" s="22" t="n">
        <f aca="false">+'[5]Total Acumulado 2018'!G52+'Total Trimestre'!G52</f>
        <v>0</v>
      </c>
      <c r="H52" s="22" t="n">
        <f aca="false">+'[5]Total Acumulado 2018'!H52+'Total Trimestre'!H52</f>
        <v>172886.21</v>
      </c>
      <c r="I52" s="22" t="n">
        <f aca="false">+'[5]Total Acumulado 2018'!I52+'Total Trimestre'!I52</f>
        <v>0</v>
      </c>
      <c r="J52" s="10" t="n">
        <f aca="false">SUM(B52:I52)</f>
        <v>4093650.87</v>
      </c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16" t="s">
        <v>64</v>
      </c>
      <c r="B53" s="22" t="n">
        <f aca="false">+'[5]Total Acumulado 2018'!B53+'Total Trimestre'!B53</f>
        <v>6660340.3</v>
      </c>
      <c r="C53" s="22" t="n">
        <f aca="false">+'[5]Total Acumulado 2018'!C53+'Total Trimestre'!C53</f>
        <v>60636.73</v>
      </c>
      <c r="D53" s="22" t="n">
        <f aca="false">+'[5]Total Acumulado 2018'!D53+'Total Trimestre'!D53</f>
        <v>6810370.38</v>
      </c>
      <c r="E53" s="22" t="n">
        <f aca="false">+'[5]Total Acumulado 2018'!E53+'Total Trimestre'!E53</f>
        <v>530973.6</v>
      </c>
      <c r="F53" s="22" t="n">
        <f aca="false">+'[5]Total Acumulado 2018'!F53+'Total Trimestre'!F53</f>
        <v>434302.3</v>
      </c>
      <c r="G53" s="22" t="n">
        <f aca="false">+'[5]Total Acumulado 2018'!G53+'Total Trimestre'!G53</f>
        <v>0</v>
      </c>
      <c r="H53" s="22" t="n">
        <f aca="false">+'[5]Total Acumulado 2018'!H53+'Total Trimestre'!H53</f>
        <v>323716.77</v>
      </c>
      <c r="I53" s="22" t="n">
        <f aca="false">+'[5]Total Acumulado 2018'!I53+'Total Trimestre'!I53</f>
        <v>672079.01</v>
      </c>
      <c r="J53" s="10" t="n">
        <f aca="false">SUM(B53:I53)</f>
        <v>15492419.09</v>
      </c>
      <c r="K53" s="1"/>
      <c r="L53" s="1"/>
      <c r="M53" s="1"/>
      <c r="N53" s="1"/>
      <c r="O53" s="1"/>
      <c r="P53" s="1"/>
      <c r="Q53" s="1"/>
      <c r="R53" s="1"/>
      <c r="S53" s="1"/>
    </row>
    <row r="54" s="21" customFormat="true" ht="13.5" hidden="false" customHeight="false" outlineLevel="0" collapsed="false">
      <c r="A54" s="19" t="s">
        <v>10</v>
      </c>
      <c r="B54" s="20" t="n">
        <f aca="false">SUM(B7:B53)</f>
        <v>873831056.32</v>
      </c>
      <c r="C54" s="20" t="n">
        <f aca="false">SUM(C7:C53)</f>
        <v>11331853.56</v>
      </c>
      <c r="D54" s="20" t="n">
        <f aca="false">SUM(D7:D53)</f>
        <v>1227536118.5</v>
      </c>
      <c r="E54" s="20" t="n">
        <f aca="false">SUM(E7:E53)</f>
        <v>95705408.71</v>
      </c>
      <c r="F54" s="20" t="n">
        <f aca="false">SUM(F7:F53)</f>
        <v>35317744.66</v>
      </c>
      <c r="G54" s="20" t="n">
        <f aca="false">SUM(G7:G53)</f>
        <v>364897680.17</v>
      </c>
      <c r="H54" s="20" t="n">
        <f aca="false">SUM(H7:H53)</f>
        <v>58348366.31</v>
      </c>
      <c r="I54" s="20" t="n">
        <f aca="false">SUM(I7:I53)</f>
        <v>88176203.713</v>
      </c>
      <c r="J54" s="20" t="n">
        <f aca="false">SUM(J7:J53)</f>
        <v>2755144431.943</v>
      </c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true" customHeight="false" outlineLevel="0" collapsed="false">
      <c r="B56" s="1"/>
      <c r="D56" s="1"/>
      <c r="E56" s="1"/>
      <c r="F56" s="1"/>
      <c r="G56" s="1"/>
      <c r="H56" s="1"/>
      <c r="I56" s="1"/>
      <c r="J56" s="1" t="n">
        <f aca="false">+'[6]Total Trimestre'!$J$54</f>
        <v>733436831.333</v>
      </c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true" customHeight="false" outlineLevel="0" collapsed="false">
      <c r="B57" s="1"/>
      <c r="D57" s="1"/>
      <c r="E57" s="1"/>
      <c r="F57" s="1"/>
      <c r="G57" s="1"/>
      <c r="H57" s="1"/>
      <c r="I57" s="1"/>
      <c r="J57" s="1" t="n">
        <f aca="false">+J54-J56-'Total Trimestre'!J54</f>
        <v>853671512.82</v>
      </c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2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7.14"/>
    <col collapsed="false" customWidth="true" hidden="false" outlineLevel="0" max="4" min="4" style="1" width="17.7"/>
    <col collapsed="false" customWidth="true" hidden="false" outlineLevel="0" max="7" min="5" style="0" width="12.7"/>
    <col collapsed="false" customWidth="true" hidden="false" outlineLevel="0" max="9" min="8" style="0" width="17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9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D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v>28180.39</v>
      </c>
      <c r="C7" s="22"/>
      <c r="D7" s="22" t="n">
        <v>23074.29</v>
      </c>
      <c r="E7" s="22" t="n">
        <v>631.64</v>
      </c>
      <c r="F7" s="9"/>
      <c r="G7" s="22"/>
      <c r="H7" s="22"/>
      <c r="I7" s="22"/>
      <c r="J7" s="22" t="n">
        <f aca="false">SUM(B7:I7)</f>
        <v>51886.32</v>
      </c>
    </row>
    <row r="8" customFormat="false" ht="12.75" hidden="false" customHeight="false" outlineLevel="0" collapsed="false">
      <c r="A8" s="12" t="s">
        <v>13</v>
      </c>
      <c r="B8" s="22" t="n">
        <v>35685.18</v>
      </c>
      <c r="C8" s="22"/>
      <c r="D8" s="22" t="n">
        <v>34291.63</v>
      </c>
      <c r="E8" s="22" t="n">
        <v>938.7</v>
      </c>
      <c r="F8" s="9"/>
      <c r="G8" s="9"/>
      <c r="H8" s="9"/>
      <c r="I8" s="9"/>
      <c r="J8" s="22" t="n">
        <f aca="false">SUM(B8:I8)</f>
        <v>70915.51</v>
      </c>
    </row>
    <row r="9" customFormat="false" ht="12.75" hidden="false" customHeight="false" outlineLevel="0" collapsed="false">
      <c r="A9" s="12" t="s">
        <v>14</v>
      </c>
      <c r="B9" s="22" t="n">
        <v>969902.06</v>
      </c>
      <c r="C9" s="22"/>
      <c r="D9" s="22" t="n">
        <v>1496144.45</v>
      </c>
      <c r="E9" s="22" t="n">
        <v>40955.51</v>
      </c>
      <c r="F9" s="9"/>
      <c r="G9" s="9"/>
      <c r="H9" s="9"/>
      <c r="I9" s="9"/>
      <c r="J9" s="22" t="n">
        <f aca="false">SUM(B9:I9)</f>
        <v>2507002.02</v>
      </c>
    </row>
    <row r="10" customFormat="false" ht="12.75" hidden="false" customHeight="false" outlineLevel="0" collapsed="false">
      <c r="A10" s="12" t="s">
        <v>15</v>
      </c>
      <c r="B10" s="22" t="n">
        <v>30341.01</v>
      </c>
      <c r="C10" s="22"/>
      <c r="D10" s="22" t="n">
        <v>29380.54</v>
      </c>
      <c r="E10" s="22" t="n">
        <v>804.26</v>
      </c>
      <c r="F10" s="9"/>
      <c r="G10" s="9"/>
      <c r="H10" s="9"/>
      <c r="I10" s="9"/>
      <c r="J10" s="22" t="n">
        <f aca="false">SUM(B10:I10)</f>
        <v>60525.81</v>
      </c>
    </row>
    <row r="11" customFormat="false" ht="12.75" hidden="false" customHeight="false" outlineLevel="0" collapsed="false">
      <c r="A11" s="12" t="s">
        <v>16</v>
      </c>
      <c r="B11" s="22" t="n">
        <v>48620.18</v>
      </c>
      <c r="C11" s="22"/>
      <c r="D11" s="22" t="n">
        <v>47281.91</v>
      </c>
      <c r="E11" s="22" t="n">
        <v>1294.3</v>
      </c>
      <c r="F11" s="9"/>
      <c r="G11" s="9"/>
      <c r="H11" s="9"/>
      <c r="I11" s="9"/>
      <c r="J11" s="22" t="n">
        <f aca="false">SUM(B11:I11)</f>
        <v>97196.39</v>
      </c>
    </row>
    <row r="12" customFormat="false" ht="12.75" hidden="false" customHeight="false" outlineLevel="0" collapsed="false">
      <c r="A12" s="12" t="s">
        <v>17</v>
      </c>
      <c r="B12" s="22" t="n">
        <v>35500.35</v>
      </c>
      <c r="C12" s="22"/>
      <c r="D12" s="22" t="n">
        <v>42943.09</v>
      </c>
      <c r="E12" s="22" t="n">
        <v>1175.53</v>
      </c>
      <c r="F12" s="9"/>
      <c r="G12" s="9"/>
      <c r="H12" s="9"/>
      <c r="I12" s="9"/>
      <c r="J12" s="22" t="n">
        <f aca="false">SUM(B12:I12)</f>
        <v>79618.97</v>
      </c>
    </row>
    <row r="13" customFormat="false" ht="12.75" hidden="false" customHeight="false" outlineLevel="0" collapsed="false">
      <c r="A13" s="12" t="s">
        <v>18</v>
      </c>
      <c r="B13" s="22" t="n">
        <v>50344.21</v>
      </c>
      <c r="C13" s="22"/>
      <c r="D13" s="22" t="n">
        <v>60691.1</v>
      </c>
      <c r="E13" s="22" t="n">
        <v>1661.36</v>
      </c>
      <c r="F13" s="9"/>
      <c r="G13" s="9"/>
      <c r="H13" s="9"/>
      <c r="I13" s="9"/>
      <c r="J13" s="22" t="n">
        <f aca="false">SUM(B13:I13)</f>
        <v>112696.67</v>
      </c>
    </row>
    <row r="14" customFormat="false" ht="12.75" hidden="false" customHeight="false" outlineLevel="0" collapsed="false">
      <c r="A14" s="12" t="s">
        <v>19</v>
      </c>
      <c r="B14" s="22" t="n">
        <v>29863</v>
      </c>
      <c r="C14" s="22"/>
      <c r="D14" s="22" t="n">
        <v>28527.73</v>
      </c>
      <c r="E14" s="22" t="n">
        <v>780.92</v>
      </c>
      <c r="F14" s="9"/>
      <c r="G14" s="9"/>
      <c r="H14" s="9"/>
      <c r="I14" s="9"/>
      <c r="J14" s="22" t="n">
        <f aca="false">SUM(B14:I14)</f>
        <v>59171.65</v>
      </c>
    </row>
    <row r="15" customFormat="false" ht="12.75" hidden="false" customHeight="false" outlineLevel="0" collapsed="false">
      <c r="A15" s="12" t="s">
        <v>20</v>
      </c>
      <c r="B15" s="22" t="n">
        <v>191386.4</v>
      </c>
      <c r="C15" s="22"/>
      <c r="D15" s="22" t="n">
        <v>166004.71</v>
      </c>
      <c r="E15" s="22" t="n">
        <v>4544.22</v>
      </c>
      <c r="F15" s="9"/>
      <c r="G15" s="9"/>
      <c r="H15" s="9"/>
      <c r="I15" s="9"/>
      <c r="J15" s="22" t="n">
        <f aca="false">SUM(B15:I15)</f>
        <v>361935.33</v>
      </c>
    </row>
    <row r="16" customFormat="false" ht="12.75" hidden="false" customHeight="false" outlineLevel="0" collapsed="false">
      <c r="A16" s="12" t="s">
        <v>21</v>
      </c>
      <c r="B16" s="22" t="n">
        <v>62520.77</v>
      </c>
      <c r="C16" s="22"/>
      <c r="D16" s="22" t="n">
        <v>61551.38</v>
      </c>
      <c r="E16" s="22" t="n">
        <v>1684.91</v>
      </c>
      <c r="F16" s="9"/>
      <c r="G16" s="9"/>
      <c r="H16" s="9"/>
      <c r="I16" s="9"/>
      <c r="J16" s="22" t="n">
        <f aca="false">SUM(B16:I16)</f>
        <v>125757.06</v>
      </c>
    </row>
    <row r="17" customFormat="false" ht="12.75" hidden="false" customHeight="false" outlineLevel="0" collapsed="false">
      <c r="A17" s="12" t="s">
        <v>22</v>
      </c>
      <c r="B17" s="22" t="n">
        <v>38518.2</v>
      </c>
      <c r="C17" s="22"/>
      <c r="D17" s="22" t="n">
        <v>36049.6</v>
      </c>
      <c r="E17" s="22" t="n">
        <v>986.82</v>
      </c>
      <c r="F17" s="9"/>
      <c r="G17" s="9"/>
      <c r="H17" s="9"/>
      <c r="I17" s="9"/>
      <c r="J17" s="22" t="n">
        <f aca="false">SUM(B17:I17)</f>
        <v>75554.62</v>
      </c>
    </row>
    <row r="18" customFormat="false" ht="12.75" hidden="false" customHeight="false" outlineLevel="0" collapsed="false">
      <c r="A18" s="12" t="s">
        <v>23</v>
      </c>
      <c r="B18" s="22" t="n">
        <v>35130.69</v>
      </c>
      <c r="C18" s="22"/>
      <c r="D18" s="22" t="n">
        <v>26878.24</v>
      </c>
      <c r="E18" s="22" t="n">
        <v>735.77</v>
      </c>
      <c r="F18" s="9"/>
      <c r="G18" s="9"/>
      <c r="H18" s="9"/>
      <c r="I18" s="9"/>
      <c r="J18" s="22" t="n">
        <f aca="false">SUM(B18:I18)</f>
        <v>62744.7</v>
      </c>
    </row>
    <row r="19" customFormat="false" ht="12.75" hidden="false" customHeight="false" outlineLevel="0" collapsed="false">
      <c r="A19" s="12" t="s">
        <v>24</v>
      </c>
      <c r="B19" s="22" t="n">
        <v>50047.85</v>
      </c>
      <c r="C19" s="22"/>
      <c r="D19" s="22" t="n">
        <v>80137.24</v>
      </c>
      <c r="E19" s="22" t="n">
        <v>2193.68</v>
      </c>
      <c r="F19" s="9"/>
      <c r="G19" s="9"/>
      <c r="H19" s="9"/>
      <c r="I19" s="9"/>
      <c r="J19" s="22" t="n">
        <f aca="false">SUM(B19:I19)</f>
        <v>132378.77</v>
      </c>
    </row>
    <row r="20" customFormat="false" ht="12.75" hidden="false" customHeight="false" outlineLevel="0" collapsed="false">
      <c r="A20" s="12" t="s">
        <v>25</v>
      </c>
      <c r="B20" s="22" t="n">
        <v>407521.07</v>
      </c>
      <c r="C20" s="22"/>
      <c r="D20" s="22" t="n">
        <v>362811.29</v>
      </c>
      <c r="E20" s="22" t="n">
        <v>9931.61</v>
      </c>
      <c r="F20" s="9"/>
      <c r="G20" s="9"/>
      <c r="H20" s="9"/>
      <c r="I20" s="9"/>
      <c r="J20" s="22" t="n">
        <f aca="false">SUM(B20:I20)</f>
        <v>780263.97</v>
      </c>
    </row>
    <row r="21" customFormat="false" ht="12.75" hidden="false" customHeight="false" outlineLevel="0" collapsed="false">
      <c r="A21" s="12" t="s">
        <v>26</v>
      </c>
      <c r="B21" s="22" t="n">
        <v>64458.31</v>
      </c>
      <c r="C21" s="22"/>
      <c r="D21" s="22" t="n">
        <v>71440.9</v>
      </c>
      <c r="E21" s="22" t="n">
        <v>1955.63</v>
      </c>
      <c r="F21" s="9"/>
      <c r="G21" s="9"/>
      <c r="H21" s="9"/>
      <c r="I21" s="9"/>
      <c r="J21" s="22" t="n">
        <f aca="false">SUM(B21:I21)</f>
        <v>137854.84</v>
      </c>
    </row>
    <row r="22" customFormat="false" ht="12.75" hidden="false" customHeight="false" outlineLevel="0" collapsed="false">
      <c r="A22" s="12" t="s">
        <v>27</v>
      </c>
      <c r="B22" s="22" t="n">
        <v>171227.06</v>
      </c>
      <c r="C22" s="22"/>
      <c r="D22" s="22" t="n">
        <v>162122.2</v>
      </c>
      <c r="E22" s="22" t="n">
        <v>4437.94</v>
      </c>
      <c r="F22" s="9"/>
      <c r="G22" s="9"/>
      <c r="H22" s="9"/>
      <c r="I22" s="9"/>
      <c r="J22" s="22" t="n">
        <f aca="false">SUM(B22:I22)</f>
        <v>337787.2</v>
      </c>
    </row>
    <row r="23" customFormat="false" ht="12.75" hidden="false" customHeight="false" outlineLevel="0" collapsed="false">
      <c r="A23" s="12" t="s">
        <v>28</v>
      </c>
      <c r="B23" s="22" t="n">
        <v>39394.55</v>
      </c>
      <c r="C23" s="22"/>
      <c r="D23" s="22" t="n">
        <v>41061.68</v>
      </c>
      <c r="E23" s="22" t="n">
        <v>1124.02</v>
      </c>
      <c r="F23" s="9"/>
      <c r="G23" s="9"/>
      <c r="H23" s="9"/>
      <c r="I23" s="9"/>
      <c r="J23" s="22" t="n">
        <f aca="false">SUM(B23:I23)</f>
        <v>81580.25</v>
      </c>
    </row>
    <row r="24" customFormat="false" ht="12.75" hidden="false" customHeight="false" outlineLevel="0" collapsed="false">
      <c r="A24" s="12" t="s">
        <v>29</v>
      </c>
      <c r="B24" s="22" t="n">
        <v>30691.55</v>
      </c>
      <c r="C24" s="22"/>
      <c r="D24" s="22" t="n">
        <v>23111.69</v>
      </c>
      <c r="E24" s="22" t="n">
        <v>632.66</v>
      </c>
      <c r="F24" s="9"/>
      <c r="G24" s="9"/>
      <c r="H24" s="9"/>
      <c r="I24" s="9"/>
      <c r="J24" s="22" t="n">
        <f aca="false">SUM(B24:I24)</f>
        <v>54435.9</v>
      </c>
    </row>
    <row r="25" customFormat="false" ht="12.75" hidden="false" customHeight="false" outlineLevel="0" collapsed="false">
      <c r="A25" s="12" t="s">
        <v>30</v>
      </c>
      <c r="B25" s="22" t="n">
        <v>35799.9</v>
      </c>
      <c r="C25" s="22"/>
      <c r="D25" s="22" t="n">
        <v>27854.47</v>
      </c>
      <c r="E25" s="22" t="n">
        <v>762.49</v>
      </c>
      <c r="F25" s="9"/>
      <c r="G25" s="9"/>
      <c r="H25" s="9"/>
      <c r="I25" s="9"/>
      <c r="J25" s="22" t="n">
        <f aca="false">SUM(B25:I25)</f>
        <v>64416.86</v>
      </c>
    </row>
    <row r="26" customFormat="false" ht="12.75" hidden="false" customHeight="false" outlineLevel="0" collapsed="false">
      <c r="A26" s="12" t="s">
        <v>31</v>
      </c>
      <c r="B26" s="22" t="n">
        <v>90000.08</v>
      </c>
      <c r="C26" s="22"/>
      <c r="D26" s="22" t="n">
        <v>79531.3</v>
      </c>
      <c r="E26" s="22" t="n">
        <v>2177.09</v>
      </c>
      <c r="F26" s="9"/>
      <c r="G26" s="9"/>
      <c r="H26" s="9"/>
      <c r="I26" s="9"/>
      <c r="J26" s="22" t="n">
        <f aca="false">SUM(B26:I26)</f>
        <v>171708.47</v>
      </c>
    </row>
    <row r="27" customFormat="false" ht="12.75" hidden="false" customHeight="false" outlineLevel="0" collapsed="false">
      <c r="A27" s="12" t="s">
        <v>32</v>
      </c>
      <c r="B27" s="22" t="n">
        <v>31682.63</v>
      </c>
      <c r="C27" s="22"/>
      <c r="D27" s="22" t="n">
        <v>22367.36</v>
      </c>
      <c r="E27" s="22" t="n">
        <v>612.28</v>
      </c>
      <c r="F27" s="9"/>
      <c r="G27" s="9"/>
      <c r="H27" s="9"/>
      <c r="I27" s="9"/>
      <c r="J27" s="22" t="n">
        <f aca="false">SUM(B27:I27)</f>
        <v>54662.27</v>
      </c>
    </row>
    <row r="28" customFormat="false" ht="12.75" hidden="false" customHeight="false" outlineLevel="0" collapsed="false">
      <c r="A28" s="12" t="s">
        <v>33</v>
      </c>
      <c r="B28" s="22" t="n">
        <v>545838.59</v>
      </c>
      <c r="C28" s="22"/>
      <c r="D28" s="22" t="n">
        <v>432497.96</v>
      </c>
      <c r="E28" s="22" t="n">
        <v>11839.21</v>
      </c>
      <c r="F28" s="9"/>
      <c r="G28" s="9"/>
      <c r="H28" s="9"/>
      <c r="I28" s="9"/>
      <c r="J28" s="22" t="n">
        <f aca="false">SUM(B28:I28)</f>
        <v>990175.76</v>
      </c>
    </row>
    <row r="29" customFormat="false" ht="12.75" hidden="false" customHeight="false" outlineLevel="0" collapsed="false">
      <c r="A29" s="12" t="s">
        <v>34</v>
      </c>
      <c r="B29" s="22" t="n">
        <v>58846.45</v>
      </c>
      <c r="C29" s="22"/>
      <c r="D29" s="22" t="n">
        <v>66675.68</v>
      </c>
      <c r="E29" s="22" t="n">
        <v>1825.18</v>
      </c>
      <c r="F29" s="9"/>
      <c r="G29" s="9"/>
      <c r="H29" s="9"/>
      <c r="I29" s="9"/>
      <c r="J29" s="22" t="n">
        <f aca="false">SUM(B29:I29)</f>
        <v>127347.31</v>
      </c>
    </row>
    <row r="30" customFormat="false" ht="12.75" hidden="false" customHeight="false" outlineLevel="0" collapsed="false">
      <c r="A30" s="12" t="s">
        <v>35</v>
      </c>
      <c r="B30" s="22" t="n">
        <v>25697.92</v>
      </c>
      <c r="C30" s="22"/>
      <c r="D30" s="22" t="n">
        <v>27925.54</v>
      </c>
      <c r="E30" s="22" t="n">
        <v>764.43</v>
      </c>
      <c r="F30" s="15"/>
      <c r="G30" s="9"/>
      <c r="H30" s="9"/>
      <c r="I30" s="9"/>
      <c r="J30" s="22" t="n">
        <f aca="false">SUM(B30:I30)</f>
        <v>54387.89</v>
      </c>
    </row>
    <row r="31" customFormat="false" ht="12.75" hidden="false" customHeight="false" outlineLevel="0" collapsed="false">
      <c r="A31" s="12" t="s">
        <v>36</v>
      </c>
      <c r="B31" s="22" t="n">
        <v>27195.69</v>
      </c>
      <c r="C31" s="22"/>
      <c r="D31" s="22" t="n">
        <v>39864.77</v>
      </c>
      <c r="E31" s="22" t="n">
        <v>1091.26</v>
      </c>
      <c r="F31" s="15"/>
      <c r="G31" s="9"/>
      <c r="H31" s="9"/>
      <c r="I31" s="9"/>
      <c r="J31" s="22" t="n">
        <f aca="false">SUM(B31:I31)</f>
        <v>68151.72</v>
      </c>
    </row>
    <row r="32" customFormat="false" ht="12.75" hidden="false" customHeight="false" outlineLevel="0" collapsed="false">
      <c r="A32" s="12" t="s">
        <v>37</v>
      </c>
      <c r="B32" s="22" t="n">
        <v>28062.48</v>
      </c>
      <c r="C32" s="22"/>
      <c r="D32" s="22" t="n">
        <v>42370.81</v>
      </c>
      <c r="E32" s="22" t="n">
        <v>1159.86</v>
      </c>
      <c r="F32" s="15"/>
      <c r="G32" s="9"/>
      <c r="H32" s="9"/>
      <c r="I32" s="9"/>
      <c r="J32" s="22" t="n">
        <f aca="false">SUM(B32:I32)</f>
        <v>71593.15</v>
      </c>
    </row>
    <row r="33" customFormat="false" ht="12.75" hidden="false" customHeight="false" outlineLevel="0" collapsed="false">
      <c r="A33" s="12" t="s">
        <v>38</v>
      </c>
      <c r="B33" s="22" t="n">
        <v>0</v>
      </c>
      <c r="C33" s="22"/>
      <c r="D33" s="22" t="n">
        <v>7955.75</v>
      </c>
      <c r="E33" s="22" t="n">
        <v>217.78</v>
      </c>
      <c r="F33" s="15"/>
      <c r="G33" s="9"/>
      <c r="H33" s="9"/>
      <c r="I33" s="9"/>
      <c r="J33" s="22" t="n">
        <f aca="false">SUM(B33:I33)</f>
        <v>8173.53</v>
      </c>
    </row>
    <row r="34" customFormat="false" ht="12.75" hidden="false" customHeight="false" outlineLevel="0" collapsed="false">
      <c r="A34" s="12" t="s">
        <v>39</v>
      </c>
      <c r="B34" s="22" t="n">
        <v>0</v>
      </c>
      <c r="C34" s="22"/>
      <c r="D34" s="22" t="n">
        <v>8943.2</v>
      </c>
      <c r="E34" s="22" t="n">
        <v>244.81</v>
      </c>
      <c r="F34" s="15"/>
      <c r="G34" s="9"/>
      <c r="H34" s="9"/>
      <c r="I34" s="9"/>
      <c r="J34" s="22" t="n">
        <f aca="false">SUM(B34:I34)</f>
        <v>9188.01</v>
      </c>
    </row>
    <row r="35" customFormat="false" ht="12.75" hidden="false" customHeight="false" outlineLevel="0" collapsed="false">
      <c r="A35" s="12" t="s">
        <v>40</v>
      </c>
      <c r="B35" s="22" t="n">
        <v>0</v>
      </c>
      <c r="C35" s="22"/>
      <c r="D35" s="22" t="n">
        <v>8890.84</v>
      </c>
      <c r="E35" s="22" t="n">
        <v>243.38</v>
      </c>
      <c r="F35" s="15"/>
      <c r="G35" s="9"/>
      <c r="H35" s="9"/>
      <c r="I35" s="9"/>
      <c r="J35" s="22" t="n">
        <f aca="false">SUM(B35:I35)</f>
        <v>9134.22</v>
      </c>
    </row>
    <row r="36" customFormat="false" ht="12.75" hidden="false" customHeight="false" outlineLevel="0" collapsed="false">
      <c r="A36" s="12" t="s">
        <v>41</v>
      </c>
      <c r="B36" s="22" t="n">
        <v>0</v>
      </c>
      <c r="C36" s="22"/>
      <c r="D36" s="22" t="n">
        <v>7798.65</v>
      </c>
      <c r="E36" s="22" t="n">
        <v>213.48</v>
      </c>
      <c r="F36" s="15"/>
      <c r="G36" s="9"/>
      <c r="H36" s="9"/>
      <c r="I36" s="9"/>
      <c r="J36" s="22" t="n">
        <f aca="false">SUM(B36:I36)</f>
        <v>8012.13</v>
      </c>
    </row>
    <row r="37" customFormat="false" ht="12.75" hidden="false" customHeight="false" outlineLevel="0" collapsed="false">
      <c r="A37" s="12" t="s">
        <v>42</v>
      </c>
      <c r="B37" s="22" t="n">
        <v>0</v>
      </c>
      <c r="C37" s="22"/>
      <c r="D37" s="22" t="n">
        <v>9384.57</v>
      </c>
      <c r="E37" s="22" t="n">
        <v>256.89</v>
      </c>
      <c r="F37" s="15"/>
      <c r="G37" s="9"/>
      <c r="H37" s="9"/>
      <c r="I37" s="9"/>
      <c r="J37" s="22" t="n">
        <f aca="false">SUM(B37:I37)</f>
        <v>9641.46</v>
      </c>
    </row>
    <row r="38" customFormat="false" ht="12.75" hidden="false" customHeight="false" outlineLevel="0" collapsed="false">
      <c r="A38" s="12" t="s">
        <v>43</v>
      </c>
      <c r="B38" s="22" t="n">
        <v>0</v>
      </c>
      <c r="C38" s="22"/>
      <c r="D38" s="22" t="n">
        <v>9010.53</v>
      </c>
      <c r="E38" s="22" t="n">
        <v>246.65</v>
      </c>
      <c r="F38" s="15"/>
      <c r="G38" s="9"/>
      <c r="H38" s="9"/>
      <c r="I38" s="9"/>
      <c r="J38" s="22" t="n">
        <f aca="false">SUM(B38:I38)</f>
        <v>9257.18</v>
      </c>
    </row>
    <row r="39" customFormat="false" ht="12.75" hidden="false" customHeight="false" outlineLevel="0" collapsed="false">
      <c r="A39" s="12" t="s">
        <v>44</v>
      </c>
      <c r="B39" s="22" t="n">
        <v>0</v>
      </c>
      <c r="C39" s="22"/>
      <c r="D39" s="22" t="n">
        <v>9014.27</v>
      </c>
      <c r="E39" s="22" t="n">
        <v>246.76</v>
      </c>
      <c r="F39" s="15"/>
      <c r="G39" s="9"/>
      <c r="H39" s="9"/>
      <c r="I39" s="9"/>
      <c r="J39" s="22" t="n">
        <f aca="false">SUM(B39:I39)</f>
        <v>9261.03</v>
      </c>
    </row>
    <row r="40" customFormat="false" ht="12.75" hidden="false" customHeight="false" outlineLevel="0" collapsed="false">
      <c r="A40" s="12" t="s">
        <v>45</v>
      </c>
      <c r="B40" s="22" t="n">
        <v>0</v>
      </c>
      <c r="C40" s="22"/>
      <c r="D40" s="22" t="n">
        <v>12548.91</v>
      </c>
      <c r="E40" s="22" t="n">
        <v>343.51</v>
      </c>
      <c r="F40" s="15"/>
      <c r="G40" s="9"/>
      <c r="H40" s="9"/>
      <c r="I40" s="9"/>
      <c r="J40" s="22" t="n">
        <f aca="false">SUM(B40:I40)</f>
        <v>12892.42</v>
      </c>
    </row>
    <row r="41" customFormat="false" ht="12.75" hidden="false" customHeight="false" outlineLevel="0" collapsed="false">
      <c r="A41" s="12" t="s">
        <v>46</v>
      </c>
      <c r="B41" s="22" t="n">
        <v>0</v>
      </c>
      <c r="C41" s="22"/>
      <c r="D41" s="22" t="n">
        <v>8183.91</v>
      </c>
      <c r="E41" s="22" t="n">
        <v>224.03</v>
      </c>
      <c r="F41" s="9"/>
      <c r="G41" s="9"/>
      <c r="H41" s="9"/>
      <c r="I41" s="9"/>
      <c r="J41" s="22" t="n">
        <f aca="false">SUM(B41:I41)</f>
        <v>8407.94</v>
      </c>
    </row>
    <row r="42" customFormat="false" ht="12.75" hidden="false" customHeight="false" outlineLevel="0" collapsed="false">
      <c r="A42" s="12" t="s">
        <v>47</v>
      </c>
      <c r="B42" s="22" t="n">
        <v>0</v>
      </c>
      <c r="C42" s="22"/>
      <c r="D42" s="22" t="n">
        <v>7342.33</v>
      </c>
      <c r="E42" s="22" t="n">
        <v>200.99</v>
      </c>
      <c r="F42" s="9"/>
      <c r="G42" s="9"/>
      <c r="H42" s="9"/>
      <c r="I42" s="9"/>
      <c r="J42" s="22" t="n">
        <f aca="false">SUM(B42:I42)</f>
        <v>7543.32</v>
      </c>
    </row>
    <row r="43" customFormat="false" ht="12.75" hidden="false" customHeight="false" outlineLevel="0" collapsed="false">
      <c r="A43" s="12" t="s">
        <v>48</v>
      </c>
      <c r="B43" s="22" t="n">
        <v>0</v>
      </c>
      <c r="C43" s="22"/>
      <c r="D43" s="22" t="n">
        <v>8397.11</v>
      </c>
      <c r="E43" s="22" t="n">
        <v>229.86</v>
      </c>
      <c r="F43" s="14"/>
      <c r="G43" s="9"/>
      <c r="H43" s="14"/>
      <c r="I43" s="9"/>
      <c r="J43" s="22" t="n">
        <f aca="false">SUM(B43:I43)</f>
        <v>8626.97</v>
      </c>
    </row>
    <row r="44" customFormat="false" ht="12.75" hidden="false" customHeight="false" outlineLevel="0" collapsed="false">
      <c r="A44" s="12" t="s">
        <v>49</v>
      </c>
      <c r="B44" s="22" t="n">
        <v>0</v>
      </c>
      <c r="C44" s="22"/>
      <c r="D44" s="22" t="n">
        <v>11961.67</v>
      </c>
      <c r="E44" s="22" t="n">
        <v>327.44</v>
      </c>
      <c r="F44" s="9"/>
      <c r="G44" s="9"/>
      <c r="H44" s="9"/>
      <c r="I44" s="9"/>
      <c r="J44" s="22" t="n">
        <f aca="false">SUM(B44:I44)</f>
        <v>12289.11</v>
      </c>
    </row>
    <row r="45" customFormat="false" ht="12.75" hidden="false" customHeight="false" outlineLevel="0" collapsed="false">
      <c r="A45" s="12" t="s">
        <v>50</v>
      </c>
      <c r="B45" s="22" t="n">
        <v>0</v>
      </c>
      <c r="C45" s="22"/>
      <c r="D45" s="22" t="n">
        <v>11516.57</v>
      </c>
      <c r="E45" s="22" t="n">
        <v>315.26</v>
      </c>
      <c r="F45" s="9"/>
      <c r="G45" s="9"/>
      <c r="H45" s="9"/>
      <c r="I45" s="9"/>
      <c r="J45" s="22" t="n">
        <f aca="false">SUM(B45:I45)</f>
        <v>11831.83</v>
      </c>
    </row>
    <row r="46" customFormat="false" ht="12.75" hidden="false" customHeight="false" outlineLevel="0" collapsed="false">
      <c r="A46" s="12" t="s">
        <v>51</v>
      </c>
      <c r="B46" s="22" t="n">
        <v>0</v>
      </c>
      <c r="C46" s="22"/>
      <c r="D46" s="22" t="n">
        <v>8464.44</v>
      </c>
      <c r="E46" s="22" t="n">
        <v>231.71</v>
      </c>
      <c r="F46" s="9"/>
      <c r="G46" s="9"/>
      <c r="H46" s="9"/>
      <c r="I46" s="9"/>
      <c r="J46" s="22" t="n">
        <f aca="false">SUM(B46:I46)</f>
        <v>8696.15</v>
      </c>
    </row>
    <row r="47" customFormat="false" ht="12.75" hidden="false" customHeight="false" outlineLevel="0" collapsed="false">
      <c r="A47" s="12" t="s">
        <v>52</v>
      </c>
      <c r="B47" s="22" t="n">
        <v>0</v>
      </c>
      <c r="C47" s="22"/>
      <c r="D47" s="22" t="n">
        <v>7978.19</v>
      </c>
      <c r="E47" s="22" t="n">
        <v>218.4</v>
      </c>
      <c r="F47" s="9"/>
      <c r="G47" s="9"/>
      <c r="H47" s="9"/>
      <c r="I47" s="9"/>
      <c r="J47" s="22" t="n">
        <f aca="false">SUM(B47:I47)</f>
        <v>8196.59</v>
      </c>
    </row>
    <row r="48" customFormat="false" ht="12.75" hidden="false" customHeight="false" outlineLevel="0" collapsed="false">
      <c r="A48" s="12" t="s">
        <v>53</v>
      </c>
      <c r="B48" s="22" t="n">
        <v>0</v>
      </c>
      <c r="C48" s="22"/>
      <c r="D48" s="22" t="n">
        <v>10607.66</v>
      </c>
      <c r="E48" s="22" t="n">
        <v>290.37</v>
      </c>
      <c r="F48" s="9"/>
      <c r="G48" s="9"/>
      <c r="H48" s="9"/>
      <c r="I48" s="9"/>
      <c r="J48" s="22" t="n">
        <f aca="false">SUM(B48:I48)</f>
        <v>10898.03</v>
      </c>
    </row>
    <row r="49" customFormat="false" ht="12.75" hidden="false" customHeight="false" outlineLevel="0" collapsed="false">
      <c r="A49" s="12" t="s">
        <v>54</v>
      </c>
      <c r="B49" s="22" t="n">
        <v>0</v>
      </c>
      <c r="C49" s="22"/>
      <c r="D49" s="22" t="n">
        <v>8737.48</v>
      </c>
      <c r="E49" s="22" t="n">
        <v>239.18</v>
      </c>
      <c r="F49" s="9"/>
      <c r="G49" s="9"/>
      <c r="H49" s="9"/>
      <c r="I49" s="9"/>
      <c r="J49" s="22" t="n">
        <f aca="false">SUM(B49:I49)</f>
        <v>8976.66</v>
      </c>
    </row>
    <row r="50" customFormat="false" ht="12.75" hidden="false" customHeight="false" outlineLevel="0" collapsed="false">
      <c r="A50" s="12" t="s">
        <v>55</v>
      </c>
      <c r="B50" s="22" t="n">
        <v>0</v>
      </c>
      <c r="C50" s="22"/>
      <c r="D50" s="22" t="n">
        <v>10544.08</v>
      </c>
      <c r="E50" s="22" t="n">
        <v>288.63</v>
      </c>
      <c r="F50" s="9"/>
      <c r="G50" s="9"/>
      <c r="H50" s="9"/>
      <c r="I50" s="9"/>
      <c r="J50" s="22" t="n">
        <f aca="false">SUM(B50:I50)</f>
        <v>10832.71</v>
      </c>
    </row>
    <row r="51" customFormat="false" ht="12.75" hidden="false" customHeight="false" outlineLevel="0" collapsed="false">
      <c r="A51" s="12" t="s">
        <v>56</v>
      </c>
      <c r="B51" s="22" t="n">
        <v>0</v>
      </c>
      <c r="C51" s="22"/>
      <c r="D51" s="22" t="n">
        <v>8655.2</v>
      </c>
      <c r="E51" s="22" t="n">
        <v>236.93</v>
      </c>
      <c r="F51" s="9"/>
      <c r="G51" s="9"/>
      <c r="H51" s="9"/>
      <c r="I51" s="9"/>
      <c r="J51" s="22" t="n">
        <f aca="false">SUM(B51:I51)</f>
        <v>8892.13</v>
      </c>
    </row>
    <row r="52" customFormat="false" ht="12.75" hidden="false" customHeight="false" outlineLevel="0" collapsed="false">
      <c r="A52" s="12" t="s">
        <v>57</v>
      </c>
      <c r="B52" s="22" t="n">
        <v>0</v>
      </c>
      <c r="C52" s="22"/>
      <c r="D52" s="22" t="n">
        <v>11082.69</v>
      </c>
      <c r="E52" s="22" t="n">
        <v>303.38</v>
      </c>
      <c r="F52" s="9"/>
      <c r="G52" s="9"/>
      <c r="H52" s="9"/>
      <c r="I52" s="9"/>
      <c r="J52" s="22" t="n">
        <f aca="false">SUM(B52:I52)</f>
        <v>11386.07</v>
      </c>
    </row>
    <row r="53" customFormat="false" ht="13.5" hidden="false" customHeight="false" outlineLevel="0" collapsed="false">
      <c r="A53" s="16" t="s">
        <v>58</v>
      </c>
      <c r="B53" s="22" t="n">
        <v>24289.38</v>
      </c>
      <c r="C53" s="22"/>
      <c r="D53" s="22" t="n">
        <v>20751.52</v>
      </c>
      <c r="E53" s="22" t="n">
        <v>568.05</v>
      </c>
      <c r="F53" s="9"/>
      <c r="G53" s="9"/>
      <c r="H53" s="9"/>
      <c r="I53" s="9"/>
      <c r="J53" s="22" t="n">
        <f aca="false">SUM(B53:I53)</f>
        <v>45608.95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3186745.95</v>
      </c>
      <c r="C54" s="20" t="n">
        <f aca="false">SUM(C7:C53)</f>
        <v>0</v>
      </c>
      <c r="D54" s="20" t="n">
        <f aca="false">SUM(D7:D53)</f>
        <v>3740361.13</v>
      </c>
      <c r="E54" s="20" t="n">
        <f aca="false">SUM(E7:E53)</f>
        <v>102388.77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7029495.85</v>
      </c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F64" s="1"/>
      <c r="G64" s="1"/>
      <c r="H64" s="1"/>
      <c r="I64" s="1"/>
      <c r="J64" s="1"/>
    </row>
    <row r="65" customFormat="false" ht="12.75" hidden="false" customHeight="false" outlineLevel="0" collapsed="false">
      <c r="F65" s="1"/>
      <c r="G65" s="1"/>
      <c r="H65" s="1"/>
      <c r="I65" s="1"/>
      <c r="J65" s="1"/>
    </row>
    <row r="66" customFormat="false" ht="12.75" hidden="false" customHeight="false" outlineLevel="0" collapsed="false">
      <c r="F66" s="1"/>
      <c r="G66" s="1"/>
      <c r="H66" s="1"/>
      <c r="I66" s="1"/>
      <c r="J66" s="1"/>
    </row>
    <row r="67" customFormat="false" ht="12.75" hidden="false" customHeight="false" outlineLevel="0" collapsed="false">
      <c r="F67" s="1"/>
      <c r="G67" s="1"/>
      <c r="H67" s="1"/>
      <c r="I67" s="1"/>
      <c r="J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5" min="3" style="0" width="15.7"/>
    <col collapsed="false" customWidth="true" hidden="false" outlineLevel="0" max="6" min="6" style="0" width="12.7"/>
    <col collapsed="false" customWidth="true" hidden="false" outlineLevel="0" max="8" min="7" style="0" width="17.14"/>
    <col collapsed="false" customWidth="true" hidden="false" outlineLevel="0" max="10" min="9" style="0" width="12.7"/>
    <col collapsed="false" customWidth="true" hidden="false" outlineLevel="0" max="249" min="11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f aca="false">+'[1]Detalle OP'!H7</f>
        <v>113697.06</v>
      </c>
      <c r="C7" s="22" t="n">
        <v>7047.7</v>
      </c>
      <c r="D7" s="22"/>
      <c r="E7" s="22"/>
      <c r="F7" s="22" t="n">
        <v>65641.09</v>
      </c>
      <c r="G7" s="22"/>
      <c r="H7" s="22"/>
      <c r="I7" s="23" t="n">
        <f aca="false">+'[1]Detalle OP'!K7</f>
        <v>0</v>
      </c>
      <c r="J7" s="11" t="n">
        <f aca="false">SUM(B7:I7)</f>
        <v>186385.85</v>
      </c>
    </row>
    <row r="8" customFormat="false" ht="12.75" hidden="false" customHeight="false" outlineLevel="0" collapsed="false">
      <c r="A8" s="12" t="s">
        <v>13</v>
      </c>
      <c r="B8" s="22" t="n">
        <f aca="false">+'[1]Detalle OP'!H8</f>
        <v>143975.99</v>
      </c>
      <c r="C8" s="9" t="n">
        <v>8545.24</v>
      </c>
      <c r="D8" s="9"/>
      <c r="E8" s="9"/>
      <c r="F8" s="14" t="n">
        <v>91436.85</v>
      </c>
      <c r="G8" s="9"/>
      <c r="H8" s="9"/>
      <c r="I8" s="23" t="n">
        <f aca="false">+'[1]Detalle OP'!K8</f>
        <v>0</v>
      </c>
      <c r="J8" s="10" t="n">
        <f aca="false">SUM(B8:I8)</f>
        <v>243958.08</v>
      </c>
    </row>
    <row r="9" customFormat="false" ht="12.75" hidden="false" customHeight="false" outlineLevel="0" collapsed="false">
      <c r="A9" s="12" t="s">
        <v>14</v>
      </c>
      <c r="B9" s="22" t="n">
        <f aca="false">+'[1]Detalle OP'!H9</f>
        <v>3913182.1</v>
      </c>
      <c r="C9" s="9" t="n">
        <v>230953.36</v>
      </c>
      <c r="D9" s="9"/>
      <c r="E9" s="9"/>
      <c r="F9" s="9" t="n">
        <v>1073639.92</v>
      </c>
      <c r="G9" s="9"/>
      <c r="H9" s="9"/>
      <c r="I9" s="23" t="n">
        <f aca="false">+'[1]Detalle OP'!K9</f>
        <v>0</v>
      </c>
      <c r="J9" s="10" t="n">
        <f aca="false">SUM(B9:I9)</f>
        <v>5217775.38</v>
      </c>
    </row>
    <row r="10" customFormat="false" ht="12.75" hidden="false" customHeight="false" outlineLevel="0" collapsed="false">
      <c r="A10" s="12" t="s">
        <v>15</v>
      </c>
      <c r="B10" s="22" t="n">
        <f aca="false">+'[1]Detalle OP'!H10</f>
        <v>122414.31</v>
      </c>
      <c r="C10" s="9" t="n">
        <v>7669.79</v>
      </c>
      <c r="D10" s="9"/>
      <c r="E10" s="9"/>
      <c r="F10" s="9" t="n">
        <v>83255.61</v>
      </c>
      <c r="G10" s="9"/>
      <c r="H10" s="9"/>
      <c r="I10" s="23" t="n">
        <f aca="false">+'[1]Detalle OP'!K10</f>
        <v>0</v>
      </c>
      <c r="J10" s="10" t="n">
        <f aca="false">SUM(B10:I10)</f>
        <v>213339.71</v>
      </c>
    </row>
    <row r="11" customFormat="false" ht="12.75" hidden="false" customHeight="false" outlineLevel="0" collapsed="false">
      <c r="A11" s="12" t="s">
        <v>16</v>
      </c>
      <c r="B11" s="22" t="n">
        <f aca="false">+'[1]Detalle OP'!H11</f>
        <v>196163.75</v>
      </c>
      <c r="C11" s="9" t="n">
        <v>11083.36</v>
      </c>
      <c r="D11" s="9"/>
      <c r="E11" s="9"/>
      <c r="F11" s="9" t="n">
        <v>85759.68</v>
      </c>
      <c r="G11" s="9"/>
      <c r="H11" s="9"/>
      <c r="I11" s="23" t="n">
        <f aca="false">+'[1]Detalle OP'!K11</f>
        <v>0</v>
      </c>
      <c r="J11" s="10" t="n">
        <f aca="false">SUM(B11:I11)</f>
        <v>293006.79</v>
      </c>
    </row>
    <row r="12" customFormat="false" ht="12.75" hidden="false" customHeight="false" outlineLevel="0" collapsed="false">
      <c r="A12" s="12" t="s">
        <v>17</v>
      </c>
      <c r="B12" s="22" t="n">
        <f aca="false">+'[1]Detalle OP'!H12</f>
        <v>143230.27</v>
      </c>
      <c r="C12" s="9" t="n">
        <v>8846.11</v>
      </c>
      <c r="D12" s="9"/>
      <c r="E12" s="9"/>
      <c r="F12" s="9" t="n">
        <v>84316.5</v>
      </c>
      <c r="G12" s="9"/>
      <c r="H12" s="9"/>
      <c r="I12" s="23" t="n">
        <f aca="false">+'[1]Detalle OP'!K12</f>
        <v>0</v>
      </c>
      <c r="J12" s="10" t="n">
        <f aca="false">SUM(B12:I12)</f>
        <v>236392.88</v>
      </c>
    </row>
    <row r="13" customFormat="false" ht="12.75" hidden="false" customHeight="false" outlineLevel="0" collapsed="false">
      <c r="A13" s="12" t="s">
        <v>18</v>
      </c>
      <c r="B13" s="22" t="n">
        <f aca="false">+'[1]Detalle OP'!H13</f>
        <v>203119.55</v>
      </c>
      <c r="C13" s="9" t="n">
        <v>11702.06</v>
      </c>
      <c r="D13" s="9"/>
      <c r="E13" s="9"/>
      <c r="F13" s="9" t="n">
        <v>114035.62</v>
      </c>
      <c r="G13" s="9"/>
      <c r="H13" s="9"/>
      <c r="I13" s="23" t="n">
        <f aca="false">+'[1]Detalle OP'!K13</f>
        <v>0</v>
      </c>
      <c r="J13" s="10" t="n">
        <f aca="false">SUM(B13:I13)</f>
        <v>328857.23</v>
      </c>
    </row>
    <row r="14" customFormat="false" ht="12.75" hidden="false" customHeight="false" outlineLevel="0" collapsed="false">
      <c r="A14" s="12" t="s">
        <v>19</v>
      </c>
      <c r="B14" s="22" t="n">
        <f aca="false">+'[1]Detalle OP'!H14</f>
        <v>120485.71</v>
      </c>
      <c r="C14" s="9" t="n">
        <v>7441.32</v>
      </c>
      <c r="D14" s="9"/>
      <c r="E14" s="9"/>
      <c r="F14" s="9" t="n">
        <v>76015.78</v>
      </c>
      <c r="G14" s="9"/>
      <c r="H14" s="9"/>
      <c r="I14" s="23" t="n">
        <f aca="false">+'[1]Detalle OP'!K14</f>
        <v>0</v>
      </c>
      <c r="J14" s="10" t="n">
        <f aca="false">SUM(B14:I14)</f>
        <v>203942.81</v>
      </c>
    </row>
    <row r="15" customFormat="false" ht="12.75" hidden="false" customHeight="false" outlineLevel="0" collapsed="false">
      <c r="A15" s="12" t="s">
        <v>20</v>
      </c>
      <c r="B15" s="22" t="n">
        <f aca="false">+'[1]Detalle OP'!H15</f>
        <v>772170.59</v>
      </c>
      <c r="C15" s="9" t="n">
        <v>46625</v>
      </c>
      <c r="D15" s="9"/>
      <c r="E15" s="9"/>
      <c r="F15" s="9" t="n">
        <v>346756.61</v>
      </c>
      <c r="G15" s="9"/>
      <c r="H15" s="9"/>
      <c r="I15" s="23" t="n">
        <f aca="false">+'[1]Detalle OP'!K15</f>
        <v>0</v>
      </c>
      <c r="J15" s="10" t="n">
        <f aca="false">SUM(B15:I15)</f>
        <v>1165552.2</v>
      </c>
    </row>
    <row r="16" customFormat="false" ht="12.75" hidden="false" customHeight="false" outlineLevel="0" collapsed="false">
      <c r="A16" s="12" t="s">
        <v>21</v>
      </c>
      <c r="B16" s="22" t="n">
        <f aca="false">+'[1]Detalle OP'!H16</f>
        <v>252247.28</v>
      </c>
      <c r="C16" s="9" t="n">
        <v>14546.7</v>
      </c>
      <c r="D16" s="9"/>
      <c r="E16" s="9"/>
      <c r="F16" s="9" t="n">
        <v>115029.61</v>
      </c>
      <c r="G16" s="9"/>
      <c r="H16" s="9"/>
      <c r="I16" s="23" t="n">
        <f aca="false">+'[1]Detalle OP'!K16</f>
        <v>0</v>
      </c>
      <c r="J16" s="10" t="n">
        <f aca="false">SUM(B16:I16)</f>
        <v>381823.59</v>
      </c>
    </row>
    <row r="17" customFormat="false" ht="12.75" hidden="false" customHeight="false" outlineLevel="0" collapsed="false">
      <c r="A17" s="12" t="s">
        <v>22</v>
      </c>
      <c r="B17" s="22" t="n">
        <f aca="false">+'[1]Detalle OP'!H17</f>
        <v>155406.13</v>
      </c>
      <c r="C17" s="9" t="n">
        <v>9227.28</v>
      </c>
      <c r="D17" s="9"/>
      <c r="E17" s="9"/>
      <c r="F17" s="9" t="n">
        <v>82495.79</v>
      </c>
      <c r="G17" s="9"/>
      <c r="H17" s="9"/>
      <c r="I17" s="23" t="n">
        <f aca="false">+'[1]Detalle OP'!K17</f>
        <v>0</v>
      </c>
      <c r="J17" s="10" t="n">
        <f aca="false">SUM(B17:I17)</f>
        <v>247129.2</v>
      </c>
    </row>
    <row r="18" customFormat="false" ht="12.75" hidden="false" customHeight="false" outlineLevel="0" collapsed="false">
      <c r="A18" s="12" t="s">
        <v>23</v>
      </c>
      <c r="B18" s="22" t="n">
        <f aca="false">+'[1]Detalle OP'!H18</f>
        <v>141738.82</v>
      </c>
      <c r="C18" s="9" t="n">
        <v>8369.92</v>
      </c>
      <c r="D18" s="9"/>
      <c r="E18" s="9"/>
      <c r="F18" s="9" t="n">
        <v>79733.66</v>
      </c>
      <c r="G18" s="9"/>
      <c r="H18" s="9"/>
      <c r="I18" s="23" t="n">
        <f aca="false">+'[1]Detalle OP'!K18</f>
        <v>0</v>
      </c>
      <c r="J18" s="10" t="n">
        <f aca="false">SUM(B18:I18)</f>
        <v>229842.4</v>
      </c>
    </row>
    <row r="19" customFormat="false" ht="12.75" hidden="false" customHeight="false" outlineLevel="0" collapsed="false">
      <c r="A19" s="12" t="s">
        <v>24</v>
      </c>
      <c r="B19" s="22" t="n">
        <f aca="false">+'[1]Detalle OP'!H19</f>
        <v>201923.82</v>
      </c>
      <c r="C19" s="9" t="n">
        <v>12471.19</v>
      </c>
      <c r="D19" s="9"/>
      <c r="E19" s="9"/>
      <c r="F19" s="9"/>
      <c r="G19" s="9"/>
      <c r="H19" s="9"/>
      <c r="I19" s="23" t="n">
        <f aca="false">+'[1]Detalle OP'!K19</f>
        <v>0</v>
      </c>
      <c r="J19" s="10" t="n">
        <f aca="false">SUM(B19:I19)</f>
        <v>214395.01</v>
      </c>
    </row>
    <row r="20" customFormat="false" ht="12.75" hidden="false" customHeight="false" outlineLevel="0" collapsed="false">
      <c r="A20" s="12" t="s">
        <v>25</v>
      </c>
      <c r="B20" s="22" t="n">
        <f aca="false">+'[1]Detalle OP'!H20</f>
        <v>1644190.92</v>
      </c>
      <c r="C20" s="9" t="n">
        <v>101547.54</v>
      </c>
      <c r="D20" s="9"/>
      <c r="E20" s="9"/>
      <c r="F20" s="9" t="n">
        <v>434384.79</v>
      </c>
      <c r="G20" s="9"/>
      <c r="H20" s="9"/>
      <c r="I20" s="23" t="n">
        <f aca="false">+'[1]Detalle OP'!K20</f>
        <v>0</v>
      </c>
      <c r="J20" s="10" t="n">
        <f aca="false">SUM(B20:I20)</f>
        <v>2180123.25</v>
      </c>
    </row>
    <row r="21" customFormat="false" ht="12.75" hidden="false" customHeight="false" outlineLevel="0" collapsed="false">
      <c r="A21" s="12" t="s">
        <v>26</v>
      </c>
      <c r="B21" s="22" t="n">
        <f aca="false">+'[1]Detalle OP'!H21</f>
        <v>260064.51</v>
      </c>
      <c r="C21" s="9" t="n">
        <v>16061.21</v>
      </c>
      <c r="D21" s="9"/>
      <c r="E21" s="9"/>
      <c r="F21" s="9" t="n">
        <v>62726.04</v>
      </c>
      <c r="G21" s="9"/>
      <c r="H21" s="9"/>
      <c r="I21" s="23" t="n">
        <f aca="false">+'[1]Detalle OP'!K21</f>
        <v>0</v>
      </c>
      <c r="J21" s="10" t="n">
        <f aca="false">SUM(B21:I21)</f>
        <v>338851.76</v>
      </c>
    </row>
    <row r="22" customFormat="false" ht="12.75" hidden="false" customHeight="false" outlineLevel="0" collapsed="false">
      <c r="A22" s="12" t="s">
        <v>27</v>
      </c>
      <c r="B22" s="22" t="n">
        <f aca="false">+'[1]Detalle OP'!H22</f>
        <v>690835.34</v>
      </c>
      <c r="C22" s="9" t="n">
        <v>42667.38</v>
      </c>
      <c r="D22" s="9"/>
      <c r="E22" s="9"/>
      <c r="F22" s="9" t="n">
        <v>334513.42</v>
      </c>
      <c r="G22" s="9"/>
      <c r="H22" s="9"/>
      <c r="I22" s="23" t="n">
        <f aca="false">+'[1]Detalle OP'!K22</f>
        <v>0</v>
      </c>
      <c r="J22" s="10" t="n">
        <f aca="false">SUM(B22:I22)</f>
        <v>1068016.14</v>
      </c>
    </row>
    <row r="23" customFormat="false" ht="12.75" hidden="false" customHeight="false" outlineLevel="0" collapsed="false">
      <c r="A23" s="12" t="s">
        <v>28</v>
      </c>
      <c r="B23" s="22" t="n">
        <f aca="false">+'[1]Detalle OP'!H23</f>
        <v>158941.88</v>
      </c>
      <c r="C23" s="9" t="n">
        <v>9967</v>
      </c>
      <c r="D23" s="9"/>
      <c r="E23" s="9"/>
      <c r="F23" s="9" t="n">
        <v>79403.93</v>
      </c>
      <c r="G23" s="9"/>
      <c r="H23" s="9"/>
      <c r="I23" s="23" t="n">
        <f aca="false">+'[1]Detalle OP'!K23</f>
        <v>0</v>
      </c>
      <c r="J23" s="10" t="n">
        <f aca="false">SUM(B23:I23)</f>
        <v>248312.81</v>
      </c>
    </row>
    <row r="24" customFormat="false" ht="12.75" hidden="false" customHeight="false" outlineLevel="0" collapsed="false">
      <c r="A24" s="12" t="s">
        <v>29</v>
      </c>
      <c r="B24" s="22" t="n">
        <f aca="false">+'[1]Detalle OP'!H24</f>
        <v>123828.61</v>
      </c>
      <c r="C24" s="9" t="n">
        <v>7670.92</v>
      </c>
      <c r="D24" s="9"/>
      <c r="E24" s="9"/>
      <c r="F24" s="9" t="n">
        <v>75848.53</v>
      </c>
      <c r="G24" s="9"/>
      <c r="H24" s="9"/>
      <c r="I24" s="23" t="n">
        <f aca="false">+'[1]Detalle OP'!K24</f>
        <v>0</v>
      </c>
      <c r="J24" s="10" t="n">
        <f aca="false">SUM(B24:I24)</f>
        <v>207348.06</v>
      </c>
    </row>
    <row r="25" customFormat="false" ht="12.75" hidden="false" customHeight="false" outlineLevel="0" collapsed="false">
      <c r="A25" s="12" t="s">
        <v>30</v>
      </c>
      <c r="B25" s="22" t="n">
        <f aca="false">+'[1]Detalle OP'!H25</f>
        <v>144438.85</v>
      </c>
      <c r="C25" s="9" t="n">
        <v>8742.05</v>
      </c>
      <c r="D25" s="9"/>
      <c r="E25" s="9"/>
      <c r="F25" s="9" t="n">
        <v>72369.59</v>
      </c>
      <c r="G25" s="9"/>
      <c r="H25" s="9"/>
      <c r="I25" s="23" t="n">
        <f aca="false">+'[1]Detalle OP'!K25</f>
        <v>0</v>
      </c>
      <c r="J25" s="10" t="n">
        <f aca="false">SUM(B25:I25)</f>
        <v>225550.49</v>
      </c>
    </row>
    <row r="26" customFormat="false" ht="12.75" hidden="false" customHeight="false" outlineLevel="0" collapsed="false">
      <c r="A26" s="12" t="s">
        <v>31</v>
      </c>
      <c r="B26" s="22" t="n">
        <f aca="false">+'[1]Detalle OP'!H26</f>
        <v>363115.73</v>
      </c>
      <c r="C26" s="9" t="n">
        <v>20161.34</v>
      </c>
      <c r="D26" s="9"/>
      <c r="E26" s="9"/>
      <c r="F26" s="9" t="n">
        <v>191150.52</v>
      </c>
      <c r="G26" s="9"/>
      <c r="H26" s="9"/>
      <c r="I26" s="23" t="n">
        <f aca="false">+'[1]Detalle OP'!K26</f>
        <v>0</v>
      </c>
      <c r="J26" s="10" t="n">
        <f aca="false">SUM(B26:I26)</f>
        <v>574427.59</v>
      </c>
    </row>
    <row r="27" customFormat="false" ht="12.75" hidden="false" customHeight="false" outlineLevel="0" collapsed="false">
      <c r="A27" s="12" t="s">
        <v>32</v>
      </c>
      <c r="B27" s="22" t="n">
        <f aca="false">+'[1]Detalle OP'!H27</f>
        <v>127827.23</v>
      </c>
      <c r="C27" s="9" t="n">
        <v>7612.11</v>
      </c>
      <c r="D27" s="9"/>
      <c r="E27" s="9"/>
      <c r="F27" s="9" t="n">
        <v>69717.37</v>
      </c>
      <c r="G27" s="9"/>
      <c r="H27" s="9"/>
      <c r="I27" s="23" t="n">
        <f aca="false">+'[1]Detalle OP'!K27</f>
        <v>0</v>
      </c>
      <c r="J27" s="10" t="n">
        <f aca="false">SUM(B27:I27)</f>
        <v>205156.71</v>
      </c>
    </row>
    <row r="28" customFormat="false" ht="12.75" hidden="false" customHeight="false" outlineLevel="0" collapsed="false">
      <c r="A28" s="12" t="s">
        <v>33</v>
      </c>
      <c r="B28" s="22" t="n">
        <f aca="false">+'[1]Detalle OP'!H28</f>
        <v>2202248.97</v>
      </c>
      <c r="C28" s="9" t="n">
        <v>138529.02</v>
      </c>
      <c r="D28" s="9"/>
      <c r="E28" s="9"/>
      <c r="F28" s="9" t="n">
        <v>757787.58</v>
      </c>
      <c r="G28" s="9"/>
      <c r="H28" s="9"/>
      <c r="I28" s="23" t="n">
        <f aca="false">+'[1]Detalle OP'!K28</f>
        <v>0</v>
      </c>
      <c r="J28" s="10" t="n">
        <f aca="false">SUM(B28:I28)</f>
        <v>3098565.57</v>
      </c>
    </row>
    <row r="29" customFormat="false" ht="12.75" hidden="false" customHeight="false" outlineLevel="0" collapsed="false">
      <c r="A29" s="12" t="s">
        <v>34</v>
      </c>
      <c r="B29" s="22" t="n">
        <f aca="false">+'[1]Detalle OP'!H29</f>
        <v>237422.81</v>
      </c>
      <c r="C29" s="9" t="n">
        <v>367298.3</v>
      </c>
      <c r="D29" s="9"/>
      <c r="E29" s="9"/>
      <c r="F29" s="9" t="n">
        <v>144242.18</v>
      </c>
      <c r="G29" s="9"/>
      <c r="H29" s="9"/>
      <c r="I29" s="23" t="n">
        <f aca="false">+'[1]Detalle OP'!K29</f>
        <v>0</v>
      </c>
      <c r="J29" s="10" t="n">
        <f aca="false">SUM(B29:I29)</f>
        <v>748963.29</v>
      </c>
    </row>
    <row r="30" customFormat="false" ht="12.75" hidden="false" customHeight="false" outlineLevel="0" collapsed="false">
      <c r="A30" s="12" t="s">
        <v>35</v>
      </c>
      <c r="B30" s="22" t="n">
        <f aca="false">+'[1]Detalle OP'!H30</f>
        <v>103681.23</v>
      </c>
      <c r="C30" s="9" t="n">
        <v>6424.48</v>
      </c>
      <c r="D30" s="9"/>
      <c r="E30" s="9"/>
      <c r="F30" s="9" t="n">
        <v>60155.07</v>
      </c>
      <c r="G30" s="9"/>
      <c r="H30" s="9"/>
      <c r="I30" s="23" t="n">
        <f aca="false">+'[1]Detalle OP'!K30</f>
        <v>0</v>
      </c>
      <c r="J30" s="10" t="n">
        <f aca="false">SUM(B30:I30)</f>
        <v>170260.78</v>
      </c>
    </row>
    <row r="31" customFormat="false" ht="12.75" hidden="false" customHeight="false" outlineLevel="0" collapsed="false">
      <c r="A31" s="12" t="s">
        <v>36</v>
      </c>
      <c r="B31" s="22" t="n">
        <f aca="false">+'[1]Detalle OP'!H31</f>
        <v>109724.16</v>
      </c>
      <c r="C31" s="9" t="n">
        <v>6777.38</v>
      </c>
      <c r="D31" s="9"/>
      <c r="E31" s="9"/>
      <c r="F31" s="9" t="n">
        <v>71810.47</v>
      </c>
      <c r="G31" s="9"/>
      <c r="H31" s="9"/>
      <c r="I31" s="23" t="n">
        <f aca="false">+'[1]Detalle OP'!K31</f>
        <v>0</v>
      </c>
      <c r="J31" s="10" t="n">
        <f aca="false">SUM(B31:I31)</f>
        <v>188312.01</v>
      </c>
    </row>
    <row r="32" customFormat="false" ht="12.75" hidden="false" customHeight="false" outlineLevel="0" collapsed="false">
      <c r="A32" s="12" t="s">
        <v>37</v>
      </c>
      <c r="B32" s="22" t="n">
        <f aca="false">+'[1]Detalle OP'!H32</f>
        <v>113221.34</v>
      </c>
      <c r="C32" s="9" t="n">
        <v>7030.74</v>
      </c>
      <c r="D32" s="9"/>
      <c r="E32" s="9"/>
      <c r="F32" s="9" t="n">
        <v>67772.42</v>
      </c>
      <c r="G32" s="9"/>
      <c r="H32" s="9"/>
      <c r="I32" s="23" t="n">
        <f aca="false">+'[1]Detalle OP'!K32</f>
        <v>0</v>
      </c>
      <c r="J32" s="10" t="n">
        <f aca="false">SUM(B32:I32)</f>
        <v>188024.5</v>
      </c>
    </row>
    <row r="33" customFormat="false" ht="12.75" hidden="false" customHeight="false" outlineLevel="0" collapsed="false">
      <c r="A33" s="12" t="s">
        <v>38</v>
      </c>
      <c r="B33" s="22" t="n">
        <f aca="false">+'[1]Detalle OP'!H33</f>
        <v>0</v>
      </c>
      <c r="C33" s="9"/>
      <c r="D33" s="9"/>
      <c r="E33" s="9"/>
      <c r="F33" s="9"/>
      <c r="G33" s="9"/>
      <c r="H33" s="9"/>
      <c r="I33" s="23" t="n">
        <f aca="false">+'[1]Detalle OP'!K33</f>
        <v>0</v>
      </c>
      <c r="J33" s="10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22" t="n">
        <f aca="false">+'[1]Detalle OP'!H34</f>
        <v>0</v>
      </c>
      <c r="C34" s="9"/>
      <c r="D34" s="9"/>
      <c r="E34" s="9"/>
      <c r="F34" s="9"/>
      <c r="G34" s="9"/>
      <c r="H34" s="9"/>
      <c r="I34" s="23" t="n">
        <f aca="false">+'[1]Detalle OP'!K34</f>
        <v>0</v>
      </c>
      <c r="J34" s="10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22" t="n">
        <f aca="false">+'[1]Detalle OP'!H35</f>
        <v>0</v>
      </c>
      <c r="C35" s="9"/>
      <c r="D35" s="9"/>
      <c r="E35" s="9"/>
      <c r="F35" s="14"/>
      <c r="G35" s="9"/>
      <c r="H35" s="9"/>
      <c r="I35" s="23" t="n">
        <f aca="false">+'[1]Detalle OP'!K35</f>
        <v>0</v>
      </c>
      <c r="J35" s="10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22" t="n">
        <f aca="false">+'[1]Detalle OP'!H36</f>
        <v>0</v>
      </c>
      <c r="C36" s="9"/>
      <c r="D36" s="9"/>
      <c r="E36" s="9"/>
      <c r="F36" s="9"/>
      <c r="G36" s="9"/>
      <c r="H36" s="9"/>
      <c r="I36" s="23" t="n">
        <f aca="false">+'[1]Detalle OP'!K36</f>
        <v>0</v>
      </c>
      <c r="J36" s="10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22" t="n">
        <f aca="false">+'[1]Detalle OP'!H37</f>
        <v>0</v>
      </c>
      <c r="C37" s="9"/>
      <c r="D37" s="9"/>
      <c r="E37" s="9"/>
      <c r="F37" s="9"/>
      <c r="G37" s="9"/>
      <c r="H37" s="9"/>
      <c r="I37" s="23" t="n">
        <f aca="false">+'[1]Detalle OP'!K37</f>
        <v>0</v>
      </c>
      <c r="J37" s="10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22" t="n">
        <f aca="false">+'[1]Detalle OP'!H38</f>
        <v>0</v>
      </c>
      <c r="C38" s="9"/>
      <c r="D38" s="9"/>
      <c r="E38" s="9"/>
      <c r="F38" s="9"/>
      <c r="G38" s="9"/>
      <c r="H38" s="9"/>
      <c r="I38" s="23" t="n">
        <f aca="false">+'[1]Detalle OP'!K38</f>
        <v>0</v>
      </c>
      <c r="J38" s="10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22" t="n">
        <f aca="false">+'[1]Detalle OP'!H39</f>
        <v>0</v>
      </c>
      <c r="C39" s="9"/>
      <c r="D39" s="9"/>
      <c r="E39" s="9"/>
      <c r="F39" s="9"/>
      <c r="G39" s="9"/>
      <c r="H39" s="9"/>
      <c r="I39" s="23" t="n">
        <f aca="false">+'[1]Detalle OP'!K39</f>
        <v>0</v>
      </c>
      <c r="J39" s="10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22" t="n">
        <f aca="false">+'[1]Detalle OP'!H40</f>
        <v>0</v>
      </c>
      <c r="C40" s="9"/>
      <c r="D40" s="9"/>
      <c r="E40" s="9"/>
      <c r="F40" s="9"/>
      <c r="G40" s="9"/>
      <c r="H40" s="9"/>
      <c r="I40" s="23" t="n">
        <f aca="false">+'[1]Detalle OP'!K40</f>
        <v>0</v>
      </c>
      <c r="J40" s="10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22" t="n">
        <f aca="false">+'[1]Detalle OP'!H41</f>
        <v>0</v>
      </c>
      <c r="C41" s="9"/>
      <c r="D41" s="9"/>
      <c r="E41" s="9"/>
      <c r="F41" s="9"/>
      <c r="G41" s="9"/>
      <c r="H41" s="9"/>
      <c r="I41" s="23" t="n">
        <f aca="false">+'[1]Detalle OP'!K41</f>
        <v>0</v>
      </c>
      <c r="J41" s="10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22" t="n">
        <f aca="false">+'[1]Detalle OP'!H42</f>
        <v>0</v>
      </c>
      <c r="C42" s="9"/>
      <c r="D42" s="9"/>
      <c r="E42" s="9"/>
      <c r="F42" s="9"/>
      <c r="G42" s="9"/>
      <c r="H42" s="9"/>
      <c r="I42" s="23" t="n">
        <f aca="false">+'[1]Detalle OP'!K42</f>
        <v>0</v>
      </c>
      <c r="J42" s="10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22" t="n">
        <f aca="false">+'[1]Detalle OP'!H43</f>
        <v>0</v>
      </c>
      <c r="C43" s="14"/>
      <c r="D43" s="14"/>
      <c r="E43" s="14"/>
      <c r="F43" s="14"/>
      <c r="G43" s="14"/>
      <c r="H43" s="9"/>
      <c r="I43" s="23" t="n">
        <f aca="false">+'[1]Detalle OP'!K43</f>
        <v>0</v>
      </c>
      <c r="J43" s="10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22" t="n">
        <f aca="false">+'[1]Detalle OP'!H44</f>
        <v>0</v>
      </c>
      <c r="C44" s="9"/>
      <c r="D44" s="9"/>
      <c r="E44" s="9"/>
      <c r="F44" s="9"/>
      <c r="G44" s="9"/>
      <c r="H44" s="9"/>
      <c r="I44" s="23" t="n">
        <f aca="false">+'[1]Detalle OP'!K44</f>
        <v>0</v>
      </c>
      <c r="J44" s="10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22" t="n">
        <f aca="false">+'[1]Detalle OP'!H45</f>
        <v>0</v>
      </c>
      <c r="C45" s="9"/>
      <c r="D45" s="9"/>
      <c r="E45" s="9"/>
      <c r="F45" s="9"/>
      <c r="G45" s="9"/>
      <c r="H45" s="9"/>
      <c r="I45" s="23" t="n">
        <f aca="false">+'[1]Detalle OP'!K45</f>
        <v>0</v>
      </c>
      <c r="J45" s="10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22" t="n">
        <f aca="false">+'[1]Detalle OP'!H46</f>
        <v>0</v>
      </c>
      <c r="C46" s="9"/>
      <c r="D46" s="9"/>
      <c r="E46" s="9"/>
      <c r="F46" s="9"/>
      <c r="G46" s="9"/>
      <c r="H46" s="9"/>
      <c r="I46" s="23" t="n">
        <f aca="false">+'[1]Detalle OP'!K46</f>
        <v>0</v>
      </c>
      <c r="J46" s="10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22" t="n">
        <f aca="false">+'[1]Detalle OP'!H47</f>
        <v>0</v>
      </c>
      <c r="C47" s="9"/>
      <c r="D47" s="9"/>
      <c r="E47" s="9"/>
      <c r="F47" s="9"/>
      <c r="G47" s="9"/>
      <c r="H47" s="9"/>
      <c r="I47" s="23" t="n">
        <f aca="false">+'[1]Detalle OP'!K47</f>
        <v>0</v>
      </c>
      <c r="J47" s="10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22" t="n">
        <f aca="false">+'[1]Detalle OP'!H48</f>
        <v>0</v>
      </c>
      <c r="C48" s="9"/>
      <c r="D48" s="9"/>
      <c r="E48" s="9"/>
      <c r="F48" s="9"/>
      <c r="G48" s="9"/>
      <c r="H48" s="9"/>
      <c r="I48" s="23" t="n">
        <f aca="false">+'[1]Detalle OP'!K48</f>
        <v>0</v>
      </c>
      <c r="J48" s="10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22" t="n">
        <f aca="false">+'[1]Detalle OP'!H49</f>
        <v>0</v>
      </c>
      <c r="C49" s="9"/>
      <c r="D49" s="9"/>
      <c r="E49" s="9"/>
      <c r="F49" s="9"/>
      <c r="G49" s="9"/>
      <c r="H49" s="9"/>
      <c r="I49" s="23" t="n">
        <f aca="false">+'[1]Detalle OP'!K49</f>
        <v>0</v>
      </c>
      <c r="J49" s="10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22" t="n">
        <f aca="false">+'[1]Detalle OP'!H50</f>
        <v>0</v>
      </c>
      <c r="C50" s="9"/>
      <c r="D50" s="9"/>
      <c r="E50" s="9"/>
      <c r="F50" s="9"/>
      <c r="G50" s="9"/>
      <c r="H50" s="9"/>
      <c r="I50" s="23" t="n">
        <f aca="false">+'[1]Detalle OP'!K50</f>
        <v>0</v>
      </c>
      <c r="J50" s="10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22" t="n">
        <f aca="false">+'[1]Detalle OP'!H51</f>
        <v>0</v>
      </c>
      <c r="C51" s="9"/>
      <c r="D51" s="9"/>
      <c r="E51" s="9"/>
      <c r="F51" s="9"/>
      <c r="G51" s="9"/>
      <c r="H51" s="9"/>
      <c r="I51" s="23" t="n">
        <f aca="false">+'[1]Detalle OP'!K51</f>
        <v>0</v>
      </c>
      <c r="J51" s="10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22" t="n">
        <f aca="false">+'[1]Detalle OP'!H52</f>
        <v>0</v>
      </c>
      <c r="C52" s="9"/>
      <c r="D52" s="9"/>
      <c r="E52" s="9"/>
      <c r="F52" s="9"/>
      <c r="G52" s="9"/>
      <c r="H52" s="9"/>
      <c r="I52" s="23" t="n">
        <f aca="false">+'[1]Detalle OP'!K52</f>
        <v>0</v>
      </c>
      <c r="J52" s="10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22" t="n">
        <f aca="false">+'[1]Detalle OP'!H53</f>
        <v>97998.3</v>
      </c>
      <c r="C53" s="9" t="n">
        <v>6052.36</v>
      </c>
      <c r="D53" s="15"/>
      <c r="E53" s="15"/>
      <c r="F53" s="15" t="n">
        <v>58764.45</v>
      </c>
      <c r="G53" s="9"/>
      <c r="H53" s="9"/>
      <c r="I53" s="23" t="n">
        <f aca="false">+'[1]Detalle OP'!K53</f>
        <v>0</v>
      </c>
      <c r="J53" s="10" t="n">
        <f aca="false">SUM(B53:I53)</f>
        <v>162815.11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12857295.26</v>
      </c>
      <c r="C54" s="20" t="n">
        <f aca="false">SUM(C7:C53)</f>
        <v>1131070.86</v>
      </c>
      <c r="D54" s="20"/>
      <c r="E54" s="20"/>
      <c r="F54" s="20" t="n">
        <f aca="false">SUM(F7:F53)</f>
        <v>4778763.08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18767129.2</v>
      </c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F64" s="1"/>
      <c r="G64" s="1"/>
      <c r="H64" s="1"/>
      <c r="I64" s="1"/>
    </row>
    <row r="65" customFormat="false" ht="12.75" hidden="false" customHeight="false" outlineLevel="0" collapsed="false">
      <c r="F65" s="1"/>
      <c r="G65" s="1"/>
      <c r="H65" s="1"/>
      <c r="I65" s="1"/>
    </row>
    <row r="66" customFormat="false" ht="12.75" hidden="false" customHeight="false" outlineLevel="0" collapsed="false">
      <c r="F66" s="1"/>
      <c r="G66" s="1"/>
      <c r="H66" s="1"/>
      <c r="I66" s="1"/>
    </row>
    <row r="67" customFormat="false" ht="12.75" hidden="false" customHeight="false" outlineLevel="0" collapsed="false"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" activeCellId="0" sqref="I5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6" min="5" style="1" width="17.7"/>
    <col collapsed="false" customWidth="true" hidden="false" outlineLevel="0" max="7" min="7" style="0" width="15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E3" s="0"/>
      <c r="F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v>218517.34</v>
      </c>
      <c r="C7" s="22" t="n">
        <v>397.61</v>
      </c>
      <c r="D7" s="22" t="n">
        <v>965102.94</v>
      </c>
      <c r="E7" s="22" t="n">
        <v>74183.67</v>
      </c>
      <c r="F7" s="9"/>
      <c r="G7" s="23" t="n">
        <v>292718.93</v>
      </c>
      <c r="H7" s="22" t="n">
        <v>46698.78</v>
      </c>
      <c r="I7" s="23"/>
      <c r="J7" s="11" t="n">
        <f aca="false">SUM(B7:I7)</f>
        <v>1597619.27</v>
      </c>
    </row>
    <row r="8" customFormat="false" ht="12.75" hidden="false" customHeight="false" outlineLevel="0" collapsed="false">
      <c r="A8" s="12" t="s">
        <v>13</v>
      </c>
      <c r="B8" s="9" t="n">
        <v>276711.21</v>
      </c>
      <c r="C8" s="9" t="n">
        <v>482.09</v>
      </c>
      <c r="D8" s="14" t="n">
        <v>1434278.45</v>
      </c>
      <c r="E8" s="9" t="n">
        <v>110247.35</v>
      </c>
      <c r="F8" s="9"/>
      <c r="G8" s="10"/>
      <c r="H8" s="9" t="n">
        <v>69400.93</v>
      </c>
      <c r="I8" s="10"/>
      <c r="J8" s="10" t="n">
        <f aca="false">SUM(B8:I8)</f>
        <v>1891120.03</v>
      </c>
    </row>
    <row r="9" customFormat="false" ht="12.75" hidden="false" customHeight="false" outlineLevel="0" collapsed="false">
      <c r="A9" s="12" t="s">
        <v>14</v>
      </c>
      <c r="B9" s="9" t="n">
        <v>7520846.48</v>
      </c>
      <c r="C9" s="9" t="n">
        <v>13029.6</v>
      </c>
      <c r="D9" s="9" t="n">
        <v>62577593.53</v>
      </c>
      <c r="E9" s="9" t="n">
        <v>4810093.86</v>
      </c>
      <c r="F9" s="9"/>
      <c r="G9" s="10" t="n">
        <v>39988991.62</v>
      </c>
      <c r="H9" s="9" t="n">
        <v>3027963.68</v>
      </c>
      <c r="I9" s="10"/>
      <c r="J9" s="10" t="n">
        <f aca="false">SUM(B9:I9)</f>
        <v>117938518.77</v>
      </c>
    </row>
    <row r="10" customFormat="false" ht="12.75" hidden="false" customHeight="false" outlineLevel="0" collapsed="false">
      <c r="A10" s="12" t="s">
        <v>15</v>
      </c>
      <c r="B10" s="9" t="n">
        <v>235271.24</v>
      </c>
      <c r="C10" s="9" t="n">
        <v>432.7</v>
      </c>
      <c r="D10" s="9" t="n">
        <v>1228867.49</v>
      </c>
      <c r="E10" s="9" t="n">
        <v>94458.22</v>
      </c>
      <c r="F10" s="9"/>
      <c r="G10" s="10"/>
      <c r="H10" s="9" t="n">
        <v>59461.64</v>
      </c>
      <c r="I10" s="10"/>
      <c r="J10" s="10" t="n">
        <f aca="false">SUM(B10:I10)</f>
        <v>1618491.29</v>
      </c>
    </row>
    <row r="11" customFormat="false" ht="12.75" hidden="false" customHeight="false" outlineLevel="0" collapsed="false">
      <c r="A11" s="12" t="s">
        <v>16</v>
      </c>
      <c r="B11" s="9" t="n">
        <v>377012.22</v>
      </c>
      <c r="C11" s="9" t="n">
        <v>625.29</v>
      </c>
      <c r="D11" s="9" t="n">
        <v>1977608.4</v>
      </c>
      <c r="E11" s="9" t="n">
        <v>152010.99</v>
      </c>
      <c r="F11" s="9"/>
      <c r="G11" s="10"/>
      <c r="H11" s="9" t="n">
        <v>95691.23</v>
      </c>
      <c r="I11" s="10"/>
      <c r="J11" s="10" t="n">
        <f aca="false">SUM(B11:I11)</f>
        <v>2602948.13</v>
      </c>
    </row>
    <row r="12" customFormat="false" ht="12.75" hidden="false" customHeight="false" outlineLevel="0" collapsed="false">
      <c r="A12" s="12" t="s">
        <v>17</v>
      </c>
      <c r="B12" s="9" t="n">
        <v>275277.98</v>
      </c>
      <c r="C12" s="9" t="n">
        <v>499.07</v>
      </c>
      <c r="D12" s="9" t="n">
        <v>1796133.38</v>
      </c>
      <c r="E12" s="9" t="n">
        <v>138061.72</v>
      </c>
      <c r="F12" s="9"/>
      <c r="G12" s="10"/>
      <c r="H12" s="9" t="n">
        <v>86910.12</v>
      </c>
      <c r="I12" s="10"/>
      <c r="J12" s="10" t="n">
        <f aca="false">SUM(B12:I12)</f>
        <v>2296882.27</v>
      </c>
    </row>
    <row r="13" customFormat="false" ht="12.75" hidden="false" customHeight="false" outlineLevel="0" collapsed="false">
      <c r="A13" s="12" t="s">
        <v>18</v>
      </c>
      <c r="B13" s="9" t="n">
        <v>390380.75</v>
      </c>
      <c r="C13" s="9" t="n">
        <v>660.19</v>
      </c>
      <c r="D13" s="9" t="n">
        <v>2538460.08</v>
      </c>
      <c r="E13" s="9" t="n">
        <v>195121.46</v>
      </c>
      <c r="F13" s="9"/>
      <c r="G13" s="10"/>
      <c r="H13" s="9" t="n">
        <v>122829.34</v>
      </c>
      <c r="I13" s="9"/>
      <c r="J13" s="10" t="n">
        <f aca="false">SUM(B13:I13)</f>
        <v>3247451.82</v>
      </c>
    </row>
    <row r="14" customFormat="false" ht="12.75" hidden="false" customHeight="false" outlineLevel="0" collapsed="false">
      <c r="A14" s="12" t="s">
        <v>19</v>
      </c>
      <c r="B14" s="9" t="n">
        <v>231564.63</v>
      </c>
      <c r="C14" s="9" t="n">
        <v>419.81</v>
      </c>
      <c r="D14" s="9" t="n">
        <v>1193198.27</v>
      </c>
      <c r="E14" s="9" t="n">
        <v>91716.46</v>
      </c>
      <c r="F14" s="9"/>
      <c r="G14" s="10"/>
      <c r="H14" s="9" t="n">
        <v>57735.69</v>
      </c>
      <c r="I14" s="10"/>
      <c r="J14" s="10" t="n">
        <f aca="false">SUM(B14:I14)</f>
        <v>1574634.86</v>
      </c>
    </row>
    <row r="15" customFormat="false" ht="12.75" hidden="false" customHeight="false" outlineLevel="0" collapsed="false">
      <c r="A15" s="12" t="s">
        <v>20</v>
      </c>
      <c r="B15" s="9" t="n">
        <v>1484054.73</v>
      </c>
      <c r="C15" s="9" t="n">
        <v>2630.42</v>
      </c>
      <c r="D15" s="9" t="n">
        <v>6943296.89</v>
      </c>
      <c r="E15" s="9" t="n">
        <v>533703.96</v>
      </c>
      <c r="F15" s="9"/>
      <c r="G15" s="10"/>
      <c r="H15" s="9" t="n">
        <v>335967.7</v>
      </c>
      <c r="I15" s="10"/>
      <c r="J15" s="10" t="n">
        <f aca="false">SUM(B15:I15)</f>
        <v>9299653.7</v>
      </c>
    </row>
    <row r="16" customFormat="false" ht="12.75" hidden="false" customHeight="false" outlineLevel="0" collapsed="false">
      <c r="A16" s="12" t="s">
        <v>21</v>
      </c>
      <c r="B16" s="9" t="n">
        <v>484800.6</v>
      </c>
      <c r="C16" s="9" t="n">
        <v>820.68</v>
      </c>
      <c r="D16" s="9" t="n">
        <v>2574442.2</v>
      </c>
      <c r="E16" s="9" t="n">
        <v>197887.26</v>
      </c>
      <c r="F16" s="9"/>
      <c r="G16" s="10"/>
      <c r="H16" s="9" t="n">
        <v>124570.43</v>
      </c>
      <c r="I16" s="10"/>
      <c r="J16" s="10" t="n">
        <f aca="false">SUM(B16:I16)</f>
        <v>3382521.17</v>
      </c>
    </row>
    <row r="17" customFormat="false" ht="12.75" hidden="false" customHeight="false" outlineLevel="0" collapsed="false">
      <c r="A17" s="12" t="s">
        <v>22</v>
      </c>
      <c r="B17" s="9" t="n">
        <v>298679.08</v>
      </c>
      <c r="C17" s="9" t="n">
        <v>520.57</v>
      </c>
      <c r="D17" s="9" t="n">
        <v>1507807.12</v>
      </c>
      <c r="E17" s="9" t="n">
        <v>115899.21</v>
      </c>
      <c r="F17" s="9"/>
      <c r="G17" s="10" t="n">
        <v>536233.44</v>
      </c>
      <c r="H17" s="9" t="n">
        <v>72958.79</v>
      </c>
      <c r="I17" s="10"/>
      <c r="J17" s="10" t="n">
        <f aca="false">SUM(B17:I17)</f>
        <v>2532098.21</v>
      </c>
    </row>
    <row r="18" customFormat="false" ht="12.75" hidden="false" customHeight="false" outlineLevel="0" collapsed="false">
      <c r="A18" s="12" t="s">
        <v>23</v>
      </c>
      <c r="B18" s="9" t="n">
        <v>272411.53</v>
      </c>
      <c r="C18" s="9" t="n">
        <v>472.2</v>
      </c>
      <c r="D18" s="9" t="n">
        <v>1124206.47</v>
      </c>
      <c r="E18" s="9" t="n">
        <v>86413.34</v>
      </c>
      <c r="F18" s="9"/>
      <c r="G18" s="10" t="n">
        <v>364112.63</v>
      </c>
      <c r="H18" s="9" t="n">
        <v>54397.35</v>
      </c>
      <c r="I18" s="15"/>
      <c r="J18" s="10" t="n">
        <f aca="false">SUM(B18:I18)</f>
        <v>1902013.52</v>
      </c>
    </row>
    <row r="19" customFormat="false" ht="12.75" hidden="false" customHeight="false" outlineLevel="0" collapsed="false">
      <c r="A19" s="12" t="s">
        <v>24</v>
      </c>
      <c r="B19" s="15" t="n">
        <v>388082.65</v>
      </c>
      <c r="C19" s="9" t="n">
        <v>703.58</v>
      </c>
      <c r="D19" s="9" t="n">
        <v>3351812.36</v>
      </c>
      <c r="E19" s="9" t="n">
        <v>257640.65</v>
      </c>
      <c r="F19" s="9"/>
      <c r="G19" s="10"/>
      <c r="H19" s="9" t="n">
        <v>162185.3</v>
      </c>
      <c r="I19" s="10"/>
      <c r="J19" s="10" t="n">
        <f aca="false">SUM(B19:I19)</f>
        <v>4160424.54</v>
      </c>
    </row>
    <row r="20" customFormat="false" ht="12.75" hidden="false" customHeight="false" outlineLevel="0" collapsed="false">
      <c r="A20" s="12" t="s">
        <v>25</v>
      </c>
      <c r="B20" s="9" t="n">
        <v>3160013.3</v>
      </c>
      <c r="C20" s="9" t="n">
        <v>5728.97</v>
      </c>
      <c r="D20" s="9" t="n">
        <v>15174909.99</v>
      </c>
      <c r="E20" s="9" t="n">
        <v>1166435.73</v>
      </c>
      <c r="F20" s="9"/>
      <c r="G20" s="10"/>
      <c r="H20" s="9" t="n">
        <v>734273.62</v>
      </c>
      <c r="I20" s="10"/>
      <c r="J20" s="10" t="n">
        <f aca="false">SUM(B20:I20)</f>
        <v>20241361.61</v>
      </c>
    </row>
    <row r="21" customFormat="false" ht="12.75" hidden="false" customHeight="false" outlineLevel="0" collapsed="false">
      <c r="A21" s="12" t="s">
        <v>26</v>
      </c>
      <c r="B21" s="9" t="n">
        <v>499824.75</v>
      </c>
      <c r="C21" s="9" t="n">
        <v>906.12</v>
      </c>
      <c r="D21" s="9" t="n">
        <v>2988080.09</v>
      </c>
      <c r="E21" s="9" t="n">
        <v>229681.98</v>
      </c>
      <c r="F21" s="9"/>
      <c r="G21" s="10" t="n">
        <v>2055466.91</v>
      </c>
      <c r="H21" s="9" t="n">
        <v>144585.27</v>
      </c>
      <c r="I21" s="10"/>
      <c r="J21" s="10" t="n">
        <f aca="false">SUM(B21:I21)</f>
        <v>5918545.12</v>
      </c>
    </row>
    <row r="22" customFormat="false" ht="12.75" hidden="false" customHeight="false" outlineLevel="0" collapsed="false">
      <c r="A22" s="12" t="s">
        <v>27</v>
      </c>
      <c r="B22" s="9" t="n">
        <v>1327734.41</v>
      </c>
      <c r="C22" s="9" t="n">
        <v>2407.15</v>
      </c>
      <c r="D22" s="9" t="n">
        <v>6780908.03</v>
      </c>
      <c r="E22" s="9" t="n">
        <v>521221.78</v>
      </c>
      <c r="F22" s="9"/>
      <c r="G22" s="10"/>
      <c r="H22" s="9" t="n">
        <v>328110.13</v>
      </c>
      <c r="I22" s="10"/>
      <c r="J22" s="10" t="n">
        <f aca="false">SUM(B22:I22)</f>
        <v>8960381.5</v>
      </c>
    </row>
    <row r="23" customFormat="false" ht="12.75" hidden="false" customHeight="false" outlineLevel="0" collapsed="false">
      <c r="A23" s="12" t="s">
        <v>28</v>
      </c>
      <c r="B23" s="9" t="n">
        <v>305474.54</v>
      </c>
      <c r="C23" s="9" t="n">
        <v>562.3</v>
      </c>
      <c r="D23" s="9" t="n">
        <v>1717442.05</v>
      </c>
      <c r="E23" s="9" t="n">
        <v>132013.03</v>
      </c>
      <c r="F23" s="9"/>
      <c r="G23" s="10" t="n">
        <v>630431.51</v>
      </c>
      <c r="H23" s="9" t="n">
        <v>83102.47</v>
      </c>
      <c r="I23" s="10"/>
      <c r="J23" s="10" t="n">
        <f aca="false">SUM(B23:I23)</f>
        <v>2869025.9</v>
      </c>
    </row>
    <row r="24" customFormat="false" ht="12.75" hidden="false" customHeight="false" outlineLevel="0" collapsed="false">
      <c r="A24" s="12" t="s">
        <v>29</v>
      </c>
      <c r="B24" s="9" t="n">
        <v>237989.43</v>
      </c>
      <c r="C24" s="9" t="n">
        <v>432.77</v>
      </c>
      <c r="D24" s="9" t="n">
        <v>966667.37</v>
      </c>
      <c r="E24" s="9" t="n">
        <v>74303.92</v>
      </c>
      <c r="F24" s="9"/>
      <c r="G24" s="10" t="n">
        <v>293428.6</v>
      </c>
      <c r="H24" s="9" t="n">
        <v>46774.47</v>
      </c>
      <c r="I24" s="10"/>
      <c r="J24" s="10" t="n">
        <f aca="false">SUM(B24:I24)</f>
        <v>1619596.56</v>
      </c>
    </row>
    <row r="25" customFormat="false" ht="12.75" hidden="false" customHeight="false" outlineLevel="0" collapsed="false">
      <c r="A25" s="12" t="s">
        <v>30</v>
      </c>
      <c r="B25" s="9" t="n">
        <v>277600.79</v>
      </c>
      <c r="C25" s="9" t="n">
        <v>493.2</v>
      </c>
      <c r="D25" s="9" t="n">
        <v>1165038.35</v>
      </c>
      <c r="E25" s="9" t="n">
        <v>89551.92</v>
      </c>
      <c r="F25" s="9"/>
      <c r="G25" s="10" t="n">
        <v>382422.35</v>
      </c>
      <c r="H25" s="9" t="n">
        <v>56373.12</v>
      </c>
      <c r="I25" s="10"/>
      <c r="J25" s="10" t="n">
        <f aca="false">SUM(B25:I25)</f>
        <v>1971479.73</v>
      </c>
    </row>
    <row r="26" customFormat="false" ht="12.75" hidden="false" customHeight="false" outlineLevel="0" collapsed="false">
      <c r="A26" s="12" t="s">
        <v>31</v>
      </c>
      <c r="B26" s="9" t="n">
        <v>697881.57</v>
      </c>
      <c r="C26" s="9" t="n">
        <v>1137.43</v>
      </c>
      <c r="D26" s="9" t="n">
        <v>3326468.43</v>
      </c>
      <c r="E26" s="9" t="n">
        <v>255692.56</v>
      </c>
      <c r="F26" s="9"/>
      <c r="G26" s="10" t="n">
        <v>2512642.1</v>
      </c>
      <c r="H26" s="9" t="n">
        <v>160958.98</v>
      </c>
      <c r="I26" s="10"/>
      <c r="J26" s="10" t="n">
        <f aca="false">SUM(B26:I26)</f>
        <v>6954781.07</v>
      </c>
    </row>
    <row r="27" customFormat="false" ht="12.75" hidden="false" customHeight="false" outlineLevel="0" collapsed="false">
      <c r="A27" s="12" t="s">
        <v>32</v>
      </c>
      <c r="B27" s="9" t="n">
        <v>245674.48</v>
      </c>
      <c r="C27" s="9" t="n">
        <v>429.45</v>
      </c>
      <c r="D27" s="9" t="n">
        <v>935535.02</v>
      </c>
      <c r="E27" s="9" t="n">
        <v>71910.9</v>
      </c>
      <c r="F27" s="9"/>
      <c r="G27" s="10"/>
      <c r="H27" s="9" t="n">
        <v>45268.06</v>
      </c>
      <c r="I27" s="10"/>
      <c r="J27" s="10" t="n">
        <f aca="false">SUM(B27:I27)</f>
        <v>1298817.91</v>
      </c>
    </row>
    <row r="28" customFormat="false" ht="12.75" hidden="false" customHeight="false" outlineLevel="0" collapsed="false">
      <c r="A28" s="12" t="s">
        <v>33</v>
      </c>
      <c r="B28" s="14" t="n">
        <v>4232559.57</v>
      </c>
      <c r="C28" s="9" t="n">
        <v>7815.34</v>
      </c>
      <c r="D28" s="9" t="n">
        <v>18089617.85</v>
      </c>
      <c r="E28" s="9" t="n">
        <v>1390477.89</v>
      </c>
      <c r="F28" s="9"/>
      <c r="G28" s="10"/>
      <c r="H28" s="14" t="n">
        <v>875308.6</v>
      </c>
      <c r="I28" s="10"/>
      <c r="J28" s="10" t="n">
        <f aca="false">SUM(B28:I28)</f>
        <v>24595779.25</v>
      </c>
    </row>
    <row r="29" customFormat="false" ht="12.75" hidden="false" customHeight="false" outlineLevel="0" collapsed="false">
      <c r="A29" s="12" t="s">
        <v>34</v>
      </c>
      <c r="B29" s="9" t="n">
        <v>456309.08</v>
      </c>
      <c r="C29" s="9" t="n">
        <v>20721.72</v>
      </c>
      <c r="D29" s="9" t="n">
        <v>2788770.46</v>
      </c>
      <c r="E29" s="9" t="n">
        <v>214361.83</v>
      </c>
      <c r="F29" s="9"/>
      <c r="G29" s="10"/>
      <c r="H29" s="9" t="n">
        <v>134941.2</v>
      </c>
      <c r="I29" s="10"/>
      <c r="J29" s="10" t="n">
        <f aca="false">SUM(B29:I29)</f>
        <v>3615104.29</v>
      </c>
    </row>
    <row r="30" customFormat="false" ht="12.75" hidden="false" customHeight="false" outlineLevel="0" collapsed="false">
      <c r="A30" s="12" t="s">
        <v>35</v>
      </c>
      <c r="B30" s="9" t="n">
        <v>199267.65</v>
      </c>
      <c r="C30" s="9" t="n">
        <v>362.45</v>
      </c>
      <c r="D30" s="9" t="n">
        <v>1168010.78</v>
      </c>
      <c r="E30" s="9" t="n">
        <v>89780.4</v>
      </c>
      <c r="F30" s="9"/>
      <c r="G30" s="10"/>
      <c r="H30" s="9" t="n">
        <v>56516.94</v>
      </c>
      <c r="I30" s="10"/>
      <c r="J30" s="10" t="n">
        <f aca="false">SUM(B30:I30)</f>
        <v>1513938.22</v>
      </c>
    </row>
    <row r="31" customFormat="false" ht="12.75" hidden="false" customHeight="false" outlineLevel="0" collapsed="false">
      <c r="A31" s="12" t="s">
        <v>36</v>
      </c>
      <c r="B31" s="9" t="n">
        <v>210881.71</v>
      </c>
      <c r="C31" s="9" t="n">
        <v>382.36</v>
      </c>
      <c r="D31" s="9" t="n">
        <v>1667379.98</v>
      </c>
      <c r="E31" s="9" t="n">
        <v>128164.95</v>
      </c>
      <c r="F31" s="9"/>
      <c r="G31" s="10"/>
      <c r="H31" s="9" t="n">
        <v>80680.09</v>
      </c>
      <c r="I31" s="10"/>
      <c r="J31" s="10" t="n">
        <f aca="false">SUM(B31:I31)</f>
        <v>2087489.09</v>
      </c>
    </row>
    <row r="32" customFormat="false" ht="12.75" hidden="false" customHeight="false" outlineLevel="0" collapsed="false">
      <c r="A32" s="12" t="s">
        <v>37</v>
      </c>
      <c r="B32" s="9" t="n">
        <v>217603.04</v>
      </c>
      <c r="C32" s="9" t="n">
        <v>396.65</v>
      </c>
      <c r="D32" s="9" t="n">
        <v>1772197.45</v>
      </c>
      <c r="E32" s="9" t="n">
        <v>136221.86</v>
      </c>
      <c r="F32" s="9"/>
      <c r="G32" s="10"/>
      <c r="H32" s="9" t="n">
        <v>85751.93</v>
      </c>
      <c r="I32" s="10"/>
      <c r="J32" s="10" t="n">
        <f aca="false">SUM(B32:I32)</f>
        <v>2212170.93</v>
      </c>
    </row>
    <row r="33" customFormat="false" ht="12.75" hidden="false" customHeight="false" outlineLevel="0" collapsed="false">
      <c r="A33" s="12" t="s">
        <v>38</v>
      </c>
      <c r="B33" s="10"/>
      <c r="C33" s="9"/>
      <c r="D33" s="9" t="n">
        <v>332756.36</v>
      </c>
      <c r="E33" s="9" t="n">
        <v>25577.67</v>
      </c>
      <c r="F33" s="9"/>
      <c r="G33" s="10" t="n">
        <v>28481.79</v>
      </c>
      <c r="H33" s="10" t="n">
        <v>16101.2</v>
      </c>
      <c r="I33" s="10"/>
      <c r="J33" s="10" t="n">
        <f aca="false">SUM(B33:I33)</f>
        <v>402917.02</v>
      </c>
    </row>
    <row r="34" customFormat="false" ht="12.75" hidden="false" customHeight="false" outlineLevel="0" collapsed="false">
      <c r="A34" s="12" t="s">
        <v>39</v>
      </c>
      <c r="B34" s="9"/>
      <c r="C34" s="10"/>
      <c r="D34" s="9" t="n">
        <v>374057.57</v>
      </c>
      <c r="E34" s="9" t="n">
        <v>28752.34</v>
      </c>
      <c r="F34" s="9"/>
      <c r="G34" s="10" t="n">
        <v>58288.3</v>
      </c>
      <c r="H34" s="10" t="n">
        <v>18099.65</v>
      </c>
      <c r="I34" s="10"/>
      <c r="J34" s="10" t="n">
        <f aca="false">SUM(B34:I34)</f>
        <v>479197.86</v>
      </c>
    </row>
    <row r="35" customFormat="false" ht="12.75" hidden="false" customHeight="false" outlineLevel="0" collapsed="false">
      <c r="A35" s="12" t="s">
        <v>40</v>
      </c>
      <c r="B35" s="9"/>
      <c r="C35" s="10"/>
      <c r="D35" s="14" t="n">
        <v>371867.35</v>
      </c>
      <c r="E35" s="9" t="n">
        <v>28583.98</v>
      </c>
      <c r="F35" s="9"/>
      <c r="G35" s="10"/>
      <c r="H35" s="10" t="n">
        <v>17993.67</v>
      </c>
      <c r="I35" s="10"/>
      <c r="J35" s="10" t="n">
        <f aca="false">SUM(B35:I35)</f>
        <v>418445</v>
      </c>
    </row>
    <row r="36" customFormat="false" ht="12.75" hidden="false" customHeight="false" outlineLevel="0" collapsed="false">
      <c r="A36" s="12" t="s">
        <v>41</v>
      </c>
      <c r="B36" s="9"/>
      <c r="C36" s="10"/>
      <c r="D36" s="9" t="n">
        <v>326185.71</v>
      </c>
      <c r="E36" s="9" t="n">
        <v>25072.61</v>
      </c>
      <c r="F36" s="9"/>
      <c r="G36" s="10" t="n">
        <v>23703.29</v>
      </c>
      <c r="H36" s="10" t="n">
        <v>15783.26</v>
      </c>
      <c r="I36" s="10"/>
      <c r="J36" s="10" t="n">
        <f aca="false">SUM(B36:I36)</f>
        <v>390744.87</v>
      </c>
    </row>
    <row r="37" customFormat="false" ht="12.75" hidden="false" customHeight="false" outlineLevel="0" collapsed="false">
      <c r="A37" s="12" t="s">
        <v>42</v>
      </c>
      <c r="B37" s="9"/>
      <c r="C37" s="10"/>
      <c r="D37" s="9" t="n">
        <v>392517.96</v>
      </c>
      <c r="E37" s="9" t="n">
        <v>30171.31</v>
      </c>
      <c r="F37" s="9"/>
      <c r="G37" s="10"/>
      <c r="H37" s="9" t="n">
        <v>18992.91</v>
      </c>
      <c r="I37" s="10"/>
      <c r="J37" s="10" t="n">
        <f aca="false">SUM(B37:I37)</f>
        <v>441682.18</v>
      </c>
    </row>
    <row r="38" customFormat="false" ht="12.75" hidden="false" customHeight="false" outlineLevel="0" collapsed="false">
      <c r="A38" s="12" t="s">
        <v>43</v>
      </c>
      <c r="B38" s="9"/>
      <c r="C38" s="10"/>
      <c r="D38" s="9" t="n">
        <v>376873.56</v>
      </c>
      <c r="E38" s="9" t="n">
        <v>28968.79</v>
      </c>
      <c r="F38" s="9"/>
      <c r="G38" s="10"/>
      <c r="H38" s="10" t="n">
        <v>18235.92</v>
      </c>
      <c r="I38" s="10"/>
      <c r="J38" s="10" t="n">
        <f aca="false">SUM(B38:I38)</f>
        <v>424078.27</v>
      </c>
    </row>
    <row r="39" customFormat="false" ht="12.75" hidden="false" customHeight="false" outlineLevel="0" collapsed="false">
      <c r="A39" s="12" t="s">
        <v>44</v>
      </c>
      <c r="B39" s="9"/>
      <c r="C39" s="10"/>
      <c r="D39" s="9" t="n">
        <v>377029.99</v>
      </c>
      <c r="E39" s="9" t="n">
        <v>28980.82</v>
      </c>
      <c r="F39" s="9"/>
      <c r="G39" s="10"/>
      <c r="H39" s="10" t="n">
        <v>18243.48</v>
      </c>
      <c r="I39" s="10"/>
      <c r="J39" s="10" t="n">
        <f aca="false">SUM(B39:I39)</f>
        <v>424254.29</v>
      </c>
    </row>
    <row r="40" customFormat="false" ht="12.75" hidden="false" customHeight="false" outlineLevel="0" collapsed="false">
      <c r="A40" s="12" t="s">
        <v>45</v>
      </c>
      <c r="B40" s="9"/>
      <c r="C40" s="10"/>
      <c r="D40" s="9" t="n">
        <v>524869.57</v>
      </c>
      <c r="E40" s="9" t="n">
        <v>40344.66</v>
      </c>
      <c r="F40" s="9"/>
      <c r="G40" s="10"/>
      <c r="H40" s="10" t="n">
        <v>25397.05</v>
      </c>
      <c r="I40" s="10"/>
      <c r="J40" s="10" t="n">
        <f aca="false">SUM(B40:I40)</f>
        <v>590611.28</v>
      </c>
    </row>
    <row r="41" customFormat="false" ht="12.75" hidden="false" customHeight="false" outlineLevel="0" collapsed="false">
      <c r="A41" s="12" t="s">
        <v>46</v>
      </c>
      <c r="B41" s="9"/>
      <c r="C41" s="10"/>
      <c r="D41" s="9" t="n">
        <v>342299.43</v>
      </c>
      <c r="E41" s="9" t="n">
        <v>26311.21</v>
      </c>
      <c r="F41" s="9"/>
      <c r="G41" s="10"/>
      <c r="H41" s="10" t="n">
        <v>16562.96</v>
      </c>
      <c r="I41" s="10"/>
      <c r="J41" s="10" t="n">
        <f aca="false">SUM(B41:I41)</f>
        <v>385173.6</v>
      </c>
    </row>
    <row r="42" customFormat="false" ht="12.75" hidden="false" customHeight="false" outlineLevel="0" collapsed="false">
      <c r="A42" s="12" t="s">
        <v>47</v>
      </c>
      <c r="B42" s="9"/>
      <c r="C42" s="10"/>
      <c r="D42" s="9" t="n">
        <v>307099.54</v>
      </c>
      <c r="E42" s="9" t="n">
        <v>23605.54</v>
      </c>
      <c r="F42" s="9"/>
      <c r="G42" s="10" t="n">
        <v>9935.51</v>
      </c>
      <c r="H42" s="10" t="n">
        <v>14859.73</v>
      </c>
      <c r="I42" s="10"/>
      <c r="J42" s="10" t="n">
        <f aca="false">SUM(B42:I42)</f>
        <v>355500.32</v>
      </c>
    </row>
    <row r="43" customFormat="false" ht="12.75" hidden="false" customHeight="false" outlineLevel="0" collapsed="false">
      <c r="A43" s="12" t="s">
        <v>48</v>
      </c>
      <c r="B43" s="9"/>
      <c r="C43" s="10"/>
      <c r="D43" s="14" t="n">
        <v>351216.74</v>
      </c>
      <c r="E43" s="14" t="n">
        <v>26996.65</v>
      </c>
      <c r="F43" s="14"/>
      <c r="G43" s="10" t="n">
        <v>41776.44</v>
      </c>
      <c r="H43" s="10" t="n">
        <v>16994.45</v>
      </c>
      <c r="I43" s="10"/>
      <c r="J43" s="10" t="n">
        <f aca="false">SUM(B43:I43)</f>
        <v>436984.28</v>
      </c>
    </row>
    <row r="44" customFormat="false" ht="12.75" hidden="false" customHeight="false" outlineLevel="0" collapsed="false">
      <c r="A44" s="12" t="s">
        <v>49</v>
      </c>
      <c r="B44" s="9"/>
      <c r="C44" s="10"/>
      <c r="D44" s="9" t="n">
        <v>500307.85</v>
      </c>
      <c r="E44" s="9" t="n">
        <v>38456.7</v>
      </c>
      <c r="F44" s="9"/>
      <c r="G44" s="10"/>
      <c r="H44" s="10" t="n">
        <v>24208.57</v>
      </c>
      <c r="I44" s="10"/>
      <c r="J44" s="10" t="n">
        <f aca="false">SUM(B44:I44)</f>
        <v>562973.12</v>
      </c>
    </row>
    <row r="45" customFormat="false" ht="12.75" hidden="false" customHeight="false" outlineLevel="0" collapsed="false">
      <c r="A45" s="12" t="s">
        <v>50</v>
      </c>
      <c r="B45" s="9"/>
      <c r="C45" s="10"/>
      <c r="D45" s="9" t="n">
        <v>481691.03</v>
      </c>
      <c r="E45" s="9" t="n">
        <v>37025.7</v>
      </c>
      <c r="F45" s="9"/>
      <c r="G45" s="10"/>
      <c r="H45" s="10" t="n">
        <v>23307.75</v>
      </c>
      <c r="I45" s="10"/>
      <c r="J45" s="10" t="n">
        <f aca="false">SUM(B45:I45)</f>
        <v>542024.48</v>
      </c>
    </row>
    <row r="46" customFormat="false" ht="12.75" hidden="false" customHeight="false" outlineLevel="0" collapsed="false">
      <c r="A46" s="12" t="s">
        <v>51</v>
      </c>
      <c r="B46" s="9"/>
      <c r="C46" s="10"/>
      <c r="D46" s="9" t="n">
        <v>354032.74</v>
      </c>
      <c r="E46" s="9" t="n">
        <v>27213.11</v>
      </c>
      <c r="F46" s="9"/>
      <c r="G46" s="10" t="n">
        <v>43810.85</v>
      </c>
      <c r="H46" s="10" t="n">
        <v>17130.7</v>
      </c>
      <c r="I46" s="10"/>
      <c r="J46" s="10" t="n">
        <f aca="false">SUM(B46:I46)</f>
        <v>442187.4</v>
      </c>
    </row>
    <row r="47" customFormat="false" ht="12.75" hidden="false" customHeight="false" outlineLevel="0" collapsed="false">
      <c r="A47" s="12" t="s">
        <v>52</v>
      </c>
      <c r="B47" s="9"/>
      <c r="C47" s="10"/>
      <c r="D47" s="9" t="n">
        <v>333695.01</v>
      </c>
      <c r="E47" s="9" t="n">
        <v>25649.83</v>
      </c>
      <c r="F47" s="9"/>
      <c r="G47" s="10"/>
      <c r="H47" s="10" t="n">
        <v>16146.61</v>
      </c>
      <c r="I47" s="10"/>
      <c r="J47" s="10" t="n">
        <f aca="false">SUM(B47:I47)</f>
        <v>375491.45</v>
      </c>
    </row>
    <row r="48" customFormat="false" ht="12.75" hidden="false" customHeight="false" outlineLevel="0" collapsed="false">
      <c r="A48" s="12" t="s">
        <v>53</v>
      </c>
      <c r="B48" s="9"/>
      <c r="C48" s="10"/>
      <c r="D48" s="9" t="n">
        <v>443675.14</v>
      </c>
      <c r="E48" s="9" t="n">
        <v>34103.57</v>
      </c>
      <c r="F48" s="9"/>
      <c r="G48" s="10"/>
      <c r="H48" s="10" t="n">
        <v>21468.27</v>
      </c>
      <c r="I48" s="10"/>
      <c r="J48" s="10" t="n">
        <f aca="false">SUM(B48:I48)</f>
        <v>499246.98</v>
      </c>
    </row>
    <row r="49" customFormat="false" ht="12.75" hidden="false" customHeight="false" outlineLevel="0" collapsed="false">
      <c r="A49" s="12" t="s">
        <v>54</v>
      </c>
      <c r="B49" s="9"/>
      <c r="C49" s="10"/>
      <c r="D49" s="9" t="n">
        <v>365453.15</v>
      </c>
      <c r="E49" s="9" t="n">
        <v>28090.95</v>
      </c>
      <c r="F49" s="9"/>
      <c r="G49" s="10"/>
      <c r="H49" s="10" t="n">
        <v>17683.31</v>
      </c>
      <c r="I49" s="10"/>
      <c r="J49" s="10" t="n">
        <f aca="false">SUM(B49:I49)</f>
        <v>411227.41</v>
      </c>
    </row>
    <row r="50" customFormat="false" ht="12.75" hidden="false" customHeight="false" outlineLevel="0" collapsed="false">
      <c r="A50" s="12" t="s">
        <v>55</v>
      </c>
      <c r="B50" s="9"/>
      <c r="C50" s="10"/>
      <c r="D50" s="9" t="n">
        <v>441015.59</v>
      </c>
      <c r="E50" s="9" t="n">
        <v>33899.14</v>
      </c>
      <c r="F50" s="9"/>
      <c r="G50" s="10"/>
      <c r="H50" s="10" t="n">
        <v>21339.58</v>
      </c>
      <c r="I50" s="10"/>
      <c r="J50" s="10" t="n">
        <f aca="false">SUM(B50:I50)</f>
        <v>496254.31</v>
      </c>
    </row>
    <row r="51" customFormat="false" ht="12.75" hidden="false" customHeight="false" outlineLevel="0" collapsed="false">
      <c r="A51" s="12" t="s">
        <v>56</v>
      </c>
      <c r="B51" s="9"/>
      <c r="C51" s="10"/>
      <c r="D51" s="9" t="n">
        <v>362011.38</v>
      </c>
      <c r="E51" s="9" t="n">
        <v>27826.39</v>
      </c>
      <c r="F51" s="9"/>
      <c r="G51" s="10" t="n">
        <v>49488.28</v>
      </c>
      <c r="H51" s="10" t="n">
        <v>17516.78</v>
      </c>
      <c r="I51" s="10"/>
      <c r="J51" s="10" t="n">
        <f aca="false">SUM(B51:I51)</f>
        <v>456842.83</v>
      </c>
    </row>
    <row r="52" customFormat="false" ht="12.75" hidden="false" customHeight="false" outlineLevel="0" collapsed="false">
      <c r="A52" s="12" t="s">
        <v>57</v>
      </c>
      <c r="B52" s="9"/>
      <c r="C52" s="10"/>
      <c r="D52" s="9" t="n">
        <v>463543.52</v>
      </c>
      <c r="E52" s="9" t="n">
        <v>35630.77</v>
      </c>
      <c r="F52" s="9"/>
      <c r="G52" s="10"/>
      <c r="H52" s="10" t="n">
        <v>22429.63</v>
      </c>
      <c r="I52" s="10"/>
      <c r="J52" s="10" t="n">
        <f aca="false">SUM(B52:I52)</f>
        <v>521603.92</v>
      </c>
    </row>
    <row r="53" customFormat="false" ht="13.5" hidden="false" customHeight="false" outlineLevel="0" collapsed="false">
      <c r="A53" s="16" t="s">
        <v>58</v>
      </c>
      <c r="B53" s="9" t="n">
        <v>188345.49</v>
      </c>
      <c r="C53" s="17" t="n">
        <v>341.45</v>
      </c>
      <c r="D53" s="9" t="n">
        <v>867951.21</v>
      </c>
      <c r="E53" s="9" t="n">
        <v>66716</v>
      </c>
      <c r="F53" s="24"/>
      <c r="G53" s="17"/>
      <c r="H53" s="18" t="n">
        <v>41997.86</v>
      </c>
      <c r="I53" s="17"/>
      <c r="J53" s="10" t="n">
        <f aca="false">SUM(B53:I53)</f>
        <v>1165352.01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24710770.25</v>
      </c>
      <c r="C54" s="20" t="n">
        <f aca="false">SUM(C7:C53)</f>
        <v>63811.17</v>
      </c>
      <c r="D54" s="20" t="n">
        <f aca="false">SUM(D7:D53)</f>
        <v>156443983.83</v>
      </c>
      <c r="E54" s="20" t="n">
        <f aca="false">SUM(E7:E53)</f>
        <v>12025234.64</v>
      </c>
      <c r="F54" s="20"/>
      <c r="G54" s="20" t="n">
        <f aca="false">SUM(G7:G53)</f>
        <v>47311932.55</v>
      </c>
      <c r="H54" s="20" t="n">
        <f aca="false">SUM(H7:H53)</f>
        <v>7569909.2</v>
      </c>
      <c r="I54" s="20" t="n">
        <f aca="false">SUM(I7:I53)</f>
        <v>0</v>
      </c>
      <c r="J54" s="20" t="n">
        <f aca="false">SUM(J7:J53)</f>
        <v>248125641.64</v>
      </c>
    </row>
    <row r="55" customFormat="false" ht="12.75" hidden="false" customHeight="false" outlineLevel="0" collapsed="false">
      <c r="C55" s="1"/>
      <c r="G55" s="1"/>
      <c r="H55" s="1"/>
      <c r="I55" s="1"/>
    </row>
    <row r="56" customFormat="false" ht="12.75" hidden="false" customHeight="false" outlineLevel="0" collapsed="false">
      <c r="G56" s="1"/>
      <c r="H56" s="1"/>
      <c r="I56" s="1"/>
    </row>
    <row r="57" customFormat="false" ht="12.75" hidden="false" customHeight="false" outlineLevel="0" collapsed="false">
      <c r="G57" s="1"/>
      <c r="H57" s="1"/>
      <c r="I57" s="1"/>
      <c r="J57" s="1"/>
    </row>
    <row r="58" customFormat="false" ht="12.75" hidden="false" customHeight="false" outlineLevel="0" collapsed="false">
      <c r="G58" s="1"/>
      <c r="H58" s="1"/>
      <c r="I58" s="1"/>
    </row>
    <row r="59" customFormat="false" ht="12.75" hidden="false" customHeight="false" outlineLevel="0" collapsed="false">
      <c r="G59" s="1"/>
      <c r="H59" s="1"/>
      <c r="I59" s="1"/>
    </row>
    <row r="60" customFormat="false" ht="12.75" hidden="false" customHeight="false" outlineLevel="0" collapsed="false">
      <c r="G60" s="1"/>
      <c r="H60" s="1"/>
      <c r="I60" s="1"/>
    </row>
    <row r="61" customFormat="false" ht="12.75" hidden="false" customHeight="false" outlineLevel="0" collapsed="false">
      <c r="G61" s="1"/>
      <c r="H61" s="1"/>
      <c r="I61" s="1"/>
    </row>
    <row r="62" customFormat="false" ht="12.75" hidden="false" customHeight="false" outlineLevel="0" collapsed="false">
      <c r="G62" s="1"/>
      <c r="H62" s="1"/>
      <c r="I62" s="1"/>
    </row>
    <row r="63" customFormat="false" ht="12.75" hidden="false" customHeight="false" outlineLevel="0" collapsed="false">
      <c r="G63" s="1"/>
      <c r="H63" s="1"/>
      <c r="I63" s="1"/>
    </row>
    <row r="64" customFormat="false" ht="12.75" hidden="false" customHeight="false" outlineLevel="0" collapsed="false">
      <c r="G64" s="1"/>
      <c r="H64" s="1"/>
      <c r="I64" s="1"/>
    </row>
    <row r="65" customFormat="false" ht="12.75" hidden="false" customHeight="false" outlineLevel="0" collapsed="false">
      <c r="G65" s="1"/>
      <c r="H65" s="1"/>
      <c r="I65" s="1"/>
    </row>
    <row r="66" customFormat="false" ht="12.75" hidden="false" customHeight="false" outlineLevel="0" collapsed="false">
      <c r="G66" s="1"/>
      <c r="H66" s="1"/>
      <c r="I66" s="1"/>
    </row>
    <row r="67" customFormat="false" ht="12.75" hidden="false" customHeight="false" outlineLevel="0" collapsed="false"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E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v>477300.7</v>
      </c>
      <c r="C7" s="22"/>
      <c r="D7" s="22"/>
      <c r="E7" s="22"/>
      <c r="F7" s="22"/>
      <c r="G7" s="22"/>
      <c r="H7" s="23"/>
      <c r="I7" s="23"/>
      <c r="J7" s="11" t="n">
        <f aca="false">SUM(B7:I7)</f>
        <v>477300.7</v>
      </c>
    </row>
    <row r="8" customFormat="false" ht="12.75" hidden="false" customHeight="false" outlineLevel="0" collapsed="false">
      <c r="A8" s="12" t="s">
        <v>13</v>
      </c>
      <c r="B8" s="9" t="n">
        <v>604411.76</v>
      </c>
      <c r="C8" s="9"/>
      <c r="D8" s="14"/>
      <c r="E8" s="9"/>
      <c r="F8" s="9"/>
      <c r="G8" s="9"/>
      <c r="H8" s="10"/>
      <c r="I8" s="10"/>
      <c r="J8" s="10" t="n">
        <f aca="false">SUM(B8:I8)</f>
        <v>604411.76</v>
      </c>
    </row>
    <row r="9" customFormat="false" ht="12.75" hidden="false" customHeight="false" outlineLevel="0" collapsed="false">
      <c r="A9" s="12" t="s">
        <v>14</v>
      </c>
      <c r="B9" s="9" t="n">
        <v>16427553.21</v>
      </c>
      <c r="C9" s="9"/>
      <c r="D9" s="9"/>
      <c r="E9" s="9"/>
      <c r="F9" s="9"/>
      <c r="G9" s="9"/>
      <c r="H9" s="10"/>
      <c r="I9" s="10"/>
      <c r="J9" s="10" t="n">
        <f aca="false">SUM(B9:I9)</f>
        <v>16427553.21</v>
      </c>
    </row>
    <row r="10" customFormat="false" ht="12.75" hidden="false" customHeight="false" outlineLevel="0" collapsed="false">
      <c r="A10" s="12" t="s">
        <v>15</v>
      </c>
      <c r="B10" s="9" t="n">
        <v>513895.73</v>
      </c>
      <c r="C10" s="9"/>
      <c r="D10" s="9"/>
      <c r="E10" s="9"/>
      <c r="F10" s="9"/>
      <c r="G10" s="9"/>
      <c r="H10" s="10"/>
      <c r="I10" s="10"/>
      <c r="J10" s="10" t="n">
        <f aca="false">SUM(B10:I10)</f>
        <v>513895.73</v>
      </c>
    </row>
    <row r="11" customFormat="false" ht="12.75" hidden="false" customHeight="false" outlineLevel="0" collapsed="false">
      <c r="A11" s="12" t="s">
        <v>16</v>
      </c>
      <c r="B11" s="9" t="n">
        <v>823496.18</v>
      </c>
      <c r="C11" s="9"/>
      <c r="D11" s="9"/>
      <c r="E11" s="9"/>
      <c r="F11" s="9"/>
      <c r="G11" s="9"/>
      <c r="H11" s="10"/>
      <c r="I11" s="10"/>
      <c r="J11" s="10" t="n">
        <f aca="false">SUM(B11:I11)</f>
        <v>823496.18</v>
      </c>
    </row>
    <row r="12" customFormat="false" ht="12.75" hidden="false" customHeight="false" outlineLevel="0" collapsed="false">
      <c r="A12" s="12" t="s">
        <v>17</v>
      </c>
      <c r="B12" s="9" t="n">
        <v>601281.21</v>
      </c>
      <c r="C12" s="9"/>
      <c r="D12" s="9"/>
      <c r="E12" s="9"/>
      <c r="F12" s="9"/>
      <c r="G12" s="9"/>
      <c r="H12" s="10"/>
      <c r="I12" s="10"/>
      <c r="J12" s="10" t="n">
        <f aca="false">SUM(B12:I12)</f>
        <v>601281.21</v>
      </c>
    </row>
    <row r="13" customFormat="false" ht="12.75" hidden="false" customHeight="false" outlineLevel="0" collapsed="false">
      <c r="A13" s="12" t="s">
        <v>18</v>
      </c>
      <c r="B13" s="9" t="n">
        <v>852696.64</v>
      </c>
      <c r="C13" s="9"/>
      <c r="D13" s="9"/>
      <c r="E13" s="9"/>
      <c r="F13" s="9"/>
      <c r="G13" s="9"/>
      <c r="H13" s="10"/>
      <c r="I13" s="9"/>
      <c r="J13" s="10" t="n">
        <f aca="false">SUM(B13:I13)</f>
        <v>852696.64</v>
      </c>
    </row>
    <row r="14" customFormat="false" ht="12.75" hidden="false" customHeight="false" outlineLevel="0" collapsed="false">
      <c r="A14" s="12" t="s">
        <v>19</v>
      </c>
      <c r="B14" s="9" t="n">
        <v>505799.48</v>
      </c>
      <c r="C14" s="9"/>
      <c r="D14" s="9"/>
      <c r="E14" s="9"/>
      <c r="F14" s="9"/>
      <c r="G14" s="9"/>
      <c r="H14" s="10"/>
      <c r="I14" s="10"/>
      <c r="J14" s="10" t="n">
        <f aca="false">SUM(B14:I14)</f>
        <v>505799.48</v>
      </c>
    </row>
    <row r="15" customFormat="false" ht="12.75" hidden="false" customHeight="false" outlineLevel="0" collapsed="false">
      <c r="A15" s="12" t="s">
        <v>20</v>
      </c>
      <c r="B15" s="9" t="n">
        <v>3241575.01</v>
      </c>
      <c r="C15" s="9"/>
      <c r="D15" s="9"/>
      <c r="E15" s="9"/>
      <c r="F15" s="9"/>
      <c r="G15" s="9"/>
      <c r="H15" s="10"/>
      <c r="I15" s="10"/>
      <c r="J15" s="10" t="n">
        <f aca="false">SUM(B15:I15)</f>
        <v>3241575.01</v>
      </c>
    </row>
    <row r="16" customFormat="false" ht="12.75" hidden="false" customHeight="false" outlineLevel="0" collapsed="false">
      <c r="A16" s="12" t="s">
        <v>21</v>
      </c>
      <c r="B16" s="9" t="n">
        <v>1058935.01</v>
      </c>
      <c r="C16" s="9"/>
      <c r="D16" s="9"/>
      <c r="E16" s="9"/>
      <c r="F16" s="9"/>
      <c r="G16" s="9"/>
      <c r="H16" s="10"/>
      <c r="I16" s="10"/>
      <c r="J16" s="10" t="n">
        <f aca="false">SUM(B16:I16)</f>
        <v>1058935.01</v>
      </c>
    </row>
    <row r="17" customFormat="false" ht="12.75" hidden="false" customHeight="false" outlineLevel="0" collapsed="false">
      <c r="A17" s="12" t="s">
        <v>22</v>
      </c>
      <c r="B17" s="9" t="n">
        <v>652395.51</v>
      </c>
      <c r="C17" s="9"/>
      <c r="D17" s="9"/>
      <c r="E17" s="9"/>
      <c r="F17" s="9"/>
      <c r="G17" s="9"/>
      <c r="H17" s="10"/>
      <c r="I17" s="10"/>
      <c r="J17" s="10" t="n">
        <f aca="false">SUM(B17:I17)</f>
        <v>652395.51</v>
      </c>
    </row>
    <row r="18" customFormat="false" ht="12.75" hidden="false" customHeight="false" outlineLevel="0" collapsed="false">
      <c r="A18" s="12" t="s">
        <v>23</v>
      </c>
      <c r="B18" s="9" t="n">
        <v>595020.11</v>
      </c>
      <c r="C18" s="9"/>
      <c r="D18" s="9"/>
      <c r="E18" s="9"/>
      <c r="F18" s="9"/>
      <c r="G18" s="9"/>
      <c r="H18" s="10"/>
      <c r="I18" s="15"/>
      <c r="J18" s="10" t="n">
        <f aca="false">SUM(B18:I18)</f>
        <v>595020.11</v>
      </c>
    </row>
    <row r="19" customFormat="false" ht="12.75" hidden="false" customHeight="false" outlineLevel="0" collapsed="false">
      <c r="A19" s="12" t="s">
        <v>24</v>
      </c>
      <c r="B19" s="15" t="n">
        <v>847676.97</v>
      </c>
      <c r="C19" s="15"/>
      <c r="D19" s="9"/>
      <c r="E19" s="9"/>
      <c r="F19" s="9"/>
      <c r="G19" s="9"/>
      <c r="H19" s="10"/>
      <c r="I19" s="10"/>
      <c r="J19" s="10" t="n">
        <f aca="false">SUM(B19:I19)</f>
        <v>847676.97</v>
      </c>
    </row>
    <row r="20" customFormat="false" ht="12.75" hidden="false" customHeight="false" outlineLevel="0" collapsed="false">
      <c r="A20" s="12" t="s">
        <v>25</v>
      </c>
      <c r="B20" s="9" t="n">
        <v>6902319.68</v>
      </c>
      <c r="C20" s="9"/>
      <c r="D20" s="9"/>
      <c r="E20" s="9"/>
      <c r="F20" s="9"/>
      <c r="G20" s="9"/>
      <c r="H20" s="10"/>
      <c r="I20" s="10"/>
      <c r="J20" s="10" t="n">
        <f aca="false">SUM(B20:I20)</f>
        <v>6902319.68</v>
      </c>
    </row>
    <row r="21" customFormat="false" ht="12.75" hidden="false" customHeight="false" outlineLevel="0" collapsed="false">
      <c r="A21" s="12" t="s">
        <v>26</v>
      </c>
      <c r="B21" s="9" t="n">
        <v>1091751.8</v>
      </c>
      <c r="C21" s="9"/>
      <c r="D21" s="9"/>
      <c r="E21" s="9"/>
      <c r="F21" s="9"/>
      <c r="G21" s="9"/>
      <c r="H21" s="10"/>
      <c r="I21" s="10"/>
      <c r="J21" s="10" t="n">
        <f aca="false">SUM(B21:I21)</f>
        <v>1091751.8</v>
      </c>
    </row>
    <row r="22" customFormat="false" ht="12.75" hidden="false" customHeight="false" outlineLevel="0" collapsed="false">
      <c r="A22" s="12" t="s">
        <v>27</v>
      </c>
      <c r="B22" s="9" t="n">
        <v>2900129.32</v>
      </c>
      <c r="C22" s="9"/>
      <c r="D22" s="9"/>
      <c r="E22" s="9"/>
      <c r="F22" s="9"/>
      <c r="G22" s="9"/>
      <c r="H22" s="10"/>
      <c r="I22" s="10"/>
      <c r="J22" s="10" t="n">
        <f aca="false">SUM(B22:I22)</f>
        <v>2900129.32</v>
      </c>
    </row>
    <row r="23" customFormat="false" ht="12.75" hidden="false" customHeight="false" outlineLevel="0" collapsed="false">
      <c r="A23" s="12" t="s">
        <v>28</v>
      </c>
      <c r="B23" s="9" t="n">
        <v>667238.63</v>
      </c>
      <c r="C23" s="9"/>
      <c r="D23" s="9"/>
      <c r="E23" s="9"/>
      <c r="F23" s="9"/>
      <c r="G23" s="9"/>
      <c r="H23" s="10"/>
      <c r="I23" s="10"/>
      <c r="J23" s="10" t="n">
        <f aca="false">SUM(B23:I23)</f>
        <v>667238.63</v>
      </c>
    </row>
    <row r="24" customFormat="false" ht="12.75" hidden="false" customHeight="false" outlineLevel="0" collapsed="false">
      <c r="A24" s="12" t="s">
        <v>29</v>
      </c>
      <c r="B24" s="9" t="n">
        <v>519832.97</v>
      </c>
      <c r="C24" s="9"/>
      <c r="D24" s="9"/>
      <c r="E24" s="9"/>
      <c r="F24" s="9"/>
      <c r="G24" s="9"/>
      <c r="H24" s="10"/>
      <c r="I24" s="10"/>
      <c r="J24" s="10" t="n">
        <f aca="false">SUM(B24:I24)</f>
        <v>519832.97</v>
      </c>
    </row>
    <row r="25" customFormat="false" ht="12.75" hidden="false" customHeight="false" outlineLevel="0" collapsed="false">
      <c r="A25" s="12" t="s">
        <v>30</v>
      </c>
      <c r="B25" s="9" t="n">
        <v>606354.86</v>
      </c>
      <c r="C25" s="9"/>
      <c r="D25" s="9"/>
      <c r="E25" s="9"/>
      <c r="F25" s="9"/>
      <c r="G25" s="9"/>
      <c r="H25" s="10"/>
      <c r="I25" s="10"/>
      <c r="J25" s="10" t="n">
        <f aca="false">SUM(B25:I25)</f>
        <v>606354.86</v>
      </c>
    </row>
    <row r="26" customFormat="false" ht="12.75" hidden="false" customHeight="false" outlineLevel="0" collapsed="false">
      <c r="A26" s="12" t="s">
        <v>31</v>
      </c>
      <c r="B26" s="9" t="n">
        <v>1524361.22</v>
      </c>
      <c r="C26" s="9"/>
      <c r="D26" s="9"/>
      <c r="E26" s="9"/>
      <c r="F26" s="9"/>
      <c r="G26" s="9"/>
      <c r="H26" s="10"/>
      <c r="I26" s="10"/>
      <c r="J26" s="10" t="n">
        <f aca="false">SUM(B26:I26)</f>
        <v>1524361.22</v>
      </c>
    </row>
    <row r="27" customFormat="false" ht="12.75" hidden="false" customHeight="false" outlineLevel="0" collapsed="false">
      <c r="A27" s="12" t="s">
        <v>32</v>
      </c>
      <c r="B27" s="9" t="n">
        <v>536619.19</v>
      </c>
      <c r="C27" s="9"/>
      <c r="D27" s="9"/>
      <c r="E27" s="9"/>
      <c r="F27" s="9"/>
      <c r="G27" s="9"/>
      <c r="H27" s="10"/>
      <c r="I27" s="10"/>
      <c r="J27" s="10" t="n">
        <f aca="false">SUM(B27:I27)</f>
        <v>536619.19</v>
      </c>
    </row>
    <row r="28" customFormat="false" ht="12.75" hidden="false" customHeight="false" outlineLevel="0" collapsed="false">
      <c r="A28" s="12" t="s">
        <v>33</v>
      </c>
      <c r="B28" s="14" t="n">
        <v>9245049.45</v>
      </c>
      <c r="C28" s="14"/>
      <c r="D28" s="9"/>
      <c r="E28" s="9"/>
      <c r="F28" s="9"/>
      <c r="G28" s="14"/>
      <c r="H28" s="10"/>
      <c r="I28" s="10"/>
      <c r="J28" s="10" t="n">
        <f aca="false">SUM(B28:I28)</f>
        <v>9245049.45</v>
      </c>
    </row>
    <row r="29" customFormat="false" ht="12.75" hidden="false" customHeight="false" outlineLevel="0" collapsed="false">
      <c r="A29" s="12" t="s">
        <v>34</v>
      </c>
      <c r="B29" s="9" t="n">
        <v>996701.87</v>
      </c>
      <c r="C29" s="9"/>
      <c r="D29" s="9"/>
      <c r="E29" s="9"/>
      <c r="F29" s="9"/>
      <c r="G29" s="9"/>
      <c r="H29" s="10"/>
      <c r="I29" s="10"/>
      <c r="J29" s="10" t="n">
        <f aca="false">SUM(B29:I29)</f>
        <v>996701.87</v>
      </c>
    </row>
    <row r="30" customFormat="false" ht="12.75" hidden="false" customHeight="false" outlineLevel="0" collapsed="false">
      <c r="A30" s="12" t="s">
        <v>35</v>
      </c>
      <c r="B30" s="9" t="n">
        <v>435254.19</v>
      </c>
      <c r="C30" s="9"/>
      <c r="D30" s="9"/>
      <c r="E30" s="9"/>
      <c r="F30" s="9"/>
      <c r="G30" s="9"/>
      <c r="H30" s="10"/>
      <c r="I30" s="10"/>
      <c r="J30" s="10" t="n">
        <f aca="false">SUM(B30:I30)</f>
        <v>435254.19</v>
      </c>
    </row>
    <row r="31" customFormat="false" ht="12.75" hidden="false" customHeight="false" outlineLevel="0" collapsed="false">
      <c r="A31" s="12" t="s">
        <v>36</v>
      </c>
      <c r="B31" s="9" t="n">
        <v>460622.43</v>
      </c>
      <c r="C31" s="9"/>
      <c r="D31" s="9"/>
      <c r="E31" s="9"/>
      <c r="F31" s="9"/>
      <c r="G31" s="9"/>
      <c r="H31" s="10"/>
      <c r="I31" s="10"/>
      <c r="J31" s="10" t="n">
        <f aca="false">SUM(B31:I31)</f>
        <v>460622.43</v>
      </c>
    </row>
    <row r="32" customFormat="false" ht="12.75" hidden="false" customHeight="false" outlineLevel="0" collapsed="false">
      <c r="A32" s="12" t="s">
        <v>37</v>
      </c>
      <c r="B32" s="9" t="n">
        <v>475303.62</v>
      </c>
      <c r="C32" s="9"/>
      <c r="D32" s="9"/>
      <c r="E32" s="9"/>
      <c r="F32" s="9"/>
      <c r="G32" s="9"/>
      <c r="H32" s="10"/>
      <c r="I32" s="10"/>
      <c r="J32" s="10" t="n">
        <f aca="false">SUM(B32:I32)</f>
        <v>475303.62</v>
      </c>
    </row>
    <row r="33" customFormat="false" ht="12.75" hidden="false" customHeight="false" outlineLevel="0" collapsed="false">
      <c r="A33" s="12" t="s">
        <v>38</v>
      </c>
      <c r="B33" s="10"/>
      <c r="C33" s="10"/>
      <c r="D33" s="9"/>
      <c r="E33" s="9"/>
      <c r="F33" s="9"/>
      <c r="G33" s="10"/>
      <c r="H33" s="10"/>
      <c r="I33" s="10"/>
      <c r="J33" s="10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9"/>
      <c r="C34" s="9"/>
      <c r="D34" s="9"/>
      <c r="E34" s="9"/>
      <c r="F34" s="10"/>
      <c r="G34" s="10"/>
      <c r="H34" s="10"/>
      <c r="I34" s="10"/>
      <c r="J34" s="10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9"/>
      <c r="C35" s="9"/>
      <c r="D35" s="14"/>
      <c r="E35" s="9"/>
      <c r="F35" s="10"/>
      <c r="G35" s="10"/>
      <c r="H35" s="10"/>
      <c r="I35" s="10"/>
      <c r="J35" s="10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9"/>
      <c r="C36" s="9"/>
      <c r="D36" s="9"/>
      <c r="E36" s="9"/>
      <c r="F36" s="10"/>
      <c r="G36" s="10"/>
      <c r="H36" s="10"/>
      <c r="I36" s="10"/>
      <c r="J36" s="10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9"/>
      <c r="C37" s="9"/>
      <c r="D37" s="9"/>
      <c r="E37" s="9"/>
      <c r="F37" s="10"/>
      <c r="G37" s="9"/>
      <c r="H37" s="10"/>
      <c r="I37" s="10"/>
      <c r="J37" s="10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9"/>
      <c r="C38" s="9"/>
      <c r="D38" s="9"/>
      <c r="E38" s="9"/>
      <c r="F38" s="10"/>
      <c r="G38" s="10"/>
      <c r="H38" s="10"/>
      <c r="I38" s="10"/>
      <c r="J38" s="10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9"/>
      <c r="C39" s="9"/>
      <c r="D39" s="9"/>
      <c r="E39" s="9"/>
      <c r="F39" s="10"/>
      <c r="G39" s="10"/>
      <c r="H39" s="10"/>
      <c r="I39" s="10"/>
      <c r="J39" s="10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9"/>
      <c r="C40" s="9"/>
      <c r="D40" s="9"/>
      <c r="E40" s="9"/>
      <c r="F40" s="10"/>
      <c r="G40" s="10"/>
      <c r="H40" s="10"/>
      <c r="I40" s="10"/>
      <c r="J40" s="10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9"/>
      <c r="C41" s="9"/>
      <c r="D41" s="9"/>
      <c r="E41" s="9"/>
      <c r="F41" s="10"/>
      <c r="G41" s="10"/>
      <c r="H41" s="10"/>
      <c r="I41" s="10"/>
      <c r="J41" s="10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9"/>
      <c r="C42" s="9"/>
      <c r="D42" s="9"/>
      <c r="E42" s="9"/>
      <c r="F42" s="10"/>
      <c r="G42" s="10"/>
      <c r="H42" s="10"/>
      <c r="I42" s="10"/>
      <c r="J42" s="10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9"/>
      <c r="C43" s="9"/>
      <c r="D43" s="14"/>
      <c r="E43" s="14"/>
      <c r="F43" s="10"/>
      <c r="G43" s="10"/>
      <c r="H43" s="10"/>
      <c r="I43" s="10"/>
      <c r="J43" s="10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9"/>
      <c r="C44" s="9"/>
      <c r="D44" s="9"/>
      <c r="E44" s="9"/>
      <c r="F44" s="10"/>
      <c r="G44" s="10"/>
      <c r="H44" s="10"/>
      <c r="I44" s="10"/>
      <c r="J44" s="10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9"/>
      <c r="C45" s="9"/>
      <c r="D45" s="9"/>
      <c r="E45" s="9"/>
      <c r="F45" s="10"/>
      <c r="G45" s="10"/>
      <c r="H45" s="10"/>
      <c r="I45" s="10"/>
      <c r="J45" s="10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9"/>
      <c r="C46" s="9"/>
      <c r="D46" s="9"/>
      <c r="E46" s="9"/>
      <c r="F46" s="10"/>
      <c r="G46" s="10"/>
      <c r="H46" s="10"/>
      <c r="I46" s="10"/>
      <c r="J46" s="10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9"/>
      <c r="C47" s="9"/>
      <c r="D47" s="9"/>
      <c r="E47" s="9"/>
      <c r="F47" s="10"/>
      <c r="G47" s="10"/>
      <c r="H47" s="10"/>
      <c r="I47" s="10"/>
      <c r="J47" s="10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9"/>
      <c r="C48" s="9"/>
      <c r="D48" s="9"/>
      <c r="E48" s="9"/>
      <c r="F48" s="10"/>
      <c r="G48" s="10"/>
      <c r="H48" s="10"/>
      <c r="I48" s="10"/>
      <c r="J48" s="10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9"/>
      <c r="C49" s="9"/>
      <c r="D49" s="9"/>
      <c r="E49" s="9"/>
      <c r="F49" s="10"/>
      <c r="G49" s="10"/>
      <c r="H49" s="10"/>
      <c r="I49" s="10"/>
      <c r="J49" s="10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9"/>
      <c r="C50" s="9"/>
      <c r="D50" s="9"/>
      <c r="E50" s="9"/>
      <c r="F50" s="10"/>
      <c r="G50" s="10"/>
      <c r="H50" s="10"/>
      <c r="I50" s="10"/>
      <c r="J50" s="10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9"/>
      <c r="C51" s="9"/>
      <c r="D51" s="9"/>
      <c r="E51" s="9"/>
      <c r="F51" s="10"/>
      <c r="G51" s="10"/>
      <c r="H51" s="10"/>
      <c r="I51" s="10"/>
      <c r="J51" s="10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9"/>
      <c r="C52" s="9"/>
      <c r="D52" s="9"/>
      <c r="E52" s="9"/>
      <c r="F52" s="10"/>
      <c r="G52" s="10"/>
      <c r="H52" s="10"/>
      <c r="I52" s="10"/>
      <c r="J52" s="10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9" t="n">
        <v>411397.25</v>
      </c>
      <c r="C53" s="9"/>
      <c r="D53" s="9"/>
      <c r="E53" s="9"/>
      <c r="F53" s="17"/>
      <c r="G53" s="18"/>
      <c r="H53" s="17"/>
      <c r="I53" s="17"/>
      <c r="J53" s="10" t="n">
        <f aca="false">SUM(B53:I53)</f>
        <v>411397.25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53974974</v>
      </c>
      <c r="C54" s="20"/>
      <c r="D54" s="20" t="n">
        <f aca="false">SUM(D7:D53)</f>
        <v>0</v>
      </c>
      <c r="E54" s="20" t="n">
        <f aca="false">SUM(E7:E53)</f>
        <v>0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53974974</v>
      </c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</row>
    <row r="59" customFormat="false" ht="12.75" hidden="false" customHeight="false" outlineLevel="0" collapsed="false">
      <c r="F59" s="1"/>
      <c r="G59" s="1"/>
      <c r="H59" s="1"/>
      <c r="I59" s="1"/>
    </row>
    <row r="60" customFormat="false" ht="12.75" hidden="false" customHeight="false" outlineLevel="0" collapsed="false">
      <c r="F60" s="1"/>
      <c r="G60" s="1"/>
      <c r="H60" s="1"/>
      <c r="I60" s="1"/>
    </row>
    <row r="61" customFormat="false" ht="12.75" hidden="false" customHeight="false" outlineLevel="0" collapsed="false">
      <c r="F61" s="1"/>
      <c r="G61" s="1"/>
      <c r="H61" s="1"/>
      <c r="I61" s="1"/>
    </row>
    <row r="62" customFormat="false" ht="12.75" hidden="false" customHeight="false" outlineLevel="0" collapsed="false">
      <c r="F62" s="1"/>
      <c r="G62" s="1"/>
      <c r="H62" s="1"/>
      <c r="I62" s="1"/>
    </row>
    <row r="63" customFormat="false" ht="12.75" hidden="false" customHeight="false" outlineLevel="0" collapsed="false">
      <c r="F63" s="1"/>
      <c r="G63" s="1"/>
      <c r="H63" s="1"/>
      <c r="I63" s="1"/>
    </row>
    <row r="64" customFormat="false" ht="12.75" hidden="false" customHeight="false" outlineLevel="0" collapsed="false">
      <c r="G64" s="1"/>
      <c r="H64" s="1"/>
      <c r="I64" s="1"/>
    </row>
    <row r="65" customFormat="false" ht="12.75" hidden="false" customHeight="false" outlineLevel="0" collapsed="false">
      <c r="G65" s="1"/>
      <c r="H65" s="1"/>
      <c r="I65" s="1"/>
    </row>
    <row r="66" customFormat="false" ht="12.75" hidden="false" customHeight="false" outlineLevel="0" collapsed="false">
      <c r="G66" s="1"/>
      <c r="H66" s="1"/>
      <c r="I66" s="1"/>
    </row>
    <row r="67" customFormat="false" ht="12.75" hidden="false" customHeight="false" outlineLevel="0" collapsed="false"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47834.67</v>
      </c>
      <c r="C7" s="9"/>
      <c r="D7" s="22" t="n">
        <v>22246.54</v>
      </c>
      <c r="E7" s="9" t="n">
        <v>857.78</v>
      </c>
      <c r="F7" s="9"/>
      <c r="G7" s="23"/>
      <c r="H7" s="22"/>
      <c r="I7" s="10"/>
      <c r="J7" s="11" t="n">
        <f aca="false">SUM(B7:I7)</f>
        <v>70938.99</v>
      </c>
    </row>
    <row r="8" customFormat="false" ht="12.75" hidden="false" customHeight="false" outlineLevel="0" collapsed="false">
      <c r="A8" s="12" t="s">
        <v>13</v>
      </c>
      <c r="B8" s="9" t="n">
        <v>60573.64</v>
      </c>
      <c r="C8" s="9"/>
      <c r="D8" s="9" t="n">
        <v>33061.49</v>
      </c>
      <c r="E8" s="9" t="n">
        <v>1274.78</v>
      </c>
      <c r="F8" s="9"/>
      <c r="G8" s="10"/>
      <c r="H8" s="9"/>
      <c r="I8" s="10"/>
      <c r="J8" s="10" t="n">
        <f aca="false">SUM(B8:I8)</f>
        <v>94909.91</v>
      </c>
    </row>
    <row r="9" customFormat="false" ht="12.75" hidden="false" customHeight="false" outlineLevel="0" collapsed="false">
      <c r="A9" s="12" t="s">
        <v>14</v>
      </c>
      <c r="B9" s="9" t="n">
        <v>1646355.49</v>
      </c>
      <c r="C9" s="9"/>
      <c r="D9" s="9" t="n">
        <v>1442473.31</v>
      </c>
      <c r="E9" s="9" t="n">
        <v>55618.56</v>
      </c>
      <c r="F9" s="9"/>
      <c r="G9" s="10"/>
      <c r="H9" s="9"/>
      <c r="I9" s="10"/>
      <c r="J9" s="10" t="n">
        <f aca="false">SUM(B9:I9)</f>
        <v>3144447.36</v>
      </c>
    </row>
    <row r="10" customFormat="false" ht="12.75" hidden="false" customHeight="false" outlineLevel="0" collapsed="false">
      <c r="A10" s="12" t="s">
        <v>15</v>
      </c>
      <c r="B10" s="9" t="n">
        <v>51502.2</v>
      </c>
      <c r="C10" s="9"/>
      <c r="D10" s="9" t="n">
        <v>28326.57</v>
      </c>
      <c r="E10" s="9" t="n">
        <v>1092.21</v>
      </c>
      <c r="F10" s="9"/>
      <c r="G10" s="10"/>
      <c r="H10" s="9"/>
      <c r="I10" s="10"/>
      <c r="J10" s="10" t="n">
        <f aca="false">SUM(B10:I10)</f>
        <v>80920.98</v>
      </c>
    </row>
    <row r="11" customFormat="false" ht="12.75" hidden="false" customHeight="false" outlineLevel="0" collapsed="false">
      <c r="A11" s="12" t="s">
        <v>16</v>
      </c>
      <c r="B11" s="9" t="n">
        <v>82530.09</v>
      </c>
      <c r="C11" s="9"/>
      <c r="D11" s="9" t="n">
        <v>45585.76</v>
      </c>
      <c r="E11" s="9" t="n">
        <v>1757.69</v>
      </c>
      <c r="F11" s="9"/>
      <c r="G11" s="10"/>
      <c r="H11" s="9"/>
      <c r="I11" s="10"/>
      <c r="J11" s="10" t="n">
        <f aca="false">SUM(B11:I11)</f>
        <v>129873.54</v>
      </c>
    </row>
    <row r="12" customFormat="false" ht="12.75" hidden="false" customHeight="false" outlineLevel="0" collapsed="false">
      <c r="A12" s="12" t="s">
        <v>17</v>
      </c>
      <c r="B12" s="9" t="n">
        <v>60259.89</v>
      </c>
      <c r="C12" s="9"/>
      <c r="D12" s="9" t="n">
        <v>41402.59</v>
      </c>
      <c r="E12" s="9" t="n">
        <v>1596.39</v>
      </c>
      <c r="F12" s="9"/>
      <c r="G12" s="10"/>
      <c r="H12" s="9"/>
      <c r="I12" s="10"/>
      <c r="J12" s="10" t="n">
        <f aca="false">SUM(B12:I12)</f>
        <v>103258.87</v>
      </c>
    </row>
    <row r="13" customFormat="false" ht="12.75" hidden="false" customHeight="false" outlineLevel="0" collapsed="false">
      <c r="A13" s="12" t="s">
        <v>18</v>
      </c>
      <c r="B13" s="9" t="n">
        <v>85456.54</v>
      </c>
      <c r="C13" s="9"/>
      <c r="D13" s="9" t="n">
        <v>58513.93</v>
      </c>
      <c r="E13" s="9" t="n">
        <v>2256.17</v>
      </c>
      <c r="F13" s="9"/>
      <c r="G13" s="9"/>
      <c r="H13" s="9"/>
      <c r="I13" s="10"/>
      <c r="J13" s="10" t="n">
        <f aca="false">SUM(B13:I13)</f>
        <v>146226.64</v>
      </c>
    </row>
    <row r="14" customFormat="false" ht="12.75" hidden="false" customHeight="false" outlineLevel="0" collapsed="false">
      <c r="A14" s="12" t="s">
        <v>19</v>
      </c>
      <c r="B14" s="9" t="n">
        <v>50690.8</v>
      </c>
      <c r="C14" s="9"/>
      <c r="D14" s="9" t="n">
        <v>27504.36</v>
      </c>
      <c r="E14" s="9" t="n">
        <v>1060.51</v>
      </c>
      <c r="F14" s="9"/>
      <c r="G14" s="10"/>
      <c r="H14" s="9"/>
      <c r="I14" s="10"/>
      <c r="J14" s="10" t="n">
        <f aca="false">SUM(B14:I14)</f>
        <v>79255.67</v>
      </c>
    </row>
    <row r="15" customFormat="false" ht="12.75" hidden="false" customHeight="false" outlineLevel="0" collapsed="false">
      <c r="A15" s="12" t="s">
        <v>20</v>
      </c>
      <c r="B15" s="9" t="n">
        <v>324867.91</v>
      </c>
      <c r="C15" s="9"/>
      <c r="D15" s="9" t="n">
        <v>160049.64</v>
      </c>
      <c r="E15" s="9" t="n">
        <v>6171.16</v>
      </c>
      <c r="F15" s="9"/>
      <c r="G15" s="10"/>
      <c r="H15" s="9"/>
      <c r="I15" s="10"/>
      <c r="J15" s="10" t="n">
        <f aca="false">SUM(B15:I15)</f>
        <v>491088.71</v>
      </c>
    </row>
    <row r="16" customFormat="false" ht="12.75" hidden="false" customHeight="false" outlineLevel="0" collapsed="false">
      <c r="A16" s="12" t="s">
        <v>21</v>
      </c>
      <c r="B16" s="9" t="n">
        <v>106125.57</v>
      </c>
      <c r="C16" s="9"/>
      <c r="D16" s="9" t="n">
        <v>59343.35</v>
      </c>
      <c r="E16" s="15" t="n">
        <v>2288.15</v>
      </c>
      <c r="F16" s="9"/>
      <c r="G16" s="10"/>
      <c r="H16" s="9"/>
      <c r="I16" s="10"/>
      <c r="J16" s="10" t="n">
        <f aca="false">SUM(B16:I16)</f>
        <v>167757.07</v>
      </c>
    </row>
    <row r="17" customFormat="false" ht="12.75" hidden="false" customHeight="false" outlineLevel="0" collapsed="false">
      <c r="A17" s="12" t="s">
        <v>22</v>
      </c>
      <c r="B17" s="9" t="n">
        <v>65382.53</v>
      </c>
      <c r="C17" s="9"/>
      <c r="D17" s="9" t="n">
        <v>34756.39</v>
      </c>
      <c r="E17" s="9" t="n">
        <v>1340.13</v>
      </c>
      <c r="F17" s="9"/>
      <c r="G17" s="10"/>
      <c r="H17" s="9"/>
      <c r="I17" s="10"/>
      <c r="J17" s="10" t="n">
        <f aca="false">SUM(B17:I17)</f>
        <v>101479.05</v>
      </c>
    </row>
    <row r="18" customFormat="false" ht="12.75" hidden="false" customHeight="false" outlineLevel="0" collapsed="false">
      <c r="A18" s="12" t="s">
        <v>23</v>
      </c>
      <c r="B18" s="9" t="n">
        <v>59632.41</v>
      </c>
      <c r="C18" s="9"/>
      <c r="D18" s="9" t="n">
        <v>25914.03</v>
      </c>
      <c r="E18" s="9" t="n">
        <v>999.19</v>
      </c>
      <c r="F18" s="9"/>
      <c r="G18" s="10"/>
      <c r="H18" s="9"/>
      <c r="I18" s="10"/>
      <c r="J18" s="10" t="n">
        <f aca="false">SUM(B18:I18)</f>
        <v>86545.63</v>
      </c>
    </row>
    <row r="19" customFormat="false" ht="12.75" hidden="false" customHeight="false" outlineLevel="0" collapsed="false">
      <c r="A19" s="12" t="s">
        <v>24</v>
      </c>
      <c r="B19" s="9" t="n">
        <v>84953.47</v>
      </c>
      <c r="C19" s="9"/>
      <c r="D19" s="9" t="n">
        <v>77262.48</v>
      </c>
      <c r="E19" s="9" t="n">
        <v>2979.07</v>
      </c>
      <c r="F19" s="9"/>
      <c r="G19" s="10"/>
      <c r="H19" s="9"/>
      <c r="I19" s="10"/>
      <c r="J19" s="10" t="n">
        <f aca="false">SUM(B19:I19)</f>
        <v>165195.02</v>
      </c>
    </row>
    <row r="20" customFormat="false" ht="12.75" hidden="false" customHeight="false" outlineLevel="0" collapsed="false">
      <c r="A20" s="12" t="s">
        <v>25</v>
      </c>
      <c r="B20" s="9" t="n">
        <v>691744.64</v>
      </c>
      <c r="C20" s="9"/>
      <c r="D20" s="9" t="n">
        <v>349796.17</v>
      </c>
      <c r="E20" s="14" t="n">
        <v>13487.36</v>
      </c>
      <c r="F20" s="9"/>
      <c r="G20" s="10"/>
      <c r="H20" s="9"/>
      <c r="I20" s="10"/>
      <c r="J20" s="10" t="n">
        <f aca="false">SUM(B20:I20)</f>
        <v>1055028.17</v>
      </c>
    </row>
    <row r="21" customFormat="false" ht="12.75" hidden="false" customHeight="false" outlineLevel="0" collapsed="false">
      <c r="A21" s="12" t="s">
        <v>26</v>
      </c>
      <c r="B21" s="9" t="n">
        <v>109414.44</v>
      </c>
      <c r="C21" s="9"/>
      <c r="D21" s="9" t="n">
        <v>68878.1</v>
      </c>
      <c r="E21" s="9" t="n">
        <v>2655.79</v>
      </c>
      <c r="F21" s="9"/>
      <c r="G21" s="10"/>
      <c r="H21" s="9"/>
      <c r="I21" s="10"/>
      <c r="J21" s="10" t="n">
        <f aca="false">SUM(B21:I21)</f>
        <v>180948.33</v>
      </c>
    </row>
    <row r="22" customFormat="false" ht="12.75" hidden="false" customHeight="false" outlineLevel="0" collapsed="false">
      <c r="A22" s="12" t="s">
        <v>27</v>
      </c>
      <c r="B22" s="9" t="n">
        <v>290648.5</v>
      </c>
      <c r="C22" s="9"/>
      <c r="D22" s="9" t="n">
        <v>156306.42</v>
      </c>
      <c r="E22" s="9" t="n">
        <v>6026.82</v>
      </c>
      <c r="F22" s="9"/>
      <c r="G22" s="10"/>
      <c r="H22" s="9"/>
      <c r="I22" s="10"/>
      <c r="J22" s="10" t="n">
        <f aca="false">SUM(B22:I22)</f>
        <v>452981.74</v>
      </c>
    </row>
    <row r="23" customFormat="false" ht="12.75" hidden="false" customHeight="false" outlineLevel="0" collapsed="false">
      <c r="A23" s="12" t="s">
        <v>28</v>
      </c>
      <c r="B23" s="9" t="n">
        <v>66870.09</v>
      </c>
      <c r="C23" s="9"/>
      <c r="D23" s="9" t="n">
        <v>39588.68</v>
      </c>
      <c r="E23" s="9" t="n">
        <v>1526.45</v>
      </c>
      <c r="F23" s="9"/>
      <c r="G23" s="10"/>
      <c r="H23" s="9"/>
      <c r="I23" s="10"/>
      <c r="J23" s="10" t="n">
        <f aca="false">SUM(B23:I23)</f>
        <v>107985.22</v>
      </c>
    </row>
    <row r="24" customFormat="false" ht="12.75" hidden="false" customHeight="false" outlineLevel="0" collapsed="false">
      <c r="A24" s="12" t="s">
        <v>29</v>
      </c>
      <c r="B24" s="9" t="n">
        <v>52097.22</v>
      </c>
      <c r="C24" s="9"/>
      <c r="D24" s="9" t="n">
        <v>22282.61</v>
      </c>
      <c r="E24" s="15" t="n">
        <v>859.17</v>
      </c>
      <c r="F24" s="9"/>
      <c r="G24" s="10"/>
      <c r="H24" s="9"/>
      <c r="I24" s="10"/>
      <c r="J24" s="10" t="n">
        <f aca="false">SUM(B24:I24)</f>
        <v>75239</v>
      </c>
    </row>
    <row r="25" customFormat="false" ht="12.75" hidden="false" customHeight="false" outlineLevel="0" collapsed="false">
      <c r="A25" s="12" t="s">
        <v>30</v>
      </c>
      <c r="B25" s="9" t="n">
        <v>60768.37</v>
      </c>
      <c r="C25" s="9"/>
      <c r="D25" s="14" t="n">
        <v>26855.25</v>
      </c>
      <c r="E25" s="9" t="n">
        <v>1035.48</v>
      </c>
      <c r="F25" s="9"/>
      <c r="G25" s="10"/>
      <c r="H25" s="9"/>
      <c r="I25" s="10"/>
      <c r="J25" s="10" t="n">
        <f aca="false">SUM(B25:I25)</f>
        <v>88659.1</v>
      </c>
    </row>
    <row r="26" customFormat="false" ht="12.75" hidden="false" customHeight="false" outlineLevel="0" collapsed="false">
      <c r="A26" s="12" t="s">
        <v>31</v>
      </c>
      <c r="B26" s="9" t="n">
        <v>152770.19</v>
      </c>
      <c r="C26" s="9"/>
      <c r="D26" s="9" t="n">
        <v>76678.28</v>
      </c>
      <c r="E26" s="9" t="n">
        <v>2956.54</v>
      </c>
      <c r="F26" s="9"/>
      <c r="G26" s="10"/>
      <c r="H26" s="9"/>
      <c r="I26" s="10"/>
      <c r="J26" s="10" t="n">
        <f aca="false">SUM(B26:I26)</f>
        <v>232405.01</v>
      </c>
    </row>
    <row r="27" customFormat="false" ht="12.75" hidden="false" customHeight="false" outlineLevel="0" collapsed="false">
      <c r="A27" s="12" t="s">
        <v>32</v>
      </c>
      <c r="B27" s="9" t="n">
        <v>53779.52</v>
      </c>
      <c r="C27" s="9"/>
      <c r="D27" s="9" t="n">
        <v>21564.98</v>
      </c>
      <c r="E27" s="9" t="n">
        <v>831.5</v>
      </c>
      <c r="F27" s="9"/>
      <c r="G27" s="10"/>
      <c r="H27" s="9"/>
      <c r="I27" s="10"/>
      <c r="J27" s="10" t="n">
        <f aca="false">SUM(B27:I27)</f>
        <v>76176</v>
      </c>
    </row>
    <row r="28" customFormat="false" ht="12.75" hidden="false" customHeight="false" outlineLevel="0" collapsed="false">
      <c r="A28" s="12" t="s">
        <v>33</v>
      </c>
      <c r="B28" s="9" t="n">
        <v>926531.04</v>
      </c>
      <c r="C28" s="9"/>
      <c r="D28" s="9" t="n">
        <v>416982.98</v>
      </c>
      <c r="E28" s="9" t="n">
        <v>16077.93</v>
      </c>
      <c r="F28" s="9"/>
      <c r="G28" s="10"/>
      <c r="H28" s="9"/>
      <c r="I28" s="10"/>
      <c r="J28" s="10" t="n">
        <f aca="false">SUM(B28:I28)</f>
        <v>1359591.95</v>
      </c>
    </row>
    <row r="29" customFormat="false" ht="12.75" hidden="false" customHeight="false" outlineLevel="0" collapsed="false">
      <c r="A29" s="12" t="s">
        <v>34</v>
      </c>
      <c r="B29" s="9" t="n">
        <v>99888.62</v>
      </c>
      <c r="C29" s="9"/>
      <c r="D29" s="9" t="n">
        <v>64283.82</v>
      </c>
      <c r="E29" s="9" t="n">
        <v>2478.64</v>
      </c>
      <c r="F29" s="9"/>
      <c r="G29" s="10"/>
      <c r="H29" s="9"/>
      <c r="I29" s="10"/>
      <c r="J29" s="10" t="n">
        <f aca="false">SUM(B29:I29)</f>
        <v>166651.08</v>
      </c>
    </row>
    <row r="30" customFormat="false" ht="12.75" hidden="false" customHeight="false" outlineLevel="0" collapsed="false">
      <c r="A30" s="12" t="s">
        <v>35</v>
      </c>
      <c r="B30" s="1" t="n">
        <v>43620.81</v>
      </c>
      <c r="C30" s="9"/>
      <c r="D30" s="9" t="n">
        <v>26923.76</v>
      </c>
      <c r="E30" s="9" t="n">
        <v>1038.12</v>
      </c>
      <c r="F30" s="9"/>
      <c r="G30" s="10"/>
      <c r="H30" s="9"/>
      <c r="I30" s="10"/>
      <c r="J30" s="10" t="n">
        <f aca="false">SUM(B30:I30)</f>
        <v>71582.69</v>
      </c>
    </row>
    <row r="31" customFormat="false" ht="12.75" hidden="false" customHeight="false" outlineLevel="0" collapsed="false">
      <c r="A31" s="12" t="s">
        <v>36</v>
      </c>
      <c r="B31" s="9" t="n">
        <v>46163.19</v>
      </c>
      <c r="C31" s="9"/>
      <c r="D31" s="9" t="n">
        <v>38434.7</v>
      </c>
      <c r="E31" s="9" t="n">
        <v>1481.96</v>
      </c>
      <c r="F31" s="9"/>
      <c r="G31" s="10"/>
      <c r="H31" s="9"/>
      <c r="I31" s="10"/>
      <c r="J31" s="10" t="n">
        <f aca="false">SUM(B31:I31)</f>
        <v>86079.85</v>
      </c>
    </row>
    <row r="32" customFormat="false" ht="12.75" hidden="false" customHeight="false" outlineLevel="0" collapsed="false">
      <c r="A32" s="12" t="s">
        <v>37</v>
      </c>
      <c r="B32" s="9" t="n">
        <v>47634.53</v>
      </c>
      <c r="C32" s="9"/>
      <c r="D32" s="9" t="n">
        <v>40850.84</v>
      </c>
      <c r="E32" s="9" t="n">
        <v>1575.12</v>
      </c>
      <c r="F32" s="9"/>
      <c r="G32" s="10"/>
      <c r="H32" s="9"/>
      <c r="I32" s="10"/>
      <c r="J32" s="10" t="n">
        <f aca="false">SUM(B32:I32)</f>
        <v>90060.49</v>
      </c>
    </row>
    <row r="33" customFormat="false" ht="12.75" hidden="false" customHeight="false" outlineLevel="0" collapsed="false">
      <c r="A33" s="12" t="s">
        <v>38</v>
      </c>
      <c r="B33" s="9"/>
      <c r="D33" s="9" t="n">
        <v>7670.35</v>
      </c>
      <c r="E33" s="9" t="n">
        <v>295.75</v>
      </c>
      <c r="F33" s="14"/>
      <c r="G33" s="10"/>
      <c r="H33" s="9"/>
      <c r="I33" s="10"/>
      <c r="J33" s="10" t="n">
        <f aca="false">SUM(B33:I33)</f>
        <v>7966.1</v>
      </c>
    </row>
    <row r="34" customFormat="false" ht="12.75" hidden="false" customHeight="false" outlineLevel="0" collapsed="false">
      <c r="A34" s="12" t="s">
        <v>39</v>
      </c>
      <c r="B34" s="10"/>
      <c r="C34" s="9"/>
      <c r="D34" s="9" t="n">
        <v>8622.38</v>
      </c>
      <c r="E34" s="9" t="n">
        <v>332.46</v>
      </c>
      <c r="F34" s="14"/>
      <c r="G34" s="10"/>
      <c r="H34" s="9"/>
      <c r="I34" s="10"/>
      <c r="J34" s="10" t="n">
        <f aca="false">SUM(B34:I34)</f>
        <v>8954.84</v>
      </c>
    </row>
    <row r="35" customFormat="false" ht="12.75" hidden="false" customHeight="false" outlineLevel="0" collapsed="false">
      <c r="A35" s="12" t="s">
        <v>40</v>
      </c>
      <c r="B35" s="10"/>
      <c r="C35" s="9"/>
      <c r="D35" s="9" t="n">
        <v>8571.9</v>
      </c>
      <c r="E35" s="9" t="n">
        <v>330.51</v>
      </c>
      <c r="F35" s="14"/>
      <c r="G35" s="10"/>
      <c r="H35" s="9"/>
      <c r="I35" s="10"/>
      <c r="J35" s="10" t="n">
        <f aca="false">SUM(B35:I35)</f>
        <v>8902.41</v>
      </c>
    </row>
    <row r="36" customFormat="false" ht="12.75" hidden="false" customHeight="false" outlineLevel="0" collapsed="false">
      <c r="A36" s="12" t="s">
        <v>41</v>
      </c>
      <c r="B36" s="10"/>
      <c r="C36" s="9"/>
      <c r="D36" s="9" t="n">
        <v>7518.89</v>
      </c>
      <c r="E36" s="9" t="n">
        <v>289.91</v>
      </c>
      <c r="F36" s="14"/>
      <c r="G36" s="10"/>
      <c r="H36" s="9"/>
      <c r="I36" s="10"/>
      <c r="J36" s="10" t="n">
        <f aca="false">SUM(B36:I36)</f>
        <v>7808.8</v>
      </c>
    </row>
    <row r="37" customFormat="false" ht="12.75" hidden="false" customHeight="false" outlineLevel="0" collapsed="false">
      <c r="A37" s="12" t="s">
        <v>42</v>
      </c>
      <c r="B37" s="10"/>
      <c r="C37" s="9"/>
      <c r="D37" s="9" t="n">
        <v>9047.91</v>
      </c>
      <c r="E37" s="9" t="n">
        <v>348.87</v>
      </c>
      <c r="F37" s="14"/>
      <c r="G37" s="10"/>
      <c r="H37" s="9"/>
      <c r="I37" s="10"/>
      <c r="J37" s="10" t="n">
        <f aca="false">SUM(B37:I37)</f>
        <v>9396.78</v>
      </c>
    </row>
    <row r="38" customFormat="false" ht="12.75" hidden="false" customHeight="false" outlineLevel="0" collapsed="false">
      <c r="A38" s="12" t="s">
        <v>43</v>
      </c>
      <c r="B38" s="10"/>
      <c r="C38" s="9"/>
      <c r="D38" s="9" t="n">
        <v>8687.3</v>
      </c>
      <c r="E38" s="9" t="n">
        <v>334.96</v>
      </c>
      <c r="F38" s="14"/>
      <c r="G38" s="10"/>
      <c r="H38" s="9"/>
      <c r="I38" s="10"/>
      <c r="J38" s="10" t="n">
        <f aca="false">SUM(B38:I38)</f>
        <v>9022.26</v>
      </c>
    </row>
    <row r="39" customFormat="false" ht="12.75" hidden="false" customHeight="false" outlineLevel="0" collapsed="false">
      <c r="A39" s="12" t="s">
        <v>44</v>
      </c>
      <c r="B39" s="10"/>
      <c r="C39" s="9"/>
      <c r="D39" s="9" t="n">
        <v>8690.9</v>
      </c>
      <c r="E39" s="9" t="n">
        <v>335.1</v>
      </c>
      <c r="F39" s="14"/>
      <c r="G39" s="10"/>
      <c r="H39" s="9"/>
      <c r="I39" s="10"/>
      <c r="J39" s="10" t="n">
        <f aca="false">SUM(B39:I39)</f>
        <v>9026</v>
      </c>
    </row>
    <row r="40" customFormat="false" ht="12.75" hidden="false" customHeight="false" outlineLevel="0" collapsed="false">
      <c r="A40" s="12" t="s">
        <v>45</v>
      </c>
      <c r="B40" s="10"/>
      <c r="C40" s="9"/>
      <c r="D40" s="9" t="n">
        <v>12098.74</v>
      </c>
      <c r="E40" s="9" t="n">
        <v>466.5</v>
      </c>
      <c r="F40" s="14"/>
      <c r="G40" s="10"/>
      <c r="H40" s="9"/>
      <c r="I40" s="10"/>
      <c r="J40" s="10" t="n">
        <f aca="false">SUM(B40:I40)</f>
        <v>12565.24</v>
      </c>
    </row>
    <row r="41" customFormat="false" ht="12.75" hidden="false" customHeight="false" outlineLevel="0" collapsed="false">
      <c r="A41" s="12" t="s">
        <v>46</v>
      </c>
      <c r="B41" s="10"/>
      <c r="C41" s="9"/>
      <c r="D41" s="9" t="n">
        <v>7890.33</v>
      </c>
      <c r="E41" s="9" t="n">
        <v>304.23</v>
      </c>
      <c r="F41" s="14"/>
      <c r="G41" s="10"/>
      <c r="H41" s="9"/>
      <c r="I41" s="10"/>
      <c r="J41" s="10" t="n">
        <f aca="false">SUM(B41:I41)</f>
        <v>8194.56</v>
      </c>
    </row>
    <row r="42" customFormat="false" ht="12.75" hidden="false" customHeight="false" outlineLevel="0" collapsed="false">
      <c r="A42" s="12" t="s">
        <v>47</v>
      </c>
      <c r="B42" s="10"/>
      <c r="C42" s="9"/>
      <c r="D42" s="9" t="n">
        <v>7078.94</v>
      </c>
      <c r="E42" s="9" t="n">
        <v>272.95</v>
      </c>
      <c r="F42" s="14"/>
      <c r="G42" s="10"/>
      <c r="H42" s="9"/>
      <c r="I42" s="10"/>
      <c r="J42" s="10" t="n">
        <f aca="false">SUM(B42:I42)</f>
        <v>7351.89</v>
      </c>
    </row>
    <row r="43" customFormat="false" ht="12.75" hidden="false" customHeight="false" outlineLevel="0" collapsed="false">
      <c r="A43" s="12" t="s">
        <v>48</v>
      </c>
      <c r="B43" s="10"/>
      <c r="C43" s="9"/>
      <c r="D43" s="9" t="n">
        <v>8095.88</v>
      </c>
      <c r="E43" s="14" t="n">
        <v>312.16</v>
      </c>
      <c r="F43" s="14"/>
      <c r="G43" s="10"/>
      <c r="H43" s="9"/>
      <c r="I43" s="10"/>
      <c r="J43" s="10" t="n">
        <f aca="false">SUM(B43:I43)</f>
        <v>8408.04</v>
      </c>
    </row>
    <row r="44" customFormat="false" ht="12.75" hidden="false" customHeight="false" outlineLevel="0" collapsed="false">
      <c r="A44" s="12" t="s">
        <v>49</v>
      </c>
      <c r="B44" s="10"/>
      <c r="C44" s="9"/>
      <c r="D44" s="9" t="n">
        <v>11532.57</v>
      </c>
      <c r="E44" s="9" t="n">
        <v>444.67</v>
      </c>
      <c r="F44" s="9"/>
      <c r="G44" s="10"/>
      <c r="H44" s="9"/>
      <c r="I44" s="10"/>
      <c r="J44" s="10" t="n">
        <f aca="false">SUM(B44:I44)</f>
        <v>11977.24</v>
      </c>
    </row>
    <row r="45" customFormat="false" ht="12.75" hidden="false" customHeight="false" outlineLevel="0" collapsed="false">
      <c r="A45" s="12" t="s">
        <v>50</v>
      </c>
      <c r="B45" s="10"/>
      <c r="C45" s="9"/>
      <c r="D45" s="9" t="n">
        <v>11103.44</v>
      </c>
      <c r="E45" s="9" t="n">
        <v>428.12</v>
      </c>
      <c r="F45" s="9"/>
      <c r="G45" s="10"/>
      <c r="H45" s="9"/>
      <c r="I45" s="10"/>
      <c r="J45" s="10" t="n">
        <f aca="false">SUM(B45:I45)</f>
        <v>11531.56</v>
      </c>
    </row>
    <row r="46" customFormat="false" ht="12.75" hidden="false" customHeight="false" outlineLevel="0" collapsed="false">
      <c r="A46" s="12" t="s">
        <v>51</v>
      </c>
      <c r="B46" s="9"/>
      <c r="C46" s="9"/>
      <c r="D46" s="9" t="n">
        <v>8160.79</v>
      </c>
      <c r="E46" s="9" t="n">
        <v>314.66</v>
      </c>
      <c r="F46" s="9"/>
      <c r="G46" s="10"/>
      <c r="H46" s="9"/>
      <c r="I46" s="10"/>
      <c r="J46" s="10" t="n">
        <f aca="false">SUM(B46:I46)</f>
        <v>8475.45</v>
      </c>
    </row>
    <row r="47" customFormat="false" ht="12.75" hidden="false" customHeight="false" outlineLevel="0" collapsed="false">
      <c r="A47" s="12" t="s">
        <v>52</v>
      </c>
      <c r="B47" s="9"/>
      <c r="C47" s="9"/>
      <c r="D47" s="9" t="n">
        <v>7691.99</v>
      </c>
      <c r="E47" s="9" t="n">
        <v>296.59</v>
      </c>
      <c r="F47" s="9"/>
      <c r="G47" s="10"/>
      <c r="H47" s="9"/>
      <c r="I47" s="10"/>
      <c r="J47" s="10" t="n">
        <f aca="false">SUM(B47:I47)</f>
        <v>7988.58</v>
      </c>
    </row>
    <row r="48" customFormat="false" ht="12.75" hidden="false" customHeight="false" outlineLevel="0" collapsed="false">
      <c r="A48" s="12" t="s">
        <v>53</v>
      </c>
      <c r="B48" s="9"/>
      <c r="C48" s="9"/>
      <c r="D48" s="9" t="n">
        <v>10227.14</v>
      </c>
      <c r="E48" s="9" t="n">
        <v>394.34</v>
      </c>
      <c r="F48" s="9"/>
      <c r="G48" s="10"/>
      <c r="H48" s="9"/>
      <c r="I48" s="10"/>
      <c r="J48" s="10" t="n">
        <f aca="false">SUM(B48:I48)</f>
        <v>10621.48</v>
      </c>
    </row>
    <row r="49" customFormat="false" ht="12.75" hidden="false" customHeight="false" outlineLevel="0" collapsed="false">
      <c r="A49" s="12" t="s">
        <v>54</v>
      </c>
      <c r="B49" s="10"/>
      <c r="C49" s="10"/>
      <c r="D49" s="9" t="n">
        <v>8424.04</v>
      </c>
      <c r="E49" s="9" t="n">
        <v>324.81</v>
      </c>
      <c r="F49" s="9"/>
      <c r="G49" s="10"/>
      <c r="H49" s="9"/>
      <c r="I49" s="10"/>
      <c r="J49" s="10" t="n">
        <f aca="false">SUM(B49:I49)</f>
        <v>8748.85</v>
      </c>
    </row>
    <row r="50" customFormat="false" ht="12.75" hidden="false" customHeight="false" outlineLevel="0" collapsed="false">
      <c r="A50" s="12" t="s">
        <v>55</v>
      </c>
      <c r="B50" s="10"/>
      <c r="C50" s="10"/>
      <c r="D50" s="9" t="n">
        <v>10165.83</v>
      </c>
      <c r="E50" s="9" t="n">
        <v>391.97</v>
      </c>
      <c r="F50" s="9"/>
      <c r="G50" s="10"/>
      <c r="H50" s="9"/>
      <c r="I50" s="10"/>
      <c r="J50" s="10" t="n">
        <f aca="false">SUM(B50:I50)</f>
        <v>10557.8</v>
      </c>
    </row>
    <row r="51" customFormat="false" ht="12.75" hidden="false" customHeight="false" outlineLevel="0" collapsed="false">
      <c r="A51" s="12" t="s">
        <v>56</v>
      </c>
      <c r="B51" s="10"/>
      <c r="C51" s="10"/>
      <c r="D51" s="9" t="n">
        <v>8344.71</v>
      </c>
      <c r="E51" s="9" t="n">
        <v>321.75</v>
      </c>
      <c r="F51" s="9"/>
      <c r="G51" s="10"/>
      <c r="H51" s="9"/>
      <c r="I51" s="10"/>
      <c r="J51" s="10" t="n">
        <f aca="false">SUM(B51:I51)</f>
        <v>8666.46</v>
      </c>
    </row>
    <row r="52" customFormat="false" ht="12.75" hidden="false" customHeight="false" outlineLevel="0" collapsed="false">
      <c r="A52" s="12" t="s">
        <v>57</v>
      </c>
      <c r="B52" s="10"/>
      <c r="C52" s="10"/>
      <c r="D52" s="9" t="n">
        <v>10685.12</v>
      </c>
      <c r="E52" s="9" t="n">
        <v>411.99</v>
      </c>
      <c r="F52" s="9"/>
      <c r="G52" s="10"/>
      <c r="H52" s="9"/>
      <c r="I52" s="10"/>
      <c r="J52" s="10" t="n">
        <f aca="false">SUM(B52:I52)</f>
        <v>11097.11</v>
      </c>
    </row>
    <row r="53" customFormat="false" ht="13.5" hidden="false" customHeight="false" outlineLevel="0" collapsed="false">
      <c r="A53" s="16" t="s">
        <v>58</v>
      </c>
      <c r="B53" s="17" t="n">
        <v>41229.88</v>
      </c>
      <c r="C53" s="17"/>
      <c r="D53" s="15" t="n">
        <v>20007.1</v>
      </c>
      <c r="E53" s="9" t="n">
        <v>771.43</v>
      </c>
      <c r="F53" s="9"/>
      <c r="G53" s="17"/>
      <c r="H53" s="9"/>
      <c r="I53" s="18"/>
      <c r="J53" s="10" t="n">
        <f aca="false">SUM(B53:I53)</f>
        <v>62008.41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5409326.25</v>
      </c>
      <c r="C54" s="20" t="n">
        <f aca="false">SUM(C7:C53)</f>
        <v>0</v>
      </c>
      <c r="D54" s="20" t="n">
        <f aca="false">SUM(D7:D53)</f>
        <v>3606183.28</v>
      </c>
      <c r="E54" s="20" t="n">
        <f aca="false">SUM(E7:E53)</f>
        <v>139046.4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9154555.9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20548.45</v>
      </c>
      <c r="C7" s="9" t="n">
        <v>8078.52</v>
      </c>
      <c r="D7" s="22"/>
      <c r="E7" s="9"/>
      <c r="F7" s="9" t="n">
        <v>43000.78</v>
      </c>
      <c r="G7" s="23"/>
      <c r="H7" s="22"/>
      <c r="I7" s="10"/>
      <c r="J7" s="11" t="n">
        <f aca="false">SUM(B7:I7)</f>
        <v>171627.75</v>
      </c>
    </row>
    <row r="8" customFormat="false" ht="12.75" hidden="false" customHeight="false" outlineLevel="0" collapsed="false">
      <c r="A8" s="12" t="s">
        <v>13</v>
      </c>
      <c r="B8" s="9" t="n">
        <v>152651.99</v>
      </c>
      <c r="C8" s="9" t="n">
        <v>9795.09</v>
      </c>
      <c r="D8" s="9"/>
      <c r="E8" s="9"/>
      <c r="F8" s="9" t="n">
        <v>59899.31</v>
      </c>
      <c r="G8" s="10"/>
      <c r="H8" s="9"/>
      <c r="I8" s="10"/>
      <c r="J8" s="10" t="n">
        <f aca="false">SUM(B8:I8)</f>
        <v>222346.39</v>
      </c>
    </row>
    <row r="9" customFormat="false" ht="12.75" hidden="false" customHeight="false" outlineLevel="0" collapsed="false">
      <c r="A9" s="12" t="s">
        <v>14</v>
      </c>
      <c r="B9" s="9" t="n">
        <v>4148990.66</v>
      </c>
      <c r="C9" s="9" t="n">
        <v>264733.33</v>
      </c>
      <c r="D9" s="9"/>
      <c r="E9" s="9"/>
      <c r="F9" s="9" t="n">
        <v>703330.14</v>
      </c>
      <c r="G9" s="10"/>
      <c r="H9" s="9"/>
      <c r="I9" s="10"/>
      <c r="J9" s="10" t="n">
        <f aca="false">SUM(B9:I9)</f>
        <v>5117054.13</v>
      </c>
    </row>
    <row r="10" customFormat="false" ht="12.75" hidden="false" customHeight="false" outlineLevel="0" collapsed="false">
      <c r="A10" s="12" t="s">
        <v>15</v>
      </c>
      <c r="B10" s="9" t="n">
        <v>129791</v>
      </c>
      <c r="C10" s="9" t="n">
        <v>8791.6</v>
      </c>
      <c r="D10" s="9"/>
      <c r="E10" s="9"/>
      <c r="F10" s="9" t="n">
        <v>54539.87</v>
      </c>
      <c r="G10" s="10"/>
      <c r="H10" s="9"/>
      <c r="I10" s="10"/>
      <c r="J10" s="10" t="n">
        <f aca="false">SUM(B10:I10)</f>
        <v>193122.47</v>
      </c>
    </row>
    <row r="11" customFormat="false" ht="12.75" hidden="false" customHeight="false" outlineLevel="0" collapsed="false">
      <c r="A11" s="12" t="s">
        <v>16</v>
      </c>
      <c r="B11" s="9" t="n">
        <v>207984.59</v>
      </c>
      <c r="C11" s="9" t="n">
        <v>12704.45</v>
      </c>
      <c r="D11" s="9"/>
      <c r="E11" s="9"/>
      <c r="F11" s="9" t="n">
        <v>56180.26</v>
      </c>
      <c r="G11" s="10"/>
      <c r="H11" s="9"/>
      <c r="I11" s="10"/>
      <c r="J11" s="10" t="n">
        <f aca="false">SUM(B11:I11)</f>
        <v>276869.3</v>
      </c>
    </row>
    <row r="12" customFormat="false" ht="12.75" hidden="false" customHeight="false" outlineLevel="0" collapsed="false">
      <c r="A12" s="12" t="s">
        <v>17</v>
      </c>
      <c r="B12" s="9" t="n">
        <v>151861.33</v>
      </c>
      <c r="C12" s="9" t="n">
        <v>10139.96</v>
      </c>
      <c r="D12" s="9"/>
      <c r="E12" s="9"/>
      <c r="F12" s="9" t="n">
        <v>55234.84</v>
      </c>
      <c r="G12" s="10"/>
      <c r="H12" s="9"/>
      <c r="I12" s="10"/>
      <c r="J12" s="10" t="n">
        <f aca="false">SUM(B12:I12)</f>
        <v>217236.13</v>
      </c>
    </row>
    <row r="13" customFormat="false" ht="12.75" hidden="false" customHeight="false" outlineLevel="0" collapsed="false">
      <c r="A13" s="12" t="s">
        <v>18</v>
      </c>
      <c r="B13" s="9" t="n">
        <v>215359.55</v>
      </c>
      <c r="C13" s="9" t="n">
        <v>13413.64</v>
      </c>
      <c r="D13" s="9"/>
      <c r="E13" s="9"/>
      <c r="F13" s="9" t="n">
        <v>74703.53</v>
      </c>
      <c r="G13" s="9"/>
      <c r="H13" s="9"/>
      <c r="I13" s="10"/>
      <c r="J13" s="10" t="n">
        <f aca="false">SUM(B13:I13)</f>
        <v>303476.72</v>
      </c>
    </row>
    <row r="14" customFormat="false" ht="12.75" hidden="false" customHeight="false" outlineLevel="0" collapsed="false">
      <c r="A14" s="12" t="s">
        <v>19</v>
      </c>
      <c r="B14" s="9" t="n">
        <v>127746.19</v>
      </c>
      <c r="C14" s="9" t="n">
        <v>8529.71</v>
      </c>
      <c r="D14" s="9"/>
      <c r="E14" s="9"/>
      <c r="F14" s="9" t="n">
        <v>49797.14</v>
      </c>
      <c r="G14" s="10"/>
      <c r="H14" s="9"/>
      <c r="I14" s="10"/>
      <c r="J14" s="10" t="n">
        <f aca="false">SUM(B14:I14)</f>
        <v>186073.04</v>
      </c>
    </row>
    <row r="15" customFormat="false" ht="12.75" hidden="false" customHeight="false" outlineLevel="0" collapsed="false">
      <c r="A15" s="12" t="s">
        <v>20</v>
      </c>
      <c r="B15" s="9" t="n">
        <v>818701.62</v>
      </c>
      <c r="C15" s="9" t="n">
        <v>53444.52</v>
      </c>
      <c r="D15" s="9"/>
      <c r="E15" s="9"/>
      <c r="F15" s="9" t="n">
        <v>227156.58</v>
      </c>
      <c r="G15" s="10"/>
      <c r="H15" s="9"/>
      <c r="I15" s="10"/>
      <c r="J15" s="10" t="n">
        <f aca="false">SUM(B15:I15)</f>
        <v>1099302.72</v>
      </c>
    </row>
    <row r="16" customFormat="false" ht="12.75" hidden="false" customHeight="false" outlineLevel="0" collapsed="false">
      <c r="A16" s="12" t="s">
        <v>21</v>
      </c>
      <c r="B16" s="9" t="n">
        <v>267447.71</v>
      </c>
      <c r="C16" s="9" t="n">
        <v>16674.35</v>
      </c>
      <c r="D16" s="9"/>
      <c r="E16" s="15"/>
      <c r="F16" s="9" t="n">
        <v>75354.68</v>
      </c>
      <c r="G16" s="10"/>
      <c r="H16" s="9"/>
      <c r="I16" s="10"/>
      <c r="J16" s="10" t="n">
        <f aca="false">SUM(B16:I16)</f>
        <v>359476.74</v>
      </c>
    </row>
    <row r="17" customFormat="false" ht="12.75" hidden="false" customHeight="false" outlineLevel="0" collapsed="false">
      <c r="A17" s="12" t="s">
        <v>22</v>
      </c>
      <c r="B17" s="9" t="n">
        <v>164770.91</v>
      </c>
      <c r="C17" s="9" t="n">
        <v>10576.89</v>
      </c>
      <c r="D17" s="9"/>
      <c r="E17" s="9"/>
      <c r="F17" s="9" t="n">
        <v>54042.12</v>
      </c>
      <c r="G17" s="10"/>
      <c r="H17" s="9"/>
      <c r="I17" s="10"/>
      <c r="J17" s="10" t="n">
        <f aca="false">SUM(B17:I17)</f>
        <v>229389.92</v>
      </c>
    </row>
    <row r="18" customFormat="false" ht="12.75" hidden="false" customHeight="false" outlineLevel="0" collapsed="false">
      <c r="A18" s="12" t="s">
        <v>23</v>
      </c>
      <c r="B18" s="9" t="n">
        <v>150280.01</v>
      </c>
      <c r="C18" s="9" t="n">
        <v>9594.14</v>
      </c>
      <c r="D18" s="9"/>
      <c r="E18" s="9"/>
      <c r="F18" s="9" t="n">
        <v>52232.68</v>
      </c>
      <c r="G18" s="10"/>
      <c r="H18" s="9"/>
      <c r="I18" s="10"/>
      <c r="J18" s="10" t="n">
        <f aca="false">SUM(B18:I18)</f>
        <v>212106.83</v>
      </c>
    </row>
    <row r="19" customFormat="false" ht="12.75" hidden="false" customHeight="false" outlineLevel="0" collapsed="false">
      <c r="A19" s="12" t="s">
        <v>24</v>
      </c>
      <c r="B19" s="9" t="n">
        <v>214091.76</v>
      </c>
      <c r="C19" s="9" t="n">
        <v>14295.26</v>
      </c>
      <c r="D19" s="9"/>
      <c r="E19" s="9"/>
      <c r="F19" s="9"/>
      <c r="G19" s="10"/>
      <c r="H19" s="9"/>
      <c r="I19" s="10"/>
      <c r="J19" s="10" t="n">
        <f aca="false">SUM(B19:I19)</f>
        <v>228387.02</v>
      </c>
    </row>
    <row r="20" customFormat="false" ht="12.75" hidden="false" customHeight="false" outlineLevel="0" collapsed="false">
      <c r="A20" s="12" t="s">
        <v>25</v>
      </c>
      <c r="B20" s="9" t="n">
        <v>1743269.95</v>
      </c>
      <c r="C20" s="9" t="n">
        <v>116400.21</v>
      </c>
      <c r="D20" s="9"/>
      <c r="E20" s="14"/>
      <c r="F20" s="9" t="n">
        <v>284560.87</v>
      </c>
      <c r="G20" s="10"/>
      <c r="H20" s="9"/>
      <c r="I20" s="10"/>
      <c r="J20" s="10" t="n">
        <f aca="false">SUM(B20:I20)</f>
        <v>2144231.03</v>
      </c>
    </row>
    <row r="21" customFormat="false" ht="12.75" hidden="false" customHeight="false" outlineLevel="0" collapsed="false">
      <c r="A21" s="12" t="s">
        <v>26</v>
      </c>
      <c r="B21" s="9" t="n">
        <v>275736.01</v>
      </c>
      <c r="C21" s="9" t="n">
        <v>18410.37</v>
      </c>
      <c r="D21" s="9"/>
      <c r="E21" s="9"/>
      <c r="F21" s="9" t="n">
        <v>41091.17</v>
      </c>
      <c r="G21" s="10"/>
      <c r="H21" s="9"/>
      <c r="I21" s="10"/>
      <c r="J21" s="10" t="n">
        <f aca="false">SUM(B21:I21)</f>
        <v>335237.55</v>
      </c>
    </row>
    <row r="22" customFormat="false" ht="12.75" hidden="false" customHeight="false" outlineLevel="0" collapsed="false">
      <c r="A22" s="12" t="s">
        <v>27</v>
      </c>
      <c r="B22" s="9" t="n">
        <v>732465.11</v>
      </c>
      <c r="C22" s="9" t="n">
        <v>48908.05</v>
      </c>
      <c r="D22" s="9"/>
      <c r="E22" s="9"/>
      <c r="F22" s="9" t="n">
        <v>219136.19</v>
      </c>
      <c r="G22" s="10"/>
      <c r="H22" s="9"/>
      <c r="I22" s="10"/>
      <c r="J22" s="10" t="n">
        <f aca="false">SUM(B22:I22)</f>
        <v>1000509.35</v>
      </c>
    </row>
    <row r="23" customFormat="false" ht="12.75" hidden="false" customHeight="false" outlineLevel="0" collapsed="false">
      <c r="A23" s="12" t="s">
        <v>28</v>
      </c>
      <c r="B23" s="9" t="n">
        <v>168519.73</v>
      </c>
      <c r="C23" s="9" t="n">
        <v>11424.8</v>
      </c>
      <c r="D23" s="9"/>
      <c r="E23" s="9"/>
      <c r="F23" s="9" t="n">
        <v>52016.67</v>
      </c>
      <c r="G23" s="10"/>
      <c r="H23" s="9"/>
      <c r="I23" s="10"/>
      <c r="J23" s="10" t="n">
        <f aca="false">SUM(B23:I23)</f>
        <v>231961.2</v>
      </c>
    </row>
    <row r="24" customFormat="false" ht="12.75" hidden="false" customHeight="false" outlineLevel="0" collapsed="false">
      <c r="A24" s="12" t="s">
        <v>29</v>
      </c>
      <c r="B24" s="9" t="n">
        <v>131290.53</v>
      </c>
      <c r="C24" s="9" t="n">
        <v>8792.9</v>
      </c>
      <c r="D24" s="9"/>
      <c r="E24" s="15"/>
      <c r="F24" s="9" t="n">
        <v>49687.57</v>
      </c>
      <c r="G24" s="10"/>
      <c r="H24" s="9"/>
      <c r="I24" s="10"/>
      <c r="J24" s="10" t="n">
        <f aca="false">SUM(B24:I24)</f>
        <v>189771</v>
      </c>
    </row>
    <row r="25" customFormat="false" ht="12.75" hidden="false" customHeight="false" outlineLevel="0" collapsed="false">
      <c r="A25" s="12" t="s">
        <v>30</v>
      </c>
      <c r="B25" s="9" t="n">
        <v>153142.75</v>
      </c>
      <c r="C25" s="9" t="n">
        <v>10020.69</v>
      </c>
      <c r="D25" s="14"/>
      <c r="E25" s="9"/>
      <c r="F25" s="9" t="n">
        <v>47408.55</v>
      </c>
      <c r="G25" s="10"/>
      <c r="H25" s="9"/>
      <c r="I25" s="10"/>
      <c r="J25" s="10" t="n">
        <f aca="false">SUM(B25:I25)</f>
        <v>210571.99</v>
      </c>
    </row>
    <row r="26" customFormat="false" ht="12.75" hidden="false" customHeight="false" outlineLevel="0" collapsed="false">
      <c r="A26" s="12" t="s">
        <v>31</v>
      </c>
      <c r="B26" s="9" t="n">
        <v>384997.11</v>
      </c>
      <c r="C26" s="9" t="n">
        <v>23110.2</v>
      </c>
      <c r="D26" s="9"/>
      <c r="E26" s="9"/>
      <c r="F26" s="9" t="n">
        <v>125220.68</v>
      </c>
      <c r="G26" s="10"/>
      <c r="H26" s="9"/>
      <c r="I26" s="10"/>
      <c r="J26" s="10" t="n">
        <f aca="false">SUM(B26:I26)</f>
        <v>533327.99</v>
      </c>
    </row>
    <row r="27" customFormat="false" ht="12.75" hidden="false" customHeight="false" outlineLevel="0" collapsed="false">
      <c r="A27" s="12" t="s">
        <v>32</v>
      </c>
      <c r="B27" s="9" t="n">
        <v>135530.11</v>
      </c>
      <c r="C27" s="9" t="n">
        <v>8725.48</v>
      </c>
      <c r="D27" s="9"/>
      <c r="E27" s="9"/>
      <c r="F27" s="9" t="n">
        <v>45671.11</v>
      </c>
      <c r="G27" s="10"/>
      <c r="H27" s="9"/>
      <c r="I27" s="10"/>
      <c r="J27" s="10" t="n">
        <f aca="false">SUM(B27:I27)</f>
        <v>189926.7</v>
      </c>
    </row>
    <row r="28" customFormat="false" ht="12.75" hidden="false" customHeight="false" outlineLevel="0" collapsed="false">
      <c r="A28" s="12" t="s">
        <v>33</v>
      </c>
      <c r="B28" s="9" t="n">
        <v>2334956.6</v>
      </c>
      <c r="C28" s="9" t="n">
        <v>158790.73</v>
      </c>
      <c r="D28" s="9"/>
      <c r="E28" s="9"/>
      <c r="F28" s="9" t="n">
        <v>496418.61</v>
      </c>
      <c r="G28" s="10"/>
      <c r="H28" s="9"/>
      <c r="I28" s="10"/>
      <c r="J28" s="10" t="n">
        <f aca="false">SUM(B28:I28)</f>
        <v>2990165.94</v>
      </c>
    </row>
    <row r="29" customFormat="false" ht="12.75" hidden="false" customHeight="false" outlineLevel="0" collapsed="false">
      <c r="A29" s="12" t="s">
        <v>34</v>
      </c>
      <c r="B29" s="9" t="n">
        <v>251729.93</v>
      </c>
      <c r="C29" s="9" t="n">
        <v>421020.51</v>
      </c>
      <c r="D29" s="9"/>
      <c r="E29" s="9"/>
      <c r="F29" s="9" t="n">
        <v>94491.53</v>
      </c>
      <c r="G29" s="10"/>
      <c r="H29" s="9"/>
      <c r="I29" s="10"/>
      <c r="J29" s="10" t="n">
        <f aca="false">SUM(B29:I29)</f>
        <v>767241.97</v>
      </c>
    </row>
    <row r="30" customFormat="false" ht="12.75" hidden="false" customHeight="false" outlineLevel="0" collapsed="false">
      <c r="A30" s="12" t="s">
        <v>35</v>
      </c>
      <c r="B30" s="1" t="n">
        <v>109929.07</v>
      </c>
      <c r="C30" s="9" t="n">
        <v>7364.15</v>
      </c>
      <c r="D30" s="9"/>
      <c r="E30" s="9"/>
      <c r="F30" s="9" t="n">
        <v>39406.95</v>
      </c>
      <c r="G30" s="10"/>
      <c r="H30" s="9"/>
      <c r="I30" s="10"/>
      <c r="J30" s="10" t="n">
        <f aca="false">SUM(B30:I30)</f>
        <v>156700.17</v>
      </c>
    </row>
    <row r="31" customFormat="false" ht="12.75" hidden="false" customHeight="false" outlineLevel="0" collapsed="false">
      <c r="A31" s="12" t="s">
        <v>36</v>
      </c>
      <c r="B31" s="9" t="n">
        <v>116336.14</v>
      </c>
      <c r="C31" s="9" t="n">
        <v>7768.66</v>
      </c>
      <c r="D31" s="9"/>
      <c r="E31" s="9"/>
      <c r="F31" s="9" t="n">
        <v>47042.28</v>
      </c>
      <c r="G31" s="10"/>
      <c r="H31" s="9"/>
      <c r="I31" s="10"/>
      <c r="J31" s="10" t="n">
        <f aca="false">SUM(B31:I31)</f>
        <v>171147.08</v>
      </c>
    </row>
    <row r="32" customFormat="false" ht="12.75" hidden="false" customHeight="false" outlineLevel="0" collapsed="false">
      <c r="A32" s="12" t="s">
        <v>37</v>
      </c>
      <c r="B32" s="9" t="n">
        <v>120044.07</v>
      </c>
      <c r="C32" s="9" t="n">
        <v>8059.07</v>
      </c>
      <c r="D32" s="9"/>
      <c r="E32" s="9"/>
      <c r="F32" s="9" t="n">
        <v>44396.99</v>
      </c>
      <c r="G32" s="10"/>
      <c r="H32" s="9"/>
      <c r="I32" s="10"/>
      <c r="J32" s="10" t="n">
        <f aca="false">SUM(B32:I32)</f>
        <v>172500.13</v>
      </c>
    </row>
    <row r="33" customFormat="false" ht="12.75" hidden="false" customHeight="false" outlineLevel="0" collapsed="false">
      <c r="A33" s="12" t="s">
        <v>38</v>
      </c>
      <c r="B33" s="9"/>
      <c r="D33" s="9"/>
      <c r="E33" s="9"/>
      <c r="F33" s="14"/>
      <c r="G33" s="10"/>
      <c r="H33" s="9"/>
      <c r="I33" s="10"/>
      <c r="J33" s="10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10"/>
      <c r="C34" s="9"/>
      <c r="D34" s="9"/>
      <c r="E34" s="9"/>
      <c r="F34" s="14"/>
      <c r="G34" s="10"/>
      <c r="H34" s="9"/>
      <c r="I34" s="10"/>
      <c r="J34" s="10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10"/>
      <c r="C35" s="9"/>
      <c r="D35" s="9"/>
      <c r="E35" s="9"/>
      <c r="F35" s="14"/>
      <c r="G35" s="10"/>
      <c r="H35" s="9"/>
      <c r="I35" s="10"/>
      <c r="J35" s="10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10"/>
      <c r="C36" s="9"/>
      <c r="D36" s="9"/>
      <c r="E36" s="9"/>
      <c r="F36" s="14"/>
      <c r="G36" s="10"/>
      <c r="H36" s="9"/>
      <c r="I36" s="10"/>
      <c r="J36" s="10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10"/>
      <c r="C37" s="9"/>
      <c r="D37" s="9"/>
      <c r="E37" s="9"/>
      <c r="F37" s="14"/>
      <c r="G37" s="10"/>
      <c r="H37" s="9"/>
      <c r="I37" s="10"/>
      <c r="J37" s="10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10"/>
      <c r="C38" s="9"/>
      <c r="D38" s="9"/>
      <c r="E38" s="9"/>
      <c r="F38" s="14"/>
      <c r="G38" s="10"/>
      <c r="H38" s="9"/>
      <c r="I38" s="10"/>
      <c r="J38" s="10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10"/>
      <c r="C39" s="9"/>
      <c r="D39" s="9"/>
      <c r="E39" s="9"/>
      <c r="F39" s="14"/>
      <c r="G39" s="10"/>
      <c r="H39" s="9"/>
      <c r="I39" s="10"/>
      <c r="J39" s="10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10"/>
      <c r="C40" s="9"/>
      <c r="D40" s="9"/>
      <c r="E40" s="9"/>
      <c r="F40" s="14"/>
      <c r="G40" s="10"/>
      <c r="H40" s="9"/>
      <c r="I40" s="10"/>
      <c r="J40" s="10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10"/>
      <c r="C41" s="9"/>
      <c r="D41" s="9"/>
      <c r="E41" s="9"/>
      <c r="F41" s="14"/>
      <c r="G41" s="10"/>
      <c r="H41" s="9"/>
      <c r="I41" s="10"/>
      <c r="J41" s="10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10"/>
      <c r="C42" s="9"/>
      <c r="D42" s="9"/>
      <c r="E42" s="9"/>
      <c r="F42" s="14"/>
      <c r="G42" s="10"/>
      <c r="H42" s="9"/>
      <c r="I42" s="10"/>
      <c r="J42" s="10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10"/>
      <c r="C43" s="9"/>
      <c r="D43" s="9"/>
      <c r="E43" s="14"/>
      <c r="F43" s="14"/>
      <c r="G43" s="10"/>
      <c r="H43" s="9"/>
      <c r="I43" s="10"/>
      <c r="J43" s="10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10"/>
      <c r="C44" s="9"/>
      <c r="D44" s="9"/>
      <c r="E44" s="9"/>
      <c r="F44" s="9"/>
      <c r="G44" s="10"/>
      <c r="H44" s="9"/>
      <c r="I44" s="10"/>
      <c r="J44" s="10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10"/>
      <c r="C45" s="9"/>
      <c r="D45" s="9"/>
      <c r="E45" s="9"/>
      <c r="F45" s="9"/>
      <c r="G45" s="10"/>
      <c r="H45" s="9"/>
      <c r="I45" s="10"/>
      <c r="J45" s="10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9"/>
      <c r="C46" s="9"/>
      <c r="D46" s="9"/>
      <c r="E46" s="9"/>
      <c r="F46" s="9"/>
      <c r="G46" s="10"/>
      <c r="H46" s="9"/>
      <c r="I46" s="10"/>
      <c r="J46" s="10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9"/>
      <c r="C47" s="9"/>
      <c r="D47" s="9"/>
      <c r="E47" s="9"/>
      <c r="F47" s="9"/>
      <c r="G47" s="10"/>
      <c r="H47" s="9"/>
      <c r="I47" s="10"/>
      <c r="J47" s="10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9"/>
      <c r="C48" s="9"/>
      <c r="D48" s="9"/>
      <c r="E48" s="9"/>
      <c r="F48" s="9"/>
      <c r="G48" s="10"/>
      <c r="H48" s="9"/>
      <c r="I48" s="10"/>
      <c r="J48" s="10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10"/>
      <c r="C49" s="10"/>
      <c r="D49" s="9"/>
      <c r="E49" s="9"/>
      <c r="F49" s="9"/>
      <c r="G49" s="10"/>
      <c r="H49" s="9"/>
      <c r="I49" s="10"/>
      <c r="J49" s="10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10"/>
      <c r="C50" s="10"/>
      <c r="D50" s="9"/>
      <c r="E50" s="9"/>
      <c r="F50" s="9"/>
      <c r="G50" s="10"/>
      <c r="H50" s="9"/>
      <c r="I50" s="10"/>
      <c r="J50" s="10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10"/>
      <c r="C51" s="10"/>
      <c r="D51" s="9"/>
      <c r="E51" s="9"/>
      <c r="F51" s="9"/>
      <c r="G51" s="10"/>
      <c r="H51" s="9"/>
      <c r="I51" s="10"/>
      <c r="J51" s="10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10"/>
      <c r="C52" s="10"/>
      <c r="D52" s="9"/>
      <c r="E52" s="9"/>
      <c r="F52" s="9"/>
      <c r="G52" s="10"/>
      <c r="H52" s="9"/>
      <c r="I52" s="10"/>
      <c r="J52" s="10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17" t="n">
        <v>103903.69</v>
      </c>
      <c r="C53" s="17" t="n">
        <v>6937.6</v>
      </c>
      <c r="D53" s="15"/>
      <c r="E53" s="9"/>
      <c r="F53" s="9" t="n">
        <v>38495.97</v>
      </c>
      <c r="G53" s="17"/>
      <c r="H53" s="9"/>
      <c r="I53" s="18"/>
      <c r="J53" s="10" t="n">
        <f aca="false">SUM(B53:I53)</f>
        <v>149337.26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13632076.57</v>
      </c>
      <c r="C54" s="20" t="n">
        <f aca="false">SUM(C7:C53)</f>
        <v>1296504.88</v>
      </c>
      <c r="D54" s="20" t="n">
        <f aca="false">SUM(D7:D53)</f>
        <v>0</v>
      </c>
      <c r="E54" s="20" t="n">
        <f aca="false">SUM(E7:E53)</f>
        <v>0</v>
      </c>
      <c r="F54" s="20" t="n">
        <f aca="false">SUM(F7:F53)</f>
        <v>3130517.07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18059098.5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258707.12</v>
      </c>
      <c r="C7" s="9" t="n">
        <v>389.47</v>
      </c>
      <c r="D7" s="9" t="n">
        <v>1023016.61</v>
      </c>
      <c r="E7" s="9" t="n">
        <v>80077.23</v>
      </c>
      <c r="F7" s="9"/>
      <c r="G7" s="23" t="n">
        <v>311399.47</v>
      </c>
      <c r="H7" s="9" t="n">
        <v>49678.96</v>
      </c>
      <c r="I7" s="10"/>
      <c r="J7" s="11" t="n">
        <f aca="false">SUM(B7:I7)</f>
        <v>1723268.86</v>
      </c>
    </row>
    <row r="8" customFormat="false" ht="12.75" hidden="false" customHeight="false" outlineLevel="0" collapsed="false">
      <c r="A8" s="12" t="s">
        <v>13</v>
      </c>
      <c r="B8" s="9" t="n">
        <v>327604.01</v>
      </c>
      <c r="C8" s="9" t="n">
        <v>472.22</v>
      </c>
      <c r="D8" s="9" t="n">
        <v>1520346.3</v>
      </c>
      <c r="E8" s="9" t="n">
        <v>119006</v>
      </c>
      <c r="F8" s="9"/>
      <c r="G8" s="10"/>
      <c r="H8" s="9" t="n">
        <v>73829.91</v>
      </c>
      <c r="I8" s="10"/>
      <c r="J8" s="10" t="n">
        <f aca="false">SUM(B8:I8)</f>
        <v>2041258.44</v>
      </c>
    </row>
    <row r="9" customFormat="false" ht="12.75" hidden="false" customHeight="false" outlineLevel="0" collapsed="false">
      <c r="A9" s="12" t="s">
        <v>14</v>
      </c>
      <c r="B9" s="9" t="n">
        <v>8904082.78</v>
      </c>
      <c r="C9" s="9" t="n">
        <v>12762.89</v>
      </c>
      <c r="D9" s="9" t="n">
        <v>66332735.4</v>
      </c>
      <c r="E9" s="9" t="n">
        <v>5192233.82</v>
      </c>
      <c r="F9" s="9"/>
      <c r="G9" s="10" t="n">
        <v>42540982.32</v>
      </c>
      <c r="H9" s="9" t="n">
        <v>3221200.24</v>
      </c>
      <c r="I9" s="10"/>
      <c r="J9" s="10" t="n">
        <f aca="false">SUM(B9:I9)</f>
        <v>126203997.45</v>
      </c>
    </row>
    <row r="10" customFormat="false" ht="12.75" hidden="false" customHeight="false" outlineLevel="0" collapsed="false">
      <c r="A10" s="12" t="s">
        <v>15</v>
      </c>
      <c r="B10" s="9" t="n">
        <v>278542.4</v>
      </c>
      <c r="C10" s="9" t="n">
        <v>423.85</v>
      </c>
      <c r="D10" s="9" t="n">
        <v>1302609.09</v>
      </c>
      <c r="E10" s="9" t="n">
        <v>101962.49</v>
      </c>
      <c r="F10" s="9"/>
      <c r="G10" s="10"/>
      <c r="H10" s="9" t="n">
        <v>63256.31</v>
      </c>
      <c r="I10" s="10"/>
      <c r="J10" s="10" t="n">
        <f aca="false">SUM(B10:I10)</f>
        <v>1746794.14</v>
      </c>
    </row>
    <row r="11" customFormat="false" ht="12.75" hidden="false" customHeight="false" outlineLevel="0" collapsed="false">
      <c r="A11" s="12" t="s">
        <v>16</v>
      </c>
      <c r="B11" s="9" t="n">
        <v>446352.42</v>
      </c>
      <c r="C11" s="9" t="n">
        <v>612.49</v>
      </c>
      <c r="D11" s="9" t="n">
        <v>2096280.27</v>
      </c>
      <c r="E11" s="9" t="n">
        <v>164087.57</v>
      </c>
      <c r="F11" s="9"/>
      <c r="G11" s="10"/>
      <c r="H11" s="9" t="n">
        <v>101797.97</v>
      </c>
      <c r="I11" s="10"/>
      <c r="J11" s="10" t="n">
        <f aca="false">SUM(B11:I11)</f>
        <v>2809130.72</v>
      </c>
    </row>
    <row r="12" customFormat="false" ht="12.75" hidden="false" customHeight="false" outlineLevel="0" collapsed="false">
      <c r="A12" s="12" t="s">
        <v>17</v>
      </c>
      <c r="B12" s="9" t="n">
        <v>325907.19</v>
      </c>
      <c r="C12" s="9" t="n">
        <v>488.85</v>
      </c>
      <c r="D12" s="9" t="n">
        <v>1903915.33</v>
      </c>
      <c r="E12" s="9" t="n">
        <v>149030.09</v>
      </c>
      <c r="F12" s="9"/>
      <c r="G12" s="10"/>
      <c r="H12" s="9" t="n">
        <v>92456.5</v>
      </c>
      <c r="I12" s="10"/>
      <c r="J12" s="10" t="n">
        <f aca="false">SUM(B12:I12)</f>
        <v>2471797.96</v>
      </c>
    </row>
    <row r="13" customFormat="false" ht="12.75" hidden="false" customHeight="false" outlineLevel="0" collapsed="false">
      <c r="A13" s="12" t="s">
        <v>18</v>
      </c>
      <c r="B13" s="9" t="n">
        <v>462179.69</v>
      </c>
      <c r="C13" s="9" t="n">
        <v>646.68</v>
      </c>
      <c r="D13" s="9" t="n">
        <v>2690787.41</v>
      </c>
      <c r="E13" s="9" t="n">
        <v>210622.96</v>
      </c>
      <c r="F13" s="9"/>
      <c r="G13" s="9"/>
      <c r="H13" s="9" t="n">
        <v>130667.98</v>
      </c>
      <c r="I13" s="10"/>
      <c r="J13" s="10" t="n">
        <f aca="false">SUM(B13:I13)</f>
        <v>3494904.72</v>
      </c>
    </row>
    <row r="14" customFormat="false" ht="12.75" hidden="false" customHeight="false" outlineLevel="0" collapsed="false">
      <c r="A14" s="12" t="s">
        <v>19</v>
      </c>
      <c r="B14" s="9" t="n">
        <v>274154.06</v>
      </c>
      <c r="C14" s="9" t="n">
        <v>411.22</v>
      </c>
      <c r="D14" s="9" t="n">
        <v>1264799.43</v>
      </c>
      <c r="E14" s="9" t="n">
        <v>99002.92</v>
      </c>
      <c r="F14" s="9"/>
      <c r="G14" s="10"/>
      <c r="H14" s="9" t="n">
        <v>61420.23</v>
      </c>
      <c r="I14" s="10"/>
      <c r="J14" s="10" t="n">
        <f aca="false">SUM(B14:I14)</f>
        <v>1699787.86</v>
      </c>
    </row>
    <row r="15" customFormat="false" ht="12.75" hidden="false" customHeight="false" outlineLevel="0" collapsed="false">
      <c r="A15" s="12" t="s">
        <v>20</v>
      </c>
      <c r="B15" s="9" t="n">
        <v>1757002.51</v>
      </c>
      <c r="C15" s="9" t="n">
        <v>2576.58</v>
      </c>
      <c r="D15" s="9" t="n">
        <v>7359948.66</v>
      </c>
      <c r="E15" s="9" t="n">
        <v>576104.3</v>
      </c>
      <c r="F15" s="9"/>
      <c r="G15" s="10"/>
      <c r="H15" s="9" t="n">
        <v>357408.29</v>
      </c>
      <c r="I15" s="10"/>
      <c r="J15" s="10" t="n">
        <f aca="false">SUM(B15:I15)</f>
        <v>10053040.34</v>
      </c>
    </row>
    <row r="16" customFormat="false" ht="12.75" hidden="false" customHeight="false" outlineLevel="0" collapsed="false">
      <c r="A16" s="12" t="s">
        <v>21</v>
      </c>
      <c r="B16" s="15" t="n">
        <v>573965.27</v>
      </c>
      <c r="C16" s="15" t="n">
        <v>803.88</v>
      </c>
      <c r="D16" s="15" t="n">
        <v>2728928.73</v>
      </c>
      <c r="E16" s="15" t="n">
        <v>213608.5</v>
      </c>
      <c r="F16" s="9"/>
      <c r="G16" s="10"/>
      <c r="H16" s="15" t="n">
        <v>132520.17</v>
      </c>
      <c r="I16" s="10"/>
      <c r="J16" s="10" t="n">
        <f aca="false">SUM(B16:I16)</f>
        <v>3649826.55</v>
      </c>
    </row>
    <row r="17" customFormat="false" ht="12.75" hidden="false" customHeight="false" outlineLevel="0" collapsed="false">
      <c r="A17" s="12" t="s">
        <v>22</v>
      </c>
      <c r="B17" s="9" t="n">
        <v>353612.22</v>
      </c>
      <c r="C17" s="9" t="n">
        <v>509.92</v>
      </c>
      <c r="D17" s="9" t="n">
        <v>1598287.26</v>
      </c>
      <c r="E17" s="9" t="n">
        <v>125106.87</v>
      </c>
      <c r="F17" s="9"/>
      <c r="G17" s="10" t="n">
        <v>570454.41</v>
      </c>
      <c r="H17" s="9" t="n">
        <v>77614.84</v>
      </c>
      <c r="I17" s="10"/>
      <c r="J17" s="10" t="n">
        <f aca="false">SUM(B17:I17)</f>
        <v>2725585.52</v>
      </c>
    </row>
    <row r="18" customFormat="false" ht="12.75" hidden="false" customHeight="false" outlineLevel="0" collapsed="false">
      <c r="A18" s="12" t="s">
        <v>23</v>
      </c>
      <c r="B18" s="9" t="n">
        <v>322513.54</v>
      </c>
      <c r="C18" s="9" t="n">
        <v>462.54</v>
      </c>
      <c r="D18" s="9" t="n">
        <v>1191667.59</v>
      </c>
      <c r="E18" s="9" t="n">
        <v>93278.48</v>
      </c>
      <c r="F18" s="9"/>
      <c r="G18" s="10" t="n">
        <v>387349.33</v>
      </c>
      <c r="H18" s="9" t="n">
        <v>57868.87</v>
      </c>
      <c r="I18" s="10"/>
      <c r="J18" s="10" t="n">
        <f aca="false">SUM(B18:I18)</f>
        <v>2053140.35</v>
      </c>
    </row>
    <row r="19" customFormat="false" ht="12.75" hidden="false" customHeight="false" outlineLevel="0" collapsed="false">
      <c r="A19" s="12" t="s">
        <v>24</v>
      </c>
      <c r="B19" s="9" t="n">
        <v>459458.92</v>
      </c>
      <c r="C19" s="9" t="n">
        <v>689.18</v>
      </c>
      <c r="D19" s="9" t="n">
        <v>3552947.14</v>
      </c>
      <c r="E19" s="9" t="n">
        <v>278109.02</v>
      </c>
      <c r="F19" s="9"/>
      <c r="G19" s="10"/>
      <c r="H19" s="9" t="n">
        <v>172535.54</v>
      </c>
      <c r="I19" s="10"/>
      <c r="J19" s="10" t="n">
        <f aca="false">SUM(B19:I19)</f>
        <v>4463739.8</v>
      </c>
    </row>
    <row r="20" customFormat="false" ht="12.75" hidden="false" customHeight="false" outlineLevel="0" collapsed="false">
      <c r="A20" s="12" t="s">
        <v>25</v>
      </c>
      <c r="B20" s="14" t="n">
        <v>3741203.88</v>
      </c>
      <c r="C20" s="14" t="n">
        <v>5611.69</v>
      </c>
      <c r="D20" s="14" t="n">
        <v>16085522.5</v>
      </c>
      <c r="E20" s="14" t="n">
        <v>1259103.72</v>
      </c>
      <c r="F20" s="9"/>
      <c r="G20" s="10"/>
      <c r="H20" s="14" t="n">
        <v>781133.01</v>
      </c>
      <c r="I20" s="10"/>
      <c r="J20" s="10" t="n">
        <f aca="false">SUM(B20:I20)</f>
        <v>21872574.8</v>
      </c>
    </row>
    <row r="21" customFormat="false" ht="12.75" hidden="false" customHeight="false" outlineLevel="0" collapsed="false">
      <c r="A21" s="12" t="s">
        <v>26</v>
      </c>
      <c r="B21" s="9" t="n">
        <v>591752.67</v>
      </c>
      <c r="C21" s="9" t="n">
        <v>887.57</v>
      </c>
      <c r="D21" s="9" t="n">
        <v>3167388.12</v>
      </c>
      <c r="E21" s="9" t="n">
        <v>247929.16</v>
      </c>
      <c r="F21" s="9"/>
      <c r="G21" s="10" t="n">
        <v>2186641.32</v>
      </c>
      <c r="H21" s="9" t="n">
        <v>153812.31</v>
      </c>
      <c r="I21" s="10"/>
      <c r="J21" s="10" t="n">
        <f aca="false">SUM(B21:I21)</f>
        <v>6348411.15</v>
      </c>
    </row>
    <row r="22" customFormat="false" ht="12.75" hidden="false" customHeight="false" outlineLevel="0" collapsed="false">
      <c r="A22" s="12" t="s">
        <v>27</v>
      </c>
      <c r="B22" s="9" t="n">
        <v>1571931.7</v>
      </c>
      <c r="C22" s="9" t="n">
        <v>2357.86</v>
      </c>
      <c r="D22" s="9" t="n">
        <v>7187815.21</v>
      </c>
      <c r="E22" s="9" t="n">
        <v>562630.47</v>
      </c>
      <c r="F22" s="9"/>
      <c r="G22" s="10"/>
      <c r="H22" s="9" t="n">
        <v>349049.27</v>
      </c>
      <c r="I22" s="10"/>
      <c r="J22" s="10" t="n">
        <f aca="false">SUM(B22:I22)</f>
        <v>9673784.51</v>
      </c>
    </row>
    <row r="23" customFormat="false" ht="12.75" hidden="false" customHeight="false" outlineLevel="0" collapsed="false">
      <c r="A23" s="12" t="s">
        <v>28</v>
      </c>
      <c r="B23" s="9" t="n">
        <v>361657.51</v>
      </c>
      <c r="C23" s="9" t="n">
        <v>550.79</v>
      </c>
      <c r="D23" s="9" t="n">
        <v>1820501.92</v>
      </c>
      <c r="E23" s="9" t="n">
        <v>142500.86</v>
      </c>
      <c r="F23" s="9"/>
      <c r="G23" s="10" t="n">
        <v>670663.96</v>
      </c>
      <c r="H23" s="9" t="n">
        <v>88405.85</v>
      </c>
      <c r="I23" s="10"/>
      <c r="J23" s="10" t="n">
        <f aca="false">SUM(B23:I23)</f>
        <v>3084280.89</v>
      </c>
    </row>
    <row r="24" customFormat="false" ht="12.75" hidden="false" customHeight="false" outlineLevel="0" collapsed="false">
      <c r="A24" s="12" t="s">
        <v>29</v>
      </c>
      <c r="B24" s="15" t="n">
        <v>281760.51</v>
      </c>
      <c r="C24" s="15" t="n">
        <v>423.91</v>
      </c>
      <c r="D24" s="15" t="n">
        <v>1024674.93</v>
      </c>
      <c r="E24" s="15" t="n">
        <v>80207.03</v>
      </c>
      <c r="F24" s="9"/>
      <c r="G24" s="10" t="n">
        <v>312154.43</v>
      </c>
      <c r="H24" s="15" t="n">
        <v>49759.49</v>
      </c>
      <c r="I24" s="10"/>
      <c r="J24" s="10" t="n">
        <f aca="false">SUM(B24:I24)</f>
        <v>1748980.3</v>
      </c>
    </row>
    <row r="25" customFormat="false" ht="12.75" hidden="false" customHeight="false" outlineLevel="0" collapsed="false">
      <c r="A25" s="12" t="s">
        <v>30</v>
      </c>
      <c r="B25" s="9" t="n">
        <v>328657.21</v>
      </c>
      <c r="C25" s="9" t="n">
        <v>483.1</v>
      </c>
      <c r="D25" s="9" t="n">
        <v>1234949.7</v>
      </c>
      <c r="E25" s="9" t="n">
        <v>96666.41</v>
      </c>
      <c r="F25" s="9"/>
      <c r="G25" s="10" t="n">
        <v>406827.52</v>
      </c>
      <c r="H25" s="9" t="n">
        <v>59970.69</v>
      </c>
      <c r="I25" s="10"/>
      <c r="J25" s="10" t="n">
        <f aca="false">SUM(B25:I25)</f>
        <v>2127554.63</v>
      </c>
    </row>
    <row r="26" customFormat="false" ht="12.75" hidden="false" customHeight="false" outlineLevel="0" collapsed="false">
      <c r="A26" s="12" t="s">
        <v>31</v>
      </c>
      <c r="B26" s="9" t="n">
        <v>826236.16</v>
      </c>
      <c r="C26" s="9" t="n">
        <v>1114.15</v>
      </c>
      <c r="D26" s="9" t="n">
        <v>3526082.38</v>
      </c>
      <c r="E26" s="9" t="n">
        <v>276006.17</v>
      </c>
      <c r="F26" s="9"/>
      <c r="G26" s="10" t="n">
        <v>2672992.21</v>
      </c>
      <c r="H26" s="9" t="n">
        <v>171230.96</v>
      </c>
      <c r="I26" s="10"/>
      <c r="J26" s="10" t="n">
        <f aca="false">SUM(B26:I26)</f>
        <v>7473662.03</v>
      </c>
    </row>
    <row r="27" customFormat="false" ht="12.75" hidden="false" customHeight="false" outlineLevel="0" collapsed="false">
      <c r="A27" s="12" t="s">
        <v>32</v>
      </c>
      <c r="B27" s="9" t="n">
        <v>290859</v>
      </c>
      <c r="C27" s="9" t="n">
        <v>420.66</v>
      </c>
      <c r="D27" s="9" t="n">
        <v>991674.4</v>
      </c>
      <c r="E27" s="9" t="n">
        <v>77623.9</v>
      </c>
      <c r="F27" s="9"/>
      <c r="G27" s="10"/>
      <c r="H27" s="9" t="n">
        <v>48156.95</v>
      </c>
      <c r="I27" s="10"/>
      <c r="J27" s="10" t="n">
        <f aca="false">SUM(B27:I27)</f>
        <v>1408734.91</v>
      </c>
    </row>
    <row r="28" customFormat="false" ht="12.75" hidden="false" customHeight="false" outlineLevel="0" collapsed="false">
      <c r="A28" s="12" t="s">
        <v>33</v>
      </c>
      <c r="B28" s="9" t="n">
        <v>5011013.17</v>
      </c>
      <c r="C28" s="9" t="n">
        <v>7655.36</v>
      </c>
      <c r="D28" s="9" t="n">
        <f aca="false">19175135.48</f>
        <v>19175135.48</v>
      </c>
      <c r="E28" s="9" t="n">
        <v>1500944.99</v>
      </c>
      <c r="F28" s="9"/>
      <c r="G28" s="10"/>
      <c r="H28" s="9" t="n">
        <v>931168.46</v>
      </c>
      <c r="I28" s="10"/>
      <c r="J28" s="10" t="n">
        <f aca="false">SUM(B28:I28)</f>
        <v>26625917.46</v>
      </c>
    </row>
    <row r="29" customFormat="false" ht="12.75" hidden="false" customHeight="false" outlineLevel="0" collapsed="false">
      <c r="A29" s="12" t="s">
        <v>34</v>
      </c>
      <c r="B29" s="9" t="n">
        <v>540233.58</v>
      </c>
      <c r="C29" s="9" t="n">
        <v>20297.54</v>
      </c>
      <c r="D29" s="9" t="n">
        <v>2956118.36</v>
      </c>
      <c r="E29" s="9" t="n">
        <v>231391.9</v>
      </c>
      <c r="F29" s="9"/>
      <c r="G29" s="10"/>
      <c r="H29" s="9" t="n">
        <v>143552.78</v>
      </c>
      <c r="I29" s="10"/>
      <c r="J29" s="10" t="n">
        <f aca="false">SUM(B29:I29)</f>
        <v>3891594.16</v>
      </c>
    </row>
    <row r="30" customFormat="false" ht="12.75" hidden="false" customHeight="false" outlineLevel="0" collapsed="false">
      <c r="A30" s="12" t="s">
        <v>35</v>
      </c>
      <c r="B30" s="9" t="n">
        <v>235917.02</v>
      </c>
      <c r="C30" s="9" t="n">
        <v>355.03</v>
      </c>
      <c r="D30" s="9" t="n">
        <v>1238100.5</v>
      </c>
      <c r="E30" s="9" t="n">
        <v>96913.04</v>
      </c>
      <c r="F30" s="9"/>
      <c r="G30" s="10"/>
      <c r="H30" s="9" t="n">
        <v>60123.7</v>
      </c>
      <c r="I30" s="10"/>
      <c r="J30" s="10" t="n">
        <f aca="false">SUM(B30:I30)</f>
        <v>1631409.29</v>
      </c>
    </row>
    <row r="31" customFormat="false" ht="12.75" hidden="false" customHeight="false" outlineLevel="0" collapsed="false">
      <c r="A31" s="12" t="s">
        <v>36</v>
      </c>
      <c r="B31" s="9" t="n">
        <v>249667.14</v>
      </c>
      <c r="C31" s="9" t="n">
        <v>374.53</v>
      </c>
      <c r="D31" s="9" t="n">
        <v>1767435.74</v>
      </c>
      <c r="E31" s="9" t="n">
        <v>138347.07</v>
      </c>
      <c r="F31" s="9"/>
      <c r="G31" s="10"/>
      <c r="H31" s="9" t="n">
        <v>85828.88</v>
      </c>
      <c r="I31" s="10"/>
      <c r="J31" s="10" t="n">
        <f aca="false">SUM(B31:I31)</f>
        <v>2241653.36</v>
      </c>
    </row>
    <row r="32" customFormat="false" ht="12.75" hidden="false" customHeight="false" outlineLevel="0" collapsed="false">
      <c r="A32" s="12" t="s">
        <v>37</v>
      </c>
      <c r="B32" s="9" t="n">
        <v>257624.66</v>
      </c>
      <c r="C32" s="9" t="n">
        <v>388.53</v>
      </c>
      <c r="D32" s="9" t="n">
        <v>1878543.06</v>
      </c>
      <c r="E32" s="9" t="n">
        <v>147044.06</v>
      </c>
      <c r="F32" s="9"/>
      <c r="G32" s="10"/>
      <c r="H32" s="9" t="n">
        <v>91224.39</v>
      </c>
      <c r="I32" s="10"/>
      <c r="J32" s="10" t="n">
        <f aca="false">SUM(B32:I32)</f>
        <v>2374824.7</v>
      </c>
    </row>
    <row r="33" customFormat="false" ht="12.75" hidden="false" customHeight="false" outlineLevel="0" collapsed="false">
      <c r="A33" s="12" t="s">
        <v>38</v>
      </c>
      <c r="B33" s="9"/>
      <c r="C33" s="9"/>
      <c r="D33" s="9" t="n">
        <v>352724.32</v>
      </c>
      <c r="E33" s="9" t="n">
        <v>27609.7</v>
      </c>
      <c r="F33" s="14"/>
      <c r="G33" s="10" t="n">
        <v>30299.42</v>
      </c>
      <c r="H33" s="9" t="n">
        <v>17128.73</v>
      </c>
      <c r="I33" s="10"/>
      <c r="J33" s="10" t="n">
        <f aca="false">SUM(B33:I33)</f>
        <v>427762.17</v>
      </c>
    </row>
    <row r="34" customFormat="false" ht="12.75" hidden="false" customHeight="false" outlineLevel="0" collapsed="false">
      <c r="A34" s="12" t="s">
        <v>39</v>
      </c>
      <c r="B34" s="9"/>
      <c r="C34" s="9"/>
      <c r="D34" s="9" t="n">
        <v>396503.92</v>
      </c>
      <c r="E34" s="9" t="n">
        <v>31036.58</v>
      </c>
      <c r="F34" s="14"/>
      <c r="G34" s="10" t="n">
        <v>62008.12</v>
      </c>
      <c r="H34" s="9" t="n">
        <v>19254.73</v>
      </c>
      <c r="I34" s="10"/>
      <c r="J34" s="10" t="n">
        <f aca="false">SUM(B34:I34)</f>
        <v>508803.35</v>
      </c>
    </row>
    <row r="35" customFormat="false" ht="12.75" hidden="false" customHeight="false" outlineLevel="0" collapsed="false">
      <c r="A35" s="12" t="s">
        <v>40</v>
      </c>
      <c r="B35" s="9"/>
      <c r="C35" s="9"/>
      <c r="D35" s="9" t="n">
        <v>394182.27</v>
      </c>
      <c r="E35" s="9" t="n">
        <v>30854.85</v>
      </c>
      <c r="F35" s="14"/>
      <c r="G35" s="10"/>
      <c r="H35" s="9" t="n">
        <v>19141.98</v>
      </c>
      <c r="I35" s="10"/>
      <c r="J35" s="10" t="n">
        <f aca="false">SUM(B35:I35)</f>
        <v>444179.1</v>
      </c>
    </row>
    <row r="36" customFormat="false" ht="12.75" hidden="false" customHeight="false" outlineLevel="0" collapsed="false">
      <c r="A36" s="12" t="s">
        <v>41</v>
      </c>
      <c r="B36" s="9"/>
      <c r="C36" s="9"/>
      <c r="D36" s="9" t="n">
        <v>345759.39</v>
      </c>
      <c r="E36" s="9" t="n">
        <v>27064.52</v>
      </c>
      <c r="F36" s="14"/>
      <c r="G36" s="10" t="n">
        <v>25215.96</v>
      </c>
      <c r="H36" s="9" t="n">
        <v>16790.51</v>
      </c>
      <c r="I36" s="10"/>
      <c r="J36" s="10" t="n">
        <f aca="false">SUM(B36:I36)</f>
        <v>414830.38</v>
      </c>
    </row>
    <row r="37" customFormat="false" ht="12.75" hidden="false" customHeight="false" outlineLevel="0" collapsed="false">
      <c r="A37" s="12" t="s">
        <v>42</v>
      </c>
      <c r="B37" s="9"/>
      <c r="C37" s="9"/>
      <c r="D37" s="9" t="n">
        <v>416072.09</v>
      </c>
      <c r="E37" s="9" t="n">
        <v>32568.29</v>
      </c>
      <c r="F37" s="14"/>
      <c r="G37" s="10"/>
      <c r="H37" s="9" t="n">
        <v>20204.97</v>
      </c>
      <c r="I37" s="10"/>
      <c r="J37" s="10" t="n">
        <f aca="false">SUM(B37:I37)</f>
        <v>468845.35</v>
      </c>
    </row>
    <row r="38" customFormat="false" ht="12.75" hidden="false" customHeight="false" outlineLevel="0" collapsed="false">
      <c r="A38" s="12" t="s">
        <v>43</v>
      </c>
      <c r="B38" s="9"/>
      <c r="C38" s="9"/>
      <c r="D38" s="9" t="n">
        <v>399488.9</v>
      </c>
      <c r="E38" s="9" t="n">
        <v>31270.23</v>
      </c>
      <c r="F38" s="14"/>
      <c r="G38" s="10"/>
      <c r="H38" s="9" t="n">
        <v>19399.68</v>
      </c>
      <c r="I38" s="10"/>
      <c r="J38" s="10" t="n">
        <f aca="false">SUM(B38:I38)</f>
        <v>450158.81</v>
      </c>
    </row>
    <row r="39" customFormat="false" ht="12.75" hidden="false" customHeight="false" outlineLevel="0" collapsed="false">
      <c r="A39" s="12" t="s">
        <v>44</v>
      </c>
      <c r="B39" s="9"/>
      <c r="C39" s="9"/>
      <c r="D39" s="9" t="n">
        <v>399654.74</v>
      </c>
      <c r="E39" s="9" t="n">
        <v>31283.21</v>
      </c>
      <c r="F39" s="14"/>
      <c r="G39" s="10"/>
      <c r="H39" s="9" t="n">
        <v>19407.72</v>
      </c>
      <c r="I39" s="10"/>
      <c r="J39" s="10" t="n">
        <f aca="false">SUM(B39:I39)</f>
        <v>450345.67</v>
      </c>
    </row>
    <row r="40" customFormat="false" ht="12.75" hidden="false" customHeight="false" outlineLevel="0" collapsed="false">
      <c r="A40" s="12" t="s">
        <v>45</v>
      </c>
      <c r="B40" s="9"/>
      <c r="C40" s="9"/>
      <c r="D40" s="9" t="n">
        <v>556365.82</v>
      </c>
      <c r="E40" s="9" t="n">
        <v>43549.86</v>
      </c>
      <c r="F40" s="14"/>
      <c r="G40" s="10"/>
      <c r="H40" s="9" t="n">
        <v>27017.81</v>
      </c>
      <c r="I40" s="10"/>
      <c r="J40" s="10" t="n">
        <f aca="false">SUM(B40:I40)</f>
        <v>626933.49</v>
      </c>
    </row>
    <row r="41" customFormat="false" ht="12.75" hidden="false" customHeight="false" outlineLevel="0" collapsed="false">
      <c r="A41" s="12" t="s">
        <v>46</v>
      </c>
      <c r="B41" s="9"/>
      <c r="C41" s="9"/>
      <c r="D41" s="9" t="n">
        <v>362840.06</v>
      </c>
      <c r="E41" s="9" t="n">
        <v>28401.52</v>
      </c>
      <c r="F41" s="14"/>
      <c r="G41" s="10"/>
      <c r="H41" s="9" t="n">
        <v>17619.96</v>
      </c>
      <c r="I41" s="10"/>
      <c r="J41" s="10" t="n">
        <f aca="false">SUM(B41:I41)</f>
        <v>408861.54</v>
      </c>
    </row>
    <row r="42" customFormat="false" ht="12.75" hidden="false" customHeight="false" outlineLevel="0" collapsed="false">
      <c r="A42" s="12" t="s">
        <v>47</v>
      </c>
      <c r="B42" s="9"/>
      <c r="C42" s="9"/>
      <c r="D42" s="9" t="n">
        <v>325527.9</v>
      </c>
      <c r="E42" s="9" t="n">
        <v>25480.89</v>
      </c>
      <c r="F42" s="14"/>
      <c r="G42" s="10" t="n">
        <v>10569.56</v>
      </c>
      <c r="H42" s="9" t="n">
        <v>15808.04</v>
      </c>
      <c r="I42" s="10"/>
      <c r="J42" s="10" t="n">
        <f aca="false">SUM(B42:I42)</f>
        <v>377386.39</v>
      </c>
    </row>
    <row r="43" customFormat="false" ht="12.75" hidden="false" customHeight="false" outlineLevel="0" collapsed="false">
      <c r="A43" s="12" t="s">
        <v>48</v>
      </c>
      <c r="B43" s="14"/>
      <c r="C43" s="14"/>
      <c r="D43" s="14" t="n">
        <v>372292.48</v>
      </c>
      <c r="E43" s="14" t="n">
        <v>29141.41</v>
      </c>
      <c r="F43" s="14"/>
      <c r="G43" s="10" t="n">
        <v>44442.51</v>
      </c>
      <c r="H43" s="14" t="n">
        <v>18078.98</v>
      </c>
      <c r="I43" s="10"/>
      <c r="J43" s="10" t="n">
        <f aca="false">SUM(B43:I43)</f>
        <v>463955.38</v>
      </c>
    </row>
    <row r="44" customFormat="false" ht="12.75" hidden="false" customHeight="false" outlineLevel="0" collapsed="false">
      <c r="A44" s="12" t="s">
        <v>49</v>
      </c>
      <c r="B44" s="9"/>
      <c r="C44" s="9"/>
      <c r="D44" s="9" t="n">
        <v>530330.22</v>
      </c>
      <c r="E44" s="9" t="n">
        <v>41511.91</v>
      </c>
      <c r="F44" s="9"/>
      <c r="G44" s="10"/>
      <c r="H44" s="9" t="n">
        <v>25753.5</v>
      </c>
      <c r="I44" s="10"/>
      <c r="J44" s="10" t="n">
        <f aca="false">SUM(B44:I44)</f>
        <v>597595.63</v>
      </c>
    </row>
    <row r="45" customFormat="false" ht="12.75" hidden="false" customHeight="false" outlineLevel="0" collapsed="false">
      <c r="A45" s="12" t="s">
        <v>50</v>
      </c>
      <c r="B45" s="9"/>
      <c r="C45" s="9"/>
      <c r="D45" s="9" t="n">
        <v>510596.23</v>
      </c>
      <c r="E45" s="9" t="n">
        <v>39967.22</v>
      </c>
      <c r="F45" s="9"/>
      <c r="G45" s="10"/>
      <c r="H45" s="9" t="n">
        <v>24795.18</v>
      </c>
      <c r="I45" s="10"/>
      <c r="J45" s="10" t="n">
        <f aca="false">SUM(B45:I45)</f>
        <v>575358.63</v>
      </c>
    </row>
    <row r="46" customFormat="false" ht="12.75" hidden="false" customHeight="false" outlineLevel="0" collapsed="false">
      <c r="A46" s="12" t="s">
        <v>51</v>
      </c>
      <c r="B46" s="9"/>
      <c r="C46" s="9"/>
      <c r="D46" s="9" t="n">
        <v>375277.45</v>
      </c>
      <c r="E46" s="9" t="n">
        <v>29375.06</v>
      </c>
      <c r="F46" s="9"/>
      <c r="G46" s="10" t="n">
        <v>46606.75</v>
      </c>
      <c r="H46" s="9" t="n">
        <v>18223.94</v>
      </c>
      <c r="I46" s="10"/>
      <c r="J46" s="10" t="n">
        <f aca="false">SUM(B46:I46)</f>
        <v>469483.2</v>
      </c>
    </row>
    <row r="47" customFormat="false" ht="12.75" hidden="false" customHeight="false" outlineLevel="0" collapsed="false">
      <c r="A47" s="12" t="s">
        <v>52</v>
      </c>
      <c r="B47" s="9"/>
      <c r="C47" s="9"/>
      <c r="D47" s="9" t="n">
        <v>353719.31</v>
      </c>
      <c r="E47" s="9" t="n">
        <v>27687.59</v>
      </c>
      <c r="F47" s="9"/>
      <c r="G47" s="10"/>
      <c r="H47" s="9" t="n">
        <v>17177.05</v>
      </c>
      <c r="I47" s="10"/>
      <c r="J47" s="10" t="n">
        <f aca="false">SUM(B47:I47)</f>
        <v>398583.95</v>
      </c>
    </row>
    <row r="48" customFormat="false" ht="12.75" hidden="false" customHeight="false" outlineLevel="0" collapsed="false">
      <c r="A48" s="12" t="s">
        <v>53</v>
      </c>
      <c r="B48" s="9"/>
      <c r="C48" s="9"/>
      <c r="D48" s="9" t="n">
        <v>470299.09</v>
      </c>
      <c r="E48" s="9" t="n">
        <v>36812.94</v>
      </c>
      <c r="F48" s="9"/>
      <c r="G48" s="10"/>
      <c r="H48" s="9" t="n">
        <v>22838.31</v>
      </c>
      <c r="I48" s="10"/>
      <c r="J48" s="10" t="n">
        <f aca="false">SUM(B48:I48)</f>
        <v>529950.34</v>
      </c>
    </row>
    <row r="49" customFormat="false" ht="12.75" hidden="false" customHeight="false" outlineLevel="0" collapsed="false">
      <c r="A49" s="12" t="s">
        <v>54</v>
      </c>
      <c r="B49" s="9"/>
      <c r="C49" s="9"/>
      <c r="D49" s="9" t="n">
        <v>387383.18</v>
      </c>
      <c r="E49" s="9" t="n">
        <v>30322.65</v>
      </c>
      <c r="F49" s="9"/>
      <c r="G49" s="10"/>
      <c r="H49" s="9" t="n">
        <v>18811.81</v>
      </c>
      <c r="I49" s="10"/>
      <c r="J49" s="10" t="n">
        <f aca="false">SUM(B49:I49)</f>
        <v>436517.64</v>
      </c>
    </row>
    <row r="50" customFormat="false" ht="12.75" hidden="false" customHeight="false" outlineLevel="0" collapsed="false">
      <c r="A50" s="12" t="s">
        <v>55</v>
      </c>
      <c r="B50" s="9"/>
      <c r="C50" s="9"/>
      <c r="D50" s="9" t="n">
        <v>467479.96</v>
      </c>
      <c r="E50" s="9" t="n">
        <v>36592.27</v>
      </c>
      <c r="F50" s="9"/>
      <c r="G50" s="10"/>
      <c r="H50" s="9" t="n">
        <v>22701.41</v>
      </c>
      <c r="I50" s="10"/>
      <c r="J50" s="10" t="n">
        <f aca="false">SUM(B50:I50)</f>
        <v>526773.64</v>
      </c>
    </row>
    <row r="51" customFormat="false" ht="12.75" hidden="false" customHeight="false" outlineLevel="0" collapsed="false">
      <c r="A51" s="12" t="s">
        <v>56</v>
      </c>
      <c r="B51" s="9"/>
      <c r="C51" s="9"/>
      <c r="D51" s="9" t="n">
        <v>383734.87</v>
      </c>
      <c r="E51" s="9" t="n">
        <v>30037.07</v>
      </c>
      <c r="F51" s="9"/>
      <c r="G51" s="10" t="n">
        <v>52646.49</v>
      </c>
      <c r="H51" s="9" t="n">
        <v>18634.64</v>
      </c>
      <c r="I51" s="10"/>
      <c r="J51" s="10" t="n">
        <f aca="false">SUM(B51:I51)</f>
        <v>485053.07</v>
      </c>
    </row>
    <row r="52" customFormat="false" ht="12.75" hidden="false" customHeight="false" outlineLevel="0" collapsed="false">
      <c r="A52" s="12" t="s">
        <v>57</v>
      </c>
      <c r="B52" s="9"/>
      <c r="C52" s="9"/>
      <c r="D52" s="9" t="n">
        <v>491359.74</v>
      </c>
      <c r="E52" s="9" t="n">
        <v>38461.47</v>
      </c>
      <c r="F52" s="9"/>
      <c r="G52" s="10"/>
      <c r="H52" s="9" t="n">
        <v>23861.05</v>
      </c>
      <c r="I52" s="10"/>
      <c r="J52" s="10" t="n">
        <f aca="false">SUM(B52:I52)</f>
        <v>553682.26</v>
      </c>
    </row>
    <row r="53" customFormat="false" ht="13.5" hidden="false" customHeight="false" outlineLevel="0" collapsed="false">
      <c r="A53" s="16" t="s">
        <v>58</v>
      </c>
      <c r="B53" s="9" t="n">
        <v>222986.05</v>
      </c>
      <c r="C53" s="17" t="n">
        <v>334.46</v>
      </c>
      <c r="D53" s="9" t="n">
        <v>920035.04</v>
      </c>
      <c r="E53" s="9" t="n">
        <v>72016.28</v>
      </c>
      <c r="F53" s="9"/>
      <c r="G53" s="17"/>
      <c r="H53" s="9" t="n">
        <v>44678.06</v>
      </c>
      <c r="I53" s="18"/>
      <c r="J53" s="10" t="n">
        <f aca="false">SUM(B53:I53)</f>
        <v>1260049.89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29255582.39</v>
      </c>
      <c r="C54" s="20" t="n">
        <f aca="false">SUM(C7:C53)</f>
        <v>62504.95</v>
      </c>
      <c r="D54" s="20" t="n">
        <f aca="false">SUM(D7:D53)</f>
        <v>165831838.5</v>
      </c>
      <c r="E54" s="20" t="n">
        <f aca="false">SUM(E7:E53)</f>
        <v>12980584.55</v>
      </c>
      <c r="F54" s="20" t="n">
        <f aca="false">SUM(F7:F53)</f>
        <v>0</v>
      </c>
      <c r="G54" s="20" t="n">
        <f aca="false">SUM(G7:G53)</f>
        <v>50331253.78</v>
      </c>
      <c r="H54" s="20" t="n">
        <f aca="false">SUM(H7:H53)</f>
        <v>8053000.61</v>
      </c>
      <c r="I54" s="20" t="n">
        <f aca="false">SUM(I7:I53)</f>
        <v>0</v>
      </c>
      <c r="J54" s="20" t="n">
        <f aca="false">SUM(J7:J53)</f>
        <v>266514764.78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7.14"/>
    <col collapsed="false" customWidth="true" hidden="false" outlineLevel="0" max="4" min="4" style="1" width="17.7"/>
    <col collapsed="false" customWidth="true" hidden="false" outlineLevel="0" max="7" min="5" style="0" width="12.7"/>
    <col collapsed="false" customWidth="true" hidden="false" outlineLevel="0" max="9" min="8" style="0" width="17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3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D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22" t="n">
        <f aca="false">+'[2]Detalle OP'!H7</f>
        <v>514294.9</v>
      </c>
      <c r="C7" s="22"/>
      <c r="D7" s="22"/>
      <c r="E7" s="22"/>
      <c r="F7" s="9"/>
      <c r="G7" s="22"/>
      <c r="H7" s="22"/>
      <c r="I7" s="22"/>
      <c r="J7" s="22" t="n">
        <f aca="false">SUM(B7:I7)</f>
        <v>514294.9</v>
      </c>
    </row>
    <row r="8" customFormat="false" ht="12.75" hidden="false" customHeight="false" outlineLevel="0" collapsed="false">
      <c r="A8" s="12" t="s">
        <v>13</v>
      </c>
      <c r="B8" s="22" t="n">
        <f aca="false">+'[2]Detalle OP'!H8</f>
        <v>651257.98</v>
      </c>
      <c r="C8" s="14"/>
      <c r="D8" s="9"/>
      <c r="E8" s="14"/>
      <c r="F8" s="9"/>
      <c r="G8" s="9"/>
      <c r="H8" s="9"/>
      <c r="I8" s="9"/>
      <c r="J8" s="22" t="n">
        <f aca="false">SUM(B8:I8)</f>
        <v>651257.98</v>
      </c>
    </row>
    <row r="9" customFormat="false" ht="12.75" hidden="false" customHeight="false" outlineLevel="0" collapsed="false">
      <c r="A9" s="12" t="s">
        <v>14</v>
      </c>
      <c r="B9" s="22" t="n">
        <f aca="false">+'[2]Detalle OP'!H9</f>
        <v>17700805.68</v>
      </c>
      <c r="C9" s="9"/>
      <c r="D9" s="9"/>
      <c r="E9" s="9"/>
      <c r="F9" s="9"/>
      <c r="G9" s="9"/>
      <c r="H9" s="9"/>
      <c r="I9" s="9"/>
      <c r="J9" s="22" t="n">
        <f aca="false">SUM(B9:I9)</f>
        <v>17700805.68</v>
      </c>
    </row>
    <row r="10" customFormat="false" ht="12.75" hidden="false" customHeight="false" outlineLevel="0" collapsed="false">
      <c r="A10" s="12" t="s">
        <v>15</v>
      </c>
      <c r="B10" s="22" t="n">
        <f aca="false">+'[2]Detalle OP'!H10</f>
        <v>553726.31</v>
      </c>
      <c r="C10" s="9"/>
      <c r="D10" s="9"/>
      <c r="E10" s="9"/>
      <c r="F10" s="9"/>
      <c r="G10" s="9"/>
      <c r="H10" s="9"/>
      <c r="I10" s="9"/>
      <c r="J10" s="22" t="n">
        <f aca="false">SUM(B10:I10)</f>
        <v>553726.31</v>
      </c>
    </row>
    <row r="11" customFormat="false" ht="12.75" hidden="false" customHeight="false" outlineLevel="0" collapsed="false">
      <c r="A11" s="12" t="s">
        <v>16</v>
      </c>
      <c r="B11" s="22" t="n">
        <f aca="false">+'[2]Detalle OP'!H11</f>
        <v>887323</v>
      </c>
      <c r="C11" s="9"/>
      <c r="D11" s="9"/>
      <c r="E11" s="9"/>
      <c r="F11" s="9"/>
      <c r="G11" s="9"/>
      <c r="H11" s="9"/>
      <c r="I11" s="9"/>
      <c r="J11" s="22" t="n">
        <f aca="false">SUM(B11:I11)</f>
        <v>887323</v>
      </c>
    </row>
    <row r="12" customFormat="false" ht="12.75" hidden="false" customHeight="false" outlineLevel="0" collapsed="false">
      <c r="A12" s="12" t="s">
        <v>17</v>
      </c>
      <c r="B12" s="22" t="n">
        <f aca="false">+'[2]Detalle OP'!H12</f>
        <v>647884.79</v>
      </c>
      <c r="C12" s="9"/>
      <c r="D12" s="9"/>
      <c r="E12" s="9"/>
      <c r="F12" s="9"/>
      <c r="G12" s="9"/>
      <c r="H12" s="9"/>
      <c r="I12" s="9"/>
      <c r="J12" s="22" t="n">
        <f aca="false">SUM(B12:I12)</f>
        <v>647884.79</v>
      </c>
    </row>
    <row r="13" customFormat="false" ht="12.75" hidden="false" customHeight="false" outlineLevel="0" collapsed="false">
      <c r="A13" s="12" t="s">
        <v>18</v>
      </c>
      <c r="B13" s="22" t="n">
        <f aca="false">+'[2]Detalle OP'!H13</f>
        <v>918786.71</v>
      </c>
      <c r="C13" s="9"/>
      <c r="D13" s="9"/>
      <c r="E13" s="9"/>
      <c r="F13" s="9"/>
      <c r="G13" s="9"/>
      <c r="H13" s="9"/>
      <c r="I13" s="9"/>
      <c r="J13" s="22" t="n">
        <f aca="false">SUM(B13:I13)</f>
        <v>918786.71</v>
      </c>
    </row>
    <row r="14" customFormat="false" ht="12.75" hidden="false" customHeight="false" outlineLevel="0" collapsed="false">
      <c r="A14" s="12" t="s">
        <v>19</v>
      </c>
      <c r="B14" s="22" t="n">
        <f aca="false">+'[2]Detalle OP'!H14</f>
        <v>545002.55</v>
      </c>
      <c r="C14" s="9"/>
      <c r="D14" s="9"/>
      <c r="E14" s="9"/>
      <c r="F14" s="9"/>
      <c r="G14" s="9"/>
      <c r="H14" s="9"/>
      <c r="I14" s="9"/>
      <c r="J14" s="22" t="n">
        <f aca="false">SUM(B14:I14)</f>
        <v>545002.55</v>
      </c>
    </row>
    <row r="15" customFormat="false" ht="12.75" hidden="false" customHeight="false" outlineLevel="0" collapsed="false">
      <c r="A15" s="12" t="s">
        <v>20</v>
      </c>
      <c r="B15" s="22" t="n">
        <f aca="false">+'[2]Detalle OP'!H15</f>
        <v>3492820.18</v>
      </c>
      <c r="C15" s="9"/>
      <c r="D15" s="9"/>
      <c r="E15" s="9"/>
      <c r="F15" s="9"/>
      <c r="G15" s="9"/>
      <c r="H15" s="9"/>
      <c r="I15" s="9"/>
      <c r="J15" s="22" t="n">
        <f aca="false">SUM(B15:I15)</f>
        <v>3492820.18</v>
      </c>
    </row>
    <row r="16" customFormat="false" ht="12.75" hidden="false" customHeight="false" outlineLevel="0" collapsed="false">
      <c r="A16" s="12" t="s">
        <v>21</v>
      </c>
      <c r="B16" s="22" t="n">
        <f aca="false">+'[2]Detalle OP'!H16</f>
        <v>1141010.03</v>
      </c>
      <c r="C16" s="9"/>
      <c r="D16" s="9"/>
      <c r="E16" s="9"/>
      <c r="F16" s="9"/>
      <c r="G16" s="9"/>
      <c r="H16" s="9"/>
      <c r="I16" s="9"/>
      <c r="J16" s="22" t="n">
        <f aca="false">SUM(B16:I16)</f>
        <v>1141010.03</v>
      </c>
    </row>
    <row r="17" customFormat="false" ht="12.75" hidden="false" customHeight="false" outlineLevel="0" collapsed="false">
      <c r="A17" s="12" t="s">
        <v>22</v>
      </c>
      <c r="B17" s="22" t="n">
        <f aca="false">+'[2]Detalle OP'!H17</f>
        <v>702960.81</v>
      </c>
      <c r="C17" s="9"/>
      <c r="D17" s="9"/>
      <c r="E17" s="9"/>
      <c r="F17" s="9"/>
      <c r="G17" s="9"/>
      <c r="H17" s="9"/>
      <c r="I17" s="9"/>
      <c r="J17" s="22" t="n">
        <f aca="false">SUM(B17:I17)</f>
        <v>702960.81</v>
      </c>
    </row>
    <row r="18" customFormat="false" ht="12.75" hidden="false" customHeight="false" outlineLevel="0" collapsed="false">
      <c r="A18" s="12" t="s">
        <v>23</v>
      </c>
      <c r="B18" s="22" t="n">
        <f aca="false">+'[2]Detalle OP'!H18</f>
        <v>641138.41</v>
      </c>
      <c r="C18" s="9"/>
      <c r="D18" s="9"/>
      <c r="E18" s="9"/>
      <c r="F18" s="9"/>
      <c r="G18" s="9"/>
      <c r="H18" s="9"/>
      <c r="I18" s="9"/>
      <c r="J18" s="22" t="n">
        <f aca="false">SUM(B18:I18)</f>
        <v>641138.41</v>
      </c>
    </row>
    <row r="19" customFormat="false" ht="12.75" hidden="false" customHeight="false" outlineLevel="0" collapsed="false">
      <c r="A19" s="12" t="s">
        <v>24</v>
      </c>
      <c r="B19" s="22" t="n">
        <f aca="false">+'[2]Detalle OP'!H19</f>
        <v>913377.97</v>
      </c>
      <c r="C19" s="9"/>
      <c r="D19" s="9"/>
      <c r="E19" s="9"/>
      <c r="F19" s="9"/>
      <c r="G19" s="9"/>
      <c r="H19" s="9"/>
      <c r="I19" s="9"/>
      <c r="J19" s="22" t="n">
        <f aca="false">SUM(B19:I19)</f>
        <v>913377.97</v>
      </c>
    </row>
    <row r="20" customFormat="false" ht="12.75" hidden="false" customHeight="false" outlineLevel="0" collapsed="false">
      <c r="A20" s="12" t="s">
        <v>25</v>
      </c>
      <c r="B20" s="22" t="n">
        <f aca="false">+'[2]Detalle OP'!H20</f>
        <v>7437298.65</v>
      </c>
      <c r="C20" s="9"/>
      <c r="D20" s="9"/>
      <c r="E20" s="9"/>
      <c r="F20" s="9"/>
      <c r="G20" s="9"/>
      <c r="H20" s="9"/>
      <c r="I20" s="9"/>
      <c r="J20" s="22" t="n">
        <f aca="false">SUM(B20:I20)</f>
        <v>7437298.65</v>
      </c>
    </row>
    <row r="21" customFormat="false" ht="12.75" hidden="false" customHeight="false" outlineLevel="0" collapsed="false">
      <c r="A21" s="12" t="s">
        <v>26</v>
      </c>
      <c r="B21" s="22" t="n">
        <f aca="false">+'[2]Detalle OP'!H21</f>
        <v>1176370.35</v>
      </c>
      <c r="C21" s="9"/>
      <c r="D21" s="9"/>
      <c r="E21" s="9"/>
      <c r="F21" s="9"/>
      <c r="G21" s="9"/>
      <c r="H21" s="9"/>
      <c r="I21" s="9"/>
      <c r="J21" s="22" t="n">
        <f aca="false">SUM(B21:I21)</f>
        <v>1176370.35</v>
      </c>
    </row>
    <row r="22" customFormat="false" ht="12.75" hidden="false" customHeight="false" outlineLevel="0" collapsed="false">
      <c r="A22" s="12" t="s">
        <v>27</v>
      </c>
      <c r="B22" s="22" t="n">
        <f aca="false">+'[2]Detalle OP'!H22</f>
        <v>3124910.01</v>
      </c>
      <c r="C22" s="9"/>
      <c r="D22" s="9"/>
      <c r="E22" s="9"/>
      <c r="F22" s="9"/>
      <c r="G22" s="9"/>
      <c r="H22" s="9"/>
      <c r="I22" s="9"/>
      <c r="J22" s="22" t="n">
        <f aca="false">SUM(B22:I22)</f>
        <v>3124910.01</v>
      </c>
    </row>
    <row r="23" customFormat="false" ht="12.75" hidden="false" customHeight="false" outlineLevel="0" collapsed="false">
      <c r="A23" s="12" t="s">
        <v>28</v>
      </c>
      <c r="B23" s="22" t="n">
        <f aca="false">+'[2]Detalle OP'!H23</f>
        <v>718954.38</v>
      </c>
      <c r="C23" s="9"/>
      <c r="D23" s="9"/>
      <c r="E23" s="9"/>
      <c r="F23" s="9"/>
      <c r="G23" s="9"/>
      <c r="H23" s="9"/>
      <c r="I23" s="9"/>
      <c r="J23" s="22" t="n">
        <f aca="false">SUM(B23:I23)</f>
        <v>718954.38</v>
      </c>
    </row>
    <row r="24" customFormat="false" ht="12.75" hidden="false" customHeight="false" outlineLevel="0" collapsed="false">
      <c r="A24" s="12" t="s">
        <v>29</v>
      </c>
      <c r="B24" s="22" t="n">
        <f aca="false">+'[2]Detalle OP'!H24</f>
        <v>560123.74</v>
      </c>
      <c r="C24" s="9"/>
      <c r="D24" s="9"/>
      <c r="E24" s="9"/>
      <c r="F24" s="9"/>
      <c r="G24" s="9"/>
      <c r="H24" s="9"/>
      <c r="I24" s="9"/>
      <c r="J24" s="22" t="n">
        <f aca="false">SUM(B24:I24)</f>
        <v>560123.74</v>
      </c>
    </row>
    <row r="25" customFormat="false" ht="12.75" hidden="false" customHeight="false" outlineLevel="0" collapsed="false">
      <c r="A25" s="12" t="s">
        <v>30</v>
      </c>
      <c r="B25" s="22" t="n">
        <f aca="false">+'[2]Detalle OP'!H25</f>
        <v>653351.68</v>
      </c>
      <c r="C25" s="9"/>
      <c r="D25" s="9"/>
      <c r="E25" s="9"/>
      <c r="F25" s="9"/>
      <c r="G25" s="9"/>
      <c r="H25" s="9"/>
      <c r="I25" s="9"/>
      <c r="J25" s="22" t="n">
        <f aca="false">SUM(B25:I25)</f>
        <v>653351.68</v>
      </c>
    </row>
    <row r="26" customFormat="false" ht="12.75" hidden="false" customHeight="false" outlineLevel="0" collapsed="false">
      <c r="A26" s="12" t="s">
        <v>31</v>
      </c>
      <c r="B26" s="22" t="n">
        <f aca="false">+'[2]Detalle OP'!H26</f>
        <v>1642510.08</v>
      </c>
      <c r="C26" s="9"/>
      <c r="D26" s="9"/>
      <c r="E26" s="9"/>
      <c r="F26" s="9"/>
      <c r="G26" s="9"/>
      <c r="H26" s="9"/>
      <c r="I26" s="9"/>
      <c r="J26" s="22" t="n">
        <f aca="false">SUM(B26:I26)</f>
        <v>1642510.08</v>
      </c>
    </row>
    <row r="27" customFormat="false" ht="12.75" hidden="false" customHeight="false" outlineLevel="0" collapsed="false">
      <c r="A27" s="12" t="s">
        <v>32</v>
      </c>
      <c r="B27" s="22" t="n">
        <f aca="false">+'[2]Detalle OP'!H27</f>
        <v>578211</v>
      </c>
      <c r="C27" s="9"/>
      <c r="D27" s="9"/>
      <c r="E27" s="9"/>
      <c r="F27" s="9"/>
      <c r="G27" s="9"/>
      <c r="H27" s="9"/>
      <c r="I27" s="9"/>
      <c r="J27" s="22" t="n">
        <f aca="false">SUM(B27:I27)</f>
        <v>578211</v>
      </c>
    </row>
    <row r="28" customFormat="false" ht="12.75" hidden="false" customHeight="false" outlineLevel="0" collapsed="false">
      <c r="A28" s="12" t="s">
        <v>33</v>
      </c>
      <c r="B28" s="22" t="n">
        <f aca="false">+'[2]Detalle OP'!H28</f>
        <v>9961606.68</v>
      </c>
      <c r="C28" s="9"/>
      <c r="D28" s="9"/>
      <c r="E28" s="9"/>
      <c r="F28" s="9"/>
      <c r="G28" s="9"/>
      <c r="H28" s="9"/>
      <c r="I28" s="9"/>
      <c r="J28" s="22" t="n">
        <f aca="false">SUM(B28:I28)</f>
        <v>9961606.68</v>
      </c>
    </row>
    <row r="29" customFormat="false" ht="12.75" hidden="false" customHeight="false" outlineLevel="0" collapsed="false">
      <c r="A29" s="12" t="s">
        <v>34</v>
      </c>
      <c r="B29" s="22" t="n">
        <f aca="false">+'[2]Detalle OP'!H29</f>
        <v>1073953.37</v>
      </c>
      <c r="C29" s="9"/>
      <c r="D29" s="9"/>
      <c r="E29" s="9"/>
      <c r="F29" s="9"/>
      <c r="G29" s="9"/>
      <c r="H29" s="9"/>
      <c r="I29" s="9"/>
      <c r="J29" s="22" t="n">
        <f aca="false">SUM(B29:I29)</f>
        <v>1073953.37</v>
      </c>
    </row>
    <row r="30" customFormat="false" ht="12.75" hidden="false" customHeight="false" outlineLevel="0" collapsed="false">
      <c r="A30" s="12" t="s">
        <v>35</v>
      </c>
      <c r="B30" s="22" t="n">
        <f aca="false">+'[2]Detalle OP'!H30</f>
        <v>468989.49</v>
      </c>
      <c r="C30" s="9"/>
      <c r="D30" s="9"/>
      <c r="E30" s="9"/>
      <c r="F30" s="9"/>
      <c r="G30" s="9"/>
      <c r="H30" s="9"/>
      <c r="I30" s="9"/>
      <c r="J30" s="22" t="n">
        <f aca="false">SUM(B30:I30)</f>
        <v>468989.49</v>
      </c>
    </row>
    <row r="31" customFormat="false" ht="12.75" hidden="false" customHeight="false" outlineLevel="0" collapsed="false">
      <c r="A31" s="12" t="s">
        <v>36</v>
      </c>
      <c r="B31" s="22" t="n">
        <f aca="false">+'[2]Detalle OP'!H31</f>
        <v>496323.95</v>
      </c>
      <c r="C31" s="9"/>
      <c r="D31" s="9"/>
      <c r="E31" s="9"/>
      <c r="F31" s="9"/>
      <c r="G31" s="9"/>
      <c r="H31" s="9"/>
      <c r="I31" s="9"/>
      <c r="J31" s="22" t="n">
        <f aca="false">SUM(B31:I31)</f>
        <v>496323.95</v>
      </c>
    </row>
    <row r="32" customFormat="false" ht="12.75" hidden="false" customHeight="false" outlineLevel="0" collapsed="false">
      <c r="A32" s="12" t="s">
        <v>37</v>
      </c>
      <c r="B32" s="22" t="n">
        <f aca="false">+'[2]Detalle OP'!H32</f>
        <v>512143.04</v>
      </c>
      <c r="C32" s="9"/>
      <c r="D32" s="9"/>
      <c r="E32" s="9"/>
      <c r="F32" s="9"/>
      <c r="G32" s="9"/>
      <c r="H32" s="9"/>
      <c r="I32" s="9"/>
      <c r="J32" s="22" t="n">
        <f aca="false">SUM(B32:I32)</f>
        <v>512143.04</v>
      </c>
    </row>
    <row r="33" customFormat="false" ht="12.75" hidden="false" customHeight="false" outlineLevel="0" collapsed="false">
      <c r="A33" s="12" t="s">
        <v>38</v>
      </c>
      <c r="B33" s="22" t="n">
        <f aca="false">+'[2]Detalle OP'!H33</f>
        <v>0</v>
      </c>
      <c r="C33" s="9"/>
      <c r="D33" s="9"/>
      <c r="E33" s="9"/>
      <c r="F33" s="9"/>
      <c r="G33" s="9"/>
      <c r="H33" s="9"/>
      <c r="I33" s="9"/>
      <c r="J33" s="22" t="n">
        <f aca="false">SUM(B33:I33)</f>
        <v>0</v>
      </c>
    </row>
    <row r="34" customFormat="false" ht="12.75" hidden="false" customHeight="false" outlineLevel="0" collapsed="false">
      <c r="A34" s="12" t="s">
        <v>39</v>
      </c>
      <c r="B34" s="22" t="n">
        <f aca="false">+'[2]Detalle OP'!H34</f>
        <v>0</v>
      </c>
      <c r="C34" s="9"/>
      <c r="D34" s="9"/>
      <c r="E34" s="9"/>
      <c r="F34" s="9"/>
      <c r="G34" s="9"/>
      <c r="H34" s="9"/>
      <c r="I34" s="9"/>
      <c r="J34" s="22" t="n">
        <f aca="false">SUM(B34:I34)</f>
        <v>0</v>
      </c>
    </row>
    <row r="35" customFormat="false" ht="12.75" hidden="false" customHeight="false" outlineLevel="0" collapsed="false">
      <c r="A35" s="12" t="s">
        <v>40</v>
      </c>
      <c r="B35" s="22" t="n">
        <f aca="false">+'[2]Detalle OP'!H35</f>
        <v>0</v>
      </c>
      <c r="C35" s="14"/>
      <c r="D35" s="9"/>
      <c r="E35" s="14"/>
      <c r="F35" s="14"/>
      <c r="G35" s="9"/>
      <c r="H35" s="9"/>
      <c r="I35" s="9"/>
      <c r="J35" s="22" t="n">
        <f aca="false">SUM(B35:I35)</f>
        <v>0</v>
      </c>
    </row>
    <row r="36" customFormat="false" ht="12.75" hidden="false" customHeight="false" outlineLevel="0" collapsed="false">
      <c r="A36" s="12" t="s">
        <v>41</v>
      </c>
      <c r="B36" s="22" t="n">
        <f aca="false">+'[2]Detalle OP'!H36</f>
        <v>0</v>
      </c>
      <c r="C36" s="9"/>
      <c r="D36" s="9"/>
      <c r="E36" s="9"/>
      <c r="F36" s="9"/>
      <c r="G36" s="9"/>
      <c r="H36" s="9"/>
      <c r="I36" s="9"/>
      <c r="J36" s="22" t="n">
        <f aca="false">SUM(B36:I36)</f>
        <v>0</v>
      </c>
    </row>
    <row r="37" customFormat="false" ht="12.75" hidden="false" customHeight="false" outlineLevel="0" collapsed="false">
      <c r="A37" s="12" t="s">
        <v>42</v>
      </c>
      <c r="B37" s="22" t="n">
        <f aca="false">+'[2]Detalle OP'!H37</f>
        <v>0</v>
      </c>
      <c r="C37" s="9"/>
      <c r="D37" s="9"/>
      <c r="E37" s="9"/>
      <c r="F37" s="9"/>
      <c r="G37" s="9"/>
      <c r="H37" s="9"/>
      <c r="I37" s="9"/>
      <c r="J37" s="22" t="n">
        <f aca="false">SUM(B37:I37)</f>
        <v>0</v>
      </c>
    </row>
    <row r="38" customFormat="false" ht="12.75" hidden="false" customHeight="false" outlineLevel="0" collapsed="false">
      <c r="A38" s="12" t="s">
        <v>43</v>
      </c>
      <c r="B38" s="22" t="n">
        <f aca="false">+'[2]Detalle OP'!H38</f>
        <v>0</v>
      </c>
      <c r="C38" s="9"/>
      <c r="D38" s="9"/>
      <c r="E38" s="9"/>
      <c r="F38" s="9"/>
      <c r="G38" s="9"/>
      <c r="H38" s="9"/>
      <c r="I38" s="9"/>
      <c r="J38" s="22" t="n">
        <f aca="false">SUM(B38:I38)</f>
        <v>0</v>
      </c>
    </row>
    <row r="39" customFormat="false" ht="12.75" hidden="false" customHeight="false" outlineLevel="0" collapsed="false">
      <c r="A39" s="12" t="s">
        <v>44</v>
      </c>
      <c r="B39" s="22" t="n">
        <f aca="false">+'[2]Detalle OP'!H39</f>
        <v>0</v>
      </c>
      <c r="C39" s="9"/>
      <c r="D39" s="9"/>
      <c r="E39" s="9"/>
      <c r="F39" s="9"/>
      <c r="G39" s="9"/>
      <c r="H39" s="9"/>
      <c r="I39" s="9"/>
      <c r="J39" s="22" t="n">
        <f aca="false">SUM(B39:I39)</f>
        <v>0</v>
      </c>
    </row>
    <row r="40" customFormat="false" ht="12.75" hidden="false" customHeight="false" outlineLevel="0" collapsed="false">
      <c r="A40" s="12" t="s">
        <v>45</v>
      </c>
      <c r="B40" s="22" t="n">
        <f aca="false">+'[2]Detalle OP'!H40</f>
        <v>0</v>
      </c>
      <c r="C40" s="9"/>
      <c r="D40" s="9"/>
      <c r="E40" s="9"/>
      <c r="F40" s="9"/>
      <c r="G40" s="9"/>
      <c r="H40" s="9"/>
      <c r="I40" s="9"/>
      <c r="J40" s="22" t="n">
        <f aca="false">SUM(B40:I40)</f>
        <v>0</v>
      </c>
    </row>
    <row r="41" customFormat="false" ht="12.75" hidden="false" customHeight="false" outlineLevel="0" collapsed="false">
      <c r="A41" s="12" t="s">
        <v>46</v>
      </c>
      <c r="B41" s="22" t="n">
        <f aca="false">+'[2]Detalle OP'!H41</f>
        <v>0</v>
      </c>
      <c r="C41" s="9"/>
      <c r="D41" s="9"/>
      <c r="E41" s="9"/>
      <c r="F41" s="9"/>
      <c r="G41" s="9"/>
      <c r="H41" s="9"/>
      <c r="I41" s="9"/>
      <c r="J41" s="22" t="n">
        <f aca="false">SUM(B41:I41)</f>
        <v>0</v>
      </c>
    </row>
    <row r="42" customFormat="false" ht="12.75" hidden="false" customHeight="false" outlineLevel="0" collapsed="false">
      <c r="A42" s="12" t="s">
        <v>47</v>
      </c>
      <c r="B42" s="22" t="n">
        <f aca="false">+'[2]Detalle OP'!H42</f>
        <v>0</v>
      </c>
      <c r="C42" s="9"/>
      <c r="D42" s="9"/>
      <c r="E42" s="9"/>
      <c r="F42" s="9"/>
      <c r="G42" s="9"/>
      <c r="H42" s="9"/>
      <c r="I42" s="9"/>
      <c r="J42" s="22" t="n">
        <f aca="false">SUM(B42:I42)</f>
        <v>0</v>
      </c>
    </row>
    <row r="43" customFormat="false" ht="12.75" hidden="false" customHeight="false" outlineLevel="0" collapsed="false">
      <c r="A43" s="12" t="s">
        <v>48</v>
      </c>
      <c r="B43" s="22" t="n">
        <f aca="false">+'[2]Detalle OP'!H43</f>
        <v>0</v>
      </c>
      <c r="C43" s="14"/>
      <c r="D43" s="14"/>
      <c r="E43" s="14"/>
      <c r="F43" s="14"/>
      <c r="G43" s="9"/>
      <c r="H43" s="14"/>
      <c r="I43" s="9"/>
      <c r="J43" s="22" t="n">
        <f aca="false">SUM(B43:I43)</f>
        <v>0</v>
      </c>
    </row>
    <row r="44" customFormat="false" ht="12.75" hidden="false" customHeight="false" outlineLevel="0" collapsed="false">
      <c r="A44" s="12" t="s">
        <v>49</v>
      </c>
      <c r="B44" s="22" t="n">
        <f aca="false">+'[2]Detalle OP'!H44</f>
        <v>0</v>
      </c>
      <c r="C44" s="9"/>
      <c r="D44" s="9"/>
      <c r="E44" s="9"/>
      <c r="F44" s="9"/>
      <c r="G44" s="9"/>
      <c r="H44" s="9"/>
      <c r="I44" s="9"/>
      <c r="J44" s="22" t="n">
        <f aca="false">SUM(B44:I44)</f>
        <v>0</v>
      </c>
    </row>
    <row r="45" customFormat="false" ht="12.75" hidden="false" customHeight="false" outlineLevel="0" collapsed="false">
      <c r="A45" s="12" t="s">
        <v>50</v>
      </c>
      <c r="B45" s="22" t="n">
        <f aca="false">+'[2]Detalle OP'!H45</f>
        <v>0</v>
      </c>
      <c r="C45" s="9"/>
      <c r="D45" s="9"/>
      <c r="E45" s="9"/>
      <c r="F45" s="9"/>
      <c r="G45" s="9"/>
      <c r="H45" s="9"/>
      <c r="I45" s="9"/>
      <c r="J45" s="22" t="n">
        <f aca="false">SUM(B45:I45)</f>
        <v>0</v>
      </c>
    </row>
    <row r="46" customFormat="false" ht="12.75" hidden="false" customHeight="false" outlineLevel="0" collapsed="false">
      <c r="A46" s="12" t="s">
        <v>51</v>
      </c>
      <c r="B46" s="22" t="n">
        <f aca="false">+'[2]Detalle OP'!H46</f>
        <v>0</v>
      </c>
      <c r="C46" s="9"/>
      <c r="D46" s="9"/>
      <c r="E46" s="9"/>
      <c r="F46" s="9"/>
      <c r="G46" s="9"/>
      <c r="H46" s="9"/>
      <c r="I46" s="9"/>
      <c r="J46" s="22" t="n">
        <f aca="false">SUM(B46:I46)</f>
        <v>0</v>
      </c>
    </row>
    <row r="47" customFormat="false" ht="12.75" hidden="false" customHeight="false" outlineLevel="0" collapsed="false">
      <c r="A47" s="12" t="s">
        <v>52</v>
      </c>
      <c r="B47" s="22" t="n">
        <f aca="false">+'[2]Detalle OP'!H47</f>
        <v>0</v>
      </c>
      <c r="C47" s="9"/>
      <c r="D47" s="9"/>
      <c r="E47" s="9"/>
      <c r="F47" s="9"/>
      <c r="G47" s="9"/>
      <c r="H47" s="9"/>
      <c r="I47" s="9"/>
      <c r="J47" s="22" t="n">
        <f aca="false">SUM(B47:I47)</f>
        <v>0</v>
      </c>
    </row>
    <row r="48" customFormat="false" ht="12.75" hidden="false" customHeight="false" outlineLevel="0" collapsed="false">
      <c r="A48" s="12" t="s">
        <v>53</v>
      </c>
      <c r="B48" s="22" t="n">
        <f aca="false">+'[2]Detalle OP'!H48</f>
        <v>0</v>
      </c>
      <c r="C48" s="9"/>
      <c r="D48" s="9"/>
      <c r="E48" s="9"/>
      <c r="F48" s="9"/>
      <c r="G48" s="9"/>
      <c r="H48" s="9"/>
      <c r="I48" s="9"/>
      <c r="J48" s="22" t="n">
        <f aca="false">SUM(B48:I48)</f>
        <v>0</v>
      </c>
    </row>
    <row r="49" customFormat="false" ht="12.75" hidden="false" customHeight="false" outlineLevel="0" collapsed="false">
      <c r="A49" s="12" t="s">
        <v>54</v>
      </c>
      <c r="B49" s="22" t="n">
        <f aca="false">+'[2]Detalle OP'!H49</f>
        <v>0</v>
      </c>
      <c r="C49" s="9"/>
      <c r="D49" s="9"/>
      <c r="E49" s="9"/>
      <c r="F49" s="9"/>
      <c r="G49" s="9"/>
      <c r="H49" s="9"/>
      <c r="I49" s="9"/>
      <c r="J49" s="22" t="n">
        <f aca="false">SUM(B49:I49)</f>
        <v>0</v>
      </c>
    </row>
    <row r="50" customFormat="false" ht="12.75" hidden="false" customHeight="false" outlineLevel="0" collapsed="false">
      <c r="A50" s="12" t="s">
        <v>55</v>
      </c>
      <c r="B50" s="22" t="n">
        <f aca="false">+'[2]Detalle OP'!H50</f>
        <v>0</v>
      </c>
      <c r="C50" s="9"/>
      <c r="D50" s="9"/>
      <c r="E50" s="9"/>
      <c r="F50" s="9"/>
      <c r="G50" s="9"/>
      <c r="H50" s="9"/>
      <c r="I50" s="9"/>
      <c r="J50" s="22" t="n">
        <f aca="false">SUM(B50:I50)</f>
        <v>0</v>
      </c>
    </row>
    <row r="51" customFormat="false" ht="12.75" hidden="false" customHeight="false" outlineLevel="0" collapsed="false">
      <c r="A51" s="12" t="s">
        <v>56</v>
      </c>
      <c r="B51" s="22" t="n">
        <f aca="false">+'[2]Detalle OP'!H51</f>
        <v>0</v>
      </c>
      <c r="C51" s="9"/>
      <c r="D51" s="9"/>
      <c r="E51" s="9"/>
      <c r="F51" s="9"/>
      <c r="G51" s="9"/>
      <c r="H51" s="9"/>
      <c r="I51" s="9"/>
      <c r="J51" s="22" t="n">
        <f aca="false">SUM(B51:I51)</f>
        <v>0</v>
      </c>
    </row>
    <row r="52" customFormat="false" ht="12.75" hidden="false" customHeight="false" outlineLevel="0" collapsed="false">
      <c r="A52" s="12" t="s">
        <v>57</v>
      </c>
      <c r="B52" s="22" t="n">
        <f aca="false">+'[2]Detalle OP'!H52</f>
        <v>0</v>
      </c>
      <c r="C52" s="9"/>
      <c r="D52" s="9"/>
      <c r="E52" s="9"/>
      <c r="F52" s="9"/>
      <c r="G52" s="9"/>
      <c r="H52" s="9"/>
      <c r="I52" s="9"/>
      <c r="J52" s="22" t="n">
        <f aca="false">SUM(B52:I52)</f>
        <v>0</v>
      </c>
    </row>
    <row r="53" customFormat="false" ht="13.5" hidden="false" customHeight="false" outlineLevel="0" collapsed="false">
      <c r="A53" s="16" t="s">
        <v>58</v>
      </c>
      <c r="B53" s="22" t="n">
        <f aca="false">+'[2]Detalle OP'!H53</f>
        <v>443283.47</v>
      </c>
      <c r="C53" s="9"/>
      <c r="D53" s="9"/>
      <c r="E53" s="9"/>
      <c r="F53" s="9"/>
      <c r="G53" s="9"/>
      <c r="H53" s="9"/>
      <c r="I53" s="9"/>
      <c r="J53" s="22" t="n">
        <f aca="false">SUM(B53:I53)</f>
        <v>443283.47</v>
      </c>
    </row>
    <row r="54" s="21" customFormat="true" ht="13.5" hidden="false" customHeight="false" outlineLevel="0" collapsed="false">
      <c r="A54" s="19" t="s">
        <v>10</v>
      </c>
      <c r="B54" s="20" t="n">
        <f aca="false">SUM(B7:B53)</f>
        <v>58158419.21</v>
      </c>
      <c r="C54" s="20" t="n">
        <f aca="false">SUM(C7:C53)</f>
        <v>0</v>
      </c>
      <c r="D54" s="20" t="n">
        <f aca="false">SUM(D7:D53)</f>
        <v>0</v>
      </c>
      <c r="E54" s="20" t="n">
        <f aca="false">SUM(E7:E53)</f>
        <v>0</v>
      </c>
      <c r="F54" s="20" t="n">
        <f aca="false">SUM(F7:F53)</f>
        <v>0</v>
      </c>
      <c r="G54" s="20" t="n">
        <f aca="false">SUM(G7:G53)</f>
        <v>0</v>
      </c>
      <c r="H54" s="20" t="n">
        <f aca="false">SUM(H7:H53)</f>
        <v>0</v>
      </c>
      <c r="I54" s="20" t="n">
        <f aca="false">SUM(I7:I53)</f>
        <v>0</v>
      </c>
      <c r="J54" s="20" t="n">
        <f aca="false">SUM(J7:J53)</f>
        <v>58158419.21</v>
      </c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F64" s="1"/>
      <c r="G64" s="1"/>
      <c r="H64" s="1"/>
      <c r="I64" s="1"/>
      <c r="J64" s="1"/>
    </row>
    <row r="65" customFormat="false" ht="12.75" hidden="false" customHeight="false" outlineLevel="0" collapsed="false">
      <c r="F65" s="1"/>
      <c r="G65" s="1"/>
      <c r="H65" s="1"/>
      <c r="I65" s="1"/>
      <c r="J65" s="1"/>
    </row>
    <row r="66" customFormat="false" ht="12.75" hidden="false" customHeight="false" outlineLevel="0" collapsed="false">
      <c r="F66" s="1"/>
      <c r="G66" s="1"/>
      <c r="H66" s="1"/>
      <c r="I66" s="1"/>
      <c r="J66" s="1"/>
    </row>
    <row r="67" customFormat="false" ht="12.75" hidden="false" customHeight="false" outlineLevel="0" collapsed="false">
      <c r="F67" s="1"/>
      <c r="G67" s="1"/>
      <c r="H67" s="1"/>
      <c r="I67" s="1"/>
      <c r="J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09-26T13:41:37Z</cp:lastPrinted>
  <dcterms:modified xsi:type="dcterms:W3CDTF">2018-10-03T16:12:34Z</dcterms:modified>
  <cp:revision>0</cp:revision>
  <dc:subject/>
  <dc:title/>
</cp:coreProperties>
</file>