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-07" sheetId="1" state="visible" r:id="rId2"/>
    <sheet name="10-07" sheetId="2" state="visible" r:id="rId3"/>
    <sheet name="15-07" sheetId="3" state="visible" r:id="rId4"/>
    <sheet name="23-07" sheetId="4" state="visible" r:id="rId5"/>
    <sheet name="01-08" sheetId="5" state="visible" r:id="rId6"/>
    <sheet name="08-08" sheetId="6" state="visible" r:id="rId7"/>
    <sheet name="15-08" sheetId="7" state="visible" r:id="rId8"/>
    <sheet name="26-08" sheetId="8" state="visible" r:id="rId9"/>
    <sheet name="02-09" sheetId="9" state="visible" r:id="rId10"/>
    <sheet name="09-09" sheetId="10" state="visible" r:id="rId11"/>
    <sheet name="15-09" sheetId="11" state="visible" r:id="rId12"/>
    <sheet name="26-09" sheetId="12" state="visible" r:id="rId13"/>
    <sheet name="Total Trimestre" sheetId="13" state="visible" r:id="rId14"/>
    <sheet name="Total Acumulado 2019" sheetId="14" state="visible" r:id="rId15"/>
  </sheets>
  <externalReferences>
    <externalReference r:id="rId16"/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R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se transfirió el 20-08 porque al 15-08 no se había coparticipado por falta de partida presupuest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se transfirió el 20-08 porque al 15-08 no se había coparticipado por falta de partida presupuest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68">
  <si>
    <t xml:space="preserve">Coparticipación a Municipio - Planilla Finanzas</t>
  </si>
  <si>
    <t xml:space="preserve">Municipios / Comunas</t>
  </si>
  <si>
    <t xml:space="preserve">Copar. Federal Impuestos LEY N°177</t>
  </si>
  <si>
    <t xml:space="preserve">Consenso Fiscal</t>
  </si>
  <si>
    <t xml:space="preserve">Regalias Hidroeléctricas</t>
  </si>
  <si>
    <t xml:space="preserve">Regalías Petroleras</t>
  </si>
  <si>
    <t xml:space="preserve">Regalías Gasíferas</t>
  </si>
  <si>
    <t xml:space="preserve">IIBB </t>
  </si>
  <si>
    <t xml:space="preserve">Bono Compensación Inc. A</t>
  </si>
  <si>
    <t xml:space="preserve">Bono Compensación Inc. B</t>
  </si>
  <si>
    <t xml:space="preserve">Total</t>
  </si>
  <si>
    <t xml:space="preserve">Punto I c)</t>
  </si>
  <si>
    <t xml:space="preserve">Punto II a)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Las regalías hidroeléctricas se transfirieron el 20-08 porque al 15-08 no había partida presupuestaria suficiente</t>
  </si>
  <si>
    <t xml:space="preserve">Coparticipación a Municipio</t>
  </si>
  <si>
    <t xml:space="preserve">Tercer Trimestre 2019</t>
  </si>
  <si>
    <t xml:space="preserve">Copar. Federal Impuestos</t>
  </si>
  <si>
    <t xml:space="preserve">Coparticipación por Municipio </t>
  </si>
  <si>
    <t xml:space="preserve">Acumulado anual 2019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Millares 3" xfId="29"/>
    <cellStyle name="Porcentual 2" xfId="30"/>
    <cellStyle name="Porcentual 3" xfId="31"/>
    <cellStyle name="Título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2&#186;%20Trimes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10-04"/>
      <sheetName val="15-04"/>
      <sheetName val="24-4"/>
      <sheetName val="02-05"/>
      <sheetName val="08-05"/>
      <sheetName val="15-05"/>
      <sheetName val="23-05"/>
      <sheetName val="03-06"/>
      <sheetName val="11-06"/>
      <sheetName val="18-06"/>
      <sheetName val="28-6"/>
      <sheetName val="Total Trimestre"/>
      <sheetName val="Total Acumulad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B7">
            <v>6329367.354</v>
          </cell>
          <cell r="C7">
            <v>1177985.21</v>
          </cell>
          <cell r="D7">
            <v>195799.53</v>
          </cell>
          <cell r="E7">
            <v>71034.53</v>
          </cell>
          <cell r="F7">
            <v>7383616.23</v>
          </cell>
          <cell r="G7">
            <v>488953.79</v>
          </cell>
          <cell r="H7">
            <v>937552.4</v>
          </cell>
          <cell r="I7">
            <v>2251309.19</v>
          </cell>
          <cell r="J7">
            <v>359161.51</v>
          </cell>
        </row>
        <row r="8">
          <cell r="B8">
            <v>8014955.95</v>
          </cell>
          <cell r="C8">
            <v>1491697.21</v>
          </cell>
          <cell r="D8">
            <v>247943.38</v>
          </cell>
          <cell r="E8">
            <v>86128.39</v>
          </cell>
          <cell r="F8">
            <v>10973090.22</v>
          </cell>
          <cell r="G8">
            <v>726653.98</v>
          </cell>
          <cell r="H8">
            <v>1305993.59</v>
          </cell>
          <cell r="I8">
            <v>0</v>
          </cell>
          <cell r="J8">
            <v>533764.4</v>
          </cell>
        </row>
        <row r="9">
          <cell r="B9">
            <v>217841749.9</v>
          </cell>
          <cell r="C9">
            <v>40543445.71</v>
          </cell>
          <cell r="D9">
            <v>6738954.184</v>
          </cell>
          <cell r="E9">
            <v>2327803.34</v>
          </cell>
          <cell r="F9">
            <v>478756117.09</v>
          </cell>
          <cell r="G9">
            <v>31703925.43</v>
          </cell>
          <cell r="H9">
            <v>15334810.9</v>
          </cell>
          <cell r="I9">
            <v>307556417.75</v>
          </cell>
          <cell r="J9">
            <v>23288150.7</v>
          </cell>
        </row>
        <row r="10">
          <cell r="B10">
            <v>6814645.08</v>
          </cell>
          <cell r="C10">
            <v>1268302.3</v>
          </cell>
          <cell r="D10">
            <v>210811.64</v>
          </cell>
          <cell r="E10">
            <v>77304.65</v>
          </cell>
          <cell r="F10">
            <v>9401573.24</v>
          </cell>
          <cell r="G10">
            <v>622585.86</v>
          </cell>
          <cell r="H10">
            <v>1189140.8</v>
          </cell>
          <cell r="I10">
            <v>0</v>
          </cell>
          <cell r="J10">
            <v>457321.08</v>
          </cell>
        </row>
        <row r="11">
          <cell r="B11">
            <v>10920180.66</v>
          </cell>
          <cell r="C11">
            <v>2032400.84</v>
          </cell>
          <cell r="D11">
            <v>337816.78</v>
          </cell>
          <cell r="E11">
            <v>111710.39</v>
          </cell>
          <cell r="F11">
            <v>15129890.2</v>
          </cell>
          <cell r="G11">
            <v>1001923.3</v>
          </cell>
          <cell r="H11">
            <v>1224906.48</v>
          </cell>
          <cell r="I11">
            <v>0</v>
          </cell>
          <cell r="J11">
            <v>735963.77</v>
          </cell>
        </row>
        <row r="12">
          <cell r="B12">
            <v>7973442.51</v>
          </cell>
          <cell r="C12">
            <v>1483970.95</v>
          </cell>
          <cell r="D12">
            <v>246659.15</v>
          </cell>
          <cell r="E12">
            <v>89160.83</v>
          </cell>
          <cell r="F12">
            <v>13741497.45</v>
          </cell>
          <cell r="G12">
            <v>909981.92</v>
          </cell>
          <cell r="H12">
            <v>1204293.44</v>
          </cell>
          <cell r="I12">
            <v>0</v>
          </cell>
          <cell r="J12">
            <v>668428.16</v>
          </cell>
        </row>
        <row r="13">
          <cell r="B13">
            <v>11307400.79</v>
          </cell>
          <cell r="C13">
            <v>2104468</v>
          </cell>
          <cell r="D13">
            <v>349795.46</v>
          </cell>
          <cell r="E13">
            <v>117946.28</v>
          </cell>
          <cell r="F13">
            <v>19420741.86</v>
          </cell>
          <cell r="G13">
            <v>1286069.75</v>
          </cell>
          <cell r="H13">
            <v>1628772.06</v>
          </cell>
          <cell r="I13">
            <v>0</v>
          </cell>
          <cell r="J13">
            <v>944683.85</v>
          </cell>
        </row>
        <row r="14">
          <cell r="B14">
            <v>6707282.74</v>
          </cell>
          <cell r="C14">
            <v>1248320.65</v>
          </cell>
          <cell r="D14">
            <v>207490.36</v>
          </cell>
          <cell r="E14">
            <v>75001.83</v>
          </cell>
          <cell r="F14">
            <v>9128682.27</v>
          </cell>
          <cell r="G14">
            <v>604514.6</v>
          </cell>
          <cell r="H14">
            <v>1085734.29</v>
          </cell>
          <cell r="I14">
            <v>0</v>
          </cell>
          <cell r="J14">
            <v>444046.81</v>
          </cell>
        </row>
        <row r="15">
          <cell r="B15">
            <v>42985730.39</v>
          </cell>
          <cell r="C15">
            <v>8000255.36</v>
          </cell>
          <cell r="D15">
            <v>1329767.47</v>
          </cell>
          <cell r="E15">
            <v>469938.34</v>
          </cell>
          <cell r="F15">
            <v>53120384.99</v>
          </cell>
          <cell r="G15">
            <v>3517709.04</v>
          </cell>
          <cell r="H15">
            <v>4952728.46</v>
          </cell>
          <cell r="I15">
            <v>0</v>
          </cell>
          <cell r="J15">
            <v>2583936.75</v>
          </cell>
        </row>
        <row r="16">
          <cell r="B16">
            <v>14042277.553</v>
          </cell>
          <cell r="C16">
            <v>2613467.35</v>
          </cell>
          <cell r="D16">
            <v>434399.11</v>
          </cell>
          <cell r="E16">
            <v>146617.74</v>
          </cell>
          <cell r="F16">
            <v>19696026.65</v>
          </cell>
          <cell r="G16">
            <v>1304299.5</v>
          </cell>
          <cell r="H16">
            <v>1642969.13</v>
          </cell>
          <cell r="I16">
            <v>0</v>
          </cell>
          <cell r="J16">
            <v>958074.53</v>
          </cell>
        </row>
        <row r="17">
          <cell r="B17">
            <v>8651256.71</v>
          </cell>
          <cell r="C17">
            <v>1610121.82</v>
          </cell>
          <cell r="D17">
            <v>267627.4</v>
          </cell>
          <cell r="E17">
            <v>93002.68</v>
          </cell>
          <cell r="F17">
            <v>11535628.64</v>
          </cell>
          <cell r="G17">
            <v>763906.08</v>
          </cell>
          <cell r="H17">
            <v>1178288.24</v>
          </cell>
          <cell r="I17">
            <v>4124185.94</v>
          </cell>
          <cell r="J17">
            <v>561128</v>
          </cell>
        </row>
        <row r="18">
          <cell r="B18">
            <v>7890415.67</v>
          </cell>
          <cell r="C18">
            <v>1468518.46</v>
          </cell>
          <cell r="D18">
            <v>244090.69</v>
          </cell>
          <cell r="E18">
            <v>84361.36</v>
          </cell>
          <cell r="F18">
            <v>8600853.64</v>
          </cell>
          <cell r="G18">
            <v>569561.02</v>
          </cell>
          <cell r="H18">
            <v>1138836.783</v>
          </cell>
          <cell r="I18">
            <v>2800400.11</v>
          </cell>
          <cell r="J18">
            <v>418371.64</v>
          </cell>
        </row>
        <row r="19">
          <cell r="B19">
            <v>11240836.13</v>
          </cell>
          <cell r="C19">
            <v>2092079.37</v>
          </cell>
          <cell r="D19">
            <v>347736.24</v>
          </cell>
          <cell r="E19">
            <v>125698.43</v>
          </cell>
          <cell r="F19">
            <v>25643374.53</v>
          </cell>
          <cell r="G19">
            <v>1698141.52</v>
          </cell>
          <cell r="H19">
            <v>0</v>
          </cell>
          <cell r="I19">
            <v>0</v>
          </cell>
          <cell r="J19">
            <v>1247371.58</v>
          </cell>
        </row>
        <row r="20">
          <cell r="B20">
            <v>91529966.59</v>
          </cell>
          <cell r="C20">
            <v>17035027.63</v>
          </cell>
          <cell r="D20">
            <v>2831487.77</v>
          </cell>
          <cell r="E20">
            <v>1023508.4</v>
          </cell>
          <cell r="F20">
            <v>116097161.5</v>
          </cell>
          <cell r="G20">
            <v>7688122.66</v>
          </cell>
          <cell r="H20">
            <v>6204322.7</v>
          </cell>
          <cell r="I20">
            <v>0</v>
          </cell>
          <cell r="J20">
            <v>5647318.34</v>
          </cell>
        </row>
        <row r="21">
          <cell r="B21">
            <v>14477452.56</v>
          </cell>
          <cell r="C21">
            <v>2694459.69</v>
          </cell>
          <cell r="D21">
            <v>447861.29</v>
          </cell>
          <cell r="E21">
            <v>161882.6</v>
          </cell>
          <cell r="F21">
            <v>22860604.57</v>
          </cell>
          <cell r="G21">
            <v>1513862.42</v>
          </cell>
          <cell r="H21">
            <v>895916.78</v>
          </cell>
          <cell r="I21">
            <v>15808651.68</v>
          </cell>
          <cell r="J21">
            <v>1112009.19</v>
          </cell>
        </row>
        <row r="22">
          <cell r="B22">
            <v>38457902.92</v>
          </cell>
          <cell r="C22">
            <v>7157562.34</v>
          </cell>
          <cell r="D22">
            <v>1189698.76</v>
          </cell>
          <cell r="E22">
            <v>430049.1</v>
          </cell>
          <cell r="F22">
            <v>51878012.89</v>
          </cell>
          <cell r="G22">
            <v>3435437.35</v>
          </cell>
          <cell r="H22">
            <v>4777858.85</v>
          </cell>
          <cell r="I22">
            <v>0</v>
          </cell>
          <cell r="J22">
            <v>2523504</v>
          </cell>
        </row>
        <row r="23">
          <cell r="B23">
            <v>8848087.63</v>
          </cell>
          <cell r="C23">
            <v>1646754.86</v>
          </cell>
          <cell r="D23">
            <v>273716.42</v>
          </cell>
          <cell r="E23">
            <v>100458.4</v>
          </cell>
          <cell r="F23">
            <v>13139461.62</v>
          </cell>
          <cell r="G23">
            <v>870114.25</v>
          </cell>
          <cell r="H23">
            <v>1134127.17</v>
          </cell>
          <cell r="I23">
            <v>4848665.75</v>
          </cell>
          <cell r="J23">
            <v>639143.34</v>
          </cell>
        </row>
        <row r="24">
          <cell r="B24">
            <v>6893377.43</v>
          </cell>
          <cell r="C24">
            <v>1282955.5</v>
          </cell>
          <cell r="D24">
            <v>213247.26</v>
          </cell>
          <cell r="E24">
            <v>77316.06</v>
          </cell>
          <cell r="F24">
            <v>7395585.11</v>
          </cell>
          <cell r="G24">
            <v>489746.38</v>
          </cell>
          <cell r="H24">
            <v>1083345.36</v>
          </cell>
          <cell r="I24">
            <v>2256767.34</v>
          </cell>
          <cell r="J24">
            <v>359743.71</v>
          </cell>
        </row>
        <row r="25">
          <cell r="B25">
            <v>8040722.901</v>
          </cell>
          <cell r="C25">
            <v>1496492.81</v>
          </cell>
          <cell r="D25">
            <v>248740.49</v>
          </cell>
          <cell r="E25">
            <v>88112.01</v>
          </cell>
          <cell r="F25">
            <v>8913242</v>
          </cell>
          <cell r="G25">
            <v>590247.84</v>
          </cell>
          <cell r="H25">
            <v>1033655.63</v>
          </cell>
          <cell r="I25">
            <v>2941220.67</v>
          </cell>
          <cell r="J25">
            <v>433567.14</v>
          </cell>
        </row>
        <row r="26">
          <cell r="B26">
            <v>20214179.83</v>
          </cell>
          <cell r="C26">
            <v>3762146.14</v>
          </cell>
          <cell r="D26">
            <v>625327.47</v>
          </cell>
          <cell r="E26">
            <v>203208.24</v>
          </cell>
          <cell r="F26">
            <v>25449478.3</v>
          </cell>
          <cell r="G26">
            <v>1685301.42</v>
          </cell>
          <cell r="H26">
            <v>2730205.03</v>
          </cell>
          <cell r="I26">
            <v>19324798.51</v>
          </cell>
          <cell r="J26">
            <v>1237939.88</v>
          </cell>
        </row>
        <row r="27">
          <cell r="B27">
            <v>7115975.35</v>
          </cell>
          <cell r="C27">
            <v>1324384.17</v>
          </cell>
          <cell r="D27">
            <v>220133.31</v>
          </cell>
          <cell r="E27">
            <v>76723.23</v>
          </cell>
          <cell r="F27">
            <v>7157403.98</v>
          </cell>
          <cell r="G27">
            <v>473973.69</v>
          </cell>
          <cell r="H27">
            <v>995774.03</v>
          </cell>
          <cell r="I27">
            <v>0</v>
          </cell>
          <cell r="J27">
            <v>348157.82</v>
          </cell>
        </row>
        <row r="28">
          <cell r="B28">
            <v>122596330.88</v>
          </cell>
          <cell r="C28">
            <v>22816919.57</v>
          </cell>
          <cell r="D28">
            <v>3792528.58</v>
          </cell>
          <cell r="E28">
            <v>1396248.81</v>
          </cell>
          <cell r="F28">
            <v>138396424.59</v>
          </cell>
          <cell r="G28">
            <v>9164812.233</v>
          </cell>
          <cell r="H28">
            <v>10823488.36</v>
          </cell>
          <cell r="I28">
            <v>0</v>
          </cell>
          <cell r="J28">
            <v>6732022.15</v>
          </cell>
        </row>
        <row r="29">
          <cell r="B29">
            <v>13217018.79</v>
          </cell>
          <cell r="C29">
            <v>2459875.04</v>
          </cell>
          <cell r="D29">
            <v>408869.66</v>
          </cell>
          <cell r="E29">
            <v>3702038.38</v>
          </cell>
          <cell r="F29">
            <v>21335766.35</v>
          </cell>
          <cell r="G29">
            <v>1412885.42</v>
          </cell>
          <cell r="H29">
            <v>2060212.71</v>
          </cell>
          <cell r="I29">
            <v>0</v>
          </cell>
          <cell r="J29">
            <v>1037836.47</v>
          </cell>
        </row>
        <row r="30">
          <cell r="B30">
            <v>5771798.96</v>
          </cell>
          <cell r="C30">
            <v>1074213.79</v>
          </cell>
          <cell r="D30">
            <v>178551.12</v>
          </cell>
          <cell r="E30">
            <v>64753.03</v>
          </cell>
          <cell r="F30">
            <v>8935982.95</v>
          </cell>
          <cell r="G30">
            <v>591753.78</v>
          </cell>
          <cell r="H30">
            <v>859195.52</v>
          </cell>
          <cell r="I30">
            <v>0</v>
          </cell>
          <cell r="J30">
            <v>434673.32</v>
          </cell>
        </row>
        <row r="31">
          <cell r="B31">
            <v>6108200.92</v>
          </cell>
          <cell r="C31">
            <v>1136823.02</v>
          </cell>
          <cell r="D31">
            <v>188957.74</v>
          </cell>
          <cell r="E31">
            <v>68309.89</v>
          </cell>
          <cell r="F31">
            <v>12756456.75</v>
          </cell>
          <cell r="G31">
            <v>844751.09</v>
          </cell>
          <cell r="H31">
            <v>1025669.78</v>
          </cell>
          <cell r="I31">
            <v>0</v>
          </cell>
          <cell r="J31">
            <v>620512.78</v>
          </cell>
        </row>
        <row r="32">
          <cell r="B32">
            <v>6302884.63</v>
          </cell>
          <cell r="C32">
            <v>1173056.4</v>
          </cell>
          <cell r="D32">
            <v>194980.31</v>
          </cell>
          <cell r="E32">
            <v>70863.54</v>
          </cell>
          <cell r="F32">
            <v>13558373.21</v>
          </cell>
          <cell r="G32">
            <v>897855.16</v>
          </cell>
          <cell r="H32">
            <v>967994.2</v>
          </cell>
          <cell r="I32">
            <v>0</v>
          </cell>
          <cell r="J32">
            <v>659520.41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2545785.64</v>
          </cell>
          <cell r="G33">
            <v>168585.63</v>
          </cell>
          <cell r="H33">
            <v>0</v>
          </cell>
          <cell r="I33">
            <v>219054.16</v>
          </cell>
          <cell r="J33">
            <v>123834.74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2861764.68</v>
          </cell>
          <cell r="G34">
            <v>189510.21</v>
          </cell>
          <cell r="H34">
            <v>0</v>
          </cell>
          <cell r="I34">
            <v>448296.93</v>
          </cell>
          <cell r="J34">
            <v>139204.93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2845008.19</v>
          </cell>
          <cell r="G35">
            <v>188400.57</v>
          </cell>
          <cell r="H35">
            <v>0</v>
          </cell>
          <cell r="I35">
            <v>0</v>
          </cell>
          <cell r="J35">
            <v>138389.85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2495516.23</v>
          </cell>
          <cell r="G36">
            <v>165256.72</v>
          </cell>
          <cell r="H36">
            <v>0</v>
          </cell>
          <cell r="I36">
            <v>182302.57</v>
          </cell>
          <cell r="J36">
            <v>121389.45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3002997.74</v>
          </cell>
          <cell r="G37">
            <v>198862.88</v>
          </cell>
          <cell r="H37">
            <v>0</v>
          </cell>
          <cell r="I37">
            <v>0</v>
          </cell>
          <cell r="J37">
            <v>146074.91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2883308.72</v>
          </cell>
          <cell r="G38">
            <v>190936.9</v>
          </cell>
          <cell r="H38">
            <v>0</v>
          </cell>
          <cell r="I38">
            <v>0</v>
          </cell>
          <cell r="J38">
            <v>140252.87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2884505.6</v>
          </cell>
          <cell r="G39">
            <v>191016.16</v>
          </cell>
          <cell r="H39">
            <v>0</v>
          </cell>
          <cell r="I39">
            <v>0</v>
          </cell>
          <cell r="J39">
            <v>140311.13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4015566.93</v>
          </cell>
          <cell r="G40">
            <v>265916.67</v>
          </cell>
          <cell r="H40">
            <v>0</v>
          </cell>
          <cell r="I40">
            <v>0</v>
          </cell>
          <cell r="J40">
            <v>195329.39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2618795.96</v>
          </cell>
          <cell r="G41">
            <v>173420.47</v>
          </cell>
          <cell r="H41">
            <v>0</v>
          </cell>
          <cell r="I41">
            <v>0</v>
          </cell>
          <cell r="J41">
            <v>127386.19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2349495.65</v>
          </cell>
          <cell r="G42">
            <v>155587.03</v>
          </cell>
          <cell r="H42">
            <v>0</v>
          </cell>
          <cell r="I42">
            <v>76414.27</v>
          </cell>
          <cell r="J42">
            <v>114286.59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2687018.71</v>
          </cell>
          <cell r="G43">
            <v>177938.28</v>
          </cell>
          <cell r="H43">
            <v>0</v>
          </cell>
          <cell r="I43">
            <v>321303.7</v>
          </cell>
          <cell r="J43">
            <v>130704.75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3827655.14</v>
          </cell>
          <cell r="G44">
            <v>253472.88</v>
          </cell>
          <cell r="H44">
            <v>0</v>
          </cell>
          <cell r="I44">
            <v>0</v>
          </cell>
          <cell r="J44">
            <v>186188.75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3685225.22</v>
          </cell>
          <cell r="G45">
            <v>244040.95</v>
          </cell>
          <cell r="H45">
            <v>0</v>
          </cell>
          <cell r="I45">
            <v>0</v>
          </cell>
          <cell r="J45">
            <v>179260.55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2708562.74</v>
          </cell>
          <cell r="G46">
            <v>179364.95</v>
          </cell>
          <cell r="H46">
            <v>0</v>
          </cell>
          <cell r="I46">
            <v>178689</v>
          </cell>
          <cell r="J46">
            <v>131752.7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2552966.98</v>
          </cell>
          <cell r="G47">
            <v>169061.18</v>
          </cell>
          <cell r="H47">
            <v>0</v>
          </cell>
          <cell r="I47">
            <v>158261.44</v>
          </cell>
          <cell r="J47">
            <v>124184.05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3394380.87</v>
          </cell>
          <cell r="G48">
            <v>224780.82</v>
          </cell>
          <cell r="H48">
            <v>0</v>
          </cell>
          <cell r="I48">
            <v>0</v>
          </cell>
          <cell r="J48">
            <v>165112.98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2795935.71</v>
          </cell>
          <cell r="G49">
            <v>185150.92</v>
          </cell>
          <cell r="H49">
            <v>0</v>
          </cell>
          <cell r="I49">
            <v>0</v>
          </cell>
          <cell r="J49">
            <v>136002.79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3374033.74</v>
          </cell>
          <cell r="G50">
            <v>223433.4</v>
          </cell>
          <cell r="H50">
            <v>0</v>
          </cell>
          <cell r="I50">
            <v>0</v>
          </cell>
          <cell r="J50">
            <v>164123.23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2769604.15</v>
          </cell>
          <cell r="G51">
            <v>183407.22</v>
          </cell>
          <cell r="H51">
            <v>0</v>
          </cell>
          <cell r="I51">
            <v>380615.71</v>
          </cell>
          <cell r="J51">
            <v>134721.96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3546385.93</v>
          </cell>
          <cell r="G52">
            <v>234846.83</v>
          </cell>
          <cell r="H52">
            <v>0</v>
          </cell>
          <cell r="I52">
            <v>0</v>
          </cell>
          <cell r="J52">
            <v>172506.97</v>
          </cell>
        </row>
        <row r="53">
          <cell r="B53">
            <v>5455437.95</v>
          </cell>
          <cell r="C53">
            <v>1015334.54</v>
          </cell>
          <cell r="D53">
            <v>168764.5</v>
          </cell>
          <cell r="E53">
            <v>61002.37</v>
          </cell>
          <cell r="F53">
            <v>6640347.33</v>
          </cell>
          <cell r="G53">
            <v>439733.43</v>
          </cell>
          <cell r="H53">
            <v>839333.28</v>
          </cell>
          <cell r="I53">
            <v>0</v>
          </cell>
          <cell r="J53">
            <v>323006.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a Fed (3)"/>
      <sheetName val="Transferencias"/>
      <sheetName val="Regalías por empresa"/>
      <sheetName val="Bono por empresa"/>
      <sheetName val="Copa Fed"/>
      <sheetName val="NBI-Excedente"/>
      <sheetName val="ConsensoFis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889929.96</v>
      </c>
      <c r="C7" s="12" t="n">
        <v>165230.63</v>
      </c>
      <c r="D7" s="12" t="n">
        <v>7610.48</v>
      </c>
      <c r="E7" s="12"/>
      <c r="F7" s="12"/>
      <c r="G7" s="13"/>
      <c r="H7" s="13"/>
      <c r="I7" s="14"/>
      <c r="J7" s="12"/>
      <c r="K7" s="15" t="n">
        <f aca="false">SUM(B7:J7)</f>
        <v>1062771.07</v>
      </c>
    </row>
    <row r="8" customFormat="false" ht="12.75" hidden="false" customHeight="false" outlineLevel="0" collapsed="false">
      <c r="A8" s="16" t="s">
        <v>15</v>
      </c>
      <c r="B8" s="17" t="n">
        <v>1126929.29</v>
      </c>
      <c r="C8" s="17" t="n">
        <v>209233.58</v>
      </c>
      <c r="D8" s="17" t="n">
        <v>9637.25</v>
      </c>
      <c r="E8" s="17"/>
      <c r="F8" s="17"/>
      <c r="G8" s="18"/>
      <c r="H8" s="18"/>
      <c r="I8" s="19"/>
      <c r="J8" s="17"/>
      <c r="K8" s="19" t="n">
        <f aca="false">SUM(B8:J8)</f>
        <v>1345800.12</v>
      </c>
    </row>
    <row r="9" customFormat="false" ht="12.75" hidden="false" customHeight="false" outlineLevel="0" collapsed="false">
      <c r="A9" s="16" t="s">
        <v>16</v>
      </c>
      <c r="B9" s="17" t="n">
        <v>30629269.95</v>
      </c>
      <c r="C9" s="17" t="n">
        <v>5686844.67</v>
      </c>
      <c r="D9" s="17" t="n">
        <v>261934.67</v>
      </c>
      <c r="E9" s="17"/>
      <c r="F9" s="17"/>
      <c r="G9" s="18"/>
      <c r="H9" s="18"/>
      <c r="I9" s="19"/>
      <c r="J9" s="17"/>
      <c r="K9" s="19" t="n">
        <f aca="false">SUM(B9:J9)</f>
        <v>36578049.29</v>
      </c>
    </row>
    <row r="10" customFormat="false" ht="12.75" hidden="false" customHeight="false" outlineLevel="0" collapsed="false">
      <c r="A10" s="16" t="s">
        <v>17</v>
      </c>
      <c r="B10" s="17" t="n">
        <v>958161.62</v>
      </c>
      <c r="C10" s="17" t="n">
        <v>177898.99</v>
      </c>
      <c r="D10" s="17" t="n">
        <v>8193.98</v>
      </c>
      <c r="E10" s="17"/>
      <c r="F10" s="17"/>
      <c r="G10" s="18"/>
      <c r="H10" s="18"/>
      <c r="I10" s="19"/>
      <c r="J10" s="17"/>
      <c r="K10" s="19" t="n">
        <f aca="false">SUM(B10:J10)</f>
        <v>1144254.59</v>
      </c>
    </row>
    <row r="11" customFormat="false" ht="12.75" hidden="false" customHeight="false" outlineLevel="0" collapsed="false">
      <c r="A11" s="16" t="s">
        <v>18</v>
      </c>
      <c r="B11" s="17" t="n">
        <v>1535413.49</v>
      </c>
      <c r="C11" s="17" t="n">
        <v>285075.62</v>
      </c>
      <c r="D11" s="17" t="n">
        <v>13130.51</v>
      </c>
      <c r="E11" s="17"/>
      <c r="F11" s="17"/>
      <c r="G11" s="18"/>
      <c r="H11" s="18"/>
      <c r="I11" s="19"/>
      <c r="J11" s="17"/>
      <c r="K11" s="19" t="n">
        <f aca="false">SUM(B11:J11)</f>
        <v>1833619.62</v>
      </c>
    </row>
    <row r="12" customFormat="false" ht="12.75" hidden="false" customHeight="false" outlineLevel="0" collapsed="false">
      <c r="A12" s="16" t="s">
        <v>19</v>
      </c>
      <c r="B12" s="17" t="n">
        <v>1121092.37</v>
      </c>
      <c r="C12" s="17" t="n">
        <v>208149.86</v>
      </c>
      <c r="D12" s="17" t="n">
        <v>9587.33</v>
      </c>
      <c r="E12" s="17"/>
      <c r="F12" s="17"/>
      <c r="G12" s="18"/>
      <c r="H12" s="18"/>
      <c r="I12" s="19"/>
      <c r="J12" s="17"/>
      <c r="K12" s="19" t="n">
        <f aca="false">SUM(B12:J12)</f>
        <v>1338829.56</v>
      </c>
    </row>
    <row r="13" customFormat="false" ht="12.75" hidden="false" customHeight="false" outlineLevel="0" collapsed="false">
      <c r="A13" s="16" t="s">
        <v>20</v>
      </c>
      <c r="B13" s="17" t="n">
        <v>1589857.92</v>
      </c>
      <c r="C13" s="17" t="n">
        <v>295184.15</v>
      </c>
      <c r="D13" s="17" t="n">
        <v>13596.11</v>
      </c>
      <c r="E13" s="17"/>
      <c r="F13" s="17"/>
      <c r="G13" s="18"/>
      <c r="H13" s="18"/>
      <c r="I13" s="20"/>
      <c r="J13" s="17"/>
      <c r="K13" s="19" t="n">
        <f aca="false">SUM(B13:J13)</f>
        <v>1898638.18</v>
      </c>
    </row>
    <row r="14" customFormat="false" ht="12.75" hidden="false" customHeight="false" outlineLevel="0" collapsed="false">
      <c r="A14" s="16" t="s">
        <v>21</v>
      </c>
      <c r="B14" s="17" t="n">
        <v>943066.12</v>
      </c>
      <c r="C14" s="17" t="n">
        <v>175096.26</v>
      </c>
      <c r="D14" s="17" t="n">
        <v>8064.89</v>
      </c>
      <c r="E14" s="17"/>
      <c r="F14" s="17"/>
      <c r="G14" s="18"/>
      <c r="H14" s="18"/>
      <c r="I14" s="19"/>
      <c r="J14" s="17"/>
      <c r="K14" s="19" t="n">
        <f aca="false">SUM(B14:J14)</f>
        <v>1126227.27</v>
      </c>
    </row>
    <row r="15" customFormat="false" ht="12.75" hidden="false" customHeight="false" outlineLevel="0" collapsed="false">
      <c r="A15" s="16" t="s">
        <v>22</v>
      </c>
      <c r="B15" s="17" t="n">
        <v>6043935.75</v>
      </c>
      <c r="C15" s="17" t="n">
        <v>1122159.42</v>
      </c>
      <c r="D15" s="17" t="n">
        <v>51686.39</v>
      </c>
      <c r="E15" s="17"/>
      <c r="F15" s="17"/>
      <c r="G15" s="18"/>
      <c r="H15" s="18"/>
      <c r="I15" s="19"/>
      <c r="J15" s="17"/>
      <c r="K15" s="19" t="n">
        <f aca="false">SUM(B15:J15)</f>
        <v>7217781.56</v>
      </c>
    </row>
    <row r="16" customFormat="false" ht="12.75" hidden="false" customHeight="false" outlineLevel="0" collapsed="false">
      <c r="A16" s="16" t="s">
        <v>23</v>
      </c>
      <c r="B16" s="17" t="n">
        <v>1974390.59</v>
      </c>
      <c r="C16" s="17" t="n">
        <v>366579.18</v>
      </c>
      <c r="D16" s="17" t="n">
        <v>16884.55</v>
      </c>
      <c r="E16" s="17"/>
      <c r="F16" s="17"/>
      <c r="G16" s="18"/>
      <c r="H16" s="18"/>
      <c r="I16" s="19"/>
      <c r="J16" s="17"/>
      <c r="K16" s="19" t="n">
        <f aca="false">SUM(B16:J16)</f>
        <v>2357854.32</v>
      </c>
    </row>
    <row r="17" customFormat="false" ht="12.75" hidden="false" customHeight="false" outlineLevel="0" collapsed="false">
      <c r="A17" s="16" t="s">
        <v>24</v>
      </c>
      <c r="B17" s="17" t="n">
        <v>1216395.28</v>
      </c>
      <c r="C17" s="17" t="n">
        <v>225844.46</v>
      </c>
      <c r="D17" s="17" t="n">
        <v>10402.34</v>
      </c>
      <c r="E17" s="17"/>
      <c r="F17" s="17"/>
      <c r="G17" s="18"/>
      <c r="H17" s="18"/>
      <c r="I17" s="19"/>
      <c r="J17" s="17"/>
      <c r="K17" s="19" t="n">
        <f aca="false">SUM(B17:J17)</f>
        <v>1452642.08</v>
      </c>
    </row>
    <row r="18" customFormat="false" ht="12.75" hidden="false" customHeight="false" outlineLevel="0" collapsed="false">
      <c r="A18" s="16" t="s">
        <v>25</v>
      </c>
      <c r="B18" s="17" t="n">
        <v>1109418.51</v>
      </c>
      <c r="C18" s="17" t="n">
        <v>205982.41</v>
      </c>
      <c r="D18" s="17" t="n">
        <v>9487.5</v>
      </c>
      <c r="E18" s="17"/>
      <c r="F18" s="17"/>
      <c r="G18" s="18"/>
      <c r="H18" s="18"/>
      <c r="I18" s="19"/>
      <c r="J18" s="17"/>
      <c r="K18" s="19" t="n">
        <f aca="false">SUM(B18:J18)</f>
        <v>1324888.42</v>
      </c>
    </row>
    <row r="19" customFormat="false" ht="12.75" hidden="false" customHeight="false" outlineLevel="0" collapsed="false">
      <c r="A19" s="16" t="s">
        <v>26</v>
      </c>
      <c r="B19" s="17" t="n">
        <v>1580498.71</v>
      </c>
      <c r="C19" s="17" t="n">
        <v>293446.45</v>
      </c>
      <c r="D19" s="17" t="n">
        <v>13516.07</v>
      </c>
      <c r="E19" s="17"/>
      <c r="F19" s="17"/>
      <c r="G19" s="18"/>
      <c r="H19" s="18"/>
      <c r="I19" s="19"/>
      <c r="J19" s="17"/>
      <c r="K19" s="19" t="n">
        <f aca="false">SUM(B19:J19)</f>
        <v>1887461.23</v>
      </c>
    </row>
    <row r="20" customFormat="false" ht="12.75" hidden="false" customHeight="false" outlineLevel="0" collapsed="false">
      <c r="A20" s="16" t="s">
        <v>27</v>
      </c>
      <c r="B20" s="17" t="n">
        <v>12869415.78</v>
      </c>
      <c r="C20" s="17" t="n">
        <v>2389425.82</v>
      </c>
      <c r="D20" s="17" t="n">
        <v>110056.37</v>
      </c>
      <c r="E20" s="17"/>
      <c r="F20" s="17"/>
      <c r="G20" s="18"/>
      <c r="H20" s="18"/>
      <c r="I20" s="19"/>
      <c r="J20" s="17"/>
      <c r="K20" s="19" t="n">
        <f aca="false">SUM(B20:J20)</f>
        <v>15368897.97</v>
      </c>
    </row>
    <row r="21" customFormat="false" ht="12.75" hidden="false" customHeight="false" outlineLevel="0" collapsed="false">
      <c r="A21" s="16" t="s">
        <v>28</v>
      </c>
      <c r="B21" s="17" t="n">
        <v>2035577.67</v>
      </c>
      <c r="C21" s="17" t="n">
        <v>377939.6</v>
      </c>
      <c r="D21" s="17" t="n">
        <v>17407.81</v>
      </c>
      <c r="E21" s="17"/>
      <c r="F21" s="17"/>
      <c r="G21" s="18"/>
      <c r="H21" s="18"/>
      <c r="I21" s="19"/>
      <c r="J21" s="17"/>
      <c r="K21" s="19" t="n">
        <f aca="false">SUM(B21:J21)</f>
        <v>2430925.08</v>
      </c>
    </row>
    <row r="22" customFormat="false" ht="12.75" hidden="false" customHeight="false" outlineLevel="0" collapsed="false">
      <c r="A22" s="16" t="s">
        <v>29</v>
      </c>
      <c r="B22" s="17" t="n">
        <v>5407308.26</v>
      </c>
      <c r="C22" s="17" t="n">
        <v>1003958.7</v>
      </c>
      <c r="D22" s="17" t="n">
        <v>46242.08</v>
      </c>
      <c r="E22" s="17"/>
      <c r="F22" s="17"/>
      <c r="G22" s="18"/>
      <c r="H22" s="18"/>
      <c r="I22" s="19"/>
      <c r="J22" s="17"/>
      <c r="K22" s="19" t="n">
        <f aca="false">SUM(B22:J22)</f>
        <v>6457509.04</v>
      </c>
    </row>
    <row r="23" customFormat="false" ht="12.75" hidden="false" customHeight="false" outlineLevel="0" collapsed="false">
      <c r="A23" s="16" t="s">
        <v>30</v>
      </c>
      <c r="B23" s="17" t="n">
        <v>1244070.36</v>
      </c>
      <c r="C23" s="17" t="n">
        <v>230982.81</v>
      </c>
      <c r="D23" s="17" t="n">
        <v>10639.01</v>
      </c>
      <c r="E23" s="17"/>
      <c r="F23" s="17"/>
      <c r="G23" s="18"/>
      <c r="H23" s="18"/>
      <c r="I23" s="19"/>
      <c r="J23" s="17"/>
      <c r="K23" s="19" t="n">
        <f aca="false">SUM(B23:J23)</f>
        <v>1485692.18</v>
      </c>
    </row>
    <row r="24" customFormat="false" ht="12.75" hidden="false" customHeight="false" outlineLevel="0" collapsed="false">
      <c r="A24" s="16" t="s">
        <v>31</v>
      </c>
      <c r="B24" s="17" t="n">
        <v>969231.65</v>
      </c>
      <c r="C24" s="17" t="n">
        <v>179954.33</v>
      </c>
      <c r="D24" s="17" t="n">
        <v>8288.65</v>
      </c>
      <c r="E24" s="17"/>
      <c r="F24" s="17"/>
      <c r="G24" s="18"/>
      <c r="H24" s="18"/>
      <c r="I24" s="19"/>
      <c r="J24" s="17"/>
      <c r="K24" s="19" t="n">
        <f aca="false">SUM(B24:J24)</f>
        <v>1157474.63</v>
      </c>
    </row>
    <row r="25" customFormat="false" ht="12.75" hidden="false" customHeight="false" outlineLevel="0" collapsed="false">
      <c r="A25" s="16" t="s">
        <v>32</v>
      </c>
      <c r="B25" s="17" t="n">
        <v>1130552.21</v>
      </c>
      <c r="C25" s="17" t="n">
        <v>209906.24</v>
      </c>
      <c r="D25" s="17" t="n">
        <v>9668.23</v>
      </c>
      <c r="E25" s="17"/>
      <c r="F25" s="17"/>
      <c r="G25" s="18"/>
      <c r="H25" s="18"/>
      <c r="I25" s="19"/>
      <c r="J25" s="17"/>
      <c r="K25" s="19" t="n">
        <f aca="false">SUM(B25:J25)</f>
        <v>1350126.68</v>
      </c>
    </row>
    <row r="26" customFormat="false" ht="12.75" hidden="false" customHeight="false" outlineLevel="0" collapsed="false">
      <c r="A26" s="16" t="s">
        <v>33</v>
      </c>
      <c r="B26" s="17" t="n">
        <v>2842180.49</v>
      </c>
      <c r="C26" s="17" t="n">
        <v>527699.13</v>
      </c>
      <c r="D26" s="17" t="n">
        <v>24305.69</v>
      </c>
      <c r="E26" s="17"/>
      <c r="F26" s="17"/>
      <c r="G26" s="18"/>
      <c r="H26" s="18"/>
      <c r="I26" s="19"/>
      <c r="J26" s="17"/>
      <c r="K26" s="19" t="n">
        <f aca="false">SUM(B26:J26)</f>
        <v>3394185.31</v>
      </c>
    </row>
    <row r="27" customFormat="false" ht="12.75" hidden="false" customHeight="false" outlineLevel="0" collapsed="false">
      <c r="A27" s="16" t="s">
        <v>34</v>
      </c>
      <c r="B27" s="17" t="n">
        <v>1000529.65</v>
      </c>
      <c r="C27" s="17" t="n">
        <v>185765.34</v>
      </c>
      <c r="D27" s="17" t="n">
        <v>8556.31</v>
      </c>
      <c r="E27" s="17"/>
      <c r="F27" s="17"/>
      <c r="G27" s="18"/>
      <c r="H27" s="18"/>
      <c r="I27" s="19"/>
      <c r="J27" s="17"/>
      <c r="K27" s="19" t="n">
        <f aca="false">SUM(B27:J27)</f>
        <v>1194851.3</v>
      </c>
    </row>
    <row r="28" customFormat="false" ht="12.75" hidden="false" customHeight="false" outlineLevel="0" collapsed="false">
      <c r="A28" s="16" t="s">
        <v>35</v>
      </c>
      <c r="B28" s="17" t="n">
        <v>17237449.27</v>
      </c>
      <c r="C28" s="17" t="n">
        <v>3200425.5</v>
      </c>
      <c r="D28" s="17" t="n">
        <v>147410.81</v>
      </c>
      <c r="E28" s="17"/>
      <c r="F28" s="17"/>
      <c r="G28" s="18"/>
      <c r="H28" s="18"/>
      <c r="I28" s="19"/>
      <c r="J28" s="17"/>
      <c r="K28" s="19" t="n">
        <f aca="false">SUM(B28:J28)</f>
        <v>20585285.58</v>
      </c>
    </row>
    <row r="29" customFormat="false" ht="12.75" hidden="false" customHeight="false" outlineLevel="0" collapsed="false">
      <c r="A29" s="16" t="s">
        <v>36</v>
      </c>
      <c r="B29" s="17" t="n">
        <v>1858356.52</v>
      </c>
      <c r="C29" s="17" t="n">
        <v>345035.48</v>
      </c>
      <c r="D29" s="17" t="n">
        <v>15892.25</v>
      </c>
      <c r="E29" s="17"/>
      <c r="F29" s="17"/>
      <c r="G29" s="18"/>
      <c r="H29" s="18"/>
      <c r="I29" s="19"/>
      <c r="J29" s="17"/>
      <c r="K29" s="19" t="n">
        <f aca="false">SUM(B29:J29)</f>
        <v>2219284.25</v>
      </c>
    </row>
    <row r="30" customFormat="false" ht="12.75" hidden="false" customHeight="false" outlineLevel="0" collapsed="false">
      <c r="A30" s="16" t="s">
        <v>37</v>
      </c>
      <c r="B30" s="17" t="n">
        <v>811534.01</v>
      </c>
      <c r="C30" s="17" t="n">
        <v>150675.08</v>
      </c>
      <c r="D30" s="17" t="n">
        <v>6940.06</v>
      </c>
      <c r="E30" s="17"/>
      <c r="F30" s="17"/>
      <c r="G30" s="18"/>
      <c r="H30" s="18"/>
      <c r="I30" s="19"/>
      <c r="J30" s="17"/>
      <c r="K30" s="19" t="n">
        <f aca="false">SUM(B30:J30)</f>
        <v>969149.15</v>
      </c>
    </row>
    <row r="31" customFormat="false" ht="12.75" hidden="false" customHeight="false" outlineLevel="0" collapsed="false">
      <c r="A31" s="16" t="s">
        <v>38</v>
      </c>
      <c r="B31" s="17" t="n">
        <v>858833.24</v>
      </c>
      <c r="C31" s="17" t="n">
        <v>159456.99</v>
      </c>
      <c r="D31" s="17" t="n">
        <v>7344.55</v>
      </c>
      <c r="E31" s="21"/>
      <c r="F31" s="17"/>
      <c r="G31" s="18"/>
      <c r="H31" s="18"/>
      <c r="I31" s="19"/>
      <c r="J31" s="17"/>
      <c r="K31" s="19" t="n">
        <f aca="false">SUM(B31:J31)</f>
        <v>1025634.78</v>
      </c>
    </row>
    <row r="32" customFormat="false" ht="12.75" hidden="false" customHeight="false" outlineLevel="0" collapsed="false">
      <c r="A32" s="16" t="s">
        <v>39</v>
      </c>
      <c r="B32" s="17" t="n">
        <v>886206.41</v>
      </c>
      <c r="C32" s="17" t="n">
        <v>164539.29</v>
      </c>
      <c r="D32" s="17" t="n">
        <v>7578.64</v>
      </c>
      <c r="E32" s="21"/>
      <c r="F32" s="17"/>
      <c r="G32" s="18"/>
      <c r="H32" s="18"/>
      <c r="I32" s="19"/>
      <c r="J32" s="17"/>
      <c r="K32" s="19" t="n">
        <f aca="false">SUM(B32:J32)</f>
        <v>1058324.34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8"/>
      <c r="H33" s="18"/>
      <c r="I33" s="19"/>
      <c r="J33" s="17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8"/>
      <c r="H34" s="18"/>
      <c r="I34" s="19"/>
      <c r="J34" s="17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8"/>
      <c r="H35" s="18"/>
      <c r="I35" s="19"/>
      <c r="J35" s="17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8"/>
      <c r="H36" s="18"/>
      <c r="I36" s="19"/>
      <c r="J36" s="17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8"/>
      <c r="H37" s="18"/>
      <c r="I37" s="19"/>
      <c r="J37" s="17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8"/>
      <c r="H38" s="18"/>
      <c r="I38" s="19"/>
      <c r="J38" s="17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8"/>
      <c r="H39" s="18"/>
      <c r="I39" s="19"/>
      <c r="J39" s="17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8"/>
      <c r="H40" s="18"/>
      <c r="I40" s="19"/>
      <c r="J40" s="17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8"/>
      <c r="H41" s="18"/>
      <c r="I41" s="19"/>
      <c r="J41" s="17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8"/>
      <c r="E42" s="17"/>
      <c r="F42" s="17"/>
      <c r="G42" s="18"/>
      <c r="H42" s="18"/>
      <c r="I42" s="19"/>
      <c r="J42" s="17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8"/>
      <c r="E43" s="17"/>
      <c r="F43" s="17"/>
      <c r="G43" s="18"/>
      <c r="H43" s="22"/>
      <c r="I43" s="19"/>
      <c r="J43" s="17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8"/>
      <c r="E44" s="17"/>
      <c r="F44" s="17"/>
      <c r="G44" s="18"/>
      <c r="H44" s="20"/>
      <c r="I44" s="19"/>
      <c r="J44" s="17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8"/>
      <c r="E45" s="17"/>
      <c r="F45" s="17"/>
      <c r="G45" s="18"/>
      <c r="H45" s="20"/>
      <c r="I45" s="19"/>
      <c r="J45" s="17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8"/>
      <c r="E46" s="17"/>
      <c r="F46" s="17"/>
      <c r="G46" s="18"/>
      <c r="H46" s="20"/>
      <c r="I46" s="19"/>
      <c r="J46" s="17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8"/>
      <c r="E47" s="17"/>
      <c r="F47" s="17"/>
      <c r="G47" s="18"/>
      <c r="H47" s="20"/>
      <c r="I47" s="19"/>
      <c r="J47" s="17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8"/>
      <c r="E48" s="17"/>
      <c r="F48" s="17"/>
      <c r="G48" s="18"/>
      <c r="H48" s="20"/>
      <c r="I48" s="19"/>
      <c r="J48" s="17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8"/>
      <c r="E49" s="17"/>
      <c r="F49" s="17"/>
      <c r="G49" s="18"/>
      <c r="H49" s="20"/>
      <c r="I49" s="19"/>
      <c r="J49" s="17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8"/>
      <c r="E50" s="17"/>
      <c r="F50" s="17"/>
      <c r="G50" s="18"/>
      <c r="H50" s="20"/>
      <c r="I50" s="19"/>
      <c r="J50" s="17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8"/>
      <c r="E51" s="17"/>
      <c r="F51" s="17"/>
      <c r="G51" s="18"/>
      <c r="H51" s="20"/>
      <c r="I51" s="19"/>
      <c r="J51" s="17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8"/>
      <c r="E52" s="17"/>
      <c r="F52" s="17"/>
      <c r="G52" s="18"/>
      <c r="H52" s="20"/>
      <c r="I52" s="19"/>
      <c r="J52" s="17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4" t="n">
        <v>767052.6</v>
      </c>
      <c r="C53" s="24" t="n">
        <v>142416.36</v>
      </c>
      <c r="D53" s="21" t="n">
        <v>6559.66</v>
      </c>
      <c r="E53" s="24"/>
      <c r="F53" s="24"/>
      <c r="G53" s="25"/>
      <c r="H53" s="21"/>
      <c r="I53" s="26"/>
      <c r="J53" s="24"/>
      <c r="K53" s="19" t="n">
        <f aca="false">SUM(B53:J53)</f>
        <v>916028.62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100636657.68</v>
      </c>
      <c r="C54" s="28" t="n">
        <f aca="false">SUM(C7:C53)</f>
        <v>18684906.35</v>
      </c>
      <c r="D54" s="28" t="n">
        <f aca="false">SUM(D7:D53)</f>
        <v>860622.19</v>
      </c>
      <c r="E54" s="29" t="n">
        <f aca="false">SUM(E7:E53)</f>
        <v>0</v>
      </c>
      <c r="F54" s="28" t="n">
        <f aca="false">SUM(F7:F53)</f>
        <v>0</v>
      </c>
      <c r="G54" s="30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20182186.22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44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44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75233.92</v>
      </c>
      <c r="C7" s="12" t="n">
        <v>12279.74</v>
      </c>
      <c r="D7" s="12" t="n">
        <v>11533.65</v>
      </c>
      <c r="E7" s="12"/>
      <c r="F7" s="12" t="n">
        <v>45512.35</v>
      </c>
      <c r="G7" s="12" t="n">
        <v>3933.28</v>
      </c>
      <c r="H7" s="13"/>
      <c r="I7" s="14"/>
      <c r="J7" s="13"/>
      <c r="K7" s="15" t="n">
        <f aca="false">SUM(B7:J7)</f>
        <v>148492.94</v>
      </c>
    </row>
    <row r="8" customFormat="false" ht="12.75" hidden="false" customHeight="false" outlineLevel="0" collapsed="false">
      <c r="A8" s="16" t="s">
        <v>15</v>
      </c>
      <c r="B8" s="17" t="n">
        <v>95269.64</v>
      </c>
      <c r="C8" s="17" t="n">
        <v>15549.98</v>
      </c>
      <c r="D8" s="17" t="n">
        <v>14605.2</v>
      </c>
      <c r="E8" s="17"/>
      <c r="F8" s="17" t="n">
        <v>67637.75</v>
      </c>
      <c r="G8" s="17" t="n">
        <v>5845.41</v>
      </c>
      <c r="H8" s="18"/>
      <c r="I8" s="19"/>
      <c r="J8" s="18"/>
      <c r="K8" s="19" t="n">
        <f aca="false">SUM(B8:J8)</f>
        <v>198907.98</v>
      </c>
    </row>
    <row r="9" customFormat="false" ht="12.75" hidden="false" customHeight="false" outlineLevel="0" collapsed="false">
      <c r="A9" s="16" t="s">
        <v>16</v>
      </c>
      <c r="B9" s="17" t="n">
        <v>2589372.22</v>
      </c>
      <c r="C9" s="17" t="n">
        <v>422639.33</v>
      </c>
      <c r="D9" s="17" t="n">
        <v>396960.78</v>
      </c>
      <c r="E9" s="17"/>
      <c r="F9" s="17" t="n">
        <v>2951036.15</v>
      </c>
      <c r="G9" s="17" t="n">
        <v>255035.36</v>
      </c>
      <c r="H9" s="18"/>
      <c r="I9" s="19"/>
      <c r="J9" s="18"/>
      <c r="K9" s="19" t="n">
        <f aca="false">SUM(B9:J9)</f>
        <v>6615043.84</v>
      </c>
    </row>
    <row r="10" customFormat="false" ht="12.75" hidden="false" customHeight="false" outlineLevel="0" collapsed="false">
      <c r="A10" s="16" t="s">
        <v>17</v>
      </c>
      <c r="B10" s="17" t="n">
        <v>81002.16</v>
      </c>
      <c r="C10" s="17" t="n">
        <v>13221.24</v>
      </c>
      <c r="D10" s="17" t="n">
        <v>12417.94</v>
      </c>
      <c r="E10" s="17"/>
      <c r="F10" s="17" t="n">
        <v>57950.97</v>
      </c>
      <c r="G10" s="17" t="n">
        <v>5008.26</v>
      </c>
      <c r="H10" s="18"/>
      <c r="I10" s="19"/>
      <c r="J10" s="18"/>
      <c r="K10" s="19" t="n">
        <f aca="false">SUM(B10:J10)</f>
        <v>169600.57</v>
      </c>
    </row>
    <row r="11" customFormat="false" ht="12.75" hidden="false" customHeight="false" outlineLevel="0" collapsed="false">
      <c r="A11" s="16" t="s">
        <v>18</v>
      </c>
      <c r="B11" s="17" t="n">
        <v>129802.54</v>
      </c>
      <c r="C11" s="17" t="n">
        <v>21186.47</v>
      </c>
      <c r="D11" s="17" t="n">
        <v>19899.23</v>
      </c>
      <c r="E11" s="17"/>
      <c r="F11" s="17" t="n">
        <v>93260.12</v>
      </c>
      <c r="G11" s="17" t="n">
        <v>8059.76</v>
      </c>
      <c r="H11" s="18"/>
      <c r="I11" s="19"/>
      <c r="J11" s="18"/>
      <c r="K11" s="19" t="n">
        <f aca="false">SUM(B11:J11)</f>
        <v>272208.12</v>
      </c>
    </row>
    <row r="12" customFormat="false" ht="12.75" hidden="false" customHeight="false" outlineLevel="0" collapsed="false">
      <c r="A12" s="16" t="s">
        <v>19</v>
      </c>
      <c r="B12" s="17" t="n">
        <v>94776.19</v>
      </c>
      <c r="C12" s="17" t="n">
        <v>15469.44</v>
      </c>
      <c r="D12" s="17" t="n">
        <v>14529.56</v>
      </c>
      <c r="E12" s="17"/>
      <c r="F12" s="17" t="n">
        <v>84702.12</v>
      </c>
      <c r="G12" s="17" t="n">
        <v>7320.15</v>
      </c>
      <c r="H12" s="18"/>
      <c r="I12" s="19"/>
      <c r="J12" s="18"/>
      <c r="K12" s="19" t="n">
        <f aca="false">SUM(B12:J12)</f>
        <v>216797.46</v>
      </c>
    </row>
    <row r="13" customFormat="false" ht="12.75" hidden="false" customHeight="false" outlineLevel="0" collapsed="false">
      <c r="A13" s="16" t="s">
        <v>20</v>
      </c>
      <c r="B13" s="17" t="n">
        <v>134405.23</v>
      </c>
      <c r="C13" s="17" t="n">
        <v>21937.72</v>
      </c>
      <c r="D13" s="17" t="n">
        <v>20604.84</v>
      </c>
      <c r="E13" s="17"/>
      <c r="F13" s="17" t="n">
        <v>119708.78</v>
      </c>
      <c r="G13" s="17" t="n">
        <v>10345.51</v>
      </c>
      <c r="H13" s="18"/>
      <c r="I13" s="20"/>
      <c r="J13" s="18"/>
      <c r="K13" s="19" t="n">
        <f aca="false">SUM(B13:J13)</f>
        <v>307002.08</v>
      </c>
    </row>
    <row r="14" customFormat="false" ht="12.75" hidden="false" customHeight="false" outlineLevel="0" collapsed="false">
      <c r="A14" s="16" t="s">
        <v>21</v>
      </c>
      <c r="B14" s="17" t="n">
        <v>79726</v>
      </c>
      <c r="C14" s="17" t="n">
        <v>13012.94</v>
      </c>
      <c r="D14" s="17" t="n">
        <v>12222.3</v>
      </c>
      <c r="E14" s="17"/>
      <c r="F14" s="17" t="n">
        <v>56268.88</v>
      </c>
      <c r="G14" s="17" t="n">
        <v>4862.89</v>
      </c>
      <c r="H14" s="18"/>
      <c r="I14" s="19"/>
      <c r="J14" s="18"/>
      <c r="K14" s="19" t="n">
        <f aca="false">SUM(B14:J14)</f>
        <v>166093.01</v>
      </c>
    </row>
    <row r="15" customFormat="false" ht="12.75" hidden="false" customHeight="false" outlineLevel="0" collapsed="false">
      <c r="A15" s="16" t="s">
        <v>22</v>
      </c>
      <c r="B15" s="17" t="n">
        <v>510949.15</v>
      </c>
      <c r="C15" s="17" t="n">
        <v>83397.51</v>
      </c>
      <c r="D15" s="17" t="n">
        <v>78330.49</v>
      </c>
      <c r="E15" s="17"/>
      <c r="F15" s="17" t="n">
        <v>327432.22</v>
      </c>
      <c r="G15" s="53" t="n">
        <v>28297.45</v>
      </c>
      <c r="H15" s="18"/>
      <c r="I15" s="19"/>
      <c r="J15" s="18"/>
      <c r="K15" s="19" t="n">
        <f aca="false">SUM(B15:J15)</f>
        <v>1028406.82</v>
      </c>
    </row>
    <row r="16" customFormat="false" ht="12.75" hidden="false" customHeight="false" outlineLevel="0" collapsed="false">
      <c r="A16" s="16" t="s">
        <v>23</v>
      </c>
      <c r="B16" s="17" t="n">
        <v>166913.29</v>
      </c>
      <c r="C16" s="17" t="n">
        <v>27243.72</v>
      </c>
      <c r="D16" s="17" t="n">
        <v>25588.45</v>
      </c>
      <c r="E16" s="17"/>
      <c r="F16" s="17" t="n">
        <v>121405.63</v>
      </c>
      <c r="G16" s="54" t="n">
        <v>10492.15</v>
      </c>
      <c r="H16" s="18"/>
      <c r="I16" s="19"/>
      <c r="J16" s="18"/>
      <c r="K16" s="19" t="n">
        <f aca="false">SUM(B16:J16)</f>
        <v>351643.24</v>
      </c>
    </row>
    <row r="17" customFormat="false" ht="12.75" hidden="false" customHeight="false" outlineLevel="0" collapsed="false">
      <c r="A17" s="16" t="s">
        <v>24</v>
      </c>
      <c r="B17" s="17" t="n">
        <v>102833.01</v>
      </c>
      <c r="C17" s="17" t="n">
        <v>16784.48</v>
      </c>
      <c r="D17" s="17" t="n">
        <v>15764.7</v>
      </c>
      <c r="E17" s="17"/>
      <c r="F17" s="17" t="n">
        <v>71105.22</v>
      </c>
      <c r="G17" s="17" t="n">
        <v>6145.08</v>
      </c>
      <c r="H17" s="18"/>
      <c r="I17" s="19"/>
      <c r="J17" s="18"/>
      <c r="K17" s="19" t="n">
        <f aca="false">SUM(B17:J17)</f>
        <v>212632.49</v>
      </c>
    </row>
    <row r="18" customFormat="false" ht="12.75" hidden="false" customHeight="false" outlineLevel="0" collapsed="false">
      <c r="A18" s="16" t="s">
        <v>25</v>
      </c>
      <c r="B18" s="17" t="n">
        <v>93789.29</v>
      </c>
      <c r="C18" s="17" t="n">
        <v>15308.36</v>
      </c>
      <c r="D18" s="17" t="n">
        <v>14378.26</v>
      </c>
      <c r="E18" s="17"/>
      <c r="F18" s="17" t="n">
        <v>53015.36</v>
      </c>
      <c r="G18" s="17" t="n">
        <v>4581.71</v>
      </c>
      <c r="H18" s="18"/>
      <c r="I18" s="19"/>
      <c r="J18" s="18"/>
      <c r="K18" s="19" t="n">
        <f aca="false">SUM(B18:J18)</f>
        <v>181072.98</v>
      </c>
    </row>
    <row r="19" customFormat="false" ht="12.75" hidden="false" customHeight="false" outlineLevel="0" collapsed="false">
      <c r="A19" s="16" t="s">
        <v>26</v>
      </c>
      <c r="B19" s="17" t="n">
        <v>133614.01</v>
      </c>
      <c r="C19" s="17" t="n">
        <v>21808.58</v>
      </c>
      <c r="D19" s="17" t="n">
        <v>20483.54</v>
      </c>
      <c r="E19" s="17"/>
      <c r="F19" s="17" t="n">
        <v>158064.87</v>
      </c>
      <c r="G19" s="17" t="n">
        <v>13660.33</v>
      </c>
      <c r="H19" s="18"/>
      <c r="I19" s="19"/>
      <c r="J19" s="18"/>
      <c r="K19" s="19" t="n">
        <f aca="false">SUM(B19:J19)</f>
        <v>347631.33</v>
      </c>
    </row>
    <row r="20" customFormat="false" ht="12.75" hidden="false" customHeight="false" outlineLevel="0" collapsed="false">
      <c r="A20" s="16" t="s">
        <v>27</v>
      </c>
      <c r="B20" s="17" t="n">
        <v>1087969.38</v>
      </c>
      <c r="C20" s="17" t="n">
        <v>177579.2</v>
      </c>
      <c r="D20" s="17" t="n">
        <v>166789.91</v>
      </c>
      <c r="E20" s="17"/>
      <c r="F20" s="17" t="n">
        <v>715618.89</v>
      </c>
      <c r="G20" s="17" t="n">
        <v>61845.44</v>
      </c>
      <c r="H20" s="18"/>
      <c r="I20" s="19"/>
      <c r="J20" s="18"/>
      <c r="K20" s="19" t="n">
        <f aca="false">SUM(B20:J20)</f>
        <v>2209802.82</v>
      </c>
    </row>
    <row r="21" customFormat="false" ht="12.75" hidden="false" customHeight="false" outlineLevel="0" collapsed="false">
      <c r="A21" s="16" t="s">
        <v>28</v>
      </c>
      <c r="B21" s="17" t="n">
        <v>172085.99</v>
      </c>
      <c r="C21" s="17" t="n">
        <v>28088.01</v>
      </c>
      <c r="D21" s="17" t="n">
        <v>26381.45</v>
      </c>
      <c r="E21" s="17"/>
      <c r="F21" s="17" t="n">
        <v>140911.98</v>
      </c>
      <c r="G21" s="17" t="n">
        <v>12177.94</v>
      </c>
      <c r="H21" s="18"/>
      <c r="I21" s="19"/>
      <c r="J21" s="18"/>
      <c r="K21" s="19" t="n">
        <f aca="false">SUM(B21:J21)</f>
        <v>379645.37</v>
      </c>
    </row>
    <row r="22" customFormat="false" ht="12.75" hidden="false" customHeight="false" outlineLevel="0" collapsed="false">
      <c r="A22" s="16" t="s">
        <v>29</v>
      </c>
      <c r="B22" s="17" t="n">
        <v>457129.2</v>
      </c>
      <c r="C22" s="17" t="n">
        <v>74612.98</v>
      </c>
      <c r="D22" s="17" t="n">
        <v>70079.69</v>
      </c>
      <c r="E22" s="17"/>
      <c r="F22" s="17" t="n">
        <v>319774.27</v>
      </c>
      <c r="G22" s="17" t="n">
        <v>27635.62</v>
      </c>
      <c r="H22" s="18"/>
      <c r="I22" s="19"/>
      <c r="J22" s="18"/>
      <c r="K22" s="19" t="n">
        <f aca="false">SUM(B22:J22)</f>
        <v>949231.76</v>
      </c>
    </row>
    <row r="23" customFormat="false" ht="12.75" hidden="false" customHeight="false" outlineLevel="0" collapsed="false">
      <c r="A23" s="16" t="s">
        <v>30</v>
      </c>
      <c r="B23" s="17" t="n">
        <v>105172.64</v>
      </c>
      <c r="C23" s="17" t="n">
        <v>17166.36</v>
      </c>
      <c r="D23" s="17" t="n">
        <v>16123.37</v>
      </c>
      <c r="E23" s="17"/>
      <c r="F23" s="17" t="n">
        <v>80991.19</v>
      </c>
      <c r="G23" s="17" t="n">
        <v>6999.45</v>
      </c>
      <c r="H23" s="18"/>
      <c r="I23" s="19"/>
      <c r="J23" s="18"/>
      <c r="K23" s="19" t="n">
        <f aca="false">SUM(B23:J23)</f>
        <v>226453.01</v>
      </c>
    </row>
    <row r="24" customFormat="false" ht="12.75" hidden="false" customHeight="false" outlineLevel="0" collapsed="false">
      <c r="A24" s="16" t="s">
        <v>31</v>
      </c>
      <c r="B24" s="17" t="n">
        <v>81938.01</v>
      </c>
      <c r="C24" s="17" t="n">
        <v>13373.99</v>
      </c>
      <c r="D24" s="17" t="n">
        <v>12561.41</v>
      </c>
      <c r="E24" s="17"/>
      <c r="F24" s="17" t="n">
        <v>45586.13</v>
      </c>
      <c r="G24" s="17" t="n">
        <v>3939.66</v>
      </c>
      <c r="H24" s="18"/>
      <c r="I24" s="19"/>
      <c r="J24" s="18"/>
      <c r="K24" s="19" t="n">
        <f aca="false">SUM(B24:J24)</f>
        <v>157399.2</v>
      </c>
    </row>
    <row r="25" customFormat="false" ht="12.75" hidden="false" customHeight="false" outlineLevel="0" collapsed="false">
      <c r="A25" s="16" t="s">
        <v>32</v>
      </c>
      <c r="B25" s="17" t="n">
        <v>95575.91</v>
      </c>
      <c r="C25" s="17" t="n">
        <v>15599.97</v>
      </c>
      <c r="D25" s="17" t="n">
        <v>14652.16</v>
      </c>
      <c r="E25" s="17"/>
      <c r="F25" s="17" t="n">
        <v>54940.92</v>
      </c>
      <c r="G25" s="17" t="n">
        <v>4748.12</v>
      </c>
      <c r="H25" s="18"/>
      <c r="I25" s="19"/>
      <c r="J25" s="18"/>
      <c r="K25" s="19" t="n">
        <f aca="false">SUM(B25:J25)</f>
        <v>185517.08</v>
      </c>
    </row>
    <row r="26" customFormat="false" ht="12.75" hidden="false" customHeight="false" outlineLevel="0" collapsed="false">
      <c r="A26" s="16" t="s">
        <v>33</v>
      </c>
      <c r="B26" s="17" t="n">
        <v>240275.5</v>
      </c>
      <c r="C26" s="17" t="n">
        <v>39217.95</v>
      </c>
      <c r="D26" s="17" t="n">
        <v>36835.16</v>
      </c>
      <c r="E26" s="17"/>
      <c r="F26" s="17" t="n">
        <v>156869.7</v>
      </c>
      <c r="G26" s="17" t="n">
        <v>13557.04</v>
      </c>
      <c r="H26" s="18"/>
      <c r="I26" s="19"/>
      <c r="J26" s="18"/>
      <c r="K26" s="19" t="n">
        <f aca="false">SUM(B26:J26)</f>
        <v>486755.35</v>
      </c>
    </row>
    <row r="27" customFormat="false" ht="12.75" hidden="false" customHeight="false" outlineLevel="0" collapsed="false">
      <c r="A27" s="16" t="s">
        <v>34</v>
      </c>
      <c r="B27" s="17" t="n">
        <v>84583.92</v>
      </c>
      <c r="C27" s="17" t="n">
        <v>13805.85</v>
      </c>
      <c r="D27" s="17" t="n">
        <v>12967.05</v>
      </c>
      <c r="E27" s="17"/>
      <c r="F27" s="17" t="n">
        <v>44117.99</v>
      </c>
      <c r="G27" s="17" t="n">
        <v>3812.78</v>
      </c>
      <c r="H27" s="18"/>
      <c r="I27" s="19"/>
      <c r="J27" s="18"/>
      <c r="K27" s="19" t="n">
        <f aca="false">SUM(B27:J27)</f>
        <v>159287.59</v>
      </c>
    </row>
    <row r="28" customFormat="false" ht="12.75" hidden="false" customHeight="false" outlineLevel="0" collapsed="false">
      <c r="A28" s="16" t="s">
        <v>35</v>
      </c>
      <c r="B28" s="17" t="n">
        <v>1457239.18</v>
      </c>
      <c r="C28" s="17" t="n">
        <v>237851.7</v>
      </c>
      <c r="D28" s="17" t="n">
        <v>223400.41</v>
      </c>
      <c r="E28" s="17"/>
      <c r="F28" s="17" t="n">
        <v>853070.77</v>
      </c>
      <c r="G28" s="17" t="n">
        <v>73724.35</v>
      </c>
      <c r="H28" s="18"/>
      <c r="I28" s="19"/>
      <c r="J28" s="18"/>
      <c r="K28" s="19" t="n">
        <f aca="false">SUM(B28:J28)</f>
        <v>2845286.41</v>
      </c>
    </row>
    <row r="29" customFormat="false" ht="12.75" hidden="false" customHeight="false" outlineLevel="0" collapsed="false">
      <c r="A29" s="16" t="s">
        <v>36</v>
      </c>
      <c r="B29" s="17" t="n">
        <v>157103.87</v>
      </c>
      <c r="C29" s="17" t="n">
        <v>25642.61</v>
      </c>
      <c r="D29" s="17" t="n">
        <v>24084.63</v>
      </c>
      <c r="E29" s="17"/>
      <c r="F29" s="17" t="n">
        <v>131512.93</v>
      </c>
      <c r="G29" s="17" t="n">
        <v>11365.65</v>
      </c>
      <c r="H29" s="18"/>
      <c r="I29" s="19"/>
      <c r="J29" s="18"/>
      <c r="K29" s="19" t="n">
        <f aca="false">SUM(B29:J29)</f>
        <v>349709.69</v>
      </c>
    </row>
    <row r="30" customFormat="false" ht="12.75" hidden="false" customHeight="false" outlineLevel="0" collapsed="false">
      <c r="A30" s="16" t="s">
        <v>37</v>
      </c>
      <c r="B30" s="17" t="n">
        <v>68606.39</v>
      </c>
      <c r="C30" s="17" t="n">
        <v>11197.99</v>
      </c>
      <c r="D30" s="17" t="n">
        <v>10517.62</v>
      </c>
      <c r="E30" s="17"/>
      <c r="F30" s="17" t="n">
        <v>55081.09</v>
      </c>
      <c r="G30" s="17" t="n">
        <v>4760.24</v>
      </c>
      <c r="H30" s="18"/>
      <c r="I30" s="19"/>
      <c r="J30" s="18"/>
      <c r="K30" s="19" t="n">
        <f aca="false">SUM(B30:J30)</f>
        <v>150163.33</v>
      </c>
    </row>
    <row r="31" customFormat="false" ht="12.75" hidden="false" customHeight="false" outlineLevel="0" collapsed="false">
      <c r="A31" s="16" t="s">
        <v>38</v>
      </c>
      <c r="B31" s="17" t="n">
        <v>72605.03</v>
      </c>
      <c r="C31" s="17" t="n">
        <v>11850.65</v>
      </c>
      <c r="D31" s="17" t="n">
        <v>11130.63</v>
      </c>
      <c r="E31" s="17"/>
      <c r="F31" s="17" t="n">
        <v>78630.36</v>
      </c>
      <c r="G31" s="17" t="n">
        <v>6795.42</v>
      </c>
      <c r="H31" s="18"/>
      <c r="I31" s="19"/>
      <c r="J31" s="18"/>
      <c r="K31" s="19" t="n">
        <f aca="false">SUM(B31:J31)</f>
        <v>181012.09</v>
      </c>
    </row>
    <row r="32" customFormat="false" ht="12.75" hidden="false" customHeight="false" outlineLevel="0" collapsed="false">
      <c r="A32" s="16" t="s">
        <v>39</v>
      </c>
      <c r="B32" s="17" t="n">
        <v>74919.13</v>
      </c>
      <c r="C32" s="17" t="n">
        <v>12228.36</v>
      </c>
      <c r="D32" s="17" t="n">
        <v>11485.39</v>
      </c>
      <c r="E32" s="17"/>
      <c r="F32" s="17" t="n">
        <v>83573.34</v>
      </c>
      <c r="G32" s="17" t="n">
        <v>7222.6</v>
      </c>
      <c r="H32" s="18"/>
      <c r="I32" s="19"/>
      <c r="J32" s="18"/>
      <c r="K32" s="19" t="n">
        <f aca="false">SUM(B32:J32)</f>
        <v>189428.82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15692.13</v>
      </c>
      <c r="G33" s="17" t="n">
        <v>1356.15</v>
      </c>
      <c r="H33" s="18"/>
      <c r="I33" s="19"/>
      <c r="J33" s="18"/>
      <c r="K33" s="19" t="n">
        <f aca="false">SUM(B33:J33)</f>
        <v>17048.28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17639.82</v>
      </c>
      <c r="G34" s="17" t="n">
        <v>1524.47</v>
      </c>
      <c r="H34" s="18"/>
      <c r="I34" s="19"/>
      <c r="J34" s="18"/>
      <c r="K34" s="19" t="n">
        <f aca="false">SUM(B34:J34)</f>
        <v>19164.29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17536.53</v>
      </c>
      <c r="G35" s="17" t="n">
        <v>1515.55</v>
      </c>
      <c r="H35" s="18"/>
      <c r="I35" s="19"/>
      <c r="J35" s="18"/>
      <c r="K35" s="19" t="n">
        <f aca="false">SUM(B35:J35)</f>
        <v>19052.08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15382.28</v>
      </c>
      <c r="G36" s="17" t="n">
        <v>1329.37</v>
      </c>
      <c r="H36" s="18"/>
      <c r="I36" s="19"/>
      <c r="J36" s="18"/>
      <c r="K36" s="19" t="n">
        <f aca="false">SUM(B36:J36)</f>
        <v>16711.65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18510.37</v>
      </c>
      <c r="G37" s="17" t="n">
        <v>1599.71</v>
      </c>
      <c r="H37" s="18"/>
      <c r="I37" s="19"/>
      <c r="J37" s="18"/>
      <c r="K37" s="19" t="n">
        <f aca="false">SUM(B37:J37)</f>
        <v>20110.08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17772.62</v>
      </c>
      <c r="G38" s="17" t="n">
        <v>1535.95</v>
      </c>
      <c r="H38" s="18"/>
      <c r="I38" s="19"/>
      <c r="J38" s="18"/>
      <c r="K38" s="19" t="n">
        <f aca="false">SUM(B38:J38)</f>
        <v>19308.57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17779.99</v>
      </c>
      <c r="G39" s="17" t="n">
        <v>1536.59</v>
      </c>
      <c r="H39" s="18"/>
      <c r="I39" s="19"/>
      <c r="J39" s="18"/>
      <c r="K39" s="19" t="n">
        <f aca="false">SUM(B39:J39)</f>
        <v>19316.58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24751.82</v>
      </c>
      <c r="G40" s="17" t="n">
        <v>2139.11</v>
      </c>
      <c r="H40" s="18"/>
      <c r="I40" s="19"/>
      <c r="J40" s="18"/>
      <c r="K40" s="19" t="n">
        <f aca="false">SUM(B40:J40)</f>
        <v>26890.93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16142.17</v>
      </c>
      <c r="G41" s="17" t="n">
        <v>1395.04</v>
      </c>
      <c r="H41" s="18"/>
      <c r="I41" s="19"/>
      <c r="J41" s="18"/>
      <c r="K41" s="19" t="n">
        <f aca="false">SUM(B41:J41)</f>
        <v>17537.21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14482.21</v>
      </c>
      <c r="G42" s="17" t="n">
        <v>1251.59</v>
      </c>
      <c r="H42" s="18"/>
      <c r="I42" s="19"/>
      <c r="J42" s="18"/>
      <c r="K42" s="19" t="n">
        <f aca="false">SUM(B42:J42)</f>
        <v>15733.8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16562.69</v>
      </c>
      <c r="G43" s="17" t="n">
        <v>1431.39</v>
      </c>
      <c r="H43" s="22"/>
      <c r="I43" s="19"/>
      <c r="J43" s="22"/>
      <c r="K43" s="19" t="n">
        <f aca="false">SUM(B43:J43)</f>
        <v>17994.08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23593.53</v>
      </c>
      <c r="G44" s="17" t="n">
        <v>2039.01</v>
      </c>
      <c r="H44" s="20"/>
      <c r="I44" s="19"/>
      <c r="J44" s="20"/>
      <c r="K44" s="19" t="n">
        <f aca="false">SUM(B44:J44)</f>
        <v>25632.54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22715.6</v>
      </c>
      <c r="G45" s="17" t="n">
        <v>1963.13</v>
      </c>
      <c r="H45" s="20"/>
      <c r="I45" s="19"/>
      <c r="J45" s="20"/>
      <c r="K45" s="19" t="n">
        <f aca="false">SUM(B45:J45)</f>
        <v>24678.73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16695.49</v>
      </c>
      <c r="G46" s="17" t="n">
        <v>1442.86</v>
      </c>
      <c r="H46" s="20"/>
      <c r="I46" s="19"/>
      <c r="J46" s="20"/>
      <c r="K46" s="19" t="n">
        <f aca="false">SUM(B46:J46)</f>
        <v>18138.35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15736.4</v>
      </c>
      <c r="G47" s="17" t="n">
        <v>1359.98</v>
      </c>
      <c r="H47" s="20"/>
      <c r="I47" s="19"/>
      <c r="J47" s="20"/>
      <c r="K47" s="19" t="n">
        <f aca="false">SUM(B47:J47)</f>
        <v>17096.38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20922.85</v>
      </c>
      <c r="G48" s="17" t="n">
        <v>1808.2</v>
      </c>
      <c r="H48" s="20"/>
      <c r="I48" s="19"/>
      <c r="J48" s="20"/>
      <c r="K48" s="19" t="n">
        <f aca="false">SUM(B48:J48)</f>
        <v>22731.05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17234.05</v>
      </c>
      <c r="G49" s="17" t="n">
        <v>1489.41</v>
      </c>
      <c r="H49" s="20"/>
      <c r="I49" s="19"/>
      <c r="J49" s="20"/>
      <c r="K49" s="19" t="n">
        <f aca="false">SUM(B49:J49)</f>
        <v>18723.46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20797.43</v>
      </c>
      <c r="G50" s="17" t="n">
        <v>1797.36</v>
      </c>
      <c r="H50" s="20"/>
      <c r="I50" s="19"/>
      <c r="J50" s="20"/>
      <c r="K50" s="19" t="n">
        <f aca="false">SUM(B50:J50)</f>
        <v>22594.79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17071.74</v>
      </c>
      <c r="G51" s="17" t="n">
        <v>1475.38</v>
      </c>
      <c r="H51" s="20"/>
      <c r="I51" s="19"/>
      <c r="J51" s="20"/>
      <c r="K51" s="19" t="n">
        <f aca="false">SUM(B51:J51)</f>
        <v>18547.12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21859.8</v>
      </c>
      <c r="G52" s="17" t="n">
        <v>1889.17</v>
      </c>
      <c r="H52" s="20"/>
      <c r="I52" s="19"/>
      <c r="J52" s="20"/>
      <c r="K52" s="19" t="n">
        <f aca="false">SUM(B52:J52)</f>
        <v>23748.97</v>
      </c>
    </row>
    <row r="53" customFormat="false" ht="13.5" hidden="false" customHeight="false" outlineLevel="0" collapsed="false">
      <c r="A53" s="23" t="s">
        <v>60</v>
      </c>
      <c r="B53" s="17" t="n">
        <v>64845.97</v>
      </c>
      <c r="C53" s="24" t="n">
        <v>10584.21</v>
      </c>
      <c r="D53" s="24" t="n">
        <v>9941.14</v>
      </c>
      <c r="E53" s="24"/>
      <c r="F53" s="24" t="n">
        <v>40930.87</v>
      </c>
      <c r="G53" s="24" t="n">
        <v>3537.34</v>
      </c>
      <c r="H53" s="21"/>
      <c r="I53" s="26"/>
      <c r="J53" s="21"/>
      <c r="K53" s="19" t="n">
        <f aca="false">SUM(B53:J53)</f>
        <v>129839.53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8507736.77</v>
      </c>
      <c r="C54" s="28" t="n">
        <f aca="false">SUM(C7:C53)</f>
        <v>1388639.34</v>
      </c>
      <c r="D54" s="28" t="n">
        <f aca="false">SUM(D7:D53)</f>
        <v>1304268.96</v>
      </c>
      <c r="E54" s="28" t="n">
        <f aca="false">SUM(E7:E53)</f>
        <v>0</v>
      </c>
      <c r="F54" s="28" t="n">
        <f aca="false">SUM(F7:F53)</f>
        <v>7377590.37</v>
      </c>
      <c r="G54" s="28" t="n">
        <f aca="false">SUM(G7:G53)</f>
        <v>637588.41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9215823.8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44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44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2" t="n">
        <v>288148.85</v>
      </c>
      <c r="C7" s="19" t="n">
        <v>64617.32</v>
      </c>
      <c r="D7" s="32" t="n">
        <v>11533.65</v>
      </c>
      <c r="E7" s="20" t="n">
        <v>16141.59</v>
      </c>
      <c r="F7" s="33"/>
      <c r="G7" s="20"/>
      <c r="H7" s="32"/>
      <c r="I7" s="14"/>
      <c r="J7" s="33"/>
      <c r="K7" s="15" t="n">
        <f aca="false">SUM(B7:J7)</f>
        <v>380441.41</v>
      </c>
    </row>
    <row r="8" customFormat="false" ht="12.75" hidden="false" customHeight="false" outlineLevel="0" collapsed="false">
      <c r="A8" s="16" t="s">
        <v>15</v>
      </c>
      <c r="B8" s="20" t="n">
        <v>364886.45</v>
      </c>
      <c r="C8" s="19" t="n">
        <v>81825.7</v>
      </c>
      <c r="D8" s="20" t="n">
        <v>14605.2</v>
      </c>
      <c r="E8" s="20" t="n">
        <v>19571.45</v>
      </c>
      <c r="F8" s="20"/>
      <c r="G8" s="20"/>
      <c r="H8" s="20"/>
      <c r="I8" s="19"/>
      <c r="J8" s="20"/>
      <c r="K8" s="19" t="n">
        <f aca="false">SUM(B8:J8)</f>
        <v>480888.8</v>
      </c>
    </row>
    <row r="9" customFormat="false" ht="12.75" hidden="false" customHeight="false" outlineLevel="0" collapsed="false">
      <c r="A9" s="16" t="s">
        <v>16</v>
      </c>
      <c r="B9" s="20" t="n">
        <v>9917397.31</v>
      </c>
      <c r="C9" s="19" t="n">
        <v>2223974.1</v>
      </c>
      <c r="D9" s="20" t="n">
        <v>396960.78</v>
      </c>
      <c r="E9" s="20" t="n">
        <v>528960.25</v>
      </c>
      <c r="F9" s="20"/>
      <c r="G9" s="20"/>
      <c r="H9" s="20"/>
      <c r="I9" s="19"/>
      <c r="J9" s="20"/>
      <c r="K9" s="19" t="n">
        <f aca="false">SUM(B9:J9)</f>
        <v>13067292.44</v>
      </c>
    </row>
    <row r="10" customFormat="false" ht="12.75" hidden="false" customHeight="false" outlineLevel="0" collapsed="false">
      <c r="A10" s="16" t="s">
        <v>17</v>
      </c>
      <c r="B10" s="20" t="n">
        <v>310241.46</v>
      </c>
      <c r="C10" s="19" t="n">
        <v>69571.58</v>
      </c>
      <c r="D10" s="20" t="n">
        <v>12417.94</v>
      </c>
      <c r="E10" s="20" t="n">
        <v>17566.38</v>
      </c>
      <c r="F10" s="20"/>
      <c r="G10" s="20"/>
      <c r="H10" s="20"/>
      <c r="I10" s="19"/>
      <c r="J10" s="20"/>
      <c r="K10" s="19" t="n">
        <f aca="false">SUM(B10:J10)</f>
        <v>409797.36</v>
      </c>
    </row>
    <row r="11" customFormat="false" ht="12.75" hidden="false" customHeight="false" outlineLevel="0" collapsed="false">
      <c r="A11" s="16" t="s">
        <v>18</v>
      </c>
      <c r="B11" s="20" t="n">
        <v>497148.83</v>
      </c>
      <c r="C11" s="19" t="n">
        <v>111485.51</v>
      </c>
      <c r="D11" s="20" t="n">
        <v>19899.23</v>
      </c>
      <c r="E11" s="20" t="n">
        <v>25384.6</v>
      </c>
      <c r="F11" s="20"/>
      <c r="G11" s="20"/>
      <c r="H11" s="20"/>
      <c r="I11" s="19"/>
      <c r="J11" s="20"/>
      <c r="K11" s="19" t="n">
        <f aca="false">SUM(B11:J11)</f>
        <v>653918.17</v>
      </c>
    </row>
    <row r="12" customFormat="false" ht="12.75" hidden="false" customHeight="false" outlineLevel="0" collapsed="false">
      <c r="A12" s="16" t="s">
        <v>19</v>
      </c>
      <c r="B12" s="20" t="n">
        <v>362996.52</v>
      </c>
      <c r="C12" s="19" t="n">
        <v>81401.89</v>
      </c>
      <c r="D12" s="20" t="n">
        <v>14529.56</v>
      </c>
      <c r="E12" s="20" t="n">
        <v>20260.53</v>
      </c>
      <c r="F12" s="20"/>
      <c r="G12" s="20"/>
      <c r="H12" s="20"/>
      <c r="I12" s="19"/>
      <c r="J12" s="20"/>
      <c r="K12" s="19" t="n">
        <f aca="false">SUM(B12:J12)</f>
        <v>479188.5</v>
      </c>
    </row>
    <row r="13" customFormat="false" ht="12.75" hidden="false" customHeight="false" outlineLevel="0" collapsed="false">
      <c r="A13" s="16" t="s">
        <v>20</v>
      </c>
      <c r="B13" s="20" t="n">
        <v>514777.29</v>
      </c>
      <c r="C13" s="19" t="n">
        <v>115438.69</v>
      </c>
      <c r="D13" s="20" t="n">
        <v>20604.84</v>
      </c>
      <c r="E13" s="20" t="n">
        <v>26801.62</v>
      </c>
      <c r="F13" s="20"/>
      <c r="G13" s="20"/>
      <c r="H13" s="20"/>
      <c r="I13" s="20"/>
      <c r="J13" s="20"/>
      <c r="K13" s="19" t="n">
        <f aca="false">SUM(B13:J13)</f>
        <v>677622.44</v>
      </c>
    </row>
    <row r="14" customFormat="false" ht="12.75" hidden="false" customHeight="false" outlineLevel="0" collapsed="false">
      <c r="A14" s="16" t="s">
        <v>21</v>
      </c>
      <c r="B14" s="20" t="n">
        <v>305353.72</v>
      </c>
      <c r="C14" s="19" t="n">
        <v>68475.5</v>
      </c>
      <c r="D14" s="20" t="n">
        <v>12222.3</v>
      </c>
      <c r="E14" s="20" t="n">
        <v>17043.09</v>
      </c>
      <c r="F14" s="20"/>
      <c r="G14" s="20"/>
      <c r="H14" s="20"/>
      <c r="I14" s="19"/>
      <c r="J14" s="20"/>
      <c r="K14" s="19" t="n">
        <f aca="false">SUM(B14:J14)</f>
        <v>403094.61</v>
      </c>
    </row>
    <row r="15" customFormat="false" ht="12.75" hidden="false" customHeight="false" outlineLevel="0" collapsed="false">
      <c r="A15" s="16" t="s">
        <v>22</v>
      </c>
      <c r="B15" s="20" t="n">
        <v>1956955.3</v>
      </c>
      <c r="C15" s="19" t="n">
        <v>438846.78</v>
      </c>
      <c r="D15" s="20" t="n">
        <v>78330.49</v>
      </c>
      <c r="E15" s="20" t="n">
        <v>106786.82</v>
      </c>
      <c r="F15" s="20"/>
      <c r="G15" s="20"/>
      <c r="H15" s="20"/>
      <c r="I15" s="19"/>
      <c r="J15" s="20"/>
      <c r="K15" s="19" t="n">
        <f aca="false">SUM(B15:J15)</f>
        <v>2580919.39</v>
      </c>
    </row>
    <row r="16" customFormat="false" ht="12.75" hidden="false" customHeight="false" outlineLevel="0" collapsed="false">
      <c r="A16" s="16" t="s">
        <v>23</v>
      </c>
      <c r="B16" s="20" t="n">
        <v>639284.45</v>
      </c>
      <c r="C16" s="19" t="n">
        <v>143359.39</v>
      </c>
      <c r="D16" s="20" t="n">
        <v>25588.45</v>
      </c>
      <c r="E16" s="20" t="n">
        <v>33316.8</v>
      </c>
      <c r="F16" s="20"/>
      <c r="G16" s="34"/>
      <c r="H16" s="20"/>
      <c r="I16" s="19"/>
      <c r="J16" s="20"/>
      <c r="K16" s="19" t="n">
        <f aca="false">SUM(B16:J16)</f>
        <v>841549.09</v>
      </c>
    </row>
    <row r="17" customFormat="false" ht="12.75" hidden="false" customHeight="false" outlineLevel="0" collapsed="false">
      <c r="A17" s="16" t="s">
        <v>24</v>
      </c>
      <c r="B17" s="20" t="n">
        <v>393854.48</v>
      </c>
      <c r="C17" s="19" t="n">
        <v>88321.78</v>
      </c>
      <c r="D17" s="20" t="n">
        <v>15764.7</v>
      </c>
      <c r="E17" s="20" t="n">
        <v>21133.54</v>
      </c>
      <c r="F17" s="20"/>
      <c r="G17" s="20"/>
      <c r="H17" s="20"/>
      <c r="I17" s="19"/>
      <c r="J17" s="20"/>
      <c r="K17" s="19" t="n">
        <f aca="false">SUM(B17:J17)</f>
        <v>519074.5</v>
      </c>
    </row>
    <row r="18" customFormat="false" ht="12.75" hidden="false" customHeight="false" outlineLevel="0" collapsed="false">
      <c r="A18" s="16" t="s">
        <v>25</v>
      </c>
      <c r="B18" s="20" t="n">
        <v>359216.66</v>
      </c>
      <c r="C18" s="19" t="n">
        <v>80554.26</v>
      </c>
      <c r="D18" s="20" t="n">
        <v>14378.26</v>
      </c>
      <c r="E18" s="20" t="n">
        <v>19169.92</v>
      </c>
      <c r="F18" s="20"/>
      <c r="G18" s="20"/>
      <c r="H18" s="20"/>
      <c r="I18" s="19"/>
      <c r="J18" s="20"/>
      <c r="K18" s="19" t="n">
        <f aca="false">SUM(B18:J18)</f>
        <v>473319.1</v>
      </c>
    </row>
    <row r="19" customFormat="false" ht="12.75" hidden="false" customHeight="false" outlineLevel="0" collapsed="false">
      <c r="A19" s="16" t="s">
        <v>26</v>
      </c>
      <c r="B19" s="20" t="n">
        <v>511746.89</v>
      </c>
      <c r="C19" s="19" t="n">
        <v>114759.12</v>
      </c>
      <c r="D19" s="20" t="n">
        <v>20483.54</v>
      </c>
      <c r="E19" s="20" t="n">
        <v>28563.18</v>
      </c>
      <c r="F19" s="20"/>
      <c r="G19" s="20"/>
      <c r="H19" s="20"/>
      <c r="I19" s="19"/>
      <c r="J19" s="20"/>
      <c r="K19" s="19" t="n">
        <f aca="false">SUM(B19:J19)</f>
        <v>675552.73</v>
      </c>
    </row>
    <row r="20" customFormat="false" ht="12.75" hidden="false" customHeight="false" outlineLevel="0" collapsed="false">
      <c r="A20" s="16" t="s">
        <v>27</v>
      </c>
      <c r="B20" s="20" t="n">
        <v>4166965.44</v>
      </c>
      <c r="C20" s="19" t="n">
        <v>934441.06</v>
      </c>
      <c r="D20" s="20" t="n">
        <v>166789.91</v>
      </c>
      <c r="E20" s="20" t="n">
        <v>232577.75</v>
      </c>
      <c r="F20" s="20"/>
      <c r="G20" s="22"/>
      <c r="H20" s="20"/>
      <c r="I20" s="19"/>
      <c r="J20" s="20"/>
      <c r="K20" s="19" t="n">
        <f aca="false">SUM(B20:J20)</f>
        <v>5500774.16</v>
      </c>
    </row>
    <row r="21" customFormat="false" ht="12.75" hidden="false" customHeight="false" outlineLevel="0" collapsed="false">
      <c r="A21" s="16" t="s">
        <v>28</v>
      </c>
      <c r="B21" s="20" t="n">
        <v>659096.11</v>
      </c>
      <c r="C21" s="19" t="n">
        <v>147802.15</v>
      </c>
      <c r="D21" s="20" t="n">
        <v>26381.45</v>
      </c>
      <c r="E21" s="20" t="n">
        <v>36785.52</v>
      </c>
      <c r="F21" s="20"/>
      <c r="G21" s="20"/>
      <c r="H21" s="20"/>
      <c r="I21" s="19"/>
      <c r="J21" s="20"/>
      <c r="K21" s="19" t="n">
        <f aca="false">SUM(B21:J21)</f>
        <v>870065.23</v>
      </c>
    </row>
    <row r="22" customFormat="false" ht="12.75" hidden="false" customHeight="false" outlineLevel="0" collapsed="false">
      <c r="A22" s="16" t="s">
        <v>29</v>
      </c>
      <c r="B22" s="20" t="n">
        <v>1750822.79</v>
      </c>
      <c r="C22" s="19" t="n">
        <v>392621.62</v>
      </c>
      <c r="D22" s="20" t="n">
        <v>70079.69</v>
      </c>
      <c r="E22" s="20" t="n">
        <v>97722.56</v>
      </c>
      <c r="F22" s="20"/>
      <c r="G22" s="20"/>
      <c r="H22" s="20"/>
      <c r="I22" s="19"/>
      <c r="J22" s="20"/>
      <c r="K22" s="19" t="n">
        <f aca="false">SUM(B22:J22)</f>
        <v>2311246.66</v>
      </c>
    </row>
    <row r="23" customFormat="false" ht="12.75" hidden="false" customHeight="false" outlineLevel="0" collapsed="false">
      <c r="A23" s="16" t="s">
        <v>30</v>
      </c>
      <c r="B23" s="20" t="n">
        <v>402815.35</v>
      </c>
      <c r="C23" s="19" t="n">
        <v>90331.25</v>
      </c>
      <c r="D23" s="20" t="n">
        <v>16123.37</v>
      </c>
      <c r="E23" s="20" t="n">
        <v>22827.75</v>
      </c>
      <c r="F23" s="20"/>
      <c r="G23" s="20"/>
      <c r="H23" s="20"/>
      <c r="I23" s="19"/>
      <c r="J23" s="20"/>
      <c r="K23" s="19" t="n">
        <f aca="false">SUM(B23:J23)</f>
        <v>532097.72</v>
      </c>
    </row>
    <row r="24" customFormat="false" ht="12.75" hidden="false" customHeight="false" outlineLevel="0" collapsed="false">
      <c r="A24" s="16" t="s">
        <v>31</v>
      </c>
      <c r="B24" s="20" t="n">
        <v>313825.81</v>
      </c>
      <c r="C24" s="19" t="n">
        <v>70375.37</v>
      </c>
      <c r="D24" s="20" t="n">
        <v>12561.41</v>
      </c>
      <c r="E24" s="20" t="n">
        <v>17568.97</v>
      </c>
      <c r="F24" s="20"/>
      <c r="G24" s="34"/>
      <c r="H24" s="20"/>
      <c r="I24" s="19"/>
      <c r="J24" s="20"/>
      <c r="K24" s="19" t="n">
        <f aca="false">SUM(B24:J24)</f>
        <v>414331.56</v>
      </c>
    </row>
    <row r="25" customFormat="false" ht="12.75" hidden="false" customHeight="false" outlineLevel="0" collapsed="false">
      <c r="A25" s="16" t="s">
        <v>32</v>
      </c>
      <c r="B25" s="20" t="n">
        <v>366059.51</v>
      </c>
      <c r="C25" s="19" t="n">
        <v>82088.76</v>
      </c>
      <c r="D25" s="20" t="n">
        <v>14652.16</v>
      </c>
      <c r="E25" s="20" t="n">
        <v>20022.2</v>
      </c>
      <c r="F25" s="22"/>
      <c r="G25" s="20"/>
      <c r="H25" s="20"/>
      <c r="I25" s="19"/>
      <c r="J25" s="20"/>
      <c r="K25" s="19" t="n">
        <f aca="false">SUM(B25:J25)</f>
        <v>482822.63</v>
      </c>
    </row>
    <row r="26" customFormat="false" ht="12.75" hidden="false" customHeight="false" outlineLevel="0" collapsed="false">
      <c r="A26" s="16" t="s">
        <v>33</v>
      </c>
      <c r="B26" s="20" t="n">
        <v>920264.61</v>
      </c>
      <c r="C26" s="19" t="n">
        <v>206369.13</v>
      </c>
      <c r="D26" s="20" t="n">
        <v>36835.16</v>
      </c>
      <c r="E26" s="20" t="n">
        <v>46176.19</v>
      </c>
      <c r="F26" s="20"/>
      <c r="G26" s="20"/>
      <c r="H26" s="20"/>
      <c r="I26" s="19"/>
      <c r="J26" s="20"/>
      <c r="K26" s="19" t="n">
        <f aca="false">SUM(B26:J26)</f>
        <v>1209645.09</v>
      </c>
    </row>
    <row r="27" customFormat="false" ht="12.75" hidden="false" customHeight="false" outlineLevel="0" collapsed="false">
      <c r="A27" s="16" t="s">
        <v>34</v>
      </c>
      <c r="B27" s="20" t="n">
        <v>323959.73</v>
      </c>
      <c r="C27" s="19" t="n">
        <v>72647.9</v>
      </c>
      <c r="D27" s="20" t="n">
        <v>12967.05</v>
      </c>
      <c r="E27" s="20" t="n">
        <v>17434.26</v>
      </c>
      <c r="F27" s="20"/>
      <c r="G27" s="20"/>
      <c r="H27" s="20"/>
      <c r="I27" s="19"/>
      <c r="J27" s="20"/>
      <c r="K27" s="19" t="n">
        <f aca="false">SUM(B27:J27)</f>
        <v>427008.94</v>
      </c>
    </row>
    <row r="28" customFormat="false" ht="12.75" hidden="false" customHeight="false" outlineLevel="0" collapsed="false">
      <c r="A28" s="16" t="s">
        <v>35</v>
      </c>
      <c r="B28" s="20" t="n">
        <v>5581283.31</v>
      </c>
      <c r="C28" s="19" t="n">
        <v>1251601.52</v>
      </c>
      <c r="D28" s="20" t="n">
        <v>223400.41</v>
      </c>
      <c r="E28" s="20" t="n">
        <v>317277.72</v>
      </c>
      <c r="F28" s="20"/>
      <c r="G28" s="20"/>
      <c r="H28" s="20"/>
      <c r="I28" s="19"/>
      <c r="J28" s="20"/>
      <c r="K28" s="19" t="n">
        <f aca="false">SUM(B28:J28)</f>
        <v>7373562.96</v>
      </c>
    </row>
    <row r="29" customFormat="false" ht="12.75" hidden="false" customHeight="false" outlineLevel="0" collapsed="false">
      <c r="A29" s="35" t="s">
        <v>36</v>
      </c>
      <c r="B29" s="20" t="n">
        <v>601713.98</v>
      </c>
      <c r="C29" s="19" t="n">
        <v>134934.22</v>
      </c>
      <c r="D29" s="20" t="n">
        <v>24084.63</v>
      </c>
      <c r="E29" s="20" t="n">
        <v>841235.64</v>
      </c>
      <c r="F29" s="20"/>
      <c r="G29" s="20"/>
      <c r="H29" s="20"/>
      <c r="I29" s="19"/>
      <c r="J29" s="20"/>
      <c r="K29" s="19" t="n">
        <f aca="false">SUM(B29:J29)</f>
        <v>1601968.47</v>
      </c>
    </row>
    <row r="30" customFormat="false" ht="12.75" hidden="false" customHeight="false" outlineLevel="0" collapsed="false">
      <c r="A30" s="37" t="s">
        <v>37</v>
      </c>
      <c r="B30" s="34" t="n">
        <v>262765.17</v>
      </c>
      <c r="C30" s="19" t="n">
        <v>58925.03</v>
      </c>
      <c r="D30" s="38" t="n">
        <v>10517.62</v>
      </c>
      <c r="E30" s="20" t="n">
        <v>14714.21</v>
      </c>
      <c r="F30" s="20"/>
      <c r="G30" s="20"/>
      <c r="H30" s="34"/>
      <c r="I30" s="19"/>
      <c r="J30" s="20"/>
      <c r="K30" s="19" t="n">
        <f aca="false">SUM(B30:J30)</f>
        <v>346922.03</v>
      </c>
    </row>
    <row r="31" customFormat="false" ht="12.75" hidden="false" customHeight="false" outlineLevel="0" collapsed="false">
      <c r="A31" s="11" t="s">
        <v>38</v>
      </c>
      <c r="B31" s="20" t="n">
        <v>278080.1</v>
      </c>
      <c r="C31" s="19" t="n">
        <v>62359.4</v>
      </c>
      <c r="D31" s="20" t="n">
        <v>11130.63</v>
      </c>
      <c r="E31" s="20" t="n">
        <v>15522.45</v>
      </c>
      <c r="F31" s="20"/>
      <c r="G31" s="20"/>
      <c r="H31" s="20"/>
      <c r="I31" s="19"/>
      <c r="J31" s="20"/>
      <c r="K31" s="19" t="n">
        <f aca="false">SUM(B31:J31)</f>
        <v>367092.58</v>
      </c>
    </row>
    <row r="32" customFormat="false" ht="12.75" hidden="false" customHeight="false" outlineLevel="0" collapsed="false">
      <c r="A32" s="16" t="s">
        <v>39</v>
      </c>
      <c r="B32" s="20" t="n">
        <v>286943.21</v>
      </c>
      <c r="C32" s="19" t="n">
        <v>64346.95</v>
      </c>
      <c r="D32" s="20" t="n">
        <v>11485.39</v>
      </c>
      <c r="E32" s="20" t="n">
        <v>16102.73</v>
      </c>
      <c r="F32" s="20"/>
      <c r="G32" s="20"/>
      <c r="H32" s="20"/>
      <c r="I32" s="19"/>
      <c r="J32" s="20"/>
      <c r="K32" s="19" t="n">
        <f aca="false">SUM(B32:J32)</f>
        <v>378878.28</v>
      </c>
    </row>
    <row r="33" customFormat="false" ht="12.75" hidden="false" customHeight="false" outlineLevel="0" collapsed="false">
      <c r="A33" s="16" t="s">
        <v>40</v>
      </c>
      <c r="B33" s="20"/>
      <c r="C33" s="19"/>
      <c r="D33" s="20"/>
      <c r="E33" s="22"/>
      <c r="F33" s="20"/>
      <c r="G33" s="20"/>
      <c r="H33" s="20"/>
      <c r="I33" s="19"/>
      <c r="J33" s="20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20"/>
      <c r="C34" s="19"/>
      <c r="D34" s="19"/>
      <c r="E34" s="22"/>
      <c r="F34" s="20"/>
      <c r="G34" s="20"/>
      <c r="H34" s="20"/>
      <c r="I34" s="19"/>
      <c r="J34" s="20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20"/>
      <c r="C35" s="19"/>
      <c r="D35" s="19"/>
      <c r="E35" s="22"/>
      <c r="F35" s="20"/>
      <c r="G35" s="20"/>
      <c r="H35" s="20"/>
      <c r="I35" s="19"/>
      <c r="J35" s="20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20"/>
      <c r="C36" s="19"/>
      <c r="D36" s="20"/>
      <c r="E36" s="22"/>
      <c r="F36" s="20"/>
      <c r="G36" s="20"/>
      <c r="H36" s="20"/>
      <c r="I36" s="19"/>
      <c r="J36" s="20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20"/>
      <c r="C37" s="19"/>
      <c r="D37" s="39"/>
      <c r="E37" s="22"/>
      <c r="F37" s="20"/>
      <c r="G37" s="20"/>
      <c r="H37" s="20"/>
      <c r="I37" s="19"/>
      <c r="J37" s="20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20"/>
      <c r="C38" s="19"/>
      <c r="D38" s="39"/>
      <c r="E38" s="22"/>
      <c r="F38" s="20"/>
      <c r="G38" s="20"/>
      <c r="H38" s="20"/>
      <c r="I38" s="19"/>
      <c r="J38" s="20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20"/>
      <c r="C39" s="19"/>
      <c r="D39" s="39"/>
      <c r="E39" s="22"/>
      <c r="F39" s="20"/>
      <c r="G39" s="20"/>
      <c r="H39" s="20"/>
      <c r="I39" s="19"/>
      <c r="J39" s="20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20"/>
      <c r="C40" s="19"/>
      <c r="D40" s="39"/>
      <c r="E40" s="22"/>
      <c r="F40" s="20"/>
      <c r="G40" s="20"/>
      <c r="H40" s="20"/>
      <c r="I40" s="19"/>
      <c r="J40" s="20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20"/>
      <c r="C41" s="19"/>
      <c r="D41" s="39"/>
      <c r="E41" s="22"/>
      <c r="F41" s="20"/>
      <c r="G41" s="20"/>
      <c r="H41" s="20"/>
      <c r="I41" s="19"/>
      <c r="J41" s="20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20"/>
      <c r="C42" s="19"/>
      <c r="D42" s="39"/>
      <c r="E42" s="22"/>
      <c r="F42" s="20"/>
      <c r="G42" s="20"/>
      <c r="H42" s="20"/>
      <c r="I42" s="19"/>
      <c r="J42" s="20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20"/>
      <c r="C43" s="19"/>
      <c r="D43" s="39"/>
      <c r="E43" s="22"/>
      <c r="F43" s="20"/>
      <c r="G43" s="22"/>
      <c r="H43" s="20"/>
      <c r="I43" s="19"/>
      <c r="J43" s="20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20"/>
      <c r="C44" s="19"/>
      <c r="D44" s="39"/>
      <c r="E44" s="20"/>
      <c r="F44" s="20"/>
      <c r="G44" s="20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20"/>
      <c r="C45" s="19"/>
      <c r="D45" s="39"/>
      <c r="E45" s="20"/>
      <c r="F45" s="20"/>
      <c r="G45" s="20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20"/>
      <c r="C46" s="19"/>
      <c r="D46" s="39"/>
      <c r="E46" s="20"/>
      <c r="F46" s="20"/>
      <c r="G46" s="20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20"/>
      <c r="C47" s="19"/>
      <c r="D47" s="39"/>
      <c r="E47" s="20"/>
      <c r="F47" s="20"/>
      <c r="G47" s="20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20"/>
      <c r="C48" s="19"/>
      <c r="D48" s="39"/>
      <c r="E48" s="20"/>
      <c r="F48" s="20"/>
      <c r="G48" s="20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20"/>
      <c r="C49" s="19"/>
      <c r="D49" s="40"/>
      <c r="E49" s="20"/>
      <c r="F49" s="20"/>
      <c r="G49" s="20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20"/>
      <c r="C50" s="19"/>
      <c r="D50" s="40"/>
      <c r="E50" s="20"/>
      <c r="F50" s="20"/>
      <c r="G50" s="20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20"/>
      <c r="C51" s="19"/>
      <c r="D51" s="40"/>
      <c r="E51" s="20"/>
      <c r="F51" s="20"/>
      <c r="G51" s="20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20"/>
      <c r="C52" s="19"/>
      <c r="D52" s="40"/>
      <c r="E52" s="20"/>
      <c r="F52" s="20"/>
      <c r="G52" s="20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42" t="n">
        <v>248362.61</v>
      </c>
      <c r="C53" s="21" t="n">
        <v>55695.26</v>
      </c>
      <c r="D53" s="41" t="n">
        <v>9941.14</v>
      </c>
      <c r="E53" s="20" t="n">
        <v>13861.92</v>
      </c>
      <c r="F53" s="34"/>
      <c r="G53" s="20"/>
      <c r="H53" s="42"/>
      <c r="I53" s="26"/>
      <c r="J53" s="20"/>
      <c r="K53" s="19" t="n">
        <f aca="false">SUM(B53:J53)</f>
        <v>327860.93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32584965.94</v>
      </c>
      <c r="C54" s="28" t="n">
        <f aca="false">SUM(C7:C53)</f>
        <v>7307171.24</v>
      </c>
      <c r="D54" s="28" t="n">
        <f aca="false">SUM(D7:D53)</f>
        <v>1304268.96</v>
      </c>
      <c r="E54" s="28" t="n">
        <f aca="false">SUM(E7:E53)</f>
        <v>2590529.64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43786935.7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44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44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261399.97</v>
      </c>
      <c r="C7" s="12" t="n">
        <v>74239.64</v>
      </c>
      <c r="D7" s="12" t="n">
        <v>11533.65</v>
      </c>
      <c r="E7" s="12" t="n">
        <v>613.26</v>
      </c>
      <c r="F7" s="12" t="n">
        <v>1743938.86</v>
      </c>
      <c r="G7" s="12" t="n">
        <v>103481.12</v>
      </c>
      <c r="H7" s="13" t="n">
        <v>154361.96</v>
      </c>
      <c r="I7" s="14" t="n">
        <v>475964.52</v>
      </c>
      <c r="J7" s="13" t="n">
        <v>75932.78</v>
      </c>
      <c r="K7" s="15" t="n">
        <f aca="false">SUM(B7:J7)</f>
        <v>2901465.76</v>
      </c>
    </row>
    <row r="8" customFormat="false" ht="12.75" hidden="false" customHeight="false" outlineLevel="0" collapsed="false">
      <c r="A8" s="16" t="s">
        <v>15</v>
      </c>
      <c r="B8" s="17" t="n">
        <v>331014.01</v>
      </c>
      <c r="C8" s="17" t="n">
        <v>94010.58</v>
      </c>
      <c r="D8" s="17" t="n">
        <v>14605.2</v>
      </c>
      <c r="E8" s="17" t="n">
        <v>743.57</v>
      </c>
      <c r="F8" s="17" t="n">
        <v>2591737.94</v>
      </c>
      <c r="G8" s="17" t="n">
        <v>153787.47</v>
      </c>
      <c r="H8" s="18" t="n">
        <v>215023.42</v>
      </c>
      <c r="I8" s="19"/>
      <c r="J8" s="18" t="n">
        <v>112846.75</v>
      </c>
      <c r="K8" s="19" t="n">
        <f aca="false">SUM(B8:J8)</f>
        <v>3513768.94</v>
      </c>
    </row>
    <row r="9" customFormat="false" ht="12.75" hidden="false" customHeight="false" outlineLevel="0" collapsed="false">
      <c r="A9" s="16" t="s">
        <v>16</v>
      </c>
      <c r="B9" s="17" t="n">
        <v>8996764.53</v>
      </c>
      <c r="C9" s="17" t="n">
        <v>2555151.74</v>
      </c>
      <c r="D9" s="17" t="n">
        <v>396960.78</v>
      </c>
      <c r="E9" s="17" t="n">
        <v>20096.63</v>
      </c>
      <c r="F9" s="17" t="n">
        <v>113077571.72</v>
      </c>
      <c r="G9" s="17" t="n">
        <v>6709749.79</v>
      </c>
      <c r="H9" s="18" t="n">
        <v>2524777.73</v>
      </c>
      <c r="I9" s="19" t="n">
        <v>65022584.98</v>
      </c>
      <c r="J9" s="18" t="n">
        <v>4923505.63</v>
      </c>
      <c r="K9" s="19" t="n">
        <f aca="false">SUM(B9:J9)</f>
        <v>204227163.53</v>
      </c>
    </row>
    <row r="10" customFormat="false" ht="12.75" hidden="false" customHeight="false" outlineLevel="0" collapsed="false">
      <c r="A10" s="16" t="s">
        <v>17</v>
      </c>
      <c r="B10" s="17" t="n">
        <v>281441.72</v>
      </c>
      <c r="C10" s="17" t="n">
        <v>79931.66</v>
      </c>
      <c r="D10" s="17" t="n">
        <v>12417.94</v>
      </c>
      <c r="E10" s="17" t="n">
        <v>667.39</v>
      </c>
      <c r="F10" s="17" t="n">
        <v>2220560.82</v>
      </c>
      <c r="G10" s="17" t="n">
        <v>131762.71</v>
      </c>
      <c r="H10" s="18" t="n">
        <v>195784.37</v>
      </c>
      <c r="I10" s="19"/>
      <c r="J10" s="18" t="n">
        <v>96685.34</v>
      </c>
      <c r="K10" s="19" t="n">
        <f aca="false">SUM(B10:J10)</f>
        <v>3019251.95</v>
      </c>
    </row>
    <row r="11" customFormat="false" ht="12.75" hidden="false" customHeight="false" outlineLevel="0" collapsed="false">
      <c r="A11" s="16" t="s">
        <v>18</v>
      </c>
      <c r="B11" s="17" t="n">
        <v>450998.46</v>
      </c>
      <c r="C11" s="17" t="n">
        <v>128087.1</v>
      </c>
      <c r="D11" s="17" t="n">
        <v>19899.23</v>
      </c>
      <c r="E11" s="17" t="n">
        <v>964.43</v>
      </c>
      <c r="F11" s="17" t="n">
        <v>3573533.96</v>
      </c>
      <c r="G11" s="17" t="n">
        <v>212044.87</v>
      </c>
      <c r="H11" s="18" t="n">
        <v>201672.96</v>
      </c>
      <c r="I11" s="19"/>
      <c r="J11" s="18" t="n">
        <v>155595.09</v>
      </c>
      <c r="K11" s="19" t="n">
        <f aca="false">SUM(B11:J11)</f>
        <v>4742796.1</v>
      </c>
    </row>
    <row r="12" customFormat="false" ht="12.75" hidden="false" customHeight="false" outlineLevel="0" collapsed="false">
      <c r="A12" s="16" t="s">
        <v>19</v>
      </c>
      <c r="B12" s="17" t="n">
        <v>329299.52</v>
      </c>
      <c r="C12" s="17" t="n">
        <v>93523.65</v>
      </c>
      <c r="D12" s="17" t="n">
        <v>14529.56</v>
      </c>
      <c r="E12" s="17" t="n">
        <v>769.75</v>
      </c>
      <c r="F12" s="17" t="n">
        <v>3245609</v>
      </c>
      <c r="G12" s="17" t="n">
        <v>192586.59</v>
      </c>
      <c r="H12" s="18" t="n">
        <v>198279.15</v>
      </c>
      <c r="I12" s="19"/>
      <c r="J12" s="18" t="n">
        <v>141316.91</v>
      </c>
      <c r="K12" s="19" t="n">
        <f aca="false">SUM(B12:J12)</f>
        <v>4215914.13</v>
      </c>
    </row>
    <row r="13" customFormat="false" ht="12.75" hidden="false" customHeight="false" outlineLevel="0" collapsed="false">
      <c r="A13" s="16" t="s">
        <v>20</v>
      </c>
      <c r="B13" s="17" t="n">
        <v>466990.48</v>
      </c>
      <c r="C13" s="17" t="n">
        <v>132628.96</v>
      </c>
      <c r="D13" s="17" t="n">
        <v>20604.84</v>
      </c>
      <c r="E13" s="17" t="n">
        <v>1018.27</v>
      </c>
      <c r="F13" s="17" t="n">
        <v>4586991.7</v>
      </c>
      <c r="G13" s="17" t="n">
        <v>272181</v>
      </c>
      <c r="H13" s="18" t="n">
        <v>268166.82</v>
      </c>
      <c r="I13" s="20"/>
      <c r="J13" s="18" t="n">
        <v>199722</v>
      </c>
      <c r="K13" s="19" t="n">
        <f aca="false">SUM(B13:J13)</f>
        <v>5948304.07</v>
      </c>
    </row>
    <row r="14" customFormat="false" ht="12.75" hidden="false" customHeight="false" outlineLevel="0" collapsed="false">
      <c r="A14" s="16" t="s">
        <v>21</v>
      </c>
      <c r="B14" s="17" t="n">
        <v>277007.71</v>
      </c>
      <c r="C14" s="17" t="n">
        <v>78672.36</v>
      </c>
      <c r="D14" s="17" t="n">
        <v>12222.3</v>
      </c>
      <c r="E14" s="17" t="n">
        <v>647.51</v>
      </c>
      <c r="F14" s="17" t="n">
        <v>2156106.6</v>
      </c>
      <c r="G14" s="17" t="n">
        <v>127938.15</v>
      </c>
      <c r="H14" s="18" t="n">
        <v>178759.15</v>
      </c>
      <c r="I14" s="19"/>
      <c r="J14" s="18" t="n">
        <v>93878.95</v>
      </c>
      <c r="K14" s="19" t="n">
        <f aca="false">SUM(B14:J14)</f>
        <v>2925232.73</v>
      </c>
    </row>
    <row r="15" customFormat="false" ht="12.75" hidden="false" customHeight="false" outlineLevel="0" collapsed="false">
      <c r="A15" s="16" t="s">
        <v>22</v>
      </c>
      <c r="B15" s="17" t="n">
        <v>1775290.99</v>
      </c>
      <c r="C15" s="17" t="n">
        <v>504196.57</v>
      </c>
      <c r="D15" s="17" t="n">
        <v>78330.49</v>
      </c>
      <c r="E15" s="17" t="n">
        <v>4057.12</v>
      </c>
      <c r="F15" s="17" t="n">
        <v>12546521.97</v>
      </c>
      <c r="G15" s="53" t="n">
        <v>744480.29</v>
      </c>
      <c r="H15" s="18" t="n">
        <v>815434.8</v>
      </c>
      <c r="I15" s="19"/>
      <c r="J15" s="18" t="n">
        <v>546287.57</v>
      </c>
      <c r="K15" s="19" t="n">
        <f aca="false">SUM(B15:J15)</f>
        <v>17014599.8</v>
      </c>
    </row>
    <row r="16" customFormat="false" ht="12.75" hidden="false" customHeight="false" outlineLevel="0" collapsed="false">
      <c r="A16" s="16" t="s">
        <v>23</v>
      </c>
      <c r="B16" s="17" t="n">
        <v>579939.62</v>
      </c>
      <c r="C16" s="17" t="n">
        <v>164707.4</v>
      </c>
      <c r="D16" s="17" t="n">
        <v>25588.45</v>
      </c>
      <c r="E16" s="17" t="n">
        <v>1265.8</v>
      </c>
      <c r="F16" s="17" t="n">
        <v>4652011.3</v>
      </c>
      <c r="G16" s="54" t="n">
        <v>276039.11</v>
      </c>
      <c r="H16" s="18" t="n">
        <v>270504.27</v>
      </c>
      <c r="I16" s="19"/>
      <c r="J16" s="18" t="n">
        <v>202553.03</v>
      </c>
      <c r="K16" s="19" t="n">
        <f aca="false">SUM(B16:J16)</f>
        <v>6172608.98</v>
      </c>
    </row>
    <row r="17" customFormat="false" ht="12.75" hidden="false" customHeight="false" outlineLevel="0" collapsed="false">
      <c r="A17" s="16" t="s">
        <v>24</v>
      </c>
      <c r="B17" s="17" t="n">
        <v>357292.94</v>
      </c>
      <c r="C17" s="17" t="n">
        <v>101474</v>
      </c>
      <c r="D17" s="17" t="n">
        <v>15764.7</v>
      </c>
      <c r="E17" s="17" t="n">
        <v>802.92</v>
      </c>
      <c r="F17" s="17" t="n">
        <v>2724604.09</v>
      </c>
      <c r="G17" s="17" t="n">
        <v>161671.42</v>
      </c>
      <c r="H17" s="18" t="n">
        <v>193997.56</v>
      </c>
      <c r="I17" s="19" t="n">
        <v>871922.07</v>
      </c>
      <c r="J17" s="18" t="n">
        <v>118631.87</v>
      </c>
      <c r="K17" s="19" t="n">
        <f aca="false">SUM(B17:J17)</f>
        <v>4546161.57</v>
      </c>
    </row>
    <row r="18" customFormat="false" ht="12.75" hidden="false" customHeight="false" outlineLevel="0" collapsed="false">
      <c r="A18" s="16" t="s">
        <v>25</v>
      </c>
      <c r="B18" s="17" t="n">
        <v>325870.55</v>
      </c>
      <c r="C18" s="17" t="n">
        <v>92549.79</v>
      </c>
      <c r="D18" s="17" t="n">
        <v>14378.26</v>
      </c>
      <c r="E18" s="17" t="n">
        <v>728.32</v>
      </c>
      <c r="F18" s="17" t="n">
        <v>2031438.57</v>
      </c>
      <c r="G18" s="17" t="n">
        <v>120540.66</v>
      </c>
      <c r="H18" s="18" t="n">
        <v>187502.13</v>
      </c>
      <c r="I18" s="19" t="n">
        <v>592051.56</v>
      </c>
      <c r="J18" s="18" t="n">
        <v>88450.78</v>
      </c>
      <c r="K18" s="19" t="n">
        <f aca="false">SUM(B18:J18)</f>
        <v>3453510.62</v>
      </c>
    </row>
    <row r="19" customFormat="false" ht="12.75" hidden="false" customHeight="false" outlineLevel="0" collapsed="false">
      <c r="A19" s="16" t="s">
        <v>26</v>
      </c>
      <c r="B19" s="17" t="n">
        <v>464241.39</v>
      </c>
      <c r="C19" s="17" t="n">
        <v>131848.2</v>
      </c>
      <c r="D19" s="17" t="n">
        <v>20483.54</v>
      </c>
      <c r="E19" s="17" t="n">
        <v>1085.19</v>
      </c>
      <c r="F19" s="17" t="n">
        <v>6056717.44</v>
      </c>
      <c r="G19" s="17" t="n">
        <v>359390.97</v>
      </c>
      <c r="H19" s="18"/>
      <c r="I19" s="19"/>
      <c r="J19" s="18" t="n">
        <v>263715.26</v>
      </c>
      <c r="K19" s="19" t="n">
        <f aca="false">SUM(B19:J19)</f>
        <v>7297481.99</v>
      </c>
    </row>
    <row r="20" customFormat="false" ht="12.75" hidden="false" customHeight="false" outlineLevel="0" collapsed="false">
      <c r="A20" s="16" t="s">
        <v>27</v>
      </c>
      <c r="B20" s="17" t="n">
        <v>3780145.71</v>
      </c>
      <c r="C20" s="17" t="n">
        <v>1073591.05</v>
      </c>
      <c r="D20" s="17" t="n">
        <v>166789.91</v>
      </c>
      <c r="E20" s="17" t="n">
        <v>8836.26</v>
      </c>
      <c r="F20" s="17" t="n">
        <v>27421028.45</v>
      </c>
      <c r="G20" s="17" t="n">
        <v>1627097.55</v>
      </c>
      <c r="H20" s="18" t="n">
        <v>1021501.73</v>
      </c>
      <c r="I20" s="19"/>
      <c r="J20" s="18" t="n">
        <v>1193937.81</v>
      </c>
      <c r="K20" s="19" t="n">
        <f aca="false">SUM(B20:J20)</f>
        <v>36292928.47</v>
      </c>
    </row>
    <row r="21" customFormat="false" ht="12.75" hidden="false" customHeight="false" outlineLevel="0" collapsed="false">
      <c r="A21" s="16" t="s">
        <v>28</v>
      </c>
      <c r="B21" s="17" t="n">
        <v>597912.16</v>
      </c>
      <c r="C21" s="17" t="n">
        <v>169811.75</v>
      </c>
      <c r="D21" s="17" t="n">
        <v>26381.45</v>
      </c>
      <c r="E21" s="17" t="n">
        <v>1397.58</v>
      </c>
      <c r="F21" s="17" t="n">
        <v>5399454.05</v>
      </c>
      <c r="G21" s="17" t="n">
        <v>320390.55</v>
      </c>
      <c r="H21" s="18" t="n">
        <v>147506.92</v>
      </c>
      <c r="I21" s="19" t="n">
        <v>3342214.11</v>
      </c>
      <c r="J21" s="18" t="n">
        <v>235097.4</v>
      </c>
      <c r="K21" s="19" t="n">
        <f aca="false">SUM(B21:J21)</f>
        <v>10240165.97</v>
      </c>
    </row>
    <row r="22" customFormat="false" ht="12.75" hidden="false" customHeight="false" outlineLevel="0" collapsed="false">
      <c r="A22" s="16" t="s">
        <v>29</v>
      </c>
      <c r="B22" s="17" t="n">
        <v>1588293.8</v>
      </c>
      <c r="C22" s="17" t="n">
        <v>451087.91</v>
      </c>
      <c r="D22" s="17" t="n">
        <v>70079.69</v>
      </c>
      <c r="E22" s="17" t="n">
        <v>3712.75</v>
      </c>
      <c r="F22" s="17" t="n">
        <v>12253085.66</v>
      </c>
      <c r="G22" s="17" t="n">
        <v>727068.49</v>
      </c>
      <c r="H22" s="18" t="n">
        <v>786643.66</v>
      </c>
      <c r="I22" s="19"/>
      <c r="J22" s="18" t="n">
        <v>533511.07</v>
      </c>
      <c r="K22" s="19" t="n">
        <f aca="false">SUM(B22:J22)</f>
        <v>16413483.03</v>
      </c>
    </row>
    <row r="23" customFormat="false" ht="12.75" hidden="false" customHeight="false" outlineLevel="0" collapsed="false">
      <c r="A23" s="16" t="s">
        <v>30</v>
      </c>
      <c r="B23" s="17" t="n">
        <v>365421.97</v>
      </c>
      <c r="C23" s="17" t="n">
        <v>103782.71</v>
      </c>
      <c r="D23" s="17" t="n">
        <v>16123.37</v>
      </c>
      <c r="E23" s="17" t="n">
        <v>867.29</v>
      </c>
      <c r="F23" s="17" t="n">
        <v>3103413.96</v>
      </c>
      <c r="G23" s="17" t="n">
        <v>184149.08</v>
      </c>
      <c r="H23" s="18" t="n">
        <v>186726.73</v>
      </c>
      <c r="I23" s="19" t="n">
        <v>1025089.26</v>
      </c>
      <c r="J23" s="18" t="n">
        <v>135125.61</v>
      </c>
      <c r="K23" s="19" t="n">
        <f aca="false">SUM(B23:J23)</f>
        <v>5120699.98</v>
      </c>
    </row>
    <row r="24" customFormat="false" ht="12.75" hidden="false" customHeight="false" outlineLevel="0" collapsed="false">
      <c r="A24" s="16" t="s">
        <v>31</v>
      </c>
      <c r="B24" s="17" t="n">
        <v>284693.33</v>
      </c>
      <c r="C24" s="17" t="n">
        <v>80855.14</v>
      </c>
      <c r="D24" s="17" t="n">
        <v>12561.41</v>
      </c>
      <c r="E24" s="17" t="n">
        <v>667.49</v>
      </c>
      <c r="F24" s="17" t="n">
        <v>1746765.78</v>
      </c>
      <c r="G24" s="17" t="n">
        <v>103648.86</v>
      </c>
      <c r="H24" s="18" t="n">
        <v>178365.83</v>
      </c>
      <c r="I24" s="19" t="n">
        <v>477118.46</v>
      </c>
      <c r="J24" s="18" t="n">
        <v>76055.85</v>
      </c>
      <c r="K24" s="19" t="n">
        <f aca="false">SUM(B24:J24)</f>
        <v>2960732.15</v>
      </c>
    </row>
    <row r="25" customFormat="false" ht="12.75" hidden="false" customHeight="false" outlineLevel="0" collapsed="false">
      <c r="A25" s="16" t="s">
        <v>32</v>
      </c>
      <c r="B25" s="17" t="n">
        <v>332078.17</v>
      </c>
      <c r="C25" s="17" t="n">
        <v>94312.81</v>
      </c>
      <c r="D25" s="17" t="n">
        <v>14652.16</v>
      </c>
      <c r="E25" s="17" t="n">
        <v>760.7</v>
      </c>
      <c r="F25" s="17" t="n">
        <v>2105221.69</v>
      </c>
      <c r="G25" s="17" t="n">
        <v>124918.77</v>
      </c>
      <c r="H25" s="18" t="n">
        <v>170184.73</v>
      </c>
      <c r="I25" s="19" t="n">
        <v>621823.37</v>
      </c>
      <c r="J25" s="18" t="n">
        <v>91663.37</v>
      </c>
      <c r="K25" s="19" t="n">
        <f aca="false">SUM(B25:J25)</f>
        <v>3555615.77</v>
      </c>
    </row>
    <row r="26" customFormat="false" ht="12.75" hidden="false" customHeight="false" outlineLevel="0" collapsed="false">
      <c r="A26" s="16" t="s">
        <v>33</v>
      </c>
      <c r="B26" s="17" t="n">
        <v>834836.37</v>
      </c>
      <c r="C26" s="17" t="n">
        <v>237100.08</v>
      </c>
      <c r="D26" s="17" t="n">
        <v>36835.16</v>
      </c>
      <c r="E26" s="17" t="n">
        <v>1754.36</v>
      </c>
      <c r="F26" s="17" t="n">
        <v>6010921.01</v>
      </c>
      <c r="G26" s="17" t="n">
        <v>356673.52</v>
      </c>
      <c r="H26" s="18" t="n">
        <v>449510.65</v>
      </c>
      <c r="I26" s="19" t="n">
        <v>4085586.54</v>
      </c>
      <c r="J26" s="18" t="n">
        <v>261721.25</v>
      </c>
      <c r="K26" s="19" t="n">
        <f aca="false">SUM(B26:J26)</f>
        <v>12274938.94</v>
      </c>
    </row>
    <row r="27" customFormat="false" ht="12.75" hidden="false" customHeight="false" outlineLevel="0" collapsed="false">
      <c r="A27" s="16" t="s">
        <v>34</v>
      </c>
      <c r="B27" s="17" t="n">
        <v>293886.52</v>
      </c>
      <c r="C27" s="17" t="n">
        <v>83466.08</v>
      </c>
      <c r="D27" s="17" t="n">
        <v>12967.05</v>
      </c>
      <c r="E27" s="17" t="n">
        <v>662.37</v>
      </c>
      <c r="F27" s="17" t="n">
        <v>1690509.69</v>
      </c>
      <c r="G27" s="17" t="n">
        <v>100310.76</v>
      </c>
      <c r="H27" s="18" t="n">
        <v>163947.77</v>
      </c>
      <c r="I27" s="19"/>
      <c r="J27" s="18" t="n">
        <v>73606.41</v>
      </c>
      <c r="K27" s="19" t="n">
        <f aca="false">SUM(B27:J27)</f>
        <v>2419356.65</v>
      </c>
    </row>
    <row r="28" customFormat="false" ht="12.75" hidden="false" customHeight="false" outlineLevel="0" collapsed="false">
      <c r="A28" s="16" t="s">
        <v>35</v>
      </c>
      <c r="B28" s="17" t="n">
        <v>5063172.34</v>
      </c>
      <c r="C28" s="17" t="n">
        <v>1437980.69</v>
      </c>
      <c r="D28" s="17" t="n">
        <v>223400.41</v>
      </c>
      <c r="E28" s="17" t="n">
        <v>12054.24</v>
      </c>
      <c r="F28" s="17" t="n">
        <v>32687899.04</v>
      </c>
      <c r="G28" s="17" t="n">
        <v>1939620.92</v>
      </c>
      <c r="H28" s="18" t="n">
        <v>1782017.56</v>
      </c>
      <c r="I28" s="19"/>
      <c r="J28" s="18" t="n">
        <v>1423262.4</v>
      </c>
      <c r="K28" s="19" t="n">
        <f aca="false">SUM(B28:J28)</f>
        <v>44569407.6</v>
      </c>
    </row>
    <row r="29" customFormat="false" ht="12.75" hidden="false" customHeight="false" outlineLevel="0" collapsed="false">
      <c r="A29" s="16" t="s">
        <v>36</v>
      </c>
      <c r="B29" s="17" t="n">
        <v>545856.82</v>
      </c>
      <c r="C29" s="17" t="n">
        <v>155027.62</v>
      </c>
      <c r="D29" s="17" t="n">
        <v>24084.63</v>
      </c>
      <c r="E29" s="17" t="n">
        <v>31960.81</v>
      </c>
      <c r="F29" s="17" t="n">
        <v>5039301.99</v>
      </c>
      <c r="G29" s="17" t="n">
        <v>299020</v>
      </c>
      <c r="H29" s="18" t="n">
        <v>339200.74</v>
      </c>
      <c r="I29" s="19"/>
      <c r="J29" s="18" t="n">
        <v>219416.03</v>
      </c>
      <c r="K29" s="19" t="n">
        <f aca="false">SUM(B29:J29)</f>
        <v>6653868.64</v>
      </c>
    </row>
    <row r="30" customFormat="false" ht="12.75" hidden="false" customHeight="false" outlineLevel="0" collapsed="false">
      <c r="A30" s="16" t="s">
        <v>37</v>
      </c>
      <c r="B30" s="17" t="n">
        <v>238372.65</v>
      </c>
      <c r="C30" s="17" t="n">
        <v>67699.7</v>
      </c>
      <c r="D30" s="17" t="n">
        <v>10517.62</v>
      </c>
      <c r="E30" s="1" t="n">
        <v>559.03</v>
      </c>
      <c r="F30" s="17" t="n">
        <v>2110592.88</v>
      </c>
      <c r="G30" s="17" t="n">
        <v>125237.48</v>
      </c>
      <c r="H30" s="18" t="n">
        <v>141461</v>
      </c>
      <c r="I30" s="19"/>
      <c r="J30" s="18" t="n">
        <v>91897.23</v>
      </c>
      <c r="K30" s="19" t="n">
        <f aca="false">SUM(B30:J30)</f>
        <v>2786337.59</v>
      </c>
    </row>
    <row r="31" customFormat="false" ht="12.75" hidden="false" customHeight="false" outlineLevel="0" collapsed="false">
      <c r="A31" s="16" t="s">
        <v>38</v>
      </c>
      <c r="B31" s="17" t="n">
        <v>252265.9</v>
      </c>
      <c r="C31" s="17" t="n">
        <v>71645.5</v>
      </c>
      <c r="D31" s="17" t="n">
        <v>11130.63</v>
      </c>
      <c r="E31" s="17" t="n">
        <v>589.74</v>
      </c>
      <c r="F31" s="17" t="n">
        <v>3012951.89</v>
      </c>
      <c r="G31" s="17" t="n">
        <v>178781.28</v>
      </c>
      <c r="H31" s="18" t="n">
        <v>168869.92</v>
      </c>
      <c r="I31" s="19"/>
      <c r="J31" s="18" t="n">
        <v>131186.81</v>
      </c>
      <c r="K31" s="19" t="n">
        <f aca="false">SUM(B31:J31)</f>
        <v>3827421.67</v>
      </c>
    </row>
    <row r="32" customFormat="false" ht="12.75" hidden="false" customHeight="false" outlineLevel="0" collapsed="false">
      <c r="A32" s="16" t="s">
        <v>39</v>
      </c>
      <c r="B32" s="17" t="n">
        <v>260306.25</v>
      </c>
      <c r="C32" s="17" t="n">
        <v>73929.02</v>
      </c>
      <c r="D32" s="17" t="n">
        <v>11485.39</v>
      </c>
      <c r="E32" s="17" t="n">
        <v>611.79</v>
      </c>
      <c r="F32" s="17" t="n">
        <v>3202356.84</v>
      </c>
      <c r="G32" s="17" t="n">
        <v>190020.11</v>
      </c>
      <c r="H32" s="18" t="n">
        <v>159374</v>
      </c>
      <c r="I32" s="19"/>
      <c r="J32" s="18" t="n">
        <v>139433.67</v>
      </c>
      <c r="K32" s="19" t="n">
        <f aca="false">SUM(B32:J32)</f>
        <v>4037517.07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601290</v>
      </c>
      <c r="G33" s="17" t="n">
        <v>35679.09</v>
      </c>
      <c r="H33" s="18"/>
      <c r="I33" s="19" t="n">
        <v>46311.72</v>
      </c>
      <c r="J33" s="18" t="n">
        <v>26180.74</v>
      </c>
      <c r="K33" s="19" t="n">
        <f aca="false">SUM(B33:J33)</f>
        <v>709461.55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675921.19</v>
      </c>
      <c r="G34" s="17" t="n">
        <v>40107.53</v>
      </c>
      <c r="H34" s="18"/>
      <c r="I34" s="19" t="n">
        <v>94777.48</v>
      </c>
      <c r="J34" s="18" t="n">
        <v>29430.26</v>
      </c>
      <c r="K34" s="19" t="n">
        <f aca="false">SUM(B34:J34)</f>
        <v>840236.46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671963.48</v>
      </c>
      <c r="G35" s="17" t="n">
        <v>39872.69</v>
      </c>
      <c r="H35" s="18"/>
      <c r="I35" s="19"/>
      <c r="J35" s="18" t="n">
        <v>29257.93</v>
      </c>
      <c r="K35" s="19" t="n">
        <f aca="false">SUM(B35:J35)</f>
        <v>741094.1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589416.85</v>
      </c>
      <c r="G36" s="17" t="n">
        <v>34974.57</v>
      </c>
      <c r="H36" s="18"/>
      <c r="I36" s="19" t="n">
        <v>38541.82</v>
      </c>
      <c r="J36" s="18" t="n">
        <v>25663.78</v>
      </c>
      <c r="K36" s="19" t="n">
        <f aca="false">SUM(B36:J36)</f>
        <v>688597.02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709279.07</v>
      </c>
      <c r="G37" s="17" t="n">
        <v>42086.91</v>
      </c>
      <c r="H37" s="18"/>
      <c r="I37" s="19"/>
      <c r="J37" s="18" t="n">
        <v>30882.68</v>
      </c>
      <c r="K37" s="19" t="n">
        <f aca="false">SUM(B37:J37)</f>
        <v>782248.66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681009.68</v>
      </c>
      <c r="G38" s="17" t="n">
        <v>40409.47</v>
      </c>
      <c r="H38" s="18"/>
      <c r="I38" s="19"/>
      <c r="J38" s="18" t="n">
        <v>29651.81</v>
      </c>
      <c r="K38" s="19" t="n">
        <f aca="false">SUM(B38:J38)</f>
        <v>751070.96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681292.38</v>
      </c>
      <c r="G39" s="17" t="n">
        <v>40426.24</v>
      </c>
      <c r="H39" s="18"/>
      <c r="I39" s="19"/>
      <c r="J39" s="18" t="n">
        <v>29664.12</v>
      </c>
      <c r="K39" s="19" t="n">
        <f aca="false">SUM(B39:J39)</f>
        <v>751382.74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948438.12</v>
      </c>
      <c r="G40" s="17" t="n">
        <v>56278.03</v>
      </c>
      <c r="H40" s="18"/>
      <c r="I40" s="19"/>
      <c r="J40" s="18" t="n">
        <v>41295.91</v>
      </c>
      <c r="K40" s="19" t="n">
        <f aca="false">SUM(B40:J40)</f>
        <v>1046012.06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618534.31</v>
      </c>
      <c r="G41" s="17" t="n">
        <v>36702.33</v>
      </c>
      <c r="H41" s="18"/>
      <c r="I41" s="19"/>
      <c r="J41" s="18" t="n">
        <v>26931.57</v>
      </c>
      <c r="K41" s="19" t="n">
        <f aca="false">SUM(B41:J41)</f>
        <v>682168.21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554928.18</v>
      </c>
      <c r="G42" s="17" t="n">
        <v>32928.1</v>
      </c>
      <c r="H42" s="18"/>
      <c r="I42" s="19" t="n">
        <v>16155.25</v>
      </c>
      <c r="J42" s="18" t="n">
        <v>24162.1</v>
      </c>
      <c r="K42" s="19" t="n">
        <f aca="false">SUM(B42:J42)</f>
        <v>628173.63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634647.87</v>
      </c>
      <c r="G43" s="17" t="n">
        <v>37658.47</v>
      </c>
      <c r="H43" s="22"/>
      <c r="I43" s="19" t="n">
        <v>67929</v>
      </c>
      <c r="J43" s="22" t="n">
        <v>27633.17</v>
      </c>
      <c r="K43" s="19" t="n">
        <f aca="false">SUM(B43:J43)</f>
        <v>767868.51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904055.18</v>
      </c>
      <c r="G44" s="17" t="n">
        <v>53644.45</v>
      </c>
      <c r="H44" s="20"/>
      <c r="I44" s="19"/>
      <c r="J44" s="20" t="n">
        <v>39363.42</v>
      </c>
      <c r="K44" s="19" t="n">
        <f aca="false">SUM(B44:J44)</f>
        <v>997063.05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870414.61</v>
      </c>
      <c r="G45" s="17" t="n">
        <v>51648.3</v>
      </c>
      <c r="H45" s="20"/>
      <c r="I45" s="19"/>
      <c r="J45" s="20" t="n">
        <v>37898.68</v>
      </c>
      <c r="K45" s="19" t="n">
        <f aca="false">SUM(B45:J45)</f>
        <v>959961.59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639736.36</v>
      </c>
      <c r="G46" s="17" t="n">
        <v>37960.41</v>
      </c>
      <c r="H46" s="20"/>
      <c r="I46" s="19" t="n">
        <v>71236.97</v>
      </c>
      <c r="J46" s="20" t="n">
        <v>27854.73</v>
      </c>
      <c r="K46" s="19" t="n">
        <f aca="false">SUM(B46:J46)</f>
        <v>776788.47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602986.15</v>
      </c>
      <c r="G47" s="17" t="n">
        <v>35779.74</v>
      </c>
      <c r="H47" s="20"/>
      <c r="I47" s="19"/>
      <c r="J47" s="20" t="n">
        <v>26254.6</v>
      </c>
      <c r="K47" s="19" t="n">
        <f aca="false">SUM(B47:J47)</f>
        <v>665020.49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801719.99</v>
      </c>
      <c r="G48" s="17" t="n">
        <v>47572.13</v>
      </c>
      <c r="H48" s="20"/>
      <c r="I48" s="19"/>
      <c r="J48" s="20" t="n">
        <v>34907.65</v>
      </c>
      <c r="K48" s="19" t="n">
        <f aca="false">SUM(B48:J48)</f>
        <v>884199.77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660373.03</v>
      </c>
      <c r="G49" s="17" t="n">
        <v>39184.94</v>
      </c>
      <c r="H49" s="20"/>
      <c r="I49" s="19"/>
      <c r="J49" s="20" t="n">
        <v>28753.27</v>
      </c>
      <c r="K49" s="19" t="n">
        <f aca="false">SUM(B49:J49)</f>
        <v>728311.24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796914.19</v>
      </c>
      <c r="G50" s="17" t="n">
        <v>47286.96</v>
      </c>
      <c r="H50" s="20"/>
      <c r="I50" s="19"/>
      <c r="J50" s="20" t="n">
        <v>34698.41</v>
      </c>
      <c r="K50" s="19" t="n">
        <f aca="false">SUM(B50:J50)</f>
        <v>878899.56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654153.75</v>
      </c>
      <c r="G51" s="17" t="n">
        <v>38815.9</v>
      </c>
      <c r="H51" s="20"/>
      <c r="I51" s="19" t="n">
        <v>80468.54</v>
      </c>
      <c r="J51" s="20" t="n">
        <v>28482.49</v>
      </c>
      <c r="K51" s="19" t="n">
        <f aca="false">SUM(B51:J51)</f>
        <v>801920.68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837622.11</v>
      </c>
      <c r="G52" s="17" t="n">
        <v>49702.47</v>
      </c>
      <c r="H52" s="20"/>
      <c r="I52" s="19"/>
      <c r="J52" s="20" t="n">
        <v>36470.87</v>
      </c>
      <c r="K52" s="19" t="n">
        <f aca="false">SUM(B52:J52)</f>
        <v>923795.45</v>
      </c>
    </row>
    <row r="53" customFormat="false" ht="13.5" hidden="false" customHeight="false" outlineLevel="0" collapsed="false">
      <c r="A53" s="23" t="s">
        <v>60</v>
      </c>
      <c r="B53" s="17" t="n">
        <v>225307.09</v>
      </c>
      <c r="C53" s="24" t="n">
        <v>63988.98</v>
      </c>
      <c r="D53" s="24" t="n">
        <v>9941.14</v>
      </c>
      <c r="E53" s="24" t="n">
        <v>526.65</v>
      </c>
      <c r="F53" s="24" t="n">
        <v>1568385.92</v>
      </c>
      <c r="G53" s="24" t="n">
        <v>93064.23</v>
      </c>
      <c r="H53" s="21" t="n">
        <v>138190.81</v>
      </c>
      <c r="I53" s="26"/>
      <c r="J53" s="21" t="n">
        <v>68289.03</v>
      </c>
      <c r="K53" s="19" t="n">
        <f aca="false">SUM(B53:J53)</f>
        <v>2167693.85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29560100.97</v>
      </c>
      <c r="C54" s="28" t="n">
        <f aca="false">SUM(C7:C53)</f>
        <v>8395300.69</v>
      </c>
      <c r="D54" s="28" t="n">
        <f aca="false">SUM(D7:D53)</f>
        <v>1304268.96</v>
      </c>
      <c r="E54" s="28" t="n">
        <f aca="false">SUM(E7:E53)</f>
        <v>98421.22</v>
      </c>
      <c r="F54" s="28" t="n">
        <f aca="false">SUM(F7:F53)</f>
        <v>282693929.32</v>
      </c>
      <c r="G54" s="28" t="n">
        <f aca="false">SUM(G7:G53)</f>
        <v>16774374.48</v>
      </c>
      <c r="H54" s="28" t="n">
        <f aca="false">SUM(H7:H53)</f>
        <v>11237766.37</v>
      </c>
      <c r="I54" s="28" t="n">
        <f aca="false">SUM(I7:I53)</f>
        <v>76929775.65</v>
      </c>
      <c r="J54" s="28" t="n">
        <f aca="false">SUM(J7:J53)</f>
        <v>12308764.09</v>
      </c>
      <c r="K54" s="28" t="n">
        <f aca="false">SUM(K7:K53)</f>
        <v>439302701.7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6" activeCellId="0" sqref="B56: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5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3.5" hidden="false" customHeight="fals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4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4" t="n">
        <f aca="false">+'1-07'!B7+'10-07'!B7+'15-07'!B7+'23-07'!B7+'01-08'!B7+'08-08'!B7+'15-08'!B7+'26-08'!B7+'02-09'!B7+'09-09'!B7+'15-09'!B7+'26-09'!B7</f>
        <v>4312507.9</v>
      </c>
      <c r="C7" s="14" t="n">
        <f aca="false">+'1-07'!C7+'10-07'!C7+'15-07'!C7+'23-07'!C7+'01-08'!C7+'08-08'!C7+'15-08'!C7+'26-08'!C7+'02-09'!C7+'09-09'!C7+'15-09'!C7+'26-09'!C7</f>
        <v>836002.47</v>
      </c>
      <c r="D7" s="14" t="n">
        <f aca="false">+'1-07'!D7+'10-07'!D7+'15-07'!D7+'23-07'!D7+'01-08'!D7+'08-08'!D7+'15-08'!D7+'26-08'!D7+'02-09'!D7+'09-09'!D7+'15-09'!D7+'26-09'!D7</f>
        <v>130847.08</v>
      </c>
      <c r="E7" s="14" t="n">
        <f aca="false">+'1-07'!E7+'10-07'!E7+'15-07'!E7+'23-07'!E7+'01-08'!E7+'08-08'!E7+'15-08'!E7+'26-08'!E7+'02-09'!E7+'09-09'!E7+'15-09'!E7+'26-09'!E7</f>
        <v>39332.26</v>
      </c>
      <c r="F7" s="14" t="n">
        <f aca="false">+'1-07'!F7+'10-07'!F7+'15-07'!F7+'23-07'!F7+'01-08'!F7+'08-08'!F7+'15-08'!F7+'26-08'!F7+'02-09'!F7+'09-09'!F7+'15-09'!F7+'26-09'!F7</f>
        <v>4750728.15</v>
      </c>
      <c r="G7" s="14" t="n">
        <f aca="false">+'1-07'!G7+'10-07'!G7+'15-07'!G7+'23-07'!G7+'01-08'!G7+'08-08'!G7+'15-08'!G7+'26-08'!G7+'02-09'!G7+'09-09'!G7+'15-09'!G7+'26-09'!G7</f>
        <v>304825.46</v>
      </c>
      <c r="H7" s="14" t="n">
        <f aca="false">+'1-07'!H7+'10-07'!H7+'15-07'!H7+'23-07'!H7+'01-08'!H7+'08-08'!H7+'15-08'!H7+'26-08'!H7+'02-09'!H7+'09-09'!H7+'15-09'!H7+'26-09'!H7</f>
        <v>381906.67</v>
      </c>
      <c r="I7" s="14" t="n">
        <f aca="false">+'1-07'!I7+'10-07'!I7+'15-07'!I7+'23-07'!I7+'01-08'!I7+'08-08'!I7+'15-08'!I7+'26-08'!I7+'02-09'!I7+'09-09'!I7+'15-09'!I7+'26-09'!I7</f>
        <v>1348255.26</v>
      </c>
      <c r="J7" s="14" t="n">
        <f aca="false">+'1-07'!J7+'10-07'!J7+'15-07'!J7+'23-07'!J7+'01-08'!J7+'08-08'!J7+'15-08'!J7+'26-08'!J7+'02-09'!J7+'09-09'!J7+'15-09'!J7+'26-09'!J7</f>
        <v>215093.26</v>
      </c>
      <c r="K7" s="14" t="n">
        <f aca="false">SUM(B7:J7)</f>
        <v>12319498.51</v>
      </c>
    </row>
    <row r="8" customFormat="false" ht="12.75" hidden="false" customHeight="false" outlineLevel="0" collapsed="false">
      <c r="A8" s="16" t="s">
        <v>15</v>
      </c>
      <c r="B8" s="14" t="n">
        <f aca="false">+'1-07'!B8+'10-07'!B8+'15-07'!B8+'23-07'!B8+'01-08'!B8+'08-08'!B8+'15-08'!B8+'26-08'!B8+'02-09'!B8+'09-09'!B8+'15-09'!B8+'26-09'!B8</f>
        <v>5460981.97</v>
      </c>
      <c r="C8" s="14" t="n">
        <f aca="false">+'1-07'!C8+'10-07'!C8+'15-07'!C8+'23-07'!C8+'01-08'!C8+'08-08'!C8+'15-08'!C8+'26-08'!C8+'02-09'!C8+'09-09'!C8+'15-09'!C8+'26-09'!C8</f>
        <v>1058640.25</v>
      </c>
      <c r="D8" s="14" t="n">
        <f aca="false">+'1-07'!D8+'10-07'!D8+'15-07'!D8+'23-07'!D8+'01-08'!D8+'08-08'!D8+'15-08'!D8+'26-08'!D8+'02-09'!D8+'09-09'!D8+'15-09'!D8+'26-09'!D8</f>
        <v>165693.25</v>
      </c>
      <c r="E8" s="14" t="n">
        <f aca="false">+'1-07'!E8+'10-07'!E8+'15-07'!E8+'23-07'!E8+'01-08'!E8+'08-08'!E8+'15-08'!E8+'26-08'!E8+'02-09'!E8+'09-09'!E8+'15-09'!E8+'26-09'!E8</f>
        <v>47689.81</v>
      </c>
      <c r="F8" s="14" t="n">
        <f aca="false">+'1-07'!F8+'10-07'!F8+'15-07'!F8+'23-07'!F8+'01-08'!F8+'08-08'!F8+'15-08'!F8+'26-08'!F8+'02-09'!F8+'09-09'!F8+'15-09'!F8+'26-09'!F8</f>
        <v>7060248.95</v>
      </c>
      <c r="G8" s="14" t="n">
        <f aca="false">+'1-07'!G8+'10-07'!G8+'15-07'!G8+'23-07'!G8+'01-08'!G8+'08-08'!G8+'15-08'!G8+'26-08'!G8+'02-09'!G8+'09-09'!G8+'15-09'!G8+'26-09'!G8</f>
        <v>453013.43</v>
      </c>
      <c r="H8" s="14" t="n">
        <f aca="false">+'1-07'!H8+'10-07'!H8+'15-07'!H8+'23-07'!H8+'01-08'!H8+'08-08'!H8+'15-08'!H8+'26-08'!H8+'02-09'!H8+'09-09'!H8+'15-09'!H8+'26-09'!H8</f>
        <v>531989.09</v>
      </c>
      <c r="I8" s="14" t="n">
        <f aca="false">+'1-07'!I8+'10-07'!I8+'15-07'!I8+'23-07'!I8+'01-08'!I8+'08-08'!I8+'15-08'!I8+'26-08'!I8+'02-09'!I8+'09-09'!I8+'15-09'!I8+'26-09'!I8</f>
        <v>0</v>
      </c>
      <c r="J8" s="14" t="n">
        <f aca="false">+'1-07'!J8+'10-07'!J8+'15-07'!J8+'23-07'!J8+'01-08'!J8+'08-08'!J8+'15-08'!J8+'26-08'!J8+'02-09'!J8+'09-09'!J8+'15-09'!J8+'26-09'!J8</f>
        <v>319658.75</v>
      </c>
      <c r="K8" s="14" t="n">
        <f aca="false">SUM(B8:J8)</f>
        <v>15097915.5</v>
      </c>
    </row>
    <row r="9" customFormat="false" ht="12.75" hidden="false" customHeight="false" outlineLevel="0" collapsed="false">
      <c r="A9" s="16" t="s">
        <v>16</v>
      </c>
      <c r="B9" s="14" t="n">
        <f aca="false">+'1-07'!B9+'10-07'!B9+'15-07'!B9+'23-07'!B9+'01-08'!B9+'08-08'!B9+'15-08'!B9+'26-08'!B9+'02-09'!B9+'09-09'!B9+'15-09'!B9+'26-09'!B9</f>
        <v>148426251.84</v>
      </c>
      <c r="C9" s="14" t="n">
        <f aca="false">+'1-07'!C9+'10-07'!C9+'15-07'!C9+'23-07'!C9+'01-08'!C9+'08-08'!C9+'15-08'!C9+'26-08'!C9+'02-09'!C9+'09-09'!C9+'15-09'!C9+'26-09'!C9</f>
        <v>28773214.1</v>
      </c>
      <c r="D9" s="14" t="n">
        <f aca="false">+'1-07'!D9+'10-07'!D9+'15-07'!D9+'23-07'!D9+'01-08'!D9+'08-08'!D9+'15-08'!D9+'26-08'!D9+'02-09'!D9+'09-09'!D9+'15-09'!D9+'26-09'!D9</f>
        <v>4503444.85</v>
      </c>
      <c r="E9" s="14" t="n">
        <f aca="false">+'1-07'!E9+'10-07'!E9+'15-07'!E9+'23-07'!E9+'01-08'!E9+'08-08'!E9+'15-08'!E9+'26-08'!E9+'02-09'!E9+'09-09'!E9+'15-09'!E9+'26-09'!E9</f>
        <v>1288918.85</v>
      </c>
      <c r="F9" s="14" t="n">
        <f aca="false">+'1-07'!F9+'10-07'!F9+'15-07'!F9+'23-07'!F9+'01-08'!F9+'08-08'!F9+'15-08'!F9+'26-08'!F9+'02-09'!F9+'09-09'!F9+'15-09'!F9+'26-09'!F9</f>
        <v>308038784.99</v>
      </c>
      <c r="G9" s="14" t="n">
        <f aca="false">+'1-07'!G9+'10-07'!G9+'15-07'!G9+'23-07'!G9+'01-08'!G9+'08-08'!G9+'15-08'!G9+'26-08'!G9+'02-09'!G9+'09-09'!G9+'15-09'!G9+'26-09'!G9</f>
        <v>19764983.73</v>
      </c>
      <c r="H9" s="14" t="n">
        <f aca="false">+'1-07'!H9+'10-07'!H9+'15-07'!H9+'23-07'!H9+'01-08'!H9+'08-08'!H9+'15-08'!H9+'26-08'!H9+'02-09'!H9+'09-09'!H9+'15-09'!H9+'26-09'!H9</f>
        <v>6246548.37</v>
      </c>
      <c r="I9" s="14" t="n">
        <f aca="false">+'1-07'!I9+'10-07'!I9+'15-07'!I9+'23-07'!I9+'01-08'!I9+'08-08'!I9+'15-08'!I9+'26-08'!I9+'02-09'!I9+'09-09'!I9+'15-09'!I9+'26-09'!I9</f>
        <v>184188187.38</v>
      </c>
      <c r="J9" s="14" t="n">
        <f aca="false">+'1-07'!J9+'10-07'!J9+'15-07'!J9+'23-07'!J9+'01-08'!J9+'08-08'!J9+'15-08'!J9+'26-08'!J9+'02-09'!J9+'09-09'!J9+'15-09'!J9+'26-09'!J9</f>
        <v>13946716.8</v>
      </c>
      <c r="K9" s="14" t="n">
        <f aca="false">SUM(B9:J9)</f>
        <v>715177050.91</v>
      </c>
      <c r="L9" s="57"/>
    </row>
    <row r="10" customFormat="false" ht="12.75" hidden="false" customHeight="false" outlineLevel="0" collapsed="false">
      <c r="A10" s="16" t="s">
        <v>17</v>
      </c>
      <c r="B10" s="14" t="n">
        <f aca="false">+'1-07'!B10+'10-07'!B10+'15-07'!B10+'23-07'!B10+'01-08'!B10+'08-08'!B10+'15-08'!B10+'26-08'!B10+'02-09'!B10+'09-09'!B10+'15-09'!B10+'26-09'!B10</f>
        <v>4643151.38</v>
      </c>
      <c r="C10" s="14" t="n">
        <f aca="false">+'1-07'!C10+'10-07'!C10+'15-07'!C10+'23-07'!C10+'01-08'!C10+'08-08'!C10+'15-08'!C10+'26-08'!C10+'02-09'!C10+'09-09'!C10+'15-09'!C10+'26-09'!C10</f>
        <v>900099.48</v>
      </c>
      <c r="D10" s="14" t="n">
        <f aca="false">+'1-07'!D10+'10-07'!D10+'15-07'!D10+'23-07'!D10+'01-08'!D10+'08-08'!D10+'15-08'!D10+'26-08'!D10+'02-09'!D10+'09-09'!D10+'15-09'!D10+'26-09'!D10</f>
        <v>140879.21</v>
      </c>
      <c r="E10" s="14" t="n">
        <f aca="false">+'1-07'!E10+'10-07'!E10+'15-07'!E10+'23-07'!E10+'01-08'!E10+'08-08'!E10+'15-08'!E10+'26-08'!E10+'02-09'!E10+'09-09'!E10+'15-09'!E10+'26-09'!E10</f>
        <v>42804.05</v>
      </c>
      <c r="F10" s="14" t="n">
        <f aca="false">+'1-07'!F10+'10-07'!F10+'15-07'!F10+'23-07'!F10+'01-08'!F10+'08-08'!F10+'15-08'!F10+'26-08'!F10+'02-09'!F10+'09-09'!F10+'15-09'!F10+'26-09'!F10</f>
        <v>6049111.66</v>
      </c>
      <c r="G10" s="14" t="n">
        <f aca="false">+'1-07'!G10+'10-07'!G10+'15-07'!G10+'23-07'!G10+'01-08'!G10+'08-08'!G10+'15-08'!G10+'26-08'!G10+'02-09'!G10+'09-09'!G10+'15-09'!G10+'26-09'!G10</f>
        <v>388134.87</v>
      </c>
      <c r="H10" s="14" t="n">
        <f aca="false">+'1-07'!H10+'10-07'!H10+'15-07'!H10+'23-07'!H10+'01-08'!H10+'08-08'!H10+'15-08'!H10+'26-08'!H10+'02-09'!H10+'09-09'!H10+'15-09'!H10+'26-09'!H10</f>
        <v>484389.78</v>
      </c>
      <c r="I10" s="14" t="n">
        <f aca="false">+'1-07'!I10+'10-07'!I10+'15-07'!I10+'23-07'!I10+'01-08'!I10+'08-08'!I10+'15-08'!I10+'26-08'!I10+'02-09'!I10+'09-09'!I10+'15-09'!I10+'26-09'!I10</f>
        <v>0</v>
      </c>
      <c r="J10" s="14" t="n">
        <f aca="false">+'1-07'!J10+'10-07'!J10+'15-07'!J10+'23-07'!J10+'01-08'!J10+'08-08'!J10+'15-08'!J10+'26-08'!J10+'02-09'!J10+'09-09'!J10+'15-09'!J10+'26-09'!J10</f>
        <v>273878.64</v>
      </c>
      <c r="K10" s="14" t="n">
        <f aca="false">SUM(B10:J10)</f>
        <v>12922449.07</v>
      </c>
    </row>
    <row r="11" customFormat="false" ht="12.75" hidden="false" customHeight="false" outlineLevel="0" collapsed="false">
      <c r="A11" s="16" t="s">
        <v>18</v>
      </c>
      <c r="B11" s="14" t="n">
        <f aca="false">+'1-07'!B11+'10-07'!B11+'15-07'!B11+'23-07'!B11+'01-08'!B11+'08-08'!B11+'15-08'!B11+'26-08'!B11+'02-09'!B11+'09-09'!B11+'15-09'!B11+'26-09'!B11</f>
        <v>7440453.82</v>
      </c>
      <c r="C11" s="14" t="n">
        <f aca="false">+'1-07'!C11+'10-07'!C11+'15-07'!C11+'23-07'!C11+'01-08'!C11+'08-08'!C11+'15-08'!C11+'26-08'!C11+'02-09'!C11+'09-09'!C11+'15-09'!C11+'26-09'!C11</f>
        <v>1442371.34</v>
      </c>
      <c r="D11" s="14" t="n">
        <f aca="false">+'1-07'!D11+'10-07'!D11+'15-07'!D11+'23-07'!D11+'01-08'!D11+'08-08'!D11+'15-08'!D11+'26-08'!D11+'02-09'!D11+'09-09'!D11+'15-09'!D11+'26-09'!D11</f>
        <v>225753.01</v>
      </c>
      <c r="E11" s="14" t="n">
        <f aca="false">+'1-07'!E11+'10-07'!E11+'15-07'!E11+'23-07'!E11+'01-08'!E11+'08-08'!E11+'15-08'!E11+'26-08'!E11+'02-09'!E11+'09-09'!E11+'15-09'!E11+'26-09'!E11</f>
        <v>61854.73</v>
      </c>
      <c r="F11" s="14" t="n">
        <f aca="false">+'1-07'!F11+'10-07'!F11+'15-07'!F11+'23-07'!F11+'01-08'!F11+'08-08'!F11+'15-08'!F11+'26-08'!F11+'02-09'!F11+'09-09'!F11+'15-09'!F11+'26-09'!F11</f>
        <v>9734795.7</v>
      </c>
      <c r="G11" s="14" t="n">
        <f aca="false">+'1-07'!G11+'10-07'!G11+'15-07'!G11+'23-07'!G11+'01-08'!G11+'08-08'!G11+'15-08'!G11+'26-08'!G11+'02-09'!G11+'09-09'!G11+'15-09'!G11+'26-09'!G11</f>
        <v>624622.91</v>
      </c>
      <c r="H11" s="14" t="n">
        <f aca="false">+'1-07'!H11+'10-07'!H11+'15-07'!H11+'23-07'!H11+'01-08'!H11+'08-08'!H11+'15-08'!H11+'26-08'!H11+'02-09'!H11+'09-09'!H11+'15-09'!H11+'26-09'!H11</f>
        <v>498958.72</v>
      </c>
      <c r="I11" s="14" t="n">
        <f aca="false">+'1-07'!I11+'10-07'!I11+'15-07'!I11+'23-07'!I11+'01-08'!I11+'08-08'!I11+'15-08'!I11+'26-08'!I11+'02-09'!I11+'09-09'!I11+'15-09'!I11+'26-09'!I11</f>
        <v>0</v>
      </c>
      <c r="J11" s="14" t="n">
        <f aca="false">+'1-07'!J11+'10-07'!J11+'15-07'!J11+'23-07'!J11+'01-08'!J11+'08-08'!J11+'15-08'!J11+'26-08'!J11+'02-09'!J11+'09-09'!J11+'15-09'!J11+'26-09'!J11</f>
        <v>440751.13</v>
      </c>
      <c r="K11" s="14" t="n">
        <f aca="false">SUM(B11:J11)</f>
        <v>20469561.36</v>
      </c>
    </row>
    <row r="12" customFormat="false" ht="12.75" hidden="false" customHeight="false" outlineLevel="0" collapsed="false">
      <c r="A12" s="16" t="s">
        <v>19</v>
      </c>
      <c r="B12" s="14" t="n">
        <f aca="false">+'1-07'!B12+'10-07'!B12+'15-07'!B12+'23-07'!B12+'01-08'!B12+'08-08'!B12+'15-08'!B12+'26-08'!B12+'02-09'!B12+'09-09'!B12+'15-09'!B12+'26-09'!B12</f>
        <v>5432696.84</v>
      </c>
      <c r="C12" s="14" t="n">
        <f aca="false">+'1-07'!C12+'10-07'!C12+'15-07'!C12+'23-07'!C12+'01-08'!C12+'08-08'!C12+'15-08'!C12+'26-08'!C12+'02-09'!C12+'09-09'!C12+'15-09'!C12+'26-09'!C12</f>
        <v>1053157.04</v>
      </c>
      <c r="D12" s="14" t="n">
        <f aca="false">+'1-07'!D12+'10-07'!D12+'15-07'!D12+'23-07'!D12+'01-08'!D12+'08-08'!D12+'15-08'!D12+'26-08'!D12+'02-09'!D12+'09-09'!D12+'15-09'!D12+'26-09'!D12</f>
        <v>164835.08</v>
      </c>
      <c r="E12" s="14" t="n">
        <f aca="false">+'1-07'!E12+'10-07'!E12+'15-07'!E12+'23-07'!E12+'01-08'!E12+'08-08'!E12+'15-08'!E12+'26-08'!E12+'02-09'!E12+'09-09'!E12+'15-09'!E12+'26-09'!E12</f>
        <v>49368.89</v>
      </c>
      <c r="F12" s="14" t="n">
        <f aca="false">+'1-07'!F12+'10-07'!F12+'15-07'!F12+'23-07'!F12+'01-08'!F12+'08-08'!F12+'15-08'!F12+'26-08'!F12+'02-09'!F12+'09-09'!F12+'15-09'!F12+'26-09'!F12</f>
        <v>8841483.23</v>
      </c>
      <c r="G12" s="14" t="n">
        <f aca="false">+'1-07'!G12+'10-07'!G12+'15-07'!G12+'23-07'!G12+'01-08'!G12+'08-08'!G12+'15-08'!G12+'26-08'!G12+'02-09'!G12+'09-09'!G12+'15-09'!G12+'26-09'!G12</f>
        <v>567304.43</v>
      </c>
      <c r="H12" s="14" t="n">
        <f aca="false">+'1-07'!H12+'10-07'!H12+'15-07'!H12+'23-07'!H12+'01-08'!H12+'08-08'!H12+'15-08'!H12+'26-08'!H12+'02-09'!H12+'09-09'!H12+'15-09'!H12+'26-09'!H12</f>
        <v>490562.11</v>
      </c>
      <c r="I12" s="14" t="n">
        <f aca="false">+'1-07'!I12+'10-07'!I12+'15-07'!I12+'23-07'!I12+'01-08'!I12+'08-08'!I12+'15-08'!I12+'26-08'!I12+'02-09'!I12+'09-09'!I12+'15-09'!I12+'26-09'!I12</f>
        <v>0</v>
      </c>
      <c r="J12" s="14" t="n">
        <f aca="false">+'1-07'!J12+'10-07'!J12+'15-07'!J12+'23-07'!J12+'01-08'!J12+'08-08'!J12+'15-08'!J12+'26-08'!J12+'02-09'!J12+'09-09'!J12+'15-09'!J12+'26-09'!J12</f>
        <v>400305.61</v>
      </c>
      <c r="K12" s="14" t="n">
        <f aca="false">SUM(B12:J12)</f>
        <v>16999713.23</v>
      </c>
    </row>
    <row r="13" customFormat="false" ht="12.75" hidden="false" customHeight="false" outlineLevel="0" collapsed="false">
      <c r="A13" s="16" t="s">
        <v>20</v>
      </c>
      <c r="B13" s="14" t="n">
        <f aca="false">+'1-07'!B13+'10-07'!B13+'15-07'!B13+'23-07'!B13+'01-08'!B13+'08-08'!B13+'15-08'!B13+'26-08'!B13+'02-09'!B13+'09-09'!B13+'15-09'!B13+'26-09'!B13</f>
        <v>7704285.88</v>
      </c>
      <c r="C13" s="14" t="n">
        <f aca="false">+'1-07'!C13+'10-07'!C13+'15-07'!C13+'23-07'!C13+'01-08'!C13+'08-08'!C13+'15-08'!C13+'26-08'!C13+'02-09'!C13+'09-09'!C13+'15-09'!C13+'26-09'!C13</f>
        <v>1493516.56</v>
      </c>
      <c r="D13" s="14" t="n">
        <f aca="false">+'1-07'!D13+'10-07'!D13+'15-07'!D13+'23-07'!D13+'01-08'!D13+'08-08'!D13+'15-08'!D13+'26-08'!D13+'02-09'!D13+'09-09'!D13+'15-09'!D13+'26-09'!D13</f>
        <v>233758.01</v>
      </c>
      <c r="E13" s="14" t="n">
        <f aca="false">+'1-07'!E13+'10-07'!E13+'15-07'!E13+'23-07'!E13+'01-08'!E13+'08-08'!E13+'15-08'!E13+'26-08'!E13+'02-09'!E13+'09-09'!E13+'15-09'!E13+'26-09'!E13</f>
        <v>65307.59</v>
      </c>
      <c r="F13" s="14" t="n">
        <f aca="false">+'1-07'!F13+'10-07'!F13+'15-07'!F13+'23-07'!F13+'01-08'!F13+'08-08'!F13+'15-08'!F13+'26-08'!F13+'02-09'!F13+'09-09'!F13+'15-09'!F13+'26-09'!F13</f>
        <v>12495593.33</v>
      </c>
      <c r="G13" s="14" t="n">
        <f aca="false">+'1-07'!G13+'10-07'!G13+'15-07'!G13+'23-07'!G13+'01-08'!G13+'08-08'!G13+'15-08'!G13+'26-08'!G13+'02-09'!G13+'09-09'!G13+'15-09'!G13+'26-09'!G13</f>
        <v>801766.56</v>
      </c>
      <c r="H13" s="14" t="n">
        <f aca="false">+'1-07'!H13+'10-07'!H13+'15-07'!H13+'23-07'!H13+'01-08'!H13+'08-08'!H13+'15-08'!H13+'26-08'!H13+'02-09'!H13+'09-09'!H13+'15-09'!H13+'26-09'!H13</f>
        <v>663471.08</v>
      </c>
      <c r="I13" s="14" t="n">
        <f aca="false">+'1-07'!I13+'10-07'!I13+'15-07'!I13+'23-07'!I13+'01-08'!I13+'08-08'!I13+'15-08'!I13+'26-08'!I13+'02-09'!I13+'09-09'!I13+'15-09'!I13+'26-09'!I13</f>
        <v>0</v>
      </c>
      <c r="J13" s="14" t="n">
        <f aca="false">+'1-07'!J13+'10-07'!J13+'15-07'!J13+'23-07'!J13+'01-08'!J13+'08-08'!J13+'15-08'!J13+'26-08'!J13+'02-09'!J13+'09-09'!J13+'15-09'!J13+'26-09'!J13</f>
        <v>565748.57</v>
      </c>
      <c r="K13" s="14" t="n">
        <f aca="false">SUM(B13:J13)</f>
        <v>24023447.58</v>
      </c>
    </row>
    <row r="14" customFormat="false" ht="12.75" hidden="false" customHeight="false" outlineLevel="0" collapsed="false">
      <c r="A14" s="16" t="s">
        <v>21</v>
      </c>
      <c r="B14" s="14" t="n">
        <f aca="false">+'1-07'!B14+'10-07'!B14+'15-07'!B14+'23-07'!B14+'01-08'!B14+'08-08'!B14+'15-08'!B14+'26-08'!B14+'02-09'!B14+'09-09'!B14+'15-09'!B14+'26-09'!B14</f>
        <v>4570000.19</v>
      </c>
      <c r="C14" s="14" t="n">
        <f aca="false">+'1-07'!C14+'10-07'!C14+'15-07'!C14+'23-07'!C14+'01-08'!C14+'08-08'!C14+'15-08'!C14+'26-08'!C14+'02-09'!C14+'09-09'!C14+'15-09'!C14+'26-09'!C14</f>
        <v>885918.72</v>
      </c>
      <c r="D14" s="14" t="n">
        <f aca="false">+'1-07'!D14+'10-07'!D14+'15-07'!D14+'23-07'!D14+'01-08'!D14+'08-08'!D14+'15-08'!D14+'26-08'!D14+'02-09'!D14+'09-09'!D14+'15-09'!D14+'26-09'!D14</f>
        <v>138659.72</v>
      </c>
      <c r="E14" s="14" t="n">
        <f aca="false">+'1-07'!E14+'10-07'!E14+'15-07'!E14+'23-07'!E14+'01-08'!E14+'08-08'!E14+'15-08'!E14+'26-08'!E14+'02-09'!E14+'09-09'!E14+'15-09'!E14+'26-09'!E14</f>
        <v>41528.94</v>
      </c>
      <c r="F14" s="14" t="n">
        <f aca="false">+'1-07'!F14+'10-07'!F14+'15-07'!F14+'23-07'!F14+'01-08'!F14+'08-08'!F14+'15-08'!F14+'26-08'!F14+'02-09'!F14+'09-09'!F14+'15-09'!F14+'26-09'!F14</f>
        <v>5873529.52</v>
      </c>
      <c r="G14" s="14" t="n">
        <f aca="false">+'1-07'!G14+'10-07'!G14+'15-07'!G14+'23-07'!G14+'01-08'!G14+'08-08'!G14+'15-08'!G14+'26-08'!G14+'02-09'!G14+'09-09'!G14+'15-09'!G14+'26-09'!G14</f>
        <v>376868.83</v>
      </c>
      <c r="H14" s="14" t="n">
        <f aca="false">+'1-07'!H14+'10-07'!H14+'15-07'!H14+'23-07'!H14+'01-08'!H14+'08-08'!H14+'15-08'!H14+'26-08'!H14+'02-09'!H14+'09-09'!H14+'15-09'!H14+'26-09'!H14</f>
        <v>442267.72</v>
      </c>
      <c r="I14" s="14" t="n">
        <f aca="false">+'1-07'!I14+'10-07'!I14+'15-07'!I14+'23-07'!I14+'01-08'!I14+'08-08'!I14+'15-08'!I14+'26-08'!I14+'02-09'!I14+'09-09'!I14+'15-09'!I14+'26-09'!I14</f>
        <v>0</v>
      </c>
      <c r="J14" s="14" t="n">
        <f aca="false">+'1-07'!J14+'10-07'!J14+'15-07'!J14+'23-07'!J14+'01-08'!J14+'08-08'!J14+'15-08'!J14+'26-08'!J14+'02-09'!J14+'09-09'!J14+'15-09'!J14+'26-09'!J14</f>
        <v>265929.03</v>
      </c>
      <c r="K14" s="14" t="n">
        <f aca="false">SUM(B14:J14)</f>
        <v>12594702.67</v>
      </c>
    </row>
    <row r="15" customFormat="false" ht="12.75" hidden="false" customHeight="false" outlineLevel="0" collapsed="false">
      <c r="A15" s="16" t="s">
        <v>22</v>
      </c>
      <c r="B15" s="14" t="n">
        <f aca="false">+'1-07'!B15+'10-07'!B15+'15-07'!B15+'23-07'!B15+'01-08'!B15+'08-08'!B15+'15-08'!B15+'26-08'!B15+'02-09'!B15+'09-09'!B15+'15-09'!B15+'26-09'!B15</f>
        <v>29288283.11</v>
      </c>
      <c r="C15" s="14" t="n">
        <f aca="false">+'1-07'!C15+'10-07'!C15+'15-07'!C15+'23-07'!C15+'01-08'!C15+'08-08'!C15+'15-08'!C15+'26-08'!C15+'02-09'!C15+'09-09'!C15+'15-09'!C15+'26-09'!C15</f>
        <v>5677688.59</v>
      </c>
      <c r="D15" s="14" t="n">
        <f aca="false">+'1-07'!D15+'10-07'!D15+'15-07'!D15+'23-07'!D15+'01-08'!D15+'08-08'!D15+'15-08'!D15+'26-08'!D15+'02-09'!D15+'09-09'!D15+'15-09'!D15+'26-09'!D15</f>
        <v>888644.51</v>
      </c>
      <c r="E15" s="14" t="n">
        <f aca="false">+'1-07'!E15+'10-07'!E15+'15-07'!E15+'23-07'!E15+'01-08'!E15+'08-08'!E15+'15-08'!E15+'26-08'!E15+'02-09'!E15+'09-09'!E15+'15-09'!E15+'26-09'!E15</f>
        <v>260207.72</v>
      </c>
      <c r="F15" s="14" t="n">
        <f aca="false">+'1-07'!F15+'10-07'!F15+'15-07'!F15+'23-07'!F15+'01-08'!F15+'08-08'!F15+'15-08'!F15+'26-08'!F15+'02-09'!F15+'09-09'!F15+'15-09'!F15+'26-09'!F15</f>
        <v>34178443.41</v>
      </c>
      <c r="G15" s="14" t="n">
        <f aca="false">+'1-07'!G15+'10-07'!G15+'15-07'!G15+'23-07'!G15+'01-08'!G15+'08-08'!G15+'15-08'!G15+'26-08'!G15+'02-09'!G15+'09-09'!G15+'15-09'!G15+'26-09'!G15</f>
        <v>2193023.77</v>
      </c>
      <c r="H15" s="14" t="n">
        <f aca="false">+'1-07'!H15+'10-07'!H15+'15-07'!H15+'23-07'!H15+'01-08'!H15+'08-08'!H15+'15-08'!H15+'26-08'!H15+'02-09'!H15+'09-09'!H15+'15-09'!H15+'26-09'!H15</f>
        <v>2017465.88</v>
      </c>
      <c r="I15" s="14" t="n">
        <f aca="false">+'1-07'!I15+'10-07'!I15+'15-07'!I15+'23-07'!I15+'01-08'!I15+'08-08'!I15+'15-08'!I15+'26-08'!I15+'02-09'!I15+'09-09'!I15+'15-09'!I15+'26-09'!I15</f>
        <v>0</v>
      </c>
      <c r="J15" s="14" t="n">
        <f aca="false">+'1-07'!J15+'10-07'!J15+'15-07'!J15+'23-07'!J15+'01-08'!J15+'08-08'!J15+'15-08'!J15+'26-08'!J15+'02-09'!J15+'09-09'!J15+'15-09'!J15+'26-09'!J15</f>
        <v>1547457.96</v>
      </c>
      <c r="K15" s="14" t="n">
        <f aca="false">SUM(B15:J15)</f>
        <v>76051214.95</v>
      </c>
    </row>
    <row r="16" customFormat="false" ht="12.75" hidden="false" customHeight="false" outlineLevel="0" collapsed="false">
      <c r="A16" s="16" t="s">
        <v>23</v>
      </c>
      <c r="B16" s="14" t="n">
        <f aca="false">+'1-07'!B16+'10-07'!B16+'15-07'!B16+'23-07'!B16+'01-08'!B16+'08-08'!B16+'15-08'!B16+'26-08'!B16+'02-09'!B16+'09-09'!B16+'15-09'!B16+'26-09'!B16</f>
        <v>9567691.15</v>
      </c>
      <c r="C16" s="14" t="n">
        <f aca="false">+'1-07'!C16+'10-07'!C16+'15-07'!C16+'23-07'!C16+'01-08'!C16+'08-08'!C16+'15-08'!C16+'26-08'!C16+'02-09'!C16+'09-09'!C16+'15-09'!C16+'26-09'!C16</f>
        <v>1854747.54</v>
      </c>
      <c r="D16" s="14" t="n">
        <f aca="false">+'1-07'!D16+'10-07'!D16+'15-07'!D16+'23-07'!D16+'01-08'!D16+'08-08'!D16+'15-08'!D16+'26-08'!D16+'02-09'!D16+'09-09'!D16+'15-09'!D16+'26-09'!D16</f>
        <v>290296.13</v>
      </c>
      <c r="E16" s="14" t="n">
        <f aca="false">+'1-07'!E16+'10-07'!E16+'15-07'!E16+'23-07'!E16+'01-08'!E16+'08-08'!E16+'15-08'!E16+'26-08'!E16+'02-09'!E16+'09-09'!E16+'15-09'!E16+'26-09'!E16</f>
        <v>81183.15</v>
      </c>
      <c r="F16" s="14" t="n">
        <f aca="false">+'1-07'!F16+'10-07'!F16+'15-07'!F16+'23-07'!F16+'01-08'!F16+'08-08'!F16+'15-08'!F16+'26-08'!F16+'02-09'!F16+'09-09'!F16+'15-09'!F16+'26-09'!F16</f>
        <v>12672715.61</v>
      </c>
      <c r="G16" s="14" t="n">
        <f aca="false">+'1-07'!G16+'10-07'!G16+'15-07'!G16+'23-07'!G16+'01-08'!G16+'08-08'!G16+'15-08'!G16+'26-08'!G16+'02-09'!G16+'09-09'!G16+'15-09'!G16+'26-09'!G16</f>
        <v>813131.43</v>
      </c>
      <c r="H16" s="14" t="n">
        <f aca="false">+'1-07'!H16+'10-07'!H16+'15-07'!H16+'23-07'!H16+'01-08'!H16+'08-08'!H16+'15-08'!H16+'26-08'!H16+'02-09'!H16+'09-09'!H16+'15-09'!H16+'26-09'!H16</f>
        <v>669254.17</v>
      </c>
      <c r="I16" s="14" t="n">
        <f aca="false">+'1-07'!I16+'10-07'!I16+'15-07'!I16+'23-07'!I16+'01-08'!I16+'08-08'!I16+'15-08'!I16+'26-08'!I16+'02-09'!I16+'09-09'!I16+'15-09'!I16+'26-09'!I16</f>
        <v>0</v>
      </c>
      <c r="J16" s="14" t="n">
        <f aca="false">+'1-07'!J16+'10-07'!J16+'15-07'!J16+'23-07'!J16+'01-08'!J16+'08-08'!J16+'15-08'!J16+'26-08'!J16+'02-09'!J16+'09-09'!J16+'15-09'!J16+'26-09'!J16</f>
        <v>573767.94</v>
      </c>
      <c r="K16" s="14" t="n">
        <f aca="false">SUM(B16:J16)</f>
        <v>26522787.12</v>
      </c>
    </row>
    <row r="17" customFormat="false" ht="12.75" hidden="false" customHeight="false" outlineLevel="0" collapsed="false">
      <c r="A17" s="16" t="s">
        <v>24</v>
      </c>
      <c r="B17" s="14" t="n">
        <f aca="false">+'1-07'!B17+'10-07'!B17+'15-07'!B17+'23-07'!B17+'01-08'!B17+'08-08'!B17+'15-08'!B17+'26-08'!B17+'02-09'!B17+'09-09'!B17+'15-09'!B17+'26-09'!B17</f>
        <v>5894524.84</v>
      </c>
      <c r="C17" s="14" t="n">
        <f aca="false">+'1-07'!C17+'10-07'!C17+'15-07'!C17+'23-07'!C17+'01-08'!C17+'08-08'!C17+'15-08'!C17+'26-08'!C17+'02-09'!C17+'09-09'!C17+'15-09'!C17+'26-09'!C17</f>
        <v>1142684.81</v>
      </c>
      <c r="D17" s="14" t="n">
        <f aca="false">+'1-07'!D17+'10-07'!D17+'15-07'!D17+'23-07'!D17+'01-08'!D17+'08-08'!D17+'15-08'!D17+'26-08'!D17+'02-09'!D17+'09-09'!D17+'15-09'!D17+'26-09'!D17</f>
        <v>178847.53</v>
      </c>
      <c r="E17" s="14" t="n">
        <f aca="false">+'1-07'!E17+'10-07'!E17+'15-07'!E17+'23-07'!E17+'01-08'!E17+'08-08'!E17+'15-08'!E17+'26-08'!E17+'02-09'!E17+'09-09'!E17+'15-09'!E17+'26-09'!E17</f>
        <v>51496.15</v>
      </c>
      <c r="F17" s="14" t="n">
        <f aca="false">+'1-07'!F17+'10-07'!F17+'15-07'!F17+'23-07'!F17+'01-08'!F17+'08-08'!F17+'15-08'!F17+'26-08'!F17+'02-09'!F17+'09-09'!F17+'15-09'!F17+'26-09'!F17</f>
        <v>7422194.52</v>
      </c>
      <c r="G17" s="14" t="n">
        <f aca="false">+'1-07'!G17+'10-07'!G17+'15-07'!G17+'23-07'!G17+'01-08'!G17+'08-08'!G17+'15-08'!G17+'26-08'!G17+'02-09'!G17+'09-09'!G17+'15-09'!G17+'26-09'!G17</f>
        <v>476237.29</v>
      </c>
      <c r="H17" s="14" t="n">
        <f aca="false">+'1-07'!H17+'10-07'!H17+'15-07'!H17+'23-07'!H17+'01-08'!H17+'08-08'!H17+'15-08'!H17+'26-08'!H17+'02-09'!H17+'09-09'!H17+'15-09'!H17+'26-09'!H17</f>
        <v>479969.04</v>
      </c>
      <c r="I17" s="14" t="n">
        <f aca="false">+'1-07'!I17+'10-07'!I17+'15-07'!I17+'23-07'!I17+'01-08'!I17+'08-08'!I17+'15-08'!I17+'26-08'!I17+'02-09'!I17+'09-09'!I17+'15-09'!I17+'26-09'!I17</f>
        <v>2469876.36</v>
      </c>
      <c r="J17" s="14" t="n">
        <f aca="false">+'1-07'!J17+'10-07'!J17+'15-07'!J17+'23-07'!J17+'01-08'!J17+'08-08'!J17+'15-08'!J17+'26-08'!J17+'02-09'!J17+'09-09'!J17+'15-09'!J17+'26-09'!J17</f>
        <v>336046.14</v>
      </c>
      <c r="K17" s="14" t="n">
        <f aca="false">SUM(B17:J17)</f>
        <v>18451876.68</v>
      </c>
    </row>
    <row r="18" customFormat="false" ht="12.75" hidden="false" customHeight="false" outlineLevel="0" collapsed="false">
      <c r="A18" s="16" t="s">
        <v>25</v>
      </c>
      <c r="B18" s="14" t="n">
        <f aca="false">+'1-07'!B18+'10-07'!B18+'15-07'!B18+'23-07'!B18+'01-08'!B18+'08-08'!B18+'15-08'!B18+'26-08'!B18+'02-09'!B18+'09-09'!B18+'15-09'!B18+'26-09'!B18</f>
        <v>5376126.54</v>
      </c>
      <c r="C18" s="14" t="n">
        <f aca="false">+'1-07'!C18+'10-07'!C18+'15-07'!C18+'23-07'!C18+'01-08'!C18+'08-08'!C18+'15-08'!C18+'26-08'!C18+'02-09'!C18+'09-09'!C18+'15-09'!C18+'26-09'!C18</f>
        <v>1042190.59</v>
      </c>
      <c r="D18" s="14" t="n">
        <f aca="false">+'1-07'!D18+'10-07'!D18+'15-07'!D18+'23-07'!D18+'01-08'!D18+'08-08'!D18+'15-08'!D18+'26-08'!D18+'02-09'!D18+'09-09'!D18+'15-09'!D18+'26-09'!D18</f>
        <v>163118.64</v>
      </c>
      <c r="E18" s="14" t="n">
        <f aca="false">+'1-07'!E18+'10-07'!E18+'15-07'!E18+'23-07'!E18+'01-08'!E18+'08-08'!E18+'15-08'!E18+'26-08'!E18+'02-09'!E18+'09-09'!E18+'15-09'!E18+'26-09'!E18</f>
        <v>46711.39</v>
      </c>
      <c r="F18" s="14" t="n">
        <f aca="false">+'1-07'!F18+'10-07'!F18+'15-07'!F18+'23-07'!F18+'01-08'!F18+'08-08'!F18+'15-08'!F18+'26-08'!F18+'02-09'!F18+'09-09'!F18+'15-09'!F18+'26-09'!F18</f>
        <v>5533916.77</v>
      </c>
      <c r="G18" s="14" t="n">
        <f aca="false">+'1-07'!G18+'10-07'!G18+'15-07'!G18+'23-07'!G18+'01-08'!G18+'08-08'!G18+'15-08'!G18+'26-08'!G18+'02-09'!G18+'09-09'!G18+'15-09'!G18+'26-09'!G18</f>
        <v>355077.94</v>
      </c>
      <c r="H18" s="14" t="n">
        <f aca="false">+'1-07'!H18+'10-07'!H18+'15-07'!H18+'23-07'!H18+'01-08'!H18+'08-08'!H18+'15-08'!H18+'26-08'!H18+'02-09'!H18+'09-09'!H18+'15-09'!H18+'26-09'!H18</f>
        <v>463898.71</v>
      </c>
      <c r="I18" s="14" t="n">
        <f aca="false">+'1-07'!I18+'10-07'!I18+'15-07'!I18+'23-07'!I18+'01-08'!I18+'08-08'!I18+'15-08'!I18+'26-08'!I18+'02-09'!I18+'09-09'!I18+'15-09'!I18+'26-09'!I18</f>
        <v>1677092.7</v>
      </c>
      <c r="J18" s="14" t="n">
        <f aca="false">+'1-07'!J18+'10-07'!J18+'15-07'!J18+'23-07'!J18+'01-08'!J18+'08-08'!J18+'15-08'!J18+'26-08'!J18+'02-09'!J18+'09-09'!J18+'15-09'!J18+'26-09'!J18</f>
        <v>250552.77</v>
      </c>
      <c r="K18" s="14" t="n">
        <f aca="false">SUM(B18:J18)</f>
        <v>14908686.05</v>
      </c>
    </row>
    <row r="19" customFormat="false" ht="12.75" hidden="false" customHeight="false" outlineLevel="0" collapsed="false">
      <c r="A19" s="16" t="s">
        <v>26</v>
      </c>
      <c r="B19" s="14" t="n">
        <f aca="false">+'1-07'!B19+'10-07'!B19+'15-07'!B19+'23-07'!B19+'01-08'!B19+'08-08'!B19+'15-08'!B19+'26-08'!B19+'02-09'!B19+'09-09'!B19+'15-09'!B19+'26-09'!B19</f>
        <v>7658932.12</v>
      </c>
      <c r="C19" s="14" t="n">
        <f aca="false">+'1-07'!C19+'10-07'!C19+'15-07'!C19+'23-07'!C19+'01-08'!C19+'08-08'!C19+'15-08'!C19+'26-08'!C19+'02-09'!C19+'09-09'!C19+'15-09'!C19+'26-09'!C19</f>
        <v>1484724.51</v>
      </c>
      <c r="D19" s="14" t="n">
        <f aca="false">+'1-07'!D19+'10-07'!D19+'15-07'!D19+'23-07'!D19+'01-08'!D19+'08-08'!D19+'15-08'!D19+'26-08'!D19+'02-09'!D19+'09-09'!D19+'15-09'!D19+'26-09'!D19</f>
        <v>232381.89</v>
      </c>
      <c r="E19" s="14" t="n">
        <f aca="false">+'1-07'!E19+'10-07'!E19+'15-07'!E19+'23-07'!E19+'01-08'!E19+'08-08'!E19+'15-08'!E19+'26-08'!E19+'02-09'!E19+'09-09'!E19+'15-09'!E19+'26-09'!E19</f>
        <v>69599.98</v>
      </c>
      <c r="F19" s="14" t="n">
        <f aca="false">+'1-07'!F19+'10-07'!F19+'15-07'!F19+'23-07'!F19+'01-08'!F19+'08-08'!F19+'15-08'!F19+'26-08'!F19+'02-09'!F19+'09-09'!F19+'15-09'!F19+'26-09'!F19</f>
        <v>16499327.42</v>
      </c>
      <c r="G19" s="14" t="n">
        <f aca="false">+'1-07'!G19+'10-07'!G19+'15-07'!G19+'23-07'!G19+'01-08'!G19+'08-08'!G19+'15-08'!G19+'26-08'!G19+'02-09'!G19+'09-09'!G19+'15-09'!G19+'26-09'!G19</f>
        <v>1058661.93</v>
      </c>
      <c r="H19" s="14" t="n">
        <f aca="false">+'1-07'!H19+'10-07'!H19+'15-07'!H19+'23-07'!H19+'01-08'!H19+'08-08'!H19+'15-08'!H19+'26-08'!H19+'02-09'!H19+'09-09'!H19+'15-09'!H19+'26-09'!H19</f>
        <v>0</v>
      </c>
      <c r="I19" s="14" t="n">
        <f aca="false">+'1-07'!I19+'10-07'!I19+'15-07'!I19+'23-07'!I19+'01-08'!I19+'08-08'!I19+'15-08'!I19+'26-08'!I19+'02-09'!I19+'09-09'!I19+'15-09'!I19+'26-09'!I19</f>
        <v>0</v>
      </c>
      <c r="J19" s="14" t="n">
        <f aca="false">+'1-07'!J19+'10-07'!J19+'15-07'!J19+'23-07'!J19+'01-08'!J19+'08-08'!J19+'15-08'!J19+'26-08'!J19+'02-09'!J19+'09-09'!J19+'15-09'!J19+'26-09'!J19</f>
        <v>747021.02</v>
      </c>
      <c r="K19" s="14" t="n">
        <f aca="false">SUM(B19:J19)</f>
        <v>27750648.87</v>
      </c>
    </row>
    <row r="20" customFormat="false" ht="12.75" hidden="false" customHeight="false" outlineLevel="0" collapsed="false">
      <c r="A20" s="16" t="s">
        <v>27</v>
      </c>
      <c r="B20" s="14" t="n">
        <f aca="false">+'1-07'!B20+'10-07'!B20+'15-07'!B20+'23-07'!B20+'01-08'!B20+'08-08'!B20+'15-08'!B20+'26-08'!B20+'02-09'!B20+'09-09'!B20+'15-09'!B20+'26-09'!B20</f>
        <v>62363848.4</v>
      </c>
      <c r="C20" s="14" t="n">
        <f aca="false">+'1-07'!C20+'10-07'!C20+'15-07'!C20+'23-07'!C20+'01-08'!C20+'08-08'!C20+'15-08'!C20+'26-08'!C20+'02-09'!C20+'09-09'!C20+'15-09'!C20+'26-09'!C20</f>
        <v>12089561.92</v>
      </c>
      <c r="D20" s="14" t="n">
        <f aca="false">+'1-07'!D20+'10-07'!D20+'15-07'!D20+'23-07'!D20+'01-08'!D20+'08-08'!D20+'15-08'!D20+'26-08'!D20+'02-09'!D20+'09-09'!D20+'15-09'!D20+'26-09'!D20</f>
        <v>1892199.98</v>
      </c>
      <c r="E20" s="14" t="n">
        <f aca="false">+'1-07'!E20+'10-07'!E20+'15-07'!E20+'23-07'!E20+'01-08'!E20+'08-08'!E20+'15-08'!E20+'26-08'!E20+'02-09'!E20+'09-09'!E20+'15-09'!E20+'26-09'!E20</f>
        <v>566722.83</v>
      </c>
      <c r="F20" s="14" t="n">
        <f aca="false">+'1-07'!F20+'10-07'!F20+'15-07'!F20+'23-07'!F20+'01-08'!F20+'08-08'!F20+'15-08'!F20+'26-08'!F20+'02-09'!F20+'09-09'!F20+'15-09'!F20+'26-09'!F20</f>
        <v>74698635.27</v>
      </c>
      <c r="G20" s="14" t="n">
        <f aca="false">+'1-07'!G20+'10-07'!G20+'15-07'!G20+'23-07'!G20+'01-08'!G20+'08-08'!G20+'15-08'!G20+'26-08'!G20+'02-09'!G20+'09-09'!G20+'15-09'!G20+'26-09'!G20</f>
        <v>4792959.14</v>
      </c>
      <c r="H20" s="14" t="n">
        <f aca="false">+'1-07'!H20+'10-07'!H20+'15-07'!H20+'23-07'!H20+'01-08'!H20+'08-08'!H20+'15-08'!H20+'26-08'!H20+'02-09'!H20+'09-09'!H20+'15-09'!H20+'26-09'!H20</f>
        <v>2527295.72</v>
      </c>
      <c r="I20" s="14" t="n">
        <f aca="false">+'1-07'!I20+'10-07'!I20+'15-07'!I20+'23-07'!I20+'01-08'!I20+'08-08'!I20+'15-08'!I20+'26-08'!I20+'02-09'!I20+'09-09'!I20+'15-09'!I20+'26-09'!I20</f>
        <v>0</v>
      </c>
      <c r="J20" s="14" t="n">
        <f aca="false">+'1-07'!J20+'10-07'!J20+'15-07'!J20+'23-07'!J20+'01-08'!J20+'08-08'!J20+'15-08'!J20+'26-08'!J20+'02-09'!J20+'09-09'!J20+'15-09'!J20+'26-09'!J20</f>
        <v>3382043.98</v>
      </c>
      <c r="K20" s="14" t="n">
        <f aca="false">SUM(B20:J20)</f>
        <v>162313267.24</v>
      </c>
    </row>
    <row r="21" customFormat="false" ht="12.75" hidden="false" customHeight="false" outlineLevel="0" collapsed="false">
      <c r="A21" s="16" t="s">
        <v>28</v>
      </c>
      <c r="B21" s="14" t="n">
        <f aca="false">+'1-07'!B21+'10-07'!B21+'15-07'!B21+'23-07'!B21+'01-08'!B21+'08-08'!B21+'15-08'!B21+'26-08'!B21+'02-09'!B21+'09-09'!B21+'15-09'!B21+'26-09'!B21</f>
        <v>9864197.38</v>
      </c>
      <c r="C21" s="14" t="n">
        <f aca="false">+'1-07'!C21+'10-07'!C21+'15-07'!C21+'23-07'!C21+'01-08'!C21+'08-08'!C21+'15-08'!C21+'26-08'!C21+'02-09'!C21+'09-09'!C21+'15-09'!C21+'26-09'!C21</f>
        <v>1912226.85</v>
      </c>
      <c r="D21" s="14" t="n">
        <f aca="false">+'1-07'!D21+'10-07'!D21+'15-07'!D21+'23-07'!D21+'01-08'!D21+'08-08'!D21+'15-08'!D21+'26-08'!D21+'02-09'!D21+'09-09'!D21+'15-09'!D21+'26-09'!D21</f>
        <v>299292.55</v>
      </c>
      <c r="E21" s="14" t="n">
        <f aca="false">+'1-07'!E21+'10-07'!E21+'15-07'!E21+'23-07'!E21+'01-08'!E21+'08-08'!E21+'15-08'!E21+'26-08'!E21+'02-09'!E21+'09-09'!E21+'15-09'!E21+'26-09'!E21</f>
        <v>89635.37</v>
      </c>
      <c r="F21" s="14" t="n">
        <f aca="false">+'1-07'!F21+'10-07'!F21+'15-07'!F21+'23-07'!F21+'01-08'!F21+'08-08'!F21+'15-08'!F21+'26-08'!F21+'02-09'!F21+'09-09'!F21+'15-09'!F21+'26-09'!F21</f>
        <v>14708852.01</v>
      </c>
      <c r="G21" s="14" t="n">
        <f aca="false">+'1-07'!G21+'10-07'!G21+'15-07'!G21+'23-07'!G21+'01-08'!G21+'08-08'!G21+'15-08'!G21+'26-08'!G21+'02-09'!G21+'09-09'!G21+'15-09'!G21+'26-09'!G21</f>
        <v>943777.97</v>
      </c>
      <c r="H21" s="14" t="n">
        <f aca="false">+'1-07'!H21+'10-07'!H21+'15-07'!H21+'23-07'!H21+'01-08'!H21+'08-08'!H21+'15-08'!H21+'26-08'!H21+'02-09'!H21+'09-09'!H21+'15-09'!H21+'26-09'!H21</f>
        <v>364946.62</v>
      </c>
      <c r="I21" s="14" t="n">
        <f aca="false">+'1-07'!I21+'10-07'!I21+'15-07'!I21+'23-07'!I21+'01-08'!I21+'08-08'!I21+'15-08'!I21+'26-08'!I21+'02-09'!I21+'09-09'!I21+'15-09'!I21+'26-09'!I21</f>
        <v>9467423.63</v>
      </c>
      <c r="J21" s="14" t="n">
        <f aca="false">+'1-07'!J21+'10-07'!J21+'15-07'!J21+'23-07'!J21+'01-08'!J21+'08-08'!J21+'15-08'!J21+'26-08'!J21+'02-09'!J21+'09-09'!J21+'15-09'!J21+'26-09'!J21</f>
        <v>665955.74</v>
      </c>
      <c r="K21" s="14" t="n">
        <f aca="false">SUM(B21:J21)</f>
        <v>38316308.12</v>
      </c>
    </row>
    <row r="22" customFormat="false" ht="12.75" hidden="false" customHeight="false" outlineLevel="0" collapsed="false">
      <c r="A22" s="16" t="s">
        <v>29</v>
      </c>
      <c r="B22" s="14" t="n">
        <f aca="false">+'1-07'!B22+'10-07'!B22+'15-07'!B22+'23-07'!B22+'01-08'!B22+'08-08'!B22+'15-08'!B22+'26-08'!B22+'02-09'!B22+'09-09'!B22+'15-09'!B22+'26-09'!B22</f>
        <v>26203252.61</v>
      </c>
      <c r="C22" s="14" t="n">
        <f aca="false">+'1-07'!C22+'10-07'!C22+'15-07'!C22+'23-07'!C22+'01-08'!C22+'08-08'!C22+'15-08'!C22+'26-08'!C22+'02-09'!C22+'09-09'!C22+'15-09'!C22+'26-09'!C22</f>
        <v>5079639.12</v>
      </c>
      <c r="D22" s="14" t="n">
        <f aca="false">+'1-07'!D22+'10-07'!D22+'15-07'!D22+'23-07'!D22+'01-08'!D22+'08-08'!D22+'15-08'!D22+'26-08'!D22+'02-09'!D22+'09-09'!D22+'15-09'!D22+'26-09'!D22</f>
        <v>795040.67</v>
      </c>
      <c r="E22" s="14" t="n">
        <f aca="false">+'1-07'!E22+'10-07'!E22+'15-07'!E22+'23-07'!E22+'01-08'!E22+'08-08'!E22+'15-08'!E22+'26-08'!E22+'02-09'!E22+'09-09'!E22+'15-09'!E22+'26-09'!E22</f>
        <v>238120.81</v>
      </c>
      <c r="F22" s="14" t="n">
        <f aca="false">+'1-07'!F22+'10-07'!F22+'15-07'!F22+'23-07'!F22+'01-08'!F22+'08-08'!F22+'15-08'!F22+'26-08'!F22+'02-09'!F22+'09-09'!F22+'15-09'!F22+'26-09'!F22</f>
        <v>33379082.73</v>
      </c>
      <c r="G22" s="14" t="n">
        <f aca="false">+'1-07'!G22+'10-07'!G22+'15-07'!G22+'23-07'!G22+'01-08'!G22+'08-08'!G22+'15-08'!G22+'26-08'!G22+'02-09'!G22+'09-09'!G22+'15-09'!G22+'26-09'!G22</f>
        <v>2141733.62</v>
      </c>
      <c r="H22" s="14" t="n">
        <f aca="false">+'1-07'!H22+'10-07'!H22+'15-07'!H22+'23-07'!H22+'01-08'!H22+'08-08'!H22+'15-08'!H22+'26-08'!H22+'02-09'!H22+'09-09'!H22+'15-09'!H22+'26-09'!H22</f>
        <v>1946233.74</v>
      </c>
      <c r="I22" s="14" t="n">
        <f aca="false">+'1-07'!I22+'10-07'!I22+'15-07'!I22+'23-07'!I22+'01-08'!I22+'08-08'!I22+'15-08'!I22+'26-08'!I22+'02-09'!I22+'09-09'!I22+'15-09'!I22+'26-09'!I22</f>
        <v>0</v>
      </c>
      <c r="J22" s="14" t="n">
        <f aca="false">+'1-07'!J22+'10-07'!J22+'15-07'!J22+'23-07'!J22+'01-08'!J22+'08-08'!J22+'15-08'!J22+'26-08'!J22+'02-09'!J22+'09-09'!J22+'15-09'!J22+'26-09'!J22</f>
        <v>1511266.23</v>
      </c>
      <c r="K22" s="14" t="n">
        <f aca="false">SUM(B22:J22)</f>
        <v>71294369.53</v>
      </c>
    </row>
    <row r="23" customFormat="false" ht="12.75" hidden="false" customHeight="false" outlineLevel="0" collapsed="false">
      <c r="A23" s="16" t="s">
        <v>30</v>
      </c>
      <c r="B23" s="14" t="n">
        <f aca="false">+'1-07'!B23+'10-07'!B23+'15-07'!B23+'23-07'!B23+'01-08'!B23+'08-08'!B23+'15-08'!B23+'26-08'!B23+'02-09'!B23+'09-09'!B23+'15-09'!B23+'26-09'!B23</f>
        <v>6028635.39</v>
      </c>
      <c r="C23" s="14" t="n">
        <f aca="false">+'1-07'!C23+'10-07'!C23+'15-07'!C23+'23-07'!C23+'01-08'!C23+'08-08'!C23+'15-08'!C23+'26-08'!C23+'02-09'!C23+'09-09'!C23+'15-09'!C23+'26-09'!C23</f>
        <v>1168682.87</v>
      </c>
      <c r="D23" s="14" t="n">
        <f aca="false">+'1-07'!D23+'10-07'!D23+'15-07'!D23+'23-07'!D23+'01-08'!D23+'08-08'!D23+'15-08'!D23+'26-08'!D23+'02-09'!D23+'09-09'!D23+'15-09'!D23+'26-09'!D23</f>
        <v>182916.6</v>
      </c>
      <c r="E23" s="14" t="n">
        <f aca="false">+'1-07'!E23+'10-07'!E23+'15-07'!E23+'23-07'!E23+'01-08'!E23+'08-08'!E23+'15-08'!E23+'26-08'!E23+'02-09'!E23+'09-09'!E23+'15-09'!E23+'26-09'!E23</f>
        <v>55624.43</v>
      </c>
      <c r="F23" s="14" t="n">
        <f aca="false">+'1-07'!F23+'10-07'!F23+'15-07'!F23+'23-07'!F23+'01-08'!F23+'08-08'!F23+'15-08'!F23+'26-08'!F23+'02-09'!F23+'09-09'!F23+'15-09'!F23+'26-09'!F23</f>
        <v>8454124.45</v>
      </c>
      <c r="G23" s="14" t="n">
        <f aca="false">+'1-07'!G23+'10-07'!G23+'15-07'!G23+'23-07'!G23+'01-08'!G23+'08-08'!G23+'15-08'!G23+'26-08'!G23+'02-09'!G23+'09-09'!G23+'15-09'!G23+'26-09'!G23</f>
        <v>542449.98</v>
      </c>
      <c r="H23" s="14" t="n">
        <f aca="false">+'1-07'!H23+'10-07'!H23+'15-07'!H23+'23-07'!H23+'01-08'!H23+'08-08'!H23+'15-08'!H23+'26-08'!H23+'02-09'!H23+'09-09'!H23+'15-09'!H23+'26-09'!H23</f>
        <v>461980.29</v>
      </c>
      <c r="I23" s="14" t="n">
        <f aca="false">+'1-07'!I23+'10-07'!I23+'15-07'!I23+'23-07'!I23+'01-08'!I23+'08-08'!I23+'15-08'!I23+'26-08'!I23+'02-09'!I23+'09-09'!I23+'15-09'!I23+'26-09'!I23</f>
        <v>2903750.02</v>
      </c>
      <c r="J23" s="14" t="n">
        <f aca="false">+'1-07'!J23+'10-07'!J23+'15-07'!J23+'23-07'!J23+'01-08'!J23+'08-08'!J23+'15-08'!J23+'26-08'!J23+'02-09'!J23+'09-09'!J23+'15-09'!J23+'26-09'!J23</f>
        <v>382767.63</v>
      </c>
      <c r="K23" s="14" t="n">
        <f aca="false">SUM(B23:J23)</f>
        <v>20180931.66</v>
      </c>
    </row>
    <row r="24" customFormat="false" ht="12.75" hidden="false" customHeight="false" outlineLevel="0" collapsed="false">
      <c r="A24" s="16" t="s">
        <v>31</v>
      </c>
      <c r="B24" s="14" t="n">
        <f aca="false">+'1-07'!B24+'10-07'!B24+'15-07'!B24+'23-07'!B24+'01-08'!B24+'08-08'!B24+'15-08'!B24+'26-08'!B24+'02-09'!B24+'09-09'!B24+'15-09'!B24+'26-09'!B24</f>
        <v>4696795.62</v>
      </c>
      <c r="C24" s="14" t="n">
        <f aca="false">+'1-07'!C24+'10-07'!C24+'15-07'!C24+'23-07'!C24+'01-08'!C24+'08-08'!C24+'15-08'!C24+'26-08'!C24+'02-09'!C24+'09-09'!C24+'15-09'!C24+'26-09'!C24</f>
        <v>910498.67</v>
      </c>
      <c r="D24" s="14" t="n">
        <f aca="false">+'1-07'!D24+'10-07'!D24+'15-07'!D24+'23-07'!D24+'01-08'!D24+'08-08'!D24+'15-08'!D24+'26-08'!D24+'02-09'!D24+'09-09'!D24+'15-09'!D24+'26-09'!D24</f>
        <v>142506.85</v>
      </c>
      <c r="E24" s="14" t="n">
        <f aca="false">+'1-07'!E24+'10-07'!E24+'15-07'!E24+'23-07'!E24+'01-08'!E24+'08-08'!E24+'15-08'!E24+'26-08'!E24+'02-09'!E24+'09-09'!E24+'15-09'!E24+'26-09'!E24</f>
        <v>42810.35</v>
      </c>
      <c r="F24" s="14" t="n">
        <f aca="false">+'1-07'!F24+'10-07'!F24+'15-07'!F24+'23-07'!F24+'01-08'!F24+'08-08'!F24+'15-08'!F24+'26-08'!F24+'02-09'!F24+'09-09'!F24+'15-09'!F24+'26-09'!F24</f>
        <v>4758429.11</v>
      </c>
      <c r="G24" s="14" t="n">
        <f aca="false">+'1-07'!G24+'10-07'!G24+'15-07'!G24+'23-07'!G24+'01-08'!G24+'08-08'!G24+'15-08'!G24+'26-08'!G24+'02-09'!G24+'09-09'!G24+'15-09'!G24+'26-09'!G24</f>
        <v>305319.59</v>
      </c>
      <c r="H24" s="14" t="n">
        <f aca="false">+'1-07'!H24+'10-07'!H24+'15-07'!H24+'23-07'!H24+'01-08'!H24+'08-08'!H24+'15-08'!H24+'26-08'!H24+'02-09'!H24+'09-09'!H24+'15-09'!H24+'26-09'!H24</f>
        <v>441294.6</v>
      </c>
      <c r="I24" s="14" t="n">
        <f aca="false">+'1-07'!I24+'10-07'!I24+'15-07'!I24+'23-07'!I24+'01-08'!I24+'08-08'!I24+'15-08'!I24+'26-08'!I24+'02-09'!I24+'09-09'!I24+'15-09'!I24+'26-09'!I24</f>
        <v>1351524.03</v>
      </c>
      <c r="J24" s="14" t="n">
        <f aca="false">+'1-07'!J24+'10-07'!J24+'15-07'!J24+'23-07'!J24+'01-08'!J24+'08-08'!J24+'15-08'!J24+'26-08'!J24+'02-09'!J24+'09-09'!J24+'15-09'!J24+'26-09'!J24</f>
        <v>215441.9</v>
      </c>
      <c r="K24" s="14" t="n">
        <f aca="false">SUM(B24:J24)</f>
        <v>12864620.72</v>
      </c>
    </row>
    <row r="25" customFormat="false" ht="12.75" hidden="false" customHeight="false" outlineLevel="0" collapsed="false">
      <c r="A25" s="16" t="s">
        <v>32</v>
      </c>
      <c r="B25" s="14" t="n">
        <f aca="false">+'1-07'!B25+'10-07'!B25+'15-07'!B25+'23-07'!B25+'01-08'!B25+'08-08'!B25+'15-08'!B25+'26-08'!B25+'02-09'!B25+'09-09'!B25+'15-09'!B25+'26-09'!B25</f>
        <v>5478538.25</v>
      </c>
      <c r="C25" s="14" t="n">
        <f aca="false">+'1-07'!C25+'10-07'!C25+'15-07'!C25+'23-07'!C25+'01-08'!C25+'08-08'!C25+'15-08'!C25+'26-08'!C25+'02-09'!C25+'09-09'!C25+'15-09'!C25+'26-09'!C25</f>
        <v>1062043.61</v>
      </c>
      <c r="D25" s="14" t="n">
        <f aca="false">+'1-07'!D25+'10-07'!D25+'15-07'!D25+'23-07'!D25+'01-08'!D25+'08-08'!D25+'15-08'!D25+'26-08'!D25+'02-09'!D25+'09-09'!D25+'15-09'!D25+'26-09'!D25</f>
        <v>166225.97</v>
      </c>
      <c r="E25" s="14" t="n">
        <f aca="false">+'1-07'!E25+'10-07'!E25+'15-07'!E25+'23-07'!E25+'01-08'!E25+'08-08'!E25+'15-08'!E25+'26-08'!E25+'02-09'!E25+'09-09'!E25+'15-09'!E25+'26-09'!E25</f>
        <v>48788.15</v>
      </c>
      <c r="F25" s="14" t="n">
        <f aca="false">+'1-07'!F25+'10-07'!F25+'15-07'!F25+'23-07'!F25+'01-08'!F25+'08-08'!F25+'15-08'!F25+'26-08'!F25+'02-09'!F25+'09-09'!F25+'15-09'!F25+'26-09'!F25</f>
        <v>5734912.07</v>
      </c>
      <c r="G25" s="14" t="n">
        <f aca="false">+'1-07'!G25+'10-07'!G25+'15-07'!G25+'23-07'!G25+'01-08'!G25+'08-08'!G25+'15-08'!G25+'26-08'!G25+'02-09'!G25+'09-09'!G25+'15-09'!G25+'26-09'!G25</f>
        <v>367974.58</v>
      </c>
      <c r="H25" s="14" t="n">
        <f aca="false">+'1-07'!H25+'10-07'!H25+'15-07'!H25+'23-07'!H25+'01-08'!H25+'08-08'!H25+'15-08'!H25+'26-08'!H25+'02-09'!H25+'09-09'!H25+'15-09'!H25+'26-09'!H25</f>
        <v>421053.77</v>
      </c>
      <c r="I25" s="14" t="n">
        <f aca="false">+'1-07'!I25+'10-07'!I25+'15-07'!I25+'23-07'!I25+'01-08'!I25+'08-08'!I25+'15-08'!I25+'26-08'!I25+'02-09'!I25+'09-09'!I25+'15-09'!I25+'26-09'!I25</f>
        <v>1761426.75</v>
      </c>
      <c r="J25" s="14" t="n">
        <f aca="false">+'1-07'!J25+'10-07'!J25+'15-07'!J25+'23-07'!J25+'01-08'!J25+'08-08'!J25+'15-08'!J25+'26-08'!J25+'02-09'!J25+'09-09'!J25+'15-09'!J25+'26-09'!J25</f>
        <v>259653</v>
      </c>
      <c r="K25" s="14" t="n">
        <f aca="false">SUM(B25:J25)</f>
        <v>15300616.15</v>
      </c>
    </row>
    <row r="26" customFormat="false" ht="12.75" hidden="false" customHeight="false" outlineLevel="0" collapsed="false">
      <c r="A26" s="16" t="s">
        <v>33</v>
      </c>
      <c r="B26" s="14" t="n">
        <f aca="false">+'1-07'!B26+'10-07'!B26+'15-07'!B26+'23-07'!B26+'01-08'!B26+'08-08'!B26+'15-08'!B26+'26-08'!B26+'02-09'!B26+'09-09'!B26+'15-09'!B26+'26-09'!B26</f>
        <v>13772910.61</v>
      </c>
      <c r="C26" s="14" t="n">
        <f aca="false">+'1-07'!C26+'10-07'!C26+'15-07'!C26+'23-07'!C26+'01-08'!C26+'08-08'!C26+'15-08'!C26+'26-08'!C26+'02-09'!C26+'09-09'!C26+'15-09'!C26+'26-09'!C26</f>
        <v>2669951.6</v>
      </c>
      <c r="D26" s="14" t="n">
        <f aca="false">+'1-07'!D26+'10-07'!D26+'15-07'!D26+'23-07'!D26+'01-08'!D26+'08-08'!D26+'15-08'!D26+'26-08'!D26+'02-09'!D26+'09-09'!D26+'15-09'!D26+'26-09'!D26</f>
        <v>417887.93</v>
      </c>
      <c r="E26" s="14" t="n">
        <f aca="false">+'1-07'!E26+'10-07'!E26+'15-07'!E26+'23-07'!E26+'01-08'!E26+'08-08'!E26+'15-08'!E26+'26-08'!E26+'02-09'!E26+'09-09'!E26+'15-09'!E26+'26-09'!E26</f>
        <v>112517.65</v>
      </c>
      <c r="F26" s="14" t="n">
        <f aca="false">+'1-07'!F26+'10-07'!F26+'15-07'!F26+'23-07'!F26+'01-08'!F26+'08-08'!F26+'15-08'!F26+'26-08'!F26+'02-09'!F26+'09-09'!F26+'15-09'!F26+'26-09'!F26</f>
        <v>16374571.7</v>
      </c>
      <c r="G26" s="14" t="n">
        <f aca="false">+'1-07'!G26+'10-07'!G26+'15-07'!G26+'23-07'!G26+'01-08'!G26+'08-08'!G26+'15-08'!G26+'26-08'!G26+'02-09'!G26+'09-09'!G26+'15-09'!G26+'26-09'!G26</f>
        <v>1050657.12</v>
      </c>
      <c r="H26" s="14" t="n">
        <f aca="false">+'1-07'!H26+'10-07'!H26+'15-07'!H26+'23-07'!H26+'01-08'!H26+'08-08'!H26+'15-08'!H26+'26-08'!H26+'02-09'!H26+'09-09'!H26+'15-09'!H26+'26-09'!H26</f>
        <v>1112133.55</v>
      </c>
      <c r="I26" s="14" t="n">
        <f aca="false">+'1-07'!I26+'10-07'!I26+'15-07'!I26+'23-07'!I26+'01-08'!I26+'08-08'!I26+'15-08'!I26+'26-08'!I26+'02-09'!I26+'09-09'!I26+'15-09'!I26+'26-09'!I26</f>
        <v>11573159.98</v>
      </c>
      <c r="J26" s="14" t="n">
        <f aca="false">+'1-07'!J26+'10-07'!J26+'15-07'!J26+'23-07'!J26+'01-08'!J26+'08-08'!J26+'15-08'!J26+'26-08'!J26+'02-09'!J26+'09-09'!J26+'15-09'!J26+'26-09'!J26</f>
        <v>741372.59</v>
      </c>
      <c r="K26" s="14" t="n">
        <f aca="false">SUM(B26:J26)</f>
        <v>47825162.73</v>
      </c>
    </row>
    <row r="27" customFormat="false" ht="12.75" hidden="false" customHeight="false" outlineLevel="0" collapsed="false">
      <c r="A27" s="16" t="s">
        <v>34</v>
      </c>
      <c r="B27" s="14" t="n">
        <f aca="false">+'1-07'!B27+'10-07'!B27+'15-07'!B27+'23-07'!B27+'01-08'!B27+'08-08'!B27+'15-08'!B27+'26-08'!B27+'02-09'!B27+'09-09'!B27+'15-09'!B27+'26-09'!B27</f>
        <v>4848462.47</v>
      </c>
      <c r="C27" s="14" t="n">
        <f aca="false">+'1-07'!C27+'10-07'!C27+'15-07'!C27+'23-07'!C27+'01-08'!C27+'08-08'!C27+'15-08'!C27+'26-08'!C27+'02-09'!C27+'09-09'!C27+'15-09'!C27+'26-09'!C27</f>
        <v>939900.09</v>
      </c>
      <c r="D27" s="14" t="n">
        <f aca="false">+'1-07'!D27+'10-07'!D27+'15-07'!D27+'23-07'!D27+'01-08'!D27+'08-08'!D27+'15-08'!D27+'26-08'!D27+'02-09'!D27+'09-09'!D27+'15-09'!D27+'26-09'!D27</f>
        <v>147108.69</v>
      </c>
      <c r="E27" s="14" t="n">
        <f aca="false">+'1-07'!E27+'10-07'!E27+'15-07'!E27+'23-07'!E27+'01-08'!E27+'08-08'!E27+'15-08'!E27+'26-08'!E27+'02-09'!E27+'09-09'!E27+'15-09'!E27+'26-09'!E27</f>
        <v>42482.11</v>
      </c>
      <c r="F27" s="14" t="n">
        <f aca="false">+'1-07'!F27+'10-07'!F27+'15-07'!F27+'23-07'!F27+'01-08'!F27+'08-08'!F27+'15-08'!F27+'26-08'!F27+'02-09'!F27+'09-09'!F27+'15-09'!F27+'26-09'!F27</f>
        <v>4605179.84</v>
      </c>
      <c r="G27" s="14" t="n">
        <f aca="false">+'1-07'!G27+'10-07'!G27+'15-07'!G27+'23-07'!G27+'01-08'!G27+'08-08'!G27+'15-08'!G27+'26-08'!G27+'02-09'!G27+'09-09'!G27+'15-09'!G27+'26-09'!G27</f>
        <v>295486.5</v>
      </c>
      <c r="H27" s="14" t="n">
        <f aca="false">+'1-07'!H27+'10-07'!H27+'15-07'!H27+'23-07'!H27+'01-08'!H27+'08-08'!H27+'15-08'!H27+'26-08'!H27+'02-09'!H27+'09-09'!H27+'15-09'!H27+'26-09'!H27</f>
        <v>405622.9</v>
      </c>
      <c r="I27" s="14" t="n">
        <f aca="false">+'1-07'!I27+'10-07'!I27+'15-07'!I27+'23-07'!I27+'01-08'!I27+'08-08'!I27+'15-08'!I27+'26-08'!I27+'02-09'!I27+'09-09'!I27+'15-09'!I27+'26-09'!I27</f>
        <v>0</v>
      </c>
      <c r="J27" s="14" t="n">
        <f aca="false">+'1-07'!J27+'10-07'!J27+'15-07'!J27+'23-07'!J27+'01-08'!J27+'08-08'!J27+'15-08'!J27+'26-08'!J27+'02-09'!J27+'09-09'!J27+'15-09'!J27+'26-09'!J27</f>
        <v>208503.42</v>
      </c>
      <c r="K27" s="14" t="n">
        <f aca="false">SUM(B27:J27)</f>
        <v>11492746.02</v>
      </c>
    </row>
    <row r="28" customFormat="false" ht="12.75" hidden="false" customHeight="false" outlineLevel="0" collapsed="false">
      <c r="A28" s="16" t="s">
        <v>35</v>
      </c>
      <c r="B28" s="14" t="n">
        <f aca="false">+'1-07'!B28+'10-07'!B28+'15-07'!B28+'23-07'!B28+'01-08'!B28+'08-08'!B28+'15-08'!B28+'26-08'!B28+'02-09'!B28+'09-09'!B28+'15-09'!B28+'26-09'!B28</f>
        <v>83530883.74</v>
      </c>
      <c r="C28" s="14" t="n">
        <f aca="false">+'1-07'!C28+'10-07'!C28+'15-07'!C28+'23-07'!C28+'01-08'!C28+'08-08'!C28+'15-08'!C28+'26-08'!C28+'02-09'!C28+'09-09'!C28+'15-09'!C28+'26-09'!C28</f>
        <v>16192903.69</v>
      </c>
      <c r="D28" s="14" t="n">
        <f aca="false">+'1-07'!D28+'10-07'!D28+'15-07'!D28+'23-07'!D28+'01-08'!D28+'08-08'!D28+'15-08'!D28+'26-08'!D28+'02-09'!D28+'09-09'!D28+'15-09'!D28+'26-09'!D28</f>
        <v>2534435.28</v>
      </c>
      <c r="E28" s="14" t="n">
        <f aca="false">+'1-07'!E28+'10-07'!E28+'15-07'!E28+'23-07'!E28+'01-08'!E28+'08-08'!E28+'15-08'!E28+'26-08'!E28+'02-09'!E28+'09-09'!E28+'15-09'!E28+'26-09'!E28</f>
        <v>773111.46</v>
      </c>
      <c r="F28" s="14" t="n">
        <f aca="false">+'1-07'!F28+'10-07'!F28+'15-07'!F28+'23-07'!F28+'01-08'!F28+'08-08'!F28+'15-08'!F28+'26-08'!F28+'02-09'!F28+'09-09'!F28+'15-09'!F28+'26-09'!F28</f>
        <v>89046311.77</v>
      </c>
      <c r="G28" s="14" t="n">
        <f aca="false">+'1-07'!G28+'10-07'!G28+'15-07'!G28+'23-07'!G28+'01-08'!G28+'08-08'!G28+'15-08'!G28+'26-08'!G28+'02-09'!G28+'09-09'!G28+'15-09'!G28+'26-09'!G28</f>
        <v>5713562.65</v>
      </c>
      <c r="H28" s="14" t="n">
        <f aca="false">+'1-07'!H28+'10-07'!H28+'15-07'!H28+'23-07'!H28+'01-08'!H28+'08-08'!H28+'15-08'!H28+'26-08'!H28+'02-09'!H28+'09-09'!H28+'15-09'!H28+'26-09'!H28</f>
        <v>4408886.67</v>
      </c>
      <c r="I28" s="14" t="n">
        <f aca="false">+'1-07'!I28+'10-07'!I28+'15-07'!I28+'23-07'!I28+'01-08'!I28+'08-08'!I28+'15-08'!I28+'26-08'!I28+'02-09'!I28+'09-09'!I28+'15-09'!I28+'26-09'!I28</f>
        <v>0</v>
      </c>
      <c r="J28" s="14" t="n">
        <f aca="false">+'1-07'!J28+'10-07'!J28+'15-07'!J28+'23-07'!J28+'01-08'!J28+'08-08'!J28+'15-08'!J28+'26-08'!J28+'02-09'!J28+'09-09'!J28+'15-09'!J28+'26-09'!J28</f>
        <v>4031647.18</v>
      </c>
      <c r="K28" s="14" t="n">
        <f aca="false">SUM(B28:J28)</f>
        <v>206231742.44</v>
      </c>
    </row>
    <row r="29" customFormat="false" ht="12.75" hidden="false" customHeight="false" outlineLevel="0" collapsed="false">
      <c r="A29" s="16" t="s">
        <v>36</v>
      </c>
      <c r="B29" s="14" t="n">
        <f aca="false">+'1-07'!B29+'10-07'!B29+'15-07'!B29+'23-07'!B29+'01-08'!B29+'08-08'!B29+'15-08'!B29+'26-08'!B29+'02-09'!B29+'09-09'!B29+'15-09'!B29+'26-09'!B29</f>
        <v>9005402.13</v>
      </c>
      <c r="C29" s="14" t="n">
        <f aca="false">+'1-07'!C29+'10-07'!C29+'15-07'!C29+'23-07'!C29+'01-08'!C29+'08-08'!C29+'15-08'!C29+'26-08'!C29+'02-09'!C29+'09-09'!C29+'15-09'!C29+'26-09'!C29</f>
        <v>1745744.84</v>
      </c>
      <c r="D29" s="14" t="n">
        <f aca="false">+'1-07'!D29+'10-07'!D29+'15-07'!D29+'23-07'!D29+'01-08'!D29+'08-08'!D29+'15-08'!D29+'26-08'!D29+'02-09'!D29+'09-09'!D29+'15-09'!D29+'26-09'!D29</f>
        <v>273235.58</v>
      </c>
      <c r="E29" s="14" t="n">
        <f aca="false">+'1-07'!E29+'10-07'!E29+'15-07'!E29+'23-07'!E29+'01-08'!E29+'08-08'!E29+'15-08'!E29+'26-08'!E29+'02-09'!E29+'09-09'!E29+'15-09'!E29+'26-09'!E29</f>
        <v>2049841.13</v>
      </c>
      <c r="F29" s="14" t="n">
        <f aca="false">+'1-07'!F29+'10-07'!F29+'15-07'!F29+'23-07'!F29+'01-08'!F29+'08-08'!F29+'15-08'!F29+'26-08'!F29+'02-09'!F29+'09-09'!F29+'15-09'!F29+'26-09'!F29</f>
        <v>13727748.47</v>
      </c>
      <c r="G29" s="14" t="n">
        <f aca="false">+'1-07'!G29+'10-07'!G29+'15-07'!G29+'23-07'!G29+'01-08'!G29+'08-08'!G29+'15-08'!G29+'26-08'!G29+'02-09'!G29+'09-09'!G29+'15-09'!G29+'26-09'!G29</f>
        <v>880826.5</v>
      </c>
      <c r="H29" s="14" t="n">
        <f aca="false">+'1-07'!H29+'10-07'!H29+'15-07'!H29+'23-07'!H29+'01-08'!H29+'08-08'!H29+'15-08'!H29+'26-08'!H29+'02-09'!H29+'09-09'!H29+'15-09'!H29+'26-09'!H29</f>
        <v>839215.99</v>
      </c>
      <c r="I29" s="14" t="n">
        <f aca="false">+'1-07'!I29+'10-07'!I29+'15-07'!I29+'23-07'!I29+'01-08'!I29+'08-08'!I29+'15-08'!I29+'26-08'!I29+'02-09'!I29+'09-09'!I29+'15-09'!I29+'26-09'!I29</f>
        <v>0</v>
      </c>
      <c r="J29" s="14" t="n">
        <f aca="false">+'1-07'!J29+'10-07'!J29+'15-07'!J29+'23-07'!J29+'01-08'!J29+'08-08'!J29+'15-08'!J29+'26-08'!J29+'02-09'!J29+'09-09'!J29+'15-09'!J29+'26-09'!J29</f>
        <v>621535.45</v>
      </c>
      <c r="K29" s="14" t="n">
        <f aca="false">SUM(B29:J29)</f>
        <v>29143550.09</v>
      </c>
    </row>
    <row r="30" customFormat="false" ht="12.75" hidden="false" customHeight="false" outlineLevel="0" collapsed="false">
      <c r="A30" s="16" t="s">
        <v>37</v>
      </c>
      <c r="B30" s="14" t="n">
        <f aca="false">+'1-07'!B30+'10-07'!B30+'15-07'!B30+'23-07'!B30+'01-08'!B30+'08-08'!B30+'15-08'!B30+'26-08'!B30+'02-09'!B30+'09-09'!B30+'15-09'!B30+'26-09'!B30</f>
        <v>3932609.27</v>
      </c>
      <c r="C30" s="14" t="n">
        <f aca="false">+'1-07'!C30+'10-07'!C30+'15-07'!C30+'23-07'!C30+'01-08'!C30+'08-08'!C30+'15-08'!C30+'26-08'!C30+'02-09'!C30+'09-09'!C30+'15-09'!C30+'26-09'!C30</f>
        <v>762357.12</v>
      </c>
      <c r="D30" s="14" t="n">
        <f aca="false">+'1-07'!D30+'10-07'!D30+'15-07'!D30+'23-07'!D30+'01-08'!D30+'08-08'!D30+'15-08'!D30+'26-08'!D30+'02-09'!D30+'09-09'!D30+'15-09'!D30+'26-09'!D30</f>
        <v>119320.43</v>
      </c>
      <c r="E30" s="14" t="n">
        <f aca="false">+'1-07'!E30+'10-07'!E30+'15-07'!E30+'23-07'!E30+'01-08'!E30+'08-08'!E30+'15-08'!E30+'26-08'!E30+'02-09'!E30+'09-09'!E30+'15-09'!E30+'26-09'!E30</f>
        <v>35854.15</v>
      </c>
      <c r="F30" s="14" t="n">
        <f aca="false">+'1-07'!F30+'10-07'!F30+'15-07'!F30+'23-07'!F30+'01-08'!F30+'08-08'!F30+'15-08'!F30+'26-08'!F30+'02-09'!F30+'09-09'!F30+'15-09'!F30+'26-09'!F30</f>
        <v>5749543.93</v>
      </c>
      <c r="G30" s="14" t="n">
        <f aca="false">+'1-07'!G30+'10-07'!G30+'15-07'!G30+'23-07'!G30+'01-08'!G30+'08-08'!G30+'15-08'!G30+'26-08'!G30+'02-09'!G30+'09-09'!G30+'15-09'!G30+'26-09'!G30</f>
        <v>368913.44</v>
      </c>
      <c r="H30" s="14" t="n">
        <f aca="false">+'1-07'!H30+'10-07'!H30+'15-07'!H30+'23-07'!H30+'01-08'!H30+'08-08'!H30+'15-08'!H30+'26-08'!H30+'02-09'!H30+'09-09'!H30+'15-09'!H30+'26-09'!H30</f>
        <v>349988.43</v>
      </c>
      <c r="I30" s="14" t="n">
        <f aca="false">+'1-07'!I30+'10-07'!I30+'15-07'!I30+'23-07'!I30+'01-08'!I30+'08-08'!I30+'15-08'!I30+'26-08'!I30+'02-09'!I30+'09-09'!I30+'15-09'!I30+'26-09'!I30</f>
        <v>0</v>
      </c>
      <c r="J30" s="14" t="n">
        <f aca="false">+'1-07'!J30+'10-07'!J30+'15-07'!J30+'23-07'!J30+'01-08'!J30+'08-08'!J30+'15-08'!J30+'26-08'!J30+'02-09'!J30+'09-09'!J30+'15-09'!J30+'26-09'!J30</f>
        <v>260315.47</v>
      </c>
      <c r="K30" s="14" t="n">
        <f aca="false">SUM(B30:J30)</f>
        <v>11578902.24</v>
      </c>
    </row>
    <row r="31" customFormat="false" ht="12.75" hidden="false" customHeight="false" outlineLevel="0" collapsed="false">
      <c r="A31" s="16" t="s">
        <v>38</v>
      </c>
      <c r="B31" s="14" t="n">
        <f aca="false">+'1-07'!B31+'10-07'!B31+'15-07'!B31+'23-07'!B31+'01-08'!B31+'08-08'!B31+'15-08'!B31+'26-08'!B31+'02-09'!B31+'09-09'!B31+'15-09'!B31+'26-09'!B31</f>
        <v>4161816.42</v>
      </c>
      <c r="C31" s="14" t="n">
        <f aca="false">+'1-07'!C31+'10-07'!C31+'15-07'!C31+'23-07'!C31+'01-08'!C31+'08-08'!C31+'15-08'!C31+'26-08'!C31+'02-09'!C31+'09-09'!C31+'15-09'!C31+'26-09'!C31</f>
        <v>806790.14</v>
      </c>
      <c r="D31" s="14" t="n">
        <f aca="false">+'1-07'!D31+'10-07'!D31+'15-07'!D31+'23-07'!D31+'01-08'!D31+'08-08'!D31+'15-08'!D31+'26-08'!D31+'02-09'!D31+'09-09'!D31+'15-09'!D31+'26-09'!D31</f>
        <v>126274.9</v>
      </c>
      <c r="E31" s="14" t="n">
        <f aca="false">+'1-07'!E31+'10-07'!E31+'15-07'!E31+'23-07'!E31+'01-08'!E31+'08-08'!E31+'15-08'!E31+'26-08'!E31+'02-09'!E31+'09-09'!E31+'15-09'!E31+'26-09'!E31</f>
        <v>37823.6</v>
      </c>
      <c r="F31" s="14" t="n">
        <f aca="false">+'1-07'!F31+'10-07'!F31+'15-07'!F31+'23-07'!F31+'01-08'!F31+'08-08'!F31+'15-08'!F31+'26-08'!F31+'02-09'!F31+'09-09'!F31+'15-09'!F31+'26-09'!F31</f>
        <v>8207693.42</v>
      </c>
      <c r="G31" s="14" t="n">
        <f aca="false">+'1-07'!G31+'10-07'!G31+'15-07'!G31+'23-07'!G31+'01-08'!G31+'08-08'!G31+'15-08'!G31+'26-08'!G31+'02-09'!G31+'09-09'!G31+'15-09'!G31+'26-09'!G31</f>
        <v>526637.99</v>
      </c>
      <c r="H31" s="14" t="n">
        <f aca="false">+'1-07'!H31+'10-07'!H31+'15-07'!H31+'23-07'!H31+'01-08'!H31+'08-08'!H31+'15-08'!H31+'26-08'!H31+'02-09'!H31+'09-09'!H31+'15-09'!H31+'26-09'!H31</f>
        <v>417800.78</v>
      </c>
      <c r="I31" s="14" t="n">
        <f aca="false">+'1-07'!I31+'10-07'!I31+'15-07'!I31+'23-07'!I31+'01-08'!I31+'08-08'!I31+'15-08'!I31+'26-08'!I31+'02-09'!I31+'09-09'!I31+'15-09'!I31+'26-09'!I31</f>
        <v>0</v>
      </c>
      <c r="J31" s="14" t="n">
        <f aca="false">+'1-07'!J31+'10-07'!J31+'15-07'!J31+'23-07'!J31+'01-08'!J31+'08-08'!J31+'15-08'!J31+'26-08'!J31+'02-09'!J31+'09-09'!J31+'15-09'!J31+'26-09'!J31</f>
        <v>371610.28</v>
      </c>
      <c r="K31" s="14" t="n">
        <f aca="false">SUM(B31:J31)</f>
        <v>14656447.53</v>
      </c>
    </row>
    <row r="32" customFormat="false" ht="12.75" hidden="false" customHeight="false" outlineLevel="0" collapsed="false">
      <c r="A32" s="16" t="s">
        <v>39</v>
      </c>
      <c r="B32" s="14" t="n">
        <f aca="false">+'1-07'!B32+'10-07'!B32+'15-07'!B32+'23-07'!B32+'01-08'!B32+'08-08'!B32+'15-08'!B32+'26-08'!B32+'02-09'!B32+'09-09'!B32+'15-09'!B32+'26-09'!B32</f>
        <v>4294463.95</v>
      </c>
      <c r="C32" s="14" t="n">
        <f aca="false">+'1-07'!C32+'10-07'!C32+'15-07'!C32+'23-07'!C32+'01-08'!C32+'08-08'!C32+'15-08'!C32+'26-08'!C32+'02-09'!C32+'09-09'!C32+'15-09'!C32+'26-09'!C32</f>
        <v>832504.56</v>
      </c>
      <c r="D32" s="14" t="n">
        <f aca="false">+'1-07'!D32+'10-07'!D32+'15-07'!D32+'23-07'!D32+'01-08'!D32+'08-08'!D32+'15-08'!D32+'26-08'!D32+'02-09'!D32+'09-09'!D32+'15-09'!D32+'26-09'!D32</f>
        <v>130299.58</v>
      </c>
      <c r="E32" s="14" t="n">
        <f aca="false">+'1-07'!E32+'10-07'!E32+'15-07'!E32+'23-07'!E32+'01-08'!E32+'08-08'!E32+'15-08'!E32+'26-08'!E32+'02-09'!E32+'09-09'!E32+'15-09'!E32+'26-09'!E32</f>
        <v>39237.58</v>
      </c>
      <c r="F32" s="14" t="n">
        <f aca="false">+'1-07'!F32+'10-07'!F32+'15-07'!F32+'23-07'!F32+'01-08'!F32+'08-08'!F32+'15-08'!F32+'26-08'!F32+'02-09'!F32+'09-09'!F32+'15-09'!F32+'26-09'!F32</f>
        <v>8723658.41</v>
      </c>
      <c r="G32" s="14" t="n">
        <f aca="false">+'1-07'!G32+'10-07'!G32+'15-07'!G32+'23-07'!G32+'01-08'!G32+'08-08'!G32+'15-08'!G32+'26-08'!G32+'02-09'!G32+'09-09'!G32+'15-09'!G32+'26-09'!G32</f>
        <v>559744.34</v>
      </c>
      <c r="H32" s="14" t="n">
        <f aca="false">+'1-07'!H32+'10-07'!H32+'15-07'!H32+'23-07'!H32+'01-08'!H32+'08-08'!H32+'15-08'!H32+'26-08'!H32+'02-09'!H32+'09-09'!H32+'15-09'!H32+'26-09'!H32</f>
        <v>394306.95</v>
      </c>
      <c r="I32" s="14" t="n">
        <f aca="false">+'1-07'!I32+'10-07'!I32+'15-07'!I32+'23-07'!I32+'01-08'!I32+'08-08'!I32+'15-08'!I32+'26-08'!I32+'02-09'!I32+'09-09'!I32+'15-09'!I32+'26-09'!I32</f>
        <v>0</v>
      </c>
      <c r="J32" s="14" t="n">
        <f aca="false">+'1-07'!J32+'10-07'!J32+'15-07'!J32+'23-07'!J32+'01-08'!J32+'08-08'!J32+'15-08'!J32+'26-08'!J32+'02-09'!J32+'09-09'!J32+'15-09'!J32+'26-09'!J32</f>
        <v>394971.01</v>
      </c>
      <c r="K32" s="14" t="n">
        <f aca="false">SUM(B32:J32)</f>
        <v>15369186.38</v>
      </c>
    </row>
    <row r="33" customFormat="false" ht="12.75" hidden="false" customHeight="false" outlineLevel="0" collapsed="false">
      <c r="A33" s="16" t="s">
        <v>40</v>
      </c>
      <c r="B33" s="14" t="n">
        <f aca="false">+'1-07'!B33+'10-07'!B33+'15-07'!B33+'23-07'!B33+'01-08'!B33+'08-08'!B33+'15-08'!B33+'26-08'!B33+'02-09'!B33+'09-09'!B33+'15-09'!B33+'26-09'!B33</f>
        <v>0</v>
      </c>
      <c r="C33" s="14" t="n">
        <f aca="false">+'1-07'!C33+'10-07'!C33+'15-07'!C33+'23-07'!C33+'01-08'!C33+'08-08'!C33+'15-08'!C33+'26-08'!C33+'02-09'!C33+'09-09'!C33+'15-09'!C33+'26-09'!C33</f>
        <v>0</v>
      </c>
      <c r="D33" s="14" t="n">
        <f aca="false">+'1-07'!D33+'10-07'!D33+'15-07'!D33+'23-07'!D33+'01-08'!D33+'08-08'!D33+'15-08'!D33+'26-08'!D33+'02-09'!D33+'09-09'!D33+'15-09'!D33+'26-09'!D33</f>
        <v>0</v>
      </c>
      <c r="E33" s="14" t="n">
        <f aca="false">+'1-07'!E33+'10-07'!E33+'15-07'!E33+'23-07'!E33+'01-08'!E33+'08-08'!E33+'15-08'!E33+'26-08'!E33+'02-09'!E33+'09-09'!E33+'15-09'!E33+'26-09'!E33</f>
        <v>0</v>
      </c>
      <c r="F33" s="14" t="n">
        <f aca="false">+'1-07'!F33+'10-07'!F33+'15-07'!F33+'23-07'!F33+'01-08'!F33+'08-08'!F33+'15-08'!F33+'26-08'!F33+'02-09'!F33+'09-09'!F33+'15-09'!F33+'26-09'!F33</f>
        <v>1637996.24</v>
      </c>
      <c r="G33" s="14" t="n">
        <f aca="false">+'1-07'!G33+'10-07'!G33+'15-07'!G33+'23-07'!G33+'01-08'!G33+'08-08'!G33+'15-08'!G33+'26-08'!G33+'02-09'!G33+'09-09'!G33+'15-09'!G33+'26-09'!G33</f>
        <v>105100.3</v>
      </c>
      <c r="H33" s="14" t="n">
        <f aca="false">+'1-07'!H33+'10-07'!H33+'15-07'!H33+'23-07'!H33+'01-08'!H33+'08-08'!H33+'15-08'!H33+'26-08'!H33+'02-09'!H33+'09-09'!H33+'15-09'!H33+'26-09'!H33</f>
        <v>0</v>
      </c>
      <c r="I33" s="14" t="n">
        <f aca="false">+'1-07'!I33+'10-07'!I33+'15-07'!I33+'23-07'!I33+'01-08'!I33+'08-08'!I33+'15-08'!I33+'26-08'!I33+'02-09'!I33+'09-09'!I33+'15-09'!I33+'26-09'!I33</f>
        <v>131186.3</v>
      </c>
      <c r="J33" s="14" t="n">
        <f aca="false">+'1-07'!J33+'10-07'!J33+'15-07'!J33+'23-07'!J33+'01-08'!J33+'08-08'!J33+'15-08'!J33+'26-08'!J33+'02-09'!J33+'09-09'!J33+'15-09'!J33+'26-09'!J33</f>
        <v>74161.67</v>
      </c>
      <c r="K33" s="14" t="n">
        <f aca="false">SUM(B33:J33)</f>
        <v>1948444.51</v>
      </c>
    </row>
    <row r="34" customFormat="false" ht="12.75" hidden="false" customHeight="false" outlineLevel="0" collapsed="false">
      <c r="A34" s="16" t="s">
        <v>41</v>
      </c>
      <c r="B34" s="14" t="n">
        <f aca="false">+'1-07'!B34+'10-07'!B34+'15-07'!B34+'23-07'!B34+'01-08'!B34+'08-08'!B34+'15-08'!B34+'26-08'!B34+'02-09'!B34+'09-09'!B34+'15-09'!B34+'26-09'!B34</f>
        <v>0</v>
      </c>
      <c r="C34" s="14" t="n">
        <f aca="false">+'1-07'!C34+'10-07'!C34+'15-07'!C34+'23-07'!C34+'01-08'!C34+'08-08'!C34+'15-08'!C34+'26-08'!C34+'02-09'!C34+'09-09'!C34+'15-09'!C34+'26-09'!C34</f>
        <v>0</v>
      </c>
      <c r="D34" s="14" t="n">
        <f aca="false">+'1-07'!D34+'10-07'!D34+'15-07'!D34+'23-07'!D34+'01-08'!D34+'08-08'!D34+'15-08'!D34+'26-08'!D34+'02-09'!D34+'09-09'!D34+'15-09'!D34+'26-09'!D34</f>
        <v>0</v>
      </c>
      <c r="E34" s="14" t="n">
        <f aca="false">+'1-07'!E34+'10-07'!E34+'15-07'!E34+'23-07'!E34+'01-08'!E34+'08-08'!E34+'15-08'!E34+'26-08'!E34+'02-09'!E34+'09-09'!E34+'15-09'!E34+'26-09'!E34</f>
        <v>0</v>
      </c>
      <c r="F34" s="14" t="n">
        <f aca="false">+'1-07'!F34+'10-07'!F34+'15-07'!F34+'23-07'!F34+'01-08'!F34+'08-08'!F34+'15-08'!F34+'26-08'!F34+'02-09'!F34+'09-09'!F34+'15-09'!F34+'26-09'!F34</f>
        <v>1841301.84</v>
      </c>
      <c r="G34" s="14" t="n">
        <f aca="false">+'1-07'!G34+'10-07'!G34+'15-07'!G34+'23-07'!G34+'01-08'!G34+'08-08'!G34+'15-08'!G34+'26-08'!G34+'02-09'!G34+'09-09'!G34+'15-09'!G34+'26-09'!G34</f>
        <v>118145.19</v>
      </c>
      <c r="H34" s="14" t="n">
        <f aca="false">+'1-07'!H34+'10-07'!H34+'15-07'!H34+'23-07'!H34+'01-08'!H34+'08-08'!H34+'15-08'!H34+'26-08'!H34+'02-09'!H34+'09-09'!H34+'15-09'!H34+'26-09'!H34</f>
        <v>0</v>
      </c>
      <c r="I34" s="14" t="n">
        <f aca="false">+'1-07'!I34+'10-07'!I34+'15-07'!I34+'23-07'!I34+'01-08'!I34+'08-08'!I34+'15-08'!I34+'26-08'!I34+'02-09'!I34+'09-09'!I34+'15-09'!I34+'26-09'!I34</f>
        <v>268474.28</v>
      </c>
      <c r="J34" s="14" t="n">
        <f aca="false">+'1-07'!J34+'10-07'!J34+'15-07'!J34+'23-07'!J34+'01-08'!J34+'08-08'!J34+'15-08'!J34+'26-08'!J34+'02-09'!J34+'09-09'!J34+'15-09'!J34+'26-09'!J34</f>
        <v>83366.5</v>
      </c>
      <c r="K34" s="14" t="n">
        <f aca="false">SUM(B34:J34)</f>
        <v>2311287.81</v>
      </c>
    </row>
    <row r="35" customFormat="false" ht="12.75" hidden="false" customHeight="false" outlineLevel="0" collapsed="false">
      <c r="A35" s="16" t="s">
        <v>42</v>
      </c>
      <c r="B35" s="14" t="n">
        <f aca="false">+'1-07'!B35+'10-07'!B35+'15-07'!B35+'23-07'!B35+'01-08'!B35+'08-08'!B35+'15-08'!B35+'26-08'!B35+'02-09'!B35+'09-09'!B35+'15-09'!B35+'26-09'!B35</f>
        <v>0</v>
      </c>
      <c r="C35" s="14" t="n">
        <f aca="false">+'1-07'!C35+'10-07'!C35+'15-07'!C35+'23-07'!C35+'01-08'!C35+'08-08'!C35+'15-08'!C35+'26-08'!C35+'02-09'!C35+'09-09'!C35+'15-09'!C35+'26-09'!C35</f>
        <v>0</v>
      </c>
      <c r="D35" s="14" t="n">
        <f aca="false">+'1-07'!D35+'10-07'!D35+'15-07'!D35+'23-07'!D35+'01-08'!D35+'08-08'!D35+'15-08'!D35+'26-08'!D35+'02-09'!D35+'09-09'!D35+'15-09'!D35+'26-09'!D35</f>
        <v>0</v>
      </c>
      <c r="E35" s="14" t="n">
        <f aca="false">+'1-07'!E35+'10-07'!E35+'15-07'!E35+'23-07'!E35+'01-08'!E35+'08-08'!E35+'15-08'!E35+'26-08'!E35+'02-09'!E35+'09-09'!E35+'15-09'!E35+'26-09'!E35</f>
        <v>0</v>
      </c>
      <c r="F35" s="14" t="n">
        <f aca="false">+'1-07'!F35+'10-07'!F35+'15-07'!F35+'23-07'!F35+'01-08'!F35+'08-08'!F35+'15-08'!F35+'26-08'!F35+'02-09'!F35+'09-09'!F35+'15-09'!F35+'26-09'!F35</f>
        <v>1830520.47</v>
      </c>
      <c r="G35" s="14" t="n">
        <f aca="false">+'1-07'!G35+'10-07'!G35+'15-07'!G35+'23-07'!G35+'01-08'!G35+'08-08'!G35+'15-08'!G35+'26-08'!G35+'02-09'!G35+'09-09'!G35+'15-09'!G35+'26-09'!G35</f>
        <v>117453.42</v>
      </c>
      <c r="H35" s="14" t="n">
        <f aca="false">+'1-07'!H35+'10-07'!H35+'15-07'!H35+'23-07'!H35+'01-08'!H35+'08-08'!H35+'15-08'!H35+'26-08'!H35+'02-09'!H35+'09-09'!H35+'15-09'!H35+'26-09'!H35</f>
        <v>0</v>
      </c>
      <c r="I35" s="14" t="n">
        <f aca="false">+'1-07'!I35+'10-07'!I35+'15-07'!I35+'23-07'!I35+'01-08'!I35+'08-08'!I35+'15-08'!I35+'26-08'!I35+'02-09'!I35+'09-09'!I35+'15-09'!I35+'26-09'!I35</f>
        <v>0</v>
      </c>
      <c r="J35" s="14" t="n">
        <f aca="false">+'1-07'!J35+'10-07'!J35+'15-07'!J35+'23-07'!J35+'01-08'!J35+'08-08'!J35+'15-08'!J35+'26-08'!J35+'02-09'!J35+'09-09'!J35+'15-09'!J35+'26-09'!J35</f>
        <v>82878.36</v>
      </c>
      <c r="K35" s="14" t="n">
        <f aca="false">SUM(B35:J35)</f>
        <v>2030852.25</v>
      </c>
    </row>
    <row r="36" customFormat="false" ht="12.75" hidden="false" customHeight="false" outlineLevel="0" collapsed="false">
      <c r="A36" s="16" t="s">
        <v>43</v>
      </c>
      <c r="B36" s="14" t="n">
        <f aca="false">+'1-07'!B36+'10-07'!B36+'15-07'!B36+'23-07'!B36+'01-08'!B36+'08-08'!B36+'15-08'!B36+'26-08'!B36+'02-09'!B36+'09-09'!B36+'15-09'!B36+'26-09'!B36</f>
        <v>0</v>
      </c>
      <c r="C36" s="14" t="n">
        <f aca="false">+'1-07'!C36+'10-07'!C36+'15-07'!C36+'23-07'!C36+'01-08'!C36+'08-08'!C36+'15-08'!C36+'26-08'!C36+'02-09'!C36+'09-09'!C36+'15-09'!C36+'26-09'!C36</f>
        <v>0</v>
      </c>
      <c r="D36" s="14" t="n">
        <f aca="false">+'1-07'!D36+'10-07'!D36+'15-07'!D36+'23-07'!D36+'01-08'!D36+'08-08'!D36+'15-08'!D36+'26-08'!D36+'02-09'!D36+'09-09'!D36+'15-09'!D36+'26-09'!D36</f>
        <v>0</v>
      </c>
      <c r="E36" s="14" t="n">
        <f aca="false">+'1-07'!E36+'10-07'!E36+'15-07'!E36+'23-07'!E36+'01-08'!E36+'08-08'!E36+'15-08'!E36+'26-08'!E36+'02-09'!E36+'09-09'!E36+'15-09'!E36+'26-09'!E36</f>
        <v>0</v>
      </c>
      <c r="F36" s="14" t="n">
        <f aca="false">+'1-07'!F36+'10-07'!F36+'15-07'!F36+'23-07'!F36+'01-08'!F36+'08-08'!F36+'15-08'!F36+'26-08'!F36+'02-09'!F36+'09-09'!F36+'15-09'!F36+'26-09'!F36</f>
        <v>1605652.18</v>
      </c>
      <c r="G36" s="14" t="n">
        <f aca="false">+'1-07'!G36+'10-07'!G36+'15-07'!G36+'23-07'!G36+'01-08'!G36+'08-08'!G36+'15-08'!G36+'26-08'!G36+'02-09'!G36+'09-09'!G36+'15-09'!G36+'26-09'!G36</f>
        <v>103024.98</v>
      </c>
      <c r="H36" s="14" t="n">
        <f aca="false">+'1-07'!H36+'10-07'!H36+'15-07'!H36+'23-07'!H36+'01-08'!H36+'08-08'!H36+'15-08'!H36+'26-08'!H36+'02-09'!H36+'09-09'!H36+'15-09'!H36+'26-09'!H36</f>
        <v>0</v>
      </c>
      <c r="I36" s="14" t="n">
        <f aca="false">+'1-07'!I36+'10-07'!I36+'15-07'!I36+'23-07'!I36+'01-08'!I36+'08-08'!I36+'15-08'!I36+'26-08'!I36+'02-09'!I36+'09-09'!I36+'15-09'!I36+'26-09'!I36</f>
        <v>109176.64</v>
      </c>
      <c r="J36" s="14" t="n">
        <f aca="false">+'1-07'!J36+'10-07'!J36+'15-07'!J36+'23-07'!J36+'01-08'!J36+'08-08'!J36+'15-08'!J36+'26-08'!J36+'02-09'!J36+'09-09'!J36+'15-09'!J36+'26-09'!J36</f>
        <v>72697.28</v>
      </c>
      <c r="K36" s="14" t="n">
        <f aca="false">SUM(B36:J36)</f>
        <v>1890551.08</v>
      </c>
    </row>
    <row r="37" customFormat="false" ht="12.75" hidden="false" customHeight="false" outlineLevel="0" collapsed="false">
      <c r="A37" s="16" t="s">
        <v>44</v>
      </c>
      <c r="B37" s="14" t="n">
        <f aca="false">+'1-07'!B37+'10-07'!B37+'15-07'!B37+'23-07'!B37+'01-08'!B37+'08-08'!B37+'15-08'!B37+'26-08'!B37+'02-09'!B37+'09-09'!B37+'15-09'!B37+'26-09'!B37</f>
        <v>0</v>
      </c>
      <c r="C37" s="14" t="n">
        <f aca="false">+'1-07'!C37+'10-07'!C37+'15-07'!C37+'23-07'!C37+'01-08'!C37+'08-08'!C37+'15-08'!C37+'26-08'!C37+'02-09'!C37+'09-09'!C37+'15-09'!C37+'26-09'!C37</f>
        <v>0</v>
      </c>
      <c r="D37" s="14" t="n">
        <f aca="false">+'1-07'!D37+'10-07'!D37+'15-07'!D37+'23-07'!D37+'01-08'!D37+'08-08'!D37+'15-08'!D37+'26-08'!D37+'02-09'!D37+'09-09'!D37+'15-09'!D37+'26-09'!D37</f>
        <v>0</v>
      </c>
      <c r="E37" s="14" t="n">
        <f aca="false">+'1-07'!E37+'10-07'!E37+'15-07'!E37+'23-07'!E37+'01-08'!E37+'08-08'!E37+'15-08'!E37+'26-08'!E37+'02-09'!E37+'09-09'!E37+'15-09'!E37+'26-09'!E37</f>
        <v>0</v>
      </c>
      <c r="F37" s="14" t="n">
        <f aca="false">+'1-07'!F37+'10-07'!F37+'15-07'!F37+'23-07'!F37+'01-08'!F37+'08-08'!F37+'15-08'!F37+'26-08'!F37+'02-09'!F37+'09-09'!F37+'15-09'!F37+'26-09'!F37</f>
        <v>1932173.26</v>
      </c>
      <c r="G37" s="14" t="n">
        <f aca="false">+'1-07'!G37+'10-07'!G37+'15-07'!G37+'23-07'!G37+'01-08'!G37+'08-08'!G37+'15-08'!G37+'26-08'!G37+'02-09'!G37+'09-09'!G37+'15-09'!G37+'26-09'!G37</f>
        <v>123975.86</v>
      </c>
      <c r="H37" s="14" t="n">
        <f aca="false">+'1-07'!H37+'10-07'!H37+'15-07'!H37+'23-07'!H37+'01-08'!H37+'08-08'!H37+'15-08'!H37+'26-08'!H37+'02-09'!H37+'09-09'!H37+'15-09'!H37+'26-09'!H37</f>
        <v>0</v>
      </c>
      <c r="I37" s="14" t="n">
        <f aca="false">+'1-07'!I37+'10-07'!I37+'15-07'!I37+'23-07'!I37+'01-08'!I37+'08-08'!I37+'15-08'!I37+'26-08'!I37+'02-09'!I37+'09-09'!I37+'15-09'!I37+'26-09'!I37</f>
        <v>0</v>
      </c>
      <c r="J37" s="14" t="n">
        <f aca="false">+'1-07'!J37+'10-07'!J37+'15-07'!J37+'23-07'!J37+'01-08'!J37+'08-08'!J37+'15-08'!J37+'26-08'!J37+'02-09'!J37+'09-09'!J37+'15-09'!J37+'26-09'!J37</f>
        <v>87480.77</v>
      </c>
      <c r="K37" s="14" t="n">
        <f aca="false">SUM(B37:J37)</f>
        <v>2143629.89</v>
      </c>
    </row>
    <row r="38" customFormat="false" ht="12.75" hidden="false" customHeight="false" outlineLevel="0" collapsed="false">
      <c r="A38" s="16" t="s">
        <v>45</v>
      </c>
      <c r="B38" s="14" t="n">
        <f aca="false">+'1-07'!B38+'10-07'!B38+'15-07'!B38+'23-07'!B38+'01-08'!B38+'08-08'!B38+'15-08'!B38+'26-08'!B38+'02-09'!B38+'09-09'!B38+'15-09'!B38+'26-09'!B38</f>
        <v>0</v>
      </c>
      <c r="C38" s="14" t="n">
        <f aca="false">+'1-07'!C38+'10-07'!C38+'15-07'!C38+'23-07'!C38+'01-08'!C38+'08-08'!C38+'15-08'!C38+'26-08'!C38+'02-09'!C38+'09-09'!C38+'15-09'!C38+'26-09'!C38</f>
        <v>0</v>
      </c>
      <c r="D38" s="14" t="n">
        <f aca="false">+'1-07'!D38+'10-07'!D38+'15-07'!D38+'23-07'!D38+'01-08'!D38+'08-08'!D38+'15-08'!D38+'26-08'!D38+'02-09'!D38+'09-09'!D38+'15-09'!D38+'26-09'!D38</f>
        <v>0</v>
      </c>
      <c r="E38" s="14" t="n">
        <f aca="false">+'1-07'!E38+'10-07'!E38+'15-07'!E38+'23-07'!E38+'01-08'!E38+'08-08'!E38+'15-08'!E38+'26-08'!E38+'02-09'!E38+'09-09'!E38+'15-09'!E38+'26-09'!E38</f>
        <v>0</v>
      </c>
      <c r="F38" s="14" t="n">
        <f aca="false">+'1-07'!F38+'10-07'!F38+'15-07'!F38+'23-07'!F38+'01-08'!F38+'08-08'!F38+'15-08'!F38+'26-08'!F38+'02-09'!F38+'09-09'!F38+'15-09'!F38+'26-09'!F38</f>
        <v>1855163.58</v>
      </c>
      <c r="G38" s="14" t="n">
        <f aca="false">+'1-07'!G38+'10-07'!G38+'15-07'!G38+'23-07'!G38+'01-08'!G38+'08-08'!G38+'15-08'!G38+'26-08'!G38+'02-09'!G38+'09-09'!G38+'15-09'!G38+'26-09'!G38</f>
        <v>119034.61</v>
      </c>
      <c r="H38" s="14" t="n">
        <f aca="false">+'1-07'!H38+'10-07'!H38+'15-07'!H38+'23-07'!H38+'01-08'!H38+'08-08'!H38+'15-08'!H38+'26-08'!H38+'02-09'!H38+'09-09'!H38+'15-09'!H38+'26-09'!H38</f>
        <v>0</v>
      </c>
      <c r="I38" s="14" t="n">
        <f aca="false">+'1-07'!I38+'10-07'!I38+'15-07'!I38+'23-07'!I38+'01-08'!I38+'08-08'!I38+'15-08'!I38+'26-08'!I38+'02-09'!I38+'09-09'!I38+'15-09'!I38+'26-09'!I38</f>
        <v>0</v>
      </c>
      <c r="J38" s="14" t="n">
        <f aca="false">+'1-07'!J38+'10-07'!J38+'15-07'!J38+'23-07'!J38+'01-08'!J38+'08-08'!J38+'15-08'!J38+'26-08'!J38+'02-09'!J38+'09-09'!J38+'15-09'!J38+'26-09'!J38</f>
        <v>83994.1</v>
      </c>
      <c r="K38" s="14" t="n">
        <f aca="false">SUM(B38:J38)</f>
        <v>2058192.29</v>
      </c>
    </row>
    <row r="39" customFormat="false" ht="12.75" hidden="false" customHeight="false" outlineLevel="0" collapsed="false">
      <c r="A39" s="16" t="s">
        <v>46</v>
      </c>
      <c r="B39" s="14" t="n">
        <f aca="false">+'1-07'!B39+'10-07'!B39+'15-07'!B39+'23-07'!B39+'01-08'!B39+'08-08'!B39+'15-08'!B39+'26-08'!B39+'02-09'!B39+'09-09'!B39+'15-09'!B39+'26-09'!B39</f>
        <v>0</v>
      </c>
      <c r="C39" s="14" t="n">
        <f aca="false">+'1-07'!C39+'10-07'!C39+'15-07'!C39+'23-07'!C39+'01-08'!C39+'08-08'!C39+'15-08'!C39+'26-08'!C39+'02-09'!C39+'09-09'!C39+'15-09'!C39+'26-09'!C39</f>
        <v>0</v>
      </c>
      <c r="D39" s="14" t="n">
        <f aca="false">+'1-07'!D39+'10-07'!D39+'15-07'!D39+'23-07'!D39+'01-08'!D39+'08-08'!D39+'15-08'!D39+'26-08'!D39+'02-09'!D39+'09-09'!D39+'15-09'!D39+'26-09'!D39</f>
        <v>0</v>
      </c>
      <c r="E39" s="14" t="n">
        <f aca="false">+'1-07'!E39+'10-07'!E39+'15-07'!E39+'23-07'!E39+'01-08'!E39+'08-08'!E39+'15-08'!E39+'26-08'!E39+'02-09'!E39+'09-09'!E39+'15-09'!E39+'26-09'!E39</f>
        <v>0</v>
      </c>
      <c r="F39" s="14" t="n">
        <f aca="false">+'1-07'!F39+'10-07'!F39+'15-07'!F39+'23-07'!F39+'01-08'!F39+'08-08'!F39+'15-08'!F39+'26-08'!F39+'02-09'!F39+'09-09'!F39+'15-09'!F39+'26-09'!F39</f>
        <v>1855933.7</v>
      </c>
      <c r="G39" s="14" t="n">
        <f aca="false">+'1-07'!G39+'10-07'!G39+'15-07'!G39+'23-07'!G39+'01-08'!G39+'08-08'!G39+'15-08'!G39+'26-08'!G39+'02-09'!G39+'09-09'!G39+'15-09'!G39+'26-09'!G39</f>
        <v>119084.03</v>
      </c>
      <c r="H39" s="14" t="n">
        <f aca="false">+'1-07'!H39+'10-07'!H39+'15-07'!H39+'23-07'!H39+'01-08'!H39+'08-08'!H39+'15-08'!H39+'26-08'!H39+'02-09'!H39+'09-09'!H39+'15-09'!H39+'26-09'!H39</f>
        <v>0</v>
      </c>
      <c r="I39" s="14" t="n">
        <f aca="false">+'1-07'!I39+'10-07'!I39+'15-07'!I39+'23-07'!I39+'01-08'!I39+'08-08'!I39+'15-08'!I39+'26-08'!I39+'02-09'!I39+'09-09'!I39+'15-09'!I39+'26-09'!I39</f>
        <v>0</v>
      </c>
      <c r="J39" s="14" t="n">
        <f aca="false">+'1-07'!J39+'10-07'!J39+'15-07'!J39+'23-07'!J39+'01-08'!J39+'08-08'!J39+'15-08'!J39+'26-08'!J39+'02-09'!J39+'09-09'!J39+'15-09'!J39+'26-09'!J39</f>
        <v>84028.96</v>
      </c>
      <c r="K39" s="14" t="n">
        <f aca="false">SUM(B39:J39)</f>
        <v>2059046.69</v>
      </c>
    </row>
    <row r="40" customFormat="false" ht="12.75" hidden="false" customHeight="false" outlineLevel="0" collapsed="false">
      <c r="A40" s="16" t="s">
        <v>47</v>
      </c>
      <c r="B40" s="14" t="n">
        <f aca="false">+'1-07'!B40+'10-07'!B40+'15-07'!B40+'23-07'!B40+'01-08'!B40+'08-08'!B40+'15-08'!B40+'26-08'!B40+'02-09'!B40+'09-09'!B40+'15-09'!B40+'26-09'!B40</f>
        <v>0</v>
      </c>
      <c r="C40" s="14" t="n">
        <f aca="false">+'1-07'!C40+'10-07'!C40+'15-07'!C40+'23-07'!C40+'01-08'!C40+'08-08'!C40+'15-08'!C40+'26-08'!C40+'02-09'!C40+'09-09'!C40+'15-09'!C40+'26-09'!C40</f>
        <v>0</v>
      </c>
      <c r="D40" s="14" t="n">
        <f aca="false">+'1-07'!D40+'10-07'!D40+'15-07'!D40+'23-07'!D40+'01-08'!D40+'08-08'!D40+'15-08'!D40+'26-08'!D40+'02-09'!D40+'09-09'!D40+'15-09'!D40+'26-09'!D40</f>
        <v>0</v>
      </c>
      <c r="E40" s="14" t="n">
        <f aca="false">+'1-07'!E40+'10-07'!E40+'15-07'!E40+'23-07'!E40+'01-08'!E40+'08-08'!E40+'15-08'!E40+'26-08'!E40+'02-09'!E40+'09-09'!E40+'15-09'!E40+'26-09'!E40</f>
        <v>0</v>
      </c>
      <c r="F40" s="14" t="n">
        <f aca="false">+'1-07'!F40+'10-07'!F40+'15-07'!F40+'23-07'!F40+'01-08'!F40+'08-08'!F40+'15-08'!F40+'26-08'!F40+'02-09'!F40+'09-09'!F40+'15-09'!F40+'26-09'!F40</f>
        <v>2583675.29</v>
      </c>
      <c r="G40" s="14" t="n">
        <f aca="false">+'1-07'!G40+'10-07'!G40+'15-07'!G40+'23-07'!G40+'01-08'!G40+'08-08'!G40+'15-08'!G40+'26-08'!G40+'02-09'!G40+'09-09'!G40+'15-09'!G40+'26-09'!G40</f>
        <v>165778.8</v>
      </c>
      <c r="H40" s="14" t="n">
        <f aca="false">+'1-07'!H40+'10-07'!H40+'15-07'!H40+'23-07'!H40+'01-08'!H40+'08-08'!H40+'15-08'!H40+'26-08'!H40+'02-09'!H40+'09-09'!H40+'15-09'!H40+'26-09'!H40</f>
        <v>0</v>
      </c>
      <c r="I40" s="14" t="n">
        <f aca="false">+'1-07'!I40+'10-07'!I40+'15-07'!I40+'23-07'!I40+'01-08'!I40+'08-08'!I40+'15-08'!I40+'26-08'!I40+'02-09'!I40+'09-09'!I40+'15-09'!I40+'26-09'!I40</f>
        <v>0</v>
      </c>
      <c r="J40" s="14" t="n">
        <f aca="false">+'1-07'!J40+'10-07'!J40+'15-07'!J40+'23-07'!J40+'01-08'!J40+'08-08'!J40+'15-08'!J40+'26-08'!J40+'02-09'!J40+'09-09'!J40+'15-09'!J40+'26-09'!J40</f>
        <v>116978.1</v>
      </c>
      <c r="K40" s="14" t="n">
        <f aca="false">SUM(B40:J40)</f>
        <v>2866432.19</v>
      </c>
    </row>
    <row r="41" customFormat="false" ht="12.75" hidden="false" customHeight="false" outlineLevel="0" collapsed="false">
      <c r="A41" s="16" t="s">
        <v>48</v>
      </c>
      <c r="B41" s="14" t="n">
        <f aca="false">+'1-07'!B41+'10-07'!B41+'15-07'!B41+'23-07'!B41+'01-08'!B41+'08-08'!B41+'15-08'!B41+'26-08'!B41+'02-09'!B41+'09-09'!B41+'15-09'!B41+'26-09'!B41</f>
        <v>0</v>
      </c>
      <c r="C41" s="14" t="n">
        <f aca="false">+'1-07'!C41+'10-07'!C41+'15-07'!C41+'23-07'!C41+'01-08'!C41+'08-08'!C41+'15-08'!C41+'26-08'!C41+'02-09'!C41+'09-09'!C41+'15-09'!C41+'26-09'!C41</f>
        <v>0</v>
      </c>
      <c r="D41" s="14" t="n">
        <f aca="false">+'1-07'!D41+'10-07'!D41+'15-07'!D41+'23-07'!D41+'01-08'!D41+'08-08'!D41+'15-08'!D41+'26-08'!D41+'02-09'!D41+'09-09'!D41+'15-09'!D41+'26-09'!D41</f>
        <v>0</v>
      </c>
      <c r="E41" s="14" t="n">
        <f aca="false">+'1-07'!E41+'10-07'!E41+'15-07'!E41+'23-07'!E41+'01-08'!E41+'08-08'!E41+'15-08'!E41+'26-08'!E41+'02-09'!E41+'09-09'!E41+'15-09'!E41+'26-09'!E41</f>
        <v>0</v>
      </c>
      <c r="F41" s="14" t="n">
        <f aca="false">+'1-07'!F41+'10-07'!F41+'15-07'!F41+'23-07'!F41+'01-08'!F41+'08-08'!F41+'15-08'!F41+'26-08'!F41+'02-09'!F41+'09-09'!F41+'15-09'!F41+'26-09'!F41</f>
        <v>1684972.13</v>
      </c>
      <c r="G41" s="14" t="n">
        <f aca="false">+'1-07'!G41+'10-07'!G41+'15-07'!G41+'23-07'!G41+'01-08'!G41+'08-08'!G41+'15-08'!G41+'26-08'!G41+'02-09'!G41+'09-09'!G41+'15-09'!G41+'26-09'!G41</f>
        <v>108114.46</v>
      </c>
      <c r="H41" s="14" t="n">
        <f aca="false">+'1-07'!H41+'10-07'!H41+'15-07'!H41+'23-07'!H41+'01-08'!H41+'08-08'!H41+'15-08'!H41+'26-08'!H41+'02-09'!H41+'09-09'!H41+'15-09'!H41+'26-09'!H41</f>
        <v>0</v>
      </c>
      <c r="I41" s="14" t="n">
        <f aca="false">+'1-07'!I41+'10-07'!I41+'15-07'!I41+'23-07'!I41+'01-08'!I41+'08-08'!I41+'15-08'!I41+'26-08'!I41+'02-09'!I41+'09-09'!I41+'15-09'!I41+'26-09'!I41</f>
        <v>0</v>
      </c>
      <c r="J41" s="14" t="n">
        <f aca="false">+'1-07'!J41+'10-07'!J41+'15-07'!J41+'23-07'!J41+'01-08'!J41+'08-08'!J41+'15-08'!J41+'26-08'!J41+'02-09'!J41+'09-09'!J41+'15-09'!J41+'26-09'!J41</f>
        <v>76288.53</v>
      </c>
      <c r="K41" s="14" t="n">
        <f aca="false">SUM(B41:J41)</f>
        <v>1869375.12</v>
      </c>
    </row>
    <row r="42" customFormat="false" ht="12.75" hidden="false" customHeight="false" outlineLevel="0" collapsed="false">
      <c r="A42" s="16" t="s">
        <v>49</v>
      </c>
      <c r="B42" s="14" t="n">
        <f aca="false">+'1-07'!B42+'10-07'!B42+'15-07'!B42+'23-07'!B42+'01-08'!B42+'08-08'!B42+'15-08'!B42+'26-08'!B42+'02-09'!B42+'09-09'!B42+'15-09'!B42+'26-09'!B42</f>
        <v>0</v>
      </c>
      <c r="C42" s="14" t="n">
        <f aca="false">+'1-07'!C42+'10-07'!C42+'15-07'!C42+'23-07'!C42+'01-08'!C42+'08-08'!C42+'15-08'!C42+'26-08'!C42+'02-09'!C42+'09-09'!C42+'15-09'!C42+'26-09'!C42</f>
        <v>0</v>
      </c>
      <c r="D42" s="14" t="n">
        <f aca="false">+'1-07'!D42+'10-07'!D42+'15-07'!D42+'23-07'!D42+'01-08'!D42+'08-08'!D42+'15-08'!D42+'26-08'!D42+'02-09'!D42+'09-09'!D42+'15-09'!D42+'26-09'!D42</f>
        <v>0</v>
      </c>
      <c r="E42" s="14" t="n">
        <f aca="false">+'1-07'!E42+'10-07'!E42+'15-07'!E42+'23-07'!E42+'01-08'!E42+'08-08'!E42+'15-08'!E42+'26-08'!E42+'02-09'!E42+'09-09'!E42+'15-09'!E42+'26-09'!E42</f>
        <v>0</v>
      </c>
      <c r="F42" s="14" t="n">
        <f aca="false">+'1-07'!F42+'10-07'!F42+'15-07'!F42+'23-07'!F42+'01-08'!F42+'08-08'!F42+'15-08'!F42+'26-08'!F42+'02-09'!F42+'09-09'!F42+'15-09'!F42+'26-09'!F42</f>
        <v>1511700.34</v>
      </c>
      <c r="G42" s="14" t="n">
        <f aca="false">+'1-07'!G42+'10-07'!G42+'15-07'!G42+'23-07'!G42+'01-08'!G42+'08-08'!G42+'15-08'!G42+'26-08'!G42+'02-09'!G42+'09-09'!G42+'15-09'!G42+'26-09'!G42</f>
        <v>96996.67</v>
      </c>
      <c r="H42" s="14" t="n">
        <f aca="false">+'1-07'!H42+'10-07'!H42+'15-07'!H42+'23-07'!H42+'01-08'!H42+'08-08'!H42+'15-08'!H42+'26-08'!H42+'02-09'!H42+'09-09'!H42+'15-09'!H42+'26-09'!H42</f>
        <v>0</v>
      </c>
      <c r="I42" s="14" t="n">
        <f aca="false">+'1-07'!I42+'10-07'!I42+'15-07'!I42+'23-07'!I42+'01-08'!I42+'08-08'!I42+'15-08'!I42+'26-08'!I42+'02-09'!I42+'09-09'!I42+'15-09'!I42+'26-09'!I42</f>
        <v>45762.67</v>
      </c>
      <c r="J42" s="14" t="n">
        <f aca="false">+'1-07'!J42+'10-07'!J42+'15-07'!J42+'23-07'!J42+'01-08'!J42+'08-08'!J42+'15-08'!J42+'26-08'!J42+'02-09'!J42+'09-09'!J42+'15-09'!J42+'26-09'!J42</f>
        <v>68443.51</v>
      </c>
      <c r="K42" s="14" t="n">
        <f aca="false">SUM(B42:J42)</f>
        <v>1722903.19</v>
      </c>
    </row>
    <row r="43" customFormat="false" ht="12.75" hidden="false" customHeight="false" outlineLevel="0" collapsed="false">
      <c r="A43" s="16" t="s">
        <v>50</v>
      </c>
      <c r="B43" s="14" t="n">
        <f aca="false">+'1-07'!B43+'10-07'!B43+'15-07'!B43+'23-07'!B43+'01-08'!B43+'08-08'!B43+'15-08'!B43+'26-08'!B43+'02-09'!B43+'09-09'!B43+'15-09'!B43+'26-09'!B43</f>
        <v>0</v>
      </c>
      <c r="C43" s="14" t="n">
        <f aca="false">+'1-07'!C43+'10-07'!C43+'15-07'!C43+'23-07'!C43+'01-08'!C43+'08-08'!C43+'15-08'!C43+'26-08'!C43+'02-09'!C43+'09-09'!C43+'15-09'!C43+'26-09'!C43</f>
        <v>0</v>
      </c>
      <c r="D43" s="14" t="n">
        <f aca="false">+'1-07'!D43+'10-07'!D43+'15-07'!D43+'23-07'!D43+'01-08'!D43+'08-08'!D43+'15-08'!D43+'26-08'!D43+'02-09'!D43+'09-09'!D43+'15-09'!D43+'26-09'!D43</f>
        <v>0</v>
      </c>
      <c r="E43" s="14" t="n">
        <f aca="false">+'1-07'!E43+'10-07'!E43+'15-07'!E43+'23-07'!E43+'01-08'!E43+'08-08'!E43+'15-08'!E43+'26-08'!E43+'02-09'!E43+'09-09'!E43+'15-09'!E43+'26-09'!E43</f>
        <v>0</v>
      </c>
      <c r="F43" s="14" t="n">
        <f aca="false">+'1-07'!F43+'10-07'!F43+'15-07'!F43+'23-07'!F43+'01-08'!F43+'08-08'!F43+'15-08'!F43+'26-08'!F43+'02-09'!F43+'09-09'!F43+'15-09'!F43+'26-09'!F43</f>
        <v>1728867.69</v>
      </c>
      <c r="G43" s="14" t="n">
        <f aca="false">+'1-07'!G43+'10-07'!G43+'15-07'!G43+'23-07'!G43+'01-08'!G43+'08-08'!G43+'15-08'!G43+'26-08'!G43+'02-09'!G43+'09-09'!G43+'15-09'!G43+'26-09'!G43</f>
        <v>110930.98</v>
      </c>
      <c r="H43" s="14" t="n">
        <f aca="false">+'1-07'!H43+'10-07'!H43+'15-07'!H43+'23-07'!H43+'01-08'!H43+'08-08'!H43+'15-08'!H43+'26-08'!H43+'02-09'!H43+'09-09'!H43+'15-09'!H43+'26-09'!H43</f>
        <v>0</v>
      </c>
      <c r="I43" s="14" t="n">
        <f aca="false">+'1-07'!I43+'10-07'!I43+'15-07'!I43+'23-07'!I43+'01-08'!I43+'08-08'!I43+'15-08'!I43+'26-08'!I43+'02-09'!I43+'09-09'!I43+'15-09'!I43+'26-09'!I43</f>
        <v>192421.13</v>
      </c>
      <c r="J43" s="14" t="n">
        <f aca="false">+'1-07'!J43+'10-07'!J43+'15-07'!J43+'23-07'!J43+'01-08'!J43+'08-08'!J43+'15-08'!J43+'26-08'!J43+'02-09'!J43+'09-09'!J43+'15-09'!J43+'26-09'!J43</f>
        <v>78275.93</v>
      </c>
      <c r="K43" s="14" t="n">
        <f aca="false">SUM(B43:J43)</f>
        <v>2110495.73</v>
      </c>
    </row>
    <row r="44" customFormat="false" ht="12.75" hidden="false" customHeight="false" outlineLevel="0" collapsed="false">
      <c r="A44" s="16" t="s">
        <v>51</v>
      </c>
      <c r="B44" s="14" t="n">
        <f aca="false">+'1-07'!B44+'10-07'!B44+'15-07'!B44+'23-07'!B44+'01-08'!B44+'08-08'!B44+'15-08'!B44+'26-08'!B44+'02-09'!B44+'09-09'!B44+'15-09'!B44+'26-09'!B44</f>
        <v>0</v>
      </c>
      <c r="C44" s="14" t="n">
        <f aca="false">+'1-07'!C44+'10-07'!C44+'15-07'!C44+'23-07'!C44+'01-08'!C44+'08-08'!C44+'15-08'!C44+'26-08'!C44+'02-09'!C44+'09-09'!C44+'15-09'!C44+'26-09'!C44</f>
        <v>0</v>
      </c>
      <c r="D44" s="14" t="n">
        <f aca="false">+'1-07'!D44+'10-07'!D44+'15-07'!D44+'23-07'!D44+'01-08'!D44+'08-08'!D44+'15-08'!D44+'26-08'!D44+'02-09'!D44+'09-09'!D44+'15-09'!D44+'26-09'!D44</f>
        <v>0</v>
      </c>
      <c r="E44" s="14" t="n">
        <f aca="false">+'1-07'!E44+'10-07'!E44+'15-07'!E44+'23-07'!E44+'01-08'!E44+'08-08'!E44+'15-08'!E44+'26-08'!E44+'02-09'!E44+'09-09'!E44+'15-09'!E44+'26-09'!E44</f>
        <v>0</v>
      </c>
      <c r="F44" s="14" t="n">
        <f aca="false">+'1-07'!F44+'10-07'!F44+'15-07'!F44+'23-07'!F44+'01-08'!F44+'08-08'!F44+'15-08'!F44+'26-08'!F44+'02-09'!F44+'09-09'!F44+'15-09'!F44+'26-09'!F44</f>
        <v>2462770.08</v>
      </c>
      <c r="G44" s="14" t="n">
        <f aca="false">+'1-07'!G44+'10-07'!G44+'15-07'!G44+'23-07'!G44+'01-08'!G44+'08-08'!G44+'15-08'!G44+'26-08'!G44+'02-09'!G44+'09-09'!G44+'15-09'!G44+'26-09'!G44</f>
        <v>158021.05</v>
      </c>
      <c r="H44" s="14" t="n">
        <f aca="false">+'1-07'!H44+'10-07'!H44+'15-07'!H44+'23-07'!H44+'01-08'!H44+'08-08'!H44+'15-08'!H44+'26-08'!H44+'02-09'!H44+'09-09'!H44+'15-09'!H44+'26-09'!H44</f>
        <v>0</v>
      </c>
      <c r="I44" s="14" t="n">
        <f aca="false">+'1-07'!I44+'10-07'!I44+'15-07'!I44+'23-07'!I44+'01-08'!I44+'08-08'!I44+'15-08'!I44+'26-08'!I44+'02-09'!I44+'09-09'!I44+'15-09'!I44+'26-09'!I44</f>
        <v>0</v>
      </c>
      <c r="J44" s="14" t="n">
        <f aca="false">+'1-07'!J44+'10-07'!J44+'15-07'!J44+'23-07'!J44+'01-08'!J44+'08-08'!J44+'15-08'!J44+'26-08'!J44+'02-09'!J44+'09-09'!J44+'15-09'!J44+'26-09'!J44</f>
        <v>111503.99</v>
      </c>
      <c r="K44" s="14" t="n">
        <f aca="false">SUM(B44:J44)</f>
        <v>2732295.12</v>
      </c>
    </row>
    <row r="45" customFormat="false" ht="12.75" hidden="false" customHeight="false" outlineLevel="0" collapsed="false">
      <c r="A45" s="16" t="s">
        <v>52</v>
      </c>
      <c r="B45" s="14" t="n">
        <f aca="false">+'1-07'!B45+'10-07'!B45+'15-07'!B45+'23-07'!B45+'01-08'!B45+'08-08'!B45+'15-08'!B45+'26-08'!B45+'02-09'!B45+'09-09'!B45+'15-09'!B45+'26-09'!B45</f>
        <v>0</v>
      </c>
      <c r="C45" s="14" t="n">
        <f aca="false">+'1-07'!C45+'10-07'!C45+'15-07'!C45+'23-07'!C45+'01-08'!C45+'08-08'!C45+'15-08'!C45+'26-08'!C45+'02-09'!C45+'09-09'!C45+'15-09'!C45+'26-09'!C45</f>
        <v>0</v>
      </c>
      <c r="D45" s="14" t="n">
        <f aca="false">+'1-07'!D45+'10-07'!D45+'15-07'!D45+'23-07'!D45+'01-08'!D45+'08-08'!D45+'15-08'!D45+'26-08'!D45+'02-09'!D45+'09-09'!D45+'15-09'!D45+'26-09'!D45</f>
        <v>0</v>
      </c>
      <c r="E45" s="14" t="n">
        <f aca="false">+'1-07'!E45+'10-07'!E45+'15-07'!E45+'23-07'!E45+'01-08'!E45+'08-08'!E45+'15-08'!E45+'26-08'!E45+'02-09'!E45+'09-09'!E45+'15-09'!E45+'26-09'!E45</f>
        <v>0</v>
      </c>
      <c r="F45" s="14" t="n">
        <f aca="false">+'1-07'!F45+'10-07'!F45+'15-07'!F45+'23-07'!F45+'01-08'!F45+'08-08'!F45+'15-08'!F45+'26-08'!F45+'02-09'!F45+'09-09'!F45+'15-09'!F45+'26-09'!F45</f>
        <v>2371128.55</v>
      </c>
      <c r="G45" s="14" t="n">
        <f aca="false">+'1-07'!G45+'10-07'!G45+'15-07'!G45+'23-07'!G45+'01-08'!G45+'08-08'!G45+'15-08'!G45+'26-08'!G45+'02-09'!G45+'09-09'!G45+'15-09'!G45+'26-09'!G45</f>
        <v>152140.95</v>
      </c>
      <c r="H45" s="14" t="n">
        <f aca="false">+'1-07'!H45+'10-07'!H45+'15-07'!H45+'23-07'!H45+'01-08'!H45+'08-08'!H45+'15-08'!H45+'26-08'!H45+'02-09'!H45+'09-09'!H45+'15-09'!H45+'26-09'!H45</f>
        <v>0</v>
      </c>
      <c r="I45" s="14" t="n">
        <f aca="false">+'1-07'!I45+'10-07'!I45+'15-07'!I45+'23-07'!I45+'01-08'!I45+'08-08'!I45+'15-08'!I45+'26-08'!I45+'02-09'!I45+'09-09'!I45+'15-09'!I45+'26-09'!I45</f>
        <v>0</v>
      </c>
      <c r="J45" s="14" t="n">
        <f aca="false">+'1-07'!J45+'10-07'!J45+'15-07'!J45+'23-07'!J45+'01-08'!J45+'08-08'!J45+'15-08'!J45+'26-08'!J45+'02-09'!J45+'09-09'!J45+'15-09'!J45+'26-09'!J45</f>
        <v>107354.84</v>
      </c>
      <c r="K45" s="14" t="n">
        <f aca="false">SUM(B45:J45)</f>
        <v>2630624.34</v>
      </c>
    </row>
    <row r="46" customFormat="false" ht="12.75" hidden="false" customHeight="false" outlineLevel="0" collapsed="false">
      <c r="A46" s="16" t="s">
        <v>53</v>
      </c>
      <c r="B46" s="14" t="n">
        <f aca="false">+'1-07'!B46+'10-07'!B46+'15-07'!B46+'23-07'!B46+'01-08'!B46+'08-08'!B46+'15-08'!B46+'26-08'!B46+'02-09'!B46+'09-09'!B46+'15-09'!B46+'26-09'!B46</f>
        <v>0</v>
      </c>
      <c r="C46" s="14" t="n">
        <f aca="false">+'1-07'!C46+'10-07'!C46+'15-07'!C46+'23-07'!C46+'01-08'!C46+'08-08'!C46+'15-08'!C46+'26-08'!C46+'02-09'!C46+'09-09'!C46+'15-09'!C46+'26-09'!C46</f>
        <v>0</v>
      </c>
      <c r="D46" s="14" t="n">
        <f aca="false">+'1-07'!D46+'10-07'!D46+'15-07'!D46+'23-07'!D46+'01-08'!D46+'08-08'!D46+'15-08'!D46+'26-08'!D46+'02-09'!D46+'09-09'!D46+'15-09'!D46+'26-09'!D46</f>
        <v>0</v>
      </c>
      <c r="E46" s="14" t="n">
        <f aca="false">+'1-07'!E46+'10-07'!E46+'15-07'!E46+'23-07'!E46+'01-08'!E46+'08-08'!E46+'15-08'!E46+'26-08'!E46+'02-09'!E46+'09-09'!E46+'15-09'!E46+'26-09'!E46</f>
        <v>0</v>
      </c>
      <c r="F46" s="14" t="n">
        <f aca="false">+'1-07'!F46+'10-07'!F46+'15-07'!F46+'23-07'!F46+'01-08'!F46+'08-08'!F46+'15-08'!F46+'26-08'!F46+'02-09'!F46+'09-09'!F46+'15-09'!F46+'26-09'!F46</f>
        <v>1742729.43</v>
      </c>
      <c r="G46" s="14" t="n">
        <f aca="false">+'1-07'!G46+'10-07'!G46+'15-07'!G46+'23-07'!G46+'01-08'!G46+'08-08'!G46+'15-08'!G46+'26-08'!G46+'02-09'!G46+'09-09'!G46+'15-09'!G46+'26-09'!G46</f>
        <v>111820.4</v>
      </c>
      <c r="H46" s="14" t="n">
        <f aca="false">+'1-07'!H46+'10-07'!H46+'15-07'!H46+'23-07'!H46+'01-08'!H46+'08-08'!H46+'15-08'!H46+'26-08'!H46+'02-09'!H46+'09-09'!H46+'15-09'!H46+'26-09'!H46</f>
        <v>0</v>
      </c>
      <c r="I46" s="14" t="n">
        <f aca="false">+'1-07'!I46+'10-07'!I46+'15-07'!I46+'23-07'!I46+'01-08'!I46+'08-08'!I46+'15-08'!I46+'26-08'!I46+'02-09'!I46+'09-09'!I46+'15-09'!I46+'26-09'!I46</f>
        <v>201791.56</v>
      </c>
      <c r="J46" s="14" t="n">
        <f aca="false">+'1-07'!J46+'10-07'!J46+'15-07'!J46+'23-07'!J46+'01-08'!J46+'08-08'!J46+'15-08'!J46+'26-08'!J46+'02-09'!J46+'09-09'!J46+'15-09'!J46+'26-09'!J46</f>
        <v>78903.54</v>
      </c>
      <c r="K46" s="14" t="n">
        <f aca="false">SUM(B46:J46)</f>
        <v>2135244.93</v>
      </c>
    </row>
    <row r="47" customFormat="false" ht="12.75" hidden="false" customHeight="false" outlineLevel="0" collapsed="false">
      <c r="A47" s="16" t="s">
        <v>54</v>
      </c>
      <c r="B47" s="14" t="n">
        <f aca="false">+'1-07'!B47+'10-07'!B47+'15-07'!B47+'23-07'!B47+'01-08'!B47+'08-08'!B47+'15-08'!B47+'26-08'!B47+'02-09'!B47+'09-09'!B47+'15-09'!B47+'26-09'!B47</f>
        <v>0</v>
      </c>
      <c r="C47" s="14" t="n">
        <f aca="false">+'1-07'!C47+'10-07'!C47+'15-07'!C47+'23-07'!C47+'01-08'!C47+'08-08'!C47+'15-08'!C47+'26-08'!C47+'02-09'!C47+'09-09'!C47+'15-09'!C47+'26-09'!C47</f>
        <v>0</v>
      </c>
      <c r="D47" s="14" t="n">
        <f aca="false">+'1-07'!D47+'10-07'!D47+'15-07'!D47+'23-07'!D47+'01-08'!D47+'08-08'!D47+'15-08'!D47+'26-08'!D47+'02-09'!D47+'09-09'!D47+'15-09'!D47+'26-09'!D47</f>
        <v>0</v>
      </c>
      <c r="E47" s="14" t="n">
        <f aca="false">+'1-07'!E47+'10-07'!E47+'15-07'!E47+'23-07'!E47+'01-08'!E47+'08-08'!E47+'15-08'!E47+'26-08'!E47+'02-09'!E47+'09-09'!E47+'15-09'!E47+'26-09'!E47</f>
        <v>0</v>
      </c>
      <c r="F47" s="14" t="n">
        <f aca="false">+'1-07'!F47+'10-07'!F47+'15-07'!F47+'23-07'!F47+'01-08'!F47+'08-08'!F47+'15-08'!F47+'26-08'!F47+'02-09'!F47+'09-09'!F47+'15-09'!F47+'26-09'!F47</f>
        <v>1642616.81</v>
      </c>
      <c r="G47" s="14" t="n">
        <f aca="false">+'1-07'!G47+'10-07'!G47+'15-07'!G47+'23-07'!G47+'01-08'!G47+'08-08'!G47+'15-08'!G47+'26-08'!G47+'02-09'!G47+'09-09'!G47+'15-09'!G47+'26-09'!G47</f>
        <v>105396.77</v>
      </c>
      <c r="H47" s="14" t="n">
        <f aca="false">+'1-07'!H47+'10-07'!H47+'15-07'!H47+'23-07'!H47+'01-08'!H47+'08-08'!H47+'15-08'!H47+'26-08'!H47+'02-09'!H47+'09-09'!H47+'15-09'!H47+'26-09'!H47</f>
        <v>0</v>
      </c>
      <c r="I47" s="14" t="n">
        <f aca="false">+'1-07'!I47+'10-07'!I47+'15-07'!I47+'23-07'!I47+'01-08'!I47+'08-08'!I47+'15-08'!I47+'26-08'!I47+'02-09'!I47+'09-09'!I47+'15-09'!I47+'26-09'!I47</f>
        <v>0</v>
      </c>
      <c r="J47" s="14" t="n">
        <f aca="false">+'1-07'!J47+'10-07'!J47+'15-07'!J47+'23-07'!J47+'01-08'!J47+'08-08'!J47+'15-08'!J47+'26-08'!J47+'02-09'!J47+'09-09'!J47+'15-09'!J47+'26-09'!J47</f>
        <v>74370.87</v>
      </c>
      <c r="K47" s="14" t="n">
        <f aca="false">SUM(B47:J47)</f>
        <v>1822384.45</v>
      </c>
    </row>
    <row r="48" customFormat="false" ht="12.75" hidden="false" customHeight="false" outlineLevel="0" collapsed="false">
      <c r="A48" s="16" t="s">
        <v>55</v>
      </c>
      <c r="B48" s="14" t="n">
        <f aca="false">+'1-07'!B48+'10-07'!B48+'15-07'!B48+'23-07'!B48+'01-08'!B48+'08-08'!B48+'15-08'!B48+'26-08'!B48+'02-09'!B48+'09-09'!B48+'15-09'!B48+'26-09'!B48</f>
        <v>0</v>
      </c>
      <c r="C48" s="14" t="n">
        <f aca="false">+'1-07'!C48+'10-07'!C48+'15-07'!C48+'23-07'!C48+'01-08'!C48+'08-08'!C48+'15-08'!C48+'26-08'!C48+'02-09'!C48+'09-09'!C48+'15-09'!C48+'26-09'!C48</f>
        <v>0</v>
      </c>
      <c r="D48" s="14" t="n">
        <f aca="false">+'1-07'!D48+'10-07'!D48+'15-07'!D48+'23-07'!D48+'01-08'!D48+'08-08'!D48+'15-08'!D48+'26-08'!D48+'02-09'!D48+'09-09'!D48+'15-09'!D48+'26-09'!D48</f>
        <v>0</v>
      </c>
      <c r="E48" s="14" t="n">
        <f aca="false">+'1-07'!E48+'10-07'!E48+'15-07'!E48+'23-07'!E48+'01-08'!E48+'08-08'!E48+'15-08'!E48+'26-08'!E48+'02-09'!E48+'09-09'!E48+'15-09'!E48+'26-09'!E48</f>
        <v>0</v>
      </c>
      <c r="F48" s="14" t="n">
        <f aca="false">+'1-07'!F48+'10-07'!F48+'15-07'!F48+'23-07'!F48+'01-08'!F48+'08-08'!F48+'15-08'!F48+'26-08'!F48+'02-09'!F48+'09-09'!F48+'15-09'!F48+'26-09'!F48</f>
        <v>2183995</v>
      </c>
      <c r="G48" s="14" t="n">
        <f aca="false">+'1-07'!G48+'10-07'!G48+'15-07'!G48+'23-07'!G48+'01-08'!G48+'08-08'!G48+'15-08'!G48+'26-08'!G48+'02-09'!G48+'09-09'!G48+'15-09'!G48+'26-09'!G48</f>
        <v>140133.74</v>
      </c>
      <c r="H48" s="14" t="n">
        <f aca="false">+'1-07'!H48+'10-07'!H48+'15-07'!H48+'23-07'!H48+'01-08'!H48+'08-08'!H48+'15-08'!H48+'26-08'!H48+'02-09'!H48+'09-09'!H48+'15-09'!H48+'26-09'!H48</f>
        <v>0</v>
      </c>
      <c r="I48" s="14" t="n">
        <f aca="false">+'1-07'!I48+'10-07'!I48+'15-07'!I48+'23-07'!I48+'01-08'!I48+'08-08'!I48+'15-08'!I48+'26-08'!I48+'02-09'!I48+'09-09'!I48+'15-09'!I48+'26-09'!I48</f>
        <v>0</v>
      </c>
      <c r="J48" s="14" t="n">
        <f aca="false">+'1-07'!J48+'10-07'!J48+'15-07'!J48+'23-07'!J48+'01-08'!J48+'08-08'!J48+'15-08'!J48+'26-08'!J48+'02-09'!J48+'09-09'!J48+'15-09'!J48+'26-09'!J48</f>
        <v>98882.23</v>
      </c>
      <c r="K48" s="14" t="n">
        <f aca="false">SUM(B48:J48)</f>
        <v>2423010.97</v>
      </c>
    </row>
    <row r="49" customFormat="false" ht="12.75" hidden="false" customHeight="false" outlineLevel="0" collapsed="false">
      <c r="A49" s="16" t="s">
        <v>56</v>
      </c>
      <c r="B49" s="14" t="n">
        <f aca="false">+'1-07'!B49+'10-07'!B49+'15-07'!B49+'23-07'!B49+'01-08'!B49+'08-08'!B49+'15-08'!B49+'26-08'!B49+'02-09'!B49+'09-09'!B49+'15-09'!B49+'26-09'!B49</f>
        <v>0</v>
      </c>
      <c r="C49" s="14" t="n">
        <f aca="false">+'1-07'!C49+'10-07'!C49+'15-07'!C49+'23-07'!C49+'01-08'!C49+'08-08'!C49+'15-08'!C49+'26-08'!C49+'02-09'!C49+'09-09'!C49+'15-09'!C49+'26-09'!C49</f>
        <v>0</v>
      </c>
      <c r="D49" s="14" t="n">
        <f aca="false">+'1-07'!D49+'10-07'!D49+'15-07'!D49+'23-07'!D49+'01-08'!D49+'08-08'!D49+'15-08'!D49+'26-08'!D49+'02-09'!D49+'09-09'!D49+'15-09'!D49+'26-09'!D49</f>
        <v>0</v>
      </c>
      <c r="E49" s="14" t="n">
        <f aca="false">+'1-07'!E49+'10-07'!E49+'15-07'!E49+'23-07'!E49+'01-08'!E49+'08-08'!E49+'15-08'!E49+'26-08'!E49+'02-09'!E49+'09-09'!E49+'15-09'!E49+'26-09'!E49</f>
        <v>0</v>
      </c>
      <c r="F49" s="14" t="n">
        <f aca="false">+'1-07'!F49+'10-07'!F49+'15-07'!F49+'23-07'!F49+'01-08'!F49+'08-08'!F49+'15-08'!F49+'26-08'!F49+'02-09'!F49+'09-09'!F49+'15-09'!F49+'26-09'!F49</f>
        <v>1798946.53</v>
      </c>
      <c r="G49" s="14" t="n">
        <f aca="false">+'1-07'!G49+'10-07'!G49+'15-07'!G49+'23-07'!G49+'01-08'!G49+'08-08'!G49+'15-08'!G49+'26-08'!G49+'02-09'!G49+'09-09'!G49+'15-09'!G49+'26-09'!G49</f>
        <v>115427.51</v>
      </c>
      <c r="H49" s="14" t="n">
        <f aca="false">+'1-07'!H49+'10-07'!H49+'15-07'!H49+'23-07'!H49+'01-08'!H49+'08-08'!H49+'15-08'!H49+'26-08'!H49+'02-09'!H49+'09-09'!H49+'15-09'!H49+'26-09'!H49</f>
        <v>0</v>
      </c>
      <c r="I49" s="14" t="n">
        <f aca="false">+'1-07'!I49+'10-07'!I49+'15-07'!I49+'23-07'!I49+'01-08'!I49+'08-08'!I49+'15-08'!I49+'26-08'!I49+'02-09'!I49+'09-09'!I49+'15-09'!I49+'26-09'!I49</f>
        <v>0</v>
      </c>
      <c r="J49" s="14" t="n">
        <f aca="false">+'1-07'!J49+'10-07'!J49+'15-07'!J49+'23-07'!J49+'01-08'!J49+'08-08'!J49+'15-08'!J49+'26-08'!J49+'02-09'!J49+'09-09'!J49+'15-09'!J49+'26-09'!J49</f>
        <v>81448.83</v>
      </c>
      <c r="K49" s="14" t="n">
        <f aca="false">SUM(B49:J49)</f>
        <v>1995822.87</v>
      </c>
    </row>
    <row r="50" customFormat="false" ht="12.75" hidden="false" customHeight="false" outlineLevel="0" collapsed="false">
      <c r="A50" s="16" t="s">
        <v>57</v>
      </c>
      <c r="B50" s="14" t="n">
        <f aca="false">+'1-07'!B50+'10-07'!B50+'15-07'!B50+'23-07'!B50+'01-08'!B50+'08-08'!B50+'15-08'!B50+'26-08'!B50+'02-09'!B50+'09-09'!B50+'15-09'!B50+'26-09'!B50</f>
        <v>0</v>
      </c>
      <c r="C50" s="14" t="n">
        <f aca="false">+'1-07'!C50+'10-07'!C50+'15-07'!C50+'23-07'!C50+'01-08'!C50+'08-08'!C50+'15-08'!C50+'26-08'!C50+'02-09'!C50+'09-09'!C50+'15-09'!C50+'26-09'!C50</f>
        <v>0</v>
      </c>
      <c r="D50" s="14" t="n">
        <f aca="false">+'1-07'!D50+'10-07'!D50+'15-07'!D50+'23-07'!D50+'01-08'!D50+'08-08'!D50+'15-08'!D50+'26-08'!D50+'02-09'!D50+'09-09'!D50+'15-09'!D50+'26-09'!D50</f>
        <v>0</v>
      </c>
      <c r="E50" s="14" t="n">
        <f aca="false">+'1-07'!E50+'10-07'!E50+'15-07'!E50+'23-07'!E50+'01-08'!E50+'08-08'!E50+'15-08'!E50+'26-08'!E50+'02-09'!E50+'09-09'!E50+'15-09'!E50+'26-09'!E50</f>
        <v>0</v>
      </c>
      <c r="F50" s="14" t="n">
        <f aca="false">+'1-07'!F50+'10-07'!F50+'15-07'!F50+'23-07'!F50+'01-08'!F50+'08-08'!F50+'15-08'!F50+'26-08'!F50+'02-09'!F50+'09-09'!F50+'15-09'!F50+'26-09'!F50</f>
        <v>2170903.34</v>
      </c>
      <c r="G50" s="14" t="n">
        <f aca="false">+'1-07'!G50+'10-07'!G50+'15-07'!G50+'23-07'!G50+'01-08'!G50+'08-08'!G50+'15-08'!G50+'26-08'!G50+'02-09'!G50+'09-09'!G50+'15-09'!G50+'26-09'!G50</f>
        <v>139293.72</v>
      </c>
      <c r="H50" s="14" t="n">
        <f aca="false">+'1-07'!H50+'10-07'!H50+'15-07'!H50+'23-07'!H50+'01-08'!H50+'08-08'!H50+'15-08'!H50+'26-08'!H50+'02-09'!H50+'09-09'!H50+'15-09'!H50+'26-09'!H50</f>
        <v>0</v>
      </c>
      <c r="I50" s="14" t="n">
        <f aca="false">+'1-07'!I50+'10-07'!I50+'15-07'!I50+'23-07'!I50+'01-08'!I50+'08-08'!I50+'15-08'!I50+'26-08'!I50+'02-09'!I50+'09-09'!I50+'15-09'!I50+'26-09'!I50</f>
        <v>0</v>
      </c>
      <c r="J50" s="14" t="n">
        <f aca="false">+'1-07'!J50+'10-07'!J50+'15-07'!J50+'23-07'!J50+'01-08'!J50+'08-08'!J50+'15-08'!J50+'26-08'!J50+'02-09'!J50+'09-09'!J50+'15-09'!J50+'26-09'!J50</f>
        <v>98289.49</v>
      </c>
      <c r="K50" s="14" t="n">
        <f aca="false">SUM(B50:J50)</f>
        <v>2408486.55</v>
      </c>
    </row>
    <row r="51" customFormat="false" ht="12.75" hidden="false" customHeight="false" outlineLevel="0" collapsed="false">
      <c r="A51" s="16" t="s">
        <v>58</v>
      </c>
      <c r="B51" s="14" t="n">
        <f aca="false">+'1-07'!B51+'10-07'!B51+'15-07'!B51+'23-07'!B51+'01-08'!B51+'08-08'!B51+'15-08'!B51+'26-08'!B51+'02-09'!B51+'09-09'!B51+'15-09'!B51+'26-09'!B51</f>
        <v>0</v>
      </c>
      <c r="C51" s="14" t="n">
        <f aca="false">+'1-07'!C51+'10-07'!C51+'15-07'!C51+'23-07'!C51+'01-08'!C51+'08-08'!C51+'15-08'!C51+'26-08'!C51+'02-09'!C51+'09-09'!C51+'15-09'!C51+'26-09'!C51</f>
        <v>0</v>
      </c>
      <c r="D51" s="14" t="n">
        <f aca="false">+'1-07'!D51+'10-07'!D51+'15-07'!D51+'23-07'!D51+'01-08'!D51+'08-08'!D51+'15-08'!D51+'26-08'!D51+'02-09'!D51+'09-09'!D51+'15-09'!D51+'26-09'!D51</f>
        <v>0</v>
      </c>
      <c r="E51" s="14" t="n">
        <f aca="false">+'1-07'!E51+'10-07'!E51+'15-07'!E51+'23-07'!E51+'01-08'!E51+'08-08'!E51+'15-08'!E51+'26-08'!E51+'02-09'!E51+'09-09'!E51+'15-09'!E51+'26-09'!E51</f>
        <v>0</v>
      </c>
      <c r="F51" s="14" t="n">
        <f aca="false">+'1-07'!F51+'10-07'!F51+'15-07'!F51+'23-07'!F51+'01-08'!F51+'08-08'!F51+'15-08'!F51+'26-08'!F51+'02-09'!F51+'09-09'!F51+'15-09'!F51+'26-09'!F51</f>
        <v>1782004.36</v>
      </c>
      <c r="G51" s="14" t="n">
        <f aca="false">+'1-07'!G51+'10-07'!G51+'15-07'!G51+'23-07'!G51+'01-08'!G51+'08-08'!G51+'15-08'!G51+'26-08'!G51+'02-09'!G51+'09-09'!G51+'15-09'!G51+'26-09'!G51</f>
        <v>114340.43</v>
      </c>
      <c r="H51" s="14" t="n">
        <f aca="false">+'1-07'!H51+'10-07'!H51+'15-07'!H51+'23-07'!H51+'01-08'!H51+'08-08'!H51+'15-08'!H51+'26-08'!H51+'02-09'!H51+'09-09'!H51+'15-09'!H51+'26-09'!H51</f>
        <v>0</v>
      </c>
      <c r="I51" s="14" t="n">
        <f aca="false">+'1-07'!I51+'10-07'!I51+'15-07'!I51+'23-07'!I51+'01-08'!I51+'08-08'!I51+'15-08'!I51+'26-08'!I51+'02-09'!I51+'09-09'!I51+'15-09'!I51+'26-09'!I51</f>
        <v>227941.65</v>
      </c>
      <c r="J51" s="14" t="n">
        <f aca="false">+'1-07'!J51+'10-07'!J51+'15-07'!J51+'23-07'!J51+'01-08'!J51+'08-08'!J51+'15-08'!J51+'26-08'!J51+'02-09'!J51+'09-09'!J51+'15-09'!J51+'26-09'!J51</f>
        <v>80681.77</v>
      </c>
      <c r="K51" s="14" t="n">
        <f aca="false">SUM(B51:J51)</f>
        <v>2204968.21</v>
      </c>
    </row>
    <row r="52" customFormat="false" ht="12.75" hidden="false" customHeight="false" outlineLevel="0" collapsed="false">
      <c r="A52" s="16" t="s">
        <v>59</v>
      </c>
      <c r="B52" s="14" t="n">
        <f aca="false">+'1-07'!B52+'10-07'!B52+'15-07'!B52+'23-07'!B52+'01-08'!B52+'08-08'!B52+'15-08'!B52+'26-08'!B52+'02-09'!B52+'09-09'!B52+'15-09'!B52+'26-09'!B52</f>
        <v>0</v>
      </c>
      <c r="C52" s="14" t="n">
        <f aca="false">+'1-07'!C52+'10-07'!C52+'15-07'!C52+'23-07'!C52+'01-08'!C52+'08-08'!C52+'15-08'!C52+'26-08'!C52+'02-09'!C52+'09-09'!C52+'15-09'!C52+'26-09'!C52</f>
        <v>0</v>
      </c>
      <c r="D52" s="14" t="n">
        <f aca="false">+'1-07'!D52+'10-07'!D52+'15-07'!D52+'23-07'!D52+'01-08'!D52+'08-08'!D52+'15-08'!D52+'26-08'!D52+'02-09'!D52+'09-09'!D52+'15-09'!D52+'26-09'!D52</f>
        <v>0</v>
      </c>
      <c r="E52" s="14" t="n">
        <f aca="false">+'1-07'!E52+'10-07'!E52+'15-07'!E52+'23-07'!E52+'01-08'!E52+'08-08'!E52+'15-08'!E52+'26-08'!E52+'02-09'!E52+'09-09'!E52+'15-09'!E52+'26-09'!E52</f>
        <v>0</v>
      </c>
      <c r="F52" s="14" t="n">
        <f aca="false">+'1-07'!F52+'10-07'!F52+'15-07'!F52+'23-07'!F52+'01-08'!F52+'08-08'!F52+'15-08'!F52+'26-08'!F52+'02-09'!F52+'09-09'!F52+'15-09'!F52+'26-09'!F52</f>
        <v>2281797.3</v>
      </c>
      <c r="G52" s="14" t="n">
        <f aca="false">+'1-07'!G52+'10-07'!G52+'15-07'!G52+'23-07'!G52+'01-08'!G52+'08-08'!G52+'15-08'!G52+'26-08'!G52+'02-09'!G52+'09-09'!G52+'15-09'!G52+'26-09'!G52</f>
        <v>146409.11</v>
      </c>
      <c r="H52" s="14" t="n">
        <f aca="false">+'1-07'!H52+'10-07'!H52+'15-07'!H52+'23-07'!H52+'01-08'!H52+'08-08'!H52+'15-08'!H52+'26-08'!H52+'02-09'!H52+'09-09'!H52+'15-09'!H52+'26-09'!H52</f>
        <v>0</v>
      </c>
      <c r="I52" s="14" t="n">
        <f aca="false">+'1-07'!I52+'10-07'!I52+'15-07'!I52+'23-07'!I52+'01-08'!I52+'08-08'!I52+'15-08'!I52+'26-08'!I52+'02-09'!I52+'09-09'!I52+'15-09'!I52+'26-09'!I52</f>
        <v>0</v>
      </c>
      <c r="J52" s="14" t="n">
        <f aca="false">+'1-07'!J52+'10-07'!J52+'15-07'!J52+'23-07'!J52+'01-08'!J52+'08-08'!J52+'15-08'!J52+'26-08'!J52+'02-09'!J52+'09-09'!J52+'15-09'!J52+'26-09'!J52</f>
        <v>103310.32</v>
      </c>
      <c r="K52" s="14" t="n">
        <f aca="false">SUM(B52:J52)</f>
        <v>2531516.73</v>
      </c>
    </row>
    <row r="53" customFormat="false" ht="13.5" hidden="false" customHeight="false" outlineLevel="0" collapsed="false">
      <c r="A53" s="23" t="s">
        <v>60</v>
      </c>
      <c r="B53" s="14" t="n">
        <f aca="false">+'1-07'!B53+'10-07'!B53+'15-07'!B53+'23-07'!B53+'01-08'!B53+'08-08'!B53+'15-08'!B53+'26-08'!B53+'02-09'!B53+'09-09'!B53+'15-09'!B53+'26-09'!B53</f>
        <v>3717057.02</v>
      </c>
      <c r="C53" s="14" t="n">
        <f aca="false">+'1-07'!C53+'10-07'!C53+'15-07'!C53+'23-07'!C53+'01-08'!C53+'08-08'!C53+'15-08'!C53+'26-08'!C53+'02-09'!C53+'09-09'!C53+'15-09'!C53+'26-09'!C53</f>
        <v>720571.17</v>
      </c>
      <c r="D53" s="14" t="n">
        <f aca="false">+'1-07'!D53+'10-07'!D53+'15-07'!D53+'23-07'!D53+'01-08'!D53+'08-08'!D53+'15-08'!D53+'26-08'!D53+'02-09'!D53+'09-09'!D53+'15-09'!D53+'26-09'!D53</f>
        <v>112780.35</v>
      </c>
      <c r="E53" s="14" t="n">
        <f aca="false">+'1-07'!E53+'10-07'!E53+'15-07'!E53+'23-07'!E53+'01-08'!E53+'08-08'!E53+'15-08'!E53+'26-08'!E53+'02-09'!E53+'09-09'!E53+'15-09'!E53+'26-09'!E53</f>
        <v>33777.39</v>
      </c>
      <c r="F53" s="14" t="n">
        <f aca="false">+'1-07'!F53+'10-07'!F53+'15-07'!F53+'23-07'!F53+'01-08'!F53+'08-08'!F53+'15-08'!F53+'26-08'!F53+'02-09'!F53+'09-09'!F53+'15-09'!F53+'26-09'!F53</f>
        <v>4272497.94</v>
      </c>
      <c r="G53" s="14" t="n">
        <f aca="false">+'1-07'!G53+'10-07'!G53+'15-07'!G53+'23-07'!G53+'01-08'!G53+'08-08'!G53+'15-08'!G53+'26-08'!G53+'02-09'!G53+'09-09'!G53+'15-09'!G53+'26-09'!G53</f>
        <v>274140.33</v>
      </c>
      <c r="H53" s="14" t="n">
        <f aca="false">+'1-07'!H53+'10-07'!H53+'15-07'!H53+'23-07'!H53+'01-08'!H53+'08-08'!H53+'15-08'!H53+'26-08'!H53+'02-09'!H53+'09-09'!H53+'15-09'!H53+'26-09'!H53</f>
        <v>341897.66</v>
      </c>
      <c r="I53" s="14" t="n">
        <f aca="false">+'1-07'!I53+'10-07'!I53+'15-07'!I53+'23-07'!I53+'01-08'!I53+'08-08'!I53+'15-08'!I53+'26-08'!I53+'02-09'!I53+'09-09'!I53+'15-09'!I53+'26-09'!I53</f>
        <v>0</v>
      </c>
      <c r="J53" s="14" t="n">
        <f aca="false">+'1-07'!J53+'10-07'!J53+'15-07'!J53+'23-07'!J53+'01-08'!J53+'08-08'!J53+'15-08'!J53+'26-08'!J53+'02-09'!J53+'09-09'!J53+'15-09'!J53+'26-09'!J53</f>
        <v>193440.95</v>
      </c>
      <c r="K53" s="14" t="n">
        <f aca="false">SUM(B53:J53)</f>
        <v>9666162.81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487674760.84</v>
      </c>
      <c r="C54" s="28" t="n">
        <f aca="false">SUM(C7:C53)</f>
        <v>94538332.25</v>
      </c>
      <c r="D54" s="28" t="n">
        <f aca="false">SUM(D7:D53)</f>
        <v>14796684.27</v>
      </c>
      <c r="E54" s="28" t="n">
        <f aca="false">SUM(E7:E53)</f>
        <v>6312350.52</v>
      </c>
      <c r="F54" s="28" t="n">
        <f aca="false">SUM(F7:F53)</f>
        <v>770096962.5</v>
      </c>
      <c r="G54" s="28" t="n">
        <f aca="false">SUM(G7:G53)</f>
        <v>49412459.31</v>
      </c>
      <c r="H54" s="28" t="n">
        <f aca="false">SUM(H7:H53)</f>
        <v>27803339.01</v>
      </c>
      <c r="I54" s="28" t="n">
        <f aca="false">SUM(I7:I53)</f>
        <v>217917450.34</v>
      </c>
      <c r="J54" s="28" t="n">
        <f aca="false">SUM(J7:J53)</f>
        <v>34866792.04</v>
      </c>
      <c r="K54" s="28" t="n">
        <f aca="false">SUM(K7:K53)</f>
        <v>1703419131.0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true" customHeight="false" outlineLevel="0" collapsed="false">
      <c r="B56" s="1" t="n">
        <f aca="false">+'1-07'!B54+'10-07'!B54+'15-07'!B54+'23-07'!B54+'01-08'!B54+'08-08'!B54+'15-08'!B54+'26-08'!B54+'02-09'!B54+'09-09'!B54+'15-09'!B54+'26-09'!B54</f>
        <v>487674760.84</v>
      </c>
      <c r="C56" s="1" t="n">
        <f aca="false">+'1-07'!C54+'10-07'!C54+'15-07'!C54+'23-07'!C54+'01-08'!C54+'08-08'!C54+'15-08'!C54+'26-08'!C54+'02-09'!C54+'09-09'!C54+'15-09'!C54+'26-09'!C54</f>
        <v>94538332.25</v>
      </c>
      <c r="D56" s="1" t="n">
        <f aca="false">+'1-07'!D54+'10-07'!D54+'15-07'!D54+'23-07'!D54+'01-08'!D54+'08-08'!D54+'15-08'!D54+'26-08'!D54+'02-09'!D54+'09-09'!D54+'15-09'!D54+'26-09'!D54</f>
        <v>14796684.27</v>
      </c>
      <c r="E56" s="1" t="n">
        <f aca="false">+'1-07'!E54+'10-07'!E54+'15-07'!E54+'23-07'!E54+'01-08'!E54+'08-08'!E54+'15-08'!E54+'26-08'!E54+'02-09'!E54+'09-09'!E54+'15-09'!E54+'26-09'!E54</f>
        <v>6312350.52</v>
      </c>
      <c r="F56" s="1" t="n">
        <f aca="false">+'1-07'!F54+'10-07'!F54+'15-07'!F54+'23-07'!F54+'01-08'!F54+'08-08'!F54+'15-08'!F54+'26-08'!F54+'02-09'!F54+'09-09'!F54+'15-09'!F54+'26-09'!F54</f>
        <v>770096962.5</v>
      </c>
      <c r="G56" s="1" t="n">
        <f aca="false">+'1-07'!G54+'10-07'!G54+'15-07'!G54+'23-07'!G54+'01-08'!G54+'08-08'!G54+'15-08'!G54+'26-08'!G54+'02-09'!G54+'09-09'!G54+'15-09'!G54+'26-09'!G54</f>
        <v>49412459.31</v>
      </c>
      <c r="H56" s="1" t="n">
        <f aca="false">+'1-07'!H54+'10-07'!H54+'15-07'!H54+'23-07'!H54+'01-08'!H54+'08-08'!H54+'15-08'!H54+'26-08'!H54+'02-09'!H54+'09-09'!H54+'15-09'!H54+'26-09'!H54</f>
        <v>27803339.01</v>
      </c>
      <c r="I56" s="1" t="n">
        <f aca="false">+'1-07'!I54+'10-07'!I54+'15-07'!I54+'23-07'!I54+'01-08'!I54+'08-08'!I54+'15-08'!I54+'26-08'!I54+'02-09'!I54+'09-09'!I54+'15-09'!I54+'26-09'!I54</f>
        <v>217917450.34</v>
      </c>
      <c r="J56" s="1" t="n">
        <f aca="false">+'1-07'!J54+'10-07'!J54+'15-07'!J54+'23-07'!J54+'01-08'!J54+'08-08'!J54+'15-08'!J54+'26-08'!J54+'02-09'!J54+'09-09'!J54+'15-09'!J54+'26-09'!J54</f>
        <v>34866792.04</v>
      </c>
      <c r="K56" s="1" t="n">
        <f aca="false">+'1-07'!K54+'10-07'!K54+'15-07'!K54+'23-07'!K54+'01-08'!K54+'08-08'!K54+'15-08'!K54+'26-08'!K54+'02-09'!K54+'09-09'!K54+'15-09'!K54+'26-09'!K54</f>
        <v>1703419131.08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  <c r="K57" s="1" t="n">
        <f aca="false">+K54-K56</f>
        <v>0</v>
      </c>
    </row>
    <row r="58" customFormat="false" ht="12.75" hidden="false" customHeight="false" outlineLevel="0" collapsed="false">
      <c r="A58" s="58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3.5" hidden="false" customHeight="fals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4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3" t="n">
        <f aca="false">+'[1]Total Acumulado 2019'!B7+'Total Trimestre'!B7</f>
        <v>10641875.254</v>
      </c>
      <c r="C7" s="33" t="n">
        <f aca="false">+'[1]Total Acumulado 2019'!C7+'Total Trimestre'!C7</f>
        <v>2013987.68</v>
      </c>
      <c r="D7" s="33" t="n">
        <f aca="false">+'[1]Total Acumulado 2019'!D7+'Total Trimestre'!D7</f>
        <v>326646.61</v>
      </c>
      <c r="E7" s="33" t="n">
        <f aca="false">+'[1]Total Acumulado 2019'!E7+'Total Trimestre'!E7</f>
        <v>110366.79</v>
      </c>
      <c r="F7" s="33" t="n">
        <f aca="false">+'[1]Total Acumulado 2019'!F7+'Total Trimestre'!F7</f>
        <v>12134344.38</v>
      </c>
      <c r="G7" s="33" t="n">
        <f aca="false">+'[1]Total Acumulado 2019'!G7+'Total Trimestre'!G7</f>
        <v>793779.25</v>
      </c>
      <c r="H7" s="33" t="n">
        <f aca="false">+'[1]Total Acumulado 2019'!H7+'Total Trimestre'!H7</f>
        <v>1319459.07</v>
      </c>
      <c r="I7" s="33" t="n">
        <f aca="false">+'[1]Total Acumulado 2019'!I7+'Total Trimestre'!I7</f>
        <v>3599564.45</v>
      </c>
      <c r="J7" s="33" t="n">
        <f aca="false">+'[1]Total Acumulado 2019'!J7+'Total Trimestre'!J7</f>
        <v>574254.77</v>
      </c>
      <c r="K7" s="15" t="n">
        <f aca="false">SUM(B7:J7)</f>
        <v>31514278.254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6" t="s">
        <v>15</v>
      </c>
      <c r="B8" s="33" t="n">
        <f aca="false">+'[1]Total Acumulado 2019'!B8+'Total Trimestre'!B8</f>
        <v>13475937.92</v>
      </c>
      <c r="C8" s="33" t="n">
        <f aca="false">+'[1]Total Acumulado 2019'!C8+'Total Trimestre'!C8</f>
        <v>2550337.46</v>
      </c>
      <c r="D8" s="33" t="n">
        <f aca="false">+'[1]Total Acumulado 2019'!D8+'Total Trimestre'!D8</f>
        <v>413636.63</v>
      </c>
      <c r="E8" s="33" t="n">
        <f aca="false">+'[1]Total Acumulado 2019'!E8+'Total Trimestre'!E8</f>
        <v>133818.2</v>
      </c>
      <c r="F8" s="33" t="n">
        <f aca="false">+'[1]Total Acumulado 2019'!F8+'Total Trimestre'!F8</f>
        <v>18033339.17</v>
      </c>
      <c r="G8" s="33" t="n">
        <f aca="false">+'[1]Total Acumulado 2019'!G8+'Total Trimestre'!G8</f>
        <v>1179667.41</v>
      </c>
      <c r="H8" s="33" t="n">
        <f aca="false">+'[1]Total Acumulado 2019'!H8+'Total Trimestre'!H8</f>
        <v>1837982.68</v>
      </c>
      <c r="I8" s="33" t="n">
        <f aca="false">+'[1]Total Acumulado 2019'!I8+'Total Trimestre'!I8</f>
        <v>0</v>
      </c>
      <c r="J8" s="33" t="n">
        <f aca="false">+'[1]Total Acumulado 2019'!J8+'Total Trimestre'!J8</f>
        <v>853423.15</v>
      </c>
      <c r="K8" s="19" t="n">
        <f aca="false">SUM(B8:J8)</f>
        <v>38478142.62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6" t="s">
        <v>16</v>
      </c>
      <c r="B9" s="33" t="n">
        <f aca="false">+'[1]Total Acumulado 2019'!B9+'Total Trimestre'!B9</f>
        <v>366268001.74</v>
      </c>
      <c r="C9" s="33" t="n">
        <f aca="false">+'[1]Total Acumulado 2019'!C9+'Total Trimestre'!C9</f>
        <v>69316659.81</v>
      </c>
      <c r="D9" s="33" t="n">
        <f aca="false">+'[1]Total Acumulado 2019'!D9+'Total Trimestre'!D9</f>
        <v>11242399.034</v>
      </c>
      <c r="E9" s="33" t="n">
        <f aca="false">+'[1]Total Acumulado 2019'!E9+'Total Trimestre'!E9</f>
        <v>3616722.19</v>
      </c>
      <c r="F9" s="33" t="n">
        <f aca="false">+'[1]Total Acumulado 2019'!F9+'Total Trimestre'!F9</f>
        <v>786794902.08</v>
      </c>
      <c r="G9" s="33" t="n">
        <f aca="false">+'[1]Total Acumulado 2019'!G9+'Total Trimestre'!G9</f>
        <v>51468909.16</v>
      </c>
      <c r="H9" s="33" t="n">
        <f aca="false">+'[1]Total Acumulado 2019'!H9+'Total Trimestre'!H9</f>
        <v>21581359.27</v>
      </c>
      <c r="I9" s="33" t="n">
        <f aca="false">+'[1]Total Acumulado 2019'!I9+'Total Trimestre'!I9</f>
        <v>491744605.13</v>
      </c>
      <c r="J9" s="33" t="n">
        <f aca="false">+'[1]Total Acumulado 2019'!J9+'Total Trimestre'!J9</f>
        <v>37234867.5</v>
      </c>
      <c r="K9" s="19" t="n">
        <f aca="false">SUM(B9:J9)</f>
        <v>1839268425.914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6" t="s">
        <v>17</v>
      </c>
      <c r="B10" s="33" t="n">
        <f aca="false">+'[1]Total Acumulado 2019'!B10+'Total Trimestre'!B10</f>
        <v>11457796.46</v>
      </c>
      <c r="C10" s="33" t="n">
        <f aca="false">+'[1]Total Acumulado 2019'!C10+'Total Trimestre'!C10</f>
        <v>2168401.78</v>
      </c>
      <c r="D10" s="33" t="n">
        <f aca="false">+'[1]Total Acumulado 2019'!D10+'Total Trimestre'!D10</f>
        <v>351690.85</v>
      </c>
      <c r="E10" s="33" t="n">
        <f aca="false">+'[1]Total Acumulado 2019'!E10+'Total Trimestre'!E10</f>
        <v>120108.7</v>
      </c>
      <c r="F10" s="33" t="n">
        <f aca="false">+'[1]Total Acumulado 2019'!F10+'Total Trimestre'!F10</f>
        <v>15450684.9</v>
      </c>
      <c r="G10" s="33" t="n">
        <f aca="false">+'[1]Total Acumulado 2019'!G10+'Total Trimestre'!G10</f>
        <v>1010720.73</v>
      </c>
      <c r="H10" s="33" t="n">
        <f aca="false">+'[1]Total Acumulado 2019'!H10+'Total Trimestre'!H10</f>
        <v>1673530.58</v>
      </c>
      <c r="I10" s="33" t="n">
        <f aca="false">+'[1]Total Acumulado 2019'!I10+'Total Trimestre'!I10</f>
        <v>0</v>
      </c>
      <c r="J10" s="33" t="n">
        <f aca="false">+'[1]Total Acumulado 2019'!J10+'Total Trimestre'!J10</f>
        <v>731199.72</v>
      </c>
      <c r="K10" s="19" t="n">
        <f aca="false">SUM(B10:J10)</f>
        <v>32964133.72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6" t="s">
        <v>18</v>
      </c>
      <c r="B11" s="33" t="n">
        <f aca="false">+'[1]Total Acumulado 2019'!B11+'Total Trimestre'!B11</f>
        <v>18360634.48</v>
      </c>
      <c r="C11" s="33" t="n">
        <f aca="false">+'[1]Total Acumulado 2019'!C11+'Total Trimestre'!C11</f>
        <v>3474772.18</v>
      </c>
      <c r="D11" s="33" t="n">
        <f aca="false">+'[1]Total Acumulado 2019'!D11+'Total Trimestre'!D11</f>
        <v>563569.79</v>
      </c>
      <c r="E11" s="33" t="n">
        <f aca="false">+'[1]Total Acumulado 2019'!E11+'Total Trimestre'!E11</f>
        <v>173565.12</v>
      </c>
      <c r="F11" s="33" t="n">
        <f aca="false">+'[1]Total Acumulado 2019'!F11+'Total Trimestre'!F11</f>
        <v>24864685.9</v>
      </c>
      <c r="G11" s="33" t="n">
        <f aca="false">+'[1]Total Acumulado 2019'!G11+'Total Trimestre'!G11</f>
        <v>1626546.21</v>
      </c>
      <c r="H11" s="33" t="n">
        <f aca="false">+'[1]Total Acumulado 2019'!H11+'Total Trimestre'!H11</f>
        <v>1723865.2</v>
      </c>
      <c r="I11" s="33" t="n">
        <f aca="false">+'[1]Total Acumulado 2019'!I11+'Total Trimestre'!I11</f>
        <v>0</v>
      </c>
      <c r="J11" s="33" t="n">
        <f aca="false">+'[1]Total Acumulado 2019'!J11+'Total Trimestre'!J11</f>
        <v>1176714.9</v>
      </c>
      <c r="K11" s="19" t="n">
        <f aca="false">SUM(B11:J11)</f>
        <v>51964353.78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6" t="s">
        <v>19</v>
      </c>
      <c r="B12" s="33" t="n">
        <f aca="false">+'[1]Total Acumulado 2019'!B12+'Total Trimestre'!B12</f>
        <v>13406139.35</v>
      </c>
      <c r="C12" s="33" t="n">
        <f aca="false">+'[1]Total Acumulado 2019'!C12+'Total Trimestre'!C12</f>
        <v>2537127.99</v>
      </c>
      <c r="D12" s="33" t="n">
        <f aca="false">+'[1]Total Acumulado 2019'!D12+'Total Trimestre'!D12</f>
        <v>411494.23</v>
      </c>
      <c r="E12" s="33" t="n">
        <f aca="false">+'[1]Total Acumulado 2019'!E12+'Total Trimestre'!E12</f>
        <v>138529.72</v>
      </c>
      <c r="F12" s="33" t="n">
        <f aca="false">+'[1]Total Acumulado 2019'!F12+'Total Trimestre'!F12</f>
        <v>22582980.68</v>
      </c>
      <c r="G12" s="33" t="n">
        <f aca="false">+'[1]Total Acumulado 2019'!G12+'Total Trimestre'!G12</f>
        <v>1477286.35</v>
      </c>
      <c r="H12" s="33" t="n">
        <f aca="false">+'[1]Total Acumulado 2019'!H12+'Total Trimestre'!H12</f>
        <v>1694855.55</v>
      </c>
      <c r="I12" s="33" t="n">
        <f aca="false">+'[1]Total Acumulado 2019'!I12+'Total Trimestre'!I12</f>
        <v>0</v>
      </c>
      <c r="J12" s="33" t="n">
        <f aca="false">+'[1]Total Acumulado 2019'!J12+'Total Trimestre'!J12</f>
        <v>1068733.77</v>
      </c>
      <c r="K12" s="19" t="n">
        <f aca="false">SUM(B12:J12)</f>
        <v>43317147.64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6" t="s">
        <v>20</v>
      </c>
      <c r="B13" s="33" t="n">
        <f aca="false">+'[1]Total Acumulado 2019'!B13+'Total Trimestre'!B13</f>
        <v>19011686.67</v>
      </c>
      <c r="C13" s="33" t="n">
        <f aca="false">+'[1]Total Acumulado 2019'!C13+'Total Trimestre'!C13</f>
        <v>3597984.56</v>
      </c>
      <c r="D13" s="33" t="n">
        <f aca="false">+'[1]Total Acumulado 2019'!D13+'Total Trimestre'!D13</f>
        <v>583553.47</v>
      </c>
      <c r="E13" s="33" t="n">
        <f aca="false">+'[1]Total Acumulado 2019'!E13+'Total Trimestre'!E13</f>
        <v>183253.87</v>
      </c>
      <c r="F13" s="33" t="n">
        <f aca="false">+'[1]Total Acumulado 2019'!F13+'Total Trimestre'!F13</f>
        <v>31916335.19</v>
      </c>
      <c r="G13" s="33" t="n">
        <f aca="false">+'[1]Total Acumulado 2019'!G13+'Total Trimestre'!G13</f>
        <v>2087836.31</v>
      </c>
      <c r="H13" s="33" t="n">
        <f aca="false">+'[1]Total Acumulado 2019'!H13+'Total Trimestre'!H13</f>
        <v>2292243.14</v>
      </c>
      <c r="I13" s="33" t="n">
        <f aca="false">+'[1]Total Acumulado 2019'!I13+'Total Trimestre'!I13</f>
        <v>0</v>
      </c>
      <c r="J13" s="33" t="n">
        <f aca="false">+'[1]Total Acumulado 2019'!J13+'Total Trimestre'!J13</f>
        <v>1510432.42</v>
      </c>
      <c r="K13" s="19" t="n">
        <f aca="false">SUM(B13:J13)</f>
        <v>61183325.63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6" t="s">
        <v>21</v>
      </c>
      <c r="B14" s="33" t="n">
        <f aca="false">+'[1]Total Acumulado 2019'!B14+'Total Trimestre'!B14</f>
        <v>11277282.93</v>
      </c>
      <c r="C14" s="33" t="n">
        <f aca="false">+'[1]Total Acumulado 2019'!C14+'Total Trimestre'!C14</f>
        <v>2134239.37</v>
      </c>
      <c r="D14" s="33" t="n">
        <f aca="false">+'[1]Total Acumulado 2019'!D14+'Total Trimestre'!D14</f>
        <v>346150.08</v>
      </c>
      <c r="E14" s="33" t="n">
        <f aca="false">+'[1]Total Acumulado 2019'!E14+'Total Trimestre'!E14</f>
        <v>116530.77</v>
      </c>
      <c r="F14" s="33" t="n">
        <f aca="false">+'[1]Total Acumulado 2019'!F14+'Total Trimestre'!F14</f>
        <v>15002211.79</v>
      </c>
      <c r="G14" s="33" t="n">
        <f aca="false">+'[1]Total Acumulado 2019'!G14+'Total Trimestre'!G14</f>
        <v>981383.43</v>
      </c>
      <c r="H14" s="33" t="n">
        <f aca="false">+'[1]Total Acumulado 2019'!H14+'Total Trimestre'!H14</f>
        <v>1528002.01</v>
      </c>
      <c r="I14" s="33" t="n">
        <f aca="false">+'[1]Total Acumulado 2019'!I14+'Total Trimestre'!I14</f>
        <v>0</v>
      </c>
      <c r="J14" s="33" t="n">
        <f aca="false">+'[1]Total Acumulado 2019'!J14+'Total Trimestre'!J14</f>
        <v>709975.84</v>
      </c>
      <c r="K14" s="19" t="n">
        <f aca="false">SUM(B14:J14)</f>
        <v>32095776.22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6" t="s">
        <v>22</v>
      </c>
      <c r="B15" s="33" t="n">
        <f aca="false">+'[1]Total Acumulado 2019'!B15+'Total Trimestre'!B15</f>
        <v>72274013.5</v>
      </c>
      <c r="C15" s="33" t="n">
        <f aca="false">+'[1]Total Acumulado 2019'!C15+'Total Trimestre'!C15</f>
        <v>13677943.95</v>
      </c>
      <c r="D15" s="33" t="n">
        <f aca="false">+'[1]Total Acumulado 2019'!D15+'Total Trimestre'!D15</f>
        <v>2218411.98</v>
      </c>
      <c r="E15" s="33" t="n">
        <f aca="false">+'[1]Total Acumulado 2019'!E15+'Total Trimestre'!E15</f>
        <v>730146.06</v>
      </c>
      <c r="F15" s="33" t="n">
        <f aca="false">+'[1]Total Acumulado 2019'!F15+'Total Trimestre'!F15</f>
        <v>87298828.4</v>
      </c>
      <c r="G15" s="33" t="n">
        <f aca="false">+'[1]Total Acumulado 2019'!G15+'Total Trimestre'!G15</f>
        <v>5710732.81</v>
      </c>
      <c r="H15" s="33" t="n">
        <f aca="false">+'[1]Total Acumulado 2019'!H15+'Total Trimestre'!H15</f>
        <v>6970194.34</v>
      </c>
      <c r="I15" s="33" t="n">
        <f aca="false">+'[1]Total Acumulado 2019'!I15+'Total Trimestre'!I15</f>
        <v>0</v>
      </c>
      <c r="J15" s="33" t="n">
        <f aca="false">+'[1]Total Acumulado 2019'!J15+'Total Trimestre'!J15</f>
        <v>4131394.71</v>
      </c>
      <c r="K15" s="19" t="n">
        <f aca="false">SUM(B15:J15)</f>
        <v>193011665.75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6" t="s">
        <v>23</v>
      </c>
      <c r="B16" s="33" t="n">
        <f aca="false">+'[1]Total Acumulado 2019'!B16+'Total Trimestre'!B16</f>
        <v>23609968.703</v>
      </c>
      <c r="C16" s="33" t="n">
        <f aca="false">+'[1]Total Acumulado 2019'!C16+'Total Trimestre'!C16</f>
        <v>4468214.89</v>
      </c>
      <c r="D16" s="33" t="n">
        <f aca="false">+'[1]Total Acumulado 2019'!D16+'Total Trimestre'!D16</f>
        <v>724695.24</v>
      </c>
      <c r="E16" s="33" t="n">
        <f aca="false">+'[1]Total Acumulado 2019'!E16+'Total Trimestre'!E16</f>
        <v>227800.89</v>
      </c>
      <c r="F16" s="33" t="n">
        <f aca="false">+'[1]Total Acumulado 2019'!F16+'Total Trimestre'!F16</f>
        <v>32368742.26</v>
      </c>
      <c r="G16" s="33" t="n">
        <f aca="false">+'[1]Total Acumulado 2019'!G16+'Total Trimestre'!G16</f>
        <v>2117430.93</v>
      </c>
      <c r="H16" s="33" t="n">
        <f aca="false">+'[1]Total Acumulado 2019'!H16+'Total Trimestre'!H16</f>
        <v>2312223.3</v>
      </c>
      <c r="I16" s="33" t="n">
        <f aca="false">+'[1]Total Acumulado 2019'!I16+'Total Trimestre'!I16</f>
        <v>0</v>
      </c>
      <c r="J16" s="33" t="n">
        <f aca="false">+'[1]Total Acumulado 2019'!J16+'Total Trimestre'!J16</f>
        <v>1531842.47</v>
      </c>
      <c r="K16" s="19" t="n">
        <f aca="false">SUM(B16:J16)</f>
        <v>67360918.683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6" t="s">
        <v>24</v>
      </c>
      <c r="B17" s="33" t="n">
        <f aca="false">+'[1]Total Acumulado 2019'!B17+'Total Trimestre'!B17</f>
        <v>14545781.55</v>
      </c>
      <c r="C17" s="33" t="n">
        <f aca="false">+'[1]Total Acumulado 2019'!C17+'Total Trimestre'!C17</f>
        <v>2752806.63</v>
      </c>
      <c r="D17" s="33" t="n">
        <f aca="false">+'[1]Total Acumulado 2019'!D17+'Total Trimestre'!D17</f>
        <v>446474.93</v>
      </c>
      <c r="E17" s="33" t="n">
        <f aca="false">+'[1]Total Acumulado 2019'!E17+'Total Trimestre'!E17</f>
        <v>144498.83</v>
      </c>
      <c r="F17" s="33" t="n">
        <f aca="false">+'[1]Total Acumulado 2019'!F17+'Total Trimestre'!F17</f>
        <v>18957823.16</v>
      </c>
      <c r="G17" s="33" t="n">
        <f aca="false">+'[1]Total Acumulado 2019'!G17+'Total Trimestre'!G17</f>
        <v>1240143.37</v>
      </c>
      <c r="H17" s="33" t="n">
        <f aca="false">+'[1]Total Acumulado 2019'!H17+'Total Trimestre'!H17</f>
        <v>1658257.28</v>
      </c>
      <c r="I17" s="33" t="n">
        <f aca="false">+'[1]Total Acumulado 2019'!I17+'Total Trimestre'!I17</f>
        <v>6594062.3</v>
      </c>
      <c r="J17" s="33" t="n">
        <f aca="false">+'[1]Total Acumulado 2019'!J17+'Total Trimestre'!J17</f>
        <v>897174.14</v>
      </c>
      <c r="K17" s="19" t="n">
        <f aca="false">SUM(B17:J17)</f>
        <v>47237022.19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6" t="s">
        <v>25</v>
      </c>
      <c r="B18" s="33" t="n">
        <f aca="false">+'[1]Total Acumulado 2019'!B18+'Total Trimestre'!B18</f>
        <v>13266542.21</v>
      </c>
      <c r="C18" s="33" t="n">
        <f aca="false">+'[1]Total Acumulado 2019'!C18+'Total Trimestre'!C18</f>
        <v>2510709.05</v>
      </c>
      <c r="D18" s="33" t="n">
        <f aca="false">+'[1]Total Acumulado 2019'!D18+'Total Trimestre'!D18</f>
        <v>407209.33</v>
      </c>
      <c r="E18" s="33" t="n">
        <f aca="false">+'[1]Total Acumulado 2019'!E18+'Total Trimestre'!E18</f>
        <v>131072.75</v>
      </c>
      <c r="F18" s="33" t="n">
        <f aca="false">+'[1]Total Acumulado 2019'!F18+'Total Trimestre'!F18</f>
        <v>14134770.41</v>
      </c>
      <c r="G18" s="33" t="n">
        <f aca="false">+'[1]Total Acumulado 2019'!G18+'Total Trimestre'!G18</f>
        <v>924638.96</v>
      </c>
      <c r="H18" s="33" t="n">
        <f aca="false">+'[1]Total Acumulado 2019'!H18+'Total Trimestre'!H18</f>
        <v>1602735.493</v>
      </c>
      <c r="I18" s="33" t="n">
        <f aca="false">+'[1]Total Acumulado 2019'!I18+'Total Trimestre'!I18</f>
        <v>4477492.81</v>
      </c>
      <c r="J18" s="33" t="n">
        <f aca="false">+'[1]Total Acumulado 2019'!J18+'Total Trimestre'!J18</f>
        <v>668924.41</v>
      </c>
      <c r="K18" s="19" t="n">
        <f aca="false">SUM(B18:J18)</f>
        <v>38124095.423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6" t="s">
        <v>26</v>
      </c>
      <c r="B19" s="33" t="n">
        <f aca="false">+'[1]Total Acumulado 2019'!B19+'Total Trimestre'!B19</f>
        <v>18899768.25</v>
      </c>
      <c r="C19" s="33" t="n">
        <f aca="false">+'[1]Total Acumulado 2019'!C19+'Total Trimestre'!C19</f>
        <v>3576803.88</v>
      </c>
      <c r="D19" s="33" t="n">
        <f aca="false">+'[1]Total Acumulado 2019'!D19+'Total Trimestre'!D19</f>
        <v>580118.13</v>
      </c>
      <c r="E19" s="33" t="n">
        <f aca="false">+'[1]Total Acumulado 2019'!E19+'Total Trimestre'!E19</f>
        <v>195298.41</v>
      </c>
      <c r="F19" s="33" t="n">
        <f aca="false">+'[1]Total Acumulado 2019'!F19+'Total Trimestre'!F19</f>
        <v>42142701.95</v>
      </c>
      <c r="G19" s="33" t="n">
        <f aca="false">+'[1]Total Acumulado 2019'!G19+'Total Trimestre'!G19</f>
        <v>2756803.45</v>
      </c>
      <c r="H19" s="33" t="n">
        <f aca="false">+'[1]Total Acumulado 2019'!H19+'Total Trimestre'!H19</f>
        <v>0</v>
      </c>
      <c r="I19" s="33" t="n">
        <f aca="false">+'[1]Total Acumulado 2019'!I19+'Total Trimestre'!I19</f>
        <v>0</v>
      </c>
      <c r="J19" s="33" t="n">
        <f aca="false">+'[1]Total Acumulado 2019'!J19+'Total Trimestre'!J19</f>
        <v>1994392.6</v>
      </c>
      <c r="K19" s="19" t="n">
        <f aca="false">SUM(B19:J19)</f>
        <v>70145886.67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6" t="s">
        <v>27</v>
      </c>
      <c r="B20" s="33" t="n">
        <f aca="false">+'[1]Total Acumulado 2019'!B20+'Total Trimestre'!B20</f>
        <v>153893814.99</v>
      </c>
      <c r="C20" s="33" t="n">
        <f aca="false">+'[1]Total Acumulado 2019'!C20+'Total Trimestre'!C20</f>
        <v>29124589.55</v>
      </c>
      <c r="D20" s="33" t="n">
        <f aca="false">+'[1]Total Acumulado 2019'!D20+'Total Trimestre'!D20</f>
        <v>4723687.75</v>
      </c>
      <c r="E20" s="33" t="n">
        <f aca="false">+'[1]Total Acumulado 2019'!E20+'Total Trimestre'!E20</f>
        <v>1590231.23</v>
      </c>
      <c r="F20" s="33" t="n">
        <f aca="false">+'[1]Total Acumulado 2019'!F20+'Total Trimestre'!F20</f>
        <v>190795796.77</v>
      </c>
      <c r="G20" s="33" t="n">
        <f aca="false">+'[1]Total Acumulado 2019'!G20+'Total Trimestre'!G20</f>
        <v>12481081.8</v>
      </c>
      <c r="H20" s="33" t="n">
        <f aca="false">+'[1]Total Acumulado 2019'!H20+'Total Trimestre'!H20</f>
        <v>8731618.42</v>
      </c>
      <c r="I20" s="33" t="n">
        <f aca="false">+'[1]Total Acumulado 2019'!I20+'Total Trimestre'!I20</f>
        <v>0</v>
      </c>
      <c r="J20" s="33" t="n">
        <f aca="false">+'[1]Total Acumulado 2019'!J20+'Total Trimestre'!J20</f>
        <v>9029362.32</v>
      </c>
      <c r="K20" s="19" t="n">
        <f aca="false">SUM(B20:J20)</f>
        <v>410370182.83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6" t="s">
        <v>28</v>
      </c>
      <c r="B21" s="33" t="n">
        <f aca="false">+'[1]Total Acumulado 2019'!B21+'Total Trimestre'!B21</f>
        <v>24341649.94</v>
      </c>
      <c r="C21" s="33" t="n">
        <f aca="false">+'[1]Total Acumulado 2019'!C21+'Total Trimestre'!C21</f>
        <v>4606686.54</v>
      </c>
      <c r="D21" s="33" t="n">
        <f aca="false">+'[1]Total Acumulado 2019'!D21+'Total Trimestre'!D21</f>
        <v>747153.84</v>
      </c>
      <c r="E21" s="33" t="n">
        <f aca="false">+'[1]Total Acumulado 2019'!E21+'Total Trimestre'!E21</f>
        <v>251517.97</v>
      </c>
      <c r="F21" s="33" t="n">
        <f aca="false">+'[1]Total Acumulado 2019'!F21+'Total Trimestre'!F21</f>
        <v>37569456.58</v>
      </c>
      <c r="G21" s="33" t="n">
        <f aca="false">+'[1]Total Acumulado 2019'!G21+'Total Trimestre'!G21</f>
        <v>2457640.39</v>
      </c>
      <c r="H21" s="33" t="n">
        <f aca="false">+'[1]Total Acumulado 2019'!H21+'Total Trimestre'!H21</f>
        <v>1260863.4</v>
      </c>
      <c r="I21" s="33" t="n">
        <f aca="false">+'[1]Total Acumulado 2019'!I21+'Total Trimestre'!I21</f>
        <v>25276075.31</v>
      </c>
      <c r="J21" s="33" t="n">
        <f aca="false">+'[1]Total Acumulado 2019'!J21+'Total Trimestre'!J21</f>
        <v>1777964.93</v>
      </c>
      <c r="K21" s="19" t="n">
        <f aca="false">SUM(B21:J21)</f>
        <v>98289008.9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6" t="s">
        <v>29</v>
      </c>
      <c r="B22" s="33" t="n">
        <f aca="false">+'[1]Total Acumulado 2019'!B22+'Total Trimestre'!B22</f>
        <v>64661155.53</v>
      </c>
      <c r="C22" s="33" t="n">
        <f aca="false">+'[1]Total Acumulado 2019'!C22+'Total Trimestre'!C22</f>
        <v>12237201.46</v>
      </c>
      <c r="D22" s="33" t="n">
        <f aca="false">+'[1]Total Acumulado 2019'!D22+'Total Trimestre'!D22</f>
        <v>1984739.43</v>
      </c>
      <c r="E22" s="33" t="n">
        <f aca="false">+'[1]Total Acumulado 2019'!E22+'Total Trimestre'!E22</f>
        <v>668169.91</v>
      </c>
      <c r="F22" s="33" t="n">
        <f aca="false">+'[1]Total Acumulado 2019'!F22+'Total Trimestre'!F22</f>
        <v>85257095.62</v>
      </c>
      <c r="G22" s="33" t="n">
        <f aca="false">+'[1]Total Acumulado 2019'!G22+'Total Trimestre'!G22</f>
        <v>5577170.97</v>
      </c>
      <c r="H22" s="33" t="n">
        <f aca="false">+'[1]Total Acumulado 2019'!H22+'Total Trimestre'!H22</f>
        <v>6724092.59</v>
      </c>
      <c r="I22" s="33" t="n">
        <f aca="false">+'[1]Total Acumulado 2019'!I22+'Total Trimestre'!I22</f>
        <v>0</v>
      </c>
      <c r="J22" s="33" t="n">
        <f aca="false">+'[1]Total Acumulado 2019'!J22+'Total Trimestre'!J22</f>
        <v>4034770.23</v>
      </c>
      <c r="K22" s="19" t="n">
        <f aca="false">SUM(B22:J22)</f>
        <v>181144395.7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6" t="s">
        <v>30</v>
      </c>
      <c r="B23" s="33" t="n">
        <f aca="false">+'[1]Total Acumulado 2019'!B23+'Total Trimestre'!B23</f>
        <v>14876723.02</v>
      </c>
      <c r="C23" s="33" t="n">
        <f aca="false">+'[1]Total Acumulado 2019'!C23+'Total Trimestre'!C23</f>
        <v>2815437.73</v>
      </c>
      <c r="D23" s="33" t="n">
        <f aca="false">+'[1]Total Acumulado 2019'!D23+'Total Trimestre'!D23</f>
        <v>456633.02</v>
      </c>
      <c r="E23" s="33" t="n">
        <f aca="false">+'[1]Total Acumulado 2019'!E23+'Total Trimestre'!E23</f>
        <v>156082.83</v>
      </c>
      <c r="F23" s="33" t="n">
        <f aca="false">+'[1]Total Acumulado 2019'!F23+'Total Trimestre'!F23</f>
        <v>21593586.07</v>
      </c>
      <c r="G23" s="33" t="n">
        <f aca="false">+'[1]Total Acumulado 2019'!G23+'Total Trimestre'!G23</f>
        <v>1412564.23</v>
      </c>
      <c r="H23" s="33" t="n">
        <f aca="false">+'[1]Total Acumulado 2019'!H23+'Total Trimestre'!H23</f>
        <v>1596107.46</v>
      </c>
      <c r="I23" s="33" t="n">
        <f aca="false">+'[1]Total Acumulado 2019'!I23+'Total Trimestre'!I23</f>
        <v>7752415.77</v>
      </c>
      <c r="J23" s="33" t="n">
        <f aca="false">+'[1]Total Acumulado 2019'!J23+'Total Trimestre'!J23</f>
        <v>1021910.97</v>
      </c>
      <c r="K23" s="19" t="n">
        <f aca="false">SUM(B23:J23)</f>
        <v>51681461.1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6" t="s">
        <v>31</v>
      </c>
      <c r="B24" s="33" t="n">
        <f aca="false">+'[1]Total Acumulado 2019'!B24+'Total Trimestre'!B24</f>
        <v>11590173.05</v>
      </c>
      <c r="C24" s="33" t="n">
        <f aca="false">+'[1]Total Acumulado 2019'!C24+'Total Trimestre'!C24</f>
        <v>2193454.17</v>
      </c>
      <c r="D24" s="33" t="n">
        <f aca="false">+'[1]Total Acumulado 2019'!D24+'Total Trimestre'!D24</f>
        <v>355754.11</v>
      </c>
      <c r="E24" s="33" t="n">
        <f aca="false">+'[1]Total Acumulado 2019'!E24+'Total Trimestre'!E24</f>
        <v>120126.41</v>
      </c>
      <c r="F24" s="33" t="n">
        <f aca="false">+'[1]Total Acumulado 2019'!F24+'Total Trimestre'!F24</f>
        <v>12154014.22</v>
      </c>
      <c r="G24" s="33" t="n">
        <f aca="false">+'[1]Total Acumulado 2019'!G24+'Total Trimestre'!G24</f>
        <v>795065.97</v>
      </c>
      <c r="H24" s="33" t="n">
        <f aca="false">+'[1]Total Acumulado 2019'!H24+'Total Trimestre'!H24</f>
        <v>1524639.96</v>
      </c>
      <c r="I24" s="33" t="n">
        <f aca="false">+'[1]Total Acumulado 2019'!I24+'Total Trimestre'!I24</f>
        <v>3608291.37</v>
      </c>
      <c r="J24" s="33" t="n">
        <f aca="false">+'[1]Total Acumulado 2019'!J24+'Total Trimestre'!J24</f>
        <v>575185.61</v>
      </c>
      <c r="K24" s="19" t="n">
        <f aca="false">SUM(B24:J24)</f>
        <v>32916704.87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6" t="s">
        <v>32</v>
      </c>
      <c r="B25" s="33" t="n">
        <f aca="false">+'[1]Total Acumulado 2019'!B25+'Total Trimestre'!B25</f>
        <v>13519261.151</v>
      </c>
      <c r="C25" s="33" t="n">
        <f aca="false">+'[1]Total Acumulado 2019'!C25+'Total Trimestre'!C25</f>
        <v>2558536.42</v>
      </c>
      <c r="D25" s="33" t="n">
        <f aca="false">+'[1]Total Acumulado 2019'!D25+'Total Trimestre'!D25</f>
        <v>414966.46</v>
      </c>
      <c r="E25" s="33" t="n">
        <f aca="false">+'[1]Total Acumulado 2019'!E25+'Total Trimestre'!E25</f>
        <v>136900.16</v>
      </c>
      <c r="F25" s="33" t="n">
        <f aca="false">+'[1]Total Acumulado 2019'!F25+'Total Trimestre'!F25</f>
        <v>14648154.07</v>
      </c>
      <c r="G25" s="33" t="n">
        <f aca="false">+'[1]Total Acumulado 2019'!G25+'Total Trimestre'!G25</f>
        <v>958222.42</v>
      </c>
      <c r="H25" s="33" t="n">
        <f aca="false">+'[1]Total Acumulado 2019'!H25+'Total Trimestre'!H25</f>
        <v>1454709.4</v>
      </c>
      <c r="I25" s="33" t="n">
        <f aca="false">+'[1]Total Acumulado 2019'!I25+'Total Trimestre'!I25</f>
        <v>4702647.42</v>
      </c>
      <c r="J25" s="33" t="n">
        <f aca="false">+'[1]Total Acumulado 2019'!J25+'Total Trimestre'!J25</f>
        <v>693220.14</v>
      </c>
      <c r="K25" s="19" t="n">
        <f aca="false">SUM(B25:J25)</f>
        <v>39086617.641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6" t="s">
        <v>33</v>
      </c>
      <c r="B26" s="33" t="n">
        <f aca="false">+'[1]Total Acumulado 2019'!B26+'Total Trimestre'!B26</f>
        <v>33987090.44</v>
      </c>
      <c r="C26" s="33" t="n">
        <f aca="false">+'[1]Total Acumulado 2019'!C26+'Total Trimestre'!C26</f>
        <v>6432097.74</v>
      </c>
      <c r="D26" s="33" t="n">
        <f aca="false">+'[1]Total Acumulado 2019'!D26+'Total Trimestre'!D26</f>
        <v>1043215.4</v>
      </c>
      <c r="E26" s="33" t="n">
        <f aca="false">+'[1]Total Acumulado 2019'!E26+'Total Trimestre'!E26</f>
        <v>315725.89</v>
      </c>
      <c r="F26" s="33" t="n">
        <f aca="false">+'[1]Total Acumulado 2019'!F26+'Total Trimestre'!F26</f>
        <v>41824050</v>
      </c>
      <c r="G26" s="33" t="n">
        <f aca="false">+'[1]Total Acumulado 2019'!G26+'Total Trimestre'!G26</f>
        <v>2735958.54</v>
      </c>
      <c r="H26" s="33" t="n">
        <f aca="false">+'[1]Total Acumulado 2019'!H26+'Total Trimestre'!H26</f>
        <v>3842338.58</v>
      </c>
      <c r="I26" s="33" t="n">
        <f aca="false">+'[1]Total Acumulado 2019'!I26+'Total Trimestre'!I26</f>
        <v>30897958.49</v>
      </c>
      <c r="J26" s="33" t="n">
        <f aca="false">+'[1]Total Acumulado 2019'!J26+'Total Trimestre'!J26</f>
        <v>1979312.47</v>
      </c>
      <c r="K26" s="19" t="n">
        <f aca="false">SUM(B26:J26)</f>
        <v>123057747.55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6" t="s">
        <v>34</v>
      </c>
      <c r="B27" s="33" t="n">
        <f aca="false">+'[1]Total Acumulado 2019'!B27+'Total Trimestre'!B27</f>
        <v>11964437.82</v>
      </c>
      <c r="C27" s="33" t="n">
        <f aca="false">+'[1]Total Acumulado 2019'!C27+'Total Trimestre'!C27</f>
        <v>2264284.26</v>
      </c>
      <c r="D27" s="33" t="n">
        <f aca="false">+'[1]Total Acumulado 2019'!D27+'Total Trimestre'!D27</f>
        <v>367242</v>
      </c>
      <c r="E27" s="33" t="n">
        <f aca="false">+'[1]Total Acumulado 2019'!E27+'Total Trimestre'!E27</f>
        <v>119205.34</v>
      </c>
      <c r="F27" s="33" t="n">
        <f aca="false">+'[1]Total Acumulado 2019'!F27+'Total Trimestre'!F27</f>
        <v>11762583.82</v>
      </c>
      <c r="G27" s="33" t="n">
        <f aca="false">+'[1]Total Acumulado 2019'!G27+'Total Trimestre'!G27</f>
        <v>769460.19</v>
      </c>
      <c r="H27" s="33" t="n">
        <f aca="false">+'[1]Total Acumulado 2019'!H27+'Total Trimestre'!H27</f>
        <v>1401396.93</v>
      </c>
      <c r="I27" s="33" t="n">
        <f aca="false">+'[1]Total Acumulado 2019'!I27+'Total Trimestre'!I27</f>
        <v>0</v>
      </c>
      <c r="J27" s="33" t="n">
        <f aca="false">+'[1]Total Acumulado 2019'!J27+'Total Trimestre'!J27</f>
        <v>556661.24</v>
      </c>
      <c r="K27" s="19" t="n">
        <f aca="false">SUM(B27:J27)</f>
        <v>29205271.6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6" t="s">
        <v>35</v>
      </c>
      <c r="B28" s="33" t="n">
        <f aca="false">+'[1]Total Acumulado 2019'!B28+'Total Trimestre'!B28</f>
        <v>206127214.62</v>
      </c>
      <c r="C28" s="33" t="n">
        <f aca="false">+'[1]Total Acumulado 2019'!C28+'Total Trimestre'!C28</f>
        <v>39009823.26</v>
      </c>
      <c r="D28" s="33" t="n">
        <f aca="false">+'[1]Total Acumulado 2019'!D28+'Total Trimestre'!D28</f>
        <v>6326963.86</v>
      </c>
      <c r="E28" s="33" t="n">
        <f aca="false">+'[1]Total Acumulado 2019'!E28+'Total Trimestre'!E28</f>
        <v>2169360.27</v>
      </c>
      <c r="F28" s="33" t="n">
        <f aca="false">+'[1]Total Acumulado 2019'!F28+'Total Trimestre'!F28</f>
        <v>227442736.36</v>
      </c>
      <c r="G28" s="33" t="n">
        <f aca="false">+'[1]Total Acumulado 2019'!G28+'Total Trimestre'!G28</f>
        <v>14878374.883</v>
      </c>
      <c r="H28" s="33" t="n">
        <f aca="false">+'[1]Total Acumulado 2019'!H28+'Total Trimestre'!H28</f>
        <v>15232375.03</v>
      </c>
      <c r="I28" s="33" t="n">
        <f aca="false">+'[1]Total Acumulado 2019'!I28+'Total Trimestre'!I28</f>
        <v>0</v>
      </c>
      <c r="J28" s="33" t="n">
        <f aca="false">+'[1]Total Acumulado 2019'!J28+'Total Trimestre'!J28</f>
        <v>10763669.33</v>
      </c>
      <c r="K28" s="19" t="n">
        <f aca="false">SUM(B28:J28)</f>
        <v>521950517.613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6" t="s">
        <v>36</v>
      </c>
      <c r="B29" s="33" t="n">
        <f aca="false">+'[1]Total Acumulado 2019'!B29+'Total Trimestre'!B29</f>
        <v>22222420.92</v>
      </c>
      <c r="C29" s="33" t="n">
        <f aca="false">+'[1]Total Acumulado 2019'!C29+'Total Trimestre'!C29</f>
        <v>4205619.88</v>
      </c>
      <c r="D29" s="33" t="n">
        <f aca="false">+'[1]Total Acumulado 2019'!D29+'Total Trimestre'!D29</f>
        <v>682105.24</v>
      </c>
      <c r="E29" s="33" t="n">
        <f aca="false">+'[1]Total Acumulado 2019'!E29+'Total Trimestre'!E29</f>
        <v>5751879.51</v>
      </c>
      <c r="F29" s="33" t="n">
        <f aca="false">+'[1]Total Acumulado 2019'!F29+'Total Trimestre'!F29</f>
        <v>35063514.82</v>
      </c>
      <c r="G29" s="33" t="n">
        <f aca="false">+'[1]Total Acumulado 2019'!G29+'Total Trimestre'!G29</f>
        <v>2293711.92</v>
      </c>
      <c r="H29" s="33" t="n">
        <f aca="false">+'[1]Total Acumulado 2019'!H29+'Total Trimestre'!H29</f>
        <v>2899428.7</v>
      </c>
      <c r="I29" s="33" t="n">
        <f aca="false">+'[1]Total Acumulado 2019'!I29+'Total Trimestre'!I29</f>
        <v>0</v>
      </c>
      <c r="J29" s="33" t="n">
        <f aca="false">+'[1]Total Acumulado 2019'!J29+'Total Trimestre'!J29</f>
        <v>1659371.92</v>
      </c>
      <c r="K29" s="19" t="n">
        <f aca="false">SUM(B29:J29)</f>
        <v>74778052.91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6" t="s">
        <v>37</v>
      </c>
      <c r="B30" s="33" t="n">
        <f aca="false">+'[1]Total Acumulado 2019'!B30+'Total Trimestre'!B30</f>
        <v>9704408.23</v>
      </c>
      <c r="C30" s="33" t="n">
        <f aca="false">+'[1]Total Acumulado 2019'!C30+'Total Trimestre'!C30</f>
        <v>1836570.91</v>
      </c>
      <c r="D30" s="33" t="n">
        <f aca="false">+'[1]Total Acumulado 2019'!D30+'Total Trimestre'!D30</f>
        <v>297871.55</v>
      </c>
      <c r="E30" s="33" t="n">
        <f aca="false">+'[1]Total Acumulado 2019'!E30+'Total Trimestre'!E30</f>
        <v>100607.18</v>
      </c>
      <c r="F30" s="33" t="n">
        <f aca="false">+'[1]Total Acumulado 2019'!F30+'Total Trimestre'!F30</f>
        <v>14685526.88</v>
      </c>
      <c r="G30" s="33" t="n">
        <f aca="false">+'[1]Total Acumulado 2019'!G30+'Total Trimestre'!G30</f>
        <v>960667.22</v>
      </c>
      <c r="H30" s="33" t="n">
        <f aca="false">+'[1]Total Acumulado 2019'!H30+'Total Trimestre'!H30</f>
        <v>1209183.95</v>
      </c>
      <c r="I30" s="33" t="n">
        <f aca="false">+'[1]Total Acumulado 2019'!I30+'Total Trimestre'!I30</f>
        <v>0</v>
      </c>
      <c r="J30" s="33" t="n">
        <f aca="false">+'[1]Total Acumulado 2019'!J30+'Total Trimestre'!J30</f>
        <v>694988.79</v>
      </c>
      <c r="K30" s="19" t="n">
        <f aca="false">SUM(B30:J30)</f>
        <v>29489824.71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6" t="s">
        <v>38</v>
      </c>
      <c r="B31" s="33" t="n">
        <f aca="false">+'[1]Total Acumulado 2019'!B31+'Total Trimestre'!B31</f>
        <v>10270017.34</v>
      </c>
      <c r="C31" s="33" t="n">
        <f aca="false">+'[1]Total Acumulado 2019'!C31+'Total Trimestre'!C31</f>
        <v>1943613.16</v>
      </c>
      <c r="D31" s="33" t="n">
        <f aca="false">+'[1]Total Acumulado 2019'!D31+'Total Trimestre'!D31</f>
        <v>315232.64</v>
      </c>
      <c r="E31" s="33" t="n">
        <f aca="false">+'[1]Total Acumulado 2019'!E31+'Total Trimestre'!E31</f>
        <v>106133.49</v>
      </c>
      <c r="F31" s="33" t="n">
        <f aca="false">+'[1]Total Acumulado 2019'!F31+'Total Trimestre'!F31</f>
        <v>20964150.17</v>
      </c>
      <c r="G31" s="33" t="n">
        <f aca="false">+'[1]Total Acumulado 2019'!G31+'Total Trimestre'!G31</f>
        <v>1371389.08</v>
      </c>
      <c r="H31" s="33" t="n">
        <f aca="false">+'[1]Total Acumulado 2019'!H31+'Total Trimestre'!H31</f>
        <v>1443470.56</v>
      </c>
      <c r="I31" s="33" t="n">
        <f aca="false">+'[1]Total Acumulado 2019'!I31+'Total Trimestre'!I31</f>
        <v>0</v>
      </c>
      <c r="J31" s="33" t="n">
        <f aca="false">+'[1]Total Acumulado 2019'!J31+'Total Trimestre'!J31</f>
        <v>992123.06</v>
      </c>
      <c r="K31" s="19" t="n">
        <f aca="false">SUM(B31:J31)</f>
        <v>37406129.5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6" t="s">
        <v>39</v>
      </c>
      <c r="B32" s="33" t="n">
        <f aca="false">+'[1]Total Acumulado 2019'!B32+'Total Trimestre'!B32</f>
        <v>10597348.58</v>
      </c>
      <c r="C32" s="33" t="n">
        <f aca="false">+'[1]Total Acumulado 2019'!C32+'Total Trimestre'!C32</f>
        <v>2005560.96</v>
      </c>
      <c r="D32" s="33" t="n">
        <f aca="false">+'[1]Total Acumulado 2019'!D32+'Total Trimestre'!D32</f>
        <v>325279.89</v>
      </c>
      <c r="E32" s="33" t="n">
        <f aca="false">+'[1]Total Acumulado 2019'!E32+'Total Trimestre'!E32</f>
        <v>110101.12</v>
      </c>
      <c r="F32" s="33" t="n">
        <f aca="false">+'[1]Total Acumulado 2019'!F32+'Total Trimestre'!F32</f>
        <v>22282031.62</v>
      </c>
      <c r="G32" s="33" t="n">
        <f aca="false">+'[1]Total Acumulado 2019'!G32+'Total Trimestre'!G32</f>
        <v>1457599.5</v>
      </c>
      <c r="H32" s="33" t="n">
        <f aca="false">+'[1]Total Acumulado 2019'!H32+'Total Trimestre'!H32</f>
        <v>1362301.15</v>
      </c>
      <c r="I32" s="33" t="n">
        <f aca="false">+'[1]Total Acumulado 2019'!I32+'Total Trimestre'!I32</f>
        <v>0</v>
      </c>
      <c r="J32" s="33" t="n">
        <f aca="false">+'[1]Total Acumulado 2019'!J32+'Total Trimestre'!J32</f>
        <v>1054491.42</v>
      </c>
      <c r="K32" s="19" t="n">
        <f aca="false">SUM(B32:J32)</f>
        <v>39194714.24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6" t="s">
        <v>40</v>
      </c>
      <c r="B33" s="33" t="n">
        <f aca="false">+'[1]Total Acumulado 2019'!B33+'Total Trimestre'!B33</f>
        <v>0</v>
      </c>
      <c r="C33" s="33" t="n">
        <f aca="false">+'[1]Total Acumulado 2019'!C33+'Total Trimestre'!C33</f>
        <v>0</v>
      </c>
      <c r="D33" s="33" t="n">
        <f aca="false">+'[1]Total Acumulado 2019'!D33+'Total Trimestre'!D33</f>
        <v>0</v>
      </c>
      <c r="E33" s="33" t="n">
        <f aca="false">+'[1]Total Acumulado 2019'!E33+'Total Trimestre'!E33</f>
        <v>0</v>
      </c>
      <c r="F33" s="33" t="n">
        <f aca="false">+'[1]Total Acumulado 2019'!F33+'Total Trimestre'!F33</f>
        <v>4183781.88</v>
      </c>
      <c r="G33" s="33" t="n">
        <f aca="false">+'[1]Total Acumulado 2019'!G33+'Total Trimestre'!G33</f>
        <v>273685.93</v>
      </c>
      <c r="H33" s="33" t="n">
        <f aca="false">+'[1]Total Acumulado 2019'!H33+'Total Trimestre'!H33</f>
        <v>0</v>
      </c>
      <c r="I33" s="33" t="n">
        <f aca="false">+'[1]Total Acumulado 2019'!I33+'Total Trimestre'!I33</f>
        <v>350240.46</v>
      </c>
      <c r="J33" s="33" t="n">
        <f aca="false">+'[1]Total Acumulado 2019'!J33+'Total Trimestre'!J33</f>
        <v>197996.41</v>
      </c>
      <c r="K33" s="19" t="n">
        <f aca="false">SUM(B33:J33)</f>
        <v>5005704.68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6" t="s">
        <v>41</v>
      </c>
      <c r="B34" s="33" t="n">
        <f aca="false">+'[1]Total Acumulado 2019'!B34+'Total Trimestre'!B34</f>
        <v>0</v>
      </c>
      <c r="C34" s="33" t="n">
        <f aca="false">+'[1]Total Acumulado 2019'!C34+'Total Trimestre'!C34</f>
        <v>0</v>
      </c>
      <c r="D34" s="33" t="n">
        <f aca="false">+'[1]Total Acumulado 2019'!D34+'Total Trimestre'!D34</f>
        <v>0</v>
      </c>
      <c r="E34" s="33" t="n">
        <f aca="false">+'[1]Total Acumulado 2019'!E34+'Total Trimestre'!E34</f>
        <v>0</v>
      </c>
      <c r="F34" s="33" t="n">
        <f aca="false">+'[1]Total Acumulado 2019'!F34+'Total Trimestre'!F34</f>
        <v>4703066.52</v>
      </c>
      <c r="G34" s="33" t="n">
        <f aca="false">+'[1]Total Acumulado 2019'!G34+'Total Trimestre'!G34</f>
        <v>307655.4</v>
      </c>
      <c r="H34" s="33" t="n">
        <f aca="false">+'[1]Total Acumulado 2019'!H34+'Total Trimestre'!H34</f>
        <v>0</v>
      </c>
      <c r="I34" s="33" t="n">
        <f aca="false">+'[1]Total Acumulado 2019'!I34+'Total Trimestre'!I34</f>
        <v>716771.21</v>
      </c>
      <c r="J34" s="33" t="n">
        <f aca="false">+'[1]Total Acumulado 2019'!J34+'Total Trimestre'!J34</f>
        <v>222571.43</v>
      </c>
      <c r="K34" s="19" t="n">
        <f aca="false">SUM(B34:J34)</f>
        <v>5950064.56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6" t="s">
        <v>42</v>
      </c>
      <c r="B35" s="33" t="n">
        <f aca="false">+'[1]Total Acumulado 2019'!B35+'Total Trimestre'!B35</f>
        <v>0</v>
      </c>
      <c r="C35" s="33" t="n">
        <f aca="false">+'[1]Total Acumulado 2019'!C35+'Total Trimestre'!C35</f>
        <v>0</v>
      </c>
      <c r="D35" s="33" t="n">
        <f aca="false">+'[1]Total Acumulado 2019'!D35+'Total Trimestre'!D35</f>
        <v>0</v>
      </c>
      <c r="E35" s="33" t="n">
        <f aca="false">+'[1]Total Acumulado 2019'!E35+'Total Trimestre'!E35</f>
        <v>0</v>
      </c>
      <c r="F35" s="33" t="n">
        <f aca="false">+'[1]Total Acumulado 2019'!F35+'Total Trimestre'!F35</f>
        <v>4675528.66</v>
      </c>
      <c r="G35" s="33" t="n">
        <f aca="false">+'[1]Total Acumulado 2019'!G35+'Total Trimestre'!G35</f>
        <v>305853.99</v>
      </c>
      <c r="H35" s="33" t="n">
        <f aca="false">+'[1]Total Acumulado 2019'!H35+'Total Trimestre'!H35</f>
        <v>0</v>
      </c>
      <c r="I35" s="33" t="n">
        <f aca="false">+'[1]Total Acumulado 2019'!I35+'Total Trimestre'!I35</f>
        <v>0</v>
      </c>
      <c r="J35" s="33" t="n">
        <f aca="false">+'[1]Total Acumulado 2019'!J35+'Total Trimestre'!J35</f>
        <v>221268.21</v>
      </c>
      <c r="K35" s="19" t="n">
        <f aca="false">SUM(B35:J35)</f>
        <v>5202650.86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6" t="s">
        <v>43</v>
      </c>
      <c r="B36" s="33" t="n">
        <f aca="false">+'[1]Total Acumulado 2019'!B36+'Total Trimestre'!B36</f>
        <v>0</v>
      </c>
      <c r="C36" s="33" t="n">
        <f aca="false">+'[1]Total Acumulado 2019'!C36+'Total Trimestre'!C36</f>
        <v>0</v>
      </c>
      <c r="D36" s="33" t="n">
        <f aca="false">+'[1]Total Acumulado 2019'!D36+'Total Trimestre'!D36</f>
        <v>0</v>
      </c>
      <c r="E36" s="33" t="n">
        <f aca="false">+'[1]Total Acumulado 2019'!E36+'Total Trimestre'!E36</f>
        <v>0</v>
      </c>
      <c r="F36" s="33" t="n">
        <f aca="false">+'[1]Total Acumulado 2019'!F36+'Total Trimestre'!F36</f>
        <v>4101168.41</v>
      </c>
      <c r="G36" s="33" t="n">
        <f aca="false">+'[1]Total Acumulado 2019'!G36+'Total Trimestre'!G36</f>
        <v>268281.7</v>
      </c>
      <c r="H36" s="33" t="n">
        <f aca="false">+'[1]Total Acumulado 2019'!H36+'Total Trimestre'!H36</f>
        <v>0</v>
      </c>
      <c r="I36" s="33" t="n">
        <f aca="false">+'[1]Total Acumulado 2019'!I36+'Total Trimestre'!I36</f>
        <v>291479.21</v>
      </c>
      <c r="J36" s="33" t="n">
        <f aca="false">+'[1]Total Acumulado 2019'!J36+'Total Trimestre'!J36</f>
        <v>194086.73</v>
      </c>
      <c r="K36" s="19" t="n">
        <f aca="false">SUM(B36:J36)</f>
        <v>4855016.05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6" t="s">
        <v>44</v>
      </c>
      <c r="B37" s="33" t="n">
        <f aca="false">+'[1]Total Acumulado 2019'!B37+'Total Trimestre'!B37</f>
        <v>0</v>
      </c>
      <c r="C37" s="33" t="n">
        <f aca="false">+'[1]Total Acumulado 2019'!C37+'Total Trimestre'!C37</f>
        <v>0</v>
      </c>
      <c r="D37" s="33" t="n">
        <f aca="false">+'[1]Total Acumulado 2019'!D37+'Total Trimestre'!D37</f>
        <v>0</v>
      </c>
      <c r="E37" s="33" t="n">
        <f aca="false">+'[1]Total Acumulado 2019'!E37+'Total Trimestre'!E37</f>
        <v>0</v>
      </c>
      <c r="F37" s="33" t="n">
        <f aca="false">+'[1]Total Acumulado 2019'!F37+'Total Trimestre'!F37</f>
        <v>4935171</v>
      </c>
      <c r="G37" s="33" t="n">
        <f aca="false">+'[1]Total Acumulado 2019'!G37+'Total Trimestre'!G37</f>
        <v>322838.74</v>
      </c>
      <c r="H37" s="33" t="n">
        <f aca="false">+'[1]Total Acumulado 2019'!H37+'Total Trimestre'!H37</f>
        <v>0</v>
      </c>
      <c r="I37" s="33" t="n">
        <f aca="false">+'[1]Total Acumulado 2019'!I37+'Total Trimestre'!I37</f>
        <v>0</v>
      </c>
      <c r="J37" s="33" t="n">
        <f aca="false">+'[1]Total Acumulado 2019'!J37+'Total Trimestre'!J37</f>
        <v>233555.68</v>
      </c>
      <c r="K37" s="19" t="n">
        <f aca="false">SUM(B37:J37)</f>
        <v>5491565.42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6" t="s">
        <v>45</v>
      </c>
      <c r="B38" s="33" t="n">
        <f aca="false">+'[1]Total Acumulado 2019'!B38+'Total Trimestre'!B38</f>
        <v>0</v>
      </c>
      <c r="C38" s="33" t="n">
        <f aca="false">+'[1]Total Acumulado 2019'!C38+'Total Trimestre'!C38</f>
        <v>0</v>
      </c>
      <c r="D38" s="33" t="n">
        <f aca="false">+'[1]Total Acumulado 2019'!D38+'Total Trimestre'!D38</f>
        <v>0</v>
      </c>
      <c r="E38" s="33" t="n">
        <f aca="false">+'[1]Total Acumulado 2019'!E38+'Total Trimestre'!E38</f>
        <v>0</v>
      </c>
      <c r="F38" s="33" t="n">
        <f aca="false">+'[1]Total Acumulado 2019'!F38+'Total Trimestre'!F38</f>
        <v>4738472.3</v>
      </c>
      <c r="G38" s="33" t="n">
        <f aca="false">+'[1]Total Acumulado 2019'!G38+'Total Trimestre'!G38</f>
        <v>309971.51</v>
      </c>
      <c r="H38" s="33" t="n">
        <f aca="false">+'[1]Total Acumulado 2019'!H38+'Total Trimestre'!H38</f>
        <v>0</v>
      </c>
      <c r="I38" s="33" t="n">
        <f aca="false">+'[1]Total Acumulado 2019'!I38+'Total Trimestre'!I38</f>
        <v>0</v>
      </c>
      <c r="J38" s="33" t="n">
        <f aca="false">+'[1]Total Acumulado 2019'!J38+'Total Trimestre'!J38</f>
        <v>224246.97</v>
      </c>
      <c r="K38" s="19" t="n">
        <f aca="false">SUM(B38:J38)</f>
        <v>5272690.78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6" t="s">
        <v>46</v>
      </c>
      <c r="B39" s="33" t="n">
        <f aca="false">+'[1]Total Acumulado 2019'!B39+'Total Trimestre'!B39</f>
        <v>0</v>
      </c>
      <c r="C39" s="33" t="n">
        <f aca="false">+'[1]Total Acumulado 2019'!C39+'Total Trimestre'!C39</f>
        <v>0</v>
      </c>
      <c r="D39" s="33" t="n">
        <f aca="false">+'[1]Total Acumulado 2019'!D39+'Total Trimestre'!D39</f>
        <v>0</v>
      </c>
      <c r="E39" s="33" t="n">
        <f aca="false">+'[1]Total Acumulado 2019'!E39+'Total Trimestre'!E39</f>
        <v>0</v>
      </c>
      <c r="F39" s="33" t="n">
        <f aca="false">+'[1]Total Acumulado 2019'!F39+'Total Trimestre'!F39</f>
        <v>4740439.3</v>
      </c>
      <c r="G39" s="33" t="n">
        <f aca="false">+'[1]Total Acumulado 2019'!G39+'Total Trimestre'!G39</f>
        <v>310100.19</v>
      </c>
      <c r="H39" s="33" t="n">
        <f aca="false">+'[1]Total Acumulado 2019'!H39+'Total Trimestre'!H39</f>
        <v>0</v>
      </c>
      <c r="I39" s="33" t="n">
        <f aca="false">+'[1]Total Acumulado 2019'!I39+'Total Trimestre'!I39</f>
        <v>0</v>
      </c>
      <c r="J39" s="33" t="n">
        <f aca="false">+'[1]Total Acumulado 2019'!J39+'Total Trimestre'!J39</f>
        <v>224340.09</v>
      </c>
      <c r="K39" s="19" t="n">
        <f aca="false">SUM(B39:J39)</f>
        <v>5274879.58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6" t="s">
        <v>47</v>
      </c>
      <c r="B40" s="33" t="n">
        <f aca="false">+'[1]Total Acumulado 2019'!B40+'Total Trimestre'!B40</f>
        <v>0</v>
      </c>
      <c r="C40" s="33" t="n">
        <f aca="false">+'[1]Total Acumulado 2019'!C40+'Total Trimestre'!C40</f>
        <v>0</v>
      </c>
      <c r="D40" s="33" t="n">
        <f aca="false">+'[1]Total Acumulado 2019'!D40+'Total Trimestre'!D40</f>
        <v>0</v>
      </c>
      <c r="E40" s="33" t="n">
        <f aca="false">+'[1]Total Acumulado 2019'!E40+'Total Trimestre'!E40</f>
        <v>0</v>
      </c>
      <c r="F40" s="33" t="n">
        <f aca="false">+'[1]Total Acumulado 2019'!F40+'Total Trimestre'!F40</f>
        <v>6599242.22</v>
      </c>
      <c r="G40" s="33" t="n">
        <f aca="false">+'[1]Total Acumulado 2019'!G40+'Total Trimestre'!G40</f>
        <v>431695.47</v>
      </c>
      <c r="H40" s="33" t="n">
        <f aca="false">+'[1]Total Acumulado 2019'!H40+'Total Trimestre'!H40</f>
        <v>0</v>
      </c>
      <c r="I40" s="33" t="n">
        <f aca="false">+'[1]Total Acumulado 2019'!I40+'Total Trimestre'!I40</f>
        <v>0</v>
      </c>
      <c r="J40" s="33" t="n">
        <f aca="false">+'[1]Total Acumulado 2019'!J40+'Total Trimestre'!J40</f>
        <v>312307.49</v>
      </c>
      <c r="K40" s="19" t="n">
        <f aca="false">SUM(B40:J40)</f>
        <v>7343245.18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6" t="s">
        <v>48</v>
      </c>
      <c r="B41" s="33" t="n">
        <f aca="false">+'[1]Total Acumulado 2019'!B41+'Total Trimestre'!B41</f>
        <v>0</v>
      </c>
      <c r="C41" s="33" t="n">
        <f aca="false">+'[1]Total Acumulado 2019'!C41+'Total Trimestre'!C41</f>
        <v>0</v>
      </c>
      <c r="D41" s="33" t="n">
        <f aca="false">+'[1]Total Acumulado 2019'!D41+'Total Trimestre'!D41</f>
        <v>0</v>
      </c>
      <c r="E41" s="33" t="n">
        <f aca="false">+'[1]Total Acumulado 2019'!E41+'Total Trimestre'!E41</f>
        <v>0</v>
      </c>
      <c r="F41" s="33" t="n">
        <f aca="false">+'[1]Total Acumulado 2019'!F41+'Total Trimestre'!F41</f>
        <v>4303768.09</v>
      </c>
      <c r="G41" s="33" t="n">
        <f aca="false">+'[1]Total Acumulado 2019'!G41+'Total Trimestre'!G41</f>
        <v>281534.93</v>
      </c>
      <c r="H41" s="33" t="n">
        <f aca="false">+'[1]Total Acumulado 2019'!H41+'Total Trimestre'!H41</f>
        <v>0</v>
      </c>
      <c r="I41" s="33" t="n">
        <f aca="false">+'[1]Total Acumulado 2019'!I41+'Total Trimestre'!I41</f>
        <v>0</v>
      </c>
      <c r="J41" s="33" t="n">
        <f aca="false">+'[1]Total Acumulado 2019'!J41+'Total Trimestre'!J41</f>
        <v>203674.72</v>
      </c>
      <c r="K41" s="19" t="n">
        <f aca="false">SUM(B41:J41)</f>
        <v>4788977.74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6" t="s">
        <v>49</v>
      </c>
      <c r="B42" s="33" t="n">
        <f aca="false">+'[1]Total Acumulado 2019'!B42+'Total Trimestre'!B42</f>
        <v>0</v>
      </c>
      <c r="C42" s="33" t="n">
        <f aca="false">+'[1]Total Acumulado 2019'!C42+'Total Trimestre'!C42</f>
        <v>0</v>
      </c>
      <c r="D42" s="33" t="n">
        <f aca="false">+'[1]Total Acumulado 2019'!D42+'Total Trimestre'!D42</f>
        <v>0</v>
      </c>
      <c r="E42" s="33" t="n">
        <f aca="false">+'[1]Total Acumulado 2019'!E42+'Total Trimestre'!E42</f>
        <v>0</v>
      </c>
      <c r="F42" s="33" t="n">
        <f aca="false">+'[1]Total Acumulado 2019'!F42+'Total Trimestre'!F42</f>
        <v>3861195.99</v>
      </c>
      <c r="G42" s="33" t="n">
        <f aca="false">+'[1]Total Acumulado 2019'!G42+'Total Trimestre'!G42</f>
        <v>252583.7</v>
      </c>
      <c r="H42" s="33" t="n">
        <f aca="false">+'[1]Total Acumulado 2019'!H42+'Total Trimestre'!H42</f>
        <v>0</v>
      </c>
      <c r="I42" s="33" t="n">
        <f aca="false">+'[1]Total Acumulado 2019'!I42+'Total Trimestre'!I42</f>
        <v>122176.94</v>
      </c>
      <c r="J42" s="33" t="n">
        <f aca="false">+'[1]Total Acumulado 2019'!J42+'Total Trimestre'!J42</f>
        <v>182730.1</v>
      </c>
      <c r="K42" s="19" t="n">
        <f aca="false">SUM(B42:J42)</f>
        <v>4418686.73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6" t="s">
        <v>50</v>
      </c>
      <c r="B43" s="33" t="n">
        <f aca="false">+'[1]Total Acumulado 2019'!B43+'Total Trimestre'!B43</f>
        <v>0</v>
      </c>
      <c r="C43" s="33" t="n">
        <f aca="false">+'[1]Total Acumulado 2019'!C43+'Total Trimestre'!C43</f>
        <v>0</v>
      </c>
      <c r="D43" s="33" t="n">
        <f aca="false">+'[1]Total Acumulado 2019'!D43+'Total Trimestre'!D43</f>
        <v>0</v>
      </c>
      <c r="E43" s="33" t="n">
        <f aca="false">+'[1]Total Acumulado 2019'!E43+'Total Trimestre'!E43</f>
        <v>0</v>
      </c>
      <c r="F43" s="33" t="n">
        <f aca="false">+'[1]Total Acumulado 2019'!F43+'Total Trimestre'!F43</f>
        <v>4415886.4</v>
      </c>
      <c r="G43" s="33" t="n">
        <f aca="false">+'[1]Total Acumulado 2019'!G43+'Total Trimestre'!G43</f>
        <v>288869.26</v>
      </c>
      <c r="H43" s="33" t="n">
        <f aca="false">+'[1]Total Acumulado 2019'!H43+'Total Trimestre'!H43</f>
        <v>0</v>
      </c>
      <c r="I43" s="33" t="n">
        <f aca="false">+'[1]Total Acumulado 2019'!I43+'Total Trimestre'!I43</f>
        <v>513724.83</v>
      </c>
      <c r="J43" s="33" t="n">
        <f aca="false">+'[1]Total Acumulado 2019'!J43+'Total Trimestre'!J43</f>
        <v>208980.68</v>
      </c>
      <c r="K43" s="19" t="n">
        <f aca="false">SUM(B43:J43)</f>
        <v>5427461.17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6" t="s">
        <v>51</v>
      </c>
      <c r="B44" s="33" t="n">
        <f aca="false">+'[1]Total Acumulado 2019'!B44+'Total Trimestre'!B44</f>
        <v>0</v>
      </c>
      <c r="C44" s="33" t="n">
        <f aca="false">+'[1]Total Acumulado 2019'!C44+'Total Trimestre'!C44</f>
        <v>0</v>
      </c>
      <c r="D44" s="33" t="n">
        <f aca="false">+'[1]Total Acumulado 2019'!D44+'Total Trimestre'!D44</f>
        <v>0</v>
      </c>
      <c r="E44" s="33" t="n">
        <f aca="false">+'[1]Total Acumulado 2019'!E44+'Total Trimestre'!E44</f>
        <v>0</v>
      </c>
      <c r="F44" s="33" t="n">
        <f aca="false">+'[1]Total Acumulado 2019'!F44+'Total Trimestre'!F44</f>
        <v>6290425.22</v>
      </c>
      <c r="G44" s="33" t="n">
        <f aca="false">+'[1]Total Acumulado 2019'!G44+'Total Trimestre'!G44</f>
        <v>411493.93</v>
      </c>
      <c r="H44" s="33" t="n">
        <f aca="false">+'[1]Total Acumulado 2019'!H44+'Total Trimestre'!H44</f>
        <v>0</v>
      </c>
      <c r="I44" s="33" t="n">
        <f aca="false">+'[1]Total Acumulado 2019'!I44+'Total Trimestre'!I44</f>
        <v>0</v>
      </c>
      <c r="J44" s="33" t="n">
        <f aca="false">+'[1]Total Acumulado 2019'!J44+'Total Trimestre'!J44</f>
        <v>297692.74</v>
      </c>
      <c r="K44" s="19" t="n">
        <f aca="false">SUM(B44:J44)</f>
        <v>6999611.89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6" t="s">
        <v>52</v>
      </c>
      <c r="B45" s="33" t="n">
        <f aca="false">+'[1]Total Acumulado 2019'!B45+'Total Trimestre'!B45</f>
        <v>0</v>
      </c>
      <c r="C45" s="33" t="n">
        <f aca="false">+'[1]Total Acumulado 2019'!C45+'Total Trimestre'!C45</f>
        <v>0</v>
      </c>
      <c r="D45" s="33" t="n">
        <f aca="false">+'[1]Total Acumulado 2019'!D45+'Total Trimestre'!D45</f>
        <v>0</v>
      </c>
      <c r="E45" s="33" t="n">
        <f aca="false">+'[1]Total Acumulado 2019'!E45+'Total Trimestre'!E45</f>
        <v>0</v>
      </c>
      <c r="F45" s="33" t="n">
        <f aca="false">+'[1]Total Acumulado 2019'!F45+'Total Trimestre'!F45</f>
        <v>6056353.77</v>
      </c>
      <c r="G45" s="33" t="n">
        <f aca="false">+'[1]Total Acumulado 2019'!G45+'Total Trimestre'!G45</f>
        <v>396181.9</v>
      </c>
      <c r="H45" s="33" t="n">
        <f aca="false">+'[1]Total Acumulado 2019'!H45+'Total Trimestre'!H45</f>
        <v>0</v>
      </c>
      <c r="I45" s="33" t="n">
        <f aca="false">+'[1]Total Acumulado 2019'!I45+'Total Trimestre'!I45</f>
        <v>0</v>
      </c>
      <c r="J45" s="33" t="n">
        <f aca="false">+'[1]Total Acumulado 2019'!J45+'Total Trimestre'!J45</f>
        <v>286615.39</v>
      </c>
      <c r="K45" s="19" t="n">
        <f aca="false">SUM(B45:J45)</f>
        <v>6739151.06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6" t="s">
        <v>53</v>
      </c>
      <c r="B46" s="33" t="n">
        <f aca="false">+'[1]Total Acumulado 2019'!B46+'Total Trimestre'!B46</f>
        <v>0</v>
      </c>
      <c r="C46" s="33" t="n">
        <f aca="false">+'[1]Total Acumulado 2019'!C46+'Total Trimestre'!C46</f>
        <v>0</v>
      </c>
      <c r="D46" s="33" t="n">
        <f aca="false">+'[1]Total Acumulado 2019'!D46+'Total Trimestre'!D46</f>
        <v>0</v>
      </c>
      <c r="E46" s="33" t="n">
        <f aca="false">+'[1]Total Acumulado 2019'!E46+'Total Trimestre'!E46</f>
        <v>0</v>
      </c>
      <c r="F46" s="33" t="n">
        <f aca="false">+'[1]Total Acumulado 2019'!F46+'Total Trimestre'!F46</f>
        <v>4451292.17</v>
      </c>
      <c r="G46" s="33" t="n">
        <f aca="false">+'[1]Total Acumulado 2019'!G46+'Total Trimestre'!G46</f>
        <v>291185.35</v>
      </c>
      <c r="H46" s="33" t="n">
        <f aca="false">+'[1]Total Acumulado 2019'!H46+'Total Trimestre'!H46</f>
        <v>0</v>
      </c>
      <c r="I46" s="33" t="n">
        <f aca="false">+'[1]Total Acumulado 2019'!I46+'Total Trimestre'!I46</f>
        <v>380480.56</v>
      </c>
      <c r="J46" s="33" t="n">
        <f aca="false">+'[1]Total Acumulado 2019'!J46+'Total Trimestre'!J46</f>
        <v>210656.24</v>
      </c>
      <c r="K46" s="19" t="n">
        <f aca="false">SUM(B46:J46)</f>
        <v>5333614.32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6" t="s">
        <v>54</v>
      </c>
      <c r="B47" s="33" t="n">
        <f aca="false">+'[1]Total Acumulado 2019'!B47+'Total Trimestre'!B47</f>
        <v>0</v>
      </c>
      <c r="C47" s="33" t="n">
        <f aca="false">+'[1]Total Acumulado 2019'!C47+'Total Trimestre'!C47</f>
        <v>0</v>
      </c>
      <c r="D47" s="33" t="n">
        <f aca="false">+'[1]Total Acumulado 2019'!D47+'Total Trimestre'!D47</f>
        <v>0</v>
      </c>
      <c r="E47" s="33" t="n">
        <f aca="false">+'[1]Total Acumulado 2019'!E47+'Total Trimestre'!E47</f>
        <v>0</v>
      </c>
      <c r="F47" s="33" t="n">
        <f aca="false">+'[1]Total Acumulado 2019'!F47+'Total Trimestre'!F47</f>
        <v>4195583.79</v>
      </c>
      <c r="G47" s="33" t="n">
        <f aca="false">+'[1]Total Acumulado 2019'!G47+'Total Trimestre'!G47</f>
        <v>274457.95</v>
      </c>
      <c r="H47" s="33" t="n">
        <f aca="false">+'[1]Total Acumulado 2019'!H47+'Total Trimestre'!H47</f>
        <v>0</v>
      </c>
      <c r="I47" s="33" t="n">
        <f aca="false">+'[1]Total Acumulado 2019'!I47+'Total Trimestre'!I47</f>
        <v>158261.44</v>
      </c>
      <c r="J47" s="33" t="n">
        <f aca="false">+'[1]Total Acumulado 2019'!J47+'Total Trimestre'!J47</f>
        <v>198554.92</v>
      </c>
      <c r="K47" s="19" t="n">
        <f aca="false">SUM(B47:J47)</f>
        <v>4826858.1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6" t="s">
        <v>55</v>
      </c>
      <c r="B48" s="33" t="n">
        <f aca="false">+'[1]Total Acumulado 2019'!B48+'Total Trimestre'!B48</f>
        <v>0</v>
      </c>
      <c r="C48" s="33" t="n">
        <f aca="false">+'[1]Total Acumulado 2019'!C48+'Total Trimestre'!C48</f>
        <v>0</v>
      </c>
      <c r="D48" s="33" t="n">
        <f aca="false">+'[1]Total Acumulado 2019'!D48+'Total Trimestre'!D48</f>
        <v>0</v>
      </c>
      <c r="E48" s="33" t="n">
        <f aca="false">+'[1]Total Acumulado 2019'!E48+'Total Trimestre'!E48</f>
        <v>0</v>
      </c>
      <c r="F48" s="33" t="n">
        <f aca="false">+'[1]Total Acumulado 2019'!F48+'Total Trimestre'!F48</f>
        <v>5578375.87</v>
      </c>
      <c r="G48" s="33" t="n">
        <f aca="false">+'[1]Total Acumulado 2019'!G48+'Total Trimestre'!G48</f>
        <v>364914.56</v>
      </c>
      <c r="H48" s="33" t="n">
        <f aca="false">+'[1]Total Acumulado 2019'!H48+'Total Trimestre'!H48</f>
        <v>0</v>
      </c>
      <c r="I48" s="33" t="n">
        <f aca="false">+'[1]Total Acumulado 2019'!I48+'Total Trimestre'!I48</f>
        <v>0</v>
      </c>
      <c r="J48" s="33" t="n">
        <f aca="false">+'[1]Total Acumulado 2019'!J48+'Total Trimestre'!J48</f>
        <v>263995.21</v>
      </c>
      <c r="K48" s="19" t="n">
        <f aca="false">SUM(B48:J48)</f>
        <v>6207285.64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6" t="s">
        <v>56</v>
      </c>
      <c r="B49" s="33" t="n">
        <f aca="false">+'[1]Total Acumulado 2019'!B49+'Total Trimestre'!B49</f>
        <v>0</v>
      </c>
      <c r="C49" s="33" t="n">
        <f aca="false">+'[1]Total Acumulado 2019'!C49+'Total Trimestre'!C49</f>
        <v>0</v>
      </c>
      <c r="D49" s="33" t="n">
        <f aca="false">+'[1]Total Acumulado 2019'!D49+'Total Trimestre'!D49</f>
        <v>0</v>
      </c>
      <c r="E49" s="33" t="n">
        <f aca="false">+'[1]Total Acumulado 2019'!E49+'Total Trimestre'!E49</f>
        <v>0</v>
      </c>
      <c r="F49" s="33" t="n">
        <f aca="false">+'[1]Total Acumulado 2019'!F49+'Total Trimestre'!F49</f>
        <v>4594882.24</v>
      </c>
      <c r="G49" s="33" t="n">
        <f aca="false">+'[1]Total Acumulado 2019'!G49+'Total Trimestre'!G49</f>
        <v>300578.43</v>
      </c>
      <c r="H49" s="33" t="n">
        <f aca="false">+'[1]Total Acumulado 2019'!H49+'Total Trimestre'!H49</f>
        <v>0</v>
      </c>
      <c r="I49" s="33" t="n">
        <f aca="false">+'[1]Total Acumulado 2019'!I49+'Total Trimestre'!I49</f>
        <v>0</v>
      </c>
      <c r="J49" s="33" t="n">
        <f aca="false">+'[1]Total Acumulado 2019'!J49+'Total Trimestre'!J49</f>
        <v>217451.62</v>
      </c>
      <c r="K49" s="19" t="n">
        <f aca="false">SUM(B49:J49)</f>
        <v>5112912.29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6" t="s">
        <v>57</v>
      </c>
      <c r="B50" s="33" t="n">
        <f aca="false">+'[1]Total Acumulado 2019'!B50+'Total Trimestre'!B50</f>
        <v>0</v>
      </c>
      <c r="C50" s="33" t="n">
        <f aca="false">+'[1]Total Acumulado 2019'!C50+'Total Trimestre'!C50</f>
        <v>0</v>
      </c>
      <c r="D50" s="33" t="n">
        <f aca="false">+'[1]Total Acumulado 2019'!D50+'Total Trimestre'!D50</f>
        <v>0</v>
      </c>
      <c r="E50" s="33" t="n">
        <f aca="false">+'[1]Total Acumulado 2019'!E50+'Total Trimestre'!E50</f>
        <v>0</v>
      </c>
      <c r="F50" s="33" t="n">
        <f aca="false">+'[1]Total Acumulado 2019'!F50+'Total Trimestre'!F50</f>
        <v>5544937.08</v>
      </c>
      <c r="G50" s="33" t="n">
        <f aca="false">+'[1]Total Acumulado 2019'!G50+'Total Trimestre'!G50</f>
        <v>362727.12</v>
      </c>
      <c r="H50" s="33" t="n">
        <f aca="false">+'[1]Total Acumulado 2019'!H50+'Total Trimestre'!H50</f>
        <v>0</v>
      </c>
      <c r="I50" s="33" t="n">
        <f aca="false">+'[1]Total Acumulado 2019'!I50+'Total Trimestre'!I50</f>
        <v>0</v>
      </c>
      <c r="J50" s="33" t="n">
        <f aca="false">+'[1]Total Acumulado 2019'!J50+'Total Trimestre'!J50</f>
        <v>262412.72</v>
      </c>
      <c r="K50" s="19" t="n">
        <f aca="false">SUM(B50:J50)</f>
        <v>6170076.92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6" t="s">
        <v>58</v>
      </c>
      <c r="B51" s="33" t="n">
        <f aca="false">+'[1]Total Acumulado 2019'!B51+'Total Trimestre'!B51</f>
        <v>0</v>
      </c>
      <c r="C51" s="33" t="n">
        <f aca="false">+'[1]Total Acumulado 2019'!C51+'Total Trimestre'!C51</f>
        <v>0</v>
      </c>
      <c r="D51" s="33" t="n">
        <f aca="false">+'[1]Total Acumulado 2019'!D51+'Total Trimestre'!D51</f>
        <v>0</v>
      </c>
      <c r="E51" s="33" t="n">
        <f aca="false">+'[1]Total Acumulado 2019'!E51+'Total Trimestre'!E51</f>
        <v>0</v>
      </c>
      <c r="F51" s="33" t="n">
        <f aca="false">+'[1]Total Acumulado 2019'!F51+'Total Trimestre'!F51</f>
        <v>4551608.51</v>
      </c>
      <c r="G51" s="33" t="n">
        <f aca="false">+'[1]Total Acumulado 2019'!G51+'Total Trimestre'!G51</f>
        <v>297747.65</v>
      </c>
      <c r="H51" s="33" t="n">
        <f aca="false">+'[1]Total Acumulado 2019'!H51+'Total Trimestre'!H51</f>
        <v>0</v>
      </c>
      <c r="I51" s="33" t="n">
        <f aca="false">+'[1]Total Acumulado 2019'!I51+'Total Trimestre'!I51</f>
        <v>608557.36</v>
      </c>
      <c r="J51" s="33" t="n">
        <f aca="false">+'[1]Total Acumulado 2019'!J51+'Total Trimestre'!J51</f>
        <v>215403.73</v>
      </c>
      <c r="K51" s="19" t="n">
        <f aca="false">SUM(B51:J51)</f>
        <v>5673317.25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6" t="s">
        <v>59</v>
      </c>
      <c r="B52" s="33" t="n">
        <f aca="false">+'[1]Total Acumulado 2019'!B52+'Total Trimestre'!B52</f>
        <v>0</v>
      </c>
      <c r="C52" s="33" t="n">
        <f aca="false">+'[1]Total Acumulado 2019'!C52+'Total Trimestre'!C52</f>
        <v>0</v>
      </c>
      <c r="D52" s="33" t="n">
        <f aca="false">+'[1]Total Acumulado 2019'!D52+'Total Trimestre'!D52</f>
        <v>0</v>
      </c>
      <c r="E52" s="33" t="n">
        <f aca="false">+'[1]Total Acumulado 2019'!E52+'Total Trimestre'!E52</f>
        <v>0</v>
      </c>
      <c r="F52" s="33" t="n">
        <f aca="false">+'[1]Total Acumulado 2019'!F52+'Total Trimestre'!F52</f>
        <v>5828183.23</v>
      </c>
      <c r="G52" s="33" t="n">
        <f aca="false">+'[1]Total Acumulado 2019'!G52+'Total Trimestre'!G52</f>
        <v>381255.94</v>
      </c>
      <c r="H52" s="33" t="n">
        <f aca="false">+'[1]Total Acumulado 2019'!H52+'Total Trimestre'!H52</f>
        <v>0</v>
      </c>
      <c r="I52" s="33" t="n">
        <f aca="false">+'[1]Total Acumulado 2019'!I52+'Total Trimestre'!I52</f>
        <v>0</v>
      </c>
      <c r="J52" s="33" t="n">
        <f aca="false">+'[1]Total Acumulado 2019'!J52+'Total Trimestre'!J52</f>
        <v>275817.29</v>
      </c>
      <c r="K52" s="19" t="n">
        <f aca="false">SUM(B52:J52)</f>
        <v>6485256.46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5" hidden="false" customHeight="false" outlineLevel="0" collapsed="false">
      <c r="A53" s="23" t="s">
        <v>67</v>
      </c>
      <c r="B53" s="33" t="n">
        <f aca="false">+'[1]Total Acumulado 2019'!B53+'Total Trimestre'!B53</f>
        <v>9172494.97</v>
      </c>
      <c r="C53" s="33" t="n">
        <f aca="false">+'[1]Total Acumulado 2019'!C53+'Total Trimestre'!C53</f>
        <v>1735905.71</v>
      </c>
      <c r="D53" s="33" t="n">
        <f aca="false">+'[1]Total Acumulado 2019'!D53+'Total Trimestre'!D53</f>
        <v>281544.85</v>
      </c>
      <c r="E53" s="33" t="n">
        <f aca="false">+'[1]Total Acumulado 2019'!E53+'Total Trimestre'!E53</f>
        <v>94779.76</v>
      </c>
      <c r="F53" s="33" t="n">
        <f aca="false">+'[1]Total Acumulado 2019'!F53+'Total Trimestre'!F53</f>
        <v>10912845.27</v>
      </c>
      <c r="G53" s="33" t="n">
        <f aca="false">+'[1]Total Acumulado 2019'!G53+'Total Trimestre'!G53</f>
        <v>713873.76</v>
      </c>
      <c r="H53" s="33" t="n">
        <f aca="false">+'[1]Total Acumulado 2019'!H53+'Total Trimestre'!H53</f>
        <v>1181230.94</v>
      </c>
      <c r="I53" s="33" t="n">
        <f aca="false">+'[1]Total Acumulado 2019'!I53+'Total Trimestre'!I53</f>
        <v>0</v>
      </c>
      <c r="J53" s="33" t="n">
        <f aca="false">+'[1]Total Acumulado 2019'!J53+'Total Trimestre'!J53</f>
        <v>516447.59</v>
      </c>
      <c r="K53" s="19" t="n">
        <f aca="false">SUM(B53:J53)</f>
        <v>24609122.85</v>
      </c>
      <c r="L53" s="1"/>
      <c r="M53" s="1"/>
      <c r="N53" s="1"/>
      <c r="O53" s="1"/>
      <c r="P53" s="1"/>
      <c r="Q53" s="1"/>
      <c r="R53" s="1"/>
      <c r="S53" s="1"/>
      <c r="T53" s="1"/>
    </row>
    <row r="54" s="31" customFormat="true" ht="13.5" hidden="false" customHeight="false" outlineLevel="0" collapsed="false">
      <c r="A54" s="27" t="s">
        <v>10</v>
      </c>
      <c r="B54" s="28" t="n">
        <f aca="false">SUM(B7:B53)</f>
        <v>1203423639.618</v>
      </c>
      <c r="C54" s="28" t="n">
        <f aca="false">SUM(C7:C53)</f>
        <v>227749370.98</v>
      </c>
      <c r="D54" s="28" t="n">
        <f aca="false">SUM(D7:D53)</f>
        <v>36938440.344</v>
      </c>
      <c r="E54" s="28" t="n">
        <f aca="false">SUM(E7:E53)</f>
        <v>17712533.37</v>
      </c>
      <c r="F54" s="28" t="n">
        <f aca="false">SUM(F7:F53)</f>
        <v>1966987255.19</v>
      </c>
      <c r="G54" s="28" t="n">
        <f aca="false">SUM(G7:G53)</f>
        <v>128672272.893</v>
      </c>
      <c r="H54" s="28" t="n">
        <f aca="false">SUM(H7:H53)</f>
        <v>96058464.983</v>
      </c>
      <c r="I54" s="28" t="n">
        <f aca="false">SUM(I7:I53)</f>
        <v>581794805.06</v>
      </c>
      <c r="J54" s="28" t="n">
        <f aca="false">SUM(J7:J53)</f>
        <v>93087168.79</v>
      </c>
      <c r="K54" s="28" t="n">
        <f aca="false">SUM(K7:K53)</f>
        <v>4352423951.228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 t="n">
        <f aca="false">+[2]Transferencias!$CN$84</f>
        <v>0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 t="n">
        <f aca="false">+K56-K54</f>
        <v>-4352423951.228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3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109408.73</v>
      </c>
      <c r="C7" s="12" t="n">
        <v>13830.09</v>
      </c>
      <c r="D7" s="12" t="n">
        <v>9677.79</v>
      </c>
      <c r="E7" s="12"/>
      <c r="F7" s="12" t="n">
        <v>40510.15</v>
      </c>
      <c r="G7" s="13" t="n">
        <v>1612.9</v>
      </c>
      <c r="H7" s="13"/>
      <c r="I7" s="14"/>
      <c r="J7" s="12"/>
      <c r="K7" s="15" t="n">
        <f aca="false">SUM(B7:J7)</f>
        <v>175039.66</v>
      </c>
    </row>
    <row r="8" customFormat="false" ht="12.75" hidden="false" customHeight="false" outlineLevel="0" collapsed="false">
      <c r="A8" s="16" t="s">
        <v>15</v>
      </c>
      <c r="B8" s="17" t="n">
        <v>138545.62</v>
      </c>
      <c r="C8" s="17" t="n">
        <v>17513.22</v>
      </c>
      <c r="D8" s="17" t="n">
        <v>12255.11</v>
      </c>
      <c r="E8" s="17"/>
      <c r="F8" s="17" t="n">
        <v>60203.77</v>
      </c>
      <c r="G8" s="18" t="n">
        <v>2397</v>
      </c>
      <c r="H8" s="18"/>
      <c r="I8" s="19"/>
      <c r="J8" s="17"/>
      <c r="K8" s="19" t="n">
        <f aca="false">SUM(B8:J8)</f>
        <v>230914.72</v>
      </c>
    </row>
    <row r="9" customFormat="false" ht="12.75" hidden="false" customHeight="false" outlineLevel="0" collapsed="false">
      <c r="A9" s="16" t="s">
        <v>16</v>
      </c>
      <c r="B9" s="17" t="n">
        <v>3765587.88</v>
      </c>
      <c r="C9" s="17" t="n">
        <v>475998.81</v>
      </c>
      <c r="D9" s="17" t="n">
        <v>333086.54</v>
      </c>
      <c r="E9" s="17"/>
      <c r="F9" s="17" t="n">
        <v>2626691.63</v>
      </c>
      <c r="G9" s="18" t="n">
        <v>104581.1</v>
      </c>
      <c r="H9" s="18"/>
      <c r="I9" s="19"/>
      <c r="J9" s="17"/>
      <c r="K9" s="19" t="n">
        <f aca="false">SUM(B9:J9)</f>
        <v>7305945.96</v>
      </c>
    </row>
    <row r="10" customFormat="false" ht="12.75" hidden="false" customHeight="false" outlineLevel="0" collapsed="false">
      <c r="A10" s="16" t="s">
        <v>17</v>
      </c>
      <c r="B10" s="17" t="n">
        <v>117797.18</v>
      </c>
      <c r="C10" s="17" t="n">
        <v>14890.46</v>
      </c>
      <c r="D10" s="17" t="n">
        <v>10419.8</v>
      </c>
      <c r="E10" s="17"/>
      <c r="F10" s="17" t="n">
        <v>51581.66</v>
      </c>
      <c r="G10" s="18" t="n">
        <v>2053.71</v>
      </c>
      <c r="H10" s="18"/>
      <c r="I10" s="19"/>
      <c r="J10" s="17"/>
      <c r="K10" s="19" t="n">
        <f aca="false">SUM(B10:J10)</f>
        <v>196742.81</v>
      </c>
    </row>
    <row r="11" customFormat="false" ht="12.75" hidden="false" customHeight="false" outlineLevel="0" collapsed="false">
      <c r="A11" s="16" t="s">
        <v>18</v>
      </c>
      <c r="B11" s="17" t="n">
        <v>188765.01</v>
      </c>
      <c r="C11" s="17" t="n">
        <v>23861.33</v>
      </c>
      <c r="D11" s="17" t="n">
        <v>16697.28</v>
      </c>
      <c r="E11" s="17"/>
      <c r="F11" s="17" t="n">
        <v>83010.02</v>
      </c>
      <c r="G11" s="18" t="n">
        <v>3305.02</v>
      </c>
      <c r="H11" s="18"/>
      <c r="I11" s="19"/>
      <c r="J11" s="17"/>
      <c r="K11" s="19" t="n">
        <f aca="false">SUM(B11:J11)</f>
        <v>315638.66</v>
      </c>
    </row>
    <row r="12" customFormat="false" ht="12.75" hidden="false" customHeight="false" outlineLevel="0" collapsed="false">
      <c r="A12" s="16" t="s">
        <v>19</v>
      </c>
      <c r="B12" s="17" t="n">
        <v>137828.03</v>
      </c>
      <c r="C12" s="17" t="n">
        <v>17422.51</v>
      </c>
      <c r="D12" s="17" t="n">
        <v>12191.63</v>
      </c>
      <c r="E12" s="17"/>
      <c r="F12" s="17" t="n">
        <v>75392.62</v>
      </c>
      <c r="G12" s="18" t="n">
        <v>3001.74</v>
      </c>
      <c r="H12" s="18"/>
      <c r="I12" s="19"/>
      <c r="J12" s="17"/>
      <c r="K12" s="19" t="n">
        <f aca="false">SUM(B12:J12)</f>
        <v>245836.53</v>
      </c>
    </row>
    <row r="13" customFormat="false" ht="12.75" hidden="false" customHeight="false" outlineLevel="0" collapsed="false">
      <c r="A13" s="16" t="s">
        <v>20</v>
      </c>
      <c r="B13" s="17" t="n">
        <v>195458.45</v>
      </c>
      <c r="C13" s="17" t="n">
        <v>24707.43</v>
      </c>
      <c r="D13" s="17" t="n">
        <v>17289.35</v>
      </c>
      <c r="E13" s="17"/>
      <c r="F13" s="17" t="n">
        <v>106551.75</v>
      </c>
      <c r="G13" s="18" t="n">
        <v>4242.33</v>
      </c>
      <c r="H13" s="18"/>
      <c r="I13" s="20"/>
      <c r="J13" s="17"/>
      <c r="K13" s="19" t="n">
        <f aca="false">SUM(B13:J13)</f>
        <v>348249.31</v>
      </c>
    </row>
    <row r="14" customFormat="false" ht="12.75" hidden="false" customHeight="false" outlineLevel="0" collapsed="false">
      <c r="A14" s="16" t="s">
        <v>21</v>
      </c>
      <c r="B14" s="17" t="n">
        <v>115941.33</v>
      </c>
      <c r="C14" s="17" t="n">
        <v>14655.86</v>
      </c>
      <c r="D14" s="17" t="n">
        <v>10255.64</v>
      </c>
      <c r="E14" s="17"/>
      <c r="F14" s="17" t="n">
        <v>50084.44</v>
      </c>
      <c r="G14" s="18" t="n">
        <v>1994.1</v>
      </c>
      <c r="H14" s="18"/>
      <c r="I14" s="19"/>
      <c r="J14" s="17"/>
      <c r="K14" s="19" t="n">
        <f aca="false">SUM(B14:J14)</f>
        <v>192931.37</v>
      </c>
    </row>
    <row r="15" customFormat="false" ht="12.75" hidden="false" customHeight="false" outlineLevel="0" collapsed="false">
      <c r="A15" s="16" t="s">
        <v>22</v>
      </c>
      <c r="B15" s="17" t="n">
        <v>743046.48</v>
      </c>
      <c r="C15" s="17" t="n">
        <v>93926.7</v>
      </c>
      <c r="D15" s="17" t="n">
        <v>65726.46</v>
      </c>
      <c r="E15" s="17"/>
      <c r="F15" s="17" t="n">
        <v>291444.57</v>
      </c>
      <c r="G15" s="18" t="n">
        <v>11603.8</v>
      </c>
      <c r="H15" s="18"/>
      <c r="I15" s="19"/>
      <c r="J15" s="17"/>
      <c r="K15" s="19" t="n">
        <f aca="false">SUM(B15:J15)</f>
        <v>1205748.01</v>
      </c>
    </row>
    <row r="16" customFormat="false" ht="12.75" hidden="false" customHeight="false" outlineLevel="0" collapsed="false">
      <c r="A16" s="16" t="s">
        <v>23</v>
      </c>
      <c r="B16" s="17" t="n">
        <v>242733.22</v>
      </c>
      <c r="C16" s="17" t="n">
        <v>30683.32</v>
      </c>
      <c r="D16" s="17" t="n">
        <v>21471.06</v>
      </c>
      <c r="E16" s="17"/>
      <c r="F16" s="17" t="n">
        <v>108062.09</v>
      </c>
      <c r="G16" s="18" t="n">
        <v>4302.47</v>
      </c>
      <c r="H16" s="18"/>
      <c r="I16" s="19"/>
      <c r="J16" s="17"/>
      <c r="K16" s="19" t="n">
        <f aca="false">SUM(B16:J16)</f>
        <v>407252.16</v>
      </c>
    </row>
    <row r="17" customFormat="false" ht="12.75" hidden="false" customHeight="false" outlineLevel="0" collapsed="false">
      <c r="A17" s="16" t="s">
        <v>24</v>
      </c>
      <c r="B17" s="17" t="n">
        <v>149544.65</v>
      </c>
      <c r="C17" s="17" t="n">
        <v>18903.57</v>
      </c>
      <c r="D17" s="17" t="n">
        <v>13228.03</v>
      </c>
      <c r="E17" s="17"/>
      <c r="F17" s="17" t="n">
        <v>63290.13</v>
      </c>
      <c r="G17" s="18" t="n">
        <v>2519.88</v>
      </c>
      <c r="H17" s="18"/>
      <c r="I17" s="19"/>
      <c r="J17" s="17"/>
      <c r="K17" s="19" t="n">
        <f aca="false">SUM(B17:J17)</f>
        <v>247486.26</v>
      </c>
    </row>
    <row r="18" customFormat="false" ht="12.75" hidden="false" customHeight="false" outlineLevel="0" collapsed="false">
      <c r="A18" s="16" t="s">
        <v>25</v>
      </c>
      <c r="B18" s="17" t="n">
        <v>136392.83</v>
      </c>
      <c r="C18" s="17" t="n">
        <v>17241.09</v>
      </c>
      <c r="D18" s="17" t="n">
        <v>12064.68</v>
      </c>
      <c r="E18" s="17"/>
      <c r="F18" s="17" t="n">
        <v>47188.52</v>
      </c>
      <c r="G18" s="18" t="n">
        <v>1878.8</v>
      </c>
      <c r="H18" s="18"/>
      <c r="I18" s="19"/>
      <c r="J18" s="17"/>
      <c r="K18" s="19" t="n">
        <f aca="false">SUM(B18:J18)</f>
        <v>214765.92</v>
      </c>
    </row>
    <row r="19" customFormat="false" ht="12.75" hidden="false" customHeight="false" outlineLevel="0" collapsed="false">
      <c r="A19" s="16" t="s">
        <v>26</v>
      </c>
      <c r="B19" s="17" t="n">
        <v>194307.82</v>
      </c>
      <c r="C19" s="17" t="n">
        <v>24561.98</v>
      </c>
      <c r="D19" s="17" t="n">
        <v>17187.57</v>
      </c>
      <c r="E19" s="17"/>
      <c r="F19" s="17" t="n">
        <v>140692.17</v>
      </c>
      <c r="G19" s="18" t="n">
        <v>5601.62</v>
      </c>
      <c r="H19" s="18"/>
      <c r="I19" s="19"/>
      <c r="J19" s="17"/>
      <c r="K19" s="19" t="n">
        <f aca="false">SUM(B19:J19)</f>
        <v>382351.16</v>
      </c>
    </row>
    <row r="20" customFormat="false" ht="12.75" hidden="false" customHeight="false" outlineLevel="0" collapsed="false">
      <c r="A20" s="16" t="s">
        <v>27</v>
      </c>
      <c r="B20" s="17" t="n">
        <v>1582176.66</v>
      </c>
      <c r="C20" s="17" t="n">
        <v>199999.1</v>
      </c>
      <c r="D20" s="17" t="n">
        <v>139952.05</v>
      </c>
      <c r="E20" s="17"/>
      <c r="F20" s="17" t="n">
        <v>636966.15</v>
      </c>
      <c r="G20" s="18" t="n">
        <v>25360.65</v>
      </c>
      <c r="H20" s="18"/>
      <c r="I20" s="19"/>
      <c r="J20" s="17"/>
      <c r="K20" s="19" t="n">
        <f aca="false">SUM(B20:J20)</f>
        <v>2584454.61</v>
      </c>
    </row>
    <row r="21" customFormat="false" ht="12.75" hidden="false" customHeight="false" outlineLevel="0" collapsed="false">
      <c r="A21" s="16" t="s">
        <v>28</v>
      </c>
      <c r="B21" s="17" t="n">
        <v>250255.61</v>
      </c>
      <c r="C21" s="17" t="n">
        <v>31634.2</v>
      </c>
      <c r="D21" s="17" t="n">
        <v>22136.46</v>
      </c>
      <c r="E21" s="17"/>
      <c r="F21" s="17" t="n">
        <v>125424.53</v>
      </c>
      <c r="G21" s="18" t="n">
        <v>4993.75</v>
      </c>
      <c r="H21" s="18"/>
      <c r="I21" s="19"/>
      <c r="J21" s="17"/>
      <c r="K21" s="19" t="n">
        <f aca="false">SUM(B21:J21)</f>
        <v>434444.55</v>
      </c>
    </row>
    <row r="22" customFormat="false" ht="12.75" hidden="false" customHeight="false" outlineLevel="0" collapsed="false">
      <c r="A22" s="16" t="s">
        <v>29</v>
      </c>
      <c r="B22" s="17" t="n">
        <v>664778.98</v>
      </c>
      <c r="C22" s="17" t="n">
        <v>84033.08</v>
      </c>
      <c r="D22" s="17" t="n">
        <v>58803.28</v>
      </c>
      <c r="E22" s="17"/>
      <c r="F22" s="17" t="n">
        <v>284628.31</v>
      </c>
      <c r="G22" s="18" t="n">
        <v>11332.41</v>
      </c>
      <c r="H22" s="18"/>
      <c r="I22" s="19"/>
      <c r="J22" s="17"/>
      <c r="K22" s="19" t="n">
        <f aca="false">SUM(B22:J22)</f>
        <v>1103576.06</v>
      </c>
    </row>
    <row r="23" customFormat="false" ht="12.75" hidden="false" customHeight="false" outlineLevel="0" collapsed="false">
      <c r="A23" s="16" t="s">
        <v>30</v>
      </c>
      <c r="B23" s="17" t="n">
        <v>152947.04</v>
      </c>
      <c r="C23" s="17" t="n">
        <v>19333.66</v>
      </c>
      <c r="D23" s="17" t="n">
        <v>13528.99</v>
      </c>
      <c r="E23" s="17"/>
      <c r="F23" s="17" t="n">
        <v>72089.55</v>
      </c>
      <c r="G23" s="18" t="n">
        <v>2870.23</v>
      </c>
      <c r="H23" s="18"/>
      <c r="I23" s="19"/>
      <c r="J23" s="17"/>
      <c r="K23" s="19" t="n">
        <f aca="false">SUM(B23:J23)</f>
        <v>260769.47</v>
      </c>
    </row>
    <row r="24" customFormat="false" ht="12.75" hidden="false" customHeight="false" outlineLevel="0" collapsed="false">
      <c r="A24" s="16" t="s">
        <v>31</v>
      </c>
      <c r="B24" s="17" t="n">
        <v>119158.14</v>
      </c>
      <c r="C24" s="17" t="n">
        <v>15062.49</v>
      </c>
      <c r="D24" s="17" t="n">
        <v>10540.18</v>
      </c>
      <c r="E24" s="17"/>
      <c r="F24" s="17" t="n">
        <v>40575.82</v>
      </c>
      <c r="G24" s="18" t="n">
        <v>1615.52</v>
      </c>
      <c r="H24" s="18"/>
      <c r="I24" s="19"/>
      <c r="J24" s="17"/>
      <c r="K24" s="19" t="n">
        <f aca="false">SUM(B24:J24)</f>
        <v>186952.15</v>
      </c>
    </row>
    <row r="25" customFormat="false" ht="12.75" hidden="false" customHeight="false" outlineLevel="0" collapsed="false">
      <c r="A25" s="16" t="s">
        <v>32</v>
      </c>
      <c r="B25" s="17" t="n">
        <v>138991.03</v>
      </c>
      <c r="C25" s="17" t="n">
        <v>17569.52</v>
      </c>
      <c r="D25" s="17" t="n">
        <v>12294.51</v>
      </c>
      <c r="E25" s="17"/>
      <c r="F25" s="17" t="n">
        <v>48902.43</v>
      </c>
      <c r="G25" s="18" t="n">
        <v>1947.04</v>
      </c>
      <c r="H25" s="18"/>
      <c r="I25" s="19"/>
      <c r="J25" s="17"/>
      <c r="K25" s="19" t="n">
        <f aca="false">SUM(B25:J25)</f>
        <v>219704.53</v>
      </c>
    </row>
    <row r="26" customFormat="false" ht="12.75" hidden="false" customHeight="false" outlineLevel="0" collapsed="false">
      <c r="A26" s="16" t="s">
        <v>33</v>
      </c>
      <c r="B26" s="17" t="n">
        <v>349420.03</v>
      </c>
      <c r="C26" s="17" t="n">
        <v>44169.34</v>
      </c>
      <c r="D26" s="17" t="n">
        <v>30908.08</v>
      </c>
      <c r="E26" s="17"/>
      <c r="F26" s="17" t="n">
        <v>139628.36</v>
      </c>
      <c r="G26" s="18" t="n">
        <v>5559.27</v>
      </c>
      <c r="H26" s="18"/>
      <c r="I26" s="19"/>
      <c r="J26" s="17"/>
      <c r="K26" s="19" t="n">
        <f aca="false">SUM(B26:J26)</f>
        <v>569685.08</v>
      </c>
    </row>
    <row r="27" customFormat="false" ht="12.75" hidden="false" customHeight="false" outlineLevel="0" collapsed="false">
      <c r="A27" s="16" t="s">
        <v>34</v>
      </c>
      <c r="B27" s="17" t="n">
        <v>123005.95</v>
      </c>
      <c r="C27" s="17" t="n">
        <v>15548.88</v>
      </c>
      <c r="D27" s="17" t="n">
        <v>10880.54</v>
      </c>
      <c r="E27" s="17"/>
      <c r="F27" s="17" t="n">
        <v>39269.04</v>
      </c>
      <c r="G27" s="18" t="n">
        <v>1563.49</v>
      </c>
      <c r="H27" s="18"/>
      <c r="I27" s="19"/>
      <c r="J27" s="17"/>
      <c r="K27" s="19" t="n">
        <f aca="false">SUM(B27:J27)</f>
        <v>190267.9</v>
      </c>
    </row>
    <row r="28" customFormat="false" ht="12.75" hidden="false" customHeight="false" outlineLevel="0" collapsed="false">
      <c r="A28" s="16" t="s">
        <v>35</v>
      </c>
      <c r="B28" s="17" t="n">
        <v>2119186.34</v>
      </c>
      <c r="C28" s="17" t="n">
        <v>267881.18</v>
      </c>
      <c r="D28" s="17" t="n">
        <v>187453.45</v>
      </c>
      <c r="E28" s="17"/>
      <c r="F28" s="17" t="n">
        <v>759310.88</v>
      </c>
      <c r="G28" s="18" t="n">
        <v>30231.78</v>
      </c>
      <c r="H28" s="18"/>
      <c r="I28" s="19"/>
      <c r="J28" s="17"/>
      <c r="K28" s="19" t="n">
        <f aca="false">SUM(B28:J28)</f>
        <v>3364063.63</v>
      </c>
    </row>
    <row r="29" customFormat="false" ht="12.75" hidden="false" customHeight="false" outlineLevel="0" collapsed="false">
      <c r="A29" s="16" t="s">
        <v>36</v>
      </c>
      <c r="B29" s="17" t="n">
        <v>228467.89</v>
      </c>
      <c r="C29" s="17" t="n">
        <v>28880.07</v>
      </c>
      <c r="D29" s="17" t="n">
        <v>20209.22</v>
      </c>
      <c r="E29" s="17"/>
      <c r="F29" s="17" t="n">
        <v>117058.51</v>
      </c>
      <c r="G29" s="18" t="n">
        <v>4660.66</v>
      </c>
      <c r="H29" s="18"/>
      <c r="I29" s="19"/>
      <c r="J29" s="17"/>
      <c r="K29" s="19" t="n">
        <f aca="false">SUM(B29:J29)</f>
        <v>399276.35</v>
      </c>
    </row>
    <row r="30" customFormat="false" ht="12.75" hidden="false" customHeight="false" outlineLevel="0" collapsed="false">
      <c r="A30" s="16" t="s">
        <v>37</v>
      </c>
      <c r="B30" s="17" t="n">
        <v>99770.66</v>
      </c>
      <c r="C30" s="17" t="n">
        <v>12611.77</v>
      </c>
      <c r="D30" s="17" t="n">
        <v>8825.25</v>
      </c>
      <c r="E30" s="17"/>
      <c r="F30" s="17" t="n">
        <v>49027.2</v>
      </c>
      <c r="G30" s="18" t="n">
        <v>1952.01</v>
      </c>
      <c r="H30" s="18"/>
      <c r="I30" s="19"/>
      <c r="J30" s="17"/>
      <c r="K30" s="19" t="n">
        <f aca="false">SUM(B30:J30)</f>
        <v>172186.89</v>
      </c>
    </row>
    <row r="31" customFormat="false" ht="12.75" hidden="false" customHeight="false" outlineLevel="0" collapsed="false">
      <c r="A31" s="16" t="s">
        <v>38</v>
      </c>
      <c r="B31" s="17" t="n">
        <v>105585.67</v>
      </c>
      <c r="C31" s="17" t="n">
        <v>13346.83</v>
      </c>
      <c r="D31" s="17" t="n">
        <v>9339.62</v>
      </c>
      <c r="E31" s="21"/>
      <c r="F31" s="17" t="n">
        <v>69988.2</v>
      </c>
      <c r="G31" s="18" t="n">
        <v>2786.56</v>
      </c>
      <c r="H31" s="18"/>
      <c r="I31" s="19"/>
      <c r="J31" s="17"/>
      <c r="K31" s="19" t="n">
        <f aca="false">SUM(B31:J31)</f>
        <v>201046.88</v>
      </c>
    </row>
    <row r="32" customFormat="false" ht="12.75" hidden="false" customHeight="false" outlineLevel="0" collapsed="false">
      <c r="A32" s="16" t="s">
        <v>39</v>
      </c>
      <c r="B32" s="17" t="n">
        <v>108950.95</v>
      </c>
      <c r="C32" s="17" t="n">
        <v>13772.22</v>
      </c>
      <c r="D32" s="17" t="n">
        <v>9637.3</v>
      </c>
      <c r="E32" s="21"/>
      <c r="F32" s="17" t="n">
        <v>74387.91</v>
      </c>
      <c r="G32" s="18" t="n">
        <v>2961.74</v>
      </c>
      <c r="H32" s="18"/>
      <c r="I32" s="19"/>
      <c r="J32" s="17"/>
      <c r="K32" s="19" t="n">
        <f aca="false">SUM(B32:J32)</f>
        <v>209710.12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13967.43</v>
      </c>
      <c r="G33" s="18" t="n">
        <v>556.11</v>
      </c>
      <c r="H33" s="18"/>
      <c r="I33" s="19"/>
      <c r="J33" s="17"/>
      <c r="K33" s="19" t="n">
        <f aca="false">SUM(B33:J33)</f>
        <v>14523.54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15701.05</v>
      </c>
      <c r="G34" s="18" t="n">
        <v>625.13</v>
      </c>
      <c r="H34" s="18"/>
      <c r="I34" s="19"/>
      <c r="J34" s="17"/>
      <c r="K34" s="19" t="n">
        <f aca="false">SUM(B34:J34)</f>
        <v>16326.18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15609.11</v>
      </c>
      <c r="G35" s="18" t="n">
        <v>621.47</v>
      </c>
      <c r="H35" s="18"/>
      <c r="I35" s="19"/>
      <c r="J35" s="17"/>
      <c r="K35" s="19" t="n">
        <f aca="false">SUM(B35:J35)</f>
        <v>16230.58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13691.63</v>
      </c>
      <c r="G36" s="18" t="n">
        <v>545.13</v>
      </c>
      <c r="H36" s="18"/>
      <c r="I36" s="19"/>
      <c r="J36" s="17"/>
      <c r="K36" s="19" t="n">
        <f aca="false">SUM(B36:J36)</f>
        <v>14236.76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16475.92</v>
      </c>
      <c r="G37" s="18" t="n">
        <v>655.98</v>
      </c>
      <c r="H37" s="18"/>
      <c r="I37" s="19"/>
      <c r="J37" s="17"/>
      <c r="K37" s="19" t="n">
        <f aca="false">SUM(B37:J37)</f>
        <v>17131.9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15819.25</v>
      </c>
      <c r="G38" s="18" t="n">
        <v>629.84</v>
      </c>
      <c r="H38" s="18"/>
      <c r="I38" s="19"/>
      <c r="J38" s="17"/>
      <c r="K38" s="19" t="n">
        <f aca="false">SUM(B38:J38)</f>
        <v>16449.09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15825.82</v>
      </c>
      <c r="G39" s="18" t="n">
        <v>630.1</v>
      </c>
      <c r="H39" s="18"/>
      <c r="I39" s="19"/>
      <c r="J39" s="17"/>
      <c r="K39" s="19" t="n">
        <f aca="false">SUM(B39:J39)</f>
        <v>16455.92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22031.38</v>
      </c>
      <c r="G40" s="18" t="n">
        <v>877.17</v>
      </c>
      <c r="H40" s="18"/>
      <c r="I40" s="19"/>
      <c r="J40" s="17"/>
      <c r="K40" s="19" t="n">
        <f aca="false">SUM(B40:J40)</f>
        <v>22908.55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14368</v>
      </c>
      <c r="G41" s="18" t="n">
        <v>572.06</v>
      </c>
      <c r="H41" s="18"/>
      <c r="I41" s="19"/>
      <c r="J41" s="17"/>
      <c r="K41" s="19" t="n">
        <f aca="false">SUM(B41:J41)</f>
        <v>14940.06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12890.49</v>
      </c>
      <c r="G42" s="18" t="n">
        <v>513.23</v>
      </c>
      <c r="H42" s="18"/>
      <c r="I42" s="19"/>
      <c r="J42" s="17"/>
      <c r="K42" s="19" t="n">
        <f aca="false">SUM(B42:J42)</f>
        <v>13403.72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14742.31</v>
      </c>
      <c r="G43" s="18" t="n">
        <v>586.96</v>
      </c>
      <c r="H43" s="22"/>
      <c r="I43" s="19"/>
      <c r="J43" s="17"/>
      <c r="K43" s="19" t="n">
        <f aca="false">SUM(B43:J43)</f>
        <v>15329.27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 t="n">
        <v>21000.4</v>
      </c>
      <c r="G44" s="18" t="n">
        <v>836.13</v>
      </c>
      <c r="H44" s="20"/>
      <c r="I44" s="19"/>
      <c r="J44" s="17"/>
      <c r="K44" s="19" t="n">
        <f aca="false">SUM(B44:J44)</f>
        <v>21836.53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 t="n">
        <v>20218.96</v>
      </c>
      <c r="G45" s="18" t="n">
        <v>805.01</v>
      </c>
      <c r="H45" s="20"/>
      <c r="I45" s="19"/>
      <c r="J45" s="17"/>
      <c r="K45" s="19" t="n">
        <f aca="false">SUM(B45:J45)</f>
        <v>21023.97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 t="n">
        <v>14860.51</v>
      </c>
      <c r="G46" s="18" t="n">
        <v>591.67</v>
      </c>
      <c r="H46" s="20"/>
      <c r="I46" s="19"/>
      <c r="J46" s="17"/>
      <c r="K46" s="19" t="n">
        <f aca="false">SUM(B46:J46)</f>
        <v>15452.18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 t="n">
        <v>14006.83</v>
      </c>
      <c r="G47" s="18" t="n">
        <v>557.68</v>
      </c>
      <c r="H47" s="20"/>
      <c r="I47" s="19"/>
      <c r="J47" s="17"/>
      <c r="K47" s="19" t="n">
        <f aca="false">SUM(B47:J47)</f>
        <v>14564.51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 t="n">
        <v>18623.24</v>
      </c>
      <c r="G48" s="18" t="n">
        <v>741.48</v>
      </c>
      <c r="H48" s="20"/>
      <c r="I48" s="19"/>
      <c r="J48" s="17"/>
      <c r="K48" s="19" t="n">
        <f aca="false">SUM(B48:J48)</f>
        <v>19364.72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 t="n">
        <v>15339.88</v>
      </c>
      <c r="G49" s="18" t="n">
        <v>610.75</v>
      </c>
      <c r="H49" s="20"/>
      <c r="I49" s="19"/>
      <c r="J49" s="17"/>
      <c r="K49" s="19" t="n">
        <f aca="false">SUM(B49:J49)</f>
        <v>15950.63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 t="n">
        <v>18511.61</v>
      </c>
      <c r="G50" s="18" t="n">
        <v>737.04</v>
      </c>
      <c r="H50" s="20"/>
      <c r="I50" s="19"/>
      <c r="J50" s="17"/>
      <c r="K50" s="19" t="n">
        <f aca="false">SUM(B50:J50)</f>
        <v>19248.65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 t="n">
        <v>15195.41</v>
      </c>
      <c r="G51" s="18" t="n">
        <v>605</v>
      </c>
      <c r="H51" s="20"/>
      <c r="I51" s="19"/>
      <c r="J51" s="17"/>
      <c r="K51" s="19" t="n">
        <f aca="false">SUM(B51:J51)</f>
        <v>15800.41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 t="n">
        <v>19457.22</v>
      </c>
      <c r="G52" s="18" t="n">
        <v>774.68</v>
      </c>
      <c r="H52" s="20"/>
      <c r="I52" s="19"/>
      <c r="J52" s="17"/>
      <c r="K52" s="19" t="n">
        <f aca="false">SUM(B52:J52)</f>
        <v>20231.9</v>
      </c>
    </row>
    <row r="53" customFormat="false" ht="13.5" hidden="false" customHeight="false" outlineLevel="0" collapsed="false">
      <c r="A53" s="23" t="s">
        <v>60</v>
      </c>
      <c r="B53" s="24" t="n">
        <v>94302.08</v>
      </c>
      <c r="C53" s="21" t="n">
        <v>11920.5</v>
      </c>
      <c r="D53" s="24" t="n">
        <v>8341.53</v>
      </c>
      <c r="E53" s="24"/>
      <c r="F53" s="24" t="n">
        <v>36432.21</v>
      </c>
      <c r="G53" s="25" t="n">
        <v>1450.54</v>
      </c>
      <c r="H53" s="21"/>
      <c r="I53" s="26"/>
      <c r="J53" s="24"/>
      <c r="K53" s="19" t="n">
        <f aca="false">SUM(B53:J53)</f>
        <v>152446.86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12372354.26</v>
      </c>
      <c r="C54" s="28" t="n">
        <f aca="false">SUM(C7:C53)</f>
        <v>1563959.21</v>
      </c>
      <c r="D54" s="28" t="n">
        <f aca="false">SUM(D7:D53)</f>
        <v>1094401.4</v>
      </c>
      <c r="E54" s="29" t="n">
        <f aca="false">SUM(E7:E53)</f>
        <v>0</v>
      </c>
      <c r="F54" s="28" t="n">
        <f aca="false">SUM(F7:F53)</f>
        <v>6566729.07</v>
      </c>
      <c r="G54" s="30" t="n">
        <f aca="false">SUM(G7:G53)</f>
        <v>261452.74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21858896.6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20" t="n">
        <v>178664.66</v>
      </c>
      <c r="C7" s="21" t="n">
        <v>39404.52</v>
      </c>
      <c r="D7" s="19" t="n">
        <v>7723.12</v>
      </c>
      <c r="E7" s="32" t="n">
        <v>7897.38</v>
      </c>
      <c r="F7" s="33"/>
      <c r="G7" s="20"/>
      <c r="H7" s="32" t="n">
        <v>101963.95</v>
      </c>
      <c r="I7" s="14"/>
      <c r="J7" s="33"/>
      <c r="K7" s="15" t="n">
        <f aca="false">SUM(B7:J7)</f>
        <v>335653.63</v>
      </c>
    </row>
    <row r="8" customFormat="false" ht="12.75" hidden="false" customHeight="false" outlineLevel="0" collapsed="false">
      <c r="A8" s="16" t="s">
        <v>15</v>
      </c>
      <c r="B8" s="20" t="n">
        <v>226245.26</v>
      </c>
      <c r="C8" s="21" t="n">
        <v>49898.43</v>
      </c>
      <c r="D8" s="19" t="n">
        <v>9779.88</v>
      </c>
      <c r="E8" s="20" t="n">
        <v>9575.46</v>
      </c>
      <c r="F8" s="20"/>
      <c r="G8" s="20"/>
      <c r="H8" s="20" t="n">
        <v>142033.94</v>
      </c>
      <c r="I8" s="19"/>
      <c r="J8" s="20"/>
      <c r="K8" s="19" t="n">
        <f aca="false">SUM(B8:J8)</f>
        <v>437532.97</v>
      </c>
    </row>
    <row r="9" customFormat="false" ht="12.75" hidden="false" customHeight="false" outlineLevel="0" collapsed="false">
      <c r="A9" s="16" t="s">
        <v>16</v>
      </c>
      <c r="B9" s="20" t="n">
        <v>6149212.06</v>
      </c>
      <c r="C9" s="21" t="n">
        <v>1356209.69</v>
      </c>
      <c r="D9" s="19" t="n">
        <v>265811.34</v>
      </c>
      <c r="E9" s="20" t="n">
        <v>258797.22</v>
      </c>
      <c r="F9" s="20"/>
      <c r="G9" s="20"/>
      <c r="H9" s="20" t="n">
        <v>1667744.46</v>
      </c>
      <c r="I9" s="19"/>
      <c r="J9" s="20"/>
      <c r="K9" s="19" t="n">
        <f aca="false">SUM(B9:J9)</f>
        <v>9697774.77</v>
      </c>
    </row>
    <row r="10" customFormat="false" ht="12.75" hidden="false" customHeight="false" outlineLevel="0" collapsed="false">
      <c r="A10" s="16" t="s">
        <v>17</v>
      </c>
      <c r="B10" s="20" t="n">
        <v>192363.02</v>
      </c>
      <c r="C10" s="21" t="n">
        <v>42425.7</v>
      </c>
      <c r="D10" s="19" t="n">
        <v>8315.26</v>
      </c>
      <c r="E10" s="20" t="n">
        <v>8594.47</v>
      </c>
      <c r="F10" s="20"/>
      <c r="G10" s="20"/>
      <c r="H10" s="20" t="n">
        <v>129325.56</v>
      </c>
      <c r="I10" s="19"/>
      <c r="J10" s="20"/>
      <c r="K10" s="19" t="n">
        <f aca="false">SUM(B10:J10)</f>
        <v>381024.01</v>
      </c>
    </row>
    <row r="11" customFormat="false" ht="12.75" hidden="false" customHeight="false" outlineLevel="0" collapsed="false">
      <c r="A11" s="16" t="s">
        <v>18</v>
      </c>
      <c r="B11" s="20" t="n">
        <v>308253.61</v>
      </c>
      <c r="C11" s="21" t="n">
        <v>67985.38</v>
      </c>
      <c r="D11" s="19" t="n">
        <v>13324.85</v>
      </c>
      <c r="E11" s="20" t="n">
        <v>12419.58</v>
      </c>
      <c r="F11" s="20"/>
      <c r="G11" s="20"/>
      <c r="H11" s="20" t="n">
        <v>133215.27</v>
      </c>
      <c r="I11" s="19"/>
      <c r="J11" s="20"/>
      <c r="K11" s="19" t="n">
        <f aca="false">SUM(B11:J11)</f>
        <v>535198.69</v>
      </c>
    </row>
    <row r="12" customFormat="false" ht="12.75" hidden="false" customHeight="false" outlineLevel="0" collapsed="false">
      <c r="A12" s="16" t="s">
        <v>19</v>
      </c>
      <c r="B12" s="20" t="n">
        <v>225073.43</v>
      </c>
      <c r="C12" s="21" t="n">
        <v>49639.98</v>
      </c>
      <c r="D12" s="19" t="n">
        <v>9729.23</v>
      </c>
      <c r="E12" s="20" t="n">
        <v>9912.6</v>
      </c>
      <c r="F12" s="20"/>
      <c r="G12" s="20"/>
      <c r="H12" s="20" t="n">
        <v>130973.49</v>
      </c>
      <c r="I12" s="19"/>
      <c r="J12" s="20"/>
      <c r="K12" s="19" t="n">
        <f aca="false">SUM(B12:J12)</f>
        <v>425328.73</v>
      </c>
    </row>
    <row r="13" customFormat="false" ht="12.75" hidden="false" customHeight="false" outlineLevel="0" collapsed="false">
      <c r="A13" s="16" t="s">
        <v>20</v>
      </c>
      <c r="B13" s="20" t="n">
        <v>319184.02</v>
      </c>
      <c r="C13" s="21" t="n">
        <v>70396.09</v>
      </c>
      <c r="D13" s="19" t="n">
        <v>13797.33</v>
      </c>
      <c r="E13" s="20" t="n">
        <v>13112.87</v>
      </c>
      <c r="F13" s="20"/>
      <c r="G13" s="20"/>
      <c r="H13" s="20" t="n">
        <v>177137.86</v>
      </c>
      <c r="I13" s="20"/>
      <c r="J13" s="20"/>
      <c r="K13" s="19" t="n">
        <f aca="false">SUM(B13:J13)</f>
        <v>593628.17</v>
      </c>
    </row>
    <row r="14" customFormat="false" ht="12.75" hidden="false" customHeight="false" outlineLevel="0" collapsed="false">
      <c r="A14" s="16" t="s">
        <v>21</v>
      </c>
      <c r="B14" s="20" t="n">
        <v>189332.41</v>
      </c>
      <c r="C14" s="21" t="n">
        <v>41757.29</v>
      </c>
      <c r="D14" s="19" t="n">
        <v>8184.25</v>
      </c>
      <c r="E14" s="20" t="n">
        <v>8338.44</v>
      </c>
      <c r="F14" s="20"/>
      <c r="G14" s="20"/>
      <c r="H14" s="20" t="n">
        <v>118079.54</v>
      </c>
      <c r="I14" s="19"/>
      <c r="J14" s="20"/>
      <c r="K14" s="19" t="n">
        <f aca="false">SUM(B14:J14)</f>
        <v>365691.93</v>
      </c>
    </row>
    <row r="15" customFormat="false" ht="12.75" hidden="false" customHeight="false" outlineLevel="0" collapsed="false">
      <c r="A15" s="16" t="s">
        <v>22</v>
      </c>
      <c r="B15" s="20" t="n">
        <v>1213396.29</v>
      </c>
      <c r="C15" s="21" t="n">
        <v>267614.74</v>
      </c>
      <c r="D15" s="19" t="n">
        <v>52451.35</v>
      </c>
      <c r="E15" s="20" t="n">
        <v>52246.14</v>
      </c>
      <c r="F15" s="20"/>
      <c r="G15" s="20"/>
      <c r="H15" s="20" t="n">
        <v>538636.27</v>
      </c>
      <c r="I15" s="19"/>
      <c r="J15" s="20"/>
      <c r="K15" s="19" t="n">
        <f aca="false">SUM(B15:J15)</f>
        <v>2124344.79</v>
      </c>
    </row>
    <row r="16" customFormat="false" ht="12.75" hidden="false" customHeight="false" outlineLevel="0" collapsed="false">
      <c r="A16" s="16" t="s">
        <v>23</v>
      </c>
      <c r="B16" s="20" t="n">
        <v>396383.8</v>
      </c>
      <c r="C16" s="21" t="n">
        <v>87422.51</v>
      </c>
      <c r="D16" s="19" t="n">
        <v>17134.44</v>
      </c>
      <c r="E16" s="20" t="n">
        <v>16300.46</v>
      </c>
      <c r="F16" s="20"/>
      <c r="G16" s="34"/>
      <c r="H16" s="20" t="n">
        <v>178681.87</v>
      </c>
      <c r="I16" s="19"/>
      <c r="J16" s="20"/>
      <c r="K16" s="19" t="n">
        <f aca="false">SUM(B16:J16)</f>
        <v>695923.08</v>
      </c>
    </row>
    <row r="17" customFormat="false" ht="12.75" hidden="false" customHeight="false" outlineLevel="0" collapsed="false">
      <c r="A17" s="16" t="s">
        <v>24</v>
      </c>
      <c r="B17" s="20" t="n">
        <v>244206.69</v>
      </c>
      <c r="C17" s="21" t="n">
        <v>53859.82</v>
      </c>
      <c r="D17" s="19" t="n">
        <v>10556.3</v>
      </c>
      <c r="E17" s="20" t="n">
        <v>10339.72</v>
      </c>
      <c r="F17" s="20"/>
      <c r="G17" s="20"/>
      <c r="H17" s="20" t="n">
        <v>128145.28</v>
      </c>
      <c r="I17" s="19"/>
      <c r="J17" s="20"/>
      <c r="K17" s="19" t="n">
        <f aca="false">SUM(B17:J17)</f>
        <v>447107.81</v>
      </c>
    </row>
    <row r="18" customFormat="false" ht="12.75" hidden="false" customHeight="false" outlineLevel="0" collapsed="false">
      <c r="A18" s="16" t="s">
        <v>25</v>
      </c>
      <c r="B18" s="20" t="n">
        <v>222729.75</v>
      </c>
      <c r="C18" s="21" t="n">
        <v>49123.08</v>
      </c>
      <c r="D18" s="19" t="n">
        <v>9627.92</v>
      </c>
      <c r="E18" s="20" t="n">
        <v>9379.01</v>
      </c>
      <c r="F18" s="20"/>
      <c r="G18" s="20"/>
      <c r="H18" s="20" t="n">
        <v>123854.72</v>
      </c>
      <c r="I18" s="19"/>
      <c r="J18" s="20"/>
      <c r="K18" s="19" t="n">
        <f aca="false">SUM(B18:J18)</f>
        <v>414714.48</v>
      </c>
    </row>
    <row r="19" customFormat="false" ht="12.75" hidden="false" customHeight="false" outlineLevel="0" collapsed="false">
      <c r="A19" s="16" t="s">
        <v>26</v>
      </c>
      <c r="B19" s="20" t="n">
        <v>317305.04</v>
      </c>
      <c r="C19" s="21" t="n">
        <v>69981.68</v>
      </c>
      <c r="D19" s="19" t="n">
        <v>13716.11</v>
      </c>
      <c r="E19" s="20" t="n">
        <v>13974.72</v>
      </c>
      <c r="F19" s="20"/>
      <c r="G19" s="20"/>
      <c r="H19" s="20"/>
      <c r="I19" s="19"/>
      <c r="J19" s="20"/>
      <c r="K19" s="19" t="n">
        <f aca="false">SUM(B19:J19)</f>
        <v>414977.55</v>
      </c>
    </row>
    <row r="20" customFormat="false" ht="12.75" hidden="false" customHeight="false" outlineLevel="0" collapsed="false">
      <c r="A20" s="16" t="s">
        <v>27</v>
      </c>
      <c r="B20" s="20" t="n">
        <v>2583697.45</v>
      </c>
      <c r="C20" s="21" t="n">
        <v>569834.88</v>
      </c>
      <c r="D20" s="19" t="n">
        <v>111685.22</v>
      </c>
      <c r="E20" s="20" t="n">
        <v>113790.17</v>
      </c>
      <c r="F20" s="20"/>
      <c r="G20" s="22"/>
      <c r="H20" s="20" t="n">
        <v>674753.99</v>
      </c>
      <c r="I20" s="19"/>
      <c r="J20" s="20"/>
      <c r="K20" s="19" t="n">
        <f aca="false">SUM(B20:J20)</f>
        <v>4053761.71</v>
      </c>
    </row>
    <row r="21" customFormat="false" ht="12.75" hidden="false" customHeight="false" outlineLevel="0" collapsed="false">
      <c r="A21" s="16" t="s">
        <v>28</v>
      </c>
      <c r="B21" s="20" t="n">
        <v>408667.88</v>
      </c>
      <c r="C21" s="21" t="n">
        <v>90131.77</v>
      </c>
      <c r="D21" s="19" t="n">
        <v>17665.44</v>
      </c>
      <c r="E21" s="20" t="n">
        <v>17997.55</v>
      </c>
      <c r="F21" s="20"/>
      <c r="G21" s="20"/>
      <c r="H21" s="20" t="n">
        <v>97435.84</v>
      </c>
      <c r="I21" s="19"/>
      <c r="J21" s="20"/>
      <c r="K21" s="19" t="n">
        <f aca="false">SUM(B21:J21)</f>
        <v>631898.48</v>
      </c>
    </row>
    <row r="22" customFormat="false" ht="12.75" hidden="false" customHeight="false" outlineLevel="0" collapsed="false">
      <c r="A22" s="16" t="s">
        <v>29</v>
      </c>
      <c r="B22" s="20" t="n">
        <v>1085585.31</v>
      </c>
      <c r="C22" s="21" t="n">
        <v>239426</v>
      </c>
      <c r="D22" s="19" t="n">
        <v>46926.47</v>
      </c>
      <c r="E22" s="20" t="n">
        <v>47811.39</v>
      </c>
      <c r="F22" s="20"/>
      <c r="G22" s="20"/>
      <c r="H22" s="20" t="n">
        <v>519618.24</v>
      </c>
      <c r="I22" s="19"/>
      <c r="J22" s="20"/>
      <c r="K22" s="19" t="n">
        <f aca="false">SUM(B22:J22)</f>
        <v>1939367.41</v>
      </c>
    </row>
    <row r="23" customFormat="false" ht="12.75" hidden="false" customHeight="false" outlineLevel="0" collapsed="false">
      <c r="A23" s="16" t="s">
        <v>30</v>
      </c>
      <c r="B23" s="20" t="n">
        <v>249762.81</v>
      </c>
      <c r="C23" s="21" t="n">
        <v>55085.23</v>
      </c>
      <c r="D23" s="19" t="n">
        <v>10796.47</v>
      </c>
      <c r="E23" s="20" t="n">
        <v>11168.62</v>
      </c>
      <c r="F23" s="20"/>
      <c r="G23" s="20"/>
      <c r="H23" s="20" t="n">
        <v>123342.53</v>
      </c>
      <c r="I23" s="19"/>
      <c r="J23" s="20"/>
      <c r="K23" s="19" t="n">
        <f aca="false">SUM(B23:J23)</f>
        <v>450155.66</v>
      </c>
    </row>
    <row r="24" customFormat="false" ht="12.75" hidden="false" customHeight="false" outlineLevel="0" collapsed="false">
      <c r="A24" s="16" t="s">
        <v>31</v>
      </c>
      <c r="B24" s="20" t="n">
        <v>194585.47</v>
      </c>
      <c r="C24" s="21" t="n">
        <v>42915.86</v>
      </c>
      <c r="D24" s="19" t="n">
        <v>8411.33</v>
      </c>
      <c r="E24" s="20" t="n">
        <v>8595.73</v>
      </c>
      <c r="F24" s="20"/>
      <c r="G24" s="34"/>
      <c r="H24" s="20" t="n">
        <v>117819.73</v>
      </c>
      <c r="I24" s="19"/>
      <c r="J24" s="20"/>
      <c r="K24" s="19" t="n">
        <f aca="false">SUM(B24:J24)</f>
        <v>372328.12</v>
      </c>
    </row>
    <row r="25" customFormat="false" ht="12.75" hidden="false" customHeight="false" outlineLevel="0" collapsed="false">
      <c r="A25" s="16" t="s">
        <v>32</v>
      </c>
      <c r="B25" s="20" t="n">
        <v>226972.61</v>
      </c>
      <c r="C25" s="21" t="n">
        <v>50058.84</v>
      </c>
      <c r="D25" s="19" t="n">
        <v>9811.32</v>
      </c>
      <c r="E25" s="20" t="n">
        <v>9795.99</v>
      </c>
      <c r="F25" s="22"/>
      <c r="G25" s="20"/>
      <c r="H25" s="20" t="n">
        <v>112415.7</v>
      </c>
      <c r="I25" s="19"/>
      <c r="J25" s="20"/>
      <c r="K25" s="19" t="n">
        <f aca="false">SUM(B25:J25)</f>
        <v>409054.46</v>
      </c>
    </row>
    <row r="26" customFormat="false" ht="12.75" hidden="false" customHeight="false" outlineLevel="0" collapsed="false">
      <c r="A26" s="16" t="s">
        <v>33</v>
      </c>
      <c r="B26" s="20" t="n">
        <v>570603.56</v>
      </c>
      <c r="C26" s="21" t="n">
        <v>125846.71</v>
      </c>
      <c r="D26" s="19" t="n">
        <v>24665.42</v>
      </c>
      <c r="E26" s="20" t="n">
        <v>22592</v>
      </c>
      <c r="F26" s="20"/>
      <c r="G26" s="20"/>
      <c r="H26" s="20" t="n">
        <v>296924.71</v>
      </c>
      <c r="I26" s="19"/>
      <c r="J26" s="20"/>
      <c r="K26" s="19" t="n">
        <f aca="false">SUM(B26:J26)</f>
        <v>1040632.4</v>
      </c>
    </row>
    <row r="27" customFormat="false" ht="12.75" hidden="false" customHeight="false" outlineLevel="0" collapsed="false">
      <c r="A27" s="16" t="s">
        <v>34</v>
      </c>
      <c r="B27" s="20" t="n">
        <v>200868.94</v>
      </c>
      <c r="C27" s="21" t="n">
        <v>44301.68</v>
      </c>
      <c r="D27" s="19" t="n">
        <v>8682.94</v>
      </c>
      <c r="E27" s="20" t="n">
        <v>8529.83</v>
      </c>
      <c r="F27" s="20"/>
      <c r="G27" s="20"/>
      <c r="H27" s="20" t="n">
        <v>108295.86</v>
      </c>
      <c r="I27" s="19"/>
      <c r="J27" s="20"/>
      <c r="K27" s="19" t="n">
        <f aca="false">SUM(B27:J27)</f>
        <v>370679.25</v>
      </c>
    </row>
    <row r="28" customFormat="false" ht="12.75" hidden="false" customHeight="false" outlineLevel="0" collapsed="false">
      <c r="A28" s="16" t="s">
        <v>35</v>
      </c>
      <c r="B28" s="20" t="n">
        <v>3460635.24</v>
      </c>
      <c r="C28" s="21" t="n">
        <v>763243.64</v>
      </c>
      <c r="D28" s="19" t="n">
        <v>149592.5</v>
      </c>
      <c r="E28" s="20" t="n">
        <v>155230.17</v>
      </c>
      <c r="F28" s="20"/>
      <c r="G28" s="20"/>
      <c r="H28" s="20" t="n">
        <v>1177113.48</v>
      </c>
      <c r="I28" s="19"/>
      <c r="J28" s="20"/>
      <c r="K28" s="19" t="n">
        <f aca="false">SUM(B28:J28)</f>
        <v>5705815.03</v>
      </c>
    </row>
    <row r="29" customFormat="false" ht="12.75" hidden="false" customHeight="false" outlineLevel="0" collapsed="false">
      <c r="A29" s="35" t="s">
        <v>36</v>
      </c>
      <c r="B29" s="20" t="n">
        <v>373088.5</v>
      </c>
      <c r="C29" s="36" t="n">
        <v>82284.73</v>
      </c>
      <c r="D29" s="19" t="n">
        <v>16127.46</v>
      </c>
      <c r="E29" s="20" t="n">
        <v>411579.98</v>
      </c>
      <c r="F29" s="20"/>
      <c r="G29" s="20"/>
      <c r="H29" s="20" t="n">
        <v>224059.39</v>
      </c>
      <c r="I29" s="19"/>
      <c r="J29" s="20"/>
      <c r="K29" s="19" t="n">
        <f aca="false">SUM(B29:J29)</f>
        <v>1107140.06</v>
      </c>
    </row>
    <row r="30" customFormat="false" ht="12.75" hidden="false" customHeight="false" outlineLevel="0" collapsed="false">
      <c r="A30" s="37" t="s">
        <v>37</v>
      </c>
      <c r="B30" s="20" t="n">
        <v>162925.68</v>
      </c>
      <c r="C30" s="19" t="n">
        <v>35933.29</v>
      </c>
      <c r="D30" s="19" t="n">
        <v>7042.77</v>
      </c>
      <c r="E30" s="38" t="n">
        <v>7199.02</v>
      </c>
      <c r="F30" s="20"/>
      <c r="G30" s="20"/>
      <c r="H30" s="34" t="n">
        <v>93442.21</v>
      </c>
      <c r="I30" s="19"/>
      <c r="J30" s="20"/>
      <c r="K30" s="19" t="n">
        <f aca="false">SUM(B30:J30)</f>
        <v>306542.97</v>
      </c>
    </row>
    <row r="31" customFormat="false" ht="12.75" hidden="false" customHeight="false" outlineLevel="0" collapsed="false">
      <c r="A31" s="11" t="s">
        <v>38</v>
      </c>
      <c r="B31" s="20" t="n">
        <v>172421.6</v>
      </c>
      <c r="C31" s="19" t="n">
        <v>38027.61</v>
      </c>
      <c r="D31" s="19" t="n">
        <v>7453.25</v>
      </c>
      <c r="E31" s="20" t="n">
        <v>7594.46</v>
      </c>
      <c r="F31" s="20"/>
      <c r="G31" s="20"/>
      <c r="H31" s="20" t="n">
        <v>111547.19</v>
      </c>
      <c r="I31" s="19"/>
      <c r="J31" s="20"/>
      <c r="K31" s="19" t="n">
        <f aca="false">SUM(B31:J31)</f>
        <v>337044.11</v>
      </c>
    </row>
    <row r="32" customFormat="false" ht="12.75" hidden="false" customHeight="false" outlineLevel="0" collapsed="false">
      <c r="A32" s="16" t="s">
        <v>39</v>
      </c>
      <c r="B32" s="20" t="n">
        <v>177917.11</v>
      </c>
      <c r="C32" s="19" t="n">
        <v>39239.65</v>
      </c>
      <c r="D32" s="19" t="n">
        <v>7690.8</v>
      </c>
      <c r="E32" s="20" t="n">
        <v>7878.37</v>
      </c>
      <c r="F32" s="20"/>
      <c r="G32" s="20"/>
      <c r="H32" s="20" t="n">
        <v>105274.66</v>
      </c>
      <c r="I32" s="19"/>
      <c r="J32" s="20"/>
      <c r="K32" s="19" t="n">
        <f aca="false">SUM(B32:J32)</f>
        <v>338000.59</v>
      </c>
    </row>
    <row r="33" customFormat="false" ht="12.75" hidden="false" customHeight="false" outlineLevel="0" collapsed="false">
      <c r="A33" s="16" t="s">
        <v>40</v>
      </c>
      <c r="B33" s="22"/>
      <c r="C33" s="19"/>
      <c r="D33" s="19"/>
      <c r="E33" s="20"/>
      <c r="F33" s="20"/>
      <c r="G33" s="20"/>
      <c r="H33" s="20"/>
      <c r="I33" s="19"/>
      <c r="J33" s="20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22"/>
      <c r="C34" s="19"/>
      <c r="D34" s="19"/>
      <c r="E34" s="19"/>
      <c r="F34" s="20"/>
      <c r="G34" s="20"/>
      <c r="H34" s="20"/>
      <c r="I34" s="19"/>
      <c r="J34" s="20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22"/>
      <c r="C35" s="19"/>
      <c r="D35" s="19"/>
      <c r="E35" s="19"/>
      <c r="F35" s="20"/>
      <c r="G35" s="20"/>
      <c r="H35" s="20"/>
      <c r="I35" s="19"/>
      <c r="J35" s="20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22"/>
      <c r="C36" s="19"/>
      <c r="D36" s="19"/>
      <c r="E36" s="20"/>
      <c r="F36" s="20"/>
      <c r="G36" s="20"/>
      <c r="H36" s="20"/>
      <c r="I36" s="19"/>
      <c r="J36" s="20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22"/>
      <c r="C37" s="19"/>
      <c r="D37" s="19"/>
      <c r="E37" s="39"/>
      <c r="F37" s="20"/>
      <c r="G37" s="20"/>
      <c r="H37" s="20"/>
      <c r="I37" s="19"/>
      <c r="J37" s="20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22"/>
      <c r="C38" s="19"/>
      <c r="D38" s="19"/>
      <c r="E38" s="39"/>
      <c r="F38" s="20"/>
      <c r="G38" s="20"/>
      <c r="H38" s="20"/>
      <c r="I38" s="19"/>
      <c r="J38" s="20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22"/>
      <c r="C39" s="19"/>
      <c r="D39" s="19"/>
      <c r="E39" s="39"/>
      <c r="F39" s="20"/>
      <c r="G39" s="20"/>
      <c r="H39" s="20"/>
      <c r="I39" s="19"/>
      <c r="J39" s="20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22"/>
      <c r="C40" s="19"/>
      <c r="D40" s="19"/>
      <c r="E40" s="39"/>
      <c r="F40" s="20"/>
      <c r="G40" s="20"/>
      <c r="H40" s="20"/>
      <c r="I40" s="19"/>
      <c r="J40" s="20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22"/>
      <c r="C41" s="19"/>
      <c r="D41" s="19"/>
      <c r="E41" s="39"/>
      <c r="F41" s="20"/>
      <c r="G41" s="20"/>
      <c r="H41" s="20"/>
      <c r="I41" s="19"/>
      <c r="J41" s="20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22"/>
      <c r="C42" s="19"/>
      <c r="D42" s="19"/>
      <c r="E42" s="39"/>
      <c r="F42" s="20"/>
      <c r="G42" s="20"/>
      <c r="H42" s="20"/>
      <c r="I42" s="19"/>
      <c r="J42" s="20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22"/>
      <c r="C43" s="19"/>
      <c r="D43" s="19"/>
      <c r="E43" s="39"/>
      <c r="F43" s="20"/>
      <c r="G43" s="22"/>
      <c r="H43" s="20"/>
      <c r="I43" s="19"/>
      <c r="J43" s="20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20"/>
      <c r="C44" s="19"/>
      <c r="D44" s="19"/>
      <c r="E44" s="39"/>
      <c r="F44" s="20"/>
      <c r="G44" s="20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20"/>
      <c r="C45" s="19"/>
      <c r="D45" s="19"/>
      <c r="E45" s="39"/>
      <c r="F45" s="20"/>
      <c r="G45" s="20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20"/>
      <c r="C46" s="19"/>
      <c r="D46" s="19"/>
      <c r="E46" s="39"/>
      <c r="F46" s="20"/>
      <c r="G46" s="20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20"/>
      <c r="C47" s="19"/>
      <c r="D47" s="19"/>
      <c r="E47" s="39"/>
      <c r="F47" s="20"/>
      <c r="G47" s="20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20"/>
      <c r="C48" s="19"/>
      <c r="D48" s="19"/>
      <c r="E48" s="39"/>
      <c r="F48" s="20"/>
      <c r="G48" s="20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20"/>
      <c r="C49" s="19"/>
      <c r="D49" s="19"/>
      <c r="E49" s="40"/>
      <c r="F49" s="20"/>
      <c r="G49" s="20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20"/>
      <c r="C50" s="19"/>
      <c r="D50" s="19"/>
      <c r="E50" s="40"/>
      <c r="F50" s="20"/>
      <c r="G50" s="20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20"/>
      <c r="C51" s="19"/>
      <c r="D51" s="19"/>
      <c r="E51" s="40"/>
      <c r="F51" s="20"/>
      <c r="G51" s="20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20"/>
      <c r="C52" s="19"/>
      <c r="D52" s="19"/>
      <c r="E52" s="40"/>
      <c r="F52" s="20"/>
      <c r="G52" s="20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0" t="n">
        <v>153995.48</v>
      </c>
      <c r="C53" s="21" t="n">
        <v>33963.73</v>
      </c>
      <c r="D53" s="21" t="n">
        <v>6656.75</v>
      </c>
      <c r="E53" s="41" t="n">
        <v>6782.04</v>
      </c>
      <c r="F53" s="34"/>
      <c r="G53" s="20"/>
      <c r="H53" s="42" t="n">
        <v>91282.08</v>
      </c>
      <c r="I53" s="26"/>
      <c r="J53" s="20"/>
      <c r="K53" s="19" t="n">
        <f aca="false">SUM(B53:J53)</f>
        <v>292680.08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20204077.68</v>
      </c>
      <c r="C54" s="28" t="n">
        <f aca="false">SUM(C7:C53)</f>
        <v>4456012.53</v>
      </c>
      <c r="D54" s="28" t="n">
        <f aca="false">SUM(D7:D53)</f>
        <v>873359.52</v>
      </c>
      <c r="E54" s="28" t="n">
        <f aca="false">SUM(E7:E53)</f>
        <v>1267433.39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7423117.82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34224000.9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308986.99</v>
      </c>
      <c r="C7" s="12" t="n">
        <v>94498.2</v>
      </c>
      <c r="D7" s="12" t="n">
        <v>9653.9</v>
      </c>
      <c r="E7" s="12" t="n">
        <v>661.5</v>
      </c>
      <c r="F7" s="12" t="n">
        <v>1234020.27</v>
      </c>
      <c r="G7" s="12" t="n">
        <v>88153.12</v>
      </c>
      <c r="H7" s="13"/>
      <c r="I7" s="14" t="n">
        <v>359836.23</v>
      </c>
      <c r="J7" s="13" t="n">
        <v>57406.3</v>
      </c>
      <c r="K7" s="15" t="n">
        <f aca="false">SUM(B7:J7)</f>
        <v>2153216.51</v>
      </c>
    </row>
    <row r="8" customFormat="false" ht="12.75" hidden="false" customHeight="false" outlineLevel="0" collapsed="false">
      <c r="A8" s="16" t="s">
        <v>15</v>
      </c>
      <c r="B8" s="17" t="n">
        <v>391274.04</v>
      </c>
      <c r="C8" s="17" t="n">
        <v>119664.24</v>
      </c>
      <c r="D8" s="17" t="n">
        <v>12224.85</v>
      </c>
      <c r="E8" s="17" t="n">
        <v>802.06</v>
      </c>
      <c r="F8" s="17" t="n">
        <v>1833927.36</v>
      </c>
      <c r="G8" s="17" t="n">
        <v>131007.9</v>
      </c>
      <c r="H8" s="18"/>
      <c r="I8" s="19"/>
      <c r="J8" s="18" t="n">
        <v>85313.81</v>
      </c>
      <c r="K8" s="19" t="n">
        <f aca="false">SUM(B8:J8)</f>
        <v>2574214.26</v>
      </c>
    </row>
    <row r="9" customFormat="false" ht="12.75" hidden="false" customHeight="false" outlineLevel="0" collapsed="false">
      <c r="A9" s="16" t="s">
        <v>16</v>
      </c>
      <c r="B9" s="17" t="n">
        <v>10634596.44</v>
      </c>
      <c r="C9" s="17" t="n">
        <v>3252403.11</v>
      </c>
      <c r="D9" s="17" t="n">
        <v>332264.17</v>
      </c>
      <c r="E9" s="17" t="n">
        <v>21677.33</v>
      </c>
      <c r="F9" s="17" t="n">
        <v>80014283.03</v>
      </c>
      <c r="G9" s="17" t="n">
        <v>5715877.16</v>
      </c>
      <c r="H9" s="18"/>
      <c r="I9" s="19" t="n">
        <v>49158037.95</v>
      </c>
      <c r="J9" s="18" t="n">
        <v>3722243.23</v>
      </c>
      <c r="K9" s="19" t="n">
        <f aca="false">SUM(B9:J9)</f>
        <v>152851382.42</v>
      </c>
    </row>
    <row r="10" customFormat="false" ht="12.75" hidden="false" customHeight="false" outlineLevel="0" collapsed="false">
      <c r="A10" s="16" t="s">
        <v>17</v>
      </c>
      <c r="B10" s="17" t="n">
        <v>332677.28</v>
      </c>
      <c r="C10" s="17" t="n">
        <v>101743.46</v>
      </c>
      <c r="D10" s="17" t="n">
        <v>10394.07</v>
      </c>
      <c r="E10" s="17" t="n">
        <v>719.89</v>
      </c>
      <c r="F10" s="17" t="n">
        <v>1571280.49</v>
      </c>
      <c r="G10" s="17" t="n">
        <v>112245.54</v>
      </c>
      <c r="H10" s="18"/>
      <c r="I10" s="19"/>
      <c r="J10" s="18" t="n">
        <v>73095.55</v>
      </c>
      <c r="K10" s="19" t="n">
        <f aca="false">SUM(B10:J10)</f>
        <v>2202156.28</v>
      </c>
    </row>
    <row r="11" customFormat="false" ht="12.75" hidden="false" customHeight="false" outlineLevel="0" collapsed="false">
      <c r="A11" s="16" t="s">
        <v>18</v>
      </c>
      <c r="B11" s="17" t="n">
        <v>533101.27</v>
      </c>
      <c r="C11" s="17" t="n">
        <v>163039.59</v>
      </c>
      <c r="D11" s="17" t="n">
        <v>16656.06</v>
      </c>
      <c r="E11" s="17" t="n">
        <v>1040.29</v>
      </c>
      <c r="F11" s="17" t="n">
        <v>2528651.37</v>
      </c>
      <c r="G11" s="17" t="n">
        <v>180636.01</v>
      </c>
      <c r="H11" s="18"/>
      <c r="I11" s="19"/>
      <c r="J11" s="18" t="n">
        <v>117632.2</v>
      </c>
      <c r="K11" s="19" t="n">
        <f aca="false">SUM(B11:J11)</f>
        <v>3540756.79</v>
      </c>
    </row>
    <row r="12" customFormat="false" ht="12.75" hidden="false" customHeight="false" outlineLevel="0" collapsed="false">
      <c r="A12" s="16" t="s">
        <v>19</v>
      </c>
      <c r="B12" s="17" t="n">
        <v>389247.44</v>
      </c>
      <c r="C12" s="17" t="n">
        <v>119044.44</v>
      </c>
      <c r="D12" s="17" t="n">
        <v>12161.53</v>
      </c>
      <c r="E12" s="17" t="n">
        <v>830.3</v>
      </c>
      <c r="F12" s="17" t="n">
        <v>2296609.96</v>
      </c>
      <c r="G12" s="17" t="n">
        <v>164059.96</v>
      </c>
      <c r="H12" s="18"/>
      <c r="I12" s="19"/>
      <c r="J12" s="18" t="n">
        <v>106837.67</v>
      </c>
      <c r="K12" s="19" t="n">
        <f aca="false">SUM(B12:J12)</f>
        <v>3088791.3</v>
      </c>
    </row>
    <row r="13" customFormat="false" ht="12.75" hidden="false" customHeight="false" outlineLevel="0" collapsed="false">
      <c r="A13" s="16" t="s">
        <v>20</v>
      </c>
      <c r="B13" s="17" t="n">
        <v>552004.58</v>
      </c>
      <c r="C13" s="17" t="n">
        <v>168820.83</v>
      </c>
      <c r="D13" s="17" t="n">
        <v>17246.67</v>
      </c>
      <c r="E13" s="17" t="n">
        <v>1098.36</v>
      </c>
      <c r="F13" s="17" t="n">
        <v>3245779.4</v>
      </c>
      <c r="G13" s="17" t="n">
        <v>231864.56</v>
      </c>
      <c r="H13" s="18"/>
      <c r="I13" s="20"/>
      <c r="J13" s="18" t="n">
        <v>150992.8</v>
      </c>
      <c r="K13" s="19" t="n">
        <f aca="false">SUM(B13:J13)</f>
        <v>4367807.2</v>
      </c>
    </row>
    <row r="14" customFormat="false" ht="12.75" hidden="false" customHeight="false" outlineLevel="0" collapsed="false">
      <c r="A14" s="16" t="s">
        <v>21</v>
      </c>
      <c r="B14" s="17" t="n">
        <v>327436.06</v>
      </c>
      <c r="C14" s="17" t="n">
        <v>100140.53</v>
      </c>
      <c r="D14" s="17" t="n">
        <v>10230.32</v>
      </c>
      <c r="E14" s="17" t="n">
        <v>698.44</v>
      </c>
      <c r="F14" s="17" t="n">
        <v>1525672.34</v>
      </c>
      <c r="G14" s="17" t="n">
        <v>108987.49</v>
      </c>
      <c r="H14" s="18"/>
      <c r="I14" s="19"/>
      <c r="J14" s="18" t="n">
        <v>70973.87</v>
      </c>
      <c r="K14" s="19" t="n">
        <f aca="false">SUM(B14:J14)</f>
        <v>2144139.05</v>
      </c>
    </row>
    <row r="15" customFormat="false" ht="12.75" hidden="false" customHeight="false" outlineLevel="0" collapsed="false">
      <c r="A15" s="16" t="s">
        <v>22</v>
      </c>
      <c r="B15" s="17" t="n">
        <v>2098476.97</v>
      </c>
      <c r="C15" s="17" t="n">
        <v>641782.04</v>
      </c>
      <c r="D15" s="17" t="n">
        <v>65564.19</v>
      </c>
      <c r="E15" s="17" t="n">
        <v>4376.23</v>
      </c>
      <c r="F15" s="17" t="n">
        <v>8877984.79</v>
      </c>
      <c r="G15" s="17" t="n">
        <v>634205.15</v>
      </c>
      <c r="H15" s="18"/>
      <c r="I15" s="19"/>
      <c r="J15" s="18" t="n">
        <v>413001.49</v>
      </c>
      <c r="K15" s="19" t="n">
        <f aca="false">SUM(B15:J15)</f>
        <v>12735390.86</v>
      </c>
    </row>
    <row r="16" customFormat="false" ht="12.75" hidden="false" customHeight="false" outlineLevel="0" collapsed="false">
      <c r="A16" s="16" t="s">
        <v>23</v>
      </c>
      <c r="B16" s="17" t="n">
        <v>685515.75</v>
      </c>
      <c r="C16" s="17" t="n">
        <v>209652.86</v>
      </c>
      <c r="D16" s="17" t="n">
        <v>21418.05</v>
      </c>
      <c r="E16" s="17" t="n">
        <v>1365.36</v>
      </c>
      <c r="F16" s="17" t="n">
        <v>3291787.6</v>
      </c>
      <c r="G16" s="17" t="n">
        <v>235151.19</v>
      </c>
      <c r="H16" s="18"/>
      <c r="I16" s="19"/>
      <c r="J16" s="18" t="n">
        <v>153133.09</v>
      </c>
      <c r="K16" s="19" t="n">
        <f aca="false">SUM(B16:J16)</f>
        <v>4598023.9</v>
      </c>
    </row>
    <row r="17" customFormat="false" ht="12.75" hidden="false" customHeight="false" outlineLevel="0" collapsed="false">
      <c r="A17" s="16" t="s">
        <v>24</v>
      </c>
      <c r="B17" s="17" t="n">
        <v>422336.97</v>
      </c>
      <c r="C17" s="17" t="n">
        <v>129164.29</v>
      </c>
      <c r="D17" s="17" t="n">
        <v>13195.37</v>
      </c>
      <c r="E17" s="17" t="n">
        <v>866.07</v>
      </c>
      <c r="F17" s="17" t="n">
        <v>1927944.14</v>
      </c>
      <c r="G17" s="17" t="n">
        <v>137724.06</v>
      </c>
      <c r="H17" s="18"/>
      <c r="I17" s="19" t="n">
        <v>659186</v>
      </c>
      <c r="J17" s="18" t="n">
        <v>89687.45</v>
      </c>
      <c r="K17" s="19" t="n">
        <f aca="false">SUM(B17:J17)</f>
        <v>3380104.35</v>
      </c>
    </row>
    <row r="18" customFormat="false" ht="12.75" hidden="false" customHeight="false" outlineLevel="0" collapsed="false">
      <c r="A18" s="16" t="s">
        <v>25</v>
      </c>
      <c r="B18" s="17" t="n">
        <v>385194.23</v>
      </c>
      <c r="C18" s="17" t="n">
        <v>117804.84</v>
      </c>
      <c r="D18" s="17" t="n">
        <v>12034.89</v>
      </c>
      <c r="E18" s="17" t="n">
        <v>785.6</v>
      </c>
      <c r="F18" s="17" t="n">
        <v>1437456.6</v>
      </c>
      <c r="G18" s="17" t="n">
        <v>102685.73</v>
      </c>
      <c r="H18" s="18"/>
      <c r="I18" s="19" t="n">
        <v>447599.75</v>
      </c>
      <c r="J18" s="18" t="n">
        <v>66870.1</v>
      </c>
      <c r="K18" s="19" t="n">
        <f aca="false">SUM(B18:J18)</f>
        <v>2570431.74</v>
      </c>
    </row>
    <row r="19" customFormat="false" ht="12.75" hidden="false" customHeight="false" outlineLevel="0" collapsed="false">
      <c r="A19" s="16" t="s">
        <v>26</v>
      </c>
      <c r="B19" s="17" t="n">
        <v>548755.03</v>
      </c>
      <c r="C19" s="17" t="n">
        <v>167827.01</v>
      </c>
      <c r="D19" s="17" t="n">
        <v>17145.14</v>
      </c>
      <c r="E19" s="17" t="n">
        <v>1170.55</v>
      </c>
      <c r="F19" s="17" t="n">
        <v>4285765.03</v>
      </c>
      <c r="G19" s="17" t="n">
        <v>306156.67</v>
      </c>
      <c r="H19" s="18"/>
      <c r="I19" s="19"/>
      <c r="J19" s="18" t="n">
        <v>199372.66</v>
      </c>
      <c r="K19" s="19" t="n">
        <f aca="false">SUM(B19:J19)</f>
        <v>5526192.09</v>
      </c>
    </row>
    <row r="20" customFormat="false" ht="12.75" hidden="false" customHeight="false" outlineLevel="0" collapsed="false">
      <c r="A20" s="16" t="s">
        <v>27</v>
      </c>
      <c r="B20" s="17" t="n">
        <v>4468309.02</v>
      </c>
      <c r="C20" s="17" t="n">
        <v>1366553.24</v>
      </c>
      <c r="D20" s="17" t="n">
        <v>139606.52</v>
      </c>
      <c r="E20" s="17" t="n">
        <v>9531.27</v>
      </c>
      <c r="F20" s="17" t="n">
        <v>19403263.6</v>
      </c>
      <c r="G20" s="17" t="n">
        <v>1386085.92</v>
      </c>
      <c r="H20" s="18"/>
      <c r="I20" s="19"/>
      <c r="J20" s="18" t="n">
        <v>902634.69</v>
      </c>
      <c r="K20" s="19" t="n">
        <f aca="false">SUM(B20:J20)</f>
        <v>27675984.26</v>
      </c>
    </row>
    <row r="21" customFormat="false" ht="12.75" hidden="false" customHeight="false" outlineLevel="0" collapsed="false">
      <c r="A21" s="16" t="s">
        <v>28</v>
      </c>
      <c r="B21" s="17" t="n">
        <v>706760.14</v>
      </c>
      <c r="C21" s="17" t="n">
        <v>216150.08</v>
      </c>
      <c r="D21" s="17" t="n">
        <v>22081.8</v>
      </c>
      <c r="E21" s="17" t="n">
        <v>1507.51</v>
      </c>
      <c r="F21" s="17" t="n">
        <v>3820682.02</v>
      </c>
      <c r="G21" s="17" t="n">
        <v>272933.13</v>
      </c>
      <c r="H21" s="18"/>
      <c r="I21" s="19" t="n">
        <v>2526763.4</v>
      </c>
      <c r="J21" s="18" t="n">
        <v>177737.12</v>
      </c>
      <c r="K21" s="19" t="n">
        <f aca="false">SUM(B21:J21)</f>
        <v>7744615.2</v>
      </c>
    </row>
    <row r="22" customFormat="false" ht="12.75" hidden="false" customHeight="false" outlineLevel="0" collapsed="false">
      <c r="A22" s="16" t="s">
        <v>29</v>
      </c>
      <c r="B22" s="17" t="n">
        <v>1877437.53</v>
      </c>
      <c r="C22" s="17" t="n">
        <v>574181.05</v>
      </c>
      <c r="D22" s="17" t="n">
        <v>58658.11</v>
      </c>
      <c r="E22" s="17" t="n">
        <v>4004.77</v>
      </c>
      <c r="F22" s="17" t="n">
        <v>8670347.72</v>
      </c>
      <c r="G22" s="17" t="n">
        <v>619372.44</v>
      </c>
      <c r="H22" s="18"/>
      <c r="I22" s="19"/>
      <c r="J22" s="18" t="n">
        <v>403342.27</v>
      </c>
      <c r="K22" s="19" t="n">
        <f aca="false">SUM(B22:J22)</f>
        <v>12207343.89</v>
      </c>
    </row>
    <row r="23" customFormat="false" ht="12.75" hidden="false" customHeight="false" outlineLevel="0" collapsed="false">
      <c r="A23" s="16" t="s">
        <v>30</v>
      </c>
      <c r="B23" s="17" t="n">
        <v>431945.86</v>
      </c>
      <c r="C23" s="17" t="n">
        <v>132103</v>
      </c>
      <c r="D23" s="17" t="n">
        <v>13495.59</v>
      </c>
      <c r="E23" s="17" t="n">
        <v>935.5</v>
      </c>
      <c r="F23" s="17" t="n">
        <v>2195992</v>
      </c>
      <c r="G23" s="17" t="n">
        <v>156872.25</v>
      </c>
      <c r="H23" s="18"/>
      <c r="I23" s="19" t="n">
        <v>774982.67</v>
      </c>
      <c r="J23" s="18" t="n">
        <v>102156.96</v>
      </c>
      <c r="K23" s="19" t="n">
        <f aca="false">SUM(B23:J23)</f>
        <v>3808483.83</v>
      </c>
    </row>
    <row r="24" customFormat="false" ht="12.75" hidden="false" customHeight="false" outlineLevel="0" collapsed="false">
      <c r="A24" s="16" t="s">
        <v>31</v>
      </c>
      <c r="B24" s="17" t="n">
        <v>336520.83</v>
      </c>
      <c r="C24" s="17" t="n">
        <v>102918.94</v>
      </c>
      <c r="D24" s="17" t="n">
        <v>10514.16</v>
      </c>
      <c r="E24" s="17" t="n">
        <v>719.99</v>
      </c>
      <c r="F24" s="17" t="n">
        <v>1236020.63</v>
      </c>
      <c r="G24" s="17" t="n">
        <v>88296.01</v>
      </c>
      <c r="H24" s="18"/>
      <c r="I24" s="19" t="n">
        <v>360708.64</v>
      </c>
      <c r="J24" s="18" t="n">
        <v>57499.35</v>
      </c>
      <c r="K24" s="19" t="n">
        <f aca="false">SUM(B24:J24)</f>
        <v>2193198.55</v>
      </c>
    </row>
    <row r="25" customFormat="false" ht="12.75" hidden="false" customHeight="false" outlineLevel="0" collapsed="false">
      <c r="A25" s="16" t="s">
        <v>32</v>
      </c>
      <c r="B25" s="17" t="n">
        <v>392531.93</v>
      </c>
      <c r="C25" s="17" t="n">
        <v>120048.94</v>
      </c>
      <c r="D25" s="17" t="n">
        <v>12264.15</v>
      </c>
      <c r="E25" s="17" t="n">
        <v>820.53</v>
      </c>
      <c r="F25" s="17" t="n">
        <v>1489665.91</v>
      </c>
      <c r="G25" s="17" t="n">
        <v>106415.34</v>
      </c>
      <c r="H25" s="18"/>
      <c r="I25" s="19" t="n">
        <v>470107.7</v>
      </c>
      <c r="J25" s="18" t="n">
        <v>69298.86</v>
      </c>
      <c r="K25" s="19" t="n">
        <f aca="false">SUM(B25:J25)</f>
        <v>2661153.36</v>
      </c>
    </row>
    <row r="26" customFormat="false" ht="12.75" hidden="false" customHeight="false" outlineLevel="0" collapsed="false">
      <c r="A26" s="16" t="s">
        <v>33</v>
      </c>
      <c r="B26" s="17" t="n">
        <v>986815.64</v>
      </c>
      <c r="C26" s="17" t="n">
        <v>301800.1</v>
      </c>
      <c r="D26" s="17" t="n">
        <v>30831.77</v>
      </c>
      <c r="E26" s="17" t="n">
        <v>1892.35</v>
      </c>
      <c r="F26" s="17" t="n">
        <v>4253359.25</v>
      </c>
      <c r="G26" s="17" t="n">
        <v>303841.74</v>
      </c>
      <c r="H26" s="18"/>
      <c r="I26" s="19" t="n">
        <v>3088763.97</v>
      </c>
      <c r="J26" s="18" t="n">
        <v>197865.14</v>
      </c>
      <c r="K26" s="19" t="n">
        <f aca="false">SUM(B26:J26)</f>
        <v>9165169.96</v>
      </c>
    </row>
    <row r="27" customFormat="false" ht="12.75" hidden="false" customHeight="false" outlineLevel="0" collapsed="false">
      <c r="A27" s="16" t="s">
        <v>34</v>
      </c>
      <c r="B27" s="17" t="n">
        <v>347387.62</v>
      </c>
      <c r="C27" s="17" t="n">
        <v>106242.35</v>
      </c>
      <c r="D27" s="17" t="n">
        <v>10853.68</v>
      </c>
      <c r="E27" s="17" t="n">
        <v>714.47</v>
      </c>
      <c r="F27" s="17" t="n">
        <v>1196213.54</v>
      </c>
      <c r="G27" s="17" t="n">
        <v>85452.36</v>
      </c>
      <c r="H27" s="18"/>
      <c r="I27" s="19"/>
      <c r="J27" s="18" t="n">
        <v>55647.53</v>
      </c>
      <c r="K27" s="19" t="n">
        <f aca="false">SUM(B27:J27)</f>
        <v>1802511.55</v>
      </c>
    </row>
    <row r="28" customFormat="false" ht="12.75" hidden="false" customHeight="false" outlineLevel="0" collapsed="false">
      <c r="A28" s="16" t="s">
        <v>35</v>
      </c>
      <c r="B28" s="17" t="n">
        <v>5984906.5</v>
      </c>
      <c r="C28" s="17" t="n">
        <v>1830377.74</v>
      </c>
      <c r="D28" s="17" t="n">
        <v>186990.64</v>
      </c>
      <c r="E28" s="17" t="n">
        <v>13002.36</v>
      </c>
      <c r="F28" s="17" t="n">
        <v>23130128.88</v>
      </c>
      <c r="G28" s="17" t="n">
        <v>1652317.18</v>
      </c>
      <c r="H28" s="18"/>
      <c r="I28" s="19"/>
      <c r="J28" s="18" t="n">
        <v>1076007.46</v>
      </c>
      <c r="K28" s="19" t="n">
        <f aca="false">SUM(B28:J28)</f>
        <v>33873730.76</v>
      </c>
    </row>
    <row r="29" customFormat="false" ht="12.75" hidden="false" customHeight="false" outlineLevel="0" collapsed="false">
      <c r="A29" s="16" t="s">
        <v>36</v>
      </c>
      <c r="B29" s="17" t="n">
        <v>645228.3</v>
      </c>
      <c r="C29" s="17" t="n">
        <v>197331.66</v>
      </c>
      <c r="D29" s="17" t="n">
        <v>20159.32</v>
      </c>
      <c r="E29" s="17" t="n">
        <v>34474.69</v>
      </c>
      <c r="F29" s="17" t="n">
        <v>3565836.52</v>
      </c>
      <c r="G29" s="17" t="n">
        <v>254728.07</v>
      </c>
      <c r="H29" s="18"/>
      <c r="I29" s="19"/>
      <c r="J29" s="18" t="n">
        <v>165881.78</v>
      </c>
      <c r="K29" s="19" t="n">
        <f aca="false">SUM(B29:J29)</f>
        <v>4883640.34</v>
      </c>
    </row>
    <row r="30" customFormat="false" ht="12.75" hidden="false" customHeight="false" outlineLevel="0" collapsed="false">
      <c r="A30" s="16" t="s">
        <v>37</v>
      </c>
      <c r="B30" s="17" t="n">
        <v>281767.63</v>
      </c>
      <c r="C30" s="17" t="n">
        <v>86173.64</v>
      </c>
      <c r="D30" s="17" t="n">
        <v>8803.46</v>
      </c>
      <c r="E30" s="17" t="n">
        <v>603</v>
      </c>
      <c r="F30" s="17" t="n">
        <v>1493466.6</v>
      </c>
      <c r="G30" s="17" t="n">
        <v>106686.85</v>
      </c>
      <c r="H30" s="18"/>
      <c r="I30" s="19"/>
      <c r="J30" s="18" t="n">
        <v>69475.68</v>
      </c>
      <c r="K30" s="19" t="n">
        <f aca="false">SUM(B30:J30)</f>
        <v>2046976.86</v>
      </c>
    </row>
    <row r="31" customFormat="false" ht="12.75" hidden="false" customHeight="false" outlineLevel="0" collapsed="false">
      <c r="A31" s="16" t="s">
        <v>38</v>
      </c>
      <c r="B31" s="17" t="n">
        <v>298190.09</v>
      </c>
      <c r="C31" s="17" t="n">
        <v>91196.16</v>
      </c>
      <c r="D31" s="17" t="n">
        <v>9316.56</v>
      </c>
      <c r="E31" s="17" t="n">
        <v>636.13</v>
      </c>
      <c r="F31" s="17" t="n">
        <v>2131980.58</v>
      </c>
      <c r="G31" s="17" t="n">
        <v>152299.55</v>
      </c>
      <c r="H31" s="18"/>
      <c r="I31" s="19"/>
      <c r="J31" s="18" t="n">
        <v>99179.18</v>
      </c>
      <c r="K31" s="19" t="n">
        <f aca="false">SUM(B31:J31)</f>
        <v>2782798.25</v>
      </c>
    </row>
    <row r="32" customFormat="false" ht="12.75" hidden="false" customHeight="false" outlineLevel="0" collapsed="false">
      <c r="A32" s="16" t="s">
        <v>39</v>
      </c>
      <c r="B32" s="17" t="n">
        <v>307694.16</v>
      </c>
      <c r="C32" s="17" t="n">
        <v>94102.81</v>
      </c>
      <c r="D32" s="17" t="n">
        <v>9613.5</v>
      </c>
      <c r="E32" s="17" t="n">
        <v>659.91</v>
      </c>
      <c r="F32" s="17" t="n">
        <v>2266004.5</v>
      </c>
      <c r="G32" s="17" t="n">
        <v>161873.64</v>
      </c>
      <c r="H32" s="18"/>
      <c r="I32" s="19"/>
      <c r="J32" s="18" t="n">
        <v>105413.93</v>
      </c>
      <c r="K32" s="19" t="n">
        <f aca="false">SUM(B32:J32)</f>
        <v>2945362.45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425475.95</v>
      </c>
      <c r="G33" s="17" t="n">
        <v>30394.18</v>
      </c>
      <c r="H33" s="18"/>
      <c r="I33" s="19" t="n">
        <v>35012.35</v>
      </c>
      <c r="J33" s="18" t="n">
        <v>19793.03</v>
      </c>
      <c r="K33" s="19" t="n">
        <f aca="false">SUM(B33:J33)</f>
        <v>510675.51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478285.37</v>
      </c>
      <c r="G34" s="17" t="n">
        <v>34166.66</v>
      </c>
      <c r="H34" s="18"/>
      <c r="I34" s="19" t="n">
        <v>71653.17</v>
      </c>
      <c r="J34" s="18" t="n">
        <v>22249.7</v>
      </c>
      <c r="K34" s="19" t="n">
        <f aca="false">SUM(B34:J34)</f>
        <v>606354.9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475484.87</v>
      </c>
      <c r="G35" s="17" t="n">
        <v>33966.6</v>
      </c>
      <c r="H35" s="18"/>
      <c r="I35" s="19"/>
      <c r="J35" s="18" t="n">
        <v>22119.43</v>
      </c>
      <c r="K35" s="19" t="n">
        <f aca="false">SUM(B35:J35)</f>
        <v>531570.9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417074.46</v>
      </c>
      <c r="G36" s="17" t="n">
        <v>29794.01</v>
      </c>
      <c r="H36" s="18"/>
      <c r="I36" s="19" t="n">
        <v>29138.19</v>
      </c>
      <c r="J36" s="18" t="n">
        <v>19402.2</v>
      </c>
      <c r="K36" s="19" t="n">
        <f aca="false">SUM(B36:J36)</f>
        <v>495408.86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501889.59</v>
      </c>
      <c r="G37" s="17" t="n">
        <v>35852.84</v>
      </c>
      <c r="H37" s="18"/>
      <c r="I37" s="19"/>
      <c r="J37" s="18" t="n">
        <v>23347.77</v>
      </c>
      <c r="K37" s="19" t="n">
        <f aca="false">SUM(B37:J37)</f>
        <v>561090.2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481886.01</v>
      </c>
      <c r="G38" s="17" t="n">
        <v>34423.87</v>
      </c>
      <c r="H38" s="18"/>
      <c r="I38" s="19"/>
      <c r="J38" s="18" t="n">
        <v>22417.21</v>
      </c>
      <c r="K38" s="19" t="n">
        <f aca="false">SUM(B38:J38)</f>
        <v>538727.09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482086.06</v>
      </c>
      <c r="G39" s="17" t="n">
        <v>34438.16</v>
      </c>
      <c r="H39" s="18"/>
      <c r="I39" s="19"/>
      <c r="J39" s="18" t="n">
        <v>22426.51</v>
      </c>
      <c r="K39" s="19" t="n">
        <f aca="false">SUM(B39:J39)</f>
        <v>538950.73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671119.79</v>
      </c>
      <c r="G40" s="17" t="n">
        <v>47941.92</v>
      </c>
      <c r="H40" s="18"/>
      <c r="I40" s="19"/>
      <c r="J40" s="18" t="n">
        <v>31220.32</v>
      </c>
      <c r="K40" s="19" t="n">
        <f aca="false">SUM(B40:J40)</f>
        <v>750282.03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437678.12</v>
      </c>
      <c r="G41" s="17" t="n">
        <v>31265.85</v>
      </c>
      <c r="H41" s="18"/>
      <c r="I41" s="19"/>
      <c r="J41" s="18" t="n">
        <v>20360.67</v>
      </c>
      <c r="K41" s="19" t="n">
        <f aca="false">SUM(B41:J41)</f>
        <v>489304.64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392670.09</v>
      </c>
      <c r="G42" s="17" t="n">
        <v>28050.67</v>
      </c>
      <c r="H42" s="18"/>
      <c r="I42" s="19" t="n">
        <v>12213.62</v>
      </c>
      <c r="J42" s="18" t="n">
        <v>18266.91</v>
      </c>
      <c r="K42" s="19" t="n">
        <f aca="false">SUM(B42:J42)</f>
        <v>451201.29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449080.17</v>
      </c>
      <c r="G43" s="17" t="n">
        <v>32080.36</v>
      </c>
      <c r="H43" s="22"/>
      <c r="I43" s="19" t="n">
        <v>51355.33</v>
      </c>
      <c r="J43" s="22" t="n">
        <v>20891.09</v>
      </c>
      <c r="K43" s="19" t="n">
        <f aca="false">SUM(B43:J43)</f>
        <v>553406.95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639714.2</v>
      </c>
      <c r="G44" s="17" t="n">
        <v>45698.44</v>
      </c>
      <c r="H44" s="20"/>
      <c r="I44" s="19"/>
      <c r="J44" s="20" t="n">
        <v>29759.33</v>
      </c>
      <c r="K44" s="19" t="n">
        <f aca="false">SUM(B44:J44)</f>
        <v>715171.97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615909.94</v>
      </c>
      <c r="G45" s="17" t="n">
        <v>43997.96</v>
      </c>
      <c r="H45" s="20"/>
      <c r="I45" s="19"/>
      <c r="J45" s="20" t="n">
        <v>28651.97</v>
      </c>
      <c r="K45" s="19" t="n">
        <f aca="false">SUM(B45:J45)</f>
        <v>688559.87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452680.81</v>
      </c>
      <c r="G46" s="17" t="n">
        <v>32337.58</v>
      </c>
      <c r="H46" s="20"/>
      <c r="I46" s="19" t="n">
        <v>53856.21</v>
      </c>
      <c r="J46" s="20" t="n">
        <v>21058.58</v>
      </c>
      <c r="K46" s="19" t="n">
        <f aca="false">SUM(B46:J46)</f>
        <v>559933.18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426676.16</v>
      </c>
      <c r="G47" s="17" t="n">
        <v>30479.91</v>
      </c>
      <c r="H47" s="20"/>
      <c r="I47" s="19"/>
      <c r="J47" s="20" t="n">
        <v>19848.86</v>
      </c>
      <c r="K47" s="19" t="n">
        <f aca="false">SUM(B47:J47)</f>
        <v>477004.93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567301.27</v>
      </c>
      <c r="G48" s="17" t="n">
        <v>40525.57</v>
      </c>
      <c r="H48" s="20"/>
      <c r="I48" s="19"/>
      <c r="J48" s="20" t="n">
        <v>26390.71</v>
      </c>
      <c r="K48" s="19" t="n">
        <f aca="false">SUM(B48:J48)</f>
        <v>634217.55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467283.42</v>
      </c>
      <c r="G49" s="17" t="n">
        <v>33380.72</v>
      </c>
      <c r="H49" s="20"/>
      <c r="I49" s="19"/>
      <c r="J49" s="20" t="n">
        <v>21737.9</v>
      </c>
      <c r="K49" s="19" t="n">
        <f aca="false">SUM(B49:J49)</f>
        <v>522402.04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563900.65</v>
      </c>
      <c r="G50" s="17" t="n">
        <v>40282.64</v>
      </c>
      <c r="H50" s="20"/>
      <c r="I50" s="19"/>
      <c r="J50" s="20" t="n">
        <v>26232.52</v>
      </c>
      <c r="K50" s="19" t="n">
        <f aca="false">SUM(B50:J50)</f>
        <v>630415.81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462882.62</v>
      </c>
      <c r="G51" s="17" t="n">
        <v>33066.35</v>
      </c>
      <c r="H51" s="20"/>
      <c r="I51" s="19" t="n">
        <v>60835.41</v>
      </c>
      <c r="J51" s="20" t="n">
        <v>21533.18</v>
      </c>
      <c r="K51" s="19" t="n">
        <f aca="false">SUM(B51:J51)</f>
        <v>578317.56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592705.8</v>
      </c>
      <c r="G52" s="17" t="n">
        <v>42340.36</v>
      </c>
      <c r="H52" s="20"/>
      <c r="I52" s="19"/>
      <c r="J52" s="20" t="n">
        <v>27572.52</v>
      </c>
      <c r="K52" s="19" t="n">
        <f aca="false">SUM(B52:J52)</f>
        <v>662618.68</v>
      </c>
    </row>
    <row r="53" customFormat="false" ht="13.5" hidden="false" customHeight="false" outlineLevel="0" collapsed="false">
      <c r="A53" s="23" t="s">
        <v>60</v>
      </c>
      <c r="B53" s="17" t="n">
        <v>266323.52</v>
      </c>
      <c r="C53" s="24" t="n">
        <v>81450.33</v>
      </c>
      <c r="D53" s="24" t="n">
        <v>8320.93</v>
      </c>
      <c r="E53" s="24" t="n">
        <v>568.08</v>
      </c>
      <c r="F53" s="24" t="n">
        <v>1109798.11</v>
      </c>
      <c r="G53" s="24" t="n">
        <v>79279.22</v>
      </c>
      <c r="H53" s="21"/>
      <c r="I53" s="26"/>
      <c r="J53" s="21" t="n">
        <v>51627.51</v>
      </c>
      <c r="K53" s="19" t="n">
        <f aca="false">SUM(B53:J53)</f>
        <v>1597367.7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34941421.82</v>
      </c>
      <c r="C54" s="28" t="n">
        <f aca="false">SUM(C7:C53)</f>
        <v>10686215.48</v>
      </c>
      <c r="D54" s="28" t="n">
        <f aca="false">SUM(D7:D53)</f>
        <v>1091699.4</v>
      </c>
      <c r="E54" s="28" t="n">
        <f aca="false">SUM(E7:E53)</f>
        <v>106162.54</v>
      </c>
      <c r="F54" s="28" t="n">
        <f aca="false">SUM(F7:F53)</f>
        <v>200035707.59</v>
      </c>
      <c r="G54" s="28" t="n">
        <f aca="false">SUM(G7:G53)</f>
        <v>14289692.89</v>
      </c>
      <c r="H54" s="28" t="n">
        <f aca="false">SUM(H7:H53)</f>
        <v>0</v>
      </c>
      <c r="I54" s="28" t="n">
        <f aca="false">SUM(I7:I53)</f>
        <v>58160050.59</v>
      </c>
      <c r="J54" s="28" t="n">
        <f aca="false">SUM(J7:J53)</f>
        <v>9305608.09</v>
      </c>
      <c r="K54" s="28" t="n">
        <f aca="false">SUM(K7:K53)</f>
        <v>328616558.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783726.82</v>
      </c>
      <c r="C7" s="12" t="n">
        <v>108489.55</v>
      </c>
      <c r="D7" s="12" t="n">
        <v>13515.46</v>
      </c>
      <c r="E7" s="12"/>
      <c r="F7" s="12"/>
      <c r="G7" s="12"/>
      <c r="H7" s="13"/>
      <c r="I7" s="14"/>
      <c r="J7" s="13"/>
      <c r="K7" s="15" t="n">
        <f aca="false">SUM(B7:J7)</f>
        <v>905731.83</v>
      </c>
    </row>
    <row r="8" customFormat="false" ht="12.75" hidden="false" customHeight="false" outlineLevel="0" collapsed="false">
      <c r="A8" s="16" t="s">
        <v>15</v>
      </c>
      <c r="B8" s="17" t="n">
        <v>992442.94</v>
      </c>
      <c r="C8" s="17" t="n">
        <v>137381.65</v>
      </c>
      <c r="D8" s="17" t="n">
        <v>17114.79</v>
      </c>
      <c r="E8" s="17"/>
      <c r="F8" s="17"/>
      <c r="G8" s="17"/>
      <c r="H8" s="18"/>
      <c r="I8" s="19"/>
      <c r="J8" s="18"/>
      <c r="K8" s="19" t="n">
        <f aca="false">SUM(B8:J8)</f>
        <v>1146939.38</v>
      </c>
    </row>
    <row r="9" customFormat="false" ht="12.75" hidden="false" customHeight="false" outlineLevel="0" collapsed="false">
      <c r="A9" s="16" t="s">
        <v>16</v>
      </c>
      <c r="B9" s="17" t="n">
        <v>26974010.61</v>
      </c>
      <c r="C9" s="17" t="n">
        <v>3733951.86</v>
      </c>
      <c r="D9" s="17" t="n">
        <v>465169.84</v>
      </c>
      <c r="E9" s="17"/>
      <c r="F9" s="17"/>
      <c r="G9" s="17"/>
      <c r="H9" s="18"/>
      <c r="I9" s="19"/>
      <c r="J9" s="18"/>
      <c r="K9" s="19" t="n">
        <f aca="false">SUM(B9:J9)</f>
        <v>31173132.31</v>
      </c>
    </row>
    <row r="10" customFormat="false" ht="12.75" hidden="false" customHeight="false" outlineLevel="0" collapsed="false">
      <c r="A10" s="16" t="s">
        <v>17</v>
      </c>
      <c r="B10" s="17" t="n">
        <v>843815.79</v>
      </c>
      <c r="C10" s="17" t="n">
        <v>116807.53</v>
      </c>
      <c r="D10" s="17" t="n">
        <v>14551.7</v>
      </c>
      <c r="E10" s="17"/>
      <c r="F10" s="17"/>
      <c r="G10" s="17"/>
      <c r="H10" s="18"/>
      <c r="I10" s="19"/>
      <c r="J10" s="18"/>
      <c r="K10" s="19" t="n">
        <f aca="false">SUM(B10:J10)</f>
        <v>975175.02</v>
      </c>
    </row>
    <row r="11" customFormat="false" ht="12.75" hidden="false" customHeight="false" outlineLevel="0" collapsed="false">
      <c r="A11" s="16" t="s">
        <v>18</v>
      </c>
      <c r="B11" s="17" t="n">
        <v>1352179.13</v>
      </c>
      <c r="C11" s="17" t="n">
        <v>187179.13</v>
      </c>
      <c r="D11" s="17" t="n">
        <v>23318.48</v>
      </c>
      <c r="E11" s="17"/>
      <c r="F11" s="17"/>
      <c r="G11" s="17"/>
      <c r="H11" s="18"/>
      <c r="I11" s="19"/>
      <c r="J11" s="18"/>
      <c r="K11" s="19" t="n">
        <f aca="false">SUM(B11:J11)</f>
        <v>1562676.74</v>
      </c>
    </row>
    <row r="12" customFormat="false" ht="12.75" hidden="false" customHeight="false" outlineLevel="0" collapsed="false">
      <c r="A12" s="16" t="s">
        <v>19</v>
      </c>
      <c r="B12" s="17" t="n">
        <v>987302.58</v>
      </c>
      <c r="C12" s="17" t="n">
        <v>136670.09</v>
      </c>
      <c r="D12" s="17" t="n">
        <v>17026.14</v>
      </c>
      <c r="E12" s="17"/>
      <c r="F12" s="17"/>
      <c r="G12" s="17"/>
      <c r="H12" s="18"/>
      <c r="I12" s="19"/>
      <c r="J12" s="18"/>
      <c r="K12" s="19" t="n">
        <f aca="false">SUM(B12:J12)</f>
        <v>1140998.81</v>
      </c>
    </row>
    <row r="13" customFormat="false" ht="12.75" hidden="false" customHeight="false" outlineLevel="0" collapsed="false">
      <c r="A13" s="16" t="s">
        <v>20</v>
      </c>
      <c r="B13" s="17" t="n">
        <v>1400126.23</v>
      </c>
      <c r="C13" s="17" t="n">
        <v>193816.34</v>
      </c>
      <c r="D13" s="17" t="n">
        <v>24145.33</v>
      </c>
      <c r="E13" s="17"/>
      <c r="F13" s="17"/>
      <c r="G13" s="17"/>
      <c r="H13" s="18"/>
      <c r="I13" s="20"/>
      <c r="J13" s="18"/>
      <c r="K13" s="19" t="n">
        <f aca="false">SUM(B13:J13)</f>
        <v>1618087.9</v>
      </c>
    </row>
    <row r="14" customFormat="false" ht="12.75" hidden="false" customHeight="false" outlineLevel="0" collapsed="false">
      <c r="A14" s="16" t="s">
        <v>21</v>
      </c>
      <c r="B14" s="17" t="n">
        <v>830521.77</v>
      </c>
      <c r="C14" s="17" t="n">
        <v>114967.27</v>
      </c>
      <c r="D14" s="17" t="n">
        <v>14322.44</v>
      </c>
      <c r="E14" s="17"/>
      <c r="F14" s="17"/>
      <c r="G14" s="17"/>
      <c r="H14" s="18"/>
      <c r="I14" s="19"/>
      <c r="J14" s="18"/>
      <c r="K14" s="19" t="n">
        <f aca="false">SUM(B14:J14)</f>
        <v>959811.48</v>
      </c>
    </row>
    <row r="15" customFormat="false" ht="12.75" hidden="false" customHeight="false" outlineLevel="0" collapsed="false">
      <c r="A15" s="16" t="s">
        <v>22</v>
      </c>
      <c r="B15" s="17" t="n">
        <v>5322659.9</v>
      </c>
      <c r="C15" s="17" t="n">
        <v>736803.88</v>
      </c>
      <c r="D15" s="17" t="n">
        <v>91789.87</v>
      </c>
      <c r="E15" s="17"/>
      <c r="F15" s="17"/>
      <c r="G15" s="17"/>
      <c r="H15" s="18"/>
      <c r="I15" s="19"/>
      <c r="J15" s="18"/>
      <c r="K15" s="19" t="n">
        <f aca="false">SUM(B15:J15)</f>
        <v>6151253.65</v>
      </c>
    </row>
    <row r="16" customFormat="false" ht="12.75" hidden="false" customHeight="false" outlineLevel="0" collapsed="false">
      <c r="A16" s="16" t="s">
        <v>23</v>
      </c>
      <c r="B16" s="17" t="n">
        <v>1738769.25</v>
      </c>
      <c r="C16" s="17" t="n">
        <v>240693.93</v>
      </c>
      <c r="D16" s="17" t="n">
        <v>29985.27</v>
      </c>
      <c r="E16" s="17"/>
      <c r="F16" s="17"/>
      <c r="G16" s="17"/>
      <c r="H16" s="18"/>
      <c r="I16" s="19"/>
      <c r="J16" s="18"/>
      <c r="K16" s="19" t="n">
        <f aca="false">SUM(B16:J16)</f>
        <v>2009448.45</v>
      </c>
    </row>
    <row r="17" customFormat="false" ht="12.75" hidden="false" customHeight="false" outlineLevel="0" collapsed="false">
      <c r="A17" s="16" t="s">
        <v>24</v>
      </c>
      <c r="B17" s="17" t="n">
        <v>1071232.17</v>
      </c>
      <c r="C17" s="17" t="n">
        <v>148288.27</v>
      </c>
      <c r="D17" s="17" t="n">
        <v>18473.52</v>
      </c>
      <c r="E17" s="17"/>
      <c r="F17" s="17"/>
      <c r="G17" s="17"/>
      <c r="H17" s="18"/>
      <c r="I17" s="19"/>
      <c r="J17" s="18"/>
      <c r="K17" s="19" t="n">
        <f aca="false">SUM(B17:J17)</f>
        <v>1237993.96</v>
      </c>
    </row>
    <row r="18" customFormat="false" ht="12.75" hidden="false" customHeight="false" outlineLevel="0" collapsed="false">
      <c r="A18" s="16" t="s">
        <v>25</v>
      </c>
      <c r="B18" s="17" t="n">
        <v>977021.88</v>
      </c>
      <c r="C18" s="17" t="n">
        <v>135246.95</v>
      </c>
      <c r="D18" s="17" t="n">
        <v>16848.85</v>
      </c>
      <c r="E18" s="17"/>
      <c r="F18" s="17"/>
      <c r="G18" s="17"/>
      <c r="H18" s="18"/>
      <c r="I18" s="19"/>
      <c r="J18" s="18"/>
      <c r="K18" s="19" t="n">
        <f aca="false">SUM(B18:J18)</f>
        <v>1129117.68</v>
      </c>
    </row>
    <row r="19" customFormat="false" ht="12.75" hidden="false" customHeight="false" outlineLevel="0" collapsed="false">
      <c r="A19" s="16" t="s">
        <v>26</v>
      </c>
      <c r="B19" s="17" t="n">
        <v>1391883.94</v>
      </c>
      <c r="C19" s="17" t="n">
        <v>192675.38</v>
      </c>
      <c r="D19" s="17" t="n">
        <v>24003.19</v>
      </c>
      <c r="E19" s="17"/>
      <c r="F19" s="17"/>
      <c r="G19" s="17"/>
      <c r="H19" s="18"/>
      <c r="I19" s="19"/>
      <c r="J19" s="18"/>
      <c r="K19" s="19" t="n">
        <f aca="false">SUM(B19:J19)</f>
        <v>1608562.51</v>
      </c>
    </row>
    <row r="20" customFormat="false" ht="12.75" hidden="false" customHeight="false" outlineLevel="0" collapsed="false">
      <c r="A20" s="16" t="s">
        <v>27</v>
      </c>
      <c r="B20" s="17" t="n">
        <v>11333595.56</v>
      </c>
      <c r="C20" s="17" t="n">
        <v>1568884.25</v>
      </c>
      <c r="D20" s="17" t="n">
        <v>195449.13</v>
      </c>
      <c r="E20" s="17"/>
      <c r="F20" s="17"/>
      <c r="G20" s="17"/>
      <c r="H20" s="18"/>
      <c r="I20" s="19"/>
      <c r="J20" s="18"/>
      <c r="K20" s="19" t="n">
        <f aca="false">SUM(B20:J20)</f>
        <v>13097928.94</v>
      </c>
    </row>
    <row r="21" customFormat="false" ht="12.75" hidden="false" customHeight="false" outlineLevel="0" collapsed="false">
      <c r="A21" s="16" t="s">
        <v>28</v>
      </c>
      <c r="B21" s="17" t="n">
        <v>1792654.34</v>
      </c>
      <c r="C21" s="17" t="n">
        <v>248153.13</v>
      </c>
      <c r="D21" s="17" t="n">
        <v>30914.53</v>
      </c>
      <c r="E21" s="17"/>
      <c r="F21" s="17"/>
      <c r="G21" s="17"/>
      <c r="H21" s="18"/>
      <c r="I21" s="19"/>
      <c r="J21" s="18"/>
      <c r="K21" s="19" t="n">
        <f aca="false">SUM(B21:J21)</f>
        <v>2071722</v>
      </c>
    </row>
    <row r="22" customFormat="false" ht="12.75" hidden="false" customHeight="false" outlineLevel="0" collapsed="false">
      <c r="A22" s="16" t="s">
        <v>29</v>
      </c>
      <c r="B22" s="17" t="n">
        <v>4762006.75</v>
      </c>
      <c r="C22" s="17" t="n">
        <v>659193.92</v>
      </c>
      <c r="D22" s="17" t="n">
        <v>82121.33</v>
      </c>
      <c r="E22" s="17"/>
      <c r="F22" s="17"/>
      <c r="G22" s="17"/>
      <c r="H22" s="18"/>
      <c r="I22" s="19"/>
      <c r="J22" s="18"/>
      <c r="K22" s="19" t="n">
        <f aca="false">SUM(B22:J22)</f>
        <v>5503322</v>
      </c>
    </row>
    <row r="23" customFormat="false" ht="12.75" hidden="false" customHeight="false" outlineLevel="0" collapsed="false">
      <c r="A23" s="16" t="s">
        <v>30</v>
      </c>
      <c r="B23" s="17" t="n">
        <v>1095604.54</v>
      </c>
      <c r="C23" s="17" t="n">
        <v>151662.08</v>
      </c>
      <c r="D23" s="17" t="n">
        <v>18893.82</v>
      </c>
      <c r="E23" s="17"/>
      <c r="F23" s="17"/>
      <c r="G23" s="17"/>
      <c r="H23" s="18"/>
      <c r="I23" s="19"/>
      <c r="J23" s="18"/>
      <c r="K23" s="19" t="n">
        <f aca="false">SUM(B23:J23)</f>
        <v>1266160.44</v>
      </c>
    </row>
    <row r="24" customFormat="false" ht="12.75" hidden="false" customHeight="false" outlineLevel="0" collapsed="false">
      <c r="A24" s="16" t="s">
        <v>31</v>
      </c>
      <c r="B24" s="17" t="n">
        <v>853564.74</v>
      </c>
      <c r="C24" s="17" t="n">
        <v>118157.05</v>
      </c>
      <c r="D24" s="17" t="n">
        <v>14719.82</v>
      </c>
      <c r="E24" s="17"/>
      <c r="F24" s="17"/>
      <c r="G24" s="17"/>
      <c r="H24" s="18"/>
      <c r="I24" s="19"/>
      <c r="J24" s="18"/>
      <c r="K24" s="19" t="n">
        <f aca="false">SUM(B24:J24)</f>
        <v>986441.61</v>
      </c>
    </row>
    <row r="25" customFormat="false" ht="12.75" hidden="false" customHeight="false" outlineLevel="0" collapsed="false">
      <c r="A25" s="16" t="s">
        <v>32</v>
      </c>
      <c r="B25" s="17" t="n">
        <v>995633.5</v>
      </c>
      <c r="C25" s="17" t="n">
        <v>137823.32</v>
      </c>
      <c r="D25" s="17" t="n">
        <v>17169.81</v>
      </c>
      <c r="E25" s="17"/>
      <c r="F25" s="17"/>
      <c r="G25" s="17"/>
      <c r="H25" s="18"/>
      <c r="I25" s="19"/>
      <c r="J25" s="18"/>
      <c r="K25" s="19" t="n">
        <f aca="false">SUM(B25:J25)</f>
        <v>1150626.63</v>
      </c>
    </row>
    <row r="26" customFormat="false" ht="12.75" hidden="false" customHeight="false" outlineLevel="0" collapsed="false">
      <c r="A26" s="16" t="s">
        <v>33</v>
      </c>
      <c r="B26" s="17" t="n">
        <v>2502998.17</v>
      </c>
      <c r="C26" s="17" t="n">
        <v>346484.43</v>
      </c>
      <c r="D26" s="17" t="n">
        <v>43164.48</v>
      </c>
      <c r="E26" s="17"/>
      <c r="F26" s="17"/>
      <c r="G26" s="17"/>
      <c r="H26" s="18"/>
      <c r="I26" s="19"/>
      <c r="J26" s="18"/>
      <c r="K26" s="19" t="n">
        <f aca="false">SUM(B26:J26)</f>
        <v>2892647.08</v>
      </c>
    </row>
    <row r="27" customFormat="false" ht="12.75" hidden="false" customHeight="false" outlineLevel="0" collapsed="false">
      <c r="A27" s="16" t="s">
        <v>34</v>
      </c>
      <c r="B27" s="17" t="n">
        <v>881127.67</v>
      </c>
      <c r="C27" s="17" t="n">
        <v>121972.53</v>
      </c>
      <c r="D27" s="17" t="n">
        <v>15195.15</v>
      </c>
      <c r="E27" s="17"/>
      <c r="F27" s="17"/>
      <c r="G27" s="17"/>
      <c r="H27" s="18"/>
      <c r="I27" s="19"/>
      <c r="J27" s="18"/>
      <c r="K27" s="19" t="n">
        <f aca="false">SUM(B27:J27)</f>
        <v>1018295.35</v>
      </c>
    </row>
    <row r="28" customFormat="false" ht="12.75" hidden="false" customHeight="false" outlineLevel="0" collapsed="false">
      <c r="A28" s="16" t="s">
        <v>35</v>
      </c>
      <c r="B28" s="17" t="n">
        <v>15180353.31</v>
      </c>
      <c r="C28" s="17" t="n">
        <v>2101382.29</v>
      </c>
      <c r="D28" s="17" t="n">
        <v>261786.9</v>
      </c>
      <c r="E28" s="17"/>
      <c r="F28" s="17"/>
      <c r="G28" s="17"/>
      <c r="H28" s="18"/>
      <c r="I28" s="19"/>
      <c r="J28" s="18"/>
      <c r="K28" s="19" t="n">
        <f aca="false">SUM(B28:J28)</f>
        <v>17543522.5</v>
      </c>
    </row>
    <row r="29" customFormat="false" ht="12.75" hidden="false" customHeight="false" outlineLevel="0" collapsed="false">
      <c r="A29" s="16" t="s">
        <v>36</v>
      </c>
      <c r="B29" s="17" t="n">
        <v>1636582.54</v>
      </c>
      <c r="C29" s="17" t="n">
        <v>226548.46</v>
      </c>
      <c r="D29" s="17" t="n">
        <v>28223.05</v>
      </c>
      <c r="E29" s="17"/>
      <c r="F29" s="17"/>
      <c r="G29" s="17"/>
      <c r="H29" s="18"/>
      <c r="I29" s="19"/>
      <c r="J29" s="18"/>
      <c r="K29" s="19" t="n">
        <f aca="false">SUM(B29:J29)</f>
        <v>1891354.05</v>
      </c>
    </row>
    <row r="30" customFormat="false" ht="12.75" hidden="false" customHeight="false" outlineLevel="0" collapsed="false">
      <c r="A30" s="16" t="s">
        <v>37</v>
      </c>
      <c r="B30" s="17" t="n">
        <v>714686.54</v>
      </c>
      <c r="C30" s="17" t="n">
        <v>98932.46</v>
      </c>
      <c r="D30" s="17" t="n">
        <v>12324.85</v>
      </c>
      <c r="E30" s="17"/>
      <c r="F30" s="17"/>
      <c r="G30" s="17"/>
      <c r="H30" s="18"/>
      <c r="I30" s="19"/>
      <c r="J30" s="18"/>
      <c r="K30" s="19" t="n">
        <f aca="false">SUM(B30:J30)</f>
        <v>825943.85</v>
      </c>
    </row>
    <row r="31" customFormat="false" ht="12.75" hidden="false" customHeight="false" outlineLevel="0" collapsed="false">
      <c r="A31" s="16" t="s">
        <v>38</v>
      </c>
      <c r="B31" s="17" t="n">
        <v>756341.14</v>
      </c>
      <c r="C31" s="17" t="n">
        <v>104698.61</v>
      </c>
      <c r="D31" s="17" t="n">
        <v>13043.19</v>
      </c>
      <c r="E31" s="17"/>
      <c r="F31" s="17"/>
      <c r="G31" s="17"/>
      <c r="H31" s="18"/>
      <c r="I31" s="19"/>
      <c r="J31" s="18"/>
      <c r="K31" s="19" t="n">
        <f aca="false">SUM(B31:J31)</f>
        <v>874082.94</v>
      </c>
    </row>
    <row r="32" customFormat="false" ht="12.75" hidden="false" customHeight="false" outlineLevel="0" collapsed="false">
      <c r="A32" s="16" t="s">
        <v>39</v>
      </c>
      <c r="B32" s="17" t="n">
        <v>780447.63</v>
      </c>
      <c r="C32" s="17" t="n">
        <v>108035.62</v>
      </c>
      <c r="D32" s="17" t="n">
        <v>13458.91</v>
      </c>
      <c r="E32" s="17"/>
      <c r="F32" s="17"/>
      <c r="G32" s="17"/>
      <c r="H32" s="18"/>
      <c r="I32" s="19"/>
      <c r="J32" s="18"/>
      <c r="K32" s="19" t="n">
        <f aca="false">SUM(B32:J32)</f>
        <v>901942.16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7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7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7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7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7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7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7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7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7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7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/>
      <c r="G43" s="17"/>
      <c r="H43" s="22"/>
      <c r="I43" s="19"/>
      <c r="J43" s="22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/>
      <c r="G44" s="17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/>
      <c r="G45" s="17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7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7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7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7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/>
      <c r="G51" s="17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17" t="n">
        <v>675513.49</v>
      </c>
      <c r="C53" s="24" t="n">
        <v>93509.82</v>
      </c>
      <c r="D53" s="24" t="n">
        <v>11649.31</v>
      </c>
      <c r="E53" s="24"/>
      <c r="F53" s="24"/>
      <c r="G53" s="24"/>
      <c r="H53" s="21"/>
      <c r="I53" s="26"/>
      <c r="J53" s="21"/>
      <c r="K53" s="19" t="n">
        <f aca="false">SUM(B53:J53)</f>
        <v>780672.62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88626802.93</v>
      </c>
      <c r="C54" s="28" t="n">
        <f aca="false">SUM(C7:C53)</f>
        <v>12268409.8</v>
      </c>
      <c r="D54" s="28" t="n">
        <f aca="false">SUM(D7:D53)</f>
        <v>1528379.16</v>
      </c>
      <c r="E54" s="28" t="n">
        <f aca="false">SUM(E7:E53)</f>
        <v>0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02423591.89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51113.92</v>
      </c>
      <c r="C7" s="12" t="n">
        <v>11114.01</v>
      </c>
      <c r="D7" s="12" t="n">
        <v>11157.7</v>
      </c>
      <c r="E7" s="12"/>
      <c r="F7" s="12" t="n">
        <v>29724.38</v>
      </c>
      <c r="G7" s="12" t="n">
        <v>2884.66</v>
      </c>
      <c r="H7" s="13"/>
      <c r="I7" s="14"/>
      <c r="J7" s="13"/>
      <c r="K7" s="15" t="n">
        <f aca="false">SUM(B7:J7)</f>
        <v>105994.67</v>
      </c>
    </row>
    <row r="8" customFormat="false" ht="12.75" hidden="false" customHeight="false" outlineLevel="0" collapsed="false">
      <c r="A8" s="16" t="s">
        <v>15</v>
      </c>
      <c r="B8" s="17" t="n">
        <v>64726.18</v>
      </c>
      <c r="C8" s="17" t="n">
        <v>14073.81</v>
      </c>
      <c r="D8" s="17" t="n">
        <v>14129.13</v>
      </c>
      <c r="E8" s="17"/>
      <c r="F8" s="17" t="n">
        <v>44174.61</v>
      </c>
      <c r="G8" s="17" t="n">
        <v>4287.01</v>
      </c>
      <c r="H8" s="18"/>
      <c r="I8" s="19"/>
      <c r="J8" s="18"/>
      <c r="K8" s="19" t="n">
        <f aca="false">SUM(B8:J8)</f>
        <v>141390.74</v>
      </c>
    </row>
    <row r="9" customFormat="false" ht="12.75" hidden="false" customHeight="false" outlineLevel="0" collapsed="false">
      <c r="A9" s="16" t="s">
        <v>16</v>
      </c>
      <c r="B9" s="17" t="n">
        <v>1759219.25</v>
      </c>
      <c r="C9" s="17" t="n">
        <v>382517.9</v>
      </c>
      <c r="D9" s="17" t="n">
        <v>384021.46</v>
      </c>
      <c r="E9" s="17"/>
      <c r="F9" s="17" t="n">
        <v>1927338.83</v>
      </c>
      <c r="G9" s="17" t="n">
        <v>187042.39</v>
      </c>
      <c r="H9" s="18"/>
      <c r="I9" s="19"/>
      <c r="J9" s="18"/>
      <c r="K9" s="19" t="n">
        <f aca="false">SUM(B9:J9)</f>
        <v>4640139.83</v>
      </c>
    </row>
    <row r="10" customFormat="false" ht="12.75" hidden="false" customHeight="false" outlineLevel="0" collapsed="false">
      <c r="A10" s="16" t="s">
        <v>17</v>
      </c>
      <c r="B10" s="17" t="n">
        <v>55032.86</v>
      </c>
      <c r="C10" s="17" t="n">
        <v>11966.13</v>
      </c>
      <c r="D10" s="17" t="n">
        <v>12013.17</v>
      </c>
      <c r="E10" s="17"/>
      <c r="F10" s="17" t="n">
        <v>37848.12</v>
      </c>
      <c r="G10" s="17" t="n">
        <v>3673.04</v>
      </c>
      <c r="H10" s="18"/>
      <c r="I10" s="19"/>
      <c r="J10" s="18"/>
      <c r="K10" s="19" t="n">
        <f aca="false">SUM(B10:J10)</f>
        <v>120533.32</v>
      </c>
    </row>
    <row r="11" customFormat="false" ht="12.75" hidden="false" customHeight="false" outlineLevel="0" collapsed="false">
      <c r="A11" s="16" t="s">
        <v>18</v>
      </c>
      <c r="B11" s="17" t="n">
        <v>88187.83</v>
      </c>
      <c r="C11" s="17" t="n">
        <v>19175.23</v>
      </c>
      <c r="D11" s="17" t="n">
        <v>19250.6</v>
      </c>
      <c r="E11" s="17"/>
      <c r="F11" s="17" t="n">
        <v>60908.73</v>
      </c>
      <c r="G11" s="17" t="n">
        <v>5911.01</v>
      </c>
      <c r="H11" s="18"/>
      <c r="I11" s="19"/>
      <c r="J11" s="18"/>
      <c r="K11" s="19" t="n">
        <f aca="false">SUM(B11:J11)</f>
        <v>193433.4</v>
      </c>
    </row>
    <row r="12" customFormat="false" ht="12.75" hidden="false" customHeight="false" outlineLevel="0" collapsed="false">
      <c r="A12" s="16" t="s">
        <v>19</v>
      </c>
      <c r="B12" s="17" t="n">
        <v>64390.93</v>
      </c>
      <c r="C12" s="17" t="n">
        <v>14000.92</v>
      </c>
      <c r="D12" s="17" t="n">
        <v>14055.95</v>
      </c>
      <c r="E12" s="17"/>
      <c r="F12" s="17" t="n">
        <v>55319.44</v>
      </c>
      <c r="G12" s="17" t="n">
        <v>5368.58</v>
      </c>
      <c r="H12" s="18"/>
      <c r="I12" s="19"/>
      <c r="J12" s="18"/>
      <c r="K12" s="19" t="n">
        <f aca="false">SUM(B12:J12)</f>
        <v>153135.82</v>
      </c>
    </row>
    <row r="13" customFormat="false" ht="12.75" hidden="false" customHeight="false" outlineLevel="0" collapsed="false">
      <c r="A13" s="16" t="s">
        <v>20</v>
      </c>
      <c r="B13" s="17" t="n">
        <v>91314.9</v>
      </c>
      <c r="C13" s="17" t="n">
        <v>19855.16</v>
      </c>
      <c r="D13" s="17" t="n">
        <v>19933.21</v>
      </c>
      <c r="E13" s="17"/>
      <c r="F13" s="17" t="n">
        <v>78182.5</v>
      </c>
      <c r="G13" s="17" t="n">
        <v>7587.37</v>
      </c>
      <c r="H13" s="18"/>
      <c r="I13" s="20"/>
      <c r="J13" s="18"/>
      <c r="K13" s="19" t="n">
        <f aca="false">SUM(B13:J13)</f>
        <v>216873.14</v>
      </c>
    </row>
    <row r="14" customFormat="false" ht="12.75" hidden="false" customHeight="false" outlineLevel="0" collapsed="false">
      <c r="A14" s="16" t="s">
        <v>21</v>
      </c>
      <c r="B14" s="17" t="n">
        <v>54165.84</v>
      </c>
      <c r="C14" s="17" t="n">
        <v>11777.61</v>
      </c>
      <c r="D14" s="17" t="n">
        <v>11823.91</v>
      </c>
      <c r="E14" s="17"/>
      <c r="F14" s="17" t="n">
        <v>36749.53</v>
      </c>
      <c r="G14" s="17" t="n">
        <v>3566.43</v>
      </c>
      <c r="H14" s="18"/>
      <c r="I14" s="19"/>
      <c r="J14" s="18"/>
      <c r="K14" s="19" t="n">
        <f aca="false">SUM(B14:J14)</f>
        <v>118083.32</v>
      </c>
    </row>
    <row r="15" customFormat="false" ht="12.75" hidden="false" customHeight="false" outlineLevel="0" collapsed="false">
      <c r="A15" s="16" t="s">
        <v>22</v>
      </c>
      <c r="B15" s="17" t="n">
        <v>347138.8</v>
      </c>
      <c r="C15" s="17" t="n">
        <v>75480.53</v>
      </c>
      <c r="D15" s="17" t="n">
        <v>75777.22</v>
      </c>
      <c r="E15" s="17"/>
      <c r="F15" s="17" t="n">
        <v>213847.88</v>
      </c>
      <c r="G15" s="17" t="n">
        <v>20753.29</v>
      </c>
      <c r="H15" s="18"/>
      <c r="I15" s="19"/>
      <c r="J15" s="18"/>
      <c r="K15" s="19" t="n">
        <f aca="false">SUM(B15:J15)</f>
        <v>732997.72</v>
      </c>
    </row>
    <row r="16" customFormat="false" ht="12.75" hidden="false" customHeight="false" outlineLevel="0" collapsed="false">
      <c r="A16" s="16" t="s">
        <v>23</v>
      </c>
      <c r="B16" s="17" t="n">
        <v>113400.87</v>
      </c>
      <c r="C16" s="17" t="n">
        <v>24657.45</v>
      </c>
      <c r="D16" s="17" t="n">
        <v>24754.37</v>
      </c>
      <c r="E16" s="17"/>
      <c r="F16" s="17" t="n">
        <v>79290.72</v>
      </c>
      <c r="G16" s="17" t="n">
        <v>7694.92</v>
      </c>
      <c r="H16" s="18"/>
      <c r="I16" s="19"/>
      <c r="J16" s="18"/>
      <c r="K16" s="19" t="n">
        <f aca="false">SUM(B16:J16)</f>
        <v>249798.33</v>
      </c>
    </row>
    <row r="17" customFormat="false" ht="12.75" hidden="false" customHeight="false" outlineLevel="0" collapsed="false">
      <c r="A17" s="16" t="s">
        <v>24</v>
      </c>
      <c r="B17" s="17" t="n">
        <v>69864.74</v>
      </c>
      <c r="C17" s="17" t="n">
        <v>15191.12</v>
      </c>
      <c r="D17" s="17" t="n">
        <v>15250.83</v>
      </c>
      <c r="E17" s="17"/>
      <c r="F17" s="17" t="n">
        <v>46439.23</v>
      </c>
      <c r="G17" s="17" t="n">
        <v>4506.79</v>
      </c>
      <c r="H17" s="18"/>
      <c r="I17" s="19"/>
      <c r="J17" s="18"/>
      <c r="K17" s="19" t="n">
        <f aca="false">SUM(B17:J17)</f>
        <v>151252.71</v>
      </c>
    </row>
    <row r="18" customFormat="false" ht="12.75" hidden="false" customHeight="false" outlineLevel="0" collapsed="false">
      <c r="A18" s="16" t="s">
        <v>25</v>
      </c>
      <c r="B18" s="17" t="n">
        <v>63720.43</v>
      </c>
      <c r="C18" s="17" t="n">
        <v>13855.13</v>
      </c>
      <c r="D18" s="17" t="n">
        <v>13909.59</v>
      </c>
      <c r="E18" s="17"/>
      <c r="F18" s="17" t="n">
        <v>34624.64</v>
      </c>
      <c r="G18" s="17" t="n">
        <v>3360.22</v>
      </c>
      <c r="H18" s="18"/>
      <c r="I18" s="19"/>
      <c r="J18" s="18"/>
      <c r="K18" s="19" t="n">
        <f aca="false">SUM(B18:J18)</f>
        <v>129470.01</v>
      </c>
    </row>
    <row r="19" customFormat="false" ht="12.75" hidden="false" customHeight="false" outlineLevel="0" collapsed="false">
      <c r="A19" s="16" t="s">
        <v>26</v>
      </c>
      <c r="B19" s="17" t="n">
        <v>90777.34</v>
      </c>
      <c r="C19" s="17" t="n">
        <v>19738.28</v>
      </c>
      <c r="D19" s="17" t="n">
        <v>19815.86</v>
      </c>
      <c r="E19" s="17"/>
      <c r="F19" s="17" t="n">
        <v>103233.09</v>
      </c>
      <c r="G19" s="17" t="n">
        <v>10018.46</v>
      </c>
      <c r="H19" s="18"/>
      <c r="I19" s="19"/>
      <c r="J19" s="18"/>
      <c r="K19" s="19" t="n">
        <f aca="false">SUM(B19:J19)</f>
        <v>243583.03</v>
      </c>
    </row>
    <row r="20" customFormat="false" ht="12.75" hidden="false" customHeight="false" outlineLevel="0" collapsed="false">
      <c r="A20" s="16" t="s">
        <v>27</v>
      </c>
      <c r="B20" s="17" t="n">
        <v>739166.29</v>
      </c>
      <c r="C20" s="17" t="n">
        <v>160721.49</v>
      </c>
      <c r="D20" s="17" t="n">
        <v>161353.24</v>
      </c>
      <c r="E20" s="17"/>
      <c r="F20" s="17" t="n">
        <v>467374.85</v>
      </c>
      <c r="G20" s="17" t="n">
        <v>45357.31</v>
      </c>
      <c r="H20" s="18"/>
      <c r="I20" s="19"/>
      <c r="J20" s="18"/>
      <c r="K20" s="19" t="n">
        <f aca="false">SUM(B20:J20)</f>
        <v>1573973.18</v>
      </c>
    </row>
    <row r="21" customFormat="false" ht="12.75" hidden="false" customHeight="false" outlineLevel="0" collapsed="false">
      <c r="A21" s="16" t="s">
        <v>28</v>
      </c>
      <c r="B21" s="17" t="n">
        <v>116915.21</v>
      </c>
      <c r="C21" s="17" t="n">
        <v>25421.6</v>
      </c>
      <c r="D21" s="17" t="n">
        <v>25521.52</v>
      </c>
      <c r="E21" s="17"/>
      <c r="F21" s="17" t="n">
        <v>92030.43</v>
      </c>
      <c r="G21" s="17" t="n">
        <v>8931.27</v>
      </c>
      <c r="H21" s="18"/>
      <c r="I21" s="19"/>
      <c r="J21" s="18"/>
      <c r="K21" s="19" t="n">
        <f aca="false">SUM(B21:J21)</f>
        <v>268820.03</v>
      </c>
    </row>
    <row r="22" customFormat="false" ht="12.75" hidden="false" customHeight="false" outlineLevel="0" collapsed="false">
      <c r="A22" s="16" t="s">
        <v>29</v>
      </c>
      <c r="B22" s="17" t="n">
        <v>310573.55</v>
      </c>
      <c r="C22" s="17" t="n">
        <v>67529.93</v>
      </c>
      <c r="D22" s="17" t="n">
        <v>67795.35</v>
      </c>
      <c r="E22" s="17"/>
      <c r="F22" s="17" t="n">
        <v>208846.44</v>
      </c>
      <c r="G22" s="17" t="n">
        <v>20267.92</v>
      </c>
      <c r="H22" s="18"/>
      <c r="I22" s="19"/>
      <c r="J22" s="18"/>
      <c r="K22" s="19" t="n">
        <f aca="false">SUM(B22:J22)</f>
        <v>675013.19</v>
      </c>
    </row>
    <row r="23" customFormat="false" ht="12.75" hidden="false" customHeight="false" outlineLevel="0" collapsed="false">
      <c r="A23" s="16" t="s">
        <v>30</v>
      </c>
      <c r="B23" s="17" t="n">
        <v>71454.28</v>
      </c>
      <c r="C23" s="17" t="n">
        <v>15536.75</v>
      </c>
      <c r="D23" s="17" t="n">
        <v>15597.82</v>
      </c>
      <c r="E23" s="17"/>
      <c r="F23" s="17" t="n">
        <v>52895.81</v>
      </c>
      <c r="G23" s="17" t="n">
        <v>5133.38</v>
      </c>
      <c r="H23" s="18"/>
      <c r="I23" s="19"/>
      <c r="J23" s="18"/>
      <c r="K23" s="19" t="n">
        <f aca="false">SUM(B23:J23)</f>
        <v>160618.04</v>
      </c>
    </row>
    <row r="24" customFormat="false" ht="12.75" hidden="false" customHeight="false" outlineLevel="0" collapsed="false">
      <c r="A24" s="16" t="s">
        <v>31</v>
      </c>
      <c r="B24" s="17" t="n">
        <v>55668.68</v>
      </c>
      <c r="C24" s="17" t="n">
        <v>12104.38</v>
      </c>
      <c r="D24" s="17" t="n">
        <v>12151.96</v>
      </c>
      <c r="E24" s="17"/>
      <c r="F24" s="17" t="n">
        <v>29772.57</v>
      </c>
      <c r="G24" s="17" t="n">
        <v>2889.34</v>
      </c>
      <c r="H24" s="18"/>
      <c r="I24" s="19"/>
      <c r="J24" s="18"/>
      <c r="K24" s="19" t="n">
        <f aca="false">SUM(B24:J24)</f>
        <v>112586.93</v>
      </c>
    </row>
    <row r="25" customFormat="false" ht="12.75" hidden="false" customHeight="false" outlineLevel="0" collapsed="false">
      <c r="A25" s="16" t="s">
        <v>32</v>
      </c>
      <c r="B25" s="17" t="n">
        <v>64934.27</v>
      </c>
      <c r="C25" s="17" t="n">
        <v>14119.06</v>
      </c>
      <c r="D25" s="17" t="n">
        <v>14174.56</v>
      </c>
      <c r="E25" s="17"/>
      <c r="F25" s="17" t="n">
        <v>35882.23</v>
      </c>
      <c r="G25" s="17" t="n">
        <v>3482.26</v>
      </c>
      <c r="H25" s="18"/>
      <c r="I25" s="19"/>
      <c r="J25" s="18"/>
      <c r="K25" s="19" t="n">
        <f aca="false">SUM(B25:J25)</f>
        <v>132592.38</v>
      </c>
    </row>
    <row r="26" customFormat="false" ht="12.75" hidden="false" customHeight="false" outlineLevel="0" collapsed="false">
      <c r="A26" s="16" t="s">
        <v>33</v>
      </c>
      <c r="B26" s="17" t="n">
        <v>163243.15</v>
      </c>
      <c r="C26" s="17" t="n">
        <v>35494.97</v>
      </c>
      <c r="D26" s="17" t="n">
        <v>35634.49</v>
      </c>
      <c r="E26" s="17"/>
      <c r="F26" s="17" t="n">
        <v>102452.51</v>
      </c>
      <c r="G26" s="17" t="n">
        <v>9942.71</v>
      </c>
      <c r="H26" s="18"/>
      <c r="I26" s="19"/>
      <c r="J26" s="18"/>
      <c r="K26" s="19" t="n">
        <f aca="false">SUM(B26:J26)</f>
        <v>346767.83</v>
      </c>
    </row>
    <row r="27" customFormat="false" ht="12.75" hidden="false" customHeight="false" outlineLevel="0" collapsed="false">
      <c r="A27" s="16" t="s">
        <v>34</v>
      </c>
      <c r="B27" s="17" t="n">
        <v>57466.31</v>
      </c>
      <c r="C27" s="17" t="n">
        <v>12495.25</v>
      </c>
      <c r="D27" s="17" t="n">
        <v>12544.37</v>
      </c>
      <c r="E27" s="17"/>
      <c r="F27" s="17" t="n">
        <v>28813.72</v>
      </c>
      <c r="G27" s="17" t="n">
        <v>2796.28</v>
      </c>
      <c r="H27" s="18"/>
      <c r="I27" s="19"/>
      <c r="J27" s="18"/>
      <c r="K27" s="19" t="n">
        <f aca="false">SUM(B27:J27)</f>
        <v>114115.93</v>
      </c>
    </row>
    <row r="28" customFormat="false" ht="12.75" hidden="false" customHeight="false" outlineLevel="0" collapsed="false">
      <c r="A28" s="16" t="s">
        <v>35</v>
      </c>
      <c r="B28" s="17" t="n">
        <v>990048.16</v>
      </c>
      <c r="C28" s="17" t="n">
        <v>215272.29</v>
      </c>
      <c r="D28" s="17" t="n">
        <v>216118.45</v>
      </c>
      <c r="E28" s="17"/>
      <c r="F28" s="17" t="n">
        <v>557145.47</v>
      </c>
      <c r="G28" s="17" t="n">
        <v>54069.28</v>
      </c>
      <c r="H28" s="18"/>
      <c r="I28" s="19"/>
      <c r="J28" s="18"/>
      <c r="K28" s="19" t="n">
        <f aca="false">SUM(B28:J28)</f>
        <v>2032653.65</v>
      </c>
    </row>
    <row r="29" customFormat="false" ht="12.75" hidden="false" customHeight="false" outlineLevel="0" collapsed="false">
      <c r="A29" s="16" t="s">
        <v>36</v>
      </c>
      <c r="B29" s="17" t="n">
        <v>106736.35</v>
      </c>
      <c r="C29" s="17" t="n">
        <v>23208.34</v>
      </c>
      <c r="D29" s="17" t="n">
        <v>23299.57</v>
      </c>
      <c r="E29" s="17"/>
      <c r="F29" s="17" t="n">
        <v>85891.86</v>
      </c>
      <c r="G29" s="17" t="n">
        <v>8335.54</v>
      </c>
      <c r="H29" s="18"/>
      <c r="I29" s="19"/>
      <c r="J29" s="18"/>
      <c r="K29" s="19" t="n">
        <f aca="false">SUM(B29:J29)</f>
        <v>247471.66</v>
      </c>
    </row>
    <row r="30" customFormat="false" ht="12.75" hidden="false" customHeight="false" outlineLevel="0" collapsed="false">
      <c r="A30" s="16" t="s">
        <v>37</v>
      </c>
      <c r="B30" s="17" t="n">
        <v>46611.17</v>
      </c>
      <c r="C30" s="17" t="n">
        <v>10134.96</v>
      </c>
      <c r="D30" s="17" t="n">
        <v>10174.79</v>
      </c>
      <c r="E30" s="17"/>
      <c r="F30" s="17" t="n">
        <v>35973.78</v>
      </c>
      <c r="G30" s="17" t="n">
        <v>3491.15</v>
      </c>
      <c r="H30" s="18"/>
      <c r="I30" s="19"/>
      <c r="J30" s="18"/>
      <c r="K30" s="19" t="n">
        <f aca="false">SUM(B30:J30)</f>
        <v>106385.85</v>
      </c>
    </row>
    <row r="31" customFormat="false" ht="12.75" hidden="false" customHeight="false" outlineLevel="0" collapsed="false">
      <c r="A31" s="16" t="s">
        <v>38</v>
      </c>
      <c r="B31" s="17" t="n">
        <v>49327.85</v>
      </c>
      <c r="C31" s="17" t="n">
        <v>10725.66</v>
      </c>
      <c r="D31" s="17" t="n">
        <v>10767.82</v>
      </c>
      <c r="E31" s="17"/>
      <c r="F31" s="17" t="n">
        <v>51353.94</v>
      </c>
      <c r="G31" s="17" t="n">
        <v>4983.74</v>
      </c>
      <c r="H31" s="18"/>
      <c r="I31" s="19"/>
      <c r="J31" s="18"/>
      <c r="K31" s="19" t="n">
        <f aca="false">SUM(B31:J31)</f>
        <v>127159.01</v>
      </c>
    </row>
    <row r="32" customFormat="false" ht="12.75" hidden="false" customHeight="false" outlineLevel="0" collapsed="false">
      <c r="A32" s="16" t="s">
        <v>39</v>
      </c>
      <c r="B32" s="17" t="n">
        <v>50900.05</v>
      </c>
      <c r="C32" s="17" t="n">
        <v>11067.51</v>
      </c>
      <c r="D32" s="17" t="n">
        <v>11111.01</v>
      </c>
      <c r="E32" s="17"/>
      <c r="F32" s="17" t="n">
        <v>54582.24</v>
      </c>
      <c r="G32" s="17" t="n">
        <v>5297.04</v>
      </c>
      <c r="H32" s="18"/>
      <c r="I32" s="19"/>
      <c r="J32" s="18"/>
      <c r="K32" s="19" t="n">
        <f aca="false">SUM(B32:J32)</f>
        <v>132957.85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10248.62</v>
      </c>
      <c r="G33" s="17" t="n">
        <v>994.6</v>
      </c>
      <c r="H33" s="18"/>
      <c r="I33" s="19"/>
      <c r="J33" s="18"/>
      <c r="K33" s="19" t="n">
        <f aca="false">SUM(B33:J33)</f>
        <v>11243.22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11520.67</v>
      </c>
      <c r="G34" s="17" t="n">
        <v>1118.05</v>
      </c>
      <c r="H34" s="18"/>
      <c r="I34" s="19"/>
      <c r="J34" s="18"/>
      <c r="K34" s="19" t="n">
        <f aca="false">SUM(B34:J34)</f>
        <v>12638.72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11453.21</v>
      </c>
      <c r="G35" s="17" t="n">
        <v>1111.5</v>
      </c>
      <c r="H35" s="18"/>
      <c r="I35" s="19"/>
      <c r="J35" s="18"/>
      <c r="K35" s="19" t="n">
        <f aca="false">SUM(B35:J35)</f>
        <v>12564.71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10046.25</v>
      </c>
      <c r="G36" s="17" t="n">
        <v>974.96</v>
      </c>
      <c r="H36" s="18"/>
      <c r="I36" s="19"/>
      <c r="J36" s="18"/>
      <c r="K36" s="19" t="n">
        <f aca="false">SUM(B36:J36)</f>
        <v>11021.21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12089.23</v>
      </c>
      <c r="G37" s="17" t="n">
        <v>1173.22</v>
      </c>
      <c r="H37" s="18"/>
      <c r="I37" s="19"/>
      <c r="J37" s="18"/>
      <c r="K37" s="19" t="n">
        <f aca="false">SUM(B37:J37)</f>
        <v>13262.45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11607.4</v>
      </c>
      <c r="G38" s="17" t="n">
        <v>1126.46</v>
      </c>
      <c r="H38" s="18"/>
      <c r="I38" s="19"/>
      <c r="J38" s="18"/>
      <c r="K38" s="19" t="n">
        <f aca="false">SUM(B38:J38)</f>
        <v>12733.86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11612.22</v>
      </c>
      <c r="G39" s="17" t="n">
        <v>1126.93</v>
      </c>
      <c r="H39" s="18"/>
      <c r="I39" s="19"/>
      <c r="J39" s="18"/>
      <c r="K39" s="19" t="n">
        <f aca="false">SUM(B39:J39)</f>
        <v>12739.15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16165.55</v>
      </c>
      <c r="G40" s="17" t="n">
        <v>1568.82</v>
      </c>
      <c r="H40" s="18"/>
      <c r="I40" s="19"/>
      <c r="J40" s="18"/>
      <c r="K40" s="19" t="n">
        <f aca="false">SUM(B40:J40)</f>
        <v>17734.37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10542.54</v>
      </c>
      <c r="G41" s="17" t="n">
        <v>1023.12</v>
      </c>
      <c r="H41" s="18"/>
      <c r="I41" s="19"/>
      <c r="J41" s="18"/>
      <c r="K41" s="19" t="n">
        <f aca="false">SUM(B41:J41)</f>
        <v>11565.66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9458.42</v>
      </c>
      <c r="G42" s="17" t="n">
        <v>917.91</v>
      </c>
      <c r="H42" s="18"/>
      <c r="I42" s="19"/>
      <c r="J42" s="18"/>
      <c r="K42" s="19" t="n">
        <f aca="false">SUM(B42:J42)</f>
        <v>10376.33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10817.19</v>
      </c>
      <c r="G43" s="17" t="n">
        <v>1049.78</v>
      </c>
      <c r="H43" s="22"/>
      <c r="I43" s="19"/>
      <c r="J43" s="22"/>
      <c r="K43" s="19" t="n">
        <f aca="false">SUM(B43:J43)</f>
        <v>11866.97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15409.07</v>
      </c>
      <c r="G44" s="17" t="n">
        <v>1495.4</v>
      </c>
      <c r="H44" s="20"/>
      <c r="I44" s="19"/>
      <c r="J44" s="20"/>
      <c r="K44" s="19" t="n">
        <f aca="false">SUM(B44:J44)</f>
        <v>16904.47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14835.69</v>
      </c>
      <c r="G45" s="17" t="n">
        <v>1439.76</v>
      </c>
      <c r="H45" s="20"/>
      <c r="I45" s="19"/>
      <c r="J45" s="20"/>
      <c r="K45" s="19" t="n">
        <f aca="false">SUM(B45:J45)</f>
        <v>16275.45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10903.92</v>
      </c>
      <c r="G46" s="17" t="n">
        <v>1058.19</v>
      </c>
      <c r="H46" s="20"/>
      <c r="I46" s="19"/>
      <c r="J46" s="20"/>
      <c r="K46" s="19" t="n">
        <f aca="false">SUM(B46:J46)</f>
        <v>11962.11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10277.53</v>
      </c>
      <c r="G47" s="17" t="n">
        <v>997.4</v>
      </c>
      <c r="H47" s="20"/>
      <c r="I47" s="19"/>
      <c r="J47" s="20"/>
      <c r="K47" s="19" t="n">
        <f aca="false">SUM(B47:J47)</f>
        <v>11274.93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13664.83</v>
      </c>
      <c r="G48" s="17" t="n">
        <v>1326.13</v>
      </c>
      <c r="H48" s="20"/>
      <c r="I48" s="19"/>
      <c r="J48" s="20"/>
      <c r="K48" s="19" t="n">
        <f aca="false">SUM(B48:J48)</f>
        <v>14990.96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11255.66</v>
      </c>
      <c r="G49" s="17" t="n">
        <v>1092.33</v>
      </c>
      <c r="H49" s="20"/>
      <c r="I49" s="19"/>
      <c r="J49" s="20"/>
      <c r="K49" s="19" t="n">
        <f aca="false">SUM(B49:J49)</f>
        <v>12347.99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13582.92</v>
      </c>
      <c r="G50" s="17" t="n">
        <v>1318.18</v>
      </c>
      <c r="H50" s="20"/>
      <c r="I50" s="19"/>
      <c r="J50" s="20"/>
      <c r="K50" s="19" t="n">
        <f aca="false">SUM(B50:J50)</f>
        <v>14901.1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11149.66</v>
      </c>
      <c r="G51" s="17" t="n">
        <v>1082.04</v>
      </c>
      <c r="H51" s="20"/>
      <c r="I51" s="19"/>
      <c r="J51" s="20"/>
      <c r="K51" s="19" t="n">
        <f aca="false">SUM(B51:J51)</f>
        <v>12231.7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14276.76</v>
      </c>
      <c r="G52" s="17" t="n">
        <v>1385.52</v>
      </c>
      <c r="H52" s="20"/>
      <c r="I52" s="19"/>
      <c r="J52" s="20"/>
      <c r="K52" s="19" t="n">
        <f aca="false">SUM(B52:J52)</f>
        <v>15662.28</v>
      </c>
    </row>
    <row r="53" customFormat="false" ht="13.5" hidden="false" customHeight="false" outlineLevel="0" collapsed="false">
      <c r="A53" s="23" t="s">
        <v>60</v>
      </c>
      <c r="B53" s="17" t="n">
        <v>44056.35</v>
      </c>
      <c r="C53" s="24" t="n">
        <v>9579.44</v>
      </c>
      <c r="D53" s="24" t="n">
        <v>9617.1</v>
      </c>
      <c r="E53" s="24"/>
      <c r="F53" s="24" t="n">
        <v>26732.19</v>
      </c>
      <c r="G53" s="24" t="n">
        <v>2594.28</v>
      </c>
      <c r="H53" s="21"/>
      <c r="I53" s="26"/>
      <c r="J53" s="21"/>
      <c r="K53" s="19" t="n">
        <f aca="false">SUM(B53:J53)</f>
        <v>92579.36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5780155.56</v>
      </c>
      <c r="C54" s="28" t="n">
        <f aca="false">SUM(C7:C53)</f>
        <v>1256814.91</v>
      </c>
      <c r="D54" s="28" t="n">
        <f aca="false">SUM(D7:D53)</f>
        <v>1261755.05</v>
      </c>
      <c r="E54" s="28" t="n">
        <f aca="false">SUM(E7:E53)</f>
        <v>0</v>
      </c>
      <c r="F54" s="28" t="n">
        <f aca="false">SUM(F7:F53)</f>
        <v>4818347.08</v>
      </c>
      <c r="G54" s="28" t="n">
        <f aca="false">SUM(G7:G53)</f>
        <v>467605.97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3584678.5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44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44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217814.03</v>
      </c>
      <c r="C7" s="12" t="n">
        <v>52259.03</v>
      </c>
      <c r="D7" s="12" t="n">
        <v>11533.65</v>
      </c>
      <c r="E7" s="45" t="n">
        <v>13437.94</v>
      </c>
      <c r="F7" s="12"/>
      <c r="G7" s="12"/>
      <c r="H7" s="13"/>
      <c r="I7" s="14"/>
      <c r="J7" s="13"/>
      <c r="K7" s="15" t="n">
        <f aca="false">SUM(B7:J7)</f>
        <v>295044.65</v>
      </c>
      <c r="L7" s="46"/>
    </row>
    <row r="8" customFormat="false" ht="12.75" hidden="false" customHeight="false" outlineLevel="0" collapsed="false">
      <c r="A8" s="16" t="s">
        <v>15</v>
      </c>
      <c r="B8" s="17" t="n">
        <v>275820.6</v>
      </c>
      <c r="C8" s="17" t="n">
        <v>66176.26</v>
      </c>
      <c r="D8" s="17" t="n">
        <v>14605.2</v>
      </c>
      <c r="E8" s="47" t="n">
        <v>16293.31</v>
      </c>
      <c r="F8" s="17"/>
      <c r="G8" s="17"/>
      <c r="H8" s="18"/>
      <c r="I8" s="19"/>
      <c r="J8" s="18"/>
      <c r="K8" s="19" t="n">
        <f aca="false">SUM(B8:J8)</f>
        <v>372895.37</v>
      </c>
      <c r="L8" s="46"/>
    </row>
    <row r="9" customFormat="false" ht="12.75" hidden="false" customHeight="false" outlineLevel="0" collapsed="false">
      <c r="A9" s="16" t="s">
        <v>16</v>
      </c>
      <c r="B9" s="17" t="n">
        <v>7496640.29</v>
      </c>
      <c r="C9" s="17" t="n">
        <v>1798631.38</v>
      </c>
      <c r="D9" s="17" t="n">
        <v>396960.78</v>
      </c>
      <c r="E9" s="47" t="n">
        <v>440361.48</v>
      </c>
      <c r="F9" s="17"/>
      <c r="G9" s="17"/>
      <c r="H9" s="18"/>
      <c r="I9" s="19"/>
      <c r="J9" s="18"/>
      <c r="K9" s="19" t="n">
        <f aca="false">SUM(B9:J9)</f>
        <v>10132593.93</v>
      </c>
    </row>
    <row r="10" customFormat="false" ht="12.75" hidden="false" customHeight="false" outlineLevel="0" collapsed="false">
      <c r="A10" s="16" t="s">
        <v>17</v>
      </c>
      <c r="B10" s="17" t="n">
        <v>234514.01</v>
      </c>
      <c r="C10" s="17" t="n">
        <v>56265.77</v>
      </c>
      <c r="D10" s="17" t="n">
        <v>12417.94</v>
      </c>
      <c r="E10" s="47" t="n">
        <v>14624.08</v>
      </c>
      <c r="F10" s="17"/>
      <c r="G10" s="17"/>
      <c r="H10" s="18"/>
      <c r="I10" s="19"/>
      <c r="J10" s="18"/>
      <c r="K10" s="19" t="n">
        <f aca="false">SUM(B10:J10)</f>
        <v>317821.8</v>
      </c>
    </row>
    <row r="11" customFormat="false" ht="12.75" hidden="false" customHeight="false" outlineLevel="0" collapsed="false">
      <c r="A11" s="16" t="s">
        <v>18</v>
      </c>
      <c r="B11" s="17" t="n">
        <v>375798.79</v>
      </c>
      <c r="C11" s="17" t="n">
        <v>90163.52</v>
      </c>
      <c r="D11" s="17" t="n">
        <v>19899.23</v>
      </c>
      <c r="E11" s="47" t="n">
        <v>21132.78</v>
      </c>
      <c r="F11" s="17"/>
      <c r="G11" s="17"/>
      <c r="H11" s="18"/>
      <c r="I11" s="19"/>
      <c r="J11" s="18"/>
      <c r="K11" s="19" t="n">
        <f aca="false">SUM(B11:J11)</f>
        <v>506994.32</v>
      </c>
    </row>
    <row r="12" customFormat="false" ht="12.75" hidden="false" customHeight="false" outlineLevel="0" collapsed="false">
      <c r="A12" s="16" t="s">
        <v>19</v>
      </c>
      <c r="B12" s="17" t="n">
        <v>274391.99</v>
      </c>
      <c r="C12" s="17" t="n">
        <v>65833.5</v>
      </c>
      <c r="D12" s="17" t="n">
        <v>14529.56</v>
      </c>
      <c r="E12" s="47" t="n">
        <v>16866.97</v>
      </c>
      <c r="F12" s="17"/>
      <c r="G12" s="17"/>
      <c r="H12" s="18"/>
      <c r="I12" s="19"/>
      <c r="J12" s="18"/>
      <c r="K12" s="19" t="n">
        <f aca="false">SUM(B12:J12)</f>
        <v>371622.02</v>
      </c>
    </row>
    <row r="13" customFormat="false" ht="12.75" hidden="false" customHeight="false" outlineLevel="0" collapsed="false">
      <c r="A13" s="16" t="s">
        <v>20</v>
      </c>
      <c r="B13" s="17" t="n">
        <v>389124.29</v>
      </c>
      <c r="C13" s="17" t="n">
        <v>93360.64</v>
      </c>
      <c r="D13" s="17" t="n">
        <v>20604.84</v>
      </c>
      <c r="E13" s="47" t="n">
        <v>22312.45</v>
      </c>
      <c r="F13" s="17"/>
      <c r="G13" s="17"/>
      <c r="H13" s="18"/>
      <c r="I13" s="20"/>
      <c r="J13" s="18"/>
      <c r="K13" s="19" t="n">
        <f aca="false">SUM(B13:J13)</f>
        <v>525402.22</v>
      </c>
    </row>
    <row r="14" customFormat="false" ht="12.75" hidden="false" customHeight="false" outlineLevel="0" collapsed="false">
      <c r="A14" s="16" t="s">
        <v>21</v>
      </c>
      <c r="B14" s="17" t="n">
        <v>230819.33</v>
      </c>
      <c r="C14" s="17" t="n">
        <v>55379.33</v>
      </c>
      <c r="D14" s="17" t="n">
        <v>12222.3</v>
      </c>
      <c r="E14" s="47" t="n">
        <v>14188.44</v>
      </c>
      <c r="F14" s="17"/>
      <c r="G14" s="17"/>
      <c r="H14" s="18"/>
      <c r="I14" s="19"/>
      <c r="J14" s="18"/>
      <c r="K14" s="19" t="n">
        <f aca="false">SUM(B14:J14)</f>
        <v>312609.4</v>
      </c>
    </row>
    <row r="15" customFormat="false" ht="12.75" hidden="false" customHeight="false" outlineLevel="0" collapsed="false">
      <c r="A15" s="16" t="s">
        <v>22</v>
      </c>
      <c r="B15" s="17" t="n">
        <v>1479278.23</v>
      </c>
      <c r="C15" s="17" t="n">
        <v>354915.82</v>
      </c>
      <c r="D15" s="17" t="n">
        <v>78330.49</v>
      </c>
      <c r="E15" s="47" t="n">
        <v>88900.44</v>
      </c>
      <c r="F15" s="17"/>
      <c r="G15" s="17"/>
      <c r="H15" s="18"/>
      <c r="I15" s="19"/>
      <c r="J15" s="18"/>
      <c r="K15" s="19" t="n">
        <f aca="false">SUM(B15:J15)</f>
        <v>2001424.98</v>
      </c>
    </row>
    <row r="16" customFormat="false" ht="12.75" hidden="false" customHeight="false" outlineLevel="0" collapsed="false">
      <c r="A16" s="16" t="s">
        <v>23</v>
      </c>
      <c r="B16" s="17" t="n">
        <v>483240.25</v>
      </c>
      <c r="C16" s="17" t="n">
        <v>115941.41</v>
      </c>
      <c r="D16" s="17" t="n">
        <v>25588.45</v>
      </c>
      <c r="E16" s="47" t="n">
        <v>27736.37</v>
      </c>
      <c r="F16" s="17"/>
      <c r="G16" s="17"/>
      <c r="H16" s="18"/>
      <c r="I16" s="19"/>
      <c r="J16" s="18"/>
      <c r="K16" s="19" t="n">
        <f aca="false">SUM(B16:J16)</f>
        <v>652506.48</v>
      </c>
      <c r="L16" s="46"/>
    </row>
    <row r="17" customFormat="false" ht="12.75" hidden="false" customHeight="false" outlineLevel="0" collapsed="false">
      <c r="A17" s="16" t="s">
        <v>24</v>
      </c>
      <c r="B17" s="17" t="n">
        <v>297717.77</v>
      </c>
      <c r="C17" s="17" t="n">
        <v>71429.93</v>
      </c>
      <c r="D17" s="17" t="n">
        <v>15764.7</v>
      </c>
      <c r="E17" s="47" t="n">
        <v>17593.76</v>
      </c>
      <c r="F17" s="17"/>
      <c r="G17" s="17"/>
      <c r="H17" s="18"/>
      <c r="I17" s="19"/>
      <c r="J17" s="18"/>
      <c r="K17" s="19" t="n">
        <f aca="false">SUM(B17:J17)</f>
        <v>402506.16</v>
      </c>
    </row>
    <row r="18" customFormat="false" ht="12.75" hidden="false" customHeight="false" outlineLevel="0" collapsed="false">
      <c r="A18" s="16" t="s">
        <v>25</v>
      </c>
      <c r="B18" s="17" t="n">
        <v>271534.76</v>
      </c>
      <c r="C18" s="17" t="n">
        <v>65147.98</v>
      </c>
      <c r="D18" s="17" t="n">
        <v>14378.26</v>
      </c>
      <c r="E18" s="47" t="n">
        <v>15959.03</v>
      </c>
      <c r="F18" s="17"/>
      <c r="G18" s="17"/>
      <c r="H18" s="18"/>
      <c r="I18" s="19"/>
      <c r="J18" s="18"/>
      <c r="K18" s="19" t="n">
        <f aca="false">SUM(B18:J18)</f>
        <v>367020.03</v>
      </c>
    </row>
    <row r="19" customFormat="false" ht="12.75" hidden="false" customHeight="false" outlineLevel="0" collapsed="false">
      <c r="A19" s="16" t="s">
        <v>26</v>
      </c>
      <c r="B19" s="17" t="n">
        <v>386833.58</v>
      </c>
      <c r="C19" s="17" t="n">
        <v>92811.05</v>
      </c>
      <c r="D19" s="17" t="n">
        <v>20483.54</v>
      </c>
      <c r="E19" s="47" t="n">
        <v>23778.96</v>
      </c>
      <c r="F19" s="17"/>
      <c r="G19" s="17"/>
      <c r="H19" s="18"/>
      <c r="I19" s="19"/>
      <c r="J19" s="18"/>
      <c r="K19" s="19" t="n">
        <f aca="false">SUM(B19:J19)</f>
        <v>523907.13</v>
      </c>
    </row>
    <row r="20" customFormat="false" ht="12.75" hidden="false" customHeight="false" outlineLevel="0" collapsed="false">
      <c r="A20" s="16" t="s">
        <v>27</v>
      </c>
      <c r="B20" s="17" t="n">
        <v>3149842.65</v>
      </c>
      <c r="C20" s="17" t="n">
        <v>755725.98</v>
      </c>
      <c r="D20" s="17" t="n">
        <v>166789.91</v>
      </c>
      <c r="E20" s="47" t="n">
        <v>193621.89</v>
      </c>
      <c r="F20" s="17"/>
      <c r="G20" s="17"/>
      <c r="H20" s="18"/>
      <c r="I20" s="19"/>
      <c r="J20" s="18"/>
      <c r="K20" s="19" t="n">
        <f aca="false">SUM(B20:J20)</f>
        <v>4265980.43</v>
      </c>
    </row>
    <row r="21" customFormat="false" ht="12.75" hidden="false" customHeight="false" outlineLevel="0" collapsed="false">
      <c r="A21" s="16" t="s">
        <v>28</v>
      </c>
      <c r="B21" s="17" t="n">
        <v>498216.04</v>
      </c>
      <c r="C21" s="17" t="n">
        <v>119534.48</v>
      </c>
      <c r="D21" s="17" t="n">
        <v>26381.45</v>
      </c>
      <c r="E21" s="47" t="n">
        <v>30624.09</v>
      </c>
      <c r="F21" s="17"/>
      <c r="G21" s="17"/>
      <c r="H21" s="18"/>
      <c r="I21" s="19"/>
      <c r="J21" s="18"/>
      <c r="K21" s="19" t="n">
        <f aca="false">SUM(B21:J21)</f>
        <v>674756.06</v>
      </c>
    </row>
    <row r="22" customFormat="false" ht="12.75" hidden="false" customHeight="false" outlineLevel="0" collapsed="false">
      <c r="A22" s="16" t="s">
        <v>29</v>
      </c>
      <c r="B22" s="17" t="n">
        <v>1323461.02</v>
      </c>
      <c r="C22" s="17" t="n">
        <v>317531.38</v>
      </c>
      <c r="D22" s="17" t="n">
        <v>70079.69</v>
      </c>
      <c r="E22" s="47" t="n">
        <v>81354.4</v>
      </c>
      <c r="F22" s="17"/>
      <c r="G22" s="17"/>
      <c r="H22" s="18"/>
      <c r="I22" s="19"/>
      <c r="J22" s="18"/>
      <c r="K22" s="19" t="n">
        <f aca="false">SUM(B22:J22)</f>
        <v>1792426.49</v>
      </c>
    </row>
    <row r="23" customFormat="false" ht="12.75" hidden="false" customHeight="false" outlineLevel="0" collapsed="false">
      <c r="A23" s="16" t="s">
        <v>30</v>
      </c>
      <c r="B23" s="17" t="n">
        <v>304491.36</v>
      </c>
      <c r="C23" s="17" t="n">
        <v>73055.09</v>
      </c>
      <c r="D23" s="17" t="n">
        <v>16123.37</v>
      </c>
      <c r="E23" s="47" t="n">
        <v>19004.19</v>
      </c>
      <c r="F23" s="17"/>
      <c r="G23" s="17"/>
      <c r="H23" s="18"/>
      <c r="I23" s="19"/>
      <c r="J23" s="18"/>
      <c r="K23" s="19" t="n">
        <f aca="false">SUM(B23:J23)</f>
        <v>412674.01</v>
      </c>
    </row>
    <row r="24" customFormat="false" ht="12.75" hidden="false" customHeight="false" outlineLevel="0" collapsed="false">
      <c r="A24" s="16" t="s">
        <v>31</v>
      </c>
      <c r="B24" s="17" t="n">
        <v>237223.45</v>
      </c>
      <c r="C24" s="17" t="n">
        <v>56915.83</v>
      </c>
      <c r="D24" s="17" t="n">
        <v>12561.41</v>
      </c>
      <c r="E24" s="47" t="n">
        <v>14626.24</v>
      </c>
      <c r="F24" s="17"/>
      <c r="G24" s="17"/>
      <c r="H24" s="18"/>
      <c r="I24" s="19"/>
      <c r="J24" s="18"/>
      <c r="K24" s="19" t="n">
        <f aca="false">SUM(B24:J24)</f>
        <v>321326.93</v>
      </c>
    </row>
    <row r="25" customFormat="false" ht="12.75" hidden="false" customHeight="false" outlineLevel="0" collapsed="false">
      <c r="A25" s="16" t="s">
        <v>32</v>
      </c>
      <c r="B25" s="17" t="n">
        <v>276707.32</v>
      </c>
      <c r="C25" s="17" t="n">
        <v>66389</v>
      </c>
      <c r="D25" s="17" t="n">
        <v>14652.16</v>
      </c>
      <c r="E25" s="47" t="n">
        <v>16668.56</v>
      </c>
      <c r="F25" s="17"/>
      <c r="G25" s="17"/>
      <c r="H25" s="18"/>
      <c r="I25" s="19"/>
      <c r="J25" s="18"/>
      <c r="K25" s="19" t="n">
        <f aca="false">SUM(B25:J25)</f>
        <v>374417.04</v>
      </c>
    </row>
    <row r="26" customFormat="false" ht="12.75" hidden="false" customHeight="false" outlineLevel="0" collapsed="false">
      <c r="A26" s="16" t="s">
        <v>33</v>
      </c>
      <c r="B26" s="17" t="n">
        <v>695635.41</v>
      </c>
      <c r="C26" s="17" t="n">
        <v>166900.32</v>
      </c>
      <c r="D26" s="17" t="n">
        <v>36835.16</v>
      </c>
      <c r="E26" s="47" t="n">
        <v>38441.86</v>
      </c>
      <c r="F26" s="17"/>
      <c r="G26" s="17"/>
      <c r="H26" s="18"/>
      <c r="I26" s="19"/>
      <c r="J26" s="18"/>
      <c r="K26" s="19" t="n">
        <f aca="false">SUM(B26:J26)</f>
        <v>937812.75</v>
      </c>
    </row>
    <row r="27" customFormat="false" ht="12.75" hidden="false" customHeight="false" outlineLevel="0" collapsed="false">
      <c r="A27" s="16" t="s">
        <v>34</v>
      </c>
      <c r="B27" s="17" t="n">
        <v>244883.76</v>
      </c>
      <c r="C27" s="17" t="n">
        <v>58753.74</v>
      </c>
      <c r="D27" s="17" t="n">
        <v>12967.05</v>
      </c>
      <c r="E27" s="47" t="n">
        <v>14514.09</v>
      </c>
      <c r="F27" s="17"/>
      <c r="G27" s="17"/>
      <c r="H27" s="18"/>
      <c r="I27" s="19"/>
      <c r="J27" s="18"/>
      <c r="K27" s="19" t="n">
        <f aca="false">SUM(B27:J27)</f>
        <v>331118.64</v>
      </c>
    </row>
    <row r="28" customFormat="false" ht="12.75" hidden="false" customHeight="false" outlineLevel="0" collapsed="false">
      <c r="A28" s="16" t="s">
        <v>35</v>
      </c>
      <c r="B28" s="17" t="n">
        <v>4218936.88</v>
      </c>
      <c r="C28" s="17" t="n">
        <v>1012228.41</v>
      </c>
      <c r="D28" s="17" t="n">
        <v>223400.41</v>
      </c>
      <c r="E28" s="47" t="n">
        <v>264134.94</v>
      </c>
      <c r="F28" s="17"/>
      <c r="G28" s="17"/>
      <c r="H28" s="18"/>
      <c r="I28" s="19"/>
      <c r="J28" s="18"/>
      <c r="K28" s="19" t="n">
        <f aca="false">SUM(B28:J28)</f>
        <v>5718700.64</v>
      </c>
    </row>
    <row r="29" customFormat="false" ht="12.75" hidden="false" customHeight="false" outlineLevel="0" collapsed="false">
      <c r="A29" s="16" t="s">
        <v>36</v>
      </c>
      <c r="B29" s="17" t="n">
        <v>454840.43</v>
      </c>
      <c r="C29" s="17" t="n">
        <v>109127.59</v>
      </c>
      <c r="D29" s="17" t="n">
        <v>24084.63</v>
      </c>
      <c r="E29" s="47" t="n">
        <v>700331.97</v>
      </c>
      <c r="F29" s="17"/>
      <c r="G29" s="17"/>
      <c r="H29" s="18"/>
      <c r="I29" s="19"/>
      <c r="J29" s="18"/>
      <c r="K29" s="19" t="n">
        <f aca="false">SUM(B29:J29)</f>
        <v>1288384.62</v>
      </c>
    </row>
    <row r="30" customFormat="false" ht="12.75" hidden="false" customHeight="false" outlineLevel="0" collapsed="false">
      <c r="A30" s="16" t="s">
        <v>37</v>
      </c>
      <c r="B30" s="17" t="n">
        <v>198626.3</v>
      </c>
      <c r="C30" s="17" t="n">
        <v>47655.41</v>
      </c>
      <c r="D30" s="17" t="n">
        <v>10517.62</v>
      </c>
      <c r="E30" s="47" t="n">
        <v>12249.64</v>
      </c>
      <c r="F30" s="17"/>
      <c r="G30" s="17"/>
      <c r="H30" s="18"/>
      <c r="I30" s="19"/>
      <c r="J30" s="18"/>
      <c r="K30" s="19" t="n">
        <f aca="false">SUM(B30:J30)</f>
        <v>269048.97</v>
      </c>
    </row>
    <row r="31" customFormat="false" ht="12.75" hidden="false" customHeight="false" outlineLevel="0" collapsed="false">
      <c r="A31" s="16" t="s">
        <v>38</v>
      </c>
      <c r="B31" s="17" t="n">
        <v>210202.98</v>
      </c>
      <c r="C31" s="17" t="n">
        <v>50432.95</v>
      </c>
      <c r="D31" s="17" t="n">
        <v>11130.63</v>
      </c>
      <c r="E31" s="47" t="n">
        <v>12922.5</v>
      </c>
      <c r="F31" s="17"/>
      <c r="G31" s="17"/>
      <c r="H31" s="18"/>
      <c r="I31" s="19"/>
      <c r="J31" s="18"/>
      <c r="K31" s="19" t="n">
        <f aca="false">SUM(B31:J31)</f>
        <v>284689.06</v>
      </c>
    </row>
    <row r="32" customFormat="false" ht="12.75" hidden="false" customHeight="false" outlineLevel="0" collapsed="false">
      <c r="A32" s="16" t="s">
        <v>39</v>
      </c>
      <c r="B32" s="17" t="n">
        <v>216902.68</v>
      </c>
      <c r="C32" s="17" t="n">
        <v>52040.37</v>
      </c>
      <c r="D32" s="17" t="n">
        <v>11485.39</v>
      </c>
      <c r="E32" s="47" t="n">
        <v>13405.59</v>
      </c>
      <c r="F32" s="17"/>
      <c r="G32" s="17"/>
      <c r="H32" s="18"/>
      <c r="I32" s="19"/>
      <c r="J32" s="18"/>
      <c r="K32" s="19" t="n">
        <f aca="false">SUM(B32:J32)</f>
        <v>293834.03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47"/>
      <c r="F33" s="17"/>
      <c r="G33" s="17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47"/>
      <c r="F34" s="17"/>
      <c r="G34" s="17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47"/>
      <c r="F35" s="17"/>
      <c r="G35" s="17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47"/>
      <c r="F36" s="17"/>
      <c r="G36" s="17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47"/>
      <c r="F37" s="17"/>
      <c r="G37" s="17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47"/>
      <c r="F38" s="17"/>
      <c r="G38" s="17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47"/>
      <c r="F39" s="17"/>
      <c r="G39" s="17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47"/>
      <c r="F40" s="17"/>
      <c r="G40" s="17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47"/>
      <c r="F41" s="17"/>
      <c r="G41" s="17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47"/>
      <c r="F42" s="17"/>
      <c r="G42" s="17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47"/>
      <c r="F43" s="17"/>
      <c r="G43" s="17"/>
      <c r="H43" s="22"/>
      <c r="I43" s="19"/>
      <c r="J43" s="22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47"/>
      <c r="F44" s="17"/>
      <c r="G44" s="17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47"/>
      <c r="F45" s="17"/>
      <c r="G45" s="17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47"/>
      <c r="F46" s="17"/>
      <c r="G46" s="17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47"/>
      <c r="F47" s="17"/>
      <c r="G47" s="17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47"/>
      <c r="F48" s="17"/>
      <c r="G48" s="17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47"/>
      <c r="F49" s="17"/>
      <c r="G49" s="17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47"/>
      <c r="F50" s="17"/>
      <c r="G50" s="17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47"/>
      <c r="F51" s="17"/>
      <c r="G51" s="17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47"/>
      <c r="F52" s="17"/>
      <c r="G52" s="17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17" t="n">
        <v>187739.29</v>
      </c>
      <c r="C53" s="24" t="n">
        <v>45043.35</v>
      </c>
      <c r="D53" s="24" t="n">
        <v>9941.14</v>
      </c>
      <c r="E53" s="48" t="n">
        <v>11540.11</v>
      </c>
      <c r="F53" s="24"/>
      <c r="G53" s="24"/>
      <c r="H53" s="21"/>
      <c r="I53" s="26"/>
      <c r="J53" s="21"/>
      <c r="K53" s="19" t="n">
        <f aca="false">SUM(B53:J53)</f>
        <v>254263.89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24631237.49</v>
      </c>
      <c r="C54" s="28" t="n">
        <f aca="false">SUM(C7:C53)</f>
        <v>5909649.52</v>
      </c>
      <c r="D54" s="28" t="n">
        <f aca="false">SUM(D7:D53)</f>
        <v>1304268.96</v>
      </c>
      <c r="E54" s="49" t="n">
        <f aca="false">SUM(E7:E53)</f>
        <v>2156626.08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34001782.05</v>
      </c>
    </row>
    <row r="55" customFormat="false" ht="12.75" hidden="false" customHeight="false" outlineLevel="0" collapsed="false">
      <c r="E55" s="50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51" t="s">
        <v>61</v>
      </c>
      <c r="B56" s="52"/>
      <c r="C56" s="52"/>
      <c r="D56" s="52"/>
      <c r="E56" s="52"/>
      <c r="F56" s="52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44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44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376041</v>
      </c>
      <c r="C7" s="12" t="n">
        <v>102283.46</v>
      </c>
      <c r="D7" s="12" t="n">
        <v>11533.65</v>
      </c>
      <c r="E7" s="12" t="n">
        <v>580.59</v>
      </c>
      <c r="F7" s="12" t="n">
        <v>1657022.14</v>
      </c>
      <c r="G7" s="12" t="n">
        <v>104760.38</v>
      </c>
      <c r="H7" s="13" t="n">
        <v>125580.76</v>
      </c>
      <c r="I7" s="14" t="n">
        <v>512454.51</v>
      </c>
      <c r="J7" s="13" t="n">
        <v>81754.18</v>
      </c>
      <c r="K7" s="15" t="n">
        <f aca="false">SUM(B7:J7)</f>
        <v>2972010.67</v>
      </c>
    </row>
    <row r="8" customFormat="false" ht="12.75" hidden="false" customHeight="false" outlineLevel="0" collapsed="false">
      <c r="A8" s="16" t="s">
        <v>15</v>
      </c>
      <c r="B8" s="17" t="n">
        <v>476185.36</v>
      </c>
      <c r="C8" s="17" t="n">
        <v>129522.81</v>
      </c>
      <c r="D8" s="17" t="n">
        <v>14605.2</v>
      </c>
      <c r="E8" s="17" t="n">
        <v>703.96</v>
      </c>
      <c r="F8" s="17" t="n">
        <v>2462567.52</v>
      </c>
      <c r="G8" s="17" t="n">
        <v>155688.64</v>
      </c>
      <c r="H8" s="18" t="n">
        <v>174931.73</v>
      </c>
      <c r="I8" s="19"/>
      <c r="J8" s="18" t="n">
        <v>121498.19</v>
      </c>
      <c r="K8" s="19" t="n">
        <f aca="false">SUM(B8:J8)</f>
        <v>3535703.41</v>
      </c>
    </row>
    <row r="9" customFormat="false" ht="12.75" hidden="false" customHeight="false" outlineLevel="0" collapsed="false">
      <c r="A9" s="16" t="s">
        <v>16</v>
      </c>
      <c r="B9" s="17" t="n">
        <v>12942435.75</v>
      </c>
      <c r="C9" s="17" t="n">
        <v>3520353.08</v>
      </c>
      <c r="D9" s="17" t="n">
        <v>396960.78</v>
      </c>
      <c r="E9" s="17" t="n">
        <v>19025.94</v>
      </c>
      <c r="F9" s="17" t="n">
        <v>107441863.63</v>
      </c>
      <c r="G9" s="17" t="n">
        <v>6792697.93</v>
      </c>
      <c r="H9" s="18" t="n">
        <v>2054026.18</v>
      </c>
      <c r="I9" s="19" t="n">
        <v>70007564.45</v>
      </c>
      <c r="J9" s="18" t="n">
        <v>5300967.94</v>
      </c>
      <c r="K9" s="19" t="n">
        <f aca="false">SUM(B9:J9)</f>
        <v>208475895.68</v>
      </c>
    </row>
    <row r="10" customFormat="false" ht="12.75" hidden="false" customHeight="false" outlineLevel="0" collapsed="false">
      <c r="A10" s="16" t="s">
        <v>17</v>
      </c>
      <c r="B10" s="17" t="n">
        <v>404872.37</v>
      </c>
      <c r="C10" s="17" t="n">
        <v>110125.62</v>
      </c>
      <c r="D10" s="17" t="n">
        <v>12417.94</v>
      </c>
      <c r="E10" s="17" t="n">
        <v>631.84</v>
      </c>
      <c r="F10" s="17" t="n">
        <v>2109889.6</v>
      </c>
      <c r="G10" s="17" t="n">
        <v>133391.61</v>
      </c>
      <c r="H10" s="18" t="n">
        <v>159279.85</v>
      </c>
      <c r="I10" s="19"/>
      <c r="J10" s="18" t="n">
        <v>104097.75</v>
      </c>
      <c r="K10" s="19" t="n">
        <f aca="false">SUM(B10:J10)</f>
        <v>3034706.58</v>
      </c>
    </row>
    <row r="11" customFormat="false" ht="12.75" hidden="false" customHeight="false" outlineLevel="0" collapsed="false">
      <c r="A11" s="16" t="s">
        <v>18</v>
      </c>
      <c r="B11" s="17" t="n">
        <v>648790.86</v>
      </c>
      <c r="C11" s="17" t="n">
        <v>176471.64</v>
      </c>
      <c r="D11" s="17" t="n">
        <v>19899.23</v>
      </c>
      <c r="E11" s="17" t="n">
        <v>913.05</v>
      </c>
      <c r="F11" s="17" t="n">
        <v>3395431.5</v>
      </c>
      <c r="G11" s="17" t="n">
        <v>214666.24</v>
      </c>
      <c r="H11" s="18" t="n">
        <v>164070.49</v>
      </c>
      <c r="I11" s="19"/>
      <c r="J11" s="18" t="n">
        <v>167523.84</v>
      </c>
      <c r="K11" s="19" t="n">
        <f aca="false">SUM(B11:J11)</f>
        <v>4787766.85</v>
      </c>
    </row>
    <row r="12" customFormat="false" ht="12.75" hidden="false" customHeight="false" outlineLevel="0" collapsed="false">
      <c r="A12" s="16" t="s">
        <v>19</v>
      </c>
      <c r="B12" s="17" t="n">
        <v>473718.96</v>
      </c>
      <c r="C12" s="17" t="n">
        <v>128851.94</v>
      </c>
      <c r="D12" s="17" t="n">
        <v>14529.56</v>
      </c>
      <c r="E12" s="17" t="n">
        <v>728.74</v>
      </c>
      <c r="F12" s="17" t="n">
        <v>3083850.09</v>
      </c>
      <c r="G12" s="17" t="n">
        <v>194967.41</v>
      </c>
      <c r="H12" s="18" t="n">
        <v>161309.47</v>
      </c>
      <c r="I12" s="19"/>
      <c r="J12" s="18" t="n">
        <v>152151.03</v>
      </c>
      <c r="K12" s="19" t="n">
        <f aca="false">SUM(B12:J12)</f>
        <v>4210107.2</v>
      </c>
    </row>
    <row r="13" customFormat="false" ht="12.75" hidden="false" customHeight="false" outlineLevel="0" collapsed="false">
      <c r="A13" s="16" t="s">
        <v>20</v>
      </c>
      <c r="B13" s="17" t="n">
        <v>671796.42</v>
      </c>
      <c r="C13" s="17" t="n">
        <v>182729.17</v>
      </c>
      <c r="D13" s="17" t="n">
        <v>20604.84</v>
      </c>
      <c r="E13" s="17" t="n">
        <v>964.02</v>
      </c>
      <c r="F13" s="17" t="n">
        <v>4358379.2</v>
      </c>
      <c r="G13" s="17" t="n">
        <v>275545.79</v>
      </c>
      <c r="H13" s="18" t="n">
        <v>218166.4</v>
      </c>
      <c r="I13" s="20"/>
      <c r="J13" s="18" t="n">
        <v>215033.77</v>
      </c>
      <c r="K13" s="19" t="n">
        <f aca="false">SUM(B13:J13)</f>
        <v>5943219.61</v>
      </c>
    </row>
    <row r="14" customFormat="false" ht="12.75" hidden="false" customHeight="false" outlineLevel="0" collapsed="false">
      <c r="A14" s="16" t="s">
        <v>21</v>
      </c>
      <c r="B14" s="17" t="n">
        <v>398493.75</v>
      </c>
      <c r="C14" s="17" t="n">
        <v>108390.63</v>
      </c>
      <c r="D14" s="17" t="n">
        <v>12222.3</v>
      </c>
      <c r="E14" s="17" t="n">
        <v>613.02</v>
      </c>
      <c r="F14" s="17" t="n">
        <v>2048647.73</v>
      </c>
      <c r="G14" s="17" t="n">
        <v>129519.77</v>
      </c>
      <c r="H14" s="18" t="n">
        <v>145429.03</v>
      </c>
      <c r="I14" s="19"/>
      <c r="J14" s="18" t="n">
        <v>101076.21</v>
      </c>
      <c r="K14" s="19" t="n">
        <f aca="false">SUM(B14:J14)</f>
        <v>2944392.44</v>
      </c>
    </row>
    <row r="15" customFormat="false" ht="12.75" hidden="false" customHeight="false" outlineLevel="0" collapsed="false">
      <c r="A15" s="16" t="s">
        <v>22</v>
      </c>
      <c r="B15" s="17" t="n">
        <v>2553872.5</v>
      </c>
      <c r="C15" s="17" t="n">
        <v>694655.4</v>
      </c>
      <c r="D15" s="17" t="n">
        <v>78330.49</v>
      </c>
      <c r="E15" s="17" t="n">
        <v>3840.97</v>
      </c>
      <c r="F15" s="17" t="n">
        <v>11921211.98</v>
      </c>
      <c r="G15" s="53" t="n">
        <v>753683.79</v>
      </c>
      <c r="H15" s="18" t="n">
        <v>663394.81</v>
      </c>
      <c r="I15" s="19"/>
      <c r="J15" s="18" t="n">
        <v>588168.9</v>
      </c>
      <c r="K15" s="19" t="n">
        <f aca="false">SUM(B15:J15)</f>
        <v>17257158.84</v>
      </c>
    </row>
    <row r="16" customFormat="false" ht="12.75" hidden="false" customHeight="false" outlineLevel="0" collapsed="false">
      <c r="A16" s="16" t="s">
        <v>23</v>
      </c>
      <c r="B16" s="17" t="n">
        <v>834281.18</v>
      </c>
      <c r="C16" s="17" t="n">
        <v>226925.16</v>
      </c>
      <c r="D16" s="17" t="n">
        <v>25588.45</v>
      </c>
      <c r="E16" s="17" t="n">
        <v>1198.36</v>
      </c>
      <c r="F16" s="17" t="n">
        <v>4420158.27</v>
      </c>
      <c r="G16" s="54" t="n">
        <v>279451.59</v>
      </c>
      <c r="H16" s="18" t="n">
        <v>220068.03</v>
      </c>
      <c r="I16" s="19"/>
      <c r="J16" s="18" t="n">
        <v>218081.82</v>
      </c>
      <c r="K16" s="19" t="n">
        <f aca="false">SUM(B16:J16)</f>
        <v>6225752.86</v>
      </c>
    </row>
    <row r="17" customFormat="false" ht="12.75" hidden="false" customHeight="false" outlineLevel="0" collapsed="false">
      <c r="A17" s="16" t="s">
        <v>24</v>
      </c>
      <c r="B17" s="17" t="n">
        <v>513989.32</v>
      </c>
      <c r="C17" s="17" t="n">
        <v>139805.52</v>
      </c>
      <c r="D17" s="17" t="n">
        <v>15764.7</v>
      </c>
      <c r="E17" s="17" t="n">
        <v>760.14</v>
      </c>
      <c r="F17" s="17" t="n">
        <v>2588811.71</v>
      </c>
      <c r="G17" s="17" t="n">
        <v>163670.06</v>
      </c>
      <c r="H17" s="18" t="n">
        <v>157826.2</v>
      </c>
      <c r="I17" s="19" t="n">
        <v>938768.29</v>
      </c>
      <c r="J17" s="18" t="n">
        <v>127726.82</v>
      </c>
      <c r="K17" s="19" t="n">
        <f aca="false">SUM(B17:J17)</f>
        <v>4647122.76</v>
      </c>
    </row>
    <row r="18" customFormat="false" ht="12.75" hidden="false" customHeight="false" outlineLevel="0" collapsed="false">
      <c r="A18" s="16" t="s">
        <v>25</v>
      </c>
      <c r="B18" s="17" t="n">
        <v>468786.16</v>
      </c>
      <c r="C18" s="17" t="n">
        <v>127510.22</v>
      </c>
      <c r="D18" s="17" t="n">
        <v>14378.26</v>
      </c>
      <c r="E18" s="17" t="n">
        <v>689.51</v>
      </c>
      <c r="F18" s="17" t="n">
        <v>1930193.08</v>
      </c>
      <c r="G18" s="17" t="n">
        <v>122030.82</v>
      </c>
      <c r="H18" s="18" t="n">
        <v>152541.86</v>
      </c>
      <c r="I18" s="19" t="n">
        <v>637441.39</v>
      </c>
      <c r="J18" s="18" t="n">
        <v>95231.89</v>
      </c>
      <c r="K18" s="19" t="n">
        <f aca="false">SUM(B18:J18)</f>
        <v>3548803.19</v>
      </c>
    </row>
    <row r="19" customFormat="false" ht="12.75" hidden="false" customHeight="false" outlineLevel="0" collapsed="false">
      <c r="A19" s="16" t="s">
        <v>26</v>
      </c>
      <c r="B19" s="17" t="n">
        <v>667841.68</v>
      </c>
      <c r="C19" s="17" t="n">
        <v>181653.48</v>
      </c>
      <c r="D19" s="17" t="n">
        <v>20483.54</v>
      </c>
      <c r="E19" s="17" t="n">
        <v>1027.38</v>
      </c>
      <c r="F19" s="17" t="n">
        <v>5754854.82</v>
      </c>
      <c r="G19" s="17" t="n">
        <v>363833.88</v>
      </c>
      <c r="H19" s="18"/>
      <c r="I19" s="19"/>
      <c r="J19" s="18" t="n">
        <v>283933.1</v>
      </c>
      <c r="K19" s="19" t="n">
        <f aca="false">SUM(B19:J19)</f>
        <v>7273627.88</v>
      </c>
    </row>
    <row r="20" customFormat="false" ht="12.75" hidden="false" customHeight="false" outlineLevel="0" collapsed="false">
      <c r="A20" s="16" t="s">
        <v>27</v>
      </c>
      <c r="B20" s="17" t="n">
        <v>5437987.5</v>
      </c>
      <c r="C20" s="17" t="n">
        <v>1479137.03</v>
      </c>
      <c r="D20" s="17" t="n">
        <v>166789.91</v>
      </c>
      <c r="E20" s="17" t="n">
        <v>8365.49</v>
      </c>
      <c r="F20" s="17" t="n">
        <v>26054383.33</v>
      </c>
      <c r="G20" s="17" t="n">
        <v>1647212.27</v>
      </c>
      <c r="H20" s="18" t="n">
        <v>831040</v>
      </c>
      <c r="I20" s="19"/>
      <c r="J20" s="18" t="n">
        <v>1285471.48</v>
      </c>
      <c r="K20" s="19" t="n">
        <f aca="false">SUM(B20:J20)</f>
        <v>36910387.01</v>
      </c>
    </row>
    <row r="21" customFormat="false" ht="12.75" hidden="false" customHeight="false" outlineLevel="0" collapsed="false">
      <c r="A21" s="16" t="s">
        <v>28</v>
      </c>
      <c r="B21" s="17" t="n">
        <v>860135.85</v>
      </c>
      <c r="C21" s="17" t="n">
        <v>233957.65</v>
      </c>
      <c r="D21" s="17" t="n">
        <v>26381.45</v>
      </c>
      <c r="E21" s="17" t="n">
        <v>1323.12</v>
      </c>
      <c r="F21" s="17" t="n">
        <v>5130349</v>
      </c>
      <c r="G21" s="17" t="n">
        <v>324351.33</v>
      </c>
      <c r="H21" s="18" t="n">
        <v>120003.86</v>
      </c>
      <c r="I21" s="19" t="n">
        <v>3598446.12</v>
      </c>
      <c r="J21" s="18" t="n">
        <v>253121.22</v>
      </c>
      <c r="K21" s="19" t="n">
        <f aca="false">SUM(B21:J21)</f>
        <v>10548069.6</v>
      </c>
    </row>
    <row r="22" customFormat="false" ht="12.75" hidden="false" customHeight="false" outlineLevel="0" collapsed="false">
      <c r="A22" s="16" t="s">
        <v>29</v>
      </c>
      <c r="B22" s="17" t="n">
        <v>2284864.77</v>
      </c>
      <c r="C22" s="17" t="n">
        <v>621485.08</v>
      </c>
      <c r="D22" s="17" t="n">
        <v>70079.69</v>
      </c>
      <c r="E22" s="17" t="n">
        <v>3514.94</v>
      </c>
      <c r="F22" s="17" t="n">
        <v>11642400.33</v>
      </c>
      <c r="G22" s="17" t="n">
        <v>736056.74</v>
      </c>
      <c r="H22" s="18" t="n">
        <v>639971.84</v>
      </c>
      <c r="I22" s="19"/>
      <c r="J22" s="18" t="n">
        <v>574412.89</v>
      </c>
      <c r="K22" s="19" t="n">
        <f aca="false">SUM(B22:J22)</f>
        <v>16572786.28</v>
      </c>
    </row>
    <row r="23" customFormat="false" ht="12.75" hidden="false" customHeight="false" outlineLevel="0" collapsed="false">
      <c r="A23" s="16" t="s">
        <v>30</v>
      </c>
      <c r="B23" s="17" t="n">
        <v>525683.46</v>
      </c>
      <c r="C23" s="17" t="n">
        <v>142986.33</v>
      </c>
      <c r="D23" s="17" t="n">
        <v>16123.37</v>
      </c>
      <c r="E23" s="17" t="n">
        <v>821.08</v>
      </c>
      <c r="F23" s="17" t="n">
        <v>2948741.94</v>
      </c>
      <c r="G23" s="17" t="n">
        <v>186425.59</v>
      </c>
      <c r="H23" s="18" t="n">
        <v>151911.03</v>
      </c>
      <c r="I23" s="19" t="n">
        <v>1103678.09</v>
      </c>
      <c r="J23" s="18" t="n">
        <v>145485.06</v>
      </c>
      <c r="K23" s="19" t="n">
        <f aca="false">SUM(B23:J23)</f>
        <v>5221855.95</v>
      </c>
    </row>
    <row r="24" customFormat="false" ht="12.75" hidden="false" customHeight="false" outlineLevel="0" collapsed="false">
      <c r="A24" s="16" t="s">
        <v>31</v>
      </c>
      <c r="B24" s="17" t="n">
        <v>409550.03</v>
      </c>
      <c r="C24" s="17" t="n">
        <v>111397.94</v>
      </c>
      <c r="D24" s="17" t="n">
        <v>12561.41</v>
      </c>
      <c r="E24" s="17" t="n">
        <v>631.93</v>
      </c>
      <c r="F24" s="17" t="n">
        <v>1659708.18</v>
      </c>
      <c r="G24" s="17" t="n">
        <v>104930.2</v>
      </c>
      <c r="H24" s="18" t="n">
        <v>145109.04</v>
      </c>
      <c r="I24" s="19" t="n">
        <v>513696.93</v>
      </c>
      <c r="J24" s="18" t="n">
        <v>81886.7</v>
      </c>
      <c r="K24" s="19" t="n">
        <f aca="false">SUM(B24:J24)</f>
        <v>3039472.36</v>
      </c>
    </row>
    <row r="25" customFormat="false" ht="12.75" hidden="false" customHeight="false" outlineLevel="0" collapsed="false">
      <c r="A25" s="16" t="s">
        <v>32</v>
      </c>
      <c r="B25" s="17" t="n">
        <v>477716.23</v>
      </c>
      <c r="C25" s="17" t="n">
        <v>129939.2</v>
      </c>
      <c r="D25" s="17" t="n">
        <v>14652.16</v>
      </c>
      <c r="E25" s="17" t="n">
        <v>720.17</v>
      </c>
      <c r="F25" s="17" t="n">
        <v>2000298.89</v>
      </c>
      <c r="G25" s="17" t="n">
        <v>126463.05</v>
      </c>
      <c r="H25" s="18" t="n">
        <v>138453.34</v>
      </c>
      <c r="I25" s="19" t="n">
        <v>669495.68</v>
      </c>
      <c r="J25" s="18" t="n">
        <v>98690.77</v>
      </c>
      <c r="K25" s="19" t="n">
        <f aca="false">SUM(B25:J25)</f>
        <v>3656429.49</v>
      </c>
    </row>
    <row r="26" customFormat="false" ht="12.75" hidden="false" customHeight="false" outlineLevel="0" collapsed="false">
      <c r="A26" s="16" t="s">
        <v>33</v>
      </c>
      <c r="B26" s="17" t="n">
        <v>1200966.87</v>
      </c>
      <c r="C26" s="17" t="n">
        <v>326663.97</v>
      </c>
      <c r="D26" s="17" t="n">
        <v>36835.16</v>
      </c>
      <c r="E26" s="17" t="n">
        <v>1660.89</v>
      </c>
      <c r="F26" s="17" t="n">
        <v>5711340.87</v>
      </c>
      <c r="G26" s="17" t="n">
        <v>361082.84</v>
      </c>
      <c r="H26" s="18" t="n">
        <v>365698.19</v>
      </c>
      <c r="I26" s="19" t="n">
        <v>4398809.47</v>
      </c>
      <c r="J26" s="18" t="n">
        <v>281786.2</v>
      </c>
      <c r="K26" s="19" t="n">
        <f aca="false">SUM(B26:J26)</f>
        <v>12684844.46</v>
      </c>
    </row>
    <row r="27" customFormat="false" ht="12.75" hidden="false" customHeight="false" outlineLevel="0" collapsed="false">
      <c r="A27" s="16" t="s">
        <v>34</v>
      </c>
      <c r="B27" s="17" t="n">
        <v>422775.04</v>
      </c>
      <c r="C27" s="17" t="n">
        <v>114995.15</v>
      </c>
      <c r="D27" s="17" t="n">
        <v>12967.05</v>
      </c>
      <c r="E27" s="17" t="n">
        <v>627.09</v>
      </c>
      <c r="F27" s="17" t="n">
        <v>1606255.86</v>
      </c>
      <c r="G27" s="17" t="n">
        <v>101550.83</v>
      </c>
      <c r="H27" s="18" t="n">
        <v>133379.27</v>
      </c>
      <c r="I27" s="19"/>
      <c r="J27" s="18" t="n">
        <v>79249.48</v>
      </c>
      <c r="K27" s="19" t="n">
        <f aca="false">SUM(B27:J27)</f>
        <v>2471799.77</v>
      </c>
    </row>
    <row r="28" customFormat="false" ht="12.75" hidden="false" customHeight="false" outlineLevel="0" collapsed="false">
      <c r="A28" s="16" t="s">
        <v>35</v>
      </c>
      <c r="B28" s="17" t="n">
        <v>7283705.43</v>
      </c>
      <c r="C28" s="17" t="n">
        <v>1981173.82</v>
      </c>
      <c r="D28" s="17" t="n">
        <v>223400.41</v>
      </c>
      <c r="E28" s="17" t="n">
        <v>11412.03</v>
      </c>
      <c r="F28" s="17" t="n">
        <v>31058756.73</v>
      </c>
      <c r="G28" s="17" t="n">
        <v>1963599.14</v>
      </c>
      <c r="H28" s="18" t="n">
        <v>1449755.63</v>
      </c>
      <c r="I28" s="19"/>
      <c r="J28" s="18" t="n">
        <v>1532377.32</v>
      </c>
      <c r="K28" s="19" t="n">
        <f aca="false">SUM(B28:J28)</f>
        <v>45504180.51</v>
      </c>
    </row>
    <row r="29" customFormat="false" ht="12.75" hidden="false" customHeight="false" outlineLevel="0" collapsed="false">
      <c r="A29" s="16" t="s">
        <v>36</v>
      </c>
      <c r="B29" s="17" t="n">
        <v>785250.84</v>
      </c>
      <c r="C29" s="17" t="n">
        <v>213588.87</v>
      </c>
      <c r="D29" s="17" t="n">
        <v>24084.63</v>
      </c>
      <c r="E29" s="17" t="n">
        <v>30258.04</v>
      </c>
      <c r="F29" s="17" t="n">
        <v>4788146.66</v>
      </c>
      <c r="G29" s="17" t="n">
        <v>302716.58</v>
      </c>
      <c r="H29" s="18" t="n">
        <v>275955.86</v>
      </c>
      <c r="I29" s="19"/>
      <c r="J29" s="18" t="n">
        <v>236237.64</v>
      </c>
      <c r="K29" s="19" t="n">
        <f aca="false">SUM(B29:J29)</f>
        <v>6656239.12</v>
      </c>
    </row>
    <row r="30" customFormat="false" ht="12.75" hidden="false" customHeight="false" outlineLevel="0" collapsed="false">
      <c r="A30" s="16" t="s">
        <v>37</v>
      </c>
      <c r="B30" s="17" t="n">
        <v>342914.69</v>
      </c>
      <c r="C30" s="17" t="n">
        <v>93273.08</v>
      </c>
      <c r="D30" s="17" t="n">
        <v>10517.62</v>
      </c>
      <c r="E30" s="17" t="n">
        <v>529.25</v>
      </c>
      <c r="F30" s="17" t="n">
        <v>2005402.38</v>
      </c>
      <c r="G30" s="17" t="n">
        <v>126785.71</v>
      </c>
      <c r="H30" s="18" t="n">
        <v>115085.22</v>
      </c>
      <c r="I30" s="19"/>
      <c r="J30" s="18" t="n">
        <v>98942.56</v>
      </c>
      <c r="K30" s="19" t="n">
        <f aca="false">SUM(B30:J30)</f>
        <v>2793450.51</v>
      </c>
    </row>
    <row r="31" customFormat="false" ht="12.75" hidden="false" customHeight="false" outlineLevel="0" collapsed="false">
      <c r="A31" s="16" t="s">
        <v>38</v>
      </c>
      <c r="B31" s="17" t="n">
        <v>362901.04</v>
      </c>
      <c r="C31" s="17" t="n">
        <v>98709.38</v>
      </c>
      <c r="D31" s="17" t="n">
        <v>11130.63</v>
      </c>
      <c r="E31" s="17" t="n">
        <v>558.32</v>
      </c>
      <c r="F31" s="17" t="n">
        <v>2862788.45</v>
      </c>
      <c r="G31" s="17" t="n">
        <v>180991.44</v>
      </c>
      <c r="H31" s="18" t="n">
        <v>137383.67</v>
      </c>
      <c r="I31" s="19"/>
      <c r="J31" s="18" t="n">
        <v>141244.29</v>
      </c>
      <c r="K31" s="19" t="n">
        <f aca="false">SUM(B31:J31)</f>
        <v>3795707.22</v>
      </c>
    </row>
    <row r="32" customFormat="false" ht="12.75" hidden="false" customHeight="false" outlineLevel="0" collapsed="false">
      <c r="A32" s="16" t="s">
        <v>39</v>
      </c>
      <c r="B32" s="17" t="n">
        <v>374467.61</v>
      </c>
      <c r="C32" s="17" t="n">
        <v>101855.5</v>
      </c>
      <c r="D32" s="17" t="n">
        <v>11485.39</v>
      </c>
      <c r="E32" s="17" t="n">
        <v>579.19</v>
      </c>
      <c r="F32" s="17" t="n">
        <v>3042753.58</v>
      </c>
      <c r="G32" s="17" t="n">
        <v>192369.21</v>
      </c>
      <c r="H32" s="18" t="n">
        <v>129658.29</v>
      </c>
      <c r="I32" s="19"/>
      <c r="J32" s="18" t="n">
        <v>150123.41</v>
      </c>
      <c r="K32" s="19" t="n">
        <f aca="false">SUM(B32:J32)</f>
        <v>4003292.18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571322.11</v>
      </c>
      <c r="G33" s="17" t="n">
        <v>36120.17</v>
      </c>
      <c r="H33" s="18"/>
      <c r="I33" s="19" t="n">
        <v>49862.23</v>
      </c>
      <c r="J33" s="18" t="n">
        <v>28187.9</v>
      </c>
      <c r="K33" s="19" t="n">
        <f aca="false">SUM(B33:J33)</f>
        <v>685492.41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642233.74</v>
      </c>
      <c r="G34" s="17" t="n">
        <v>40603.35</v>
      </c>
      <c r="H34" s="18"/>
      <c r="I34" s="19" t="n">
        <v>102043.63</v>
      </c>
      <c r="J34" s="18" t="n">
        <v>31686.54</v>
      </c>
      <c r="K34" s="19" t="n">
        <f aca="false">SUM(B34:J34)</f>
        <v>816567.26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638473.27</v>
      </c>
      <c r="G35" s="17" t="n">
        <v>40365.61</v>
      </c>
      <c r="H35" s="18"/>
      <c r="I35" s="19"/>
      <c r="J35" s="18" t="n">
        <v>31501</v>
      </c>
      <c r="K35" s="19" t="n">
        <f aca="false">SUM(B35:J35)</f>
        <v>710339.88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560040.71</v>
      </c>
      <c r="G36" s="17" t="n">
        <v>35406.94</v>
      </c>
      <c r="H36" s="18"/>
      <c r="I36" s="19" t="n">
        <v>41496.63</v>
      </c>
      <c r="J36" s="18" t="n">
        <v>27631.3</v>
      </c>
      <c r="K36" s="19" t="n">
        <f aca="false">SUM(B36:J36)</f>
        <v>664575.58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673929.08</v>
      </c>
      <c r="G37" s="17" t="n">
        <v>42607.2</v>
      </c>
      <c r="H37" s="18"/>
      <c r="I37" s="19"/>
      <c r="J37" s="18" t="n">
        <v>33250.32</v>
      </c>
      <c r="K37" s="19" t="n">
        <f aca="false">SUM(B37:J37)</f>
        <v>749786.6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647068.62</v>
      </c>
      <c r="G38" s="17" t="n">
        <v>40909.02</v>
      </c>
      <c r="H38" s="18"/>
      <c r="I38" s="19"/>
      <c r="J38" s="18" t="n">
        <v>31925.08</v>
      </c>
      <c r="K38" s="19" t="n">
        <f aca="false">SUM(B38:J38)</f>
        <v>719902.72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647337.23</v>
      </c>
      <c r="G39" s="17" t="n">
        <v>40926.01</v>
      </c>
      <c r="H39" s="18"/>
      <c r="I39" s="19"/>
      <c r="J39" s="18" t="n">
        <v>31938.33</v>
      </c>
      <c r="K39" s="19" t="n">
        <f aca="false">SUM(B39:J39)</f>
        <v>720201.57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901168.63</v>
      </c>
      <c r="G40" s="17" t="n">
        <v>56973.75</v>
      </c>
      <c r="H40" s="18"/>
      <c r="I40" s="19"/>
      <c r="J40" s="18" t="n">
        <v>44461.87</v>
      </c>
      <c r="K40" s="19" t="n">
        <f aca="false">SUM(B40:J40)</f>
        <v>1002604.25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587706.99</v>
      </c>
      <c r="G41" s="17" t="n">
        <v>37156.06</v>
      </c>
      <c r="H41" s="18"/>
      <c r="I41" s="19"/>
      <c r="J41" s="18" t="n">
        <v>28996.29</v>
      </c>
      <c r="K41" s="19" t="n">
        <f aca="false">SUM(B41:J41)</f>
        <v>653859.34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527270.95</v>
      </c>
      <c r="G42" s="17" t="n">
        <v>33335.17</v>
      </c>
      <c r="H42" s="18"/>
      <c r="I42" s="19" t="n">
        <v>17393.8</v>
      </c>
      <c r="J42" s="18" t="n">
        <v>26014.5</v>
      </c>
      <c r="K42" s="19" t="n">
        <f aca="false">SUM(B42:J42)</f>
        <v>604014.42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603017.46</v>
      </c>
      <c r="G43" s="17" t="n">
        <v>38124.02</v>
      </c>
      <c r="H43" s="22"/>
      <c r="I43" s="19" t="n">
        <v>73136.8</v>
      </c>
      <c r="J43" s="22" t="n">
        <v>29751.67</v>
      </c>
      <c r="K43" s="19" t="n">
        <f aca="false">SUM(B43:J43)</f>
        <v>744029.95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858997.7</v>
      </c>
      <c r="G44" s="17" t="n">
        <v>54307.62</v>
      </c>
      <c r="H44" s="20"/>
      <c r="I44" s="19"/>
      <c r="J44" s="20" t="n">
        <v>42381.24</v>
      </c>
      <c r="K44" s="19" t="n">
        <f aca="false">SUM(B44:J44)</f>
        <v>955686.56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827033.75</v>
      </c>
      <c r="G45" s="17" t="n">
        <v>52286.79</v>
      </c>
      <c r="H45" s="20"/>
      <c r="I45" s="19"/>
      <c r="J45" s="20" t="n">
        <v>40804.19</v>
      </c>
      <c r="K45" s="19" t="n">
        <f aca="false">SUM(B45:J45)</f>
        <v>920124.73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607852.34</v>
      </c>
      <c r="G46" s="17" t="n">
        <v>38429.69</v>
      </c>
      <c r="H46" s="20"/>
      <c r="I46" s="19" t="n">
        <v>76698.38</v>
      </c>
      <c r="J46" s="20" t="n">
        <v>29990.23</v>
      </c>
      <c r="K46" s="19" t="n">
        <f aca="false">SUM(B46:J46)</f>
        <v>752970.64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572933.74</v>
      </c>
      <c r="G47" s="17" t="n">
        <v>36222.06</v>
      </c>
      <c r="H47" s="20"/>
      <c r="I47" s="19"/>
      <c r="J47" s="20" t="n">
        <v>28267.41</v>
      </c>
      <c r="K47" s="19" t="n">
        <f aca="false">SUM(B47:J47)</f>
        <v>637423.21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761762.82</v>
      </c>
      <c r="G48" s="17" t="n">
        <v>48160.23</v>
      </c>
      <c r="H48" s="20"/>
      <c r="I48" s="19"/>
      <c r="J48" s="20" t="n">
        <v>37583.87</v>
      </c>
      <c r="K48" s="19" t="n">
        <f aca="false">SUM(B48:J48)</f>
        <v>847506.92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627460.49</v>
      </c>
      <c r="G49" s="17" t="n">
        <v>39669.36</v>
      </c>
      <c r="H49" s="20"/>
      <c r="I49" s="19"/>
      <c r="J49" s="20" t="n">
        <v>30957.66</v>
      </c>
      <c r="K49" s="19" t="n">
        <f aca="false">SUM(B49:J49)</f>
        <v>698087.51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757196.54</v>
      </c>
      <c r="G50" s="17" t="n">
        <v>47871.54</v>
      </c>
      <c r="H50" s="20"/>
      <c r="I50" s="19"/>
      <c r="J50" s="20" t="n">
        <v>37358.56</v>
      </c>
      <c r="K50" s="19" t="n">
        <f aca="false">SUM(B50:J50)</f>
        <v>842426.64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621551.18</v>
      </c>
      <c r="G51" s="17" t="n">
        <v>39295.76</v>
      </c>
      <c r="H51" s="20"/>
      <c r="I51" s="19" t="n">
        <v>86637.7</v>
      </c>
      <c r="J51" s="20" t="n">
        <v>30666.1</v>
      </c>
      <c r="K51" s="19" t="n">
        <f aca="false">SUM(B51:J51)</f>
        <v>778150.74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795875.61</v>
      </c>
      <c r="G52" s="17" t="n">
        <v>50316.91</v>
      </c>
      <c r="H52" s="20"/>
      <c r="I52" s="19"/>
      <c r="J52" s="20" t="n">
        <v>39266.93</v>
      </c>
      <c r="K52" s="19" t="n">
        <f aca="false">SUM(B52:J52)</f>
        <v>885459.45</v>
      </c>
    </row>
    <row r="53" customFormat="false" ht="13.5" hidden="false" customHeight="false" outlineLevel="0" collapsed="false">
      <c r="A53" s="23" t="s">
        <v>60</v>
      </c>
      <c r="B53" s="17" t="n">
        <v>324119.02</v>
      </c>
      <c r="C53" s="24" t="n">
        <v>88160.64</v>
      </c>
      <c r="D53" s="24" t="n">
        <v>9941.14</v>
      </c>
      <c r="E53" s="24" t="n">
        <v>498.59</v>
      </c>
      <c r="F53" s="24" t="n">
        <v>1490218.64</v>
      </c>
      <c r="G53" s="24" t="n">
        <v>94214.72</v>
      </c>
      <c r="H53" s="21" t="n">
        <v>112424.77</v>
      </c>
      <c r="I53" s="26"/>
      <c r="J53" s="21" t="n">
        <v>73524.41</v>
      </c>
      <c r="K53" s="19" t="n">
        <f aca="false">SUM(B53:J53)</f>
        <v>2193101.93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42524143.69</v>
      </c>
      <c r="C54" s="28" t="n">
        <f aca="false">SUM(C7:C53)</f>
        <v>11566601.77</v>
      </c>
      <c r="D54" s="28" t="n">
        <f aca="false">SUM(D7:D53)</f>
        <v>1304268.96</v>
      </c>
      <c r="E54" s="28" t="n">
        <f aca="false">SUM(E7:E53)</f>
        <v>93177.65</v>
      </c>
      <c r="F54" s="28" t="n">
        <f aca="false">SUM(F7:F53)</f>
        <v>268604659.07</v>
      </c>
      <c r="G54" s="28" t="n">
        <f aca="false">SUM(G7:G53)</f>
        <v>16981744.82</v>
      </c>
      <c r="H54" s="28" t="n">
        <f aca="false">SUM(H7:H53)</f>
        <v>9142454.82</v>
      </c>
      <c r="I54" s="28" t="n">
        <f aca="false">SUM(I7:I53)</f>
        <v>82827624.1</v>
      </c>
      <c r="J54" s="28" t="n">
        <f aca="false">SUM(J7:J53)</f>
        <v>13252419.86</v>
      </c>
      <c r="K54" s="28" t="n">
        <f aca="false">SUM(K7:K53)</f>
        <v>446297094.7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1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44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44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772039.05</v>
      </c>
      <c r="C7" s="12" t="n">
        <v>97756.28</v>
      </c>
      <c r="D7" s="12" t="n">
        <v>13840.38</v>
      </c>
      <c r="E7" s="12"/>
      <c r="F7" s="12"/>
      <c r="G7" s="12"/>
      <c r="H7" s="13"/>
      <c r="I7" s="14"/>
      <c r="J7" s="13"/>
      <c r="K7" s="15" t="n">
        <f aca="false">SUM(B7:J7)</f>
        <v>883635.71</v>
      </c>
    </row>
    <row r="8" customFormat="false" ht="12.75" hidden="false" customHeight="false" outlineLevel="0" collapsed="false">
      <c r="A8" s="16" t="s">
        <v>15</v>
      </c>
      <c r="B8" s="17" t="n">
        <v>977642.58</v>
      </c>
      <c r="C8" s="17" t="n">
        <v>123789.99</v>
      </c>
      <c r="D8" s="17" t="n">
        <v>17526.24</v>
      </c>
      <c r="E8" s="17"/>
      <c r="F8" s="17"/>
      <c r="G8" s="17"/>
      <c r="H8" s="18"/>
      <c r="I8" s="19"/>
      <c r="J8" s="18"/>
      <c r="K8" s="19" t="n">
        <f aca="false">SUM(B8:J8)</f>
        <v>1118958.81</v>
      </c>
    </row>
    <row r="9" customFormat="false" ht="12.75" hidden="false" customHeight="false" outlineLevel="0" collapsed="false">
      <c r="A9" s="16" t="s">
        <v>16</v>
      </c>
      <c r="B9" s="17" t="n">
        <v>26571745.55</v>
      </c>
      <c r="C9" s="17" t="n">
        <v>3364538.43</v>
      </c>
      <c r="D9" s="17" t="n">
        <v>476352.93</v>
      </c>
      <c r="E9" s="17"/>
      <c r="F9" s="17"/>
      <c r="G9" s="17"/>
      <c r="H9" s="18"/>
      <c r="I9" s="19"/>
      <c r="J9" s="18"/>
      <c r="K9" s="19" t="n">
        <f aca="false">SUM(B9:J9)</f>
        <v>30412636.91</v>
      </c>
    </row>
    <row r="10" customFormat="false" ht="12.75" hidden="false" customHeight="false" outlineLevel="0" collapsed="false">
      <c r="A10" s="16" t="s">
        <v>17</v>
      </c>
      <c r="B10" s="17" t="n">
        <v>831231.91</v>
      </c>
      <c r="C10" s="17" t="n">
        <v>105251.34</v>
      </c>
      <c r="D10" s="17" t="n">
        <v>14901.53</v>
      </c>
      <c r="E10" s="17"/>
      <c r="F10" s="17"/>
      <c r="G10" s="17"/>
      <c r="H10" s="18"/>
      <c r="I10" s="19"/>
      <c r="J10" s="18"/>
      <c r="K10" s="19" t="n">
        <f aca="false">SUM(B10:J10)</f>
        <v>951384.78</v>
      </c>
    </row>
    <row r="11" customFormat="false" ht="12.75" hidden="false" customHeight="false" outlineLevel="0" collapsed="false">
      <c r="A11" s="16" t="s">
        <v>18</v>
      </c>
      <c r="B11" s="17" t="n">
        <v>1332014</v>
      </c>
      <c r="C11" s="17" t="n">
        <v>168660.82</v>
      </c>
      <c r="D11" s="17" t="n">
        <v>23879.08</v>
      </c>
      <c r="E11" s="17"/>
      <c r="F11" s="17"/>
      <c r="G11" s="17"/>
      <c r="H11" s="18"/>
      <c r="I11" s="19"/>
      <c r="J11" s="18"/>
      <c r="K11" s="19" t="n">
        <f aca="false">SUM(B11:J11)</f>
        <v>1524553.9</v>
      </c>
    </row>
    <row r="12" customFormat="false" ht="12.75" hidden="false" customHeight="false" outlineLevel="0" collapsed="false">
      <c r="A12" s="16" t="s">
        <v>19</v>
      </c>
      <c r="B12" s="17" t="n">
        <v>972578.88</v>
      </c>
      <c r="C12" s="17" t="n">
        <v>123148.82</v>
      </c>
      <c r="D12" s="17" t="n">
        <v>17435.47</v>
      </c>
      <c r="E12" s="17"/>
      <c r="F12" s="17"/>
      <c r="G12" s="17"/>
      <c r="H12" s="18"/>
      <c r="I12" s="19"/>
      <c r="J12" s="18"/>
      <c r="K12" s="19" t="n">
        <f aca="false">SUM(B12:J12)</f>
        <v>1113163.17</v>
      </c>
    </row>
    <row r="13" customFormat="false" ht="12.75" hidden="false" customHeight="false" outlineLevel="0" collapsed="false">
      <c r="A13" s="16" t="s">
        <v>20</v>
      </c>
      <c r="B13" s="17" t="n">
        <v>1379246.07</v>
      </c>
      <c r="C13" s="17" t="n">
        <v>174641.38</v>
      </c>
      <c r="D13" s="17" t="n">
        <v>24725.81</v>
      </c>
      <c r="E13" s="17"/>
      <c r="F13" s="17"/>
      <c r="G13" s="17"/>
      <c r="H13" s="18"/>
      <c r="I13" s="20"/>
      <c r="J13" s="18"/>
      <c r="K13" s="19" t="n">
        <f aca="false">SUM(B13:J13)</f>
        <v>1578613.26</v>
      </c>
    </row>
    <row r="14" customFormat="false" ht="12.75" hidden="false" customHeight="false" outlineLevel="0" collapsed="false">
      <c r="A14" s="16" t="s">
        <v>21</v>
      </c>
      <c r="B14" s="17" t="n">
        <v>818136.15</v>
      </c>
      <c r="C14" s="17" t="n">
        <v>103593.14</v>
      </c>
      <c r="D14" s="17" t="n">
        <v>14666.77</v>
      </c>
      <c r="E14" s="17"/>
      <c r="F14" s="17"/>
      <c r="G14" s="17"/>
      <c r="H14" s="18"/>
      <c r="I14" s="19"/>
      <c r="J14" s="18"/>
      <c r="K14" s="19" t="n">
        <f aca="false">SUM(B14:J14)</f>
        <v>936396.06</v>
      </c>
    </row>
    <row r="15" customFormat="false" ht="12.75" hidden="false" customHeight="false" outlineLevel="0" collapsed="false">
      <c r="A15" s="16" t="s">
        <v>22</v>
      </c>
      <c r="B15" s="17" t="n">
        <v>5243282.75</v>
      </c>
      <c r="C15" s="17" t="n">
        <v>663909.2</v>
      </c>
      <c r="D15" s="17" t="n">
        <v>93996.58</v>
      </c>
      <c r="E15" s="17"/>
      <c r="F15" s="17"/>
      <c r="G15" s="53"/>
      <c r="H15" s="18"/>
      <c r="I15" s="19"/>
      <c r="J15" s="18"/>
      <c r="K15" s="19" t="n">
        <f aca="false">SUM(B15:J15)</f>
        <v>6001188.53</v>
      </c>
    </row>
    <row r="16" customFormat="false" ht="12.75" hidden="false" customHeight="false" outlineLevel="0" collapsed="false">
      <c r="A16" s="16" t="s">
        <v>23</v>
      </c>
      <c r="B16" s="17" t="n">
        <v>1712838.88</v>
      </c>
      <c r="C16" s="17" t="n">
        <v>216881.21</v>
      </c>
      <c r="D16" s="17" t="n">
        <v>30706.14</v>
      </c>
      <c r="E16" s="17"/>
      <c r="F16" s="17"/>
      <c r="G16" s="54"/>
      <c r="H16" s="18"/>
      <c r="I16" s="19"/>
      <c r="J16" s="18"/>
      <c r="K16" s="19" t="n">
        <f aca="false">SUM(B16:J16)</f>
        <v>1960426.23</v>
      </c>
    </row>
    <row r="17" customFormat="false" ht="12.75" hidden="false" customHeight="false" outlineLevel="0" collapsed="false">
      <c r="A17" s="16" t="s">
        <v>24</v>
      </c>
      <c r="B17" s="17" t="n">
        <v>1055256.82</v>
      </c>
      <c r="C17" s="17" t="n">
        <v>133617.57</v>
      </c>
      <c r="D17" s="17" t="n">
        <v>18917.64</v>
      </c>
      <c r="E17" s="17"/>
      <c r="F17" s="17"/>
      <c r="G17" s="17"/>
      <c r="H17" s="18"/>
      <c r="I17" s="19"/>
      <c r="J17" s="18"/>
      <c r="K17" s="19" t="n">
        <f aca="false">SUM(B17:J17)</f>
        <v>1207792.03</v>
      </c>
    </row>
    <row r="18" customFormat="false" ht="12.75" hidden="false" customHeight="false" outlineLevel="0" collapsed="false">
      <c r="A18" s="16" t="s">
        <v>25</v>
      </c>
      <c r="B18" s="17" t="n">
        <v>962451.49</v>
      </c>
      <c r="C18" s="17" t="n">
        <v>121866.48</v>
      </c>
      <c r="D18" s="17" t="n">
        <v>17253.91</v>
      </c>
      <c r="E18" s="17"/>
      <c r="F18" s="17"/>
      <c r="G18" s="17"/>
      <c r="H18" s="18"/>
      <c r="I18" s="19"/>
      <c r="J18" s="18"/>
      <c r="K18" s="19" t="n">
        <f aca="false">SUM(B18:J18)</f>
        <v>1101571.88</v>
      </c>
    </row>
    <row r="19" customFormat="false" ht="12.75" hidden="false" customHeight="false" outlineLevel="0" collapsed="false">
      <c r="A19" s="16" t="s">
        <v>26</v>
      </c>
      <c r="B19" s="17" t="n">
        <v>1371126.69</v>
      </c>
      <c r="C19" s="17" t="n">
        <v>173613.3</v>
      </c>
      <c r="D19" s="17" t="n">
        <v>24580.25</v>
      </c>
      <c r="E19" s="17"/>
      <c r="F19" s="17"/>
      <c r="G19" s="17"/>
      <c r="H19" s="18"/>
      <c r="I19" s="19"/>
      <c r="J19" s="18"/>
      <c r="K19" s="19" t="n">
        <f aca="false">SUM(B19:J19)</f>
        <v>1569320.24</v>
      </c>
    </row>
    <row r="20" customFormat="false" ht="12.75" hidden="false" customHeight="false" outlineLevel="0" collapsed="false">
      <c r="A20" s="16" t="s">
        <v>27</v>
      </c>
      <c r="B20" s="17" t="n">
        <v>11164576.96</v>
      </c>
      <c r="C20" s="17" t="n">
        <v>1413668.82</v>
      </c>
      <c r="D20" s="17" t="n">
        <v>200147.9</v>
      </c>
      <c r="E20" s="17"/>
      <c r="F20" s="17"/>
      <c r="G20" s="17"/>
      <c r="H20" s="18"/>
      <c r="I20" s="19"/>
      <c r="J20" s="18"/>
      <c r="K20" s="19" t="n">
        <f aca="false">SUM(B20:J20)</f>
        <v>12778393.68</v>
      </c>
    </row>
    <row r="21" customFormat="false" ht="12.75" hidden="false" customHeight="false" outlineLevel="0" collapsed="false">
      <c r="A21" s="16" t="s">
        <v>28</v>
      </c>
      <c r="B21" s="17" t="n">
        <v>1765920.38</v>
      </c>
      <c r="C21" s="17" t="n">
        <v>223602.43</v>
      </c>
      <c r="D21" s="17" t="n">
        <v>31657.74</v>
      </c>
      <c r="E21" s="17"/>
      <c r="F21" s="17"/>
      <c r="G21" s="17"/>
      <c r="H21" s="18"/>
      <c r="I21" s="19"/>
      <c r="J21" s="18"/>
      <c r="K21" s="19" t="n">
        <f aca="false">SUM(B21:J21)</f>
        <v>2021180.55</v>
      </c>
    </row>
    <row r="22" customFormat="false" ht="12.75" hidden="false" customHeight="false" outlineLevel="0" collapsed="false">
      <c r="A22" s="16" t="s">
        <v>29</v>
      </c>
      <c r="B22" s="17" t="n">
        <v>4690990.65</v>
      </c>
      <c r="C22" s="17" t="n">
        <v>593977.47</v>
      </c>
      <c r="D22" s="17" t="n">
        <v>84095.6</v>
      </c>
      <c r="E22" s="17"/>
      <c r="F22" s="17"/>
      <c r="G22" s="17"/>
      <c r="H22" s="18"/>
      <c r="I22" s="19"/>
      <c r="J22" s="18"/>
      <c r="K22" s="19" t="n">
        <f aca="false">SUM(B22:J22)</f>
        <v>5369063.72</v>
      </c>
    </row>
    <row r="23" customFormat="false" ht="12.75" hidden="false" customHeight="false" outlineLevel="0" collapsed="false">
      <c r="A23" s="16" t="s">
        <v>30</v>
      </c>
      <c r="B23" s="17" t="n">
        <v>1079265.72</v>
      </c>
      <c r="C23" s="17" t="n">
        <v>136657.6</v>
      </c>
      <c r="D23" s="17" t="n">
        <v>19348.05</v>
      </c>
      <c r="E23" s="17"/>
      <c r="F23" s="17"/>
      <c r="G23" s="17"/>
      <c r="H23" s="18"/>
      <c r="I23" s="19"/>
      <c r="J23" s="18"/>
      <c r="K23" s="19" t="n">
        <f aca="false">SUM(B23:J23)</f>
        <v>1235271.37</v>
      </c>
    </row>
    <row r="24" customFormat="false" ht="12.75" hidden="false" customHeight="false" outlineLevel="0" collapsed="false">
      <c r="A24" s="16" t="s">
        <v>31</v>
      </c>
      <c r="B24" s="17" t="n">
        <v>840835.48</v>
      </c>
      <c r="C24" s="17" t="n">
        <v>106467.35</v>
      </c>
      <c r="D24" s="17" t="n">
        <v>15073.7</v>
      </c>
      <c r="E24" s="17"/>
      <c r="F24" s="17"/>
      <c r="G24" s="17"/>
      <c r="H24" s="18"/>
      <c r="I24" s="19"/>
      <c r="J24" s="18"/>
      <c r="K24" s="19" t="n">
        <f aca="false">SUM(B24:J24)</f>
        <v>962376.53</v>
      </c>
    </row>
    <row r="25" customFormat="false" ht="12.75" hidden="false" customHeight="false" outlineLevel="0" collapsed="false">
      <c r="A25" s="16" t="s">
        <v>32</v>
      </c>
      <c r="B25" s="17" t="n">
        <v>980785.56</v>
      </c>
      <c r="C25" s="17" t="n">
        <v>124187.95</v>
      </c>
      <c r="D25" s="17" t="n">
        <v>17582.59</v>
      </c>
      <c r="E25" s="17"/>
      <c r="F25" s="17"/>
      <c r="G25" s="17"/>
      <c r="H25" s="18"/>
      <c r="I25" s="19"/>
      <c r="J25" s="18"/>
      <c r="K25" s="19" t="n">
        <f aca="false">SUM(B25:J25)</f>
        <v>1122556.1</v>
      </c>
    </row>
    <row r="26" customFormat="false" ht="12.75" hidden="false" customHeight="false" outlineLevel="0" collapsed="false">
      <c r="A26" s="16" t="s">
        <v>33</v>
      </c>
      <c r="B26" s="17" t="n">
        <v>2465670.81</v>
      </c>
      <c r="C26" s="17" t="n">
        <v>312205.47</v>
      </c>
      <c r="D26" s="17" t="n">
        <v>44202.2</v>
      </c>
      <c r="E26" s="17"/>
      <c r="F26" s="17"/>
      <c r="G26" s="17"/>
      <c r="H26" s="18"/>
      <c r="I26" s="19"/>
      <c r="J26" s="18"/>
      <c r="K26" s="19" t="n">
        <f aca="false">SUM(B26:J26)</f>
        <v>2822078.48</v>
      </c>
    </row>
    <row r="27" customFormat="false" ht="12.75" hidden="false" customHeight="false" outlineLevel="0" collapsed="false">
      <c r="A27" s="16" t="s">
        <v>34</v>
      </c>
      <c r="B27" s="17" t="n">
        <v>867987.36</v>
      </c>
      <c r="C27" s="17" t="n">
        <v>109905.34</v>
      </c>
      <c r="D27" s="17" t="n">
        <v>15560.45</v>
      </c>
      <c r="E27" s="17"/>
      <c r="F27" s="17"/>
      <c r="G27" s="17"/>
      <c r="H27" s="18"/>
      <c r="I27" s="19"/>
      <c r="J27" s="18"/>
      <c r="K27" s="19" t="n">
        <f aca="false">SUM(B27:J27)</f>
        <v>993453.15</v>
      </c>
    </row>
    <row r="28" customFormat="false" ht="12.75" hidden="false" customHeight="false" outlineLevel="0" collapsed="false">
      <c r="A28" s="16" t="s">
        <v>35</v>
      </c>
      <c r="B28" s="17" t="n">
        <v>14953967.78</v>
      </c>
      <c r="C28" s="17" t="n">
        <v>1893484.91</v>
      </c>
      <c r="D28" s="17" t="n">
        <v>268080.48</v>
      </c>
      <c r="E28" s="17"/>
      <c r="F28" s="17"/>
      <c r="G28" s="17"/>
      <c r="H28" s="18"/>
      <c r="I28" s="19"/>
      <c r="J28" s="18"/>
      <c r="K28" s="19" t="n">
        <f aca="false">SUM(B28:J28)</f>
        <v>17115533.17</v>
      </c>
    </row>
    <row r="29" customFormat="false" ht="12.75" hidden="false" customHeight="false" outlineLevel="0" collapsed="false">
      <c r="A29" s="16" t="s">
        <v>36</v>
      </c>
      <c r="B29" s="17" t="n">
        <v>1612176.09</v>
      </c>
      <c r="C29" s="17" t="n">
        <v>204135.19</v>
      </c>
      <c r="D29" s="17" t="n">
        <v>28901.56</v>
      </c>
      <c r="E29" s="17"/>
      <c r="F29" s="17"/>
      <c r="G29" s="17"/>
      <c r="H29" s="18"/>
      <c r="I29" s="19"/>
      <c r="J29" s="18"/>
      <c r="K29" s="19" t="n">
        <f aca="false">SUM(B29:J29)</f>
        <v>1845212.84</v>
      </c>
    </row>
    <row r="30" customFormat="false" ht="12.75" hidden="false" customHeight="false" outlineLevel="0" collapsed="false">
      <c r="A30" s="16" t="s">
        <v>37</v>
      </c>
      <c r="B30" s="17" t="n">
        <v>704028.38</v>
      </c>
      <c r="C30" s="17" t="n">
        <v>89144.71</v>
      </c>
      <c r="D30" s="17" t="n">
        <v>12621.15</v>
      </c>
      <c r="E30" s="17"/>
      <c r="F30" s="17"/>
      <c r="G30" s="17"/>
      <c r="H30" s="18"/>
      <c r="I30" s="19"/>
      <c r="J30" s="18"/>
      <c r="K30" s="19" t="n">
        <f aca="false">SUM(B30:J30)</f>
        <v>805794.24</v>
      </c>
    </row>
    <row r="31" customFormat="false" ht="12.75" hidden="false" customHeight="false" outlineLevel="0" collapsed="false">
      <c r="A31" s="16" t="s">
        <v>38</v>
      </c>
      <c r="B31" s="17" t="n">
        <v>745061.78</v>
      </c>
      <c r="C31" s="17" t="n">
        <v>94340.4</v>
      </c>
      <c r="D31" s="17" t="n">
        <v>13356.76</v>
      </c>
      <c r="E31" s="17"/>
      <c r="F31" s="17"/>
      <c r="G31" s="17"/>
      <c r="H31" s="18"/>
      <c r="I31" s="19"/>
      <c r="J31" s="18"/>
      <c r="K31" s="19" t="n">
        <f aca="false">SUM(B31:J31)</f>
        <v>852758.94</v>
      </c>
    </row>
    <row r="32" customFormat="false" ht="12.75" hidden="false" customHeight="false" outlineLevel="0" collapsed="false">
      <c r="A32" s="16" t="s">
        <v>39</v>
      </c>
      <c r="B32" s="17" t="n">
        <v>768808.76</v>
      </c>
      <c r="C32" s="17" t="n">
        <v>97347.26</v>
      </c>
      <c r="D32" s="17" t="n">
        <v>13782.47</v>
      </c>
      <c r="E32" s="17"/>
      <c r="F32" s="17"/>
      <c r="G32" s="17"/>
      <c r="H32" s="18"/>
      <c r="I32" s="19"/>
      <c r="J32" s="18"/>
      <c r="K32" s="19" t="n">
        <f aca="false">SUM(B32:J32)</f>
        <v>879938.49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7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7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7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7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7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7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7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7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7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7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/>
      <c r="G43" s="17"/>
      <c r="H43" s="22"/>
      <c r="I43" s="19"/>
      <c r="J43" s="22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/>
      <c r="G44" s="17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/>
      <c r="G45" s="17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7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7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7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7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/>
      <c r="G51" s="17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17" t="n">
        <v>665439.52</v>
      </c>
      <c r="C53" s="24" t="n">
        <v>84258.55</v>
      </c>
      <c r="D53" s="24" t="n">
        <v>11929.37</v>
      </c>
      <c r="E53" s="24"/>
      <c r="F53" s="24"/>
      <c r="G53" s="24"/>
      <c r="H53" s="21"/>
      <c r="I53" s="26"/>
      <c r="J53" s="21"/>
      <c r="K53" s="19" t="n">
        <f aca="false">SUM(B53:J53)</f>
        <v>761627.44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87305106.05</v>
      </c>
      <c r="C54" s="28" t="n">
        <f aca="false">SUM(C7:C53)</f>
        <v>11054651.41</v>
      </c>
      <c r="D54" s="28" t="n">
        <f aca="false">SUM(D7:D53)</f>
        <v>1565122.75</v>
      </c>
      <c r="E54" s="28" t="n">
        <f aca="false">SUM(E7:E53)</f>
        <v>0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99924880.2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12-20T14:23:39Z</cp:lastPrinted>
  <dcterms:modified xsi:type="dcterms:W3CDTF">2023-06-15T11:45:55Z</dcterms:modified>
  <cp:revision>0</cp:revision>
  <dc:subject/>
  <dc:title/>
</cp:coreProperties>
</file>