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8-04" sheetId="1" state="visible" r:id="rId2"/>
    <sheet name="15-04" sheetId="2" state="visible" r:id="rId3"/>
    <sheet name="23-4" sheetId="3" state="visible" r:id="rId4"/>
    <sheet name="03-05" sheetId="4" state="visible" r:id="rId5"/>
    <sheet name="08-05" sheetId="5" state="visible" r:id="rId6"/>
    <sheet name="17-05" sheetId="6" state="visible" r:id="rId7"/>
    <sheet name="27-05" sheetId="7" state="visible" r:id="rId8"/>
    <sheet name="01-06" sheetId="8" state="visible" r:id="rId9"/>
    <sheet name="08-06" sheetId="9" state="visible" r:id="rId10"/>
    <sheet name="15-06" sheetId="10" state="visible" r:id="rId11"/>
    <sheet name="23-06" sheetId="11" state="visible" r:id="rId12"/>
    <sheet name="Total Trimestre" sheetId="12" state="visible" r:id="rId13"/>
    <sheet name="Total Acumulado 2021" sheetId="13" state="visible" r:id="rId14"/>
  </sheets>
  <externalReferences>
    <externalReference r:id="rId15"/>
    <externalReference r:id="rId16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7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8/5/2021 transferida el 17/05/21</t>
  </si>
  <si>
    <t xml:space="preserve">Coparticipación a Municipio</t>
  </si>
  <si>
    <t xml:space="preserve">Segundo Trimestre 2021</t>
  </si>
  <si>
    <t xml:space="preserve">Copar. Federal Impuestos</t>
  </si>
  <si>
    <t xml:space="preserve">Acumulado 2021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 2" xfId="29"/>
    <cellStyle name="Millares 3" xfId="30"/>
    <cellStyle name="Normal 2" xfId="31"/>
    <cellStyle name="Porcentual 2" xfId="32"/>
    <cellStyle name="Porcentual 3" xfId="33"/>
    <cellStyle name="Título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Detalles%20transferencias/2018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01"/>
      <sheetName val="15-01"/>
      <sheetName val="25-1"/>
      <sheetName val="01-02"/>
      <sheetName val="09-02"/>
      <sheetName val="18-02"/>
      <sheetName val="24-02"/>
      <sheetName val="01-03"/>
      <sheetName val="09-03"/>
      <sheetName val="15-03"/>
      <sheetName val="23-03"/>
      <sheetName val="30-03"/>
      <sheetName val="Total Trimestre"/>
      <sheetName val="Total Acumulado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>
            <v>7290172.25</v>
          </cell>
          <cell r="C7">
            <v>1130697.91</v>
          </cell>
          <cell r="D7">
            <v>150535.33</v>
          </cell>
          <cell r="E7">
            <v>6107.06</v>
          </cell>
          <cell r="F7">
            <v>7060880.02</v>
          </cell>
          <cell r="G7">
            <v>238466.18</v>
          </cell>
          <cell r="H7">
            <v>576079.77</v>
          </cell>
          <cell r="I7">
            <v>2164188.23</v>
          </cell>
          <cell r="J7">
            <v>345262.7</v>
          </cell>
        </row>
        <row r="8">
          <cell r="B8">
            <v>9231635.04</v>
          </cell>
          <cell r="C8">
            <v>1431816.73</v>
          </cell>
          <cell r="D8">
            <v>190624.74</v>
          </cell>
          <cell r="E8">
            <v>7404.73</v>
          </cell>
          <cell r="F8">
            <v>10493458.9</v>
          </cell>
          <cell r="G8">
            <v>354394.22</v>
          </cell>
          <cell r="H8">
            <v>802468.72</v>
          </cell>
          <cell r="I8">
            <v>0</v>
          </cell>
          <cell r="J8">
            <v>513108.85</v>
          </cell>
        </row>
        <row r="9">
          <cell r="B9">
            <v>250910367.04</v>
          </cell>
          <cell r="C9">
            <v>38915929.52</v>
          </cell>
          <cell r="D9">
            <v>5181067.75</v>
          </cell>
          <cell r="E9">
            <v>200128.75</v>
          </cell>
          <cell r="F9">
            <v>457829794.72</v>
          </cell>
          <cell r="G9">
            <v>15462226.08</v>
          </cell>
          <cell r="H9">
            <v>9422485.88</v>
          </cell>
          <cell r="I9">
            <v>295654625.75</v>
          </cell>
          <cell r="J9">
            <v>22386947.83</v>
          </cell>
        </row>
        <row r="10">
          <cell r="B10">
            <v>7849115.7</v>
          </cell>
          <cell r="C10">
            <v>1217389.46</v>
          </cell>
          <cell r="D10">
            <v>162077.02</v>
          </cell>
          <cell r="E10">
            <v>6646.12</v>
          </cell>
          <cell r="F10">
            <v>8990632.6</v>
          </cell>
          <cell r="G10">
            <v>303639.46</v>
          </cell>
          <cell r="H10">
            <v>730668.45</v>
          </cell>
          <cell r="I10">
            <v>0</v>
          </cell>
          <cell r="J10">
            <v>439623.67</v>
          </cell>
        </row>
        <row r="11">
          <cell r="B11">
            <v>12577876.06</v>
          </cell>
          <cell r="C11">
            <v>1950815.12</v>
          </cell>
          <cell r="D11">
            <v>259721.55</v>
          </cell>
          <cell r="E11">
            <v>9604.11</v>
          </cell>
          <cell r="F11">
            <v>14468566.1</v>
          </cell>
          <cell r="G11">
            <v>488645</v>
          </cell>
          <cell r="H11">
            <v>752644.71</v>
          </cell>
          <cell r="I11">
            <v>0</v>
          </cell>
          <cell r="J11">
            <v>707483.5</v>
          </cell>
        </row>
        <row r="12">
          <cell r="B12">
            <v>9183819.86</v>
          </cell>
          <cell r="C12">
            <v>1424400.65</v>
          </cell>
          <cell r="D12">
            <v>189637.43</v>
          </cell>
          <cell r="E12">
            <v>7665.45</v>
          </cell>
          <cell r="F12">
            <v>13140859.7</v>
          </cell>
          <cell r="G12">
            <v>443804.54</v>
          </cell>
          <cell r="H12">
            <v>739979</v>
          </cell>
          <cell r="I12">
            <v>0</v>
          </cell>
          <cell r="J12">
            <v>642561.38</v>
          </cell>
        </row>
        <row r="13">
          <cell r="B13">
            <v>13023876.63</v>
          </cell>
          <cell r="C13">
            <v>2019989.33</v>
          </cell>
          <cell r="D13">
            <v>268931.06</v>
          </cell>
          <cell r="E13">
            <v>10140.23</v>
          </cell>
          <cell r="F13">
            <v>18571865.61</v>
          </cell>
          <cell r="G13">
            <v>627225.2</v>
          </cell>
          <cell r="H13">
            <v>1000800.2</v>
          </cell>
          <cell r="I13">
            <v>0</v>
          </cell>
          <cell r="J13">
            <v>908126.53</v>
          </cell>
        </row>
        <row r="14">
          <cell r="B14">
            <v>7725455.63</v>
          </cell>
          <cell r="C14">
            <v>1198209.89</v>
          </cell>
          <cell r="D14">
            <v>159523.55</v>
          </cell>
          <cell r="E14">
            <v>6448.15</v>
          </cell>
          <cell r="F14">
            <v>8729669.62</v>
          </cell>
          <cell r="G14">
            <v>294826</v>
          </cell>
          <cell r="H14">
            <v>667130.24</v>
          </cell>
          <cell r="I14">
            <v>0</v>
          </cell>
          <cell r="J14">
            <v>426863.1</v>
          </cell>
        </row>
        <row r="15">
          <cell r="B15">
            <v>49511011.54</v>
          </cell>
          <cell r="C15">
            <v>7679104.91</v>
          </cell>
          <cell r="D15">
            <v>1022356.76</v>
          </cell>
          <cell r="E15">
            <v>40402.11</v>
          </cell>
          <cell r="F15">
            <v>50798504.88</v>
          </cell>
          <cell r="G15">
            <v>1715611.31</v>
          </cell>
          <cell r="H15">
            <v>3043207.65</v>
          </cell>
          <cell r="I15">
            <v>0</v>
          </cell>
          <cell r="J15">
            <v>2483943.77</v>
          </cell>
        </row>
        <row r="16">
          <cell r="B16">
            <v>16173910.38</v>
          </cell>
          <cell r="C16">
            <v>2508556.19</v>
          </cell>
          <cell r="D16">
            <v>333976.37</v>
          </cell>
          <cell r="E16">
            <v>12605.2</v>
          </cell>
          <cell r="F16">
            <v>18835117.75</v>
          </cell>
          <cell r="G16">
            <v>636115.98</v>
          </cell>
          <cell r="H16">
            <v>1009523.6</v>
          </cell>
          <cell r="I16">
            <v>0</v>
          </cell>
          <cell r="J16">
            <v>920999.04</v>
          </cell>
        </row>
        <row r="17">
          <cell r="B17">
            <v>9964526.96</v>
          </cell>
          <cell r="C17">
            <v>1545487.47</v>
          </cell>
          <cell r="D17">
            <v>205758.3</v>
          </cell>
          <cell r="E17">
            <v>7995.75</v>
          </cell>
          <cell r="F17">
            <v>11031408.91</v>
          </cell>
          <cell r="G17">
            <v>372562.34</v>
          </cell>
          <cell r="H17">
            <v>724000.08</v>
          </cell>
          <cell r="I17">
            <v>3964588.55</v>
          </cell>
          <cell r="J17">
            <v>539413.5</v>
          </cell>
        </row>
        <row r="18">
          <cell r="B18">
            <v>9088189.4</v>
          </cell>
          <cell r="C18">
            <v>1409568.46</v>
          </cell>
          <cell r="D18">
            <v>187662.75</v>
          </cell>
          <cell r="E18">
            <v>7252.82</v>
          </cell>
          <cell r="F18">
            <v>8224912.27</v>
          </cell>
          <cell r="G18">
            <v>277778.89</v>
          </cell>
          <cell r="H18">
            <v>699759.09</v>
          </cell>
          <cell r="I18">
            <v>2692030.48</v>
          </cell>
          <cell r="J18">
            <v>402181.51</v>
          </cell>
        </row>
        <row r="19">
          <cell r="B19">
            <v>12947207.41</v>
          </cell>
          <cell r="C19">
            <v>2008098.02</v>
          </cell>
          <cell r="D19">
            <v>267347.9</v>
          </cell>
          <cell r="E19">
            <v>10806.69</v>
          </cell>
          <cell r="F19">
            <v>24522508.38</v>
          </cell>
          <cell r="G19">
            <v>828195.48</v>
          </cell>
          <cell r="H19">
            <v>0</v>
          </cell>
          <cell r="I19">
            <v>0</v>
          </cell>
          <cell r="J19">
            <v>1199100.91</v>
          </cell>
        </row>
        <row r="20">
          <cell r="B20">
            <v>105424316.14</v>
          </cell>
          <cell r="C20">
            <v>16351198.66</v>
          </cell>
          <cell r="D20">
            <v>2176914.92</v>
          </cell>
          <cell r="E20">
            <v>87994.31</v>
          </cell>
          <cell r="F20">
            <v>111022580.65</v>
          </cell>
          <cell r="G20">
            <v>3749551.18</v>
          </cell>
          <cell r="H20">
            <v>3812250.66</v>
          </cell>
          <cell r="I20">
            <v>0</v>
          </cell>
          <cell r="J20">
            <v>5428778.87</v>
          </cell>
        </row>
        <row r="21">
          <cell r="B21">
            <v>16675145.78</v>
          </cell>
          <cell r="C21">
            <v>2586297.28</v>
          </cell>
          <cell r="D21">
            <v>344326.39</v>
          </cell>
          <cell r="E21">
            <v>13917.57</v>
          </cell>
          <cell r="F21">
            <v>21861372.7</v>
          </cell>
          <cell r="G21">
            <v>738321.3</v>
          </cell>
          <cell r="H21">
            <v>550496.72</v>
          </cell>
          <cell r="I21">
            <v>15196889.8</v>
          </cell>
          <cell r="J21">
            <v>1068976.76</v>
          </cell>
        </row>
        <row r="22">
          <cell r="B22">
            <v>44295854.97</v>
          </cell>
          <cell r="C22">
            <v>6870239.71</v>
          </cell>
          <cell r="D22">
            <v>914668.5</v>
          </cell>
          <cell r="E22">
            <v>36972.69</v>
          </cell>
          <cell r="F22">
            <v>49610436.53</v>
          </cell>
          <cell r="G22">
            <v>1675486.83</v>
          </cell>
          <cell r="H22">
            <v>2935758.89</v>
          </cell>
          <cell r="I22">
            <v>0</v>
          </cell>
          <cell r="J22">
            <v>2425849.69</v>
          </cell>
        </row>
        <row r="23">
          <cell r="B23">
            <v>10191237.07</v>
          </cell>
          <cell r="C23">
            <v>1580649.95</v>
          </cell>
          <cell r="D23">
            <v>210439.66</v>
          </cell>
          <cell r="E23">
            <v>8636.73</v>
          </cell>
          <cell r="F23">
            <v>12565138.73</v>
          </cell>
          <cell r="G23">
            <v>424360.78</v>
          </cell>
          <cell r="H23">
            <v>696865.27</v>
          </cell>
          <cell r="I23">
            <v>4661032.53</v>
          </cell>
          <cell r="J23">
            <v>614409.79</v>
          </cell>
        </row>
        <row r="24">
          <cell r="B24">
            <v>7939799.74</v>
          </cell>
          <cell r="C24">
            <v>1231454.45</v>
          </cell>
          <cell r="D24">
            <v>163949.52</v>
          </cell>
          <cell r="E24">
            <v>6647.1</v>
          </cell>
          <cell r="F24">
            <v>7072325.76</v>
          </cell>
          <cell r="G24">
            <v>238852.74</v>
          </cell>
          <cell r="H24">
            <v>665662.36</v>
          </cell>
          <cell r="I24">
            <v>2169435.16</v>
          </cell>
          <cell r="J24">
            <v>345822.37</v>
          </cell>
        </row>
        <row r="25">
          <cell r="B25">
            <v>9261313.49</v>
          </cell>
          <cell r="C25">
            <v>1436419.82</v>
          </cell>
          <cell r="D25">
            <v>191237.6</v>
          </cell>
          <cell r="E25">
            <v>7575.27</v>
          </cell>
          <cell r="F25">
            <v>8523646.21</v>
          </cell>
          <cell r="G25">
            <v>287868</v>
          </cell>
          <cell r="H25">
            <v>635130.46</v>
          </cell>
          <cell r="I25">
            <v>2827401.56</v>
          </cell>
          <cell r="J25">
            <v>416789.02</v>
          </cell>
        </row>
        <row r="26">
          <cell r="B26">
            <v>23282714.53</v>
          </cell>
          <cell r="C26">
            <v>3611124.12</v>
          </cell>
          <cell r="D26">
            <v>480766.6</v>
          </cell>
          <cell r="E26">
            <v>17470.47</v>
          </cell>
          <cell r="F26">
            <v>24337087.31</v>
          </cell>
          <cell r="G26">
            <v>821933.29</v>
          </cell>
          <cell r="H26">
            <v>1677576.51</v>
          </cell>
          <cell r="I26">
            <v>18576969.16</v>
          </cell>
          <cell r="J26">
            <v>1190034.18</v>
          </cell>
        </row>
        <row r="27">
          <cell r="B27">
            <v>8196188.22</v>
          </cell>
          <cell r="C27">
            <v>1271220.03</v>
          </cell>
          <cell r="D27">
            <v>169243.74</v>
          </cell>
          <cell r="E27">
            <v>6596.13</v>
          </cell>
          <cell r="F27">
            <v>6844555.43</v>
          </cell>
          <cell r="G27">
            <v>231160.28</v>
          </cell>
          <cell r="H27">
            <v>611854.09</v>
          </cell>
          <cell r="I27">
            <v>0</v>
          </cell>
          <cell r="J27">
            <v>334684.88</v>
          </cell>
        </row>
        <row r="28">
          <cell r="B28">
            <v>141206588.74</v>
          </cell>
          <cell r="C28">
            <v>21900990.84</v>
          </cell>
          <cell r="D28">
            <v>2915785.83</v>
          </cell>
          <cell r="E28">
            <v>120040</v>
          </cell>
          <cell r="F28">
            <v>132347147.9</v>
          </cell>
          <cell r="G28">
            <v>4469743.03</v>
          </cell>
          <cell r="H28">
            <v>6650500.4</v>
          </cell>
          <cell r="I28">
            <v>0</v>
          </cell>
          <cell r="J28">
            <v>6471506.96</v>
          </cell>
        </row>
        <row r="29">
          <cell r="B29">
            <v>15223376.78</v>
          </cell>
          <cell r="C29">
            <v>2361129.44</v>
          </cell>
          <cell r="D29">
            <v>314348.73</v>
          </cell>
          <cell r="E29">
            <v>318276.15</v>
          </cell>
          <cell r="F29">
            <v>20403184.79</v>
          </cell>
          <cell r="G29">
            <v>689074.11</v>
          </cell>
          <cell r="H29">
            <v>1265899.23</v>
          </cell>
          <cell r="I29">
            <v>0</v>
          </cell>
          <cell r="J29">
            <v>997674.33</v>
          </cell>
        </row>
        <row r="30">
          <cell r="B30">
            <v>6647964.38</v>
          </cell>
          <cell r="C30">
            <v>1031092.16</v>
          </cell>
          <cell r="D30">
            <v>137274.3</v>
          </cell>
          <cell r="E30">
            <v>5567.03</v>
          </cell>
          <cell r="F30">
            <v>8545393.13</v>
          </cell>
          <cell r="G30">
            <v>288602.45</v>
          </cell>
          <cell r="H30">
            <v>527933.32</v>
          </cell>
          <cell r="I30">
            <v>0</v>
          </cell>
          <cell r="J30">
            <v>417852.38</v>
          </cell>
        </row>
        <row r="31">
          <cell r="B31">
            <v>7035432.55</v>
          </cell>
          <cell r="C31">
            <v>1091188.07</v>
          </cell>
          <cell r="D31">
            <v>145275.21</v>
          </cell>
          <cell r="E31">
            <v>5872.82</v>
          </cell>
          <cell r="F31">
            <v>12198874.88</v>
          </cell>
          <cell r="G31">
            <v>411991.01</v>
          </cell>
          <cell r="H31">
            <v>630223.55</v>
          </cell>
          <cell r="I31">
            <v>0</v>
          </cell>
          <cell r="J31">
            <v>596500.22</v>
          </cell>
        </row>
        <row r="32">
          <cell r="B32">
            <v>7259669.43</v>
          </cell>
          <cell r="C32">
            <v>1125966.97</v>
          </cell>
          <cell r="D32">
            <v>149905.46</v>
          </cell>
          <cell r="E32">
            <v>6092.37</v>
          </cell>
          <cell r="F32">
            <v>12965739.79</v>
          </cell>
          <cell r="G32">
            <v>437890.24</v>
          </cell>
          <cell r="H32">
            <v>594784.75</v>
          </cell>
          <cell r="I32">
            <v>0</v>
          </cell>
          <cell r="J32">
            <v>633998.35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2434509.93</v>
          </cell>
          <cell r="G33">
            <v>82220.39</v>
          </cell>
          <cell r="H33">
            <v>0</v>
          </cell>
          <cell r="I33">
            <v>210577.23</v>
          </cell>
          <cell r="J33">
            <v>119042.59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2736677.61</v>
          </cell>
          <cell r="G34">
            <v>92425.46</v>
          </cell>
          <cell r="H34">
            <v>0</v>
          </cell>
          <cell r="I34">
            <v>430948.74</v>
          </cell>
          <cell r="J34">
            <v>133817.97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2720653.57</v>
          </cell>
          <cell r="G35">
            <v>91884.27</v>
          </cell>
          <cell r="H35">
            <v>0</v>
          </cell>
          <cell r="I35">
            <v>0</v>
          </cell>
          <cell r="J35">
            <v>133034.43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2386437.81</v>
          </cell>
          <cell r="G36">
            <v>80596.85</v>
          </cell>
          <cell r="H36">
            <v>0</v>
          </cell>
          <cell r="I36">
            <v>175247.82</v>
          </cell>
          <cell r="J36">
            <v>116691.94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2871737.4</v>
          </cell>
          <cell r="G37">
            <v>96986.81</v>
          </cell>
          <cell r="H37">
            <v>0</v>
          </cell>
          <cell r="I37">
            <v>0</v>
          </cell>
          <cell r="J37">
            <v>140422.14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2757279.94</v>
          </cell>
          <cell r="G38">
            <v>93121.25</v>
          </cell>
          <cell r="H38">
            <v>0</v>
          </cell>
          <cell r="I38">
            <v>0</v>
          </cell>
          <cell r="J38">
            <v>134825.39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2758424.53</v>
          </cell>
          <cell r="G39">
            <v>93159.92</v>
          </cell>
          <cell r="H39">
            <v>0</v>
          </cell>
          <cell r="I39">
            <v>0</v>
          </cell>
          <cell r="J39">
            <v>134881.36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3840047.4</v>
          </cell>
          <cell r="G40">
            <v>129689.42</v>
          </cell>
          <cell r="H40">
            <v>0</v>
          </cell>
          <cell r="I40">
            <v>0</v>
          </cell>
          <cell r="J40">
            <v>187770.52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2504328.97</v>
          </cell>
          <cell r="G41">
            <v>84578.38</v>
          </cell>
          <cell r="H41">
            <v>0</v>
          </cell>
          <cell r="I41">
            <v>0</v>
          </cell>
          <cell r="J41">
            <v>122456.6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2246799.71</v>
          </cell>
          <cell r="G42">
            <v>75880.87</v>
          </cell>
          <cell r="H42">
            <v>0</v>
          </cell>
          <cell r="I42">
            <v>73457.16</v>
          </cell>
          <cell r="J42">
            <v>109863.97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2569569.72</v>
          </cell>
          <cell r="G43">
            <v>86781.74</v>
          </cell>
          <cell r="H43">
            <v>0</v>
          </cell>
          <cell r="I43">
            <v>308869.91</v>
          </cell>
          <cell r="J43">
            <v>125646.75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3660349.19</v>
          </cell>
          <cell r="G44">
            <v>123620.5</v>
          </cell>
          <cell r="H44">
            <v>0</v>
          </cell>
          <cell r="I44">
            <v>0</v>
          </cell>
          <cell r="J44">
            <v>178983.63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3524144.83</v>
          </cell>
          <cell r="G45">
            <v>119020.49</v>
          </cell>
          <cell r="H45">
            <v>0</v>
          </cell>
          <cell r="I45">
            <v>0</v>
          </cell>
          <cell r="J45">
            <v>172323.53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2590172.06</v>
          </cell>
          <cell r="G46">
            <v>87477.53</v>
          </cell>
          <cell r="H46">
            <v>0</v>
          </cell>
          <cell r="I46">
            <v>323911.13</v>
          </cell>
          <cell r="J46">
            <v>126654.15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2441377.37</v>
          </cell>
          <cell r="G47">
            <v>82452.31</v>
          </cell>
          <cell r="H47">
            <v>0</v>
          </cell>
          <cell r="I47">
            <v>0</v>
          </cell>
          <cell r="J47">
            <v>119378.4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3246013.24</v>
          </cell>
          <cell r="G48">
            <v>109627.19</v>
          </cell>
          <cell r="H48">
            <v>0</v>
          </cell>
          <cell r="I48">
            <v>0</v>
          </cell>
          <cell r="J48">
            <v>158723.47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2673725.98</v>
          </cell>
          <cell r="G49">
            <v>90299.39</v>
          </cell>
          <cell r="H49">
            <v>0</v>
          </cell>
          <cell r="I49">
            <v>0</v>
          </cell>
          <cell r="J49">
            <v>130739.79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3226555.48</v>
          </cell>
          <cell r="G50">
            <v>108970.03</v>
          </cell>
          <cell r="H50">
            <v>0</v>
          </cell>
          <cell r="I50">
            <v>0</v>
          </cell>
          <cell r="J50">
            <v>157772.03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2648545.37</v>
          </cell>
          <cell r="G51">
            <v>89448.97</v>
          </cell>
          <cell r="H51">
            <v>0</v>
          </cell>
          <cell r="I51">
            <v>365886.68</v>
          </cell>
          <cell r="J51">
            <v>129508.52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3391374.2</v>
          </cell>
          <cell r="G52">
            <v>114536.43</v>
          </cell>
          <cell r="H52">
            <v>0</v>
          </cell>
          <cell r="I52">
            <v>0</v>
          </cell>
          <cell r="J52">
            <v>165831.31</v>
          </cell>
        </row>
        <row r="53">
          <cell r="B53">
            <v>6283579.43</v>
          </cell>
          <cell r="C53">
            <v>974576.44</v>
          </cell>
          <cell r="D53">
            <v>129750.12</v>
          </cell>
          <cell r="E53">
            <v>5244.58</v>
          </cell>
          <cell r="F53">
            <v>6350099.24</v>
          </cell>
          <cell r="G53">
            <v>214461.09</v>
          </cell>
          <cell r="H53">
            <v>515728.95</v>
          </cell>
          <cell r="I53">
            <v>0</v>
          </cell>
          <cell r="J53">
            <v>310506.99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2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316155.73</v>
      </c>
      <c r="C7" s="12" t="n">
        <v>25059.59</v>
      </c>
      <c r="D7" s="12" t="n">
        <v>15573.94</v>
      </c>
      <c r="E7" s="12"/>
      <c r="F7" s="12" t="n">
        <v>350526.15</v>
      </c>
      <c r="G7" s="12" t="n">
        <v>636.83</v>
      </c>
      <c r="H7" s="13"/>
      <c r="I7" s="14"/>
      <c r="J7" s="13"/>
      <c r="K7" s="15" t="n">
        <f aca="false">SUM(B7:J7)</f>
        <v>707952.24</v>
      </c>
    </row>
    <row r="8" customFormat="false" ht="12.75" hidden="false" customHeight="false" outlineLevel="0" collapsed="false">
      <c r="A8" s="16" t="s">
        <v>15</v>
      </c>
      <c r="B8" s="11" t="n">
        <v>400351.9</v>
      </c>
      <c r="C8" s="11" t="n">
        <v>31733.27</v>
      </c>
      <c r="D8" s="11" t="n">
        <v>19721.47</v>
      </c>
      <c r="E8" s="11"/>
      <c r="F8" s="11" t="n">
        <v>520931.07</v>
      </c>
      <c r="G8" s="11" t="n">
        <v>946.41</v>
      </c>
      <c r="H8" s="17"/>
      <c r="I8" s="18"/>
      <c r="J8" s="17"/>
      <c r="K8" s="18" t="n">
        <f aca="false">SUM(B8:J8)</f>
        <v>973684.12</v>
      </c>
    </row>
    <row r="9" customFormat="false" ht="12.75" hidden="false" customHeight="false" outlineLevel="0" collapsed="false">
      <c r="A9" s="16" t="s">
        <v>16</v>
      </c>
      <c r="B9" s="11" t="n">
        <v>10881327.18</v>
      </c>
      <c r="C9" s="11" t="n">
        <v>862491.47</v>
      </c>
      <c r="D9" s="11" t="n">
        <v>536017.8</v>
      </c>
      <c r="E9" s="11"/>
      <c r="F9" s="11" t="n">
        <v>22728231.78</v>
      </c>
      <c r="G9" s="11" t="n">
        <v>41292.04</v>
      </c>
      <c r="H9" s="17"/>
      <c r="I9" s="18"/>
      <c r="J9" s="17"/>
      <c r="K9" s="18" t="n">
        <f aca="false">SUM(B9:J9)</f>
        <v>35049360.27</v>
      </c>
    </row>
    <row r="10" customFormat="false" ht="12.75" hidden="false" customHeight="false" outlineLevel="0" collapsed="false">
      <c r="A10" s="16" t="s">
        <v>17</v>
      </c>
      <c r="B10" s="11" t="n">
        <v>340395.64</v>
      </c>
      <c r="C10" s="11" t="n">
        <v>26980.93</v>
      </c>
      <c r="D10" s="11" t="n">
        <v>16768</v>
      </c>
      <c r="E10" s="11"/>
      <c r="F10" s="11" t="n">
        <v>446325.65</v>
      </c>
      <c r="G10" s="11" t="n">
        <v>810.87</v>
      </c>
      <c r="H10" s="17"/>
      <c r="I10" s="18"/>
      <c r="J10" s="17"/>
      <c r="K10" s="18" t="n">
        <f aca="false">SUM(B10:J10)</f>
        <v>831281.09</v>
      </c>
    </row>
    <row r="11" customFormat="false" ht="12.75" hidden="false" customHeight="false" outlineLevel="0" collapsed="false">
      <c r="A11" s="16" t="s">
        <v>18</v>
      </c>
      <c r="B11" s="11" t="n">
        <v>545469.63</v>
      </c>
      <c r="C11" s="11" t="n">
        <v>43235.8</v>
      </c>
      <c r="D11" s="11" t="n">
        <v>26870.02</v>
      </c>
      <c r="E11" s="11"/>
      <c r="F11" s="11" t="n">
        <v>718268.94</v>
      </c>
      <c r="G11" s="11" t="n">
        <v>1304.93</v>
      </c>
      <c r="H11" s="17"/>
      <c r="I11" s="18"/>
      <c r="J11" s="17"/>
      <c r="K11" s="18" t="n">
        <f aca="false">SUM(B11:J11)</f>
        <v>1335149.32</v>
      </c>
    </row>
    <row r="12" customFormat="false" ht="12.75" hidden="false" customHeight="false" outlineLevel="0" collapsed="false">
      <c r="A12" s="16" t="s">
        <v>19</v>
      </c>
      <c r="B12" s="11" t="n">
        <v>398278.28</v>
      </c>
      <c r="C12" s="11" t="n">
        <v>31568.91</v>
      </c>
      <c r="D12" s="11" t="n">
        <v>19619.32</v>
      </c>
      <c r="E12" s="11"/>
      <c r="F12" s="11" t="n">
        <v>652357.07</v>
      </c>
      <c r="G12" s="11" t="n">
        <v>1185.18</v>
      </c>
      <c r="H12" s="17"/>
      <c r="I12" s="18"/>
      <c r="J12" s="17"/>
      <c r="K12" s="18" t="n">
        <f aca="false">SUM(B12:J12)</f>
        <v>1103008.76</v>
      </c>
    </row>
    <row r="13" customFormat="false" ht="12.75" hidden="false" customHeight="false" outlineLevel="0" collapsed="false">
      <c r="A13" s="16" t="s">
        <v>20</v>
      </c>
      <c r="B13" s="11" t="n">
        <v>564811.51</v>
      </c>
      <c r="C13" s="11" t="n">
        <v>44768.91</v>
      </c>
      <c r="D13" s="11" t="n">
        <v>27822.8</v>
      </c>
      <c r="E13" s="11"/>
      <c r="F13" s="11" t="n">
        <v>921970.72</v>
      </c>
      <c r="G13" s="11" t="n">
        <v>1675.01</v>
      </c>
      <c r="H13" s="17"/>
      <c r="I13" s="19"/>
      <c r="J13" s="17"/>
      <c r="K13" s="18" t="n">
        <f aca="false">SUM(B13:J13)</f>
        <v>1561048.95</v>
      </c>
    </row>
    <row r="14" customFormat="false" ht="12.75" hidden="false" customHeight="false" outlineLevel="0" collapsed="false">
      <c r="A14" s="16" t="s">
        <v>21</v>
      </c>
      <c r="B14" s="11" t="n">
        <v>335032.83</v>
      </c>
      <c r="C14" s="11" t="n">
        <v>26555.86</v>
      </c>
      <c r="D14" s="11" t="n">
        <v>16503.83</v>
      </c>
      <c r="E14" s="11"/>
      <c r="F14" s="11" t="n">
        <v>433370.56</v>
      </c>
      <c r="G14" s="11" t="n">
        <v>787.34</v>
      </c>
      <c r="H14" s="17"/>
      <c r="I14" s="18"/>
      <c r="J14" s="17"/>
      <c r="K14" s="18" t="n">
        <f aca="false">SUM(B14:J14)</f>
        <v>812250.42</v>
      </c>
    </row>
    <row r="15" customFormat="false" ht="12.75" hidden="false" customHeight="false" outlineLevel="0" collapsed="false">
      <c r="A15" s="16" t="s">
        <v>22</v>
      </c>
      <c r="B15" s="11" t="n">
        <v>2147163.23</v>
      </c>
      <c r="C15" s="11" t="n">
        <v>170191.55</v>
      </c>
      <c r="D15" s="11" t="n">
        <v>105769.98</v>
      </c>
      <c r="E15" s="11"/>
      <c r="F15" s="11" t="n">
        <v>2521810.96</v>
      </c>
      <c r="G15" s="20" t="n">
        <v>4581.56</v>
      </c>
      <c r="H15" s="17"/>
      <c r="I15" s="18"/>
      <c r="J15" s="17"/>
      <c r="K15" s="18" t="n">
        <f aca="false">SUM(B15:J15)</f>
        <v>4949517.28</v>
      </c>
    </row>
    <row r="16" customFormat="false" ht="12.75" hidden="false" customHeight="false" outlineLevel="0" collapsed="false">
      <c r="A16" s="16" t="s">
        <v>23</v>
      </c>
      <c r="B16" s="11" t="n">
        <v>701420.24</v>
      </c>
      <c r="C16" s="11" t="n">
        <v>55596.98</v>
      </c>
      <c r="D16" s="11" t="n">
        <v>34552.19</v>
      </c>
      <c r="E16" s="11"/>
      <c r="F16" s="11" t="n">
        <v>935039.46</v>
      </c>
      <c r="G16" s="21" t="n">
        <v>1698.75</v>
      </c>
      <c r="H16" s="17"/>
      <c r="I16" s="18"/>
      <c r="J16" s="17"/>
      <c r="K16" s="18" t="n">
        <f aca="false">SUM(B16:J16)</f>
        <v>1728307.62</v>
      </c>
    </row>
    <row r="17" customFormat="false" ht="12.75" hidden="false" customHeight="false" outlineLevel="0" collapsed="false">
      <c r="A17" s="16" t="s">
        <v>24</v>
      </c>
      <c r="B17" s="11" t="n">
        <v>432135.5</v>
      </c>
      <c r="C17" s="11" t="n">
        <v>34252.55</v>
      </c>
      <c r="D17" s="11" t="n">
        <v>21287.14</v>
      </c>
      <c r="E17" s="11"/>
      <c r="F17" s="11" t="n">
        <v>547636.74</v>
      </c>
      <c r="G17" s="11" t="n">
        <v>994.93</v>
      </c>
      <c r="H17" s="17"/>
      <c r="I17" s="18"/>
      <c r="J17" s="17"/>
      <c r="K17" s="18" t="n">
        <f aca="false">SUM(B17:J17)</f>
        <v>1036306.86</v>
      </c>
    </row>
    <row r="18" customFormat="false" ht="12.75" hidden="false" customHeight="false" outlineLevel="0" collapsed="false">
      <c r="A18" s="16" t="s">
        <v>25</v>
      </c>
      <c r="B18" s="11" t="n">
        <v>394131.03</v>
      </c>
      <c r="C18" s="11" t="n">
        <v>31240.18</v>
      </c>
      <c r="D18" s="11" t="n">
        <v>19415.03</v>
      </c>
      <c r="E18" s="11"/>
      <c r="F18" s="11" t="n">
        <v>408312.68</v>
      </c>
      <c r="G18" s="11" t="n">
        <v>741.81</v>
      </c>
      <c r="H18" s="17"/>
      <c r="I18" s="18"/>
      <c r="J18" s="17"/>
      <c r="K18" s="18" t="n">
        <f aca="false">SUM(B18:J18)</f>
        <v>853840.73</v>
      </c>
    </row>
    <row r="19" customFormat="false" ht="12.75" hidden="false" customHeight="false" outlineLevel="0" collapsed="false">
      <c r="A19" s="16" t="s">
        <v>26</v>
      </c>
      <c r="B19" s="11" t="n">
        <v>561486.56</v>
      </c>
      <c r="C19" s="11" t="n">
        <v>44505.36</v>
      </c>
      <c r="D19" s="11" t="n">
        <v>27659.02</v>
      </c>
      <c r="E19" s="11"/>
      <c r="F19" s="11" t="n">
        <v>1217380.91</v>
      </c>
      <c r="G19" s="11" t="n">
        <v>2211.71</v>
      </c>
      <c r="H19" s="17"/>
      <c r="I19" s="18"/>
      <c r="J19" s="17"/>
      <c r="K19" s="18" t="n">
        <f aca="false">SUM(B19:J19)</f>
        <v>1853243.56</v>
      </c>
    </row>
    <row r="20" customFormat="false" ht="12.75" hidden="false" customHeight="false" outlineLevel="0" collapsed="false">
      <c r="A20" s="16" t="s">
        <v>27</v>
      </c>
      <c r="B20" s="11" t="n">
        <v>4571977.2</v>
      </c>
      <c r="C20" s="11" t="n">
        <v>362390.66</v>
      </c>
      <c r="D20" s="11" t="n">
        <v>225217.12</v>
      </c>
      <c r="E20" s="11"/>
      <c r="F20" s="11" t="n">
        <v>5511539.39</v>
      </c>
      <c r="G20" s="11" t="n">
        <v>10013.22</v>
      </c>
      <c r="H20" s="17"/>
      <c r="I20" s="18"/>
      <c r="J20" s="17"/>
      <c r="K20" s="18" t="n">
        <f aca="false">SUM(B20:J20)</f>
        <v>10681137.59</v>
      </c>
    </row>
    <row r="21" customFormat="false" ht="12.75" hidden="false" customHeight="false" outlineLevel="0" collapsed="false">
      <c r="A21" s="16" t="s">
        <v>28</v>
      </c>
      <c r="B21" s="11" t="n">
        <v>723157.51</v>
      </c>
      <c r="C21" s="11" t="n">
        <v>57319.96</v>
      </c>
      <c r="D21" s="11" t="n">
        <v>35622.98</v>
      </c>
      <c r="E21" s="11"/>
      <c r="F21" s="11" t="n">
        <v>1085273.07</v>
      </c>
      <c r="G21" s="11" t="n">
        <v>1971.7</v>
      </c>
      <c r="H21" s="17"/>
      <c r="I21" s="18"/>
      <c r="J21" s="17"/>
      <c r="K21" s="18" t="n">
        <f aca="false">SUM(B21:J21)</f>
        <v>1903345.22</v>
      </c>
    </row>
    <row r="22" customFormat="false" ht="12.75" hidden="false" customHeight="false" outlineLevel="0" collapsed="false">
      <c r="A22" s="16" t="s">
        <v>29</v>
      </c>
      <c r="B22" s="11" t="n">
        <v>1920995.53</v>
      </c>
      <c r="C22" s="11" t="n">
        <v>152264.71</v>
      </c>
      <c r="D22" s="11" t="n">
        <v>94628.87</v>
      </c>
      <c r="E22" s="11"/>
      <c r="F22" s="11" t="n">
        <v>2462831.2</v>
      </c>
      <c r="G22" s="11" t="n">
        <v>4474.41</v>
      </c>
      <c r="H22" s="17"/>
      <c r="I22" s="18"/>
      <c r="J22" s="17"/>
      <c r="K22" s="18" t="n">
        <f aca="false">SUM(B22:J22)</f>
        <v>4635194.72</v>
      </c>
    </row>
    <row r="23" customFormat="false" ht="12.75" hidden="false" customHeight="false" outlineLevel="0" collapsed="false">
      <c r="A23" s="16" t="s">
        <v>30</v>
      </c>
      <c r="B23" s="11" t="n">
        <v>441967.33</v>
      </c>
      <c r="C23" s="11" t="n">
        <v>35031.85</v>
      </c>
      <c r="D23" s="11" t="n">
        <v>21771.46</v>
      </c>
      <c r="E23" s="11"/>
      <c r="F23" s="11" t="n">
        <v>623776.32</v>
      </c>
      <c r="G23" s="11" t="n">
        <v>1133.26</v>
      </c>
      <c r="H23" s="17"/>
      <c r="I23" s="18"/>
      <c r="J23" s="17"/>
      <c r="K23" s="18" t="n">
        <f aca="false">SUM(B23:J23)</f>
        <v>1123680.22</v>
      </c>
    </row>
    <row r="24" customFormat="false" ht="12.75" hidden="false" customHeight="false" outlineLevel="0" collapsed="false">
      <c r="A24" s="16" t="s">
        <v>31</v>
      </c>
      <c r="B24" s="11" t="n">
        <v>344328.37</v>
      </c>
      <c r="C24" s="11" t="n">
        <v>27292.65</v>
      </c>
      <c r="D24" s="11" t="n">
        <v>16961.73</v>
      </c>
      <c r="E24" s="11"/>
      <c r="F24" s="11" t="n">
        <v>351094.36</v>
      </c>
      <c r="G24" s="11" t="n">
        <v>637.86</v>
      </c>
      <c r="H24" s="17"/>
      <c r="I24" s="18"/>
      <c r="J24" s="17"/>
      <c r="K24" s="18" t="n">
        <f aca="false">SUM(B24:J24)</f>
        <v>740314.97</v>
      </c>
    </row>
    <row r="25" customFormat="false" ht="12.75" hidden="false" customHeight="false" outlineLevel="0" collapsed="false">
      <c r="A25" s="16" t="s">
        <v>32</v>
      </c>
      <c r="B25" s="11" t="n">
        <v>401638.97</v>
      </c>
      <c r="C25" s="11" t="n">
        <v>31835.29</v>
      </c>
      <c r="D25" s="11" t="n">
        <v>19784.87</v>
      </c>
      <c r="E25" s="11"/>
      <c r="F25" s="11" t="n">
        <v>423142.86</v>
      </c>
      <c r="G25" s="11" t="n">
        <v>768.75</v>
      </c>
      <c r="H25" s="17"/>
      <c r="I25" s="18"/>
      <c r="J25" s="17"/>
      <c r="K25" s="18" t="n">
        <f aca="false">SUM(B25:J25)</f>
        <v>877170.74</v>
      </c>
    </row>
    <row r="26" customFormat="false" ht="12.75" hidden="false" customHeight="false" outlineLevel="0" collapsed="false">
      <c r="A26" s="16" t="s">
        <v>33</v>
      </c>
      <c r="B26" s="11" t="n">
        <v>1009710.51</v>
      </c>
      <c r="C26" s="11" t="n">
        <v>80033.13</v>
      </c>
      <c r="D26" s="11" t="n">
        <v>49738.68</v>
      </c>
      <c r="E26" s="11"/>
      <c r="F26" s="11" t="n">
        <v>1208175.98</v>
      </c>
      <c r="G26" s="11" t="n">
        <v>2194.98</v>
      </c>
      <c r="H26" s="17"/>
      <c r="I26" s="18"/>
      <c r="J26" s="17"/>
      <c r="K26" s="18" t="n">
        <f aca="false">SUM(B26:J26)</f>
        <v>2349853.28</v>
      </c>
    </row>
    <row r="27" customFormat="false" ht="12.75" hidden="false" customHeight="false" outlineLevel="0" collapsed="false">
      <c r="A27" s="16" t="s">
        <v>34</v>
      </c>
      <c r="B27" s="11" t="n">
        <v>355447.27</v>
      </c>
      <c r="C27" s="11" t="n">
        <v>28173.98</v>
      </c>
      <c r="D27" s="11" t="n">
        <v>17509.45</v>
      </c>
      <c r="E27" s="11"/>
      <c r="F27" s="11" t="n">
        <v>339787.07</v>
      </c>
      <c r="G27" s="11" t="n">
        <v>617.32</v>
      </c>
      <c r="H27" s="17"/>
      <c r="I27" s="18"/>
      <c r="J27" s="17"/>
      <c r="K27" s="18" t="n">
        <f aca="false">SUM(B27:J27)</f>
        <v>741535.09</v>
      </c>
    </row>
    <row r="28" customFormat="false" ht="12.75" hidden="false" customHeight="false" outlineLevel="0" collapsed="false">
      <c r="A28" s="16" t="s">
        <v>35</v>
      </c>
      <c r="B28" s="11" t="n">
        <v>6123760.88</v>
      </c>
      <c r="C28" s="11" t="n">
        <v>485390.38</v>
      </c>
      <c r="D28" s="11" t="n">
        <v>301658.5</v>
      </c>
      <c r="E28" s="11"/>
      <c r="F28" s="11" t="n">
        <v>6570163.6</v>
      </c>
      <c r="G28" s="11" t="n">
        <v>11936.5</v>
      </c>
      <c r="H28" s="17"/>
      <c r="I28" s="18"/>
      <c r="J28" s="17"/>
      <c r="K28" s="18" t="n">
        <f aca="false">SUM(B28:J28)</f>
        <v>13492909.86</v>
      </c>
    </row>
    <row r="29" customFormat="false" ht="12.75" hidden="false" customHeight="false" outlineLevel="0" collapsed="false">
      <c r="A29" s="16" t="s">
        <v>36</v>
      </c>
      <c r="B29" s="11" t="n">
        <v>660198.08</v>
      </c>
      <c r="C29" s="11" t="n">
        <v>52329.57</v>
      </c>
      <c r="D29" s="11" t="n">
        <v>32521.58</v>
      </c>
      <c r="E29" s="11"/>
      <c r="F29" s="11" t="n">
        <v>1012883.65</v>
      </c>
      <c r="G29" s="11" t="n">
        <v>1840.18</v>
      </c>
      <c r="H29" s="17"/>
      <c r="I29" s="18"/>
      <c r="J29" s="17"/>
      <c r="K29" s="18" t="n">
        <f aca="false">SUM(B29:J29)</f>
        <v>1759773.06</v>
      </c>
    </row>
    <row r="30" customFormat="false" ht="12.75" hidden="false" customHeight="false" outlineLevel="0" collapsed="false">
      <c r="A30" s="16" t="s">
        <v>37</v>
      </c>
      <c r="B30" s="11" t="n">
        <v>288304.85</v>
      </c>
      <c r="C30" s="11" t="n">
        <v>22852.04</v>
      </c>
      <c r="D30" s="11" t="n">
        <v>14201.99</v>
      </c>
      <c r="E30" s="11"/>
      <c r="F30" s="11" t="n">
        <v>424222.45</v>
      </c>
      <c r="G30" s="11" t="n">
        <v>770.72</v>
      </c>
      <c r="H30" s="17"/>
      <c r="I30" s="18"/>
      <c r="J30" s="17"/>
      <c r="K30" s="18" t="n">
        <f aca="false">SUM(B30:J30)</f>
        <v>750352.05</v>
      </c>
    </row>
    <row r="31" customFormat="false" ht="12.75" hidden="false" customHeight="false" outlineLevel="0" collapsed="false">
      <c r="A31" s="16" t="s">
        <v>38</v>
      </c>
      <c r="B31" s="11" t="n">
        <v>305108.33</v>
      </c>
      <c r="C31" s="1" t="n">
        <v>24183.94</v>
      </c>
      <c r="D31" s="11" t="n">
        <v>15029.74</v>
      </c>
      <c r="E31" s="11"/>
      <c r="F31" s="11" t="n">
        <v>605593.74</v>
      </c>
      <c r="G31" s="11" t="n">
        <v>1100.23</v>
      </c>
      <c r="H31" s="17"/>
      <c r="I31" s="18"/>
      <c r="J31" s="17"/>
      <c r="K31" s="18" t="n">
        <f aca="false">SUM(B31:J31)</f>
        <v>951015.98</v>
      </c>
    </row>
    <row r="32" customFormat="false" ht="12.75" hidden="false" customHeight="false" outlineLevel="0" collapsed="false">
      <c r="A32" s="16" t="s">
        <v>39</v>
      </c>
      <c r="B32" s="11" t="n">
        <v>314832.9</v>
      </c>
      <c r="C32" s="11" t="n">
        <v>24954.74</v>
      </c>
      <c r="D32" s="11" t="n">
        <v>15508.77</v>
      </c>
      <c r="E32" s="11"/>
      <c r="F32" s="11" t="n">
        <v>643663.52</v>
      </c>
      <c r="G32" s="11" t="n">
        <v>1169.39</v>
      </c>
      <c r="H32" s="17"/>
      <c r="I32" s="18"/>
      <c r="J32" s="17"/>
      <c r="K32" s="18" t="n">
        <f aca="false">SUM(B32:J32)</f>
        <v>1000129.32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120857.37</v>
      </c>
      <c r="G33" s="11" t="n">
        <v>219.57</v>
      </c>
      <c r="H33" s="17"/>
      <c r="I33" s="18"/>
      <c r="J33" s="17"/>
      <c r="K33" s="18" t="n">
        <f aca="false">SUM(B33:J33)</f>
        <v>121076.94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135858.01</v>
      </c>
      <c r="G34" s="11" t="n">
        <v>246.82</v>
      </c>
      <c r="H34" s="17"/>
      <c r="I34" s="18"/>
      <c r="J34" s="17"/>
      <c r="K34" s="18" t="n">
        <f aca="false">SUM(B34:J34)</f>
        <v>136104.83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135062.52</v>
      </c>
      <c r="G35" s="11" t="n">
        <v>245.38</v>
      </c>
      <c r="H35" s="17"/>
      <c r="I35" s="18"/>
      <c r="J35" s="17"/>
      <c r="K35" s="18" t="n">
        <f aca="false">SUM(B35:J35)</f>
        <v>135307.9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118470.91</v>
      </c>
      <c r="G36" s="11" t="n">
        <v>215.23</v>
      </c>
      <c r="H36" s="17"/>
      <c r="I36" s="18"/>
      <c r="J36" s="17"/>
      <c r="K36" s="18" t="n">
        <f aca="false">SUM(B36:J36)</f>
        <v>118686.14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142562.83</v>
      </c>
      <c r="G37" s="11" t="n">
        <v>259</v>
      </c>
      <c r="H37" s="17"/>
      <c r="I37" s="18"/>
      <c r="J37" s="17"/>
      <c r="K37" s="18" t="n">
        <f aca="false">SUM(B37:J37)</f>
        <v>142821.83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136880.78</v>
      </c>
      <c r="G38" s="11" t="n">
        <v>248.68</v>
      </c>
      <c r="H38" s="17"/>
      <c r="I38" s="18"/>
      <c r="J38" s="17"/>
      <c r="K38" s="18" t="n">
        <f aca="false">SUM(B38:J38)</f>
        <v>137129.46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136937.6</v>
      </c>
      <c r="G39" s="11" t="n">
        <v>248.78</v>
      </c>
      <c r="H39" s="17"/>
      <c r="I39" s="18"/>
      <c r="J39" s="17"/>
      <c r="K39" s="18" t="n">
        <f aca="false">SUM(B39:J39)</f>
        <v>137186.38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190633.04</v>
      </c>
      <c r="G40" s="11" t="n">
        <v>346.34</v>
      </c>
      <c r="H40" s="17"/>
      <c r="I40" s="18"/>
      <c r="J40" s="17"/>
      <c r="K40" s="18" t="n">
        <f aca="false">SUM(B40:J40)</f>
        <v>190979.38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124323.43</v>
      </c>
      <c r="G41" s="11" t="n">
        <v>225.87</v>
      </c>
      <c r="H41" s="17"/>
      <c r="I41" s="18"/>
      <c r="J41" s="17"/>
      <c r="K41" s="18" t="n">
        <f aca="false">SUM(B41:J41)</f>
        <v>124549.3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111538.8</v>
      </c>
      <c r="G42" s="11" t="n">
        <v>202.64</v>
      </c>
      <c r="H42" s="17"/>
      <c r="I42" s="18"/>
      <c r="J42" s="17"/>
      <c r="K42" s="18" t="n">
        <f aca="false">SUM(B42:J42)</f>
        <v>111741.44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127562.2</v>
      </c>
      <c r="G43" s="11" t="n">
        <v>231.75</v>
      </c>
      <c r="H43" s="22"/>
      <c r="I43" s="18"/>
      <c r="J43" s="22"/>
      <c r="K43" s="18" t="n">
        <f aca="false">SUM(B43:J43)</f>
        <v>127793.95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181712.21</v>
      </c>
      <c r="G44" s="11" t="n">
        <v>330.13</v>
      </c>
      <c r="H44" s="19"/>
      <c r="I44" s="18"/>
      <c r="J44" s="19"/>
      <c r="K44" s="18" t="n">
        <f aca="false">SUM(B44:J44)</f>
        <v>182042.34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174950.56</v>
      </c>
      <c r="G45" s="11" t="n">
        <v>317.85</v>
      </c>
      <c r="H45" s="19"/>
      <c r="I45" s="18"/>
      <c r="J45" s="19"/>
      <c r="K45" s="18" t="n">
        <f aca="false">SUM(B45:J45)</f>
        <v>175268.41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128584.97</v>
      </c>
      <c r="G46" s="11" t="n">
        <v>233.61</v>
      </c>
      <c r="H46" s="19"/>
      <c r="I46" s="18"/>
      <c r="J46" s="19"/>
      <c r="K46" s="18" t="n">
        <f aca="false">SUM(B46:J46)</f>
        <v>128818.58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121198.3</v>
      </c>
      <c r="G47" s="11" t="n">
        <v>220.19</v>
      </c>
      <c r="H47" s="19"/>
      <c r="I47" s="18"/>
      <c r="J47" s="19"/>
      <c r="K47" s="18" t="n">
        <f aca="false">SUM(B47:J47)</f>
        <v>121418.49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161143.16</v>
      </c>
      <c r="G48" s="11" t="n">
        <v>292.76</v>
      </c>
      <c r="H48" s="19"/>
      <c r="I48" s="18"/>
      <c r="J48" s="19"/>
      <c r="K48" s="18" t="n">
        <f aca="false">SUM(B48:J48)</f>
        <v>161435.92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132732.87</v>
      </c>
      <c r="G49" s="11" t="n">
        <v>241.15</v>
      </c>
      <c r="H49" s="19"/>
      <c r="I49" s="18"/>
      <c r="J49" s="19"/>
      <c r="K49" s="18" t="n">
        <f aca="false">SUM(B49:J49)</f>
        <v>132974.02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160177.21</v>
      </c>
      <c r="G50" s="11" t="n">
        <v>291.01</v>
      </c>
      <c r="H50" s="19"/>
      <c r="I50" s="18"/>
      <c r="J50" s="19"/>
      <c r="K50" s="18" t="n">
        <f aca="false">SUM(B50:J50)</f>
        <v>160468.22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131482.82</v>
      </c>
      <c r="G51" s="11" t="n">
        <v>238.87</v>
      </c>
      <c r="H51" s="19"/>
      <c r="I51" s="18"/>
      <c r="J51" s="19"/>
      <c r="K51" s="18" t="n">
        <f aca="false">SUM(B51:J51)</f>
        <v>131721.69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168359.38</v>
      </c>
      <c r="G52" s="11" t="n">
        <v>305.87</v>
      </c>
      <c r="H52" s="19"/>
      <c r="I52" s="18"/>
      <c r="J52" s="19"/>
      <c r="K52" s="18" t="n">
        <f aca="false">SUM(B52:J52)</f>
        <v>168665.25</v>
      </c>
    </row>
    <row r="53" customFormat="false" ht="13.5" hidden="false" customHeight="false" outlineLevel="0" collapsed="false">
      <c r="A53" s="23" t="s">
        <v>60</v>
      </c>
      <c r="B53" s="11" t="n">
        <v>272502.43</v>
      </c>
      <c r="C53" s="24" t="n">
        <v>21599.48</v>
      </c>
      <c r="D53" s="24" t="n">
        <v>13423.56</v>
      </c>
      <c r="E53" s="24"/>
      <c r="F53" s="24" t="n">
        <v>315240.57</v>
      </c>
      <c r="G53" s="24" t="n">
        <v>572.72</v>
      </c>
      <c r="H53" s="25"/>
      <c r="I53" s="26"/>
      <c r="J53" s="25"/>
      <c r="K53" s="18" t="n">
        <f aca="false">SUM(B53:J53)</f>
        <v>623338.76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35752089.42</v>
      </c>
      <c r="C54" s="28" t="n">
        <f aca="false">SUM(C7:C53)</f>
        <v>2833833.74</v>
      </c>
      <c r="D54" s="28" t="n">
        <f aca="false">SUM(D7:D53)</f>
        <v>1761159.84</v>
      </c>
      <c r="E54" s="28" t="n">
        <f aca="false">SUM(E7:E53)</f>
        <v>0</v>
      </c>
      <c r="F54" s="28" t="n">
        <f aca="false">SUM(F7:F53)</f>
        <v>56820579.44</v>
      </c>
      <c r="G54" s="28" t="n">
        <f aca="false">SUM(G7:G53)</f>
        <v>103230.11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97270892.5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14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9" t="n">
        <v>549287.03</v>
      </c>
      <c r="C7" s="18" t="n">
        <v>131659.29</v>
      </c>
      <c r="D7" s="14" t="n">
        <v>17832.71</v>
      </c>
      <c r="E7" s="19" t="n">
        <v>1151.02</v>
      </c>
      <c r="F7" s="19"/>
      <c r="G7" s="19"/>
      <c r="H7" s="14"/>
      <c r="I7" s="14"/>
      <c r="J7" s="18"/>
      <c r="K7" s="15" t="n">
        <f aca="false">SUM(B7:J7)</f>
        <v>699930.05</v>
      </c>
    </row>
    <row r="8" customFormat="false" ht="12.75" hidden="false" customHeight="false" outlineLevel="0" collapsed="false">
      <c r="A8" s="16" t="s">
        <v>15</v>
      </c>
      <c r="B8" s="19" t="n">
        <v>695568.94</v>
      </c>
      <c r="C8" s="18" t="n">
        <v>166721.78</v>
      </c>
      <c r="D8" s="18" t="n">
        <v>22581.78</v>
      </c>
      <c r="E8" s="19" t="n">
        <v>1395.6</v>
      </c>
      <c r="F8" s="19"/>
      <c r="G8" s="19"/>
      <c r="H8" s="18"/>
      <c r="I8" s="18"/>
      <c r="J8" s="18"/>
      <c r="K8" s="18" t="n">
        <f aca="false">SUM(B8:J8)</f>
        <v>886268.1</v>
      </c>
    </row>
    <row r="9" customFormat="false" ht="12.75" hidden="false" customHeight="false" outlineLevel="0" collapsed="false">
      <c r="A9" s="16" t="s">
        <v>16</v>
      </c>
      <c r="B9" s="19" t="n">
        <v>18905151.32</v>
      </c>
      <c r="C9" s="18" t="n">
        <v>4531399.22</v>
      </c>
      <c r="D9" s="18" t="n">
        <v>613759.37</v>
      </c>
      <c r="E9" s="19" t="n">
        <v>37719.07</v>
      </c>
      <c r="F9" s="19"/>
      <c r="G9" s="19"/>
      <c r="H9" s="18"/>
      <c r="I9" s="18"/>
      <c r="J9" s="18"/>
      <c r="K9" s="18" t="n">
        <f aca="false">SUM(B9:J9)</f>
        <v>24088028.98</v>
      </c>
    </row>
    <row r="10" customFormat="false" ht="12.75" hidden="false" customHeight="false" outlineLevel="0" collapsed="false">
      <c r="A10" s="16" t="s">
        <v>17</v>
      </c>
      <c r="B10" s="19" t="n">
        <v>591401.31</v>
      </c>
      <c r="C10" s="18" t="n">
        <v>141753.72</v>
      </c>
      <c r="D10" s="18" t="n">
        <v>19199.96</v>
      </c>
      <c r="E10" s="19" t="n">
        <v>1252.62</v>
      </c>
      <c r="F10" s="19"/>
      <c r="G10" s="19"/>
      <c r="H10" s="18"/>
      <c r="I10" s="18"/>
      <c r="J10" s="18"/>
      <c r="K10" s="18" t="n">
        <f aca="false">SUM(B10:J10)</f>
        <v>753607.61</v>
      </c>
    </row>
    <row r="11" customFormat="false" ht="12.75" hidden="false" customHeight="false" outlineLevel="0" collapsed="false">
      <c r="A11" s="16" t="s">
        <v>18</v>
      </c>
      <c r="B11" s="19" t="n">
        <v>947695.6</v>
      </c>
      <c r="C11" s="18" t="n">
        <v>227154.34</v>
      </c>
      <c r="D11" s="18" t="n">
        <v>30767.12</v>
      </c>
      <c r="E11" s="19" t="n">
        <v>1810.12</v>
      </c>
      <c r="F11" s="19"/>
      <c r="G11" s="19"/>
      <c r="H11" s="18"/>
      <c r="I11" s="18"/>
      <c r="J11" s="18"/>
      <c r="K11" s="18" t="n">
        <f aca="false">SUM(B11:J11)</f>
        <v>1207427.18</v>
      </c>
    </row>
    <row r="12" customFormat="false" ht="12.75" hidden="false" customHeight="false" outlineLevel="0" collapsed="false">
      <c r="A12" s="16" t="s">
        <v>19</v>
      </c>
      <c r="B12" s="19" t="n">
        <v>691966.24</v>
      </c>
      <c r="C12" s="18" t="n">
        <v>165858.25</v>
      </c>
      <c r="D12" s="18" t="n">
        <v>22464.82</v>
      </c>
      <c r="E12" s="19" t="n">
        <v>1444.74</v>
      </c>
      <c r="F12" s="19"/>
      <c r="G12" s="19"/>
      <c r="H12" s="18"/>
      <c r="I12" s="18"/>
      <c r="J12" s="18"/>
      <c r="K12" s="18" t="n">
        <f aca="false">SUM(B12:J12)</f>
        <v>881734.05</v>
      </c>
    </row>
    <row r="13" customFormat="false" ht="12.75" hidden="false" customHeight="false" outlineLevel="0" collapsed="false">
      <c r="A13" s="16" t="s">
        <v>20</v>
      </c>
      <c r="B13" s="19" t="n">
        <v>981300.06</v>
      </c>
      <c r="C13" s="18" t="n">
        <v>235209.03</v>
      </c>
      <c r="D13" s="19" t="n">
        <v>31858.1</v>
      </c>
      <c r="E13" s="19" t="n">
        <v>1911.17</v>
      </c>
      <c r="F13" s="19"/>
      <c r="G13" s="19"/>
      <c r="H13" s="19"/>
      <c r="I13" s="19"/>
      <c r="J13" s="18"/>
      <c r="K13" s="18" t="n">
        <f aca="false">SUM(B13:J13)</f>
        <v>1250278.36</v>
      </c>
    </row>
    <row r="14" customFormat="false" ht="12.75" hidden="false" customHeight="false" outlineLevel="0" collapsed="false">
      <c r="A14" s="16" t="s">
        <v>21</v>
      </c>
      <c r="B14" s="19" t="n">
        <v>582083.99</v>
      </c>
      <c r="C14" s="18" t="n">
        <v>139520.44</v>
      </c>
      <c r="D14" s="18" t="n">
        <v>18897.47</v>
      </c>
      <c r="E14" s="19" t="n">
        <v>1215.31</v>
      </c>
      <c r="F14" s="19"/>
      <c r="G14" s="19"/>
      <c r="H14" s="18"/>
      <c r="I14" s="18"/>
      <c r="J14" s="18"/>
      <c r="K14" s="18" t="n">
        <f aca="false">SUM(B14:J14)</f>
        <v>741717.21</v>
      </c>
    </row>
    <row r="15" customFormat="false" ht="12.75" hidden="false" customHeight="false" outlineLevel="0" collapsed="false">
      <c r="A15" s="16" t="s">
        <v>22</v>
      </c>
      <c r="B15" s="19" t="n">
        <v>3730468.28</v>
      </c>
      <c r="C15" s="18" t="n">
        <v>894160.58</v>
      </c>
      <c r="D15" s="18" t="n">
        <v>121110.37</v>
      </c>
      <c r="E15" s="19" t="n">
        <v>7614.75</v>
      </c>
      <c r="F15" s="19"/>
      <c r="G15" s="19"/>
      <c r="H15" s="18"/>
      <c r="I15" s="18"/>
      <c r="J15" s="18"/>
      <c r="K15" s="18" t="n">
        <f aca="false">SUM(B15:J15)</f>
        <v>4753353.98</v>
      </c>
    </row>
    <row r="16" customFormat="false" ht="12.75" hidden="false" customHeight="false" outlineLevel="0" collapsed="false">
      <c r="A16" s="16" t="s">
        <v>23</v>
      </c>
      <c r="B16" s="19" t="n">
        <v>1218643.24</v>
      </c>
      <c r="C16" s="18" t="n">
        <v>292098.11</v>
      </c>
      <c r="D16" s="18" t="n">
        <v>39563.49</v>
      </c>
      <c r="E16" s="19" t="n">
        <v>2375.75</v>
      </c>
      <c r="F16" s="19"/>
      <c r="G16" s="19"/>
      <c r="H16" s="18"/>
      <c r="I16" s="18"/>
      <c r="J16" s="18"/>
      <c r="K16" s="18" t="n">
        <f aca="false">SUM(B16:J16)</f>
        <v>1552680.59</v>
      </c>
    </row>
    <row r="17" customFormat="false" ht="12.75" hidden="false" customHeight="false" outlineLevel="0" collapsed="false">
      <c r="A17" s="16" t="s">
        <v>24</v>
      </c>
      <c r="B17" s="19" t="n">
        <v>750789.58</v>
      </c>
      <c r="C17" s="18" t="n">
        <v>179957.69</v>
      </c>
      <c r="D17" s="18" t="n">
        <v>24374.53</v>
      </c>
      <c r="E17" s="19" t="n">
        <v>1506.99</v>
      </c>
      <c r="F17" s="19"/>
      <c r="G17" s="19"/>
      <c r="H17" s="18"/>
      <c r="I17" s="18"/>
      <c r="J17" s="18"/>
      <c r="K17" s="18" t="n">
        <f aca="false">SUM(B17:J17)</f>
        <v>956628.79</v>
      </c>
    </row>
    <row r="18" customFormat="false" ht="12.75" hidden="false" customHeight="false" outlineLevel="0" collapsed="false">
      <c r="A18" s="16" t="s">
        <v>25</v>
      </c>
      <c r="B18" s="19" t="n">
        <v>684760.85</v>
      </c>
      <c r="C18" s="18" t="n">
        <v>164131.18</v>
      </c>
      <c r="D18" s="18" t="n">
        <v>22230.89</v>
      </c>
      <c r="E18" s="19" t="n">
        <v>1366.97</v>
      </c>
      <c r="F18" s="19"/>
      <c r="G18" s="19"/>
      <c r="H18" s="18"/>
      <c r="I18" s="18"/>
      <c r="J18" s="18"/>
      <c r="K18" s="18" t="n">
        <f aca="false">SUM(B18:J18)</f>
        <v>872489.89</v>
      </c>
    </row>
    <row r="19" customFormat="false" ht="12.75" hidden="false" customHeight="false" outlineLevel="0" collapsed="false">
      <c r="A19" s="16" t="s">
        <v>26</v>
      </c>
      <c r="B19" s="19" t="n">
        <v>975523.32</v>
      </c>
      <c r="C19" s="18" t="n">
        <v>233824.4</v>
      </c>
      <c r="D19" s="18" t="n">
        <v>31670.55</v>
      </c>
      <c r="E19" s="19" t="n">
        <v>2036.78</v>
      </c>
      <c r="F19" s="19"/>
      <c r="G19" s="19"/>
      <c r="H19" s="18"/>
      <c r="I19" s="18"/>
      <c r="J19" s="18"/>
      <c r="K19" s="18" t="n">
        <f aca="false">SUM(B19:J19)</f>
        <v>1243055.05</v>
      </c>
    </row>
    <row r="20" customFormat="false" ht="12.75" hidden="false" customHeight="false" outlineLevel="0" collapsed="false">
      <c r="A20" s="16" t="s">
        <v>27</v>
      </c>
      <c r="B20" s="19" t="n">
        <v>7943325.23</v>
      </c>
      <c r="C20" s="18" t="n">
        <v>1903945.5</v>
      </c>
      <c r="D20" s="18" t="n">
        <v>257881.58</v>
      </c>
      <c r="E20" s="19" t="n">
        <v>16584.64</v>
      </c>
      <c r="F20" s="19"/>
      <c r="G20" s="19"/>
      <c r="H20" s="18"/>
      <c r="I20" s="18"/>
      <c r="J20" s="18"/>
      <c r="K20" s="18" t="n">
        <f aca="false">SUM(B20:J20)</f>
        <v>10121736.95</v>
      </c>
    </row>
    <row r="21" customFormat="false" ht="12.75" hidden="false" customHeight="false" outlineLevel="0" collapsed="false">
      <c r="A21" s="16" t="s">
        <v>28</v>
      </c>
      <c r="B21" s="19" t="n">
        <v>1256409.44</v>
      </c>
      <c r="C21" s="18" t="n">
        <v>301150.34</v>
      </c>
      <c r="D21" s="18" t="n">
        <v>40789.57</v>
      </c>
      <c r="E21" s="19" t="n">
        <v>2623.1</v>
      </c>
      <c r="F21" s="19"/>
      <c r="G21" s="19"/>
      <c r="H21" s="18"/>
      <c r="I21" s="18"/>
      <c r="J21" s="18"/>
      <c r="K21" s="18" t="n">
        <f aca="false">SUM(B21:J21)</f>
        <v>1600972.45</v>
      </c>
    </row>
    <row r="22" customFormat="false" ht="12.75" hidden="false" customHeight="false" outlineLevel="0" collapsed="false">
      <c r="A22" s="16" t="s">
        <v>29</v>
      </c>
      <c r="B22" s="19" t="n">
        <v>3337525.88</v>
      </c>
      <c r="C22" s="18" t="n">
        <v>799975.73</v>
      </c>
      <c r="D22" s="18" t="n">
        <v>108353.41</v>
      </c>
      <c r="E22" s="19" t="n">
        <v>6968.39</v>
      </c>
      <c r="F22" s="19"/>
      <c r="G22" s="19"/>
      <c r="H22" s="18"/>
      <c r="I22" s="18"/>
      <c r="J22" s="18"/>
      <c r="K22" s="18" t="n">
        <f aca="false">SUM(B22:J22)</f>
        <v>4252823.41</v>
      </c>
    </row>
    <row r="23" customFormat="false" ht="12.75" hidden="false" customHeight="false" outlineLevel="0" collapsed="false">
      <c r="A23" s="16" t="s">
        <v>30</v>
      </c>
      <c r="B23" s="19" t="n">
        <v>767871.34</v>
      </c>
      <c r="C23" s="18" t="n">
        <v>184052.04</v>
      </c>
      <c r="D23" s="18" t="n">
        <v>24929.09</v>
      </c>
      <c r="E23" s="19" t="n">
        <v>1627.8</v>
      </c>
      <c r="F23" s="19"/>
      <c r="G23" s="19"/>
      <c r="H23" s="18"/>
      <c r="I23" s="18"/>
      <c r="J23" s="18"/>
      <c r="K23" s="18" t="n">
        <f aca="false">SUM(B23:J23)</f>
        <v>978480.27</v>
      </c>
    </row>
    <row r="24" customFormat="false" ht="12.75" hidden="false" customHeight="false" outlineLevel="0" collapsed="false">
      <c r="A24" s="16" t="s">
        <v>31</v>
      </c>
      <c r="B24" s="19" t="n">
        <v>598234.01</v>
      </c>
      <c r="C24" s="18" t="n">
        <v>143391.45</v>
      </c>
      <c r="D24" s="18" t="n">
        <v>19421.78</v>
      </c>
      <c r="E24" s="19" t="n">
        <v>1252.81</v>
      </c>
      <c r="F24" s="19"/>
      <c r="G24" s="19"/>
      <c r="H24" s="18"/>
      <c r="I24" s="18"/>
      <c r="J24" s="18"/>
      <c r="K24" s="18" t="n">
        <f aca="false">SUM(B24:J24)</f>
        <v>762300.05</v>
      </c>
    </row>
    <row r="25" customFormat="false" ht="12.75" hidden="false" customHeight="false" outlineLevel="0" collapsed="false">
      <c r="A25" s="16" t="s">
        <v>32</v>
      </c>
      <c r="B25" s="19" t="n">
        <v>697805.1</v>
      </c>
      <c r="C25" s="18" t="n">
        <v>167257.77</v>
      </c>
      <c r="D25" s="18" t="n">
        <v>22654.38</v>
      </c>
      <c r="E25" s="19" t="n">
        <v>1427.74</v>
      </c>
      <c r="F25" s="19"/>
      <c r="G25" s="19"/>
      <c r="H25" s="18"/>
      <c r="I25" s="18"/>
      <c r="J25" s="18"/>
      <c r="K25" s="18" t="n">
        <f aca="false">SUM(B25:J25)</f>
        <v>889144.99</v>
      </c>
    </row>
    <row r="26" customFormat="false" ht="12.75" hidden="false" customHeight="false" outlineLevel="0" collapsed="false">
      <c r="A26" s="16" t="s">
        <v>33</v>
      </c>
      <c r="B26" s="19" t="n">
        <v>1754264.87</v>
      </c>
      <c r="C26" s="18" t="n">
        <v>420481.93</v>
      </c>
      <c r="D26" s="18" t="n">
        <v>56952.55</v>
      </c>
      <c r="E26" s="19" t="n">
        <v>3292.73</v>
      </c>
      <c r="F26" s="19"/>
      <c r="G26" s="19"/>
      <c r="H26" s="18"/>
      <c r="I26" s="18"/>
      <c r="J26" s="18"/>
      <c r="K26" s="18" t="n">
        <f aca="false">SUM(B26:J26)</f>
        <v>2234992.08</v>
      </c>
    </row>
    <row r="27" customFormat="false" ht="12.75" hidden="false" customHeight="false" outlineLevel="0" collapsed="false">
      <c r="A27" s="16" t="s">
        <v>34</v>
      </c>
      <c r="B27" s="19" t="n">
        <v>617551.92</v>
      </c>
      <c r="C27" s="18" t="n">
        <v>148021.79</v>
      </c>
      <c r="D27" s="18" t="n">
        <v>20048.94</v>
      </c>
      <c r="E27" s="19" t="n">
        <v>1243.2</v>
      </c>
      <c r="F27" s="19"/>
      <c r="G27" s="19"/>
      <c r="H27" s="18"/>
      <c r="I27" s="18"/>
      <c r="J27" s="18"/>
      <c r="K27" s="18" t="n">
        <f aca="false">SUM(B27:J27)</f>
        <v>786865.85</v>
      </c>
    </row>
    <row r="28" customFormat="false" ht="12.75" hidden="false" customHeight="false" outlineLevel="0" collapsed="false">
      <c r="A28" s="16" t="s">
        <v>35</v>
      </c>
      <c r="B28" s="19" t="n">
        <v>10639384.73</v>
      </c>
      <c r="C28" s="18" t="n">
        <v>2550167.35</v>
      </c>
      <c r="D28" s="18" t="n">
        <v>345409.67</v>
      </c>
      <c r="E28" s="19" t="n">
        <v>22624.42</v>
      </c>
      <c r="F28" s="19"/>
      <c r="G28" s="19"/>
      <c r="H28" s="18"/>
      <c r="I28" s="18"/>
      <c r="J28" s="18"/>
      <c r="K28" s="18" t="n">
        <f aca="false">SUM(B28:J28)</f>
        <v>13557586.17</v>
      </c>
    </row>
    <row r="29" customFormat="false" ht="12.75" hidden="false" customHeight="false" outlineLevel="0" collapsed="false">
      <c r="A29" s="16" t="s">
        <v>36</v>
      </c>
      <c r="B29" s="19" t="n">
        <v>1147024.11</v>
      </c>
      <c r="C29" s="18" t="n">
        <v>274931.64</v>
      </c>
      <c r="D29" s="18" t="n">
        <v>37238.36</v>
      </c>
      <c r="E29" s="19" t="n">
        <v>59986.78</v>
      </c>
      <c r="F29" s="19"/>
      <c r="G29" s="19"/>
      <c r="H29" s="18"/>
      <c r="I29" s="18"/>
      <c r="J29" s="18"/>
      <c r="K29" s="18" t="n">
        <f aca="false">SUM(B29:J29)</f>
        <v>1519180.89</v>
      </c>
    </row>
    <row r="30" customFormat="false" ht="12.75" hidden="false" customHeight="false" outlineLevel="0" collapsed="false">
      <c r="A30" s="16" t="s">
        <v>37</v>
      </c>
      <c r="B30" s="1" t="n">
        <v>500899.08</v>
      </c>
      <c r="C30" s="18" t="n">
        <v>120061.12</v>
      </c>
      <c r="D30" s="18" t="n">
        <v>16261.78</v>
      </c>
      <c r="E30" s="1" t="n">
        <v>1049.24</v>
      </c>
      <c r="F30" s="1"/>
      <c r="G30" s="1"/>
      <c r="H30" s="18"/>
      <c r="I30" s="18"/>
      <c r="J30" s="18"/>
      <c r="K30" s="18" t="n">
        <f aca="false">SUM(B30:J30)</f>
        <v>638271.22</v>
      </c>
    </row>
    <row r="31" customFormat="false" ht="12.75" hidden="false" customHeight="false" outlineLevel="0" collapsed="false">
      <c r="A31" s="16" t="s">
        <v>38</v>
      </c>
      <c r="B31" s="19" t="n">
        <v>530093.35</v>
      </c>
      <c r="C31" s="18" t="n">
        <v>127058.73</v>
      </c>
      <c r="D31" s="18" t="n">
        <v>17209.58</v>
      </c>
      <c r="E31" s="19" t="n">
        <v>1106.87</v>
      </c>
      <c r="F31" s="19"/>
      <c r="G31" s="19"/>
      <c r="H31" s="18"/>
      <c r="I31" s="18"/>
      <c r="J31" s="18"/>
      <c r="K31" s="18" t="n">
        <f aca="false">SUM(B31:J31)</f>
        <v>675468.53</v>
      </c>
    </row>
    <row r="32" customFormat="false" ht="12.75" hidden="false" customHeight="false" outlineLevel="0" collapsed="false">
      <c r="A32" s="16" t="s">
        <v>39</v>
      </c>
      <c r="B32" s="19" t="n">
        <v>546988.76</v>
      </c>
      <c r="C32" s="18" t="n">
        <v>131108.41</v>
      </c>
      <c r="D32" s="18" t="n">
        <v>17758.1</v>
      </c>
      <c r="E32" s="19" t="n">
        <v>1148.25</v>
      </c>
      <c r="F32" s="19"/>
      <c r="G32" s="19"/>
      <c r="H32" s="18"/>
      <c r="I32" s="18"/>
      <c r="J32" s="18"/>
      <c r="K32" s="18" t="n">
        <f aca="false">SUM(B32:J32)</f>
        <v>697003.52</v>
      </c>
    </row>
    <row r="33" customFormat="false" ht="12.75" hidden="false" customHeight="false" outlineLevel="0" collapsed="false">
      <c r="A33" s="16" t="s">
        <v>40</v>
      </c>
      <c r="B33" s="19"/>
      <c r="C33" s="18"/>
      <c r="D33" s="18"/>
      <c r="E33" s="19"/>
      <c r="F33" s="19"/>
      <c r="G33" s="19"/>
      <c r="H33" s="18"/>
      <c r="I33" s="18"/>
      <c r="J33" s="18"/>
      <c r="K33" s="18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8"/>
      <c r="C35" s="18"/>
      <c r="D35" s="18"/>
      <c r="E35" s="18"/>
      <c r="F35" s="18"/>
      <c r="G35" s="18"/>
      <c r="H35" s="18"/>
      <c r="I35" s="18"/>
      <c r="J35" s="18"/>
      <c r="K35" s="18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8"/>
      <c r="C36" s="18"/>
      <c r="D36" s="18"/>
      <c r="E36" s="18"/>
      <c r="F36" s="18"/>
      <c r="G36" s="18"/>
      <c r="H36" s="18"/>
      <c r="I36" s="18"/>
      <c r="J36" s="18"/>
      <c r="K36" s="18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8"/>
      <c r="C37" s="18"/>
      <c r="D37" s="18"/>
      <c r="E37" s="18"/>
      <c r="F37" s="18"/>
      <c r="G37" s="18"/>
      <c r="H37" s="18"/>
      <c r="I37" s="18"/>
      <c r="J37" s="18"/>
      <c r="K37" s="18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8"/>
      <c r="C38" s="18"/>
      <c r="D38" s="18"/>
      <c r="E38" s="18"/>
      <c r="F38" s="18"/>
      <c r="G38" s="18"/>
      <c r="H38" s="18"/>
      <c r="I38" s="18"/>
      <c r="J38" s="18"/>
      <c r="K38" s="18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8"/>
      <c r="C41" s="18"/>
      <c r="D41" s="18"/>
      <c r="E41" s="18"/>
      <c r="F41" s="18"/>
      <c r="G41" s="18"/>
      <c r="H41" s="18"/>
      <c r="I41" s="18"/>
      <c r="J41" s="18"/>
      <c r="K41" s="18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8"/>
      <c r="C42" s="18"/>
      <c r="D42" s="18"/>
      <c r="E42" s="18"/>
      <c r="F42" s="18"/>
      <c r="G42" s="18"/>
      <c r="H42" s="18"/>
      <c r="I42" s="18"/>
      <c r="J42" s="18"/>
      <c r="K42" s="18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8"/>
      <c r="C45" s="18"/>
      <c r="D45" s="18"/>
      <c r="E45" s="18"/>
      <c r="F45" s="18"/>
      <c r="G45" s="18"/>
      <c r="H45" s="18"/>
      <c r="I45" s="18"/>
      <c r="J45" s="18"/>
      <c r="K45" s="18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9"/>
      <c r="C46" s="18"/>
      <c r="D46" s="18"/>
      <c r="E46" s="19"/>
      <c r="F46" s="19"/>
      <c r="G46" s="19"/>
      <c r="H46" s="18"/>
      <c r="I46" s="18"/>
      <c r="J46" s="18"/>
      <c r="K46" s="18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9"/>
      <c r="C47" s="18"/>
      <c r="D47" s="18"/>
      <c r="E47" s="19"/>
      <c r="F47" s="19"/>
      <c r="G47" s="19"/>
      <c r="H47" s="18"/>
      <c r="I47" s="18"/>
      <c r="J47" s="18"/>
      <c r="K47" s="18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9"/>
      <c r="C48" s="18"/>
      <c r="D48" s="18"/>
      <c r="E48" s="19"/>
      <c r="F48" s="19"/>
      <c r="G48" s="19"/>
      <c r="H48" s="18"/>
      <c r="I48" s="18"/>
      <c r="J48" s="18"/>
      <c r="K48" s="18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8"/>
      <c r="C49" s="18"/>
      <c r="D49" s="18"/>
      <c r="E49" s="18"/>
      <c r="F49" s="18"/>
      <c r="G49" s="18"/>
      <c r="H49" s="18"/>
      <c r="I49" s="18"/>
      <c r="J49" s="18"/>
      <c r="K49" s="18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8"/>
      <c r="C50" s="18"/>
      <c r="D50" s="18"/>
      <c r="E50" s="18"/>
      <c r="F50" s="18"/>
      <c r="G50" s="18"/>
      <c r="H50" s="18"/>
      <c r="I50" s="18"/>
      <c r="J50" s="18"/>
      <c r="K50" s="18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8"/>
      <c r="C51" s="18"/>
      <c r="D51" s="18"/>
      <c r="E51" s="18"/>
      <c r="F51" s="18"/>
      <c r="G51" s="18"/>
      <c r="H51" s="18"/>
      <c r="I51" s="18"/>
      <c r="J51" s="18"/>
      <c r="K51" s="18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8"/>
      <c r="C52" s="18"/>
      <c r="D52" s="18"/>
      <c r="E52" s="18"/>
      <c r="F52" s="18"/>
      <c r="G52" s="18"/>
      <c r="H52" s="18"/>
      <c r="I52" s="18"/>
      <c r="J52" s="18"/>
      <c r="K52" s="18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6" t="n">
        <v>473444.05</v>
      </c>
      <c r="C53" s="31" t="n">
        <v>113480.39</v>
      </c>
      <c r="D53" s="26" t="n">
        <v>15370.45</v>
      </c>
      <c r="E53" s="26" t="n">
        <v>988.47</v>
      </c>
      <c r="F53" s="26"/>
      <c r="G53" s="26"/>
      <c r="H53" s="26"/>
      <c r="I53" s="26"/>
      <c r="J53" s="31"/>
      <c r="K53" s="18" t="n">
        <f aca="false">SUM(B53:J53)</f>
        <v>603283.36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62115461.63</v>
      </c>
      <c r="C54" s="28" t="n">
        <f aca="false">SUM(C7:C53)</f>
        <v>14888532.22</v>
      </c>
      <c r="D54" s="28" t="n">
        <f aca="false">SUM(D7:D53)</f>
        <v>2016590.4</v>
      </c>
      <c r="E54" s="28" t="n">
        <f aca="false">SUM(E7:E53)</f>
        <v>184725.33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79205309.5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1056791.28</v>
      </c>
      <c r="C7" s="12" t="n">
        <v>212996.23</v>
      </c>
      <c r="D7" s="12" t="n">
        <v>17832.71</v>
      </c>
      <c r="E7" s="12" t="n">
        <v>555.03</v>
      </c>
      <c r="F7" s="12" t="n">
        <v>2282971.87</v>
      </c>
      <c r="G7" s="12" t="n">
        <v>152884.46</v>
      </c>
      <c r="H7" s="13"/>
      <c r="I7" s="14" t="n">
        <v>873388.27</v>
      </c>
      <c r="J7" s="13" t="n">
        <v>139335.57</v>
      </c>
      <c r="K7" s="15" t="n">
        <f aca="false">SUM(B7:J7)</f>
        <v>4736755.42</v>
      </c>
    </row>
    <row r="8" customFormat="false" ht="12.75" hidden="false" customHeight="false" outlineLevel="0" collapsed="false">
      <c r="A8" s="16" t="s">
        <v>15</v>
      </c>
      <c r="B8" s="11" t="n">
        <v>1338227.84</v>
      </c>
      <c r="C8" s="11" t="n">
        <v>269719.76</v>
      </c>
      <c r="D8" s="11" t="n">
        <v>22581.78</v>
      </c>
      <c r="E8" s="11" t="n">
        <v>672.97</v>
      </c>
      <c r="F8" s="11" t="n">
        <v>3392816.67</v>
      </c>
      <c r="G8" s="11" t="n">
        <v>227207.77</v>
      </c>
      <c r="H8" s="17"/>
      <c r="I8" s="18"/>
      <c r="J8" s="17" t="n">
        <v>207072.22</v>
      </c>
      <c r="K8" s="18" t="n">
        <f aca="false">SUM(B8:J8)</f>
        <v>5458299.01</v>
      </c>
    </row>
    <row r="9" customFormat="false" ht="12.75" hidden="false" customHeight="false" outlineLevel="0" collapsed="false">
      <c r="A9" s="16" t="s">
        <v>16</v>
      </c>
      <c r="B9" s="11" t="n">
        <v>36372239.16</v>
      </c>
      <c r="C9" s="11" t="n">
        <v>7330823.02</v>
      </c>
      <c r="D9" s="11" t="n">
        <v>613759.37</v>
      </c>
      <c r="E9" s="11" t="n">
        <v>18188.35</v>
      </c>
      <c r="F9" s="11" t="n">
        <v>148028650.59</v>
      </c>
      <c r="G9" s="11" t="n">
        <v>9913079</v>
      </c>
      <c r="H9" s="17"/>
      <c r="I9" s="18" t="n">
        <v>119315538.41</v>
      </c>
      <c r="J9" s="17" t="n">
        <v>9034564.32</v>
      </c>
      <c r="K9" s="18" t="n">
        <f aca="false">SUM(B9:J9)</f>
        <v>330626842.22</v>
      </c>
    </row>
    <row r="10" customFormat="false" ht="12.75" hidden="false" customHeight="false" outlineLevel="0" collapsed="false">
      <c r="A10" s="16" t="s">
        <v>17</v>
      </c>
      <c r="B10" s="11" t="n">
        <v>1137816.33</v>
      </c>
      <c r="C10" s="11" t="n">
        <v>229326.83</v>
      </c>
      <c r="D10" s="11" t="n">
        <v>19199.96</v>
      </c>
      <c r="E10" s="11" t="n">
        <v>604.02</v>
      </c>
      <c r="F10" s="11" t="n">
        <v>2906912.63</v>
      </c>
      <c r="G10" s="11" t="n">
        <v>194668.09</v>
      </c>
      <c r="H10" s="17"/>
      <c r="I10" s="18"/>
      <c r="J10" s="17" t="n">
        <v>177416.26</v>
      </c>
      <c r="K10" s="18" t="n">
        <f aca="false">SUM(B10:J10)</f>
        <v>4665944.12</v>
      </c>
    </row>
    <row r="11" customFormat="false" ht="12.75" hidden="false" customHeight="false" outlineLevel="0" collapsed="false">
      <c r="A11" s="16" t="s">
        <v>18</v>
      </c>
      <c r="B11" s="11" t="n">
        <v>1823302.57</v>
      </c>
      <c r="C11" s="11" t="n">
        <v>367486.54</v>
      </c>
      <c r="D11" s="11" t="n">
        <v>30767.12</v>
      </c>
      <c r="E11" s="11" t="n">
        <v>872.85</v>
      </c>
      <c r="F11" s="11" t="n">
        <v>4678075.43</v>
      </c>
      <c r="G11" s="11" t="n">
        <v>313278.08</v>
      </c>
      <c r="H11" s="17"/>
      <c r="I11" s="18"/>
      <c r="J11" s="17" t="n">
        <v>285514.81</v>
      </c>
      <c r="K11" s="18" t="n">
        <f aca="false">SUM(B11:J11)</f>
        <v>7499297.4</v>
      </c>
    </row>
    <row r="12" customFormat="false" ht="12.75" hidden="false" customHeight="false" outlineLevel="0" collapsed="false">
      <c r="A12" s="16" t="s">
        <v>19</v>
      </c>
      <c r="B12" s="11" t="n">
        <v>1331296.49</v>
      </c>
      <c r="C12" s="11" t="n">
        <v>268322.74</v>
      </c>
      <c r="D12" s="11" t="n">
        <v>22464.82</v>
      </c>
      <c r="E12" s="11" t="n">
        <v>696.66</v>
      </c>
      <c r="F12" s="11" t="n">
        <v>4248792.35</v>
      </c>
      <c r="G12" s="11" t="n">
        <v>284530.15</v>
      </c>
      <c r="H12" s="17"/>
      <c r="I12" s="18"/>
      <c r="J12" s="17" t="n">
        <v>259314.57</v>
      </c>
      <c r="K12" s="18" t="n">
        <f aca="false">SUM(B12:J12)</f>
        <v>6415417.78</v>
      </c>
    </row>
    <row r="13" customFormat="false" ht="12.75" hidden="false" customHeight="false" outlineLevel="0" collapsed="false">
      <c r="A13" s="16" t="s">
        <v>20</v>
      </c>
      <c r="B13" s="11" t="n">
        <v>1887955.3</v>
      </c>
      <c r="C13" s="11" t="n">
        <v>380517.3</v>
      </c>
      <c r="D13" s="11" t="n">
        <v>31858.1</v>
      </c>
      <c r="E13" s="11" t="n">
        <v>921.58</v>
      </c>
      <c r="F13" s="11" t="n">
        <v>6004782.21</v>
      </c>
      <c r="G13" s="11" t="n">
        <v>402124.05</v>
      </c>
      <c r="H13" s="17"/>
      <c r="I13" s="19"/>
      <c r="J13" s="17" t="n">
        <v>366487.09</v>
      </c>
      <c r="K13" s="18" t="n">
        <f aca="false">SUM(B13:J13)</f>
        <v>9074645.63</v>
      </c>
    </row>
    <row r="14" customFormat="false" ht="12.75" hidden="false" customHeight="false" outlineLevel="0" collapsed="false">
      <c r="A14" s="16" t="s">
        <v>21</v>
      </c>
      <c r="B14" s="11" t="n">
        <v>1119890.43</v>
      </c>
      <c r="C14" s="11" t="n">
        <v>225713.86</v>
      </c>
      <c r="D14" s="11" t="n">
        <v>18897.47</v>
      </c>
      <c r="E14" s="11" t="n">
        <v>586.03</v>
      </c>
      <c r="F14" s="11" t="n">
        <v>2822536.3</v>
      </c>
      <c r="G14" s="11" t="n">
        <v>189017.63</v>
      </c>
      <c r="H14" s="17"/>
      <c r="I14" s="18"/>
      <c r="J14" s="17" t="n">
        <v>172266.55</v>
      </c>
      <c r="K14" s="18" t="n">
        <f aca="false">SUM(B14:J14)</f>
        <v>4548908.27</v>
      </c>
    </row>
    <row r="15" customFormat="false" ht="12.75" hidden="false" customHeight="false" outlineLevel="0" collapsed="false">
      <c r="A15" s="16" t="s">
        <v>22</v>
      </c>
      <c r="B15" s="11" t="n">
        <v>7177169.97</v>
      </c>
      <c r="C15" s="11" t="n">
        <v>1446558.26</v>
      </c>
      <c r="D15" s="11" t="n">
        <v>121110.37</v>
      </c>
      <c r="E15" s="11" t="n">
        <v>3671.88</v>
      </c>
      <c r="F15" s="11" t="n">
        <v>16424518.91</v>
      </c>
      <c r="G15" s="20" t="n">
        <v>1099905.68</v>
      </c>
      <c r="H15" s="17"/>
      <c r="I15" s="18"/>
      <c r="J15" s="17" t="n">
        <v>1002430.08</v>
      </c>
      <c r="K15" s="18" t="n">
        <f aca="false">SUM(B15:J15)</f>
        <v>27275365.15</v>
      </c>
    </row>
    <row r="16" customFormat="false" ht="12.75" hidden="false" customHeight="false" outlineLevel="0" collapsed="false">
      <c r="A16" s="16" t="s">
        <v>23</v>
      </c>
      <c r="B16" s="11" t="n">
        <v>2344587.6</v>
      </c>
      <c r="C16" s="11" t="n">
        <v>472551.52</v>
      </c>
      <c r="D16" s="11" t="n">
        <v>39563.49</v>
      </c>
      <c r="E16" s="11" t="n">
        <v>1145.6</v>
      </c>
      <c r="F16" s="11" t="n">
        <v>6089898.69</v>
      </c>
      <c r="G16" s="21" t="n">
        <v>407824.07</v>
      </c>
      <c r="H16" s="17"/>
      <c r="I16" s="18"/>
      <c r="J16" s="17" t="n">
        <v>371681.97</v>
      </c>
      <c r="K16" s="18" t="n">
        <f aca="false">SUM(B16:J16)</f>
        <v>9727252.94</v>
      </c>
    </row>
    <row r="17" customFormat="false" ht="12.75" hidden="false" customHeight="false" outlineLevel="0" collapsed="false">
      <c r="A17" s="16" t="s">
        <v>24</v>
      </c>
      <c r="B17" s="11" t="n">
        <v>1444468.65</v>
      </c>
      <c r="C17" s="11" t="n">
        <v>291132.58</v>
      </c>
      <c r="D17" s="11" t="n">
        <v>24374.53</v>
      </c>
      <c r="E17" s="11" t="n">
        <v>726.68</v>
      </c>
      <c r="F17" s="11" t="n">
        <v>3566750.33</v>
      </c>
      <c r="G17" s="11" t="n">
        <v>238855.64</v>
      </c>
      <c r="H17" s="17"/>
      <c r="I17" s="18" t="n">
        <v>1599964.88</v>
      </c>
      <c r="J17" s="17" t="n">
        <v>217687.83</v>
      </c>
      <c r="K17" s="18" t="n">
        <f aca="false">SUM(B17:J17)</f>
        <v>7383961.12</v>
      </c>
    </row>
    <row r="18" customFormat="false" ht="12.75" hidden="false" customHeight="false" outlineLevel="0" collapsed="false">
      <c r="A18" s="16" t="s">
        <v>25</v>
      </c>
      <c r="B18" s="11" t="n">
        <v>1317433.8</v>
      </c>
      <c r="C18" s="11" t="n">
        <v>265528.72</v>
      </c>
      <c r="D18" s="11" t="n">
        <v>22230.89</v>
      </c>
      <c r="E18" s="11" t="n">
        <v>659.16</v>
      </c>
      <c r="F18" s="11" t="n">
        <v>2659334.71</v>
      </c>
      <c r="G18" s="11" t="n">
        <v>178088.46</v>
      </c>
      <c r="H18" s="17"/>
      <c r="I18" s="18" t="n">
        <v>1086406.37</v>
      </c>
      <c r="J18" s="17" t="n">
        <v>162305.95</v>
      </c>
      <c r="K18" s="18" t="n">
        <f aca="false">SUM(B18:J18)</f>
        <v>5691988.06</v>
      </c>
    </row>
    <row r="19" customFormat="false" ht="12.75" hidden="false" customHeight="false" outlineLevel="0" collapsed="false">
      <c r="A19" s="16" t="s">
        <v>26</v>
      </c>
      <c r="B19" s="11" t="n">
        <v>1876841.24</v>
      </c>
      <c r="C19" s="11" t="n">
        <v>378277.26</v>
      </c>
      <c r="D19" s="11" t="n">
        <v>31670.55</v>
      </c>
      <c r="E19" s="11" t="n">
        <v>982.15</v>
      </c>
      <c r="F19" s="11" t="n">
        <v>7928784.6</v>
      </c>
      <c r="G19" s="11" t="n">
        <v>530969.29</v>
      </c>
      <c r="H19" s="17"/>
      <c r="I19" s="18"/>
      <c r="J19" s="17" t="n">
        <v>483913.85</v>
      </c>
      <c r="K19" s="18" t="n">
        <f aca="false">SUM(B19:J19)</f>
        <v>11231438.94</v>
      </c>
    </row>
    <row r="20" customFormat="false" ht="12.75" hidden="false" customHeight="false" outlineLevel="0" collapsed="false">
      <c r="A20" s="16" t="s">
        <v>27</v>
      </c>
      <c r="B20" s="11" t="n">
        <v>15282423.3</v>
      </c>
      <c r="C20" s="11" t="n">
        <v>3080171.67</v>
      </c>
      <c r="D20" s="11" t="n">
        <v>257881.58</v>
      </c>
      <c r="E20" s="11" t="n">
        <v>7997.21</v>
      </c>
      <c r="F20" s="11" t="n">
        <v>35896577.7</v>
      </c>
      <c r="G20" s="11" t="n">
        <v>2403896.87</v>
      </c>
      <c r="H20" s="17"/>
      <c r="I20" s="18"/>
      <c r="J20" s="17" t="n">
        <v>2190859.26</v>
      </c>
      <c r="K20" s="18" t="n">
        <f aca="false">SUM(B20:J20)</f>
        <v>59119807.59</v>
      </c>
    </row>
    <row r="21" customFormat="false" ht="12.75" hidden="false" customHeight="false" outlineLevel="0" collapsed="false">
      <c r="A21" s="16" t="s">
        <v>28</v>
      </c>
      <c r="B21" s="11" t="n">
        <v>2417247.23</v>
      </c>
      <c r="C21" s="11" t="n">
        <v>487196.06</v>
      </c>
      <c r="D21" s="11" t="n">
        <v>40789.57</v>
      </c>
      <c r="E21" s="11" t="n">
        <v>1264.87</v>
      </c>
      <c r="F21" s="11" t="n">
        <v>7068368.07</v>
      </c>
      <c r="G21" s="11" t="n">
        <v>473349.52</v>
      </c>
      <c r="H21" s="17"/>
      <c r="I21" s="18" t="n">
        <v>6132916.36</v>
      </c>
      <c r="J21" s="17" t="n">
        <v>431400.45</v>
      </c>
      <c r="K21" s="18" t="n">
        <f aca="false">SUM(B21:J21)</f>
        <v>17052532.13</v>
      </c>
    </row>
    <row r="22" customFormat="false" ht="12.75" hidden="false" customHeight="false" outlineLevel="0" collapsed="false">
      <c r="A22" s="16" t="s">
        <v>29</v>
      </c>
      <c r="B22" s="11" t="n">
        <v>6421175.22</v>
      </c>
      <c r="C22" s="11" t="n">
        <v>1294187.54</v>
      </c>
      <c r="D22" s="11" t="n">
        <v>108353.41</v>
      </c>
      <c r="E22" s="11" t="n">
        <v>3360.2</v>
      </c>
      <c r="F22" s="11" t="n">
        <v>16040384.57</v>
      </c>
      <c r="G22" s="11" t="n">
        <v>1074181.25</v>
      </c>
      <c r="H22" s="17"/>
      <c r="I22" s="18"/>
      <c r="J22" s="17" t="n">
        <v>978985.38</v>
      </c>
      <c r="K22" s="18" t="n">
        <f aca="false">SUM(B22:J22)</f>
        <v>25920627.57</v>
      </c>
    </row>
    <row r="23" customFormat="false" ht="12.75" hidden="false" customHeight="false" outlineLevel="0" collapsed="false">
      <c r="A23" s="16" t="s">
        <v>30</v>
      </c>
      <c r="B23" s="11" t="n">
        <v>1477332.79</v>
      </c>
      <c r="C23" s="11" t="n">
        <v>297756.35</v>
      </c>
      <c r="D23" s="11" t="n">
        <v>24929.09</v>
      </c>
      <c r="E23" s="11" t="n">
        <v>784.93</v>
      </c>
      <c r="F23" s="11" t="n">
        <v>4062646.32</v>
      </c>
      <c r="G23" s="11" t="n">
        <v>272064.45</v>
      </c>
      <c r="H23" s="17"/>
      <c r="I23" s="18" t="n">
        <v>1881024.52</v>
      </c>
      <c r="J23" s="17" t="n">
        <v>247953.62</v>
      </c>
      <c r="K23" s="18" t="n">
        <f aca="false">SUM(B23:J23)</f>
        <v>8264492.07</v>
      </c>
    </row>
    <row r="24" customFormat="false" ht="12.75" hidden="false" customHeight="false" outlineLevel="0" collapsed="false">
      <c r="A24" s="16" t="s">
        <v>31</v>
      </c>
      <c r="B24" s="11" t="n">
        <v>1150961.99</v>
      </c>
      <c r="C24" s="11" t="n">
        <v>231976.33</v>
      </c>
      <c r="D24" s="11" t="n">
        <v>19421.78</v>
      </c>
      <c r="E24" s="11" t="n">
        <v>604.11</v>
      </c>
      <c r="F24" s="11" t="n">
        <v>2286672.58</v>
      </c>
      <c r="G24" s="11" t="n">
        <v>153132.29</v>
      </c>
      <c r="H24" s="17"/>
      <c r="I24" s="18" t="n">
        <v>875505.75</v>
      </c>
      <c r="J24" s="17" t="n">
        <v>139561.44</v>
      </c>
      <c r="K24" s="18" t="n">
        <f aca="false">SUM(B24:J24)</f>
        <v>4857836.27</v>
      </c>
    </row>
    <row r="25" customFormat="false" ht="12.75" hidden="false" customHeight="false" outlineLevel="0" collapsed="false">
      <c r="A25" s="16" t="s">
        <v>32</v>
      </c>
      <c r="B25" s="11" t="n">
        <v>1342530.05</v>
      </c>
      <c r="C25" s="11" t="n">
        <v>270586.87</v>
      </c>
      <c r="D25" s="11" t="n">
        <v>22654.38</v>
      </c>
      <c r="E25" s="11" t="n">
        <v>688.47</v>
      </c>
      <c r="F25" s="11" t="n">
        <v>2755923.4</v>
      </c>
      <c r="G25" s="11" t="n">
        <v>184556.75</v>
      </c>
      <c r="H25" s="17"/>
      <c r="I25" s="18" t="n">
        <v>1141037.24</v>
      </c>
      <c r="J25" s="17" t="n">
        <v>168201</v>
      </c>
      <c r="K25" s="18" t="n">
        <f aca="false">SUM(B25:J25)</f>
        <v>5886178.16</v>
      </c>
    </row>
    <row r="26" customFormat="false" ht="12.75" hidden="false" customHeight="false" outlineLevel="0" collapsed="false">
      <c r="A26" s="16" t="s">
        <v>33</v>
      </c>
      <c r="B26" s="11" t="n">
        <v>3375087.57</v>
      </c>
      <c r="C26" s="11" t="n">
        <v>680248.74</v>
      </c>
      <c r="D26" s="11" t="n">
        <v>56952.55</v>
      </c>
      <c r="E26" s="11" t="n">
        <v>1587.77</v>
      </c>
      <c r="F26" s="11" t="n">
        <v>7868832.99</v>
      </c>
      <c r="G26" s="11" t="n">
        <v>526954.5</v>
      </c>
      <c r="H26" s="17"/>
      <c r="I26" s="18" t="n">
        <v>7496994.42</v>
      </c>
      <c r="J26" s="17" t="n">
        <v>480254.85</v>
      </c>
      <c r="K26" s="18" t="n">
        <f aca="false">SUM(B26:J26)</f>
        <v>20486913.39</v>
      </c>
    </row>
    <row r="27" customFormat="false" ht="12.75" hidden="false" customHeight="false" outlineLevel="0" collapsed="false">
      <c r="A27" s="16" t="s">
        <v>34</v>
      </c>
      <c r="B27" s="11" t="n">
        <v>1188128.34</v>
      </c>
      <c r="C27" s="11" t="n">
        <v>239467.21</v>
      </c>
      <c r="D27" s="11" t="n">
        <v>20048.94</v>
      </c>
      <c r="E27" s="11" t="n">
        <v>599.48</v>
      </c>
      <c r="F27" s="11" t="n">
        <v>2213028.32</v>
      </c>
      <c r="G27" s="11" t="n">
        <v>148200.53</v>
      </c>
      <c r="H27" s="17"/>
      <c r="I27" s="18"/>
      <c r="J27" s="17" t="n">
        <v>135066.74</v>
      </c>
      <c r="K27" s="18" t="n">
        <f aca="false">SUM(B27:J27)</f>
        <v>3944539.56</v>
      </c>
    </row>
    <row r="28" customFormat="false" ht="12.75" hidden="false" customHeight="false" outlineLevel="0" collapsed="false">
      <c r="A28" s="16" t="s">
        <v>35</v>
      </c>
      <c r="B28" s="11" t="n">
        <v>20469460.38</v>
      </c>
      <c r="C28" s="11" t="n">
        <v>4125618.74</v>
      </c>
      <c r="D28" s="11" t="n">
        <v>345409.67</v>
      </c>
      <c r="E28" s="11" t="n">
        <v>10909.63</v>
      </c>
      <c r="F28" s="11" t="n">
        <v>42791382.16</v>
      </c>
      <c r="G28" s="11" t="n">
        <v>2865623.31</v>
      </c>
      <c r="H28" s="17"/>
      <c r="I28" s="18"/>
      <c r="J28" s="17" t="n">
        <v>2611666.68</v>
      </c>
      <c r="K28" s="18" t="n">
        <f aca="false">SUM(B28:J28)</f>
        <v>73220070.57</v>
      </c>
    </row>
    <row r="29" customFormat="false" ht="12.75" hidden="false" customHeight="false" outlineLevel="0" collapsed="false">
      <c r="A29" s="16" t="s">
        <v>36</v>
      </c>
      <c r="B29" s="11" t="n">
        <v>2206797.22</v>
      </c>
      <c r="C29" s="11" t="n">
        <v>444779.87</v>
      </c>
      <c r="D29" s="11" t="n">
        <v>37238.36</v>
      </c>
      <c r="E29" s="11" t="n">
        <v>28925.97</v>
      </c>
      <c r="F29" s="11" t="n">
        <v>6596896.81</v>
      </c>
      <c r="G29" s="11" t="n">
        <v>441776.37</v>
      </c>
      <c r="H29" s="17"/>
      <c r="I29" s="18"/>
      <c r="J29" s="17" t="n">
        <v>402625.37</v>
      </c>
      <c r="K29" s="18" t="n">
        <f aca="false">SUM(B29:J29)</f>
        <v>10159039.97</v>
      </c>
    </row>
    <row r="30" customFormat="false" ht="12.75" hidden="false" customHeight="false" outlineLevel="0" collapsed="false">
      <c r="A30" s="16" t="s">
        <v>37</v>
      </c>
      <c r="B30" s="11" t="n">
        <v>963696.13</v>
      </c>
      <c r="C30" s="11" t="n">
        <v>194232.91</v>
      </c>
      <c r="D30" s="11" t="n">
        <v>16261.78</v>
      </c>
      <c r="E30" s="11" t="n">
        <v>505.95</v>
      </c>
      <c r="F30" s="11" t="n">
        <v>2762954.77</v>
      </c>
      <c r="G30" s="11" t="n">
        <v>185027.62</v>
      </c>
      <c r="H30" s="17"/>
      <c r="I30" s="18"/>
      <c r="J30" s="17" t="n">
        <v>168630.14</v>
      </c>
      <c r="K30" s="18" t="n">
        <f aca="false">SUM(B30:J30)</f>
        <v>4291309.3</v>
      </c>
    </row>
    <row r="31" customFormat="false" ht="12.75" hidden="false" customHeight="false" outlineLevel="0" collapsed="false">
      <c r="A31" s="16" t="s">
        <v>38</v>
      </c>
      <c r="B31" s="11" t="n">
        <v>1019863.94</v>
      </c>
      <c r="C31" s="1" t="n">
        <v>205553.53</v>
      </c>
      <c r="D31" s="11" t="n">
        <v>17209.58</v>
      </c>
      <c r="E31" s="11" t="n">
        <v>533.74</v>
      </c>
      <c r="F31" s="11" t="n">
        <v>3944223.4</v>
      </c>
      <c r="G31" s="11" t="n">
        <v>264133.99</v>
      </c>
      <c r="H31" s="17"/>
      <c r="I31" s="18"/>
      <c r="J31" s="17" t="n">
        <v>240725.97</v>
      </c>
      <c r="K31" s="18" t="n">
        <f aca="false">SUM(B31:J31)</f>
        <v>5692244.15</v>
      </c>
    </row>
    <row r="32" customFormat="false" ht="12.75" hidden="false" customHeight="false" outlineLevel="0" collapsed="false">
      <c r="A32" s="16" t="s">
        <v>39</v>
      </c>
      <c r="B32" s="11" t="n">
        <v>1052369.56</v>
      </c>
      <c r="C32" s="11" t="n">
        <v>212105.03</v>
      </c>
      <c r="D32" s="11" t="n">
        <v>17758.1</v>
      </c>
      <c r="E32" s="11" t="n">
        <v>553.69</v>
      </c>
      <c r="F32" s="11" t="n">
        <v>4192171.38</v>
      </c>
      <c r="G32" s="11" t="n">
        <v>280738.4</v>
      </c>
      <c r="H32" s="17"/>
      <c r="I32" s="18"/>
      <c r="J32" s="17" t="n">
        <v>255858.86</v>
      </c>
      <c r="K32" s="18" t="n">
        <f aca="false">SUM(B32:J32)</f>
        <v>6011555.02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787142.34</v>
      </c>
      <c r="G33" s="11" t="n">
        <v>52712.8</v>
      </c>
      <c r="H33" s="17"/>
      <c r="I33" s="18" t="n">
        <v>84981.36</v>
      </c>
      <c r="J33" s="17" t="n">
        <v>48041.3</v>
      </c>
      <c r="K33" s="18" t="n">
        <f aca="false">SUM(B33:J33)</f>
        <v>972877.8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884841.26</v>
      </c>
      <c r="G34" s="11" t="n">
        <v>59255.43</v>
      </c>
      <c r="H34" s="17"/>
      <c r="I34" s="18" t="n">
        <v>173915.36</v>
      </c>
      <c r="J34" s="17" t="n">
        <v>54004.11</v>
      </c>
      <c r="K34" s="18" t="n">
        <f aca="false">SUM(B34:J34)</f>
        <v>1172016.16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879660.26</v>
      </c>
      <c r="G35" s="11" t="n">
        <v>58908.47</v>
      </c>
      <c r="H35" s="17"/>
      <c r="I35" s="18"/>
      <c r="J35" s="17" t="n">
        <v>53687.9</v>
      </c>
      <c r="K35" s="18" t="n">
        <f aca="false">SUM(B35:J35)</f>
        <v>992256.63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771599.34</v>
      </c>
      <c r="G36" s="11" t="n">
        <v>51671.92</v>
      </c>
      <c r="H36" s="17"/>
      <c r="I36" s="18" t="n">
        <v>70723.69</v>
      </c>
      <c r="J36" s="17" t="n">
        <v>47092.67</v>
      </c>
      <c r="K36" s="18" t="n">
        <f aca="false">SUM(B36:J36)</f>
        <v>941087.62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928509.71</v>
      </c>
      <c r="G37" s="11" t="n">
        <v>62179.79</v>
      </c>
      <c r="H37" s="17"/>
      <c r="I37" s="18"/>
      <c r="J37" s="17" t="n">
        <v>56669.3</v>
      </c>
      <c r="K37" s="18" t="n">
        <f aca="false">SUM(B37:J37)</f>
        <v>1047358.8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891502.55</v>
      </c>
      <c r="G38" s="11" t="n">
        <v>59701.52</v>
      </c>
      <c r="H38" s="17"/>
      <c r="I38" s="18"/>
      <c r="J38" s="17" t="n">
        <v>54410.66</v>
      </c>
      <c r="K38" s="18" t="n">
        <f aca="false">SUM(B38:J38)</f>
        <v>1005614.73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891872.62</v>
      </c>
      <c r="G39" s="11" t="n">
        <v>59726.3</v>
      </c>
      <c r="H39" s="17"/>
      <c r="I39" s="18"/>
      <c r="J39" s="17" t="n">
        <v>54433.25</v>
      </c>
      <c r="K39" s="18" t="n">
        <f aca="false">SUM(B39:J39)</f>
        <v>1006032.17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1241590.31</v>
      </c>
      <c r="G40" s="11" t="n">
        <v>83145.95</v>
      </c>
      <c r="H40" s="17"/>
      <c r="I40" s="18"/>
      <c r="J40" s="17" t="n">
        <v>75777.41</v>
      </c>
      <c r="K40" s="18" t="n">
        <f aca="false">SUM(B40:J40)</f>
        <v>1400513.67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809716.72</v>
      </c>
      <c r="G41" s="11" t="n">
        <v>54224.54</v>
      </c>
      <c r="H41" s="17"/>
      <c r="I41" s="18"/>
      <c r="J41" s="17" t="n">
        <v>49419.07</v>
      </c>
      <c r="K41" s="18" t="n">
        <f aca="false">SUM(B41:J41)</f>
        <v>913360.33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726450.61</v>
      </c>
      <c r="G42" s="11" t="n">
        <v>48648.44</v>
      </c>
      <c r="H42" s="17"/>
      <c r="I42" s="18" t="n">
        <v>29644.67</v>
      </c>
      <c r="J42" s="17" t="n">
        <v>44337.12</v>
      </c>
      <c r="K42" s="18" t="n">
        <f aca="false">SUM(B42:J42)</f>
        <v>849080.84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830810.8</v>
      </c>
      <c r="G43" s="11" t="n">
        <v>55637.16</v>
      </c>
      <c r="H43" s="22"/>
      <c r="I43" s="18" t="n">
        <v>124648.76</v>
      </c>
      <c r="J43" s="22" t="n">
        <v>50706.48</v>
      </c>
      <c r="K43" s="18" t="n">
        <f aca="false">SUM(B43:J43)</f>
        <v>1061803.2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1183489.06</v>
      </c>
      <c r="G44" s="11" t="n">
        <v>79255.07</v>
      </c>
      <c r="H44" s="19"/>
      <c r="I44" s="18"/>
      <c r="J44" s="19" t="n">
        <v>72231.34</v>
      </c>
      <c r="K44" s="18" t="n">
        <f aca="false">SUM(B44:J44)</f>
        <v>1334975.47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1139450.54</v>
      </c>
      <c r="G45" s="11" t="n">
        <v>76305.93</v>
      </c>
      <c r="H45" s="19"/>
      <c r="I45" s="18"/>
      <c r="J45" s="19" t="n">
        <v>69543.57</v>
      </c>
      <c r="K45" s="18" t="n">
        <f aca="false">SUM(B45:J45)</f>
        <v>1285300.04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837472.09</v>
      </c>
      <c r="G46" s="11" t="n">
        <v>56083.24</v>
      </c>
      <c r="H46" s="19"/>
      <c r="I46" s="18" t="n">
        <v>130718.84</v>
      </c>
      <c r="J46" s="19" t="n">
        <v>51113.04</v>
      </c>
      <c r="K46" s="18" t="n">
        <f aca="false">SUM(B46:J46)</f>
        <v>1075387.21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789362.78</v>
      </c>
      <c r="G47" s="11" t="n">
        <v>52861.49</v>
      </c>
      <c r="H47" s="19"/>
      <c r="I47" s="18"/>
      <c r="J47" s="19" t="n">
        <v>48176.82</v>
      </c>
      <c r="K47" s="18" t="n">
        <f aca="false">SUM(B47:J47)</f>
        <v>890401.09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1049523.13</v>
      </c>
      <c r="G48" s="11" t="n">
        <v>70283.73</v>
      </c>
      <c r="H48" s="19"/>
      <c r="I48" s="18"/>
      <c r="J48" s="19" t="n">
        <v>64055.07</v>
      </c>
      <c r="K48" s="18" t="n">
        <f aca="false">SUM(B48:J48)</f>
        <v>1183861.93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864487.32</v>
      </c>
      <c r="G49" s="11" t="n">
        <v>57892.38</v>
      </c>
      <c r="H49" s="19"/>
      <c r="I49" s="18"/>
      <c r="J49" s="19" t="n">
        <v>52761.86</v>
      </c>
      <c r="K49" s="18" t="n">
        <f aca="false">SUM(B49:J49)</f>
        <v>975141.56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1043231.91</v>
      </c>
      <c r="G50" s="11" t="n">
        <v>69862.42</v>
      </c>
      <c r="H50" s="19"/>
      <c r="I50" s="18"/>
      <c r="J50" s="19" t="n">
        <v>63671.09</v>
      </c>
      <c r="K50" s="18" t="n">
        <f aca="false">SUM(B50:J50)</f>
        <v>1176765.42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856345.75</v>
      </c>
      <c r="G51" s="11" t="n">
        <v>57347.16</v>
      </c>
      <c r="H51" s="19"/>
      <c r="I51" s="18" t="n">
        <v>147658.67</v>
      </c>
      <c r="J51" s="19" t="n">
        <v>52264.95</v>
      </c>
      <c r="K51" s="18" t="n">
        <f aca="false">SUM(B51:J51)</f>
        <v>1113616.53</v>
      </c>
    </row>
    <row r="52" customFormat="false" ht="13.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1096522.23</v>
      </c>
      <c r="G52" s="24" t="n">
        <v>73431.13</v>
      </c>
      <c r="H52" s="19"/>
      <c r="I52" s="18"/>
      <c r="J52" s="19" t="n">
        <v>66923.54</v>
      </c>
      <c r="K52" s="18" t="n">
        <f aca="false">SUM(B52:J52)</f>
        <v>1236876.9</v>
      </c>
    </row>
    <row r="53" customFormat="false" ht="13.5" hidden="false" customHeight="false" outlineLevel="0" collapsed="false">
      <c r="A53" s="23" t="s">
        <v>60</v>
      </c>
      <c r="B53" s="11" t="n">
        <v>910874.49</v>
      </c>
      <c r="C53" s="24" t="n">
        <v>183586.71</v>
      </c>
      <c r="D53" s="24" t="n">
        <v>15370.45</v>
      </c>
      <c r="E53" s="24" t="n">
        <v>476.64</v>
      </c>
      <c r="F53" s="24" t="n">
        <v>2053157.38</v>
      </c>
      <c r="G53" s="24" t="n">
        <v>137494.41</v>
      </c>
      <c r="H53" s="25"/>
      <c r="I53" s="26"/>
      <c r="J53" s="25" t="n">
        <v>125309.41</v>
      </c>
      <c r="K53" s="18" t="n">
        <f aca="false">SUM(B53:J53)</f>
        <v>3426269.49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19505968.87</v>
      </c>
      <c r="C54" s="28" t="n">
        <f aca="false">SUM(C7:C53)</f>
        <v>24086422.18</v>
      </c>
      <c r="D54" s="28" t="n">
        <f aca="false">SUM(D7:D53)</f>
        <v>2016590.4</v>
      </c>
      <c r="E54" s="28" t="n">
        <f aca="false">SUM(E7:E53)</f>
        <v>89075.62</v>
      </c>
      <c r="F54" s="28" t="n">
        <f aca="false">SUM(F7:F53)</f>
        <v>370071626.47</v>
      </c>
      <c r="G54" s="28" t="n">
        <f aca="false">SUM(G7:G53)</f>
        <v>24782697.5</v>
      </c>
      <c r="H54" s="28" t="n">
        <f aca="false">SUM(H7:H53)</f>
        <v>0</v>
      </c>
      <c r="I54" s="28" t="n">
        <f aca="false">SUM(I7:I53)</f>
        <v>141165067.57</v>
      </c>
      <c r="J54" s="28" t="n">
        <f aca="false">SUM(J7:J53)</f>
        <v>22586410.79</v>
      </c>
      <c r="K54" s="28" t="n">
        <f aca="false">SUM(K7:K53)</f>
        <v>704303859.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5.56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8" t="s">
        <v>64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8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4" t="n">
        <f aca="false">+'08-04'!B7+'15-04'!B7+'23-4'!B7+'03-05'!B7+'08-05'!B7+'17-05'!B7+'27-05'!B7+'01-06'!B7+'08-06'!B7+'15-06'!B7+'23-06'!B7</f>
        <v>7384058.53</v>
      </c>
      <c r="C7" s="14" t="n">
        <f aca="false">+'08-04'!C7+'15-04'!C7+'23-4'!C7+'03-05'!C7+'08-05'!C7+'17-05'!C7+'27-05'!C7+'01-06'!C7+'08-06'!C7+'15-06'!C7+'23-06'!C7</f>
        <v>1311606.41</v>
      </c>
      <c r="D7" s="14" t="n">
        <f aca="false">+'08-04'!D7+'15-04'!D7+'23-4'!D7+'03-05'!D7+'08-05'!D7+'17-05'!D7+'27-05'!D7+'01-06'!D7+'08-06'!D7+'15-06'!D7+'23-06'!D7</f>
        <v>197467.58</v>
      </c>
      <c r="E7" s="14" t="n">
        <f aca="false">+'08-04'!E7+'15-04'!E7+'23-4'!E7+'03-05'!E7+'08-05'!E7+'17-05'!E7+'27-05'!E7+'01-06'!E7+'08-06'!E7+'15-06'!E7+'23-06'!E7</f>
        <v>5502.24</v>
      </c>
      <c r="F7" s="14" t="n">
        <f aca="false">+'08-04'!F7+'15-04'!F7+'23-4'!F7+'03-05'!F7+'08-05'!F7+'17-05'!F7+'27-05'!F7+'01-06'!F7+'08-06'!F7+'15-06'!F7+'23-06'!F7</f>
        <v>7965115.46</v>
      </c>
      <c r="G7" s="14" t="n">
        <f aca="false">+'08-04'!G7+'15-04'!G7+'23-4'!G7+'03-05'!G7+'08-05'!G7+'17-05'!G7+'27-05'!G7+'01-06'!G7+'08-06'!G7+'15-06'!G7+'23-06'!G7</f>
        <v>351021.11</v>
      </c>
      <c r="H7" s="14" t="n">
        <f aca="false">+'08-04'!H7+'15-04'!H7+'23-4'!H7+'03-05'!H7+'08-05'!H7+'17-05'!H7+'27-05'!H7+'01-06'!H7+'08-06'!H7+'15-06'!H7+'23-06'!H7</f>
        <v>696923.64</v>
      </c>
      <c r="I7" s="14" t="n">
        <f aca="false">+'08-04'!I7+'15-04'!I7+'23-4'!I7+'03-05'!I7+'08-05'!I7+'17-05'!I7+'27-05'!I7+'01-06'!I7+'08-06'!I7+'15-06'!I7+'23-06'!I7</f>
        <v>2540596.02</v>
      </c>
      <c r="J7" s="14" t="n">
        <f aca="false">+'08-04'!J7+'15-04'!J7+'23-4'!J7+'03-05'!J7+'08-05'!J7+'17-05'!J7+'27-05'!J7+'01-06'!J7+'08-06'!J7+'15-06'!J7+'23-06'!J7</f>
        <v>405312.74</v>
      </c>
      <c r="K7" s="18" t="n">
        <f aca="false">SUM(B7:J7)</f>
        <v>20857603.73</v>
      </c>
    </row>
    <row r="8" customFormat="false" ht="12.75" hidden="false" customHeight="false" outlineLevel="0" collapsed="false">
      <c r="A8" s="16" t="s">
        <v>15</v>
      </c>
      <c r="B8" s="14" t="n">
        <f aca="false">+'08-04'!B8+'15-04'!B8+'23-4'!B8+'03-05'!B8+'08-05'!B8+'17-05'!B8+'27-05'!B8+'01-06'!B8+'08-06'!B8+'15-06'!B8+'23-06'!B8</f>
        <v>9350524.41</v>
      </c>
      <c r="C8" s="14" t="n">
        <f aca="false">+'08-04'!C8+'15-04'!C8+'23-4'!C8+'03-05'!C8+'08-05'!C8+'17-05'!C8+'27-05'!C8+'01-06'!C8+'08-06'!C8+'15-06'!C8+'23-06'!C8</f>
        <v>1660903.37</v>
      </c>
      <c r="D8" s="14" t="n">
        <f aca="false">+'08-04'!D8+'15-04'!D8+'23-4'!D8+'03-05'!D8+'08-05'!D8+'17-05'!D8+'27-05'!D8+'01-06'!D8+'08-06'!D8+'15-06'!D8+'23-06'!D8</f>
        <v>250055.63</v>
      </c>
      <c r="E8" s="14" t="n">
        <f aca="false">+'08-04'!E8+'15-04'!E8+'23-4'!E8+'03-05'!E8+'08-05'!E8+'17-05'!E8+'27-05'!E8+'01-06'!E8+'08-06'!E8+'15-06'!E8+'23-06'!E8</f>
        <v>6671.4</v>
      </c>
      <c r="F8" s="14" t="n">
        <f aca="false">+'08-04'!F8+'15-04'!F8+'23-4'!F8+'03-05'!F8+'08-05'!F8+'17-05'!F8+'27-05'!F8+'01-06'!F8+'08-06'!F8+'15-06'!F8+'23-06'!F8</f>
        <v>11837279.69</v>
      </c>
      <c r="G8" s="14" t="n">
        <f aca="false">+'08-04'!G8+'15-04'!G8+'23-4'!G8+'03-05'!G8+'08-05'!G8+'17-05'!G8+'27-05'!G8+'01-06'!G8+'08-06'!G8+'15-06'!G8+'23-06'!G8</f>
        <v>521666.65</v>
      </c>
      <c r="H8" s="14" t="n">
        <f aca="false">+'08-04'!H8+'15-04'!H8+'23-4'!H8+'03-05'!H8+'08-05'!H8+'17-05'!H8+'27-05'!H8+'01-06'!H8+'08-06'!H8+'15-06'!H8+'23-06'!H8</f>
        <v>970802.03</v>
      </c>
      <c r="I8" s="14" t="n">
        <f aca="false">+'08-04'!I8+'15-04'!I8+'23-4'!I8+'03-05'!I8+'08-05'!I8+'17-05'!I8+'27-05'!I8+'01-06'!I8+'08-06'!I8+'15-06'!I8+'23-06'!I8</f>
        <v>0</v>
      </c>
      <c r="J8" s="14" t="n">
        <f aca="false">+'08-04'!J8+'15-04'!J8+'23-4'!J8+'03-05'!J8+'08-05'!J8+'17-05'!J8+'27-05'!J8+'01-06'!J8+'08-06'!J8+'15-06'!J8+'23-06'!J8</f>
        <v>602351.63</v>
      </c>
      <c r="K8" s="18" t="n">
        <f aca="false">SUM(B8:J8)</f>
        <v>25200254.81</v>
      </c>
    </row>
    <row r="9" customFormat="false" ht="12.75" hidden="false" customHeight="false" outlineLevel="0" collapsed="false">
      <c r="A9" s="16" t="s">
        <v>16</v>
      </c>
      <c r="B9" s="14" t="n">
        <f aca="false">+'08-04'!B9+'15-04'!B9+'23-4'!B9+'03-05'!B9+'08-05'!B9+'17-05'!B9+'27-05'!B9+'01-06'!B9+'08-06'!B9+'15-06'!B9+'23-06'!B9</f>
        <v>254141709.02</v>
      </c>
      <c r="C9" s="14" t="n">
        <f aca="false">+'08-04'!C9+'15-04'!C9+'23-4'!C9+'03-05'!C9+'08-05'!C9+'17-05'!C9+'27-05'!C9+'01-06'!C9+'08-06'!C9+'15-06'!C9+'23-06'!C9</f>
        <v>45142368.82</v>
      </c>
      <c r="D9" s="14" t="n">
        <f aca="false">+'08-04'!D9+'15-04'!D9+'23-4'!D9+'03-05'!D9+'08-05'!D9+'17-05'!D9+'27-05'!D9+'01-06'!D9+'08-06'!D9+'15-06'!D9+'23-06'!D9</f>
        <v>6796363.39</v>
      </c>
      <c r="E9" s="14" t="n">
        <f aca="false">+'08-04'!E9+'15-04'!E9+'23-4'!E9+'03-05'!E9+'08-05'!E9+'17-05'!E9+'27-05'!E9+'01-06'!E9+'08-06'!E9+'15-06'!E9+'23-06'!E9</f>
        <v>180308.73</v>
      </c>
      <c r="F9" s="14" t="n">
        <f aca="false">+'08-04'!F9+'15-04'!F9+'23-4'!F9+'03-05'!F9+'08-05'!F9+'17-05'!F9+'27-05'!F9+'01-06'!F9+'08-06'!F9+'15-06'!F9+'23-06'!F9</f>
        <v>516460719.74</v>
      </c>
      <c r="G9" s="14" t="n">
        <f aca="false">+'08-04'!G9+'15-04'!G9+'23-4'!G9+'03-05'!G9+'08-05'!G9+'17-05'!G9+'27-05'!G9+'01-06'!G9+'08-06'!G9+'15-06'!G9+'23-06'!G9</f>
        <v>22760325.19</v>
      </c>
      <c r="H9" s="14" t="n">
        <f aca="false">+'08-04'!H9+'15-04'!H9+'23-4'!H9+'03-05'!H9+'08-05'!H9+'17-05'!H9+'27-05'!H9+'01-06'!H9+'08-06'!H9+'15-06'!H9+'23-06'!H9</f>
        <v>11399034.27</v>
      </c>
      <c r="I9" s="14" t="n">
        <f aca="false">+'08-04'!I9+'15-04'!I9+'23-4'!I9+'03-05'!I9+'08-05'!I9+'17-05'!I9+'27-05'!I9+'01-06'!I9+'08-06'!I9+'15-06'!I9+'23-06'!I9</f>
        <v>347076543.85</v>
      </c>
      <c r="J9" s="14" t="n">
        <f aca="false">+'08-04'!J9+'15-04'!J9+'23-4'!J9+'03-05'!J9+'08-05'!J9+'17-05'!J9+'27-05'!J9+'01-06'!J9+'08-06'!J9+'15-06'!J9+'23-06'!J9</f>
        <v>26280611.89</v>
      </c>
      <c r="K9" s="18" t="n">
        <f aca="false">SUM(B9:J9)</f>
        <v>1230237984.9</v>
      </c>
      <c r="L9" s="34"/>
    </row>
    <row r="10" customFormat="false" ht="12.75" hidden="false" customHeight="false" outlineLevel="0" collapsed="false">
      <c r="A10" s="16" t="s">
        <v>17</v>
      </c>
      <c r="B10" s="14" t="n">
        <f aca="false">+'08-04'!B10+'15-04'!B10+'23-4'!B10+'03-05'!B10+'08-05'!B10+'17-05'!B10+'27-05'!B10+'01-06'!B10+'08-06'!B10+'15-06'!B10+'23-06'!B10</f>
        <v>7950200.29</v>
      </c>
      <c r="C10" s="14" t="n">
        <f aca="false">+'08-04'!C10+'15-04'!C10+'23-4'!C10+'03-05'!C10+'08-05'!C10+'17-05'!C10+'27-05'!C10+'01-06'!C10+'08-06'!C10+'15-06'!C10+'23-06'!C10</f>
        <v>1412168.34</v>
      </c>
      <c r="D10" s="14" t="n">
        <f aca="false">+'08-04'!D10+'15-04'!D10+'23-4'!D10+'03-05'!D10+'08-05'!D10+'17-05'!D10+'27-05'!D10+'01-06'!D10+'08-06'!D10+'15-06'!D10+'23-06'!D10</f>
        <v>212607.59</v>
      </c>
      <c r="E10" s="14" t="n">
        <f aca="false">+'08-04'!E10+'15-04'!E10+'23-4'!E10+'03-05'!E10+'08-05'!E10+'17-05'!E10+'27-05'!E10+'01-06'!E10+'08-06'!E10+'15-06'!E10+'23-06'!E10</f>
        <v>5987.92</v>
      </c>
      <c r="F10" s="14" t="n">
        <f aca="false">+'08-04'!F10+'15-04'!F10+'23-4'!F10+'03-05'!F10+'08-05'!F10+'17-05'!F10+'27-05'!F10+'01-06'!F10+'08-06'!F10+'15-06'!F10+'23-06'!F10</f>
        <v>10141997.39</v>
      </c>
      <c r="G10" s="14" t="n">
        <f aca="false">+'08-04'!G10+'15-04'!G10+'23-4'!G10+'03-05'!G10+'08-05'!G10+'17-05'!G10+'27-05'!G10+'01-06'!G10+'08-06'!G10+'15-06'!G10+'23-06'!G10</f>
        <v>446955.88</v>
      </c>
      <c r="H10" s="14" t="n">
        <f aca="false">+'08-04'!H10+'15-04'!H10+'23-4'!H10+'03-05'!H10+'08-05'!H10+'17-05'!H10+'27-05'!H10+'01-06'!H10+'08-06'!H10+'15-06'!H10+'23-06'!H10</f>
        <v>883940.27</v>
      </c>
      <c r="I10" s="14" t="n">
        <f aca="false">+'08-04'!I10+'15-04'!I10+'23-4'!I10+'03-05'!I10+'08-05'!I10+'17-05'!I10+'27-05'!I10+'01-06'!I10+'08-06'!I10+'15-06'!I10+'23-06'!I10</f>
        <v>0</v>
      </c>
      <c r="J10" s="14" t="n">
        <f aca="false">+'08-04'!J10+'15-04'!J10+'23-4'!J10+'03-05'!J10+'08-05'!J10+'17-05'!J10+'27-05'!J10+'01-06'!J10+'08-06'!J10+'15-06'!J10+'23-06'!J10</f>
        <v>516085.53</v>
      </c>
      <c r="K10" s="18" t="n">
        <f aca="false">SUM(B10:J10)</f>
        <v>21569943.21</v>
      </c>
    </row>
    <row r="11" customFormat="false" ht="12.75" hidden="false" customHeight="false" outlineLevel="0" collapsed="false">
      <c r="A11" s="16" t="s">
        <v>18</v>
      </c>
      <c r="B11" s="14" t="n">
        <f aca="false">+'08-04'!B11+'15-04'!B11+'23-4'!B11+'03-05'!B11+'08-05'!B11+'17-05'!B11+'27-05'!B11+'01-06'!B11+'08-06'!B11+'15-06'!B11+'23-06'!B11</f>
        <v>12739859.9</v>
      </c>
      <c r="C11" s="14" t="n">
        <f aca="false">+'08-04'!C11+'15-04'!C11+'23-4'!C11+'03-05'!C11+'08-05'!C11+'17-05'!C11+'27-05'!C11+'01-06'!C11+'08-06'!C11+'15-06'!C11+'23-06'!C11</f>
        <v>2262940.05</v>
      </c>
      <c r="D11" s="14" t="n">
        <f aca="false">+'08-04'!D11+'15-04'!D11+'23-4'!D11+'03-05'!D11+'08-05'!D11+'17-05'!D11+'27-05'!D11+'01-06'!D11+'08-06'!D11+'15-06'!D11+'23-06'!D11</f>
        <v>340694.64</v>
      </c>
      <c r="E11" s="14" t="n">
        <f aca="false">+'08-04'!E11+'15-04'!E11+'23-4'!E11+'03-05'!E11+'08-05'!E11+'17-05'!E11+'27-05'!E11+'01-06'!E11+'08-06'!E11+'15-06'!E11+'23-06'!E11</f>
        <v>8652.95</v>
      </c>
      <c r="F11" s="14" t="n">
        <f aca="false">+'08-04'!F11+'15-04'!F11+'23-4'!F11+'03-05'!F11+'08-05'!F11+'17-05'!F11+'27-05'!F11+'01-06'!F11+'08-06'!F11+'15-06'!F11+'23-06'!F11</f>
        <v>16321449.9</v>
      </c>
      <c r="G11" s="14" t="n">
        <f aca="false">+'08-04'!G11+'15-04'!G11+'23-4'!G11+'03-05'!G11+'08-05'!G11+'17-05'!G11+'27-05'!G11+'01-06'!G11+'08-06'!G11+'15-06'!G11+'23-06'!G11</f>
        <v>719283.18</v>
      </c>
      <c r="H11" s="14" t="n">
        <f aca="false">+'08-04'!H11+'15-04'!H11+'23-4'!H11+'03-05'!H11+'08-05'!H11+'17-05'!H11+'27-05'!H11+'01-06'!H11+'08-06'!H11+'15-06'!H11+'23-06'!H11</f>
        <v>910526.46</v>
      </c>
      <c r="I11" s="14" t="n">
        <f aca="false">+'08-04'!I11+'15-04'!I11+'23-4'!I11+'03-05'!I11+'08-05'!I11+'17-05'!I11+'27-05'!I11+'01-06'!I11+'08-06'!I11+'15-06'!I11+'23-06'!I11</f>
        <v>0</v>
      </c>
      <c r="J11" s="14" t="n">
        <f aca="false">+'08-04'!J11+'15-04'!J11+'23-4'!J11+'03-05'!J11+'08-05'!J11+'17-05'!J11+'27-05'!J11+'01-06'!J11+'08-06'!J11+'15-06'!J11+'23-06'!J11</f>
        <v>830533.02</v>
      </c>
      <c r="K11" s="18" t="n">
        <f aca="false">SUM(B11:J11)</f>
        <v>34133940.1</v>
      </c>
    </row>
    <row r="12" customFormat="false" ht="12.75" hidden="false" customHeight="false" outlineLevel="0" collapsed="false">
      <c r="A12" s="16" t="s">
        <v>19</v>
      </c>
      <c r="B12" s="14" t="n">
        <f aca="false">+'08-04'!B12+'15-04'!B12+'23-4'!B12+'03-05'!B12+'08-05'!B12+'17-05'!B12+'27-05'!B12+'01-06'!B12+'08-06'!B12+'15-06'!B12+'23-06'!B12</f>
        <v>9302093.41</v>
      </c>
      <c r="C12" s="14" t="n">
        <f aca="false">+'08-04'!C12+'15-04'!C12+'23-4'!C12+'03-05'!C12+'08-05'!C12+'17-05'!C12+'27-05'!C12+'01-06'!C12+'08-06'!C12+'15-06'!C12+'23-06'!C12</f>
        <v>1652300.74</v>
      </c>
      <c r="D12" s="14" t="n">
        <f aca="false">+'08-04'!D12+'15-04'!D12+'23-4'!D12+'03-05'!D12+'08-05'!D12+'17-05'!D12+'27-05'!D12+'01-06'!D12+'08-06'!D12+'15-06'!D12+'23-06'!D12</f>
        <v>248760.47</v>
      </c>
      <c r="E12" s="14" t="n">
        <f aca="false">+'08-04'!E12+'15-04'!E12+'23-4'!E12+'03-05'!E12+'08-05'!E12+'17-05'!E12+'27-05'!E12+'01-06'!E12+'08-06'!E12+'15-06'!E12+'23-06'!E12</f>
        <v>6906.29</v>
      </c>
      <c r="F12" s="14" t="n">
        <f aca="false">+'08-04'!F12+'15-04'!F12+'23-4'!F12+'03-05'!F12+'08-05'!F12+'17-05'!F12+'27-05'!F12+'01-06'!F12+'08-06'!F12+'15-06'!F12+'23-06'!F12</f>
        <v>14823713.81</v>
      </c>
      <c r="G12" s="14" t="n">
        <f aca="false">+'08-04'!G12+'15-04'!G12+'23-4'!G12+'03-05'!G12+'08-05'!G12+'17-05'!G12+'27-05'!G12+'01-06'!G12+'08-06'!G12+'15-06'!G12+'23-06'!G12</f>
        <v>653278.22</v>
      </c>
      <c r="H12" s="14" t="n">
        <f aca="false">+'08-04'!H12+'15-04'!H12+'23-4'!H12+'03-05'!H12+'08-05'!H12+'17-05'!H12+'27-05'!H12+'01-06'!H12+'08-06'!H12+'15-06'!H12+'23-06'!H12</f>
        <v>895203.88</v>
      </c>
      <c r="I12" s="14" t="n">
        <f aca="false">+'08-04'!I12+'15-04'!I12+'23-4'!I12+'03-05'!I12+'08-05'!I12+'17-05'!I12+'27-05'!I12+'01-06'!I12+'08-06'!I12+'15-06'!I12+'23-06'!I12</f>
        <v>0</v>
      </c>
      <c r="J12" s="14" t="n">
        <f aca="false">+'08-04'!J12+'15-04'!J12+'23-4'!J12+'03-05'!J12+'08-05'!J12+'17-05'!J12+'27-05'!J12+'01-06'!J12+'08-06'!J12+'15-06'!J12+'23-06'!J12</f>
        <v>754319.25</v>
      </c>
      <c r="K12" s="18" t="n">
        <f aca="false">SUM(B12:J12)</f>
        <v>28336576.07</v>
      </c>
    </row>
    <row r="13" customFormat="false" ht="12.75" hidden="false" customHeight="false" outlineLevel="0" collapsed="false">
      <c r="A13" s="16" t="s">
        <v>20</v>
      </c>
      <c r="B13" s="14" t="n">
        <f aca="false">+'08-04'!B13+'15-04'!B13+'23-4'!B13+'03-05'!B13+'08-05'!B13+'17-05'!B13+'27-05'!B13+'01-06'!B13+'08-06'!B13+'15-06'!B13+'23-06'!B13</f>
        <v>13191604.28</v>
      </c>
      <c r="C13" s="14" t="n">
        <f aca="false">+'08-04'!C13+'15-04'!C13+'23-4'!C13+'03-05'!C13+'08-05'!C13+'17-05'!C13+'27-05'!C13+'01-06'!C13+'08-06'!C13+'15-06'!C13+'23-06'!C13</f>
        <v>2343181.96</v>
      </c>
      <c r="D13" s="14" t="n">
        <f aca="false">+'08-04'!D13+'15-04'!D13+'23-4'!D13+'03-05'!D13+'08-05'!D13+'17-05'!D13+'27-05'!D13+'01-06'!D13+'08-06'!D13+'15-06'!D13+'23-06'!D13</f>
        <v>352775.4</v>
      </c>
      <c r="E13" s="14" t="n">
        <f aca="false">+'08-04'!E13+'15-04'!E13+'23-4'!E13+'03-05'!E13+'08-05'!E13+'17-05'!E13+'27-05'!E13+'01-06'!E13+'08-06'!E13+'15-06'!E13+'23-06'!E13</f>
        <v>9135.98</v>
      </c>
      <c r="F13" s="14" t="n">
        <f aca="false">+'08-04'!F13+'15-04'!F13+'23-4'!F13+'03-05'!F13+'08-05'!F13+'17-05'!F13+'27-05'!F13+'01-06'!F13+'08-06'!F13+'15-06'!F13+'23-06'!F13</f>
        <v>20950229.09</v>
      </c>
      <c r="G13" s="14" t="n">
        <f aca="false">+'08-04'!G13+'15-04'!G13+'23-4'!G13+'03-05'!G13+'08-05'!G13+'17-05'!G13+'27-05'!G13+'01-06'!G13+'08-06'!G13+'15-06'!G13+'23-06'!G13</f>
        <v>923272.59</v>
      </c>
      <c r="H13" s="14" t="n">
        <f aca="false">+'08-04'!H13+'15-04'!H13+'23-4'!H13+'03-05'!H13+'08-05'!H13+'17-05'!H13+'27-05'!H13+'01-06'!H13+'08-06'!H13+'15-06'!H13+'23-06'!H13</f>
        <v>1210737.37</v>
      </c>
      <c r="I13" s="14" t="n">
        <f aca="false">+'08-04'!I13+'15-04'!I13+'23-4'!I13+'03-05'!I13+'08-05'!I13+'17-05'!I13+'27-05'!I13+'01-06'!I13+'08-06'!I13+'15-06'!I13+'23-06'!I13</f>
        <v>0</v>
      </c>
      <c r="J13" s="14" t="n">
        <f aca="false">+'08-04'!J13+'15-04'!J13+'23-4'!J13+'03-05'!J13+'08-05'!J13+'17-05'!J13+'27-05'!J13+'01-06'!J13+'08-06'!J13+'15-06'!J13+'23-06'!J13</f>
        <v>1066073.02</v>
      </c>
      <c r="K13" s="18" t="n">
        <f aca="false">SUM(B13:J13)</f>
        <v>40047009.69</v>
      </c>
    </row>
    <row r="14" customFormat="false" ht="12.75" hidden="false" customHeight="false" outlineLevel="0" collapsed="false">
      <c r="A14" s="16" t="s">
        <v>21</v>
      </c>
      <c r="B14" s="14" t="n">
        <f aca="false">+'08-04'!B14+'15-04'!B14+'23-4'!B14+'03-05'!B14+'08-05'!B14+'17-05'!B14+'27-05'!B14+'01-06'!B14+'08-06'!B14+'15-06'!B14+'23-06'!B14</f>
        <v>7824947.68</v>
      </c>
      <c r="C14" s="14" t="n">
        <f aca="false">+'08-04'!C14+'15-04'!C14+'23-4'!C14+'03-05'!C14+'08-05'!C14+'17-05'!C14+'27-05'!C14+'01-06'!C14+'08-06'!C14+'15-06'!C14+'23-06'!C14</f>
        <v>1389920.12</v>
      </c>
      <c r="D14" s="14" t="n">
        <f aca="false">+'08-04'!D14+'15-04'!D14+'23-4'!D14+'03-05'!D14+'08-05'!D14+'17-05'!D14+'27-05'!D14+'01-06'!D14+'08-06'!D14+'15-06'!D14+'23-06'!D14</f>
        <v>209258.01</v>
      </c>
      <c r="E14" s="14" t="n">
        <f aca="false">+'08-04'!E14+'15-04'!E14+'23-4'!E14+'03-05'!E14+'08-05'!E14+'17-05'!E14+'27-05'!E14+'01-06'!E14+'08-06'!E14+'15-06'!E14+'23-06'!E14</f>
        <v>5809.55</v>
      </c>
      <c r="F14" s="14" t="n">
        <f aca="false">+'08-04'!F14+'15-04'!F14+'23-4'!F14+'03-05'!F14+'08-05'!F14+'17-05'!F14+'27-05'!F14+'01-06'!F14+'08-06'!F14+'15-06'!F14+'23-06'!F14</f>
        <v>9847614.78</v>
      </c>
      <c r="G14" s="14" t="n">
        <f aca="false">+'08-04'!G14+'15-04'!G14+'23-4'!G14+'03-05'!G14+'08-05'!G14+'17-05'!G14+'27-05'!G14+'01-06'!G14+'08-06'!G14+'15-06'!G14+'23-06'!G14</f>
        <v>433982.5</v>
      </c>
      <c r="H14" s="14" t="n">
        <f aca="false">+'08-04'!H14+'15-04'!H14+'23-4'!H14+'03-05'!H14+'08-05'!H14+'17-05'!H14+'27-05'!H14+'01-06'!H14+'08-06'!H14+'15-06'!H14+'23-06'!H14</f>
        <v>807073.68</v>
      </c>
      <c r="I14" s="14" t="n">
        <f aca="false">+'08-04'!I14+'15-04'!I14+'23-4'!I14+'03-05'!I14+'08-05'!I14+'17-05'!I14+'27-05'!I14+'01-06'!I14+'08-06'!I14+'15-06'!I14+'23-06'!I14</f>
        <v>0</v>
      </c>
      <c r="J14" s="14" t="n">
        <f aca="false">+'08-04'!J14+'15-04'!J14+'23-4'!J14+'03-05'!J14+'08-05'!J14+'17-05'!J14+'27-05'!J14+'01-06'!J14+'08-06'!J14+'15-06'!J14+'23-06'!J14</f>
        <v>501105.57</v>
      </c>
      <c r="K14" s="18" t="n">
        <f aca="false">SUM(B14:J14)</f>
        <v>21019711.89</v>
      </c>
    </row>
    <row r="15" customFormat="false" ht="12.75" hidden="false" customHeight="false" outlineLevel="0" collapsed="false">
      <c r="A15" s="16" t="s">
        <v>22</v>
      </c>
      <c r="B15" s="14" t="n">
        <f aca="false">+'08-04'!B15+'15-04'!B15+'23-4'!B15+'03-05'!B15+'08-05'!B15+'17-05'!B15+'27-05'!B15+'01-06'!B15+'08-06'!B15+'15-06'!B15+'23-06'!B15</f>
        <v>50148637.67</v>
      </c>
      <c r="C15" s="14" t="n">
        <f aca="false">+'08-04'!C15+'15-04'!C15+'23-4'!C15+'03-05'!C15+'08-05'!C15+'17-05'!C15+'27-05'!C15+'01-06'!C15+'08-06'!C15+'15-06'!C15+'23-06'!C15</f>
        <v>8907740.13</v>
      </c>
      <c r="D15" s="14" t="n">
        <f aca="false">+'08-04'!D15+'15-04'!D15+'23-4'!D15+'03-05'!D15+'08-05'!D15+'17-05'!D15+'27-05'!D15+'01-06'!D15+'08-06'!D15+'15-06'!D15+'23-06'!D15</f>
        <v>1341095.75</v>
      </c>
      <c r="E15" s="14" t="n">
        <f aca="false">+'08-04'!E15+'15-04'!E15+'23-4'!E15+'03-05'!E15+'08-05'!E15+'17-05'!E15+'27-05'!E15+'01-06'!E15+'08-06'!E15+'15-06'!E15+'23-06'!E15</f>
        <v>36400.84</v>
      </c>
      <c r="F15" s="14" t="n">
        <f aca="false">+'08-04'!F15+'15-04'!F15+'23-4'!F15+'03-05'!F15+'08-05'!F15+'17-05'!F15+'27-05'!F15+'01-06'!F15+'08-06'!F15+'15-06'!F15+'23-06'!F15</f>
        <v>57303899.14</v>
      </c>
      <c r="G15" s="14" t="n">
        <f aca="false">+'08-04'!G15+'15-04'!G15+'23-4'!G15+'03-05'!G15+'08-05'!G15+'17-05'!G15+'27-05'!G15+'01-06'!G15+'08-06'!G15+'15-06'!G15+'23-06'!G15</f>
        <v>2525371.88</v>
      </c>
      <c r="H15" s="14" t="n">
        <f aca="false">+'08-04'!H15+'15-04'!H15+'23-4'!H15+'03-05'!H15+'08-05'!H15+'17-05'!H15+'27-05'!H15+'01-06'!H15+'08-06'!H15+'15-06'!H15+'23-06'!H15</f>
        <v>3681579.23</v>
      </c>
      <c r="I15" s="14" t="n">
        <f aca="false">+'08-04'!I15+'15-04'!I15+'23-4'!I15+'03-05'!I15+'08-05'!I15+'17-05'!I15+'27-05'!I15+'01-06'!I15+'08-06'!I15+'15-06'!I15+'23-06'!I15</f>
        <v>0</v>
      </c>
      <c r="J15" s="14" t="n">
        <f aca="false">+'08-04'!J15+'15-04'!J15+'23-4'!J15+'03-05'!J15+'08-05'!J15+'17-05'!J15+'27-05'!J15+'01-06'!J15+'08-06'!J15+'15-06'!J15+'23-06'!J15</f>
        <v>2915965.29</v>
      </c>
      <c r="K15" s="18" t="n">
        <f aca="false">SUM(B15:J15)</f>
        <v>126860689.93</v>
      </c>
    </row>
    <row r="16" customFormat="false" ht="12.75" hidden="false" customHeight="false" outlineLevel="0" collapsed="false">
      <c r="A16" s="16" t="s">
        <v>23</v>
      </c>
      <c r="B16" s="14" t="n">
        <f aca="false">+'08-04'!B16+'15-04'!B16+'23-4'!B16+'03-05'!B16+'08-05'!B16+'17-05'!B16+'27-05'!B16+'01-06'!B16+'08-06'!B16+'15-06'!B16+'23-06'!B16</f>
        <v>16382205.6</v>
      </c>
      <c r="C16" s="14" t="n">
        <f aca="false">+'08-04'!C16+'15-04'!C16+'23-4'!C16+'03-05'!C16+'08-05'!C16+'17-05'!C16+'27-05'!C16+'01-06'!C16+'08-06'!C16+'15-06'!C16+'23-06'!C16</f>
        <v>2909918.13</v>
      </c>
      <c r="D16" s="14" t="n">
        <f aca="false">+'08-04'!D16+'15-04'!D16+'23-4'!D16+'03-05'!D16+'08-05'!D16+'17-05'!D16+'27-05'!D16+'01-06'!D16+'08-06'!D16+'15-06'!D16+'23-06'!D16</f>
        <v>438099.77</v>
      </c>
      <c r="E16" s="14" t="n">
        <f aca="false">+'08-04'!E16+'15-04'!E16+'23-4'!E16+'03-05'!E16+'08-05'!E16+'17-05'!E16+'27-05'!E16+'01-06'!E16+'08-06'!E16+'15-06'!E16+'23-06'!E16</f>
        <v>11356.83</v>
      </c>
      <c r="F16" s="14" t="n">
        <f aca="false">+'08-04'!F16+'15-04'!F16+'23-4'!F16+'03-05'!F16+'08-05'!F16+'17-05'!F16+'27-05'!F16+'01-06'!F16+'08-06'!F16+'15-06'!F16+'23-06'!F16</f>
        <v>21247194.02</v>
      </c>
      <c r="G16" s="14" t="n">
        <f aca="false">+'08-04'!G16+'15-04'!G16+'23-4'!G16+'03-05'!G16+'08-05'!G16+'17-05'!G16+'27-05'!G16+'01-06'!G16+'08-06'!G16+'15-06'!G16+'23-06'!G16</f>
        <v>936359.77</v>
      </c>
      <c r="H16" s="14" t="n">
        <f aca="false">+'08-04'!H16+'15-04'!H16+'23-4'!H16+'03-05'!H16+'08-05'!H16+'17-05'!H16+'27-05'!H16+'01-06'!H16+'08-06'!H16+'15-06'!H16+'23-06'!H16</f>
        <v>1221290.68</v>
      </c>
      <c r="I16" s="14" t="n">
        <f aca="false">+'08-04'!I16+'15-04'!I16+'23-4'!I16+'03-05'!I16+'08-05'!I16+'17-05'!I16+'27-05'!I16+'01-06'!I16+'08-06'!I16+'15-06'!I16+'23-06'!I16</f>
        <v>0</v>
      </c>
      <c r="J16" s="14" t="n">
        <f aca="false">+'08-04'!J16+'15-04'!J16+'23-4'!J16+'03-05'!J16+'08-05'!J16+'17-05'!J16+'27-05'!J16+'01-06'!J16+'08-06'!J16+'15-06'!J16+'23-06'!J16</f>
        <v>1081184.36</v>
      </c>
      <c r="K16" s="18" t="n">
        <f aca="false">SUM(B16:J16)</f>
        <v>44227609.16</v>
      </c>
    </row>
    <row r="17" customFormat="false" ht="12.75" hidden="false" customHeight="false" outlineLevel="0" collapsed="false">
      <c r="A17" s="16" t="s">
        <v>24</v>
      </c>
      <c r="B17" s="14" t="n">
        <f aca="false">+'08-04'!B17+'15-04'!B17+'23-4'!B17+'03-05'!B17+'08-05'!B17+'17-05'!B17+'27-05'!B17+'01-06'!B17+'08-06'!B17+'15-06'!B17+'23-06'!B17</f>
        <v>10092854.84</v>
      </c>
      <c r="C17" s="14" t="n">
        <f aca="false">+'08-04'!C17+'15-04'!C17+'23-4'!C17+'03-05'!C17+'08-05'!C17+'17-05'!C17+'27-05'!C17+'01-06'!C17+'08-06'!C17+'15-06'!C17+'23-06'!C17</f>
        <v>1792761.13</v>
      </c>
      <c r="D17" s="14" t="n">
        <f aca="false">+'08-04'!D17+'15-04'!D17+'23-4'!D17+'03-05'!D17+'08-05'!D17+'17-05'!D17+'27-05'!D17+'01-06'!D17+'08-06'!D17+'15-06'!D17+'23-06'!D17</f>
        <v>269907.33</v>
      </c>
      <c r="E17" s="14" t="n">
        <f aca="false">+'08-04'!E17+'15-04'!E17+'23-4'!E17+'03-05'!E17+'08-05'!E17+'17-05'!E17+'27-05'!E17+'01-06'!E17+'08-06'!E17+'15-06'!E17+'23-06'!E17</f>
        <v>7203.87</v>
      </c>
      <c r="F17" s="14" t="n">
        <f aca="false">+'08-04'!F17+'15-04'!F17+'23-4'!F17+'03-05'!F17+'08-05'!F17+'17-05'!F17+'27-05'!F17+'01-06'!F17+'08-06'!F17+'15-06'!F17+'23-06'!F17</f>
        <v>12444121.03</v>
      </c>
      <c r="G17" s="14" t="n">
        <f aca="false">+'08-04'!G17+'15-04'!G17+'23-4'!G17+'03-05'!G17+'08-05'!G17+'17-05'!G17+'27-05'!G17+'01-06'!G17+'08-06'!G17+'15-06'!G17+'23-06'!G17</f>
        <v>548410.03</v>
      </c>
      <c r="H17" s="14" t="n">
        <f aca="false">+'08-04'!H17+'15-04'!H17+'23-4'!H17+'03-05'!H17+'08-05'!H17+'17-05'!H17+'27-05'!H17+'01-06'!H17+'08-06'!H17+'15-06'!H17+'23-06'!H17</f>
        <v>875873.08</v>
      </c>
      <c r="I17" s="14" t="n">
        <f aca="false">+'08-04'!I17+'15-04'!I17+'23-4'!I17+'03-05'!I17+'08-05'!I17+'17-05'!I17+'27-05'!I17+'01-06'!I17+'08-06'!I17+'15-06'!I17+'23-06'!I17</f>
        <v>4654132.12</v>
      </c>
      <c r="J17" s="14" t="n">
        <f aca="false">+'08-04'!J17+'15-04'!J17+'23-4'!J17+'03-05'!J17+'08-05'!J17+'17-05'!J17+'27-05'!J17+'01-06'!J17+'08-06'!J17+'15-06'!J17+'23-06'!J17</f>
        <v>633231.35</v>
      </c>
      <c r="K17" s="18" t="n">
        <f aca="false">SUM(B17:J17)</f>
        <v>31318494.78</v>
      </c>
    </row>
    <row r="18" customFormat="false" ht="12.75" hidden="false" customHeight="false" outlineLevel="0" collapsed="false">
      <c r="A18" s="16" t="s">
        <v>25</v>
      </c>
      <c r="B18" s="14" t="n">
        <f aca="false">+'08-04'!B18+'15-04'!B18+'23-4'!B18+'03-05'!B18+'08-05'!B18+'17-05'!B18+'27-05'!B18+'01-06'!B18+'08-06'!B18+'15-06'!B18+'23-06'!B18</f>
        <v>9205231.39</v>
      </c>
      <c r="C18" s="14" t="n">
        <f aca="false">+'08-04'!C18+'15-04'!C18+'23-4'!C18+'03-05'!C18+'08-05'!C18+'17-05'!C18+'27-05'!C18+'01-06'!C18+'08-06'!C18+'15-06'!C18+'23-06'!C18</f>
        <v>1635095.44</v>
      </c>
      <c r="D18" s="14" t="n">
        <f aca="false">+'08-04'!D18+'15-04'!D18+'23-4'!D18+'03-05'!D18+'08-05'!D18+'17-05'!D18+'27-05'!D18+'01-06'!D18+'08-06'!D18+'15-06'!D18+'23-06'!D18</f>
        <v>246170.11</v>
      </c>
      <c r="E18" s="14" t="n">
        <f aca="false">+'08-04'!E18+'15-04'!E18+'23-4'!E18+'03-05'!E18+'08-05'!E18+'17-05'!E18+'27-05'!E18+'01-06'!E18+'08-06'!E18+'15-06'!E18+'23-06'!E18</f>
        <v>6534.52</v>
      </c>
      <c r="F18" s="14" t="n">
        <f aca="false">+'08-04'!F18+'15-04'!F18+'23-4'!F18+'03-05'!F18+'08-05'!F18+'17-05'!F18+'27-05'!F18+'01-06'!F18+'08-06'!F18+'15-06'!F18+'23-06'!F18</f>
        <v>9278216.83</v>
      </c>
      <c r="G18" s="14" t="n">
        <f aca="false">+'08-04'!G18+'15-04'!G18+'23-4'!G18+'03-05'!G18+'08-05'!G18+'17-05'!G18+'27-05'!G18+'01-06'!G18+'08-06'!G18+'15-06'!G18+'23-06'!G18</f>
        <v>408889.24</v>
      </c>
      <c r="H18" s="14" t="n">
        <f aca="false">+'08-04'!H18+'15-04'!H18+'23-4'!H18+'03-05'!H18+'08-05'!H18+'17-05'!H18+'27-05'!H18+'01-06'!H18+'08-06'!H18+'15-06'!H18+'23-06'!H18</f>
        <v>846547.09</v>
      </c>
      <c r="I18" s="14" t="n">
        <f aca="false">+'08-04'!I18+'15-04'!I18+'23-4'!I18+'03-05'!I18+'08-05'!I18+'17-05'!I18+'27-05'!I18+'01-06'!I18+'08-06'!I18+'15-06'!I18+'23-06'!I18</f>
        <v>3160243.58</v>
      </c>
      <c r="J18" s="14" t="n">
        <f aca="false">+'08-04'!J18+'15-04'!J18+'23-4'!J18+'03-05'!J18+'08-05'!J18+'17-05'!J18+'27-05'!J18+'01-06'!J18+'08-06'!J18+'15-06'!J18+'23-06'!J18</f>
        <v>472131.21</v>
      </c>
      <c r="K18" s="18" t="n">
        <f aca="false">SUM(B18:J18)</f>
        <v>25259059.41</v>
      </c>
    </row>
    <row r="19" customFormat="false" ht="12.75" hidden="false" customHeight="false" outlineLevel="0" collapsed="false">
      <c r="A19" s="16" t="s">
        <v>26</v>
      </c>
      <c r="B19" s="14" t="n">
        <f aca="false">+'08-04'!B19+'15-04'!B19+'23-4'!B19+'03-05'!B19+'08-05'!B19+'17-05'!B19+'27-05'!B19+'01-06'!B19+'08-06'!B19+'15-06'!B19+'23-06'!B19</f>
        <v>13113947.65</v>
      </c>
      <c r="C19" s="14" t="n">
        <f aca="false">+'08-04'!C19+'15-04'!C19+'23-4'!C19+'03-05'!C19+'08-05'!C19+'17-05'!C19+'27-05'!C19+'01-06'!C19+'08-06'!C19+'15-06'!C19+'23-06'!C19</f>
        <v>2329388.06</v>
      </c>
      <c r="D19" s="14" t="n">
        <f aca="false">+'08-04'!D19+'15-04'!D19+'23-4'!D19+'03-05'!D19+'08-05'!D19+'17-05'!D19+'27-05'!D19+'01-06'!D19+'08-06'!D19+'15-06'!D19+'23-06'!D19</f>
        <v>350698.63</v>
      </c>
      <c r="E19" s="14" t="n">
        <f aca="false">+'08-04'!E19+'15-04'!E19+'23-4'!E19+'03-05'!E19+'08-05'!E19+'17-05'!E19+'27-05'!E19+'01-06'!E19+'08-06'!E19+'15-06'!E19+'23-06'!E19</f>
        <v>9736.45</v>
      </c>
      <c r="F19" s="14" t="n">
        <f aca="false">+'08-04'!F19+'15-04'!F19+'23-4'!F19+'03-05'!F19+'08-05'!F19+'17-05'!F19+'27-05'!F19+'01-06'!F19+'08-06'!F19+'15-06'!F19+'23-06'!F19</f>
        <v>27662927.3</v>
      </c>
      <c r="G19" s="14" t="n">
        <f aca="false">+'08-04'!G19+'15-04'!G19+'23-4'!G19+'03-05'!G19+'08-05'!G19+'17-05'!G19+'27-05'!G19+'01-06'!G19+'08-06'!G19+'15-06'!G19+'23-06'!G19</f>
        <v>1219099.92</v>
      </c>
      <c r="H19" s="14" t="n">
        <f aca="false">+'08-04'!H19+'15-04'!H19+'23-4'!H19+'03-05'!H19+'08-05'!H19+'17-05'!H19+'27-05'!H19+'01-06'!H19+'08-06'!H19+'15-06'!H19+'23-06'!H19</f>
        <v>0</v>
      </c>
      <c r="I19" s="14" t="n">
        <f aca="false">+'08-04'!I19+'15-04'!I19+'23-4'!I19+'03-05'!I19+'08-05'!I19+'17-05'!I19+'27-05'!I19+'01-06'!I19+'08-06'!I19+'15-06'!I19+'23-06'!I19</f>
        <v>0</v>
      </c>
      <c r="J19" s="14" t="n">
        <f aca="false">+'08-04'!J19+'15-04'!J19+'23-4'!J19+'03-05'!J19+'08-05'!J19+'17-05'!J19+'27-05'!J19+'01-06'!J19+'08-06'!J19+'15-06'!J19+'23-06'!J19</f>
        <v>1407655.29</v>
      </c>
      <c r="K19" s="18" t="n">
        <f aca="false">SUM(B19:J19)</f>
        <v>46093453.3</v>
      </c>
    </row>
    <row r="20" customFormat="false" ht="12.75" hidden="false" customHeight="false" outlineLevel="0" collapsed="false">
      <c r="A20" s="16" t="s">
        <v>27</v>
      </c>
      <c r="B20" s="14" t="n">
        <f aca="false">+'08-04'!B20+'15-04'!B20+'23-4'!B20+'03-05'!B20+'08-05'!B20+'17-05'!B20+'27-05'!B20+'01-06'!B20+'08-06'!B20+'15-06'!B20+'23-06'!B20</f>
        <v>106782020.18</v>
      </c>
      <c r="C20" s="14" t="n">
        <f aca="false">+'08-04'!C20+'15-04'!C20+'23-4'!C20+'03-05'!C20+'08-05'!C20+'17-05'!C20+'27-05'!C20+'01-06'!C20+'08-06'!C20+'15-06'!C20+'23-06'!C20</f>
        <v>18967344.47</v>
      </c>
      <c r="D20" s="14" t="n">
        <f aca="false">+'08-04'!D20+'15-04'!D20+'23-4'!D20+'03-05'!D20+'08-05'!D20+'17-05'!D20+'27-05'!D20+'01-06'!D20+'08-06'!D20+'15-06'!D20+'23-06'!D20</f>
        <v>2855609.24</v>
      </c>
      <c r="E20" s="14" t="n">
        <f aca="false">+'08-04'!E20+'15-04'!E20+'23-4'!E20+'03-05'!E20+'08-05'!E20+'17-05'!E20+'27-05'!E20+'01-06'!E20+'08-06'!E20+'15-06'!E20+'23-06'!E20</f>
        <v>79279.68</v>
      </c>
      <c r="F20" s="14" t="n">
        <f aca="false">+'08-04'!F20+'15-04'!F20+'23-4'!F20+'03-05'!F20+'08-05'!F20+'17-05'!F20+'27-05'!F20+'01-06'!F20+'08-06'!F20+'15-06'!F20+'23-06'!F20</f>
        <v>125240433.4</v>
      </c>
      <c r="G20" s="14" t="n">
        <f aca="false">+'08-04'!G20+'15-04'!G20+'23-4'!G20+'03-05'!G20+'08-05'!G20+'17-05'!G20+'27-05'!G20+'01-06'!G20+'08-06'!G20+'15-06'!G20+'23-06'!G20</f>
        <v>5519321.95</v>
      </c>
      <c r="H20" s="14" t="n">
        <f aca="false">+'08-04'!H20+'15-04'!H20+'23-4'!H20+'03-05'!H20+'08-05'!H20+'17-05'!H20+'27-05'!H20+'01-06'!H20+'08-06'!H20+'15-06'!H20+'23-06'!H20</f>
        <v>4611943.86</v>
      </c>
      <c r="I20" s="14" t="n">
        <f aca="false">+'08-04'!I20+'15-04'!I20+'23-4'!I20+'03-05'!I20+'08-05'!I20+'17-05'!I20+'27-05'!I20+'01-06'!I20+'08-06'!I20+'15-06'!I20+'23-06'!I20</f>
        <v>0</v>
      </c>
      <c r="J20" s="14" t="n">
        <f aca="false">+'08-04'!J20+'15-04'!J20+'23-4'!J20+'03-05'!J20+'08-05'!J20+'17-05'!J20+'27-05'!J20+'01-06'!J20+'08-06'!J20+'15-06'!J20+'23-06'!J20</f>
        <v>6372982.68</v>
      </c>
      <c r="K20" s="18" t="n">
        <f aca="false">SUM(B20:J20)</f>
        <v>270428935.46</v>
      </c>
    </row>
    <row r="21" customFormat="false" ht="12.75" hidden="false" customHeight="false" outlineLevel="0" collapsed="false">
      <c r="A21" s="16" t="s">
        <v>28</v>
      </c>
      <c r="B21" s="14" t="n">
        <f aca="false">+'08-04'!B21+'15-04'!B21+'23-4'!B21+'03-05'!B21+'08-05'!B21+'17-05'!B21+'27-05'!B21+'01-06'!B21+'08-06'!B21+'15-06'!B21+'23-06'!B21</f>
        <v>16889896.16</v>
      </c>
      <c r="C21" s="14" t="n">
        <f aca="false">+'08-04'!C21+'15-04'!C21+'23-4'!C21+'03-05'!C21+'08-05'!C21+'17-05'!C21+'27-05'!C21+'01-06'!C21+'08-06'!C21+'15-06'!C21+'23-06'!C21</f>
        <v>3000097.58</v>
      </c>
      <c r="D21" s="14" t="n">
        <f aca="false">+'08-04'!D21+'15-04'!D21+'23-4'!D21+'03-05'!D21+'08-05'!D21+'17-05'!D21+'27-05'!D21+'01-06'!D21+'08-06'!D21+'15-06'!D21+'23-06'!D21</f>
        <v>451676.61</v>
      </c>
      <c r="E21" s="14" t="n">
        <f aca="false">+'08-04'!E21+'15-04'!E21+'23-4'!E21+'03-05'!E21+'08-05'!E21+'17-05'!E21+'27-05'!E21+'01-06'!E21+'08-06'!E21+'15-06'!E21+'23-06'!E21</f>
        <v>12539.22</v>
      </c>
      <c r="F21" s="14" t="n">
        <f aca="false">+'08-04'!F21+'15-04'!F21+'23-4'!F21+'03-05'!F21+'08-05'!F21+'17-05'!F21+'27-05'!F21+'01-06'!F21+'08-06'!F21+'15-06'!F21+'23-06'!F21</f>
        <v>24660999.37</v>
      </c>
      <c r="G21" s="14" t="n">
        <f aca="false">+'08-04'!G21+'15-04'!G21+'23-4'!G21+'03-05'!G21+'08-05'!G21+'17-05'!G21+'27-05'!G21+'01-06'!G21+'08-06'!G21+'15-06'!G21+'23-06'!G21</f>
        <v>1086805.53</v>
      </c>
      <c r="H21" s="14" t="n">
        <f aca="false">+'08-04'!H21+'15-04'!H21+'23-4'!H21+'03-05'!H21+'08-05'!H21+'17-05'!H21+'27-05'!H21+'01-06'!H21+'08-06'!H21+'15-06'!H21+'23-06'!H21</f>
        <v>665974.05</v>
      </c>
      <c r="I21" s="14" t="n">
        <f aca="false">+'08-04'!I21+'15-04'!I21+'23-4'!I21+'03-05'!I21+'08-05'!I21+'17-05'!I21+'27-05'!I21+'01-06'!I21+'08-06'!I21+'15-06'!I21+'23-06'!I21</f>
        <v>17840018.51</v>
      </c>
      <c r="J21" s="14" t="n">
        <f aca="false">+'08-04'!J21+'15-04'!J21+'23-4'!J21+'03-05'!J21+'08-05'!J21+'17-05'!J21+'27-05'!J21+'01-06'!J21+'08-06'!J21+'15-06'!J21+'23-06'!J21</f>
        <v>1254899.22</v>
      </c>
      <c r="K21" s="18" t="n">
        <f aca="false">SUM(B21:J21)</f>
        <v>65862906.25</v>
      </c>
    </row>
    <row r="22" customFormat="false" ht="12.75" hidden="false" customHeight="false" outlineLevel="0" collapsed="false">
      <c r="A22" s="16" t="s">
        <v>29</v>
      </c>
      <c r="B22" s="14" t="n">
        <f aca="false">+'08-04'!B22+'15-04'!B22+'23-4'!B22+'03-05'!B22+'08-05'!B22+'17-05'!B22+'27-05'!B22+'01-06'!B22+'08-06'!B22+'15-06'!B22+'23-06'!B22</f>
        <v>44866317.88</v>
      </c>
      <c r="C22" s="14" t="n">
        <f aca="false">+'08-04'!C22+'15-04'!C22+'23-4'!C22+'03-05'!C22+'08-05'!C22+'17-05'!C22+'27-05'!C22+'01-06'!C22+'08-06'!C22+'15-06'!C22+'23-06'!C22</f>
        <v>7969458.73</v>
      </c>
      <c r="D22" s="14" t="n">
        <f aca="false">+'08-04'!D22+'15-04'!D22+'23-4'!D22+'03-05'!D22+'08-05'!D22+'17-05'!D22+'27-05'!D22+'01-06'!D22+'08-06'!D22+'15-06'!D22+'23-06'!D22</f>
        <v>1199833.69</v>
      </c>
      <c r="E22" s="14" t="n">
        <f aca="false">+'08-04'!E22+'15-04'!E22+'23-4'!E22+'03-05'!E22+'08-05'!E22+'17-05'!E22+'27-05'!E22+'01-06'!E22+'08-06'!E22+'15-06'!E22+'23-06'!E22</f>
        <v>33311.07</v>
      </c>
      <c r="F22" s="14" t="n">
        <f aca="false">+'08-04'!F22+'15-04'!F22+'23-4'!F22+'03-05'!F22+'08-05'!F22+'17-05'!F22+'27-05'!F22+'01-06'!F22+'08-06'!F22+'15-06'!F22+'23-06'!F22</f>
        <v>55963683.57</v>
      </c>
      <c r="G22" s="14" t="n">
        <f aca="false">+'08-04'!G22+'15-04'!G22+'23-4'!G22+'03-05'!G22+'08-05'!G22+'17-05'!G22+'27-05'!G22+'01-06'!G22+'08-06'!G22+'15-06'!G22+'23-06'!G22</f>
        <v>2466308.85</v>
      </c>
      <c r="H22" s="14" t="n">
        <f aca="false">+'08-04'!H22+'15-04'!H22+'23-4'!H22+'03-05'!H22+'08-05'!H22+'17-05'!H22+'27-05'!H22+'01-06'!H22+'08-06'!H22+'15-06'!H22+'23-06'!H22</f>
        <v>3551591.01</v>
      </c>
      <c r="I22" s="14" t="n">
        <f aca="false">+'08-04'!I22+'15-04'!I22+'23-4'!I22+'03-05'!I22+'08-05'!I22+'17-05'!I22+'27-05'!I22+'01-06'!I22+'08-06'!I22+'15-06'!I22+'23-06'!I22</f>
        <v>0</v>
      </c>
      <c r="J22" s="14" t="n">
        <f aca="false">+'08-04'!J22+'15-04'!J22+'23-4'!J22+'03-05'!J22+'08-05'!J22+'17-05'!J22+'27-05'!J22+'01-06'!J22+'08-06'!J22+'15-06'!J22+'23-06'!J22</f>
        <v>2847767.1</v>
      </c>
      <c r="K22" s="18" t="n">
        <f aca="false">SUM(B22:J22)</f>
        <v>118898271.9</v>
      </c>
    </row>
    <row r="23" customFormat="false" ht="12.75" hidden="false" customHeight="false" outlineLevel="0" collapsed="false">
      <c r="A23" s="16" t="s">
        <v>30</v>
      </c>
      <c r="B23" s="14" t="n">
        <f aca="false">+'08-04'!B23+'15-04'!B23+'23-4'!B23+'03-05'!B23+'08-05'!B23+'17-05'!B23+'27-05'!B23+'01-06'!B23+'08-06'!B23+'15-06'!B23+'23-06'!B23</f>
        <v>10322484.62</v>
      </c>
      <c r="C23" s="14" t="n">
        <f aca="false">+'08-04'!C23+'15-04'!C23+'23-4'!C23+'03-05'!C23+'08-05'!C23+'17-05'!C23+'27-05'!C23+'01-06'!C23+'08-06'!C23+'15-06'!C23+'23-06'!C23</f>
        <v>1833549.51</v>
      </c>
      <c r="D23" s="14" t="n">
        <f aca="false">+'08-04'!D23+'15-04'!D23+'23-4'!D23+'03-05'!D23+'08-05'!D23+'17-05'!D23+'27-05'!D23+'01-06'!D23+'08-06'!D23+'15-06'!D23+'23-06'!D23</f>
        <v>276048.18</v>
      </c>
      <c r="E23" s="14" t="n">
        <f aca="false">+'08-04'!E23+'15-04'!E23+'23-4'!E23+'03-05'!E23+'08-05'!E23+'17-05'!E23+'27-05'!E23+'01-06'!E23+'08-06'!E23+'15-06'!E23+'23-06'!E23</f>
        <v>7781.37</v>
      </c>
      <c r="F23" s="14" t="n">
        <f aca="false">+'08-04'!F23+'15-04'!F23+'23-4'!F23+'03-05'!F23+'08-05'!F23+'17-05'!F23+'27-05'!F23+'01-06'!F23+'08-06'!F23+'15-06'!F23+'23-06'!F23</f>
        <v>14174264.45</v>
      </c>
      <c r="G23" s="14" t="n">
        <f aca="false">+'08-04'!G23+'15-04'!G23+'23-4'!G23+'03-05'!G23+'08-05'!G23+'17-05'!G23+'27-05'!G23+'01-06'!G23+'08-06'!G23+'15-06'!G23+'23-06'!G23</f>
        <v>624657.13</v>
      </c>
      <c r="H23" s="14" t="n">
        <f aca="false">+'08-04'!H23+'15-04'!H23+'23-4'!H23+'03-05'!H23+'08-05'!H23+'17-05'!H23+'27-05'!H23+'01-06'!H23+'08-06'!H23+'15-06'!H23+'23-06'!H23</f>
        <v>843046.24</v>
      </c>
      <c r="I23" s="14" t="n">
        <f aca="false">+'08-04'!I23+'15-04'!I23+'23-4'!I23+'03-05'!I23+'08-05'!I23+'17-05'!I23+'27-05'!I23+'01-06'!I23+'08-06'!I23+'15-06'!I23+'23-06'!I23</f>
        <v>5471705.53</v>
      </c>
      <c r="J23" s="14" t="n">
        <f aca="false">+'08-04'!J23+'15-04'!J23+'23-4'!J23+'03-05'!J23+'08-05'!J23+'17-05'!J23+'27-05'!J23+'01-06'!J23+'08-06'!J23+'15-06'!J23+'23-06'!J23</f>
        <v>721271.39</v>
      </c>
      <c r="K23" s="18" t="n">
        <f aca="false">SUM(B23:J23)</f>
        <v>34274808.42</v>
      </c>
    </row>
    <row r="24" customFormat="false" ht="12.75" hidden="false" customHeight="false" outlineLevel="0" collapsed="false">
      <c r="A24" s="16" t="s">
        <v>31</v>
      </c>
      <c r="B24" s="14" t="n">
        <f aca="false">+'08-04'!B24+'15-04'!B24+'23-4'!B24+'03-05'!B24+'08-05'!B24+'17-05'!B24+'27-05'!B24+'01-06'!B24+'08-06'!B24+'15-06'!B24+'23-06'!B24</f>
        <v>8042052.2</v>
      </c>
      <c r="C24" s="14" t="n">
        <f aca="false">+'08-04'!C24+'15-04'!C24+'23-4'!C24+'03-05'!C24+'08-05'!C24+'17-05'!C24+'27-05'!C24+'01-06'!C24+'08-06'!C24+'15-06'!C24+'23-06'!C24</f>
        <v>1428483.7</v>
      </c>
      <c r="D24" s="14" t="n">
        <f aca="false">+'08-04'!D24+'15-04'!D24+'23-4'!D24+'03-05'!D24+'08-05'!D24+'17-05'!D24+'27-05'!D24+'01-06'!D24+'08-06'!D24+'15-06'!D24+'23-06'!D24</f>
        <v>215063.9</v>
      </c>
      <c r="E24" s="14" t="n">
        <f aca="false">+'08-04'!E24+'15-04'!E24+'23-4'!E24+'03-05'!E24+'08-05'!E24+'17-05'!E24+'27-05'!E24+'01-06'!E24+'08-06'!E24+'15-06'!E24+'23-06'!E24</f>
        <v>5988.8</v>
      </c>
      <c r="F24" s="14" t="n">
        <f aca="false">+'08-04'!F24+'15-04'!F24+'23-4'!F24+'03-05'!F24+'08-05'!F24+'17-05'!F24+'27-05'!F24+'01-06'!F24+'08-06'!F24+'15-06'!F24+'23-06'!F24</f>
        <v>7978026.97</v>
      </c>
      <c r="G24" s="14" t="n">
        <f aca="false">+'08-04'!G24+'15-04'!G24+'23-4'!G24+'03-05'!G24+'08-05'!G24+'17-05'!G24+'27-05'!G24+'01-06'!G24+'08-06'!G24+'15-06'!G24+'23-06'!G24</f>
        <v>351590.13</v>
      </c>
      <c r="H24" s="14" t="n">
        <f aca="false">+'08-04'!H24+'15-04'!H24+'23-4'!H24+'03-05'!H24+'08-05'!H24+'17-05'!H24+'27-05'!H24+'01-06'!H24+'08-06'!H24+'15-06'!H24+'23-06'!H24</f>
        <v>805297.89</v>
      </c>
      <c r="I24" s="14" t="n">
        <f aca="false">+'08-04'!I24+'15-04'!I24+'23-4'!I24+'03-05'!I24+'08-05'!I24+'17-05'!I24+'27-05'!I24+'01-06'!I24+'08-06'!I24+'15-06'!I24+'23-06'!I24</f>
        <v>2546755.53</v>
      </c>
      <c r="J24" s="14" t="n">
        <f aca="false">+'08-04'!J24+'15-04'!J24+'23-4'!J24+'03-05'!J24+'08-05'!J24+'17-05'!J24+'27-05'!J24+'01-06'!J24+'08-06'!J24+'15-06'!J24+'23-06'!J24</f>
        <v>405969.76</v>
      </c>
      <c r="K24" s="18" t="n">
        <f aca="false">SUM(B24:J24)</f>
        <v>21779228.88</v>
      </c>
    </row>
    <row r="25" customFormat="false" ht="12.75" hidden="false" customHeight="false" outlineLevel="0" collapsed="false">
      <c r="A25" s="16" t="s">
        <v>32</v>
      </c>
      <c r="B25" s="14" t="n">
        <f aca="false">+'08-04'!B25+'15-04'!B25+'23-4'!B25+'03-05'!B25+'08-05'!B25+'17-05'!B25+'27-05'!B25+'01-06'!B25+'08-06'!B25+'15-06'!B25+'23-06'!B25</f>
        <v>9380585.03</v>
      </c>
      <c r="C25" s="14" t="n">
        <f aca="false">+'08-04'!C25+'15-04'!C25+'23-4'!C25+'03-05'!C25+'08-05'!C25+'17-05'!C25+'27-05'!C25+'01-06'!C25+'08-06'!C25+'15-06'!C25+'23-06'!C25</f>
        <v>1666242.94</v>
      </c>
      <c r="D25" s="14" t="n">
        <f aca="false">+'08-04'!D25+'15-04'!D25+'23-4'!D25+'03-05'!D25+'08-05'!D25+'17-05'!D25+'27-05'!D25+'01-06'!D25+'08-06'!D25+'15-06'!D25+'23-06'!D25</f>
        <v>250859.53</v>
      </c>
      <c r="E25" s="14" t="n">
        <f aca="false">+'08-04'!E25+'15-04'!E25+'23-4'!E25+'03-05'!E25+'08-05'!E25+'17-05'!E25+'27-05'!E25+'01-06'!E25+'08-06'!E25+'15-06'!E25+'23-06'!E25</f>
        <v>6825.04</v>
      </c>
      <c r="F25" s="14" t="n">
        <f aca="false">+'08-04'!F25+'15-04'!F25+'23-4'!F25+'03-05'!F25+'08-05'!F25+'17-05'!F25+'27-05'!F25+'01-06'!F25+'08-06'!F25+'15-06'!F25+'23-06'!F25</f>
        <v>9615207.45</v>
      </c>
      <c r="G25" s="14" t="n">
        <f aca="false">+'08-04'!G25+'15-04'!G25+'23-4'!G25+'03-05'!G25+'08-05'!G25+'17-05'!G25+'27-05'!G25+'01-06'!G25+'08-06'!G25+'15-06'!G25+'23-06'!G25</f>
        <v>423740.36</v>
      </c>
      <c r="H25" s="14" t="n">
        <f aca="false">+'08-04'!H25+'15-04'!H25+'23-4'!H25+'03-05'!H25+'08-05'!H25+'17-05'!H25+'27-05'!H25+'01-06'!H25+'08-06'!H25+'15-06'!H25+'23-06'!H25</f>
        <v>768361.35</v>
      </c>
      <c r="I25" s="14" t="n">
        <f aca="false">+'08-04'!I25+'15-04'!I25+'23-4'!I25+'03-05'!I25+'08-05'!I25+'17-05'!I25+'27-05'!I25+'01-06'!I25+'08-06'!I25+'15-06'!I25+'23-06'!I25</f>
        <v>3319159.15</v>
      </c>
      <c r="J25" s="14" t="n">
        <f aca="false">+'08-04'!J25+'15-04'!J25+'23-4'!J25+'03-05'!J25+'08-05'!J25+'17-05'!J25+'27-05'!J25+'01-06'!J25+'08-06'!J25+'15-06'!J25+'23-06'!J25</f>
        <v>489279.3</v>
      </c>
      <c r="K25" s="18" t="n">
        <f aca="false">SUM(B25:J25)</f>
        <v>25920260.15</v>
      </c>
    </row>
    <row r="26" customFormat="false" ht="12.75" hidden="false" customHeight="false" outlineLevel="0" collapsed="false">
      <c r="A26" s="16" t="s">
        <v>33</v>
      </c>
      <c r="B26" s="14" t="n">
        <f aca="false">+'08-04'!B26+'15-04'!B26+'23-4'!B26+'03-05'!B26+'08-05'!B26+'17-05'!B26+'27-05'!B26+'01-06'!B26+'08-06'!B26+'15-06'!B26+'23-06'!B26</f>
        <v>23582560.31</v>
      </c>
      <c r="C26" s="14" t="n">
        <f aca="false">+'08-04'!C26+'15-04'!C26+'23-4'!C26+'03-05'!C26+'08-05'!C26+'17-05'!C26+'27-05'!C26+'01-06'!C26+'08-06'!C26+'15-06'!C26+'23-06'!C26</f>
        <v>4188893.83</v>
      </c>
      <c r="D26" s="14" t="n">
        <f aca="false">+'08-04'!D26+'15-04'!D26+'23-4'!D26+'03-05'!D26+'08-05'!D26+'17-05'!D26+'27-05'!D26+'01-06'!D26+'08-06'!D26+'15-06'!D26+'23-06'!D26</f>
        <v>630654.69</v>
      </c>
      <c r="E26" s="14" t="n">
        <f aca="false">+'08-04'!E26+'15-04'!E26+'23-4'!E26+'03-05'!E26+'08-05'!E26+'17-05'!E26+'27-05'!E26+'01-06'!E26+'08-06'!E26+'15-06'!E26+'23-06'!E26</f>
        <v>15740.26</v>
      </c>
      <c r="F26" s="14" t="n">
        <f aca="false">+'08-04'!F26+'15-04'!F26+'23-4'!F26+'03-05'!F26+'08-05'!F26+'17-05'!F26+'27-05'!F26+'01-06'!F26+'08-06'!F26+'15-06'!F26+'23-06'!F26</f>
        <v>27453760.7</v>
      </c>
      <c r="G26" s="14" t="n">
        <f aca="false">+'08-04'!G26+'15-04'!G26+'23-4'!G26+'03-05'!G26+'08-05'!G26+'17-05'!G26+'27-05'!G26+'01-06'!G26+'08-06'!G26+'15-06'!G26+'23-06'!G26</f>
        <v>1209881.99</v>
      </c>
      <c r="H26" s="14" t="n">
        <f aca="false">+'08-04'!H26+'15-04'!H26+'23-4'!H26+'03-05'!H26+'08-05'!H26+'17-05'!H26+'27-05'!H26+'01-06'!H26+'08-06'!H26+'15-06'!H26+'23-06'!H26</f>
        <v>2029480.57</v>
      </c>
      <c r="I26" s="14" t="n">
        <f aca="false">+'08-04'!I26+'15-04'!I26+'23-4'!I26+'03-05'!I26+'08-05'!I26+'17-05'!I26+'27-05'!I26+'01-06'!I26+'08-06'!I26+'15-06'!I26+'23-06'!I26</f>
        <v>21807980.28</v>
      </c>
      <c r="J26" s="14" t="n">
        <f aca="false">+'08-04'!J26+'15-04'!J26+'23-4'!J26+'03-05'!J26+'08-05'!J26+'17-05'!J26+'27-05'!J26+'01-06'!J26+'08-06'!J26+'15-06'!J26+'23-06'!J26</f>
        <v>1397011.6</v>
      </c>
      <c r="K26" s="18" t="n">
        <f aca="false">SUM(B26:J26)</f>
        <v>82315964.23</v>
      </c>
    </row>
    <row r="27" customFormat="false" ht="12.75" hidden="false" customHeight="false" outlineLevel="0" collapsed="false">
      <c r="A27" s="16" t="s">
        <v>34</v>
      </c>
      <c r="B27" s="14" t="n">
        <f aca="false">+'08-04'!B27+'15-04'!B27+'23-4'!B27+'03-05'!B27+'08-05'!B27+'17-05'!B27+'27-05'!B27+'01-06'!B27+'08-06'!B27+'15-06'!B27+'23-06'!B27</f>
        <v>8301742.59</v>
      </c>
      <c r="C27" s="14" t="n">
        <f aca="false">+'08-04'!C27+'15-04'!C27+'23-4'!C27+'03-05'!C27+'08-05'!C27+'17-05'!C27+'27-05'!C27+'01-06'!C27+'08-06'!C27+'15-06'!C27+'23-06'!C27</f>
        <v>1474611.68</v>
      </c>
      <c r="D27" s="14" t="n">
        <f aca="false">+'08-04'!D27+'15-04'!D27+'23-4'!D27+'03-05'!D27+'08-05'!D27+'17-05'!D27+'27-05'!D27+'01-06'!D27+'08-06'!D27+'15-06'!D27+'23-06'!D27</f>
        <v>222008.64</v>
      </c>
      <c r="E27" s="14" t="n">
        <f aca="false">+'08-04'!E27+'15-04'!E27+'23-4'!E27+'03-05'!E27+'08-05'!E27+'17-05'!E27+'27-05'!E27+'01-06'!E27+'08-06'!E27+'15-06'!E27+'23-06'!E27</f>
        <v>5942.89</v>
      </c>
      <c r="F27" s="14" t="n">
        <f aca="false">+'08-04'!F27+'15-04'!F27+'23-4'!F27+'03-05'!F27+'08-05'!F27+'17-05'!F27+'27-05'!F27+'01-06'!F27+'08-06'!F27+'15-06'!F27+'23-06'!F27</f>
        <v>7721087.76</v>
      </c>
      <c r="G27" s="14" t="n">
        <f aca="false">+'08-04'!G27+'15-04'!G27+'23-4'!G27+'03-05'!G27+'08-05'!G27+'17-05'!G27+'27-05'!G27+'01-06'!G27+'08-06'!G27+'15-06'!G27+'23-06'!G27</f>
        <v>340266.86</v>
      </c>
      <c r="H27" s="14" t="n">
        <f aca="false">+'08-04'!H27+'15-04'!H27+'23-4'!H27+'03-05'!H27+'08-05'!H27+'17-05'!H27+'27-05'!H27+'01-06'!H27+'08-06'!H27+'15-06'!H27+'23-06'!H27</f>
        <v>740202.29</v>
      </c>
      <c r="I27" s="14" t="n">
        <f aca="false">+'08-04'!I27+'15-04'!I27+'23-4'!I27+'03-05'!I27+'08-05'!I27+'17-05'!I27+'27-05'!I27+'01-06'!I27+'08-06'!I27+'15-06'!I27+'23-06'!I27</f>
        <v>0</v>
      </c>
      <c r="J27" s="14" t="n">
        <f aca="false">+'08-04'!J27+'15-04'!J27+'23-4'!J27+'03-05'!J27+'08-05'!J27+'17-05'!J27+'27-05'!J27+'01-06'!J27+'08-06'!J27+'15-06'!J27+'23-06'!J27</f>
        <v>392895.13</v>
      </c>
      <c r="K27" s="18" t="n">
        <f aca="false">SUM(B27:J27)</f>
        <v>19198757.84</v>
      </c>
    </row>
    <row r="28" customFormat="false" ht="12.75" hidden="false" customHeight="false" outlineLevel="0" collapsed="false">
      <c r="A28" s="16" t="s">
        <v>35</v>
      </c>
      <c r="B28" s="14" t="n">
        <f aca="false">+'08-04'!B28+'15-04'!B28+'23-4'!B28+'03-05'!B28+'08-05'!B28+'17-05'!B28+'27-05'!B28+'01-06'!B28+'08-06'!B28+'15-06'!B28+'23-06'!B28</f>
        <v>143025113.73</v>
      </c>
      <c r="C28" s="14" t="n">
        <f aca="false">+'08-04'!C28+'15-04'!C28+'23-4'!C28+'03-05'!C28+'08-05'!C28+'17-05'!C28+'27-05'!C28+'01-06'!C28+'08-06'!C28+'15-06'!C28+'23-06'!C28</f>
        <v>25405087.81</v>
      </c>
      <c r="D28" s="14" t="n">
        <f aca="false">+'08-04'!D28+'15-04'!D28+'23-4'!D28+'03-05'!D28+'08-05'!D28+'17-05'!D28+'27-05'!D28+'01-06'!D28+'08-06'!D28+'15-06'!D28+'23-06'!D28</f>
        <v>3824837.14</v>
      </c>
      <c r="E28" s="14" t="n">
        <f aca="false">+'08-04'!E28+'15-04'!E28+'23-4'!E28+'03-05'!E28+'08-05'!E28+'17-05'!E28+'27-05'!E28+'01-06'!E28+'08-06'!E28+'15-06'!E28+'23-06'!E28</f>
        <v>108151.68</v>
      </c>
      <c r="F28" s="14" t="n">
        <f aca="false">+'08-04'!F28+'15-04'!F28+'23-4'!F28+'03-05'!F28+'08-05'!F28+'17-05'!F28+'27-05'!F28+'01-06'!F28+'08-06'!F28+'15-06'!F28+'23-06'!F28</f>
        <v>149295882.54</v>
      </c>
      <c r="G28" s="14" t="n">
        <f aca="false">+'08-04'!G28+'15-04'!G28+'23-4'!G28+'03-05'!G28+'08-05'!G28+'17-05'!G28+'27-05'!G28+'01-06'!G28+'08-06'!G28+'15-06'!G28+'23-06'!G28</f>
        <v>6579441</v>
      </c>
      <c r="H28" s="14" t="n">
        <f aca="false">+'08-04'!H28+'15-04'!H28+'23-4'!H28+'03-05'!H28+'08-05'!H28+'17-05'!H28+'27-05'!H28+'01-06'!H28+'08-06'!H28+'15-06'!H28+'23-06'!H28</f>
        <v>8045571.29</v>
      </c>
      <c r="I28" s="14" t="n">
        <f aca="false">+'08-04'!I28+'15-04'!I28+'23-4'!I28+'03-05'!I28+'08-05'!I28+'17-05'!I28+'27-05'!I28+'01-06'!I28+'08-06'!I28+'15-06'!I28+'23-06'!I28</f>
        <v>0</v>
      </c>
      <c r="J28" s="14" t="n">
        <f aca="false">+'08-04'!J28+'15-04'!J28+'23-4'!J28+'03-05'!J28+'08-05'!J28+'17-05'!J28+'27-05'!J28+'01-06'!J28+'08-06'!J28+'15-06'!J28+'23-06'!J28</f>
        <v>7597067.87</v>
      </c>
      <c r="K28" s="18" t="n">
        <f aca="false">SUM(B28:J28)</f>
        <v>343881153.06</v>
      </c>
    </row>
    <row r="29" customFormat="false" ht="12.75" hidden="false" customHeight="false" outlineLevel="0" collapsed="false">
      <c r="A29" s="16" t="s">
        <v>36</v>
      </c>
      <c r="B29" s="14" t="n">
        <f aca="false">+'08-04'!B29+'15-04'!B29+'23-4'!B29+'03-05'!B29+'08-05'!B29+'17-05'!B29+'27-05'!B29+'01-06'!B29+'08-06'!B29+'15-06'!B29+'23-06'!B29</f>
        <v>15419430.58</v>
      </c>
      <c r="C29" s="14" t="n">
        <f aca="false">+'08-04'!C29+'15-04'!C29+'23-4'!C29+'03-05'!C29+'08-05'!C29+'17-05'!C29+'27-05'!C29+'01-06'!C29+'08-06'!C29+'15-06'!C29+'23-06'!C29</f>
        <v>2738903.51</v>
      </c>
      <c r="D29" s="14" t="n">
        <f aca="false">+'08-04'!D29+'15-04'!D29+'23-4'!D29+'03-05'!D29+'08-05'!D29+'17-05'!D29+'27-05'!D29+'01-06'!D29+'08-06'!D29+'15-06'!D29+'23-06'!D29</f>
        <v>412352.85</v>
      </c>
      <c r="E29" s="14" t="n">
        <f aca="false">+'08-04'!E29+'15-04'!E29+'23-4'!E29+'03-05'!E29+'08-05'!E29+'17-05'!E29+'27-05'!E29+'01-06'!E29+'08-06'!E29+'15-06'!E29+'23-06'!E29</f>
        <v>286755.25</v>
      </c>
      <c r="F29" s="14" t="n">
        <f aca="false">+'08-04'!F29+'15-04'!F29+'23-4'!F29+'03-05'!F29+'08-05'!F29+'17-05'!F29+'27-05'!F29+'01-06'!F29+'08-06'!F29+'15-06'!F29+'23-06'!F29</f>
        <v>23016071.97</v>
      </c>
      <c r="G29" s="14" t="n">
        <f aca="false">+'08-04'!G29+'15-04'!G29+'23-4'!G29+'03-05'!G29+'08-05'!G29+'17-05'!G29+'27-05'!G29+'01-06'!G29+'08-06'!G29+'15-06'!G29+'23-06'!G29</f>
        <v>1014313.9</v>
      </c>
      <c r="H29" s="14" t="n">
        <f aca="false">+'08-04'!H29+'15-04'!H29+'23-4'!H29+'03-05'!H29+'08-05'!H29+'17-05'!H29+'27-05'!H29+'01-06'!H29+'08-06'!H29+'15-06'!H29+'23-06'!H29</f>
        <v>1531446.04</v>
      </c>
      <c r="I29" s="14" t="n">
        <f aca="false">+'08-04'!I29+'15-04'!I29+'23-4'!I29+'03-05'!I29+'08-05'!I29+'17-05'!I29+'27-05'!I29+'01-06'!I29+'08-06'!I29+'15-06'!I29+'23-06'!I29</f>
        <v>0</v>
      </c>
      <c r="J29" s="14" t="n">
        <f aca="false">+'08-04'!J29+'15-04'!J29+'23-4'!J29+'03-05'!J29+'08-05'!J29+'17-05'!J29+'27-05'!J29+'01-06'!J29+'08-06'!J29+'15-06'!J29+'23-06'!J29</f>
        <v>1171195.49</v>
      </c>
      <c r="K29" s="18" t="n">
        <f aca="false">SUM(B29:J29)</f>
        <v>45590469.59</v>
      </c>
    </row>
    <row r="30" customFormat="false" ht="12.75" hidden="false" customHeight="false" outlineLevel="0" collapsed="false">
      <c r="A30" s="16" t="s">
        <v>37</v>
      </c>
      <c r="B30" s="14" t="n">
        <f aca="false">+'08-04'!B30+'15-04'!B30+'23-4'!B30+'03-05'!B30+'08-05'!B30+'17-05'!B30+'27-05'!B30+'01-06'!B30+'08-06'!B30+'15-06'!B30+'23-06'!B30</f>
        <v>6733580.01</v>
      </c>
      <c r="C30" s="14" t="n">
        <f aca="false">+'08-04'!C30+'15-04'!C30+'23-4'!C30+'03-05'!C30+'08-05'!C30+'17-05'!C30+'27-05'!C30+'01-06'!C30+'08-06'!C30+'15-06'!C30+'23-06'!C30</f>
        <v>1196064</v>
      </c>
      <c r="D30" s="14" t="n">
        <f aca="false">+'08-04'!D30+'15-04'!D30+'23-4'!D30+'03-05'!D30+'08-05'!D30+'17-05'!D30+'27-05'!D30+'01-06'!D30+'08-06'!D30+'15-06'!D30+'23-06'!D30</f>
        <v>180072.16</v>
      </c>
      <c r="E30" s="14" t="n">
        <f aca="false">+'08-04'!E30+'15-04'!E30+'23-4'!E30+'03-05'!E30+'08-05'!E30+'17-05'!E30+'27-05'!E30+'01-06'!E30+'08-06'!E30+'15-06'!E30+'23-06'!E30</f>
        <v>5015.69</v>
      </c>
      <c r="F30" s="14" t="n">
        <f aca="false">+'08-04'!F30+'15-04'!F30+'23-4'!F30+'03-05'!F30+'08-05'!F30+'17-05'!F30+'27-05'!F30+'01-06'!F30+'08-06'!F30+'15-06'!F30+'23-06'!F30</f>
        <v>9639739.34</v>
      </c>
      <c r="G30" s="14" t="n">
        <f aca="false">+'08-04'!G30+'15-04'!G30+'23-4'!G30+'03-05'!G30+'08-05'!G30+'17-05'!G30+'27-05'!G30+'01-06'!G30+'08-06'!G30+'15-06'!G30+'23-06'!G30</f>
        <v>424821.47</v>
      </c>
      <c r="H30" s="14" t="n">
        <f aca="false">+'08-04'!H30+'15-04'!H30+'23-4'!H30+'03-05'!H30+'08-05'!H30+'17-05'!H30+'27-05'!H30+'01-06'!H30+'08-06'!H30+'15-06'!H30+'23-06'!H30</f>
        <v>638677.53</v>
      </c>
      <c r="I30" s="14" t="n">
        <f aca="false">+'08-04'!I30+'15-04'!I30+'23-4'!I30+'03-05'!I30+'08-05'!I30+'17-05'!I30+'27-05'!I30+'01-06'!I30+'08-06'!I30+'15-06'!I30+'23-06'!I30</f>
        <v>0</v>
      </c>
      <c r="J30" s="14" t="n">
        <f aca="false">+'08-04'!J30+'15-04'!J30+'23-4'!J30+'03-05'!J30+'08-05'!J30+'17-05'!J30+'27-05'!J30+'01-06'!J30+'08-06'!J30+'15-06'!J30+'23-06'!J30</f>
        <v>490527.61</v>
      </c>
      <c r="K30" s="18" t="n">
        <f aca="false">SUM(B30:J30)</f>
        <v>19308497.81</v>
      </c>
    </row>
    <row r="31" customFormat="false" ht="12.75" hidden="false" customHeight="false" outlineLevel="0" collapsed="false">
      <c r="A31" s="16" t="s">
        <v>38</v>
      </c>
      <c r="B31" s="14" t="n">
        <f aca="false">+'08-04'!B31+'15-04'!B31+'23-4'!B31+'03-05'!B31+'08-05'!B31+'17-05'!B31+'27-05'!B31+'01-06'!B31+'08-06'!B31+'15-06'!B31+'23-06'!B31</f>
        <v>7126038.16</v>
      </c>
      <c r="C31" s="14" t="n">
        <f aca="false">+'08-04'!C31+'15-04'!C31+'23-4'!C31+'03-05'!C31+'08-05'!C31+'17-05'!C31+'27-05'!C31+'01-06'!C31+'08-06'!C31+'15-06'!C31+'23-06'!C31</f>
        <v>1265775.07</v>
      </c>
      <c r="D31" s="14" t="n">
        <f aca="false">+'08-04'!D31+'15-04'!D31+'23-4'!D31+'03-05'!D31+'08-05'!D31+'17-05'!D31+'27-05'!D31+'01-06'!D31+'08-06'!D31+'15-06'!D31+'23-06'!D31</f>
        <v>190567.47</v>
      </c>
      <c r="E31" s="14" t="n">
        <f aca="false">+'08-04'!E31+'15-04'!E31+'23-4'!E31+'03-05'!E31+'08-05'!E31+'17-05'!E31+'27-05'!E31+'01-06'!E31+'08-06'!E31+'15-06'!E31+'23-06'!E31</f>
        <v>5291.19</v>
      </c>
      <c r="F31" s="14" t="n">
        <f aca="false">+'08-04'!F31+'15-04'!F31+'23-4'!F31+'03-05'!F31+'08-05'!F31+'17-05'!F31+'27-05'!F31+'01-06'!F31+'08-06'!F31+'15-06'!F31+'23-06'!F31</f>
        <v>13761095.89</v>
      </c>
      <c r="G31" s="14" t="n">
        <f aca="false">+'08-04'!G31+'15-04'!G31+'23-4'!G31+'03-05'!G31+'08-05'!G31+'17-05'!G31+'27-05'!G31+'01-06'!G31+'08-06'!G31+'15-06'!G31+'23-06'!G31</f>
        <v>606448.87</v>
      </c>
      <c r="H31" s="14" t="n">
        <f aca="false">+'08-04'!H31+'15-04'!H31+'23-4'!H31+'03-05'!H31+'08-05'!H31+'17-05'!H31+'27-05'!H31+'01-06'!H31+'08-06'!H31+'15-06'!H31+'23-06'!H31</f>
        <v>762425.12</v>
      </c>
      <c r="I31" s="14" t="n">
        <f aca="false">+'08-04'!I31+'15-04'!I31+'23-4'!I31+'03-05'!I31+'08-05'!I31+'17-05'!I31+'27-05'!I31+'01-06'!I31+'08-06'!I31+'15-06'!I31+'23-06'!I31</f>
        <v>0</v>
      </c>
      <c r="J31" s="14" t="n">
        <f aca="false">+'08-04'!J31+'15-04'!J31+'23-4'!J31+'03-05'!J31+'08-05'!J31+'17-05'!J31+'27-05'!J31+'01-06'!J31+'08-06'!J31+'15-06'!J31+'23-06'!J31</f>
        <v>700246.91</v>
      </c>
      <c r="K31" s="18" t="n">
        <f aca="false">SUM(B31:J31)</f>
        <v>24417888.68</v>
      </c>
    </row>
    <row r="32" customFormat="false" ht="12.75" hidden="false" customHeight="false" outlineLevel="0" collapsed="false">
      <c r="A32" s="16" t="s">
        <v>39</v>
      </c>
      <c r="B32" s="14" t="n">
        <f aca="false">+'08-04'!B32+'15-04'!B32+'23-4'!B32+'03-05'!B32+'08-05'!B32+'17-05'!B32+'27-05'!B32+'01-06'!B32+'08-06'!B32+'15-06'!B32+'23-06'!B32</f>
        <v>7353162.89</v>
      </c>
      <c r="C32" s="14" t="n">
        <f aca="false">+'08-04'!C32+'15-04'!C32+'23-4'!C32+'03-05'!C32+'08-05'!C32+'17-05'!C32+'27-05'!C32+'01-06'!C32+'08-06'!C32+'15-06'!C32+'23-06'!C32</f>
        <v>1306118.49</v>
      </c>
      <c r="D32" s="14" t="n">
        <f aca="false">+'08-04'!D32+'15-04'!D32+'23-4'!D32+'03-05'!D32+'08-05'!D32+'17-05'!D32+'27-05'!D32+'01-06'!D32+'08-06'!D32+'15-06'!D32+'23-06'!D32</f>
        <v>196641.37</v>
      </c>
      <c r="E32" s="14" t="n">
        <f aca="false">+'08-04'!E32+'15-04'!E32+'23-4'!E32+'03-05'!E32+'08-05'!E32+'17-05'!E32+'27-05'!E32+'01-06'!E32+'08-06'!E32+'15-06'!E32+'23-06'!E32</f>
        <v>5489</v>
      </c>
      <c r="F32" s="14" t="n">
        <f aca="false">+'08-04'!F32+'15-04'!F32+'23-4'!F32+'03-05'!F32+'08-05'!F32+'17-05'!F32+'27-05'!F32+'01-06'!F32+'08-06'!F32+'15-06'!F32+'23-06'!F32</f>
        <v>14626167.58</v>
      </c>
      <c r="G32" s="14" t="n">
        <f aca="false">+'08-04'!G32+'15-04'!G32+'23-4'!G32+'03-05'!G32+'08-05'!G32+'17-05'!G32+'27-05'!G32+'01-06'!G32+'08-06'!G32+'15-06'!G32+'23-06'!G32</f>
        <v>644572.41</v>
      </c>
      <c r="H32" s="14" t="n">
        <f aca="false">+'08-04'!H32+'15-04'!H32+'23-4'!H32+'03-05'!H32+'08-05'!H32+'17-05'!H32+'27-05'!H32+'01-06'!H32+'08-06'!H32+'15-06'!H32+'23-06'!H32</f>
        <v>719552.34</v>
      </c>
      <c r="I32" s="14" t="n">
        <f aca="false">+'08-04'!I32+'15-04'!I32+'23-4'!I32+'03-05'!I32+'08-05'!I32+'17-05'!I32+'27-05'!I32+'01-06'!I32+'08-06'!I32+'15-06'!I32+'23-06'!I32</f>
        <v>0</v>
      </c>
      <c r="J32" s="14" t="n">
        <f aca="false">+'08-04'!J32+'15-04'!J32+'23-4'!J32+'03-05'!J32+'08-05'!J32+'17-05'!J32+'27-05'!J32+'01-06'!J32+'08-06'!J32+'15-06'!J32+'23-06'!J32</f>
        <v>744266.93</v>
      </c>
      <c r="K32" s="18" t="n">
        <f aca="false">SUM(B32:J32)</f>
        <v>25595971.01</v>
      </c>
    </row>
    <row r="33" customFormat="false" ht="12.75" hidden="false" customHeight="false" outlineLevel="0" collapsed="false">
      <c r="A33" s="16" t="s">
        <v>40</v>
      </c>
      <c r="B33" s="14" t="n">
        <f aca="false">+'08-04'!B33+'15-04'!B33+'23-4'!B33+'03-05'!B33+'08-05'!B33+'17-05'!B33+'27-05'!B33+'01-06'!B33+'08-06'!B33+'15-06'!B33+'23-06'!B33</f>
        <v>0</v>
      </c>
      <c r="C33" s="14" t="n">
        <f aca="false">+'08-04'!C33+'15-04'!C33+'23-4'!C33+'03-05'!C33+'08-05'!C33+'17-05'!C33+'27-05'!C33+'01-06'!C33+'08-06'!C33+'15-06'!C33+'23-06'!C33</f>
        <v>0</v>
      </c>
      <c r="D33" s="14" t="n">
        <f aca="false">+'08-04'!D33+'15-04'!D33+'23-4'!D33+'03-05'!D33+'08-05'!D33+'17-05'!D33+'27-05'!D33+'01-06'!D33+'08-06'!D33+'15-06'!D33+'23-06'!D33</f>
        <v>0</v>
      </c>
      <c r="E33" s="14" t="n">
        <f aca="false">+'08-04'!E33+'15-04'!E33+'23-4'!E33+'03-05'!E33+'08-05'!E33+'17-05'!E33+'27-05'!E33+'01-06'!E33+'08-06'!E33+'15-06'!E33+'23-06'!E33</f>
        <v>0</v>
      </c>
      <c r="F33" s="14" t="n">
        <f aca="false">+'08-04'!F33+'15-04'!F33+'23-4'!F33+'03-05'!F33+'08-05'!F33+'17-05'!F33+'27-05'!F33+'01-06'!F33+'08-06'!F33+'15-06'!F33+'23-06'!F33</f>
        <v>2746279.88</v>
      </c>
      <c r="G33" s="14" t="n">
        <f aca="false">+'08-04'!G33+'15-04'!G33+'23-4'!G33+'03-05'!G33+'08-05'!G33+'17-05'!G33+'27-05'!G33+'01-06'!G33+'08-06'!G33+'15-06'!G33+'23-06'!G33</f>
        <v>121028.03</v>
      </c>
      <c r="H33" s="14" t="n">
        <f aca="false">+'08-04'!H33+'15-04'!H33+'23-4'!H33+'03-05'!H33+'08-05'!H33+'17-05'!H33+'27-05'!H33+'01-06'!H33+'08-06'!H33+'15-06'!H33+'23-06'!H33</f>
        <v>0</v>
      </c>
      <c r="I33" s="14" t="n">
        <f aca="false">+'08-04'!I33+'15-04'!I33+'23-4'!I33+'03-05'!I33+'08-05'!I33+'17-05'!I33+'27-05'!I33+'01-06'!I33+'08-06'!I33+'15-06'!I33+'23-06'!I33</f>
        <v>247202</v>
      </c>
      <c r="J33" s="14" t="n">
        <f aca="false">+'08-04'!J33+'15-04'!J33+'23-4'!J33+'03-05'!J33+'08-05'!J33+'17-05'!J33+'27-05'!J33+'01-06'!J33+'08-06'!J33+'15-06'!J33+'23-06'!J33</f>
        <v>139747.15</v>
      </c>
      <c r="K33" s="18" t="n">
        <f aca="false">SUM(B33:J33)</f>
        <v>3254257.06</v>
      </c>
    </row>
    <row r="34" customFormat="false" ht="12.75" hidden="false" customHeight="false" outlineLevel="0" collapsed="false">
      <c r="A34" s="16" t="s">
        <v>41</v>
      </c>
      <c r="B34" s="14" t="n">
        <f aca="false">+'08-04'!B34+'15-04'!B34+'23-4'!B34+'03-05'!B34+'08-05'!B34+'17-05'!B34+'27-05'!B34+'01-06'!B34+'08-06'!B34+'15-06'!B34+'23-06'!B34</f>
        <v>0</v>
      </c>
      <c r="C34" s="14" t="n">
        <f aca="false">+'08-04'!C34+'15-04'!C34+'23-4'!C34+'03-05'!C34+'08-05'!C34+'17-05'!C34+'27-05'!C34+'01-06'!C34+'08-06'!C34+'15-06'!C34+'23-06'!C34</f>
        <v>0</v>
      </c>
      <c r="D34" s="14" t="n">
        <f aca="false">+'08-04'!D34+'15-04'!D34+'23-4'!D34+'03-05'!D34+'08-05'!D34+'17-05'!D34+'27-05'!D34+'01-06'!D34+'08-06'!D34+'15-06'!D34+'23-06'!D34</f>
        <v>0</v>
      </c>
      <c r="E34" s="14" t="n">
        <f aca="false">+'08-04'!E34+'15-04'!E34+'23-4'!E34+'03-05'!E34+'08-05'!E34+'17-05'!E34+'27-05'!E34+'01-06'!E34+'08-06'!E34+'15-06'!E34+'23-06'!E34</f>
        <v>0</v>
      </c>
      <c r="F34" s="14" t="n">
        <f aca="false">+'08-04'!F34+'15-04'!F34+'23-4'!F34+'03-05'!F34+'08-05'!F34+'17-05'!F34+'27-05'!F34+'01-06'!F34+'08-06'!F34+'15-06'!F34+'23-06'!F34</f>
        <v>3087143.96</v>
      </c>
      <c r="G34" s="14" t="n">
        <f aca="false">+'08-04'!G34+'15-04'!G34+'23-4'!G34+'03-05'!G34+'08-05'!G34+'17-05'!G34+'27-05'!G34+'01-06'!G34+'08-06'!G34+'15-06'!G34+'23-06'!G34</f>
        <v>136049.84</v>
      </c>
      <c r="H34" s="14" t="n">
        <f aca="false">+'08-04'!H34+'15-04'!H34+'23-4'!H34+'03-05'!H34+'08-05'!H34+'17-05'!H34+'27-05'!H34+'01-06'!H34+'08-06'!H34+'15-06'!H34+'23-06'!H34</f>
        <v>0</v>
      </c>
      <c r="I34" s="14" t="n">
        <f aca="false">+'08-04'!I34+'15-04'!I34+'23-4'!I34+'03-05'!I34+'08-05'!I34+'17-05'!I34+'27-05'!I34+'01-06'!I34+'08-06'!I34+'15-06'!I34+'23-06'!I34</f>
        <v>505901.79</v>
      </c>
      <c r="J34" s="14" t="n">
        <f aca="false">+'08-04'!J34+'15-04'!J34+'23-4'!J34+'03-05'!J34+'08-05'!J34+'17-05'!J34+'27-05'!J34+'01-06'!J34+'08-06'!J34+'15-06'!J34+'23-06'!J34</f>
        <v>157092.36</v>
      </c>
      <c r="K34" s="18" t="n">
        <f aca="false">SUM(B34:J34)</f>
        <v>3886187.95</v>
      </c>
    </row>
    <row r="35" customFormat="false" ht="12.75" hidden="false" customHeight="false" outlineLevel="0" collapsed="false">
      <c r="A35" s="16" t="s">
        <v>42</v>
      </c>
      <c r="B35" s="14" t="n">
        <f aca="false">+'08-04'!B35+'15-04'!B35+'23-4'!B35+'03-05'!B35+'08-05'!B35+'17-05'!B35+'27-05'!B35+'01-06'!B35+'08-06'!B35+'15-06'!B35+'23-06'!B35</f>
        <v>0</v>
      </c>
      <c r="C35" s="14" t="n">
        <f aca="false">+'08-04'!C35+'15-04'!C35+'23-4'!C35+'03-05'!C35+'08-05'!C35+'17-05'!C35+'27-05'!C35+'01-06'!C35+'08-06'!C35+'15-06'!C35+'23-06'!C35</f>
        <v>0</v>
      </c>
      <c r="D35" s="14" t="n">
        <f aca="false">+'08-04'!D35+'15-04'!D35+'23-4'!D35+'03-05'!D35+'08-05'!D35+'17-05'!D35+'27-05'!D35+'01-06'!D35+'08-06'!D35+'15-06'!D35+'23-06'!D35</f>
        <v>0</v>
      </c>
      <c r="E35" s="14" t="n">
        <f aca="false">+'08-04'!E35+'15-04'!E35+'23-4'!E35+'03-05'!E35+'08-05'!E35+'17-05'!E35+'27-05'!E35+'01-06'!E35+'08-06'!E35+'15-06'!E35+'23-06'!E35</f>
        <v>0</v>
      </c>
      <c r="F35" s="14" t="n">
        <f aca="false">+'08-04'!F35+'15-04'!F35+'23-4'!F35+'03-05'!F35+'08-05'!F35+'17-05'!F35+'27-05'!F35+'01-06'!F35+'08-06'!F35+'15-06'!F35+'23-06'!F35</f>
        <v>3069067.83</v>
      </c>
      <c r="G35" s="14" t="n">
        <f aca="false">+'08-04'!G35+'15-04'!G35+'23-4'!G35+'03-05'!G35+'08-05'!G35+'17-05'!G35+'27-05'!G35+'01-06'!G35+'08-06'!G35+'15-06'!G35+'23-06'!G35</f>
        <v>135253.23</v>
      </c>
      <c r="H35" s="14" t="n">
        <f aca="false">+'08-04'!H35+'15-04'!H35+'23-4'!H35+'03-05'!H35+'08-05'!H35+'17-05'!H35+'27-05'!H35+'01-06'!H35+'08-06'!H35+'15-06'!H35+'23-06'!H35</f>
        <v>0</v>
      </c>
      <c r="I35" s="14" t="n">
        <f aca="false">+'08-04'!I35+'15-04'!I35+'23-4'!I35+'03-05'!I35+'08-05'!I35+'17-05'!I35+'27-05'!I35+'01-06'!I35+'08-06'!I35+'15-06'!I35+'23-06'!I35</f>
        <v>0</v>
      </c>
      <c r="J35" s="14" t="n">
        <f aca="false">+'08-04'!J35+'15-04'!J35+'23-4'!J35+'03-05'!J35+'08-05'!J35+'17-05'!J35+'27-05'!J35+'01-06'!J35+'08-06'!J35+'15-06'!J35+'23-06'!J35</f>
        <v>156172.54</v>
      </c>
      <c r="K35" s="18" t="n">
        <f aca="false">SUM(B35:J35)</f>
        <v>3360493.6</v>
      </c>
    </row>
    <row r="36" customFormat="false" ht="12.75" hidden="false" customHeight="false" outlineLevel="0" collapsed="false">
      <c r="A36" s="16" t="s">
        <v>43</v>
      </c>
      <c r="B36" s="14" t="n">
        <f aca="false">+'08-04'!B36+'15-04'!B36+'23-4'!B36+'03-05'!B36+'08-05'!B36+'17-05'!B36+'27-05'!B36+'01-06'!B36+'08-06'!B36+'15-06'!B36+'23-06'!B36</f>
        <v>0</v>
      </c>
      <c r="C36" s="14" t="n">
        <f aca="false">+'08-04'!C36+'15-04'!C36+'23-4'!C36+'03-05'!C36+'08-05'!C36+'17-05'!C36+'27-05'!C36+'01-06'!C36+'08-06'!C36+'15-06'!C36+'23-06'!C36</f>
        <v>0</v>
      </c>
      <c r="D36" s="14" t="n">
        <f aca="false">+'08-04'!D36+'15-04'!D36+'23-4'!D36+'03-05'!D36+'08-05'!D36+'17-05'!D36+'27-05'!D36+'01-06'!D36+'08-06'!D36+'15-06'!D36+'23-06'!D36</f>
        <v>0</v>
      </c>
      <c r="E36" s="14" t="n">
        <f aca="false">+'08-04'!E36+'15-04'!E36+'23-4'!E36+'03-05'!E36+'08-05'!E36+'17-05'!E36+'27-05'!E36+'01-06'!E36+'08-06'!E36+'15-06'!E36+'23-06'!E36</f>
        <v>0</v>
      </c>
      <c r="F36" s="14" t="n">
        <f aca="false">+'08-04'!F36+'15-04'!F36+'23-4'!F36+'03-05'!F36+'08-05'!F36+'17-05'!F36+'27-05'!F36+'01-06'!F36+'08-06'!F36+'15-06'!F36+'23-06'!F36</f>
        <v>2692051.51</v>
      </c>
      <c r="G36" s="14" t="n">
        <f aca="false">+'08-04'!G36+'15-04'!G36+'23-4'!G36+'03-05'!G36+'08-05'!G36+'17-05'!G36+'27-05'!G36+'01-06'!G36+'08-06'!G36+'15-06'!G36+'23-06'!G36</f>
        <v>118638.19</v>
      </c>
      <c r="H36" s="14" t="n">
        <f aca="false">+'08-04'!H36+'15-04'!H36+'23-4'!H36+'03-05'!H36+'08-05'!H36+'17-05'!H36+'27-05'!H36+'01-06'!H36+'08-06'!H36+'15-06'!H36+'23-06'!H36</f>
        <v>0</v>
      </c>
      <c r="I36" s="14" t="n">
        <f aca="false">+'08-04'!I36+'15-04'!I36+'23-4'!I36+'03-05'!I36+'08-05'!I36+'17-05'!I36+'27-05'!I36+'01-06'!I36+'08-06'!I36+'15-06'!I36+'23-06'!I36</f>
        <v>205727.91</v>
      </c>
      <c r="J36" s="14" t="n">
        <f aca="false">+'08-04'!J36+'15-04'!J36+'23-4'!J36+'03-05'!J36+'08-05'!J36+'17-05'!J36+'27-05'!J36+'01-06'!J36+'08-06'!J36+'15-06'!J36+'23-06'!J36</f>
        <v>136987.7</v>
      </c>
      <c r="K36" s="18" t="n">
        <f aca="false">SUM(B36:J36)</f>
        <v>3153405.31</v>
      </c>
    </row>
    <row r="37" customFormat="false" ht="12.75" hidden="false" customHeight="false" outlineLevel="0" collapsed="false">
      <c r="A37" s="16" t="s">
        <v>44</v>
      </c>
      <c r="B37" s="14" t="n">
        <f aca="false">+'08-04'!B37+'15-04'!B37+'23-4'!B37+'03-05'!B37+'08-05'!B37+'17-05'!B37+'27-05'!B37+'01-06'!B37+'08-06'!B37+'15-06'!B37+'23-06'!B37</f>
        <v>0</v>
      </c>
      <c r="C37" s="14" t="n">
        <f aca="false">+'08-04'!C37+'15-04'!C37+'23-4'!C37+'03-05'!C37+'08-05'!C37+'17-05'!C37+'27-05'!C37+'01-06'!C37+'08-06'!C37+'15-06'!C37+'23-06'!C37</f>
        <v>0</v>
      </c>
      <c r="D37" s="14" t="n">
        <f aca="false">+'08-04'!D37+'15-04'!D37+'23-4'!D37+'03-05'!D37+'08-05'!D37+'17-05'!D37+'27-05'!D37+'01-06'!D37+'08-06'!D37+'15-06'!D37+'23-06'!D37</f>
        <v>0</v>
      </c>
      <c r="E37" s="14" t="n">
        <f aca="false">+'08-04'!E37+'15-04'!E37+'23-4'!E37+'03-05'!E37+'08-05'!E37+'17-05'!E37+'27-05'!E37+'01-06'!E37+'08-06'!E37+'15-06'!E37+'23-06'!E37</f>
        <v>0</v>
      </c>
      <c r="F37" s="14" t="n">
        <f aca="false">+'08-04'!F37+'15-04'!F37+'23-4'!F37+'03-05'!F37+'08-05'!F37+'17-05'!F37+'27-05'!F37+'01-06'!F37+'08-06'!F37+'15-06'!F37+'23-06'!F37</f>
        <v>3239499.87</v>
      </c>
      <c r="G37" s="14" t="n">
        <f aca="false">+'08-04'!G37+'15-04'!G37+'23-4'!G37+'03-05'!G37+'08-05'!G37+'17-05'!G37+'27-05'!G37+'01-06'!G37+'08-06'!G37+'15-06'!G37+'23-06'!G37</f>
        <v>142764.14</v>
      </c>
      <c r="H37" s="14" t="n">
        <f aca="false">+'08-04'!H37+'15-04'!H37+'23-4'!H37+'03-05'!H37+'08-05'!H37+'17-05'!H37+'27-05'!H37+'01-06'!H37+'08-06'!H37+'15-06'!H37+'23-06'!H37</f>
        <v>0</v>
      </c>
      <c r="I37" s="14" t="n">
        <f aca="false">+'08-04'!I37+'15-04'!I37+'23-4'!I37+'03-05'!I37+'08-05'!I37+'17-05'!I37+'27-05'!I37+'01-06'!I37+'08-06'!I37+'15-06'!I37+'23-06'!I37</f>
        <v>0</v>
      </c>
      <c r="J37" s="14" t="n">
        <f aca="false">+'08-04'!J37+'15-04'!J37+'23-4'!J37+'03-05'!J37+'08-05'!J37+'17-05'!J37+'27-05'!J37+'01-06'!J37+'08-06'!J37+'15-06'!J37+'23-06'!J37</f>
        <v>164845.14</v>
      </c>
      <c r="K37" s="18" t="n">
        <f aca="false">SUM(B37:J37)</f>
        <v>3547109.15</v>
      </c>
    </row>
    <row r="38" customFormat="false" ht="12.75" hidden="false" customHeight="false" outlineLevel="0" collapsed="false">
      <c r="A38" s="16" t="s">
        <v>45</v>
      </c>
      <c r="B38" s="14" t="n">
        <f aca="false">+'08-04'!B38+'15-04'!B38+'23-4'!B38+'03-05'!B38+'08-05'!B38+'17-05'!B38+'27-05'!B38+'01-06'!B38+'08-06'!B38+'15-06'!B38+'23-06'!B38</f>
        <v>0</v>
      </c>
      <c r="C38" s="14" t="n">
        <f aca="false">+'08-04'!C38+'15-04'!C38+'23-4'!C38+'03-05'!C38+'08-05'!C38+'17-05'!C38+'27-05'!C38+'01-06'!C38+'08-06'!C38+'15-06'!C38+'23-06'!C38</f>
        <v>0</v>
      </c>
      <c r="D38" s="14" t="n">
        <f aca="false">+'08-04'!D38+'15-04'!D38+'23-4'!D38+'03-05'!D38+'08-05'!D38+'17-05'!D38+'27-05'!D38+'01-06'!D38+'08-06'!D38+'15-06'!D38+'23-06'!D38</f>
        <v>0</v>
      </c>
      <c r="E38" s="14" t="n">
        <f aca="false">+'08-04'!E38+'15-04'!E38+'23-4'!E38+'03-05'!E38+'08-05'!E38+'17-05'!E38+'27-05'!E38+'01-06'!E38+'08-06'!E38+'15-06'!E38+'23-06'!E38</f>
        <v>0</v>
      </c>
      <c r="F38" s="14" t="n">
        <f aca="false">+'08-04'!F38+'15-04'!F38+'23-4'!F38+'03-05'!F38+'08-05'!F38+'17-05'!F38+'27-05'!F38+'01-06'!F38+'08-06'!F38+'15-06'!F38+'23-06'!F38</f>
        <v>3110384.69</v>
      </c>
      <c r="G38" s="14" t="n">
        <f aca="false">+'08-04'!G38+'15-04'!G38+'23-4'!G38+'03-05'!G38+'08-05'!G38+'17-05'!G38+'27-05'!G38+'01-06'!G38+'08-06'!G38+'15-06'!G38+'23-06'!G38</f>
        <v>137074.06</v>
      </c>
      <c r="H38" s="14" t="n">
        <f aca="false">+'08-04'!H38+'15-04'!H38+'23-4'!H38+'03-05'!H38+'08-05'!H38+'17-05'!H38+'27-05'!H38+'01-06'!H38+'08-06'!H38+'15-06'!H38+'23-06'!H38</f>
        <v>0</v>
      </c>
      <c r="I38" s="14" t="n">
        <f aca="false">+'08-04'!I38+'15-04'!I38+'23-4'!I38+'03-05'!I38+'08-05'!I38+'17-05'!I38+'27-05'!I38+'01-06'!I38+'08-06'!I38+'15-06'!I38+'23-06'!I38</f>
        <v>0</v>
      </c>
      <c r="J38" s="14" t="n">
        <f aca="false">+'08-04'!J38+'15-04'!J38+'23-4'!J38+'03-05'!J38+'08-05'!J38+'17-05'!J38+'27-05'!J38+'01-06'!J38+'08-06'!J38+'15-06'!J38+'23-06'!J38</f>
        <v>158274.98</v>
      </c>
      <c r="K38" s="18" t="n">
        <f aca="false">SUM(B38:J38)</f>
        <v>3405733.73</v>
      </c>
    </row>
    <row r="39" customFormat="false" ht="12.75" hidden="false" customHeight="false" outlineLevel="0" collapsed="false">
      <c r="A39" s="16" t="s">
        <v>46</v>
      </c>
      <c r="B39" s="14" t="n">
        <f aca="false">+'08-04'!B39+'15-04'!B39+'23-4'!B39+'03-05'!B39+'08-05'!B39+'17-05'!B39+'27-05'!B39+'01-06'!B39+'08-06'!B39+'15-06'!B39+'23-06'!B39</f>
        <v>0</v>
      </c>
      <c r="C39" s="14" t="n">
        <f aca="false">+'08-04'!C39+'15-04'!C39+'23-4'!C39+'03-05'!C39+'08-05'!C39+'17-05'!C39+'27-05'!C39+'01-06'!C39+'08-06'!C39+'15-06'!C39+'23-06'!C39</f>
        <v>0</v>
      </c>
      <c r="D39" s="14" t="n">
        <f aca="false">+'08-04'!D39+'15-04'!D39+'23-4'!D39+'03-05'!D39+'08-05'!D39+'17-05'!D39+'27-05'!D39+'01-06'!D39+'08-06'!D39+'15-06'!D39+'23-06'!D39</f>
        <v>0</v>
      </c>
      <c r="E39" s="14" t="n">
        <f aca="false">+'08-04'!E39+'15-04'!E39+'23-4'!E39+'03-05'!E39+'08-05'!E39+'17-05'!E39+'27-05'!E39+'01-06'!E39+'08-06'!E39+'15-06'!E39+'23-06'!E39</f>
        <v>0</v>
      </c>
      <c r="F39" s="14" t="n">
        <f aca="false">+'08-04'!F39+'15-04'!F39+'23-4'!F39+'03-05'!F39+'08-05'!F39+'17-05'!F39+'27-05'!F39+'01-06'!F39+'08-06'!F39+'15-06'!F39+'23-06'!F39</f>
        <v>3111675.84</v>
      </c>
      <c r="G39" s="14" t="n">
        <f aca="false">+'08-04'!G39+'15-04'!G39+'23-4'!G39+'03-05'!G39+'08-05'!G39+'17-05'!G39+'27-05'!G39+'01-06'!G39+'08-06'!G39+'15-06'!G39+'23-06'!G39</f>
        <v>137130.96</v>
      </c>
      <c r="H39" s="14" t="n">
        <f aca="false">+'08-04'!H39+'15-04'!H39+'23-4'!H39+'03-05'!H39+'08-05'!H39+'17-05'!H39+'27-05'!H39+'01-06'!H39+'08-06'!H39+'15-06'!H39+'23-06'!H39</f>
        <v>0</v>
      </c>
      <c r="I39" s="14" t="n">
        <f aca="false">+'08-04'!I39+'15-04'!I39+'23-4'!I39+'03-05'!I39+'08-05'!I39+'17-05'!I39+'27-05'!I39+'01-06'!I39+'08-06'!I39+'15-06'!I39+'23-06'!I39</f>
        <v>0</v>
      </c>
      <c r="J39" s="14" t="n">
        <f aca="false">+'08-04'!J39+'15-04'!J39+'23-4'!J39+'03-05'!J39+'08-05'!J39+'17-05'!J39+'27-05'!J39+'01-06'!J39+'08-06'!J39+'15-06'!J39+'23-06'!J39</f>
        <v>158340.69</v>
      </c>
      <c r="K39" s="18" t="n">
        <f aca="false">SUM(B39:J39)</f>
        <v>3407147.49</v>
      </c>
    </row>
    <row r="40" customFormat="false" ht="12.75" hidden="false" customHeight="false" outlineLevel="0" collapsed="false">
      <c r="A40" s="16" t="s">
        <v>47</v>
      </c>
      <c r="B40" s="14" t="n">
        <f aca="false">+'08-04'!B40+'15-04'!B40+'23-4'!B40+'03-05'!B40+'08-05'!B40+'17-05'!B40+'27-05'!B40+'01-06'!B40+'08-06'!B40+'15-06'!B40+'23-06'!B40</f>
        <v>0</v>
      </c>
      <c r="C40" s="14" t="n">
        <f aca="false">+'08-04'!C40+'15-04'!C40+'23-4'!C40+'03-05'!C40+'08-05'!C40+'17-05'!C40+'27-05'!C40+'01-06'!C40+'08-06'!C40+'15-06'!C40+'23-06'!C40</f>
        <v>0</v>
      </c>
      <c r="D40" s="14" t="n">
        <f aca="false">+'08-04'!D40+'15-04'!D40+'23-4'!D40+'03-05'!D40+'08-05'!D40+'17-05'!D40+'27-05'!D40+'01-06'!D40+'08-06'!D40+'15-06'!D40+'23-06'!D40</f>
        <v>0</v>
      </c>
      <c r="E40" s="14" t="n">
        <f aca="false">+'08-04'!E40+'15-04'!E40+'23-4'!E40+'03-05'!E40+'08-05'!E40+'17-05'!E40+'27-05'!E40+'01-06'!E40+'08-06'!E40+'15-06'!E40+'23-06'!E40</f>
        <v>0</v>
      </c>
      <c r="F40" s="14" t="n">
        <f aca="false">+'08-04'!F40+'15-04'!F40+'23-4'!F40+'03-05'!F40+'08-05'!F40+'17-05'!F40+'27-05'!F40+'01-06'!F40+'08-06'!F40+'15-06'!F40+'23-06'!F40</f>
        <v>4331814.29</v>
      </c>
      <c r="G40" s="14" t="n">
        <f aca="false">+'08-04'!G40+'15-04'!G40+'23-4'!G40+'03-05'!G40+'08-05'!G40+'17-05'!G40+'27-05'!G40+'01-06'!G40+'08-06'!G40+'15-06'!G40+'23-06'!G40</f>
        <v>190902.24</v>
      </c>
      <c r="H40" s="14" t="n">
        <f aca="false">+'08-04'!H40+'15-04'!H40+'23-4'!H40+'03-05'!H40+'08-05'!H40+'17-05'!H40+'27-05'!H40+'01-06'!H40+'08-06'!H40+'15-06'!H40+'23-06'!H40</f>
        <v>0</v>
      </c>
      <c r="I40" s="14" t="n">
        <f aca="false">+'08-04'!I40+'15-04'!I40+'23-4'!I40+'03-05'!I40+'08-05'!I40+'17-05'!I40+'27-05'!I40+'01-06'!I40+'08-06'!I40+'15-06'!I40+'23-06'!I40</f>
        <v>0</v>
      </c>
      <c r="J40" s="14" t="n">
        <f aca="false">+'08-04'!J40+'15-04'!J40+'23-4'!J40+'03-05'!J40+'08-05'!J40+'17-05'!J40+'27-05'!J40+'01-06'!J40+'08-06'!J40+'15-06'!J40+'23-06'!J40</f>
        <v>220428.64</v>
      </c>
      <c r="K40" s="18" t="n">
        <f aca="false">SUM(B40:J40)</f>
        <v>4743145.17</v>
      </c>
    </row>
    <row r="41" customFormat="false" ht="12.75" hidden="false" customHeight="false" outlineLevel="0" collapsed="false">
      <c r="A41" s="16" t="s">
        <v>48</v>
      </c>
      <c r="B41" s="14" t="n">
        <f aca="false">+'08-04'!B41+'15-04'!B41+'23-4'!B41+'03-05'!B41+'08-05'!B41+'17-05'!B41+'27-05'!B41+'01-06'!B41+'08-06'!B41+'15-06'!B41+'23-06'!B41</f>
        <v>0</v>
      </c>
      <c r="C41" s="14" t="n">
        <f aca="false">+'08-04'!C41+'15-04'!C41+'23-4'!C41+'03-05'!C41+'08-05'!C41+'17-05'!C41+'27-05'!C41+'01-06'!C41+'08-06'!C41+'15-06'!C41+'23-06'!C41</f>
        <v>0</v>
      </c>
      <c r="D41" s="14" t="n">
        <f aca="false">+'08-04'!D41+'15-04'!D41+'23-4'!D41+'03-05'!D41+'08-05'!D41+'17-05'!D41+'27-05'!D41+'01-06'!D41+'08-06'!D41+'15-06'!D41+'23-06'!D41</f>
        <v>0</v>
      </c>
      <c r="E41" s="14" t="n">
        <f aca="false">+'08-04'!E41+'15-04'!E41+'23-4'!E41+'03-05'!E41+'08-05'!E41+'17-05'!E41+'27-05'!E41+'01-06'!E41+'08-06'!E41+'15-06'!E41+'23-06'!E41</f>
        <v>0</v>
      </c>
      <c r="F41" s="14" t="n">
        <f aca="false">+'08-04'!F41+'15-04'!F41+'23-4'!F41+'03-05'!F41+'08-05'!F41+'17-05'!F41+'27-05'!F41+'01-06'!F41+'08-06'!F41+'15-06'!F41+'23-06'!F41</f>
        <v>2825040.13</v>
      </c>
      <c r="G41" s="14" t="n">
        <f aca="false">+'08-04'!G41+'15-04'!G41+'23-4'!G41+'03-05'!G41+'08-05'!G41+'17-05'!G41+'27-05'!G41+'01-06'!G41+'08-06'!G41+'15-06'!G41+'23-06'!G41</f>
        <v>124498.97</v>
      </c>
      <c r="H41" s="14" t="n">
        <f aca="false">+'08-04'!H41+'15-04'!H41+'23-4'!H41+'03-05'!H41+'08-05'!H41+'17-05'!H41+'27-05'!H41+'01-06'!H41+'08-06'!H41+'15-06'!H41+'23-06'!H41</f>
        <v>0</v>
      </c>
      <c r="I41" s="14" t="n">
        <f aca="false">+'08-04'!I41+'15-04'!I41+'23-4'!I41+'03-05'!I41+'08-05'!I41+'17-05'!I41+'27-05'!I41+'01-06'!I41+'08-06'!I41+'15-06'!I41+'23-06'!I41</f>
        <v>0</v>
      </c>
      <c r="J41" s="14" t="n">
        <f aca="false">+'08-04'!J41+'15-04'!J41+'23-4'!J41+'03-05'!J41+'08-05'!J41+'17-05'!J41+'27-05'!J41+'01-06'!J41+'08-06'!J41+'15-06'!J41+'23-06'!J41</f>
        <v>143754.95</v>
      </c>
      <c r="K41" s="18" t="n">
        <f aca="false">SUM(B41:J41)</f>
        <v>3093294.05</v>
      </c>
    </row>
    <row r="42" customFormat="false" ht="12.75" hidden="false" customHeight="false" outlineLevel="0" collapsed="false">
      <c r="A42" s="16" t="s">
        <v>49</v>
      </c>
      <c r="B42" s="14" t="n">
        <f aca="false">+'08-04'!B42+'15-04'!B42+'23-4'!B42+'03-05'!B42+'08-05'!B42+'17-05'!B42+'27-05'!B42+'01-06'!B42+'08-06'!B42+'15-06'!B42+'23-06'!B42</f>
        <v>0</v>
      </c>
      <c r="C42" s="14" t="n">
        <f aca="false">+'08-04'!C42+'15-04'!C42+'23-4'!C42+'03-05'!C42+'08-05'!C42+'17-05'!C42+'27-05'!C42+'01-06'!C42+'08-06'!C42+'15-06'!C42+'23-06'!C42</f>
        <v>0</v>
      </c>
      <c r="D42" s="14" t="n">
        <f aca="false">+'08-04'!D42+'15-04'!D42+'23-4'!D42+'03-05'!D42+'08-05'!D42+'17-05'!D42+'27-05'!D42+'01-06'!D42+'08-06'!D42+'15-06'!D42+'23-06'!D42</f>
        <v>0</v>
      </c>
      <c r="E42" s="14" t="n">
        <f aca="false">+'08-04'!E42+'15-04'!E42+'23-4'!E42+'03-05'!E42+'08-05'!E42+'17-05'!E42+'27-05'!E42+'01-06'!E42+'08-06'!E42+'15-06'!E42+'23-06'!E42</f>
        <v>0</v>
      </c>
      <c r="F42" s="14" t="n">
        <f aca="false">+'08-04'!F42+'15-04'!F42+'23-4'!F42+'03-05'!F42+'08-05'!F42+'17-05'!F42+'27-05'!F42+'01-06'!F42+'08-06'!F42+'15-06'!F42+'23-06'!F42</f>
        <v>2534530.99</v>
      </c>
      <c r="G42" s="14" t="n">
        <f aca="false">+'08-04'!G42+'15-04'!G42+'23-4'!G42+'03-05'!G42+'08-05'!G42+'17-05'!G42+'27-05'!G42+'01-06'!G42+'08-06'!G42+'15-06'!G42+'23-06'!G42</f>
        <v>111696.3</v>
      </c>
      <c r="H42" s="14" t="n">
        <f aca="false">+'08-04'!H42+'15-04'!H42+'23-4'!H42+'03-05'!H42+'08-05'!H42+'17-05'!H42+'27-05'!H42+'01-06'!H42+'08-06'!H42+'15-06'!H42+'23-06'!H42</f>
        <v>0</v>
      </c>
      <c r="I42" s="14" t="n">
        <f aca="false">+'08-04'!I42+'15-04'!I42+'23-4'!I42+'03-05'!I42+'08-05'!I42+'17-05'!I42+'27-05'!I42+'01-06'!I42+'08-06'!I42+'15-06'!I42+'23-06'!I42</f>
        <v>86233.28</v>
      </c>
      <c r="J42" s="14" t="n">
        <f aca="false">+'08-04'!J42+'15-04'!J42+'23-4'!J42+'03-05'!J42+'08-05'!J42+'17-05'!J42+'27-05'!J42+'01-06'!J42+'08-06'!J42+'15-06'!J42+'23-06'!J42</f>
        <v>128972.1</v>
      </c>
      <c r="K42" s="18" t="n">
        <f aca="false">SUM(B42:J42)</f>
        <v>2861432.67</v>
      </c>
    </row>
    <row r="43" customFormat="false" ht="12.75" hidden="false" customHeight="false" outlineLevel="0" collapsed="false">
      <c r="A43" s="16" t="s">
        <v>50</v>
      </c>
      <c r="B43" s="14" t="n">
        <f aca="false">+'08-04'!B43+'15-04'!B43+'23-4'!B43+'03-05'!B43+'08-05'!B43+'17-05'!B43+'27-05'!B43+'01-06'!B43+'08-06'!B43+'15-06'!B43+'23-06'!B43</f>
        <v>0</v>
      </c>
      <c r="C43" s="14" t="n">
        <f aca="false">+'08-04'!C43+'15-04'!C43+'23-4'!C43+'03-05'!C43+'08-05'!C43+'17-05'!C43+'27-05'!C43+'01-06'!C43+'08-06'!C43+'15-06'!C43+'23-06'!C43</f>
        <v>0</v>
      </c>
      <c r="D43" s="14" t="n">
        <f aca="false">+'08-04'!D43+'15-04'!D43+'23-4'!D43+'03-05'!D43+'08-05'!D43+'17-05'!D43+'27-05'!D43+'01-06'!D43+'08-06'!D43+'15-06'!D43+'23-06'!D43</f>
        <v>0</v>
      </c>
      <c r="E43" s="14" t="n">
        <f aca="false">+'08-04'!E43+'15-04'!E43+'23-4'!E43+'03-05'!E43+'08-05'!E43+'17-05'!E43+'27-05'!E43+'01-06'!E43+'08-06'!E43+'15-06'!E43+'23-06'!E43</f>
        <v>0</v>
      </c>
      <c r="F43" s="14" t="n">
        <f aca="false">+'08-04'!F43+'15-04'!F43+'23-4'!F43+'03-05'!F43+'08-05'!F43+'17-05'!F43+'27-05'!F43+'01-06'!F43+'08-06'!F43+'15-06'!F43+'23-06'!F43</f>
        <v>2898635.78</v>
      </c>
      <c r="G43" s="14" t="n">
        <f aca="false">+'08-04'!G43+'15-04'!G43+'23-4'!G43+'03-05'!G43+'08-05'!G43+'17-05'!G43+'27-05'!G43+'01-06'!G43+'08-06'!G43+'15-06'!G43+'23-06'!G43</f>
        <v>127742.33</v>
      </c>
      <c r="H43" s="14" t="n">
        <f aca="false">+'08-04'!H43+'15-04'!H43+'23-4'!H43+'03-05'!H43+'08-05'!H43+'17-05'!H43+'27-05'!H43+'01-06'!H43+'08-06'!H43+'15-06'!H43+'23-06'!H43</f>
        <v>0</v>
      </c>
      <c r="I43" s="14" t="n">
        <f aca="false">+'08-04'!I43+'15-04'!I43+'23-4'!I43+'03-05'!I43+'08-05'!I43+'17-05'!I43+'27-05'!I43+'01-06'!I43+'08-06'!I43+'15-06'!I43+'23-06'!I43</f>
        <v>362590.33</v>
      </c>
      <c r="J43" s="14" t="n">
        <f aca="false">+'08-04'!J43+'15-04'!J43+'23-4'!J43+'03-05'!J43+'08-05'!J43+'17-05'!J43+'27-05'!J43+'01-06'!J43+'08-06'!J43+'15-06'!J43+'23-06'!J43</f>
        <v>147499.92</v>
      </c>
      <c r="K43" s="18" t="n">
        <f aca="false">SUM(B43:J43)</f>
        <v>3536468.36</v>
      </c>
    </row>
    <row r="44" customFormat="false" ht="12.75" hidden="false" customHeight="false" outlineLevel="0" collapsed="false">
      <c r="A44" s="16" t="s">
        <v>51</v>
      </c>
      <c r="B44" s="14" t="n">
        <f aca="false">+'08-04'!B44+'15-04'!B44+'23-4'!B44+'03-05'!B44+'08-05'!B44+'17-05'!B44+'27-05'!B44+'01-06'!B44+'08-06'!B44+'15-06'!B44+'23-06'!B44</f>
        <v>0</v>
      </c>
      <c r="C44" s="14" t="n">
        <f aca="false">+'08-04'!C44+'15-04'!C44+'23-4'!C44+'03-05'!C44+'08-05'!C44+'17-05'!C44+'27-05'!C44+'01-06'!C44+'08-06'!C44+'15-06'!C44+'23-06'!C44</f>
        <v>0</v>
      </c>
      <c r="D44" s="14" t="n">
        <f aca="false">+'08-04'!D44+'15-04'!D44+'23-4'!D44+'03-05'!D44+'08-05'!D44+'17-05'!D44+'27-05'!D44+'01-06'!D44+'08-06'!D44+'15-06'!D44+'23-06'!D44</f>
        <v>0</v>
      </c>
      <c r="E44" s="14" t="n">
        <f aca="false">+'08-04'!E44+'15-04'!E44+'23-4'!E44+'03-05'!E44+'08-05'!E44+'17-05'!E44+'27-05'!E44+'01-06'!E44+'08-06'!E44+'15-06'!E44+'23-06'!E44</f>
        <v>0</v>
      </c>
      <c r="F44" s="14" t="n">
        <f aca="false">+'08-04'!F44+'15-04'!F44+'23-4'!F44+'03-05'!F44+'08-05'!F44+'17-05'!F44+'27-05'!F44+'01-06'!F44+'08-06'!F44+'15-06'!F44+'23-06'!F44</f>
        <v>4129103.45</v>
      </c>
      <c r="G44" s="14" t="n">
        <f aca="false">+'08-04'!G44+'15-04'!G44+'23-4'!G44+'03-05'!G44+'08-05'!G44+'17-05'!G44+'27-05'!G44+'01-06'!G44+'08-06'!G44+'15-06'!G44+'23-06'!G44</f>
        <v>181968.8</v>
      </c>
      <c r="H44" s="14" t="n">
        <f aca="false">+'08-04'!H44+'15-04'!H44+'23-4'!H44+'03-05'!H44+'08-05'!H44+'17-05'!H44+'27-05'!H44+'01-06'!H44+'08-06'!H44+'15-06'!H44+'23-06'!H44</f>
        <v>0</v>
      </c>
      <c r="I44" s="14" t="n">
        <f aca="false">+'08-04'!I44+'15-04'!I44+'23-4'!I44+'03-05'!I44+'08-05'!I44+'17-05'!I44+'27-05'!I44+'01-06'!I44+'08-06'!I44+'15-06'!I44+'23-06'!I44</f>
        <v>0</v>
      </c>
      <c r="J44" s="14" t="n">
        <f aca="false">+'08-04'!J44+'15-04'!J44+'23-4'!J44+'03-05'!J44+'08-05'!J44+'17-05'!J44+'27-05'!J44+'01-06'!J44+'08-06'!J44+'15-06'!J44+'23-06'!J44</f>
        <v>210113.49</v>
      </c>
      <c r="K44" s="18" t="n">
        <f aca="false">SUM(B44:J44)</f>
        <v>4521185.74</v>
      </c>
    </row>
    <row r="45" customFormat="false" ht="12.75" hidden="false" customHeight="false" outlineLevel="0" collapsed="false">
      <c r="A45" s="16" t="s">
        <v>52</v>
      </c>
      <c r="B45" s="14" t="n">
        <f aca="false">+'08-04'!B45+'15-04'!B45+'23-4'!B45+'03-05'!B45+'08-05'!B45+'17-05'!B45+'27-05'!B45+'01-06'!B45+'08-06'!B45+'15-06'!B45+'23-06'!B45</f>
        <v>0</v>
      </c>
      <c r="C45" s="14" t="n">
        <f aca="false">+'08-04'!C45+'15-04'!C45+'23-4'!C45+'03-05'!C45+'08-05'!C45+'17-05'!C45+'27-05'!C45+'01-06'!C45+'08-06'!C45+'15-06'!C45+'23-06'!C45</f>
        <v>0</v>
      </c>
      <c r="D45" s="14" t="n">
        <f aca="false">+'08-04'!D45+'15-04'!D45+'23-4'!D45+'03-05'!D45+'08-05'!D45+'17-05'!D45+'27-05'!D45+'01-06'!D45+'08-06'!D45+'15-06'!D45+'23-06'!D45</f>
        <v>0</v>
      </c>
      <c r="E45" s="14" t="n">
        <f aca="false">+'08-04'!E45+'15-04'!E45+'23-4'!E45+'03-05'!E45+'08-05'!E45+'17-05'!E45+'27-05'!E45+'01-06'!E45+'08-06'!E45+'15-06'!E45+'23-06'!E45</f>
        <v>0</v>
      </c>
      <c r="F45" s="14" t="n">
        <f aca="false">+'08-04'!F45+'15-04'!F45+'23-4'!F45+'03-05'!F45+'08-05'!F45+'17-05'!F45+'27-05'!F45+'01-06'!F45+'08-06'!F45+'15-06'!F45+'23-06'!F45</f>
        <v>3975456.38</v>
      </c>
      <c r="G45" s="14" t="n">
        <f aca="false">+'08-04'!G45+'15-04'!G45+'23-4'!G45+'03-05'!G45+'08-05'!G45+'17-05'!G45+'27-05'!G45+'01-06'!G45+'08-06'!G45+'15-06'!G45+'23-06'!G45</f>
        <v>175197.62</v>
      </c>
      <c r="H45" s="14" t="n">
        <f aca="false">+'08-04'!H45+'15-04'!H45+'23-4'!H45+'03-05'!H45+'08-05'!H45+'17-05'!H45+'27-05'!H45+'01-06'!H45+'08-06'!H45+'15-06'!H45+'23-06'!H45</f>
        <v>0</v>
      </c>
      <c r="I45" s="14" t="n">
        <f aca="false">+'08-04'!I45+'15-04'!I45+'23-4'!I45+'03-05'!I45+'08-05'!I45+'17-05'!I45+'27-05'!I45+'01-06'!I45+'08-06'!I45+'15-06'!I45+'23-06'!I45</f>
        <v>0</v>
      </c>
      <c r="J45" s="14" t="n">
        <f aca="false">+'08-04'!J45+'15-04'!J45+'23-4'!J45+'03-05'!J45+'08-05'!J45+'17-05'!J45+'27-05'!J45+'01-06'!J45+'08-06'!J45+'15-06'!J45+'23-06'!J45</f>
        <v>202295.02</v>
      </c>
      <c r="K45" s="18" t="n">
        <f aca="false">SUM(B45:J45)</f>
        <v>4352949.02</v>
      </c>
    </row>
    <row r="46" customFormat="false" ht="12.75" hidden="false" customHeight="false" outlineLevel="0" collapsed="false">
      <c r="A46" s="16" t="s">
        <v>53</v>
      </c>
      <c r="B46" s="14" t="n">
        <f aca="false">+'08-04'!B46+'15-04'!B46+'23-4'!B46+'03-05'!B46+'08-05'!B46+'17-05'!B46+'27-05'!B46+'01-06'!B46+'08-06'!B46+'15-06'!B46+'23-06'!B46</f>
        <v>0</v>
      </c>
      <c r="C46" s="14" t="n">
        <f aca="false">+'08-04'!C46+'15-04'!C46+'23-4'!C46+'03-05'!C46+'08-05'!C46+'17-05'!C46+'27-05'!C46+'01-06'!C46+'08-06'!C46+'15-06'!C46+'23-06'!C46</f>
        <v>0</v>
      </c>
      <c r="D46" s="14" t="n">
        <f aca="false">+'08-04'!D46+'15-04'!D46+'23-4'!D46+'03-05'!D46+'08-05'!D46+'17-05'!D46+'27-05'!D46+'01-06'!D46+'08-06'!D46+'15-06'!D46+'23-06'!D46</f>
        <v>0</v>
      </c>
      <c r="E46" s="14" t="n">
        <f aca="false">+'08-04'!E46+'15-04'!E46+'23-4'!E46+'03-05'!E46+'08-05'!E46+'17-05'!E46+'27-05'!E46+'01-06'!E46+'08-06'!E46+'15-06'!E46+'23-06'!E46</f>
        <v>0</v>
      </c>
      <c r="F46" s="14" t="n">
        <f aca="false">+'08-04'!F46+'15-04'!F46+'23-4'!F46+'03-05'!F46+'08-05'!F46+'17-05'!F46+'27-05'!F46+'01-06'!F46+'08-06'!F46+'15-06'!F46+'23-06'!F46</f>
        <v>2921876.52</v>
      </c>
      <c r="G46" s="14" t="n">
        <f aca="false">+'08-04'!G46+'15-04'!G46+'23-4'!G46+'03-05'!G46+'08-05'!G46+'17-05'!G46+'27-05'!G46+'01-06'!G46+'08-06'!G46+'15-06'!G46+'23-06'!G46</f>
        <v>128766.54</v>
      </c>
      <c r="H46" s="14" t="n">
        <f aca="false">+'08-04'!H46+'15-04'!H46+'23-4'!H46+'03-05'!H46+'08-05'!H46+'17-05'!H46+'27-05'!H46+'01-06'!H46+'08-06'!H46+'15-06'!H46+'23-06'!H46</f>
        <v>0</v>
      </c>
      <c r="I46" s="14" t="n">
        <f aca="false">+'08-04'!I46+'15-04'!I46+'23-4'!I46+'03-05'!I46+'08-05'!I46+'17-05'!I46+'27-05'!I46+'01-06'!I46+'08-06'!I46+'15-06'!I46+'23-06'!I46</f>
        <v>380247.59</v>
      </c>
      <c r="J46" s="14" t="n">
        <f aca="false">+'08-04'!J46+'15-04'!J46+'23-4'!J46+'03-05'!J46+'08-05'!J46+'17-05'!J46+'27-05'!J46+'01-06'!J46+'08-06'!J46+'15-06'!J46+'23-06'!J46</f>
        <v>148682.55</v>
      </c>
      <c r="K46" s="18" t="n">
        <f aca="false">SUM(B46:J46)</f>
        <v>3579573.2</v>
      </c>
    </row>
    <row r="47" customFormat="false" ht="12.75" hidden="false" customHeight="false" outlineLevel="0" collapsed="false">
      <c r="A47" s="16" t="s">
        <v>54</v>
      </c>
      <c r="B47" s="14" t="n">
        <f aca="false">+'08-04'!B47+'15-04'!B47+'23-4'!B47+'03-05'!B47+'08-05'!B47+'17-05'!B47+'27-05'!B47+'01-06'!B47+'08-06'!B47+'15-06'!B47+'23-06'!B47</f>
        <v>0</v>
      </c>
      <c r="C47" s="14" t="n">
        <f aca="false">+'08-04'!C47+'15-04'!C47+'23-4'!C47+'03-05'!C47+'08-05'!C47+'17-05'!C47+'27-05'!C47+'01-06'!C47+'08-06'!C47+'15-06'!C47+'23-06'!C47</f>
        <v>0</v>
      </c>
      <c r="D47" s="14" t="n">
        <f aca="false">+'08-04'!D47+'15-04'!D47+'23-4'!D47+'03-05'!D47+'08-05'!D47+'17-05'!D47+'27-05'!D47+'01-06'!D47+'08-06'!D47+'15-06'!D47+'23-06'!D47</f>
        <v>0</v>
      </c>
      <c r="E47" s="14" t="n">
        <f aca="false">+'08-04'!E47+'15-04'!E47+'23-4'!E47+'03-05'!E47+'08-05'!E47+'17-05'!E47+'27-05'!E47+'01-06'!E47+'08-06'!E47+'15-06'!E47+'23-06'!E47</f>
        <v>0</v>
      </c>
      <c r="F47" s="14" t="n">
        <f aca="false">+'08-04'!F47+'15-04'!F47+'23-4'!F47+'03-05'!F47+'08-05'!F47+'17-05'!F47+'27-05'!F47+'01-06'!F47+'08-06'!F47+'15-06'!F47+'23-06'!F47</f>
        <v>2754026.79</v>
      </c>
      <c r="G47" s="14" t="n">
        <f aca="false">+'08-04'!G47+'15-04'!G47+'23-4'!G47+'03-05'!G47+'08-05'!G47+'17-05'!G47+'27-05'!G47+'01-06'!G47+'08-06'!G47+'15-06'!G47+'23-06'!G47</f>
        <v>121369.43</v>
      </c>
      <c r="H47" s="14" t="n">
        <f aca="false">+'08-04'!H47+'15-04'!H47+'23-4'!H47+'03-05'!H47+'08-05'!H47+'17-05'!H47+'27-05'!H47+'01-06'!H47+'08-06'!H47+'15-06'!H47+'23-06'!H47</f>
        <v>0</v>
      </c>
      <c r="I47" s="14" t="n">
        <f aca="false">+'08-04'!I47+'15-04'!I47+'23-4'!I47+'03-05'!I47+'08-05'!I47+'17-05'!I47+'27-05'!I47+'01-06'!I47+'08-06'!I47+'15-06'!I47+'23-06'!I47</f>
        <v>0</v>
      </c>
      <c r="J47" s="14" t="n">
        <f aca="false">+'08-04'!J47+'15-04'!J47+'23-4'!J47+'03-05'!J47+'08-05'!J47+'17-05'!J47+'27-05'!J47+'01-06'!J47+'08-06'!J47+'15-06'!J47+'23-06'!J47</f>
        <v>140141.36</v>
      </c>
      <c r="K47" s="18" t="n">
        <f aca="false">SUM(B47:J47)</f>
        <v>3015537.58</v>
      </c>
    </row>
    <row r="48" customFormat="false" ht="12.75" hidden="false" customHeight="false" outlineLevel="0" collapsed="false">
      <c r="A48" s="16" t="s">
        <v>55</v>
      </c>
      <c r="B48" s="14" t="n">
        <f aca="false">+'08-04'!B48+'15-04'!B48+'23-4'!B48+'03-05'!B48+'08-05'!B48+'17-05'!B48+'27-05'!B48+'01-06'!B48+'08-06'!B48+'15-06'!B48+'23-06'!B48</f>
        <v>0</v>
      </c>
      <c r="C48" s="14" t="n">
        <f aca="false">+'08-04'!C48+'15-04'!C48+'23-4'!C48+'03-05'!C48+'08-05'!C48+'17-05'!C48+'27-05'!C48+'01-06'!C48+'08-06'!C48+'15-06'!C48+'23-06'!C48</f>
        <v>0</v>
      </c>
      <c r="D48" s="14" t="n">
        <f aca="false">+'08-04'!D48+'15-04'!D48+'23-4'!D48+'03-05'!D48+'08-05'!D48+'17-05'!D48+'27-05'!D48+'01-06'!D48+'08-06'!D48+'15-06'!D48+'23-06'!D48</f>
        <v>0</v>
      </c>
      <c r="E48" s="14" t="n">
        <f aca="false">+'08-04'!E48+'15-04'!E48+'23-4'!E48+'03-05'!E48+'08-05'!E48+'17-05'!E48+'27-05'!E48+'01-06'!E48+'08-06'!E48+'15-06'!E48+'23-06'!E48</f>
        <v>0</v>
      </c>
      <c r="F48" s="14" t="n">
        <f aca="false">+'08-04'!F48+'15-04'!F48+'23-4'!F48+'03-05'!F48+'08-05'!F48+'17-05'!F48+'27-05'!F48+'01-06'!F48+'08-06'!F48+'15-06'!F48+'23-06'!F48</f>
        <v>3661706.5</v>
      </c>
      <c r="G48" s="14" t="n">
        <f aca="false">+'08-04'!G48+'15-04'!G48+'23-4'!G48+'03-05'!G48+'08-05'!G48+'17-05'!G48+'27-05'!G48+'01-06'!G48+'08-06'!G48+'15-06'!G48+'23-06'!G48</f>
        <v>161370.71</v>
      </c>
      <c r="H48" s="14" t="n">
        <f aca="false">+'08-04'!H48+'15-04'!H48+'23-4'!H48+'03-05'!H48+'08-05'!H48+'17-05'!H48+'27-05'!H48+'01-06'!H48+'08-06'!H48+'15-06'!H48+'23-06'!H48</f>
        <v>0</v>
      </c>
      <c r="I48" s="14" t="n">
        <f aca="false">+'08-04'!I48+'15-04'!I48+'23-4'!I48+'03-05'!I48+'08-05'!I48+'17-05'!I48+'27-05'!I48+'01-06'!I48+'08-06'!I48+'15-06'!I48+'23-06'!I48</f>
        <v>0</v>
      </c>
      <c r="J48" s="14" t="n">
        <f aca="false">+'08-04'!J48+'15-04'!J48+'23-4'!J48+'03-05'!J48+'08-05'!J48+'17-05'!J48+'27-05'!J48+'01-06'!J48+'08-06'!J48+'15-06'!J48+'23-06'!J48</f>
        <v>186329.56</v>
      </c>
      <c r="K48" s="18" t="n">
        <f aca="false">SUM(B48:J48)</f>
        <v>4009406.77</v>
      </c>
    </row>
    <row r="49" customFormat="false" ht="12.75" hidden="false" customHeight="false" outlineLevel="0" collapsed="false">
      <c r="A49" s="16" t="s">
        <v>56</v>
      </c>
      <c r="B49" s="14" t="n">
        <f aca="false">+'08-04'!B49+'15-04'!B49+'23-4'!B49+'03-05'!B49+'08-05'!B49+'17-05'!B49+'27-05'!B49+'01-06'!B49+'08-06'!B49+'15-06'!B49+'23-06'!B49</f>
        <v>0</v>
      </c>
      <c r="C49" s="14" t="n">
        <f aca="false">+'08-04'!C49+'15-04'!C49+'23-4'!C49+'03-05'!C49+'08-05'!C49+'17-05'!C49+'27-05'!C49+'01-06'!C49+'08-06'!C49+'15-06'!C49+'23-06'!C49</f>
        <v>0</v>
      </c>
      <c r="D49" s="14" t="n">
        <f aca="false">+'08-04'!D49+'15-04'!D49+'23-4'!D49+'03-05'!D49+'08-05'!D49+'17-05'!D49+'27-05'!D49+'01-06'!D49+'08-06'!D49+'15-06'!D49+'23-06'!D49</f>
        <v>0</v>
      </c>
      <c r="E49" s="14" t="n">
        <f aca="false">+'08-04'!E49+'15-04'!E49+'23-4'!E49+'03-05'!E49+'08-05'!E49+'17-05'!E49+'27-05'!E49+'01-06'!E49+'08-06'!E49+'15-06'!E49+'23-06'!E49</f>
        <v>0</v>
      </c>
      <c r="F49" s="14" t="n">
        <f aca="false">+'08-04'!F49+'15-04'!F49+'23-4'!F49+'03-05'!F49+'08-05'!F49+'17-05'!F49+'27-05'!F49+'01-06'!F49+'08-06'!F49+'15-06'!F49+'23-06'!F49</f>
        <v>3016130.59</v>
      </c>
      <c r="G49" s="14" t="n">
        <f aca="false">+'08-04'!G49+'15-04'!G49+'23-4'!G49+'03-05'!G49+'08-05'!G49+'17-05'!G49+'27-05'!G49+'01-06'!G49+'08-06'!G49+'15-06'!G49+'23-06'!G49</f>
        <v>132920.3</v>
      </c>
      <c r="H49" s="14" t="n">
        <f aca="false">+'08-04'!H49+'15-04'!H49+'23-4'!H49+'03-05'!H49+'08-05'!H49+'17-05'!H49+'27-05'!H49+'01-06'!H49+'08-06'!H49+'15-06'!H49+'23-06'!H49</f>
        <v>0</v>
      </c>
      <c r="I49" s="14" t="n">
        <f aca="false">+'08-04'!I49+'15-04'!I49+'23-4'!I49+'03-05'!I49+'08-05'!I49+'17-05'!I49+'27-05'!I49+'01-06'!I49+'08-06'!I49+'15-06'!I49+'23-06'!I49</f>
        <v>0</v>
      </c>
      <c r="J49" s="14" t="n">
        <f aca="false">+'08-04'!J49+'15-04'!J49+'23-4'!J49+'03-05'!J49+'08-05'!J49+'17-05'!J49+'27-05'!J49+'01-06'!J49+'08-06'!J49+'15-06'!J49+'23-06'!J49</f>
        <v>153478.78</v>
      </c>
      <c r="K49" s="18" t="n">
        <f aca="false">SUM(B49:J49)</f>
        <v>3302529.67</v>
      </c>
    </row>
    <row r="50" customFormat="false" ht="12.75" hidden="false" customHeight="false" outlineLevel="0" collapsed="false">
      <c r="A50" s="16" t="s">
        <v>57</v>
      </c>
      <c r="B50" s="14" t="n">
        <f aca="false">+'08-04'!B50+'15-04'!B50+'23-4'!B50+'03-05'!B50+'08-05'!B50+'17-05'!B50+'27-05'!B50+'01-06'!B50+'08-06'!B50+'15-06'!B50+'23-06'!B50</f>
        <v>0</v>
      </c>
      <c r="C50" s="14" t="n">
        <f aca="false">+'08-04'!C50+'15-04'!C50+'23-4'!C50+'03-05'!C50+'08-05'!C50+'17-05'!C50+'27-05'!C50+'01-06'!C50+'08-06'!C50+'15-06'!C50+'23-06'!C50</f>
        <v>0</v>
      </c>
      <c r="D50" s="14" t="n">
        <f aca="false">+'08-04'!D50+'15-04'!D50+'23-4'!D50+'03-05'!D50+'08-05'!D50+'17-05'!D50+'27-05'!D50+'01-06'!D50+'08-06'!D50+'15-06'!D50+'23-06'!D50</f>
        <v>0</v>
      </c>
      <c r="E50" s="14" t="n">
        <f aca="false">+'08-04'!E50+'15-04'!E50+'23-4'!E50+'03-05'!E50+'08-05'!E50+'17-05'!E50+'27-05'!E50+'01-06'!E50+'08-06'!E50+'15-06'!E50+'23-06'!E50</f>
        <v>0</v>
      </c>
      <c r="F50" s="14" t="n">
        <f aca="false">+'08-04'!F50+'15-04'!F50+'23-4'!F50+'03-05'!F50+'08-05'!F50+'17-05'!F50+'27-05'!F50+'01-06'!F50+'08-06'!F50+'15-06'!F50+'23-06'!F50</f>
        <v>3639756.92</v>
      </c>
      <c r="G50" s="14" t="n">
        <f aca="false">+'08-04'!G50+'15-04'!G50+'23-4'!G50+'03-05'!G50+'08-05'!G50+'17-05'!G50+'27-05'!G50+'01-06'!G50+'08-06'!G50+'15-06'!G50+'23-06'!G50</f>
        <v>160403.39</v>
      </c>
      <c r="H50" s="14" t="n">
        <f aca="false">+'08-04'!H50+'15-04'!H50+'23-4'!H50+'03-05'!H50+'08-05'!H50+'17-05'!H50+'27-05'!H50+'01-06'!H50+'08-06'!H50+'15-06'!H50+'23-06'!H50</f>
        <v>0</v>
      </c>
      <c r="I50" s="14" t="n">
        <f aca="false">+'08-04'!I50+'15-04'!I50+'23-4'!I50+'03-05'!I50+'08-05'!I50+'17-05'!I50+'27-05'!I50+'01-06'!I50+'08-06'!I50+'15-06'!I50+'23-06'!I50</f>
        <v>0</v>
      </c>
      <c r="J50" s="14" t="n">
        <f aca="false">+'08-04'!J50+'15-04'!J50+'23-4'!J50+'03-05'!J50+'08-05'!J50+'17-05'!J50+'27-05'!J50+'01-06'!J50+'08-06'!J50+'15-06'!J50+'23-06'!J50</f>
        <v>185212.63</v>
      </c>
      <c r="K50" s="18" t="n">
        <f aca="false">SUM(B50:J50)</f>
        <v>3985372.94</v>
      </c>
    </row>
    <row r="51" customFormat="false" ht="12.75" hidden="false" customHeight="false" outlineLevel="0" collapsed="false">
      <c r="A51" s="16" t="s">
        <v>58</v>
      </c>
      <c r="B51" s="14" t="n">
        <f aca="false">+'08-04'!B51+'15-04'!B51+'23-4'!B51+'03-05'!B51+'08-05'!B51+'17-05'!B51+'27-05'!B51+'01-06'!B51+'08-06'!B51+'15-06'!B51+'23-06'!B51</f>
        <v>0</v>
      </c>
      <c r="C51" s="14" t="n">
        <f aca="false">+'08-04'!C51+'15-04'!C51+'23-4'!C51+'03-05'!C51+'08-05'!C51+'17-05'!C51+'27-05'!C51+'01-06'!C51+'08-06'!C51+'15-06'!C51+'23-06'!C51</f>
        <v>0</v>
      </c>
      <c r="D51" s="14" t="n">
        <f aca="false">+'08-04'!D51+'15-04'!D51+'23-4'!D51+'03-05'!D51+'08-05'!D51+'17-05'!D51+'27-05'!D51+'01-06'!D51+'08-06'!D51+'15-06'!D51+'23-06'!D51</f>
        <v>0</v>
      </c>
      <c r="E51" s="14" t="n">
        <f aca="false">+'08-04'!E51+'15-04'!E51+'23-4'!E51+'03-05'!E51+'08-05'!E51+'17-05'!E51+'27-05'!E51+'01-06'!E51+'08-06'!E51+'15-06'!E51+'23-06'!E51</f>
        <v>0</v>
      </c>
      <c r="F51" s="14" t="n">
        <f aca="false">+'08-04'!F51+'15-04'!F51+'23-4'!F51+'03-05'!F51+'08-05'!F51+'17-05'!F51+'27-05'!F51+'01-06'!F51+'08-06'!F51+'15-06'!F51+'23-06'!F51</f>
        <v>2987725.27</v>
      </c>
      <c r="G51" s="14" t="n">
        <f aca="false">+'08-04'!G51+'15-04'!G51+'23-4'!G51+'03-05'!G51+'08-05'!G51+'17-05'!G51+'27-05'!G51+'01-06'!G51+'08-06'!G51+'15-06'!G51+'23-06'!G51</f>
        <v>131668.48</v>
      </c>
      <c r="H51" s="14" t="n">
        <f aca="false">+'08-04'!H51+'15-04'!H51+'23-4'!H51+'03-05'!H51+'08-05'!H51+'17-05'!H51+'27-05'!H51+'01-06'!H51+'08-06'!H51+'15-06'!H51+'23-06'!H51</f>
        <v>0</v>
      </c>
      <c r="I51" s="14" t="n">
        <f aca="false">+'08-04'!I51+'15-04'!I51+'23-4'!I51+'03-05'!I51+'08-05'!I51+'17-05'!I51+'27-05'!I51+'01-06'!I51+'08-06'!I51+'15-06'!I51+'23-06'!I51</f>
        <v>429523.75</v>
      </c>
      <c r="J51" s="14" t="n">
        <f aca="false">+'08-04'!J51+'15-04'!J51+'23-4'!J51+'03-05'!J51+'08-05'!J51+'17-05'!J51+'27-05'!J51+'01-06'!J51+'08-06'!J51+'15-06'!J51+'23-06'!J51</f>
        <v>152033.34</v>
      </c>
      <c r="K51" s="18" t="n">
        <f aca="false">SUM(B51:J51)</f>
        <v>3700950.84</v>
      </c>
    </row>
    <row r="52" customFormat="false" ht="12.75" hidden="false" customHeight="false" outlineLevel="0" collapsed="false">
      <c r="A52" s="16" t="s">
        <v>59</v>
      </c>
      <c r="B52" s="14" t="n">
        <f aca="false">+'08-04'!B52+'15-04'!B52+'23-4'!B52+'03-05'!B52+'08-05'!B52+'17-05'!B52+'27-05'!B52+'01-06'!B52+'08-06'!B52+'15-06'!B52+'23-06'!B52</f>
        <v>0</v>
      </c>
      <c r="C52" s="14" t="n">
        <f aca="false">+'08-04'!C52+'15-04'!C52+'23-4'!C52+'03-05'!C52+'08-05'!C52+'17-05'!C52+'27-05'!C52+'01-06'!C52+'08-06'!C52+'15-06'!C52+'23-06'!C52</f>
        <v>0</v>
      </c>
      <c r="D52" s="14" t="n">
        <f aca="false">+'08-04'!D52+'15-04'!D52+'23-4'!D52+'03-05'!D52+'08-05'!D52+'17-05'!D52+'27-05'!D52+'01-06'!D52+'08-06'!D52+'15-06'!D52+'23-06'!D52</f>
        <v>0</v>
      </c>
      <c r="E52" s="14" t="n">
        <f aca="false">+'08-04'!E52+'15-04'!E52+'23-4'!E52+'03-05'!E52+'08-05'!E52+'17-05'!E52+'27-05'!E52+'01-06'!E52+'08-06'!E52+'15-06'!E52+'23-06'!E52</f>
        <v>0</v>
      </c>
      <c r="F52" s="14" t="n">
        <f aca="false">+'08-04'!F52+'15-04'!F52+'23-4'!F52+'03-05'!F52+'08-05'!F52+'17-05'!F52+'27-05'!F52+'01-06'!F52+'08-06'!F52+'15-06'!F52+'23-06'!F52</f>
        <v>3825682.79</v>
      </c>
      <c r="G52" s="14" t="n">
        <f aca="false">+'08-04'!G52+'15-04'!G52+'23-4'!G52+'03-05'!G52+'08-05'!G52+'17-05'!G52+'27-05'!G52+'01-06'!G52+'08-06'!G52+'15-06'!G52+'23-06'!G52</f>
        <v>168597.1</v>
      </c>
      <c r="H52" s="14" t="n">
        <f aca="false">+'08-04'!H52+'15-04'!H52+'23-4'!H52+'03-05'!H52+'08-05'!H52+'17-05'!H52+'27-05'!H52+'01-06'!H52+'08-06'!H52+'15-06'!H52+'23-06'!H52</f>
        <v>0</v>
      </c>
      <c r="I52" s="14" t="n">
        <f aca="false">+'08-04'!I52+'15-04'!I52+'23-4'!I52+'03-05'!I52+'08-05'!I52+'17-05'!I52+'27-05'!I52+'01-06'!I52+'08-06'!I52+'15-06'!I52+'23-06'!I52</f>
        <v>0</v>
      </c>
      <c r="J52" s="14" t="n">
        <f aca="false">+'08-04'!J52+'15-04'!J52+'23-4'!J52+'03-05'!J52+'08-05'!J52+'17-05'!J52+'27-05'!J52+'01-06'!J52+'08-06'!J52+'15-06'!J52+'23-06'!J52</f>
        <v>194673.63</v>
      </c>
      <c r="K52" s="18" t="n">
        <f aca="false">SUM(B52:J52)</f>
        <v>4188953.52</v>
      </c>
    </row>
    <row r="53" customFormat="false" ht="13.5" hidden="false" customHeight="false" outlineLevel="0" collapsed="false">
      <c r="A53" s="23" t="s">
        <v>60</v>
      </c>
      <c r="B53" s="14" t="n">
        <f aca="false">+'08-04'!B53+'15-04'!B53+'23-4'!B53+'03-05'!B53+'08-05'!B53+'17-05'!B53+'27-05'!B53+'01-06'!B53+'08-06'!B53+'15-06'!B53+'23-06'!B53</f>
        <v>6364502.34</v>
      </c>
      <c r="C53" s="14" t="n">
        <f aca="false">+'08-04'!C53+'15-04'!C53+'23-4'!C53+'03-05'!C53+'08-05'!C53+'17-05'!C53+'27-05'!C53+'01-06'!C53+'08-06'!C53+'15-06'!C53+'23-06'!C53</f>
        <v>1130505.94</v>
      </c>
      <c r="D53" s="14" t="n">
        <f aca="false">+'08-04'!D53+'15-04'!D53+'23-4'!D53+'03-05'!D53+'08-05'!D53+'17-05'!D53+'27-05'!D53+'01-06'!D53+'08-06'!D53+'15-06'!D53+'23-06'!D53</f>
        <v>170202.15</v>
      </c>
      <c r="E53" s="14" t="n">
        <f aca="false">+'08-04'!E53+'15-04'!E53+'23-4'!E53+'03-05'!E53+'08-05'!E53+'17-05'!E53+'27-05'!E53+'01-06'!E53+'08-06'!E53+'15-06'!E53+'23-06'!E53</f>
        <v>4725.17</v>
      </c>
      <c r="F53" s="14" t="n">
        <f aca="false">+'08-04'!F53+'15-04'!F53+'23-4'!F53+'03-05'!F53+'08-05'!F53+'17-05'!F53+'27-05'!F53+'01-06'!F53+'08-06'!F53+'15-06'!F53+'23-06'!F53</f>
        <v>7163310.18</v>
      </c>
      <c r="G53" s="14" t="n">
        <f aca="false">+'08-04'!G53+'15-04'!G53+'23-4'!G53+'03-05'!G53+'08-05'!G53+'17-05'!G53+'27-05'!G53+'01-06'!G53+'08-06'!G53+'15-06'!G53+'23-06'!G53</f>
        <v>315685.72</v>
      </c>
      <c r="H53" s="14" t="n">
        <f aca="false">+'08-04'!H53+'15-04'!H53+'23-4'!H53+'03-05'!H53+'08-05'!H53+'17-05'!H53+'27-05'!H53+'01-06'!H53+'08-06'!H53+'15-06'!H53+'23-06'!H53</f>
        <v>623913.07</v>
      </c>
      <c r="I53" s="14" t="n">
        <f aca="false">+'08-04'!I53+'15-04'!I53+'23-4'!I53+'03-05'!I53+'08-05'!I53+'17-05'!I53+'27-05'!I53+'01-06'!I53+'08-06'!I53+'15-06'!I53+'23-06'!I53</f>
        <v>0</v>
      </c>
      <c r="J53" s="14" t="n">
        <f aca="false">+'08-04'!J53+'15-04'!J53+'23-4'!J53+'03-05'!J53+'08-05'!J53+'17-05'!J53+'27-05'!J53+'01-06'!J53+'08-06'!J53+'15-06'!J53+'23-06'!J53</f>
        <v>364512.09</v>
      </c>
      <c r="K53" s="18" t="n">
        <f aca="false">SUM(B53:J53)</f>
        <v>16137356.66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835017361.35</v>
      </c>
      <c r="C54" s="28" t="n">
        <f aca="false">SUM(C7:C53)</f>
        <v>148321429.96</v>
      </c>
      <c r="D54" s="28" t="n">
        <f aca="false">SUM(D7:D53)</f>
        <v>22330381.92</v>
      </c>
      <c r="E54" s="28" t="n">
        <f aca="false">SUM(E7:E53)</f>
        <v>883043.88</v>
      </c>
      <c r="F54" s="28" t="n">
        <f aca="false">SUM(F7:F53)</f>
        <v>1291151799.33</v>
      </c>
      <c r="G54" s="28" t="n">
        <f aca="false">SUM(G7:G53)</f>
        <v>56900812.99</v>
      </c>
      <c r="H54" s="28" t="n">
        <f aca="false">SUM(H7:H53)</f>
        <v>50737014.33</v>
      </c>
      <c r="I54" s="28" t="n">
        <f aca="false">SUM(I7:I53)</f>
        <v>410634561.22</v>
      </c>
      <c r="J54" s="28" t="n">
        <f aca="false">SUM(J7:J53)</f>
        <v>65701529.76</v>
      </c>
      <c r="K54" s="28" t="n">
        <f aca="false">SUM(K7:K53)</f>
        <v>2881677934.7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08-04'!B54+'15-04'!B54+'23-4'!B54+'03-05'!B54+'08-05'!B54+'17-05'!B54+'27-05'!B54+'01-06'!B54+'08-06'!B54+'15-06'!B54</f>
        <v>715511392.48</v>
      </c>
      <c r="C56" s="1" t="n">
        <f aca="false">+'08-04'!C54+'15-04'!C54+'23-4'!C54+'03-05'!C54+'08-05'!C54+'17-05'!C54+'27-05'!C54+'01-06'!C54+'08-06'!C54+'15-06'!C54</f>
        <v>124235007.78</v>
      </c>
      <c r="D56" s="1" t="n">
        <f aca="false">+'08-04'!D54+'15-04'!D54+'23-4'!D54+'03-05'!D54+'08-05'!D54+'17-05'!D54+'27-05'!D54+'01-06'!D54+'08-06'!D54+'15-06'!D54</f>
        <v>20313791.52</v>
      </c>
      <c r="E56" s="1" t="n">
        <f aca="false">+'08-04'!E54+'15-04'!E54+'23-4'!E54+'03-05'!E54+'08-05'!E54+'17-05'!E54+'27-05'!E54+'01-06'!E54+'08-06'!E54+'15-06'!E54</f>
        <v>793968.26</v>
      </c>
      <c r="F56" s="1" t="n">
        <f aca="false">+'08-04'!F54+'15-04'!F54+'23-4'!F54+'03-05'!F54+'08-05'!F54+'17-05'!F54+'27-05'!F54+'01-06'!F54+'08-06'!F54+'15-06'!F54</f>
        <v>921080172.86</v>
      </c>
      <c r="G56" s="1" t="n">
        <f aca="false">+'08-04'!G54+'15-04'!G54+'23-4'!G54+'03-05'!G54+'08-05'!G54+'17-05'!G54+'27-05'!G54+'01-06'!G54+'08-06'!G54+'15-06'!G54</f>
        <v>32118115.49</v>
      </c>
      <c r="H56" s="1" t="n">
        <f aca="false">+'08-04'!H54+'15-04'!H54+'23-4'!H54+'03-05'!H54+'08-05'!H54+'17-05'!H54+'27-05'!H54+'01-06'!H54+'08-06'!H54+'15-06'!H54</f>
        <v>50737014.33</v>
      </c>
      <c r="I56" s="1" t="n">
        <f aca="false">+'08-04'!I54+'15-04'!I54+'23-4'!I54+'03-05'!I54+'08-05'!I54+'17-05'!I54+'27-05'!I54+'01-06'!I54+'08-06'!I54+'15-06'!I54</f>
        <v>269469493.65</v>
      </c>
      <c r="J56" s="1" t="n">
        <f aca="false">+'08-04'!J54+'15-04'!J54+'23-4'!J54+'03-05'!J54+'08-05'!J54+'17-05'!J54+'27-05'!J54+'01-06'!J54+'08-06'!J54+'15-06'!J54</f>
        <v>43115118.97</v>
      </c>
      <c r="K56" s="1" t="n">
        <f aca="false">+'08-04'!K54+'15-04'!K54+'23-4'!K54+'03-05'!K54+'08-05'!K54+'17-05'!K54+'27-05'!K54+'01-06'!K54+'08-06'!K54+'15-06'!K54</f>
        <v>2177374075.34</v>
      </c>
    </row>
    <row r="57" customFormat="false" ht="12.75" hidden="true" customHeight="false" outlineLevel="0" collapsed="false">
      <c r="B57" s="1" t="n">
        <f aca="false">+B54-B56</f>
        <v>119505968.87</v>
      </c>
      <c r="C57" s="1" t="n">
        <f aca="false">+C54-C56</f>
        <v>24086422.18</v>
      </c>
      <c r="D57" s="1" t="n">
        <f aca="false">+D54-D56</f>
        <v>2016590.4</v>
      </c>
      <c r="E57" s="1" t="n">
        <f aca="false">+E54-E56</f>
        <v>89075.62</v>
      </c>
      <c r="F57" s="1" t="n">
        <f aca="false">+F54-F56</f>
        <v>370071626.47</v>
      </c>
      <c r="G57" s="1" t="n">
        <f aca="false">+G54-G56</f>
        <v>24782697.5</v>
      </c>
      <c r="H57" s="1" t="n">
        <f aca="false">+H54-H56</f>
        <v>0</v>
      </c>
      <c r="I57" s="1" t="n">
        <f aca="false">+I54-I56</f>
        <v>141165067.57</v>
      </c>
      <c r="J57" s="1" t="n">
        <f aca="false">+J54-J56</f>
        <v>22586410.79</v>
      </c>
      <c r="K57" s="1" t="n">
        <f aca="false">+K54-K56</f>
        <v>704303859.400001</v>
      </c>
    </row>
    <row r="58" customFormat="false" ht="12.75" hidden="false" customHeight="false" outlineLevel="0" collapsed="false">
      <c r="A58" s="35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5" hidden="false" customHeight="fals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8" t="s">
        <v>64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8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36" t="n">
        <f aca="false">+'Total Trimestre'!B7+'[1]Total Trimestre'!B7</f>
        <v>14674230.78</v>
      </c>
      <c r="C7" s="36" t="n">
        <f aca="false">+'Total Trimestre'!C7+'[1]Total Trimestre'!C7</f>
        <v>2442304.32</v>
      </c>
      <c r="D7" s="36" t="n">
        <f aca="false">+'Total Trimestre'!D7+'[1]Total Trimestre'!D7</f>
        <v>348002.91</v>
      </c>
      <c r="E7" s="36" t="n">
        <f aca="false">+'Total Trimestre'!E7+'[1]Total Trimestre'!E7</f>
        <v>11609.3</v>
      </c>
      <c r="F7" s="36" t="n">
        <f aca="false">+'Total Trimestre'!F7+'[1]Total Trimestre'!F7</f>
        <v>15025995.48</v>
      </c>
      <c r="G7" s="36" t="n">
        <f aca="false">+'Total Trimestre'!G7+'[1]Total Trimestre'!G7</f>
        <v>589487.29</v>
      </c>
      <c r="H7" s="36" t="n">
        <f aca="false">+'Total Trimestre'!H7+'[1]Total Trimestre'!H7</f>
        <v>1273003.41</v>
      </c>
      <c r="I7" s="36" t="n">
        <f aca="false">+'Total Trimestre'!I7+'[1]Total Trimestre'!I7</f>
        <v>4704784.25</v>
      </c>
      <c r="J7" s="36" t="n">
        <f aca="false">+'Total Trimestre'!J7+'[1]Total Trimestre'!J7</f>
        <v>750575.44</v>
      </c>
      <c r="K7" s="15" t="n">
        <f aca="false">SUM(B7:J7)</f>
        <v>39819993.18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6" t="s">
        <v>15</v>
      </c>
      <c r="B8" s="36" t="n">
        <f aca="false">+'Total Trimestre'!B8+'[1]Total Trimestre'!B8</f>
        <v>18582159.45</v>
      </c>
      <c r="C8" s="36" t="n">
        <f aca="false">+'Total Trimestre'!C8+'[1]Total Trimestre'!C8</f>
        <v>3092720.1</v>
      </c>
      <c r="D8" s="36" t="n">
        <f aca="false">+'Total Trimestre'!D8+'[1]Total Trimestre'!D8</f>
        <v>440680.37</v>
      </c>
      <c r="E8" s="36" t="n">
        <f aca="false">+'Total Trimestre'!E8+'[1]Total Trimestre'!E8</f>
        <v>14076.13</v>
      </c>
      <c r="F8" s="36" t="n">
        <f aca="false">+'Total Trimestre'!F8+'[1]Total Trimestre'!F8</f>
        <v>22330738.59</v>
      </c>
      <c r="G8" s="36" t="n">
        <f aca="false">+'Total Trimestre'!G8+'[1]Total Trimestre'!G8</f>
        <v>876060.87</v>
      </c>
      <c r="H8" s="36" t="n">
        <f aca="false">+'Total Trimestre'!H8+'[1]Total Trimestre'!H8</f>
        <v>1773270.75</v>
      </c>
      <c r="I8" s="36" t="n">
        <f aca="false">+'Total Trimestre'!I8+'[1]Total Trimestre'!I8</f>
        <v>0</v>
      </c>
      <c r="J8" s="36" t="n">
        <f aca="false">+'Total Trimestre'!J8+'[1]Total Trimestre'!J8</f>
        <v>1115460.48</v>
      </c>
      <c r="K8" s="18" t="n">
        <f aca="false">SUM(B8:J8)</f>
        <v>48225166.74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6" t="s">
        <v>16</v>
      </c>
      <c r="B9" s="36" t="n">
        <f aca="false">+'Total Trimestre'!B9+'[1]Total Trimestre'!B9</f>
        <v>505052076.06</v>
      </c>
      <c r="C9" s="36" t="n">
        <f aca="false">+'Total Trimestre'!C9+'[1]Total Trimestre'!C9</f>
        <v>84058298.34</v>
      </c>
      <c r="D9" s="36" t="n">
        <f aca="false">+'Total Trimestre'!D9+'[1]Total Trimestre'!D9</f>
        <v>11977431.14</v>
      </c>
      <c r="E9" s="36" t="n">
        <f aca="false">+'Total Trimestre'!E9+'[1]Total Trimestre'!E9</f>
        <v>380437.48</v>
      </c>
      <c r="F9" s="36" t="n">
        <f aca="false">+'Total Trimestre'!F9+'[1]Total Trimestre'!F9</f>
        <v>974290514.46</v>
      </c>
      <c r="G9" s="36" t="n">
        <f aca="false">+'Total Trimestre'!G9+'[1]Total Trimestre'!G9</f>
        <v>38222551.27</v>
      </c>
      <c r="H9" s="36" t="n">
        <f aca="false">+'Total Trimestre'!H9+'[1]Total Trimestre'!H9</f>
        <v>20821520.15</v>
      </c>
      <c r="I9" s="36" t="n">
        <f aca="false">+'Total Trimestre'!I9+'[1]Total Trimestre'!I9</f>
        <v>642731169.6</v>
      </c>
      <c r="J9" s="36" t="n">
        <f aca="false">+'Total Trimestre'!J9+'[1]Total Trimestre'!J9</f>
        <v>48667559.72</v>
      </c>
      <c r="K9" s="18" t="n">
        <f aca="false">SUM(B9:J9)</f>
        <v>2326201558.22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6" t="s">
        <v>17</v>
      </c>
      <c r="B10" s="36" t="n">
        <f aca="false">+'Total Trimestre'!B10+'[1]Total Trimestre'!B10</f>
        <v>15799315.99</v>
      </c>
      <c r="C10" s="36" t="n">
        <f aca="false">+'Total Trimestre'!C10+'[1]Total Trimestre'!C10</f>
        <v>2629557.8</v>
      </c>
      <c r="D10" s="36" t="n">
        <f aca="false">+'Total Trimestre'!D10+'[1]Total Trimestre'!D10</f>
        <v>374684.61</v>
      </c>
      <c r="E10" s="36" t="n">
        <f aca="false">+'Total Trimestre'!E10+'[1]Total Trimestre'!E10</f>
        <v>12634.04</v>
      </c>
      <c r="F10" s="36" t="n">
        <f aca="false">+'Total Trimestre'!F10+'[1]Total Trimestre'!F10</f>
        <v>19132629.99</v>
      </c>
      <c r="G10" s="36" t="n">
        <f aca="false">+'Total Trimestre'!G10+'[1]Total Trimestre'!G10</f>
        <v>750595.34</v>
      </c>
      <c r="H10" s="36" t="n">
        <f aca="false">+'Total Trimestre'!H10+'[1]Total Trimestre'!H10</f>
        <v>1614608.72</v>
      </c>
      <c r="I10" s="36" t="n">
        <f aca="false">+'Total Trimestre'!I10+'[1]Total Trimestre'!I10</f>
        <v>0</v>
      </c>
      <c r="J10" s="36" t="n">
        <f aca="false">+'Total Trimestre'!J10+'[1]Total Trimestre'!J10</f>
        <v>955709.2</v>
      </c>
      <c r="K10" s="18" t="n">
        <f aca="false">SUM(B10:J10)</f>
        <v>41269735.69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6" t="s">
        <v>18</v>
      </c>
      <c r="B11" s="36" t="n">
        <f aca="false">+'Total Trimestre'!B11+'[1]Total Trimestre'!B11</f>
        <v>25317735.96</v>
      </c>
      <c r="C11" s="36" t="n">
        <f aca="false">+'Total Trimestre'!C11+'[1]Total Trimestre'!C11</f>
        <v>4213755.17</v>
      </c>
      <c r="D11" s="36" t="n">
        <f aca="false">+'Total Trimestre'!D11+'[1]Total Trimestre'!D11</f>
        <v>600416.19</v>
      </c>
      <c r="E11" s="36" t="n">
        <f aca="false">+'Total Trimestre'!E11+'[1]Total Trimestre'!E11</f>
        <v>18257.06</v>
      </c>
      <c r="F11" s="36" t="n">
        <f aca="false">+'Total Trimestre'!F11+'[1]Total Trimestre'!F11</f>
        <v>30790016</v>
      </c>
      <c r="G11" s="36" t="n">
        <f aca="false">+'Total Trimestre'!G11+'[1]Total Trimestre'!G11</f>
        <v>1207928.18</v>
      </c>
      <c r="H11" s="36" t="n">
        <f aca="false">+'Total Trimestre'!H11+'[1]Total Trimestre'!H11</f>
        <v>1663171.17</v>
      </c>
      <c r="I11" s="36" t="n">
        <f aca="false">+'Total Trimestre'!I11+'[1]Total Trimestre'!I11</f>
        <v>0</v>
      </c>
      <c r="J11" s="36" t="n">
        <f aca="false">+'Total Trimestre'!J11+'[1]Total Trimestre'!J11</f>
        <v>1538016.52</v>
      </c>
      <c r="K11" s="18" t="n">
        <f aca="false">SUM(B11:J11)</f>
        <v>65349296.25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6" t="s">
        <v>19</v>
      </c>
      <c r="B12" s="36" t="n">
        <f aca="false">+'Total Trimestre'!B12+'[1]Total Trimestre'!B12</f>
        <v>18485913.27</v>
      </c>
      <c r="C12" s="36" t="n">
        <f aca="false">+'Total Trimestre'!C12+'[1]Total Trimestre'!C12</f>
        <v>3076701.39</v>
      </c>
      <c r="D12" s="36" t="n">
        <f aca="false">+'Total Trimestre'!D12+'[1]Total Trimestre'!D12</f>
        <v>438397.9</v>
      </c>
      <c r="E12" s="36" t="n">
        <f aca="false">+'Total Trimestre'!E12+'[1]Total Trimestre'!E12</f>
        <v>14571.74</v>
      </c>
      <c r="F12" s="36" t="n">
        <f aca="false">+'Total Trimestre'!F12+'[1]Total Trimestre'!F12</f>
        <v>27964573.51</v>
      </c>
      <c r="G12" s="36" t="n">
        <f aca="false">+'Total Trimestre'!G12+'[1]Total Trimestre'!G12</f>
        <v>1097082.76</v>
      </c>
      <c r="H12" s="36" t="n">
        <f aca="false">+'Total Trimestre'!H12+'[1]Total Trimestre'!H12</f>
        <v>1635182.88</v>
      </c>
      <c r="I12" s="36" t="n">
        <f aca="false">+'Total Trimestre'!I12+'[1]Total Trimestre'!I12</f>
        <v>0</v>
      </c>
      <c r="J12" s="36" t="n">
        <f aca="false">+'Total Trimestre'!J12+'[1]Total Trimestre'!J12</f>
        <v>1396880.63</v>
      </c>
      <c r="K12" s="18" t="n">
        <f aca="false">SUM(B12:J12)</f>
        <v>54109304.08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6" t="s">
        <v>20</v>
      </c>
      <c r="B13" s="36" t="n">
        <f aca="false">+'Total Trimestre'!B13+'[1]Total Trimestre'!B13</f>
        <v>26215480.91</v>
      </c>
      <c r="C13" s="36" t="n">
        <f aca="false">+'Total Trimestre'!C13+'[1]Total Trimestre'!C13</f>
        <v>4363171.29</v>
      </c>
      <c r="D13" s="36" t="n">
        <f aca="false">+'Total Trimestre'!D13+'[1]Total Trimestre'!D13</f>
        <v>621706.46</v>
      </c>
      <c r="E13" s="36" t="n">
        <f aca="false">+'Total Trimestre'!E13+'[1]Total Trimestre'!E13</f>
        <v>19276.21</v>
      </c>
      <c r="F13" s="36" t="n">
        <f aca="false">+'Total Trimestre'!F13+'[1]Total Trimestre'!F13</f>
        <v>39522094.7</v>
      </c>
      <c r="G13" s="36" t="n">
        <f aca="false">+'Total Trimestre'!G13+'[1]Total Trimestre'!G13</f>
        <v>1550497.79</v>
      </c>
      <c r="H13" s="36" t="n">
        <f aca="false">+'Total Trimestre'!H13+'[1]Total Trimestre'!H13</f>
        <v>2211537.57</v>
      </c>
      <c r="I13" s="36" t="n">
        <f aca="false">+'Total Trimestre'!I13+'[1]Total Trimestre'!I13</f>
        <v>0</v>
      </c>
      <c r="J13" s="36" t="n">
        <f aca="false">+'Total Trimestre'!J13+'[1]Total Trimestre'!J13</f>
        <v>1974199.55</v>
      </c>
      <c r="K13" s="18" t="n">
        <f aca="false">SUM(B13:J13)</f>
        <v>76477964.48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6" t="s">
        <v>21</v>
      </c>
      <c r="B14" s="36" t="n">
        <f aca="false">+'Total Trimestre'!B14+'[1]Total Trimestre'!B14</f>
        <v>15550403.31</v>
      </c>
      <c r="C14" s="36" t="n">
        <f aca="false">+'Total Trimestre'!C14+'[1]Total Trimestre'!C14</f>
        <v>2588130.01</v>
      </c>
      <c r="D14" s="36" t="n">
        <f aca="false">+'Total Trimestre'!D14+'[1]Total Trimestre'!D14</f>
        <v>368781.56</v>
      </c>
      <c r="E14" s="36" t="n">
        <f aca="false">+'Total Trimestre'!E14+'[1]Total Trimestre'!E14</f>
        <v>12257.7</v>
      </c>
      <c r="F14" s="36" t="n">
        <f aca="false">+'Total Trimestre'!F14+'[1]Total Trimestre'!F14</f>
        <v>18577284.4</v>
      </c>
      <c r="G14" s="36" t="n">
        <f aca="false">+'Total Trimestre'!G14+'[1]Total Trimestre'!G14</f>
        <v>728808.5</v>
      </c>
      <c r="H14" s="36" t="n">
        <f aca="false">+'Total Trimestre'!H14+'[1]Total Trimestre'!H14</f>
        <v>1474203.92</v>
      </c>
      <c r="I14" s="36" t="n">
        <f aca="false">+'Total Trimestre'!I14+'[1]Total Trimestre'!I14</f>
        <v>0</v>
      </c>
      <c r="J14" s="36" t="n">
        <f aca="false">+'Total Trimestre'!J14+'[1]Total Trimestre'!J14</f>
        <v>927968.67</v>
      </c>
      <c r="K14" s="18" t="n">
        <f aca="false">SUM(B14:J14)</f>
        <v>40227838.07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6" t="s">
        <v>22</v>
      </c>
      <c r="B15" s="36" t="n">
        <f aca="false">+'Total Trimestre'!B15+'[1]Total Trimestre'!B15</f>
        <v>99659649.21</v>
      </c>
      <c r="C15" s="36" t="n">
        <f aca="false">+'Total Trimestre'!C15+'[1]Total Trimestre'!C15</f>
        <v>16586845.04</v>
      </c>
      <c r="D15" s="36" t="n">
        <f aca="false">+'Total Trimestre'!D15+'[1]Total Trimestre'!D15</f>
        <v>2363452.51</v>
      </c>
      <c r="E15" s="36" t="n">
        <f aca="false">+'Total Trimestre'!E15+'[1]Total Trimestre'!E15</f>
        <v>76802.95</v>
      </c>
      <c r="F15" s="36" t="n">
        <f aca="false">+'Total Trimestre'!F15+'[1]Total Trimestre'!F15</f>
        <v>108102404.02</v>
      </c>
      <c r="G15" s="36" t="n">
        <f aca="false">+'Total Trimestre'!G15+'[1]Total Trimestre'!G15</f>
        <v>4240983.19</v>
      </c>
      <c r="H15" s="36" t="n">
        <f aca="false">+'Total Trimestre'!H15+'[1]Total Trimestre'!H15</f>
        <v>6724786.88</v>
      </c>
      <c r="I15" s="36" t="n">
        <f aca="false">+'Total Trimestre'!I15+'[1]Total Trimestre'!I15</f>
        <v>0</v>
      </c>
      <c r="J15" s="36" t="n">
        <f aca="false">+'Total Trimestre'!J15+'[1]Total Trimestre'!J15</f>
        <v>5399909.06</v>
      </c>
      <c r="K15" s="18" t="n">
        <f aca="false">SUM(B15:J15)</f>
        <v>243154832.86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6" t="s">
        <v>23</v>
      </c>
      <c r="B16" s="36" t="n">
        <f aca="false">+'Total Trimestre'!B16+'[1]Total Trimestre'!B16</f>
        <v>32556115.98</v>
      </c>
      <c r="C16" s="36" t="n">
        <f aca="false">+'Total Trimestre'!C16+'[1]Total Trimestre'!C16</f>
        <v>5418474.32</v>
      </c>
      <c r="D16" s="36" t="n">
        <f aca="false">+'Total Trimestre'!D16+'[1]Total Trimestre'!D16</f>
        <v>772076.14</v>
      </c>
      <c r="E16" s="36" t="n">
        <f aca="false">+'Total Trimestre'!E16+'[1]Total Trimestre'!E16</f>
        <v>23962.03</v>
      </c>
      <c r="F16" s="36" t="n">
        <f aca="false">+'Total Trimestre'!F16+'[1]Total Trimestre'!F16</f>
        <v>40082311.77</v>
      </c>
      <c r="G16" s="36" t="n">
        <f aca="false">+'Total Trimestre'!G16+'[1]Total Trimestre'!G16</f>
        <v>1572475.75</v>
      </c>
      <c r="H16" s="36" t="n">
        <f aca="false">+'Total Trimestre'!H16+'[1]Total Trimestre'!H16</f>
        <v>2230814.28</v>
      </c>
      <c r="I16" s="36" t="n">
        <f aca="false">+'Total Trimestre'!I16+'[1]Total Trimestre'!I16</f>
        <v>0</v>
      </c>
      <c r="J16" s="36" t="n">
        <f aca="false">+'Total Trimestre'!J16+'[1]Total Trimestre'!J16</f>
        <v>2002183.4</v>
      </c>
      <c r="K16" s="18" t="n">
        <f aca="false">SUM(B16:J16)</f>
        <v>84658413.67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6" t="s">
        <v>24</v>
      </c>
      <c r="B17" s="36" t="n">
        <f aca="false">+'Total Trimestre'!B17+'[1]Total Trimestre'!B17</f>
        <v>20057381.8</v>
      </c>
      <c r="C17" s="36" t="n">
        <f aca="false">+'Total Trimestre'!C17+'[1]Total Trimestre'!C17</f>
        <v>3338248.6</v>
      </c>
      <c r="D17" s="36" t="n">
        <f aca="false">+'Total Trimestre'!D17+'[1]Total Trimestre'!D17</f>
        <v>475665.63</v>
      </c>
      <c r="E17" s="36" t="n">
        <f aca="false">+'Total Trimestre'!E17+'[1]Total Trimestre'!E17</f>
        <v>15199.62</v>
      </c>
      <c r="F17" s="36" t="n">
        <f aca="false">+'Total Trimestre'!F17+'[1]Total Trimestre'!F17</f>
        <v>23475529.94</v>
      </c>
      <c r="G17" s="36" t="n">
        <f aca="false">+'Total Trimestre'!G17+'[1]Total Trimestre'!G17</f>
        <v>920972.37</v>
      </c>
      <c r="H17" s="36" t="n">
        <f aca="false">+'Total Trimestre'!H17+'[1]Total Trimestre'!H17</f>
        <v>1599873.16</v>
      </c>
      <c r="I17" s="36" t="n">
        <f aca="false">+'Total Trimestre'!I17+'[1]Total Trimestre'!I17</f>
        <v>8618720.67</v>
      </c>
      <c r="J17" s="36" t="n">
        <f aca="false">+'Total Trimestre'!J17+'[1]Total Trimestre'!J17</f>
        <v>1172644.85</v>
      </c>
      <c r="K17" s="18" t="n">
        <f aca="false">SUM(B17:J17)</f>
        <v>59674236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6" t="s">
        <v>25</v>
      </c>
      <c r="B18" s="36" t="n">
        <f aca="false">+'Total Trimestre'!B18+'[1]Total Trimestre'!B18</f>
        <v>18293420.79</v>
      </c>
      <c r="C18" s="36" t="n">
        <f aca="false">+'Total Trimestre'!C18+'[1]Total Trimestre'!C18</f>
        <v>3044663.9</v>
      </c>
      <c r="D18" s="36" t="n">
        <f aca="false">+'Total Trimestre'!D18+'[1]Total Trimestre'!D18</f>
        <v>433832.86</v>
      </c>
      <c r="E18" s="36" t="n">
        <f aca="false">+'Total Trimestre'!E18+'[1]Total Trimestre'!E18</f>
        <v>13787.34</v>
      </c>
      <c r="F18" s="36" t="n">
        <f aca="false">+'Total Trimestre'!F18+'[1]Total Trimestre'!F18</f>
        <v>17503129.1</v>
      </c>
      <c r="G18" s="36" t="n">
        <f aca="false">+'Total Trimestre'!G18+'[1]Total Trimestre'!G18</f>
        <v>686668.13</v>
      </c>
      <c r="H18" s="36" t="n">
        <f aca="false">+'Total Trimestre'!H18+'[1]Total Trimestre'!H18</f>
        <v>1546306.18</v>
      </c>
      <c r="I18" s="36" t="n">
        <f aca="false">+'Total Trimestre'!I18+'[1]Total Trimestre'!I18</f>
        <v>5852274.06</v>
      </c>
      <c r="J18" s="36" t="n">
        <f aca="false">+'Total Trimestre'!J18+'[1]Total Trimestre'!J18</f>
        <v>874312.72</v>
      </c>
      <c r="K18" s="18" t="n">
        <f aca="false">SUM(B18:J18)</f>
        <v>48248395.08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6" t="s">
        <v>26</v>
      </c>
      <c r="B19" s="36" t="n">
        <f aca="false">+'Total Trimestre'!B19+'[1]Total Trimestre'!B19</f>
        <v>26061155.06</v>
      </c>
      <c r="C19" s="36" t="n">
        <f aca="false">+'Total Trimestre'!C19+'[1]Total Trimestre'!C19</f>
        <v>4337486.08</v>
      </c>
      <c r="D19" s="36" t="n">
        <f aca="false">+'Total Trimestre'!D19+'[1]Total Trimestre'!D19</f>
        <v>618046.53</v>
      </c>
      <c r="E19" s="36" t="n">
        <f aca="false">+'Total Trimestre'!E19+'[1]Total Trimestre'!E19</f>
        <v>20543.14</v>
      </c>
      <c r="F19" s="36" t="n">
        <f aca="false">+'Total Trimestre'!F19+'[1]Total Trimestre'!F19</f>
        <v>52185435.68</v>
      </c>
      <c r="G19" s="36" t="n">
        <f aca="false">+'Total Trimestre'!G19+'[1]Total Trimestre'!G19</f>
        <v>2047295.4</v>
      </c>
      <c r="H19" s="36" t="n">
        <f aca="false">+'Total Trimestre'!H19+'[1]Total Trimestre'!H19</f>
        <v>0</v>
      </c>
      <c r="I19" s="36" t="n">
        <f aca="false">+'Total Trimestre'!I19+'[1]Total Trimestre'!I19</f>
        <v>0</v>
      </c>
      <c r="J19" s="36" t="n">
        <f aca="false">+'Total Trimestre'!J19+'[1]Total Trimestre'!J19</f>
        <v>2606756.2</v>
      </c>
      <c r="K19" s="18" t="n">
        <f aca="false">SUM(B19:J19)</f>
        <v>87876718.09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6" t="s">
        <v>27</v>
      </c>
      <c r="B20" s="36" t="n">
        <f aca="false">+'Total Trimestre'!B20+'[1]Total Trimestre'!B20</f>
        <v>212206336.32</v>
      </c>
      <c r="C20" s="36" t="n">
        <f aca="false">+'Total Trimestre'!C20+'[1]Total Trimestre'!C20</f>
        <v>35318543.13</v>
      </c>
      <c r="D20" s="36" t="n">
        <f aca="false">+'Total Trimestre'!D20+'[1]Total Trimestre'!D20</f>
        <v>5032524.16</v>
      </c>
      <c r="E20" s="36" t="n">
        <f aca="false">+'Total Trimestre'!E20+'[1]Total Trimestre'!E20</f>
        <v>167273.99</v>
      </c>
      <c r="F20" s="36" t="n">
        <f aca="false">+'Total Trimestre'!F20+'[1]Total Trimestre'!F20</f>
        <v>236263014.05</v>
      </c>
      <c r="G20" s="36" t="n">
        <f aca="false">+'Total Trimestre'!G20+'[1]Total Trimestre'!G20</f>
        <v>9268873.13</v>
      </c>
      <c r="H20" s="36" t="n">
        <f aca="false">+'Total Trimestre'!H20+'[1]Total Trimestre'!H20</f>
        <v>8424194.52</v>
      </c>
      <c r="I20" s="36" t="n">
        <f aca="false">+'Total Trimestre'!I20+'[1]Total Trimestre'!I20</f>
        <v>0</v>
      </c>
      <c r="J20" s="36" t="n">
        <f aca="false">+'Total Trimestre'!J20+'[1]Total Trimestre'!J20</f>
        <v>11801761.55</v>
      </c>
      <c r="K20" s="18" t="n">
        <f aca="false">SUM(B20:J20)</f>
        <v>518482520.85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6" t="s">
        <v>28</v>
      </c>
      <c r="B21" s="36" t="n">
        <f aca="false">+'Total Trimestre'!B21+'[1]Total Trimestre'!B21</f>
        <v>33565041.94</v>
      </c>
      <c r="C21" s="36" t="n">
        <f aca="false">+'Total Trimestre'!C21+'[1]Total Trimestre'!C21</f>
        <v>5586394.86</v>
      </c>
      <c r="D21" s="36" t="n">
        <f aca="false">+'Total Trimestre'!D21+'[1]Total Trimestre'!D21</f>
        <v>796003</v>
      </c>
      <c r="E21" s="36" t="n">
        <f aca="false">+'Total Trimestre'!E21+'[1]Total Trimestre'!E21</f>
        <v>26456.79</v>
      </c>
      <c r="F21" s="36" t="n">
        <f aca="false">+'Total Trimestre'!F21+'[1]Total Trimestre'!F21</f>
        <v>46522372.07</v>
      </c>
      <c r="G21" s="36" t="n">
        <f aca="false">+'Total Trimestre'!G21+'[1]Total Trimestre'!G21</f>
        <v>1825126.83</v>
      </c>
      <c r="H21" s="36" t="n">
        <f aca="false">+'Total Trimestre'!H21+'[1]Total Trimestre'!H21</f>
        <v>1216470.77</v>
      </c>
      <c r="I21" s="36" t="n">
        <f aca="false">+'Total Trimestre'!I21+'[1]Total Trimestre'!I21</f>
        <v>33036908.31</v>
      </c>
      <c r="J21" s="36" t="n">
        <f aca="false">+'Total Trimestre'!J21+'[1]Total Trimestre'!J21</f>
        <v>2323875.98</v>
      </c>
      <c r="K21" s="18" t="n">
        <f aca="false">SUM(B21:J21)</f>
        <v>124898650.55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6" t="s">
        <v>29</v>
      </c>
      <c r="B22" s="36" t="n">
        <f aca="false">+'Total Trimestre'!B22+'[1]Total Trimestre'!B22</f>
        <v>89162172.85</v>
      </c>
      <c r="C22" s="36" t="n">
        <f aca="false">+'Total Trimestre'!C22+'[1]Total Trimestre'!C22</f>
        <v>14839698.44</v>
      </c>
      <c r="D22" s="36" t="n">
        <f aca="false">+'Total Trimestre'!D22+'[1]Total Trimestre'!D22</f>
        <v>2114502.19</v>
      </c>
      <c r="E22" s="36" t="n">
        <f aca="false">+'Total Trimestre'!E22+'[1]Total Trimestre'!E22</f>
        <v>70283.76</v>
      </c>
      <c r="F22" s="36" t="n">
        <f aca="false">+'Total Trimestre'!F22+'[1]Total Trimestre'!F22</f>
        <v>105574120.1</v>
      </c>
      <c r="G22" s="36" t="n">
        <f aca="false">+'Total Trimestre'!G22+'[1]Total Trimestre'!G22</f>
        <v>4141795.68</v>
      </c>
      <c r="H22" s="36" t="n">
        <f aca="false">+'Total Trimestre'!H22+'[1]Total Trimestre'!H22</f>
        <v>6487349.9</v>
      </c>
      <c r="I22" s="36" t="n">
        <f aca="false">+'Total Trimestre'!I22+'[1]Total Trimestre'!I22</f>
        <v>0</v>
      </c>
      <c r="J22" s="36" t="n">
        <f aca="false">+'Total Trimestre'!J22+'[1]Total Trimestre'!J22</f>
        <v>5273616.79</v>
      </c>
      <c r="K22" s="18" t="n">
        <f aca="false">SUM(B22:J22)</f>
        <v>227663539.71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6" t="s">
        <v>30</v>
      </c>
      <c r="B23" s="36" t="n">
        <f aca="false">+'Total Trimestre'!B23+'[1]Total Trimestre'!B23</f>
        <v>20513721.69</v>
      </c>
      <c r="C23" s="36" t="n">
        <f aca="false">+'Total Trimestre'!C23+'[1]Total Trimestre'!C23</f>
        <v>3414199.46</v>
      </c>
      <c r="D23" s="36" t="n">
        <f aca="false">+'Total Trimestre'!D23+'[1]Total Trimestre'!D23</f>
        <v>486487.84</v>
      </c>
      <c r="E23" s="36" t="n">
        <f aca="false">+'Total Trimestre'!E23+'[1]Total Trimestre'!E23</f>
        <v>16418.1</v>
      </c>
      <c r="F23" s="36" t="n">
        <f aca="false">+'Total Trimestre'!F23+'[1]Total Trimestre'!F23</f>
        <v>26739403.18</v>
      </c>
      <c r="G23" s="36" t="n">
        <f aca="false">+'Total Trimestre'!G23+'[1]Total Trimestre'!G23</f>
        <v>1049017.91</v>
      </c>
      <c r="H23" s="36" t="n">
        <f aca="false">+'Total Trimestre'!H23+'[1]Total Trimestre'!H23</f>
        <v>1539911.51</v>
      </c>
      <c r="I23" s="36" t="n">
        <f aca="false">+'Total Trimestre'!I23+'[1]Total Trimestre'!I23</f>
        <v>10132738.06</v>
      </c>
      <c r="J23" s="36" t="n">
        <f aca="false">+'Total Trimestre'!J23+'[1]Total Trimestre'!J23</f>
        <v>1335681.18</v>
      </c>
      <c r="K23" s="18" t="n">
        <f aca="false">SUM(B23:J23)</f>
        <v>65227578.93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6" t="s">
        <v>31</v>
      </c>
      <c r="B24" s="36" t="n">
        <f aca="false">+'Total Trimestre'!B24+'[1]Total Trimestre'!B24</f>
        <v>15981851.94</v>
      </c>
      <c r="C24" s="36" t="n">
        <f aca="false">+'Total Trimestre'!C24+'[1]Total Trimestre'!C24</f>
        <v>2659938.15</v>
      </c>
      <c r="D24" s="36" t="n">
        <f aca="false">+'Total Trimestre'!D24+'[1]Total Trimestre'!D24</f>
        <v>379013.42</v>
      </c>
      <c r="E24" s="36" t="n">
        <f aca="false">+'Total Trimestre'!E24+'[1]Total Trimestre'!E24</f>
        <v>12635.9</v>
      </c>
      <c r="F24" s="36" t="n">
        <f aca="false">+'Total Trimestre'!F24+'[1]Total Trimestre'!F24</f>
        <v>15050352.73</v>
      </c>
      <c r="G24" s="36" t="n">
        <f aca="false">+'Total Trimestre'!G24+'[1]Total Trimestre'!G24</f>
        <v>590442.87</v>
      </c>
      <c r="H24" s="36" t="n">
        <f aca="false">+'Total Trimestre'!H24+'[1]Total Trimestre'!H24</f>
        <v>1470960.25</v>
      </c>
      <c r="I24" s="36" t="n">
        <f aca="false">+'Total Trimestre'!I24+'[1]Total Trimestre'!I24</f>
        <v>4716190.69</v>
      </c>
      <c r="J24" s="36" t="n">
        <f aca="false">+'Total Trimestre'!J24+'[1]Total Trimestre'!J24</f>
        <v>751792.13</v>
      </c>
      <c r="K24" s="18" t="n">
        <f aca="false">SUM(B24:J24)</f>
        <v>41613178.08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 t="s">
        <v>32</v>
      </c>
      <c r="B25" s="36" t="n">
        <f aca="false">+'Total Trimestre'!B25+'[1]Total Trimestre'!B25</f>
        <v>18641898.52</v>
      </c>
      <c r="C25" s="36" t="n">
        <f aca="false">+'Total Trimestre'!C25+'[1]Total Trimestre'!C25</f>
        <v>3102662.76</v>
      </c>
      <c r="D25" s="36" t="n">
        <f aca="false">+'Total Trimestre'!D25+'[1]Total Trimestre'!D25</f>
        <v>442097.13</v>
      </c>
      <c r="E25" s="36" t="n">
        <f aca="false">+'Total Trimestre'!E25+'[1]Total Trimestre'!E25</f>
        <v>14400.31</v>
      </c>
      <c r="F25" s="36" t="n">
        <f aca="false">+'Total Trimestre'!F25+'[1]Total Trimestre'!F25</f>
        <v>18138853.66</v>
      </c>
      <c r="G25" s="36" t="n">
        <f aca="false">+'Total Trimestre'!G25+'[1]Total Trimestre'!G25</f>
        <v>711608.36</v>
      </c>
      <c r="H25" s="36" t="n">
        <f aca="false">+'Total Trimestre'!H25+'[1]Total Trimestre'!H25</f>
        <v>1403491.81</v>
      </c>
      <c r="I25" s="36" t="n">
        <f aca="false">+'Total Trimestre'!I25+'[1]Total Trimestre'!I25</f>
        <v>6146560.71</v>
      </c>
      <c r="J25" s="36" t="n">
        <f aca="false">+'Total Trimestre'!J25+'[1]Total Trimestre'!J25</f>
        <v>906068.32</v>
      </c>
      <c r="K25" s="18" t="n">
        <f aca="false">SUM(B25:J25)</f>
        <v>49507641.58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 t="s">
        <v>33</v>
      </c>
      <c r="B26" s="36" t="n">
        <f aca="false">+'Total Trimestre'!B26+'[1]Total Trimestre'!B26</f>
        <v>46865274.84</v>
      </c>
      <c r="C26" s="36" t="n">
        <f aca="false">+'Total Trimestre'!C26+'[1]Total Trimestre'!C26</f>
        <v>7800017.95</v>
      </c>
      <c r="D26" s="36" t="n">
        <f aca="false">+'Total Trimestre'!D26+'[1]Total Trimestre'!D26</f>
        <v>1111421.29</v>
      </c>
      <c r="E26" s="36" t="n">
        <f aca="false">+'Total Trimestre'!E26+'[1]Total Trimestre'!E26</f>
        <v>33210.73</v>
      </c>
      <c r="F26" s="36" t="n">
        <f aca="false">+'Total Trimestre'!F26+'[1]Total Trimestre'!F26</f>
        <v>51790848.01</v>
      </c>
      <c r="G26" s="36" t="n">
        <f aca="false">+'Total Trimestre'!G26+'[1]Total Trimestre'!G26</f>
        <v>2031815.28</v>
      </c>
      <c r="H26" s="36" t="n">
        <f aca="false">+'Total Trimestre'!H26+'[1]Total Trimestre'!H26</f>
        <v>3707057.08</v>
      </c>
      <c r="I26" s="36" t="n">
        <f aca="false">+'Total Trimestre'!I26+'[1]Total Trimestre'!I26</f>
        <v>40384949.44</v>
      </c>
      <c r="J26" s="36" t="n">
        <f aca="false">+'Total Trimestre'!J26+'[1]Total Trimestre'!J26</f>
        <v>2587045.78</v>
      </c>
      <c r="K26" s="18" t="n">
        <f aca="false">SUM(B26:J26)</f>
        <v>156311640.4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 t="s">
        <v>34</v>
      </c>
      <c r="B27" s="36" t="n">
        <f aca="false">+'Total Trimestre'!B27+'[1]Total Trimestre'!B27</f>
        <v>16497930.81</v>
      </c>
      <c r="C27" s="36" t="n">
        <f aca="false">+'Total Trimestre'!C27+'[1]Total Trimestre'!C27</f>
        <v>2745831.71</v>
      </c>
      <c r="D27" s="36" t="n">
        <f aca="false">+'Total Trimestre'!D27+'[1]Total Trimestre'!D27</f>
        <v>391252.38</v>
      </c>
      <c r="E27" s="36" t="n">
        <f aca="false">+'Total Trimestre'!E27+'[1]Total Trimestre'!E27</f>
        <v>12539.02</v>
      </c>
      <c r="F27" s="36" t="n">
        <f aca="false">+'Total Trimestre'!F27+'[1]Total Trimestre'!F27</f>
        <v>14565643.19</v>
      </c>
      <c r="G27" s="36" t="n">
        <f aca="false">+'Total Trimestre'!G27+'[1]Total Trimestre'!G27</f>
        <v>571427.14</v>
      </c>
      <c r="H27" s="36" t="n">
        <f aca="false">+'Total Trimestre'!H27+'[1]Total Trimestre'!H27</f>
        <v>1352056.38</v>
      </c>
      <c r="I27" s="36" t="n">
        <f aca="false">+'Total Trimestre'!I27+'[1]Total Trimestre'!I27</f>
        <v>0</v>
      </c>
      <c r="J27" s="36" t="n">
        <f aca="false">+'Total Trimestre'!J27+'[1]Total Trimestre'!J27</f>
        <v>727580.01</v>
      </c>
      <c r="K27" s="18" t="n">
        <f aca="false">SUM(B27:J27)</f>
        <v>36864260.64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 t="s">
        <v>35</v>
      </c>
      <c r="B28" s="36" t="n">
        <f aca="false">+'Total Trimestre'!B28+'[1]Total Trimestre'!B28</f>
        <v>284231702.47</v>
      </c>
      <c r="C28" s="36" t="n">
        <f aca="false">+'Total Trimestre'!C28+'[1]Total Trimestre'!C28</f>
        <v>47306078.65</v>
      </c>
      <c r="D28" s="36" t="n">
        <f aca="false">+'Total Trimestre'!D28+'[1]Total Trimestre'!D28</f>
        <v>6740622.97</v>
      </c>
      <c r="E28" s="36" t="n">
        <f aca="false">+'Total Trimestre'!E28+'[1]Total Trimestre'!E28</f>
        <v>228191.68</v>
      </c>
      <c r="F28" s="36" t="n">
        <f aca="false">+'Total Trimestre'!F28+'[1]Total Trimestre'!F28</f>
        <v>281643030.44</v>
      </c>
      <c r="G28" s="36" t="n">
        <f aca="false">+'Total Trimestre'!G28+'[1]Total Trimestre'!G28</f>
        <v>11049184.03</v>
      </c>
      <c r="H28" s="36" t="n">
        <f aca="false">+'Total Trimestre'!H28+'[1]Total Trimestre'!H28</f>
        <v>14696071.69</v>
      </c>
      <c r="I28" s="36" t="n">
        <f aca="false">+'Total Trimestre'!I28+'[1]Total Trimestre'!I28</f>
        <v>0</v>
      </c>
      <c r="J28" s="36" t="n">
        <f aca="false">+'Total Trimestre'!J28+'[1]Total Trimestre'!J28</f>
        <v>14068574.83</v>
      </c>
      <c r="K28" s="18" t="n">
        <f aca="false">SUM(B28:J28)</f>
        <v>659963456.76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 t="s">
        <v>36</v>
      </c>
      <c r="B29" s="36" t="n">
        <f aca="false">+'Total Trimestre'!B29+'[1]Total Trimestre'!B29</f>
        <v>30642807.36</v>
      </c>
      <c r="C29" s="36" t="n">
        <f aca="false">+'Total Trimestre'!C29+'[1]Total Trimestre'!C29</f>
        <v>5100032.95</v>
      </c>
      <c r="D29" s="36" t="n">
        <f aca="false">+'Total Trimestre'!D29+'[1]Total Trimestre'!D29</f>
        <v>726701.58</v>
      </c>
      <c r="E29" s="36" t="n">
        <f aca="false">+'Total Trimestre'!E29+'[1]Total Trimestre'!E29</f>
        <v>605031.4</v>
      </c>
      <c r="F29" s="36" t="n">
        <f aca="false">+'Total Trimestre'!F29+'[1]Total Trimestre'!F29</f>
        <v>43419256.76</v>
      </c>
      <c r="G29" s="36" t="n">
        <f aca="false">+'Total Trimestre'!G29+'[1]Total Trimestre'!G29</f>
        <v>1703388.01</v>
      </c>
      <c r="H29" s="36" t="n">
        <f aca="false">+'Total Trimestre'!H29+'[1]Total Trimestre'!H29</f>
        <v>2797345.27</v>
      </c>
      <c r="I29" s="36" t="n">
        <f aca="false">+'Total Trimestre'!I29+'[1]Total Trimestre'!I29</f>
        <v>0</v>
      </c>
      <c r="J29" s="36" t="n">
        <f aca="false">+'Total Trimestre'!J29+'[1]Total Trimestre'!J29</f>
        <v>2168869.82</v>
      </c>
      <c r="K29" s="18" t="n">
        <f aca="false">SUM(B29:J29)</f>
        <v>87163433.15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 t="s">
        <v>37</v>
      </c>
      <c r="B30" s="36" t="n">
        <f aca="false">+'Total Trimestre'!B30+'[1]Total Trimestre'!B30</f>
        <v>13381544.39</v>
      </c>
      <c r="C30" s="36" t="n">
        <f aca="false">+'Total Trimestre'!C30+'[1]Total Trimestre'!C30</f>
        <v>2227156.16</v>
      </c>
      <c r="D30" s="36" t="n">
        <f aca="false">+'Total Trimestre'!D30+'[1]Total Trimestre'!D30</f>
        <v>317346.46</v>
      </c>
      <c r="E30" s="36" t="n">
        <f aca="false">+'Total Trimestre'!E30+'[1]Total Trimestre'!E30</f>
        <v>10582.72</v>
      </c>
      <c r="F30" s="36" t="n">
        <f aca="false">+'Total Trimestre'!F30+'[1]Total Trimestre'!F30</f>
        <v>18185132.47</v>
      </c>
      <c r="G30" s="36" t="n">
        <f aca="false">+'Total Trimestre'!G30+'[1]Total Trimestre'!G30</f>
        <v>713423.92</v>
      </c>
      <c r="H30" s="36" t="n">
        <f aca="false">+'Total Trimestre'!H30+'[1]Total Trimestre'!H30</f>
        <v>1166610.85</v>
      </c>
      <c r="I30" s="36" t="n">
        <f aca="false">+'Total Trimestre'!I30+'[1]Total Trimestre'!I30</f>
        <v>0</v>
      </c>
      <c r="J30" s="36" t="n">
        <f aca="false">+'Total Trimestre'!J30+'[1]Total Trimestre'!J30</f>
        <v>908379.99</v>
      </c>
      <c r="K30" s="18" t="n">
        <f aca="false">SUM(B30:J30)</f>
        <v>36910176.96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6" t="s">
        <v>38</v>
      </c>
      <c r="B31" s="36" t="n">
        <f aca="false">+'Total Trimestre'!B31+'[1]Total Trimestre'!B31</f>
        <v>14161470.71</v>
      </c>
      <c r="C31" s="36" t="n">
        <f aca="false">+'Total Trimestre'!C31+'[1]Total Trimestre'!C31</f>
        <v>2356963.14</v>
      </c>
      <c r="D31" s="36" t="n">
        <f aca="false">+'Total Trimestre'!D31+'[1]Total Trimestre'!D31</f>
        <v>335842.68</v>
      </c>
      <c r="E31" s="36" t="n">
        <f aca="false">+'Total Trimestre'!E31+'[1]Total Trimestre'!E31</f>
        <v>11164.01</v>
      </c>
      <c r="F31" s="36" t="n">
        <f aca="false">+'Total Trimestre'!F31+'[1]Total Trimestre'!F31</f>
        <v>25959970.77</v>
      </c>
      <c r="G31" s="36" t="n">
        <f aca="false">+'Total Trimestre'!G31+'[1]Total Trimestre'!G31</f>
        <v>1018439.88</v>
      </c>
      <c r="H31" s="36" t="n">
        <f aca="false">+'Total Trimestre'!H31+'[1]Total Trimestre'!H31</f>
        <v>1392648.67</v>
      </c>
      <c r="I31" s="36" t="n">
        <f aca="false">+'Total Trimestre'!I31+'[1]Total Trimestre'!I31</f>
        <v>0</v>
      </c>
      <c r="J31" s="36" t="n">
        <f aca="false">+'Total Trimestre'!J31+'[1]Total Trimestre'!J31</f>
        <v>1296747.13</v>
      </c>
      <c r="K31" s="18" t="n">
        <f aca="false">SUM(B31:J31)</f>
        <v>46533246.99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6" t="s">
        <v>39</v>
      </c>
      <c r="B32" s="36" t="n">
        <f aca="false">+'Total Trimestre'!B32+'[1]Total Trimestre'!B32</f>
        <v>14612832.32</v>
      </c>
      <c r="C32" s="36" t="n">
        <f aca="false">+'Total Trimestre'!C32+'[1]Total Trimestre'!C32</f>
        <v>2432085.46</v>
      </c>
      <c r="D32" s="36" t="n">
        <f aca="false">+'Total Trimestre'!D32+'[1]Total Trimestre'!D32</f>
        <v>346546.83</v>
      </c>
      <c r="E32" s="36" t="n">
        <f aca="false">+'Total Trimestre'!E32+'[1]Total Trimestre'!E32</f>
        <v>11581.37</v>
      </c>
      <c r="F32" s="36" t="n">
        <f aca="false">+'Total Trimestre'!F32+'[1]Total Trimestre'!F32</f>
        <v>27591907.37</v>
      </c>
      <c r="G32" s="36" t="n">
        <f aca="false">+'Total Trimestre'!G32+'[1]Total Trimestre'!G32</f>
        <v>1082462.65</v>
      </c>
      <c r="H32" s="36" t="n">
        <f aca="false">+'Total Trimestre'!H32+'[1]Total Trimestre'!H32</f>
        <v>1314337.09</v>
      </c>
      <c r="I32" s="36" t="n">
        <f aca="false">+'Total Trimestre'!I32+'[1]Total Trimestre'!I32</f>
        <v>0</v>
      </c>
      <c r="J32" s="36" t="n">
        <f aca="false">+'Total Trimestre'!J32+'[1]Total Trimestre'!J32</f>
        <v>1378265.28</v>
      </c>
      <c r="K32" s="18" t="n">
        <f aca="false">SUM(B32:J32)</f>
        <v>48770018.37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6" t="s">
        <v>40</v>
      </c>
      <c r="B33" s="36" t="n">
        <f aca="false">+'Total Trimestre'!B33+'[1]Total Trimestre'!B33</f>
        <v>0</v>
      </c>
      <c r="C33" s="36" t="n">
        <f aca="false">+'Total Trimestre'!C33+'[1]Total Trimestre'!C33</f>
        <v>0</v>
      </c>
      <c r="D33" s="36" t="n">
        <f aca="false">+'Total Trimestre'!D33+'[1]Total Trimestre'!D33</f>
        <v>0</v>
      </c>
      <c r="E33" s="36" t="n">
        <f aca="false">+'Total Trimestre'!E33+'[1]Total Trimestre'!E33</f>
        <v>0</v>
      </c>
      <c r="F33" s="36" t="n">
        <f aca="false">+'Total Trimestre'!F33+'[1]Total Trimestre'!F33</f>
        <v>5180789.81</v>
      </c>
      <c r="G33" s="36" t="n">
        <f aca="false">+'Total Trimestre'!G33+'[1]Total Trimestre'!G33</f>
        <v>203248.42</v>
      </c>
      <c r="H33" s="36" t="n">
        <f aca="false">+'Total Trimestre'!H33+'[1]Total Trimestre'!H33</f>
        <v>0</v>
      </c>
      <c r="I33" s="36" t="n">
        <f aca="false">+'Total Trimestre'!I33+'[1]Total Trimestre'!I33</f>
        <v>457779.23</v>
      </c>
      <c r="J33" s="36" t="n">
        <f aca="false">+'Total Trimestre'!J33+'[1]Total Trimestre'!J33</f>
        <v>258789.74</v>
      </c>
      <c r="K33" s="18" t="n">
        <f aca="false">SUM(B33:J33)</f>
        <v>6100607.2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6" t="s">
        <v>41</v>
      </c>
      <c r="B34" s="36" t="n">
        <f aca="false">+'Total Trimestre'!B34+'[1]Total Trimestre'!B34</f>
        <v>0</v>
      </c>
      <c r="C34" s="36" t="n">
        <f aca="false">+'Total Trimestre'!C34+'[1]Total Trimestre'!C34</f>
        <v>0</v>
      </c>
      <c r="D34" s="36" t="n">
        <f aca="false">+'Total Trimestre'!D34+'[1]Total Trimestre'!D34</f>
        <v>0</v>
      </c>
      <c r="E34" s="36" t="n">
        <f aca="false">+'Total Trimestre'!E34+'[1]Total Trimestre'!E34</f>
        <v>0</v>
      </c>
      <c r="F34" s="36" t="n">
        <f aca="false">+'Total Trimestre'!F34+'[1]Total Trimestre'!F34</f>
        <v>5823821.57</v>
      </c>
      <c r="G34" s="36" t="n">
        <f aca="false">+'Total Trimestre'!G34+'[1]Total Trimestre'!G34</f>
        <v>228475.3</v>
      </c>
      <c r="H34" s="36" t="n">
        <f aca="false">+'Total Trimestre'!H34+'[1]Total Trimestre'!H34</f>
        <v>0</v>
      </c>
      <c r="I34" s="36" t="n">
        <f aca="false">+'Total Trimestre'!I34+'[1]Total Trimestre'!I34</f>
        <v>936850.53</v>
      </c>
      <c r="J34" s="36" t="n">
        <f aca="false">+'Total Trimestre'!J34+'[1]Total Trimestre'!J34</f>
        <v>290910.33</v>
      </c>
      <c r="K34" s="18" t="n">
        <f aca="false">SUM(B34:J34)</f>
        <v>7280057.73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6" t="s">
        <v>42</v>
      </c>
      <c r="B35" s="36" t="n">
        <f aca="false">+'Total Trimestre'!B35+'[1]Total Trimestre'!B35</f>
        <v>0</v>
      </c>
      <c r="C35" s="36" t="n">
        <f aca="false">+'Total Trimestre'!C35+'[1]Total Trimestre'!C35</f>
        <v>0</v>
      </c>
      <c r="D35" s="36" t="n">
        <f aca="false">+'Total Trimestre'!D35+'[1]Total Trimestre'!D35</f>
        <v>0</v>
      </c>
      <c r="E35" s="36" t="n">
        <f aca="false">+'Total Trimestre'!E35+'[1]Total Trimestre'!E35</f>
        <v>0</v>
      </c>
      <c r="F35" s="36" t="n">
        <f aca="false">+'Total Trimestre'!F35+'[1]Total Trimestre'!F35</f>
        <v>5789721.4</v>
      </c>
      <c r="G35" s="36" t="n">
        <f aca="false">+'Total Trimestre'!G35+'[1]Total Trimestre'!G35</f>
        <v>227137.5</v>
      </c>
      <c r="H35" s="36" t="n">
        <f aca="false">+'Total Trimestre'!H35+'[1]Total Trimestre'!H35</f>
        <v>0</v>
      </c>
      <c r="I35" s="36" t="n">
        <f aca="false">+'Total Trimestre'!I35+'[1]Total Trimestre'!I35</f>
        <v>0</v>
      </c>
      <c r="J35" s="36" t="n">
        <f aca="false">+'Total Trimestre'!J35+'[1]Total Trimestre'!J35</f>
        <v>289206.97</v>
      </c>
      <c r="K35" s="18" t="n">
        <f aca="false">SUM(B35:J35)</f>
        <v>6306065.87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6" t="s">
        <v>43</v>
      </c>
      <c r="B36" s="36" t="n">
        <f aca="false">+'Total Trimestre'!B36+'[1]Total Trimestre'!B36</f>
        <v>0</v>
      </c>
      <c r="C36" s="36" t="n">
        <f aca="false">+'Total Trimestre'!C36+'[1]Total Trimestre'!C36</f>
        <v>0</v>
      </c>
      <c r="D36" s="36" t="n">
        <f aca="false">+'Total Trimestre'!D36+'[1]Total Trimestre'!D36</f>
        <v>0</v>
      </c>
      <c r="E36" s="36" t="n">
        <f aca="false">+'Total Trimestre'!E36+'[1]Total Trimestre'!E36</f>
        <v>0</v>
      </c>
      <c r="F36" s="36" t="n">
        <f aca="false">+'Total Trimestre'!F36+'[1]Total Trimestre'!F36</f>
        <v>5078489.32</v>
      </c>
      <c r="G36" s="36" t="n">
        <f aca="false">+'Total Trimestre'!G36+'[1]Total Trimestre'!G36</f>
        <v>199235.04</v>
      </c>
      <c r="H36" s="36" t="n">
        <f aca="false">+'Total Trimestre'!H36+'[1]Total Trimestre'!H36</f>
        <v>0</v>
      </c>
      <c r="I36" s="36" t="n">
        <f aca="false">+'Total Trimestre'!I36+'[1]Total Trimestre'!I36</f>
        <v>380975.73</v>
      </c>
      <c r="J36" s="36" t="n">
        <f aca="false">+'Total Trimestre'!J36+'[1]Total Trimestre'!J36</f>
        <v>253679.64</v>
      </c>
      <c r="K36" s="18" t="n">
        <f aca="false">SUM(B36:J36)</f>
        <v>5912379.73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6" t="s">
        <v>44</v>
      </c>
      <c r="B37" s="36" t="n">
        <f aca="false">+'Total Trimestre'!B37+'[1]Total Trimestre'!B37</f>
        <v>0</v>
      </c>
      <c r="C37" s="36" t="n">
        <f aca="false">+'Total Trimestre'!C37+'[1]Total Trimestre'!C37</f>
        <v>0</v>
      </c>
      <c r="D37" s="36" t="n">
        <f aca="false">+'Total Trimestre'!D37+'[1]Total Trimestre'!D37</f>
        <v>0</v>
      </c>
      <c r="E37" s="36" t="n">
        <f aca="false">+'Total Trimestre'!E37+'[1]Total Trimestre'!E37</f>
        <v>0</v>
      </c>
      <c r="F37" s="36" t="n">
        <f aca="false">+'Total Trimestre'!F37+'[1]Total Trimestre'!F37</f>
        <v>6111237.27</v>
      </c>
      <c r="G37" s="36" t="n">
        <f aca="false">+'Total Trimestre'!G37+'[1]Total Trimestre'!G37</f>
        <v>239750.95</v>
      </c>
      <c r="H37" s="36" t="n">
        <f aca="false">+'Total Trimestre'!H37+'[1]Total Trimestre'!H37</f>
        <v>0</v>
      </c>
      <c r="I37" s="36" t="n">
        <f aca="false">+'Total Trimestre'!I37+'[1]Total Trimestre'!I37</f>
        <v>0</v>
      </c>
      <c r="J37" s="36" t="n">
        <f aca="false">+'Total Trimestre'!J37+'[1]Total Trimestre'!J37</f>
        <v>305267.28</v>
      </c>
      <c r="K37" s="18" t="n">
        <f aca="false">SUM(B37:J37)</f>
        <v>6656255.5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6" t="s">
        <v>45</v>
      </c>
      <c r="B38" s="36" t="n">
        <f aca="false">+'Total Trimestre'!B38+'[1]Total Trimestre'!B38</f>
        <v>0</v>
      </c>
      <c r="C38" s="36" t="n">
        <f aca="false">+'Total Trimestre'!C38+'[1]Total Trimestre'!C38</f>
        <v>0</v>
      </c>
      <c r="D38" s="36" t="n">
        <f aca="false">+'Total Trimestre'!D38+'[1]Total Trimestre'!D38</f>
        <v>0</v>
      </c>
      <c r="E38" s="36" t="n">
        <f aca="false">+'Total Trimestre'!E38+'[1]Total Trimestre'!E38</f>
        <v>0</v>
      </c>
      <c r="F38" s="36" t="n">
        <f aca="false">+'Total Trimestre'!F38+'[1]Total Trimestre'!F38</f>
        <v>5867664.63</v>
      </c>
      <c r="G38" s="36" t="n">
        <f aca="false">+'Total Trimestre'!G38+'[1]Total Trimestre'!G38</f>
        <v>230195.31</v>
      </c>
      <c r="H38" s="36" t="n">
        <f aca="false">+'Total Trimestre'!H38+'[1]Total Trimestre'!H38</f>
        <v>0</v>
      </c>
      <c r="I38" s="36" t="n">
        <f aca="false">+'Total Trimestre'!I38+'[1]Total Trimestre'!I38</f>
        <v>0</v>
      </c>
      <c r="J38" s="36" t="n">
        <f aca="false">+'Total Trimestre'!J38+'[1]Total Trimestre'!J38</f>
        <v>293100.37</v>
      </c>
      <c r="K38" s="18" t="n">
        <f aca="false">SUM(B38:J38)</f>
        <v>6390960.31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6" t="s">
        <v>46</v>
      </c>
      <c r="B39" s="36" t="n">
        <f aca="false">+'Total Trimestre'!B39+'[1]Total Trimestre'!B39</f>
        <v>0</v>
      </c>
      <c r="C39" s="36" t="n">
        <f aca="false">+'Total Trimestre'!C39+'[1]Total Trimestre'!C39</f>
        <v>0</v>
      </c>
      <c r="D39" s="36" t="n">
        <f aca="false">+'Total Trimestre'!D39+'[1]Total Trimestre'!D39</f>
        <v>0</v>
      </c>
      <c r="E39" s="36" t="n">
        <f aca="false">+'Total Trimestre'!E39+'[1]Total Trimestre'!E39</f>
        <v>0</v>
      </c>
      <c r="F39" s="36" t="n">
        <f aca="false">+'Total Trimestre'!F39+'[1]Total Trimestre'!F39</f>
        <v>5870100.37</v>
      </c>
      <c r="G39" s="36" t="n">
        <f aca="false">+'Total Trimestre'!G39+'[1]Total Trimestre'!G39</f>
        <v>230290.88</v>
      </c>
      <c r="H39" s="36" t="n">
        <f aca="false">+'Total Trimestre'!H39+'[1]Total Trimestre'!H39</f>
        <v>0</v>
      </c>
      <c r="I39" s="36" t="n">
        <f aca="false">+'Total Trimestre'!I39+'[1]Total Trimestre'!I39</f>
        <v>0</v>
      </c>
      <c r="J39" s="36" t="n">
        <f aca="false">+'Total Trimestre'!J39+'[1]Total Trimestre'!J39</f>
        <v>293222.05</v>
      </c>
      <c r="K39" s="18" t="n">
        <f aca="false">SUM(B39:J39)</f>
        <v>6393613.3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6" t="s">
        <v>47</v>
      </c>
      <c r="B40" s="36" t="n">
        <f aca="false">+'Total Trimestre'!B40+'[1]Total Trimestre'!B40</f>
        <v>0</v>
      </c>
      <c r="C40" s="36" t="n">
        <f aca="false">+'Total Trimestre'!C40+'[1]Total Trimestre'!C40</f>
        <v>0</v>
      </c>
      <c r="D40" s="36" t="n">
        <f aca="false">+'Total Trimestre'!D40+'[1]Total Trimestre'!D40</f>
        <v>0</v>
      </c>
      <c r="E40" s="36" t="n">
        <f aca="false">+'Total Trimestre'!E40+'[1]Total Trimestre'!E40</f>
        <v>0</v>
      </c>
      <c r="F40" s="36" t="n">
        <f aca="false">+'Total Trimestre'!F40+'[1]Total Trimestre'!F40</f>
        <v>8171861.69</v>
      </c>
      <c r="G40" s="36" t="n">
        <f aca="false">+'Total Trimestre'!G40+'[1]Total Trimestre'!G40</f>
        <v>320591.66</v>
      </c>
      <c r="H40" s="36" t="n">
        <f aca="false">+'Total Trimestre'!H40+'[1]Total Trimestre'!H40</f>
        <v>0</v>
      </c>
      <c r="I40" s="36" t="n">
        <f aca="false">+'Total Trimestre'!I40+'[1]Total Trimestre'!I40</f>
        <v>0</v>
      </c>
      <c r="J40" s="36" t="n">
        <f aca="false">+'Total Trimestre'!J40+'[1]Total Trimestre'!J40</f>
        <v>408199.16</v>
      </c>
      <c r="K40" s="18" t="n">
        <f aca="false">SUM(B40:J40)</f>
        <v>8900652.51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6" t="s">
        <v>48</v>
      </c>
      <c r="B41" s="36" t="n">
        <f aca="false">+'Total Trimestre'!B41+'[1]Total Trimestre'!B41</f>
        <v>0</v>
      </c>
      <c r="C41" s="36" t="n">
        <f aca="false">+'Total Trimestre'!C41+'[1]Total Trimestre'!C41</f>
        <v>0</v>
      </c>
      <c r="D41" s="36" t="n">
        <f aca="false">+'Total Trimestre'!D41+'[1]Total Trimestre'!D41</f>
        <v>0</v>
      </c>
      <c r="E41" s="36" t="n">
        <f aca="false">+'Total Trimestre'!E41+'[1]Total Trimestre'!E41</f>
        <v>0</v>
      </c>
      <c r="F41" s="36" t="n">
        <f aca="false">+'Total Trimestre'!F41+'[1]Total Trimestre'!F41</f>
        <v>5329369.1</v>
      </c>
      <c r="G41" s="36" t="n">
        <f aca="false">+'Total Trimestre'!G41+'[1]Total Trimestre'!G41</f>
        <v>209077.35</v>
      </c>
      <c r="H41" s="36" t="n">
        <f aca="false">+'Total Trimestre'!H41+'[1]Total Trimestre'!H41</f>
        <v>0</v>
      </c>
      <c r="I41" s="36" t="n">
        <f aca="false">+'Total Trimestre'!I41+'[1]Total Trimestre'!I41</f>
        <v>0</v>
      </c>
      <c r="J41" s="36" t="n">
        <f aca="false">+'Total Trimestre'!J41+'[1]Total Trimestre'!J41</f>
        <v>266211.55</v>
      </c>
      <c r="K41" s="18" t="n">
        <f aca="false">SUM(B41:J41)</f>
        <v>5804658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6" t="s">
        <v>49</v>
      </c>
      <c r="B42" s="36" t="n">
        <f aca="false">+'Total Trimestre'!B42+'[1]Total Trimestre'!B42</f>
        <v>0</v>
      </c>
      <c r="C42" s="36" t="n">
        <f aca="false">+'Total Trimestre'!C42+'[1]Total Trimestre'!C42</f>
        <v>0</v>
      </c>
      <c r="D42" s="36" t="n">
        <f aca="false">+'Total Trimestre'!D42+'[1]Total Trimestre'!D42</f>
        <v>0</v>
      </c>
      <c r="E42" s="36" t="n">
        <f aca="false">+'Total Trimestre'!E42+'[1]Total Trimestre'!E42</f>
        <v>0</v>
      </c>
      <c r="F42" s="36" t="n">
        <f aca="false">+'Total Trimestre'!F42+'[1]Total Trimestre'!F42</f>
        <v>4781330.7</v>
      </c>
      <c r="G42" s="36" t="n">
        <f aca="false">+'Total Trimestre'!G42+'[1]Total Trimestre'!G42</f>
        <v>187577.17</v>
      </c>
      <c r="H42" s="36" t="n">
        <f aca="false">+'Total Trimestre'!H42+'[1]Total Trimestre'!H42</f>
        <v>0</v>
      </c>
      <c r="I42" s="36" t="n">
        <f aca="false">+'Total Trimestre'!I42+'[1]Total Trimestre'!I42</f>
        <v>159690.44</v>
      </c>
      <c r="J42" s="36" t="n">
        <f aca="false">+'Total Trimestre'!J42+'[1]Total Trimestre'!J42</f>
        <v>238836.07</v>
      </c>
      <c r="K42" s="18" t="n">
        <f aca="false">SUM(B42:J42)</f>
        <v>5367434.38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s">
        <v>50</v>
      </c>
      <c r="B43" s="36" t="n">
        <f aca="false">+'Total Trimestre'!B43+'[1]Total Trimestre'!B43</f>
        <v>0</v>
      </c>
      <c r="C43" s="36" t="n">
        <f aca="false">+'Total Trimestre'!C43+'[1]Total Trimestre'!C43</f>
        <v>0</v>
      </c>
      <c r="D43" s="36" t="n">
        <f aca="false">+'Total Trimestre'!D43+'[1]Total Trimestre'!D43</f>
        <v>0</v>
      </c>
      <c r="E43" s="36" t="n">
        <f aca="false">+'Total Trimestre'!E43+'[1]Total Trimestre'!E43</f>
        <v>0</v>
      </c>
      <c r="F43" s="36" t="n">
        <f aca="false">+'Total Trimestre'!F43+'[1]Total Trimestre'!F43</f>
        <v>5468205.5</v>
      </c>
      <c r="G43" s="36" t="n">
        <f aca="false">+'Total Trimestre'!G43+'[1]Total Trimestre'!G43</f>
        <v>214524.07</v>
      </c>
      <c r="H43" s="36" t="n">
        <f aca="false">+'Total Trimestre'!H43+'[1]Total Trimestre'!H43</f>
        <v>0</v>
      </c>
      <c r="I43" s="36" t="n">
        <f aca="false">+'Total Trimestre'!I43+'[1]Total Trimestre'!I43</f>
        <v>671460.24</v>
      </c>
      <c r="J43" s="36" t="n">
        <f aca="false">+'Total Trimestre'!J43+'[1]Total Trimestre'!J43</f>
        <v>273146.67</v>
      </c>
      <c r="K43" s="18" t="n">
        <f aca="false">SUM(B43:J43)</f>
        <v>6627336.48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6" t="s">
        <v>51</v>
      </c>
      <c r="B44" s="36" t="n">
        <f aca="false">+'Total Trimestre'!B44+'[1]Total Trimestre'!B44</f>
        <v>0</v>
      </c>
      <c r="C44" s="36" t="n">
        <f aca="false">+'Total Trimestre'!C44+'[1]Total Trimestre'!C44</f>
        <v>0</v>
      </c>
      <c r="D44" s="36" t="n">
        <f aca="false">+'Total Trimestre'!D44+'[1]Total Trimestre'!D44</f>
        <v>0</v>
      </c>
      <c r="E44" s="36" t="n">
        <f aca="false">+'Total Trimestre'!E44+'[1]Total Trimestre'!E44</f>
        <v>0</v>
      </c>
      <c r="F44" s="36" t="n">
        <f aca="false">+'Total Trimestre'!F44+'[1]Total Trimestre'!F44</f>
        <v>7789452.64</v>
      </c>
      <c r="G44" s="36" t="n">
        <f aca="false">+'Total Trimestre'!G44+'[1]Total Trimestre'!G44</f>
        <v>305589.3</v>
      </c>
      <c r="H44" s="36" t="n">
        <f aca="false">+'Total Trimestre'!H44+'[1]Total Trimestre'!H44</f>
        <v>0</v>
      </c>
      <c r="I44" s="36" t="n">
        <f aca="false">+'Total Trimestre'!I44+'[1]Total Trimestre'!I44</f>
        <v>0</v>
      </c>
      <c r="J44" s="36" t="n">
        <f aca="false">+'Total Trimestre'!J44+'[1]Total Trimestre'!J44</f>
        <v>389097.12</v>
      </c>
      <c r="K44" s="18" t="n">
        <f aca="false">SUM(B44:J44)</f>
        <v>8484139.06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6" t="s">
        <v>52</v>
      </c>
      <c r="B45" s="36" t="n">
        <f aca="false">+'Total Trimestre'!B45+'[1]Total Trimestre'!B45</f>
        <v>0</v>
      </c>
      <c r="C45" s="36" t="n">
        <f aca="false">+'Total Trimestre'!C45+'[1]Total Trimestre'!C45</f>
        <v>0</v>
      </c>
      <c r="D45" s="36" t="n">
        <f aca="false">+'Total Trimestre'!D45+'[1]Total Trimestre'!D45</f>
        <v>0</v>
      </c>
      <c r="E45" s="36" t="n">
        <f aca="false">+'Total Trimestre'!E45+'[1]Total Trimestre'!E45</f>
        <v>0</v>
      </c>
      <c r="F45" s="36" t="n">
        <f aca="false">+'Total Trimestre'!F45+'[1]Total Trimestre'!F45</f>
        <v>7499601.21</v>
      </c>
      <c r="G45" s="36" t="n">
        <f aca="false">+'Total Trimestre'!G45+'[1]Total Trimestre'!G45</f>
        <v>294218.11</v>
      </c>
      <c r="H45" s="36" t="n">
        <f aca="false">+'Total Trimestre'!H45+'[1]Total Trimestre'!H45</f>
        <v>0</v>
      </c>
      <c r="I45" s="36" t="n">
        <f aca="false">+'Total Trimestre'!I45+'[1]Total Trimestre'!I45</f>
        <v>0</v>
      </c>
      <c r="J45" s="36" t="n">
        <f aca="false">+'Total Trimestre'!J45+'[1]Total Trimestre'!J45</f>
        <v>374618.55</v>
      </c>
      <c r="K45" s="18" t="n">
        <f aca="false">SUM(B45:J45)</f>
        <v>8168437.87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6" t="s">
        <v>53</v>
      </c>
      <c r="B46" s="36" t="n">
        <f aca="false">+'Total Trimestre'!B46+'[1]Total Trimestre'!B46</f>
        <v>0</v>
      </c>
      <c r="C46" s="36" t="n">
        <f aca="false">+'Total Trimestre'!C46+'[1]Total Trimestre'!C46</f>
        <v>0</v>
      </c>
      <c r="D46" s="36" t="n">
        <f aca="false">+'Total Trimestre'!D46+'[1]Total Trimestre'!D46</f>
        <v>0</v>
      </c>
      <c r="E46" s="36" t="n">
        <f aca="false">+'Total Trimestre'!E46+'[1]Total Trimestre'!E46</f>
        <v>0</v>
      </c>
      <c r="F46" s="36" t="n">
        <f aca="false">+'Total Trimestre'!F46+'[1]Total Trimestre'!F46</f>
        <v>5512048.58</v>
      </c>
      <c r="G46" s="36" t="n">
        <f aca="false">+'Total Trimestre'!G46+'[1]Total Trimestre'!G46</f>
        <v>216244.07</v>
      </c>
      <c r="H46" s="36" t="n">
        <f aca="false">+'Total Trimestre'!H46+'[1]Total Trimestre'!H46</f>
        <v>0</v>
      </c>
      <c r="I46" s="36" t="n">
        <f aca="false">+'Total Trimestre'!I46+'[1]Total Trimestre'!I46</f>
        <v>704158.72</v>
      </c>
      <c r="J46" s="36" t="n">
        <f aca="false">+'Total Trimestre'!J46+'[1]Total Trimestre'!J46</f>
        <v>275336.7</v>
      </c>
      <c r="K46" s="18" t="n">
        <f aca="false">SUM(B46:J46)</f>
        <v>6707788.07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6" t="s">
        <v>54</v>
      </c>
      <c r="B47" s="36" t="n">
        <f aca="false">+'Total Trimestre'!B47+'[1]Total Trimestre'!B47</f>
        <v>0</v>
      </c>
      <c r="C47" s="36" t="n">
        <f aca="false">+'Total Trimestre'!C47+'[1]Total Trimestre'!C47</f>
        <v>0</v>
      </c>
      <c r="D47" s="36" t="n">
        <f aca="false">+'Total Trimestre'!D47+'[1]Total Trimestre'!D47</f>
        <v>0</v>
      </c>
      <c r="E47" s="36" t="n">
        <f aca="false">+'Total Trimestre'!E47+'[1]Total Trimestre'!E47</f>
        <v>0</v>
      </c>
      <c r="F47" s="36" t="n">
        <f aca="false">+'Total Trimestre'!F47+'[1]Total Trimestre'!F47</f>
        <v>5195404.16</v>
      </c>
      <c r="G47" s="36" t="n">
        <f aca="false">+'Total Trimestre'!G47+'[1]Total Trimestre'!G47</f>
        <v>203821.74</v>
      </c>
      <c r="H47" s="36" t="n">
        <f aca="false">+'Total Trimestre'!H47+'[1]Total Trimestre'!H47</f>
        <v>0</v>
      </c>
      <c r="I47" s="36" t="n">
        <f aca="false">+'Total Trimestre'!I47+'[1]Total Trimestre'!I47</f>
        <v>0</v>
      </c>
      <c r="J47" s="36" t="n">
        <f aca="false">+'Total Trimestre'!J47+'[1]Total Trimestre'!J47</f>
        <v>259519.76</v>
      </c>
      <c r="K47" s="18" t="n">
        <f aca="false">SUM(B47:J47)</f>
        <v>5658745.66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6" t="s">
        <v>55</v>
      </c>
      <c r="B48" s="36" t="n">
        <f aca="false">+'Total Trimestre'!B48+'[1]Total Trimestre'!B48</f>
        <v>0</v>
      </c>
      <c r="C48" s="36" t="n">
        <f aca="false">+'Total Trimestre'!C48+'[1]Total Trimestre'!C48</f>
        <v>0</v>
      </c>
      <c r="D48" s="36" t="n">
        <f aca="false">+'Total Trimestre'!D48+'[1]Total Trimestre'!D48</f>
        <v>0</v>
      </c>
      <c r="E48" s="36" t="n">
        <f aca="false">+'Total Trimestre'!E48+'[1]Total Trimestre'!E48</f>
        <v>0</v>
      </c>
      <c r="F48" s="36" t="n">
        <f aca="false">+'Total Trimestre'!F48+'[1]Total Trimestre'!F48</f>
        <v>6907719.74</v>
      </c>
      <c r="G48" s="36" t="n">
        <f aca="false">+'Total Trimestre'!G48+'[1]Total Trimestre'!G48</f>
        <v>270997.9</v>
      </c>
      <c r="H48" s="36" t="n">
        <f aca="false">+'Total Trimestre'!H48+'[1]Total Trimestre'!H48</f>
        <v>0</v>
      </c>
      <c r="I48" s="36" t="n">
        <f aca="false">+'Total Trimestre'!I48+'[1]Total Trimestre'!I48</f>
        <v>0</v>
      </c>
      <c r="J48" s="36" t="n">
        <f aca="false">+'Total Trimestre'!J48+'[1]Total Trimestre'!J48</f>
        <v>345053.03</v>
      </c>
      <c r="K48" s="18" t="n">
        <f aca="false">SUM(B48:J48)</f>
        <v>7523770.67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6" t="s">
        <v>56</v>
      </c>
      <c r="B49" s="36" t="n">
        <f aca="false">+'Total Trimestre'!B49+'[1]Total Trimestre'!B49</f>
        <v>0</v>
      </c>
      <c r="C49" s="36" t="n">
        <f aca="false">+'Total Trimestre'!C49+'[1]Total Trimestre'!C49</f>
        <v>0</v>
      </c>
      <c r="D49" s="36" t="n">
        <f aca="false">+'Total Trimestre'!D49+'[1]Total Trimestre'!D49</f>
        <v>0</v>
      </c>
      <c r="E49" s="36" t="n">
        <f aca="false">+'Total Trimestre'!E49+'[1]Total Trimestre'!E49</f>
        <v>0</v>
      </c>
      <c r="F49" s="36" t="n">
        <f aca="false">+'Total Trimestre'!F49+'[1]Total Trimestre'!F49</f>
        <v>5689856.57</v>
      </c>
      <c r="G49" s="36" t="n">
        <f aca="false">+'Total Trimestre'!G49+'[1]Total Trimestre'!G49</f>
        <v>223219.69</v>
      </c>
      <c r="H49" s="36" t="n">
        <f aca="false">+'Total Trimestre'!H49+'[1]Total Trimestre'!H49</f>
        <v>0</v>
      </c>
      <c r="I49" s="36" t="n">
        <f aca="false">+'Total Trimestre'!I49+'[1]Total Trimestre'!I49</f>
        <v>0</v>
      </c>
      <c r="J49" s="36" t="n">
        <f aca="false">+'Total Trimestre'!J49+'[1]Total Trimestre'!J49</f>
        <v>284218.57</v>
      </c>
      <c r="K49" s="18" t="n">
        <f aca="false">SUM(B49:J49)</f>
        <v>6197294.83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6" t="s">
        <v>57</v>
      </c>
      <c r="B50" s="36" t="n">
        <f aca="false">+'Total Trimestre'!B50+'[1]Total Trimestre'!B50</f>
        <v>0</v>
      </c>
      <c r="C50" s="36" t="n">
        <f aca="false">+'Total Trimestre'!C50+'[1]Total Trimestre'!C50</f>
        <v>0</v>
      </c>
      <c r="D50" s="36" t="n">
        <f aca="false">+'Total Trimestre'!D50+'[1]Total Trimestre'!D50</f>
        <v>0</v>
      </c>
      <c r="E50" s="36" t="n">
        <f aca="false">+'Total Trimestre'!E50+'[1]Total Trimestre'!E50</f>
        <v>0</v>
      </c>
      <c r="F50" s="36" t="n">
        <f aca="false">+'Total Trimestre'!F50+'[1]Total Trimestre'!F50</f>
        <v>6866312.4</v>
      </c>
      <c r="G50" s="36" t="n">
        <f aca="false">+'Total Trimestre'!G50+'[1]Total Trimestre'!G50</f>
        <v>269373.42</v>
      </c>
      <c r="H50" s="36" t="n">
        <f aca="false">+'Total Trimestre'!H50+'[1]Total Trimestre'!H50</f>
        <v>0</v>
      </c>
      <c r="I50" s="36" t="n">
        <f aca="false">+'Total Trimestre'!I50+'[1]Total Trimestre'!I50</f>
        <v>0</v>
      </c>
      <c r="J50" s="36" t="n">
        <f aca="false">+'Total Trimestre'!J50+'[1]Total Trimestre'!J50</f>
        <v>342984.66</v>
      </c>
      <c r="K50" s="18" t="n">
        <f aca="false">SUM(B50:J50)</f>
        <v>7478670.48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6" t="s">
        <v>58</v>
      </c>
      <c r="B51" s="36" t="n">
        <f aca="false">+'Total Trimestre'!B51+'[1]Total Trimestre'!B51</f>
        <v>0</v>
      </c>
      <c r="C51" s="36" t="n">
        <f aca="false">+'Total Trimestre'!C51+'[1]Total Trimestre'!C51</f>
        <v>0</v>
      </c>
      <c r="D51" s="36" t="n">
        <f aca="false">+'Total Trimestre'!D51+'[1]Total Trimestre'!D51</f>
        <v>0</v>
      </c>
      <c r="E51" s="36" t="n">
        <f aca="false">+'Total Trimestre'!E51+'[1]Total Trimestre'!E51</f>
        <v>0</v>
      </c>
      <c r="F51" s="36" t="n">
        <f aca="false">+'Total Trimestre'!F51+'[1]Total Trimestre'!F51</f>
        <v>5636270.64</v>
      </c>
      <c r="G51" s="36" t="n">
        <f aca="false">+'Total Trimestre'!G51+'[1]Total Trimestre'!G51</f>
        <v>221117.45</v>
      </c>
      <c r="H51" s="36" t="n">
        <f aca="false">+'Total Trimestre'!H51+'[1]Total Trimestre'!H51</f>
        <v>0</v>
      </c>
      <c r="I51" s="36" t="n">
        <f aca="false">+'Total Trimestre'!I51+'[1]Total Trimestre'!I51</f>
        <v>795410.43</v>
      </c>
      <c r="J51" s="36" t="n">
        <f aca="false">+'Total Trimestre'!J51+'[1]Total Trimestre'!J51</f>
        <v>281541.86</v>
      </c>
      <c r="K51" s="18" t="n">
        <f aca="false">SUM(B51:J51)</f>
        <v>6934340.38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6" t="s">
        <v>59</v>
      </c>
      <c r="B52" s="36" t="n">
        <f aca="false">+'Total Trimestre'!B52+'[1]Total Trimestre'!B52</f>
        <v>0</v>
      </c>
      <c r="C52" s="36" t="n">
        <f aca="false">+'Total Trimestre'!C52+'[1]Total Trimestre'!C52</f>
        <v>0</v>
      </c>
      <c r="D52" s="36" t="n">
        <f aca="false">+'Total Trimestre'!D52+'[1]Total Trimestre'!D52</f>
        <v>0</v>
      </c>
      <c r="E52" s="36" t="n">
        <f aca="false">+'Total Trimestre'!E52+'[1]Total Trimestre'!E52</f>
        <v>0</v>
      </c>
      <c r="F52" s="36" t="n">
        <f aca="false">+'Total Trimestre'!F52+'[1]Total Trimestre'!F52</f>
        <v>7217056.99</v>
      </c>
      <c r="G52" s="36" t="n">
        <f aca="false">+'Total Trimestre'!G52+'[1]Total Trimestre'!G52</f>
        <v>283133.53</v>
      </c>
      <c r="H52" s="36" t="n">
        <f aca="false">+'Total Trimestre'!H52+'[1]Total Trimestre'!H52</f>
        <v>0</v>
      </c>
      <c r="I52" s="36" t="n">
        <f aca="false">+'Total Trimestre'!I52+'[1]Total Trimestre'!I52</f>
        <v>0</v>
      </c>
      <c r="J52" s="36" t="n">
        <f aca="false">+'Total Trimestre'!J52+'[1]Total Trimestre'!J52</f>
        <v>360504.94</v>
      </c>
      <c r="K52" s="18" t="n">
        <f aca="false">SUM(B52:J52)</f>
        <v>7860695.46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3" t="s">
        <v>66</v>
      </c>
      <c r="B53" s="36" t="n">
        <f aca="false">+'Total Trimestre'!B53+'[1]Total Trimestre'!B53</f>
        <v>12648081.77</v>
      </c>
      <c r="C53" s="36" t="n">
        <f aca="false">+'Total Trimestre'!C53+'[1]Total Trimestre'!C53</f>
        <v>2105082.38</v>
      </c>
      <c r="D53" s="36" t="n">
        <f aca="false">+'Total Trimestre'!D53+'[1]Total Trimestre'!D53</f>
        <v>299952.27</v>
      </c>
      <c r="E53" s="36" t="n">
        <f aca="false">+'Total Trimestre'!E53+'[1]Total Trimestre'!E53</f>
        <v>9969.75</v>
      </c>
      <c r="F53" s="36" t="n">
        <f aca="false">+'Total Trimestre'!F53+'[1]Total Trimestre'!F53</f>
        <v>13513409.42</v>
      </c>
      <c r="G53" s="36" t="n">
        <f aca="false">+'Total Trimestre'!G53+'[1]Total Trimestre'!G53</f>
        <v>530146.81</v>
      </c>
      <c r="H53" s="36" t="n">
        <f aca="false">+'Total Trimestre'!H53+'[1]Total Trimestre'!H53</f>
        <v>1139642.02</v>
      </c>
      <c r="I53" s="36" t="n">
        <f aca="false">+'Total Trimestre'!I53+'[1]Total Trimestre'!I53</f>
        <v>0</v>
      </c>
      <c r="J53" s="36" t="n">
        <f aca="false">+'Total Trimestre'!J53+'[1]Total Trimestre'!J53</f>
        <v>675019.08</v>
      </c>
      <c r="K53" s="18" t="n">
        <f aca="false">SUM(B53:J53)</f>
        <v>30921303.5</v>
      </c>
      <c r="L53" s="1"/>
      <c r="M53" s="1"/>
      <c r="N53" s="1"/>
      <c r="O53" s="1"/>
      <c r="P53" s="1"/>
      <c r="Q53" s="1"/>
      <c r="R53" s="1"/>
      <c r="S53" s="1"/>
      <c r="T53" s="1"/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659417706.5</v>
      </c>
      <c r="C54" s="28" t="n">
        <f aca="false">SUM(C7:C53)</f>
        <v>276185041.56</v>
      </c>
      <c r="D54" s="28" t="n">
        <f aca="false">SUM(D7:D53)</f>
        <v>39353489.01</v>
      </c>
      <c r="E54" s="28" t="n">
        <f aca="false">SUM(E7:E53)</f>
        <v>1863154.27</v>
      </c>
      <c r="F54" s="28" t="n">
        <f aca="false">SUM(F7:F53)</f>
        <v>2435726286.15</v>
      </c>
      <c r="G54" s="28" t="n">
        <f aca="false">SUM(G7:G53)</f>
        <v>95556378.2</v>
      </c>
      <c r="H54" s="28" t="n">
        <f aca="false">SUM(H7:H53)</f>
        <v>92676426.88</v>
      </c>
      <c r="I54" s="28" t="n">
        <f aca="false">SUM(I7:I53)</f>
        <v>760430621.11</v>
      </c>
      <c r="J54" s="28" t="n">
        <f aca="false">SUM(J7:J53)</f>
        <v>121668899.33</v>
      </c>
      <c r="K54" s="28" t="n">
        <f aca="false">SUM(K7:K53)</f>
        <v>5482878003.01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'[2]Total Trimestre'!$J$54</f>
        <v>733436831.333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4-K56-'Total Trimestre'!K54</f>
        <v>1867763236.937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29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623144.79</v>
      </c>
      <c r="C7" s="12" t="n">
        <v>133924.57</v>
      </c>
      <c r="D7" s="12" t="n">
        <v>17832.71</v>
      </c>
      <c r="E7" s="12" t="n">
        <v>1085</v>
      </c>
      <c r="F7" s="12"/>
      <c r="G7" s="12"/>
      <c r="H7" s="13" t="n">
        <v>169454.32</v>
      </c>
      <c r="I7" s="14"/>
      <c r="J7" s="13"/>
      <c r="K7" s="15" t="n">
        <f aca="false">SUM(B7:J7)</f>
        <v>945441.39</v>
      </c>
    </row>
    <row r="8" customFormat="false" ht="12.75" hidden="false" customHeight="false" outlineLevel="0" collapsed="false">
      <c r="A8" s="16" t="s">
        <v>15</v>
      </c>
      <c r="B8" s="11" t="n">
        <v>789095.94</v>
      </c>
      <c r="C8" s="11" t="n">
        <v>169590.34</v>
      </c>
      <c r="D8" s="11" t="n">
        <v>22581.78</v>
      </c>
      <c r="E8" s="11" t="n">
        <v>1315.54</v>
      </c>
      <c r="F8" s="11"/>
      <c r="G8" s="11"/>
      <c r="H8" s="17" t="n">
        <v>236046.8</v>
      </c>
      <c r="I8" s="18"/>
      <c r="J8" s="17"/>
      <c r="K8" s="18" t="n">
        <f aca="false">SUM(B8:J8)</f>
        <v>1218630.4</v>
      </c>
    </row>
    <row r="9" customFormat="false" ht="12.75" hidden="false" customHeight="false" outlineLevel="0" collapsed="false">
      <c r="A9" s="16" t="s">
        <v>16</v>
      </c>
      <c r="B9" s="11" t="n">
        <v>21447159.69</v>
      </c>
      <c r="C9" s="11" t="n">
        <v>4609364.85</v>
      </c>
      <c r="D9" s="11" t="n">
        <v>613759.37</v>
      </c>
      <c r="E9" s="11" t="n">
        <v>35555.38</v>
      </c>
      <c r="F9" s="11"/>
      <c r="G9" s="11"/>
      <c r="H9" s="17" t="n">
        <v>2771631.6</v>
      </c>
      <c r="I9" s="18"/>
      <c r="J9" s="17"/>
      <c r="K9" s="18" t="n">
        <f aca="false">SUM(B9:J9)</f>
        <v>29477470.89</v>
      </c>
    </row>
    <row r="10" customFormat="false" ht="12.75" hidden="false" customHeight="false" outlineLevel="0" collapsed="false">
      <c r="A10" s="16" t="s">
        <v>17</v>
      </c>
      <c r="B10" s="11" t="n">
        <v>670921.81</v>
      </c>
      <c r="C10" s="11" t="n">
        <v>144192.68</v>
      </c>
      <c r="D10" s="11" t="n">
        <v>19199.96</v>
      </c>
      <c r="E10" s="11" t="n">
        <v>1180.77</v>
      </c>
      <c r="F10" s="11"/>
      <c r="G10" s="11"/>
      <c r="H10" s="17" t="n">
        <v>214926.7</v>
      </c>
      <c r="I10" s="18"/>
      <c r="J10" s="17"/>
      <c r="K10" s="18" t="n">
        <f aca="false">SUM(B10:J10)</f>
        <v>1050421.92</v>
      </c>
    </row>
    <row r="11" customFormat="false" ht="12.75" hidden="false" customHeight="false" outlineLevel="0" collapsed="false">
      <c r="A11" s="16" t="s">
        <v>18</v>
      </c>
      <c r="B11" s="11" t="n">
        <v>1075123.84</v>
      </c>
      <c r="C11" s="11" t="n">
        <v>231062.67</v>
      </c>
      <c r="D11" s="11" t="n">
        <v>30767.12</v>
      </c>
      <c r="E11" s="11" t="n">
        <v>1706.29</v>
      </c>
      <c r="F11" s="11"/>
      <c r="G11" s="11"/>
      <c r="H11" s="17" t="n">
        <v>221391.03</v>
      </c>
      <c r="I11" s="18"/>
      <c r="J11" s="17"/>
      <c r="K11" s="18" t="n">
        <f aca="false">SUM(B11:J11)</f>
        <v>1560050.95</v>
      </c>
    </row>
    <row r="12" customFormat="false" ht="12.75" hidden="false" customHeight="false" outlineLevel="0" collapsed="false">
      <c r="A12" s="16" t="s">
        <v>19</v>
      </c>
      <c r="B12" s="11" t="n">
        <v>785008.82</v>
      </c>
      <c r="C12" s="11" t="n">
        <v>168711.95</v>
      </c>
      <c r="D12" s="11" t="n">
        <v>22464.82</v>
      </c>
      <c r="E12" s="11" t="n">
        <v>1361.86</v>
      </c>
      <c r="F12" s="11"/>
      <c r="G12" s="11"/>
      <c r="H12" s="17" t="n">
        <v>217665.4</v>
      </c>
      <c r="I12" s="18"/>
      <c r="J12" s="17"/>
      <c r="K12" s="18" t="n">
        <f aca="false">SUM(B12:J12)</f>
        <v>1195212.85</v>
      </c>
    </row>
    <row r="13" customFormat="false" ht="12.75" hidden="false" customHeight="false" outlineLevel="0" collapsed="false">
      <c r="A13" s="16" t="s">
        <v>20</v>
      </c>
      <c r="B13" s="11" t="n">
        <v>1113246.8</v>
      </c>
      <c r="C13" s="11" t="n">
        <v>239255.95</v>
      </c>
      <c r="D13" s="11" t="n">
        <v>31858.1</v>
      </c>
      <c r="E13" s="11" t="n">
        <v>1801.54</v>
      </c>
      <c r="F13" s="11"/>
      <c r="G13" s="11"/>
      <c r="H13" s="17" t="n">
        <v>294386.16</v>
      </c>
      <c r="I13" s="19"/>
      <c r="J13" s="17"/>
      <c r="K13" s="18" t="n">
        <f aca="false">SUM(B13:J13)</f>
        <v>1680548.55</v>
      </c>
    </row>
    <row r="14" customFormat="false" ht="12.75" hidden="false" customHeight="false" outlineLevel="0" collapsed="false">
      <c r="A14" s="16" t="s">
        <v>21</v>
      </c>
      <c r="B14" s="11" t="n">
        <v>660351.67</v>
      </c>
      <c r="C14" s="11" t="n">
        <v>141920.97</v>
      </c>
      <c r="D14" s="11" t="n">
        <v>18897.47</v>
      </c>
      <c r="E14" s="11" t="n">
        <v>1145.59</v>
      </c>
      <c r="F14" s="11"/>
      <c r="G14" s="11"/>
      <c r="H14" s="17" t="n">
        <v>196236.88</v>
      </c>
      <c r="I14" s="18"/>
      <c r="J14" s="17"/>
      <c r="K14" s="18" t="n">
        <f aca="false">SUM(B14:J14)</f>
        <v>1018552.58</v>
      </c>
    </row>
    <row r="15" customFormat="false" ht="12.75" hidden="false" customHeight="false" outlineLevel="0" collapsed="false">
      <c r="A15" s="16" t="s">
        <v>22</v>
      </c>
      <c r="B15" s="11" t="n">
        <v>4232071.33</v>
      </c>
      <c r="C15" s="11" t="n">
        <v>909545.18</v>
      </c>
      <c r="D15" s="11" t="n">
        <v>121110.37</v>
      </c>
      <c r="E15" s="11" t="n">
        <v>7177.94</v>
      </c>
      <c r="F15" s="11"/>
      <c r="G15" s="20"/>
      <c r="H15" s="17" t="n">
        <v>895161.92</v>
      </c>
      <c r="I15" s="18"/>
      <c r="J15" s="17"/>
      <c r="K15" s="18" t="n">
        <f aca="false">SUM(B15:J15)</f>
        <v>6165066.74</v>
      </c>
    </row>
    <row r="16" customFormat="false" ht="12.75" hidden="false" customHeight="false" outlineLevel="0" collapsed="false">
      <c r="A16" s="16" t="s">
        <v>23</v>
      </c>
      <c r="B16" s="11" t="n">
        <v>1382503.41</v>
      </c>
      <c r="C16" s="11" t="n">
        <v>297123.85</v>
      </c>
      <c r="D16" s="11" t="n">
        <v>39563.49</v>
      </c>
      <c r="E16" s="11" t="n">
        <v>2239.47</v>
      </c>
      <c r="F16" s="11"/>
      <c r="G16" s="21"/>
      <c r="H16" s="17" t="n">
        <v>296952.16</v>
      </c>
      <c r="I16" s="18"/>
      <c r="J16" s="17"/>
      <c r="K16" s="18" t="n">
        <f aca="false">SUM(B16:J16)</f>
        <v>2018382.38</v>
      </c>
    </row>
    <row r="17" customFormat="false" ht="12.75" hidden="false" customHeight="false" outlineLevel="0" collapsed="false">
      <c r="A17" s="16" t="s">
        <v>24</v>
      </c>
      <c r="B17" s="11" t="n">
        <v>851741.61</v>
      </c>
      <c r="C17" s="11" t="n">
        <v>183053.98</v>
      </c>
      <c r="D17" s="11" t="n">
        <v>24374.53</v>
      </c>
      <c r="E17" s="11" t="n">
        <v>1420.54</v>
      </c>
      <c r="F17" s="11"/>
      <c r="G17" s="11"/>
      <c r="H17" s="17" t="n">
        <v>212965.19</v>
      </c>
      <c r="I17" s="18"/>
      <c r="J17" s="17"/>
      <c r="K17" s="18" t="n">
        <f aca="false">SUM(B17:J17)</f>
        <v>1273555.85</v>
      </c>
    </row>
    <row r="18" customFormat="false" ht="12.75" hidden="false" customHeight="false" outlineLevel="0" collapsed="false">
      <c r="A18" s="16" t="s">
        <v>25</v>
      </c>
      <c r="B18" s="11" t="n">
        <v>776834.58</v>
      </c>
      <c r="C18" s="11" t="n">
        <v>166955.16</v>
      </c>
      <c r="D18" s="11" t="n">
        <v>22230.89</v>
      </c>
      <c r="E18" s="11" t="n">
        <v>1288.55</v>
      </c>
      <c r="F18" s="11"/>
      <c r="G18" s="11"/>
      <c r="H18" s="17" t="n">
        <v>205834.69</v>
      </c>
      <c r="I18" s="18"/>
      <c r="J18" s="17"/>
      <c r="K18" s="18" t="n">
        <f aca="false">SUM(B18:J18)</f>
        <v>1173143.87</v>
      </c>
    </row>
    <row r="19" customFormat="false" ht="12.75" hidden="false" customHeight="false" outlineLevel="0" collapsed="false">
      <c r="A19" s="16" t="s">
        <v>26</v>
      </c>
      <c r="B19" s="11" t="n">
        <v>1106693.31</v>
      </c>
      <c r="C19" s="11" t="n">
        <v>237847.5</v>
      </c>
      <c r="D19" s="11" t="n">
        <v>31670.55</v>
      </c>
      <c r="E19" s="11" t="n">
        <v>1919.95</v>
      </c>
      <c r="F19" s="11"/>
      <c r="G19" s="11"/>
      <c r="H19" s="17"/>
      <c r="I19" s="18"/>
      <c r="J19" s="17"/>
      <c r="K19" s="18" t="n">
        <f aca="false">SUM(B19:J19)</f>
        <v>1378131.31</v>
      </c>
    </row>
    <row r="20" customFormat="false" ht="12.75" hidden="false" customHeight="false" outlineLevel="0" collapsed="false">
      <c r="A20" s="16" t="s">
        <v>27</v>
      </c>
      <c r="B20" s="11" t="n">
        <v>9011393.87</v>
      </c>
      <c r="C20" s="11" t="n">
        <v>1936704.1</v>
      </c>
      <c r="D20" s="11" t="n">
        <v>257881.58</v>
      </c>
      <c r="E20" s="11" t="n">
        <v>15633.29</v>
      </c>
      <c r="F20" s="11"/>
      <c r="G20" s="11"/>
      <c r="H20" s="17" t="n">
        <v>1121376.52</v>
      </c>
      <c r="I20" s="18"/>
      <c r="J20" s="17"/>
      <c r="K20" s="18" t="n">
        <f aca="false">SUM(B20:J20)</f>
        <v>12342989.36</v>
      </c>
    </row>
    <row r="21" customFormat="false" ht="12.75" hidden="false" customHeight="false" outlineLevel="0" collapsed="false">
      <c r="A21" s="16" t="s">
        <v>28</v>
      </c>
      <c r="B21" s="11" t="n">
        <v>1425347.7</v>
      </c>
      <c r="C21" s="11" t="n">
        <v>306331.83</v>
      </c>
      <c r="D21" s="11" t="n">
        <v>40789.57</v>
      </c>
      <c r="E21" s="11" t="n">
        <v>2472.63</v>
      </c>
      <c r="F21" s="11"/>
      <c r="G21" s="11"/>
      <c r="H21" s="17" t="n">
        <v>161929.04</v>
      </c>
      <c r="I21" s="18"/>
      <c r="J21" s="17"/>
      <c r="K21" s="18" t="n">
        <f aca="false">SUM(B21:J21)</f>
        <v>1936870.77</v>
      </c>
    </row>
    <row r="22" customFormat="false" ht="12.75" hidden="false" customHeight="false" outlineLevel="0" collapsed="false">
      <c r="A22" s="16" t="s">
        <v>29</v>
      </c>
      <c r="B22" s="11" t="n">
        <v>3786293.43</v>
      </c>
      <c r="C22" s="11" t="n">
        <v>813739.81</v>
      </c>
      <c r="D22" s="11" t="n">
        <v>108353.41</v>
      </c>
      <c r="E22" s="11" t="n">
        <v>6568.67</v>
      </c>
      <c r="F22" s="11"/>
      <c r="G22" s="11"/>
      <c r="H22" s="17" t="n">
        <v>863555.78</v>
      </c>
      <c r="I22" s="18"/>
      <c r="J22" s="17"/>
      <c r="K22" s="18" t="n">
        <f aca="false">SUM(B22:J22)</f>
        <v>5578511.1</v>
      </c>
    </row>
    <row r="23" customFormat="false" ht="12.75" hidden="false" customHeight="false" outlineLevel="0" collapsed="false">
      <c r="A23" s="16" t="s">
        <v>30</v>
      </c>
      <c r="B23" s="11" t="n">
        <v>871120.2</v>
      </c>
      <c r="C23" s="11" t="n">
        <v>187218.77</v>
      </c>
      <c r="D23" s="11" t="n">
        <v>24929.09</v>
      </c>
      <c r="E23" s="11" t="n">
        <v>1534.42</v>
      </c>
      <c r="F23" s="11"/>
      <c r="G23" s="11"/>
      <c r="H23" s="17" t="n">
        <v>204983.47</v>
      </c>
      <c r="I23" s="18"/>
      <c r="J23" s="17"/>
      <c r="K23" s="18" t="n">
        <f aca="false">SUM(B23:J23)</f>
        <v>1289785.95</v>
      </c>
    </row>
    <row r="24" customFormat="false" ht="12.75" hidden="false" customHeight="false" outlineLevel="0" collapsed="false">
      <c r="A24" s="16" t="s">
        <v>31</v>
      </c>
      <c r="B24" s="11" t="n">
        <v>678673.24</v>
      </c>
      <c r="C24" s="11" t="n">
        <v>145858.6</v>
      </c>
      <c r="D24" s="11" t="n">
        <v>19421.78</v>
      </c>
      <c r="E24" s="11" t="n">
        <v>1180.94</v>
      </c>
      <c r="F24" s="11"/>
      <c r="G24" s="11"/>
      <c r="H24" s="17" t="n">
        <v>195805.1</v>
      </c>
      <c r="I24" s="18"/>
      <c r="J24" s="17"/>
      <c r="K24" s="18" t="n">
        <f aca="false">SUM(B24:J24)</f>
        <v>1040939.66</v>
      </c>
    </row>
    <row r="25" customFormat="false" ht="12.75" hidden="false" customHeight="false" outlineLevel="0" collapsed="false">
      <c r="A25" s="16" t="s">
        <v>32</v>
      </c>
      <c r="B25" s="11" t="n">
        <v>791632.77</v>
      </c>
      <c r="C25" s="11" t="n">
        <v>170135.55</v>
      </c>
      <c r="D25" s="11" t="n">
        <v>22654.38</v>
      </c>
      <c r="E25" s="11" t="n">
        <v>1345.84</v>
      </c>
      <c r="F25" s="11"/>
      <c r="G25" s="11"/>
      <c r="H25" s="17" t="n">
        <v>186824.12</v>
      </c>
      <c r="I25" s="18"/>
      <c r="J25" s="17"/>
      <c r="K25" s="18" t="n">
        <f aca="false">SUM(B25:J25)</f>
        <v>1172592.66</v>
      </c>
    </row>
    <row r="26" customFormat="false" ht="12.75" hidden="false" customHeight="false" outlineLevel="0" collapsed="false">
      <c r="A26" s="16" t="s">
        <v>33</v>
      </c>
      <c r="B26" s="11" t="n">
        <v>1990145.34</v>
      </c>
      <c r="C26" s="11" t="n">
        <v>427716.59</v>
      </c>
      <c r="D26" s="11" t="n">
        <v>56952.55</v>
      </c>
      <c r="E26" s="11" t="n">
        <v>3103.85</v>
      </c>
      <c r="F26" s="11"/>
      <c r="G26" s="11"/>
      <c r="H26" s="17" t="n">
        <v>493460.44</v>
      </c>
      <c r="I26" s="18"/>
      <c r="J26" s="17"/>
      <c r="K26" s="18" t="n">
        <f aca="false">SUM(B26:J26)</f>
        <v>2971378.77</v>
      </c>
    </row>
    <row r="27" customFormat="false" ht="12.75" hidden="false" customHeight="false" outlineLevel="0" collapsed="false">
      <c r="A27" s="16" t="s">
        <v>34</v>
      </c>
      <c r="B27" s="11" t="n">
        <v>700588.66</v>
      </c>
      <c r="C27" s="11" t="n">
        <v>150568.6</v>
      </c>
      <c r="D27" s="11" t="n">
        <v>20048.94</v>
      </c>
      <c r="E27" s="11" t="n">
        <v>1171.89</v>
      </c>
      <c r="F27" s="11"/>
      <c r="G27" s="11"/>
      <c r="H27" s="17" t="n">
        <v>179977.36</v>
      </c>
      <c r="I27" s="18"/>
      <c r="J27" s="17"/>
      <c r="K27" s="18" t="n">
        <f aca="false">SUM(B27:J27)</f>
        <v>1052355.45</v>
      </c>
    </row>
    <row r="28" customFormat="false" ht="12.75" hidden="false" customHeight="false" outlineLevel="0" collapsed="false">
      <c r="A28" s="16" t="s">
        <v>35</v>
      </c>
      <c r="B28" s="11" t="n">
        <v>12069968.62</v>
      </c>
      <c r="C28" s="11" t="n">
        <v>2594044.6</v>
      </c>
      <c r="D28" s="11" t="n">
        <v>345409.67</v>
      </c>
      <c r="E28" s="11" t="n">
        <v>21326.61</v>
      </c>
      <c r="F28" s="11"/>
      <c r="G28" s="11"/>
      <c r="H28" s="17" t="n">
        <v>1956249.9</v>
      </c>
      <c r="I28" s="18"/>
      <c r="J28" s="17"/>
      <c r="K28" s="18" t="n">
        <f aca="false">SUM(B28:J28)</f>
        <v>16986999.4</v>
      </c>
    </row>
    <row r="29" customFormat="false" ht="12.75" hidden="false" customHeight="false" outlineLevel="0" collapsed="false">
      <c r="A29" s="16" t="s">
        <v>36</v>
      </c>
      <c r="B29" s="11" t="n">
        <v>1301254.29</v>
      </c>
      <c r="C29" s="11" t="n">
        <v>279662.01</v>
      </c>
      <c r="D29" s="11" t="n">
        <v>37238.36</v>
      </c>
      <c r="E29" s="11" t="n">
        <v>56545.74</v>
      </c>
      <c r="F29" s="11"/>
      <c r="G29" s="11"/>
      <c r="H29" s="17" t="n">
        <v>372365.25</v>
      </c>
      <c r="I29" s="18"/>
      <c r="J29" s="17"/>
      <c r="K29" s="18" t="n">
        <f aca="false">SUM(B29:J29)</f>
        <v>2047065.65</v>
      </c>
    </row>
    <row r="30" customFormat="false" ht="12.75" hidden="false" customHeight="false" outlineLevel="0" collapsed="false">
      <c r="A30" s="16" t="s">
        <v>37</v>
      </c>
      <c r="B30" s="11" t="n">
        <v>568250.55</v>
      </c>
      <c r="C30" s="11" t="n">
        <v>122126.85</v>
      </c>
      <c r="D30" s="11" t="n">
        <v>16261.78</v>
      </c>
      <c r="E30" s="11" t="n">
        <v>989.05</v>
      </c>
      <c r="F30" s="11"/>
      <c r="G30" s="11"/>
      <c r="H30" s="17" t="n">
        <v>155292</v>
      </c>
      <c r="I30" s="18"/>
      <c r="J30" s="17"/>
      <c r="K30" s="18" t="n">
        <f aca="false">SUM(B30:J30)</f>
        <v>862920.23</v>
      </c>
    </row>
    <row r="31" customFormat="false" ht="12.75" hidden="false" customHeight="false" outlineLevel="0" collapsed="false">
      <c r="A31" s="16" t="s">
        <v>38</v>
      </c>
      <c r="B31" s="11" t="n">
        <v>601370.31</v>
      </c>
      <c r="C31" s="1" t="n">
        <v>129244.86</v>
      </c>
      <c r="D31" s="11" t="n">
        <v>17209.58</v>
      </c>
      <c r="E31" s="11" t="n">
        <v>1043.38</v>
      </c>
      <c r="F31" s="11"/>
      <c r="G31" s="11"/>
      <c r="H31" s="17" t="n">
        <v>185380.75</v>
      </c>
      <c r="I31" s="18"/>
      <c r="J31" s="17"/>
      <c r="K31" s="18" t="n">
        <f aca="false">SUM(B31:J31)</f>
        <v>934248.88</v>
      </c>
    </row>
    <row r="32" customFormat="false" ht="12.75" hidden="false" customHeight="false" outlineLevel="0" collapsed="false">
      <c r="A32" s="16" t="s">
        <v>39</v>
      </c>
      <c r="B32" s="11" t="n">
        <v>620537.49</v>
      </c>
      <c r="C32" s="11" t="n">
        <v>133364.22</v>
      </c>
      <c r="D32" s="11" t="n">
        <v>17758.1</v>
      </c>
      <c r="E32" s="11" t="n">
        <v>1082.39</v>
      </c>
      <c r="F32" s="11"/>
      <c r="G32" s="11"/>
      <c r="H32" s="30" t="n">
        <v>174956.4</v>
      </c>
      <c r="I32" s="18"/>
      <c r="J32" s="17"/>
      <c r="K32" s="18" t="n">
        <f aca="false">SUM(B32:J32)</f>
        <v>947698.6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/>
      <c r="G33" s="11"/>
      <c r="H33" s="17"/>
      <c r="I33" s="18"/>
      <c r="J33" s="17"/>
      <c r="K33" s="18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/>
      <c r="G34" s="11"/>
      <c r="H34" s="17"/>
      <c r="I34" s="18"/>
      <c r="J34" s="17"/>
      <c r="K34" s="18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/>
      <c r="G35" s="11"/>
      <c r="H35" s="17"/>
      <c r="I35" s="18"/>
      <c r="J35" s="17"/>
      <c r="K35" s="18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/>
      <c r="G36" s="11"/>
      <c r="H36" s="17"/>
      <c r="I36" s="18"/>
      <c r="J36" s="17"/>
      <c r="K36" s="18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/>
      <c r="G37" s="11"/>
      <c r="H37" s="17"/>
      <c r="I37" s="18"/>
      <c r="J37" s="17"/>
      <c r="K37" s="18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/>
      <c r="G38" s="11"/>
      <c r="H38" s="17"/>
      <c r="I38" s="18"/>
      <c r="J38" s="17"/>
      <c r="K38" s="18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/>
      <c r="G39" s="11"/>
      <c r="H39" s="17"/>
      <c r="I39" s="18"/>
      <c r="J39" s="17"/>
      <c r="K39" s="18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/>
      <c r="G40" s="11"/>
      <c r="H40" s="17"/>
      <c r="I40" s="18"/>
      <c r="J40" s="17"/>
      <c r="K40" s="18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/>
      <c r="G41" s="11"/>
      <c r="H41" s="17"/>
      <c r="I41" s="18"/>
      <c r="J41" s="17"/>
      <c r="K41" s="18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/>
      <c r="G42" s="11"/>
      <c r="H42" s="17"/>
      <c r="I42" s="18"/>
      <c r="J42" s="17"/>
      <c r="K42" s="18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/>
      <c r="G43" s="11"/>
      <c r="H43" s="22"/>
      <c r="I43" s="18"/>
      <c r="J43" s="22"/>
      <c r="K43" s="18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/>
      <c r="G44" s="11"/>
      <c r="H44" s="19"/>
      <c r="I44" s="18"/>
      <c r="J44" s="19"/>
      <c r="K44" s="18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/>
      <c r="G45" s="11"/>
      <c r="H45" s="19"/>
      <c r="I45" s="18"/>
      <c r="J45" s="19"/>
      <c r="K45" s="18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/>
      <c r="G46" s="11"/>
      <c r="H46" s="19"/>
      <c r="I46" s="18"/>
      <c r="J46" s="19"/>
      <c r="K46" s="18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/>
      <c r="G47" s="11"/>
      <c r="H47" s="19"/>
      <c r="I47" s="18"/>
      <c r="J47" s="19"/>
      <c r="K47" s="18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/>
      <c r="G48" s="11"/>
      <c r="H48" s="19"/>
      <c r="I48" s="18"/>
      <c r="J48" s="19"/>
      <c r="K48" s="18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/>
      <c r="G49" s="11"/>
      <c r="H49" s="19"/>
      <c r="I49" s="18"/>
      <c r="J49" s="19"/>
      <c r="K49" s="18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/>
      <c r="G50" s="11"/>
      <c r="H50" s="19"/>
      <c r="I50" s="18"/>
      <c r="J50" s="19"/>
      <c r="K50" s="18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/>
      <c r="G51" s="11"/>
      <c r="H51" s="19"/>
      <c r="I51" s="18"/>
      <c r="J51" s="19"/>
      <c r="K51" s="18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/>
      <c r="G52" s="11"/>
      <c r="H52" s="19"/>
      <c r="I52" s="18"/>
      <c r="J52" s="19"/>
      <c r="K52" s="18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1" t="n">
        <v>537103.88</v>
      </c>
      <c r="C53" s="24" t="n">
        <v>115432.9</v>
      </c>
      <c r="D53" s="24" t="n">
        <v>15370.45</v>
      </c>
      <c r="E53" s="24" t="n">
        <v>931.76</v>
      </c>
      <c r="F53" s="24"/>
      <c r="G53" s="24"/>
      <c r="H53" s="25" t="n">
        <v>151702.08</v>
      </c>
      <c r="I53" s="26"/>
      <c r="J53" s="25"/>
      <c r="K53" s="18" t="n">
        <f aca="false">SUM(B53:J53)</f>
        <v>820541.07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70467577.95</v>
      </c>
      <c r="C54" s="28" t="n">
        <f aca="false">SUM(C7:C53)</f>
        <v>15144698.94</v>
      </c>
      <c r="D54" s="28" t="n">
        <f aca="false">SUM(D7:D53)</f>
        <v>2016590.4</v>
      </c>
      <c r="E54" s="28" t="n">
        <f aca="false">SUM(E7:E53)</f>
        <v>174128.88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12336511.06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00139507.2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755723.17</v>
      </c>
      <c r="C7" s="11" t="n">
        <v>113687.72</v>
      </c>
      <c r="D7" s="12" t="n">
        <v>21399.25</v>
      </c>
      <c r="E7" s="12" t="n">
        <v>849.78</v>
      </c>
      <c r="F7" s="12" t="n">
        <v>2255878.61</v>
      </c>
      <c r="G7" s="12" t="n">
        <v>101878.7</v>
      </c>
      <c r="H7" s="13"/>
      <c r="I7" s="14" t="n">
        <v>905967.39</v>
      </c>
      <c r="J7" s="13" t="n">
        <v>144533.06</v>
      </c>
      <c r="K7" s="15" t="n">
        <f aca="false">SUM(B7:J7)</f>
        <v>4299917.68</v>
      </c>
    </row>
    <row r="8" customFormat="false" ht="12.75" hidden="false" customHeight="false" outlineLevel="0" collapsed="false">
      <c r="A8" s="16" t="s">
        <v>15</v>
      </c>
      <c r="B8" s="11" t="n">
        <v>956981.58</v>
      </c>
      <c r="C8" s="11" t="n">
        <v>143964.16</v>
      </c>
      <c r="D8" s="11" t="n">
        <v>27098.14</v>
      </c>
      <c r="E8" s="11" t="n">
        <v>1030.35</v>
      </c>
      <c r="F8" s="11" t="n">
        <v>3352552.29</v>
      </c>
      <c r="G8" s="11" t="n">
        <v>151406.05</v>
      </c>
      <c r="H8" s="17"/>
      <c r="I8" s="18"/>
      <c r="J8" s="17" t="n">
        <v>214796.42</v>
      </c>
      <c r="K8" s="18" t="n">
        <f aca="false">SUM(B8:J8)</f>
        <v>4847828.99</v>
      </c>
    </row>
    <row r="9" customFormat="false" ht="12.75" hidden="false" customHeight="false" outlineLevel="0" collapsed="false">
      <c r="A9" s="16" t="s">
        <v>16</v>
      </c>
      <c r="B9" s="11" t="n">
        <v>26010191.81</v>
      </c>
      <c r="C9" s="11" t="n">
        <v>3912860.53</v>
      </c>
      <c r="D9" s="11" t="n">
        <v>736511.25</v>
      </c>
      <c r="E9" s="11" t="n">
        <v>27847.46</v>
      </c>
      <c r="F9" s="11" t="n">
        <v>146271914.8</v>
      </c>
      <c r="G9" s="11" t="n">
        <v>6605848.65</v>
      </c>
      <c r="H9" s="17"/>
      <c r="I9" s="18" t="n">
        <v>123766244.75</v>
      </c>
      <c r="J9" s="17" t="n">
        <v>9371571.49</v>
      </c>
      <c r="K9" s="18" t="n">
        <f aca="false">SUM(B9:J9)</f>
        <v>316702990.74</v>
      </c>
    </row>
    <row r="10" customFormat="false" ht="12.75" hidden="false" customHeight="false" outlineLevel="0" collapsed="false">
      <c r="A10" s="16" t="s">
        <v>17</v>
      </c>
      <c r="B10" s="11" t="n">
        <v>813665.08</v>
      </c>
      <c r="C10" s="11" t="n">
        <v>122404.25</v>
      </c>
      <c r="D10" s="11" t="n">
        <v>23039.95</v>
      </c>
      <c r="E10" s="11" t="n">
        <v>924.79</v>
      </c>
      <c r="F10" s="11" t="n">
        <v>2872414.73</v>
      </c>
      <c r="G10" s="11" t="n">
        <v>129722.35</v>
      </c>
      <c r="H10" s="17"/>
      <c r="I10" s="18"/>
      <c r="J10" s="17" t="n">
        <v>184034.24</v>
      </c>
      <c r="K10" s="18" t="n">
        <f aca="false">SUM(B10:J10)</f>
        <v>4146205.39</v>
      </c>
    </row>
    <row r="11" customFormat="false" ht="12.75" hidden="false" customHeight="false" outlineLevel="0" collapsed="false">
      <c r="A11" s="16" t="s">
        <v>18</v>
      </c>
      <c r="B11" s="11" t="n">
        <v>1303863.9</v>
      </c>
      <c r="C11" s="11" t="n">
        <v>196147.63</v>
      </c>
      <c r="D11" s="11" t="n">
        <v>36920.54</v>
      </c>
      <c r="E11" s="11" t="n">
        <v>1336.39</v>
      </c>
      <c r="F11" s="11" t="n">
        <v>4622558.19</v>
      </c>
      <c r="G11" s="11" t="n">
        <v>208761.33</v>
      </c>
      <c r="H11" s="17"/>
      <c r="I11" s="18"/>
      <c r="J11" s="17" t="n">
        <v>296165.09</v>
      </c>
      <c r="K11" s="18" t="n">
        <f aca="false">SUM(B11:J11)</f>
        <v>6665753.07</v>
      </c>
    </row>
    <row r="12" customFormat="false" ht="12.75" hidden="false" customHeight="false" outlineLevel="0" collapsed="false">
      <c r="A12" s="16" t="s">
        <v>19</v>
      </c>
      <c r="B12" s="11" t="n">
        <v>952024.89</v>
      </c>
      <c r="C12" s="11" t="n">
        <v>143218.5</v>
      </c>
      <c r="D12" s="11" t="n">
        <v>26957.78</v>
      </c>
      <c r="E12" s="11" t="n">
        <v>1066.63</v>
      </c>
      <c r="F12" s="11" t="n">
        <v>4198369.63</v>
      </c>
      <c r="G12" s="11" t="n">
        <v>189604.37</v>
      </c>
      <c r="H12" s="17"/>
      <c r="I12" s="18"/>
      <c r="J12" s="17" t="n">
        <v>268987.53</v>
      </c>
      <c r="K12" s="18" t="n">
        <f aca="false">SUM(B12:J12)</f>
        <v>5780229.33</v>
      </c>
    </row>
    <row r="13" customFormat="false" ht="12.75" hidden="false" customHeight="false" outlineLevel="0" collapsed="false">
      <c r="A13" s="16" t="s">
        <v>20</v>
      </c>
      <c r="B13" s="11" t="n">
        <v>1350097.78</v>
      </c>
      <c r="C13" s="11" t="n">
        <v>203102.86</v>
      </c>
      <c r="D13" s="11" t="n">
        <v>38229.71</v>
      </c>
      <c r="E13" s="11" t="n">
        <v>1410.99</v>
      </c>
      <c r="F13" s="11" t="n">
        <v>5933520.22</v>
      </c>
      <c r="G13" s="11" t="n">
        <v>267966.25</v>
      </c>
      <c r="H13" s="17"/>
      <c r="I13" s="19"/>
      <c r="J13" s="17" t="n">
        <v>380157.81</v>
      </c>
      <c r="K13" s="18" t="n">
        <f aca="false">SUM(B13:J13)</f>
        <v>8174485.62</v>
      </c>
    </row>
    <row r="14" customFormat="false" ht="12.75" hidden="false" customHeight="false" outlineLevel="0" collapsed="false">
      <c r="A14" s="16" t="s">
        <v>21</v>
      </c>
      <c r="B14" s="11" t="n">
        <v>800846.08</v>
      </c>
      <c r="C14" s="11" t="n">
        <v>120475.81</v>
      </c>
      <c r="D14" s="11" t="n">
        <v>22676.96</v>
      </c>
      <c r="E14" s="11" t="n">
        <v>897.25</v>
      </c>
      <c r="F14" s="11" t="n">
        <v>2789039.74</v>
      </c>
      <c r="G14" s="11" t="n">
        <v>125957.02</v>
      </c>
      <c r="H14" s="17"/>
      <c r="I14" s="18"/>
      <c r="J14" s="17" t="n">
        <v>178692.44</v>
      </c>
      <c r="K14" s="18" t="n">
        <f aca="false">SUM(B14:J14)</f>
        <v>4038585.3</v>
      </c>
    </row>
    <row r="15" customFormat="false" ht="12.75" hidden="false" customHeight="false" outlineLevel="0" collapsed="false">
      <c r="A15" s="16" t="s">
        <v>22</v>
      </c>
      <c r="B15" s="11" t="n">
        <v>5132473.89</v>
      </c>
      <c r="C15" s="11" t="n">
        <v>772107.13</v>
      </c>
      <c r="D15" s="11" t="n">
        <v>145332.44</v>
      </c>
      <c r="E15" s="11" t="n">
        <v>5621.86</v>
      </c>
      <c r="F15" s="11" t="n">
        <v>16229600.3</v>
      </c>
      <c r="G15" s="20" t="n">
        <v>732951.94</v>
      </c>
      <c r="H15" s="17"/>
      <c r="I15" s="18"/>
      <c r="J15" s="17" t="n">
        <v>1039822.71</v>
      </c>
      <c r="K15" s="18" t="n">
        <f aca="false">SUM(B15:J15)</f>
        <v>24057910.27</v>
      </c>
    </row>
    <row r="16" customFormat="false" ht="12.75" hidden="false" customHeight="false" outlineLevel="0" collapsed="false">
      <c r="A16" s="16" t="s">
        <v>23</v>
      </c>
      <c r="B16" s="11" t="n">
        <v>1676640.61</v>
      </c>
      <c r="C16" s="11" t="n">
        <v>252226.55</v>
      </c>
      <c r="D16" s="11" t="n">
        <v>47476.18</v>
      </c>
      <c r="E16" s="11" t="n">
        <v>1753.99</v>
      </c>
      <c r="F16" s="11" t="n">
        <v>6017626.57</v>
      </c>
      <c r="G16" s="21" t="n">
        <v>271764.61</v>
      </c>
      <c r="H16" s="17"/>
      <c r="I16" s="18"/>
      <c r="J16" s="17" t="n">
        <v>385546.45</v>
      </c>
      <c r="K16" s="18" t="n">
        <f aca="false">SUM(B16:J16)</f>
        <v>8653034.96</v>
      </c>
    </row>
    <row r="17" customFormat="false" ht="12.75" hidden="false" customHeight="false" outlineLevel="0" collapsed="false">
      <c r="A17" s="16" t="s">
        <v>24</v>
      </c>
      <c r="B17" s="11" t="n">
        <v>1032955.56</v>
      </c>
      <c r="C17" s="11" t="n">
        <v>155393.36</v>
      </c>
      <c r="D17" s="11" t="n">
        <v>29249.43</v>
      </c>
      <c r="E17" s="11" t="n">
        <v>1112.59</v>
      </c>
      <c r="F17" s="11" t="n">
        <v>3524421.79</v>
      </c>
      <c r="G17" s="11" t="n">
        <v>159167.92</v>
      </c>
      <c r="H17" s="17"/>
      <c r="I17" s="18" t="n">
        <v>1659646.74</v>
      </c>
      <c r="J17" s="17" t="n">
        <v>225808.02</v>
      </c>
      <c r="K17" s="18" t="n">
        <f aca="false">SUM(B17:J17)</f>
        <v>6787755.41</v>
      </c>
    </row>
    <row r="18" customFormat="false" ht="12.75" hidden="false" customHeight="false" outlineLevel="0" collapsed="false">
      <c r="A18" s="16" t="s">
        <v>25</v>
      </c>
      <c r="B18" s="11" t="n">
        <v>942111.53</v>
      </c>
      <c r="C18" s="11" t="n">
        <v>141727.18</v>
      </c>
      <c r="D18" s="11" t="n">
        <v>26677.07</v>
      </c>
      <c r="E18" s="11" t="n">
        <v>1009.21</v>
      </c>
      <c r="F18" s="11" t="n">
        <v>2627774.95</v>
      </c>
      <c r="G18" s="11" t="n">
        <v>118674.07</v>
      </c>
      <c r="H18" s="17"/>
      <c r="I18" s="18" t="n">
        <v>1126931.47</v>
      </c>
      <c r="J18" s="17" t="n">
        <v>168360.29</v>
      </c>
      <c r="K18" s="18" t="n">
        <f aca="false">SUM(B18:J18)</f>
        <v>5153265.77</v>
      </c>
    </row>
    <row r="19" customFormat="false" ht="12.75" hidden="false" customHeight="false" outlineLevel="0" collapsed="false">
      <c r="A19" s="16" t="s">
        <v>26</v>
      </c>
      <c r="B19" s="11" t="n">
        <v>1342150</v>
      </c>
      <c r="C19" s="11" t="n">
        <v>201907.23</v>
      </c>
      <c r="D19" s="11" t="n">
        <v>38004.66</v>
      </c>
      <c r="E19" s="11" t="n">
        <v>1503.73</v>
      </c>
      <c r="F19" s="11" t="n">
        <v>7834689.44</v>
      </c>
      <c r="G19" s="11" t="n">
        <v>353825.77</v>
      </c>
      <c r="H19" s="17"/>
      <c r="I19" s="18"/>
      <c r="J19" s="17" t="n">
        <v>501964.81</v>
      </c>
      <c r="K19" s="18" t="n">
        <f aca="false">SUM(B19:J19)</f>
        <v>10274045.64</v>
      </c>
    </row>
    <row r="20" customFormat="false" ht="12.75" hidden="false" customHeight="false" outlineLevel="0" collapsed="false">
      <c r="A20" s="16" t="s">
        <v>27</v>
      </c>
      <c r="B20" s="11" t="n">
        <v>10928630.48</v>
      </c>
      <c r="C20" s="11" t="n">
        <v>1644055.81</v>
      </c>
      <c r="D20" s="11" t="n">
        <v>309457.9</v>
      </c>
      <c r="E20" s="11" t="n">
        <v>12244.21</v>
      </c>
      <c r="F20" s="11" t="n">
        <v>35470573.66</v>
      </c>
      <c r="G20" s="11" t="n">
        <v>1601901.78</v>
      </c>
      <c r="H20" s="17"/>
      <c r="I20" s="18"/>
      <c r="J20" s="17" t="n">
        <v>2272582.66</v>
      </c>
      <c r="K20" s="18" t="n">
        <f aca="false">SUM(B20:J20)</f>
        <v>52239446.5</v>
      </c>
    </row>
    <row r="21" customFormat="false" ht="12.75" hidden="false" customHeight="false" outlineLevel="0" collapsed="false">
      <c r="A21" s="16" t="s">
        <v>28</v>
      </c>
      <c r="B21" s="11" t="n">
        <v>1728600.32</v>
      </c>
      <c r="C21" s="11" t="n">
        <v>260043.14</v>
      </c>
      <c r="D21" s="11" t="n">
        <v>48947.49</v>
      </c>
      <c r="E21" s="11" t="n">
        <v>1936.6</v>
      </c>
      <c r="F21" s="11" t="n">
        <v>6984483.93</v>
      </c>
      <c r="G21" s="11" t="n">
        <v>315429.27</v>
      </c>
      <c r="H21" s="17"/>
      <c r="I21" s="18" t="n">
        <v>6361686.31</v>
      </c>
      <c r="J21" s="17" t="n">
        <v>447492.54</v>
      </c>
      <c r="K21" s="18" t="n">
        <f aca="false">SUM(B21:J21)</f>
        <v>16148619.6</v>
      </c>
    </row>
    <row r="22" customFormat="false" ht="12.75" hidden="false" customHeight="false" outlineLevel="0" collapsed="false">
      <c r="A22" s="16" t="s">
        <v>29</v>
      </c>
      <c r="B22" s="11" t="n">
        <v>4591853.64</v>
      </c>
      <c r="C22" s="11" t="n">
        <v>690778.55</v>
      </c>
      <c r="D22" s="11" t="n">
        <v>130024.11</v>
      </c>
      <c r="E22" s="11" t="n">
        <v>5144.67</v>
      </c>
      <c r="F22" s="11" t="n">
        <v>15850024.68</v>
      </c>
      <c r="G22" s="11" t="n">
        <v>715809.75</v>
      </c>
      <c r="H22" s="17"/>
      <c r="I22" s="18"/>
      <c r="J22" s="17" t="n">
        <v>1015503.47</v>
      </c>
      <c r="K22" s="18" t="n">
        <f aca="false">SUM(B22:J22)</f>
        <v>22999138.87</v>
      </c>
    </row>
    <row r="23" customFormat="false" ht="12.75" hidden="false" customHeight="false" outlineLevel="0" collapsed="false">
      <c r="A23" s="16" t="s">
        <v>30</v>
      </c>
      <c r="B23" s="11" t="n">
        <v>1056457.07</v>
      </c>
      <c r="C23" s="11" t="n">
        <v>158928.82</v>
      </c>
      <c r="D23" s="11" t="n">
        <v>29914.91</v>
      </c>
      <c r="E23" s="11" t="n">
        <v>1201.78</v>
      </c>
      <c r="F23" s="11" t="n">
        <v>4014432.7</v>
      </c>
      <c r="G23" s="11" t="n">
        <v>181297.52</v>
      </c>
      <c r="H23" s="17"/>
      <c r="I23" s="18" t="n">
        <v>1951190.47</v>
      </c>
      <c r="J23" s="17" t="n">
        <v>257202.77</v>
      </c>
      <c r="K23" s="18" t="n">
        <f aca="false">SUM(B23:J23)</f>
        <v>7650626.04</v>
      </c>
    </row>
    <row r="24" customFormat="false" ht="12.75" hidden="false" customHeight="false" outlineLevel="0" collapsed="false">
      <c r="A24" s="16" t="s">
        <v>31</v>
      </c>
      <c r="B24" s="11" t="n">
        <v>823065.69</v>
      </c>
      <c r="C24" s="11" t="n">
        <v>123818.44</v>
      </c>
      <c r="D24" s="11" t="n">
        <v>23306.14</v>
      </c>
      <c r="E24" s="11" t="n">
        <v>924.93</v>
      </c>
      <c r="F24" s="11" t="n">
        <v>2259535.4</v>
      </c>
      <c r="G24" s="11" t="n">
        <v>102043.85</v>
      </c>
      <c r="H24" s="17"/>
      <c r="I24" s="18" t="n">
        <v>908163.84</v>
      </c>
      <c r="J24" s="17" t="n">
        <v>144767.35</v>
      </c>
      <c r="K24" s="18" t="n">
        <f aca="false">SUM(B24:J24)</f>
        <v>4385625.64</v>
      </c>
    </row>
    <row r="25" customFormat="false" ht="12.75" hidden="false" customHeight="false" outlineLevel="0" collapsed="false">
      <c r="A25" s="16" t="s">
        <v>32</v>
      </c>
      <c r="B25" s="11" t="n">
        <v>960058.14</v>
      </c>
      <c r="C25" s="11" t="n">
        <v>144426.99</v>
      </c>
      <c r="D25" s="11" t="n">
        <v>27185.25</v>
      </c>
      <c r="E25" s="11" t="n">
        <v>1054.08</v>
      </c>
      <c r="F25" s="11" t="n">
        <v>2723217.37</v>
      </c>
      <c r="G25" s="11" t="n">
        <v>122984.39</v>
      </c>
      <c r="H25" s="17"/>
      <c r="I25" s="18" t="n">
        <v>1183600.19</v>
      </c>
      <c r="J25" s="17" t="n">
        <v>174475.23</v>
      </c>
      <c r="K25" s="18" t="n">
        <f aca="false">SUM(B25:J25)</f>
        <v>5337001.64</v>
      </c>
    </row>
    <row r="26" customFormat="false" ht="12.75" hidden="false" customHeight="false" outlineLevel="0" collapsed="false">
      <c r="A26" s="16" t="s">
        <v>33</v>
      </c>
      <c r="B26" s="11" t="n">
        <v>2413562.57</v>
      </c>
      <c r="C26" s="11" t="n">
        <v>363085.89</v>
      </c>
      <c r="D26" s="11" t="n">
        <v>68343.06</v>
      </c>
      <c r="E26" s="11" t="n">
        <v>2430.98</v>
      </c>
      <c r="F26" s="11" t="n">
        <v>7775449.31</v>
      </c>
      <c r="G26" s="11" t="n">
        <v>351150.4</v>
      </c>
      <c r="H26" s="17"/>
      <c r="I26" s="18" t="n">
        <v>7776647.16</v>
      </c>
      <c r="J26" s="17" t="n">
        <v>498169.3</v>
      </c>
      <c r="K26" s="18" t="n">
        <f aca="false">SUM(B26:J26)</f>
        <v>19248838.67</v>
      </c>
    </row>
    <row r="27" customFormat="false" ht="12.75" hidden="false" customHeight="false" outlineLevel="0" collapsed="false">
      <c r="A27" s="16" t="s">
        <v>34</v>
      </c>
      <c r="B27" s="11" t="n">
        <v>849643.76</v>
      </c>
      <c r="C27" s="11" t="n">
        <v>127816.73</v>
      </c>
      <c r="D27" s="11" t="n">
        <v>24058.73</v>
      </c>
      <c r="E27" s="11" t="n">
        <v>917.84</v>
      </c>
      <c r="F27" s="11" t="n">
        <v>2186765.13</v>
      </c>
      <c r="G27" s="11" t="n">
        <v>98757.44</v>
      </c>
      <c r="H27" s="17"/>
      <c r="I27" s="18"/>
      <c r="J27" s="17" t="n">
        <v>140104.98</v>
      </c>
      <c r="K27" s="18" t="n">
        <f aca="false">SUM(B27:J27)</f>
        <v>3428064.61</v>
      </c>
    </row>
    <row r="28" customFormat="false" ht="12.75" hidden="false" customHeight="false" outlineLevel="0" collapsed="false">
      <c r="A28" s="16" t="s">
        <v>35</v>
      </c>
      <c r="B28" s="11" t="n">
        <v>14637938.23</v>
      </c>
      <c r="C28" s="11" t="n">
        <v>2202067.99</v>
      </c>
      <c r="D28" s="11" t="n">
        <v>414491.61</v>
      </c>
      <c r="E28" s="11" t="n">
        <v>16703.3</v>
      </c>
      <c r="F28" s="11" t="n">
        <v>42283553.76</v>
      </c>
      <c r="G28" s="11" t="n">
        <v>1909585.69</v>
      </c>
      <c r="H28" s="17"/>
      <c r="I28" s="18"/>
      <c r="J28" s="17" t="n">
        <v>2709087.02</v>
      </c>
      <c r="K28" s="18" t="n">
        <f aca="false">SUM(B28:J28)</f>
        <v>64173427.6</v>
      </c>
    </row>
    <row r="29" customFormat="false" ht="12.75" hidden="false" customHeight="false" outlineLevel="0" collapsed="false">
      <c r="A29" s="16" t="s">
        <v>36</v>
      </c>
      <c r="B29" s="11" t="n">
        <v>1578105.18</v>
      </c>
      <c r="C29" s="11" t="n">
        <v>237403.3</v>
      </c>
      <c r="D29" s="11" t="n">
        <v>44686.03</v>
      </c>
      <c r="E29" s="11" t="n">
        <v>44287.41</v>
      </c>
      <c r="F29" s="11" t="n">
        <v>6518607.88</v>
      </c>
      <c r="G29" s="11" t="n">
        <v>294389.65</v>
      </c>
      <c r="H29" s="17"/>
      <c r="I29" s="18"/>
      <c r="J29" s="17" t="n">
        <v>417644.08</v>
      </c>
      <c r="K29" s="18" t="n">
        <f aca="false">SUM(B29:J29)</f>
        <v>9135123.53</v>
      </c>
    </row>
    <row r="30" customFormat="false" ht="12.75" hidden="false" customHeight="false" outlineLevel="0" collapsed="false">
      <c r="A30" s="16" t="s">
        <v>37</v>
      </c>
      <c r="B30" s="11" t="n">
        <v>689149.8</v>
      </c>
      <c r="C30" s="11" t="n">
        <v>103672.71</v>
      </c>
      <c r="D30" s="11" t="n">
        <v>19514.14</v>
      </c>
      <c r="E30" s="11" t="n">
        <v>774.64</v>
      </c>
      <c r="F30" s="11" t="n">
        <v>2730165.29</v>
      </c>
      <c r="G30" s="11" t="n">
        <v>123298.17</v>
      </c>
      <c r="H30" s="17"/>
      <c r="I30" s="18"/>
      <c r="J30" s="17" t="n">
        <v>174920.38</v>
      </c>
      <c r="K30" s="18" t="n">
        <f aca="false">SUM(B30:J30)</f>
        <v>3841495.13</v>
      </c>
    </row>
    <row r="31" customFormat="false" ht="12.75" hidden="false" customHeight="false" outlineLevel="0" collapsed="false">
      <c r="A31" s="16" t="s">
        <v>38</v>
      </c>
      <c r="B31" s="11" t="n">
        <v>729316.02</v>
      </c>
      <c r="C31" s="11" t="n">
        <v>109715.14</v>
      </c>
      <c r="D31" s="11" t="n">
        <v>20651.5</v>
      </c>
      <c r="E31" s="11" t="n">
        <v>817.19</v>
      </c>
      <c r="F31" s="11" t="n">
        <v>3897415.17</v>
      </c>
      <c r="G31" s="11" t="n">
        <v>176012.84</v>
      </c>
      <c r="H31" s="17"/>
      <c r="I31" s="18"/>
      <c r="J31" s="17" t="n">
        <v>249705.52</v>
      </c>
      <c r="K31" s="18" t="n">
        <f aca="false">SUM(B31:J31)</f>
        <v>5183633.38</v>
      </c>
    </row>
    <row r="32" customFormat="false" ht="12.75" hidden="false" customHeight="false" outlineLevel="0" collapsed="false">
      <c r="A32" s="16" t="s">
        <v>39</v>
      </c>
      <c r="B32" s="11" t="n">
        <v>752561.15</v>
      </c>
      <c r="C32" s="11" t="n">
        <v>113212.04</v>
      </c>
      <c r="D32" s="11" t="n">
        <v>21309.71</v>
      </c>
      <c r="E32" s="11" t="n">
        <v>847.74</v>
      </c>
      <c r="F32" s="11" t="n">
        <v>4142420.63</v>
      </c>
      <c r="G32" s="11" t="n">
        <v>187077.63</v>
      </c>
      <c r="H32" s="17"/>
      <c r="I32" s="18"/>
      <c r="J32" s="17" t="n">
        <v>265402.9</v>
      </c>
      <c r="K32" s="18" t="n">
        <f aca="false">SUM(B32:J32)</f>
        <v>5482831.8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777800.91</v>
      </c>
      <c r="G33" s="11" t="n">
        <v>35126.6</v>
      </c>
      <c r="H33" s="17"/>
      <c r="I33" s="18" t="n">
        <v>88151.34</v>
      </c>
      <c r="J33" s="17" t="n">
        <v>49833.33</v>
      </c>
      <c r="K33" s="18" t="n">
        <f aca="false">SUM(B33:J33)</f>
        <v>950912.18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874340.37</v>
      </c>
      <c r="G34" s="11" t="n">
        <v>39486.46</v>
      </c>
      <c r="H34" s="17"/>
      <c r="I34" s="18" t="n">
        <v>180402.76</v>
      </c>
      <c r="J34" s="17" t="n">
        <v>56018.57</v>
      </c>
      <c r="K34" s="18" t="n">
        <f aca="false">SUM(B34:J34)</f>
        <v>1150248.16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869220.85</v>
      </c>
      <c r="G35" s="11" t="n">
        <v>39255.26</v>
      </c>
      <c r="H35" s="17"/>
      <c r="I35" s="18"/>
      <c r="J35" s="17" t="n">
        <v>55690.56</v>
      </c>
      <c r="K35" s="18" t="n">
        <f aca="false">SUM(B35:J35)</f>
        <v>964166.67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762442.36</v>
      </c>
      <c r="G36" s="11" t="n">
        <v>34432.99</v>
      </c>
      <c r="H36" s="17"/>
      <c r="I36" s="18" t="n">
        <v>73361.84</v>
      </c>
      <c r="J36" s="17" t="n">
        <v>48849.32</v>
      </c>
      <c r="K36" s="18" t="n">
        <f aca="false">SUM(B36:J36)</f>
        <v>919086.51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917490.59</v>
      </c>
      <c r="G37" s="11" t="n">
        <v>41435.19</v>
      </c>
      <c r="H37" s="17"/>
      <c r="I37" s="18"/>
      <c r="J37" s="17" t="n">
        <v>58783.19</v>
      </c>
      <c r="K37" s="18" t="n">
        <f aca="false">SUM(B37:J37)</f>
        <v>1017708.97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880922.61</v>
      </c>
      <c r="G38" s="11" t="n">
        <v>39783.72</v>
      </c>
      <c r="H38" s="17"/>
      <c r="I38" s="18"/>
      <c r="J38" s="17" t="n">
        <v>56440.29</v>
      </c>
      <c r="K38" s="18" t="n">
        <f aca="false">SUM(B38:J38)</f>
        <v>977146.62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881288.29</v>
      </c>
      <c r="G39" s="11" t="n">
        <v>39800.24</v>
      </c>
      <c r="H39" s="17"/>
      <c r="I39" s="18"/>
      <c r="J39" s="17" t="n">
        <v>56463.72</v>
      </c>
      <c r="K39" s="18" t="n">
        <f aca="false">SUM(B39:J39)</f>
        <v>977552.25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1226855.69</v>
      </c>
      <c r="G40" s="11" t="n">
        <v>55406.56</v>
      </c>
      <c r="H40" s="17"/>
      <c r="I40" s="18"/>
      <c r="J40" s="17" t="n">
        <v>78604.06</v>
      </c>
      <c r="K40" s="18" t="n">
        <f aca="false">SUM(B40:J40)</f>
        <v>1360866.31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800107.37</v>
      </c>
      <c r="G41" s="11" t="n">
        <v>36133.99</v>
      </c>
      <c r="H41" s="17"/>
      <c r="I41" s="18"/>
      <c r="J41" s="17" t="n">
        <v>51262.5</v>
      </c>
      <c r="K41" s="18" t="n">
        <f aca="false">SUM(B41:J41)</f>
        <v>887503.86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717829.42</v>
      </c>
      <c r="G42" s="11" t="n">
        <v>32418.2</v>
      </c>
      <c r="H42" s="17"/>
      <c r="I42" s="18" t="n">
        <v>30750.48</v>
      </c>
      <c r="J42" s="17" t="n">
        <v>45990.99</v>
      </c>
      <c r="K42" s="18" t="n">
        <f aca="false">SUM(B42:J42)</f>
        <v>826989.09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820951.12</v>
      </c>
      <c r="G43" s="11" t="n">
        <v>37075.33</v>
      </c>
      <c r="H43" s="22"/>
      <c r="I43" s="18" t="n">
        <v>129298.41</v>
      </c>
      <c r="J43" s="22" t="n">
        <v>52597.95</v>
      </c>
      <c r="K43" s="18" t="n">
        <f aca="false">SUM(B43:J43)</f>
        <v>1039922.81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1169443.96</v>
      </c>
      <c r="G44" s="11" t="n">
        <v>52813.76</v>
      </c>
      <c r="H44" s="19"/>
      <c r="I44" s="18"/>
      <c r="J44" s="19" t="n">
        <v>74925.71</v>
      </c>
      <c r="K44" s="18" t="n">
        <f aca="false">SUM(B44:J44)</f>
        <v>1297183.43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1125928.06</v>
      </c>
      <c r="G45" s="11" t="n">
        <v>50848.52</v>
      </c>
      <c r="H45" s="19"/>
      <c r="I45" s="18"/>
      <c r="J45" s="19" t="n">
        <v>72137.68</v>
      </c>
      <c r="K45" s="18" t="n">
        <f aca="false">SUM(B45:J45)</f>
        <v>1248914.26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827533.36</v>
      </c>
      <c r="G46" s="11" t="n">
        <v>37372.59</v>
      </c>
      <c r="H46" s="19"/>
      <c r="I46" s="18" t="n">
        <v>135594.92</v>
      </c>
      <c r="J46" s="19" t="n">
        <v>53019.67</v>
      </c>
      <c r="K46" s="18" t="n">
        <f aca="false">SUM(B46:J46)</f>
        <v>1053520.54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779994.99</v>
      </c>
      <c r="G47" s="11" t="n">
        <v>35225.69</v>
      </c>
      <c r="H47" s="19"/>
      <c r="I47" s="18"/>
      <c r="J47" s="19" t="n">
        <v>49973.9</v>
      </c>
      <c r="K47" s="18" t="n">
        <f aca="false">SUM(B47:J47)</f>
        <v>865194.58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1037067.88</v>
      </c>
      <c r="G48" s="11" t="n">
        <v>46835.47</v>
      </c>
      <c r="H48" s="19"/>
      <c r="I48" s="18"/>
      <c r="J48" s="19" t="n">
        <v>66444.45</v>
      </c>
      <c r="K48" s="18" t="n">
        <f aca="false">SUM(B48:J48)</f>
        <v>1150347.8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854227.98</v>
      </c>
      <c r="G49" s="11" t="n">
        <v>38578.16</v>
      </c>
      <c r="H49" s="19"/>
      <c r="I49" s="18"/>
      <c r="J49" s="19" t="n">
        <v>54729.98</v>
      </c>
      <c r="K49" s="18" t="n">
        <f aca="false">SUM(B49:J49)</f>
        <v>947536.12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1030851.32</v>
      </c>
      <c r="G50" s="11" t="n">
        <v>46554.72</v>
      </c>
      <c r="H50" s="19"/>
      <c r="I50" s="18"/>
      <c r="J50" s="19" t="n">
        <v>66046.16</v>
      </c>
      <c r="K50" s="18" t="n">
        <f aca="false">SUM(B50:J50)</f>
        <v>1143452.2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846183.03</v>
      </c>
      <c r="G51" s="11" t="n">
        <v>38214.83</v>
      </c>
      <c r="H51" s="19"/>
      <c r="I51" s="18" t="n">
        <v>153166.62</v>
      </c>
      <c r="J51" s="19" t="n">
        <v>54214.55</v>
      </c>
      <c r="K51" s="18" t="n">
        <f aca="false">SUM(B51:J51)</f>
        <v>1091779.03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1083509.21</v>
      </c>
      <c r="G52" s="11" t="n">
        <v>48932.82</v>
      </c>
      <c r="H52" s="19"/>
      <c r="I52" s="18"/>
      <c r="J52" s="19" t="n">
        <v>69419.91</v>
      </c>
      <c r="K52" s="18" t="n">
        <f aca="false">SUM(B52:J52)</f>
        <v>1201861.94</v>
      </c>
    </row>
    <row r="53" customFormat="false" ht="13.5" hidden="false" customHeight="false" outlineLevel="0" collapsed="false">
      <c r="A53" s="23" t="s">
        <v>60</v>
      </c>
      <c r="B53" s="11" t="n">
        <v>651376.46</v>
      </c>
      <c r="C53" s="11" t="n">
        <v>97990.25</v>
      </c>
      <c r="D53" s="24" t="n">
        <v>18444.54</v>
      </c>
      <c r="E53" s="24" t="n">
        <v>729.77</v>
      </c>
      <c r="F53" s="24" t="n">
        <v>2028791.46</v>
      </c>
      <c r="G53" s="24" t="n">
        <v>91623.12</v>
      </c>
      <c r="H53" s="25"/>
      <c r="I53" s="26"/>
      <c r="J53" s="25" t="n">
        <v>129983.69</v>
      </c>
      <c r="K53" s="18" t="n">
        <f aca="false">SUM(B53:J53)</f>
        <v>3018939.29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85460044.39</v>
      </c>
      <c r="C54" s="28" t="n">
        <f aca="false">SUM(C7:C53)</f>
        <v>12856238.71</v>
      </c>
      <c r="D54" s="28" t="n">
        <f aca="false">SUM(D7:D53)</f>
        <v>2419908.48</v>
      </c>
      <c r="E54" s="28" t="n">
        <f aca="false">SUM(E7:E53)</f>
        <v>136380.16</v>
      </c>
      <c r="F54" s="28" t="n">
        <f aca="false">SUM(F7:F53)</f>
        <v>365679787</v>
      </c>
      <c r="G54" s="28" t="n">
        <f aca="false">SUM(G7:G53)</f>
        <v>16514621.63</v>
      </c>
      <c r="H54" s="28" t="n">
        <f aca="false">SUM(H7:H53)</f>
        <v>0</v>
      </c>
      <c r="I54" s="28" t="n">
        <f aca="false">SUM(I7:I53)</f>
        <v>146430804.69</v>
      </c>
      <c r="J54" s="28" t="n">
        <f aca="false">SUM(J7:J53)</f>
        <v>23428928.74</v>
      </c>
      <c r="K54" s="28" t="n">
        <f aca="false">SUM(K7:K53)</f>
        <v>652926713.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1156932.76</v>
      </c>
      <c r="C7" s="12" t="n">
        <v>115543.95</v>
      </c>
      <c r="D7" s="12" t="n">
        <v>21399.25</v>
      </c>
      <c r="E7" s="12"/>
      <c r="F7" s="12"/>
      <c r="G7" s="12"/>
      <c r="H7" s="13"/>
      <c r="I7" s="14"/>
      <c r="J7" s="13"/>
      <c r="K7" s="15" t="n">
        <f aca="false">SUM(B7:J7)</f>
        <v>1293875.96</v>
      </c>
    </row>
    <row r="8" customFormat="false" ht="12.75" hidden="false" customHeight="false" outlineLevel="0" collapsed="false">
      <c r="A8" s="16" t="s">
        <v>15</v>
      </c>
      <c r="B8" s="11" t="n">
        <v>1465038.23</v>
      </c>
      <c r="C8" s="11" t="n">
        <v>146314.73</v>
      </c>
      <c r="D8" s="11" t="n">
        <v>27098.14</v>
      </c>
      <c r="E8" s="11"/>
      <c r="F8" s="11"/>
      <c r="G8" s="11"/>
      <c r="H8" s="17"/>
      <c r="I8" s="18"/>
      <c r="J8" s="17"/>
      <c r="K8" s="18" t="n">
        <f aca="false">SUM(B8:J8)</f>
        <v>1638451.1</v>
      </c>
    </row>
    <row r="9" customFormat="false" ht="12.75" hidden="false" customHeight="false" outlineLevel="0" collapsed="false">
      <c r="A9" s="16" t="s">
        <v>16</v>
      </c>
      <c r="B9" s="11" t="n">
        <v>39818870.35</v>
      </c>
      <c r="C9" s="11" t="n">
        <v>3976747.65</v>
      </c>
      <c r="D9" s="11" t="n">
        <v>736511.25</v>
      </c>
      <c r="E9" s="11"/>
      <c r="F9" s="11"/>
      <c r="G9" s="11"/>
      <c r="H9" s="17"/>
      <c r="I9" s="18"/>
      <c r="J9" s="17"/>
      <c r="K9" s="18" t="n">
        <f aca="false">SUM(B9:J9)</f>
        <v>44532129.25</v>
      </c>
    </row>
    <row r="10" customFormat="false" ht="12.75" hidden="false" customHeight="false" outlineLevel="0" collapsed="false">
      <c r="A10" s="16" t="s">
        <v>17</v>
      </c>
      <c r="B10" s="11" t="n">
        <v>1245635.74</v>
      </c>
      <c r="C10" s="11" t="n">
        <v>124402.8</v>
      </c>
      <c r="D10" s="11" t="n">
        <v>23039.95</v>
      </c>
      <c r="E10" s="11"/>
      <c r="F10" s="11"/>
      <c r="G10" s="11"/>
      <c r="H10" s="17"/>
      <c r="I10" s="18"/>
      <c r="J10" s="17"/>
      <c r="K10" s="18" t="n">
        <f aca="false">SUM(B10:J10)</f>
        <v>1393078.49</v>
      </c>
    </row>
    <row r="11" customFormat="false" ht="12.75" hidden="false" customHeight="false" outlineLevel="0" collapsed="false">
      <c r="A11" s="16" t="s">
        <v>18</v>
      </c>
      <c r="B11" s="11" t="n">
        <v>1996078.61</v>
      </c>
      <c r="C11" s="11" t="n">
        <v>199350.23</v>
      </c>
      <c r="D11" s="11" t="n">
        <v>36920.54</v>
      </c>
      <c r="E11" s="11"/>
      <c r="F11" s="11"/>
      <c r="G11" s="11"/>
      <c r="H11" s="17"/>
      <c r="I11" s="18"/>
      <c r="J11" s="17"/>
      <c r="K11" s="18" t="n">
        <f aca="false">SUM(B11:J11)</f>
        <v>2232349.38</v>
      </c>
    </row>
    <row r="12" customFormat="false" ht="12.75" hidden="false" customHeight="false" outlineLevel="0" collapsed="false">
      <c r="A12" s="16" t="s">
        <v>19</v>
      </c>
      <c r="B12" s="11" t="n">
        <v>1457450.07</v>
      </c>
      <c r="C12" s="11" t="n">
        <v>145556.9</v>
      </c>
      <c r="D12" s="11" t="n">
        <v>26957.78</v>
      </c>
      <c r="E12" s="11"/>
      <c r="F12" s="11"/>
      <c r="G12" s="11"/>
      <c r="H12" s="17"/>
      <c r="I12" s="18"/>
      <c r="J12" s="17"/>
      <c r="K12" s="18" t="n">
        <f aca="false">SUM(B12:J12)</f>
        <v>1629964.75</v>
      </c>
    </row>
    <row r="13" customFormat="false" ht="12.75" hidden="false" customHeight="false" outlineLevel="0" collapsed="false">
      <c r="A13" s="16" t="s">
        <v>20</v>
      </c>
      <c r="B13" s="11" t="n">
        <v>2066857.83</v>
      </c>
      <c r="C13" s="11" t="n">
        <v>206419.02</v>
      </c>
      <c r="D13" s="11" t="n">
        <v>38229.71</v>
      </c>
      <c r="E13" s="11"/>
      <c r="F13" s="11"/>
      <c r="G13" s="11"/>
      <c r="H13" s="17"/>
      <c r="I13" s="19"/>
      <c r="J13" s="17"/>
      <c r="K13" s="18" t="n">
        <f aca="false">SUM(B13:J13)</f>
        <v>2311506.56</v>
      </c>
    </row>
    <row r="14" customFormat="false" ht="12.75" hidden="false" customHeight="false" outlineLevel="0" collapsed="false">
      <c r="A14" s="16" t="s">
        <v>21</v>
      </c>
      <c r="B14" s="11" t="n">
        <v>1226011.18</v>
      </c>
      <c r="C14" s="11" t="n">
        <v>122442.88</v>
      </c>
      <c r="D14" s="11" t="n">
        <v>22676.96</v>
      </c>
      <c r="E14" s="11"/>
      <c r="F14" s="11"/>
      <c r="G14" s="11"/>
      <c r="H14" s="17"/>
      <c r="I14" s="18"/>
      <c r="J14" s="17"/>
      <c r="K14" s="18" t="n">
        <f aca="false">SUM(B14:J14)</f>
        <v>1371131.02</v>
      </c>
    </row>
    <row r="15" customFormat="false" ht="12.75" hidden="false" customHeight="false" outlineLevel="0" collapsed="false">
      <c r="A15" s="16" t="s">
        <v>22</v>
      </c>
      <c r="B15" s="11" t="n">
        <v>7857278.17</v>
      </c>
      <c r="C15" s="11" t="n">
        <v>784713.69</v>
      </c>
      <c r="D15" s="11" t="n">
        <v>145332.44</v>
      </c>
      <c r="E15" s="11"/>
      <c r="F15" s="11"/>
      <c r="G15" s="20"/>
      <c r="H15" s="17"/>
      <c r="I15" s="18"/>
      <c r="J15" s="17"/>
      <c r="K15" s="18" t="n">
        <f aca="false">SUM(B15:J15)</f>
        <v>8787324.3</v>
      </c>
    </row>
    <row r="16" customFormat="false" ht="12.75" hidden="false" customHeight="false" outlineLevel="0" collapsed="false">
      <c r="A16" s="16" t="s">
        <v>23</v>
      </c>
      <c r="B16" s="11" t="n">
        <v>2566760.58</v>
      </c>
      <c r="C16" s="11" t="n">
        <v>256344.77</v>
      </c>
      <c r="D16" s="11" t="n">
        <v>47476.18</v>
      </c>
      <c r="E16" s="11"/>
      <c r="F16" s="11"/>
      <c r="G16" s="21"/>
      <c r="H16" s="17"/>
      <c r="I16" s="18"/>
      <c r="J16" s="17"/>
      <c r="K16" s="18" t="n">
        <f aca="false">SUM(B16:J16)</f>
        <v>2870581.53</v>
      </c>
    </row>
    <row r="17" customFormat="false" ht="12.75" hidden="false" customHeight="false" outlineLevel="0" collapsed="false">
      <c r="A17" s="16" t="s">
        <v>24</v>
      </c>
      <c r="B17" s="11" t="n">
        <v>1581346.41</v>
      </c>
      <c r="C17" s="11" t="n">
        <v>157930.54</v>
      </c>
      <c r="D17" s="11" t="n">
        <v>29249.43</v>
      </c>
      <c r="E17" s="11"/>
      <c r="F17" s="11"/>
      <c r="G17" s="11"/>
      <c r="H17" s="17"/>
      <c r="I17" s="18"/>
      <c r="J17" s="17"/>
      <c r="K17" s="18" t="n">
        <f aca="false">SUM(B17:J17)</f>
        <v>1768526.38</v>
      </c>
    </row>
    <row r="18" customFormat="false" ht="12.75" hidden="false" customHeight="false" outlineLevel="0" collapsed="false">
      <c r="A18" s="16" t="s">
        <v>25</v>
      </c>
      <c r="B18" s="11" t="n">
        <v>1442273.75</v>
      </c>
      <c r="C18" s="11" t="n">
        <v>144041.22</v>
      </c>
      <c r="D18" s="11" t="n">
        <v>26677.07</v>
      </c>
      <c r="E18" s="11"/>
      <c r="F18" s="11"/>
      <c r="G18" s="11"/>
      <c r="H18" s="17"/>
      <c r="I18" s="18"/>
      <c r="J18" s="17"/>
      <c r="K18" s="18" t="n">
        <f aca="false">SUM(B18:J18)</f>
        <v>1612992.04</v>
      </c>
    </row>
    <row r="19" customFormat="false" ht="12.75" hidden="false" customHeight="false" outlineLevel="0" collapsed="false">
      <c r="A19" s="16" t="s">
        <v>26</v>
      </c>
      <c r="B19" s="11" t="n">
        <v>2054690.6</v>
      </c>
      <c r="C19" s="11" t="n">
        <v>205203.86</v>
      </c>
      <c r="D19" s="11" t="n">
        <v>38004.66</v>
      </c>
      <c r="E19" s="11"/>
      <c r="F19" s="11"/>
      <c r="G19" s="11"/>
      <c r="H19" s="17"/>
      <c r="I19" s="18"/>
      <c r="J19" s="17"/>
      <c r="K19" s="18" t="n">
        <f aca="false">SUM(B19:J19)</f>
        <v>2297899.12</v>
      </c>
    </row>
    <row r="20" customFormat="false" ht="12.75" hidden="false" customHeight="false" outlineLevel="0" collapsed="false">
      <c r="A20" s="16" t="s">
        <v>27</v>
      </c>
      <c r="B20" s="11" t="n">
        <v>16730584.81</v>
      </c>
      <c r="C20" s="11" t="n">
        <v>1670899.08</v>
      </c>
      <c r="D20" s="11" t="n">
        <v>309457.9</v>
      </c>
      <c r="E20" s="11"/>
      <c r="F20" s="11"/>
      <c r="G20" s="11"/>
      <c r="H20" s="17"/>
      <c r="I20" s="18"/>
      <c r="J20" s="17"/>
      <c r="K20" s="18" t="n">
        <f aca="false">SUM(B20:J20)</f>
        <v>18710941.79</v>
      </c>
    </row>
    <row r="21" customFormat="false" ht="12.75" hidden="false" customHeight="false" outlineLevel="0" collapsed="false">
      <c r="A21" s="16" t="s">
        <v>28</v>
      </c>
      <c r="B21" s="11" t="n">
        <v>2646305.43</v>
      </c>
      <c r="C21" s="11" t="n">
        <v>264288.99</v>
      </c>
      <c r="D21" s="11" t="n">
        <v>48947.49</v>
      </c>
      <c r="E21" s="11"/>
      <c r="F21" s="11"/>
      <c r="G21" s="11"/>
      <c r="H21" s="17"/>
      <c r="I21" s="18"/>
      <c r="J21" s="17"/>
      <c r="K21" s="18" t="n">
        <f aca="false">SUM(B21:J21)</f>
        <v>2959541.91</v>
      </c>
    </row>
    <row r="22" customFormat="false" ht="12.75" hidden="false" customHeight="false" outlineLevel="0" collapsed="false">
      <c r="A22" s="16" t="s">
        <v>29</v>
      </c>
      <c r="B22" s="11" t="n">
        <v>7029645.4</v>
      </c>
      <c r="C22" s="11" t="n">
        <v>702057.23</v>
      </c>
      <c r="D22" s="11" t="n">
        <v>130024.11</v>
      </c>
      <c r="E22" s="11"/>
      <c r="F22" s="11"/>
      <c r="G22" s="11"/>
      <c r="H22" s="17"/>
      <c r="I22" s="18"/>
      <c r="J22" s="17"/>
      <c r="K22" s="18" t="n">
        <f aca="false">SUM(B22:J22)</f>
        <v>7861726.74</v>
      </c>
    </row>
    <row r="23" customFormat="false" ht="12.75" hidden="false" customHeight="false" outlineLevel="0" collapsed="false">
      <c r="A23" s="16" t="s">
        <v>30</v>
      </c>
      <c r="B23" s="11" t="n">
        <v>1617324.75</v>
      </c>
      <c r="C23" s="11" t="n">
        <v>161523.73</v>
      </c>
      <c r="D23" s="11" t="n">
        <v>29914.91</v>
      </c>
      <c r="E23" s="11"/>
      <c r="F23" s="11"/>
      <c r="G23" s="11"/>
      <c r="H23" s="17"/>
      <c r="I23" s="18"/>
      <c r="J23" s="17"/>
      <c r="K23" s="18" t="n">
        <f aca="false">SUM(B23:J23)</f>
        <v>1808763.39</v>
      </c>
    </row>
    <row r="24" customFormat="false" ht="12.75" hidden="false" customHeight="false" outlineLevel="0" collapsed="false">
      <c r="A24" s="16" t="s">
        <v>31</v>
      </c>
      <c r="B24" s="11" t="n">
        <v>1260027.07</v>
      </c>
      <c r="C24" s="11" t="n">
        <v>125840.08</v>
      </c>
      <c r="D24" s="11" t="n">
        <v>23306.14</v>
      </c>
      <c r="E24" s="11"/>
      <c r="F24" s="11"/>
      <c r="G24" s="11"/>
      <c r="H24" s="17"/>
      <c r="I24" s="18"/>
      <c r="J24" s="17"/>
      <c r="K24" s="18" t="n">
        <f aca="false">SUM(B24:J24)</f>
        <v>1409173.29</v>
      </c>
    </row>
    <row r="25" customFormat="false" ht="12.75" hidden="false" customHeight="false" outlineLevel="0" collapsed="false">
      <c r="A25" s="16" t="s">
        <v>32</v>
      </c>
      <c r="B25" s="11" t="n">
        <v>1469748.12</v>
      </c>
      <c r="C25" s="11" t="n">
        <v>146785.11</v>
      </c>
      <c r="D25" s="11" t="n">
        <v>27185.25</v>
      </c>
      <c r="E25" s="11"/>
      <c r="F25" s="11"/>
      <c r="G25" s="11"/>
      <c r="H25" s="17"/>
      <c r="I25" s="18"/>
      <c r="J25" s="17"/>
      <c r="K25" s="18" t="n">
        <f aca="false">SUM(B25:J25)</f>
        <v>1643718.48</v>
      </c>
    </row>
    <row r="26" customFormat="false" ht="12.75" hidden="false" customHeight="false" outlineLevel="0" collapsed="false">
      <c r="A26" s="16" t="s">
        <v>33</v>
      </c>
      <c r="B26" s="11" t="n">
        <v>3694910.67</v>
      </c>
      <c r="C26" s="11" t="n">
        <v>369014.17</v>
      </c>
      <c r="D26" s="11" t="n">
        <v>68343.06</v>
      </c>
      <c r="E26" s="11"/>
      <c r="F26" s="11"/>
      <c r="G26" s="11"/>
      <c r="H26" s="17"/>
      <c r="I26" s="18"/>
      <c r="J26" s="17"/>
      <c r="K26" s="18" t="n">
        <f aca="false">SUM(B26:J26)</f>
        <v>4132267.9</v>
      </c>
    </row>
    <row r="27" customFormat="false" ht="12.75" hidden="false" customHeight="false" outlineLevel="0" collapsed="false">
      <c r="A27" s="16" t="s">
        <v>34</v>
      </c>
      <c r="B27" s="11" t="n">
        <v>1300715.31</v>
      </c>
      <c r="C27" s="11" t="n">
        <v>129903.65</v>
      </c>
      <c r="D27" s="11" t="n">
        <v>24058.73</v>
      </c>
      <c r="E27" s="11"/>
      <c r="F27" s="11"/>
      <c r="G27" s="11"/>
      <c r="H27" s="17"/>
      <c r="I27" s="18"/>
      <c r="J27" s="17"/>
      <c r="K27" s="18" t="n">
        <f aca="false">SUM(B27:J27)</f>
        <v>1454677.69</v>
      </c>
    </row>
    <row r="28" customFormat="false" ht="12.75" hidden="false" customHeight="false" outlineLevel="0" collapsed="false">
      <c r="A28" s="16" t="s">
        <v>35</v>
      </c>
      <c r="B28" s="11" t="n">
        <v>22409145.21</v>
      </c>
      <c r="C28" s="11" t="n">
        <v>2238022.19</v>
      </c>
      <c r="D28" s="11" t="n">
        <v>414491.61</v>
      </c>
      <c r="E28" s="11"/>
      <c r="F28" s="11"/>
      <c r="G28" s="11"/>
      <c r="H28" s="17"/>
      <c r="I28" s="18"/>
      <c r="J28" s="17"/>
      <c r="K28" s="18" t="n">
        <f aca="false">SUM(B28:J28)</f>
        <v>25061659.01</v>
      </c>
    </row>
    <row r="29" customFormat="false" ht="12.75" hidden="false" customHeight="false" outlineLevel="0" collapsed="false">
      <c r="A29" s="16" t="s">
        <v>36</v>
      </c>
      <c r="B29" s="11" t="n">
        <v>2415913.19</v>
      </c>
      <c r="C29" s="11" t="n">
        <v>241279.5</v>
      </c>
      <c r="D29" s="11" t="n">
        <v>44686.03</v>
      </c>
      <c r="E29" s="11"/>
      <c r="F29" s="11"/>
      <c r="G29" s="11"/>
      <c r="H29" s="17"/>
      <c r="I29" s="18"/>
      <c r="J29" s="17"/>
      <c r="K29" s="18" t="n">
        <f aca="false">SUM(B29:J29)</f>
        <v>2701878.72</v>
      </c>
    </row>
    <row r="30" customFormat="false" ht="12.75" hidden="false" customHeight="false" outlineLevel="0" collapsed="false">
      <c r="A30" s="16" t="s">
        <v>37</v>
      </c>
      <c r="B30" s="11" t="n">
        <v>1055015.92</v>
      </c>
      <c r="C30" s="11" t="n">
        <v>105365.42</v>
      </c>
      <c r="D30" s="11" t="n">
        <v>19514.14</v>
      </c>
      <c r="E30" s="11"/>
      <c r="F30" s="11"/>
      <c r="G30" s="11"/>
      <c r="H30" s="17"/>
      <c r="I30" s="18"/>
      <c r="J30" s="17"/>
      <c r="K30" s="18" t="n">
        <f aca="false">SUM(B30:J30)</f>
        <v>1179895.48</v>
      </c>
    </row>
    <row r="31" customFormat="false" ht="12.75" hidden="false" customHeight="false" outlineLevel="0" collapsed="false">
      <c r="A31" s="16" t="s">
        <v>38</v>
      </c>
      <c r="B31" s="11" t="n">
        <v>1116506.18</v>
      </c>
      <c r="C31" s="1" t="n">
        <v>111506.51</v>
      </c>
      <c r="D31" s="11" t="n">
        <v>20651.5</v>
      </c>
      <c r="E31" s="11"/>
      <c r="F31" s="11"/>
      <c r="G31" s="11"/>
      <c r="H31" s="17"/>
      <c r="I31" s="18"/>
      <c r="J31" s="17"/>
      <c r="K31" s="18" t="n">
        <f aca="false">SUM(B31:J31)</f>
        <v>1248664.19</v>
      </c>
    </row>
    <row r="32" customFormat="false" ht="12.75" hidden="false" customHeight="false" outlineLevel="0" collapsed="false">
      <c r="A32" s="16" t="s">
        <v>39</v>
      </c>
      <c r="B32" s="11" t="n">
        <v>1152092.04</v>
      </c>
      <c r="C32" s="11" t="n">
        <v>115060.5</v>
      </c>
      <c r="D32" s="11" t="n">
        <v>21309.71</v>
      </c>
      <c r="E32" s="11"/>
      <c r="F32" s="11"/>
      <c r="G32" s="11"/>
      <c r="H32" s="17"/>
      <c r="I32" s="18"/>
      <c r="J32" s="17"/>
      <c r="K32" s="18" t="n">
        <f aca="false">SUM(B32:J32)</f>
        <v>1288462.25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/>
      <c r="G33" s="11"/>
      <c r="H33" s="17"/>
      <c r="I33" s="18"/>
      <c r="J33" s="17"/>
      <c r="K33" s="18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/>
      <c r="G34" s="11"/>
      <c r="H34" s="17"/>
      <c r="I34" s="18"/>
      <c r="J34" s="17"/>
      <c r="K34" s="18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/>
      <c r="G35" s="11"/>
      <c r="H35" s="17"/>
      <c r="I35" s="18"/>
      <c r="J35" s="17"/>
      <c r="K35" s="18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/>
      <c r="G36" s="11"/>
      <c r="H36" s="17"/>
      <c r="I36" s="18"/>
      <c r="J36" s="17"/>
      <c r="K36" s="18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/>
      <c r="G37" s="11"/>
      <c r="H37" s="17"/>
      <c r="I37" s="18"/>
      <c r="J37" s="17"/>
      <c r="K37" s="18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/>
      <c r="G38" s="11"/>
      <c r="H38" s="17"/>
      <c r="I38" s="18"/>
      <c r="J38" s="17"/>
      <c r="K38" s="18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/>
      <c r="G39" s="11"/>
      <c r="H39" s="17"/>
      <c r="I39" s="18"/>
      <c r="J39" s="17"/>
      <c r="K39" s="18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/>
      <c r="G40" s="11"/>
      <c r="H40" s="17"/>
      <c r="I40" s="18"/>
      <c r="J40" s="17"/>
      <c r="K40" s="18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/>
      <c r="G41" s="11"/>
      <c r="H41" s="17"/>
      <c r="I41" s="18"/>
      <c r="J41" s="17"/>
      <c r="K41" s="18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/>
      <c r="G42" s="11"/>
      <c r="H42" s="17"/>
      <c r="I42" s="18"/>
      <c r="J42" s="17"/>
      <c r="K42" s="18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/>
      <c r="G43" s="11"/>
      <c r="H43" s="22"/>
      <c r="I43" s="18"/>
      <c r="J43" s="22"/>
      <c r="K43" s="18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/>
      <c r="G44" s="11"/>
      <c r="H44" s="19"/>
      <c r="I44" s="18"/>
      <c r="J44" s="19"/>
      <c r="K44" s="18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/>
      <c r="G45" s="11"/>
      <c r="H45" s="19"/>
      <c r="I45" s="18"/>
      <c r="J45" s="19"/>
      <c r="K45" s="18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/>
      <c r="G46" s="11"/>
      <c r="H46" s="19"/>
      <c r="I46" s="18"/>
      <c r="J46" s="19"/>
      <c r="K46" s="18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/>
      <c r="G47" s="11"/>
      <c r="H47" s="19"/>
      <c r="I47" s="18"/>
      <c r="J47" s="19"/>
      <c r="K47" s="18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/>
      <c r="G48" s="11"/>
      <c r="H48" s="19"/>
      <c r="I48" s="18"/>
      <c r="J48" s="19"/>
      <c r="K48" s="18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/>
      <c r="G49" s="11"/>
      <c r="H49" s="19"/>
      <c r="I49" s="18"/>
      <c r="J49" s="19"/>
      <c r="K49" s="18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/>
      <c r="G50" s="11"/>
      <c r="H50" s="19"/>
      <c r="I50" s="18"/>
      <c r="J50" s="19"/>
      <c r="K50" s="18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/>
      <c r="G51" s="11"/>
      <c r="H51" s="19"/>
      <c r="I51" s="18"/>
      <c r="J51" s="19"/>
      <c r="K51" s="18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/>
      <c r="G52" s="11"/>
      <c r="H52" s="19"/>
      <c r="I52" s="18"/>
      <c r="J52" s="19"/>
      <c r="K52" s="18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1" t="n">
        <v>997188.91</v>
      </c>
      <c r="C53" s="24" t="n">
        <v>99590.18</v>
      </c>
      <c r="D53" s="24" t="n">
        <v>18444.54</v>
      </c>
      <c r="E53" s="24"/>
      <c r="F53" s="24"/>
      <c r="G53" s="24"/>
      <c r="H53" s="25"/>
      <c r="I53" s="26"/>
      <c r="J53" s="25"/>
      <c r="K53" s="18" t="n">
        <f aca="false">SUM(B53:J53)</f>
        <v>1115223.63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30830347.29</v>
      </c>
      <c r="C54" s="28" t="n">
        <f aca="false">SUM(C7:C53)</f>
        <v>13066148.58</v>
      </c>
      <c r="D54" s="28" t="n">
        <f aca="false">SUM(D7:D53)</f>
        <v>2419908.48</v>
      </c>
      <c r="E54" s="28" t="n">
        <f aca="false">SUM(E7:E53)</f>
        <v>0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46316404.3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137800.68</v>
      </c>
      <c r="C7" s="12" t="n">
        <v>22160.79</v>
      </c>
      <c r="D7" s="12" t="n">
        <v>17832.71</v>
      </c>
      <c r="E7" s="12" t="n">
        <v>1059.1</v>
      </c>
      <c r="F7" s="12" t="n">
        <v>653663.84</v>
      </c>
      <c r="G7" s="12" t="n">
        <v>1056.24</v>
      </c>
      <c r="H7" s="13"/>
      <c r="I7" s="14"/>
      <c r="J7" s="13"/>
      <c r="K7" s="15" t="n">
        <f aca="false">SUM(B7:J7)</f>
        <v>833573.36</v>
      </c>
    </row>
    <row r="8" customFormat="false" ht="12.75" hidden="false" customHeight="false" outlineLevel="0" collapsed="false">
      <c r="A8" s="16" t="s">
        <v>15</v>
      </c>
      <c r="B8" s="11" t="n">
        <v>174498.7</v>
      </c>
      <c r="C8" s="11" t="n">
        <v>28062.48</v>
      </c>
      <c r="D8" s="11" t="n">
        <v>22581.78</v>
      </c>
      <c r="E8" s="11" t="n">
        <v>1284.15</v>
      </c>
      <c r="F8" s="11" t="n">
        <v>971436.22</v>
      </c>
      <c r="G8" s="11" t="n">
        <v>1569.73</v>
      </c>
      <c r="H8" s="17"/>
      <c r="I8" s="18"/>
      <c r="J8" s="17"/>
      <c r="K8" s="18" t="n">
        <f aca="false">SUM(B8:J8)</f>
        <v>1199433.06</v>
      </c>
    </row>
    <row r="9" customFormat="false" ht="12.75" hidden="false" customHeight="false" outlineLevel="0" collapsed="false">
      <c r="A9" s="16" t="s">
        <v>16</v>
      </c>
      <c r="B9" s="11" t="n">
        <v>4742771.26</v>
      </c>
      <c r="C9" s="11" t="n">
        <v>762721.51</v>
      </c>
      <c r="D9" s="11" t="n">
        <v>613759.37</v>
      </c>
      <c r="E9" s="11" t="n">
        <v>34706.83</v>
      </c>
      <c r="F9" s="11" t="n">
        <v>42383779.36</v>
      </c>
      <c r="G9" s="11" t="n">
        <v>68487.15</v>
      </c>
      <c r="H9" s="17"/>
      <c r="I9" s="18"/>
      <c r="J9" s="17"/>
      <c r="K9" s="18" t="n">
        <f aca="false">SUM(B9:J9)</f>
        <v>48606225.48</v>
      </c>
    </row>
    <row r="10" customFormat="false" ht="12.75" hidden="false" customHeight="false" outlineLevel="0" collapsed="false">
      <c r="A10" s="16" t="s">
        <v>17</v>
      </c>
      <c r="B10" s="11" t="n">
        <v>148365.97</v>
      </c>
      <c r="C10" s="11" t="n">
        <v>23859.87</v>
      </c>
      <c r="D10" s="11" t="n">
        <v>19199.96</v>
      </c>
      <c r="E10" s="11" t="n">
        <v>1152.59</v>
      </c>
      <c r="F10" s="11" t="n">
        <v>832311.47</v>
      </c>
      <c r="G10" s="11" t="n">
        <v>1344.92</v>
      </c>
      <c r="H10" s="17"/>
      <c r="I10" s="18"/>
      <c r="J10" s="17"/>
      <c r="K10" s="18" t="n">
        <f aca="false">SUM(B10:J10)</f>
        <v>1026234.78</v>
      </c>
    </row>
    <row r="11" customFormat="false" ht="12.75" hidden="false" customHeight="false" outlineLevel="0" collapsed="false">
      <c r="A11" s="16" t="s">
        <v>18</v>
      </c>
      <c r="B11" s="11" t="n">
        <v>237750.2</v>
      </c>
      <c r="C11" s="11" t="n">
        <v>38234.44</v>
      </c>
      <c r="D11" s="11" t="n">
        <v>30767.12</v>
      </c>
      <c r="E11" s="11" t="n">
        <v>1665.57</v>
      </c>
      <c r="F11" s="11" t="n">
        <v>1339433.39</v>
      </c>
      <c r="G11" s="11" t="n">
        <v>2164.37</v>
      </c>
      <c r="H11" s="17"/>
      <c r="I11" s="18"/>
      <c r="J11" s="17"/>
      <c r="K11" s="18" t="n">
        <f aca="false">SUM(B11:J11)</f>
        <v>1650015.09</v>
      </c>
    </row>
    <row r="12" customFormat="false" ht="12.75" hidden="false" customHeight="false" outlineLevel="0" collapsed="false">
      <c r="A12" s="16" t="s">
        <v>19</v>
      </c>
      <c r="B12" s="11" t="n">
        <v>173594.89</v>
      </c>
      <c r="C12" s="11" t="n">
        <v>27917.13</v>
      </c>
      <c r="D12" s="11" t="n">
        <v>22464.82</v>
      </c>
      <c r="E12" s="11" t="n">
        <v>1329.36</v>
      </c>
      <c r="F12" s="11" t="n">
        <v>1216520.43</v>
      </c>
      <c r="G12" s="11" t="n">
        <v>1965.75</v>
      </c>
      <c r="H12" s="17"/>
      <c r="I12" s="18"/>
      <c r="J12" s="17"/>
      <c r="K12" s="18" t="n">
        <f aca="false">SUM(B12:J12)</f>
        <v>1443792.38</v>
      </c>
    </row>
    <row r="13" customFormat="false" ht="12.75" hidden="false" customHeight="false" outlineLevel="0" collapsed="false">
      <c r="A13" s="16" t="s">
        <v>20</v>
      </c>
      <c r="B13" s="11" t="n">
        <v>246180.61</v>
      </c>
      <c r="C13" s="11" t="n">
        <v>39590.2</v>
      </c>
      <c r="D13" s="11" t="n">
        <v>31858.1</v>
      </c>
      <c r="E13" s="11" t="n">
        <v>1758.54</v>
      </c>
      <c r="F13" s="11" t="n">
        <v>1719298.01</v>
      </c>
      <c r="G13" s="11" t="n">
        <v>2778.18</v>
      </c>
      <c r="H13" s="17"/>
      <c r="I13" s="19"/>
      <c r="J13" s="17"/>
      <c r="K13" s="18" t="n">
        <f aca="false">SUM(B13:J13)</f>
        <v>2041463.64</v>
      </c>
    </row>
    <row r="14" customFormat="false" ht="12.75" hidden="false" customHeight="false" outlineLevel="0" collapsed="false">
      <c r="A14" s="16" t="s">
        <v>21</v>
      </c>
      <c r="B14" s="11" t="n">
        <v>146028.52</v>
      </c>
      <c r="C14" s="11" t="n">
        <v>23483.97</v>
      </c>
      <c r="D14" s="11" t="n">
        <v>18897.47</v>
      </c>
      <c r="E14" s="11" t="n">
        <v>1118.25</v>
      </c>
      <c r="F14" s="11" t="n">
        <v>808152.71</v>
      </c>
      <c r="G14" s="11" t="n">
        <v>1305.88</v>
      </c>
      <c r="H14" s="17"/>
      <c r="I14" s="18"/>
      <c r="J14" s="17"/>
      <c r="K14" s="18" t="n">
        <f aca="false">SUM(B14:J14)</f>
        <v>998986.8</v>
      </c>
    </row>
    <row r="15" customFormat="false" ht="12.75" hidden="false" customHeight="false" outlineLevel="0" collapsed="false">
      <c r="A15" s="16" t="s">
        <v>22</v>
      </c>
      <c r="B15" s="11" t="n">
        <v>935869.67</v>
      </c>
      <c r="C15" s="11" t="n">
        <v>150504.4</v>
      </c>
      <c r="D15" s="11" t="n">
        <v>121110.37</v>
      </c>
      <c r="E15" s="11" t="n">
        <v>7006.64</v>
      </c>
      <c r="F15" s="11" t="n">
        <v>4702692.24</v>
      </c>
      <c r="G15" s="20" t="n">
        <v>7598.99</v>
      </c>
      <c r="H15" s="17"/>
      <c r="I15" s="18"/>
      <c r="J15" s="17"/>
      <c r="K15" s="18" t="n">
        <f aca="false">SUM(B15:J15)</f>
        <v>5924782.31</v>
      </c>
    </row>
    <row r="16" customFormat="false" ht="12.75" hidden="false" customHeight="false" outlineLevel="0" collapsed="false">
      <c r="A16" s="16" t="s">
        <v>23</v>
      </c>
      <c r="B16" s="11" t="n">
        <v>305723.35</v>
      </c>
      <c r="C16" s="11" t="n">
        <v>49165.72</v>
      </c>
      <c r="D16" s="11" t="n">
        <v>39563.49</v>
      </c>
      <c r="E16" s="11" t="n">
        <v>2186.03</v>
      </c>
      <c r="F16" s="11" t="n">
        <v>1743668.68</v>
      </c>
      <c r="G16" s="21" t="n">
        <v>2817.56</v>
      </c>
      <c r="H16" s="17"/>
      <c r="I16" s="18"/>
      <c r="J16" s="17"/>
      <c r="K16" s="18" t="n">
        <f aca="false">SUM(B16:J16)</f>
        <v>2143124.83</v>
      </c>
    </row>
    <row r="17" customFormat="false" ht="12.75" hidden="false" customHeight="false" outlineLevel="0" collapsed="false">
      <c r="A17" s="16" t="s">
        <v>24</v>
      </c>
      <c r="B17" s="11" t="n">
        <v>188352.01</v>
      </c>
      <c r="C17" s="11" t="n">
        <v>30290.33</v>
      </c>
      <c r="D17" s="11" t="n">
        <v>24374.53</v>
      </c>
      <c r="E17" s="11" t="n">
        <v>1386.64</v>
      </c>
      <c r="F17" s="11" t="n">
        <v>1021237.16</v>
      </c>
      <c r="G17" s="11" t="n">
        <v>1650.2</v>
      </c>
      <c r="H17" s="17"/>
      <c r="I17" s="18"/>
      <c r="J17" s="17"/>
      <c r="K17" s="18" t="n">
        <f aca="false">SUM(B17:J17)</f>
        <v>1267290.87</v>
      </c>
    </row>
    <row r="18" customFormat="false" ht="12.75" hidden="false" customHeight="false" outlineLevel="0" collapsed="false">
      <c r="A18" s="16" t="s">
        <v>25</v>
      </c>
      <c r="B18" s="11" t="n">
        <v>171787.26</v>
      </c>
      <c r="C18" s="11" t="n">
        <v>27626.43</v>
      </c>
      <c r="D18" s="11" t="n">
        <v>22230.89</v>
      </c>
      <c r="E18" s="11" t="n">
        <v>1257.8</v>
      </c>
      <c r="F18" s="11" t="n">
        <v>761424.6</v>
      </c>
      <c r="G18" s="11" t="n">
        <v>1230.37</v>
      </c>
      <c r="H18" s="17"/>
      <c r="I18" s="18"/>
      <c r="J18" s="17"/>
      <c r="K18" s="18" t="n">
        <f aca="false">SUM(B18:J18)</f>
        <v>985557.35</v>
      </c>
    </row>
    <row r="19" customFormat="false" ht="12.75" hidden="false" customHeight="false" outlineLevel="0" collapsed="false">
      <c r="A19" s="16" t="s">
        <v>26</v>
      </c>
      <c r="B19" s="11" t="n">
        <v>244731.39</v>
      </c>
      <c r="C19" s="11" t="n">
        <v>39357.14</v>
      </c>
      <c r="D19" s="11" t="n">
        <v>31670.55</v>
      </c>
      <c r="E19" s="11" t="n">
        <v>1874.12</v>
      </c>
      <c r="F19" s="11" t="n">
        <v>2270181.18</v>
      </c>
      <c r="G19" s="11" t="n">
        <v>3668.34</v>
      </c>
      <c r="H19" s="17"/>
      <c r="I19" s="18"/>
      <c r="J19" s="17"/>
      <c r="K19" s="18" t="n">
        <f aca="false">SUM(B19:J19)</f>
        <v>2591482.72</v>
      </c>
    </row>
    <row r="20" customFormat="false" ht="12.75" hidden="false" customHeight="false" outlineLevel="0" collapsed="false">
      <c r="A20" s="16" t="s">
        <v>27</v>
      </c>
      <c r="B20" s="11" t="n">
        <v>1992757.11</v>
      </c>
      <c r="C20" s="11" t="n">
        <v>320470.59</v>
      </c>
      <c r="D20" s="11" t="n">
        <v>257881.58</v>
      </c>
      <c r="E20" s="11" t="n">
        <v>15260.2</v>
      </c>
      <c r="F20" s="11" t="n">
        <v>10277960.54</v>
      </c>
      <c r="G20" s="11" t="n">
        <v>16607.96</v>
      </c>
      <c r="H20" s="17"/>
      <c r="I20" s="18"/>
      <c r="J20" s="17"/>
      <c r="K20" s="18" t="n">
        <f aca="false">SUM(B20:J20)</f>
        <v>12880937.98</v>
      </c>
    </row>
    <row r="21" customFormat="false" ht="12.75" hidden="false" customHeight="false" outlineLevel="0" collapsed="false">
      <c r="A21" s="16" t="s">
        <v>28</v>
      </c>
      <c r="B21" s="11" t="n">
        <v>315197.83</v>
      </c>
      <c r="C21" s="11" t="n">
        <v>50689.39</v>
      </c>
      <c r="D21" s="11" t="n">
        <v>40789.57</v>
      </c>
      <c r="E21" s="11" t="n">
        <v>2413.62</v>
      </c>
      <c r="F21" s="11" t="n">
        <v>2023825.46</v>
      </c>
      <c r="G21" s="11" t="n">
        <v>3270.26</v>
      </c>
      <c r="H21" s="17"/>
      <c r="I21" s="18"/>
      <c r="J21" s="17"/>
      <c r="K21" s="18" t="n">
        <f aca="false">SUM(B21:J21)</f>
        <v>2436186.13</v>
      </c>
    </row>
    <row r="22" customFormat="false" ht="12.75" hidden="false" customHeight="false" outlineLevel="0" collapsed="false">
      <c r="A22" s="16" t="s">
        <v>29</v>
      </c>
      <c r="B22" s="11" t="n">
        <v>837291.45</v>
      </c>
      <c r="C22" s="11" t="n">
        <v>134651.27</v>
      </c>
      <c r="D22" s="11" t="n">
        <v>108353.41</v>
      </c>
      <c r="E22" s="11" t="n">
        <v>6411.91</v>
      </c>
      <c r="F22" s="11" t="n">
        <v>4592706.33</v>
      </c>
      <c r="G22" s="11" t="n">
        <v>7421.27</v>
      </c>
      <c r="H22" s="17"/>
      <c r="I22" s="18"/>
      <c r="J22" s="17"/>
      <c r="K22" s="18" t="n">
        <f aca="false">SUM(B22:J22)</f>
        <v>5686835.64</v>
      </c>
    </row>
    <row r="23" customFormat="false" ht="12.75" hidden="false" customHeight="false" outlineLevel="0" collapsed="false">
      <c r="A23" s="16" t="s">
        <v>30</v>
      </c>
      <c r="B23" s="11" t="n">
        <v>192637.34</v>
      </c>
      <c r="C23" s="11" t="n">
        <v>30979.49</v>
      </c>
      <c r="D23" s="11" t="n">
        <v>24929.09</v>
      </c>
      <c r="E23" s="11" t="n">
        <v>1497.8</v>
      </c>
      <c r="F23" s="11" t="n">
        <v>1163222.82</v>
      </c>
      <c r="G23" s="11" t="n">
        <v>1879.63</v>
      </c>
      <c r="H23" s="17"/>
      <c r="I23" s="18"/>
      <c r="J23" s="17"/>
      <c r="K23" s="18" t="n">
        <f aca="false">SUM(B23:J23)</f>
        <v>1415146.17</v>
      </c>
    </row>
    <row r="24" customFormat="false" ht="12.75" hidden="false" customHeight="false" outlineLevel="0" collapsed="false">
      <c r="A24" s="16" t="s">
        <v>31</v>
      </c>
      <c r="B24" s="11" t="n">
        <v>150080.1</v>
      </c>
      <c r="C24" s="11" t="n">
        <v>24135.54</v>
      </c>
      <c r="D24" s="11" t="n">
        <v>19421.78</v>
      </c>
      <c r="E24" s="11" t="n">
        <v>1152.76</v>
      </c>
      <c r="F24" s="11" t="n">
        <v>654723.43</v>
      </c>
      <c r="G24" s="11" t="n">
        <v>1057.96</v>
      </c>
      <c r="H24" s="17"/>
      <c r="I24" s="18"/>
      <c r="J24" s="17"/>
      <c r="K24" s="18" t="n">
        <f aca="false">SUM(B24:J24)</f>
        <v>850571.57</v>
      </c>
    </row>
    <row r="25" customFormat="false" ht="12.75" hidden="false" customHeight="false" outlineLevel="0" collapsed="false">
      <c r="A25" s="16" t="s">
        <v>32</v>
      </c>
      <c r="B25" s="11" t="n">
        <v>175059.69</v>
      </c>
      <c r="C25" s="11" t="n">
        <v>28152.69</v>
      </c>
      <c r="D25" s="11" t="n">
        <v>22654.38</v>
      </c>
      <c r="E25" s="11" t="n">
        <v>1313.72</v>
      </c>
      <c r="F25" s="11" t="n">
        <v>789080.01</v>
      </c>
      <c r="G25" s="11" t="n">
        <v>1275.06</v>
      </c>
      <c r="H25" s="17"/>
      <c r="I25" s="18"/>
      <c r="J25" s="17"/>
      <c r="K25" s="18" t="n">
        <f aca="false">SUM(B25:J25)</f>
        <v>1017535.55</v>
      </c>
    </row>
    <row r="26" customFormat="false" ht="12.75" hidden="false" customHeight="false" outlineLevel="0" collapsed="false">
      <c r="A26" s="16" t="s">
        <v>33</v>
      </c>
      <c r="B26" s="11" t="n">
        <v>440095.76</v>
      </c>
      <c r="C26" s="11" t="n">
        <v>70775.18</v>
      </c>
      <c r="D26" s="11" t="n">
        <v>56952.55</v>
      </c>
      <c r="E26" s="11" t="n">
        <v>3029.77</v>
      </c>
      <c r="F26" s="11" t="n">
        <v>2253015.75</v>
      </c>
      <c r="G26" s="11" t="n">
        <v>3640.61</v>
      </c>
      <c r="H26" s="17"/>
      <c r="I26" s="18"/>
      <c r="J26" s="17"/>
      <c r="K26" s="18" t="n">
        <f aca="false">SUM(B26:J26)</f>
        <v>2827509.62</v>
      </c>
    </row>
    <row r="27" customFormat="false" ht="12.75" hidden="false" customHeight="false" outlineLevel="0" collapsed="false">
      <c r="A27" s="16" t="s">
        <v>34</v>
      </c>
      <c r="B27" s="11" t="n">
        <v>154926.42</v>
      </c>
      <c r="C27" s="11" t="n">
        <v>24914.91</v>
      </c>
      <c r="D27" s="11" t="n">
        <v>20048.94</v>
      </c>
      <c r="E27" s="11" t="n">
        <v>1143.92</v>
      </c>
      <c r="F27" s="11" t="n">
        <v>633637.5</v>
      </c>
      <c r="G27" s="11" t="n">
        <v>1023.88</v>
      </c>
      <c r="H27" s="17"/>
      <c r="I27" s="18"/>
      <c r="J27" s="17"/>
      <c r="K27" s="18" t="n">
        <f aca="false">SUM(B27:J27)</f>
        <v>835695.57</v>
      </c>
    </row>
    <row r="28" customFormat="false" ht="12.75" hidden="false" customHeight="false" outlineLevel="0" collapsed="false">
      <c r="A28" s="16" t="s">
        <v>35</v>
      </c>
      <c r="B28" s="11" t="n">
        <v>2669122.68</v>
      </c>
      <c r="C28" s="11" t="n">
        <v>429242.14</v>
      </c>
      <c r="D28" s="11" t="n">
        <v>345409.67</v>
      </c>
      <c r="E28" s="11" t="n">
        <v>20817.64</v>
      </c>
      <c r="F28" s="11" t="n">
        <v>12252091.02</v>
      </c>
      <c r="G28" s="11" t="n">
        <v>19797.92</v>
      </c>
      <c r="H28" s="17"/>
      <c r="I28" s="18"/>
      <c r="J28" s="17"/>
      <c r="K28" s="18" t="n">
        <f aca="false">SUM(B28:J28)</f>
        <v>15736481.07</v>
      </c>
    </row>
    <row r="29" customFormat="false" ht="12.75" hidden="false" customHeight="false" outlineLevel="0" collapsed="false">
      <c r="A29" s="16" t="s">
        <v>36</v>
      </c>
      <c r="B29" s="11" t="n">
        <v>287756.12</v>
      </c>
      <c r="C29" s="11" t="n">
        <v>46276.27</v>
      </c>
      <c r="D29" s="11" t="n">
        <v>37238.36</v>
      </c>
      <c r="E29" s="11" t="n">
        <v>55196.26</v>
      </c>
      <c r="F29" s="11" t="n">
        <v>1888833.13</v>
      </c>
      <c r="G29" s="11" t="n">
        <v>3052.13</v>
      </c>
      <c r="H29" s="17"/>
      <c r="I29" s="18"/>
      <c r="J29" s="17"/>
      <c r="K29" s="18" t="n">
        <f aca="false">SUM(B29:J29)</f>
        <v>2318352.27</v>
      </c>
    </row>
    <row r="30" customFormat="false" ht="12.75" hidden="false" customHeight="false" outlineLevel="0" collapsed="false">
      <c r="A30" s="16" t="s">
        <v>37</v>
      </c>
      <c r="B30" s="11" t="n">
        <v>125661.51</v>
      </c>
      <c r="C30" s="11" t="n">
        <v>20208.59</v>
      </c>
      <c r="D30" s="11" t="n">
        <v>16261.78</v>
      </c>
      <c r="E30" s="11" t="n">
        <v>965.45</v>
      </c>
      <c r="F30" s="11" t="n">
        <v>791093.24</v>
      </c>
      <c r="G30" s="11" t="n">
        <v>1278.31</v>
      </c>
      <c r="H30" s="17"/>
      <c r="I30" s="18"/>
      <c r="J30" s="17"/>
      <c r="K30" s="18" t="n">
        <f aca="false">SUM(B30:J30)</f>
        <v>955468.88</v>
      </c>
    </row>
    <row r="31" customFormat="false" ht="12.75" hidden="false" customHeight="false" outlineLevel="0" collapsed="false">
      <c r="A31" s="16" t="s">
        <v>38</v>
      </c>
      <c r="B31" s="11" t="n">
        <v>132985.53</v>
      </c>
      <c r="C31" s="1" t="n">
        <v>21386.42</v>
      </c>
      <c r="D31" s="11" t="n">
        <v>17209.58</v>
      </c>
      <c r="E31" s="11" t="n">
        <v>1018.48</v>
      </c>
      <c r="F31" s="11" t="n">
        <v>1129315.8</v>
      </c>
      <c r="G31" s="11" t="n">
        <v>1824.84</v>
      </c>
      <c r="H31" s="17"/>
      <c r="I31" s="18"/>
      <c r="J31" s="17"/>
      <c r="K31" s="18" t="n">
        <f aca="false">SUM(B31:J31)</f>
        <v>1303740.65</v>
      </c>
    </row>
    <row r="32" customFormat="false" ht="12.75" hidden="false" customHeight="false" outlineLevel="0" collapsed="false">
      <c r="A32" s="16" t="s">
        <v>39</v>
      </c>
      <c r="B32" s="11" t="n">
        <v>137224.11</v>
      </c>
      <c r="C32" s="11" t="n">
        <v>22068.06</v>
      </c>
      <c r="D32" s="11" t="n">
        <v>17758.1</v>
      </c>
      <c r="E32" s="11" t="n">
        <v>1056.55</v>
      </c>
      <c r="F32" s="11" t="n">
        <v>1200308.63</v>
      </c>
      <c r="G32" s="11" t="n">
        <v>1939.56</v>
      </c>
      <c r="H32" s="17"/>
      <c r="I32" s="18"/>
      <c r="J32" s="17"/>
      <c r="K32" s="18" t="n">
        <f aca="false">SUM(B32:J32)</f>
        <v>1380355.01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225375.75</v>
      </c>
      <c r="G33" s="11" t="n">
        <v>364.18</v>
      </c>
      <c r="H33" s="17"/>
      <c r="I33" s="18"/>
      <c r="J33" s="17"/>
      <c r="K33" s="18" t="n">
        <f aca="false">SUM(B33:J33)</f>
        <v>225739.93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253349.04</v>
      </c>
      <c r="G34" s="11" t="n">
        <v>409.38</v>
      </c>
      <c r="H34" s="17"/>
      <c r="I34" s="18"/>
      <c r="J34" s="17"/>
      <c r="K34" s="18" t="n">
        <f aca="false">SUM(B34:J34)</f>
        <v>253758.42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251865.61</v>
      </c>
      <c r="G35" s="11" t="n">
        <v>406.98</v>
      </c>
      <c r="H35" s="17"/>
      <c r="I35" s="18"/>
      <c r="J35" s="17"/>
      <c r="K35" s="18" t="n">
        <f aca="false">SUM(B35:J35)</f>
        <v>252272.59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220925.45</v>
      </c>
      <c r="G36" s="11" t="n">
        <v>356.99</v>
      </c>
      <c r="H36" s="17"/>
      <c r="I36" s="18"/>
      <c r="J36" s="17"/>
      <c r="K36" s="18" t="n">
        <f aca="false">SUM(B36:J36)</f>
        <v>221282.44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265852.26</v>
      </c>
      <c r="G37" s="11" t="n">
        <v>429.59</v>
      </c>
      <c r="H37" s="17"/>
      <c r="I37" s="18"/>
      <c r="J37" s="17"/>
      <c r="K37" s="18" t="n">
        <f aca="false">SUM(B37:J37)</f>
        <v>266281.85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255256.31</v>
      </c>
      <c r="G38" s="11" t="n">
        <v>412.46</v>
      </c>
      <c r="H38" s="17"/>
      <c r="I38" s="18"/>
      <c r="J38" s="17"/>
      <c r="K38" s="18" t="n">
        <f aca="false">SUM(B38:J38)</f>
        <v>255668.77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255362.27</v>
      </c>
      <c r="G39" s="11" t="n">
        <v>412.64</v>
      </c>
      <c r="H39" s="17"/>
      <c r="I39" s="18"/>
      <c r="J39" s="17"/>
      <c r="K39" s="18" t="n">
        <f aca="false">SUM(B39:J39)</f>
        <v>255774.91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355493.95</v>
      </c>
      <c r="G40" s="11" t="n">
        <v>574.44</v>
      </c>
      <c r="H40" s="17"/>
      <c r="I40" s="18"/>
      <c r="J40" s="17"/>
      <c r="K40" s="18" t="n">
        <f aca="false">SUM(B40:J40)</f>
        <v>356068.39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231839.27</v>
      </c>
      <c r="G41" s="11" t="n">
        <v>374.62</v>
      </c>
      <c r="H41" s="17"/>
      <c r="I41" s="18"/>
      <c r="J41" s="17"/>
      <c r="K41" s="18" t="n">
        <f aca="false">SUM(B41:J41)</f>
        <v>232213.89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207998.4</v>
      </c>
      <c r="G42" s="11" t="n">
        <v>336.1</v>
      </c>
      <c r="H42" s="17"/>
      <c r="I42" s="18"/>
      <c r="J42" s="17"/>
      <c r="K42" s="18" t="n">
        <f aca="false">SUM(B42:J42)</f>
        <v>208334.5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237878.96</v>
      </c>
      <c r="G43" s="11" t="n">
        <v>384.38</v>
      </c>
      <c r="H43" s="22"/>
      <c r="I43" s="18"/>
      <c r="J43" s="22"/>
      <c r="K43" s="18" t="n">
        <f aca="false">SUM(B43:J43)</f>
        <v>238263.34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338858.32</v>
      </c>
      <c r="G44" s="11" t="n">
        <v>547.55</v>
      </c>
      <c r="H44" s="19"/>
      <c r="I44" s="18"/>
      <c r="J44" s="19"/>
      <c r="K44" s="18" t="n">
        <f aca="false">SUM(B44:J44)</f>
        <v>339405.87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326249.14</v>
      </c>
      <c r="G45" s="11" t="n">
        <v>527.18</v>
      </c>
      <c r="H45" s="19"/>
      <c r="I45" s="18"/>
      <c r="J45" s="19"/>
      <c r="K45" s="18" t="n">
        <f aca="false">SUM(B45:J45)</f>
        <v>326776.32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239786.23</v>
      </c>
      <c r="G46" s="11" t="n">
        <v>387.47</v>
      </c>
      <c r="H46" s="19"/>
      <c r="I46" s="18"/>
      <c r="J46" s="19"/>
      <c r="K46" s="18" t="n">
        <f aca="false">SUM(B46:J46)</f>
        <v>240173.7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226011.5</v>
      </c>
      <c r="G47" s="11" t="n">
        <v>365.21</v>
      </c>
      <c r="H47" s="19"/>
      <c r="I47" s="18"/>
      <c r="J47" s="19"/>
      <c r="K47" s="18" t="n">
        <f aca="false">SUM(B47:J47)</f>
        <v>226376.71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300501</v>
      </c>
      <c r="G48" s="11" t="n">
        <v>485.57</v>
      </c>
      <c r="H48" s="19"/>
      <c r="I48" s="18"/>
      <c r="J48" s="19"/>
      <c r="K48" s="18" t="n">
        <f aca="false">SUM(B48:J48)</f>
        <v>300986.57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247521.27</v>
      </c>
      <c r="G49" s="11" t="n">
        <v>399.96</v>
      </c>
      <c r="H49" s="19"/>
      <c r="I49" s="18"/>
      <c r="J49" s="19"/>
      <c r="K49" s="18" t="n">
        <f aca="false">SUM(B49:J49)</f>
        <v>247921.23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298699.69</v>
      </c>
      <c r="G50" s="11" t="n">
        <v>482.66</v>
      </c>
      <c r="H50" s="19"/>
      <c r="I50" s="18"/>
      <c r="J50" s="19"/>
      <c r="K50" s="18" t="n">
        <f aca="false">SUM(B50:J50)</f>
        <v>299182.35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245190.16</v>
      </c>
      <c r="G51" s="11" t="n">
        <v>396.2</v>
      </c>
      <c r="H51" s="19"/>
      <c r="I51" s="18"/>
      <c r="J51" s="19"/>
      <c r="K51" s="18" t="n">
        <f aca="false">SUM(B51:J51)</f>
        <v>245586.36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313957.85</v>
      </c>
      <c r="G52" s="11" t="n">
        <v>507.32</v>
      </c>
      <c r="H52" s="19"/>
      <c r="I52" s="18"/>
      <c r="J52" s="19"/>
      <c r="K52" s="18" t="n">
        <f aca="false">SUM(B52:J52)</f>
        <v>314465.17</v>
      </c>
    </row>
    <row r="53" customFormat="false" ht="13.5" hidden="false" customHeight="false" outlineLevel="0" collapsed="false">
      <c r="A53" s="23" t="s">
        <v>60</v>
      </c>
      <c r="B53" s="11" t="n">
        <v>118773.81</v>
      </c>
      <c r="C53" s="24" t="n">
        <v>19100.93</v>
      </c>
      <c r="D53" s="24" t="n">
        <v>15370.45</v>
      </c>
      <c r="E53" s="24" t="n">
        <v>909.53</v>
      </c>
      <c r="F53" s="24" t="n">
        <v>587863.02</v>
      </c>
      <c r="G53" s="24" t="n">
        <v>949.92</v>
      </c>
      <c r="H53" s="25"/>
      <c r="I53" s="26"/>
      <c r="J53" s="25"/>
      <c r="K53" s="18" t="n">
        <f aca="false">SUM(B53:J53)</f>
        <v>742967.66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5583023.97</v>
      </c>
      <c r="C54" s="28" t="n">
        <f aca="false">SUM(C7:C53)</f>
        <v>2506025.88</v>
      </c>
      <c r="D54" s="28" t="n">
        <f aca="false">SUM(D7:D53)</f>
        <v>2016590.4</v>
      </c>
      <c r="E54" s="28" t="n">
        <f aca="false">SUM(E7:E53)</f>
        <v>169973.23</v>
      </c>
      <c r="F54" s="28" t="n">
        <f aca="false">SUM(F7:F53)</f>
        <v>105959448.4</v>
      </c>
      <c r="G54" s="28" t="n">
        <f aca="false">SUM(G7:G53)</f>
        <v>171217.87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26406279.7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671999.05</v>
      </c>
      <c r="C7" s="12" t="n">
        <v>158588.3</v>
      </c>
      <c r="D7" s="12" t="n">
        <v>17832.71</v>
      </c>
      <c r="E7" s="12"/>
      <c r="F7" s="12"/>
      <c r="G7" s="12"/>
      <c r="H7" s="13"/>
      <c r="I7" s="14"/>
      <c r="J7" s="13"/>
      <c r="K7" s="15" t="n">
        <f aca="false">SUM(B7:J7)</f>
        <v>848420.06</v>
      </c>
    </row>
    <row r="8" customFormat="false" ht="12.75" hidden="false" customHeight="false" outlineLevel="0" collapsed="false">
      <c r="A8" s="16" t="s">
        <v>15</v>
      </c>
      <c r="B8" s="11" t="n">
        <v>850960.69</v>
      </c>
      <c r="C8" s="11" t="n">
        <v>200822.32</v>
      </c>
      <c r="D8" s="11" t="n">
        <v>22581.78</v>
      </c>
      <c r="E8" s="11"/>
      <c r="F8" s="11"/>
      <c r="G8" s="11"/>
      <c r="H8" s="17"/>
      <c r="I8" s="18"/>
      <c r="J8" s="17"/>
      <c r="K8" s="18" t="n">
        <f aca="false">SUM(B8:J8)</f>
        <v>1074364.79</v>
      </c>
    </row>
    <row r="9" customFormat="false" ht="12.75" hidden="false" customHeight="false" outlineLevel="0" collapsed="false">
      <c r="A9" s="16" t="s">
        <v>16</v>
      </c>
      <c r="B9" s="11" t="n">
        <v>23128606.91</v>
      </c>
      <c r="C9" s="11" t="n">
        <v>5458231.52</v>
      </c>
      <c r="D9" s="11" t="n">
        <v>613759.37</v>
      </c>
      <c r="E9" s="11"/>
      <c r="F9" s="11"/>
      <c r="G9" s="11"/>
      <c r="H9" s="17"/>
      <c r="I9" s="18"/>
      <c r="J9" s="17"/>
      <c r="K9" s="18" t="n">
        <f aca="false">SUM(B9:J9)</f>
        <v>29200597.8</v>
      </c>
    </row>
    <row r="10" customFormat="false" ht="12.75" hidden="false" customHeight="false" outlineLevel="0" collapsed="false">
      <c r="A10" s="16" t="s">
        <v>17</v>
      </c>
      <c r="B10" s="11" t="n">
        <v>723521.76</v>
      </c>
      <c r="C10" s="11" t="n">
        <v>170747.39</v>
      </c>
      <c r="D10" s="11" t="n">
        <v>19199.96</v>
      </c>
      <c r="E10" s="11"/>
      <c r="F10" s="11"/>
      <c r="G10" s="11"/>
      <c r="H10" s="17"/>
      <c r="I10" s="18"/>
      <c r="J10" s="17"/>
      <c r="K10" s="18" t="n">
        <f aca="false">SUM(B10:J10)</f>
        <v>913469.11</v>
      </c>
    </row>
    <row r="11" customFormat="false" ht="12.75" hidden="false" customHeight="false" outlineLevel="0" collapsed="false">
      <c r="A11" s="16" t="s">
        <v>18</v>
      </c>
      <c r="B11" s="11" t="n">
        <v>1159413.04</v>
      </c>
      <c r="C11" s="11" t="n">
        <v>273615.48</v>
      </c>
      <c r="D11" s="11" t="n">
        <v>30767.12</v>
      </c>
      <c r="E11" s="11"/>
      <c r="F11" s="11"/>
      <c r="G11" s="11"/>
      <c r="H11" s="17"/>
      <c r="I11" s="18"/>
      <c r="J11" s="17"/>
      <c r="K11" s="18" t="n">
        <f aca="false">SUM(B11:J11)</f>
        <v>1463795.64</v>
      </c>
    </row>
    <row r="12" customFormat="false" ht="12.75" hidden="false" customHeight="false" outlineLevel="0" collapsed="false">
      <c r="A12" s="16" t="s">
        <v>19</v>
      </c>
      <c r="B12" s="11" t="n">
        <v>846553.14</v>
      </c>
      <c r="C12" s="11" t="n">
        <v>199782.16</v>
      </c>
      <c r="D12" s="11" t="n">
        <v>22464.82</v>
      </c>
      <c r="E12" s="11"/>
      <c r="F12" s="11"/>
      <c r="G12" s="11"/>
      <c r="H12" s="17"/>
      <c r="I12" s="18"/>
      <c r="J12" s="17"/>
      <c r="K12" s="18" t="n">
        <f aca="false">SUM(B12:J12)</f>
        <v>1068800.12</v>
      </c>
    </row>
    <row r="13" customFormat="false" ht="12.75" hidden="false" customHeight="false" outlineLevel="0" collapsed="false">
      <c r="A13" s="16" t="s">
        <v>20</v>
      </c>
      <c r="B13" s="11" t="n">
        <v>1200524.82</v>
      </c>
      <c r="C13" s="11" t="n">
        <v>283317.64</v>
      </c>
      <c r="D13" s="11" t="n">
        <v>31858.1</v>
      </c>
      <c r="E13" s="11"/>
      <c r="F13" s="11"/>
      <c r="G13" s="11"/>
      <c r="H13" s="17"/>
      <c r="I13" s="19"/>
      <c r="J13" s="17"/>
      <c r="K13" s="18" t="n">
        <f aca="false">SUM(B13:J13)</f>
        <v>1515700.56</v>
      </c>
    </row>
    <row r="14" customFormat="false" ht="12.75" hidden="false" customHeight="false" outlineLevel="0" collapsed="false">
      <c r="A14" s="16" t="s">
        <v>21</v>
      </c>
      <c r="B14" s="11" t="n">
        <v>712122.93</v>
      </c>
      <c r="C14" s="11" t="n">
        <v>168057.33</v>
      </c>
      <c r="D14" s="11" t="n">
        <v>18897.47</v>
      </c>
      <c r="E14" s="11"/>
      <c r="F14" s="11"/>
      <c r="G14" s="11"/>
      <c r="H14" s="17"/>
      <c r="I14" s="18"/>
      <c r="J14" s="17"/>
      <c r="K14" s="18" t="n">
        <f aca="false">SUM(B14:J14)</f>
        <v>899077.73</v>
      </c>
    </row>
    <row r="15" customFormat="false" ht="12.75" hidden="false" customHeight="false" outlineLevel="0" collapsed="false">
      <c r="A15" s="16" t="s">
        <v>22</v>
      </c>
      <c r="B15" s="11" t="n">
        <v>4563863.73</v>
      </c>
      <c r="C15" s="11" t="n">
        <v>1077048.22</v>
      </c>
      <c r="D15" s="11" t="n">
        <v>121110.37</v>
      </c>
      <c r="E15" s="11"/>
      <c r="F15" s="11"/>
      <c r="G15" s="20"/>
      <c r="H15" s="17"/>
      <c r="I15" s="18"/>
      <c r="J15" s="17"/>
      <c r="K15" s="18" t="n">
        <f aca="false">SUM(B15:J15)</f>
        <v>5762022.32</v>
      </c>
    </row>
    <row r="16" customFormat="false" ht="12.75" hidden="false" customHeight="false" outlineLevel="0" collapsed="false">
      <c r="A16" s="16" t="s">
        <v>23</v>
      </c>
      <c r="B16" s="11" t="n">
        <v>1490891.03</v>
      </c>
      <c r="C16" s="11" t="n">
        <v>351842.57</v>
      </c>
      <c r="D16" s="11" t="n">
        <v>39563.49</v>
      </c>
      <c r="E16" s="11"/>
      <c r="F16" s="11"/>
      <c r="G16" s="21"/>
      <c r="H16" s="17"/>
      <c r="I16" s="18"/>
      <c r="J16" s="17"/>
      <c r="K16" s="18" t="n">
        <f aca="false">SUM(B16:J16)</f>
        <v>1882297.09</v>
      </c>
    </row>
    <row r="17" customFormat="false" ht="12.75" hidden="false" customHeight="false" outlineLevel="0" collapsed="false">
      <c r="A17" s="16" t="s">
        <v>24</v>
      </c>
      <c r="B17" s="11" t="n">
        <v>918517.76</v>
      </c>
      <c r="C17" s="11" t="n">
        <v>216765.44</v>
      </c>
      <c r="D17" s="11" t="n">
        <v>24374.53</v>
      </c>
      <c r="E17" s="11"/>
      <c r="F17" s="11"/>
      <c r="G17" s="11"/>
      <c r="H17" s="17"/>
      <c r="I17" s="18"/>
      <c r="J17" s="17"/>
      <c r="K17" s="18" t="n">
        <f aca="false">SUM(B17:J17)</f>
        <v>1159657.73</v>
      </c>
    </row>
    <row r="18" customFormat="false" ht="12.75" hidden="false" customHeight="false" outlineLevel="0" collapsed="false">
      <c r="A18" s="16" t="s">
        <v>25</v>
      </c>
      <c r="B18" s="11" t="n">
        <v>837738.04</v>
      </c>
      <c r="C18" s="11" t="n">
        <v>197701.84</v>
      </c>
      <c r="D18" s="11" t="n">
        <v>22230.89</v>
      </c>
      <c r="E18" s="11"/>
      <c r="F18" s="11"/>
      <c r="G18" s="11"/>
      <c r="H18" s="17"/>
      <c r="I18" s="18"/>
      <c r="J18" s="17"/>
      <c r="K18" s="18" t="n">
        <f aca="false">SUM(B18:J18)</f>
        <v>1057670.77</v>
      </c>
    </row>
    <row r="19" customFormat="false" ht="12.75" hidden="false" customHeight="false" outlineLevel="0" collapsed="false">
      <c r="A19" s="16" t="s">
        <v>26</v>
      </c>
      <c r="B19" s="11" t="n">
        <v>1193457.55</v>
      </c>
      <c r="C19" s="11" t="n">
        <v>281649.8</v>
      </c>
      <c r="D19" s="11" t="n">
        <v>31670.55</v>
      </c>
      <c r="E19" s="11"/>
      <c r="F19" s="11"/>
      <c r="G19" s="11"/>
      <c r="H19" s="17"/>
      <c r="I19" s="18"/>
      <c r="J19" s="17"/>
      <c r="K19" s="18" t="n">
        <f aca="false">SUM(B19:J19)</f>
        <v>1506777.9</v>
      </c>
    </row>
    <row r="20" customFormat="false" ht="12.75" hidden="false" customHeight="false" outlineLevel="0" collapsed="false">
      <c r="A20" s="16" t="s">
        <v>27</v>
      </c>
      <c r="B20" s="11" t="n">
        <v>9717882.91</v>
      </c>
      <c r="C20" s="11" t="n">
        <v>2293370.07</v>
      </c>
      <c r="D20" s="11" t="n">
        <v>257881.58</v>
      </c>
      <c r="E20" s="11"/>
      <c r="F20" s="11"/>
      <c r="G20" s="11"/>
      <c r="H20" s="17"/>
      <c r="I20" s="18"/>
      <c r="J20" s="17"/>
      <c r="K20" s="18" t="n">
        <f aca="false">SUM(B20:J20)</f>
        <v>12269134.56</v>
      </c>
    </row>
    <row r="21" customFormat="false" ht="12.75" hidden="false" customHeight="false" outlineLevel="0" collapsed="false">
      <c r="A21" s="16" t="s">
        <v>28</v>
      </c>
      <c r="B21" s="11" t="n">
        <v>1537094.29</v>
      </c>
      <c r="C21" s="11" t="n">
        <v>362746.3</v>
      </c>
      <c r="D21" s="11" t="n">
        <v>40789.57</v>
      </c>
      <c r="E21" s="11"/>
      <c r="F21" s="11"/>
      <c r="G21" s="11"/>
      <c r="H21" s="17"/>
      <c r="I21" s="18"/>
      <c r="J21" s="17"/>
      <c r="K21" s="18" t="n">
        <f aca="false">SUM(B21:J21)</f>
        <v>1940630.16</v>
      </c>
    </row>
    <row r="22" customFormat="false" ht="12.75" hidden="false" customHeight="false" outlineLevel="0" collapsed="false">
      <c r="A22" s="16" t="s">
        <v>29</v>
      </c>
      <c r="B22" s="11" t="n">
        <v>4083137.05</v>
      </c>
      <c r="C22" s="11" t="n">
        <v>963599.21</v>
      </c>
      <c r="D22" s="11" t="n">
        <v>108353.41</v>
      </c>
      <c r="E22" s="11"/>
      <c r="F22" s="11"/>
      <c r="G22" s="11"/>
      <c r="H22" s="17"/>
      <c r="I22" s="18"/>
      <c r="J22" s="17"/>
      <c r="K22" s="18" t="n">
        <f aca="false">SUM(B22:J22)</f>
        <v>5155089.67</v>
      </c>
    </row>
    <row r="23" customFormat="false" ht="12.75" hidden="false" customHeight="false" outlineLevel="0" collapsed="false">
      <c r="A23" s="16" t="s">
        <v>30</v>
      </c>
      <c r="B23" s="11" t="n">
        <v>939415.61</v>
      </c>
      <c r="C23" s="11" t="n">
        <v>221697.22</v>
      </c>
      <c r="D23" s="11" t="n">
        <v>24929.09</v>
      </c>
      <c r="E23" s="11"/>
      <c r="F23" s="11"/>
      <c r="G23" s="11"/>
      <c r="H23" s="17"/>
      <c r="I23" s="18"/>
      <c r="J23" s="17"/>
      <c r="K23" s="18" t="n">
        <f aca="false">SUM(B23:J23)</f>
        <v>1186041.92</v>
      </c>
    </row>
    <row r="24" customFormat="false" ht="12.75" hidden="false" customHeight="false" outlineLevel="0" collapsed="false">
      <c r="A24" s="16" t="s">
        <v>31</v>
      </c>
      <c r="B24" s="11" t="n">
        <v>731880.91</v>
      </c>
      <c r="C24" s="11" t="n">
        <v>172720.11</v>
      </c>
      <c r="D24" s="11" t="n">
        <v>19421.78</v>
      </c>
      <c r="E24" s="11"/>
      <c r="F24" s="11"/>
      <c r="G24" s="11"/>
      <c r="H24" s="17"/>
      <c r="I24" s="18"/>
      <c r="J24" s="17"/>
      <c r="K24" s="18" t="n">
        <f aca="false">SUM(B24:J24)</f>
        <v>924022.8</v>
      </c>
    </row>
    <row r="25" customFormat="false" ht="12.75" hidden="false" customHeight="false" outlineLevel="0" collapsed="false">
      <c r="A25" s="16" t="s">
        <v>32</v>
      </c>
      <c r="B25" s="11" t="n">
        <v>853696.41</v>
      </c>
      <c r="C25" s="11" t="n">
        <v>201467.93</v>
      </c>
      <c r="D25" s="11" t="n">
        <v>22654.38</v>
      </c>
      <c r="E25" s="11"/>
      <c r="F25" s="11"/>
      <c r="G25" s="11"/>
      <c r="H25" s="17"/>
      <c r="I25" s="18"/>
      <c r="J25" s="17"/>
      <c r="K25" s="18" t="n">
        <f aca="false">SUM(B25:J25)</f>
        <v>1077818.72</v>
      </c>
    </row>
    <row r="26" customFormat="false" ht="12.75" hidden="false" customHeight="false" outlineLevel="0" collapsed="false">
      <c r="A26" s="16" t="s">
        <v>33</v>
      </c>
      <c r="B26" s="11" t="n">
        <v>2146171.79</v>
      </c>
      <c r="C26" s="11" t="n">
        <v>506485.44</v>
      </c>
      <c r="D26" s="11" t="n">
        <v>56952.55</v>
      </c>
      <c r="E26" s="11"/>
      <c r="F26" s="11"/>
      <c r="G26" s="11"/>
      <c r="H26" s="17"/>
      <c r="I26" s="18"/>
      <c r="J26" s="17"/>
      <c r="K26" s="18" t="n">
        <f aca="false">SUM(B26:J26)</f>
        <v>2709609.78</v>
      </c>
    </row>
    <row r="27" customFormat="false" ht="12.75" hidden="false" customHeight="false" outlineLevel="0" collapsed="false">
      <c r="A27" s="16" t="s">
        <v>34</v>
      </c>
      <c r="B27" s="11" t="n">
        <v>755514.48</v>
      </c>
      <c r="C27" s="11" t="n">
        <v>178297.51</v>
      </c>
      <c r="D27" s="11" t="n">
        <v>20048.94</v>
      </c>
      <c r="E27" s="11"/>
      <c r="F27" s="11"/>
      <c r="G27" s="11"/>
      <c r="H27" s="17"/>
      <c r="I27" s="18"/>
      <c r="J27" s="17"/>
      <c r="K27" s="18" t="n">
        <f aca="false">SUM(B27:J27)</f>
        <v>953860.93</v>
      </c>
    </row>
    <row r="28" customFormat="false" ht="12.75" hidden="false" customHeight="false" outlineLevel="0" collapsed="false">
      <c r="A28" s="16" t="s">
        <v>35</v>
      </c>
      <c r="B28" s="11" t="n">
        <v>13016248.48</v>
      </c>
      <c r="C28" s="11" t="n">
        <v>3071767.27</v>
      </c>
      <c r="D28" s="11" t="n">
        <v>345409.67</v>
      </c>
      <c r="E28" s="11"/>
      <c r="F28" s="11"/>
      <c r="G28" s="11"/>
      <c r="H28" s="17"/>
      <c r="I28" s="18"/>
      <c r="J28" s="17"/>
      <c r="K28" s="18" t="n">
        <f aca="false">SUM(B28:J28)</f>
        <v>16433425.42</v>
      </c>
    </row>
    <row r="29" customFormat="false" ht="12.75" hidden="false" customHeight="false" outlineLevel="0" collapsed="false">
      <c r="A29" s="16" t="s">
        <v>36</v>
      </c>
      <c r="B29" s="11" t="n">
        <v>1403272.02</v>
      </c>
      <c r="C29" s="11" t="n">
        <v>331164.93</v>
      </c>
      <c r="D29" s="11" t="n">
        <v>37238.36</v>
      </c>
      <c r="E29" s="11"/>
      <c r="F29" s="11"/>
      <c r="G29" s="11"/>
      <c r="H29" s="17"/>
      <c r="I29" s="18"/>
      <c r="J29" s="17"/>
      <c r="K29" s="18" t="n">
        <f aca="false">SUM(B29:J29)</f>
        <v>1771675.31</v>
      </c>
    </row>
    <row r="30" customFormat="false" ht="12.75" hidden="false" customHeight="false" outlineLevel="0" collapsed="false">
      <c r="A30" s="16" t="s">
        <v>37</v>
      </c>
      <c r="B30" s="11" t="n">
        <v>612801.12</v>
      </c>
      <c r="C30" s="11" t="n">
        <v>144617.89</v>
      </c>
      <c r="D30" s="11" t="n">
        <v>16261.78</v>
      </c>
      <c r="E30" s="11"/>
      <c r="F30" s="11"/>
      <c r="G30" s="11"/>
      <c r="H30" s="17"/>
      <c r="I30" s="18"/>
      <c r="J30" s="17"/>
      <c r="K30" s="18" t="n">
        <f aca="false">SUM(B30:J30)</f>
        <v>773680.79</v>
      </c>
    </row>
    <row r="31" customFormat="false" ht="12.75" hidden="false" customHeight="false" outlineLevel="0" collapsed="false">
      <c r="A31" s="16" t="s">
        <v>38</v>
      </c>
      <c r="B31" s="11" t="n">
        <v>648517.46</v>
      </c>
      <c r="C31" s="1" t="n">
        <v>153046.76</v>
      </c>
      <c r="D31" s="11" t="n">
        <v>17209.58</v>
      </c>
      <c r="E31" s="11"/>
      <c r="F31" s="11"/>
      <c r="G31" s="11"/>
      <c r="H31" s="17"/>
      <c r="I31" s="18"/>
      <c r="J31" s="17"/>
      <c r="K31" s="18" t="n">
        <f aca="false">SUM(B31:J31)</f>
        <v>818773.8</v>
      </c>
    </row>
    <row r="32" customFormat="false" ht="12.75" hidden="false" customHeight="false" outlineLevel="0" collapsed="false">
      <c r="A32" s="16" t="s">
        <v>39</v>
      </c>
      <c r="B32" s="11" t="n">
        <v>669187.34</v>
      </c>
      <c r="C32" s="11" t="n">
        <v>157924.75</v>
      </c>
      <c r="D32" s="11" t="n">
        <v>17758.1</v>
      </c>
      <c r="E32" s="11"/>
      <c r="F32" s="11"/>
      <c r="G32" s="11"/>
      <c r="H32" s="17"/>
      <c r="I32" s="18"/>
      <c r="J32" s="17"/>
      <c r="K32" s="18" t="n">
        <f aca="false">SUM(B32:J32)</f>
        <v>844870.19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/>
      <c r="G33" s="11"/>
      <c r="H33" s="17"/>
      <c r="I33" s="18"/>
      <c r="J33" s="17"/>
      <c r="K33" s="18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/>
      <c r="G34" s="11"/>
      <c r="H34" s="17"/>
      <c r="I34" s="18"/>
      <c r="J34" s="17"/>
      <c r="K34" s="18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/>
      <c r="G35" s="11"/>
      <c r="H35" s="17"/>
      <c r="I35" s="18"/>
      <c r="J35" s="17"/>
      <c r="K35" s="18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/>
      <c r="G36" s="11"/>
      <c r="H36" s="17"/>
      <c r="I36" s="18"/>
      <c r="J36" s="17"/>
      <c r="K36" s="18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/>
      <c r="G37" s="11"/>
      <c r="H37" s="17"/>
      <c r="I37" s="18"/>
      <c r="J37" s="17"/>
      <c r="K37" s="18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/>
      <c r="G38" s="11"/>
      <c r="H38" s="17"/>
      <c r="I38" s="18"/>
      <c r="J38" s="17"/>
      <c r="K38" s="18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/>
      <c r="G39" s="11"/>
      <c r="H39" s="17"/>
      <c r="I39" s="18"/>
      <c r="J39" s="17"/>
      <c r="K39" s="18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/>
      <c r="G40" s="11"/>
      <c r="H40" s="17"/>
      <c r="I40" s="18"/>
      <c r="J40" s="17"/>
      <c r="K40" s="18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/>
      <c r="G41" s="11"/>
      <c r="H41" s="17"/>
      <c r="I41" s="18"/>
      <c r="J41" s="17"/>
      <c r="K41" s="18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/>
      <c r="G42" s="11"/>
      <c r="H42" s="17"/>
      <c r="I42" s="18"/>
      <c r="J42" s="17"/>
      <c r="K42" s="18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/>
      <c r="G43" s="11"/>
      <c r="H43" s="22"/>
      <c r="I43" s="18"/>
      <c r="J43" s="22"/>
      <c r="K43" s="18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/>
      <c r="G44" s="11"/>
      <c r="H44" s="19"/>
      <c r="I44" s="18"/>
      <c r="J44" s="19"/>
      <c r="K44" s="18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/>
      <c r="G45" s="11"/>
      <c r="H45" s="19"/>
      <c r="I45" s="18"/>
      <c r="J45" s="19"/>
      <c r="K45" s="18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/>
      <c r="G46" s="11"/>
      <c r="H46" s="19"/>
      <c r="I46" s="18"/>
      <c r="J46" s="19"/>
      <c r="K46" s="18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/>
      <c r="G47" s="11"/>
      <c r="H47" s="19"/>
      <c r="I47" s="18"/>
      <c r="J47" s="19"/>
      <c r="K47" s="18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/>
      <c r="G48" s="11"/>
      <c r="H48" s="19"/>
      <c r="I48" s="18"/>
      <c r="J48" s="19"/>
      <c r="K48" s="18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/>
      <c r="G49" s="11"/>
      <c r="H49" s="19"/>
      <c r="I49" s="18"/>
      <c r="J49" s="19"/>
      <c r="K49" s="18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/>
      <c r="G50" s="11"/>
      <c r="H50" s="19"/>
      <c r="I50" s="18"/>
      <c r="J50" s="19"/>
      <c r="K50" s="18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/>
      <c r="G51" s="11"/>
      <c r="H51" s="19"/>
      <c r="I51" s="18"/>
      <c r="J51" s="19"/>
      <c r="K51" s="18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/>
      <c r="G52" s="11"/>
      <c r="H52" s="19"/>
      <c r="I52" s="18"/>
      <c r="J52" s="19"/>
      <c r="K52" s="18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1" t="n">
        <v>579212.57</v>
      </c>
      <c r="C53" s="24" t="n">
        <v>136691.17</v>
      </c>
      <c r="D53" s="24" t="n">
        <v>15370.45</v>
      </c>
      <c r="E53" s="24"/>
      <c r="F53" s="24"/>
      <c r="G53" s="24"/>
      <c r="H53" s="25"/>
      <c r="I53" s="26"/>
      <c r="J53" s="25"/>
      <c r="K53" s="18" t="n">
        <f aca="false">SUM(B53:J53)</f>
        <v>731274.19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75992202.89</v>
      </c>
      <c r="C54" s="28" t="n">
        <f aca="false">SUM(C7:C53)</f>
        <v>17933766.57</v>
      </c>
      <c r="D54" s="28" t="n">
        <f aca="false">SUM(D7:D53)</f>
        <v>2016590.4</v>
      </c>
      <c r="E54" s="28" t="n">
        <f aca="false">SUM(E7:E53)</f>
        <v>0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95942559.8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492175.16</v>
      </c>
      <c r="C7" s="12" t="n">
        <v>74031.18</v>
      </c>
      <c r="D7" s="12" t="n">
        <v>17832.71</v>
      </c>
      <c r="E7" s="12" t="n">
        <v>802.31</v>
      </c>
      <c r="F7" s="12" t="n">
        <v>1818856.09</v>
      </c>
      <c r="G7" s="12" t="n">
        <v>92449.2</v>
      </c>
      <c r="H7" s="13" t="n">
        <v>347683.83</v>
      </c>
      <c r="I7" s="14" t="n">
        <v>761240.36</v>
      </c>
      <c r="J7" s="13" t="n">
        <v>121444.11</v>
      </c>
      <c r="K7" s="15" t="n">
        <f aca="false">SUM(B7:J7)</f>
        <v>3726514.95</v>
      </c>
    </row>
    <row r="8" customFormat="false" ht="12.75" hidden="false" customHeight="false" outlineLevel="0" collapsed="false">
      <c r="A8" s="16" t="s">
        <v>15</v>
      </c>
      <c r="B8" s="11" t="n">
        <v>623247.47</v>
      </c>
      <c r="C8" s="11" t="n">
        <v>93746.59</v>
      </c>
      <c r="D8" s="11" t="n">
        <v>22581.78</v>
      </c>
      <c r="E8" s="11" t="n">
        <v>972.79</v>
      </c>
      <c r="F8" s="11" t="n">
        <v>2703075.47</v>
      </c>
      <c r="G8" s="11" t="n">
        <v>137392.49</v>
      </c>
      <c r="H8" s="17" t="n">
        <v>484317.29</v>
      </c>
      <c r="I8" s="18"/>
      <c r="J8" s="17" t="n">
        <v>180482.99</v>
      </c>
      <c r="K8" s="18" t="n">
        <f aca="false">SUM(B8:J8)</f>
        <v>4245816.87</v>
      </c>
    </row>
    <row r="9" customFormat="false" ht="12.75" hidden="false" customHeight="false" outlineLevel="0" collapsed="false">
      <c r="A9" s="16" t="s">
        <v>16</v>
      </c>
      <c r="B9" s="11" t="n">
        <v>16939496.79</v>
      </c>
      <c r="C9" s="11" t="n">
        <v>2547976.84</v>
      </c>
      <c r="D9" s="11" t="n">
        <v>613759.37</v>
      </c>
      <c r="E9" s="11" t="n">
        <v>26291.64</v>
      </c>
      <c r="F9" s="11" t="n">
        <v>117935230.08</v>
      </c>
      <c r="G9" s="11" t="n">
        <v>5994436.77</v>
      </c>
      <c r="H9" s="17" t="n">
        <v>5686792.18</v>
      </c>
      <c r="I9" s="18" t="n">
        <v>103994760.69</v>
      </c>
      <c r="J9" s="17" t="n">
        <v>7874476.08</v>
      </c>
      <c r="K9" s="18" t="n">
        <f aca="false">SUM(B9:J9)</f>
        <v>261613220.44</v>
      </c>
    </row>
    <row r="10" customFormat="false" ht="12.75" hidden="false" customHeight="false" outlineLevel="0" collapsed="false">
      <c r="A10" s="16" t="s">
        <v>17</v>
      </c>
      <c r="B10" s="11" t="n">
        <v>529910.63</v>
      </c>
      <c r="C10" s="11" t="n">
        <v>79707.21</v>
      </c>
      <c r="D10" s="11" t="n">
        <v>19199.96</v>
      </c>
      <c r="E10" s="11" t="n">
        <v>873.13</v>
      </c>
      <c r="F10" s="11" t="n">
        <v>2315953.08</v>
      </c>
      <c r="G10" s="11" t="n">
        <v>117715.75</v>
      </c>
      <c r="H10" s="17" t="n">
        <v>440983.37</v>
      </c>
      <c r="I10" s="18"/>
      <c r="J10" s="17" t="n">
        <v>154635.03</v>
      </c>
      <c r="K10" s="18" t="n">
        <f aca="false">SUM(B10:J10)</f>
        <v>3658978.16</v>
      </c>
    </row>
    <row r="11" customFormat="false" ht="12.75" hidden="false" customHeight="false" outlineLevel="0" collapsed="false">
      <c r="A11" s="16" t="s">
        <v>18</v>
      </c>
      <c r="B11" s="11" t="n">
        <v>849159.38</v>
      </c>
      <c r="C11" s="11" t="n">
        <v>127727.43</v>
      </c>
      <c r="D11" s="11" t="n">
        <v>30767.12</v>
      </c>
      <c r="E11" s="11" t="n">
        <v>1261.73</v>
      </c>
      <c r="F11" s="11" t="n">
        <v>3727048.11</v>
      </c>
      <c r="G11" s="11" t="n">
        <v>189439.19</v>
      </c>
      <c r="H11" s="17" t="n">
        <v>454246.79</v>
      </c>
      <c r="I11" s="18"/>
      <c r="J11" s="17" t="n">
        <v>248853.12</v>
      </c>
      <c r="K11" s="18" t="n">
        <f aca="false">SUM(B11:J11)</f>
        <v>5628502.87</v>
      </c>
    </row>
    <row r="12" customFormat="false" ht="12.75" hidden="false" customHeight="false" outlineLevel="0" collapsed="false">
      <c r="A12" s="16" t="s">
        <v>19</v>
      </c>
      <c r="B12" s="11" t="n">
        <v>620019.37</v>
      </c>
      <c r="C12" s="11" t="n">
        <v>93261.03</v>
      </c>
      <c r="D12" s="11" t="n">
        <v>22464.82</v>
      </c>
      <c r="E12" s="11" t="n">
        <v>1007.04</v>
      </c>
      <c r="F12" s="11" t="n">
        <v>3385035.94</v>
      </c>
      <c r="G12" s="11" t="n">
        <v>172055.32</v>
      </c>
      <c r="H12" s="17" t="n">
        <v>446602.61</v>
      </c>
      <c r="I12" s="18"/>
      <c r="J12" s="17" t="n">
        <v>226017.15</v>
      </c>
      <c r="K12" s="18" t="n">
        <f aca="false">SUM(B12:J12)</f>
        <v>4966463.28</v>
      </c>
    </row>
    <row r="13" customFormat="false" ht="12.75" hidden="false" customHeight="false" outlineLevel="0" collapsed="false">
      <c r="A13" s="16" t="s">
        <v>20</v>
      </c>
      <c r="B13" s="11" t="n">
        <v>879269.83</v>
      </c>
      <c r="C13" s="11" t="n">
        <v>132256.54</v>
      </c>
      <c r="D13" s="11" t="n">
        <v>31858.1</v>
      </c>
      <c r="E13" s="11" t="n">
        <v>1332.16</v>
      </c>
      <c r="F13" s="11" t="n">
        <v>4784042.61</v>
      </c>
      <c r="G13" s="11" t="n">
        <v>243164.33</v>
      </c>
      <c r="H13" s="17" t="n">
        <v>604017.12</v>
      </c>
      <c r="I13" s="19"/>
      <c r="J13" s="17" t="n">
        <v>319428.12</v>
      </c>
      <c r="K13" s="18" t="n">
        <f aca="false">SUM(B13:J13)</f>
        <v>6995368.81</v>
      </c>
    </row>
    <row r="14" customFormat="false" ht="12.75" hidden="false" customHeight="false" outlineLevel="0" collapsed="false">
      <c r="A14" s="16" t="s">
        <v>21</v>
      </c>
      <c r="B14" s="11" t="n">
        <v>521562.07</v>
      </c>
      <c r="C14" s="11" t="n">
        <v>78451.45</v>
      </c>
      <c r="D14" s="11" t="n">
        <v>18897.47</v>
      </c>
      <c r="E14" s="11" t="n">
        <v>847.12</v>
      </c>
      <c r="F14" s="11" t="n">
        <v>2248730</v>
      </c>
      <c r="G14" s="11" t="n">
        <v>114298.92</v>
      </c>
      <c r="H14" s="17" t="n">
        <v>402635.89</v>
      </c>
      <c r="I14" s="18"/>
      <c r="J14" s="17" t="n">
        <v>150146.58</v>
      </c>
      <c r="K14" s="18" t="n">
        <f aca="false">SUM(B14:J14)</f>
        <v>3535569.5</v>
      </c>
    </row>
    <row r="15" customFormat="false" ht="12.75" hidden="false" customHeight="false" outlineLevel="0" collapsed="false">
      <c r="A15" s="16" t="s">
        <v>22</v>
      </c>
      <c r="B15" s="11" t="n">
        <v>3342594.53</v>
      </c>
      <c r="C15" s="11" t="n">
        <v>502780.78</v>
      </c>
      <c r="D15" s="11" t="n">
        <v>121110.37</v>
      </c>
      <c r="E15" s="11" t="n">
        <v>5307.77</v>
      </c>
      <c r="F15" s="11" t="n">
        <v>13085503.45</v>
      </c>
      <c r="G15" s="20" t="n">
        <v>665112.73</v>
      </c>
      <c r="H15" s="17" t="n">
        <v>1836679.79</v>
      </c>
      <c r="I15" s="18"/>
      <c r="J15" s="17" t="n">
        <v>873712.5</v>
      </c>
      <c r="K15" s="18" t="n">
        <f aca="false">SUM(B15:J15)</f>
        <v>20432801.92</v>
      </c>
    </row>
    <row r="16" customFormat="false" ht="12.75" hidden="false" customHeight="false" outlineLevel="0" collapsed="false">
      <c r="A16" s="16" t="s">
        <v>23</v>
      </c>
      <c r="B16" s="11" t="n">
        <v>1091935.36</v>
      </c>
      <c r="C16" s="11" t="n">
        <v>164244.9</v>
      </c>
      <c r="D16" s="11" t="n">
        <v>39563.49</v>
      </c>
      <c r="E16" s="11" t="n">
        <v>1655.99</v>
      </c>
      <c r="F16" s="11" t="n">
        <v>4851855.37</v>
      </c>
      <c r="G16" s="21" t="n">
        <v>246611.13</v>
      </c>
      <c r="H16" s="17" t="n">
        <v>609281.99</v>
      </c>
      <c r="I16" s="18"/>
      <c r="J16" s="17" t="n">
        <v>323955.94</v>
      </c>
      <c r="K16" s="18" t="n">
        <f aca="false">SUM(B16:J16)</f>
        <v>7329104.17</v>
      </c>
    </row>
    <row r="17" customFormat="false" ht="12.75" hidden="false" customHeight="false" outlineLevel="0" collapsed="false">
      <c r="A17" s="16" t="s">
        <v>24</v>
      </c>
      <c r="B17" s="11" t="n">
        <v>672726.58</v>
      </c>
      <c r="C17" s="11" t="n">
        <v>101189.06</v>
      </c>
      <c r="D17" s="11" t="n">
        <v>24374.53</v>
      </c>
      <c r="E17" s="11" t="n">
        <v>1050.43</v>
      </c>
      <c r="F17" s="11" t="n">
        <v>2841649.37</v>
      </c>
      <c r="G17" s="11" t="n">
        <v>144435.95</v>
      </c>
      <c r="H17" s="17" t="n">
        <v>436958.79</v>
      </c>
      <c r="I17" s="18" t="n">
        <v>1394520.5</v>
      </c>
      <c r="J17" s="17" t="n">
        <v>189735.5</v>
      </c>
      <c r="K17" s="18" t="n">
        <f aca="false">SUM(B17:J17)</f>
        <v>5806640.71</v>
      </c>
    </row>
    <row r="18" customFormat="false" ht="12.75" hidden="false" customHeight="false" outlineLevel="0" collapsed="false">
      <c r="A18" s="16" t="s">
        <v>25</v>
      </c>
      <c r="B18" s="11" t="n">
        <v>613563.15</v>
      </c>
      <c r="C18" s="11" t="n">
        <v>92289.91</v>
      </c>
      <c r="D18" s="11" t="n">
        <v>22230.89</v>
      </c>
      <c r="E18" s="11" t="n">
        <v>952.83</v>
      </c>
      <c r="F18" s="11" t="n">
        <v>2118706.41</v>
      </c>
      <c r="G18" s="11" t="n">
        <v>107690.06</v>
      </c>
      <c r="H18" s="17" t="n">
        <v>422328.53</v>
      </c>
      <c r="I18" s="18" t="n">
        <v>946905.74</v>
      </c>
      <c r="J18" s="17" t="n">
        <v>141464.97</v>
      </c>
      <c r="K18" s="18" t="n">
        <f aca="false">SUM(B18:J18)</f>
        <v>4466132.49</v>
      </c>
    </row>
    <row r="19" customFormat="false" ht="12.75" hidden="false" customHeight="false" outlineLevel="0" collapsed="false">
      <c r="A19" s="16" t="s">
        <v>26</v>
      </c>
      <c r="B19" s="11" t="n">
        <v>874093.73</v>
      </c>
      <c r="C19" s="11" t="n">
        <v>131477.97</v>
      </c>
      <c r="D19" s="11" t="n">
        <v>31670.55</v>
      </c>
      <c r="E19" s="11" t="n">
        <v>1419.72</v>
      </c>
      <c r="F19" s="11" t="n">
        <v>6316905.76</v>
      </c>
      <c r="G19" s="11" t="n">
        <v>321077.02</v>
      </c>
      <c r="H19" s="17"/>
      <c r="I19" s="18"/>
      <c r="J19" s="17" t="n">
        <v>421776.63</v>
      </c>
      <c r="K19" s="18" t="n">
        <f aca="false">SUM(B19:J19)</f>
        <v>8098421.38</v>
      </c>
    </row>
    <row r="20" customFormat="false" ht="12.75" hidden="false" customHeight="false" outlineLevel="0" collapsed="false">
      <c r="A20" s="16" t="s">
        <v>27</v>
      </c>
      <c r="B20" s="11" t="n">
        <v>7117421.59</v>
      </c>
      <c r="C20" s="11" t="n">
        <v>1070576.39</v>
      </c>
      <c r="D20" s="11" t="n">
        <v>257881.58</v>
      </c>
      <c r="E20" s="11" t="n">
        <v>11560.13</v>
      </c>
      <c r="F20" s="11" t="n">
        <v>28598998.46</v>
      </c>
      <c r="G20" s="11" t="n">
        <v>1453635.93</v>
      </c>
      <c r="H20" s="17" t="n">
        <v>2300823.53</v>
      </c>
      <c r="I20" s="18"/>
      <c r="J20" s="17" t="n">
        <v>1909540.76</v>
      </c>
      <c r="K20" s="18" t="n">
        <f aca="false">SUM(B20:J20)</f>
        <v>42720438.37</v>
      </c>
    </row>
    <row r="21" customFormat="false" ht="12.75" hidden="false" customHeight="false" outlineLevel="0" collapsed="false">
      <c r="A21" s="16" t="s">
        <v>28</v>
      </c>
      <c r="B21" s="11" t="n">
        <v>1125774.84</v>
      </c>
      <c r="C21" s="11" t="n">
        <v>169334.91</v>
      </c>
      <c r="D21" s="11" t="n">
        <v>40789.57</v>
      </c>
      <c r="E21" s="11" t="n">
        <v>1828.4</v>
      </c>
      <c r="F21" s="11" t="n">
        <v>5631407.24</v>
      </c>
      <c r="G21" s="11" t="n">
        <v>286234.36</v>
      </c>
      <c r="H21" s="17" t="n">
        <v>332243.59</v>
      </c>
      <c r="I21" s="18" t="n">
        <v>5345415.84</v>
      </c>
      <c r="J21" s="17" t="n">
        <v>376006.23</v>
      </c>
      <c r="K21" s="18" t="n">
        <f aca="false">SUM(B21:J21)</f>
        <v>13309034.98</v>
      </c>
    </row>
    <row r="22" customFormat="false" ht="12.75" hidden="false" customHeight="false" outlineLevel="0" collapsed="false">
      <c r="A22" s="16" t="s">
        <v>29</v>
      </c>
      <c r="B22" s="11" t="n">
        <v>2990508.14</v>
      </c>
      <c r="C22" s="11" t="n">
        <v>449821.25</v>
      </c>
      <c r="D22" s="11" t="n">
        <v>108353.41</v>
      </c>
      <c r="E22" s="11" t="n">
        <v>4857.23</v>
      </c>
      <c r="F22" s="11" t="n">
        <v>12779461.52</v>
      </c>
      <c r="G22" s="11" t="n">
        <v>649557.16</v>
      </c>
      <c r="H22" s="17" t="n">
        <v>1771830.78</v>
      </c>
      <c r="I22" s="18"/>
      <c r="J22" s="17" t="n">
        <v>853278.25</v>
      </c>
      <c r="K22" s="18" t="n">
        <f aca="false">SUM(B22:J22)</f>
        <v>19607667.74</v>
      </c>
    </row>
    <row r="23" customFormat="false" ht="12.75" hidden="false" customHeight="false" outlineLevel="0" collapsed="false">
      <c r="A23" s="16" t="s">
        <v>30</v>
      </c>
      <c r="B23" s="11" t="n">
        <v>688032.26</v>
      </c>
      <c r="C23" s="11" t="n">
        <v>103491.28</v>
      </c>
      <c r="D23" s="11" t="n">
        <v>24929.09</v>
      </c>
      <c r="E23" s="11" t="n">
        <v>1134.64</v>
      </c>
      <c r="F23" s="11" t="n">
        <v>3236732.39</v>
      </c>
      <c r="G23" s="11" t="n">
        <v>164517.32</v>
      </c>
      <c r="H23" s="17" t="n">
        <v>420582.01</v>
      </c>
      <c r="I23" s="18" t="n">
        <v>1639490.54</v>
      </c>
      <c r="J23" s="17" t="n">
        <v>216115</v>
      </c>
      <c r="K23" s="18" t="n">
        <f aca="false">SUM(B23:J23)</f>
        <v>6495024.53</v>
      </c>
    </row>
    <row r="24" customFormat="false" ht="12.75" hidden="false" customHeight="false" outlineLevel="0" collapsed="false">
      <c r="A24" s="16" t="s">
        <v>31</v>
      </c>
      <c r="B24" s="11" t="n">
        <v>536032.9</v>
      </c>
      <c r="C24" s="11" t="n">
        <v>80628.1</v>
      </c>
      <c r="D24" s="11" t="n">
        <v>19421.78</v>
      </c>
      <c r="E24" s="11" t="n">
        <v>873.25</v>
      </c>
      <c r="F24" s="11" t="n">
        <v>1821804.47</v>
      </c>
      <c r="G24" s="11" t="n">
        <v>92599.06</v>
      </c>
      <c r="H24" s="17" t="n">
        <v>401749.98</v>
      </c>
      <c r="I24" s="18" t="n">
        <v>763085.94</v>
      </c>
      <c r="J24" s="17" t="n">
        <v>121640.97</v>
      </c>
      <c r="K24" s="18" t="n">
        <f aca="false">SUM(B24:J24)</f>
        <v>3837836.45</v>
      </c>
    </row>
    <row r="25" customFormat="false" ht="12.75" hidden="false" customHeight="false" outlineLevel="0" collapsed="false">
      <c r="A25" s="16" t="s">
        <v>32</v>
      </c>
      <c r="B25" s="11" t="n">
        <v>625251.13</v>
      </c>
      <c r="C25" s="11" t="n">
        <v>94047.98</v>
      </c>
      <c r="D25" s="11" t="n">
        <v>22654.38</v>
      </c>
      <c r="E25" s="11" t="n">
        <v>995.19</v>
      </c>
      <c r="F25" s="11" t="n">
        <v>2195659.15</v>
      </c>
      <c r="G25" s="11" t="n">
        <v>111601.43</v>
      </c>
      <c r="H25" s="17" t="n">
        <v>383322.94</v>
      </c>
      <c r="I25" s="18" t="n">
        <v>994521.72</v>
      </c>
      <c r="J25" s="17" t="n">
        <v>146603.07</v>
      </c>
      <c r="K25" s="18" t="n">
        <f aca="false">SUM(B25:J25)</f>
        <v>4574656.99</v>
      </c>
    </row>
    <row r="26" customFormat="false" ht="12.75" hidden="false" customHeight="false" outlineLevel="0" collapsed="false">
      <c r="A26" s="16" t="s">
        <v>33</v>
      </c>
      <c r="B26" s="11" t="n">
        <v>1571865.97</v>
      </c>
      <c r="C26" s="11" t="n">
        <v>236434.3</v>
      </c>
      <c r="D26" s="11" t="n">
        <v>56952.55</v>
      </c>
      <c r="E26" s="11" t="n">
        <v>2295.16</v>
      </c>
      <c r="F26" s="11" t="n">
        <v>6269141.99</v>
      </c>
      <c r="G26" s="11" t="n">
        <v>318649.27</v>
      </c>
      <c r="H26" s="17" t="n">
        <v>1012474.74</v>
      </c>
      <c r="I26" s="18" t="n">
        <v>6534338.7</v>
      </c>
      <c r="J26" s="17" t="n">
        <v>418587.45</v>
      </c>
      <c r="K26" s="18" t="n">
        <f aca="false">SUM(B26:J26)</f>
        <v>16420740.13</v>
      </c>
    </row>
    <row r="27" customFormat="false" ht="12.75" hidden="false" customHeight="false" outlineLevel="0" collapsed="false">
      <c r="A27" s="16" t="s">
        <v>34</v>
      </c>
      <c r="B27" s="11" t="n">
        <v>553342.24</v>
      </c>
      <c r="C27" s="11" t="n">
        <v>83231.71</v>
      </c>
      <c r="D27" s="11" t="n">
        <v>20048.94</v>
      </c>
      <c r="E27" s="11" t="n">
        <v>866.56</v>
      </c>
      <c r="F27" s="11" t="n">
        <v>1763131.69</v>
      </c>
      <c r="G27" s="11" t="n">
        <v>89616.83</v>
      </c>
      <c r="H27" s="17" t="n">
        <v>369274.84</v>
      </c>
      <c r="I27" s="18"/>
      <c r="J27" s="17" t="n">
        <v>117723.41</v>
      </c>
      <c r="K27" s="18" t="n">
        <f aca="false">SUM(B27:J27)</f>
        <v>2997236.22</v>
      </c>
    </row>
    <row r="28" customFormat="false" ht="12.75" hidden="false" customHeight="false" outlineLevel="0" collapsed="false">
      <c r="A28" s="16" t="s">
        <v>35</v>
      </c>
      <c r="B28" s="11" t="n">
        <v>9533159.53</v>
      </c>
      <c r="C28" s="11" t="n">
        <v>1433942.82</v>
      </c>
      <c r="D28" s="11" t="n">
        <v>345409.67</v>
      </c>
      <c r="E28" s="11" t="n">
        <v>15770.08</v>
      </c>
      <c r="F28" s="11" t="n">
        <v>34092126.64</v>
      </c>
      <c r="G28" s="11" t="n">
        <v>1732841.81</v>
      </c>
      <c r="H28" s="17" t="n">
        <v>4013804.22</v>
      </c>
      <c r="I28" s="18"/>
      <c r="J28" s="17" t="n">
        <v>2276314.17</v>
      </c>
      <c r="K28" s="18" t="n">
        <f aca="false">SUM(B28:J28)</f>
        <v>53443368.94</v>
      </c>
    </row>
    <row r="29" customFormat="false" ht="12.75" hidden="false" customHeight="false" outlineLevel="0" collapsed="false">
      <c r="A29" s="16" t="s">
        <v>36</v>
      </c>
      <c r="B29" s="11" t="n">
        <v>1027762.8</v>
      </c>
      <c r="C29" s="11" t="n">
        <v>154592.3</v>
      </c>
      <c r="D29" s="11" t="n">
        <v>37238.36</v>
      </c>
      <c r="E29" s="11" t="n">
        <v>41813.09</v>
      </c>
      <c r="F29" s="11" t="n">
        <v>5255783.53</v>
      </c>
      <c r="G29" s="11" t="n">
        <v>267142.07</v>
      </c>
      <c r="H29" s="17" t="n">
        <v>764013.44</v>
      </c>
      <c r="I29" s="18"/>
      <c r="J29" s="17" t="n">
        <v>350926.04</v>
      </c>
      <c r="K29" s="18" t="n">
        <f aca="false">SUM(B29:J29)</f>
        <v>7899271.63</v>
      </c>
    </row>
    <row r="30" customFormat="false" ht="12.75" hidden="false" customHeight="false" outlineLevel="0" collapsed="false">
      <c r="A30" s="16" t="s">
        <v>37</v>
      </c>
      <c r="B30" s="11" t="n">
        <v>448818.33</v>
      </c>
      <c r="C30" s="11" t="n">
        <v>67509.6</v>
      </c>
      <c r="D30" s="11" t="n">
        <v>16261.78</v>
      </c>
      <c r="E30" s="11" t="n">
        <v>731.36</v>
      </c>
      <c r="F30" s="11" t="n">
        <v>2201261.07</v>
      </c>
      <c r="G30" s="11" t="n">
        <v>111886.16</v>
      </c>
      <c r="H30" s="17" t="n">
        <v>318625.8</v>
      </c>
      <c r="I30" s="18"/>
      <c r="J30" s="17" t="n">
        <v>146977.09</v>
      </c>
      <c r="K30" s="18" t="n">
        <f aca="false">SUM(B30:J30)</f>
        <v>3312071.19</v>
      </c>
    </row>
    <row r="31" customFormat="false" ht="12.75" hidden="false" customHeight="false" outlineLevel="0" collapsed="false">
      <c r="A31" s="16" t="s">
        <v>38</v>
      </c>
      <c r="B31" s="11" t="n">
        <v>474977.13</v>
      </c>
      <c r="C31" s="1" t="n">
        <v>71444.31</v>
      </c>
      <c r="D31" s="11" t="n">
        <v>17209.58</v>
      </c>
      <c r="E31" s="11" t="n">
        <v>771.53</v>
      </c>
      <c r="F31" s="11" t="n">
        <v>3142384.21</v>
      </c>
      <c r="G31" s="11" t="n">
        <v>159721.77</v>
      </c>
      <c r="H31" s="17" t="n">
        <v>380361.45</v>
      </c>
      <c r="I31" s="18"/>
      <c r="J31" s="17" t="n">
        <v>209815.42</v>
      </c>
      <c r="K31" s="18" t="n">
        <f aca="false">SUM(B31:J31)</f>
        <v>4456685.4</v>
      </c>
    </row>
    <row r="32" customFormat="false" ht="12.75" hidden="false" customHeight="false" outlineLevel="0" collapsed="false">
      <c r="A32" s="16" t="s">
        <v>39</v>
      </c>
      <c r="B32" s="11" t="n">
        <v>490115.85</v>
      </c>
      <c r="C32" s="11" t="n">
        <v>73721.42</v>
      </c>
      <c r="D32" s="11" t="n">
        <v>17758.1</v>
      </c>
      <c r="E32" s="11" t="n">
        <v>800.38</v>
      </c>
      <c r="F32" s="11" t="n">
        <v>3339925.72</v>
      </c>
      <c r="G32" s="11" t="n">
        <v>169762.45</v>
      </c>
      <c r="H32" s="17" t="n">
        <v>358972.92</v>
      </c>
      <c r="I32" s="18"/>
      <c r="J32" s="17" t="n">
        <v>223005.17</v>
      </c>
      <c r="K32" s="18" t="n">
        <f aca="false">SUM(B32:J32)</f>
        <v>4674062.01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627120.59</v>
      </c>
      <c r="G33" s="11" t="n">
        <v>31875.42</v>
      </c>
      <c r="H33" s="17"/>
      <c r="I33" s="18" t="n">
        <v>74069.3</v>
      </c>
      <c r="J33" s="17" t="n">
        <v>41872.52</v>
      </c>
      <c r="K33" s="18" t="n">
        <f aca="false">SUM(B33:J33)</f>
        <v>774937.83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704957.84</v>
      </c>
      <c r="G34" s="11" t="n">
        <v>35831.75</v>
      </c>
      <c r="H34" s="17"/>
      <c r="I34" s="18" t="n">
        <v>151583.67</v>
      </c>
      <c r="J34" s="17" t="n">
        <v>47069.68</v>
      </c>
      <c r="K34" s="18" t="n">
        <f aca="false">SUM(B34:J34)</f>
        <v>939442.94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700830.1</v>
      </c>
      <c r="G35" s="11" t="n">
        <v>35621.94</v>
      </c>
      <c r="H35" s="17"/>
      <c r="I35" s="18"/>
      <c r="J35" s="17" t="n">
        <v>46794.08</v>
      </c>
      <c r="K35" s="18" t="n">
        <f aca="false">SUM(B35:J35)</f>
        <v>783246.12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614737.39</v>
      </c>
      <c r="G36" s="11" t="n">
        <v>31246</v>
      </c>
      <c r="H36" s="17"/>
      <c r="I36" s="18" t="n">
        <v>61642.38</v>
      </c>
      <c r="J36" s="17" t="n">
        <v>41045.71</v>
      </c>
      <c r="K36" s="18" t="n">
        <f aca="false">SUM(B36:J36)</f>
        <v>748671.48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739748.73</v>
      </c>
      <c r="G37" s="11" t="n">
        <v>37600.1</v>
      </c>
      <c r="H37" s="17"/>
      <c r="I37" s="18"/>
      <c r="J37" s="17" t="n">
        <v>49392.65</v>
      </c>
      <c r="K37" s="18" t="n">
        <f aca="false">SUM(B37:J37)</f>
        <v>826741.48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710264.92</v>
      </c>
      <c r="G38" s="11" t="n">
        <v>36101.5</v>
      </c>
      <c r="H38" s="17"/>
      <c r="I38" s="18"/>
      <c r="J38" s="17" t="n">
        <v>47424.03</v>
      </c>
      <c r="K38" s="18" t="n">
        <f aca="false">SUM(B38:J38)</f>
        <v>793790.45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710559.76</v>
      </c>
      <c r="G39" s="11" t="n">
        <v>36116.48</v>
      </c>
      <c r="H39" s="17"/>
      <c r="I39" s="18"/>
      <c r="J39" s="17" t="n">
        <v>47443.72</v>
      </c>
      <c r="K39" s="18" t="n">
        <f aca="false">SUM(B39:J39)</f>
        <v>794119.96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989181.74</v>
      </c>
      <c r="G40" s="11" t="n">
        <v>50278.34</v>
      </c>
      <c r="H40" s="17"/>
      <c r="I40" s="18"/>
      <c r="J40" s="17" t="n">
        <v>66047.17</v>
      </c>
      <c r="K40" s="18" t="n">
        <f aca="false">SUM(B40:J40)</f>
        <v>1105507.25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645105.71</v>
      </c>
      <c r="G41" s="11" t="n">
        <v>32789.57</v>
      </c>
      <c r="H41" s="17"/>
      <c r="I41" s="18"/>
      <c r="J41" s="17" t="n">
        <v>43073.38</v>
      </c>
      <c r="K41" s="18" t="n">
        <f aca="false">SUM(B41:J41)</f>
        <v>720968.66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578767.14</v>
      </c>
      <c r="G42" s="11" t="n">
        <v>29417.7</v>
      </c>
      <c r="H42" s="17"/>
      <c r="I42" s="18" t="n">
        <v>25838.13</v>
      </c>
      <c r="J42" s="17" t="n">
        <v>38643.99</v>
      </c>
      <c r="K42" s="18" t="n">
        <f aca="false">SUM(B42:J42)</f>
        <v>672666.96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661911.48</v>
      </c>
      <c r="G43" s="11" t="n">
        <v>33643.78</v>
      </c>
      <c r="H43" s="22"/>
      <c r="I43" s="18" t="n">
        <v>108643.16</v>
      </c>
      <c r="J43" s="22" t="n">
        <v>44195.49</v>
      </c>
      <c r="K43" s="18" t="n">
        <f aca="false">SUM(B43:J43)</f>
        <v>848393.91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942892.16</v>
      </c>
      <c r="G44" s="11" t="n">
        <v>47925.52</v>
      </c>
      <c r="H44" s="19"/>
      <c r="I44" s="18"/>
      <c r="J44" s="19" t="n">
        <v>62956.44</v>
      </c>
      <c r="K44" s="18" t="n">
        <f aca="false">SUM(B44:J44)</f>
        <v>1053774.12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907806.43</v>
      </c>
      <c r="G45" s="11" t="n">
        <v>46142.18</v>
      </c>
      <c r="H45" s="19"/>
      <c r="I45" s="18"/>
      <c r="J45" s="19" t="n">
        <v>60613.77</v>
      </c>
      <c r="K45" s="18" t="n">
        <f aca="false">SUM(B45:J45)</f>
        <v>1014562.38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667218.56</v>
      </c>
      <c r="G46" s="11" t="n">
        <v>33913.53</v>
      </c>
      <c r="H46" s="19"/>
      <c r="I46" s="18" t="n">
        <v>113933.83</v>
      </c>
      <c r="J46" s="19" t="n">
        <v>44549.84</v>
      </c>
      <c r="K46" s="18" t="n">
        <f aca="false">SUM(B46:J46)</f>
        <v>859615.76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628889.61</v>
      </c>
      <c r="G47" s="11" t="n">
        <v>31965.33</v>
      </c>
      <c r="H47" s="19"/>
      <c r="I47" s="18"/>
      <c r="J47" s="19" t="n">
        <v>41990.64</v>
      </c>
      <c r="K47" s="18" t="n">
        <f aca="false">SUM(B47:J47)</f>
        <v>702845.58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836160.78</v>
      </c>
      <c r="G48" s="11" t="n">
        <v>42500.56</v>
      </c>
      <c r="H48" s="19"/>
      <c r="I48" s="18"/>
      <c r="J48" s="19" t="n">
        <v>55830.04</v>
      </c>
      <c r="K48" s="18" t="n">
        <f aca="false">SUM(B48:J48)</f>
        <v>934491.38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688741.74</v>
      </c>
      <c r="G49" s="11" t="n">
        <v>35007.51</v>
      </c>
      <c r="H49" s="19"/>
      <c r="I49" s="18"/>
      <c r="J49" s="19" t="n">
        <v>45986.94</v>
      </c>
      <c r="K49" s="18" t="n">
        <f aca="false">SUM(B49:J49)</f>
        <v>769736.19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831148.53</v>
      </c>
      <c r="G50" s="11" t="n">
        <v>42245.79</v>
      </c>
      <c r="H50" s="19"/>
      <c r="I50" s="18"/>
      <c r="J50" s="19" t="n">
        <v>55495.38</v>
      </c>
      <c r="K50" s="18" t="n">
        <f aca="false">SUM(B50:J50)</f>
        <v>928889.7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682255.31</v>
      </c>
      <c r="G51" s="11" t="n">
        <v>34677.82</v>
      </c>
      <c r="H51" s="19"/>
      <c r="I51" s="18" t="n">
        <v>128698.46</v>
      </c>
      <c r="J51" s="19" t="n">
        <v>45553.84</v>
      </c>
      <c r="K51" s="18" t="n">
        <f aca="false">SUM(B51:J51)</f>
        <v>891185.43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873605.22</v>
      </c>
      <c r="G52" s="11" t="n">
        <v>44403.79</v>
      </c>
      <c r="H52" s="19"/>
      <c r="I52" s="18"/>
      <c r="J52" s="19" t="n">
        <v>58330.18</v>
      </c>
      <c r="K52" s="18" t="n">
        <f aca="false">SUM(B52:J52)</f>
        <v>976339.19</v>
      </c>
    </row>
    <row r="53" customFormat="false" ht="13.5" hidden="false" customHeight="false" outlineLevel="0" collapsed="false">
      <c r="A53" s="23" t="s">
        <v>60</v>
      </c>
      <c r="B53" s="11" t="n">
        <v>424217.92</v>
      </c>
      <c r="C53" s="24" t="n">
        <v>63809.3</v>
      </c>
      <c r="D53" s="24" t="n">
        <v>15370.45</v>
      </c>
      <c r="E53" s="24" t="n">
        <v>689</v>
      </c>
      <c r="F53" s="24" t="n">
        <v>1635761.64</v>
      </c>
      <c r="G53" s="24" t="n">
        <v>83142.84</v>
      </c>
      <c r="H53" s="25" t="n">
        <v>311260.05</v>
      </c>
      <c r="I53" s="26"/>
      <c r="J53" s="25" t="n">
        <v>109218.99</v>
      </c>
      <c r="K53" s="18" t="n">
        <f aca="false">SUM(B53:J53)</f>
        <v>2643470.19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55657034.68</v>
      </c>
      <c r="C54" s="28" t="n">
        <f aca="false">SUM(C7:C53)</f>
        <v>8371726.56</v>
      </c>
      <c r="D54" s="28" t="n">
        <f aca="false">SUM(D7:D53)</f>
        <v>2016590.4</v>
      </c>
      <c r="E54" s="28" t="n">
        <f aca="false">SUM(E7:E53)</f>
        <v>128760.66</v>
      </c>
      <c r="F54" s="28" t="n">
        <f aca="false">SUM(F7:F53)</f>
        <v>294838075.2</v>
      </c>
      <c r="G54" s="28" t="n">
        <f aca="false">SUM(G7:G53)</f>
        <v>14986091.93</v>
      </c>
      <c r="H54" s="28" t="n">
        <f aca="false">SUM(H7:H53)</f>
        <v>25311868.47</v>
      </c>
      <c r="I54" s="28" t="n">
        <f aca="false">SUM(I7:I53)</f>
        <v>123038688.96</v>
      </c>
      <c r="J54" s="28" t="n">
        <f aca="false">SUM(J7:J53)</f>
        <v>19686190.23</v>
      </c>
      <c r="K54" s="28" t="n">
        <f aca="false">SUM(K7:K53)</f>
        <v>544035027.0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1459036.11</v>
      </c>
      <c r="C7" s="12" t="n">
        <v>294412.71</v>
      </c>
      <c r="D7" s="12" t="n">
        <v>14266.17</v>
      </c>
      <c r="E7" s="12"/>
      <c r="F7" s="12"/>
      <c r="G7" s="12"/>
      <c r="H7" s="13"/>
      <c r="I7" s="14"/>
      <c r="J7" s="13"/>
      <c r="K7" s="15" t="n">
        <f aca="false">SUM(B7:J7)</f>
        <v>1767714.99</v>
      </c>
    </row>
    <row r="8" customFormat="false" ht="12.75" hidden="false" customHeight="false" outlineLevel="0" collapsed="false">
      <c r="A8" s="16" t="s">
        <v>15</v>
      </c>
      <c r="B8" s="11" t="n">
        <v>1847595.42</v>
      </c>
      <c r="C8" s="11" t="n">
        <v>372818.44</v>
      </c>
      <c r="D8" s="11" t="n">
        <v>18065.42</v>
      </c>
      <c r="E8" s="11"/>
      <c r="F8" s="11"/>
      <c r="G8" s="11"/>
      <c r="H8" s="17"/>
      <c r="I8" s="18"/>
      <c r="J8" s="17"/>
      <c r="K8" s="18" t="n">
        <f aca="false">SUM(B8:J8)</f>
        <v>2238479.28</v>
      </c>
    </row>
    <row r="9" customFormat="false" ht="12.75" hidden="false" customHeight="false" outlineLevel="0" collapsed="false">
      <c r="A9" s="16" t="s">
        <v>16</v>
      </c>
      <c r="B9" s="11" t="n">
        <v>50216548.06</v>
      </c>
      <c r="C9" s="11" t="n">
        <v>10132984.22</v>
      </c>
      <c r="D9" s="11" t="n">
        <v>491007.5</v>
      </c>
      <c r="E9" s="11"/>
      <c r="F9" s="11"/>
      <c r="G9" s="11"/>
      <c r="H9" s="17"/>
      <c r="I9" s="18"/>
      <c r="J9" s="17"/>
      <c r="K9" s="18" t="n">
        <f aca="false">SUM(B9:J9)</f>
        <v>60840539.78</v>
      </c>
    </row>
    <row r="10" customFormat="false" ht="12.75" hidden="false" customHeight="false" outlineLevel="0" collapsed="false">
      <c r="A10" s="16" t="s">
        <v>17</v>
      </c>
      <c r="B10" s="11" t="n">
        <v>1570901.59</v>
      </c>
      <c r="C10" s="11" t="n">
        <v>316985.57</v>
      </c>
      <c r="D10" s="11" t="n">
        <v>15359.97</v>
      </c>
      <c r="E10" s="11"/>
      <c r="F10" s="11"/>
      <c r="G10" s="11"/>
      <c r="H10" s="17"/>
      <c r="I10" s="18"/>
      <c r="J10" s="17"/>
      <c r="K10" s="18" t="n">
        <f aca="false">SUM(B10:J10)</f>
        <v>1903247.13</v>
      </c>
    </row>
    <row r="11" customFormat="false" ht="12.75" hidden="false" customHeight="false" outlineLevel="0" collapsed="false">
      <c r="A11" s="16" t="s">
        <v>18</v>
      </c>
      <c r="B11" s="11" t="n">
        <v>2517303.39</v>
      </c>
      <c r="C11" s="11" t="n">
        <v>507955.97</v>
      </c>
      <c r="D11" s="11" t="n">
        <v>24613.7</v>
      </c>
      <c r="E11" s="11"/>
      <c r="F11" s="11"/>
      <c r="G11" s="11"/>
      <c r="H11" s="17"/>
      <c r="I11" s="18"/>
      <c r="J11" s="17"/>
      <c r="K11" s="18" t="n">
        <f aca="false">SUM(B11:J11)</f>
        <v>3049873.06</v>
      </c>
    </row>
    <row r="12" customFormat="false" ht="12.75" hidden="false" customHeight="false" outlineLevel="0" collapsed="false">
      <c r="A12" s="16" t="s">
        <v>19</v>
      </c>
      <c r="B12" s="11" t="n">
        <v>1838025.81</v>
      </c>
      <c r="C12" s="11" t="n">
        <v>370887.43</v>
      </c>
      <c r="D12" s="11" t="n">
        <v>17971.85</v>
      </c>
      <c r="E12" s="11"/>
      <c r="F12" s="11"/>
      <c r="G12" s="11"/>
      <c r="H12" s="17"/>
      <c r="I12" s="18"/>
      <c r="J12" s="17"/>
      <c r="K12" s="18" t="n">
        <f aca="false">SUM(B12:J12)</f>
        <v>2226885.09</v>
      </c>
    </row>
    <row r="13" customFormat="false" ht="12.75" hidden="false" customHeight="false" outlineLevel="0" collapsed="false">
      <c r="A13" s="16" t="s">
        <v>20</v>
      </c>
      <c r="B13" s="11" t="n">
        <v>2606564.79</v>
      </c>
      <c r="C13" s="11" t="n">
        <v>525967.65</v>
      </c>
      <c r="D13" s="11" t="n">
        <v>25486.48</v>
      </c>
      <c r="E13" s="11"/>
      <c r="F13" s="11"/>
      <c r="G13" s="11"/>
      <c r="H13" s="17"/>
      <c r="I13" s="19"/>
      <c r="J13" s="17"/>
      <c r="K13" s="18" t="n">
        <f aca="false">SUM(B13:J13)</f>
        <v>3158018.92</v>
      </c>
    </row>
    <row r="14" customFormat="false" ht="12.75" hidden="false" customHeight="false" outlineLevel="0" collapsed="false">
      <c r="A14" s="16" t="s">
        <v>21</v>
      </c>
      <c r="B14" s="11" t="n">
        <v>1546152.59</v>
      </c>
      <c r="C14" s="11" t="n">
        <v>311991.57</v>
      </c>
      <c r="D14" s="11" t="n">
        <v>15117.97</v>
      </c>
      <c r="E14" s="11"/>
      <c r="F14" s="11"/>
      <c r="G14" s="11"/>
      <c r="H14" s="17"/>
      <c r="I14" s="18"/>
      <c r="J14" s="17"/>
      <c r="K14" s="18" t="n">
        <f aca="false">SUM(B14:J14)</f>
        <v>1873262.13</v>
      </c>
    </row>
    <row r="15" customFormat="false" ht="12.75" hidden="false" customHeight="false" outlineLevel="0" collapsed="false">
      <c r="A15" s="16" t="s">
        <v>22</v>
      </c>
      <c r="B15" s="11" t="n">
        <v>9909005.03</v>
      </c>
      <c r="C15" s="11" t="n">
        <v>1999496.1</v>
      </c>
      <c r="D15" s="11" t="n">
        <v>96888.3</v>
      </c>
      <c r="E15" s="11"/>
      <c r="F15" s="11"/>
      <c r="G15" s="20"/>
      <c r="H15" s="17"/>
      <c r="I15" s="18"/>
      <c r="J15" s="17"/>
      <c r="K15" s="18" t="n">
        <f aca="false">SUM(B15:J15)</f>
        <v>12005389.43</v>
      </c>
    </row>
    <row r="16" customFormat="false" ht="12.75" hidden="false" customHeight="false" outlineLevel="0" collapsed="false">
      <c r="A16" s="16" t="s">
        <v>23</v>
      </c>
      <c r="B16" s="11" t="n">
        <v>3237004.34</v>
      </c>
      <c r="C16" s="11" t="n">
        <v>653181.37</v>
      </c>
      <c r="D16" s="11" t="n">
        <v>31650.79</v>
      </c>
      <c r="E16" s="11"/>
      <c r="F16" s="11"/>
      <c r="G16" s="21"/>
      <c r="H16" s="17"/>
      <c r="I16" s="18"/>
      <c r="J16" s="17"/>
      <c r="K16" s="18" t="n">
        <f aca="false">SUM(B16:J16)</f>
        <v>3921836.5</v>
      </c>
    </row>
    <row r="17" customFormat="false" ht="12.75" hidden="false" customHeight="false" outlineLevel="0" collapsed="false">
      <c r="A17" s="16" t="s">
        <v>24</v>
      </c>
      <c r="B17" s="11" t="n">
        <v>1994274.5</v>
      </c>
      <c r="C17" s="11" t="n">
        <v>402416.19</v>
      </c>
      <c r="D17" s="11" t="n">
        <v>19499.62</v>
      </c>
      <c r="E17" s="11"/>
      <c r="F17" s="11"/>
      <c r="G17" s="11"/>
      <c r="H17" s="17"/>
      <c r="I17" s="18"/>
      <c r="J17" s="17"/>
      <c r="K17" s="18" t="n">
        <f aca="false">SUM(B17:J17)</f>
        <v>2416190.31</v>
      </c>
    </row>
    <row r="18" customFormat="false" ht="12.75" hidden="false" customHeight="false" outlineLevel="0" collapsed="false">
      <c r="A18" s="16" t="s">
        <v>25</v>
      </c>
      <c r="B18" s="11" t="n">
        <v>1818886.58</v>
      </c>
      <c r="C18" s="11" t="n">
        <v>367025.41</v>
      </c>
      <c r="D18" s="11" t="n">
        <v>17784.71</v>
      </c>
      <c r="E18" s="11"/>
      <c r="F18" s="11"/>
      <c r="G18" s="11"/>
      <c r="H18" s="17"/>
      <c r="I18" s="18"/>
      <c r="J18" s="17"/>
      <c r="K18" s="18" t="n">
        <f aca="false">SUM(B18:J18)</f>
        <v>2203696.7</v>
      </c>
    </row>
    <row r="19" customFormat="false" ht="12.75" hidden="false" customHeight="false" outlineLevel="0" collapsed="false">
      <c r="A19" s="16" t="s">
        <v>26</v>
      </c>
      <c r="B19" s="11" t="n">
        <v>2591220.41</v>
      </c>
      <c r="C19" s="11" t="n">
        <v>522871.37</v>
      </c>
      <c r="D19" s="11" t="n">
        <v>25336.44</v>
      </c>
      <c r="E19" s="11"/>
      <c r="F19" s="11"/>
      <c r="G19" s="11"/>
      <c r="H19" s="17"/>
      <c r="I19" s="18"/>
      <c r="J19" s="17"/>
      <c r="K19" s="18" t="n">
        <f aca="false">SUM(B19:J19)</f>
        <v>3139428.22</v>
      </c>
    </row>
    <row r="20" customFormat="false" ht="12.75" hidden="false" customHeight="false" outlineLevel="0" collapsed="false">
      <c r="A20" s="16" t="s">
        <v>27</v>
      </c>
      <c r="B20" s="11" t="n">
        <v>21099348.35</v>
      </c>
      <c r="C20" s="11" t="n">
        <v>4257548</v>
      </c>
      <c r="D20" s="11" t="n">
        <v>206305.26</v>
      </c>
      <c r="E20" s="11"/>
      <c r="F20" s="11"/>
      <c r="G20" s="11"/>
      <c r="H20" s="17"/>
      <c r="I20" s="18"/>
      <c r="J20" s="17"/>
      <c r="K20" s="18" t="n">
        <f aca="false">SUM(B20:J20)</f>
        <v>25563201.61</v>
      </c>
    </row>
    <row r="21" customFormat="false" ht="12.75" hidden="false" customHeight="false" outlineLevel="0" collapsed="false">
      <c r="A21" s="16" t="s">
        <v>28</v>
      </c>
      <c r="B21" s="11" t="n">
        <v>3337320.29</v>
      </c>
      <c r="C21" s="11" t="n">
        <v>673423.71</v>
      </c>
      <c r="D21" s="11" t="n">
        <v>32631.66</v>
      </c>
      <c r="E21" s="11"/>
      <c r="F21" s="11"/>
      <c r="G21" s="11"/>
      <c r="H21" s="17"/>
      <c r="I21" s="18"/>
      <c r="J21" s="17"/>
      <c r="K21" s="18" t="n">
        <f aca="false">SUM(B21:J21)</f>
        <v>4043375.66</v>
      </c>
    </row>
    <row r="22" customFormat="false" ht="12.75" hidden="false" customHeight="false" outlineLevel="0" collapsed="false">
      <c r="A22" s="16" t="s">
        <v>29</v>
      </c>
      <c r="B22" s="11" t="n">
        <v>8865257.17</v>
      </c>
      <c r="C22" s="11" t="n">
        <v>1788882.65</v>
      </c>
      <c r="D22" s="11" t="n">
        <v>86682.73</v>
      </c>
      <c r="E22" s="11"/>
      <c r="F22" s="11"/>
      <c r="G22" s="11"/>
      <c r="H22" s="17"/>
      <c r="I22" s="18"/>
      <c r="J22" s="17"/>
      <c r="K22" s="18" t="n">
        <f aca="false">SUM(B22:J22)</f>
        <v>10740822.55</v>
      </c>
    </row>
    <row r="23" customFormat="false" ht="12.75" hidden="false" customHeight="false" outlineLevel="0" collapsed="false">
      <c r="A23" s="16" t="s">
        <v>30</v>
      </c>
      <c r="B23" s="11" t="n">
        <v>2039647.67</v>
      </c>
      <c r="C23" s="11" t="n">
        <v>411571.85</v>
      </c>
      <c r="D23" s="11" t="n">
        <v>19943.27</v>
      </c>
      <c r="E23" s="11"/>
      <c r="F23" s="11"/>
      <c r="G23" s="11"/>
      <c r="H23" s="17"/>
      <c r="I23" s="18"/>
      <c r="J23" s="17"/>
      <c r="K23" s="18" t="n">
        <f aca="false">SUM(B23:J23)</f>
        <v>2471162.79</v>
      </c>
    </row>
    <row r="24" customFormat="false" ht="12.75" hidden="false" customHeight="false" outlineLevel="0" collapsed="false">
      <c r="A24" s="16" t="s">
        <v>31</v>
      </c>
      <c r="B24" s="11" t="n">
        <v>1589050.86</v>
      </c>
      <c r="C24" s="11" t="n">
        <v>320647.83</v>
      </c>
      <c r="D24" s="11" t="n">
        <v>15537.43</v>
      </c>
      <c r="E24" s="11"/>
      <c r="F24" s="11"/>
      <c r="G24" s="11"/>
      <c r="H24" s="17"/>
      <c r="I24" s="18"/>
      <c r="J24" s="17"/>
      <c r="K24" s="18" t="n">
        <f aca="false">SUM(B24:J24)</f>
        <v>1925236.12</v>
      </c>
    </row>
    <row r="25" customFormat="false" ht="12.75" hidden="false" customHeight="false" outlineLevel="0" collapsed="false">
      <c r="A25" s="16" t="s">
        <v>32</v>
      </c>
      <c r="B25" s="11" t="n">
        <v>1853535.18</v>
      </c>
      <c r="C25" s="11" t="n">
        <v>374017</v>
      </c>
      <c r="D25" s="11" t="n">
        <v>18123.5</v>
      </c>
      <c r="E25" s="11"/>
      <c r="F25" s="11"/>
      <c r="G25" s="11"/>
      <c r="H25" s="17"/>
      <c r="I25" s="18"/>
      <c r="J25" s="17"/>
      <c r="K25" s="18" t="n">
        <f aca="false">SUM(B25:J25)</f>
        <v>2245675.68</v>
      </c>
    </row>
    <row r="26" customFormat="false" ht="12.75" hidden="false" customHeight="false" outlineLevel="0" collapsed="false">
      <c r="A26" s="16" t="s">
        <v>33</v>
      </c>
      <c r="B26" s="11" t="n">
        <v>4659741.91</v>
      </c>
      <c r="C26" s="11" t="n">
        <v>940269.55</v>
      </c>
      <c r="D26" s="11" t="n">
        <v>45562.04</v>
      </c>
      <c r="E26" s="11"/>
      <c r="F26" s="11"/>
      <c r="G26" s="11"/>
      <c r="H26" s="17"/>
      <c r="I26" s="18"/>
      <c r="J26" s="17"/>
      <c r="K26" s="18" t="n">
        <f aca="false">SUM(B26:J26)</f>
        <v>5645573.5</v>
      </c>
    </row>
    <row r="27" customFormat="false" ht="12.75" hidden="false" customHeight="false" outlineLevel="0" collapsed="false">
      <c r="A27" s="16" t="s">
        <v>34</v>
      </c>
      <c r="B27" s="11" t="n">
        <v>1640363.79</v>
      </c>
      <c r="C27" s="11" t="n">
        <v>331002.05</v>
      </c>
      <c r="D27" s="11" t="n">
        <v>16039.15</v>
      </c>
      <c r="E27" s="11"/>
      <c r="F27" s="11"/>
      <c r="G27" s="11"/>
      <c r="H27" s="17"/>
      <c r="I27" s="18"/>
      <c r="J27" s="17"/>
      <c r="K27" s="18" t="n">
        <f aca="false">SUM(B27:J27)</f>
        <v>1987404.99</v>
      </c>
    </row>
    <row r="28" customFormat="false" ht="12.75" hidden="false" customHeight="false" outlineLevel="0" collapsed="false">
      <c r="A28" s="16" t="s">
        <v>35</v>
      </c>
      <c r="B28" s="11" t="n">
        <v>28260719.3</v>
      </c>
      <c r="C28" s="11" t="n">
        <v>5702610.67</v>
      </c>
      <c r="D28" s="11" t="n">
        <v>276327.73</v>
      </c>
      <c r="E28" s="11"/>
      <c r="F28" s="11"/>
      <c r="G28" s="11"/>
      <c r="H28" s="17"/>
      <c r="I28" s="18"/>
      <c r="J28" s="17"/>
      <c r="K28" s="18" t="n">
        <f aca="false">SUM(B28:J28)</f>
        <v>34239657.7</v>
      </c>
    </row>
    <row r="29" customFormat="false" ht="12.75" hidden="false" customHeight="false" outlineLevel="0" collapsed="false">
      <c r="A29" s="16" t="s">
        <v>36</v>
      </c>
      <c r="B29" s="11" t="n">
        <v>3046767.02</v>
      </c>
      <c r="C29" s="11" t="n">
        <v>614794.19</v>
      </c>
      <c r="D29" s="11" t="n">
        <v>29790.69</v>
      </c>
      <c r="E29" s="11"/>
      <c r="F29" s="11"/>
      <c r="G29" s="11"/>
      <c r="H29" s="17"/>
      <c r="I29" s="18"/>
      <c r="J29" s="17"/>
      <c r="K29" s="18" t="n">
        <f aca="false">SUM(B29:J29)</f>
        <v>3691351.9</v>
      </c>
    </row>
    <row r="30" customFormat="false" ht="12.75" hidden="false" customHeight="false" outlineLevel="0" collapsed="false">
      <c r="A30" s="16" t="s">
        <v>37</v>
      </c>
      <c r="B30" s="11" t="n">
        <v>1330506.3</v>
      </c>
      <c r="C30" s="11" t="n">
        <v>268477.22</v>
      </c>
      <c r="D30" s="11" t="n">
        <v>13009.43</v>
      </c>
      <c r="E30" s="11"/>
      <c r="F30" s="11"/>
      <c r="G30" s="11"/>
      <c r="H30" s="17"/>
      <c r="I30" s="18"/>
      <c r="J30" s="17"/>
      <c r="K30" s="18" t="n">
        <f aca="false">SUM(B30:J30)</f>
        <v>1611992.95</v>
      </c>
    </row>
    <row r="31" customFormat="false" ht="12.75" hidden="false" customHeight="false" outlineLevel="0" collapsed="false">
      <c r="A31" s="16" t="s">
        <v>38</v>
      </c>
      <c r="B31" s="11" t="n">
        <v>1408053.17</v>
      </c>
      <c r="C31" s="1" t="n">
        <v>284125.08</v>
      </c>
      <c r="D31" s="11" t="n">
        <v>13767.67</v>
      </c>
      <c r="E31" s="11"/>
      <c r="F31" s="11"/>
      <c r="G31" s="11"/>
      <c r="H31" s="17"/>
      <c r="I31" s="18"/>
      <c r="J31" s="17"/>
      <c r="K31" s="18" t="n">
        <f aca="false">SUM(B31:J31)</f>
        <v>1705945.92</v>
      </c>
    </row>
    <row r="32" customFormat="false" ht="12.75" hidden="false" customHeight="false" outlineLevel="0" collapsed="false">
      <c r="A32" s="16" t="s">
        <v>39</v>
      </c>
      <c r="B32" s="11" t="n">
        <v>1452931.35</v>
      </c>
      <c r="C32" s="11" t="n">
        <v>293180.85</v>
      </c>
      <c r="D32" s="11" t="n">
        <v>14206.48</v>
      </c>
      <c r="E32" s="11"/>
      <c r="F32" s="11"/>
      <c r="G32" s="11"/>
      <c r="H32" s="17"/>
      <c r="I32" s="18"/>
      <c r="J32" s="17"/>
      <c r="K32" s="18" t="n">
        <f aca="false">SUM(B32:J32)</f>
        <v>1760318.68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/>
      <c r="G33" s="11"/>
      <c r="H33" s="17"/>
      <c r="I33" s="18"/>
      <c r="J33" s="17"/>
      <c r="K33" s="18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/>
      <c r="G34" s="11"/>
      <c r="H34" s="17"/>
      <c r="I34" s="18"/>
      <c r="J34" s="17"/>
      <c r="K34" s="18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/>
      <c r="G35" s="11"/>
      <c r="H35" s="17"/>
      <c r="I35" s="18"/>
      <c r="J35" s="17"/>
      <c r="K35" s="18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/>
      <c r="G36" s="11"/>
      <c r="H36" s="17"/>
      <c r="I36" s="18"/>
      <c r="J36" s="17"/>
      <c r="K36" s="18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/>
      <c r="G37" s="11"/>
      <c r="H37" s="17"/>
      <c r="I37" s="18"/>
      <c r="J37" s="17"/>
      <c r="K37" s="18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/>
      <c r="G38" s="11"/>
      <c r="H38" s="17"/>
      <c r="I38" s="18"/>
      <c r="J38" s="17"/>
      <c r="K38" s="18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/>
      <c r="G39" s="11"/>
      <c r="H39" s="17"/>
      <c r="I39" s="18"/>
      <c r="J39" s="17"/>
      <c r="K39" s="18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/>
      <c r="G40" s="11"/>
      <c r="H40" s="17"/>
      <c r="I40" s="18"/>
      <c r="J40" s="17"/>
      <c r="K40" s="18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/>
      <c r="G41" s="11"/>
      <c r="H41" s="17"/>
      <c r="I41" s="18"/>
      <c r="J41" s="17"/>
      <c r="K41" s="18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/>
      <c r="G42" s="11"/>
      <c r="H42" s="17"/>
      <c r="I42" s="18"/>
      <c r="J42" s="17"/>
      <c r="K42" s="18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/>
      <c r="G43" s="11"/>
      <c r="H43" s="22"/>
      <c r="I43" s="18"/>
      <c r="J43" s="22"/>
      <c r="K43" s="18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/>
      <c r="G44" s="11"/>
      <c r="H44" s="19"/>
      <c r="I44" s="18"/>
      <c r="J44" s="19"/>
      <c r="K44" s="18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/>
      <c r="G45" s="11"/>
      <c r="H45" s="19"/>
      <c r="I45" s="18"/>
      <c r="J45" s="19"/>
      <c r="K45" s="18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/>
      <c r="G46" s="11"/>
      <c r="H46" s="19"/>
      <c r="I46" s="18"/>
      <c r="J46" s="19"/>
      <c r="K46" s="18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/>
      <c r="G47" s="11"/>
      <c r="H47" s="19"/>
      <c r="I47" s="18"/>
      <c r="J47" s="19"/>
      <c r="K47" s="18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/>
      <c r="G48" s="11"/>
      <c r="H48" s="19"/>
      <c r="I48" s="18"/>
      <c r="J48" s="19"/>
      <c r="K48" s="18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/>
      <c r="G49" s="11"/>
      <c r="H49" s="19"/>
      <c r="I49" s="18"/>
      <c r="J49" s="19"/>
      <c r="K49" s="18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/>
      <c r="G50" s="11"/>
      <c r="H50" s="19"/>
      <c r="I50" s="18"/>
      <c r="J50" s="19"/>
      <c r="K50" s="18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/>
      <c r="G51" s="11"/>
      <c r="H51" s="19"/>
      <c r="I51" s="18"/>
      <c r="J51" s="19"/>
      <c r="K51" s="18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/>
      <c r="G52" s="11"/>
      <c r="H52" s="19"/>
      <c r="I52" s="18"/>
      <c r="J52" s="19"/>
      <c r="K52" s="18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11" t="n">
        <v>1257579.24</v>
      </c>
      <c r="C53" s="24" t="n">
        <v>253761.58</v>
      </c>
      <c r="D53" s="24" t="n">
        <v>12296.36</v>
      </c>
      <c r="E53" s="24"/>
      <c r="F53" s="24"/>
      <c r="G53" s="24"/>
      <c r="H53" s="25"/>
      <c r="I53" s="26"/>
      <c r="J53" s="25"/>
      <c r="K53" s="18" t="n">
        <f aca="false">SUM(B53:J53)</f>
        <v>1523637.18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64993340.22</v>
      </c>
      <c r="C54" s="28" t="n">
        <f aca="false">SUM(C7:C53)</f>
        <v>33293306.23</v>
      </c>
      <c r="D54" s="28" t="n">
        <f aca="false">SUM(D7:D53)</f>
        <v>1613272.32</v>
      </c>
      <c r="E54" s="28" t="n">
        <f aca="false">SUM(E7:E53)</f>
        <v>0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99899918.7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43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0"/>
      <c r="C3" s="0"/>
      <c r="E3" s="0"/>
    </row>
    <row r="4" customFormat="false" ht="13.5" hidden="false" customHeight="false" outlineLevel="0" collapsed="false">
      <c r="A4" s="4"/>
      <c r="B4" s="0"/>
      <c r="C4" s="0"/>
      <c r="E4" s="0"/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3</v>
      </c>
      <c r="E5" s="6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3.25" hidden="false" customHeight="true" outlineLevel="0" collapsed="false">
      <c r="A6" s="5"/>
      <c r="B6" s="6"/>
      <c r="C6" s="9" t="s">
        <v>11</v>
      </c>
      <c r="D6" s="9" t="s">
        <v>12</v>
      </c>
      <c r="E6" s="6" t="s">
        <v>13</v>
      </c>
      <c r="F6" s="8" t="s">
        <v>13</v>
      </c>
      <c r="G6" s="8" t="s">
        <v>13</v>
      </c>
      <c r="H6" s="8"/>
      <c r="I6" s="8"/>
      <c r="J6" s="8"/>
      <c r="K6" s="8" t="s">
        <v>13</v>
      </c>
    </row>
    <row r="7" customFormat="false" ht="12.75" hidden="false" customHeight="false" outlineLevel="0" collapsed="false">
      <c r="A7" s="10" t="s">
        <v>14</v>
      </c>
      <c r="B7" s="11" t="n">
        <v>165012.77</v>
      </c>
      <c r="C7" s="11" t="n">
        <v>29542.08</v>
      </c>
      <c r="D7" s="12" t="n">
        <v>17832.71</v>
      </c>
      <c r="E7" s="12"/>
      <c r="F7" s="12" t="n">
        <v>603218.9</v>
      </c>
      <c r="G7" s="12" t="n">
        <v>2115.68</v>
      </c>
      <c r="H7" s="13" t="n">
        <v>179785.49</v>
      </c>
      <c r="I7" s="14"/>
      <c r="J7" s="13"/>
      <c r="K7" s="15" t="n">
        <f aca="false">SUM(B7:J7)</f>
        <v>997507.63</v>
      </c>
    </row>
    <row r="8" customFormat="false" ht="12.75" hidden="false" customHeight="false" outlineLevel="0" collapsed="false">
      <c r="A8" s="16" t="s">
        <v>15</v>
      </c>
      <c r="B8" s="11" t="n">
        <v>208957.7</v>
      </c>
      <c r="C8" s="11" t="n">
        <v>37409.5</v>
      </c>
      <c r="D8" s="11" t="n">
        <v>22581.78</v>
      </c>
      <c r="E8" s="11"/>
      <c r="F8" s="11" t="n">
        <v>896467.97</v>
      </c>
      <c r="G8" s="11" t="n">
        <v>3144.2</v>
      </c>
      <c r="H8" s="17" t="n">
        <v>250437.94</v>
      </c>
      <c r="I8" s="18"/>
      <c r="J8" s="17"/>
      <c r="K8" s="18" t="n">
        <f aca="false">SUM(B8:J8)</f>
        <v>1418999.09</v>
      </c>
    </row>
    <row r="9" customFormat="false" ht="12.75" hidden="false" customHeight="false" outlineLevel="0" collapsed="false">
      <c r="A9" s="16" t="s">
        <v>16</v>
      </c>
      <c r="B9" s="11" t="n">
        <v>5679346.49</v>
      </c>
      <c r="C9" s="11" t="n">
        <v>1016767.99</v>
      </c>
      <c r="D9" s="11" t="n">
        <v>613759.37</v>
      </c>
      <c r="E9" s="11"/>
      <c r="F9" s="11" t="n">
        <v>39112913.13</v>
      </c>
      <c r="G9" s="11" t="n">
        <v>137181.58</v>
      </c>
      <c r="H9" s="17" t="n">
        <v>2940610.49</v>
      </c>
      <c r="I9" s="18"/>
      <c r="J9" s="17"/>
      <c r="K9" s="18" t="n">
        <f aca="false">SUM(B9:J9)</f>
        <v>49500579.05</v>
      </c>
    </row>
    <row r="10" customFormat="false" ht="12.75" hidden="false" customHeight="false" outlineLevel="0" collapsed="false">
      <c r="A10" s="16" t="s">
        <v>17</v>
      </c>
      <c r="B10" s="11" t="n">
        <v>177664.43</v>
      </c>
      <c r="C10" s="11" t="n">
        <v>31807.09</v>
      </c>
      <c r="D10" s="11" t="n">
        <v>19199.96</v>
      </c>
      <c r="E10" s="11"/>
      <c r="F10" s="11" t="n">
        <v>768079.83</v>
      </c>
      <c r="G10" s="11" t="n">
        <v>2693.9</v>
      </c>
      <c r="H10" s="17" t="n">
        <v>228030.2</v>
      </c>
      <c r="I10" s="18"/>
      <c r="J10" s="17"/>
      <c r="K10" s="18" t="n">
        <f aca="false">SUM(B10:J10)</f>
        <v>1227475.41</v>
      </c>
    </row>
    <row r="11" customFormat="false" ht="12.75" hidden="false" customHeight="false" outlineLevel="0" collapsed="false">
      <c r="A11" s="16" t="s">
        <v>18</v>
      </c>
      <c r="B11" s="11" t="n">
        <v>284699.74</v>
      </c>
      <c r="C11" s="11" t="n">
        <v>50969.52</v>
      </c>
      <c r="D11" s="11" t="n">
        <v>30767.12</v>
      </c>
      <c r="E11" s="11"/>
      <c r="F11" s="11" t="n">
        <v>1236065.84</v>
      </c>
      <c r="G11" s="11" t="n">
        <v>4335.28</v>
      </c>
      <c r="H11" s="17" t="n">
        <v>234888.64</v>
      </c>
      <c r="I11" s="18"/>
      <c r="J11" s="17"/>
      <c r="K11" s="18" t="n">
        <f aca="false">SUM(B11:J11)</f>
        <v>1841726.14</v>
      </c>
    </row>
    <row r="12" customFormat="false" ht="12.75" hidden="false" customHeight="false" outlineLevel="0" collapsed="false">
      <c r="A12" s="16" t="s">
        <v>19</v>
      </c>
      <c r="B12" s="11" t="n">
        <v>207875.41</v>
      </c>
      <c r="C12" s="11" t="n">
        <v>37215.74</v>
      </c>
      <c r="D12" s="11" t="n">
        <v>22464.82</v>
      </c>
      <c r="E12" s="11"/>
      <c r="F12" s="11" t="n">
        <v>1122638.39</v>
      </c>
      <c r="G12" s="11" t="n">
        <v>3937.45</v>
      </c>
      <c r="H12" s="17" t="n">
        <v>230935.87</v>
      </c>
      <c r="I12" s="18"/>
      <c r="J12" s="17"/>
      <c r="K12" s="18" t="n">
        <f aca="false">SUM(B12:J12)</f>
        <v>1625067.68</v>
      </c>
    </row>
    <row r="13" customFormat="false" ht="12.75" hidden="false" customHeight="false" outlineLevel="0" collapsed="false">
      <c r="A13" s="16" t="s">
        <v>20</v>
      </c>
      <c r="B13" s="11" t="n">
        <v>294794.95</v>
      </c>
      <c r="C13" s="11" t="n">
        <v>52776.86</v>
      </c>
      <c r="D13" s="11" t="n">
        <v>31858.1</v>
      </c>
      <c r="E13" s="11"/>
      <c r="F13" s="11" t="n">
        <v>1586615.32</v>
      </c>
      <c r="G13" s="11" t="n">
        <v>5564.77</v>
      </c>
      <c r="H13" s="17" t="n">
        <v>312334.09</v>
      </c>
      <c r="I13" s="19"/>
      <c r="J13" s="17"/>
      <c r="K13" s="18" t="n">
        <f aca="false">SUM(B13:J13)</f>
        <v>2283944.09</v>
      </c>
    </row>
    <row r="14" customFormat="false" ht="12.75" hidden="false" customHeight="false" outlineLevel="0" collapsed="false">
      <c r="A14" s="16" t="s">
        <v>21</v>
      </c>
      <c r="B14" s="11" t="n">
        <v>174865.39</v>
      </c>
      <c r="C14" s="11" t="n">
        <v>31305.98</v>
      </c>
      <c r="D14" s="11" t="n">
        <v>18897.47</v>
      </c>
      <c r="E14" s="11"/>
      <c r="F14" s="11" t="n">
        <v>745785.47</v>
      </c>
      <c r="G14" s="11" t="n">
        <v>2615.71</v>
      </c>
      <c r="H14" s="17" t="n">
        <v>208200.91</v>
      </c>
      <c r="I14" s="18"/>
      <c r="J14" s="17"/>
      <c r="K14" s="18" t="n">
        <f aca="false">SUM(B14:J14)</f>
        <v>1181670.93</v>
      </c>
    </row>
    <row r="15" customFormat="false" ht="12.75" hidden="false" customHeight="false" outlineLevel="0" collapsed="false">
      <c r="A15" s="16" t="s">
        <v>22</v>
      </c>
      <c r="B15" s="11" t="n">
        <v>1120679.84</v>
      </c>
      <c r="C15" s="11" t="n">
        <v>200634.24</v>
      </c>
      <c r="D15" s="11" t="n">
        <v>121110.37</v>
      </c>
      <c r="E15" s="11"/>
      <c r="F15" s="11" t="n">
        <v>4339773.28</v>
      </c>
      <c r="G15" s="20" t="n">
        <v>15220.98</v>
      </c>
      <c r="H15" s="17" t="n">
        <v>949737.52</v>
      </c>
      <c r="I15" s="18"/>
      <c r="J15" s="17"/>
      <c r="K15" s="18" t="n">
        <f aca="false">SUM(B15:J15)</f>
        <v>6747156.23</v>
      </c>
    </row>
    <row r="16" customFormat="false" ht="12.75" hidden="false" customHeight="false" outlineLevel="0" collapsed="false">
      <c r="A16" s="16" t="s">
        <v>23</v>
      </c>
      <c r="B16" s="11" t="n">
        <v>366095.84</v>
      </c>
      <c r="C16" s="11" t="n">
        <v>65541.79</v>
      </c>
      <c r="D16" s="11" t="n">
        <v>39563.49</v>
      </c>
      <c r="E16" s="11"/>
      <c r="F16" s="11" t="n">
        <v>1609105.25</v>
      </c>
      <c r="G16" s="21" t="n">
        <v>5643.65</v>
      </c>
      <c r="H16" s="17" t="n">
        <v>315056.53</v>
      </c>
      <c r="I16" s="18"/>
      <c r="J16" s="17"/>
      <c r="K16" s="18" t="n">
        <f aca="false">SUM(B16:J16)</f>
        <v>2401006.55</v>
      </c>
    </row>
    <row r="17" customFormat="false" ht="12.75" hidden="false" customHeight="false" outlineLevel="0" collapsed="false">
      <c r="A17" s="16" t="s">
        <v>24</v>
      </c>
      <c r="B17" s="11" t="n">
        <v>225546.68</v>
      </c>
      <c r="C17" s="11" t="n">
        <v>40379.41</v>
      </c>
      <c r="D17" s="11" t="n">
        <v>24374.53</v>
      </c>
      <c r="E17" s="11"/>
      <c r="F17" s="11" t="n">
        <v>942425.64</v>
      </c>
      <c r="G17" s="11" t="n">
        <v>3305.39</v>
      </c>
      <c r="H17" s="17" t="n">
        <v>225949.1</v>
      </c>
      <c r="I17" s="18"/>
      <c r="J17" s="17"/>
      <c r="K17" s="18" t="n">
        <f aca="false">SUM(B17:J17)</f>
        <v>1461980.75</v>
      </c>
    </row>
    <row r="18" customFormat="false" ht="12.75" hidden="false" customHeight="false" outlineLevel="0" collapsed="false">
      <c r="A18" s="16" t="s">
        <v>25</v>
      </c>
      <c r="B18" s="11" t="n">
        <v>205710.82</v>
      </c>
      <c r="C18" s="11" t="n">
        <v>36828.21</v>
      </c>
      <c r="D18" s="11" t="n">
        <v>22230.89</v>
      </c>
      <c r="E18" s="11"/>
      <c r="F18" s="11" t="n">
        <v>702663.48</v>
      </c>
      <c r="G18" s="11" t="n">
        <v>2464.47</v>
      </c>
      <c r="H18" s="17" t="n">
        <v>218383.87</v>
      </c>
      <c r="I18" s="18"/>
      <c r="J18" s="17"/>
      <c r="K18" s="18" t="n">
        <f aca="false">SUM(B18:J18)</f>
        <v>1188281.74</v>
      </c>
    </row>
    <row r="19" customFormat="false" ht="12.75" hidden="false" customHeight="false" outlineLevel="0" collapsed="false">
      <c r="A19" s="16" t="s">
        <v>26</v>
      </c>
      <c r="B19" s="11" t="n">
        <v>293059.54</v>
      </c>
      <c r="C19" s="11" t="n">
        <v>52466.17</v>
      </c>
      <c r="D19" s="11" t="n">
        <v>31670.55</v>
      </c>
      <c r="E19" s="11"/>
      <c r="F19" s="11" t="n">
        <v>2094985.41</v>
      </c>
      <c r="G19" s="11" t="n">
        <v>7347.79</v>
      </c>
      <c r="H19" s="17"/>
      <c r="I19" s="18"/>
      <c r="J19" s="17"/>
      <c r="K19" s="18" t="n">
        <f aca="false">SUM(B19:J19)</f>
        <v>2479529.46</v>
      </c>
    </row>
    <row r="20" customFormat="false" ht="12.75" hidden="false" customHeight="false" outlineLevel="0" collapsed="false">
      <c r="A20" s="16" t="s">
        <v>27</v>
      </c>
      <c r="B20" s="11" t="n">
        <v>2386275.33</v>
      </c>
      <c r="C20" s="11" t="n">
        <v>427212.6</v>
      </c>
      <c r="D20" s="11" t="n">
        <v>257881.58</v>
      </c>
      <c r="E20" s="11"/>
      <c r="F20" s="11" t="n">
        <v>9484783.65</v>
      </c>
      <c r="G20" s="11" t="n">
        <v>33266.19</v>
      </c>
      <c r="H20" s="17" t="n">
        <v>1189743.81</v>
      </c>
      <c r="I20" s="18"/>
      <c r="J20" s="17"/>
      <c r="K20" s="18" t="n">
        <f aca="false">SUM(B20:J20)</f>
        <v>13779163.16</v>
      </c>
    </row>
    <row r="21" customFormat="false" ht="12.75" hidden="false" customHeight="false" outlineLevel="0" collapsed="false">
      <c r="A21" s="16" t="s">
        <v>28</v>
      </c>
      <c r="B21" s="11" t="n">
        <v>377441.28</v>
      </c>
      <c r="C21" s="11" t="n">
        <v>67572.95</v>
      </c>
      <c r="D21" s="11" t="n">
        <v>40789.57</v>
      </c>
      <c r="E21" s="11"/>
      <c r="F21" s="11" t="n">
        <v>1867641.6</v>
      </c>
      <c r="G21" s="11" t="n">
        <v>6550.42</v>
      </c>
      <c r="H21" s="17" t="n">
        <v>171801.42</v>
      </c>
      <c r="I21" s="18"/>
      <c r="J21" s="17"/>
      <c r="K21" s="18" t="n">
        <f aca="false">SUM(B21:J21)</f>
        <v>2531797.24</v>
      </c>
    </row>
    <row r="22" customFormat="false" ht="12.75" hidden="false" customHeight="false" outlineLevel="0" collapsed="false">
      <c r="A22" s="16" t="s">
        <v>29</v>
      </c>
      <c r="B22" s="11" t="n">
        <v>1002634.97</v>
      </c>
      <c r="C22" s="11" t="n">
        <v>179500.78</v>
      </c>
      <c r="D22" s="11" t="n">
        <v>108353.41</v>
      </c>
      <c r="E22" s="11"/>
      <c r="F22" s="11" t="n">
        <v>4238275.27</v>
      </c>
      <c r="G22" s="11" t="n">
        <v>14865.01</v>
      </c>
      <c r="H22" s="17" t="n">
        <v>916204.45</v>
      </c>
      <c r="I22" s="18"/>
      <c r="J22" s="17"/>
      <c r="K22" s="18" t="n">
        <f aca="false">SUM(B22:J22)</f>
        <v>6459833.89</v>
      </c>
    </row>
    <row r="23" customFormat="false" ht="12.75" hidden="false" customHeight="false" outlineLevel="0" collapsed="false">
      <c r="A23" s="16" t="s">
        <v>30</v>
      </c>
      <c r="B23" s="11" t="n">
        <v>230678.26</v>
      </c>
      <c r="C23" s="11" t="n">
        <v>41298.11</v>
      </c>
      <c r="D23" s="11" t="n">
        <v>24929.09</v>
      </c>
      <c r="E23" s="11"/>
      <c r="F23" s="11" t="n">
        <v>1073453.9</v>
      </c>
      <c r="G23" s="11" t="n">
        <v>3764.95</v>
      </c>
      <c r="H23" s="17" t="n">
        <v>217480.76</v>
      </c>
      <c r="I23" s="18"/>
      <c r="J23" s="17"/>
      <c r="K23" s="18" t="n">
        <f aca="false">SUM(B23:J23)</f>
        <v>1591605.07</v>
      </c>
    </row>
    <row r="24" customFormat="false" ht="12.75" hidden="false" customHeight="false" outlineLevel="0" collapsed="false">
      <c r="A24" s="16" t="s">
        <v>31</v>
      </c>
      <c r="B24" s="11" t="n">
        <v>179717.06</v>
      </c>
      <c r="C24" s="11" t="n">
        <v>32174.57</v>
      </c>
      <c r="D24" s="11" t="n">
        <v>19421.78</v>
      </c>
      <c r="E24" s="11"/>
      <c r="F24" s="11" t="n">
        <v>604196.73</v>
      </c>
      <c r="G24" s="11" t="n">
        <v>2119.11</v>
      </c>
      <c r="H24" s="17" t="n">
        <v>207742.81</v>
      </c>
      <c r="I24" s="18"/>
      <c r="J24" s="17"/>
      <c r="K24" s="18" t="n">
        <f aca="false">SUM(B24:J24)</f>
        <v>1045372.06</v>
      </c>
    </row>
    <row r="25" customFormat="false" ht="12.75" hidden="false" customHeight="false" outlineLevel="0" collapsed="false">
      <c r="A25" s="16" t="s">
        <v>32</v>
      </c>
      <c r="B25" s="11" t="n">
        <v>209629.47</v>
      </c>
      <c r="C25" s="11" t="n">
        <v>37529.76</v>
      </c>
      <c r="D25" s="11" t="n">
        <v>22654.38</v>
      </c>
      <c r="E25" s="11"/>
      <c r="F25" s="11" t="n">
        <v>728184.66</v>
      </c>
      <c r="G25" s="11" t="n">
        <v>2553.98</v>
      </c>
      <c r="H25" s="17" t="n">
        <v>198214.29</v>
      </c>
      <c r="I25" s="18"/>
      <c r="J25" s="17"/>
      <c r="K25" s="18" t="n">
        <f aca="false">SUM(B25:J25)</f>
        <v>1198766.54</v>
      </c>
    </row>
    <row r="26" customFormat="false" ht="12.75" hidden="false" customHeight="false" outlineLevel="0" collapsed="false">
      <c r="A26" s="16" t="s">
        <v>33</v>
      </c>
      <c r="B26" s="11" t="n">
        <v>527003.35</v>
      </c>
      <c r="C26" s="11" t="n">
        <v>94348.91</v>
      </c>
      <c r="D26" s="11" t="n">
        <v>56952.55</v>
      </c>
      <c r="E26" s="11"/>
      <c r="F26" s="11" t="n">
        <v>2079144.68</v>
      </c>
      <c r="G26" s="11" t="n">
        <v>7292.23</v>
      </c>
      <c r="H26" s="17" t="n">
        <v>523545.39</v>
      </c>
      <c r="I26" s="18"/>
      <c r="J26" s="17"/>
      <c r="K26" s="18" t="n">
        <f aca="false">SUM(B26:J26)</f>
        <v>3288287.11</v>
      </c>
    </row>
    <row r="27" customFormat="false" ht="12.75" hidden="false" customHeight="false" outlineLevel="0" collapsed="false">
      <c r="A27" s="16" t="s">
        <v>34</v>
      </c>
      <c r="B27" s="11" t="n">
        <v>185520.4</v>
      </c>
      <c r="C27" s="11" t="n">
        <v>33213.54</v>
      </c>
      <c r="D27" s="11" t="n">
        <v>20048.94</v>
      </c>
      <c r="E27" s="11"/>
      <c r="F27" s="11" t="n">
        <v>584738.05</v>
      </c>
      <c r="G27" s="11" t="n">
        <v>2050.86</v>
      </c>
      <c r="H27" s="17" t="n">
        <v>190950.09</v>
      </c>
      <c r="I27" s="18"/>
      <c r="J27" s="17"/>
      <c r="K27" s="18" t="n">
        <f aca="false">SUM(B27:J27)</f>
        <v>1016521.88</v>
      </c>
    </row>
    <row r="28" customFormat="false" ht="12.75" hidden="false" customHeight="false" outlineLevel="0" collapsed="false">
      <c r="A28" s="16" t="s">
        <v>35</v>
      </c>
      <c r="B28" s="11" t="n">
        <v>3196205.69</v>
      </c>
      <c r="C28" s="11" t="n">
        <v>572213.66</v>
      </c>
      <c r="D28" s="11" t="n">
        <v>345409.67</v>
      </c>
      <c r="E28" s="11"/>
      <c r="F28" s="11" t="n">
        <v>11306565.36</v>
      </c>
      <c r="G28" s="11" t="n">
        <v>39655.77</v>
      </c>
      <c r="H28" s="17" t="n">
        <v>2075517.17</v>
      </c>
      <c r="I28" s="18"/>
      <c r="J28" s="17"/>
      <c r="K28" s="18" t="n">
        <f aca="false">SUM(B28:J28)</f>
        <v>17535567.32</v>
      </c>
    </row>
    <row r="29" customFormat="false" ht="12.75" hidden="false" customHeight="false" outlineLevel="0" collapsed="false">
      <c r="A29" s="16" t="s">
        <v>36</v>
      </c>
      <c r="B29" s="11" t="n">
        <v>344580.55</v>
      </c>
      <c r="C29" s="11" t="n">
        <v>61689.93</v>
      </c>
      <c r="D29" s="11" t="n">
        <v>37238.36</v>
      </c>
      <c r="E29" s="11"/>
      <c r="F29" s="11" t="n">
        <v>1743066.97</v>
      </c>
      <c r="G29" s="11" t="n">
        <v>6113.5</v>
      </c>
      <c r="H29" s="17" t="n">
        <v>395067.35</v>
      </c>
      <c r="I29" s="18"/>
      <c r="J29" s="17"/>
      <c r="K29" s="18" t="n">
        <f aca="false">SUM(B29:J29)</f>
        <v>2587756.66</v>
      </c>
    </row>
    <row r="30" customFormat="false" ht="12.75" hidden="false" customHeight="false" outlineLevel="0" collapsed="false">
      <c r="A30" s="16" t="s">
        <v>37</v>
      </c>
      <c r="B30" s="11" t="n">
        <v>150476.42</v>
      </c>
      <c r="C30" s="11" t="n">
        <v>26939.65</v>
      </c>
      <c r="D30" s="11" t="n">
        <v>16261.78</v>
      </c>
      <c r="E30" s="11"/>
      <c r="F30" s="11" t="n">
        <v>730042.52</v>
      </c>
      <c r="G30" s="11" t="n">
        <v>2560.49</v>
      </c>
      <c r="H30" s="17" t="n">
        <v>164759.73</v>
      </c>
      <c r="I30" s="18"/>
      <c r="J30" s="17"/>
      <c r="K30" s="18" t="n">
        <f aca="false">SUM(B30:J30)</f>
        <v>1091040.59</v>
      </c>
    </row>
    <row r="31" customFormat="false" ht="12.75" hidden="false" customHeight="false" outlineLevel="0" collapsed="false">
      <c r="A31" s="16" t="s">
        <v>38</v>
      </c>
      <c r="B31" s="11" t="n">
        <v>159246.74</v>
      </c>
      <c r="C31" s="11" t="n">
        <v>28509.79</v>
      </c>
      <c r="D31" s="11" t="n">
        <v>17209.58</v>
      </c>
      <c r="E31" s="11"/>
      <c r="F31" s="11" t="n">
        <v>1042163.57</v>
      </c>
      <c r="G31" s="11" t="n">
        <v>3655.2</v>
      </c>
      <c r="H31" s="17" t="n">
        <v>196682.92</v>
      </c>
      <c r="I31" s="18"/>
      <c r="J31" s="17"/>
      <c r="K31" s="18" t="n">
        <f aca="false">SUM(B31:J31)</f>
        <v>1447467.8</v>
      </c>
    </row>
    <row r="32" customFormat="false" ht="12.75" hidden="false" customHeight="false" outlineLevel="0" collapsed="false">
      <c r="A32" s="16" t="s">
        <v>39</v>
      </c>
      <c r="B32" s="11" t="n">
        <v>164322.34</v>
      </c>
      <c r="C32" s="11" t="n">
        <v>29418.47</v>
      </c>
      <c r="D32" s="11" t="n">
        <v>17758.1</v>
      </c>
      <c r="E32" s="11"/>
      <c r="F32" s="11" t="n">
        <v>1107677.7</v>
      </c>
      <c r="G32" s="11" t="n">
        <v>3884.98</v>
      </c>
      <c r="H32" s="17" t="n">
        <v>185623.02</v>
      </c>
      <c r="I32" s="18"/>
      <c r="J32" s="17"/>
      <c r="K32" s="18" t="n">
        <f aca="false">SUM(B32:J32)</f>
        <v>1508684.61</v>
      </c>
    </row>
    <row r="33" customFormat="false" ht="12.75" hidden="false" customHeight="false" outlineLevel="0" collapsed="false">
      <c r="A33" s="16" t="s">
        <v>40</v>
      </c>
      <c r="B33" s="11"/>
      <c r="C33" s="11"/>
      <c r="D33" s="11"/>
      <c r="E33" s="11"/>
      <c r="F33" s="11" t="n">
        <v>207982.92</v>
      </c>
      <c r="G33" s="11" t="n">
        <v>729.46</v>
      </c>
      <c r="H33" s="17"/>
      <c r="I33" s="18"/>
      <c r="J33" s="17"/>
      <c r="K33" s="18" t="n">
        <f aca="false">SUM(B33:J33)</f>
        <v>208712.38</v>
      </c>
    </row>
    <row r="34" customFormat="false" ht="12.75" hidden="false" customHeight="false" outlineLevel="0" collapsed="false">
      <c r="A34" s="16" t="s">
        <v>41</v>
      </c>
      <c r="B34" s="11"/>
      <c r="C34" s="11"/>
      <c r="D34" s="11"/>
      <c r="E34" s="11"/>
      <c r="F34" s="11" t="n">
        <v>233797.44</v>
      </c>
      <c r="G34" s="11" t="n">
        <v>820</v>
      </c>
      <c r="H34" s="17"/>
      <c r="I34" s="18"/>
      <c r="J34" s="17"/>
      <c r="K34" s="18" t="n">
        <f aca="false">SUM(B34:J34)</f>
        <v>234617.44</v>
      </c>
    </row>
    <row r="35" customFormat="false" ht="12.75" hidden="false" customHeight="false" outlineLevel="0" collapsed="false">
      <c r="A35" s="16" t="s">
        <v>42</v>
      </c>
      <c r="B35" s="11"/>
      <c r="C35" s="11"/>
      <c r="D35" s="11"/>
      <c r="E35" s="11"/>
      <c r="F35" s="11" t="n">
        <v>232428.49</v>
      </c>
      <c r="G35" s="11" t="n">
        <v>815.2</v>
      </c>
      <c r="H35" s="17"/>
      <c r="I35" s="18"/>
      <c r="J35" s="17"/>
      <c r="K35" s="18" t="n">
        <f aca="false">SUM(B35:J35)</f>
        <v>233243.69</v>
      </c>
    </row>
    <row r="36" customFormat="false" ht="12.75" hidden="false" customHeight="false" outlineLevel="0" collapsed="false">
      <c r="A36" s="16" t="s">
        <v>43</v>
      </c>
      <c r="B36" s="11"/>
      <c r="C36" s="11"/>
      <c r="D36" s="11"/>
      <c r="E36" s="11"/>
      <c r="F36" s="11" t="n">
        <v>203876.06</v>
      </c>
      <c r="G36" s="11" t="n">
        <v>715.06</v>
      </c>
      <c r="H36" s="17"/>
      <c r="I36" s="18"/>
      <c r="J36" s="17"/>
      <c r="K36" s="18" t="n">
        <f aca="false">SUM(B36:J36)</f>
        <v>204591.12</v>
      </c>
    </row>
    <row r="37" customFormat="false" ht="12.75" hidden="false" customHeight="false" outlineLevel="0" collapsed="false">
      <c r="A37" s="16" t="s">
        <v>44</v>
      </c>
      <c r="B37" s="11"/>
      <c r="C37" s="11"/>
      <c r="D37" s="11"/>
      <c r="E37" s="11"/>
      <c r="F37" s="11" t="n">
        <v>245335.75</v>
      </c>
      <c r="G37" s="11" t="n">
        <v>860.47</v>
      </c>
      <c r="H37" s="17"/>
      <c r="I37" s="18"/>
      <c r="J37" s="17"/>
      <c r="K37" s="18" t="n">
        <f aca="false">SUM(B37:J37)</f>
        <v>246196.22</v>
      </c>
    </row>
    <row r="38" customFormat="false" ht="12.75" hidden="false" customHeight="false" outlineLevel="0" collapsed="false">
      <c r="A38" s="16" t="s">
        <v>45</v>
      </c>
      <c r="B38" s="11"/>
      <c r="C38" s="11"/>
      <c r="D38" s="11"/>
      <c r="E38" s="11"/>
      <c r="F38" s="11" t="n">
        <v>235557.52</v>
      </c>
      <c r="G38" s="11" t="n">
        <v>826.18</v>
      </c>
      <c r="H38" s="17"/>
      <c r="I38" s="18"/>
      <c r="J38" s="17"/>
      <c r="K38" s="18" t="n">
        <f aca="false">SUM(B38:J38)</f>
        <v>236383.7</v>
      </c>
    </row>
    <row r="39" customFormat="false" ht="12.75" hidden="false" customHeight="false" outlineLevel="0" collapsed="false">
      <c r="A39" s="16" t="s">
        <v>46</v>
      </c>
      <c r="B39" s="11"/>
      <c r="C39" s="11"/>
      <c r="D39" s="11"/>
      <c r="E39" s="11"/>
      <c r="F39" s="11" t="n">
        <v>235655.3</v>
      </c>
      <c r="G39" s="11" t="n">
        <v>826.52</v>
      </c>
      <c r="H39" s="17"/>
      <c r="I39" s="18"/>
      <c r="J39" s="17"/>
      <c r="K39" s="18" t="n">
        <f aca="false">SUM(B39:J39)</f>
        <v>236481.82</v>
      </c>
    </row>
    <row r="40" customFormat="false" ht="12.75" hidden="false" customHeight="false" outlineLevel="0" collapsed="false">
      <c r="A40" s="16" t="s">
        <v>47</v>
      </c>
      <c r="B40" s="11"/>
      <c r="C40" s="11"/>
      <c r="D40" s="11"/>
      <c r="E40" s="11"/>
      <c r="F40" s="11" t="n">
        <v>328059.56</v>
      </c>
      <c r="G40" s="11" t="n">
        <v>1150.61</v>
      </c>
      <c r="H40" s="17"/>
      <c r="I40" s="18"/>
      <c r="J40" s="17"/>
      <c r="K40" s="18" t="n">
        <f aca="false">SUM(B40:J40)</f>
        <v>329210.17</v>
      </c>
    </row>
    <row r="41" customFormat="false" ht="12.75" hidden="false" customHeight="false" outlineLevel="0" collapsed="false">
      <c r="A41" s="16" t="s">
        <v>48</v>
      </c>
      <c r="B41" s="11"/>
      <c r="C41" s="11"/>
      <c r="D41" s="11"/>
      <c r="E41" s="11"/>
      <c r="F41" s="11" t="n">
        <v>213947.63</v>
      </c>
      <c r="G41" s="11" t="n">
        <v>750.38</v>
      </c>
      <c r="H41" s="17"/>
      <c r="I41" s="18"/>
      <c r="J41" s="17"/>
      <c r="K41" s="18" t="n">
        <f aca="false">SUM(B41:J41)</f>
        <v>214698.01</v>
      </c>
    </row>
    <row r="42" customFormat="false" ht="12.75" hidden="false" customHeight="false" outlineLevel="0" collapsed="false">
      <c r="A42" s="16" t="s">
        <v>49</v>
      </c>
      <c r="B42" s="11"/>
      <c r="C42" s="11"/>
      <c r="D42" s="11"/>
      <c r="E42" s="11"/>
      <c r="F42" s="11" t="n">
        <v>191946.62</v>
      </c>
      <c r="G42" s="11" t="n">
        <v>673.22</v>
      </c>
      <c r="H42" s="17"/>
      <c r="I42" s="18"/>
      <c r="J42" s="17"/>
      <c r="K42" s="18" t="n">
        <f aca="false">SUM(B42:J42)</f>
        <v>192619.84</v>
      </c>
    </row>
    <row r="43" customFormat="false" ht="12.75" hidden="false" customHeight="false" outlineLevel="0" collapsed="false">
      <c r="A43" s="16" t="s">
        <v>50</v>
      </c>
      <c r="B43" s="11"/>
      <c r="C43" s="11"/>
      <c r="D43" s="11"/>
      <c r="E43" s="11"/>
      <c r="F43" s="11" t="n">
        <v>219521.22</v>
      </c>
      <c r="G43" s="11" t="n">
        <v>769.93</v>
      </c>
      <c r="H43" s="22"/>
      <c r="I43" s="18"/>
      <c r="J43" s="22"/>
      <c r="K43" s="18" t="n">
        <f aca="false">SUM(B43:J43)</f>
        <v>220291.15</v>
      </c>
    </row>
    <row r="44" customFormat="false" ht="12.75" hidden="false" customHeight="false" outlineLevel="0" collapsed="false">
      <c r="A44" s="16" t="s">
        <v>51</v>
      </c>
      <c r="B44" s="11"/>
      <c r="C44" s="11"/>
      <c r="D44" s="11"/>
      <c r="E44" s="11"/>
      <c r="F44" s="11" t="n">
        <v>312707.74</v>
      </c>
      <c r="G44" s="11" t="n">
        <v>1096.77</v>
      </c>
      <c r="H44" s="19"/>
      <c r="I44" s="18"/>
      <c r="J44" s="19"/>
      <c r="K44" s="18" t="n">
        <f aca="false">SUM(B44:J44)</f>
        <v>313804.51</v>
      </c>
    </row>
    <row r="45" customFormat="false" ht="12.75" hidden="false" customHeight="false" outlineLevel="0" collapsed="false">
      <c r="A45" s="16" t="s">
        <v>52</v>
      </c>
      <c r="B45" s="11"/>
      <c r="C45" s="11"/>
      <c r="D45" s="11"/>
      <c r="E45" s="11"/>
      <c r="F45" s="11" t="n">
        <v>301071.65</v>
      </c>
      <c r="G45" s="11" t="n">
        <v>1055.96</v>
      </c>
      <c r="H45" s="19"/>
      <c r="I45" s="18"/>
      <c r="J45" s="19"/>
      <c r="K45" s="18" t="n">
        <f aca="false">SUM(B45:J45)</f>
        <v>302127.61</v>
      </c>
    </row>
    <row r="46" customFormat="false" ht="12.75" hidden="false" customHeight="false" outlineLevel="0" collapsed="false">
      <c r="A46" s="16" t="s">
        <v>53</v>
      </c>
      <c r="B46" s="11"/>
      <c r="C46" s="11"/>
      <c r="D46" s="11"/>
      <c r="E46" s="11"/>
      <c r="F46" s="11" t="n">
        <v>221281.31</v>
      </c>
      <c r="G46" s="11" t="n">
        <v>776.1</v>
      </c>
      <c r="H46" s="19"/>
      <c r="I46" s="18"/>
      <c r="J46" s="19"/>
      <c r="K46" s="18" t="n">
        <f aca="false">SUM(B46:J46)</f>
        <v>222057.41</v>
      </c>
    </row>
    <row r="47" customFormat="false" ht="12.75" hidden="false" customHeight="false" outlineLevel="0" collapsed="false">
      <c r="A47" s="16" t="s">
        <v>54</v>
      </c>
      <c r="B47" s="11"/>
      <c r="C47" s="11"/>
      <c r="D47" s="11"/>
      <c r="E47" s="11"/>
      <c r="F47" s="11" t="n">
        <v>208569.61</v>
      </c>
      <c r="G47" s="11" t="n">
        <v>731.52</v>
      </c>
      <c r="H47" s="19"/>
      <c r="I47" s="18"/>
      <c r="J47" s="19"/>
      <c r="K47" s="18" t="n">
        <f aca="false">SUM(B47:J47)</f>
        <v>209301.13</v>
      </c>
    </row>
    <row r="48" customFormat="false" ht="12.75" hidden="false" customHeight="false" outlineLevel="0" collapsed="false">
      <c r="A48" s="16" t="s">
        <v>55</v>
      </c>
      <c r="B48" s="11"/>
      <c r="C48" s="11"/>
      <c r="D48" s="11"/>
      <c r="E48" s="11"/>
      <c r="F48" s="11" t="n">
        <v>277310.55</v>
      </c>
      <c r="G48" s="11" t="n">
        <v>972.62</v>
      </c>
      <c r="H48" s="19"/>
      <c r="I48" s="18"/>
      <c r="J48" s="19"/>
      <c r="K48" s="18" t="n">
        <f aca="false">SUM(B48:J48)</f>
        <v>278283.17</v>
      </c>
    </row>
    <row r="49" customFormat="false" ht="12.75" hidden="false" customHeight="false" outlineLevel="0" collapsed="false">
      <c r="A49" s="16" t="s">
        <v>56</v>
      </c>
      <c r="B49" s="11"/>
      <c r="C49" s="11"/>
      <c r="D49" s="11"/>
      <c r="E49" s="11"/>
      <c r="F49" s="11" t="n">
        <v>228419.41</v>
      </c>
      <c r="G49" s="11" t="n">
        <v>801.14</v>
      </c>
      <c r="H49" s="19"/>
      <c r="I49" s="18"/>
      <c r="J49" s="19"/>
      <c r="K49" s="18" t="n">
        <f aca="false">SUM(B49:J49)</f>
        <v>229220.55</v>
      </c>
    </row>
    <row r="50" customFormat="false" ht="12.75" hidden="false" customHeight="false" outlineLevel="0" collapsed="false">
      <c r="A50" s="16" t="s">
        <v>57</v>
      </c>
      <c r="B50" s="11"/>
      <c r="C50" s="11"/>
      <c r="D50" s="11"/>
      <c r="E50" s="11"/>
      <c r="F50" s="11" t="n">
        <v>275648.26</v>
      </c>
      <c r="G50" s="11" t="n">
        <v>966.79</v>
      </c>
      <c r="H50" s="19"/>
      <c r="I50" s="18"/>
      <c r="J50" s="19"/>
      <c r="K50" s="18" t="n">
        <f aca="false">SUM(B50:J50)</f>
        <v>276615.05</v>
      </c>
    </row>
    <row r="51" customFormat="false" ht="12.75" hidden="false" customHeight="false" outlineLevel="0" collapsed="false">
      <c r="A51" s="16" t="s">
        <v>58</v>
      </c>
      <c r="B51" s="11"/>
      <c r="C51" s="11"/>
      <c r="D51" s="11"/>
      <c r="E51" s="11"/>
      <c r="F51" s="11" t="n">
        <v>226268.2</v>
      </c>
      <c r="G51" s="11" t="n">
        <v>793.6</v>
      </c>
      <c r="H51" s="19"/>
      <c r="I51" s="18"/>
      <c r="J51" s="19"/>
      <c r="K51" s="18" t="n">
        <f aca="false">SUM(B51:J51)</f>
        <v>227061.8</v>
      </c>
    </row>
    <row r="52" customFormat="false" ht="12.75" hidden="false" customHeight="false" outlineLevel="0" collapsed="false">
      <c r="A52" s="16" t="s">
        <v>59</v>
      </c>
      <c r="B52" s="11"/>
      <c r="C52" s="11"/>
      <c r="D52" s="11"/>
      <c r="E52" s="11"/>
      <c r="F52" s="11" t="n">
        <v>289728.9</v>
      </c>
      <c r="G52" s="11" t="n">
        <v>1016.17</v>
      </c>
      <c r="H52" s="19"/>
      <c r="I52" s="18"/>
      <c r="J52" s="19"/>
      <c r="K52" s="18" t="n">
        <f aca="false">SUM(B52:J52)</f>
        <v>290745.07</v>
      </c>
    </row>
    <row r="53" customFormat="false" ht="13.5" hidden="false" customHeight="false" outlineLevel="0" collapsed="false">
      <c r="A53" s="23" t="s">
        <v>60</v>
      </c>
      <c r="B53" s="11" t="n">
        <v>142228.58</v>
      </c>
      <c r="C53" s="11" t="n">
        <v>25463.05</v>
      </c>
      <c r="D53" s="24" t="n">
        <v>15370.45</v>
      </c>
      <c r="E53" s="24"/>
      <c r="F53" s="24" t="n">
        <v>542496.11</v>
      </c>
      <c r="G53" s="24" t="n">
        <v>1902.71</v>
      </c>
      <c r="H53" s="25" t="n">
        <v>160950.94</v>
      </c>
      <c r="I53" s="26"/>
      <c r="J53" s="25"/>
      <c r="K53" s="18" t="n">
        <f aca="false">SUM(B53:J53)</f>
        <v>888411.84</v>
      </c>
    </row>
    <row r="54" s="29" customFormat="true" ht="13.5" hidden="false" customHeight="false" outlineLevel="0" collapsed="false">
      <c r="A54" s="27" t="s">
        <v>10</v>
      </c>
      <c r="B54" s="28" t="n">
        <f aca="false">SUM(B7:B53)</f>
        <v>18660270.04</v>
      </c>
      <c r="C54" s="28" t="n">
        <f aca="false">SUM(C7:C53)</f>
        <v>3340730.35</v>
      </c>
      <c r="D54" s="28" t="n">
        <f aca="false">SUM(D7:D53)</f>
        <v>2016590.4</v>
      </c>
      <c r="E54" s="28" t="n">
        <f aca="false">SUM(E7:E53)</f>
        <v>0</v>
      </c>
      <c r="F54" s="28" t="n">
        <f aca="false">SUM(F7:F53)</f>
        <v>97782282.82</v>
      </c>
      <c r="G54" s="28" t="n">
        <f aca="false">SUM(G7:G53)</f>
        <v>342953.95</v>
      </c>
      <c r="H54" s="28" t="n">
        <f aca="false">SUM(H7:H53)</f>
        <v>13088634.8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35231462.3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3-06-15T11:43:36Z</dcterms:modified>
  <cp:revision>0</cp:revision>
  <dc:subject/>
  <dc:title/>
</cp:coreProperties>
</file>