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3-04-18" sheetId="1" state="visible" r:id="rId2"/>
    <sheet name="09-04-18" sheetId="2" state="visible" r:id="rId3"/>
    <sheet name="16-04-18" sheetId="3" state="visible" r:id="rId4"/>
    <sheet name="23-04-18" sheetId="4" state="visible" r:id="rId5"/>
    <sheet name="02-05-18" sheetId="5" state="visible" r:id="rId6"/>
    <sheet name="08-05-18" sheetId="6" state="visible" r:id="rId7"/>
    <sheet name="15-05-18" sheetId="7" state="visible" r:id="rId8"/>
    <sheet name="23-05-18" sheetId="8" state="visible" r:id="rId9"/>
    <sheet name="01-06-18" sheetId="9" state="visible" r:id="rId10"/>
    <sheet name="08-06-18" sheetId="10" state="visible" r:id="rId11"/>
    <sheet name="15-06-18" sheetId="11" state="visible" r:id="rId12"/>
    <sheet name="23-06-18" sheetId="12" state="visible" r:id="rId13"/>
    <sheet name="Total Trimestre" sheetId="13" state="visible" r:id="rId14"/>
    <sheet name="Total Acumulado 2018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5">
  <si>
    <t xml:space="preserve">Coparticipación a Municipio </t>
  </si>
  <si>
    <t xml:space="preserve">Municipios / Comunas</t>
  </si>
  <si>
    <t xml:space="preserve">Copar. Federal Impuestos</t>
  </si>
  <si>
    <t xml:space="preserve">Regalias Hidroeléctricas</t>
  </si>
  <si>
    <t xml:space="preserve">Regalías Petroleras</t>
  </si>
  <si>
    <t xml:space="preserve">Regalías
Gasíferas</t>
  </si>
  <si>
    <t xml:space="preserve">IIBB </t>
  </si>
  <si>
    <t xml:space="preserve">Bono Compensación Inc. A</t>
  </si>
  <si>
    <t xml:space="preserve">Bono Compensación Inc. B</t>
  </si>
  <si>
    <t xml:space="preserve">Fondo Solidario</t>
  </si>
  <si>
    <t xml:space="preserve">Total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Segundo Trimestre 2018</t>
  </si>
  <si>
    <t xml:space="preserve">Regalías Gasíferas</t>
  </si>
  <si>
    <t xml:space="preserve">Coparticipación por Municipio </t>
  </si>
  <si>
    <t xml:space="preserve">Acumulado anual 2018</t>
  </si>
  <si>
    <t xml:space="preserve">Puerto Pirámides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a 10-07-17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>
            <v>2489653.4</v>
          </cell>
          <cell r="C7">
            <v>27617.66</v>
          </cell>
          <cell r="D7">
            <v>1848445.62</v>
          </cell>
          <cell r="E7">
            <v>144716.77</v>
          </cell>
          <cell r="F7">
            <v>165824.09</v>
          </cell>
          <cell r="G7">
            <v>558943.29</v>
          </cell>
          <cell r="H7">
            <v>88953.21</v>
          </cell>
          <cell r="I7">
            <v>66664.03</v>
          </cell>
        </row>
        <row r="8">
          <cell r="B8">
            <v>3152678.79</v>
          </cell>
          <cell r="C8">
            <v>33486.03</v>
          </cell>
          <cell r="D8">
            <v>2747049.66</v>
          </cell>
          <cell r="E8">
            <v>215069.45</v>
          </cell>
          <cell r="F8">
            <v>230989.99</v>
          </cell>
          <cell r="G8">
            <v>0</v>
          </cell>
          <cell r="H8">
            <v>132196.94</v>
          </cell>
          <cell r="I8">
            <v>84417.49</v>
          </cell>
        </row>
        <row r="9">
          <cell r="B9">
            <v>85687940.14</v>
          </cell>
          <cell r="C9">
            <v>905031.24</v>
          </cell>
          <cell r="D9">
            <v>119853825.25</v>
          </cell>
          <cell r="E9">
            <v>9383483.92</v>
          </cell>
          <cell r="F9">
            <v>2712255.04</v>
          </cell>
          <cell r="G9">
            <v>76358501.16</v>
          </cell>
          <cell r="H9">
            <v>5767755.42</v>
          </cell>
          <cell r="I9">
            <v>2294417.27</v>
          </cell>
        </row>
        <row r="10">
          <cell r="B10">
            <v>2680537.12</v>
          </cell>
          <cell r="C10">
            <v>30055.42</v>
          </cell>
          <cell r="D10">
            <v>2353629.5</v>
          </cell>
          <cell r="E10">
            <v>184268.16</v>
          </cell>
          <cell r="F10">
            <v>210322.33</v>
          </cell>
          <cell r="G10">
            <v>0</v>
          </cell>
          <cell r="H10">
            <v>113264.32</v>
          </cell>
          <cell r="I10">
            <v>71775.22</v>
          </cell>
        </row>
        <row r="11">
          <cell r="B11">
            <v>4295447.44</v>
          </cell>
          <cell r="C11">
            <v>43432.1</v>
          </cell>
          <cell r="D11">
            <v>3787680.51</v>
          </cell>
          <cell r="E11">
            <v>296541.55</v>
          </cell>
          <cell r="F11">
            <v>216648.17</v>
          </cell>
          <cell r="G11">
            <v>0</v>
          </cell>
          <cell r="H11">
            <v>182275.48</v>
          </cell>
          <cell r="I11">
            <v>115016.76</v>
          </cell>
        </row>
        <row r="12">
          <cell r="B12">
            <v>3136349.53</v>
          </cell>
          <cell r="C12">
            <v>34665.01</v>
          </cell>
          <cell r="D12">
            <v>3440104.42</v>
          </cell>
          <cell r="E12">
            <v>269329.44</v>
          </cell>
          <cell r="F12">
            <v>213002.37</v>
          </cell>
          <cell r="G12">
            <v>0</v>
          </cell>
          <cell r="H12">
            <v>165549.01</v>
          </cell>
          <cell r="I12">
            <v>83980.25</v>
          </cell>
        </row>
        <row r="13">
          <cell r="B13">
            <v>4447760.27</v>
          </cell>
          <cell r="C13">
            <v>45856.57</v>
          </cell>
          <cell r="D13">
            <v>4861870.43</v>
          </cell>
          <cell r="E13">
            <v>380641.03</v>
          </cell>
          <cell r="F13">
            <v>288079.53</v>
          </cell>
          <cell r="G13">
            <v>0</v>
          </cell>
          <cell r="H13">
            <v>233968.99</v>
          </cell>
          <cell r="I13">
            <v>119095.15</v>
          </cell>
        </row>
        <row r="14">
          <cell r="B14">
            <v>2638306.2</v>
          </cell>
          <cell r="C14">
            <v>29160.11</v>
          </cell>
          <cell r="D14">
            <v>2285312.8</v>
          </cell>
          <cell r="E14">
            <v>178919.59</v>
          </cell>
          <cell r="F14">
            <v>192032.91</v>
          </cell>
          <cell r="G14">
            <v>0</v>
          </cell>
          <cell r="H14">
            <v>109976.68</v>
          </cell>
          <cell r="I14">
            <v>70644.42</v>
          </cell>
        </row>
        <row r="15">
          <cell r="B15">
            <v>16908414.93</v>
          </cell>
          <cell r="C15">
            <v>182708.27</v>
          </cell>
          <cell r="D15">
            <v>13298381.18</v>
          </cell>
          <cell r="E15">
            <v>1041144.47</v>
          </cell>
          <cell r="F15">
            <v>875984.89</v>
          </cell>
          <cell r="G15">
            <v>0</v>
          </cell>
          <cell r="H15">
            <v>639961.31</v>
          </cell>
          <cell r="I15">
            <v>452747.01</v>
          </cell>
        </row>
        <row r="16">
          <cell r="B16">
            <v>5523522.52</v>
          </cell>
          <cell r="C16">
            <v>57003.8</v>
          </cell>
          <cell r="D16">
            <v>4930786.35</v>
          </cell>
          <cell r="E16">
            <v>386036.53</v>
          </cell>
          <cell r="F16">
            <v>290590.57</v>
          </cell>
          <cell r="G16">
            <v>0</v>
          </cell>
          <cell r="H16">
            <v>237285.45</v>
          </cell>
          <cell r="I16">
            <v>147900.22</v>
          </cell>
        </row>
        <row r="17">
          <cell r="B17">
            <v>3402967.36</v>
          </cell>
          <cell r="C17">
            <v>36158.69</v>
          </cell>
          <cell r="D17">
            <v>2887877.92</v>
          </cell>
          <cell r="E17">
            <v>226095.04</v>
          </cell>
          <cell r="F17">
            <v>208402.85</v>
          </cell>
          <cell r="G17">
            <v>1023931.35</v>
          </cell>
          <cell r="H17">
            <v>138974.07</v>
          </cell>
          <cell r="I17">
            <v>91119.32</v>
          </cell>
        </row>
        <row r="18">
          <cell r="B18">
            <v>3103690.93</v>
          </cell>
          <cell r="C18">
            <v>32799.02</v>
          </cell>
          <cell r="D18">
            <v>2153173.96</v>
          </cell>
          <cell r="E18">
            <v>168574.29</v>
          </cell>
          <cell r="F18">
            <v>201425.1</v>
          </cell>
          <cell r="G18">
            <v>695268.7</v>
          </cell>
          <cell r="H18">
            <v>103617.73</v>
          </cell>
          <cell r="I18">
            <v>83105.77</v>
          </cell>
        </row>
        <row r="19">
          <cell r="B19">
            <v>4421577.12</v>
          </cell>
          <cell r="C19">
            <v>48870.53</v>
          </cell>
          <cell r="D19">
            <v>6419670.5</v>
          </cell>
          <cell r="E19">
            <v>502602.85</v>
          </cell>
          <cell r="F19">
            <v>0</v>
          </cell>
          <cell r="G19">
            <v>0</v>
          </cell>
          <cell r="H19">
            <v>308935.4</v>
          </cell>
          <cell r="I19">
            <v>118394.06</v>
          </cell>
        </row>
        <row r="20">
          <cell r="B20">
            <v>36003265.22</v>
          </cell>
          <cell r="C20">
            <v>397931.85</v>
          </cell>
          <cell r="D20">
            <v>29064252.99</v>
          </cell>
          <cell r="E20">
            <v>2275471.38</v>
          </cell>
          <cell r="F20">
            <v>1097353.31</v>
          </cell>
          <cell r="G20">
            <v>0</v>
          </cell>
          <cell r="H20">
            <v>1398666.26</v>
          </cell>
          <cell r="I20">
            <v>964038.97</v>
          </cell>
        </row>
        <row r="21">
          <cell r="B21">
            <v>5694698.5</v>
          </cell>
          <cell r="C21">
            <v>62938.64</v>
          </cell>
          <cell r="D21">
            <v>5723020.17</v>
          </cell>
          <cell r="E21">
            <v>448061.35</v>
          </cell>
          <cell r="F21">
            <v>158460.04</v>
          </cell>
          <cell r="G21">
            <v>3924889.48</v>
          </cell>
          <cell r="H21">
            <v>275410.31</v>
          </cell>
          <cell r="I21">
            <v>152483.7</v>
          </cell>
        </row>
        <row r="22">
          <cell r="B22">
            <v>15127396.33</v>
          </cell>
          <cell r="C22">
            <v>167199.63</v>
          </cell>
          <cell r="D22">
            <v>12987360.51</v>
          </cell>
          <cell r="E22">
            <v>1016794.31</v>
          </cell>
          <cell r="F22">
            <v>845055.84</v>
          </cell>
          <cell r="G22">
            <v>0</v>
          </cell>
          <cell r="H22">
            <v>624993.95</v>
          </cell>
          <cell r="I22">
            <v>405057.69</v>
          </cell>
        </row>
        <row r="23">
          <cell r="B23">
            <v>3480390.72</v>
          </cell>
          <cell r="C23">
            <v>39057.41</v>
          </cell>
          <cell r="D23">
            <v>3289388.24</v>
          </cell>
          <cell r="E23">
            <v>257529.72</v>
          </cell>
          <cell r="F23">
            <v>200592.11</v>
          </cell>
          <cell r="G23">
            <v>1203801.4</v>
          </cell>
          <cell r="H23">
            <v>158296.04</v>
          </cell>
          <cell r="I23">
            <v>93192.45</v>
          </cell>
        </row>
        <row r="24">
          <cell r="B24">
            <v>2711506.46</v>
          </cell>
          <cell r="C24">
            <v>30059.86</v>
          </cell>
          <cell r="D24">
            <v>1851441.96</v>
          </cell>
          <cell r="E24">
            <v>144951.37</v>
          </cell>
          <cell r="F24">
            <v>191610.37</v>
          </cell>
          <cell r="G24">
            <v>560298.4</v>
          </cell>
          <cell r="H24">
            <v>89097.4</v>
          </cell>
          <cell r="I24">
            <v>72604.46</v>
          </cell>
        </row>
        <row r="25">
          <cell r="B25">
            <v>3162814.19</v>
          </cell>
          <cell r="C25">
            <v>34257.24</v>
          </cell>
          <cell r="D25">
            <v>2231378.59</v>
          </cell>
          <cell r="E25">
            <v>174697.02</v>
          </cell>
          <cell r="F25">
            <v>182821.8</v>
          </cell>
          <cell r="G25">
            <v>730230.92</v>
          </cell>
          <cell r="H25">
            <v>107381.2</v>
          </cell>
          <cell r="I25">
            <v>84688.88</v>
          </cell>
        </row>
        <row r="26">
          <cell r="B26">
            <v>7951237.23</v>
          </cell>
          <cell r="C26">
            <v>79005.75</v>
          </cell>
          <cell r="D26">
            <v>6371129.73</v>
          </cell>
          <cell r="E26">
            <v>498802.55</v>
          </cell>
          <cell r="F26">
            <v>482889.05</v>
          </cell>
          <cell r="G26">
            <v>4797860.04</v>
          </cell>
          <cell r="H26">
            <v>306599.46</v>
          </cell>
          <cell r="I26">
            <v>212905.763</v>
          </cell>
        </row>
        <row r="27">
          <cell r="B27">
            <v>2799065.25</v>
          </cell>
          <cell r="C27">
            <v>29829.39</v>
          </cell>
          <cell r="D27">
            <v>1791814.7</v>
          </cell>
          <cell r="E27">
            <v>140283.11</v>
          </cell>
          <cell r="F27">
            <v>176121.72</v>
          </cell>
          <cell r="G27">
            <v>0</v>
          </cell>
          <cell r="H27">
            <v>86227.92</v>
          </cell>
          <cell r="I27">
            <v>74948.98</v>
          </cell>
        </row>
        <row r="28">
          <cell r="B28">
            <v>48223203.62</v>
          </cell>
          <cell r="C28">
            <v>542850.34</v>
          </cell>
          <cell r="D28">
            <v>34646744.53</v>
          </cell>
          <cell r="E28">
            <v>2712530.64</v>
          </cell>
          <cell r="F28">
            <v>1914341.22</v>
          </cell>
          <cell r="G28">
            <v>0</v>
          </cell>
          <cell r="H28">
            <v>1667313.88</v>
          </cell>
          <cell r="I28">
            <v>1291245.31</v>
          </cell>
        </row>
        <row r="29">
          <cell r="B29">
            <v>5198907.53</v>
          </cell>
          <cell r="C29">
            <v>1439322.78</v>
          </cell>
          <cell r="D29">
            <v>5341285.75</v>
          </cell>
          <cell r="E29">
            <v>418174.97</v>
          </cell>
          <cell r="F29">
            <v>364388.08</v>
          </cell>
          <cell r="G29">
            <v>0</v>
          </cell>
          <cell r="H29">
            <v>257040.02</v>
          </cell>
          <cell r="I29">
            <v>139208.19</v>
          </cell>
        </row>
        <row r="30">
          <cell r="B30">
            <v>2270334.15</v>
          </cell>
          <cell r="C30">
            <v>25175.45</v>
          </cell>
          <cell r="D30">
            <v>2237071.64</v>
          </cell>
          <cell r="E30">
            <v>175142.72</v>
          </cell>
          <cell r="F30">
            <v>151965.19</v>
          </cell>
          <cell r="G30">
            <v>0</v>
          </cell>
          <cell r="H30">
            <v>107655.15</v>
          </cell>
          <cell r="I30">
            <v>60791.45</v>
          </cell>
        </row>
        <row r="31">
          <cell r="B31">
            <v>2402657.71</v>
          </cell>
          <cell r="C31">
            <v>26558.34</v>
          </cell>
          <cell r="D31">
            <v>3193505.19</v>
          </cell>
          <cell r="E31">
            <v>250022.93</v>
          </cell>
          <cell r="F31">
            <v>181409.35</v>
          </cell>
          <cell r="G31">
            <v>0</v>
          </cell>
          <cell r="H31">
            <v>153681.84</v>
          </cell>
          <cell r="I31">
            <v>64334.6</v>
          </cell>
        </row>
        <row r="32">
          <cell r="B32">
            <v>2479236.4</v>
          </cell>
          <cell r="C32">
            <v>27551.18</v>
          </cell>
          <cell r="D32">
            <v>3394260.32</v>
          </cell>
          <cell r="E32">
            <v>265740.26</v>
          </cell>
          <cell r="F32">
            <v>171208.32</v>
          </cell>
          <cell r="G32">
            <v>0</v>
          </cell>
          <cell r="H32">
            <v>163342.84</v>
          </cell>
          <cell r="I32">
            <v>66385.1</v>
          </cell>
        </row>
        <row r="33">
          <cell r="B33">
            <v>0</v>
          </cell>
          <cell r="C33">
            <v>0</v>
          </cell>
          <cell r="D33">
            <v>637322.71</v>
          </cell>
          <cell r="E33">
            <v>49896.66</v>
          </cell>
          <cell r="F33">
            <v>0</v>
          </cell>
          <cell r="G33">
            <v>54385.65</v>
          </cell>
          <cell r="H33">
            <v>30670.03</v>
          </cell>
          <cell r="I33">
            <v>0</v>
          </cell>
        </row>
        <row r="34">
          <cell r="B34">
            <v>0</v>
          </cell>
          <cell r="C34">
            <v>0</v>
          </cell>
          <cell r="D34">
            <v>716426.23</v>
          </cell>
          <cell r="E34">
            <v>56089.78</v>
          </cell>
          <cell r="F34">
            <v>0</v>
          </cell>
          <cell r="G34">
            <v>111300.82</v>
          </cell>
          <cell r="H34">
            <v>34476.75</v>
          </cell>
          <cell r="I34">
            <v>0</v>
          </cell>
        </row>
        <row r="35">
          <cell r="B35">
            <v>0</v>
          </cell>
          <cell r="C35">
            <v>0</v>
          </cell>
          <cell r="D35">
            <v>712231.35</v>
          </cell>
          <cell r="E35">
            <v>55761.35</v>
          </cell>
          <cell r="F35">
            <v>0</v>
          </cell>
          <cell r="G35">
            <v>0</v>
          </cell>
          <cell r="H35">
            <v>34274.9</v>
          </cell>
          <cell r="I35">
            <v>0</v>
          </cell>
        </row>
        <row r="36">
          <cell r="B36">
            <v>0</v>
          </cell>
          <cell r="C36">
            <v>0</v>
          </cell>
          <cell r="D36">
            <v>624738.06</v>
          </cell>
          <cell r="E36">
            <v>48911.4</v>
          </cell>
          <cell r="F36">
            <v>0</v>
          </cell>
          <cell r="G36">
            <v>45261.13</v>
          </cell>
          <cell r="H36">
            <v>30064.44</v>
          </cell>
          <cell r="I36">
            <v>0</v>
          </cell>
        </row>
        <row r="37">
          <cell r="B37">
            <v>0</v>
          </cell>
          <cell r="C37">
            <v>0</v>
          </cell>
          <cell r="D37">
            <v>751783.1</v>
          </cell>
          <cell r="E37">
            <v>58857.9</v>
          </cell>
          <cell r="F37">
            <v>0</v>
          </cell>
          <cell r="G37">
            <v>0</v>
          </cell>
          <cell r="H37">
            <v>36178.24</v>
          </cell>
          <cell r="I37">
            <v>0</v>
          </cell>
        </row>
        <row r="38">
          <cell r="B38">
            <v>0</v>
          </cell>
          <cell r="C38">
            <v>0</v>
          </cell>
          <cell r="D38">
            <v>721819.65</v>
          </cell>
          <cell r="E38">
            <v>56512.04</v>
          </cell>
          <cell r="F38">
            <v>0</v>
          </cell>
          <cell r="G38">
            <v>0</v>
          </cell>
          <cell r="H38">
            <v>34736.33</v>
          </cell>
          <cell r="I38">
            <v>0</v>
          </cell>
        </row>
        <row r="39">
          <cell r="B39">
            <v>0</v>
          </cell>
          <cell r="C39">
            <v>0</v>
          </cell>
          <cell r="D39">
            <v>722119.3</v>
          </cell>
          <cell r="E39">
            <v>56535.49</v>
          </cell>
          <cell r="F39">
            <v>0</v>
          </cell>
          <cell r="G39">
            <v>0</v>
          </cell>
          <cell r="H39">
            <v>34750.74</v>
          </cell>
          <cell r="I39">
            <v>0</v>
          </cell>
        </row>
        <row r="40">
          <cell r="B40">
            <v>0</v>
          </cell>
          <cell r="C40">
            <v>0</v>
          </cell>
          <cell r="D40">
            <v>1005273.96</v>
          </cell>
          <cell r="E40">
            <v>78703.97</v>
          </cell>
          <cell r="F40">
            <v>0</v>
          </cell>
          <cell r="G40">
            <v>0</v>
          </cell>
          <cell r="H40">
            <v>48377.07</v>
          </cell>
          <cell r="I40">
            <v>0</v>
          </cell>
        </row>
        <row r="41">
          <cell r="B41">
            <v>0</v>
          </cell>
          <cell r="C41">
            <v>0</v>
          </cell>
          <cell r="D41">
            <v>655600.44</v>
          </cell>
          <cell r="E41">
            <v>51327.65</v>
          </cell>
          <cell r="F41">
            <v>0</v>
          </cell>
          <cell r="G41">
            <v>88.9</v>
          </cell>
          <cell r="H41">
            <v>31549.62</v>
          </cell>
          <cell r="I41">
            <v>0</v>
          </cell>
        </row>
        <row r="42">
          <cell r="B42">
            <v>0</v>
          </cell>
          <cell r="C42">
            <v>0</v>
          </cell>
          <cell r="D42">
            <v>588182.64</v>
          </cell>
          <cell r="E42">
            <v>46049.44</v>
          </cell>
          <cell r="F42">
            <v>0</v>
          </cell>
          <cell r="G42">
            <v>19256.64</v>
          </cell>
          <cell r="H42">
            <v>28305.25</v>
          </cell>
          <cell r="I42">
            <v>0</v>
          </cell>
        </row>
        <row r="43">
          <cell r="B43">
            <v>0</v>
          </cell>
          <cell r="C43">
            <v>0</v>
          </cell>
          <cell r="D43">
            <v>672679.6</v>
          </cell>
          <cell r="E43">
            <v>52664.81</v>
          </cell>
          <cell r="F43">
            <v>0</v>
          </cell>
          <cell r="G43">
            <v>79397.79</v>
          </cell>
          <cell r="H43">
            <v>32371.54</v>
          </cell>
          <cell r="I43">
            <v>0</v>
          </cell>
        </row>
        <row r="44">
          <cell r="B44">
            <v>0</v>
          </cell>
          <cell r="C44">
            <v>0</v>
          </cell>
          <cell r="D44">
            <v>958231.32</v>
          </cell>
          <cell r="E44">
            <v>75020.96</v>
          </cell>
          <cell r="F44">
            <v>0</v>
          </cell>
          <cell r="G44">
            <v>0</v>
          </cell>
          <cell r="H44">
            <v>46113.2</v>
          </cell>
          <cell r="I44">
            <v>0</v>
          </cell>
        </row>
        <row r="45">
          <cell r="B45">
            <v>0</v>
          </cell>
          <cell r="C45">
            <v>0</v>
          </cell>
          <cell r="D45">
            <v>922574.81</v>
          </cell>
          <cell r="E45">
            <v>72229.37</v>
          </cell>
          <cell r="F45">
            <v>0</v>
          </cell>
          <cell r="G45">
            <v>0</v>
          </cell>
          <cell r="H45">
            <v>44397.3</v>
          </cell>
          <cell r="I45">
            <v>0</v>
          </cell>
        </row>
        <row r="46">
          <cell r="B46">
            <v>0</v>
          </cell>
          <cell r="C46">
            <v>0</v>
          </cell>
          <cell r="D46">
            <v>678073.03</v>
          </cell>
          <cell r="E46">
            <v>53087.07</v>
          </cell>
          <cell r="F46">
            <v>0</v>
          </cell>
          <cell r="G46">
            <v>56285.9</v>
          </cell>
          <cell r="H46">
            <v>32631.08</v>
          </cell>
          <cell r="I46">
            <v>0</v>
          </cell>
        </row>
        <row r="47">
          <cell r="B47">
            <v>0</v>
          </cell>
          <cell r="C47">
            <v>0</v>
          </cell>
          <cell r="D47">
            <v>639120.52</v>
          </cell>
          <cell r="E47">
            <v>50037.43</v>
          </cell>
          <cell r="F47">
            <v>0</v>
          </cell>
          <cell r="G47">
            <v>27370.4</v>
          </cell>
          <cell r="H47">
            <v>30756.56</v>
          </cell>
          <cell r="I47">
            <v>0</v>
          </cell>
        </row>
        <row r="48">
          <cell r="B48">
            <v>0</v>
          </cell>
          <cell r="C48">
            <v>0</v>
          </cell>
          <cell r="D48">
            <v>849763.61</v>
          </cell>
          <cell r="E48">
            <v>66528.89</v>
          </cell>
          <cell r="F48">
            <v>0</v>
          </cell>
          <cell r="G48">
            <v>0</v>
          </cell>
          <cell r="H48">
            <v>40893.4</v>
          </cell>
          <cell r="I48">
            <v>0</v>
          </cell>
        </row>
        <row r="49">
          <cell r="B49">
            <v>0</v>
          </cell>
          <cell r="C49">
            <v>0</v>
          </cell>
          <cell r="D49">
            <v>699946.34</v>
          </cell>
          <cell r="E49">
            <v>54799.55</v>
          </cell>
          <cell r="F49">
            <v>0</v>
          </cell>
          <cell r="G49">
            <v>0</v>
          </cell>
          <cell r="H49">
            <v>33683.71</v>
          </cell>
          <cell r="I49">
            <v>0</v>
          </cell>
        </row>
        <row r="50">
          <cell r="B50">
            <v>0</v>
          </cell>
          <cell r="C50">
            <v>0</v>
          </cell>
          <cell r="D50">
            <v>844669.84</v>
          </cell>
          <cell r="E50">
            <v>66130.1</v>
          </cell>
          <cell r="F50">
            <v>0</v>
          </cell>
          <cell r="G50">
            <v>0</v>
          </cell>
          <cell r="H50">
            <v>40648.26</v>
          </cell>
          <cell r="I50">
            <v>0</v>
          </cell>
        </row>
        <row r="51">
          <cell r="B51">
            <v>0</v>
          </cell>
          <cell r="C51">
            <v>0</v>
          </cell>
          <cell r="D51">
            <v>693354.38</v>
          </cell>
          <cell r="E51">
            <v>54283.44</v>
          </cell>
          <cell r="F51">
            <v>0</v>
          </cell>
          <cell r="G51">
            <v>94497.28</v>
          </cell>
          <cell r="H51">
            <v>33366.46</v>
          </cell>
          <cell r="I51">
            <v>0</v>
          </cell>
        </row>
        <row r="52">
          <cell r="B52">
            <v>0</v>
          </cell>
          <cell r="C52">
            <v>0</v>
          </cell>
          <cell r="D52">
            <v>887817.23</v>
          </cell>
          <cell r="E52">
            <v>69508.15</v>
          </cell>
          <cell r="F52">
            <v>0</v>
          </cell>
          <cell r="G52">
            <v>0</v>
          </cell>
          <cell r="H52">
            <v>42724.66</v>
          </cell>
          <cell r="I52">
            <v>0</v>
          </cell>
        </row>
        <row r="53">
          <cell r="B53">
            <v>2145893.71</v>
          </cell>
          <cell r="C53">
            <v>23717.24</v>
          </cell>
          <cell r="D53">
            <v>1662372.56</v>
          </cell>
          <cell r="E53">
            <v>130148.92</v>
          </cell>
          <cell r="F53">
            <v>148452.16</v>
          </cell>
          <cell r="G53">
            <v>0</v>
          </cell>
          <cell r="H53">
            <v>79998.77</v>
          </cell>
          <cell r="I53">
            <v>57459.37</v>
          </cell>
        </row>
        <row r="54">
          <cell r="J54">
            <v>733436831.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316373.6</v>
      </c>
      <c r="C7" s="9"/>
      <c r="D7" s="9"/>
      <c r="E7" s="10"/>
      <c r="F7" s="10"/>
      <c r="G7" s="11"/>
      <c r="H7" s="9"/>
      <c r="I7" s="12"/>
      <c r="J7" s="13" t="n">
        <f aca="false">SUM(B7:I7)</f>
        <v>316373.6</v>
      </c>
    </row>
    <row r="8" customFormat="false" ht="12.75" hidden="false" customHeight="false" outlineLevel="0" collapsed="false">
      <c r="A8" s="14" t="s">
        <v>13</v>
      </c>
      <c r="B8" s="10" t="n">
        <v>400627.79</v>
      </c>
      <c r="C8" s="10"/>
      <c r="D8" s="10"/>
      <c r="E8" s="10"/>
      <c r="F8" s="10"/>
      <c r="G8" s="12"/>
      <c r="H8" s="10"/>
      <c r="I8" s="12"/>
      <c r="J8" s="12" t="n">
        <f aca="false">SUM(B8:I8)</f>
        <v>400627.79</v>
      </c>
    </row>
    <row r="9" customFormat="false" ht="12.75" hidden="false" customHeight="false" outlineLevel="0" collapsed="false">
      <c r="A9" s="14" t="s">
        <v>14</v>
      </c>
      <c r="B9" s="10" t="n">
        <v>10888825.71</v>
      </c>
      <c r="C9" s="10"/>
      <c r="D9" s="10"/>
      <c r="E9" s="10"/>
      <c r="F9" s="10"/>
      <c r="G9" s="12"/>
      <c r="H9" s="10"/>
      <c r="I9" s="12"/>
      <c r="J9" s="12" t="n">
        <f aca="false">SUM(B9:I9)</f>
        <v>10888825.71</v>
      </c>
    </row>
    <row r="10" customFormat="false" ht="12.75" hidden="false" customHeight="false" outlineLevel="0" collapsed="false">
      <c r="A10" s="14" t="s">
        <v>15</v>
      </c>
      <c r="B10" s="10" t="n">
        <v>340630.22</v>
      </c>
      <c r="C10" s="10"/>
      <c r="D10" s="10"/>
      <c r="E10" s="10"/>
      <c r="F10" s="10"/>
      <c r="G10" s="12"/>
      <c r="H10" s="10"/>
      <c r="I10" s="12"/>
      <c r="J10" s="12" t="n">
        <f aca="false">SUM(B10:I10)</f>
        <v>340630.22</v>
      </c>
    </row>
    <row r="11" customFormat="false" ht="12.75" hidden="false" customHeight="false" outlineLevel="0" collapsed="false">
      <c r="A11" s="14" t="s">
        <v>16</v>
      </c>
      <c r="B11" s="10" t="n">
        <v>545845.52</v>
      </c>
      <c r="C11" s="10"/>
      <c r="D11" s="10"/>
      <c r="E11" s="10"/>
      <c r="F11" s="10"/>
      <c r="G11" s="12"/>
      <c r="H11" s="10"/>
      <c r="I11" s="12"/>
      <c r="J11" s="12" t="n">
        <f aca="false">SUM(B11:I11)</f>
        <v>545845.52</v>
      </c>
    </row>
    <row r="12" customFormat="false" ht="12.75" hidden="false" customHeight="false" outlineLevel="0" collapsed="false">
      <c r="A12" s="14" t="s">
        <v>17</v>
      </c>
      <c r="B12" s="10" t="n">
        <v>398552.74</v>
      </c>
      <c r="C12" s="10"/>
      <c r="D12" s="10"/>
      <c r="E12" s="10"/>
      <c r="F12" s="10"/>
      <c r="G12" s="12"/>
      <c r="H12" s="10"/>
      <c r="I12" s="12"/>
      <c r="J12" s="12" t="n">
        <f aca="false">SUM(B12:I12)</f>
        <v>398552.74</v>
      </c>
    </row>
    <row r="13" customFormat="false" ht="12.75" hidden="false" customHeight="false" outlineLevel="0" collapsed="false">
      <c r="A13" s="14" t="s">
        <v>18</v>
      </c>
      <c r="B13" s="10" t="n">
        <v>565200.73</v>
      </c>
      <c r="C13" s="10"/>
      <c r="D13" s="10"/>
      <c r="E13" s="10"/>
      <c r="F13" s="10"/>
      <c r="G13" s="10"/>
      <c r="H13" s="10"/>
      <c r="I13" s="12"/>
      <c r="J13" s="12" t="n">
        <f aca="false">SUM(B13:I13)</f>
        <v>565200.73</v>
      </c>
    </row>
    <row r="14" customFormat="false" ht="12.75" hidden="false" customHeight="false" outlineLevel="0" collapsed="false">
      <c r="A14" s="14" t="s">
        <v>19</v>
      </c>
      <c r="B14" s="10" t="n">
        <v>335263.71</v>
      </c>
      <c r="C14" s="10"/>
      <c r="D14" s="10"/>
      <c r="E14" s="10"/>
      <c r="F14" s="10"/>
      <c r="G14" s="12"/>
      <c r="H14" s="10"/>
      <c r="I14" s="12"/>
      <c r="J14" s="12" t="n">
        <f aca="false">SUM(B14:I14)</f>
        <v>335263.71</v>
      </c>
    </row>
    <row r="15" customFormat="false" ht="12.75" hidden="false" customHeight="false" outlineLevel="0" collapsed="false">
      <c r="A15" s="14" t="s">
        <v>20</v>
      </c>
      <c r="B15" s="10" t="n">
        <v>2148642.88</v>
      </c>
      <c r="C15" s="10"/>
      <c r="D15" s="10"/>
      <c r="E15" s="10"/>
      <c r="F15" s="10"/>
      <c r="G15" s="12"/>
      <c r="H15" s="10"/>
      <c r="I15" s="12"/>
      <c r="J15" s="12" t="n">
        <f aca="false">SUM(B15:I15)</f>
        <v>2148642.88</v>
      </c>
    </row>
    <row r="16" customFormat="false" ht="12.75" hidden="false" customHeight="false" outlineLevel="0" collapsed="false">
      <c r="A16" s="14" t="s">
        <v>21</v>
      </c>
      <c r="B16" s="10" t="n">
        <v>701903.6</v>
      </c>
      <c r="C16" s="10"/>
      <c r="D16" s="10"/>
      <c r="E16" s="15"/>
      <c r="F16" s="10"/>
      <c r="G16" s="12"/>
      <c r="H16" s="10"/>
      <c r="I16" s="12"/>
      <c r="J16" s="12" t="n">
        <f aca="false">SUM(B16:I16)</f>
        <v>701903.6</v>
      </c>
    </row>
    <row r="17" customFormat="false" ht="12.75" hidden="false" customHeight="false" outlineLevel="0" collapsed="false">
      <c r="A17" s="14" t="s">
        <v>22</v>
      </c>
      <c r="B17" s="10" t="n">
        <v>432433.3</v>
      </c>
      <c r="C17" s="10"/>
      <c r="D17" s="10"/>
      <c r="E17" s="10"/>
      <c r="F17" s="10"/>
      <c r="G17" s="12"/>
      <c r="H17" s="10"/>
      <c r="I17" s="12"/>
      <c r="J17" s="12" t="n">
        <f aca="false">SUM(B17:I17)</f>
        <v>432433.3</v>
      </c>
    </row>
    <row r="18" customFormat="false" ht="12.75" hidden="false" customHeight="false" outlineLevel="0" collapsed="false">
      <c r="A18" s="14" t="s">
        <v>23</v>
      </c>
      <c r="B18" s="10" t="n">
        <v>394402.64</v>
      </c>
      <c r="C18" s="10"/>
      <c r="D18" s="10"/>
      <c r="E18" s="10"/>
      <c r="F18" s="10"/>
      <c r="G18" s="12"/>
      <c r="H18" s="10"/>
      <c r="I18" s="12"/>
      <c r="J18" s="12" t="n">
        <f aca="false">SUM(B18:I18)</f>
        <v>394402.64</v>
      </c>
    </row>
    <row r="19" customFormat="false" ht="12.75" hidden="false" customHeight="false" outlineLevel="0" collapsed="false">
      <c r="A19" s="14" t="s">
        <v>24</v>
      </c>
      <c r="B19" s="10" t="n">
        <v>561873.5</v>
      </c>
      <c r="C19" s="10"/>
      <c r="D19" s="10"/>
      <c r="E19" s="10"/>
      <c r="F19" s="10"/>
      <c r="G19" s="12"/>
      <c r="H19" s="10"/>
      <c r="I19" s="12"/>
      <c r="J19" s="12" t="n">
        <f aca="false">SUM(B19:I19)</f>
        <v>561873.5</v>
      </c>
    </row>
    <row r="20" customFormat="false" ht="12.75" hidden="false" customHeight="false" outlineLevel="0" collapsed="false">
      <c r="A20" s="14" t="s">
        <v>25</v>
      </c>
      <c r="B20" s="10" t="n">
        <v>4575127.83</v>
      </c>
      <c r="C20" s="10"/>
      <c r="D20" s="10"/>
      <c r="E20" s="16"/>
      <c r="F20" s="10"/>
      <c r="G20" s="12"/>
      <c r="H20" s="10"/>
      <c r="I20" s="12"/>
      <c r="J20" s="12" t="n">
        <f aca="false">SUM(B20:I20)</f>
        <v>4575127.83</v>
      </c>
    </row>
    <row r="21" customFormat="false" ht="12.75" hidden="false" customHeight="false" outlineLevel="0" collapsed="false">
      <c r="A21" s="14" t="s">
        <v>26</v>
      </c>
      <c r="B21" s="10" t="n">
        <v>723655.85</v>
      </c>
      <c r="C21" s="10"/>
      <c r="D21" s="10"/>
      <c r="E21" s="10"/>
      <c r="F21" s="10"/>
      <c r="G21" s="12"/>
      <c r="H21" s="10"/>
      <c r="I21" s="12"/>
      <c r="J21" s="12" t="n">
        <f aca="false">SUM(B21:I21)</f>
        <v>723655.85</v>
      </c>
    </row>
    <row r="22" customFormat="false" ht="12.75" hidden="false" customHeight="false" outlineLevel="0" collapsed="false">
      <c r="A22" s="14" t="s">
        <v>27</v>
      </c>
      <c r="B22" s="10" t="n">
        <v>1922319.3</v>
      </c>
      <c r="C22" s="10"/>
      <c r="D22" s="10"/>
      <c r="E22" s="10"/>
      <c r="F22" s="10"/>
      <c r="G22" s="12"/>
      <c r="H22" s="10"/>
      <c r="I22" s="12"/>
      <c r="J22" s="12" t="n">
        <f aca="false">SUM(B22:I22)</f>
        <v>1922319.3</v>
      </c>
    </row>
    <row r="23" customFormat="false" ht="12.75" hidden="false" customHeight="false" outlineLevel="0" collapsed="false">
      <c r="A23" s="14" t="s">
        <v>28</v>
      </c>
      <c r="B23" s="10" t="n">
        <v>442271.9</v>
      </c>
      <c r="C23" s="10"/>
      <c r="D23" s="10"/>
      <c r="E23" s="10"/>
      <c r="F23" s="10"/>
      <c r="G23" s="12"/>
      <c r="H23" s="10"/>
      <c r="I23" s="12"/>
      <c r="J23" s="12" t="n">
        <f aca="false">SUM(B23:I23)</f>
        <v>442271.9</v>
      </c>
    </row>
    <row r="24" customFormat="false" ht="12.75" hidden="false" customHeight="false" outlineLevel="0" collapsed="false">
      <c r="A24" s="14" t="s">
        <v>29</v>
      </c>
      <c r="B24" s="10" t="n">
        <v>344565.66</v>
      </c>
      <c r="C24" s="10"/>
      <c r="D24" s="10"/>
      <c r="E24" s="17"/>
      <c r="F24" s="10"/>
      <c r="G24" s="12"/>
      <c r="H24" s="10"/>
      <c r="I24" s="12"/>
      <c r="J24" s="12" t="n">
        <f aca="false">SUM(B24:I24)</f>
        <v>344565.66</v>
      </c>
    </row>
    <row r="25" customFormat="false" ht="12.75" hidden="false" customHeight="false" outlineLevel="0" collapsed="false">
      <c r="A25" s="14" t="s">
        <v>30</v>
      </c>
      <c r="B25" s="16" t="n">
        <v>401915.75</v>
      </c>
      <c r="C25" s="16"/>
      <c r="D25" s="16"/>
      <c r="E25" s="10"/>
      <c r="F25" s="10"/>
      <c r="G25" s="12"/>
      <c r="H25" s="10"/>
      <c r="I25" s="12"/>
      <c r="J25" s="12" t="n">
        <f aca="false">SUM(B25:I25)</f>
        <v>401915.75</v>
      </c>
    </row>
    <row r="26" customFormat="false" ht="12.75" hidden="false" customHeight="false" outlineLevel="0" collapsed="false">
      <c r="A26" s="14" t="s">
        <v>31</v>
      </c>
      <c r="B26" s="10" t="n">
        <v>1010406.32</v>
      </c>
      <c r="C26" s="10"/>
      <c r="D26" s="10"/>
      <c r="E26" s="10"/>
      <c r="F26" s="10"/>
      <c r="G26" s="12"/>
      <c r="H26" s="10"/>
      <c r="I26" s="12"/>
      <c r="J26" s="12" t="n">
        <f aca="false">SUM(B26:I26)</f>
        <v>1010406.32</v>
      </c>
    </row>
    <row r="27" customFormat="false" ht="12.75" hidden="false" customHeight="false" outlineLevel="0" collapsed="false">
      <c r="A27" s="14" t="s">
        <v>32</v>
      </c>
      <c r="B27" s="10" t="n">
        <v>355692.22</v>
      </c>
      <c r="C27" s="10"/>
      <c r="D27" s="10"/>
      <c r="E27" s="10"/>
      <c r="F27" s="10"/>
      <c r="G27" s="12"/>
      <c r="H27" s="10"/>
      <c r="I27" s="12"/>
      <c r="J27" s="12" t="n">
        <f aca="false">SUM(B27:I27)</f>
        <v>355692.22</v>
      </c>
    </row>
    <row r="28" customFormat="false" ht="12.75" hidden="false" customHeight="false" outlineLevel="0" collapsed="false">
      <c r="A28" s="14" t="s">
        <v>33</v>
      </c>
      <c r="B28" s="10" t="n">
        <v>6127980.88</v>
      </c>
      <c r="C28" s="10"/>
      <c r="D28" s="10"/>
      <c r="E28" s="10"/>
      <c r="F28" s="10"/>
      <c r="G28" s="12"/>
      <c r="H28" s="10"/>
      <c r="I28" s="12"/>
      <c r="J28" s="12" t="n">
        <f aca="false">SUM(B28:I28)</f>
        <v>6127980.88</v>
      </c>
    </row>
    <row r="29" customFormat="false" ht="12.75" hidden="false" customHeight="false" outlineLevel="0" collapsed="false">
      <c r="A29" s="14" t="s">
        <v>34</v>
      </c>
      <c r="B29" s="10" t="n">
        <v>660653.04</v>
      </c>
      <c r="C29" s="10"/>
      <c r="D29" s="10"/>
      <c r="E29" s="10"/>
      <c r="F29" s="10"/>
      <c r="G29" s="12"/>
      <c r="H29" s="10"/>
      <c r="I29" s="12"/>
      <c r="J29" s="12" t="n">
        <f aca="false">SUM(B29:I29)</f>
        <v>660653.04</v>
      </c>
    </row>
    <row r="30" customFormat="false" ht="12.75" hidden="false" customHeight="false" outlineLevel="0" collapsed="false">
      <c r="A30" s="14" t="s">
        <v>35</v>
      </c>
      <c r="B30" s="10" t="n">
        <v>288503.53</v>
      </c>
      <c r="C30" s="10"/>
      <c r="D30" s="10"/>
      <c r="E30" s="10"/>
      <c r="F30" s="10"/>
      <c r="G30" s="12"/>
      <c r="H30" s="10"/>
      <c r="I30" s="12"/>
      <c r="J30" s="12" t="n">
        <f aca="false">SUM(B30:I30)</f>
        <v>288503.53</v>
      </c>
    </row>
    <row r="31" customFormat="false" ht="12.75" hidden="false" customHeight="false" outlineLevel="0" collapsed="false">
      <c r="A31" s="14" t="s">
        <v>36</v>
      </c>
      <c r="B31" s="10" t="n">
        <v>305318.59</v>
      </c>
      <c r="C31" s="10"/>
      <c r="D31" s="10"/>
      <c r="E31" s="10"/>
      <c r="F31" s="10"/>
      <c r="G31" s="12"/>
      <c r="H31" s="10"/>
      <c r="I31" s="12"/>
      <c r="J31" s="12" t="n">
        <f aca="false">SUM(B31:I31)</f>
        <v>305318.59</v>
      </c>
    </row>
    <row r="32" customFormat="false" ht="12.75" hidden="false" customHeight="false" outlineLevel="0" collapsed="false">
      <c r="A32" s="14" t="s">
        <v>37</v>
      </c>
      <c r="B32" s="10" t="n">
        <v>315049.86</v>
      </c>
      <c r="C32" s="10"/>
      <c r="D32" s="10"/>
      <c r="E32" s="10"/>
      <c r="F32" s="10"/>
      <c r="G32" s="12"/>
      <c r="H32" s="10"/>
      <c r="I32" s="12"/>
      <c r="J32" s="12" t="n">
        <f aca="false">SUM(B32:I32)</f>
        <v>315049.86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/>
      <c r="E33" s="10"/>
      <c r="F33" s="16"/>
      <c r="G33" s="12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/>
      <c r="E34" s="10"/>
      <c r="F34" s="16"/>
      <c r="G34" s="12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/>
      <c r="E35" s="10"/>
      <c r="F35" s="16"/>
      <c r="G35" s="12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0"/>
      <c r="C36" s="10"/>
      <c r="D36" s="10"/>
      <c r="E36" s="10"/>
      <c r="F36" s="16"/>
      <c r="G36" s="12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0"/>
      <c r="C37" s="10"/>
      <c r="D37" s="10"/>
      <c r="E37" s="10"/>
      <c r="F37" s="16"/>
      <c r="G37" s="12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0"/>
      <c r="C38" s="10"/>
      <c r="D38" s="10"/>
      <c r="E38" s="10"/>
      <c r="F38" s="16"/>
      <c r="G38" s="12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0"/>
      <c r="C39" s="10"/>
      <c r="D39" s="10"/>
      <c r="E39" s="10"/>
      <c r="F39" s="16"/>
      <c r="G39" s="12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0"/>
      <c r="C40" s="10"/>
      <c r="D40" s="10"/>
      <c r="E40" s="10"/>
      <c r="F40" s="16"/>
      <c r="G40" s="12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0"/>
      <c r="C41" s="10"/>
      <c r="D41" s="10"/>
      <c r="E41" s="10"/>
      <c r="F41" s="16"/>
      <c r="G41" s="12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0"/>
      <c r="C42" s="10"/>
      <c r="D42" s="10"/>
      <c r="E42" s="10"/>
      <c r="F42" s="16"/>
      <c r="G42" s="12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0"/>
      <c r="C43" s="10"/>
      <c r="D43" s="10"/>
      <c r="E43" s="16"/>
      <c r="F43" s="16"/>
      <c r="G43" s="12"/>
      <c r="H43" s="10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0"/>
      <c r="C44" s="10"/>
      <c r="D44" s="10"/>
      <c r="E44" s="10"/>
      <c r="F44" s="10"/>
      <c r="G44" s="12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0"/>
      <c r="C45" s="10"/>
      <c r="D45" s="10"/>
      <c r="E45" s="10"/>
      <c r="F45" s="10"/>
      <c r="G45" s="12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2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2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2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0"/>
      <c r="C49" s="10"/>
      <c r="D49" s="10"/>
      <c r="E49" s="10"/>
      <c r="F49" s="10"/>
      <c r="G49" s="12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0"/>
      <c r="C50" s="10"/>
      <c r="D50" s="10"/>
      <c r="E50" s="10"/>
      <c r="F50" s="10"/>
      <c r="G50" s="12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0"/>
      <c r="C51" s="10"/>
      <c r="D51" s="10"/>
      <c r="E51" s="10"/>
      <c r="F51" s="10"/>
      <c r="G51" s="12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0"/>
      <c r="C52" s="10"/>
      <c r="D52" s="10"/>
      <c r="E52" s="10"/>
      <c r="F52" s="10"/>
      <c r="G52" s="12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7" t="n">
        <v>272690.21</v>
      </c>
      <c r="C53" s="17"/>
      <c r="D53" s="17"/>
      <c r="E53" s="10"/>
      <c r="F53" s="10"/>
      <c r="G53" s="19"/>
      <c r="H53" s="17"/>
      <c r="I53" s="20"/>
      <c r="J53" s="12" t="n">
        <f aca="false">SUM(B53:I53)</f>
        <v>272690.21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35776726.88</v>
      </c>
      <c r="C54" s="22" t="n">
        <f aca="false">SUM(C7:C53)</f>
        <v>0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35776726.88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113423.26</v>
      </c>
      <c r="C7" s="10"/>
      <c r="D7" s="10" t="n">
        <v>20167.47</v>
      </c>
      <c r="E7" s="10" t="n">
        <v>593</v>
      </c>
      <c r="F7" s="10"/>
      <c r="G7" s="10"/>
      <c r="H7" s="10"/>
      <c r="I7" s="12"/>
      <c r="J7" s="13" t="n">
        <f aca="false">SUM(B7:I7)</f>
        <v>134183.73</v>
      </c>
    </row>
    <row r="8" customFormat="false" ht="12.75" hidden="false" customHeight="false" outlineLevel="0" collapsed="false">
      <c r="A8" s="14" t="s">
        <v>13</v>
      </c>
      <c r="B8" s="10" t="n">
        <v>143629.27</v>
      </c>
      <c r="C8" s="10"/>
      <c r="D8" s="10" t="n">
        <v>29971.69</v>
      </c>
      <c r="E8" s="10" t="n">
        <v>881.28</v>
      </c>
      <c r="F8" s="10"/>
      <c r="G8" s="10"/>
      <c r="H8" s="10"/>
      <c r="I8" s="12"/>
      <c r="J8" s="12" t="n">
        <f aca="false">SUM(B8:I8)</f>
        <v>174482.24</v>
      </c>
    </row>
    <row r="9" customFormat="false" ht="12.75" hidden="false" customHeight="false" outlineLevel="0" collapsed="false">
      <c r="A9" s="14" t="s">
        <v>14</v>
      </c>
      <c r="B9" s="10" t="n">
        <v>3903758.52</v>
      </c>
      <c r="C9" s="10"/>
      <c r="D9" s="10" t="n">
        <v>1307665.5</v>
      </c>
      <c r="E9" s="10" t="n">
        <v>38450.39</v>
      </c>
      <c r="F9" s="10"/>
      <c r="G9" s="10"/>
      <c r="H9" s="10"/>
      <c r="I9" s="12"/>
      <c r="J9" s="12" t="n">
        <f aca="false">SUM(B9:I9)</f>
        <v>5249874.41</v>
      </c>
    </row>
    <row r="10" customFormat="false" ht="12.75" hidden="false" customHeight="false" outlineLevel="0" collapsed="false">
      <c r="A10" s="14" t="s">
        <v>15</v>
      </c>
      <c r="B10" s="10" t="n">
        <v>122119.51</v>
      </c>
      <c r="C10" s="10"/>
      <c r="D10" s="10" t="n">
        <v>25679.28</v>
      </c>
      <c r="E10" s="10" t="n">
        <v>755.07</v>
      </c>
      <c r="F10" s="10"/>
      <c r="G10" s="10"/>
      <c r="H10" s="10"/>
      <c r="I10" s="12"/>
      <c r="J10" s="12" t="n">
        <f aca="false">SUM(B10:I10)</f>
        <v>148553.86</v>
      </c>
    </row>
    <row r="11" customFormat="false" ht="12.75" hidden="false" customHeight="false" outlineLevel="0" collapsed="false">
      <c r="A11" s="14" t="s">
        <v>16</v>
      </c>
      <c r="B11" s="10" t="n">
        <v>195691.36</v>
      </c>
      <c r="C11" s="10"/>
      <c r="D11" s="10" t="n">
        <v>41325.5</v>
      </c>
      <c r="E11" s="10" t="n">
        <v>1215.13</v>
      </c>
      <c r="F11" s="10"/>
      <c r="G11" s="10"/>
      <c r="H11" s="10"/>
      <c r="I11" s="12"/>
      <c r="J11" s="12" t="n">
        <f aca="false">SUM(B11:I11)</f>
        <v>238231.99</v>
      </c>
    </row>
    <row r="12" customFormat="false" ht="12.75" hidden="false" customHeight="false" outlineLevel="0" collapsed="false">
      <c r="A12" s="14" t="s">
        <v>17</v>
      </c>
      <c r="B12" s="10" t="n">
        <v>142885.35</v>
      </c>
      <c r="C12" s="10"/>
      <c r="D12" s="10" t="n">
        <v>37533.27</v>
      </c>
      <c r="E12" s="10" t="n">
        <v>1103.62</v>
      </c>
      <c r="F12" s="10"/>
      <c r="G12" s="10"/>
      <c r="H12" s="10"/>
      <c r="I12" s="12"/>
      <c r="J12" s="12" t="n">
        <f aca="false">SUM(B12:I12)</f>
        <v>181522.24</v>
      </c>
    </row>
    <row r="13" customFormat="false" ht="12.75" hidden="false" customHeight="false" outlineLevel="0" collapsed="false">
      <c r="A13" s="14" t="s">
        <v>18</v>
      </c>
      <c r="B13" s="10" t="n">
        <v>202630.41</v>
      </c>
      <c r="C13" s="10"/>
      <c r="D13" s="10" t="n">
        <v>53045.45</v>
      </c>
      <c r="E13" s="10" t="n">
        <v>1559.74</v>
      </c>
      <c r="F13" s="10"/>
      <c r="G13" s="10"/>
      <c r="H13" s="10"/>
      <c r="I13" s="12"/>
      <c r="J13" s="12" t="n">
        <f aca="false">SUM(B13:I13)</f>
        <v>257235.6</v>
      </c>
    </row>
    <row r="14" customFormat="false" ht="12.75" hidden="false" customHeight="false" outlineLevel="0" collapsed="false">
      <c r="A14" s="14" t="s">
        <v>19</v>
      </c>
      <c r="B14" s="10" t="n">
        <v>120195.56</v>
      </c>
      <c r="C14" s="10"/>
      <c r="D14" s="10" t="n">
        <v>24933.91</v>
      </c>
      <c r="E14" s="10" t="n">
        <v>733.15</v>
      </c>
      <c r="F14" s="10"/>
      <c r="G14" s="10"/>
      <c r="H14" s="10"/>
      <c r="I14" s="12"/>
      <c r="J14" s="12" t="n">
        <f aca="false">SUM(B14:I14)</f>
        <v>145862.62</v>
      </c>
    </row>
    <row r="15" customFormat="false" ht="12.75" hidden="false" customHeight="false" outlineLevel="0" collapsed="false">
      <c r="A15" s="14" t="s">
        <v>20</v>
      </c>
      <c r="B15" s="10" t="n">
        <v>770311.07</v>
      </c>
      <c r="C15" s="10"/>
      <c r="D15" s="10" t="n">
        <v>145092.03</v>
      </c>
      <c r="E15" s="10" t="n">
        <v>4266.26</v>
      </c>
      <c r="F15" s="10"/>
      <c r="G15" s="10"/>
      <c r="H15" s="10"/>
      <c r="I15" s="12"/>
      <c r="J15" s="12" t="n">
        <f aca="false">SUM(B15:I15)</f>
        <v>919669.36</v>
      </c>
    </row>
    <row r="16" customFormat="false" ht="12.75" hidden="false" customHeight="false" outlineLevel="0" collapsed="false">
      <c r="A16" s="14" t="s">
        <v>21</v>
      </c>
      <c r="B16" s="10" t="n">
        <v>251639.82</v>
      </c>
      <c r="C16" s="10"/>
      <c r="D16" s="15" t="n">
        <v>53797.36</v>
      </c>
      <c r="E16" s="15" t="n">
        <v>1581.85</v>
      </c>
      <c r="F16" s="10"/>
      <c r="G16" s="15"/>
      <c r="H16" s="15"/>
      <c r="I16" s="12"/>
      <c r="J16" s="12" t="n">
        <f aca="false">SUM(B16:I16)</f>
        <v>307019.03</v>
      </c>
    </row>
    <row r="17" customFormat="false" ht="12.75" hidden="false" customHeight="false" outlineLevel="0" collapsed="false">
      <c r="A17" s="14" t="s">
        <v>22</v>
      </c>
      <c r="B17" s="10" t="n">
        <v>155031.88</v>
      </c>
      <c r="C17" s="10"/>
      <c r="D17" s="10" t="n">
        <v>31508.2</v>
      </c>
      <c r="E17" s="10" t="n">
        <v>926.46</v>
      </c>
      <c r="F17" s="10"/>
      <c r="G17" s="10"/>
      <c r="H17" s="10"/>
      <c r="I17" s="12"/>
      <c r="J17" s="12" t="n">
        <f aca="false">SUM(B17:I17)</f>
        <v>187466.54</v>
      </c>
    </row>
    <row r="18" customFormat="false" ht="12.75" hidden="false" customHeight="false" outlineLevel="0" collapsed="false">
      <c r="A18" s="14" t="s">
        <v>23</v>
      </c>
      <c r="B18" s="10" t="n">
        <v>141397.49</v>
      </c>
      <c r="C18" s="10"/>
      <c r="D18" s="10" t="n">
        <v>23492.21</v>
      </c>
      <c r="E18" s="10" t="n">
        <v>690.76</v>
      </c>
      <c r="F18" s="10"/>
      <c r="G18" s="10"/>
      <c r="H18" s="10"/>
      <c r="I18" s="12"/>
      <c r="J18" s="12" t="n">
        <f aca="false">SUM(B18:I18)</f>
        <v>165580.46</v>
      </c>
    </row>
    <row r="19" customFormat="false" ht="12.75" hidden="false" customHeight="false" outlineLevel="0" collapsed="false">
      <c r="A19" s="14" t="s">
        <v>24</v>
      </c>
      <c r="B19" s="10" t="n">
        <v>201437.56</v>
      </c>
      <c r="C19" s="10"/>
      <c r="D19" s="10" t="n">
        <v>70041.83</v>
      </c>
      <c r="E19" s="10" t="n">
        <v>2059.5</v>
      </c>
      <c r="F19" s="10"/>
      <c r="G19" s="10"/>
      <c r="H19" s="10"/>
      <c r="I19" s="12"/>
      <c r="J19" s="12" t="n">
        <f aca="false">SUM(B19:I19)</f>
        <v>273538.89</v>
      </c>
    </row>
    <row r="20" customFormat="false" ht="12.75" hidden="false" customHeight="false" outlineLevel="0" collapsed="false">
      <c r="A20" s="14" t="s">
        <v>25</v>
      </c>
      <c r="B20" s="10" t="n">
        <v>1640231.44</v>
      </c>
      <c r="C20" s="10"/>
      <c r="D20" s="16" t="n">
        <v>317105.61</v>
      </c>
      <c r="E20" s="16" t="n">
        <v>9324.12</v>
      </c>
      <c r="F20" s="10"/>
      <c r="G20" s="16"/>
      <c r="H20" s="16"/>
      <c r="I20" s="12"/>
      <c r="J20" s="12" t="n">
        <f aca="false">SUM(B20:I20)</f>
        <v>1966661.17</v>
      </c>
    </row>
    <row r="21" customFormat="false" ht="12.75" hidden="false" customHeight="false" outlineLevel="0" collapsed="false">
      <c r="A21" s="14" t="s">
        <v>26</v>
      </c>
      <c r="B21" s="10" t="n">
        <v>259438.23</v>
      </c>
      <c r="C21" s="10"/>
      <c r="D21" s="10" t="n">
        <v>62441.03</v>
      </c>
      <c r="E21" s="10" t="n">
        <v>1836.01</v>
      </c>
      <c r="F21" s="10"/>
      <c r="G21" s="10"/>
      <c r="H21" s="10"/>
      <c r="I21" s="12"/>
      <c r="J21" s="12" t="n">
        <f aca="false">SUM(B21:I21)</f>
        <v>323715.27</v>
      </c>
    </row>
    <row r="22" customFormat="false" ht="12.75" hidden="false" customHeight="false" outlineLevel="0" collapsed="false">
      <c r="A22" s="14" t="s">
        <v>27</v>
      </c>
      <c r="B22" s="10" t="n">
        <v>689171.69</v>
      </c>
      <c r="C22" s="10"/>
      <c r="D22" s="10" t="n">
        <v>141698.64</v>
      </c>
      <c r="E22" s="10" t="n">
        <v>4166.49</v>
      </c>
      <c r="F22" s="10"/>
      <c r="G22" s="10"/>
      <c r="H22" s="10"/>
      <c r="I22" s="12"/>
      <c r="J22" s="12" t="n">
        <f aca="false">SUM(B22:I22)</f>
        <v>835036.82</v>
      </c>
    </row>
    <row r="23" customFormat="false" ht="12.75" hidden="false" customHeight="false" outlineLevel="0" collapsed="false">
      <c r="A23" s="14" t="s">
        <v>28</v>
      </c>
      <c r="B23" s="10" t="n">
        <v>158559.13</v>
      </c>
      <c r="C23" s="10"/>
      <c r="D23" s="10" t="n">
        <v>35888.88</v>
      </c>
      <c r="E23" s="10" t="n">
        <v>1055.27</v>
      </c>
      <c r="F23" s="10"/>
      <c r="G23" s="10"/>
      <c r="H23" s="10"/>
      <c r="I23" s="12"/>
      <c r="J23" s="12" t="n">
        <f aca="false">SUM(B23:I23)</f>
        <v>195503.28</v>
      </c>
    </row>
    <row r="24" customFormat="false" ht="12.75" hidden="false" customHeight="false" outlineLevel="0" collapsed="false">
      <c r="A24" s="14" t="s">
        <v>29</v>
      </c>
      <c r="B24" s="10" t="n">
        <v>123530.41</v>
      </c>
      <c r="C24" s="10"/>
      <c r="D24" s="17" t="n">
        <v>20200.16</v>
      </c>
      <c r="E24" s="17" t="n">
        <v>593.96</v>
      </c>
      <c r="F24" s="10"/>
      <c r="G24" s="17"/>
      <c r="H24" s="17"/>
      <c r="I24" s="12"/>
      <c r="J24" s="12" t="n">
        <f aca="false">SUM(B24:I24)</f>
        <v>144324.53</v>
      </c>
    </row>
    <row r="25" customFormat="false" ht="12.75" hidden="false" customHeight="false" outlineLevel="0" collapsed="false">
      <c r="A25" s="14" t="s">
        <v>30</v>
      </c>
      <c r="B25" s="10" t="n">
        <v>144091.02</v>
      </c>
      <c r="C25" s="10"/>
      <c r="D25" s="10" t="n">
        <v>24345.46</v>
      </c>
      <c r="E25" s="10" t="n">
        <v>715.85</v>
      </c>
      <c r="F25" s="10"/>
      <c r="G25" s="10"/>
      <c r="H25" s="10"/>
      <c r="I25" s="12"/>
      <c r="J25" s="12" t="n">
        <f aca="false">SUM(B25:I25)</f>
        <v>169152.33</v>
      </c>
    </row>
    <row r="26" customFormat="false" ht="12.75" hidden="false" customHeight="false" outlineLevel="0" collapsed="false">
      <c r="A26" s="14" t="s">
        <v>31</v>
      </c>
      <c r="B26" s="10" t="n">
        <v>362241.29</v>
      </c>
      <c r="C26" s="10"/>
      <c r="D26" s="10" t="n">
        <v>69512.23</v>
      </c>
      <c r="E26" s="10" t="n">
        <v>2043.93</v>
      </c>
      <c r="F26" s="10"/>
      <c r="G26" s="10"/>
      <c r="H26" s="10"/>
      <c r="I26" s="12"/>
      <c r="J26" s="12" t="n">
        <f aca="false">SUM(B26:I26)</f>
        <v>433797.45</v>
      </c>
    </row>
    <row r="27" customFormat="false" ht="12.75" hidden="false" customHeight="false" outlineLevel="0" collapsed="false">
      <c r="A27" s="14" t="s">
        <v>32</v>
      </c>
      <c r="B27" s="10" t="n">
        <v>127519.4</v>
      </c>
      <c r="C27" s="10"/>
      <c r="D27" s="10" t="n">
        <v>19549.6</v>
      </c>
      <c r="E27" s="10" t="n">
        <v>574.83</v>
      </c>
      <c r="F27" s="10"/>
      <c r="G27" s="10"/>
      <c r="H27" s="10"/>
      <c r="I27" s="12"/>
      <c r="J27" s="12" t="n">
        <f aca="false">SUM(B27:I27)</f>
        <v>147643.83</v>
      </c>
    </row>
    <row r="28" customFormat="false" ht="12.75" hidden="false" customHeight="false" outlineLevel="0" collapsed="false">
      <c r="A28" s="14" t="s">
        <v>33</v>
      </c>
      <c r="B28" s="10" t="n">
        <v>2196945.59</v>
      </c>
      <c r="C28" s="10"/>
      <c r="D28" s="10" t="n">
        <v>378013.4</v>
      </c>
      <c r="E28" s="10" t="n">
        <v>11115.06</v>
      </c>
      <c r="F28" s="10"/>
      <c r="G28" s="10"/>
      <c r="H28" s="10"/>
      <c r="I28" s="12"/>
      <c r="J28" s="12" t="n">
        <f aca="false">SUM(B28:I28)</f>
        <v>2586074.05</v>
      </c>
    </row>
    <row r="29" customFormat="false" ht="12.75" hidden="false" customHeight="false" outlineLevel="0" collapsed="false">
      <c r="A29" s="14" t="s">
        <v>34</v>
      </c>
      <c r="B29" s="10" t="n">
        <v>236851.06</v>
      </c>
      <c r="C29" s="10"/>
      <c r="D29" s="10" t="n">
        <v>58276.11</v>
      </c>
      <c r="E29" s="10" t="n">
        <v>1713.54</v>
      </c>
      <c r="F29" s="10"/>
      <c r="G29" s="10"/>
      <c r="H29" s="10"/>
      <c r="I29" s="12"/>
      <c r="J29" s="12" t="n">
        <f aca="false">SUM(B29:I29)</f>
        <v>296840.71</v>
      </c>
    </row>
    <row r="30" customFormat="false" ht="12.75" hidden="false" customHeight="false" outlineLevel="0" collapsed="false">
      <c r="A30" s="14" t="s">
        <v>35</v>
      </c>
      <c r="B30" s="10" t="n">
        <v>103431.55</v>
      </c>
      <c r="C30" s="10"/>
      <c r="D30" s="10" t="n">
        <v>24407.58</v>
      </c>
      <c r="E30" s="10" t="n">
        <v>717.68</v>
      </c>
      <c r="F30" s="10"/>
      <c r="G30" s="10"/>
      <c r="H30" s="10"/>
      <c r="I30" s="12"/>
      <c r="J30" s="12" t="n">
        <f aca="false">SUM(B30:I30)</f>
        <v>128556.81</v>
      </c>
    </row>
    <row r="31" customFormat="false" ht="12.75" hidden="false" customHeight="false" outlineLevel="0" collapsed="false">
      <c r="A31" s="14" t="s">
        <v>36</v>
      </c>
      <c r="B31" s="10" t="n">
        <v>109459.92</v>
      </c>
      <c r="C31" s="10"/>
      <c r="D31" s="10" t="n">
        <v>34842.75</v>
      </c>
      <c r="E31" s="10" t="n">
        <v>1024.51</v>
      </c>
      <c r="F31" s="10"/>
      <c r="G31" s="10"/>
      <c r="H31" s="10"/>
      <c r="I31" s="12"/>
      <c r="J31" s="12" t="n">
        <f aca="false">SUM(B31:I31)</f>
        <v>145327.18</v>
      </c>
    </row>
    <row r="32" customFormat="false" ht="12.75" hidden="false" customHeight="false" outlineLevel="0" collapsed="false">
      <c r="A32" s="14" t="s">
        <v>37</v>
      </c>
      <c r="B32" s="10" t="n">
        <v>112948.69</v>
      </c>
      <c r="C32" s="10"/>
      <c r="D32" s="10" t="n">
        <v>37033.09</v>
      </c>
      <c r="E32" s="10" t="n">
        <v>1088.91</v>
      </c>
      <c r="F32" s="10"/>
      <c r="G32" s="10"/>
      <c r="H32" s="10"/>
      <c r="I32" s="12"/>
      <c r="J32" s="12" t="n">
        <f aca="false">SUM(B32:I32)</f>
        <v>151070.69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 t="n">
        <v>6953.51</v>
      </c>
      <c r="E33" s="10" t="n">
        <v>204.46</v>
      </c>
      <c r="F33" s="16"/>
      <c r="G33" s="10"/>
      <c r="H33" s="10"/>
      <c r="I33" s="12"/>
      <c r="J33" s="12" t="n">
        <f aca="false">SUM(B33:I33)</f>
        <v>7157.97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 t="n">
        <v>7816.57</v>
      </c>
      <c r="E34" s="10" t="n">
        <v>229.84</v>
      </c>
      <c r="F34" s="16"/>
      <c r="G34" s="10"/>
      <c r="H34" s="10"/>
      <c r="I34" s="12"/>
      <c r="J34" s="12" t="n">
        <f aca="false">SUM(B34:I34)</f>
        <v>8046.41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 t="n">
        <v>7770.8</v>
      </c>
      <c r="E35" s="10" t="n">
        <v>228.49</v>
      </c>
      <c r="F35" s="16"/>
      <c r="G35" s="10"/>
      <c r="H35" s="10"/>
      <c r="I35" s="12"/>
      <c r="J35" s="12" t="n">
        <f aca="false">SUM(B35:I35)</f>
        <v>7999.29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 t="n">
        <v>6816.21</v>
      </c>
      <c r="E36" s="10" t="n">
        <v>200.42</v>
      </c>
      <c r="F36" s="16"/>
      <c r="G36" s="10"/>
      <c r="H36" s="10"/>
      <c r="I36" s="12"/>
      <c r="J36" s="12" t="n">
        <f aca="false">SUM(B36:I36)</f>
        <v>7016.63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 t="n">
        <v>8202.33</v>
      </c>
      <c r="E37" s="10" t="n">
        <v>241.18</v>
      </c>
      <c r="F37" s="16"/>
      <c r="G37" s="10"/>
      <c r="H37" s="10"/>
      <c r="I37" s="12"/>
      <c r="J37" s="12" t="n">
        <f aca="false">SUM(B37:I37)</f>
        <v>8443.51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 t="n">
        <v>7875.42</v>
      </c>
      <c r="E38" s="10" t="n">
        <v>231.57</v>
      </c>
      <c r="F38" s="16"/>
      <c r="G38" s="10"/>
      <c r="H38" s="10"/>
      <c r="I38" s="12"/>
      <c r="J38" s="12" t="n">
        <f aca="false">SUM(B38:I38)</f>
        <v>8106.99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 t="n">
        <v>7878.68</v>
      </c>
      <c r="E39" s="10" t="n">
        <v>231.66</v>
      </c>
      <c r="F39" s="16"/>
      <c r="G39" s="10"/>
      <c r="H39" s="10"/>
      <c r="I39" s="12"/>
      <c r="J39" s="12" t="n">
        <f aca="false">SUM(B39:I39)</f>
        <v>8110.34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 t="n">
        <v>10968.04</v>
      </c>
      <c r="E40" s="10" t="n">
        <v>322.5</v>
      </c>
      <c r="F40" s="16"/>
      <c r="G40" s="10"/>
      <c r="H40" s="10"/>
      <c r="I40" s="12"/>
      <c r="J40" s="12" t="n">
        <f aca="false">SUM(B40:I40)</f>
        <v>11290.54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 t="n">
        <v>7152.93</v>
      </c>
      <c r="E41" s="10" t="n">
        <v>210.32</v>
      </c>
      <c r="F41" s="16"/>
      <c r="G41" s="10"/>
      <c r="H41" s="10"/>
      <c r="I41" s="12"/>
      <c r="J41" s="12" t="n">
        <f aca="false">SUM(B41:I41)</f>
        <v>7363.25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 t="n">
        <v>6417.37</v>
      </c>
      <c r="E42" s="10" t="n">
        <v>188.7</v>
      </c>
      <c r="F42" s="16"/>
      <c r="G42" s="10"/>
      <c r="H42" s="10"/>
      <c r="I42" s="12"/>
      <c r="J42" s="12" t="n">
        <f aca="false">SUM(B42:I42)</f>
        <v>6606.07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 t="n">
        <v>7339.27</v>
      </c>
      <c r="E43" s="16" t="n">
        <v>215.8</v>
      </c>
      <c r="F43" s="16"/>
      <c r="G43" s="16"/>
      <c r="H43" s="16"/>
      <c r="I43" s="12"/>
      <c r="J43" s="12" t="n">
        <f aca="false">SUM(B43:I43)</f>
        <v>7555.07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 t="n">
        <v>10454.79</v>
      </c>
      <c r="E44" s="10" t="n">
        <v>307.41</v>
      </c>
      <c r="F44" s="10"/>
      <c r="G44" s="10"/>
      <c r="H44" s="10"/>
      <c r="I44" s="12"/>
      <c r="J44" s="12" t="n">
        <f aca="false">SUM(B44:I44)</f>
        <v>10762.2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 t="n">
        <v>10065.76</v>
      </c>
      <c r="E45" s="10" t="n">
        <v>295.97</v>
      </c>
      <c r="F45" s="10"/>
      <c r="G45" s="10"/>
      <c r="H45" s="10"/>
      <c r="I45" s="12"/>
      <c r="J45" s="12" t="n">
        <f aca="false">SUM(B45:I45)</f>
        <v>10361.73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7398.12</v>
      </c>
      <c r="E46" s="10" t="n">
        <v>217.53</v>
      </c>
      <c r="F46" s="10"/>
      <c r="G46" s="10"/>
      <c r="H46" s="10"/>
      <c r="I46" s="12"/>
      <c r="J46" s="12" t="n">
        <f aca="false">SUM(B46:I46)</f>
        <v>7615.65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6973.13</v>
      </c>
      <c r="E47" s="10" t="n">
        <v>205.04</v>
      </c>
      <c r="F47" s="10"/>
      <c r="G47" s="10"/>
      <c r="H47" s="10"/>
      <c r="I47" s="12"/>
      <c r="J47" s="12" t="n">
        <f aca="false">SUM(B47:I47)</f>
        <v>7178.17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9271.35</v>
      </c>
      <c r="E48" s="10" t="n">
        <v>272.61</v>
      </c>
      <c r="F48" s="10"/>
      <c r="G48" s="10"/>
      <c r="H48" s="10"/>
      <c r="I48" s="12"/>
      <c r="J48" s="12" t="n">
        <f aca="false">SUM(B48:I48)</f>
        <v>9543.96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7636.77</v>
      </c>
      <c r="E49" s="10" t="n">
        <v>224.55</v>
      </c>
      <c r="F49" s="10"/>
      <c r="G49" s="10"/>
      <c r="H49" s="10"/>
      <c r="I49" s="12"/>
      <c r="J49" s="12" t="n">
        <f aca="false">SUM(B49:I49)</f>
        <v>7861.32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9215.77</v>
      </c>
      <c r="E50" s="10" t="n">
        <v>270.98</v>
      </c>
      <c r="F50" s="10"/>
      <c r="G50" s="10"/>
      <c r="H50" s="10"/>
      <c r="I50" s="12"/>
      <c r="J50" s="12" t="n">
        <f aca="false">SUM(B50:I50)</f>
        <v>9486.75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7564.84</v>
      </c>
      <c r="E51" s="10" t="n">
        <v>222.44</v>
      </c>
      <c r="F51" s="10"/>
      <c r="G51" s="10"/>
      <c r="H51" s="10"/>
      <c r="I51" s="12"/>
      <c r="J51" s="12" t="n">
        <f aca="false">SUM(B51:I51)</f>
        <v>7787.28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 t="n">
        <v>9686.53</v>
      </c>
      <c r="E52" s="10" t="n">
        <v>284.82</v>
      </c>
      <c r="F52" s="10"/>
      <c r="G52" s="10"/>
      <c r="H52" s="10"/>
      <c r="I52" s="12"/>
      <c r="J52" s="12" t="n">
        <f aca="false">SUM(B52:I52)</f>
        <v>9971.35</v>
      </c>
    </row>
    <row r="53" customFormat="false" ht="13.5" hidden="false" customHeight="false" outlineLevel="0" collapsed="false">
      <c r="A53" s="18" t="s">
        <v>58</v>
      </c>
      <c r="B53" s="19" t="n">
        <v>97762.31</v>
      </c>
      <c r="C53" s="19"/>
      <c r="D53" s="10" t="n">
        <v>18137.32</v>
      </c>
      <c r="E53" s="10" t="n">
        <v>533.31</v>
      </c>
      <c r="F53" s="10"/>
      <c r="G53" s="10"/>
      <c r="H53" s="10"/>
      <c r="I53" s="20"/>
      <c r="J53" s="12" t="n">
        <f aca="false">SUM(B53:I53)</f>
        <v>116432.94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2826332.79</v>
      </c>
      <c r="C54" s="22" t="n">
        <f aca="false">SUM(C7:C53)</f>
        <v>0</v>
      </c>
      <c r="D54" s="22" t="n">
        <f aca="false">SUM(D7:D53)</f>
        <v>3269163.75</v>
      </c>
      <c r="E54" s="22" t="n">
        <f aca="false">SUM(E7:E53)</f>
        <v>96125.97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16191622.51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131140.17</v>
      </c>
      <c r="C7" s="10" t="n">
        <v>6701.69</v>
      </c>
      <c r="D7" s="10"/>
      <c r="E7" s="10"/>
      <c r="F7" s="10" t="n">
        <v>31639.4</v>
      </c>
      <c r="G7" s="10"/>
      <c r="H7" s="10"/>
      <c r="I7" s="12"/>
      <c r="J7" s="13" t="n">
        <f aca="false">SUM(B7:I7)</f>
        <v>169481.26</v>
      </c>
    </row>
    <row r="8" customFormat="false" ht="12.75" hidden="false" customHeight="false" outlineLevel="0" collapsed="false">
      <c r="A8" s="14" t="s">
        <v>13</v>
      </c>
      <c r="B8" s="10" t="n">
        <v>166064.42</v>
      </c>
      <c r="C8" s="10" t="n">
        <v>8125.7</v>
      </c>
      <c r="D8" s="10"/>
      <c r="E8" s="10"/>
      <c r="F8" s="10" t="n">
        <v>44073.11</v>
      </c>
      <c r="G8" s="10"/>
      <c r="H8" s="10"/>
      <c r="I8" s="12"/>
      <c r="J8" s="12" t="n">
        <f aca="false">SUM(B8:I8)</f>
        <v>218263.23</v>
      </c>
    </row>
    <row r="9" customFormat="false" ht="12.75" hidden="false" customHeight="false" outlineLevel="0" collapsed="false">
      <c r="A9" s="14" t="s">
        <v>14</v>
      </c>
      <c r="B9" s="10" t="n">
        <v>4513532.39</v>
      </c>
      <c r="C9" s="10" t="n">
        <v>219614.5</v>
      </c>
      <c r="D9" s="10"/>
      <c r="E9" s="10"/>
      <c r="F9" s="10" t="n">
        <v>517500.84</v>
      </c>
      <c r="G9" s="10"/>
      <c r="H9" s="10"/>
      <c r="I9" s="12"/>
      <c r="J9" s="12" t="n">
        <f aca="false">SUM(B9:I9)</f>
        <v>5250647.73</v>
      </c>
    </row>
    <row r="10" customFormat="false" ht="12.75" hidden="false" customHeight="false" outlineLevel="0" collapsed="false">
      <c r="A10" s="14" t="s">
        <v>15</v>
      </c>
      <c r="B10" s="10" t="n">
        <v>141194.8</v>
      </c>
      <c r="C10" s="10" t="n">
        <v>7293.24</v>
      </c>
      <c r="D10" s="10"/>
      <c r="E10" s="10"/>
      <c r="F10" s="10" t="n">
        <v>40129.7</v>
      </c>
      <c r="G10" s="10"/>
      <c r="H10" s="10"/>
      <c r="I10" s="12"/>
      <c r="J10" s="12" t="n">
        <f aca="false">SUM(B10:I10)</f>
        <v>188617.74</v>
      </c>
    </row>
    <row r="11" customFormat="false" ht="12.75" hidden="false" customHeight="false" outlineLevel="0" collapsed="false">
      <c r="A11" s="14" t="s">
        <v>16</v>
      </c>
      <c r="B11" s="10" t="n">
        <v>226258.69</v>
      </c>
      <c r="C11" s="10" t="n">
        <v>10539.22</v>
      </c>
      <c r="D11" s="10"/>
      <c r="E11" s="10"/>
      <c r="F11" s="10" t="n">
        <v>41336.68</v>
      </c>
      <c r="G11" s="10"/>
      <c r="H11" s="10"/>
      <c r="I11" s="12"/>
      <c r="J11" s="12" t="n">
        <f aca="false">SUM(B11:I11)</f>
        <v>278134.59</v>
      </c>
    </row>
    <row r="12" customFormat="false" ht="12.75" hidden="false" customHeight="false" outlineLevel="0" collapsed="false">
      <c r="A12" s="14" t="s">
        <v>17</v>
      </c>
      <c r="B12" s="10" t="n">
        <v>165204.29</v>
      </c>
      <c r="C12" s="10" t="n">
        <v>8411.8</v>
      </c>
      <c r="D12" s="10"/>
      <c r="E12" s="10"/>
      <c r="F12" s="10" t="n">
        <v>40641.05</v>
      </c>
      <c r="G12" s="10"/>
      <c r="H12" s="10"/>
      <c r="I12" s="12"/>
      <c r="J12" s="12" t="n">
        <f aca="false">SUM(B12:I12)</f>
        <v>214257.14</v>
      </c>
    </row>
    <row r="13" customFormat="false" ht="12.75" hidden="false" customHeight="false" outlineLevel="0" collapsed="false">
      <c r="A13" s="14" t="s">
        <v>18</v>
      </c>
      <c r="B13" s="10" t="n">
        <v>234281.63</v>
      </c>
      <c r="C13" s="10" t="n">
        <v>11127.54</v>
      </c>
      <c r="D13" s="10"/>
      <c r="E13" s="10"/>
      <c r="F13" s="10" t="n">
        <v>54965.85</v>
      </c>
      <c r="G13" s="10"/>
      <c r="H13" s="10"/>
      <c r="I13" s="12"/>
      <c r="J13" s="12" t="n">
        <f aca="false">SUM(B13:I13)</f>
        <v>300375.02</v>
      </c>
    </row>
    <row r="14" customFormat="false" ht="12.75" hidden="false" customHeight="false" outlineLevel="0" collapsed="false">
      <c r="A14" s="14" t="s">
        <v>19</v>
      </c>
      <c r="B14" s="10" t="n">
        <v>138970.32</v>
      </c>
      <c r="C14" s="10" t="n">
        <v>7075.98</v>
      </c>
      <c r="D14" s="10"/>
      <c r="E14" s="10"/>
      <c r="F14" s="10" t="n">
        <v>36640.06</v>
      </c>
      <c r="G14" s="10"/>
      <c r="H14" s="10"/>
      <c r="I14" s="12"/>
      <c r="J14" s="12" t="n">
        <f aca="false">SUM(B14:I14)</f>
        <v>182686.36</v>
      </c>
    </row>
    <row r="15" customFormat="false" ht="12.75" hidden="false" customHeight="false" outlineLevel="0" collapsed="false">
      <c r="A15" s="14" t="s">
        <v>20</v>
      </c>
      <c r="B15" s="10" t="n">
        <v>890635</v>
      </c>
      <c r="C15" s="10" t="n">
        <v>44335.91</v>
      </c>
      <c r="D15" s="10"/>
      <c r="E15" s="10"/>
      <c r="F15" s="10" t="n">
        <v>167138.75</v>
      </c>
      <c r="G15" s="10"/>
      <c r="H15" s="10"/>
      <c r="I15" s="12"/>
      <c r="J15" s="12" t="n">
        <f aca="false">SUM(B15:I15)</f>
        <v>1102109.66</v>
      </c>
    </row>
    <row r="16" customFormat="false" ht="12.75" hidden="false" customHeight="false" outlineLevel="0" collapsed="false">
      <c r="A16" s="14" t="s">
        <v>21</v>
      </c>
      <c r="B16" s="10" t="n">
        <v>290946.4</v>
      </c>
      <c r="C16" s="10" t="n">
        <v>13832.52</v>
      </c>
      <c r="D16" s="15"/>
      <c r="E16" s="15"/>
      <c r="F16" s="10" t="n">
        <v>55444.96</v>
      </c>
      <c r="G16" s="15"/>
      <c r="H16" s="15"/>
      <c r="I16" s="12"/>
      <c r="J16" s="12" t="n">
        <f aca="false">SUM(B16:I16)</f>
        <v>360223.88</v>
      </c>
    </row>
    <row r="17" customFormat="false" ht="12.75" hidden="false" customHeight="false" outlineLevel="0" collapsed="false">
      <c r="A17" s="14" t="s">
        <v>22</v>
      </c>
      <c r="B17" s="10" t="n">
        <v>179248.13</v>
      </c>
      <c r="C17" s="10" t="n">
        <v>8774.25</v>
      </c>
      <c r="D17" s="10"/>
      <c r="E17" s="10"/>
      <c r="F17" s="10" t="n">
        <v>39763.46</v>
      </c>
      <c r="G17" s="10"/>
      <c r="H17" s="10"/>
      <c r="I17" s="12"/>
      <c r="J17" s="12" t="n">
        <f aca="false">SUM(B17:I17)</f>
        <v>227785.84</v>
      </c>
    </row>
    <row r="18" customFormat="false" ht="12.75" hidden="false" customHeight="false" outlineLevel="0" collapsed="false">
      <c r="A18" s="14" t="s">
        <v>23</v>
      </c>
      <c r="B18" s="10" t="n">
        <v>163484.03</v>
      </c>
      <c r="C18" s="10" t="n">
        <v>7959</v>
      </c>
      <c r="D18" s="10"/>
      <c r="E18" s="10"/>
      <c r="F18" s="10" t="n">
        <v>38432.1</v>
      </c>
      <c r="G18" s="10"/>
      <c r="H18" s="10"/>
      <c r="I18" s="12"/>
      <c r="J18" s="12" t="n">
        <f aca="false">SUM(B18:I18)</f>
        <v>209875.13</v>
      </c>
    </row>
    <row r="19" customFormat="false" ht="12.75" hidden="false" customHeight="false" outlineLevel="0" collapsed="false">
      <c r="A19" s="14" t="s">
        <v>24</v>
      </c>
      <c r="B19" s="10" t="n">
        <v>232902.45</v>
      </c>
      <c r="C19" s="10" t="n">
        <v>11858.9</v>
      </c>
      <c r="D19" s="10"/>
      <c r="E19" s="10"/>
      <c r="F19" s="10"/>
      <c r="G19" s="10"/>
      <c r="H19" s="10"/>
      <c r="I19" s="12"/>
      <c r="J19" s="12" t="n">
        <f aca="false">SUM(B19:I19)</f>
        <v>244761.35</v>
      </c>
    </row>
    <row r="20" customFormat="false" ht="12.75" hidden="false" customHeight="false" outlineLevel="0" collapsed="false">
      <c r="A20" s="14" t="s">
        <v>25</v>
      </c>
      <c r="B20" s="10" t="n">
        <v>1896438.44</v>
      </c>
      <c r="C20" s="10" t="n">
        <v>96561.98</v>
      </c>
      <c r="D20" s="16"/>
      <c r="E20" s="16"/>
      <c r="F20" s="10" t="n">
        <v>209376.06</v>
      </c>
      <c r="G20" s="16"/>
      <c r="H20" s="16"/>
      <c r="I20" s="12"/>
      <c r="J20" s="12" t="n">
        <f aca="false">SUM(B20:I20)</f>
        <v>2202376.48</v>
      </c>
    </row>
    <row r="21" customFormat="false" ht="12.75" hidden="false" customHeight="false" outlineLevel="0" collapsed="false">
      <c r="A21" s="14" t="s">
        <v>26</v>
      </c>
      <c r="B21" s="10" t="n">
        <v>299962.94</v>
      </c>
      <c r="C21" s="10" t="n">
        <v>15272.67</v>
      </c>
      <c r="D21" s="10"/>
      <c r="E21" s="10"/>
      <c r="F21" s="10" t="n">
        <v>30234.33</v>
      </c>
      <c r="G21" s="10"/>
      <c r="H21" s="10"/>
      <c r="I21" s="12"/>
      <c r="J21" s="12" t="n">
        <f aca="false">SUM(B21:I21)</f>
        <v>345469.94</v>
      </c>
    </row>
    <row r="22" customFormat="false" ht="12.75" hidden="false" customHeight="false" outlineLevel="0" collapsed="false">
      <c r="A22" s="14" t="s">
        <v>27</v>
      </c>
      <c r="B22" s="10" t="n">
        <v>796821.49</v>
      </c>
      <c r="C22" s="10" t="n">
        <v>40572.58</v>
      </c>
      <c r="D22" s="10"/>
      <c r="E22" s="10"/>
      <c r="F22" s="10" t="n">
        <v>161237.46</v>
      </c>
      <c r="G22" s="10"/>
      <c r="H22" s="10"/>
      <c r="I22" s="12"/>
      <c r="J22" s="12" t="n">
        <f aca="false">SUM(B22:I22)</f>
        <v>998631.53</v>
      </c>
    </row>
    <row r="23" customFormat="false" ht="12.75" hidden="false" customHeight="false" outlineLevel="0" collapsed="false">
      <c r="A23" s="14" t="s">
        <v>28</v>
      </c>
      <c r="B23" s="10" t="n">
        <v>183326.34</v>
      </c>
      <c r="C23" s="10" t="n">
        <v>9477.66</v>
      </c>
      <c r="D23" s="10"/>
      <c r="E23" s="10"/>
      <c r="F23" s="10" t="n">
        <v>38273.17</v>
      </c>
      <c r="G23" s="10"/>
      <c r="H23" s="10"/>
      <c r="I23" s="12"/>
      <c r="J23" s="12" t="n">
        <f aca="false">SUM(B23:I23)</f>
        <v>231077.17</v>
      </c>
    </row>
    <row r="24" customFormat="false" ht="12.75" hidden="false" customHeight="false" outlineLevel="0" collapsed="false">
      <c r="A24" s="14" t="s">
        <v>29</v>
      </c>
      <c r="B24" s="10" t="n">
        <v>142826.08</v>
      </c>
      <c r="C24" s="10" t="n">
        <v>7294.31</v>
      </c>
      <c r="D24" s="17"/>
      <c r="E24" s="17"/>
      <c r="F24" s="10" t="n">
        <v>36559.44</v>
      </c>
      <c r="G24" s="17"/>
      <c r="H24" s="17"/>
      <c r="I24" s="12"/>
      <c r="J24" s="12" t="n">
        <f aca="false">SUM(B24:I24)</f>
        <v>186679.83</v>
      </c>
    </row>
    <row r="25" customFormat="false" ht="12.75" hidden="false" customHeight="false" outlineLevel="0" collapsed="false">
      <c r="A25" s="14" t="s">
        <v>30</v>
      </c>
      <c r="B25" s="10" t="n">
        <v>166598.29</v>
      </c>
      <c r="C25" s="10" t="n">
        <v>8312.85</v>
      </c>
      <c r="D25" s="10"/>
      <c r="E25" s="10"/>
      <c r="F25" s="10" t="n">
        <v>34882.57</v>
      </c>
      <c r="G25" s="10"/>
      <c r="H25" s="10"/>
      <c r="I25" s="12"/>
      <c r="J25" s="12" t="n">
        <f aca="false">SUM(B25:I25)</f>
        <v>209793.71</v>
      </c>
    </row>
    <row r="26" customFormat="false" ht="12.75" hidden="false" customHeight="false" outlineLevel="0" collapsed="false">
      <c r="A26" s="14" t="s">
        <v>31</v>
      </c>
      <c r="B26" s="10" t="n">
        <v>418824.01</v>
      </c>
      <c r="C26" s="10" t="n">
        <v>19171.5</v>
      </c>
      <c r="D26" s="10"/>
      <c r="E26" s="10"/>
      <c r="F26" s="10" t="n">
        <v>92135.69</v>
      </c>
      <c r="G26" s="10"/>
      <c r="H26" s="10"/>
      <c r="I26" s="12"/>
      <c r="J26" s="12" t="n">
        <f aca="false">SUM(B26:I26)</f>
        <v>530131.2</v>
      </c>
    </row>
    <row r="27" customFormat="false" ht="12.75" hidden="false" customHeight="false" outlineLevel="0" collapsed="false">
      <c r="A27" s="14" t="s">
        <v>32</v>
      </c>
      <c r="B27" s="10" t="n">
        <v>147438.15</v>
      </c>
      <c r="C27" s="10" t="n">
        <v>7238.38</v>
      </c>
      <c r="D27" s="10"/>
      <c r="E27" s="10"/>
      <c r="F27" s="10" t="n">
        <v>33604.19</v>
      </c>
      <c r="G27" s="10"/>
      <c r="H27" s="10"/>
      <c r="I27" s="12"/>
      <c r="J27" s="12" t="n">
        <f aca="false">SUM(B27:I27)</f>
        <v>188280.72</v>
      </c>
    </row>
    <row r="28" customFormat="false" ht="12.75" hidden="false" customHeight="false" outlineLevel="0" collapsed="false">
      <c r="A28" s="14" t="s">
        <v>33</v>
      </c>
      <c r="B28" s="10" t="n">
        <v>2540112.3</v>
      </c>
      <c r="C28" s="10" t="n">
        <v>131727.82</v>
      </c>
      <c r="D28" s="10"/>
      <c r="E28" s="10"/>
      <c r="F28" s="10" t="n">
        <v>365258.13</v>
      </c>
      <c r="G28" s="10"/>
      <c r="H28" s="10"/>
      <c r="I28" s="12"/>
      <c r="J28" s="12" t="n">
        <f aca="false">SUM(B28:I28)</f>
        <v>3037098.25</v>
      </c>
    </row>
    <row r="29" customFormat="false" ht="12.75" hidden="false" customHeight="false" outlineLevel="0" collapsed="false">
      <c r="A29" s="14" t="s">
        <v>34</v>
      </c>
      <c r="B29" s="10" t="n">
        <v>273847.61</v>
      </c>
      <c r="C29" s="10" t="n">
        <v>349265.46</v>
      </c>
      <c r="D29" s="10"/>
      <c r="E29" s="10"/>
      <c r="F29" s="10" t="n">
        <v>69525.59</v>
      </c>
      <c r="G29" s="10"/>
      <c r="H29" s="10"/>
      <c r="I29" s="12"/>
      <c r="J29" s="12" t="n">
        <f aca="false">SUM(B29:I29)</f>
        <v>692638.66</v>
      </c>
    </row>
    <row r="30" customFormat="false" ht="12.75" hidden="false" customHeight="false" outlineLevel="0" collapsed="false">
      <c r="A30" s="14" t="s">
        <v>35</v>
      </c>
      <c r="B30" s="10" t="n">
        <v>119587.74</v>
      </c>
      <c r="C30" s="10" t="n">
        <v>6109.07</v>
      </c>
      <c r="D30" s="10"/>
      <c r="E30" s="10"/>
      <c r="F30" s="10" t="n">
        <v>28995.1</v>
      </c>
      <c r="G30" s="10"/>
      <c r="H30" s="10"/>
      <c r="I30" s="12"/>
      <c r="J30" s="12" t="n">
        <f aca="false">SUM(B30:I30)</f>
        <v>154691.91</v>
      </c>
    </row>
    <row r="31" customFormat="false" ht="12.75" hidden="false" customHeight="false" outlineLevel="0" collapsed="false">
      <c r="A31" s="14" t="s">
        <v>36</v>
      </c>
      <c r="B31" s="10" t="n">
        <v>126557.75</v>
      </c>
      <c r="C31" s="10" t="n">
        <v>6444.64</v>
      </c>
      <c r="D31" s="10"/>
      <c r="E31" s="10"/>
      <c r="F31" s="10" t="n">
        <v>34613.08</v>
      </c>
      <c r="G31" s="10"/>
      <c r="H31" s="10"/>
      <c r="I31" s="12"/>
      <c r="J31" s="12" t="n">
        <f aca="false">SUM(B31:I31)</f>
        <v>167615.47</v>
      </c>
    </row>
    <row r="32" customFormat="false" ht="12.75" hidden="false" customHeight="false" outlineLevel="0" collapsed="false">
      <c r="A32" s="14" t="s">
        <v>37</v>
      </c>
      <c r="B32" s="10" t="n">
        <v>130591.47</v>
      </c>
      <c r="C32" s="10" t="n">
        <v>6685.56</v>
      </c>
      <c r="D32" s="10"/>
      <c r="E32" s="10"/>
      <c r="F32" s="10" t="n">
        <v>32666.71</v>
      </c>
      <c r="G32" s="10"/>
      <c r="H32" s="10"/>
      <c r="I32" s="12"/>
      <c r="J32" s="12" t="n">
        <f aca="false">SUM(B32:I32)</f>
        <v>169943.74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/>
      <c r="E33" s="10"/>
      <c r="F33" s="16"/>
      <c r="G33" s="10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/>
      <c r="E34" s="10"/>
      <c r="F34" s="16"/>
      <c r="G34" s="10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/>
      <c r="E35" s="10"/>
      <c r="F35" s="16"/>
      <c r="G35" s="10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/>
      <c r="E36" s="10"/>
      <c r="F36" s="16"/>
      <c r="G36" s="10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/>
      <c r="E37" s="10"/>
      <c r="F37" s="16"/>
      <c r="G37" s="10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/>
      <c r="E38" s="10"/>
      <c r="F38" s="16"/>
      <c r="G38" s="10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/>
      <c r="E39" s="10"/>
      <c r="F39" s="16"/>
      <c r="G39" s="10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/>
      <c r="E40" s="10"/>
      <c r="F40" s="16"/>
      <c r="G40" s="10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/>
      <c r="E41" s="10"/>
      <c r="F41" s="16"/>
      <c r="G41" s="10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/>
      <c r="E42" s="10"/>
      <c r="F42" s="16"/>
      <c r="G42" s="10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/>
      <c r="E43" s="16"/>
      <c r="F43" s="16"/>
      <c r="G43" s="16"/>
      <c r="H43" s="16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/>
      <c r="E44" s="10"/>
      <c r="F44" s="10"/>
      <c r="G44" s="10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/>
      <c r="E45" s="10"/>
      <c r="F45" s="10"/>
      <c r="G45" s="10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0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0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0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/>
      <c r="E49" s="10"/>
      <c r="F49" s="10"/>
      <c r="G49" s="10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/>
      <c r="E50" s="10"/>
      <c r="F50" s="10"/>
      <c r="G50" s="10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/>
      <c r="E51" s="10"/>
      <c r="F51" s="10"/>
      <c r="G51" s="10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/>
      <c r="E52" s="10"/>
      <c r="F52" s="10"/>
      <c r="G52" s="10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9" t="n">
        <v>113032.95</v>
      </c>
      <c r="C53" s="19" t="n">
        <v>5755.21</v>
      </c>
      <c r="D53" s="10"/>
      <c r="E53" s="10"/>
      <c r="F53" s="10" t="n">
        <v>28324.82</v>
      </c>
      <c r="G53" s="10"/>
      <c r="H53" s="10"/>
      <c r="I53" s="20"/>
      <c r="J53" s="12" t="n">
        <f aca="false">SUM(B53:I53)</f>
        <v>147112.98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4829828.28</v>
      </c>
      <c r="C54" s="22" t="n">
        <f aca="false">SUM(C7:C53)</f>
        <v>1075539.94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2303392.3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18208760.5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388610.65</v>
      </c>
      <c r="C7" s="10" t="n">
        <v>407.65</v>
      </c>
      <c r="D7" s="10" t="n">
        <v>959540.4</v>
      </c>
      <c r="E7" s="10" t="n">
        <v>70704.02</v>
      </c>
      <c r="F7" s="10"/>
      <c r="G7" s="10" t="n">
        <v>274832.2</v>
      </c>
      <c r="H7" s="10" t="n">
        <v>43845.22</v>
      </c>
      <c r="I7" s="12"/>
      <c r="J7" s="13" t="n">
        <f aca="false">SUM(B7:I7)</f>
        <v>1737940.14</v>
      </c>
    </row>
    <row r="8" customFormat="false" ht="12.75" hidden="false" customHeight="false" outlineLevel="0" collapsed="false">
      <c r="A8" s="14" t="s">
        <v>13</v>
      </c>
      <c r="B8" s="10" t="n">
        <v>492102.46</v>
      </c>
      <c r="C8" s="10" t="n">
        <v>494.26</v>
      </c>
      <c r="D8" s="10" t="n">
        <v>1426011.74</v>
      </c>
      <c r="E8" s="10" t="n">
        <v>105076.1</v>
      </c>
      <c r="F8" s="10"/>
      <c r="G8" s="10"/>
      <c r="H8" s="10" t="n">
        <v>65160.15</v>
      </c>
      <c r="I8" s="12"/>
      <c r="J8" s="12" t="n">
        <f aca="false">SUM(B8:I8)</f>
        <v>2088844.71</v>
      </c>
    </row>
    <row r="9" customFormat="false" ht="12.75" hidden="false" customHeight="false" outlineLevel="0" collapsed="false">
      <c r="A9" s="14" t="s">
        <v>14</v>
      </c>
      <c r="B9" s="10" t="n">
        <v>13375053.11</v>
      </c>
      <c r="C9" s="10" t="n">
        <v>13358.54</v>
      </c>
      <c r="D9" s="10" t="n">
        <v>62216916.96</v>
      </c>
      <c r="E9" s="10" t="n">
        <v>4584472.19</v>
      </c>
      <c r="F9" s="10"/>
      <c r="G9" s="10" t="n">
        <v>37545445.13</v>
      </c>
      <c r="H9" s="10" t="n">
        <v>2842938.5</v>
      </c>
      <c r="I9" s="12"/>
      <c r="J9" s="12" t="n">
        <f aca="false">SUM(B9:I9)</f>
        <v>120578184.43</v>
      </c>
    </row>
    <row r="10" customFormat="false" ht="12.75" hidden="false" customHeight="false" outlineLevel="0" collapsed="false">
      <c r="A10" s="14" t="s">
        <v>15</v>
      </c>
      <c r="B10" s="10" t="n">
        <v>418405.75</v>
      </c>
      <c r="C10" s="10" t="n">
        <v>443.63</v>
      </c>
      <c r="D10" s="10" t="n">
        <v>1221784.7</v>
      </c>
      <c r="E10" s="10" t="n">
        <v>90027.57</v>
      </c>
      <c r="F10" s="10"/>
      <c r="G10" s="10"/>
      <c r="H10" s="10" t="n">
        <v>55828.2</v>
      </c>
      <c r="I10" s="12"/>
      <c r="J10" s="12" t="n">
        <f aca="false">SUM(B10:I10)</f>
        <v>1786489.85</v>
      </c>
    </row>
    <row r="11" customFormat="false" ht="12.75" hidden="false" customHeight="false" outlineLevel="0" collapsed="false">
      <c r="A11" s="14" t="s">
        <v>16</v>
      </c>
      <c r="B11" s="10" t="n">
        <v>670477.52</v>
      </c>
      <c r="C11" s="10" t="n">
        <v>641.07</v>
      </c>
      <c r="D11" s="10" t="n">
        <v>1966210.12</v>
      </c>
      <c r="E11" s="10" t="n">
        <v>144880.78</v>
      </c>
      <c r="F11" s="10"/>
      <c r="G11" s="10"/>
      <c r="H11" s="10" t="n">
        <v>89843.96</v>
      </c>
      <c r="I11" s="12"/>
      <c r="J11" s="12" t="n">
        <f aca="false">SUM(B11:I11)</f>
        <v>2872053.45</v>
      </c>
    </row>
    <row r="12" customFormat="false" ht="12.75" hidden="false" customHeight="false" outlineLevel="0" collapsed="false">
      <c r="A12" s="14" t="s">
        <v>17</v>
      </c>
      <c r="B12" s="10" t="n">
        <v>489553.62</v>
      </c>
      <c r="C12" s="10" t="n">
        <v>511.67</v>
      </c>
      <c r="D12" s="10" t="n">
        <v>1785781.05</v>
      </c>
      <c r="E12" s="10" t="n">
        <v>131585.81</v>
      </c>
      <c r="F12" s="10"/>
      <c r="G12" s="10"/>
      <c r="H12" s="10" t="n">
        <v>81599.44</v>
      </c>
      <c r="I12" s="12"/>
      <c r="J12" s="12" t="n">
        <f aca="false">SUM(B12:I12)</f>
        <v>2489031.59</v>
      </c>
    </row>
    <row r="13" customFormat="false" ht="12.75" hidden="false" customHeight="false" outlineLevel="0" collapsed="false">
      <c r="A13" s="14" t="s">
        <v>18</v>
      </c>
      <c r="B13" s="10" t="n">
        <v>694252.07</v>
      </c>
      <c r="C13" s="10" t="n">
        <v>676.86</v>
      </c>
      <c r="D13" s="10" t="n">
        <v>2523829.23</v>
      </c>
      <c r="E13" s="10" t="n">
        <v>185969.11</v>
      </c>
      <c r="F13" s="10"/>
      <c r="G13" s="10"/>
      <c r="H13" s="10" t="n">
        <v>115323.8</v>
      </c>
      <c r="I13" s="12"/>
      <c r="J13" s="12" t="n">
        <f aca="false">SUM(B13:I13)</f>
        <v>3520051.07</v>
      </c>
    </row>
    <row r="14" customFormat="false" ht="12.75" hidden="false" customHeight="false" outlineLevel="0" collapsed="false">
      <c r="A14" s="14" t="s">
        <v>19</v>
      </c>
      <c r="B14" s="10" t="n">
        <v>411813.91</v>
      </c>
      <c r="C14" s="10" t="n">
        <v>430.41</v>
      </c>
      <c r="D14" s="10" t="n">
        <v>1186321.06</v>
      </c>
      <c r="E14" s="10" t="n">
        <v>87414.42</v>
      </c>
      <c r="F14" s="10"/>
      <c r="G14" s="10"/>
      <c r="H14" s="10" t="n">
        <v>54207.73</v>
      </c>
      <c r="I14" s="12"/>
      <c r="J14" s="12" t="n">
        <f aca="false">SUM(B14:I14)</f>
        <v>1740187.53</v>
      </c>
    </row>
    <row r="15" customFormat="false" ht="12.75" hidden="false" customHeight="false" outlineLevel="0" collapsed="false">
      <c r="A15" s="14" t="s">
        <v>20</v>
      </c>
      <c r="B15" s="10" t="n">
        <v>2639238.94</v>
      </c>
      <c r="C15" s="10" t="n">
        <v>2696.83</v>
      </c>
      <c r="D15" s="10" t="n">
        <v>6903278.03</v>
      </c>
      <c r="E15" s="10" t="n">
        <v>508670.12</v>
      </c>
      <c r="F15" s="10"/>
      <c r="G15" s="10"/>
      <c r="H15" s="10" t="n">
        <v>315438.25</v>
      </c>
      <c r="I15" s="12"/>
      <c r="J15" s="12" t="n">
        <f aca="false">SUM(B15:I15)</f>
        <v>10369322.17</v>
      </c>
    </row>
    <row r="16" customFormat="false" ht="12.75" hidden="false" customHeight="false" outlineLevel="0" collapsed="false">
      <c r="A16" s="14" t="s">
        <v>21</v>
      </c>
      <c r="B16" s="10" t="n">
        <v>862168.08</v>
      </c>
      <c r="C16" s="10" t="n">
        <v>841.39</v>
      </c>
      <c r="D16" s="15" t="n">
        <v>2559603.96</v>
      </c>
      <c r="E16" s="15" t="n">
        <v>188605.19</v>
      </c>
      <c r="F16" s="10"/>
      <c r="G16" s="15"/>
      <c r="H16" s="15" t="n">
        <v>116958.49</v>
      </c>
      <c r="I16" s="12"/>
      <c r="J16" s="12" t="n">
        <f aca="false">SUM(B16:I16)</f>
        <v>3728177.11</v>
      </c>
    </row>
    <row r="17" customFormat="false" ht="12.75" hidden="false" customHeight="false" outlineLevel="0" collapsed="false">
      <c r="A17" s="14" t="s">
        <v>22</v>
      </c>
      <c r="B17" s="10" t="n">
        <v>531170.07</v>
      </c>
      <c r="C17" s="10" t="n">
        <v>533.71</v>
      </c>
      <c r="D17" s="10" t="n">
        <v>1499116.61</v>
      </c>
      <c r="E17" s="10" t="n">
        <v>110462.86</v>
      </c>
      <c r="F17" s="10"/>
      <c r="G17" s="10" t="n">
        <v>503466.63</v>
      </c>
      <c r="H17" s="10" t="n">
        <v>68500.62</v>
      </c>
      <c r="I17" s="12"/>
      <c r="J17" s="12" t="n">
        <f aca="false">SUM(B17:I17)</f>
        <v>2713250.5</v>
      </c>
    </row>
    <row r="18" customFormat="false" ht="12.75" hidden="false" customHeight="false" outlineLevel="0" collapsed="false">
      <c r="A18" s="14" t="s">
        <v>23</v>
      </c>
      <c r="B18" s="10" t="n">
        <v>484455.93</v>
      </c>
      <c r="C18" s="10" t="n">
        <v>484.12</v>
      </c>
      <c r="D18" s="10" t="n">
        <v>1117726.91</v>
      </c>
      <c r="E18" s="10" t="n">
        <v>82360.04</v>
      </c>
      <c r="F18" s="10"/>
      <c r="G18" s="10" t="n">
        <v>341863.36</v>
      </c>
      <c r="H18" s="10" t="n">
        <v>51073.4</v>
      </c>
      <c r="I18" s="12"/>
      <c r="J18" s="12" t="n">
        <f aca="false">SUM(B18:I18)</f>
        <v>2077963.76</v>
      </c>
    </row>
    <row r="19" customFormat="false" ht="12.75" hidden="false" customHeight="false" outlineLevel="0" collapsed="false">
      <c r="A19" s="14" t="s">
        <v>24</v>
      </c>
      <c r="B19" s="10" t="n">
        <v>690165.13</v>
      </c>
      <c r="C19" s="10" t="n">
        <v>721.34</v>
      </c>
      <c r="D19" s="10" t="n">
        <v>3332493.62</v>
      </c>
      <c r="E19" s="16" t="n">
        <v>245555.79</v>
      </c>
      <c r="F19" s="10"/>
      <c r="G19" s="10"/>
      <c r="H19" s="10" t="n">
        <v>152274.89</v>
      </c>
      <c r="I19" s="12"/>
      <c r="J19" s="12" t="n">
        <f aca="false">SUM(B19:I19)</f>
        <v>4421210.77</v>
      </c>
    </row>
    <row r="20" customFormat="false" ht="12.75" hidden="false" customHeight="false" outlineLevel="0" collapsed="false">
      <c r="A20" s="14" t="s">
        <v>25</v>
      </c>
      <c r="B20" s="10" t="n">
        <v>5619759.13</v>
      </c>
      <c r="C20" s="10" t="n">
        <v>5873.6</v>
      </c>
      <c r="D20" s="16" t="n">
        <v>15087446.82</v>
      </c>
      <c r="E20" s="10" t="n">
        <v>1111723.05</v>
      </c>
      <c r="F20" s="10"/>
      <c r="G20" s="16"/>
      <c r="H20" s="16" t="n">
        <v>689405.48</v>
      </c>
      <c r="I20" s="12"/>
      <c r="J20" s="12" t="n">
        <f aca="false">SUM(B20:I20)</f>
        <v>22514208.08</v>
      </c>
    </row>
    <row r="21" customFormat="false" ht="12.75" hidden="false" customHeight="false" outlineLevel="0" collapsed="false">
      <c r="A21" s="14" t="s">
        <v>26</v>
      </c>
      <c r="B21" s="10" t="n">
        <v>888886.99</v>
      </c>
      <c r="C21" s="10" t="n">
        <v>928.99</v>
      </c>
      <c r="D21" s="10" t="n">
        <v>2970857.78</v>
      </c>
      <c r="E21" s="10" t="n">
        <v>218908.55</v>
      </c>
      <c r="F21" s="10"/>
      <c r="G21" s="10" t="n">
        <v>1929866.61</v>
      </c>
      <c r="H21" s="10" t="n">
        <v>135750.31</v>
      </c>
      <c r="I21" s="12"/>
      <c r="J21" s="12" t="n">
        <f aca="false">SUM(B21:I21)</f>
        <v>6145199.23</v>
      </c>
    </row>
    <row r="22" customFormat="false" ht="12.75" hidden="false" customHeight="false" outlineLevel="0" collapsed="false">
      <c r="A22" s="14" t="s">
        <v>27</v>
      </c>
      <c r="B22" s="10" t="n">
        <v>2361239.28</v>
      </c>
      <c r="C22" s="10" t="n">
        <v>2467.93</v>
      </c>
      <c r="D22" s="10" t="n">
        <v>6741825.11</v>
      </c>
      <c r="E22" s="10" t="n">
        <v>496773.42</v>
      </c>
      <c r="F22" s="10"/>
      <c r="G22" s="10"/>
      <c r="H22" s="10" t="n">
        <v>308060.84</v>
      </c>
      <c r="I22" s="12"/>
      <c r="J22" s="12" t="n">
        <f aca="false">SUM(B22:I22)</f>
        <v>9910366.58</v>
      </c>
    </row>
    <row r="23" customFormat="false" ht="12.75" hidden="false" customHeight="false" outlineLevel="0" collapsed="false">
      <c r="A23" s="14" t="s">
        <v>28</v>
      </c>
      <c r="B23" s="10" t="n">
        <v>543255.1</v>
      </c>
      <c r="C23" s="10" t="n">
        <v>576.5</v>
      </c>
      <c r="D23" s="10" t="n">
        <v>1707543.29</v>
      </c>
      <c r="E23" s="17" t="n">
        <v>125820.84</v>
      </c>
      <c r="F23" s="10"/>
      <c r="G23" s="10" t="n">
        <v>591908.68</v>
      </c>
      <c r="H23" s="10" t="n">
        <v>78024.45</v>
      </c>
      <c r="I23" s="12"/>
      <c r="J23" s="12" t="n">
        <f aca="false">SUM(B23:I23)</f>
        <v>3047128.86</v>
      </c>
    </row>
    <row r="24" customFormat="false" ht="12.75" hidden="false" customHeight="false" outlineLevel="0" collapsed="false">
      <c r="A24" s="14" t="s">
        <v>29</v>
      </c>
      <c r="B24" s="10" t="n">
        <v>423239.76</v>
      </c>
      <c r="C24" s="10" t="n">
        <v>443.69</v>
      </c>
      <c r="D24" s="17" t="n">
        <v>961095.83</v>
      </c>
      <c r="E24" s="10" t="n">
        <v>70818.63</v>
      </c>
      <c r="F24" s="10"/>
      <c r="G24" s="17" t="n">
        <v>275498.51</v>
      </c>
      <c r="H24" s="17" t="n">
        <v>43916.29</v>
      </c>
      <c r="I24" s="12"/>
      <c r="J24" s="12" t="n">
        <f aca="false">SUM(B24:I24)</f>
        <v>1775012.71</v>
      </c>
    </row>
    <row r="25" customFormat="false" ht="12.75" hidden="false" customHeight="false" outlineLevel="0" collapsed="false">
      <c r="A25" s="14" t="s">
        <v>30</v>
      </c>
      <c r="B25" s="10" t="n">
        <v>493684.5</v>
      </c>
      <c r="C25" s="10" t="n">
        <v>505.65</v>
      </c>
      <c r="D25" s="10" t="n">
        <v>1158323.45</v>
      </c>
      <c r="E25" s="10" t="n">
        <v>85351.41</v>
      </c>
      <c r="F25" s="10"/>
      <c r="G25" s="10" t="n">
        <v>359054.25</v>
      </c>
      <c r="H25" s="10" t="n">
        <v>52928.4</v>
      </c>
      <c r="I25" s="12"/>
      <c r="J25" s="12" t="n">
        <f aca="false">SUM(B25:I25)</f>
        <v>2149847.66</v>
      </c>
    </row>
    <row r="26" customFormat="false" ht="12.75" hidden="false" customHeight="false" outlineLevel="0" collapsed="false">
      <c r="A26" s="14" t="s">
        <v>31</v>
      </c>
      <c r="B26" s="10" t="n">
        <v>1241110.71</v>
      </c>
      <c r="C26" s="10" t="n">
        <v>1166.15</v>
      </c>
      <c r="D26" s="10" t="n">
        <v>3307295.76</v>
      </c>
      <c r="E26" s="10" t="n">
        <v>243699.08</v>
      </c>
      <c r="F26" s="10"/>
      <c r="G26" s="10" t="n">
        <v>2359105.91</v>
      </c>
      <c r="H26" s="10" t="n">
        <v>151123.51</v>
      </c>
      <c r="I26" s="12"/>
      <c r="J26" s="12" t="n">
        <f aca="false">SUM(B26:I26)</f>
        <v>7303501.12</v>
      </c>
    </row>
    <row r="27" customFormat="false" ht="12.75" hidden="false" customHeight="false" outlineLevel="0" collapsed="false">
      <c r="A27" s="14" t="s">
        <v>32</v>
      </c>
      <c r="B27" s="10" t="n">
        <v>436906.83</v>
      </c>
      <c r="C27" s="10" t="n">
        <v>440.29</v>
      </c>
      <c r="D27" s="10" t="n">
        <v>930142.91</v>
      </c>
      <c r="E27" s="10" t="n">
        <v>68537.86</v>
      </c>
      <c r="F27" s="10"/>
      <c r="G27" s="10"/>
      <c r="H27" s="10" t="n">
        <v>42501.93</v>
      </c>
      <c r="I27" s="12"/>
      <c r="J27" s="12" t="n">
        <f aca="false">SUM(B27:I27)</f>
        <v>1478529.82</v>
      </c>
    </row>
    <row r="28" customFormat="false" ht="12.75" hidden="false" customHeight="false" outlineLevel="0" collapsed="false">
      <c r="A28" s="14" t="s">
        <v>33</v>
      </c>
      <c r="B28" s="10" t="n">
        <v>7527172.54</v>
      </c>
      <c r="C28" s="10" t="n">
        <v>8012.65</v>
      </c>
      <c r="D28" s="10" t="n">
        <v>17985355.25</v>
      </c>
      <c r="E28" s="10" t="n">
        <v>1325256.31</v>
      </c>
      <c r="F28" s="10"/>
      <c r="G28" s="10"/>
      <c r="H28" s="10" t="n">
        <v>821822.45</v>
      </c>
      <c r="I28" s="12"/>
      <c r="J28" s="12" t="n">
        <f aca="false">SUM(B28:I28)</f>
        <v>27667619.2</v>
      </c>
    </row>
    <row r="29" customFormat="false" ht="12.75" hidden="false" customHeight="false" outlineLevel="0" collapsed="false">
      <c r="A29" s="14" t="s">
        <v>34</v>
      </c>
      <c r="B29" s="10" t="n">
        <v>811498.84</v>
      </c>
      <c r="C29" s="10" t="n">
        <v>21244.86</v>
      </c>
      <c r="D29" s="10" t="n">
        <v>2772696.9</v>
      </c>
      <c r="E29" s="10" t="n">
        <v>204307</v>
      </c>
      <c r="F29" s="10"/>
      <c r="G29" s="10"/>
      <c r="H29" s="10" t="n">
        <v>126695.55</v>
      </c>
      <c r="I29" s="12"/>
      <c r="J29" s="12" t="n">
        <f aca="false">SUM(B29:I29)</f>
        <v>3936443.15</v>
      </c>
    </row>
    <row r="30" customFormat="false" ht="12.75" hidden="false" customHeight="false" outlineLevel="0" collapsed="false">
      <c r="A30" s="14" t="s">
        <v>35</v>
      </c>
      <c r="B30" s="10" t="n">
        <v>354377.05</v>
      </c>
      <c r="C30" s="10" t="n">
        <v>371.6</v>
      </c>
      <c r="D30" s="10" t="n">
        <v>1161278.76</v>
      </c>
      <c r="E30" s="17" t="n">
        <v>85569.17</v>
      </c>
      <c r="F30" s="10"/>
      <c r="G30" s="10"/>
      <c r="H30" s="10" t="n">
        <v>53063.45</v>
      </c>
      <c r="I30" s="12"/>
      <c r="J30" s="12" t="n">
        <f aca="false">SUM(B30:I30)</f>
        <v>1654660.03</v>
      </c>
    </row>
    <row r="31" customFormat="false" ht="12.75" hidden="false" customHeight="false" outlineLevel="0" collapsed="false">
      <c r="A31" s="14" t="s">
        <v>36</v>
      </c>
      <c r="B31" s="10" t="n">
        <v>375031.47</v>
      </c>
      <c r="C31" s="10" t="n">
        <v>392.01</v>
      </c>
      <c r="D31" s="10" t="n">
        <v>1657769.75</v>
      </c>
      <c r="E31" s="10" t="n">
        <v>122153.26</v>
      </c>
      <c r="F31" s="10"/>
      <c r="G31" s="10"/>
      <c r="H31" s="10" t="n">
        <v>75750.1</v>
      </c>
      <c r="I31" s="12"/>
      <c r="J31" s="12" t="n">
        <f aca="false">SUM(B31:I31)</f>
        <v>2231096.59</v>
      </c>
    </row>
    <row r="32" customFormat="false" ht="12.75" hidden="false" customHeight="false" outlineLevel="0" collapsed="false">
      <c r="A32" s="14" t="s">
        <v>37</v>
      </c>
      <c r="B32" s="10" t="n">
        <v>386984.66</v>
      </c>
      <c r="C32" s="10" t="n">
        <v>406.66</v>
      </c>
      <c r="D32" s="10" t="n">
        <v>1761983.1</v>
      </c>
      <c r="E32" s="10" t="n">
        <v>129832.25</v>
      </c>
      <c r="F32" s="10"/>
      <c r="G32" s="10"/>
      <c r="H32" s="10" t="n">
        <v>80512.01</v>
      </c>
      <c r="I32" s="12"/>
      <c r="J32" s="12" t="n">
        <f aca="false">SUM(B32:I32)</f>
        <v>2359718.68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 t="n">
        <v>330838.45</v>
      </c>
      <c r="E33" s="10" t="n">
        <v>24377.93</v>
      </c>
      <c r="F33" s="16"/>
      <c r="G33" s="10" t="n">
        <v>26741.39</v>
      </c>
      <c r="H33" s="10" t="n">
        <v>15117.32</v>
      </c>
      <c r="I33" s="12"/>
      <c r="J33" s="12" t="n">
        <f aca="false">SUM(B33:I33)</f>
        <v>397075.09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 t="n">
        <v>371901.62</v>
      </c>
      <c r="E34" s="10" t="n">
        <v>27403.68</v>
      </c>
      <c r="F34" s="16"/>
      <c r="G34" s="10" t="n">
        <v>54726.56</v>
      </c>
      <c r="H34" s="10" t="n">
        <v>16993.66</v>
      </c>
      <c r="I34" s="12"/>
      <c r="J34" s="12" t="n">
        <f aca="false">SUM(B34:I34)</f>
        <v>471025.52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 t="n">
        <v>369724.03</v>
      </c>
      <c r="E35" s="10" t="n">
        <v>27243.23</v>
      </c>
      <c r="F35" s="16"/>
      <c r="G35" s="10"/>
      <c r="H35" s="10" t="n">
        <v>16894.15</v>
      </c>
      <c r="I35" s="12"/>
      <c r="J35" s="12" t="n">
        <f aca="false">SUM(B35:I35)</f>
        <v>413861.41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 t="n">
        <v>324305.68</v>
      </c>
      <c r="E36" s="10" t="n">
        <v>23896.56</v>
      </c>
      <c r="F36" s="16"/>
      <c r="G36" s="10" t="n">
        <v>22254.88</v>
      </c>
      <c r="H36" s="10" t="n">
        <v>14818.82</v>
      </c>
      <c r="I36" s="12"/>
      <c r="J36" s="12" t="n">
        <f aca="false">SUM(B36:I36)</f>
        <v>385275.94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 t="n">
        <v>390255.61</v>
      </c>
      <c r="E37" s="10" t="n">
        <v>28756.1</v>
      </c>
      <c r="F37" s="16"/>
      <c r="G37" s="10"/>
      <c r="H37" s="10" t="n">
        <v>17832.34</v>
      </c>
      <c r="I37" s="12"/>
      <c r="J37" s="12" t="n">
        <f aca="false">SUM(B37:I37)</f>
        <v>436844.05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 t="n">
        <v>374701.38</v>
      </c>
      <c r="E38" s="10" t="n">
        <v>27609.98</v>
      </c>
      <c r="F38" s="16"/>
      <c r="G38" s="10"/>
      <c r="H38" s="10" t="n">
        <v>17121.6</v>
      </c>
      <c r="I38" s="12"/>
      <c r="J38" s="12" t="n">
        <f aca="false">SUM(B38:I38)</f>
        <v>419432.96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 t="n">
        <v>374856.92</v>
      </c>
      <c r="E39" s="10" t="n">
        <v>27621.44</v>
      </c>
      <c r="F39" s="16"/>
      <c r="G39" s="10"/>
      <c r="H39" s="10" t="n">
        <v>17128.69</v>
      </c>
      <c r="I39" s="12"/>
      <c r="J39" s="12" t="n">
        <f aca="false">SUM(B39:I39)</f>
        <v>419607.05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 t="n">
        <v>521844.4</v>
      </c>
      <c r="E40" s="10" t="n">
        <v>38452.26</v>
      </c>
      <c r="F40" s="16"/>
      <c r="G40" s="10"/>
      <c r="H40" s="10" t="n">
        <v>23845.15</v>
      </c>
      <c r="I40" s="12"/>
      <c r="J40" s="12" t="n">
        <f aca="false">SUM(B40:I40)</f>
        <v>584141.81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 t="n">
        <v>340326.54</v>
      </c>
      <c r="E41" s="10" t="n">
        <v>25077.06</v>
      </c>
      <c r="F41" s="16"/>
      <c r="G41" s="10"/>
      <c r="H41" s="10" t="n">
        <v>15550.87</v>
      </c>
      <c r="I41" s="12"/>
      <c r="J41" s="12" t="n">
        <f aca="false">SUM(B41:I41)</f>
        <v>380954.47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 t="n">
        <v>305329.52</v>
      </c>
      <c r="E42" s="10" t="n">
        <v>22498.3</v>
      </c>
      <c r="F42" s="16"/>
      <c r="G42" s="10" t="n">
        <v>9328.4</v>
      </c>
      <c r="H42" s="10" t="n">
        <v>13951.72</v>
      </c>
      <c r="I42" s="12"/>
      <c r="J42" s="12" t="n">
        <f aca="false">SUM(B42:I42)</f>
        <v>351107.94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 t="n">
        <v>349192.44</v>
      </c>
      <c r="E43" s="16" t="n">
        <v>25730.35</v>
      </c>
      <c r="F43" s="16"/>
      <c r="G43" s="16" t="n">
        <v>39223.68</v>
      </c>
      <c r="H43" s="16" t="n">
        <v>15956</v>
      </c>
      <c r="I43" s="12"/>
      <c r="J43" s="12" t="n">
        <f aca="false">SUM(B43:I43)</f>
        <v>430102.47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 t="n">
        <v>497424.26</v>
      </c>
      <c r="E44" s="10" t="n">
        <v>36652.86</v>
      </c>
      <c r="F44" s="10"/>
      <c r="G44" s="10"/>
      <c r="H44" s="10" t="n">
        <v>22729.3</v>
      </c>
      <c r="I44" s="12"/>
      <c r="J44" s="12" t="n">
        <f aca="false">SUM(B44:I44)</f>
        <v>556806.42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 t="n">
        <v>478914.72</v>
      </c>
      <c r="E45" s="10" t="n">
        <v>35288.97</v>
      </c>
      <c r="F45" s="10"/>
      <c r="G45" s="10"/>
      <c r="H45" s="10" t="n">
        <v>21883.52</v>
      </c>
      <c r="I45" s="12"/>
      <c r="J45" s="12" t="n">
        <f aca="false">SUM(B45:I45)</f>
        <v>536087.21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351992.21</v>
      </c>
      <c r="E46" s="10" t="n">
        <v>25936.65</v>
      </c>
      <c r="F46" s="10"/>
      <c r="G46" s="10" t="n">
        <v>41133.77</v>
      </c>
      <c r="H46" s="10" t="n">
        <v>16083.92</v>
      </c>
      <c r="I46" s="12"/>
      <c r="J46" s="12" t="n">
        <f aca="false">SUM(B46:I46)</f>
        <v>435146.55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331771.72</v>
      </c>
      <c r="E47" s="10" t="n">
        <v>24446.7</v>
      </c>
      <c r="F47" s="10"/>
      <c r="G47" s="10"/>
      <c r="H47" s="10" t="n">
        <v>15159.96</v>
      </c>
      <c r="I47" s="12"/>
      <c r="J47" s="12" t="n">
        <f aca="false">SUM(B47:I47)</f>
        <v>371378.38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441117.95</v>
      </c>
      <c r="E48" s="10" t="n">
        <v>32503.91</v>
      </c>
      <c r="F48" s="10"/>
      <c r="G48" s="10"/>
      <c r="H48" s="10" t="n">
        <v>20156.43</v>
      </c>
      <c r="I48" s="12"/>
      <c r="J48" s="12" t="n">
        <f aca="false">SUM(B48:I48)</f>
        <v>493778.29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363346.8</v>
      </c>
      <c r="E49" s="10" t="n">
        <v>26773.32</v>
      </c>
      <c r="F49" s="10"/>
      <c r="G49" s="10"/>
      <c r="H49" s="10" t="n">
        <v>16602.76</v>
      </c>
      <c r="I49" s="12"/>
      <c r="J49" s="12" t="n">
        <f aca="false">SUM(B49:I49)</f>
        <v>406722.88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438473.72</v>
      </c>
      <c r="E50" s="10" t="n">
        <v>32309.07</v>
      </c>
      <c r="F50" s="10"/>
      <c r="G50" s="10"/>
      <c r="H50" s="10" t="n">
        <v>20035.61</v>
      </c>
      <c r="I50" s="12"/>
      <c r="J50" s="12" t="n">
        <f aca="false">SUM(B50:I50)</f>
        <v>490818.4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359924.87</v>
      </c>
      <c r="E51" s="10" t="n">
        <v>26521.17</v>
      </c>
      <c r="F51" s="10"/>
      <c r="G51" s="10" t="n">
        <v>46464.28</v>
      </c>
      <c r="H51" s="10" t="n">
        <v>16446.4</v>
      </c>
      <c r="I51" s="12"/>
      <c r="J51" s="12" t="n">
        <f aca="false">SUM(B51:I51)</f>
        <v>449356.72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 t="n">
        <v>460871.82</v>
      </c>
      <c r="E52" s="10" t="n">
        <v>33959.48</v>
      </c>
      <c r="F52" s="10"/>
      <c r="G52" s="10"/>
      <c r="H52" s="10" t="n">
        <v>21059.06</v>
      </c>
      <c r="I52" s="12"/>
      <c r="J52" s="12" t="n">
        <f aca="false">SUM(B52:I52)</f>
        <v>515890.36</v>
      </c>
    </row>
    <row r="53" customFormat="false" ht="13.5" hidden="false" customHeight="false" outlineLevel="0" collapsed="false">
      <c r="A53" s="18" t="s">
        <v>58</v>
      </c>
      <c r="B53" s="19" t="n">
        <v>334953.11</v>
      </c>
      <c r="C53" s="19" t="n">
        <v>350.07</v>
      </c>
      <c r="D53" s="10" t="n">
        <v>862948.64</v>
      </c>
      <c r="E53" s="10" t="n">
        <v>63586.63</v>
      </c>
      <c r="F53" s="10"/>
      <c r="G53" s="10"/>
      <c r="H53" s="10" t="n">
        <v>39431.56</v>
      </c>
      <c r="I53" s="20"/>
      <c r="J53" s="12" t="n">
        <f aca="false">SUM(B53:I53)</f>
        <v>1301270.01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43945567.21</v>
      </c>
      <c r="C54" s="22" t="n">
        <f aca="false">SUM(C7:C53)</f>
        <v>65422.13</v>
      </c>
      <c r="D54" s="22" t="n">
        <f aca="false">SUM(D7:D53)</f>
        <v>155542292.4</v>
      </c>
      <c r="E54" s="22" t="n">
        <f aca="false">SUM(E7:E53)</f>
        <v>11461180.48</v>
      </c>
      <c r="F54" s="22" t="n">
        <f aca="false">SUM(F7:F53)</f>
        <v>0</v>
      </c>
      <c r="G54" s="22" t="n">
        <f aca="false">SUM(G7:G53)</f>
        <v>44420914.24</v>
      </c>
      <c r="H54" s="22" t="n">
        <f aca="false">SUM(H7:H53)</f>
        <v>7107346.26</v>
      </c>
      <c r="I54" s="22" t="n">
        <f aca="false">SUM(I7:I53)</f>
        <v>0</v>
      </c>
      <c r="J54" s="22" t="n">
        <f aca="false">SUM(J7:J53)</f>
        <v>262542722.7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1" width="17.7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6" t="s">
        <v>3</v>
      </c>
      <c r="D5" s="7" t="s">
        <v>4</v>
      </c>
      <c r="E5" s="7" t="s">
        <v>61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7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1" t="n">
        <f aca="false">+'03-04-18'!B7+'09-04-18'!B7+'16-04-18'!B7+'23-04-18'!B7+'02-05-18'!B7+'08-05-18'!B7+'15-05-18'!B7+'23-05-18'!B7+'01-06-18'!B7+'08-06-18'!B7+'15-06-18'!B7+'23-06-18'!B7</f>
        <v>2552570.7</v>
      </c>
      <c r="C7" s="11" t="n">
        <f aca="false">+'03-04-18'!C7+'09-04-18'!C7+'16-04-18'!C7+'23-04-18'!C7+'02-05-18'!C7+'08-05-18'!C7+'15-05-18'!C7+'23-05-18'!C7+'01-06-18'!C7+'08-06-18'!C7+'15-06-18'!C7+'23-06-18'!C7</f>
        <v>18445.22</v>
      </c>
      <c r="D7" s="11" t="n">
        <f aca="false">+'03-04-18'!D7+'09-04-18'!D7+'16-04-18'!D7+'23-04-18'!D7+'02-05-18'!D7+'08-05-18'!D7+'15-05-18'!D7+'23-05-18'!D7+'01-06-18'!D7+'08-06-18'!D7+'15-06-18'!D7+'23-06-18'!D7</f>
        <v>2400559.84</v>
      </c>
      <c r="E7" s="11" t="n">
        <f aca="false">+'03-04-18'!E7+'09-04-18'!E7+'16-04-18'!E7+'23-04-18'!E7+'02-05-18'!E7+'08-05-18'!E7+'15-05-18'!E7+'23-05-18'!E7+'01-06-18'!E7+'08-06-18'!E7+'15-06-18'!E7+'23-06-18'!E7</f>
        <v>183671.46</v>
      </c>
      <c r="F7" s="11" t="n">
        <f aca="false">+'03-04-18'!F7+'09-04-18'!F7+'16-04-18'!F7+'23-04-18'!F7+'02-05-18'!F7+'08-05-18'!F7+'15-05-18'!F7+'23-05-18'!F7+'01-06-18'!F7+'08-06-18'!F7+'15-06-18'!F7+'23-06-18'!F7</f>
        <v>135933.07</v>
      </c>
      <c r="G7" s="11" t="n">
        <f aca="false">+'03-04-18'!G7+'09-04-18'!G7+'16-04-18'!G7+'23-04-18'!G7+'02-05-18'!G7+'08-05-18'!G7+'15-05-18'!G7+'23-05-18'!G7+'01-06-18'!G7+'08-06-18'!G7+'15-06-18'!G7+'23-06-18'!G7</f>
        <v>710730.28</v>
      </c>
      <c r="H7" s="11" t="n">
        <f aca="false">+'03-04-18'!H7+'09-04-18'!H7+'16-04-18'!H7+'23-04-18'!H7+'02-05-18'!H7+'08-05-18'!H7+'15-05-18'!H7+'23-05-18'!H7+'01-06-18'!H7+'08-06-18'!H7+'15-06-18'!H7+'23-06-18'!H7</f>
        <v>113386.02</v>
      </c>
      <c r="I7" s="11" t="n">
        <f aca="false">+'03-04-18'!I7+'09-04-18'!I7+'16-04-18'!I7+'23-04-18'!I7+'02-05-18'!I7+'08-05-18'!I7+'15-05-18'!I7+'23-05-18'!I7+'01-06-18'!I7+'08-06-18'!I7+'15-06-18'!I7+'23-06-18'!I7</f>
        <v>0</v>
      </c>
      <c r="J7" s="11" t="n">
        <f aca="false">SUM(B7:I7)</f>
        <v>6115296.59</v>
      </c>
    </row>
    <row r="8" customFormat="false" ht="12.75" hidden="false" customHeight="false" outlineLevel="0" collapsed="false">
      <c r="A8" s="14" t="s">
        <v>13</v>
      </c>
      <c r="B8" s="11" t="n">
        <f aca="false">+'03-04-18'!B8+'09-04-18'!B8+'16-04-18'!B8+'23-04-18'!B8+'02-05-18'!B8+'08-05-18'!B8+'15-05-18'!B8+'23-05-18'!B8+'01-06-18'!B8+'08-06-18'!B8+'15-06-18'!B8+'23-06-18'!B8</f>
        <v>3232351.76</v>
      </c>
      <c r="C8" s="11" t="n">
        <f aca="false">+'03-04-18'!C8+'09-04-18'!C8+'16-04-18'!C8+'23-04-18'!C8+'02-05-18'!C8+'08-05-18'!C8+'15-05-18'!C8+'23-05-18'!C8+'01-06-18'!C8+'08-06-18'!C8+'15-06-18'!C8+'23-06-18'!C8</f>
        <v>22364.57</v>
      </c>
      <c r="D8" s="11" t="n">
        <f aca="false">+'03-04-18'!D8+'09-04-18'!D8+'16-04-18'!D8+'23-04-18'!D8+'02-05-18'!D8+'08-05-18'!D8+'15-05-18'!D8+'23-05-18'!D8+'01-06-18'!D8+'08-06-18'!D8+'15-06-18'!D8+'23-06-18'!D8</f>
        <v>3567568.94</v>
      </c>
      <c r="E8" s="11" t="n">
        <f aca="false">+'03-04-18'!E8+'09-04-18'!E8+'16-04-18'!E8+'23-04-18'!E8+'02-05-18'!E8+'08-05-18'!E8+'15-05-18'!E8+'23-05-18'!E8+'01-06-18'!E8+'08-06-18'!E8+'15-06-18'!E8+'23-06-18'!E8</f>
        <v>272961.58</v>
      </c>
      <c r="F8" s="11" t="n">
        <f aca="false">+'03-04-18'!F8+'09-04-18'!F8+'16-04-18'!F8+'23-04-18'!F8+'02-05-18'!F8+'08-05-18'!F8+'15-05-18'!F8+'23-05-18'!F8+'01-06-18'!F8+'08-06-18'!F8+'15-06-18'!F8+'23-06-18'!F8</f>
        <v>189352.31</v>
      </c>
      <c r="G8" s="11" t="n">
        <f aca="false">+'03-04-18'!G8+'09-04-18'!G8+'16-04-18'!G8+'23-04-18'!G8+'02-05-18'!G8+'08-05-18'!G8+'15-05-18'!G8+'23-05-18'!G8+'01-06-18'!G8+'08-06-18'!G8+'15-06-18'!G8+'23-06-18'!G8</f>
        <v>0</v>
      </c>
      <c r="H8" s="11" t="n">
        <f aca="false">+'03-04-18'!H8+'09-04-18'!H8+'16-04-18'!H8+'23-04-18'!H8+'02-05-18'!H8+'08-05-18'!H8+'15-05-18'!H8+'23-05-18'!H8+'01-06-18'!H8+'08-06-18'!H8+'15-06-18'!H8+'23-06-18'!H8</f>
        <v>168507.51</v>
      </c>
      <c r="I8" s="11" t="n">
        <f aca="false">+'03-04-18'!I8+'09-04-18'!I8+'16-04-18'!I8+'23-04-18'!I8+'02-05-18'!I8+'08-05-18'!I8+'15-05-18'!I8+'23-05-18'!I8+'01-06-18'!I8+'08-06-18'!I8+'15-06-18'!I8+'23-06-18'!I8</f>
        <v>0</v>
      </c>
      <c r="J8" s="11" t="n">
        <f aca="false">SUM(B8:I8)</f>
        <v>7453106.67</v>
      </c>
    </row>
    <row r="9" customFormat="false" ht="12.75" hidden="false" customHeight="false" outlineLevel="0" collapsed="false">
      <c r="A9" s="14" t="s">
        <v>14</v>
      </c>
      <c r="B9" s="11" t="n">
        <f aca="false">+'03-04-18'!B9+'09-04-18'!B9+'16-04-18'!B9+'23-04-18'!B9+'02-05-18'!B9+'08-05-18'!B9+'15-05-18'!B9+'23-05-18'!B9+'01-06-18'!B9+'08-06-18'!B9+'15-06-18'!B9+'23-06-18'!B9</f>
        <v>87853404.31</v>
      </c>
      <c r="C9" s="11" t="n">
        <f aca="false">+'03-04-18'!C9+'09-04-18'!C9+'16-04-18'!C9+'23-04-18'!C9+'02-05-18'!C9+'08-05-18'!C9+'15-05-18'!C9+'23-05-18'!C9+'01-06-18'!C9+'08-06-18'!C9+'15-06-18'!C9+'23-06-18'!C9</f>
        <v>604450.12</v>
      </c>
      <c r="D9" s="11" t="n">
        <f aca="false">+'03-04-18'!D9+'09-04-18'!D9+'16-04-18'!D9+'23-04-18'!D9+'02-05-18'!D9+'08-05-18'!D9+'15-05-18'!D9+'23-05-18'!D9+'01-06-18'!D9+'08-06-18'!D9+'15-06-18'!D9+'23-06-18'!D9</f>
        <v>155653094.29</v>
      </c>
      <c r="E9" s="11" t="n">
        <f aca="false">+'03-04-18'!E9+'09-04-18'!E9+'16-04-18'!E9+'23-04-18'!E9+'02-05-18'!E9+'08-05-18'!E9+'15-05-18'!E9+'23-05-18'!E9+'01-06-18'!E9+'08-06-18'!E9+'15-06-18'!E9+'23-06-18'!E9</f>
        <v>11909318.43</v>
      </c>
      <c r="F9" s="11" t="n">
        <f aca="false">+'03-04-18'!F9+'09-04-18'!F9+'16-04-18'!F9+'23-04-18'!F9+'02-05-18'!F9+'08-05-18'!F9+'15-05-18'!F9+'23-05-18'!F9+'01-06-18'!F9+'08-06-18'!F9+'15-06-18'!F9+'23-06-18'!F9</f>
        <v>2223350.74</v>
      </c>
      <c r="G9" s="11" t="n">
        <f aca="false">+'03-04-18'!G9+'09-04-18'!G9+'16-04-18'!G9+'23-04-18'!G9+'02-05-18'!G9+'08-05-18'!G9+'15-05-18'!G9+'23-05-18'!G9+'01-06-18'!G9+'08-06-18'!G9+'15-06-18'!G9+'23-06-18'!G9</f>
        <v>97094464.33</v>
      </c>
      <c r="H9" s="11" t="n">
        <f aca="false">+'03-04-18'!H9+'09-04-18'!H9+'16-04-18'!H9+'23-04-18'!H9+'02-05-18'!H9+'08-05-18'!H9+'15-05-18'!H9+'23-05-18'!H9+'01-06-18'!H9+'08-06-18'!H9+'15-06-18'!H9+'23-06-18'!H9</f>
        <v>7351986.12</v>
      </c>
      <c r="I9" s="11" t="n">
        <f aca="false">+'03-04-18'!I9+'09-04-18'!I9+'16-04-18'!I9+'23-04-18'!I9+'02-05-18'!I9+'08-05-18'!I9+'15-05-18'!I9+'23-05-18'!I9+'01-06-18'!I9+'08-06-18'!I9+'15-06-18'!I9+'23-06-18'!I9</f>
        <v>0</v>
      </c>
      <c r="J9" s="11" t="n">
        <f aca="false">SUM(B9:I9)</f>
        <v>362690068.34</v>
      </c>
      <c r="K9" s="24"/>
    </row>
    <row r="10" customFormat="false" ht="12.75" hidden="false" customHeight="false" outlineLevel="0" collapsed="false">
      <c r="A10" s="14" t="s">
        <v>15</v>
      </c>
      <c r="B10" s="11" t="n">
        <f aca="false">+'03-04-18'!B10+'09-04-18'!B10+'16-04-18'!B10+'23-04-18'!B10+'02-05-18'!B10+'08-05-18'!B10+'15-05-18'!B10+'23-05-18'!B10+'01-06-18'!B10+'08-06-18'!B10+'15-06-18'!B10+'23-06-18'!B10</f>
        <v>2748278.38</v>
      </c>
      <c r="C10" s="11" t="n">
        <f aca="false">+'03-04-18'!C10+'09-04-18'!C10+'16-04-18'!C10+'23-04-18'!C10+'02-05-18'!C10+'08-05-18'!C10+'15-05-18'!C10+'23-05-18'!C10+'01-06-18'!C10+'08-06-18'!C10+'15-06-18'!C10+'23-06-18'!C10</f>
        <v>20073.36</v>
      </c>
      <c r="D10" s="11" t="n">
        <f aca="false">+'03-04-18'!D10+'09-04-18'!D10+'16-04-18'!D10+'23-04-18'!D10+'02-05-18'!D10+'08-05-18'!D10+'15-05-18'!D10+'23-05-18'!D10+'01-06-18'!D10+'08-06-18'!D10+'15-06-18'!D10+'23-06-18'!D10</f>
        <v>3056637.64</v>
      </c>
      <c r="E10" s="11" t="n">
        <f aca="false">+'03-04-18'!E10+'09-04-18'!E10+'16-04-18'!E10+'23-04-18'!E10+'02-05-18'!E10+'08-05-18'!E10+'15-05-18'!E10+'23-05-18'!E10+'01-06-18'!E10+'08-06-18'!E10+'15-06-18'!E10+'23-06-18'!E10</f>
        <v>233869.24</v>
      </c>
      <c r="F10" s="11" t="n">
        <f aca="false">+'03-04-18'!F10+'09-04-18'!F10+'16-04-18'!F10+'23-04-18'!F10+'02-05-18'!F10+'08-05-18'!F10+'15-05-18'!F10+'23-05-18'!F10+'01-06-18'!F10+'08-06-18'!F10+'15-06-18'!F10+'23-06-18'!F10</f>
        <v>172410.16</v>
      </c>
      <c r="G10" s="11" t="n">
        <f aca="false">+'03-04-18'!G10+'09-04-18'!G10+'16-04-18'!G10+'23-04-18'!G10+'02-05-18'!G10+'08-05-18'!G10+'15-05-18'!G10+'23-05-18'!G10+'01-06-18'!G10+'08-06-18'!G10+'15-06-18'!G10+'23-06-18'!G10</f>
        <v>0</v>
      </c>
      <c r="H10" s="11" t="n">
        <f aca="false">+'03-04-18'!H10+'09-04-18'!H10+'16-04-18'!H10+'23-04-18'!H10+'02-05-18'!H10+'08-05-18'!H10+'15-05-18'!H10+'23-05-18'!H10+'01-06-18'!H10+'08-06-18'!H10+'15-06-18'!H10+'23-06-18'!H10</f>
        <v>144374.62</v>
      </c>
      <c r="I10" s="11" t="n">
        <f aca="false">+'03-04-18'!I10+'09-04-18'!I10+'16-04-18'!I10+'23-04-18'!I10+'02-05-18'!I10+'08-05-18'!I10+'15-05-18'!I10+'23-05-18'!I10+'01-06-18'!I10+'08-06-18'!I10+'15-06-18'!I10+'23-06-18'!I10</f>
        <v>0</v>
      </c>
      <c r="J10" s="11" t="n">
        <f aca="false">SUM(B10:I10)</f>
        <v>6375643.4</v>
      </c>
    </row>
    <row r="11" customFormat="false" ht="12.75" hidden="false" customHeight="false" outlineLevel="0" collapsed="false">
      <c r="A11" s="14" t="s">
        <v>16</v>
      </c>
      <c r="B11" s="11" t="n">
        <f aca="false">+'03-04-18'!B11+'09-04-18'!B11+'16-04-18'!B11+'23-04-18'!B11+'02-05-18'!B11+'08-05-18'!B11+'15-05-18'!B11+'23-05-18'!B11+'01-06-18'!B11+'08-06-18'!B11+'15-06-18'!B11+'23-06-18'!B11</f>
        <v>4403999.91</v>
      </c>
      <c r="C11" s="11" t="n">
        <f aca="false">+'03-04-18'!C11+'09-04-18'!C11+'16-04-18'!C11+'23-04-18'!C11+'02-05-18'!C11+'08-05-18'!C11+'15-05-18'!C11+'23-05-18'!C11+'01-06-18'!C11+'08-06-18'!C11+'15-06-18'!C11+'23-06-18'!C11</f>
        <v>29007.33</v>
      </c>
      <c r="D11" s="11" t="n">
        <f aca="false">+'03-04-18'!D11+'09-04-18'!D11+'16-04-18'!D11+'23-04-18'!D11+'02-05-18'!D11+'08-05-18'!D11+'15-05-18'!D11+'23-05-18'!D11+'01-06-18'!D11+'08-06-18'!D11+'15-06-18'!D11+'23-06-18'!D11</f>
        <v>4919026.91</v>
      </c>
      <c r="E11" s="11" t="n">
        <f aca="false">+'03-04-18'!E11+'09-04-18'!E11+'16-04-18'!E11+'23-04-18'!E11+'02-05-18'!E11+'08-05-18'!E11+'15-05-18'!E11+'23-05-18'!E11+'01-06-18'!E11+'08-06-18'!E11+'15-06-18'!E11+'23-06-18'!E11</f>
        <v>376364.24</v>
      </c>
      <c r="F11" s="11" t="n">
        <f aca="false">+'03-04-18'!F11+'09-04-18'!F11+'16-04-18'!F11+'23-04-18'!F11+'02-05-18'!F11+'08-05-18'!F11+'15-05-18'!F11+'23-05-18'!F11+'01-06-18'!F11+'08-06-18'!F11+'15-06-18'!F11+'23-06-18'!F11</f>
        <v>177595.72</v>
      </c>
      <c r="G11" s="11" t="n">
        <f aca="false">+'03-04-18'!G11+'09-04-18'!G11+'16-04-18'!G11+'23-04-18'!G11+'02-05-18'!G11+'08-05-18'!G11+'15-05-18'!G11+'23-05-18'!G11+'01-06-18'!G11+'08-06-18'!G11+'15-06-18'!G11+'23-06-18'!G11</f>
        <v>0</v>
      </c>
      <c r="H11" s="11" t="n">
        <f aca="false">+'03-04-18'!H11+'09-04-18'!H11+'16-04-18'!H11+'23-04-18'!H11+'02-05-18'!H11+'08-05-18'!H11+'15-05-18'!H11+'23-05-18'!H11+'01-06-18'!H11+'08-06-18'!H11+'15-06-18'!H11+'23-06-18'!H11</f>
        <v>232341.14</v>
      </c>
      <c r="I11" s="11" t="n">
        <f aca="false">+'03-04-18'!I11+'09-04-18'!I11+'16-04-18'!I11+'23-04-18'!I11+'02-05-18'!I11+'08-05-18'!I11+'15-05-18'!I11+'23-05-18'!I11+'01-06-18'!I11+'08-06-18'!I11+'15-06-18'!I11+'23-06-18'!I11</f>
        <v>0</v>
      </c>
      <c r="J11" s="11" t="n">
        <f aca="false">SUM(B11:I11)</f>
        <v>10138335.25</v>
      </c>
    </row>
    <row r="12" customFormat="false" ht="12.75" hidden="false" customHeight="false" outlineLevel="0" collapsed="false">
      <c r="A12" s="14" t="s">
        <v>17</v>
      </c>
      <c r="B12" s="11" t="n">
        <f aca="false">+'03-04-18'!B12+'09-04-18'!B12+'16-04-18'!B12+'23-04-18'!B12+'02-05-18'!B12+'08-05-18'!B12+'15-05-18'!B12+'23-05-18'!B12+'01-06-18'!B12+'08-06-18'!B12+'15-06-18'!B12+'23-06-18'!B12</f>
        <v>3215609.82</v>
      </c>
      <c r="C12" s="11" t="n">
        <f aca="false">+'03-04-18'!C12+'09-04-18'!C12+'16-04-18'!C12+'23-04-18'!C12+'02-05-18'!C12+'08-05-18'!C12+'15-05-18'!C12+'23-05-18'!C12+'01-06-18'!C12+'08-06-18'!C12+'15-06-18'!C12+'23-06-18'!C12</f>
        <v>23151.98</v>
      </c>
      <c r="D12" s="11" t="n">
        <f aca="false">+'03-04-18'!D12+'09-04-18'!D12+'16-04-18'!D12+'23-04-18'!D12+'02-05-18'!D12+'08-05-18'!D12+'15-05-18'!D12+'23-05-18'!D12+'01-06-18'!D12+'08-06-18'!D12+'15-06-18'!D12+'23-06-18'!D12</f>
        <v>4467632.94</v>
      </c>
      <c r="E12" s="11" t="n">
        <f aca="false">+'03-04-18'!E12+'09-04-18'!E12+'16-04-18'!E12+'23-04-18'!E12+'02-05-18'!E12+'08-05-18'!E12+'15-05-18'!E12+'23-05-18'!E12+'01-06-18'!E12+'08-06-18'!E12+'15-06-18'!E12+'23-06-18'!E12</f>
        <v>341827.21</v>
      </c>
      <c r="F12" s="11" t="n">
        <f aca="false">+'03-04-18'!F12+'09-04-18'!F12+'16-04-18'!F12+'23-04-18'!F12+'02-05-18'!F12+'08-05-18'!F12+'15-05-18'!F12+'23-05-18'!F12+'01-06-18'!F12+'08-06-18'!F12+'15-06-18'!F12+'23-06-18'!F12</f>
        <v>174607.08</v>
      </c>
      <c r="G12" s="11" t="n">
        <f aca="false">+'03-04-18'!G12+'09-04-18'!G12+'16-04-18'!G12+'23-04-18'!G12+'02-05-18'!G12+'08-05-18'!G12+'15-05-18'!G12+'23-05-18'!G12+'01-06-18'!G12+'08-06-18'!G12+'15-06-18'!G12+'23-06-18'!G12</f>
        <v>0</v>
      </c>
      <c r="H12" s="11" t="n">
        <f aca="false">+'03-04-18'!H12+'09-04-18'!H12+'16-04-18'!H12+'23-04-18'!H12+'02-05-18'!H12+'08-05-18'!H12+'15-05-18'!H12+'23-05-18'!H12+'01-06-18'!H12+'08-06-18'!H12+'15-06-18'!H12+'23-06-18'!H12</f>
        <v>211020.39</v>
      </c>
      <c r="I12" s="11" t="n">
        <f aca="false">+'03-04-18'!I12+'09-04-18'!I12+'16-04-18'!I12+'23-04-18'!I12+'02-05-18'!I12+'08-05-18'!I12+'15-05-18'!I12+'23-05-18'!I12+'01-06-18'!I12+'08-06-18'!I12+'15-06-18'!I12+'23-06-18'!I12</f>
        <v>0</v>
      </c>
      <c r="J12" s="11" t="n">
        <f aca="false">SUM(B12:I12)</f>
        <v>8433849.42</v>
      </c>
    </row>
    <row r="13" customFormat="false" ht="12.75" hidden="false" customHeight="false" outlineLevel="0" collapsed="false">
      <c r="A13" s="14" t="s">
        <v>18</v>
      </c>
      <c r="B13" s="11" t="n">
        <f aca="false">+'03-04-18'!B13+'09-04-18'!B13+'16-04-18'!B13+'23-04-18'!B13+'02-05-18'!B13+'08-05-18'!B13+'15-05-18'!B13+'23-05-18'!B13+'01-06-18'!B13+'08-06-18'!B13+'15-06-18'!B13+'23-06-18'!B13</f>
        <v>4560161.92</v>
      </c>
      <c r="C13" s="11" t="n">
        <f aca="false">+'03-04-18'!C13+'09-04-18'!C13+'16-04-18'!C13+'23-04-18'!C13+'02-05-18'!C13+'08-05-18'!C13+'15-05-18'!C13+'23-05-18'!C13+'01-06-18'!C13+'08-06-18'!C13+'15-06-18'!C13+'23-06-18'!C13</f>
        <v>30626.59</v>
      </c>
      <c r="D13" s="11" t="n">
        <f aca="false">+'03-04-18'!D13+'09-04-18'!D13+'16-04-18'!D13+'23-04-18'!D13+'02-05-18'!D13+'08-05-18'!D13+'15-05-18'!D13+'23-05-18'!D13+'01-06-18'!D13+'08-06-18'!D13+'15-06-18'!D13+'23-06-18'!D13</f>
        <v>6314067.76</v>
      </c>
      <c r="E13" s="11" t="n">
        <f aca="false">+'03-04-18'!E13+'09-04-18'!E13+'16-04-18'!E13+'23-04-18'!E13+'02-05-18'!E13+'08-05-18'!E13+'15-05-18'!E13+'23-05-18'!E13+'01-06-18'!E13+'08-06-18'!E13+'15-06-18'!E13+'23-06-18'!E13</f>
        <v>483101.49</v>
      </c>
      <c r="F13" s="11" t="n">
        <f aca="false">+'03-04-18'!F13+'09-04-18'!F13+'16-04-18'!F13+'23-04-18'!F13+'02-05-18'!F13+'08-05-18'!F13+'15-05-18'!F13+'23-05-18'!F13+'01-06-18'!F13+'08-06-18'!F13+'15-06-18'!F13+'23-06-18'!F13</f>
        <v>236151.04</v>
      </c>
      <c r="G13" s="11" t="n">
        <f aca="false">+'03-04-18'!G13+'09-04-18'!G13+'16-04-18'!G13+'23-04-18'!G13+'02-05-18'!G13+'08-05-18'!G13+'15-05-18'!G13+'23-05-18'!G13+'01-06-18'!G13+'08-06-18'!G13+'15-06-18'!G13+'23-06-18'!G13</f>
        <v>0</v>
      </c>
      <c r="H13" s="11" t="n">
        <f aca="false">+'03-04-18'!H13+'09-04-18'!H13+'16-04-18'!H13+'23-04-18'!H13+'02-05-18'!H13+'08-05-18'!H13+'15-05-18'!H13+'23-05-18'!H13+'01-06-18'!H13+'08-06-18'!H13+'15-06-18'!H13+'23-06-18'!H13</f>
        <v>298233.31</v>
      </c>
      <c r="I13" s="11" t="n">
        <f aca="false">+'03-04-18'!I13+'09-04-18'!I13+'16-04-18'!I13+'23-04-18'!I13+'02-05-18'!I13+'08-05-18'!I13+'15-05-18'!I13+'23-05-18'!I13+'01-06-18'!I13+'08-06-18'!I13+'15-06-18'!I13+'23-06-18'!I13</f>
        <v>0</v>
      </c>
      <c r="J13" s="11" t="n">
        <f aca="false">SUM(B13:I13)</f>
        <v>11922342.11</v>
      </c>
    </row>
    <row r="14" customFormat="false" ht="12.75" hidden="false" customHeight="false" outlineLevel="0" collapsed="false">
      <c r="A14" s="14" t="s">
        <v>19</v>
      </c>
      <c r="B14" s="11" t="n">
        <f aca="false">+'03-04-18'!B14+'09-04-18'!B14+'16-04-18'!B14+'23-04-18'!B14+'02-05-18'!B14+'08-05-18'!B14+'15-05-18'!B14+'23-05-18'!B14+'01-06-18'!B14+'08-06-18'!B14+'15-06-18'!B14+'23-06-18'!B14</f>
        <v>2704980.22</v>
      </c>
      <c r="C14" s="11" t="n">
        <f aca="false">+'03-04-18'!C14+'09-04-18'!C14+'16-04-18'!C14+'23-04-18'!C14+'02-05-18'!C14+'08-05-18'!C14+'15-05-18'!C14+'23-05-18'!C14+'01-06-18'!C14+'08-06-18'!C14+'15-06-18'!C14+'23-06-18'!C14</f>
        <v>19475.38</v>
      </c>
      <c r="D14" s="11" t="n">
        <f aca="false">+'03-04-18'!D14+'09-04-18'!D14+'16-04-18'!D14+'23-04-18'!D14+'02-05-18'!D14+'08-05-18'!D14+'15-05-18'!D14+'23-05-18'!D14+'01-06-18'!D14+'08-06-18'!D14+'15-06-18'!D14+'23-06-18'!D14</f>
        <v>2967915.37</v>
      </c>
      <c r="E14" s="11" t="n">
        <f aca="false">+'03-04-18'!E14+'09-04-18'!E14+'16-04-18'!E14+'23-04-18'!E14+'02-05-18'!E14+'08-05-18'!E14+'15-05-18'!E14+'23-05-18'!E14+'01-06-18'!E14+'08-06-18'!E14+'15-06-18'!E14+'23-06-18'!E14</f>
        <v>227080.92</v>
      </c>
      <c r="F14" s="11" t="n">
        <f aca="false">+'03-04-18'!F14+'09-04-18'!F14+'16-04-18'!F14+'23-04-18'!F14+'02-05-18'!F14+'08-05-18'!F14+'15-05-18'!F14+'23-05-18'!F14+'01-06-18'!F14+'08-06-18'!F14+'15-06-18'!F14+'23-06-18'!F14</f>
        <v>157417.53</v>
      </c>
      <c r="G14" s="11" t="n">
        <f aca="false">+'03-04-18'!G14+'09-04-18'!G14+'16-04-18'!G14+'23-04-18'!G14+'02-05-18'!G14+'08-05-18'!G14+'15-05-18'!G14+'23-05-18'!G14+'01-06-18'!G14+'08-06-18'!G14+'15-06-18'!G14+'23-06-18'!G14</f>
        <v>0</v>
      </c>
      <c r="H14" s="11" t="n">
        <f aca="false">+'03-04-18'!H14+'09-04-18'!H14+'16-04-18'!H14+'23-04-18'!H14+'02-05-18'!H14+'08-05-18'!H14+'15-05-18'!H14+'23-05-18'!H14+'01-06-18'!H14+'08-06-18'!H14+'15-06-18'!H14+'23-06-18'!H14</f>
        <v>140183.99</v>
      </c>
      <c r="I14" s="11" t="n">
        <f aca="false">+'03-04-18'!I14+'09-04-18'!I14+'16-04-18'!I14+'23-04-18'!I14+'02-05-18'!I14+'08-05-18'!I14+'15-05-18'!I14+'23-05-18'!I14+'01-06-18'!I14+'08-06-18'!I14+'15-06-18'!I14+'23-06-18'!I14</f>
        <v>0</v>
      </c>
      <c r="J14" s="11" t="n">
        <f aca="false">SUM(B14:I14)</f>
        <v>6217053.41</v>
      </c>
    </row>
    <row r="15" customFormat="false" ht="12.75" hidden="false" customHeight="false" outlineLevel="0" collapsed="false">
      <c r="A15" s="14" t="s">
        <v>20</v>
      </c>
      <c r="B15" s="11" t="n">
        <f aca="false">+'03-04-18'!B15+'09-04-18'!B15+'16-04-18'!B15+'23-04-18'!B15+'02-05-18'!B15+'08-05-18'!B15+'15-05-18'!B15+'23-05-18'!B15+'01-06-18'!B15+'08-06-18'!B15+'15-06-18'!B15+'23-06-18'!B15</f>
        <v>17335716.22</v>
      </c>
      <c r="C15" s="11" t="n">
        <f aca="false">+'03-04-18'!C15+'09-04-18'!C15+'16-04-18'!C15+'23-04-18'!C15+'02-05-18'!C15+'08-05-18'!C15+'15-05-18'!C15+'23-05-18'!C15+'01-06-18'!C15+'08-06-18'!C15+'15-06-18'!C15+'23-06-18'!C15</f>
        <v>122026.75</v>
      </c>
      <c r="D15" s="11" t="n">
        <f aca="false">+'03-04-18'!D15+'09-04-18'!D15+'16-04-18'!D15+'23-04-18'!D15+'02-05-18'!D15+'08-05-18'!D15+'15-05-18'!D15+'23-05-18'!D15+'01-06-18'!D15+'08-06-18'!D15+'15-06-18'!D15+'23-06-18'!D15</f>
        <v>17270489.08</v>
      </c>
      <c r="E15" s="11" t="n">
        <f aca="false">+'03-04-18'!E15+'09-04-18'!E15+'16-04-18'!E15+'23-04-18'!E15+'02-05-18'!E15+'08-05-18'!E15+'15-05-18'!E15+'23-05-18'!E15+'01-06-18'!E15+'08-06-18'!E15+'15-06-18'!E15+'23-06-18'!E15</f>
        <v>1321398.46</v>
      </c>
      <c r="F15" s="11" t="n">
        <f aca="false">+'03-04-18'!F15+'09-04-18'!F15+'16-04-18'!F15+'23-04-18'!F15+'02-05-18'!F15+'08-05-18'!F15+'15-05-18'!F15+'23-05-18'!F15+'01-06-18'!F15+'08-06-18'!F15+'15-06-18'!F15+'23-06-18'!F15</f>
        <v>718082.05</v>
      </c>
      <c r="G15" s="11" t="n">
        <f aca="false">+'03-04-18'!G15+'09-04-18'!G15+'16-04-18'!G15+'23-04-18'!G15+'02-05-18'!G15+'08-05-18'!G15+'15-05-18'!G15+'23-05-18'!G15+'01-06-18'!G15+'08-06-18'!G15+'15-06-18'!G15+'23-06-18'!G15</f>
        <v>0</v>
      </c>
      <c r="H15" s="11" t="n">
        <f aca="false">+'03-04-18'!H15+'09-04-18'!H15+'16-04-18'!H15+'23-04-18'!H15+'02-05-18'!H15+'08-05-18'!H15+'15-05-18'!H15+'23-05-18'!H15+'01-06-18'!H15+'08-06-18'!H15+'15-06-18'!H15+'23-06-18'!H15</f>
        <v>815739.64</v>
      </c>
      <c r="I15" s="11" t="n">
        <f aca="false">+'03-04-18'!I15+'09-04-18'!I15+'16-04-18'!I15+'23-04-18'!I15+'02-05-18'!I15+'08-05-18'!I15+'15-05-18'!I15+'23-05-18'!I15+'01-06-18'!I15+'08-06-18'!I15+'15-06-18'!I15+'23-06-18'!I15</f>
        <v>0</v>
      </c>
      <c r="J15" s="11" t="n">
        <f aca="false">SUM(B15:I15)</f>
        <v>37583452.2</v>
      </c>
    </row>
    <row r="16" customFormat="false" ht="12.75" hidden="false" customHeight="false" outlineLevel="0" collapsed="false">
      <c r="A16" s="14" t="s">
        <v>21</v>
      </c>
      <c r="B16" s="11" t="n">
        <f aca="false">+'03-04-18'!B16+'09-04-18'!B16+'16-04-18'!B16+'23-04-18'!B16+'02-05-18'!B16+'08-05-18'!B16+'15-05-18'!B16+'23-05-18'!B16+'01-06-18'!B16+'08-06-18'!B16+'15-06-18'!B16+'23-06-18'!B16</f>
        <v>5663110.29</v>
      </c>
      <c r="C16" s="11" t="n">
        <f aca="false">+'03-04-18'!C16+'09-04-18'!C16+'16-04-18'!C16+'23-04-18'!C16+'02-05-18'!C16+'08-05-18'!C16+'15-05-18'!C16+'23-05-18'!C16+'01-06-18'!C16+'08-06-18'!C16+'15-06-18'!C16+'23-06-18'!C16</f>
        <v>38071.56</v>
      </c>
      <c r="D16" s="11" t="n">
        <f aca="false">+'03-04-18'!D16+'09-04-18'!D16+'16-04-18'!D16+'23-04-18'!D16+'02-05-18'!D16+'08-05-18'!D16+'15-05-18'!D16+'23-05-18'!D16+'01-06-18'!D16+'08-06-18'!D16+'15-06-18'!D16+'23-06-18'!D16</f>
        <v>6403568.29</v>
      </c>
      <c r="E16" s="11" t="n">
        <f aca="false">+'03-04-18'!E16+'09-04-18'!E16+'16-04-18'!E16+'23-04-18'!E16+'02-05-18'!E16+'08-05-18'!E16+'15-05-18'!E16+'23-05-18'!E16+'01-06-18'!E16+'08-06-18'!E16+'15-06-18'!E16+'23-06-18'!E16</f>
        <v>489949.36</v>
      </c>
      <c r="F16" s="11" t="n">
        <f aca="false">+'03-04-18'!F16+'09-04-18'!F16+'16-04-18'!F16+'23-04-18'!F16+'02-05-18'!F16+'08-05-18'!F16+'15-05-18'!F16+'23-05-18'!F16+'01-06-18'!F16+'08-06-18'!F16+'15-06-18'!F16+'23-06-18'!F16</f>
        <v>238209.44</v>
      </c>
      <c r="G16" s="11" t="n">
        <f aca="false">+'03-04-18'!G16+'09-04-18'!G16+'16-04-18'!G16+'23-04-18'!G16+'02-05-18'!G16+'08-05-18'!G16+'15-05-18'!G16+'23-05-18'!G16+'01-06-18'!G16+'08-06-18'!G16+'15-06-18'!G16+'23-06-18'!G16</f>
        <v>0</v>
      </c>
      <c r="H16" s="11" t="n">
        <f aca="false">+'03-04-18'!H16+'09-04-18'!H16+'16-04-18'!H16+'23-04-18'!H16+'02-05-18'!H16+'08-05-18'!H16+'15-05-18'!H16+'23-05-18'!H16+'01-06-18'!H16+'08-06-18'!H16+'15-06-18'!H16+'23-06-18'!H16</f>
        <v>302460.71</v>
      </c>
      <c r="I16" s="11" t="n">
        <f aca="false">+'03-04-18'!I16+'09-04-18'!I16+'16-04-18'!I16+'23-04-18'!I16+'02-05-18'!I16+'08-05-18'!I16+'15-05-18'!I16+'23-05-18'!I16+'01-06-18'!I16+'08-06-18'!I16+'15-06-18'!I16+'23-06-18'!I16</f>
        <v>0</v>
      </c>
      <c r="J16" s="11" t="n">
        <f aca="false">SUM(B16:I16)</f>
        <v>13135369.65</v>
      </c>
    </row>
    <row r="17" customFormat="false" ht="12.75" hidden="false" customHeight="false" outlineLevel="0" collapsed="false">
      <c r="A17" s="14" t="s">
        <v>22</v>
      </c>
      <c r="B17" s="11" t="n">
        <f aca="false">+'03-04-18'!B17+'09-04-18'!B17+'16-04-18'!B17+'23-04-18'!B17+'02-05-18'!B17+'08-05-18'!B17+'15-05-18'!B17+'23-05-18'!B17+'01-06-18'!B17+'08-06-18'!B17+'15-06-18'!B17+'23-06-18'!B17</f>
        <v>3488965.5</v>
      </c>
      <c r="C17" s="11" t="n">
        <f aca="false">+'03-04-18'!C17+'09-04-18'!C17+'16-04-18'!C17+'23-04-18'!C17+'02-05-18'!C17+'08-05-18'!C17+'15-05-18'!C17+'23-05-18'!C17+'01-06-18'!C17+'08-06-18'!C17+'15-06-18'!C17+'23-06-18'!C17</f>
        <v>24149.59</v>
      </c>
      <c r="D17" s="11" t="n">
        <f aca="false">+'03-04-18'!D17+'09-04-18'!D17+'16-04-18'!D17+'23-04-18'!D17+'02-05-18'!D17+'08-05-18'!D17+'15-05-18'!D17+'23-05-18'!D17+'01-06-18'!D17+'08-06-18'!D17+'15-06-18'!D17+'23-06-18'!D17</f>
        <v>3750461.31</v>
      </c>
      <c r="E17" s="11" t="n">
        <f aca="false">+'03-04-18'!E17+'09-04-18'!E17+'16-04-18'!E17+'23-04-18'!E17+'02-05-18'!E17+'08-05-18'!E17+'15-05-18'!E17+'23-05-18'!E17+'01-06-18'!E17+'08-06-18'!E17+'15-06-18'!E17+'23-06-18'!E17</f>
        <v>286955.03</v>
      </c>
      <c r="F17" s="11" t="n">
        <f aca="false">+'03-04-18'!F17+'09-04-18'!F17+'16-04-18'!F17+'23-04-18'!F17+'02-05-18'!F17+'08-05-18'!F17+'15-05-18'!F17+'23-05-18'!F17+'01-06-18'!F17+'08-06-18'!F17+'15-06-18'!F17+'23-06-18'!F17</f>
        <v>170836.67</v>
      </c>
      <c r="G17" s="11" t="n">
        <f aca="false">+'03-04-18'!G17+'09-04-18'!G17+'16-04-18'!G17+'23-04-18'!G17+'02-05-18'!G17+'08-05-18'!G17+'15-05-18'!G17+'23-05-18'!G17+'01-06-18'!G17+'08-06-18'!G17+'15-06-18'!G17+'23-06-18'!G17</f>
        <v>1301990.78</v>
      </c>
      <c r="H17" s="11" t="n">
        <f aca="false">+'03-04-18'!H17+'09-04-18'!H17+'16-04-18'!H17+'23-04-18'!H17+'02-05-18'!H17+'08-05-18'!H17+'15-05-18'!H17+'23-05-18'!H17+'01-06-18'!H17+'08-06-18'!H17+'15-06-18'!H17+'23-06-18'!H17</f>
        <v>177146.12</v>
      </c>
      <c r="I17" s="11" t="n">
        <f aca="false">+'03-04-18'!I17+'09-04-18'!I17+'16-04-18'!I17+'23-04-18'!I17+'02-05-18'!I17+'08-05-18'!I17+'15-05-18'!I17+'23-05-18'!I17+'01-06-18'!I17+'08-06-18'!I17+'15-06-18'!I17+'23-06-18'!I17</f>
        <v>0</v>
      </c>
      <c r="J17" s="11" t="n">
        <f aca="false">SUM(B17:I17)</f>
        <v>9200505</v>
      </c>
    </row>
    <row r="18" customFormat="false" ht="12.75" hidden="false" customHeight="false" outlineLevel="0" collapsed="false">
      <c r="A18" s="14" t="s">
        <v>23</v>
      </c>
      <c r="B18" s="11" t="n">
        <f aca="false">+'03-04-18'!B18+'09-04-18'!B18+'16-04-18'!B18+'23-04-18'!B18+'02-05-18'!B18+'08-05-18'!B18+'15-05-18'!B18+'23-05-18'!B18+'01-06-18'!B18+'08-06-18'!B18+'15-06-18'!B18+'23-06-18'!B18</f>
        <v>3182125.9</v>
      </c>
      <c r="C18" s="11" t="n">
        <f aca="false">+'03-04-18'!C18+'09-04-18'!C18+'16-04-18'!C18+'23-04-18'!C18+'02-05-18'!C18+'08-05-18'!C18+'15-05-18'!C18+'23-05-18'!C18+'01-06-18'!C18+'08-06-18'!C18+'15-06-18'!C18+'23-06-18'!C18</f>
        <v>21905.72</v>
      </c>
      <c r="D18" s="11" t="n">
        <f aca="false">+'03-04-18'!D18+'09-04-18'!D18+'16-04-18'!D18+'23-04-18'!D18+'02-05-18'!D18+'08-05-18'!D18+'15-05-18'!D18+'23-05-18'!D18+'01-06-18'!D18+'08-06-18'!D18+'15-06-18'!D18+'23-06-18'!D18</f>
        <v>2796307.82</v>
      </c>
      <c r="E18" s="11" t="n">
        <f aca="false">+'03-04-18'!E18+'09-04-18'!E18+'16-04-18'!E18+'23-04-18'!E18+'02-05-18'!E18+'08-05-18'!E18+'15-05-18'!E18+'23-05-18'!E18+'01-06-18'!E18+'08-06-18'!E18+'15-06-18'!E18+'23-06-18'!E18</f>
        <v>213950.89</v>
      </c>
      <c r="F18" s="11" t="n">
        <f aca="false">+'03-04-18'!F18+'09-04-18'!F18+'16-04-18'!F18+'23-04-18'!F18+'02-05-18'!F18+'08-05-18'!F18+'15-05-18'!F18+'23-05-18'!F18+'01-06-18'!F18+'08-06-18'!F18+'15-06-18'!F18+'23-06-18'!F18</f>
        <v>165116.71</v>
      </c>
      <c r="G18" s="11" t="n">
        <f aca="false">+'03-04-18'!G18+'09-04-18'!G18+'16-04-18'!G18+'23-04-18'!G18+'02-05-18'!G18+'08-05-18'!G18+'15-05-18'!G18+'23-05-18'!G18+'01-06-18'!G18+'08-06-18'!G18+'15-06-18'!G18+'23-06-18'!G18</f>
        <v>884076.33</v>
      </c>
      <c r="H18" s="11" t="n">
        <f aca="false">+'03-04-18'!H18+'09-04-18'!H18+'16-04-18'!H18+'23-04-18'!H18+'02-05-18'!H18+'08-05-18'!H18+'15-05-18'!H18+'23-05-18'!H18+'01-06-18'!H18+'08-06-18'!H18+'15-06-18'!H18+'23-06-18'!H18</f>
        <v>132078.44</v>
      </c>
      <c r="I18" s="11" t="n">
        <f aca="false">+'03-04-18'!I18+'09-04-18'!I18+'16-04-18'!I18+'23-04-18'!I18+'02-05-18'!I18+'08-05-18'!I18+'15-05-18'!I18+'23-05-18'!I18+'01-06-18'!I18+'08-06-18'!I18+'15-06-18'!I18+'23-06-18'!I18</f>
        <v>0</v>
      </c>
      <c r="J18" s="11" t="n">
        <f aca="false">SUM(B18:I18)</f>
        <v>7395561.81</v>
      </c>
    </row>
    <row r="19" customFormat="false" ht="12.75" hidden="false" customHeight="false" outlineLevel="0" collapsed="false">
      <c r="A19" s="14" t="s">
        <v>24</v>
      </c>
      <c r="B19" s="11" t="n">
        <f aca="false">+'03-04-18'!B19+'09-04-18'!B19+'16-04-18'!B19+'23-04-18'!B19+'02-05-18'!B19+'08-05-18'!B19+'15-05-18'!B19+'23-05-18'!B19+'01-06-18'!B19+'08-06-18'!B19+'15-06-18'!B19+'23-06-18'!B19</f>
        <v>4533317.07</v>
      </c>
      <c r="C19" s="11" t="n">
        <f aca="false">+'03-04-18'!C19+'09-04-18'!C19+'16-04-18'!C19+'23-04-18'!C19+'02-05-18'!C19+'08-05-18'!C19+'15-05-18'!C19+'23-05-18'!C19+'01-06-18'!C19+'08-06-18'!C19+'15-06-18'!C19+'23-06-18'!C19</f>
        <v>32639.53</v>
      </c>
      <c r="D19" s="11" t="n">
        <f aca="false">+'03-04-18'!D19+'09-04-18'!D19+'16-04-18'!D19+'23-04-18'!D19+'02-05-18'!D19+'08-05-18'!D19+'15-05-18'!D19+'23-05-18'!D19+'01-06-18'!D19+'08-06-18'!D19+'15-06-18'!D19+'23-06-18'!D19</f>
        <v>8337168.86</v>
      </c>
      <c r="E19" s="11" t="n">
        <f aca="false">+'03-04-18'!E19+'09-04-18'!E19+'16-04-18'!E19+'23-04-18'!E19+'02-05-18'!E19+'08-05-18'!E19+'15-05-18'!E19+'23-05-18'!E19+'01-06-18'!E19+'08-06-18'!E19+'15-06-18'!E19+'23-06-18'!E19</f>
        <v>637892.87</v>
      </c>
      <c r="F19" s="11" t="n">
        <f aca="false">+'03-04-18'!F19+'09-04-18'!F19+'16-04-18'!F19+'23-04-18'!F19+'02-05-18'!F19+'08-05-18'!F19+'15-05-18'!F19+'23-05-18'!F19+'01-06-18'!F19+'08-06-18'!F19+'15-06-18'!F19+'23-06-18'!F19</f>
        <v>0</v>
      </c>
      <c r="G19" s="11" t="n">
        <f aca="false">+'03-04-18'!G19+'09-04-18'!G19+'16-04-18'!G19+'23-04-18'!G19+'02-05-18'!G19+'08-05-18'!G19+'15-05-18'!G19+'23-05-18'!G19+'01-06-18'!G19+'08-06-18'!G19+'15-06-18'!G19+'23-06-18'!G19</f>
        <v>0</v>
      </c>
      <c r="H19" s="11" t="n">
        <f aca="false">+'03-04-18'!H19+'09-04-18'!H19+'16-04-18'!H19+'23-04-18'!H19+'02-05-18'!H19+'08-05-18'!H19+'15-05-18'!H19+'23-05-18'!H19+'01-06-18'!H19+'08-06-18'!H19+'15-06-18'!H19+'23-06-18'!H19</f>
        <v>393790.75</v>
      </c>
      <c r="I19" s="11" t="n">
        <f aca="false">+'03-04-18'!I19+'09-04-18'!I19+'16-04-18'!I19+'23-04-18'!I19+'02-05-18'!I19+'08-05-18'!I19+'15-05-18'!I19+'23-05-18'!I19+'01-06-18'!I19+'08-06-18'!I19+'15-06-18'!I19+'23-06-18'!I19</f>
        <v>0</v>
      </c>
      <c r="J19" s="11" t="n">
        <f aca="false">SUM(B19:I19)</f>
        <v>13934809.08</v>
      </c>
    </row>
    <row r="20" customFormat="false" ht="12.75" hidden="false" customHeight="false" outlineLevel="0" collapsed="false">
      <c r="A20" s="14" t="s">
        <v>25</v>
      </c>
      <c r="B20" s="11" t="n">
        <f aca="false">+'03-04-18'!B20+'09-04-18'!B20+'16-04-18'!B20+'23-04-18'!B20+'02-05-18'!B20+'08-05-18'!B20+'15-05-18'!B20+'23-05-18'!B20+'01-06-18'!B20+'08-06-18'!B20+'15-06-18'!B20+'23-06-18'!B20</f>
        <v>36913122.31</v>
      </c>
      <c r="C20" s="11" t="n">
        <f aca="false">+'03-04-18'!C20+'09-04-18'!C20+'16-04-18'!C20+'23-04-18'!C20+'02-05-18'!C20+'08-05-18'!C20+'15-05-18'!C20+'23-05-18'!C20+'01-06-18'!C20+'08-06-18'!C20+'15-06-18'!C20+'23-06-18'!C20</f>
        <v>265769.79</v>
      </c>
      <c r="D20" s="11" t="n">
        <f aca="false">+'03-04-18'!D20+'09-04-18'!D20+'16-04-18'!D20+'23-04-18'!D20+'02-05-18'!D20+'08-05-18'!D20+'15-05-18'!D20+'23-05-18'!D20+'01-06-18'!D20+'08-06-18'!D20+'15-06-18'!D20+'23-06-18'!D20</f>
        <v>37745486.24</v>
      </c>
      <c r="E20" s="11" t="n">
        <f aca="false">+'03-04-18'!E20+'09-04-18'!E20+'16-04-18'!E20+'23-04-18'!E20+'02-05-18'!E20+'08-05-18'!E20+'15-05-18'!E20+'23-05-18'!E20+'01-06-18'!E20+'08-06-18'!E20+'15-06-18'!E20+'23-06-18'!E20</f>
        <v>2887979.95</v>
      </c>
      <c r="F20" s="11" t="n">
        <f aca="false">+'03-04-18'!F20+'09-04-18'!F20+'16-04-18'!F20+'23-04-18'!F20+'02-05-18'!F20+'08-05-18'!F20+'15-05-18'!F20+'23-05-18'!F20+'01-06-18'!F20+'08-06-18'!F20+'15-06-18'!F20+'23-06-18'!F20</f>
        <v>899547.15</v>
      </c>
      <c r="G20" s="11" t="n">
        <f aca="false">+'03-04-18'!G20+'09-04-18'!G20+'16-04-18'!G20+'23-04-18'!G20+'02-05-18'!G20+'08-05-18'!G20+'15-05-18'!G20+'23-05-18'!G20+'01-06-18'!G20+'08-06-18'!G20+'15-06-18'!G20+'23-06-18'!G20</f>
        <v>0</v>
      </c>
      <c r="H20" s="11" t="n">
        <f aca="false">+'03-04-18'!H20+'09-04-18'!H20+'16-04-18'!H20+'23-04-18'!H20+'02-05-18'!H20+'08-05-18'!H20+'15-05-18'!H20+'23-05-18'!H20+'01-06-18'!H20+'08-06-18'!H20+'15-06-18'!H20+'23-06-18'!H20</f>
        <v>1782838.25</v>
      </c>
      <c r="I20" s="11" t="n">
        <f aca="false">+'03-04-18'!I20+'09-04-18'!I20+'16-04-18'!I20+'23-04-18'!I20+'02-05-18'!I20+'08-05-18'!I20+'15-05-18'!I20+'23-05-18'!I20+'01-06-18'!I20+'08-06-18'!I20+'15-06-18'!I20+'23-06-18'!I20</f>
        <v>0</v>
      </c>
      <c r="J20" s="11" t="n">
        <f aca="false">SUM(B20:I20)</f>
        <v>80494743.69</v>
      </c>
    </row>
    <row r="21" customFormat="false" ht="12.75" hidden="false" customHeight="false" outlineLevel="0" collapsed="false">
      <c r="A21" s="14" t="s">
        <v>26</v>
      </c>
      <c r="B21" s="11" t="n">
        <f aca="false">+'03-04-18'!B21+'09-04-18'!B21+'16-04-18'!B21+'23-04-18'!B21+'02-05-18'!B21+'08-05-18'!B21+'15-05-18'!B21+'23-05-18'!B21+'01-06-18'!B21+'08-06-18'!B21+'15-06-18'!B21+'23-06-18'!B21</f>
        <v>5838612.18</v>
      </c>
      <c r="C21" s="11" t="n">
        <f aca="false">+'03-04-18'!C21+'09-04-18'!C21+'16-04-18'!C21+'23-04-18'!C21+'02-05-18'!C21+'08-05-18'!C21+'15-05-18'!C21+'23-05-18'!C21+'01-06-18'!C21+'08-06-18'!C21+'15-06-18'!C21+'23-06-18'!C21</f>
        <v>42035.31</v>
      </c>
      <c r="D21" s="11" t="n">
        <f aca="false">+'03-04-18'!D21+'09-04-18'!D21+'16-04-18'!D21+'23-04-18'!D21+'02-05-18'!D21+'08-05-18'!D21+'15-05-18'!D21+'23-05-18'!D21+'01-06-18'!D21+'08-06-18'!D21+'15-06-18'!D21+'23-06-18'!D21</f>
        <v>7432435.24</v>
      </c>
      <c r="E21" s="11" t="n">
        <f aca="false">+'03-04-18'!E21+'09-04-18'!E21+'16-04-18'!E21+'23-04-18'!E21+'02-05-18'!E21+'08-05-18'!E21+'15-05-18'!E21+'23-05-18'!E21+'01-06-18'!E21+'08-06-18'!E21+'15-06-18'!E21+'23-06-18'!E21</f>
        <v>568669.96</v>
      </c>
      <c r="F21" s="11" t="n">
        <f aca="false">+'03-04-18'!F21+'09-04-18'!F21+'16-04-18'!F21+'23-04-18'!F21+'02-05-18'!F21+'08-05-18'!F21+'15-05-18'!F21+'23-05-18'!F21+'01-06-18'!F21+'08-06-18'!F21+'15-06-18'!F21+'23-06-18'!F21</f>
        <v>129896.44</v>
      </c>
      <c r="G21" s="11" t="n">
        <f aca="false">+'03-04-18'!G21+'09-04-18'!G21+'16-04-18'!G21+'23-04-18'!G21+'02-05-18'!G21+'08-05-18'!G21+'15-05-18'!G21+'23-05-18'!G21+'01-06-18'!G21+'08-06-18'!G21+'15-06-18'!G21+'23-06-18'!G21</f>
        <v>4990734.96</v>
      </c>
      <c r="H21" s="11" t="n">
        <f aca="false">+'03-04-18'!H21+'09-04-18'!H21+'16-04-18'!H21+'23-04-18'!H21+'02-05-18'!H21+'08-05-18'!H21+'15-05-18'!H21+'23-05-18'!H21+'01-06-18'!H21+'08-06-18'!H21+'15-06-18'!H21+'23-06-18'!H21</f>
        <v>351057.34</v>
      </c>
      <c r="I21" s="11" t="n">
        <f aca="false">+'03-04-18'!I21+'09-04-18'!I21+'16-04-18'!I21+'23-04-18'!I21+'02-05-18'!I21+'08-05-18'!I21+'15-05-18'!I21+'23-05-18'!I21+'01-06-18'!I21+'08-06-18'!I21+'15-06-18'!I21+'23-06-18'!I21</f>
        <v>0</v>
      </c>
      <c r="J21" s="11" t="n">
        <f aca="false">SUM(B21:I21)</f>
        <v>19353441.43</v>
      </c>
    </row>
    <row r="22" customFormat="false" ht="12.75" hidden="false" customHeight="false" outlineLevel="0" collapsed="false">
      <c r="A22" s="14" t="s">
        <v>27</v>
      </c>
      <c r="B22" s="11" t="n">
        <f aca="false">+'03-04-18'!B22+'09-04-18'!B22+'16-04-18'!B22+'23-04-18'!B22+'02-05-18'!B22+'08-05-18'!B22+'15-05-18'!B22+'23-05-18'!B22+'01-06-18'!B22+'08-06-18'!B22+'15-06-18'!B22+'23-06-18'!B22</f>
        <v>15509688.56</v>
      </c>
      <c r="C22" s="11" t="n">
        <f aca="false">+'03-04-18'!C22+'09-04-18'!C22+'16-04-18'!C22+'23-04-18'!C22+'02-05-18'!C22+'08-05-18'!C22+'15-05-18'!C22+'23-05-18'!C22+'01-06-18'!C22+'08-06-18'!C22+'15-06-18'!C22+'23-06-18'!C22</f>
        <v>111668.89</v>
      </c>
      <c r="D22" s="11" t="n">
        <f aca="false">+'03-04-18'!D22+'09-04-18'!D22+'16-04-18'!D22+'23-04-18'!D22+'02-05-18'!D22+'08-05-18'!D22+'15-05-18'!D22+'23-05-18'!D22+'01-06-18'!D22+'08-06-18'!D22+'15-06-18'!D22+'23-06-18'!D22</f>
        <v>16866569.27</v>
      </c>
      <c r="E22" s="11" t="n">
        <f aca="false">+'03-04-18'!E22+'09-04-18'!E22+'16-04-18'!E22+'23-04-18'!E22+'02-05-18'!E22+'08-05-18'!E22+'15-05-18'!E22+'23-05-18'!E22+'01-06-18'!E22+'08-06-18'!E22+'15-06-18'!E22+'23-06-18'!E22</f>
        <v>1290493.76</v>
      </c>
      <c r="F22" s="11" t="n">
        <f aca="false">+'03-04-18'!F22+'09-04-18'!F22+'16-04-18'!F22+'23-04-18'!F22+'02-05-18'!F22+'08-05-18'!F22+'15-05-18'!F22+'23-05-18'!F22+'01-06-18'!F22+'08-06-18'!F22+'15-06-18'!F22+'23-06-18'!F22</f>
        <v>692728.18</v>
      </c>
      <c r="G22" s="11" t="n">
        <f aca="false">+'03-04-18'!G22+'09-04-18'!G22+'16-04-18'!G22+'23-04-18'!G22+'02-05-18'!G22+'08-05-18'!G22+'15-05-18'!G22+'23-05-18'!G22+'01-06-18'!G22+'08-06-18'!G22+'15-06-18'!G22+'23-06-18'!G22</f>
        <v>0</v>
      </c>
      <c r="H22" s="11" t="n">
        <f aca="false">+'03-04-18'!H22+'09-04-18'!H22+'16-04-18'!H22+'23-04-18'!H22+'02-05-18'!H22+'08-05-18'!H22+'15-05-18'!H22+'23-05-18'!H22+'01-06-18'!H22+'08-06-18'!H22+'15-06-18'!H22+'23-06-18'!H22</f>
        <v>796661.25</v>
      </c>
      <c r="I22" s="11" t="n">
        <f aca="false">+'03-04-18'!I22+'09-04-18'!I22+'16-04-18'!I22+'23-04-18'!I22+'02-05-18'!I22+'08-05-18'!I22+'15-05-18'!I22+'23-05-18'!I22+'01-06-18'!I22+'08-06-18'!I22+'15-06-18'!I22+'23-06-18'!I22</f>
        <v>0</v>
      </c>
      <c r="J22" s="11" t="n">
        <f aca="false">SUM(B22:I22)</f>
        <v>35267809.91</v>
      </c>
    </row>
    <row r="23" customFormat="false" ht="12.75" hidden="false" customHeight="false" outlineLevel="0" collapsed="false">
      <c r="A23" s="14" t="s">
        <v>28</v>
      </c>
      <c r="B23" s="11" t="n">
        <f aca="false">+'03-04-18'!B23+'09-04-18'!B23+'16-04-18'!B23+'23-04-18'!B23+'02-05-18'!B23+'08-05-18'!B23+'15-05-18'!B23+'23-05-18'!B23+'01-06-18'!B23+'08-06-18'!B23+'15-06-18'!B23+'23-06-18'!B23</f>
        <v>3568345.48</v>
      </c>
      <c r="C23" s="11" t="n">
        <f aca="false">+'03-04-18'!C23+'09-04-18'!C23+'16-04-18'!C23+'23-04-18'!C23+'02-05-18'!C23+'08-05-18'!C23+'15-05-18'!C23+'23-05-18'!C23+'01-06-18'!C23+'08-06-18'!C23+'15-06-18'!C23+'23-06-18'!C23</f>
        <v>26085.58</v>
      </c>
      <c r="D23" s="11" t="n">
        <f aca="false">+'03-04-18'!D23+'09-04-18'!D23+'16-04-18'!D23+'23-04-18'!D23+'02-05-18'!D23+'08-05-18'!D23+'15-05-18'!D23+'23-05-18'!D23+'01-06-18'!D23+'08-06-18'!D23+'15-06-18'!D23+'23-06-18'!D23</f>
        <v>4271899.17</v>
      </c>
      <c r="E23" s="11" t="n">
        <f aca="false">+'03-04-18'!E23+'09-04-18'!E23+'16-04-18'!E23+'23-04-18'!E23+'02-05-18'!E23+'08-05-18'!E23+'15-05-18'!E23+'23-05-18'!E23+'01-06-18'!E23+'08-06-18'!E23+'15-06-18'!E23+'23-06-18'!E23</f>
        <v>326851.25</v>
      </c>
      <c r="F23" s="11" t="n">
        <f aca="false">+'03-04-18'!F23+'09-04-18'!F23+'16-04-18'!F23+'23-04-18'!F23+'02-05-18'!F23+'08-05-18'!F23+'15-05-18'!F23+'23-05-18'!F23+'01-06-18'!F23+'08-06-18'!F23+'15-06-18'!F23+'23-06-18'!F23</f>
        <v>164433.89</v>
      </c>
      <c r="G23" s="11" t="n">
        <f aca="false">+'03-04-18'!G23+'09-04-18'!G23+'16-04-18'!G23+'23-04-18'!G23+'02-05-18'!G23+'08-05-18'!G23+'15-05-18'!G23+'23-05-18'!G23+'01-06-18'!G23+'08-06-18'!G23+'15-06-18'!G23+'23-06-18'!G23</f>
        <v>1530706.48</v>
      </c>
      <c r="H23" s="11" t="n">
        <f aca="false">+'03-04-18'!H23+'09-04-18'!H23+'16-04-18'!H23+'23-04-18'!H23+'02-05-18'!H23+'08-05-18'!H23+'15-05-18'!H23+'23-05-18'!H23+'01-06-18'!H23+'08-06-18'!H23+'15-06-18'!H23+'23-06-18'!H23</f>
        <v>201775.26</v>
      </c>
      <c r="I23" s="11" t="n">
        <f aca="false">+'03-04-18'!I23+'09-04-18'!I23+'16-04-18'!I23+'23-04-18'!I23+'02-05-18'!I23+'08-05-18'!I23+'15-05-18'!I23+'23-05-18'!I23+'01-06-18'!I23+'08-06-18'!I23+'15-06-18'!I23+'23-06-18'!I23</f>
        <v>0</v>
      </c>
      <c r="J23" s="11" t="n">
        <f aca="false">SUM(B23:I23)</f>
        <v>10090097.11</v>
      </c>
    </row>
    <row r="24" customFormat="false" ht="12.75" hidden="false" customHeight="false" outlineLevel="0" collapsed="false">
      <c r="A24" s="14" t="s">
        <v>29</v>
      </c>
      <c r="B24" s="11" t="n">
        <f aca="false">+'03-04-18'!B24+'09-04-18'!B24+'16-04-18'!B24+'23-04-18'!B24+'02-05-18'!B24+'08-05-18'!B24+'15-05-18'!B24+'23-05-18'!B24+'01-06-18'!B24+'08-06-18'!B24+'15-06-18'!B24+'23-06-18'!B24</f>
        <v>2780030.36</v>
      </c>
      <c r="C24" s="11" t="n">
        <f aca="false">+'03-04-18'!C24+'09-04-18'!C24+'16-04-18'!C24+'23-04-18'!C24+'02-05-18'!C24+'08-05-18'!C24+'15-05-18'!C24+'23-05-18'!C24+'01-06-18'!C24+'08-06-18'!C24+'15-06-18'!C24+'23-06-18'!C24</f>
        <v>20076.3</v>
      </c>
      <c r="D24" s="11" t="n">
        <f aca="false">+'03-04-18'!D24+'09-04-18'!D24+'16-04-18'!D24+'23-04-18'!D24+'02-05-18'!D24+'08-05-18'!D24+'15-05-18'!D24+'23-05-18'!D24+'01-06-18'!D24+'08-06-18'!D24+'15-06-18'!D24+'23-06-18'!D24</f>
        <v>2404451.19</v>
      </c>
      <c r="E24" s="11" t="n">
        <f aca="false">+'03-04-18'!E24+'09-04-18'!E24+'16-04-18'!E24+'23-04-18'!E24+'02-05-18'!E24+'08-05-18'!E24+'15-05-18'!E24+'23-05-18'!E24+'01-06-18'!E24+'08-06-18'!E24+'15-06-18'!E24+'23-06-18'!E24</f>
        <v>183969.2</v>
      </c>
      <c r="F24" s="11" t="n">
        <f aca="false">+'03-04-18'!F24+'09-04-18'!F24+'16-04-18'!F24+'23-04-18'!F24+'02-05-18'!F24+'08-05-18'!F24+'15-05-18'!F24+'23-05-18'!F24+'01-06-18'!F24+'08-06-18'!F24+'15-06-18'!F24+'23-06-18'!F24</f>
        <v>157071.17</v>
      </c>
      <c r="G24" s="11" t="n">
        <f aca="false">+'03-04-18'!G24+'09-04-18'!G24+'16-04-18'!G24+'23-04-18'!G24+'02-05-18'!G24+'08-05-18'!G24+'15-05-18'!G24+'23-05-18'!G24+'01-06-18'!G24+'08-06-18'!G24+'15-06-18'!G24+'23-06-18'!G24</f>
        <v>712453.4</v>
      </c>
      <c r="H24" s="11" t="n">
        <f aca="false">+'03-04-18'!H24+'09-04-18'!H24+'16-04-18'!H24+'23-04-18'!H24+'02-05-18'!H24+'08-05-18'!H24+'15-05-18'!H24+'23-05-18'!H24+'01-06-18'!H24+'08-06-18'!H24+'15-06-18'!H24+'23-06-18'!H24</f>
        <v>113569.8</v>
      </c>
      <c r="I24" s="11" t="n">
        <f aca="false">+'03-04-18'!I24+'09-04-18'!I24+'16-04-18'!I24+'23-04-18'!I24+'02-05-18'!I24+'08-05-18'!I24+'15-05-18'!I24+'23-05-18'!I24+'01-06-18'!I24+'08-06-18'!I24+'15-06-18'!I24+'23-06-18'!I24</f>
        <v>0</v>
      </c>
      <c r="J24" s="11" t="n">
        <f aca="false">SUM(B24:I24)</f>
        <v>6371621.42</v>
      </c>
    </row>
    <row r="25" customFormat="false" ht="12.75" hidden="false" customHeight="false" outlineLevel="0" collapsed="false">
      <c r="A25" s="14" t="s">
        <v>30</v>
      </c>
      <c r="B25" s="11" t="n">
        <f aca="false">+'03-04-18'!B25+'09-04-18'!B25+'16-04-18'!B25+'23-04-18'!B25+'02-05-18'!B25+'08-05-18'!B25+'15-05-18'!B25+'23-05-18'!B25+'01-06-18'!B25+'08-06-18'!B25+'15-06-18'!B25+'23-06-18'!B25</f>
        <v>3242743.31</v>
      </c>
      <c r="C25" s="11" t="n">
        <f aca="false">+'03-04-18'!C25+'09-04-18'!C25+'16-04-18'!C25+'23-04-18'!C25+'02-05-18'!C25+'08-05-18'!C25+'15-05-18'!C25+'23-05-18'!C25+'01-06-18'!C25+'08-06-18'!C25+'15-06-18'!C25+'23-06-18'!C25</f>
        <v>22879.64</v>
      </c>
      <c r="D25" s="11" t="n">
        <f aca="false">+'03-04-18'!D25+'09-04-18'!D25+'16-04-18'!D25+'23-04-18'!D25+'02-05-18'!D25+'08-05-18'!D25+'15-05-18'!D25+'23-05-18'!D25+'01-06-18'!D25+'08-06-18'!D25+'15-06-18'!D25+'23-06-18'!D25</f>
        <v>2897871.48</v>
      </c>
      <c r="E25" s="11" t="n">
        <f aca="false">+'03-04-18'!E25+'09-04-18'!E25+'16-04-18'!E25+'23-04-18'!E25+'02-05-18'!E25+'08-05-18'!E25+'15-05-18'!E25+'23-05-18'!E25+'01-06-18'!E25+'08-06-18'!E25+'15-06-18'!E25+'23-06-18'!E25</f>
        <v>221721.74</v>
      </c>
      <c r="F25" s="11" t="n">
        <f aca="false">+'03-04-18'!F25+'09-04-18'!F25+'16-04-18'!F25+'23-04-18'!F25+'02-05-18'!F25+'08-05-18'!F25+'15-05-18'!F25+'23-05-18'!F25+'01-06-18'!F25+'08-06-18'!F25+'15-06-18'!F25+'23-06-18'!F25</f>
        <v>149866.8</v>
      </c>
      <c r="G25" s="11" t="n">
        <f aca="false">+'03-04-18'!G25+'09-04-18'!G25+'16-04-18'!G25+'23-04-18'!G25+'02-05-18'!G25+'08-05-18'!G25+'15-05-18'!G25+'23-05-18'!G25+'01-06-18'!G25+'08-06-18'!G25+'15-06-18'!G25+'23-06-18'!G25</f>
        <v>928532.87</v>
      </c>
      <c r="H25" s="11" t="n">
        <f aca="false">+'03-04-18'!H25+'09-04-18'!H25+'16-04-18'!H25+'23-04-18'!H25+'02-05-18'!H25+'08-05-18'!H25+'15-05-18'!H25+'23-05-18'!H25+'01-06-18'!H25+'08-06-18'!H25+'15-06-18'!H25+'23-06-18'!H25</f>
        <v>136875.58</v>
      </c>
      <c r="I25" s="11" t="n">
        <f aca="false">+'03-04-18'!I25+'09-04-18'!I25+'16-04-18'!I25+'23-04-18'!I25+'02-05-18'!I25+'08-05-18'!I25+'15-05-18'!I25+'23-05-18'!I25+'01-06-18'!I25+'08-06-18'!I25+'15-06-18'!I25+'23-06-18'!I25</f>
        <v>0</v>
      </c>
      <c r="J25" s="11" t="n">
        <f aca="false">SUM(B25:I25)</f>
        <v>7600491.42</v>
      </c>
    </row>
    <row r="26" customFormat="false" ht="12.75" hidden="false" customHeight="false" outlineLevel="0" collapsed="false">
      <c r="A26" s="14" t="s">
        <v>31</v>
      </c>
      <c r="B26" s="11" t="n">
        <f aca="false">+'03-04-18'!B26+'09-04-18'!B26+'16-04-18'!B26+'23-04-18'!B26+'02-05-18'!B26+'08-05-18'!B26+'15-05-18'!B26+'23-05-18'!B26+'01-06-18'!B26+'08-06-18'!B26+'15-06-18'!B26+'23-06-18'!B26</f>
        <v>8152177.04</v>
      </c>
      <c r="C26" s="11" t="n">
        <f aca="false">+'03-04-18'!C26+'09-04-18'!C26+'16-04-18'!C26+'23-04-18'!C26+'02-05-18'!C26+'08-05-18'!C26+'15-05-18'!C26+'23-05-18'!C26+'01-06-18'!C26+'08-06-18'!C26+'15-06-18'!C26+'23-06-18'!C26</f>
        <v>52766.17</v>
      </c>
      <c r="D26" s="11" t="n">
        <f aca="false">+'03-04-18'!D26+'09-04-18'!D26+'16-04-18'!D26+'23-04-18'!D26+'02-05-18'!D26+'08-05-18'!D26+'15-05-18'!D26+'23-05-18'!D26+'01-06-18'!D26+'08-06-18'!D26+'15-06-18'!D26+'23-06-18'!D26</f>
        <v>8274129.34</v>
      </c>
      <c r="E26" s="11" t="n">
        <f aca="false">+'03-04-18'!E26+'09-04-18'!E26+'16-04-18'!E26+'23-04-18'!E26+'02-05-18'!E26+'08-05-18'!E26+'15-05-18'!E26+'23-05-18'!E26+'01-06-18'!E26+'08-06-18'!E26+'15-06-18'!E26+'23-06-18'!E26</f>
        <v>633069.6</v>
      </c>
      <c r="F26" s="11" t="n">
        <f aca="false">+'03-04-18'!F26+'09-04-18'!F26+'16-04-18'!F26+'23-04-18'!F26+'02-05-18'!F26+'08-05-18'!F26+'15-05-18'!F26+'23-05-18'!F26+'01-06-18'!F26+'08-06-18'!F26+'15-06-18'!F26+'23-06-18'!F26</f>
        <v>395844.68</v>
      </c>
      <c r="G26" s="11" t="n">
        <f aca="false">+'03-04-18'!G26+'09-04-18'!G26+'16-04-18'!G26+'23-04-18'!G26+'02-05-18'!G26+'08-05-18'!G26+'15-05-18'!G26+'23-05-18'!G26+'01-06-18'!G26+'08-06-18'!G26+'15-06-18'!G26+'23-06-18'!G26</f>
        <v>6100769.99</v>
      </c>
      <c r="H26" s="11" t="n">
        <f aca="false">+'03-04-18'!H26+'09-04-18'!H26+'16-04-18'!H26+'23-04-18'!H26+'02-05-18'!H26+'08-05-18'!H26+'15-05-18'!H26+'23-05-18'!H26+'01-06-18'!H26+'08-06-18'!H26+'15-06-18'!H26+'23-06-18'!H26</f>
        <v>390813.22</v>
      </c>
      <c r="I26" s="11" t="n">
        <f aca="false">+'03-04-18'!I26+'09-04-18'!I26+'16-04-18'!I26+'23-04-18'!I26+'02-05-18'!I26+'08-05-18'!I26+'15-05-18'!I26+'23-05-18'!I26+'01-06-18'!I26+'08-06-18'!I26+'15-06-18'!I26+'23-06-18'!I26</f>
        <v>0</v>
      </c>
      <c r="J26" s="11" t="n">
        <f aca="false">SUM(B26:I26)</f>
        <v>23999570.04</v>
      </c>
    </row>
    <row r="27" customFormat="false" ht="12.75" hidden="false" customHeight="false" outlineLevel="0" collapsed="false">
      <c r="A27" s="14" t="s">
        <v>32</v>
      </c>
      <c r="B27" s="11" t="n">
        <f aca="false">+'03-04-18'!B27+'09-04-18'!B27+'16-04-18'!B27+'23-04-18'!B27+'02-05-18'!B27+'08-05-18'!B27+'15-05-18'!B27+'23-05-18'!B27+'01-06-18'!B27+'08-06-18'!B27+'15-06-18'!B27+'23-06-18'!B27</f>
        <v>2869801.85</v>
      </c>
      <c r="C27" s="11" t="n">
        <f aca="false">+'03-04-18'!C27+'09-04-18'!C27+'16-04-18'!C27+'23-04-18'!C27+'02-05-18'!C27+'08-05-18'!C27+'15-05-18'!C27+'23-05-18'!C27+'01-06-18'!C27+'08-06-18'!C27+'15-06-18'!C27+'23-06-18'!C27</f>
        <v>19922.38</v>
      </c>
      <c r="D27" s="11" t="n">
        <f aca="false">+'03-04-18'!D27+'09-04-18'!D27+'16-04-18'!D27+'23-04-18'!D27+'02-05-18'!D27+'08-05-18'!D27+'15-05-18'!D27+'23-05-18'!D27+'01-06-18'!D27+'08-06-18'!D27+'15-06-18'!D27+'23-06-18'!D27</f>
        <v>2327013.77</v>
      </c>
      <c r="E27" s="11" t="n">
        <f aca="false">+'03-04-18'!E27+'09-04-18'!E27+'16-04-18'!E27+'23-04-18'!E27+'02-05-18'!E27+'08-05-18'!E27+'15-05-18'!E27+'23-05-18'!E27+'01-06-18'!E27+'08-06-18'!E27+'15-06-18'!E27+'23-06-18'!E27</f>
        <v>178044.31</v>
      </c>
      <c r="F27" s="11" t="n">
        <f aca="false">+'03-04-18'!F27+'09-04-18'!F27+'16-04-18'!F27+'23-04-18'!F27+'02-05-18'!F27+'08-05-18'!F27+'15-05-18'!F27+'23-05-18'!F27+'01-06-18'!F27+'08-06-18'!F27+'15-06-18'!F27+'23-06-18'!F27</f>
        <v>144374.45</v>
      </c>
      <c r="G27" s="11" t="n">
        <f aca="false">+'03-04-18'!G27+'09-04-18'!G27+'16-04-18'!G27+'23-04-18'!G27+'02-05-18'!G27+'08-05-18'!G27+'15-05-18'!G27+'23-05-18'!G27+'01-06-18'!G27+'08-06-18'!G27+'15-06-18'!G27+'23-06-18'!G27</f>
        <v>0</v>
      </c>
      <c r="H27" s="11" t="n">
        <f aca="false">+'03-04-18'!H27+'09-04-18'!H27+'16-04-18'!H27+'23-04-18'!H27+'02-05-18'!H27+'08-05-18'!H27+'15-05-18'!H27+'23-05-18'!H27+'01-06-18'!H27+'08-06-18'!H27+'15-06-18'!H27+'23-06-18'!H27</f>
        <v>109912.2</v>
      </c>
      <c r="I27" s="11" t="n">
        <f aca="false">+'03-04-18'!I27+'09-04-18'!I27+'16-04-18'!I27+'23-04-18'!I27+'02-05-18'!I27+'08-05-18'!I27+'15-05-18'!I27+'23-05-18'!I27+'01-06-18'!I27+'08-06-18'!I27+'15-06-18'!I27+'23-06-18'!I27</f>
        <v>0</v>
      </c>
      <c r="J27" s="11" t="n">
        <f aca="false">SUM(B27:I27)</f>
        <v>5649068.96</v>
      </c>
    </row>
    <row r="28" customFormat="false" ht="12.75" hidden="false" customHeight="false" outlineLevel="0" collapsed="false">
      <c r="A28" s="14" t="s">
        <v>33</v>
      </c>
      <c r="B28" s="11" t="n">
        <f aca="false">+'03-04-18'!B28+'09-04-18'!B28+'16-04-18'!B28+'23-04-18'!B28+'02-05-18'!B28+'08-05-18'!B28+'15-05-18'!B28+'23-05-18'!B28+'01-06-18'!B28+'08-06-18'!B28+'15-06-18'!B28+'23-06-18'!B28</f>
        <v>49441877.07</v>
      </c>
      <c r="C28" s="11" t="n">
        <f aca="false">+'03-04-18'!C28+'09-04-18'!C28+'16-04-18'!C28+'23-04-18'!C28+'02-05-18'!C28+'08-05-18'!C28+'15-05-18'!C28+'23-05-18'!C28+'01-06-18'!C28+'08-06-18'!C28+'15-06-18'!C28+'23-06-18'!C28</f>
        <v>362557.58</v>
      </c>
      <c r="D28" s="11" t="n">
        <f aca="false">+'03-04-18'!D28+'09-04-18'!D28+'16-04-18'!D28+'23-04-18'!D28+'02-05-18'!D28+'08-05-18'!D28+'15-05-18'!D28+'23-05-18'!D28+'01-06-18'!D28+'08-06-18'!D28+'15-06-18'!D28+'23-06-18'!D28</f>
        <v>44995418.19</v>
      </c>
      <c r="E28" s="11" t="n">
        <f aca="false">+'03-04-18'!E28+'09-04-18'!E28+'16-04-18'!E28+'23-04-18'!E28+'02-05-18'!E28+'08-05-18'!E28+'15-05-18'!E28+'23-05-18'!E28+'01-06-18'!E28+'08-06-18'!E28+'15-06-18'!E28+'23-06-18'!E28</f>
        <v>3442686.25</v>
      </c>
      <c r="F28" s="11" t="n">
        <f aca="false">+'03-04-18'!F28+'09-04-18'!F28+'16-04-18'!F28+'23-04-18'!F28+'02-05-18'!F28+'08-05-18'!F28+'15-05-18'!F28+'23-05-18'!F28+'01-06-18'!F28+'08-06-18'!F28+'15-06-18'!F28+'23-06-18'!F28</f>
        <v>1569266.88</v>
      </c>
      <c r="G28" s="11" t="n">
        <f aca="false">+'03-04-18'!G28+'09-04-18'!G28+'16-04-18'!G28+'23-04-18'!G28+'02-05-18'!G28+'08-05-18'!G28+'15-05-18'!G28+'23-05-18'!G28+'01-06-18'!G28+'08-06-18'!G28+'15-06-18'!G28+'23-06-18'!G28</f>
        <v>0</v>
      </c>
      <c r="H28" s="11" t="n">
        <f aca="false">+'03-04-18'!H28+'09-04-18'!H28+'16-04-18'!H28+'23-04-18'!H28+'02-05-18'!H28+'08-05-18'!H28+'15-05-18'!H28+'23-05-18'!H28+'01-06-18'!H28+'08-06-18'!H28+'15-06-18'!H28+'23-06-18'!H28</f>
        <v>2125275.4</v>
      </c>
      <c r="I28" s="11" t="n">
        <f aca="false">+'03-04-18'!I28+'09-04-18'!I28+'16-04-18'!I28+'23-04-18'!I28+'02-05-18'!I28+'08-05-18'!I28+'15-05-18'!I28+'23-05-18'!I28+'01-06-18'!I28+'08-06-18'!I28+'15-06-18'!I28+'23-06-18'!I28</f>
        <v>0</v>
      </c>
      <c r="J28" s="11" t="n">
        <f aca="false">SUM(B28:I28)</f>
        <v>101937081.37</v>
      </c>
    </row>
    <row r="29" customFormat="false" ht="12.75" hidden="false" customHeight="false" outlineLevel="0" collapsed="false">
      <c r="A29" s="14" t="s">
        <v>34</v>
      </c>
      <c r="B29" s="11" t="n">
        <f aca="false">+'03-04-18'!B29+'09-04-18'!B29+'16-04-18'!B29+'23-04-18'!B29+'02-05-18'!B29+'08-05-18'!B29+'15-05-18'!B29+'23-05-18'!B29+'01-06-18'!B29+'08-06-18'!B29+'15-06-18'!B29+'23-06-18'!B29</f>
        <v>5330291.82</v>
      </c>
      <c r="C29" s="11" t="n">
        <f aca="false">+'03-04-18'!C29+'09-04-18'!C29+'16-04-18'!C29+'23-04-18'!C29+'02-05-18'!C29+'08-05-18'!C29+'15-05-18'!C29+'23-05-18'!C29+'01-06-18'!C29+'08-06-18'!C29+'15-06-18'!C29+'23-06-18'!C29</f>
        <v>961291.5</v>
      </c>
      <c r="D29" s="11" t="n">
        <f aca="false">+'03-04-18'!D29+'09-04-18'!D29+'16-04-18'!D29+'23-04-18'!D29+'02-05-18'!D29+'08-05-18'!D29+'15-05-18'!D29+'23-05-18'!D29+'01-06-18'!D29+'08-06-18'!D29+'15-06-18'!D29+'23-06-18'!D29</f>
        <v>6936680.13</v>
      </c>
      <c r="E29" s="11" t="n">
        <f aca="false">+'03-04-18'!E29+'09-04-18'!E29+'16-04-18'!E29+'23-04-18'!E29+'02-05-18'!E29+'08-05-18'!E29+'15-05-18'!E29+'23-05-18'!E29+'01-06-18'!E29+'08-06-18'!E29+'15-06-18'!E29+'23-06-18'!E29</f>
        <v>530738.77</v>
      </c>
      <c r="F29" s="11" t="n">
        <f aca="false">+'03-04-18'!F29+'09-04-18'!F29+'16-04-18'!F29+'23-04-18'!F29+'02-05-18'!F29+'08-05-18'!F29+'15-05-18'!F29+'23-05-18'!F29+'01-06-18'!F29+'08-06-18'!F29+'15-06-18'!F29+'23-06-18'!F29</f>
        <v>298704.4</v>
      </c>
      <c r="G29" s="11" t="n">
        <f aca="false">+'03-04-18'!G29+'09-04-18'!G29+'16-04-18'!G29+'23-04-18'!G29+'02-05-18'!G29+'08-05-18'!G29+'15-05-18'!G29+'23-05-18'!G29+'01-06-18'!G29+'08-06-18'!G29+'15-06-18'!G29+'23-06-18'!G29</f>
        <v>0</v>
      </c>
      <c r="H29" s="11" t="n">
        <f aca="false">+'03-04-18'!H29+'09-04-18'!H29+'16-04-18'!H29+'23-04-18'!H29+'02-05-18'!H29+'08-05-18'!H29+'15-05-18'!H29+'23-05-18'!H29+'01-06-18'!H29+'08-06-18'!H29+'15-06-18'!H29+'23-06-18'!H29</f>
        <v>327641.25</v>
      </c>
      <c r="I29" s="11" t="n">
        <f aca="false">+'03-04-18'!I29+'09-04-18'!I29+'16-04-18'!I29+'23-04-18'!I29+'02-05-18'!I29+'08-05-18'!I29+'15-05-18'!I29+'23-05-18'!I29+'01-06-18'!I29+'08-06-18'!I29+'15-06-18'!I29+'23-06-18'!I29</f>
        <v>0</v>
      </c>
      <c r="J29" s="11" t="n">
        <f aca="false">SUM(B29:I29)</f>
        <v>14385347.87</v>
      </c>
    </row>
    <row r="30" customFormat="false" ht="12.75" hidden="false" customHeight="false" outlineLevel="0" collapsed="false">
      <c r="A30" s="14" t="s">
        <v>35</v>
      </c>
      <c r="B30" s="11" t="n">
        <f aca="false">+'03-04-18'!B30+'09-04-18'!B30+'16-04-18'!B30+'23-04-18'!B30+'02-05-18'!B30+'08-05-18'!B30+'15-05-18'!B30+'23-05-18'!B30+'01-06-18'!B30+'08-06-18'!B30+'15-06-18'!B30+'23-06-18'!B30</f>
        <v>2327708.94</v>
      </c>
      <c r="C30" s="11" t="n">
        <f aca="false">+'03-04-18'!C30+'09-04-18'!C30+'16-04-18'!C30+'23-04-18'!C30+'02-05-18'!C30+'08-05-18'!C30+'15-05-18'!C30+'23-05-18'!C30+'01-06-18'!C30+'08-06-18'!C30+'15-06-18'!C30+'23-06-18'!C30</f>
        <v>16814.14</v>
      </c>
      <c r="D30" s="11" t="n">
        <f aca="false">+'03-04-18'!D30+'09-04-18'!D30+'16-04-18'!D30+'23-04-18'!D30+'02-05-18'!D30+'08-05-18'!D30+'15-05-18'!D30+'23-05-18'!D30+'01-06-18'!D30+'08-06-18'!D30+'15-06-18'!D30+'23-06-18'!D30</f>
        <v>2905265.02</v>
      </c>
      <c r="E30" s="11" t="n">
        <f aca="false">+'03-04-18'!E30+'09-04-18'!E30+'16-04-18'!E30+'23-04-18'!E30+'02-05-18'!E30+'08-05-18'!E30+'15-05-18'!E30+'23-05-18'!E30+'01-06-18'!E30+'08-06-18'!E30+'15-06-18'!E30+'23-06-18'!E30</f>
        <v>222287.44</v>
      </c>
      <c r="F30" s="11" t="n">
        <f aca="false">+'03-04-18'!F30+'09-04-18'!F30+'16-04-18'!F30+'23-04-18'!F30+'02-05-18'!F30+'08-05-18'!F30+'15-05-18'!F30+'23-05-18'!F30+'01-06-18'!F30+'08-06-18'!F30+'15-06-18'!F30+'23-06-18'!F30</f>
        <v>124572.32</v>
      </c>
      <c r="G30" s="11" t="n">
        <f aca="false">+'03-04-18'!G30+'09-04-18'!G30+'16-04-18'!G30+'23-04-18'!G30+'02-05-18'!G30+'08-05-18'!G30+'15-05-18'!G30+'23-05-18'!G30+'01-06-18'!G30+'08-06-18'!G30+'15-06-18'!G30+'23-06-18'!G30</f>
        <v>0</v>
      </c>
      <c r="H30" s="11" t="n">
        <f aca="false">+'03-04-18'!H30+'09-04-18'!H30+'16-04-18'!H30+'23-04-18'!H30+'02-05-18'!H30+'08-05-18'!H30+'15-05-18'!H30+'23-05-18'!H30+'01-06-18'!H30+'08-06-18'!H30+'15-06-18'!H30+'23-06-18'!H30</f>
        <v>137224.83</v>
      </c>
      <c r="I30" s="11" t="n">
        <f aca="false">+'03-04-18'!I30+'09-04-18'!I30+'16-04-18'!I30+'23-04-18'!I30+'02-05-18'!I30+'08-05-18'!I30+'15-05-18'!I30+'23-05-18'!I30+'01-06-18'!I30+'08-06-18'!I30+'15-06-18'!I30+'23-06-18'!I30</f>
        <v>0</v>
      </c>
      <c r="J30" s="11" t="n">
        <f aca="false">SUM(B30:I30)</f>
        <v>5733872.69</v>
      </c>
    </row>
    <row r="31" customFormat="false" ht="12.75" hidden="false" customHeight="false" outlineLevel="0" collapsed="false">
      <c r="A31" s="14" t="s">
        <v>36</v>
      </c>
      <c r="B31" s="11" t="n">
        <f aca="false">+'03-04-18'!B31+'09-04-18'!B31+'16-04-18'!B31+'23-04-18'!B31+'02-05-18'!B31+'08-05-18'!B31+'15-05-18'!B31+'23-05-18'!B31+'01-06-18'!B31+'08-06-18'!B31+'15-06-18'!B31+'23-06-18'!B31</f>
        <v>2463376.48</v>
      </c>
      <c r="C31" s="11" t="n">
        <f aca="false">+'03-04-18'!C31+'09-04-18'!C31+'16-04-18'!C31+'23-04-18'!C31+'02-05-18'!C31+'08-05-18'!C31+'15-05-18'!C31+'23-05-18'!C31+'01-06-18'!C31+'08-06-18'!C31+'15-06-18'!C31+'23-06-18'!C31</f>
        <v>17737.73</v>
      </c>
      <c r="D31" s="11" t="n">
        <f aca="false">+'03-04-18'!D31+'09-04-18'!D31+'16-04-18'!D31+'23-04-18'!D31+'02-05-18'!D31+'08-05-18'!D31+'15-05-18'!D31+'23-05-18'!D31+'01-06-18'!D31+'08-06-18'!D31+'15-06-18'!D31+'23-06-18'!D31</f>
        <v>4147376.7</v>
      </c>
      <c r="E31" s="11" t="n">
        <f aca="false">+'03-04-18'!E31+'09-04-18'!E31+'16-04-18'!E31+'23-04-18'!E31+'02-05-18'!E31+'08-05-18'!E31+'15-05-18'!E31+'23-05-18'!E31+'01-06-18'!E31+'08-06-18'!E31+'15-06-18'!E31+'23-06-18'!E31</f>
        <v>317323.78</v>
      </c>
      <c r="F31" s="11" t="n">
        <f aca="false">+'03-04-18'!F31+'09-04-18'!F31+'16-04-18'!F31+'23-04-18'!F31+'02-05-18'!F31+'08-05-18'!F31+'15-05-18'!F31+'23-05-18'!F31+'01-06-18'!F31+'08-06-18'!F31+'15-06-18'!F31+'23-06-18'!F31</f>
        <v>148708.96</v>
      </c>
      <c r="G31" s="11" t="n">
        <f aca="false">+'03-04-18'!G31+'09-04-18'!G31+'16-04-18'!G31+'23-04-18'!G31+'02-05-18'!G31+'08-05-18'!G31+'15-05-18'!G31+'23-05-18'!G31+'01-06-18'!G31+'08-06-18'!G31+'15-06-18'!G31+'23-06-18'!G31</f>
        <v>0</v>
      </c>
      <c r="H31" s="11" t="n">
        <f aca="false">+'03-04-18'!H31+'09-04-18'!H31+'16-04-18'!H31+'23-04-18'!H31+'02-05-18'!H31+'08-05-18'!H31+'15-05-18'!H31+'23-05-18'!H31+'01-06-18'!H31+'08-06-18'!H31+'15-06-18'!H31+'23-06-18'!H31</f>
        <v>195893.67</v>
      </c>
      <c r="I31" s="11" t="n">
        <f aca="false">+'03-04-18'!I31+'09-04-18'!I31+'16-04-18'!I31+'23-04-18'!I31+'02-05-18'!I31+'08-05-18'!I31+'15-05-18'!I31+'23-05-18'!I31+'01-06-18'!I31+'08-06-18'!I31+'15-06-18'!I31+'23-06-18'!I31</f>
        <v>0</v>
      </c>
      <c r="J31" s="11" t="n">
        <f aca="false">SUM(B31:I31)</f>
        <v>7290417.32</v>
      </c>
    </row>
    <row r="32" customFormat="false" ht="12.75" hidden="false" customHeight="false" outlineLevel="0" collapsed="false">
      <c r="A32" s="14" t="s">
        <v>37</v>
      </c>
      <c r="B32" s="11" t="n">
        <f aca="false">+'03-04-18'!B32+'09-04-18'!B32+'16-04-18'!B32+'23-04-18'!B32+'02-05-18'!B32+'08-05-18'!B32+'15-05-18'!B32+'23-05-18'!B32+'01-06-18'!B32+'08-06-18'!B32+'15-06-18'!B32+'23-06-18'!B32</f>
        <v>2541890.49</v>
      </c>
      <c r="C32" s="11" t="n">
        <f aca="false">+'03-04-18'!C32+'09-04-18'!C32+'16-04-18'!C32+'23-04-18'!C32+'02-05-18'!C32+'08-05-18'!C32+'15-05-18'!C32+'23-05-18'!C32+'01-06-18'!C32+'08-06-18'!C32+'15-06-18'!C32+'23-06-18'!C32</f>
        <v>18400.81</v>
      </c>
      <c r="D32" s="11" t="n">
        <f aca="false">+'03-04-18'!D32+'09-04-18'!D32+'16-04-18'!D32+'23-04-18'!D32+'02-05-18'!D32+'08-05-18'!D32+'15-05-18'!D32+'23-05-18'!D32+'01-06-18'!D32+'08-06-18'!D32+'15-06-18'!D32+'23-06-18'!D32</f>
        <v>4408095.66</v>
      </c>
      <c r="E32" s="11" t="n">
        <f aca="false">+'03-04-18'!E32+'09-04-18'!E32+'16-04-18'!E32+'23-04-18'!E32+'02-05-18'!E32+'08-05-18'!E32+'15-05-18'!E32+'23-05-18'!E32+'01-06-18'!E32+'08-06-18'!E32+'15-06-18'!E32+'23-06-18'!E32</f>
        <v>337271.89</v>
      </c>
      <c r="F32" s="11" t="n">
        <f aca="false">+'03-04-18'!F32+'09-04-18'!F32+'16-04-18'!F32+'23-04-18'!F32+'02-05-18'!F32+'08-05-18'!F32+'15-05-18'!F32+'23-05-18'!F32+'01-06-18'!F32+'08-06-18'!F32+'15-06-18'!F32+'23-06-18'!F32</f>
        <v>140346.73</v>
      </c>
      <c r="G32" s="11" t="n">
        <f aca="false">+'03-04-18'!G32+'09-04-18'!G32+'16-04-18'!G32+'23-04-18'!G32+'02-05-18'!G32+'08-05-18'!G32+'15-05-18'!G32+'23-05-18'!G32+'01-06-18'!G32+'08-06-18'!G32+'15-06-18'!G32+'23-06-18'!G32</f>
        <v>0</v>
      </c>
      <c r="H32" s="11" t="n">
        <f aca="false">+'03-04-18'!H32+'09-04-18'!H32+'16-04-18'!H32+'23-04-18'!H32+'02-05-18'!H32+'08-05-18'!H32+'15-05-18'!H32+'23-05-18'!H32+'01-06-18'!H32+'08-06-18'!H32+'15-06-18'!H32+'23-06-18'!H32</f>
        <v>208208.24</v>
      </c>
      <c r="I32" s="11" t="n">
        <f aca="false">+'03-04-18'!I32+'09-04-18'!I32+'16-04-18'!I32+'23-04-18'!I32+'02-05-18'!I32+'08-05-18'!I32+'15-05-18'!I32+'23-05-18'!I32+'01-06-18'!I32+'08-06-18'!I32+'15-06-18'!I32+'23-06-18'!I32</f>
        <v>0</v>
      </c>
      <c r="J32" s="11" t="n">
        <f aca="false">SUM(B32:I32)</f>
        <v>7654213.82</v>
      </c>
    </row>
    <row r="33" customFormat="false" ht="12.75" hidden="false" customHeight="false" outlineLevel="0" collapsed="false">
      <c r="A33" s="14" t="s">
        <v>38</v>
      </c>
      <c r="B33" s="11" t="n">
        <f aca="false">+'03-04-18'!B33+'09-04-18'!B33+'16-04-18'!B33+'23-04-18'!B33+'02-05-18'!B33+'08-05-18'!B33+'15-05-18'!B33+'23-05-18'!B33+'01-06-18'!B33+'08-06-18'!B33+'15-06-18'!B33+'23-06-18'!B33</f>
        <v>0</v>
      </c>
      <c r="C33" s="11" t="n">
        <f aca="false">+'03-04-18'!C33+'09-04-18'!C33+'16-04-18'!C33+'23-04-18'!C33+'02-05-18'!C33+'08-05-18'!C33+'15-05-18'!C33+'23-05-18'!C33+'01-06-18'!C33+'08-06-18'!C33+'15-06-18'!C33+'23-06-18'!C33</f>
        <v>0</v>
      </c>
      <c r="D33" s="11" t="n">
        <f aca="false">+'03-04-18'!D33+'09-04-18'!D33+'16-04-18'!D33+'23-04-18'!D33+'02-05-18'!D33+'08-05-18'!D33+'15-05-18'!D33+'23-05-18'!D33+'01-06-18'!D33+'08-06-18'!D33+'15-06-18'!D33+'23-06-18'!D33</f>
        <v>827685.33</v>
      </c>
      <c r="E33" s="11" t="n">
        <f aca="false">+'03-04-18'!E33+'09-04-18'!E33+'16-04-18'!E33+'23-04-18'!E33+'02-05-18'!E33+'08-05-18'!E33+'15-05-18'!E33+'23-05-18'!E33+'01-06-18'!E33+'08-06-18'!E33+'15-06-18'!E33+'23-06-18'!E33</f>
        <v>63327.79</v>
      </c>
      <c r="F33" s="11" t="n">
        <f aca="false">+'03-04-18'!F33+'09-04-18'!F33+'16-04-18'!F33+'23-04-18'!F33+'02-05-18'!F33+'08-05-18'!F33+'15-05-18'!F33+'23-05-18'!F33+'01-06-18'!F33+'08-06-18'!F33+'15-06-18'!F33+'23-06-18'!F33</f>
        <v>0</v>
      </c>
      <c r="G33" s="11" t="n">
        <f aca="false">+'03-04-18'!G33+'09-04-18'!G33+'16-04-18'!G33+'23-04-18'!G33+'02-05-18'!G33+'08-05-18'!G33+'15-05-18'!G33+'23-05-18'!G33+'01-06-18'!G33+'08-06-18'!G33+'15-06-18'!G33+'23-06-18'!G33</f>
        <v>69154.62</v>
      </c>
      <c r="H33" s="11" t="n">
        <f aca="false">+'03-04-18'!H33+'09-04-18'!H33+'16-04-18'!H33+'23-04-18'!H33+'02-05-18'!H33+'08-05-18'!H33+'15-05-18'!H33+'23-05-18'!H33+'01-06-18'!H33+'08-06-18'!H33+'15-06-18'!H33+'23-06-18'!H33</f>
        <v>39094.18</v>
      </c>
      <c r="I33" s="11" t="n">
        <f aca="false">+'03-04-18'!I33+'09-04-18'!I33+'16-04-18'!I33+'23-04-18'!I33+'02-05-18'!I33+'08-05-18'!I33+'15-05-18'!I33+'23-05-18'!I33+'01-06-18'!I33+'08-06-18'!I33+'15-06-18'!I33+'23-06-18'!I33</f>
        <v>0</v>
      </c>
      <c r="J33" s="11" t="n">
        <f aca="false">SUM(B33:I33)</f>
        <v>999261.92</v>
      </c>
    </row>
    <row r="34" customFormat="false" ht="12.75" hidden="false" customHeight="false" outlineLevel="0" collapsed="false">
      <c r="A34" s="14" t="s">
        <v>39</v>
      </c>
      <c r="B34" s="11" t="n">
        <f aca="false">+'03-04-18'!B34+'09-04-18'!B34+'16-04-18'!B34+'23-04-18'!B34+'02-05-18'!B34+'08-05-18'!B34+'15-05-18'!B34+'23-05-18'!B34+'01-06-18'!B34+'08-06-18'!B34+'15-06-18'!B34+'23-06-18'!B34</f>
        <v>0</v>
      </c>
      <c r="C34" s="11" t="n">
        <f aca="false">+'03-04-18'!C34+'09-04-18'!C34+'16-04-18'!C34+'23-04-18'!C34+'02-05-18'!C34+'08-05-18'!C34+'15-05-18'!C34+'23-05-18'!C34+'01-06-18'!C34+'08-06-18'!C34+'15-06-18'!C34+'23-06-18'!C34</f>
        <v>0</v>
      </c>
      <c r="D34" s="11" t="n">
        <f aca="false">+'03-04-18'!D34+'09-04-18'!D34+'16-04-18'!D34+'23-04-18'!D34+'02-05-18'!D34+'08-05-18'!D34+'15-05-18'!D34+'23-05-18'!D34+'01-06-18'!D34+'08-06-18'!D34+'15-06-18'!D34+'23-06-18'!D34</f>
        <v>930416.38</v>
      </c>
      <c r="E34" s="11" t="n">
        <f aca="false">+'03-04-18'!E34+'09-04-18'!E34+'16-04-18'!E34+'23-04-18'!E34+'02-05-18'!E34+'08-05-18'!E34+'15-05-18'!E34+'23-05-18'!E34+'01-06-18'!E34+'08-06-18'!E34+'15-06-18'!E34+'23-06-18'!E34</f>
        <v>71187.94</v>
      </c>
      <c r="F34" s="11" t="n">
        <f aca="false">+'03-04-18'!F34+'09-04-18'!F34+'16-04-18'!F34+'23-04-18'!F34+'02-05-18'!F34+'08-05-18'!F34+'15-05-18'!F34+'23-05-18'!F34+'01-06-18'!F34+'08-06-18'!F34+'15-06-18'!F34+'23-06-18'!F34</f>
        <v>0</v>
      </c>
      <c r="G34" s="11" t="n">
        <f aca="false">+'03-04-18'!G34+'09-04-18'!G34+'16-04-18'!G34+'23-04-18'!G34+'02-05-18'!G34+'08-05-18'!G34+'15-05-18'!G34+'23-05-18'!G34+'01-06-18'!G34+'08-06-18'!G34+'15-06-18'!G34+'23-06-18'!G34</f>
        <v>141525.73</v>
      </c>
      <c r="H34" s="11" t="n">
        <f aca="false">+'03-04-18'!H34+'09-04-18'!H34+'16-04-18'!H34+'23-04-18'!H34+'02-05-18'!H34+'08-05-18'!H34+'15-05-18'!H34+'23-05-18'!H34+'01-06-18'!H34+'08-06-18'!H34+'15-06-18'!H34+'23-06-18'!H34</f>
        <v>43946.48</v>
      </c>
      <c r="I34" s="11" t="n">
        <f aca="false">+'03-04-18'!I34+'09-04-18'!I34+'16-04-18'!I34+'23-04-18'!I34+'02-05-18'!I34+'08-05-18'!I34+'15-05-18'!I34+'23-05-18'!I34+'01-06-18'!I34+'08-06-18'!I34+'15-06-18'!I34+'23-06-18'!I34</f>
        <v>0</v>
      </c>
      <c r="J34" s="11" t="n">
        <f aca="false">SUM(B34:I34)</f>
        <v>1187076.53</v>
      </c>
    </row>
    <row r="35" customFormat="false" ht="12.75" hidden="false" customHeight="false" outlineLevel="0" collapsed="false">
      <c r="A35" s="14" t="s">
        <v>40</v>
      </c>
      <c r="B35" s="11" t="n">
        <f aca="false">+'03-04-18'!B35+'09-04-18'!B35+'16-04-18'!B35+'23-04-18'!B35+'02-05-18'!B35+'08-05-18'!B35+'15-05-18'!B35+'23-05-18'!B35+'01-06-18'!B35+'08-06-18'!B35+'15-06-18'!B35+'23-06-18'!B35</f>
        <v>0</v>
      </c>
      <c r="C35" s="11" t="n">
        <f aca="false">+'03-04-18'!C35+'09-04-18'!C35+'16-04-18'!C35+'23-04-18'!C35+'02-05-18'!C35+'08-05-18'!C35+'15-05-18'!C35+'23-05-18'!C35+'01-06-18'!C35+'08-06-18'!C35+'15-06-18'!C35+'23-06-18'!C35</f>
        <v>0</v>
      </c>
      <c r="D35" s="11" t="n">
        <f aca="false">+'03-04-18'!D35+'09-04-18'!D35+'16-04-18'!D35+'23-04-18'!D35+'02-05-18'!D35+'08-05-18'!D35+'15-05-18'!D35+'23-05-18'!D35+'01-06-18'!D35+'08-06-18'!D35+'15-06-18'!D35+'23-06-18'!D35</f>
        <v>924968.5</v>
      </c>
      <c r="E35" s="11" t="n">
        <f aca="false">+'03-04-18'!E35+'09-04-18'!E35+'16-04-18'!E35+'23-04-18'!E35+'02-05-18'!E35+'08-05-18'!E35+'15-05-18'!E35+'23-05-18'!E35+'01-06-18'!E35+'08-06-18'!E35+'15-06-18'!E35+'23-06-18'!E35</f>
        <v>70771.13</v>
      </c>
      <c r="F35" s="11" t="n">
        <f aca="false">+'03-04-18'!F35+'09-04-18'!F35+'16-04-18'!F35+'23-04-18'!F35+'02-05-18'!F35+'08-05-18'!F35+'15-05-18'!F35+'23-05-18'!F35+'01-06-18'!F35+'08-06-18'!F35+'15-06-18'!F35+'23-06-18'!F35</f>
        <v>0</v>
      </c>
      <c r="G35" s="11" t="n">
        <f aca="false">+'03-04-18'!G35+'09-04-18'!G35+'16-04-18'!G35+'23-04-18'!G35+'02-05-18'!G35+'08-05-18'!G35+'15-05-18'!G35+'23-05-18'!G35+'01-06-18'!G35+'08-06-18'!G35+'15-06-18'!G35+'23-06-18'!G35</f>
        <v>0</v>
      </c>
      <c r="H35" s="11" t="n">
        <f aca="false">+'03-04-18'!H35+'09-04-18'!H35+'16-04-18'!H35+'23-04-18'!H35+'02-05-18'!H35+'08-05-18'!H35+'15-05-18'!H35+'23-05-18'!H35+'01-06-18'!H35+'08-06-18'!H35+'15-06-18'!H35+'23-06-18'!H35</f>
        <v>43689.18</v>
      </c>
      <c r="I35" s="11" t="n">
        <f aca="false">+'03-04-18'!I35+'09-04-18'!I35+'16-04-18'!I35+'23-04-18'!I35+'02-05-18'!I35+'08-05-18'!I35+'15-05-18'!I35+'23-05-18'!I35+'01-06-18'!I35+'08-06-18'!I35+'15-06-18'!I35+'23-06-18'!I35</f>
        <v>0</v>
      </c>
      <c r="J35" s="11" t="n">
        <f aca="false">SUM(B35:I35)</f>
        <v>1039428.81</v>
      </c>
    </row>
    <row r="36" customFormat="false" ht="12.75" hidden="false" customHeight="false" outlineLevel="0" collapsed="false">
      <c r="A36" s="14" t="s">
        <v>41</v>
      </c>
      <c r="B36" s="11" t="n">
        <f aca="false">+'03-04-18'!B36+'09-04-18'!B36+'16-04-18'!B36+'23-04-18'!B36+'02-05-18'!B36+'08-05-18'!B36+'15-05-18'!B36+'23-05-18'!B36+'01-06-18'!B36+'08-06-18'!B36+'15-06-18'!B36+'23-06-18'!B36</f>
        <v>0</v>
      </c>
      <c r="C36" s="11" t="n">
        <f aca="false">+'03-04-18'!C36+'09-04-18'!C36+'16-04-18'!C36+'23-04-18'!C36+'02-05-18'!C36+'08-05-18'!C36+'15-05-18'!C36+'23-05-18'!C36+'01-06-18'!C36+'08-06-18'!C36+'15-06-18'!C36+'23-06-18'!C36</f>
        <v>0</v>
      </c>
      <c r="D36" s="11" t="n">
        <f aca="false">+'03-04-18'!D36+'09-04-18'!D36+'16-04-18'!D36+'23-04-18'!D36+'02-05-18'!D36+'08-05-18'!D36+'15-05-18'!D36+'23-05-18'!D36+'01-06-18'!D36+'08-06-18'!D36+'15-06-18'!D36+'23-06-18'!D36</f>
        <v>811341.75</v>
      </c>
      <c r="E36" s="11" t="n">
        <f aca="false">+'03-04-18'!E36+'09-04-18'!E36+'16-04-18'!E36+'23-04-18'!E36+'02-05-18'!E36+'08-05-18'!E36+'15-05-18'!E36+'23-05-18'!E36+'01-06-18'!E36+'08-06-18'!E36+'15-06-18'!E36+'23-06-18'!E36</f>
        <v>62077.32</v>
      </c>
      <c r="F36" s="11" t="n">
        <f aca="false">+'03-04-18'!F36+'09-04-18'!F36+'16-04-18'!F36+'23-04-18'!F36+'02-05-18'!F36+'08-05-18'!F36+'15-05-18'!F36+'23-05-18'!F36+'01-06-18'!F36+'08-06-18'!F36+'15-06-18'!F36+'23-06-18'!F36</f>
        <v>0</v>
      </c>
      <c r="G36" s="11" t="n">
        <f aca="false">+'03-04-18'!G36+'09-04-18'!G36+'16-04-18'!G36+'23-04-18'!G36+'02-05-18'!G36+'08-05-18'!G36+'15-05-18'!G36+'23-05-18'!G36+'01-06-18'!G36+'08-06-18'!G36+'15-06-18'!G36+'23-06-18'!G36</f>
        <v>57552.27</v>
      </c>
      <c r="H36" s="11" t="n">
        <f aca="false">+'03-04-18'!H36+'09-04-18'!H36+'16-04-18'!H36+'23-04-18'!H36+'02-05-18'!H36+'08-05-18'!H36+'15-05-18'!H36+'23-05-18'!H36+'01-06-18'!H36+'08-06-18'!H36+'15-06-18'!H36+'23-06-18'!H36</f>
        <v>38322.22</v>
      </c>
      <c r="I36" s="11" t="n">
        <f aca="false">+'03-04-18'!I36+'09-04-18'!I36+'16-04-18'!I36+'23-04-18'!I36+'02-05-18'!I36+'08-05-18'!I36+'15-05-18'!I36+'23-05-18'!I36+'01-06-18'!I36+'08-06-18'!I36+'15-06-18'!I36+'23-06-18'!I36</f>
        <v>0</v>
      </c>
      <c r="J36" s="11" t="n">
        <f aca="false">SUM(B36:I36)</f>
        <v>969293.56</v>
      </c>
    </row>
    <row r="37" customFormat="false" ht="12.75" hidden="false" customHeight="false" outlineLevel="0" collapsed="false">
      <c r="A37" s="14" t="s">
        <v>42</v>
      </c>
      <c r="B37" s="11" t="n">
        <f aca="false">+'03-04-18'!B37+'09-04-18'!B37+'16-04-18'!B37+'23-04-18'!B37+'02-05-18'!B37+'08-05-18'!B37+'15-05-18'!B37+'23-05-18'!B37+'01-06-18'!B37+'08-06-18'!B37+'15-06-18'!B37+'23-06-18'!B37</f>
        <v>0</v>
      </c>
      <c r="C37" s="11" t="n">
        <f aca="false">+'03-04-18'!C37+'09-04-18'!C37+'16-04-18'!C37+'23-04-18'!C37+'02-05-18'!C37+'08-05-18'!C37+'15-05-18'!C37+'23-05-18'!C37+'01-06-18'!C37+'08-06-18'!C37+'15-06-18'!C37+'23-06-18'!C37</f>
        <v>0</v>
      </c>
      <c r="D37" s="11" t="n">
        <f aca="false">+'03-04-18'!D37+'09-04-18'!D37+'16-04-18'!D37+'23-04-18'!D37+'02-05-18'!D37+'08-05-18'!D37+'15-05-18'!D37+'23-05-18'!D37+'01-06-18'!D37+'08-06-18'!D37+'15-06-18'!D37+'23-06-18'!D37</f>
        <v>976334.02</v>
      </c>
      <c r="E37" s="11" t="n">
        <f aca="false">+'03-04-18'!E37+'09-04-18'!E37+'16-04-18'!E37+'23-04-18'!E37+'02-05-18'!E37+'08-05-18'!E37+'15-05-18'!E37+'23-05-18'!E37+'01-06-18'!E37+'08-06-18'!E37+'15-06-18'!E37+'23-06-18'!E37</f>
        <v>74701.2</v>
      </c>
      <c r="F37" s="11" t="n">
        <f aca="false">+'03-04-18'!F37+'09-04-18'!F37+'16-04-18'!F37+'23-04-18'!F37+'02-05-18'!F37+'08-05-18'!F37+'15-05-18'!F37+'23-05-18'!F37+'01-06-18'!F37+'08-06-18'!F37+'15-06-18'!F37+'23-06-18'!F37</f>
        <v>0</v>
      </c>
      <c r="G37" s="11" t="n">
        <f aca="false">+'03-04-18'!G37+'09-04-18'!G37+'16-04-18'!G37+'23-04-18'!G37+'02-05-18'!G37+'08-05-18'!G37+'15-05-18'!G37+'23-05-18'!G37+'01-06-18'!G37+'08-06-18'!G37+'15-06-18'!G37+'23-06-18'!G37</f>
        <v>0</v>
      </c>
      <c r="H37" s="11" t="n">
        <f aca="false">+'03-04-18'!H37+'09-04-18'!H37+'16-04-18'!H37+'23-04-18'!H37+'02-05-18'!H37+'08-05-18'!H37+'15-05-18'!H37+'23-05-18'!H37+'01-06-18'!H37+'08-06-18'!H37+'15-06-18'!H37+'23-06-18'!H37</f>
        <v>46115.35</v>
      </c>
      <c r="I37" s="11" t="n">
        <f aca="false">+'03-04-18'!I37+'09-04-18'!I37+'16-04-18'!I37+'23-04-18'!I37+'02-05-18'!I37+'08-05-18'!I37+'15-05-18'!I37+'23-05-18'!I37+'01-06-18'!I37+'08-06-18'!I37+'15-06-18'!I37+'23-06-18'!I37</f>
        <v>0</v>
      </c>
      <c r="J37" s="11" t="n">
        <f aca="false">SUM(B37:I37)</f>
        <v>1097150.57</v>
      </c>
    </row>
    <row r="38" customFormat="false" ht="12.75" hidden="false" customHeight="false" outlineLevel="0" collapsed="false">
      <c r="A38" s="14" t="s">
        <v>43</v>
      </c>
      <c r="B38" s="11" t="n">
        <f aca="false">+'03-04-18'!B38+'09-04-18'!B38+'16-04-18'!B38+'23-04-18'!B38+'02-05-18'!B38+'08-05-18'!B38+'15-05-18'!B38+'23-05-18'!B38+'01-06-18'!B38+'08-06-18'!B38+'15-06-18'!B38+'23-06-18'!B38</f>
        <v>0</v>
      </c>
      <c r="C38" s="11" t="n">
        <f aca="false">+'03-04-18'!C38+'09-04-18'!C38+'16-04-18'!C38+'23-04-18'!C38+'02-05-18'!C38+'08-05-18'!C38+'15-05-18'!C38+'23-05-18'!C38+'01-06-18'!C38+'08-06-18'!C38+'15-06-18'!C38+'23-06-18'!C38</f>
        <v>0</v>
      </c>
      <c r="D38" s="11" t="n">
        <f aca="false">+'03-04-18'!D38+'09-04-18'!D38+'16-04-18'!D38+'23-04-18'!D38+'02-05-18'!D38+'08-05-18'!D38+'15-05-18'!D38+'23-05-18'!D38+'01-06-18'!D38+'08-06-18'!D38+'15-06-18'!D38+'23-06-18'!D38</f>
        <v>937420.76</v>
      </c>
      <c r="E38" s="11" t="n">
        <f aca="false">+'03-04-18'!E38+'09-04-18'!E38+'16-04-18'!E38+'23-04-18'!E38+'02-05-18'!E38+'08-05-18'!E38+'15-05-18'!E38+'23-05-18'!E38+'01-06-18'!E38+'08-06-18'!E38+'15-06-18'!E38+'23-06-18'!E38</f>
        <v>71723.86</v>
      </c>
      <c r="F38" s="11" t="n">
        <f aca="false">+'03-04-18'!F38+'09-04-18'!F38+'16-04-18'!F38+'23-04-18'!F38+'02-05-18'!F38+'08-05-18'!F38+'15-05-18'!F38+'23-05-18'!F38+'01-06-18'!F38+'08-06-18'!F38+'15-06-18'!F38+'23-06-18'!F38</f>
        <v>0</v>
      </c>
      <c r="G38" s="11" t="n">
        <f aca="false">+'03-04-18'!G38+'09-04-18'!G38+'16-04-18'!G38+'23-04-18'!G38+'02-05-18'!G38+'08-05-18'!G38+'15-05-18'!G38+'23-05-18'!G38+'01-06-18'!G38+'08-06-18'!G38+'15-06-18'!G38+'23-06-18'!G38</f>
        <v>0</v>
      </c>
      <c r="H38" s="11" t="n">
        <f aca="false">+'03-04-18'!H38+'09-04-18'!H38+'16-04-18'!H38+'23-04-18'!H38+'02-05-18'!H38+'08-05-18'!H38+'15-05-18'!H38+'23-05-18'!H38+'01-06-18'!H38+'08-06-18'!H38+'15-06-18'!H38+'23-06-18'!H38</f>
        <v>44277.33</v>
      </c>
      <c r="I38" s="11" t="n">
        <f aca="false">+'03-04-18'!I38+'09-04-18'!I38+'16-04-18'!I38+'23-04-18'!I38+'02-05-18'!I38+'08-05-18'!I38+'15-05-18'!I38+'23-05-18'!I38+'01-06-18'!I38+'08-06-18'!I38+'15-06-18'!I38+'23-06-18'!I38</f>
        <v>0</v>
      </c>
      <c r="J38" s="11" t="n">
        <f aca="false">SUM(B38:I38)</f>
        <v>1053421.95</v>
      </c>
    </row>
    <row r="39" customFormat="false" ht="12.75" hidden="false" customHeight="false" outlineLevel="0" collapsed="false">
      <c r="A39" s="14" t="s">
        <v>44</v>
      </c>
      <c r="B39" s="11" t="n">
        <f aca="false">+'03-04-18'!B39+'09-04-18'!B39+'16-04-18'!B39+'23-04-18'!B39+'02-05-18'!B39+'08-05-18'!B39+'15-05-18'!B39+'23-05-18'!B39+'01-06-18'!B39+'08-06-18'!B39+'15-06-18'!B39+'23-06-18'!B39</f>
        <v>0</v>
      </c>
      <c r="C39" s="11" t="n">
        <f aca="false">+'03-04-18'!C39+'09-04-18'!C39+'16-04-18'!C39+'23-04-18'!C39+'02-05-18'!C39+'08-05-18'!C39+'15-05-18'!C39+'23-05-18'!C39+'01-06-18'!C39+'08-06-18'!C39+'15-06-18'!C39+'23-06-18'!C39</f>
        <v>0</v>
      </c>
      <c r="D39" s="11" t="n">
        <f aca="false">+'03-04-18'!D39+'09-04-18'!D39+'16-04-18'!D39+'23-04-18'!D39+'02-05-18'!D39+'08-05-18'!D39+'15-05-18'!D39+'23-05-18'!D39+'01-06-18'!D39+'08-06-18'!D39+'15-06-18'!D39+'23-06-18'!D39</f>
        <v>937809.9</v>
      </c>
      <c r="E39" s="11" t="n">
        <f aca="false">+'03-04-18'!E39+'09-04-18'!E39+'16-04-18'!E39+'23-04-18'!E39+'02-05-18'!E39+'08-05-18'!E39+'15-05-18'!E39+'23-05-18'!E39+'01-06-18'!E39+'08-06-18'!E39+'15-06-18'!E39+'23-06-18'!E39</f>
        <v>71753.63</v>
      </c>
      <c r="F39" s="11" t="n">
        <f aca="false">+'03-04-18'!F39+'09-04-18'!F39+'16-04-18'!F39+'23-04-18'!F39+'02-05-18'!F39+'08-05-18'!F39+'15-05-18'!F39+'23-05-18'!F39+'01-06-18'!F39+'08-06-18'!F39+'15-06-18'!F39+'23-06-18'!F39</f>
        <v>0</v>
      </c>
      <c r="G39" s="11" t="n">
        <f aca="false">+'03-04-18'!G39+'09-04-18'!G39+'16-04-18'!G39+'23-04-18'!G39+'02-05-18'!G39+'08-05-18'!G39+'15-05-18'!G39+'23-05-18'!G39+'01-06-18'!G39+'08-06-18'!G39+'15-06-18'!G39+'23-06-18'!G39</f>
        <v>0</v>
      </c>
      <c r="H39" s="11" t="n">
        <f aca="false">+'03-04-18'!H39+'09-04-18'!H39+'16-04-18'!H39+'23-04-18'!H39+'02-05-18'!H39+'08-05-18'!H39+'15-05-18'!H39+'23-05-18'!H39+'01-06-18'!H39+'08-06-18'!H39+'15-06-18'!H39+'23-06-18'!H39</f>
        <v>44295.7</v>
      </c>
      <c r="I39" s="11" t="n">
        <f aca="false">+'03-04-18'!I39+'09-04-18'!I39+'16-04-18'!I39+'23-04-18'!I39+'02-05-18'!I39+'08-05-18'!I39+'15-05-18'!I39+'23-05-18'!I39+'01-06-18'!I39+'08-06-18'!I39+'15-06-18'!I39+'23-06-18'!I39</f>
        <v>0</v>
      </c>
      <c r="J39" s="11" t="n">
        <f aca="false">SUM(B39:I39)</f>
        <v>1053859.23</v>
      </c>
    </row>
    <row r="40" customFormat="false" ht="12.75" hidden="false" customHeight="false" outlineLevel="0" collapsed="false">
      <c r="A40" s="14" t="s">
        <v>45</v>
      </c>
      <c r="B40" s="11" t="n">
        <f aca="false">+'03-04-18'!B40+'09-04-18'!B40+'16-04-18'!B40+'23-04-18'!B40+'02-05-18'!B40+'08-05-18'!B40+'15-05-18'!B40+'23-05-18'!B40+'01-06-18'!B40+'08-06-18'!B40+'15-06-18'!B40+'23-06-18'!B40</f>
        <v>0</v>
      </c>
      <c r="C40" s="11" t="n">
        <f aca="false">+'03-04-18'!C40+'09-04-18'!C40+'16-04-18'!C40+'23-04-18'!C40+'02-05-18'!C40+'08-05-18'!C40+'15-05-18'!C40+'23-05-18'!C40+'01-06-18'!C40+'08-06-18'!C40+'15-06-18'!C40+'23-06-18'!C40</f>
        <v>0</v>
      </c>
      <c r="D40" s="11" t="n">
        <f aca="false">+'03-04-18'!D40+'09-04-18'!D40+'16-04-18'!D40+'23-04-18'!D40+'02-05-18'!D40+'08-05-18'!D40+'15-05-18'!D40+'23-05-18'!D40+'01-06-18'!D40+'08-06-18'!D40+'15-06-18'!D40+'23-06-18'!D40</f>
        <v>1305540.33</v>
      </c>
      <c r="E40" s="11" t="n">
        <f aca="false">+'03-04-18'!E40+'09-04-18'!E40+'16-04-18'!E40+'23-04-18'!E40+'02-05-18'!E40+'08-05-18'!E40+'15-05-18'!E40+'23-05-18'!E40+'01-06-18'!E40+'08-06-18'!E40+'15-06-18'!E40+'23-06-18'!E40</f>
        <v>99889.4</v>
      </c>
      <c r="F40" s="11" t="n">
        <f aca="false">+'03-04-18'!F40+'09-04-18'!F40+'16-04-18'!F40+'23-04-18'!F40+'02-05-18'!F40+'08-05-18'!F40+'15-05-18'!F40+'23-05-18'!F40+'01-06-18'!F40+'08-06-18'!F40+'15-06-18'!F40+'23-06-18'!F40</f>
        <v>0</v>
      </c>
      <c r="G40" s="11" t="n">
        <f aca="false">+'03-04-18'!G40+'09-04-18'!G40+'16-04-18'!G40+'23-04-18'!G40+'02-05-18'!G40+'08-05-18'!G40+'15-05-18'!G40+'23-05-18'!G40+'01-06-18'!G40+'08-06-18'!G40+'15-06-18'!G40+'23-06-18'!G40</f>
        <v>0</v>
      </c>
      <c r="H40" s="11" t="n">
        <f aca="false">+'03-04-18'!H40+'09-04-18'!H40+'16-04-18'!H40+'23-04-18'!H40+'02-05-18'!H40+'08-05-18'!H40+'15-05-18'!H40+'23-05-18'!H40+'01-06-18'!H40+'08-06-18'!H40+'15-06-18'!H40+'23-06-18'!H40</f>
        <v>61664.78</v>
      </c>
      <c r="I40" s="11" t="n">
        <f aca="false">+'03-04-18'!I40+'09-04-18'!I40+'16-04-18'!I40+'23-04-18'!I40+'02-05-18'!I40+'08-05-18'!I40+'15-05-18'!I40+'23-05-18'!I40+'01-06-18'!I40+'08-06-18'!I40+'15-06-18'!I40+'23-06-18'!I40</f>
        <v>0</v>
      </c>
      <c r="J40" s="11" t="n">
        <f aca="false">SUM(B40:I40)</f>
        <v>1467094.51</v>
      </c>
    </row>
    <row r="41" customFormat="false" ht="12.75" hidden="false" customHeight="false" outlineLevel="0" collapsed="false">
      <c r="A41" s="14" t="s">
        <v>46</v>
      </c>
      <c r="B41" s="11" t="n">
        <f aca="false">+'03-04-18'!B41+'09-04-18'!B41+'16-04-18'!B41+'23-04-18'!B41+'02-05-18'!B41+'08-05-18'!B41+'15-05-18'!B41+'23-05-18'!B41+'01-06-18'!B41+'08-06-18'!B41+'15-06-18'!B41+'23-06-18'!B41</f>
        <v>0</v>
      </c>
      <c r="C41" s="11" t="n">
        <f aca="false">+'03-04-18'!C41+'09-04-18'!C41+'16-04-18'!C41+'23-04-18'!C41+'02-05-18'!C41+'08-05-18'!C41+'15-05-18'!C41+'23-05-18'!C41+'01-06-18'!C41+'08-06-18'!C41+'15-06-18'!C41+'23-06-18'!C41</f>
        <v>0</v>
      </c>
      <c r="D41" s="11" t="n">
        <f aca="false">+'03-04-18'!D41+'09-04-18'!D41+'16-04-18'!D41+'23-04-18'!D41+'02-05-18'!D41+'08-05-18'!D41+'15-05-18'!D41+'23-05-18'!D41+'01-06-18'!D41+'08-06-18'!D41+'15-06-18'!D41+'23-06-18'!D41</f>
        <v>851422.43</v>
      </c>
      <c r="E41" s="11" t="n">
        <f aca="false">+'03-04-18'!E41+'09-04-18'!E41+'16-04-18'!E41+'23-04-18'!E41+'02-05-18'!E41+'08-05-18'!E41+'15-05-18'!E41+'23-05-18'!E41+'01-06-18'!E41+'08-06-18'!E41+'15-06-18'!E41+'23-06-18'!E41</f>
        <v>65143.96</v>
      </c>
      <c r="F41" s="11" t="n">
        <f aca="false">+'03-04-18'!F41+'09-04-18'!F41+'16-04-18'!F41+'23-04-18'!F41+'02-05-18'!F41+'08-05-18'!F41+'15-05-18'!F41+'23-05-18'!F41+'01-06-18'!F41+'08-06-18'!F41+'15-06-18'!F41+'23-06-18'!F41</f>
        <v>0</v>
      </c>
      <c r="G41" s="11" t="n">
        <f aca="false">+'03-04-18'!G41+'09-04-18'!G41+'16-04-18'!G41+'23-04-18'!G41+'02-05-18'!G41+'08-05-18'!G41+'15-05-18'!G41+'23-05-18'!G41+'01-06-18'!G41+'08-06-18'!G41+'15-06-18'!G41+'23-06-18'!G41</f>
        <v>7788.95</v>
      </c>
      <c r="H41" s="11" t="n">
        <f aca="false">+'03-04-18'!H41+'09-04-18'!H41+'16-04-18'!H41+'23-04-18'!H41+'02-05-18'!H41+'08-05-18'!H41+'15-05-18'!H41+'23-05-18'!H41+'01-06-18'!H41+'08-06-18'!H41+'15-06-18'!H41+'23-06-18'!H41</f>
        <v>40215.37</v>
      </c>
      <c r="I41" s="11" t="n">
        <f aca="false">+'03-04-18'!I41+'09-04-18'!I41+'16-04-18'!I41+'23-04-18'!I41+'02-05-18'!I41+'08-05-18'!I41+'15-05-18'!I41+'23-05-18'!I41+'01-06-18'!I41+'08-06-18'!I41+'15-06-18'!I41+'23-06-18'!I41</f>
        <v>0</v>
      </c>
      <c r="J41" s="11" t="n">
        <f aca="false">SUM(B41:I41)</f>
        <v>964570.71</v>
      </c>
    </row>
    <row r="42" customFormat="false" ht="12.75" hidden="false" customHeight="false" outlineLevel="0" collapsed="false">
      <c r="A42" s="14" t="s">
        <v>47</v>
      </c>
      <c r="B42" s="11" t="n">
        <f aca="false">+'03-04-18'!B42+'09-04-18'!B42+'16-04-18'!B42+'23-04-18'!B42+'02-05-18'!B42+'08-05-18'!B42+'15-05-18'!B42+'23-05-18'!B42+'01-06-18'!B42+'08-06-18'!B42+'15-06-18'!B42+'23-06-18'!B42</f>
        <v>0</v>
      </c>
      <c r="C42" s="11" t="n">
        <f aca="false">+'03-04-18'!C42+'09-04-18'!C42+'16-04-18'!C42+'23-04-18'!C42+'02-05-18'!C42+'08-05-18'!C42+'15-05-18'!C42+'23-05-18'!C42+'01-06-18'!C42+'08-06-18'!C42+'15-06-18'!C42+'23-06-18'!C42</f>
        <v>0</v>
      </c>
      <c r="D42" s="11" t="n">
        <f aca="false">+'03-04-18'!D42+'09-04-18'!D42+'16-04-18'!D42+'23-04-18'!D42+'02-05-18'!D42+'08-05-18'!D42+'15-05-18'!D42+'23-05-18'!D42+'01-06-18'!D42+'08-06-18'!D42+'15-06-18'!D42+'23-06-18'!D42</f>
        <v>763867.55</v>
      </c>
      <c r="E42" s="11" t="n">
        <f aca="false">+'03-04-18'!E42+'09-04-18'!E42+'16-04-18'!E42+'23-04-18'!E42+'02-05-18'!E42+'08-05-18'!E42+'15-05-18'!E42+'23-05-18'!E42+'01-06-18'!E42+'08-06-18'!E42+'15-06-18'!E42+'23-06-18'!E42</f>
        <v>58444.98</v>
      </c>
      <c r="F42" s="11" t="n">
        <f aca="false">+'03-04-18'!F42+'09-04-18'!F42+'16-04-18'!F42+'23-04-18'!F42+'02-05-18'!F42+'08-05-18'!F42+'15-05-18'!F42+'23-05-18'!F42+'01-06-18'!F42+'08-06-18'!F42+'15-06-18'!F42+'23-06-18'!F42</f>
        <v>0</v>
      </c>
      <c r="G42" s="11" t="n">
        <f aca="false">+'03-04-18'!G42+'09-04-18'!G42+'16-04-18'!G42+'23-04-18'!G42+'02-05-18'!G42+'08-05-18'!G42+'15-05-18'!G42+'23-05-18'!G42+'01-06-18'!G42+'08-06-18'!G42+'15-06-18'!G42+'23-06-18'!G42</f>
        <v>49085.45</v>
      </c>
      <c r="H42" s="11" t="n">
        <f aca="false">+'03-04-18'!H42+'09-04-18'!H42+'16-04-18'!H42+'23-04-18'!H42+'02-05-18'!H42+'08-05-18'!H42+'15-05-18'!H42+'23-05-18'!H42+'01-06-18'!H42+'08-06-18'!H42+'15-06-18'!H42+'23-06-18'!H42</f>
        <v>36079.87</v>
      </c>
      <c r="I42" s="11" t="n">
        <f aca="false">+'03-04-18'!I42+'09-04-18'!I42+'16-04-18'!I42+'23-04-18'!I42+'02-05-18'!I42+'08-05-18'!I42+'15-05-18'!I42+'23-05-18'!I42+'01-06-18'!I42+'08-06-18'!I42+'15-06-18'!I42+'23-06-18'!I42</f>
        <v>0</v>
      </c>
      <c r="J42" s="11" t="n">
        <f aca="false">SUM(B42:I42)</f>
        <v>907477.85</v>
      </c>
    </row>
    <row r="43" customFormat="false" ht="12.75" hidden="false" customHeight="false" outlineLevel="0" collapsed="false">
      <c r="A43" s="14" t="s">
        <v>48</v>
      </c>
      <c r="B43" s="11" t="n">
        <f aca="false">+'03-04-18'!B43+'09-04-18'!B43+'16-04-18'!B43+'23-04-18'!B43+'02-05-18'!B43+'08-05-18'!B43+'15-05-18'!B43+'23-05-18'!B43+'01-06-18'!B43+'08-06-18'!B43+'15-06-18'!B43+'23-06-18'!B43</f>
        <v>0</v>
      </c>
      <c r="C43" s="11" t="n">
        <f aca="false">+'03-04-18'!C43+'09-04-18'!C43+'16-04-18'!C43+'23-04-18'!C43+'02-05-18'!C43+'08-05-18'!C43+'15-05-18'!C43+'23-05-18'!C43+'01-06-18'!C43+'08-06-18'!C43+'15-06-18'!C43+'23-06-18'!C43</f>
        <v>0</v>
      </c>
      <c r="D43" s="11" t="n">
        <f aca="false">+'03-04-18'!D43+'09-04-18'!D43+'16-04-18'!D43+'23-04-18'!D43+'02-05-18'!D43+'08-05-18'!D43+'15-05-18'!D43+'23-05-18'!D43+'01-06-18'!D43+'08-06-18'!D43+'15-06-18'!D43+'23-06-18'!D43</f>
        <v>873602.98</v>
      </c>
      <c r="E43" s="11" t="n">
        <f aca="false">+'03-04-18'!E43+'09-04-18'!E43+'16-04-18'!E43+'23-04-18'!E43+'02-05-18'!E43+'08-05-18'!E43+'15-05-18'!E43+'23-05-18'!E43+'01-06-18'!E43+'08-06-18'!E43+'15-06-18'!E43+'23-06-18'!E43</f>
        <v>66841.05</v>
      </c>
      <c r="F43" s="11" t="n">
        <f aca="false">+'03-04-18'!F43+'09-04-18'!F43+'16-04-18'!F43+'23-04-18'!F43+'02-05-18'!F43+'08-05-18'!F43+'15-05-18'!F43+'23-05-18'!F43+'01-06-18'!F43+'08-06-18'!F43+'15-06-18'!F43+'23-06-18'!F43</f>
        <v>0</v>
      </c>
      <c r="G43" s="11" t="n">
        <f aca="false">+'03-04-18'!G43+'09-04-18'!G43+'16-04-18'!G43+'23-04-18'!G43+'02-05-18'!G43+'08-05-18'!G43+'15-05-18'!G43+'23-05-18'!G43+'01-06-18'!G43+'08-06-18'!G43+'15-06-18'!G43+'23-06-18'!G43</f>
        <v>68683.77</v>
      </c>
      <c r="H43" s="11" t="n">
        <f aca="false">+'03-04-18'!H43+'09-04-18'!H43+'16-04-18'!H43+'23-04-18'!H43+'02-05-18'!H43+'08-05-18'!H43+'15-05-18'!H43+'23-05-18'!H43+'01-06-18'!H43+'08-06-18'!H43+'15-06-18'!H43+'23-06-18'!H43</f>
        <v>41263.04</v>
      </c>
      <c r="I43" s="11" t="n">
        <f aca="false">+'03-04-18'!I43+'09-04-18'!I43+'16-04-18'!I43+'23-04-18'!I43+'02-05-18'!I43+'08-05-18'!I43+'15-05-18'!I43+'23-05-18'!I43+'01-06-18'!I43+'08-06-18'!I43+'15-06-18'!I43+'23-06-18'!I43</f>
        <v>0</v>
      </c>
      <c r="J43" s="11" t="n">
        <f aca="false">SUM(B43:I43)</f>
        <v>1050390.84</v>
      </c>
    </row>
    <row r="44" customFormat="false" ht="12.75" hidden="false" customHeight="false" outlineLevel="0" collapsed="false">
      <c r="A44" s="14" t="s">
        <v>49</v>
      </c>
      <c r="B44" s="11" t="n">
        <f aca="false">+'03-04-18'!B44+'09-04-18'!B44+'16-04-18'!B44+'23-04-18'!B44+'02-05-18'!B44+'08-05-18'!B44+'15-05-18'!B44+'23-05-18'!B44+'01-06-18'!B44+'08-06-18'!B44+'15-06-18'!B44+'23-06-18'!B44</f>
        <v>0</v>
      </c>
      <c r="C44" s="11" t="n">
        <f aca="false">+'03-04-18'!C44+'09-04-18'!C44+'16-04-18'!C44+'23-04-18'!C44+'02-05-18'!C44+'08-05-18'!C44+'15-05-18'!C44+'23-05-18'!C44+'01-06-18'!C44+'08-06-18'!C44+'15-06-18'!C44+'23-06-18'!C44</f>
        <v>0</v>
      </c>
      <c r="D44" s="11" t="n">
        <f aca="false">+'03-04-18'!D44+'09-04-18'!D44+'16-04-18'!D44+'23-04-18'!D44+'02-05-18'!D44+'08-05-18'!D44+'15-05-18'!D44+'23-05-18'!D44+'01-06-18'!D44+'08-06-18'!D44+'15-06-18'!D44+'23-06-18'!D44</f>
        <v>1244446.5</v>
      </c>
      <c r="E44" s="11" t="n">
        <f aca="false">+'03-04-18'!E44+'09-04-18'!E44+'16-04-18'!E44+'23-04-18'!E44+'02-05-18'!E44+'08-05-18'!E44+'15-05-18'!E44+'23-05-18'!E44+'01-06-18'!E44+'08-06-18'!E44+'15-06-18'!E44+'23-06-18'!E44</f>
        <v>95215.01</v>
      </c>
      <c r="F44" s="11" t="n">
        <f aca="false">+'03-04-18'!F44+'09-04-18'!F44+'16-04-18'!F44+'23-04-18'!F44+'02-05-18'!F44+'08-05-18'!F44+'15-05-18'!F44+'23-05-18'!F44+'01-06-18'!F44+'08-06-18'!F44+'15-06-18'!F44+'23-06-18'!F44</f>
        <v>0</v>
      </c>
      <c r="G44" s="11" t="n">
        <f aca="false">+'03-04-18'!G44+'09-04-18'!G44+'16-04-18'!G44+'23-04-18'!G44+'02-05-18'!G44+'08-05-18'!G44+'15-05-18'!G44+'23-05-18'!G44+'01-06-18'!G44+'08-06-18'!G44+'15-06-18'!G44+'23-06-18'!G44</f>
        <v>0</v>
      </c>
      <c r="H44" s="11" t="n">
        <f aca="false">+'03-04-18'!H44+'09-04-18'!H44+'16-04-18'!H44+'23-04-18'!H44+'02-05-18'!H44+'08-05-18'!H44+'15-05-18'!H44+'23-05-18'!H44+'01-06-18'!H44+'08-06-18'!H44+'15-06-18'!H44+'23-06-18'!H44</f>
        <v>58779.13</v>
      </c>
      <c r="I44" s="11" t="n">
        <f aca="false">+'03-04-18'!I44+'09-04-18'!I44+'16-04-18'!I44+'23-04-18'!I44+'02-05-18'!I44+'08-05-18'!I44+'15-05-18'!I44+'23-05-18'!I44+'01-06-18'!I44+'08-06-18'!I44+'15-06-18'!I44+'23-06-18'!I44</f>
        <v>0</v>
      </c>
      <c r="J44" s="11" t="n">
        <f aca="false">SUM(B44:I44)</f>
        <v>1398440.64</v>
      </c>
    </row>
    <row r="45" customFormat="false" ht="12.75" hidden="false" customHeight="false" outlineLevel="0" collapsed="false">
      <c r="A45" s="14" t="s">
        <v>50</v>
      </c>
      <c r="B45" s="11" t="n">
        <f aca="false">+'03-04-18'!B45+'09-04-18'!B45+'16-04-18'!B45+'23-04-18'!B45+'02-05-18'!B45+'08-05-18'!B45+'15-05-18'!B45+'23-05-18'!B45+'01-06-18'!B45+'08-06-18'!B45+'15-06-18'!B45+'23-06-18'!B45</f>
        <v>0</v>
      </c>
      <c r="C45" s="11" t="n">
        <f aca="false">+'03-04-18'!C45+'09-04-18'!C45+'16-04-18'!C45+'23-04-18'!C45+'02-05-18'!C45+'08-05-18'!C45+'15-05-18'!C45+'23-05-18'!C45+'01-06-18'!C45+'08-06-18'!C45+'15-06-18'!C45+'23-06-18'!C45</f>
        <v>0</v>
      </c>
      <c r="D45" s="11" t="n">
        <f aca="false">+'03-04-18'!D45+'09-04-18'!D45+'16-04-18'!D45+'23-04-18'!D45+'02-05-18'!D45+'08-05-18'!D45+'15-05-18'!D45+'23-05-18'!D45+'01-06-18'!D45+'08-06-18'!D45+'15-06-18'!D45+'23-06-18'!D45</f>
        <v>1198139.7</v>
      </c>
      <c r="E45" s="11" t="n">
        <f aca="false">+'03-04-18'!E45+'09-04-18'!E45+'16-04-18'!E45+'23-04-18'!E45+'02-05-18'!E45+'08-05-18'!E45+'15-05-18'!E45+'23-05-18'!E45+'01-06-18'!E45+'08-06-18'!E45+'15-06-18'!E45+'23-06-18'!E45</f>
        <v>91671.98</v>
      </c>
      <c r="F45" s="11" t="n">
        <f aca="false">+'03-04-18'!F45+'09-04-18'!F45+'16-04-18'!F45+'23-04-18'!F45+'02-05-18'!F45+'08-05-18'!F45+'15-05-18'!F45+'23-05-18'!F45+'01-06-18'!F45+'08-06-18'!F45+'15-06-18'!F45+'23-06-18'!F45</f>
        <v>0</v>
      </c>
      <c r="G45" s="11" t="n">
        <f aca="false">+'03-04-18'!G45+'09-04-18'!G45+'16-04-18'!G45+'23-04-18'!G45+'02-05-18'!G45+'08-05-18'!G45+'15-05-18'!G45+'23-05-18'!G45+'01-06-18'!G45+'08-06-18'!G45+'15-06-18'!G45+'23-06-18'!G45</f>
        <v>0</v>
      </c>
      <c r="H45" s="11" t="n">
        <f aca="false">+'03-04-18'!H45+'09-04-18'!H45+'16-04-18'!H45+'23-04-18'!H45+'02-05-18'!H45+'08-05-18'!H45+'15-05-18'!H45+'23-05-18'!H45+'01-06-18'!H45+'08-06-18'!H45+'15-06-18'!H45+'23-06-18'!H45</f>
        <v>56591.91</v>
      </c>
      <c r="I45" s="11" t="n">
        <f aca="false">+'03-04-18'!I45+'09-04-18'!I45+'16-04-18'!I45+'23-04-18'!I45+'02-05-18'!I45+'08-05-18'!I45+'15-05-18'!I45+'23-05-18'!I45+'01-06-18'!I45+'08-06-18'!I45+'15-06-18'!I45+'23-06-18'!I45</f>
        <v>0</v>
      </c>
      <c r="J45" s="11" t="n">
        <f aca="false">SUM(B45:I45)</f>
        <v>1346403.59</v>
      </c>
    </row>
    <row r="46" customFormat="false" ht="12.75" hidden="false" customHeight="false" outlineLevel="0" collapsed="false">
      <c r="A46" s="14" t="s">
        <v>51</v>
      </c>
      <c r="B46" s="11" t="n">
        <f aca="false">+'03-04-18'!B46+'09-04-18'!B46+'16-04-18'!B46+'23-04-18'!B46+'02-05-18'!B46+'08-05-18'!B46+'15-05-18'!B46+'23-05-18'!B46+'01-06-18'!B46+'08-06-18'!B46+'15-06-18'!B46+'23-06-18'!B46</f>
        <v>0</v>
      </c>
      <c r="C46" s="11" t="n">
        <f aca="false">+'03-04-18'!C46+'09-04-18'!C46+'16-04-18'!C46+'23-04-18'!C46+'02-05-18'!C46+'08-05-18'!C46+'15-05-18'!C46+'23-05-18'!C46+'01-06-18'!C46+'08-06-18'!C46+'15-06-18'!C46+'23-06-18'!C46</f>
        <v>0</v>
      </c>
      <c r="D46" s="11" t="n">
        <f aca="false">+'03-04-18'!D46+'09-04-18'!D46+'16-04-18'!D46+'23-04-18'!D46+'02-05-18'!D46+'08-05-18'!D46+'15-05-18'!D46+'23-05-18'!D46+'01-06-18'!D46+'08-06-18'!D46+'15-06-18'!D46+'23-06-18'!D46</f>
        <v>880607.39</v>
      </c>
      <c r="E46" s="11" t="n">
        <f aca="false">+'03-04-18'!E46+'09-04-18'!E46+'16-04-18'!E46+'23-04-18'!E46+'02-05-18'!E46+'08-05-18'!E46+'15-05-18'!E46+'23-05-18'!E46+'01-06-18'!E46+'08-06-18'!E46+'15-06-18'!E46+'23-06-18'!E46</f>
        <v>67376.97</v>
      </c>
      <c r="F46" s="11" t="n">
        <f aca="false">+'03-04-18'!F46+'09-04-18'!F46+'16-04-18'!F46+'23-04-18'!F46+'02-05-18'!F46+'08-05-18'!F46+'15-05-18'!F46+'23-05-18'!F46+'01-06-18'!F46+'08-06-18'!F46+'15-06-18'!F46+'23-06-18'!F46</f>
        <v>0</v>
      </c>
      <c r="G46" s="11" t="n">
        <f aca="false">+'03-04-18'!G46+'09-04-18'!G46+'16-04-18'!G46+'23-04-18'!G46+'02-05-18'!G46+'08-05-18'!G46+'15-05-18'!G46+'23-05-18'!G46+'01-06-18'!G46+'08-06-18'!G46+'15-06-18'!G46+'23-06-18'!G46</f>
        <v>106374.06</v>
      </c>
      <c r="H46" s="11" t="n">
        <f aca="false">+'03-04-18'!H46+'09-04-18'!H46+'16-04-18'!H46+'23-04-18'!H46+'02-05-18'!H46+'08-05-18'!H46+'15-05-18'!H46+'23-05-18'!H46+'01-06-18'!H46+'08-06-18'!H46+'15-06-18'!H46+'23-06-18'!H46</f>
        <v>41593.85</v>
      </c>
      <c r="I46" s="11" t="n">
        <f aca="false">+'03-04-18'!I46+'09-04-18'!I46+'16-04-18'!I46+'23-04-18'!I46+'02-05-18'!I46+'08-05-18'!I46+'15-05-18'!I46+'23-05-18'!I46+'01-06-18'!I46+'08-06-18'!I46+'15-06-18'!I46+'23-06-18'!I46</f>
        <v>0</v>
      </c>
      <c r="J46" s="11" t="n">
        <f aca="false">SUM(B46:I46)</f>
        <v>1095952.27</v>
      </c>
    </row>
    <row r="47" customFormat="false" ht="12.75" hidden="false" customHeight="false" outlineLevel="0" collapsed="false">
      <c r="A47" s="14" t="s">
        <v>52</v>
      </c>
      <c r="B47" s="11" t="n">
        <f aca="false">+'03-04-18'!B47+'09-04-18'!B47+'16-04-18'!B47+'23-04-18'!B47+'02-05-18'!B47+'08-05-18'!B47+'15-05-18'!B47+'23-05-18'!B47+'01-06-18'!B47+'08-06-18'!B47+'15-06-18'!B47+'23-06-18'!B47</f>
        <v>0</v>
      </c>
      <c r="C47" s="11" t="n">
        <f aca="false">+'03-04-18'!C47+'09-04-18'!C47+'16-04-18'!C47+'23-04-18'!C47+'02-05-18'!C47+'08-05-18'!C47+'15-05-18'!C47+'23-05-18'!C47+'01-06-18'!C47+'08-06-18'!C47+'15-06-18'!C47+'23-06-18'!C47</f>
        <v>0</v>
      </c>
      <c r="D47" s="11" t="n">
        <f aca="false">+'03-04-18'!D47+'09-04-18'!D47+'16-04-18'!D47+'23-04-18'!D47+'02-05-18'!D47+'08-05-18'!D47+'15-05-18'!D47+'23-05-18'!D47+'01-06-18'!D47+'08-06-18'!D47+'15-06-18'!D47+'23-06-18'!D47</f>
        <v>830020.15</v>
      </c>
      <c r="E47" s="11" t="n">
        <f aca="false">+'03-04-18'!E47+'09-04-18'!E47+'16-04-18'!E47+'23-04-18'!E47+'02-05-18'!E47+'08-05-18'!E47+'15-05-18'!E47+'23-05-18'!E47+'01-06-18'!E47+'08-06-18'!E47+'15-06-18'!E47+'23-06-18'!E47</f>
        <v>63506.44</v>
      </c>
      <c r="F47" s="11" t="n">
        <f aca="false">+'03-04-18'!F47+'09-04-18'!F47+'16-04-18'!F47+'23-04-18'!F47+'02-05-18'!F47+'08-05-18'!F47+'15-05-18'!F47+'23-05-18'!F47+'01-06-18'!F47+'08-06-18'!F47+'15-06-18'!F47+'23-06-18'!F47</f>
        <v>0</v>
      </c>
      <c r="G47" s="11" t="n">
        <f aca="false">+'03-04-18'!G47+'09-04-18'!G47+'16-04-18'!G47+'23-04-18'!G47+'02-05-18'!G47+'08-05-18'!G47+'15-05-18'!G47+'23-05-18'!G47+'01-06-18'!G47+'08-06-18'!G47+'15-06-18'!G47+'23-06-18'!G47</f>
        <v>0</v>
      </c>
      <c r="H47" s="11" t="n">
        <f aca="false">+'03-04-18'!H47+'09-04-18'!H47+'16-04-18'!H47+'23-04-18'!H47+'02-05-18'!H47+'08-05-18'!H47+'15-05-18'!H47+'23-05-18'!H47+'01-06-18'!H47+'08-06-18'!H47+'15-06-18'!H47+'23-06-18'!H47</f>
        <v>39204.46</v>
      </c>
      <c r="I47" s="11" t="n">
        <f aca="false">+'03-04-18'!I47+'09-04-18'!I47+'16-04-18'!I47+'23-04-18'!I47+'02-05-18'!I47+'08-05-18'!I47+'15-05-18'!I47+'23-05-18'!I47+'01-06-18'!I47+'08-06-18'!I47+'15-06-18'!I47+'23-06-18'!I47</f>
        <v>0</v>
      </c>
      <c r="J47" s="11" t="n">
        <f aca="false">SUM(B47:I47)</f>
        <v>932731.05</v>
      </c>
    </row>
    <row r="48" customFormat="false" ht="12.75" hidden="false" customHeight="false" outlineLevel="0" collapsed="false">
      <c r="A48" s="14" t="s">
        <v>53</v>
      </c>
      <c r="B48" s="11" t="n">
        <f aca="false">+'03-04-18'!B48+'09-04-18'!B48+'16-04-18'!B48+'23-04-18'!B48+'02-05-18'!B48+'08-05-18'!B48+'15-05-18'!B48+'23-05-18'!B48+'01-06-18'!B48+'08-06-18'!B48+'15-06-18'!B48+'23-06-18'!B48</f>
        <v>0</v>
      </c>
      <c r="C48" s="11" t="n">
        <f aca="false">+'03-04-18'!C48+'09-04-18'!C48+'16-04-18'!C48+'23-04-18'!C48+'02-05-18'!C48+'08-05-18'!C48+'15-05-18'!C48+'23-05-18'!C48+'01-06-18'!C48+'08-06-18'!C48+'15-06-18'!C48+'23-06-18'!C48</f>
        <v>0</v>
      </c>
      <c r="D48" s="11" t="n">
        <f aca="false">+'03-04-18'!D48+'09-04-18'!D48+'16-04-18'!D48+'23-04-18'!D48+'02-05-18'!D48+'08-05-18'!D48+'15-05-18'!D48+'23-05-18'!D48+'01-06-18'!D48+'08-06-18'!D48+'15-06-18'!D48+'23-06-18'!D48</f>
        <v>1103580.45</v>
      </c>
      <c r="E48" s="11" t="n">
        <f aca="false">+'03-04-18'!E48+'09-04-18'!E48+'16-04-18'!E48+'23-04-18'!E48+'02-05-18'!E48+'08-05-18'!E48+'15-05-18'!E48+'23-05-18'!E48+'01-06-18'!E48+'08-06-18'!E48+'15-06-18'!E48+'23-06-18'!E48</f>
        <v>84437.06</v>
      </c>
      <c r="F48" s="11" t="n">
        <f aca="false">+'03-04-18'!F48+'09-04-18'!F48+'16-04-18'!F48+'23-04-18'!F48+'02-05-18'!F48+'08-05-18'!F48+'15-05-18'!F48+'23-05-18'!F48+'01-06-18'!F48+'08-06-18'!F48+'15-06-18'!F48+'23-06-18'!F48</f>
        <v>0</v>
      </c>
      <c r="G48" s="11" t="n">
        <f aca="false">+'03-04-18'!G48+'09-04-18'!G48+'16-04-18'!G48+'23-04-18'!G48+'02-05-18'!G48+'08-05-18'!G48+'15-05-18'!G48+'23-05-18'!G48+'01-06-18'!G48+'08-06-18'!G48+'15-06-18'!G48+'23-06-18'!G48</f>
        <v>0</v>
      </c>
      <c r="H48" s="11" t="n">
        <f aca="false">+'03-04-18'!H48+'09-04-18'!H48+'16-04-18'!H48+'23-04-18'!H48+'02-05-18'!H48+'08-05-18'!H48+'15-05-18'!H48+'23-05-18'!H48+'01-06-18'!H48+'08-06-18'!H48+'15-06-18'!H48+'23-06-18'!H48</f>
        <v>52125.57</v>
      </c>
      <c r="I48" s="11" t="n">
        <f aca="false">+'03-04-18'!I48+'09-04-18'!I48+'16-04-18'!I48+'23-04-18'!I48+'02-05-18'!I48+'08-05-18'!I48+'15-05-18'!I48+'23-05-18'!I48+'01-06-18'!I48+'08-06-18'!I48+'15-06-18'!I48+'23-06-18'!I48</f>
        <v>0</v>
      </c>
      <c r="J48" s="11" t="n">
        <f aca="false">SUM(B48:I48)</f>
        <v>1240143.08</v>
      </c>
    </row>
    <row r="49" customFormat="false" ht="12.75" hidden="false" customHeight="false" outlineLevel="0" collapsed="false">
      <c r="A49" s="14" t="s">
        <v>54</v>
      </c>
      <c r="B49" s="11" t="n">
        <f aca="false">+'03-04-18'!B49+'09-04-18'!B49+'16-04-18'!B49+'23-04-18'!B49+'02-05-18'!B49+'08-05-18'!B49+'15-05-18'!B49+'23-05-18'!B49+'01-06-18'!B49+'08-06-18'!B49+'15-06-18'!B49+'23-06-18'!B49</f>
        <v>0</v>
      </c>
      <c r="C49" s="11" t="n">
        <f aca="false">+'03-04-18'!C49+'09-04-18'!C49+'16-04-18'!C49+'23-04-18'!C49+'02-05-18'!C49+'08-05-18'!C49+'15-05-18'!C49+'23-05-18'!C49+'01-06-18'!C49+'08-06-18'!C49+'15-06-18'!C49+'23-06-18'!C49</f>
        <v>0</v>
      </c>
      <c r="D49" s="11" t="n">
        <f aca="false">+'03-04-18'!D49+'09-04-18'!D49+'16-04-18'!D49+'23-04-18'!D49+'02-05-18'!D49+'08-05-18'!D49+'15-05-18'!D49+'23-05-18'!D49+'01-06-18'!D49+'08-06-18'!D49+'15-06-18'!D49+'23-06-18'!D49</f>
        <v>909014.09</v>
      </c>
      <c r="E49" s="11" t="n">
        <f aca="false">+'03-04-18'!E49+'09-04-18'!E49+'16-04-18'!E49+'23-04-18'!E49+'02-05-18'!E49+'08-05-18'!E49+'15-05-18'!E49+'23-05-18'!E49+'01-06-18'!E49+'08-06-18'!E49+'15-06-18'!E49+'23-06-18'!E49</f>
        <v>69550.42</v>
      </c>
      <c r="F49" s="11" t="n">
        <f aca="false">+'03-04-18'!F49+'09-04-18'!F49+'16-04-18'!F49+'23-04-18'!F49+'02-05-18'!F49+'08-05-18'!F49+'15-05-18'!F49+'23-05-18'!F49+'01-06-18'!F49+'08-06-18'!F49+'15-06-18'!F49+'23-06-18'!F49</f>
        <v>0</v>
      </c>
      <c r="G49" s="11" t="n">
        <f aca="false">+'03-04-18'!G49+'09-04-18'!G49+'16-04-18'!G49+'23-04-18'!G49+'02-05-18'!G49+'08-05-18'!G49+'15-05-18'!G49+'23-05-18'!G49+'01-06-18'!G49+'08-06-18'!G49+'15-06-18'!G49+'23-06-18'!G49</f>
        <v>0</v>
      </c>
      <c r="H49" s="11" t="n">
        <f aca="false">+'03-04-18'!H49+'09-04-18'!H49+'16-04-18'!H49+'23-04-18'!H49+'02-05-18'!H49+'08-05-18'!H49+'15-05-18'!H49+'23-05-18'!H49+'01-06-18'!H49+'08-06-18'!H49+'15-06-18'!H49+'23-06-18'!H49</f>
        <v>42935.61</v>
      </c>
      <c r="I49" s="11" t="n">
        <f aca="false">+'03-04-18'!I49+'09-04-18'!I49+'16-04-18'!I49+'23-04-18'!I49+'02-05-18'!I49+'08-05-18'!I49+'15-05-18'!I49+'23-05-18'!I49+'01-06-18'!I49+'08-06-18'!I49+'15-06-18'!I49+'23-06-18'!I49</f>
        <v>0</v>
      </c>
      <c r="J49" s="11" t="n">
        <f aca="false">SUM(B49:I49)</f>
        <v>1021500.12</v>
      </c>
    </row>
    <row r="50" customFormat="false" ht="12.75" hidden="false" customHeight="false" outlineLevel="0" collapsed="false">
      <c r="A50" s="14" t="s">
        <v>55</v>
      </c>
      <c r="B50" s="11" t="n">
        <f aca="false">+'03-04-18'!B50+'09-04-18'!B50+'16-04-18'!B50+'23-04-18'!B50+'02-05-18'!B50+'08-05-18'!B50+'15-05-18'!B50+'23-05-18'!B50+'01-06-18'!B50+'08-06-18'!B50+'15-06-18'!B50+'23-06-18'!B50</f>
        <v>0</v>
      </c>
      <c r="C50" s="11" t="n">
        <f aca="false">+'03-04-18'!C50+'09-04-18'!C50+'16-04-18'!C50+'23-04-18'!C50+'02-05-18'!C50+'08-05-18'!C50+'15-05-18'!C50+'23-05-18'!C50+'01-06-18'!C50+'08-06-18'!C50+'15-06-18'!C50+'23-06-18'!C50</f>
        <v>0</v>
      </c>
      <c r="D50" s="11" t="n">
        <f aca="false">+'03-04-18'!D50+'09-04-18'!D50+'16-04-18'!D50+'23-04-18'!D50+'02-05-18'!D50+'08-05-18'!D50+'15-05-18'!D50+'23-05-18'!D50+'01-06-18'!D50+'08-06-18'!D50+'15-06-18'!D50+'23-06-18'!D50</f>
        <v>1096965.18</v>
      </c>
      <c r="E50" s="11" t="n">
        <f aca="false">+'03-04-18'!E50+'09-04-18'!E50+'16-04-18'!E50+'23-04-18'!E50+'02-05-18'!E50+'08-05-18'!E50+'15-05-18'!E50+'23-05-18'!E50+'01-06-18'!E50+'08-06-18'!E50+'15-06-18'!E50+'23-06-18'!E50</f>
        <v>83930.92</v>
      </c>
      <c r="F50" s="11" t="n">
        <f aca="false">+'03-04-18'!F50+'09-04-18'!F50+'16-04-18'!F50+'23-04-18'!F50+'02-05-18'!F50+'08-05-18'!F50+'15-05-18'!F50+'23-05-18'!F50+'01-06-18'!F50+'08-06-18'!F50+'15-06-18'!F50+'23-06-18'!F50</f>
        <v>0</v>
      </c>
      <c r="G50" s="11" t="n">
        <f aca="false">+'03-04-18'!G50+'09-04-18'!G50+'16-04-18'!G50+'23-04-18'!G50+'02-05-18'!G50+'08-05-18'!G50+'15-05-18'!G50+'23-05-18'!G50+'01-06-18'!G50+'08-06-18'!G50+'15-06-18'!G50+'23-06-18'!G50</f>
        <v>0</v>
      </c>
      <c r="H50" s="11" t="n">
        <f aca="false">+'03-04-18'!H50+'09-04-18'!H50+'16-04-18'!H50+'23-04-18'!H50+'02-05-18'!H50+'08-05-18'!H50+'15-05-18'!H50+'23-05-18'!H50+'01-06-18'!H50+'08-06-18'!H50+'15-06-18'!H50+'23-06-18'!H50</f>
        <v>51813.11</v>
      </c>
      <c r="I50" s="11" t="n">
        <f aca="false">+'03-04-18'!I50+'09-04-18'!I50+'16-04-18'!I50+'23-04-18'!I50+'02-05-18'!I50+'08-05-18'!I50+'15-05-18'!I50+'23-05-18'!I50+'01-06-18'!I50+'08-06-18'!I50+'15-06-18'!I50+'23-06-18'!I50</f>
        <v>0</v>
      </c>
      <c r="J50" s="11" t="n">
        <f aca="false">SUM(B50:I50)</f>
        <v>1232709.21</v>
      </c>
    </row>
    <row r="51" customFormat="false" ht="12.75" hidden="false" customHeight="false" outlineLevel="0" collapsed="false">
      <c r="A51" s="14" t="s">
        <v>56</v>
      </c>
      <c r="B51" s="11" t="n">
        <f aca="false">+'03-04-18'!B51+'09-04-18'!B51+'16-04-18'!B51+'23-04-18'!B51+'02-05-18'!B51+'08-05-18'!B51+'15-05-18'!B51+'23-05-18'!B51+'01-06-18'!B51+'08-06-18'!B51+'15-06-18'!B51+'23-06-18'!B51</f>
        <v>0</v>
      </c>
      <c r="C51" s="11" t="n">
        <f aca="false">+'03-04-18'!C51+'09-04-18'!C51+'16-04-18'!C51+'23-04-18'!C51+'02-05-18'!C51+'08-05-18'!C51+'15-05-18'!C51+'23-05-18'!C51+'01-06-18'!C51+'08-06-18'!C51+'15-06-18'!C51+'23-06-18'!C51</f>
        <v>0</v>
      </c>
      <c r="D51" s="11" t="n">
        <f aca="false">+'03-04-18'!D51+'09-04-18'!D51+'16-04-18'!D51+'23-04-18'!D51+'02-05-18'!D51+'08-05-18'!D51+'15-05-18'!D51+'23-05-18'!D51+'01-06-18'!D51+'08-06-18'!D51+'15-06-18'!D51+'23-06-18'!D51</f>
        <v>900453.15</v>
      </c>
      <c r="E51" s="11" t="n">
        <f aca="false">+'03-04-18'!E51+'09-04-18'!E51+'16-04-18'!E51+'23-04-18'!E51+'02-05-18'!E51+'08-05-18'!E51+'15-05-18'!E51+'23-05-18'!E51+'01-06-18'!E51+'08-06-18'!E51+'15-06-18'!E51+'23-06-18'!E51</f>
        <v>68895.41</v>
      </c>
      <c r="F51" s="11" t="n">
        <f aca="false">+'03-04-18'!F51+'09-04-18'!F51+'16-04-18'!F51+'23-04-18'!F51+'02-05-18'!F51+'08-05-18'!F51+'15-05-18'!F51+'23-05-18'!F51+'01-06-18'!F51+'08-06-18'!F51+'15-06-18'!F51+'23-06-18'!F51</f>
        <v>0</v>
      </c>
      <c r="G51" s="11" t="n">
        <f aca="false">+'03-04-18'!G51+'09-04-18'!G51+'16-04-18'!G51+'23-04-18'!G51+'02-05-18'!G51+'08-05-18'!G51+'15-05-18'!G51+'23-05-18'!G51+'01-06-18'!G51+'08-06-18'!G51+'15-06-18'!G51+'23-06-18'!G51</f>
        <v>120159.02</v>
      </c>
      <c r="H51" s="11" t="n">
        <f aca="false">+'03-04-18'!H51+'09-04-18'!H51+'16-04-18'!H51+'23-04-18'!H51+'02-05-18'!H51+'08-05-18'!H51+'15-05-18'!H51+'23-05-18'!H51+'01-06-18'!H51+'08-06-18'!H51+'15-06-18'!H51+'23-06-18'!H51</f>
        <v>42531.23</v>
      </c>
      <c r="I51" s="11" t="n">
        <f aca="false">+'03-04-18'!I51+'09-04-18'!I51+'16-04-18'!I51+'23-04-18'!I51+'02-05-18'!I51+'08-05-18'!I51+'15-05-18'!I51+'23-05-18'!I51+'01-06-18'!I51+'08-06-18'!I51+'15-06-18'!I51+'23-06-18'!I51</f>
        <v>0</v>
      </c>
      <c r="J51" s="11" t="n">
        <f aca="false">SUM(B51:I51)</f>
        <v>1132038.81</v>
      </c>
    </row>
    <row r="52" customFormat="false" ht="12.75" hidden="false" customHeight="false" outlineLevel="0" collapsed="false">
      <c r="A52" s="14" t="s">
        <v>57</v>
      </c>
      <c r="B52" s="11" t="n">
        <f aca="false">+'03-04-18'!B52+'09-04-18'!B52+'16-04-18'!B52+'23-04-18'!B52+'02-05-18'!B52+'08-05-18'!B52+'15-05-18'!B52+'23-05-18'!B52+'01-06-18'!B52+'08-06-18'!B52+'15-06-18'!B52+'23-06-18'!B52</f>
        <v>0</v>
      </c>
      <c r="C52" s="11" t="n">
        <f aca="false">+'03-04-18'!C52+'09-04-18'!C52+'16-04-18'!C52+'23-04-18'!C52+'02-05-18'!C52+'08-05-18'!C52+'15-05-18'!C52+'23-05-18'!C52+'01-06-18'!C52+'08-06-18'!C52+'15-06-18'!C52+'23-06-18'!C52</f>
        <v>0</v>
      </c>
      <c r="D52" s="11" t="n">
        <f aca="false">+'03-04-18'!D52+'09-04-18'!D52+'16-04-18'!D52+'23-04-18'!D52+'02-05-18'!D52+'08-05-18'!D52+'15-05-18'!D52+'23-05-18'!D52+'01-06-18'!D52+'08-06-18'!D52+'15-06-18'!D52+'23-06-18'!D52</f>
        <v>1153000.31</v>
      </c>
      <c r="E52" s="11" t="n">
        <f aca="false">+'03-04-18'!E52+'09-04-18'!E52+'16-04-18'!E52+'23-04-18'!E52+'02-05-18'!E52+'08-05-18'!E52+'15-05-18'!E52+'23-05-18'!E52+'01-06-18'!E52+'08-06-18'!E52+'15-06-18'!E52+'23-06-18'!E52</f>
        <v>88218.27</v>
      </c>
      <c r="F52" s="11" t="n">
        <f aca="false">+'03-04-18'!F52+'09-04-18'!F52+'16-04-18'!F52+'23-04-18'!F52+'02-05-18'!F52+'08-05-18'!F52+'15-05-18'!F52+'23-05-18'!F52+'01-06-18'!F52+'08-06-18'!F52+'15-06-18'!F52+'23-06-18'!F52</f>
        <v>0</v>
      </c>
      <c r="G52" s="11" t="n">
        <f aca="false">+'03-04-18'!G52+'09-04-18'!G52+'16-04-18'!G52+'23-04-18'!G52+'02-05-18'!G52+'08-05-18'!G52+'15-05-18'!G52+'23-05-18'!G52+'01-06-18'!G52+'08-06-18'!G52+'15-06-18'!G52+'23-06-18'!G52</f>
        <v>0</v>
      </c>
      <c r="H52" s="11" t="n">
        <f aca="false">+'03-04-18'!H52+'09-04-18'!H52+'16-04-18'!H52+'23-04-18'!H52+'02-05-18'!H52+'08-05-18'!H52+'15-05-18'!H52+'23-05-18'!H52+'01-06-18'!H52+'08-06-18'!H52+'15-06-18'!H52+'23-06-18'!H52</f>
        <v>54459.83</v>
      </c>
      <c r="I52" s="11" t="n">
        <f aca="false">+'03-04-18'!I52+'09-04-18'!I52+'16-04-18'!I52+'23-04-18'!I52+'02-05-18'!I52+'08-05-18'!I52+'15-05-18'!I52+'23-05-18'!I52+'01-06-18'!I52+'08-06-18'!I52+'15-06-18'!I52+'23-06-18'!I52</f>
        <v>0</v>
      </c>
      <c r="J52" s="11" t="n">
        <f aca="false">SUM(B52:I52)</f>
        <v>1295678.41</v>
      </c>
    </row>
    <row r="53" customFormat="false" ht="13.5" hidden="false" customHeight="false" outlineLevel="0" collapsed="false">
      <c r="A53" s="18" t="s">
        <v>58</v>
      </c>
      <c r="B53" s="11" t="n">
        <f aca="false">+'03-04-18'!B53+'09-04-18'!B53+'16-04-18'!B53+'23-04-18'!B53+'02-05-18'!B53+'08-05-18'!B53+'15-05-18'!B53+'23-05-18'!B53+'01-06-18'!B53+'08-06-18'!B53+'15-06-18'!B53+'23-06-18'!B53</f>
        <v>2200123.69</v>
      </c>
      <c r="C53" s="11" t="n">
        <f aca="false">+'03-04-18'!C53+'09-04-18'!C53+'16-04-18'!C53+'23-04-18'!C53+'02-05-18'!C53+'08-05-18'!C53+'15-05-18'!C53+'23-05-18'!C53+'01-06-18'!C53+'08-06-18'!C53+'15-06-18'!C53+'23-06-18'!C53</f>
        <v>15840.2</v>
      </c>
      <c r="D53" s="11" t="n">
        <f aca="false">+'03-04-18'!D53+'09-04-18'!D53+'16-04-18'!D53+'23-04-18'!D53+'02-05-18'!D53+'08-05-18'!D53+'15-05-18'!D53+'23-05-18'!D53+'01-06-18'!D53+'08-06-18'!D53+'15-06-18'!D53+'23-06-18'!D53</f>
        <v>2158908.43</v>
      </c>
      <c r="E53" s="11" t="n">
        <f aca="false">+'03-04-18'!E53+'09-04-18'!E53+'16-04-18'!E53+'23-04-18'!E53+'02-05-18'!E53+'08-05-18'!E53+'15-05-18'!E53+'23-05-18'!E53+'01-06-18'!E53+'08-06-18'!E53+'15-06-18'!E53+'23-06-18'!E53</f>
        <v>165182.25</v>
      </c>
      <c r="F53" s="11" t="n">
        <f aca="false">+'03-04-18'!F53+'09-04-18'!F53+'16-04-18'!F53+'23-04-18'!F53+'02-05-18'!F53+'08-05-18'!F53+'15-05-18'!F53+'23-05-18'!F53+'01-06-18'!F53+'08-06-18'!F53+'15-06-18'!F53+'23-06-18'!F53</f>
        <v>121692.55</v>
      </c>
      <c r="G53" s="11" t="n">
        <f aca="false">+'03-04-18'!G53+'09-04-18'!G53+'16-04-18'!G53+'23-04-18'!G53+'02-05-18'!G53+'08-05-18'!G53+'15-05-18'!G53+'23-05-18'!G53+'01-06-18'!G53+'08-06-18'!G53+'15-06-18'!G53+'23-06-18'!G53</f>
        <v>0</v>
      </c>
      <c r="H53" s="11" t="n">
        <f aca="false">+'03-04-18'!H53+'09-04-18'!H53+'16-04-18'!H53+'23-04-18'!H53+'02-05-18'!H53+'08-05-18'!H53+'15-05-18'!H53+'23-05-18'!H53+'01-06-18'!H53+'08-06-18'!H53+'15-06-18'!H53+'23-06-18'!H53</f>
        <v>101972.06</v>
      </c>
      <c r="I53" s="11" t="n">
        <f aca="false">+'03-04-18'!I53+'09-04-18'!I53+'16-04-18'!I53+'23-04-18'!I53+'02-05-18'!I53+'08-05-18'!I53+'15-05-18'!I53+'23-05-18'!I53+'01-06-18'!I53+'08-06-18'!I53+'15-06-18'!I53+'23-06-18'!I53</f>
        <v>0</v>
      </c>
      <c r="J53" s="11" t="n">
        <f aca="false">SUM(B53:I53)</f>
        <v>4763719.18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288654381.58</v>
      </c>
      <c r="C54" s="22" t="n">
        <f aca="false">SUM(C7:C53)</f>
        <v>2960233.72</v>
      </c>
      <c r="D54" s="22" t="n">
        <f aca="false">SUM(D7:D53)</f>
        <v>389132735.73</v>
      </c>
      <c r="E54" s="22" t="n">
        <f aca="false">SUM(E7:E53)</f>
        <v>29773296.07</v>
      </c>
      <c r="F54" s="22" t="n">
        <f aca="false">SUM(F7:F53)</f>
        <v>9896117.12</v>
      </c>
      <c r="G54" s="22" t="n">
        <f aca="false">SUM(G7:G53)</f>
        <v>114874783.29</v>
      </c>
      <c r="H54" s="22" t="n">
        <f aca="false">SUM(H7:H53)</f>
        <v>18379965.31</v>
      </c>
      <c r="I54" s="22" t="n">
        <f aca="false">SUM(I7:I53)</f>
        <v>0</v>
      </c>
      <c r="J54" s="22" t="n">
        <f aca="false">SUM(J7:J53)</f>
        <v>853671512.8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true" customHeight="false" outlineLevel="0" collapsed="false">
      <c r="B56" s="1" t="n">
        <f aca="false">+'03-04-18'!B54+'09-04-18'!B54+'16-04-18'!B54+'23-04-18'!B54+'02-05-18'!B54+'08-05-18'!B54+'15-05-18'!B54+'23-05-18'!B54+'01-06-18'!B54+'08-06-18'!B54+'15-06-18'!B54+'23-06-18'!B54</f>
        <v>288654381.58</v>
      </c>
      <c r="C56" s="1" t="n">
        <f aca="false">+'03-04-18'!C54+'09-04-18'!C54+'16-04-18'!C54+'23-04-18'!C54+'02-05-18'!C54+'08-05-18'!C54+'15-05-18'!C54+'23-05-18'!C54+'01-06-18'!C54+'08-06-18'!C54+'15-06-18'!C54+'23-06-18'!C54</f>
        <v>2960233.72</v>
      </c>
      <c r="D56" s="1" t="n">
        <f aca="false">+'03-04-18'!D54+'09-04-18'!D54+'16-04-18'!D54+'23-04-18'!D54+'02-05-18'!D54+'08-05-18'!D54+'15-05-18'!D54+'23-05-18'!D54+'01-06-18'!D54+'08-06-18'!D54+'15-06-18'!D54+'23-06-18'!D54</f>
        <v>389132735.73</v>
      </c>
      <c r="E56" s="1" t="n">
        <f aca="false">+'03-04-18'!E54+'09-04-18'!E54+'16-04-18'!E54+'23-04-18'!E54+'02-05-18'!E54+'08-05-18'!E54+'15-05-18'!E54+'23-05-18'!E54+'01-06-18'!E54+'08-06-18'!E54+'15-06-18'!E54+'23-06-18'!E54</f>
        <v>29773296.07</v>
      </c>
      <c r="F56" s="1" t="n">
        <f aca="false">+'03-04-18'!F54+'09-04-18'!F54+'16-04-18'!F54+'23-04-18'!F54+'02-05-18'!F54+'08-05-18'!F54+'15-05-18'!F54+'23-05-18'!F54+'01-06-18'!F54+'08-06-18'!F54+'15-06-18'!F54+'23-06-18'!F54</f>
        <v>9896117.12</v>
      </c>
      <c r="G56" s="1" t="n">
        <f aca="false">+'03-04-18'!G54+'09-04-18'!G54+'16-04-18'!G54+'23-04-18'!G54+'02-05-18'!G54+'08-05-18'!G54+'15-05-18'!G54+'23-05-18'!G54+'01-06-18'!G54+'08-06-18'!G54+'15-06-18'!G54+'23-06-18'!G54</f>
        <v>114874783.29</v>
      </c>
      <c r="H56" s="1" t="n">
        <f aca="false">+'03-04-18'!H54+'09-04-18'!H54+'16-04-18'!H54+'23-04-18'!H54+'02-05-18'!H54+'08-05-18'!H54+'15-05-18'!H54+'23-05-18'!H54+'01-06-18'!H54+'08-06-18'!H54+'15-06-18'!H54+'23-06-18'!H54</f>
        <v>18379965.31</v>
      </c>
      <c r="I56" s="1" t="n">
        <f aca="false">+'03-04-18'!I54+'09-04-18'!I54+'16-04-18'!I54+'23-04-18'!I54+'02-05-18'!I54+'08-05-18'!I54+'15-05-18'!I54+'23-05-18'!I54+'01-06-18'!I54+'08-06-18'!I54+'15-06-18'!I54+'23-06-18'!I54</f>
        <v>0</v>
      </c>
      <c r="J56" s="1" t="n">
        <f aca="false">+'03-04-18'!J54+'09-04-18'!J54+'16-04-18'!J54+'23-04-18'!J54+'02-05-18'!J54+'08-05-18'!J54+'15-05-18'!J54+'23-05-18'!J54+'01-06-18'!J54+'08-06-18'!J54+'15-06-18'!J54+'23-06-18'!J54</f>
        <v>853671512.82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</row>
    <row r="58" customFormat="false" ht="12.75" hidden="false" customHeight="false" outlineLevel="0" collapsed="false">
      <c r="A58" s="25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E64" s="1"/>
      <c r="F64" s="1"/>
      <c r="G64" s="1"/>
      <c r="H64" s="1"/>
      <c r="I64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6" activeCellId="0" sqref="A56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1" width="17.7"/>
    <col collapsed="false" customWidth="true" hidden="false" outlineLevel="0" max="4" min="4" style="0" width="14.56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6" t="s">
        <v>3</v>
      </c>
      <c r="D5" s="7" t="s">
        <v>4</v>
      </c>
      <c r="E5" s="7" t="s">
        <v>61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7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f aca="false">+'Total Trimestre'!B7+'[1]Total Trimestre'!B7</f>
        <v>5042224.1</v>
      </c>
      <c r="C7" s="9" t="n">
        <f aca="false">+'Total Trimestre'!C7+'[1]Total Trimestre'!C7</f>
        <v>46062.88</v>
      </c>
      <c r="D7" s="9" t="n">
        <f aca="false">+'Total Trimestre'!D7+'[1]Total Trimestre'!D7</f>
        <v>4249005.46</v>
      </c>
      <c r="E7" s="9" t="n">
        <f aca="false">+'Total Trimestre'!E7+'[1]Total Trimestre'!E7</f>
        <v>328388.23</v>
      </c>
      <c r="F7" s="9" t="n">
        <f aca="false">+'Total Trimestre'!F7+'[1]Total Trimestre'!F7</f>
        <v>301757.16</v>
      </c>
      <c r="G7" s="9" t="n">
        <f aca="false">+'Total Trimestre'!G7+'[1]Total Trimestre'!G7</f>
        <v>1269673.57</v>
      </c>
      <c r="H7" s="9" t="n">
        <f aca="false">+'Total Trimestre'!H7+'[1]Total Trimestre'!H7</f>
        <v>202339.23</v>
      </c>
      <c r="I7" s="9" t="n">
        <f aca="false">+'Total Trimestre'!I7+'[1]Total Trimestre'!I7</f>
        <v>66664.03</v>
      </c>
      <c r="J7" s="13" t="n">
        <f aca="false">SUM(B7:I7)</f>
        <v>11506114.66</v>
      </c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4" t="s">
        <v>13</v>
      </c>
      <c r="B8" s="9" t="n">
        <f aca="false">+'Total Trimestre'!B8+'[1]Total Trimestre'!B8</f>
        <v>6385030.55</v>
      </c>
      <c r="C8" s="9" t="n">
        <f aca="false">+'Total Trimestre'!C8+'[1]Total Trimestre'!C8</f>
        <v>55850.6</v>
      </c>
      <c r="D8" s="9" t="n">
        <f aca="false">+'Total Trimestre'!D8+'[1]Total Trimestre'!D8</f>
        <v>6314618.6</v>
      </c>
      <c r="E8" s="9" t="n">
        <f aca="false">+'Total Trimestre'!E8+'[1]Total Trimestre'!E8</f>
        <v>488031.03</v>
      </c>
      <c r="F8" s="9" t="n">
        <f aca="false">+'Total Trimestre'!F8+'[1]Total Trimestre'!F8</f>
        <v>420342.3</v>
      </c>
      <c r="G8" s="9" t="n">
        <f aca="false">+'Total Trimestre'!G8+'[1]Total Trimestre'!G8</f>
        <v>0</v>
      </c>
      <c r="H8" s="9" t="n">
        <f aca="false">+'Total Trimestre'!H8+'[1]Total Trimestre'!H8</f>
        <v>300704.45</v>
      </c>
      <c r="I8" s="9" t="n">
        <f aca="false">+'Total Trimestre'!I8+'[1]Total Trimestre'!I8</f>
        <v>84417.49</v>
      </c>
      <c r="J8" s="12" t="n">
        <f aca="false">SUM(B8:I8)</f>
        <v>14048995.02</v>
      </c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4" t="s">
        <v>14</v>
      </c>
      <c r="B9" s="9" t="n">
        <f aca="false">+'Total Trimestre'!B9+'[1]Total Trimestre'!B9</f>
        <v>173541344.45</v>
      </c>
      <c r="C9" s="9" t="n">
        <f aca="false">+'Total Trimestre'!C9+'[1]Total Trimestre'!C9</f>
        <v>1509481.36</v>
      </c>
      <c r="D9" s="9" t="n">
        <f aca="false">+'Total Trimestre'!D9+'[1]Total Trimestre'!D9</f>
        <v>275506919.54</v>
      </c>
      <c r="E9" s="9" t="n">
        <f aca="false">+'Total Trimestre'!E9+'[1]Total Trimestre'!E9</f>
        <v>21292802.35</v>
      </c>
      <c r="F9" s="9" t="n">
        <f aca="false">+'Total Trimestre'!F9+'[1]Total Trimestre'!F9</f>
        <v>4935605.78</v>
      </c>
      <c r="G9" s="9" t="n">
        <f aca="false">+'Total Trimestre'!G9+'[1]Total Trimestre'!G9</f>
        <v>173452965.49</v>
      </c>
      <c r="H9" s="9" t="n">
        <f aca="false">+'Total Trimestre'!H9+'[1]Total Trimestre'!H9</f>
        <v>13119741.54</v>
      </c>
      <c r="I9" s="9" t="n">
        <f aca="false">+'Total Trimestre'!I9+'[1]Total Trimestre'!I9</f>
        <v>2294417.27</v>
      </c>
      <c r="J9" s="12" t="n">
        <f aca="false">SUM(B9:I9)</f>
        <v>665653277.78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4" t="s">
        <v>15</v>
      </c>
      <c r="B10" s="9" t="n">
        <f aca="false">+'Total Trimestre'!B10+'[1]Total Trimestre'!B10</f>
        <v>5428815.5</v>
      </c>
      <c r="C10" s="9" t="n">
        <f aca="false">+'Total Trimestre'!C10+'[1]Total Trimestre'!C10</f>
        <v>50128.78</v>
      </c>
      <c r="D10" s="9" t="n">
        <f aca="false">+'Total Trimestre'!D10+'[1]Total Trimestre'!D10</f>
        <v>5410267.14</v>
      </c>
      <c r="E10" s="9" t="n">
        <f aca="false">+'Total Trimestre'!E10+'[1]Total Trimestre'!E10</f>
        <v>418137.4</v>
      </c>
      <c r="F10" s="9" t="n">
        <f aca="false">+'Total Trimestre'!F10+'[1]Total Trimestre'!F10</f>
        <v>382732.49</v>
      </c>
      <c r="G10" s="9" t="n">
        <f aca="false">+'Total Trimestre'!G10+'[1]Total Trimestre'!G10</f>
        <v>0</v>
      </c>
      <c r="H10" s="9" t="n">
        <f aca="false">+'Total Trimestre'!H10+'[1]Total Trimestre'!H10</f>
        <v>257638.94</v>
      </c>
      <c r="I10" s="9" t="n">
        <f aca="false">+'Total Trimestre'!I10+'[1]Total Trimestre'!I10</f>
        <v>71775.22</v>
      </c>
      <c r="J10" s="12" t="n">
        <f aca="false">SUM(B10:I10)</f>
        <v>12019495.47</v>
      </c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4" t="s">
        <v>16</v>
      </c>
      <c r="B11" s="9" t="n">
        <f aca="false">+'Total Trimestre'!B11+'[1]Total Trimestre'!B11</f>
        <v>8699447.35</v>
      </c>
      <c r="C11" s="9" t="n">
        <f aca="false">+'Total Trimestre'!C11+'[1]Total Trimestre'!C11</f>
        <v>72439.43</v>
      </c>
      <c r="D11" s="9" t="n">
        <f aca="false">+'Total Trimestre'!D11+'[1]Total Trimestre'!D11</f>
        <v>8706707.42</v>
      </c>
      <c r="E11" s="9" t="n">
        <f aca="false">+'Total Trimestre'!E11+'[1]Total Trimestre'!E11</f>
        <v>672905.79</v>
      </c>
      <c r="F11" s="9" t="n">
        <f aca="false">+'Total Trimestre'!F11+'[1]Total Trimestre'!F11</f>
        <v>394243.89</v>
      </c>
      <c r="G11" s="9" t="n">
        <f aca="false">+'Total Trimestre'!G11+'[1]Total Trimestre'!G11</f>
        <v>0</v>
      </c>
      <c r="H11" s="9" t="n">
        <f aca="false">+'Total Trimestre'!H11+'[1]Total Trimestre'!H11</f>
        <v>414616.62</v>
      </c>
      <c r="I11" s="9" t="n">
        <f aca="false">+'Total Trimestre'!I11+'[1]Total Trimestre'!I11</f>
        <v>115016.76</v>
      </c>
      <c r="J11" s="12" t="n">
        <f aca="false">SUM(B11:I11)</f>
        <v>19075377.26</v>
      </c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4" t="s">
        <v>17</v>
      </c>
      <c r="B12" s="9" t="n">
        <f aca="false">+'Total Trimestre'!B12+'[1]Total Trimestre'!B12</f>
        <v>6351959.35</v>
      </c>
      <c r="C12" s="9" t="n">
        <f aca="false">+'Total Trimestre'!C12+'[1]Total Trimestre'!C12</f>
        <v>57816.99</v>
      </c>
      <c r="D12" s="9" t="n">
        <f aca="false">+'Total Trimestre'!D12+'[1]Total Trimestre'!D12</f>
        <v>7907737.36</v>
      </c>
      <c r="E12" s="9" t="n">
        <f aca="false">+'Total Trimestre'!E12+'[1]Total Trimestre'!E12</f>
        <v>611156.65</v>
      </c>
      <c r="F12" s="9" t="n">
        <f aca="false">+'Total Trimestre'!F12+'[1]Total Trimestre'!F12</f>
        <v>387609.45</v>
      </c>
      <c r="G12" s="9" t="n">
        <f aca="false">+'Total Trimestre'!G12+'[1]Total Trimestre'!G12</f>
        <v>0</v>
      </c>
      <c r="H12" s="9" t="n">
        <f aca="false">+'Total Trimestre'!H12+'[1]Total Trimestre'!H12</f>
        <v>376569.4</v>
      </c>
      <c r="I12" s="9" t="n">
        <f aca="false">+'Total Trimestre'!I12+'[1]Total Trimestre'!I12</f>
        <v>83980.25</v>
      </c>
      <c r="J12" s="12" t="n">
        <f aca="false">SUM(B12:I12)</f>
        <v>15776829.45</v>
      </c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4" t="s">
        <v>18</v>
      </c>
      <c r="B13" s="9" t="n">
        <f aca="false">+'Total Trimestre'!B13+'[1]Total Trimestre'!B13</f>
        <v>9007922.19</v>
      </c>
      <c r="C13" s="9" t="n">
        <f aca="false">+'Total Trimestre'!C13+'[1]Total Trimestre'!C13</f>
        <v>76483.16</v>
      </c>
      <c r="D13" s="9" t="n">
        <f aca="false">+'Total Trimestre'!D13+'[1]Total Trimestre'!D13</f>
        <v>11175938.19</v>
      </c>
      <c r="E13" s="9" t="n">
        <f aca="false">+'Total Trimestre'!E13+'[1]Total Trimestre'!E13</f>
        <v>863742.52</v>
      </c>
      <c r="F13" s="9" t="n">
        <f aca="false">+'Total Trimestre'!F13+'[1]Total Trimestre'!F13</f>
        <v>524230.57</v>
      </c>
      <c r="G13" s="9" t="n">
        <f aca="false">+'Total Trimestre'!G13+'[1]Total Trimestre'!G13</f>
        <v>0</v>
      </c>
      <c r="H13" s="9" t="n">
        <f aca="false">+'Total Trimestre'!H13+'[1]Total Trimestre'!H13</f>
        <v>532202.3</v>
      </c>
      <c r="I13" s="9" t="n">
        <f aca="false">+'Total Trimestre'!I13+'[1]Total Trimestre'!I13</f>
        <v>119095.15</v>
      </c>
      <c r="J13" s="12" t="n">
        <f aca="false">SUM(B13:I13)</f>
        <v>22299614.08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4" t="s">
        <v>19</v>
      </c>
      <c r="B14" s="9" t="n">
        <f aca="false">+'Total Trimestre'!B14+'[1]Total Trimestre'!B14</f>
        <v>5343286.42</v>
      </c>
      <c r="C14" s="9" t="n">
        <f aca="false">+'Total Trimestre'!C14+'[1]Total Trimestre'!C14</f>
        <v>48635.49</v>
      </c>
      <c r="D14" s="9" t="n">
        <f aca="false">+'Total Trimestre'!D14+'[1]Total Trimestre'!D14</f>
        <v>5253228.17</v>
      </c>
      <c r="E14" s="9" t="n">
        <f aca="false">+'Total Trimestre'!E14+'[1]Total Trimestre'!E14</f>
        <v>406000.51</v>
      </c>
      <c r="F14" s="9" t="n">
        <f aca="false">+'Total Trimestre'!F14+'[1]Total Trimestre'!F14</f>
        <v>349450.44</v>
      </c>
      <c r="G14" s="9" t="n">
        <f aca="false">+'Total Trimestre'!G14+'[1]Total Trimestre'!G14</f>
        <v>0</v>
      </c>
      <c r="H14" s="9" t="n">
        <f aca="false">+'Total Trimestre'!H14+'[1]Total Trimestre'!H14</f>
        <v>250160.67</v>
      </c>
      <c r="I14" s="9" t="n">
        <f aca="false">+'Total Trimestre'!I14+'[1]Total Trimestre'!I14</f>
        <v>70644.42</v>
      </c>
      <c r="J14" s="12" t="n">
        <f aca="false">SUM(B14:I14)</f>
        <v>11721406.12</v>
      </c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4" t="s">
        <v>20</v>
      </c>
      <c r="B15" s="9" t="n">
        <f aca="false">+'Total Trimestre'!B15+'[1]Total Trimestre'!B15</f>
        <v>34244131.15</v>
      </c>
      <c r="C15" s="9" t="n">
        <f aca="false">+'Total Trimestre'!C15+'[1]Total Trimestre'!C15</f>
        <v>304735.02</v>
      </c>
      <c r="D15" s="9" t="n">
        <f aca="false">+'Total Trimestre'!D15+'[1]Total Trimestre'!D15</f>
        <v>30568870.26</v>
      </c>
      <c r="E15" s="9" t="n">
        <f aca="false">+'Total Trimestre'!E15+'[1]Total Trimestre'!E15</f>
        <v>2362542.93</v>
      </c>
      <c r="F15" s="9" t="n">
        <f aca="false">+'Total Trimestre'!F15+'[1]Total Trimestre'!F15</f>
        <v>1594066.94</v>
      </c>
      <c r="G15" s="9" t="n">
        <f aca="false">+'Total Trimestre'!G15+'[1]Total Trimestre'!G15</f>
        <v>0</v>
      </c>
      <c r="H15" s="9" t="n">
        <f aca="false">+'Total Trimestre'!H15+'[1]Total Trimestre'!H15</f>
        <v>1455700.95</v>
      </c>
      <c r="I15" s="9" t="n">
        <f aca="false">+'Total Trimestre'!I15+'[1]Total Trimestre'!I15</f>
        <v>452747.01</v>
      </c>
      <c r="J15" s="12" t="n">
        <f aca="false">SUM(B15:I15)</f>
        <v>70982794.26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4" t="s">
        <v>21</v>
      </c>
      <c r="B16" s="9" t="n">
        <f aca="false">+'Total Trimestre'!B16+'[1]Total Trimestre'!B16</f>
        <v>11186632.81</v>
      </c>
      <c r="C16" s="9" t="n">
        <f aca="false">+'Total Trimestre'!C16+'[1]Total Trimestre'!C16</f>
        <v>95075.36</v>
      </c>
      <c r="D16" s="9" t="n">
        <f aca="false">+'Total Trimestre'!D16+'[1]Total Trimestre'!D16</f>
        <v>11334354.64</v>
      </c>
      <c r="E16" s="9" t="n">
        <f aca="false">+'Total Trimestre'!E16+'[1]Total Trimestre'!E16</f>
        <v>875985.89</v>
      </c>
      <c r="F16" s="9" t="n">
        <f aca="false">+'Total Trimestre'!F16+'[1]Total Trimestre'!F16</f>
        <v>528800.01</v>
      </c>
      <c r="G16" s="9" t="n">
        <f aca="false">+'Total Trimestre'!G16+'[1]Total Trimestre'!G16</f>
        <v>0</v>
      </c>
      <c r="H16" s="9" t="n">
        <f aca="false">+'Total Trimestre'!H16+'[1]Total Trimestre'!H16</f>
        <v>539746.16</v>
      </c>
      <c r="I16" s="9" t="n">
        <f aca="false">+'Total Trimestre'!I16+'[1]Total Trimestre'!I16</f>
        <v>147900.22</v>
      </c>
      <c r="J16" s="12" t="n">
        <f aca="false">SUM(B16:I16)</f>
        <v>24708495.09</v>
      </c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4" t="s">
        <v>22</v>
      </c>
      <c r="B17" s="9" t="n">
        <f aca="false">+'Total Trimestre'!B17+'[1]Total Trimestre'!B17</f>
        <v>6891932.86</v>
      </c>
      <c r="C17" s="9" t="n">
        <f aca="false">+'Total Trimestre'!C17+'[1]Total Trimestre'!C17</f>
        <v>60308.28</v>
      </c>
      <c r="D17" s="9" t="n">
        <f aca="false">+'Total Trimestre'!D17+'[1]Total Trimestre'!D17</f>
        <v>6638339.23</v>
      </c>
      <c r="E17" s="9" t="n">
        <f aca="false">+'Total Trimestre'!E17+'[1]Total Trimestre'!E17</f>
        <v>513050.07</v>
      </c>
      <c r="F17" s="9" t="n">
        <f aca="false">+'Total Trimestre'!F17+'[1]Total Trimestre'!F17</f>
        <v>379239.52</v>
      </c>
      <c r="G17" s="9" t="n">
        <f aca="false">+'Total Trimestre'!G17+'[1]Total Trimestre'!G17</f>
        <v>2325922.13</v>
      </c>
      <c r="H17" s="9" t="n">
        <f aca="false">+'Total Trimestre'!H17+'[1]Total Trimestre'!H17</f>
        <v>316120.19</v>
      </c>
      <c r="I17" s="9" t="n">
        <f aca="false">+'Total Trimestre'!I17+'[1]Total Trimestre'!I17</f>
        <v>91119.32</v>
      </c>
      <c r="J17" s="12" t="n">
        <f aca="false">SUM(B17:I17)</f>
        <v>17216031.6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4" t="s">
        <v>23</v>
      </c>
      <c r="B18" s="9" t="n">
        <f aca="false">+'Total Trimestre'!B18+'[1]Total Trimestre'!B18</f>
        <v>6285816.83</v>
      </c>
      <c r="C18" s="9" t="n">
        <f aca="false">+'Total Trimestre'!C18+'[1]Total Trimestre'!C18</f>
        <v>54704.74</v>
      </c>
      <c r="D18" s="9" t="n">
        <f aca="false">+'Total Trimestre'!D18+'[1]Total Trimestre'!D18</f>
        <v>4949481.78</v>
      </c>
      <c r="E18" s="9" t="n">
        <f aca="false">+'Total Trimestre'!E18+'[1]Total Trimestre'!E18</f>
        <v>382525.18</v>
      </c>
      <c r="F18" s="9" t="n">
        <f aca="false">+'Total Trimestre'!F18+'[1]Total Trimestre'!F18</f>
        <v>366541.81</v>
      </c>
      <c r="G18" s="9" t="n">
        <f aca="false">+'Total Trimestre'!G18+'[1]Total Trimestre'!G18</f>
        <v>1579345.03</v>
      </c>
      <c r="H18" s="9" t="n">
        <f aca="false">+'Total Trimestre'!H18+'[1]Total Trimestre'!H18</f>
        <v>235696.17</v>
      </c>
      <c r="I18" s="9" t="n">
        <f aca="false">+'Total Trimestre'!I18+'[1]Total Trimestre'!I18</f>
        <v>83105.77</v>
      </c>
      <c r="J18" s="12" t="n">
        <f aca="false">SUM(B18:I18)</f>
        <v>13937217.31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4" t="s">
        <v>24</v>
      </c>
      <c r="B19" s="9" t="n">
        <f aca="false">+'Total Trimestre'!B19+'[1]Total Trimestre'!B19</f>
        <v>8954894.19</v>
      </c>
      <c r="C19" s="9" t="n">
        <f aca="false">+'Total Trimestre'!C19+'[1]Total Trimestre'!C19</f>
        <v>81510.06</v>
      </c>
      <c r="D19" s="9" t="n">
        <f aca="false">+'Total Trimestre'!D19+'[1]Total Trimestre'!D19</f>
        <v>14756839.36</v>
      </c>
      <c r="E19" s="9" t="n">
        <f aca="false">+'Total Trimestre'!E19+'[1]Total Trimestre'!E19</f>
        <v>1140495.72</v>
      </c>
      <c r="F19" s="9" t="n">
        <f aca="false">+'Total Trimestre'!F19+'[1]Total Trimestre'!F19</f>
        <v>0</v>
      </c>
      <c r="G19" s="9" t="n">
        <f aca="false">+'Total Trimestre'!G19+'[1]Total Trimestre'!G19</f>
        <v>0</v>
      </c>
      <c r="H19" s="9" t="n">
        <f aca="false">+'Total Trimestre'!H19+'[1]Total Trimestre'!H19</f>
        <v>702726.15</v>
      </c>
      <c r="I19" s="9" t="n">
        <f aca="false">+'Total Trimestre'!I19+'[1]Total Trimestre'!I19</f>
        <v>118394.06</v>
      </c>
      <c r="J19" s="12" t="n">
        <f aca="false">SUM(B19:I19)</f>
        <v>25754859.54</v>
      </c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4" t="s">
        <v>25</v>
      </c>
      <c r="B20" s="9" t="n">
        <f aca="false">+'Total Trimestre'!B20+'[1]Total Trimestre'!B20</f>
        <v>72916387.53</v>
      </c>
      <c r="C20" s="9" t="n">
        <f aca="false">+'Total Trimestre'!C20+'[1]Total Trimestre'!C20</f>
        <v>663701.64</v>
      </c>
      <c r="D20" s="9" t="n">
        <f aca="false">+'Total Trimestre'!D20+'[1]Total Trimestre'!D20</f>
        <v>66809739.23</v>
      </c>
      <c r="E20" s="9" t="n">
        <f aca="false">+'Total Trimestre'!E20+'[1]Total Trimestre'!E20</f>
        <v>5163451.33</v>
      </c>
      <c r="F20" s="9" t="n">
        <f aca="false">+'Total Trimestre'!F20+'[1]Total Trimestre'!F20</f>
        <v>1996900.46</v>
      </c>
      <c r="G20" s="9" t="n">
        <f aca="false">+'Total Trimestre'!G20+'[1]Total Trimestre'!G20</f>
        <v>0</v>
      </c>
      <c r="H20" s="9" t="n">
        <f aca="false">+'Total Trimestre'!H20+'[1]Total Trimestre'!H20</f>
        <v>3181504.51</v>
      </c>
      <c r="I20" s="9" t="n">
        <f aca="false">+'Total Trimestre'!I20+'[1]Total Trimestre'!I20</f>
        <v>964038.97</v>
      </c>
      <c r="J20" s="12" t="n">
        <f aca="false">SUM(B20:I20)</f>
        <v>151695723.67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4" t="s">
        <v>26</v>
      </c>
      <c r="B21" s="9" t="n">
        <f aca="false">+'Total Trimestre'!B21+'[1]Total Trimestre'!B21</f>
        <v>11533310.68</v>
      </c>
      <c r="C21" s="9" t="n">
        <f aca="false">+'Total Trimestre'!C21+'[1]Total Trimestre'!C21</f>
        <v>104973.95</v>
      </c>
      <c r="D21" s="9" t="n">
        <f aca="false">+'Total Trimestre'!D21+'[1]Total Trimestre'!D21</f>
        <v>13155455.41</v>
      </c>
      <c r="E21" s="9" t="n">
        <f aca="false">+'Total Trimestre'!E21+'[1]Total Trimestre'!E21</f>
        <v>1016731.31</v>
      </c>
      <c r="F21" s="9" t="n">
        <f aca="false">+'Total Trimestre'!F21+'[1]Total Trimestre'!F21</f>
        <v>288356.48</v>
      </c>
      <c r="G21" s="9" t="n">
        <f aca="false">+'Total Trimestre'!G21+'[1]Total Trimestre'!G21</f>
        <v>8915624.44</v>
      </c>
      <c r="H21" s="9" t="n">
        <f aca="false">+'Total Trimestre'!H21+'[1]Total Trimestre'!H21</f>
        <v>626467.65</v>
      </c>
      <c r="I21" s="9" t="n">
        <f aca="false">+'Total Trimestre'!I21+'[1]Total Trimestre'!I21</f>
        <v>152483.7</v>
      </c>
      <c r="J21" s="12" t="n">
        <f aca="false">SUM(B21:I21)</f>
        <v>35793403.62</v>
      </c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4" t="s">
        <v>27</v>
      </c>
      <c r="B22" s="9" t="n">
        <f aca="false">+'Total Trimestre'!B22+'[1]Total Trimestre'!B22</f>
        <v>30637084.89</v>
      </c>
      <c r="C22" s="9" t="n">
        <f aca="false">+'Total Trimestre'!C22+'[1]Total Trimestre'!C22</f>
        <v>278868.52</v>
      </c>
      <c r="D22" s="9" t="n">
        <f aca="false">+'Total Trimestre'!D22+'[1]Total Trimestre'!D22</f>
        <v>29853929.78</v>
      </c>
      <c r="E22" s="9" t="n">
        <f aca="false">+'Total Trimestre'!E22+'[1]Total Trimestre'!E22</f>
        <v>2307288.07</v>
      </c>
      <c r="F22" s="9" t="n">
        <f aca="false">+'Total Trimestre'!F22+'[1]Total Trimestre'!F22</f>
        <v>1537784.02</v>
      </c>
      <c r="G22" s="9" t="n">
        <f aca="false">+'Total Trimestre'!G22+'[1]Total Trimestre'!G22</f>
        <v>0</v>
      </c>
      <c r="H22" s="9" t="n">
        <f aca="false">+'Total Trimestre'!H22+'[1]Total Trimestre'!H22</f>
        <v>1421655.2</v>
      </c>
      <c r="I22" s="9" t="n">
        <f aca="false">+'Total Trimestre'!I22+'[1]Total Trimestre'!I22</f>
        <v>405057.69</v>
      </c>
      <c r="J22" s="12" t="n">
        <f aca="false">SUM(B22:I22)</f>
        <v>66441668.17</v>
      </c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4" t="s">
        <v>28</v>
      </c>
      <c r="B23" s="9" t="n">
        <f aca="false">+'Total Trimestre'!B23+'[1]Total Trimestre'!B23</f>
        <v>7048736.2</v>
      </c>
      <c r="C23" s="9" t="n">
        <f aca="false">+'Total Trimestre'!C23+'[1]Total Trimestre'!C23</f>
        <v>65142.99</v>
      </c>
      <c r="D23" s="9" t="n">
        <f aca="false">+'Total Trimestre'!D23+'[1]Total Trimestre'!D23</f>
        <v>7561287.41</v>
      </c>
      <c r="E23" s="9" t="n">
        <f aca="false">+'Total Trimestre'!E23+'[1]Total Trimestre'!E23</f>
        <v>584380.97</v>
      </c>
      <c r="F23" s="9" t="n">
        <f aca="false">+'Total Trimestre'!F23+'[1]Total Trimestre'!F23</f>
        <v>365026</v>
      </c>
      <c r="G23" s="9" t="n">
        <f aca="false">+'Total Trimestre'!G23+'[1]Total Trimestre'!G23</f>
        <v>2734507.88</v>
      </c>
      <c r="H23" s="9" t="n">
        <f aca="false">+'Total Trimestre'!H23+'[1]Total Trimestre'!H23</f>
        <v>360071.3</v>
      </c>
      <c r="I23" s="9" t="n">
        <f aca="false">+'Total Trimestre'!I23+'[1]Total Trimestre'!I23</f>
        <v>93192.45</v>
      </c>
      <c r="J23" s="12" t="n">
        <f aca="false">SUM(B23:I23)</f>
        <v>18812345.2</v>
      </c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4" t="s">
        <v>29</v>
      </c>
      <c r="B24" s="9" t="n">
        <f aca="false">+'Total Trimestre'!B24+'[1]Total Trimestre'!B24</f>
        <v>5491536.82</v>
      </c>
      <c r="C24" s="9" t="n">
        <f aca="false">+'Total Trimestre'!C24+'[1]Total Trimestre'!C24</f>
        <v>50136.16</v>
      </c>
      <c r="D24" s="9" t="n">
        <f aca="false">+'Total Trimestre'!D24+'[1]Total Trimestre'!D24</f>
        <v>4255893.15</v>
      </c>
      <c r="E24" s="9" t="n">
        <f aca="false">+'Total Trimestre'!E24+'[1]Total Trimestre'!E24</f>
        <v>328920.57</v>
      </c>
      <c r="F24" s="9" t="n">
        <f aca="false">+'Total Trimestre'!F24+'[1]Total Trimestre'!F24</f>
        <v>348681.54</v>
      </c>
      <c r="G24" s="9" t="n">
        <f aca="false">+'Total Trimestre'!G24+'[1]Total Trimestre'!G24</f>
        <v>1272751.8</v>
      </c>
      <c r="H24" s="9" t="n">
        <f aca="false">+'Total Trimestre'!H24+'[1]Total Trimestre'!H24</f>
        <v>202667.2</v>
      </c>
      <c r="I24" s="9" t="n">
        <f aca="false">+'Total Trimestre'!I24+'[1]Total Trimestre'!I24</f>
        <v>72604.46</v>
      </c>
      <c r="J24" s="12" t="n">
        <f aca="false">SUM(B24:I24)</f>
        <v>12023191.7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4" t="s">
        <v>30</v>
      </c>
      <c r="B25" s="9" t="n">
        <f aca="false">+'Total Trimestre'!B25+'[1]Total Trimestre'!B25</f>
        <v>6405557.5</v>
      </c>
      <c r="C25" s="9" t="n">
        <f aca="false">+'Total Trimestre'!C25+'[1]Total Trimestre'!C25</f>
        <v>57136.88</v>
      </c>
      <c r="D25" s="9" t="n">
        <f aca="false">+'Total Trimestre'!D25+'[1]Total Trimestre'!D25</f>
        <v>5129250.07</v>
      </c>
      <c r="E25" s="9" t="n">
        <f aca="false">+'Total Trimestre'!E25+'[1]Total Trimestre'!E25</f>
        <v>396418.76</v>
      </c>
      <c r="F25" s="9" t="n">
        <f aca="false">+'Total Trimestre'!F25+'[1]Total Trimestre'!F25</f>
        <v>332688.6</v>
      </c>
      <c r="G25" s="9" t="n">
        <f aca="false">+'Total Trimestre'!G25+'[1]Total Trimestre'!G25</f>
        <v>1658763.79</v>
      </c>
      <c r="H25" s="9" t="n">
        <f aca="false">+'Total Trimestre'!H25+'[1]Total Trimestre'!H25</f>
        <v>244256.78</v>
      </c>
      <c r="I25" s="9" t="n">
        <f aca="false">+'Total Trimestre'!I25+'[1]Total Trimestre'!I25</f>
        <v>84688.88</v>
      </c>
      <c r="J25" s="12" t="n">
        <f aca="false">SUM(B25:I25)</f>
        <v>14308761.26</v>
      </c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4" t="s">
        <v>31</v>
      </c>
      <c r="B26" s="9" t="n">
        <f aca="false">+'Total Trimestre'!B26+'[1]Total Trimestre'!B26</f>
        <v>16103414.27</v>
      </c>
      <c r="C26" s="9" t="n">
        <f aca="false">+'Total Trimestre'!C26+'[1]Total Trimestre'!C26</f>
        <v>131771.92</v>
      </c>
      <c r="D26" s="9" t="n">
        <f aca="false">+'Total Trimestre'!D26+'[1]Total Trimestre'!D26</f>
        <v>14645259.07</v>
      </c>
      <c r="E26" s="9" t="n">
        <f aca="false">+'Total Trimestre'!E26+'[1]Total Trimestre'!E26</f>
        <v>1131872.15</v>
      </c>
      <c r="F26" s="9" t="n">
        <f aca="false">+'Total Trimestre'!F26+'[1]Total Trimestre'!F26</f>
        <v>878733.73</v>
      </c>
      <c r="G26" s="9" t="n">
        <f aca="false">+'Total Trimestre'!G26+'[1]Total Trimestre'!G26</f>
        <v>10898630.03</v>
      </c>
      <c r="H26" s="9" t="n">
        <f aca="false">+'Total Trimestre'!H26+'[1]Total Trimestre'!H26</f>
        <v>697412.68</v>
      </c>
      <c r="I26" s="9" t="n">
        <f aca="false">+'Total Trimestre'!I26+'[1]Total Trimestre'!I26</f>
        <v>212905.763</v>
      </c>
      <c r="J26" s="12" t="n">
        <f aca="false">SUM(B26:I26)</f>
        <v>44699999.613</v>
      </c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4" t="s">
        <v>32</v>
      </c>
      <c r="B27" s="9" t="n">
        <f aca="false">+'Total Trimestre'!B27+'[1]Total Trimestre'!B27</f>
        <v>5668867.1</v>
      </c>
      <c r="C27" s="9" t="n">
        <f aca="false">+'Total Trimestre'!C27+'[1]Total Trimestre'!C27</f>
        <v>49751.77</v>
      </c>
      <c r="D27" s="9" t="n">
        <f aca="false">+'Total Trimestre'!D27+'[1]Total Trimestre'!D27</f>
        <v>4118828.47</v>
      </c>
      <c r="E27" s="9" t="n">
        <f aca="false">+'Total Trimestre'!E27+'[1]Total Trimestre'!E27</f>
        <v>318327.42</v>
      </c>
      <c r="F27" s="9" t="n">
        <f aca="false">+'Total Trimestre'!F27+'[1]Total Trimestre'!F27</f>
        <v>320496.17</v>
      </c>
      <c r="G27" s="9" t="n">
        <f aca="false">+'Total Trimestre'!G27+'[1]Total Trimestre'!G27</f>
        <v>0</v>
      </c>
      <c r="H27" s="9" t="n">
        <f aca="false">+'Total Trimestre'!H27+'[1]Total Trimestre'!H27</f>
        <v>196140.12</v>
      </c>
      <c r="I27" s="9" t="n">
        <f aca="false">+'Total Trimestre'!I27+'[1]Total Trimestre'!I27</f>
        <v>74948.98</v>
      </c>
      <c r="J27" s="12" t="n">
        <f aca="false">SUM(B27:I27)</f>
        <v>10747360.03</v>
      </c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4" t="s">
        <v>33</v>
      </c>
      <c r="B28" s="9" t="n">
        <f aca="false">+'Total Trimestre'!B28+'[1]Total Trimestre'!B28</f>
        <v>97665080.69</v>
      </c>
      <c r="C28" s="9" t="n">
        <f aca="false">+'Total Trimestre'!C28+'[1]Total Trimestre'!C28</f>
        <v>905407.92</v>
      </c>
      <c r="D28" s="9" t="n">
        <f aca="false">+'Total Trimestre'!D28+'[1]Total Trimestre'!D28</f>
        <v>79642162.72</v>
      </c>
      <c r="E28" s="9" t="n">
        <f aca="false">+'Total Trimestre'!E28+'[1]Total Trimestre'!E28</f>
        <v>6155216.89</v>
      </c>
      <c r="F28" s="9" t="n">
        <f aca="false">+'Total Trimestre'!F28+'[1]Total Trimestre'!F28</f>
        <v>3483608.1</v>
      </c>
      <c r="G28" s="9" t="n">
        <f aca="false">+'Total Trimestre'!G28+'[1]Total Trimestre'!G28</f>
        <v>0</v>
      </c>
      <c r="H28" s="9" t="n">
        <f aca="false">+'Total Trimestre'!H28+'[1]Total Trimestre'!H28</f>
        <v>3792589.28</v>
      </c>
      <c r="I28" s="9" t="n">
        <f aca="false">+'Total Trimestre'!I28+'[1]Total Trimestre'!I28</f>
        <v>1291245.31</v>
      </c>
      <c r="J28" s="12" t="n">
        <f aca="false">SUM(B28:I28)</f>
        <v>192935310.91</v>
      </c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4" t="s">
        <v>34</v>
      </c>
      <c r="B29" s="9" t="n">
        <f aca="false">+'Total Trimestre'!B29+'[1]Total Trimestre'!B29</f>
        <v>10529199.35</v>
      </c>
      <c r="C29" s="9" t="n">
        <f aca="false">+'Total Trimestre'!C29+'[1]Total Trimestre'!C29</f>
        <v>2400614.28</v>
      </c>
      <c r="D29" s="9" t="n">
        <f aca="false">+'Total Trimestre'!D29+'[1]Total Trimestre'!D29</f>
        <v>12277965.88</v>
      </c>
      <c r="E29" s="9" t="n">
        <f aca="false">+'Total Trimestre'!E29+'[1]Total Trimestre'!E29</f>
        <v>948913.74</v>
      </c>
      <c r="F29" s="9" t="n">
        <f aca="false">+'Total Trimestre'!F29+'[1]Total Trimestre'!F29</f>
        <v>663092.48</v>
      </c>
      <c r="G29" s="9" t="n">
        <f aca="false">+'Total Trimestre'!G29+'[1]Total Trimestre'!G29</f>
        <v>0</v>
      </c>
      <c r="H29" s="9" t="n">
        <f aca="false">+'Total Trimestre'!H29+'[1]Total Trimestre'!H29</f>
        <v>584681.27</v>
      </c>
      <c r="I29" s="9" t="n">
        <f aca="false">+'Total Trimestre'!I29+'[1]Total Trimestre'!I29</f>
        <v>139208.19</v>
      </c>
      <c r="J29" s="12" t="n">
        <f aca="false">SUM(B29:I29)</f>
        <v>27543675.19</v>
      </c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4" t="s">
        <v>35</v>
      </c>
      <c r="B30" s="9" t="n">
        <f aca="false">+'Total Trimestre'!B30+'[1]Total Trimestre'!B30</f>
        <v>4598043.09</v>
      </c>
      <c r="C30" s="9" t="n">
        <f aca="false">+'Total Trimestre'!C30+'[1]Total Trimestre'!C30</f>
        <v>41989.59</v>
      </c>
      <c r="D30" s="9" t="n">
        <f aca="false">+'Total Trimestre'!D30+'[1]Total Trimestre'!D30</f>
        <v>5142336.66</v>
      </c>
      <c r="E30" s="9" t="n">
        <f aca="false">+'Total Trimestre'!E30+'[1]Total Trimestre'!E30</f>
        <v>397430.16</v>
      </c>
      <c r="F30" s="9" t="n">
        <f aca="false">+'Total Trimestre'!F30+'[1]Total Trimestre'!F30</f>
        <v>276537.51</v>
      </c>
      <c r="G30" s="9" t="n">
        <f aca="false">+'Total Trimestre'!G30+'[1]Total Trimestre'!G30</f>
        <v>0</v>
      </c>
      <c r="H30" s="9" t="n">
        <f aca="false">+'Total Trimestre'!H30+'[1]Total Trimestre'!H30</f>
        <v>244879.98</v>
      </c>
      <c r="I30" s="9" t="n">
        <f aca="false">+'Total Trimestre'!I30+'[1]Total Trimestre'!I30</f>
        <v>60791.45</v>
      </c>
      <c r="J30" s="12" t="n">
        <f aca="false">SUM(B30:I30)</f>
        <v>10762008.44</v>
      </c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4" t="s">
        <v>36</v>
      </c>
      <c r="B31" s="9" t="n">
        <f aca="false">+'Total Trimestre'!B31+'[1]Total Trimestre'!B31</f>
        <v>4866034.19</v>
      </c>
      <c r="C31" s="9" t="n">
        <f aca="false">+'Total Trimestre'!C31+'[1]Total Trimestre'!C31</f>
        <v>44296.07</v>
      </c>
      <c r="D31" s="9" t="n">
        <f aca="false">+'Total Trimestre'!D31+'[1]Total Trimestre'!D31</f>
        <v>7340881.89</v>
      </c>
      <c r="E31" s="9" t="n">
        <f aca="false">+'Total Trimestre'!E31+'[1]Total Trimestre'!E31</f>
        <v>567346.71</v>
      </c>
      <c r="F31" s="9" t="n">
        <f aca="false">+'Total Trimestre'!F31+'[1]Total Trimestre'!F31</f>
        <v>330118.31</v>
      </c>
      <c r="G31" s="9" t="n">
        <f aca="false">+'Total Trimestre'!G31+'[1]Total Trimestre'!G31</f>
        <v>0</v>
      </c>
      <c r="H31" s="9" t="n">
        <f aca="false">+'Total Trimestre'!H31+'[1]Total Trimestre'!H31</f>
        <v>349575.51</v>
      </c>
      <c r="I31" s="9" t="n">
        <f aca="false">+'Total Trimestre'!I31+'[1]Total Trimestre'!I31</f>
        <v>64334.6</v>
      </c>
      <c r="J31" s="12" t="n">
        <f aca="false">SUM(B31:I31)</f>
        <v>13562587.28</v>
      </c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4" t="s">
        <v>37</v>
      </c>
      <c r="B32" s="9" t="n">
        <f aca="false">+'Total Trimestre'!B32+'[1]Total Trimestre'!B32</f>
        <v>5021126.89</v>
      </c>
      <c r="C32" s="9" t="n">
        <f aca="false">+'Total Trimestre'!C32+'[1]Total Trimestre'!C32</f>
        <v>45951.99</v>
      </c>
      <c r="D32" s="9" t="n">
        <f aca="false">+'Total Trimestre'!D32+'[1]Total Trimestre'!D32</f>
        <v>7802355.98</v>
      </c>
      <c r="E32" s="9" t="n">
        <f aca="false">+'Total Trimestre'!E32+'[1]Total Trimestre'!E32</f>
        <v>603012.15</v>
      </c>
      <c r="F32" s="9" t="n">
        <f aca="false">+'Total Trimestre'!F32+'[1]Total Trimestre'!F32</f>
        <v>311555.05</v>
      </c>
      <c r="G32" s="9" t="n">
        <f aca="false">+'Total Trimestre'!G32+'[1]Total Trimestre'!G32</f>
        <v>0</v>
      </c>
      <c r="H32" s="9" t="n">
        <f aca="false">+'Total Trimestre'!H32+'[1]Total Trimestre'!H32</f>
        <v>371551.08</v>
      </c>
      <c r="I32" s="9" t="n">
        <f aca="false">+'Total Trimestre'!I32+'[1]Total Trimestre'!I32</f>
        <v>66385.1</v>
      </c>
      <c r="J32" s="12" t="n">
        <f aca="false">SUM(B32:I32)</f>
        <v>14221938.24</v>
      </c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4" t="s">
        <v>38</v>
      </c>
      <c r="B33" s="9" t="n">
        <f aca="false">+'Total Trimestre'!B33+'[1]Total Trimestre'!B33</f>
        <v>0</v>
      </c>
      <c r="C33" s="9" t="n">
        <f aca="false">+'Total Trimestre'!C33+'[1]Total Trimestre'!C33</f>
        <v>0</v>
      </c>
      <c r="D33" s="9" t="n">
        <f aca="false">+'Total Trimestre'!D33+'[1]Total Trimestre'!D33</f>
        <v>1465008.04</v>
      </c>
      <c r="E33" s="9" t="n">
        <f aca="false">+'Total Trimestre'!E33+'[1]Total Trimestre'!E33</f>
        <v>113224.45</v>
      </c>
      <c r="F33" s="9" t="n">
        <f aca="false">+'Total Trimestre'!F33+'[1]Total Trimestre'!F33</f>
        <v>0</v>
      </c>
      <c r="G33" s="9" t="n">
        <f aca="false">+'Total Trimestre'!G33+'[1]Total Trimestre'!G33</f>
        <v>123540.27</v>
      </c>
      <c r="H33" s="9" t="n">
        <f aca="false">+'Total Trimestre'!H33+'[1]Total Trimestre'!H33</f>
        <v>69764.21</v>
      </c>
      <c r="I33" s="9" t="n">
        <f aca="false">+'Total Trimestre'!I33+'[1]Total Trimestre'!I33</f>
        <v>0</v>
      </c>
      <c r="J33" s="12" t="n">
        <f aca="false">SUM(B33:I33)</f>
        <v>1771536.97</v>
      </c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4" t="s">
        <v>39</v>
      </c>
      <c r="B34" s="9" t="n">
        <f aca="false">+'Total Trimestre'!B34+'[1]Total Trimestre'!B34</f>
        <v>0</v>
      </c>
      <c r="C34" s="9" t="n">
        <f aca="false">+'Total Trimestre'!C34+'[1]Total Trimestre'!C34</f>
        <v>0</v>
      </c>
      <c r="D34" s="9" t="n">
        <f aca="false">+'Total Trimestre'!D34+'[1]Total Trimestre'!D34</f>
        <v>1646842.61</v>
      </c>
      <c r="E34" s="9" t="n">
        <f aca="false">+'Total Trimestre'!E34+'[1]Total Trimestre'!E34</f>
        <v>127277.72</v>
      </c>
      <c r="F34" s="9" t="n">
        <f aca="false">+'Total Trimestre'!F34+'[1]Total Trimestre'!F34</f>
        <v>0</v>
      </c>
      <c r="G34" s="9" t="n">
        <f aca="false">+'Total Trimestre'!G34+'[1]Total Trimestre'!G34</f>
        <v>252826.55</v>
      </c>
      <c r="H34" s="9" t="n">
        <f aca="false">+'Total Trimestre'!H34+'[1]Total Trimestre'!H34</f>
        <v>78423.23</v>
      </c>
      <c r="I34" s="9" t="n">
        <f aca="false">+'Total Trimestre'!I34+'[1]Total Trimestre'!I34</f>
        <v>0</v>
      </c>
      <c r="J34" s="12" t="n">
        <f aca="false">SUM(B34:I34)</f>
        <v>2105370.11</v>
      </c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4" t="s">
        <v>40</v>
      </c>
      <c r="B35" s="9" t="n">
        <f aca="false">+'Total Trimestre'!B35+'[1]Total Trimestre'!B35</f>
        <v>0</v>
      </c>
      <c r="C35" s="9" t="n">
        <f aca="false">+'Total Trimestre'!C35+'[1]Total Trimestre'!C35</f>
        <v>0</v>
      </c>
      <c r="D35" s="9" t="n">
        <f aca="false">+'Total Trimestre'!D35+'[1]Total Trimestre'!D35</f>
        <v>1637199.85</v>
      </c>
      <c r="E35" s="9" t="n">
        <f aca="false">+'Total Trimestre'!E35+'[1]Total Trimestre'!E35</f>
        <v>126532.48</v>
      </c>
      <c r="F35" s="9" t="n">
        <f aca="false">+'Total Trimestre'!F35+'[1]Total Trimestre'!F35</f>
        <v>0</v>
      </c>
      <c r="G35" s="9" t="n">
        <f aca="false">+'Total Trimestre'!G35+'[1]Total Trimestre'!G35</f>
        <v>0</v>
      </c>
      <c r="H35" s="9" t="n">
        <f aca="false">+'Total Trimestre'!H35+'[1]Total Trimestre'!H35</f>
        <v>77964.08</v>
      </c>
      <c r="I35" s="9" t="n">
        <f aca="false">+'Total Trimestre'!I35+'[1]Total Trimestre'!I35</f>
        <v>0</v>
      </c>
      <c r="J35" s="12" t="n">
        <f aca="false">SUM(B35:I35)</f>
        <v>1841696.41</v>
      </c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4" t="s">
        <v>41</v>
      </c>
      <c r="B36" s="9" t="n">
        <f aca="false">+'Total Trimestre'!B36+'[1]Total Trimestre'!B36</f>
        <v>0</v>
      </c>
      <c r="C36" s="9" t="n">
        <f aca="false">+'Total Trimestre'!C36+'[1]Total Trimestre'!C36</f>
        <v>0</v>
      </c>
      <c r="D36" s="9" t="n">
        <f aca="false">+'Total Trimestre'!D36+'[1]Total Trimestre'!D36</f>
        <v>1436079.81</v>
      </c>
      <c r="E36" s="9" t="n">
        <f aca="false">+'Total Trimestre'!E36+'[1]Total Trimestre'!E36</f>
        <v>110988.72</v>
      </c>
      <c r="F36" s="9" t="n">
        <f aca="false">+'Total Trimestre'!F36+'[1]Total Trimestre'!F36</f>
        <v>0</v>
      </c>
      <c r="G36" s="9" t="n">
        <f aca="false">+'Total Trimestre'!G36+'[1]Total Trimestre'!G36</f>
        <v>102813.4</v>
      </c>
      <c r="H36" s="9" t="n">
        <f aca="false">+'Total Trimestre'!H36+'[1]Total Trimestre'!H36</f>
        <v>68386.66</v>
      </c>
      <c r="I36" s="9" t="n">
        <f aca="false">+'Total Trimestre'!I36+'[1]Total Trimestre'!I36</f>
        <v>0</v>
      </c>
      <c r="J36" s="12" t="n">
        <f aca="false">SUM(B36:I36)</f>
        <v>1718268.59</v>
      </c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4" t="s">
        <v>42</v>
      </c>
      <c r="B37" s="9" t="n">
        <f aca="false">+'Total Trimestre'!B37+'[1]Total Trimestre'!B37</f>
        <v>0</v>
      </c>
      <c r="C37" s="9" t="n">
        <f aca="false">+'Total Trimestre'!C37+'[1]Total Trimestre'!C37</f>
        <v>0</v>
      </c>
      <c r="D37" s="9" t="n">
        <f aca="false">+'Total Trimestre'!D37+'[1]Total Trimestre'!D37</f>
        <v>1728117.12</v>
      </c>
      <c r="E37" s="9" t="n">
        <f aca="false">+'Total Trimestre'!E37+'[1]Total Trimestre'!E37</f>
        <v>133559.1</v>
      </c>
      <c r="F37" s="9" t="n">
        <f aca="false">+'Total Trimestre'!F37+'[1]Total Trimestre'!F37</f>
        <v>0</v>
      </c>
      <c r="G37" s="9" t="n">
        <f aca="false">+'Total Trimestre'!G37+'[1]Total Trimestre'!G37</f>
        <v>0</v>
      </c>
      <c r="H37" s="9" t="n">
        <f aca="false">+'Total Trimestre'!H37+'[1]Total Trimestre'!H37</f>
        <v>82293.59</v>
      </c>
      <c r="I37" s="9" t="n">
        <f aca="false">+'Total Trimestre'!I37+'[1]Total Trimestre'!I37</f>
        <v>0</v>
      </c>
      <c r="J37" s="12" t="n">
        <f aca="false">SUM(B37:I37)</f>
        <v>1943969.81</v>
      </c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4" t="s">
        <v>43</v>
      </c>
      <c r="B38" s="9" t="n">
        <f aca="false">+'Total Trimestre'!B38+'[1]Total Trimestre'!B38</f>
        <v>0</v>
      </c>
      <c r="C38" s="9" t="n">
        <f aca="false">+'Total Trimestre'!C38+'[1]Total Trimestre'!C38</f>
        <v>0</v>
      </c>
      <c r="D38" s="9" t="n">
        <f aca="false">+'Total Trimestre'!D38+'[1]Total Trimestre'!D38</f>
        <v>1659240.41</v>
      </c>
      <c r="E38" s="9" t="n">
        <f aca="false">+'Total Trimestre'!E38+'[1]Total Trimestre'!E38</f>
        <v>128235.9</v>
      </c>
      <c r="F38" s="9" t="n">
        <f aca="false">+'Total Trimestre'!F38+'[1]Total Trimestre'!F38</f>
        <v>0</v>
      </c>
      <c r="G38" s="9" t="n">
        <f aca="false">+'Total Trimestre'!G38+'[1]Total Trimestre'!G38</f>
        <v>0</v>
      </c>
      <c r="H38" s="9" t="n">
        <f aca="false">+'Total Trimestre'!H38+'[1]Total Trimestre'!H38</f>
        <v>79013.66</v>
      </c>
      <c r="I38" s="9" t="n">
        <f aca="false">+'Total Trimestre'!I38+'[1]Total Trimestre'!I38</f>
        <v>0</v>
      </c>
      <c r="J38" s="12" t="n">
        <f aca="false">SUM(B38:I38)</f>
        <v>1866489.97</v>
      </c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4" t="s">
        <v>44</v>
      </c>
      <c r="B39" s="9" t="n">
        <f aca="false">+'Total Trimestre'!B39+'[1]Total Trimestre'!B39</f>
        <v>0</v>
      </c>
      <c r="C39" s="9" t="n">
        <f aca="false">+'Total Trimestre'!C39+'[1]Total Trimestre'!C39</f>
        <v>0</v>
      </c>
      <c r="D39" s="9" t="n">
        <f aca="false">+'Total Trimestre'!D39+'[1]Total Trimestre'!D39</f>
        <v>1659929.2</v>
      </c>
      <c r="E39" s="9" t="n">
        <f aca="false">+'Total Trimestre'!E39+'[1]Total Trimestre'!E39</f>
        <v>128289.12</v>
      </c>
      <c r="F39" s="9" t="n">
        <f aca="false">+'Total Trimestre'!F39+'[1]Total Trimestre'!F39</f>
        <v>0</v>
      </c>
      <c r="G39" s="9" t="n">
        <f aca="false">+'Total Trimestre'!G39+'[1]Total Trimestre'!G39</f>
        <v>0</v>
      </c>
      <c r="H39" s="9" t="n">
        <f aca="false">+'Total Trimestre'!H39+'[1]Total Trimestre'!H39</f>
        <v>79046.44</v>
      </c>
      <c r="I39" s="9" t="n">
        <f aca="false">+'Total Trimestre'!I39+'[1]Total Trimestre'!I39</f>
        <v>0</v>
      </c>
      <c r="J39" s="12" t="n">
        <f aca="false">SUM(B39:I39)</f>
        <v>1867264.76</v>
      </c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4" t="s">
        <v>45</v>
      </c>
      <c r="B40" s="9" t="n">
        <f aca="false">+'Total Trimestre'!B40+'[1]Total Trimestre'!B40</f>
        <v>0</v>
      </c>
      <c r="C40" s="9" t="n">
        <f aca="false">+'Total Trimestre'!C40+'[1]Total Trimestre'!C40</f>
        <v>0</v>
      </c>
      <c r="D40" s="9" t="n">
        <f aca="false">+'Total Trimestre'!D40+'[1]Total Trimestre'!D40</f>
        <v>2310814.29</v>
      </c>
      <c r="E40" s="9" t="n">
        <f aca="false">+'Total Trimestre'!E40+'[1]Total Trimestre'!E40</f>
        <v>178593.37</v>
      </c>
      <c r="F40" s="9" t="n">
        <f aca="false">+'Total Trimestre'!F40+'[1]Total Trimestre'!F40</f>
        <v>0</v>
      </c>
      <c r="G40" s="9" t="n">
        <f aca="false">+'Total Trimestre'!G40+'[1]Total Trimestre'!G40</f>
        <v>0</v>
      </c>
      <c r="H40" s="9" t="n">
        <f aca="false">+'Total Trimestre'!H40+'[1]Total Trimestre'!H40</f>
        <v>110041.85</v>
      </c>
      <c r="I40" s="9" t="n">
        <f aca="false">+'Total Trimestre'!I40+'[1]Total Trimestre'!I40</f>
        <v>0</v>
      </c>
      <c r="J40" s="12" t="n">
        <f aca="false">SUM(B40:I40)</f>
        <v>2599449.51</v>
      </c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4" t="s">
        <v>46</v>
      </c>
      <c r="B41" s="9" t="n">
        <f aca="false">+'Total Trimestre'!B41+'[1]Total Trimestre'!B41</f>
        <v>0</v>
      </c>
      <c r="C41" s="9" t="n">
        <f aca="false">+'Total Trimestre'!C41+'[1]Total Trimestre'!C41</f>
        <v>0</v>
      </c>
      <c r="D41" s="9" t="n">
        <f aca="false">+'Total Trimestre'!D41+'[1]Total Trimestre'!D41</f>
        <v>1507022.87</v>
      </c>
      <c r="E41" s="9" t="n">
        <f aca="false">+'Total Trimestre'!E41+'[1]Total Trimestre'!E41</f>
        <v>116471.61</v>
      </c>
      <c r="F41" s="9" t="n">
        <f aca="false">+'Total Trimestre'!F41+'[1]Total Trimestre'!F41</f>
        <v>0</v>
      </c>
      <c r="G41" s="9" t="n">
        <f aca="false">+'Total Trimestre'!G41+'[1]Total Trimestre'!G41</f>
        <v>7877.85</v>
      </c>
      <c r="H41" s="9" t="n">
        <f aca="false">+'Total Trimestre'!H41+'[1]Total Trimestre'!H41</f>
        <v>71764.99</v>
      </c>
      <c r="I41" s="9" t="n">
        <f aca="false">+'Total Trimestre'!I41+'[1]Total Trimestre'!I41</f>
        <v>0</v>
      </c>
      <c r="J41" s="12" t="n">
        <f aca="false">SUM(B41:I41)</f>
        <v>1703137.32</v>
      </c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4" t="s">
        <v>47</v>
      </c>
      <c r="B42" s="9" t="n">
        <f aca="false">+'Total Trimestre'!B42+'[1]Total Trimestre'!B42</f>
        <v>0</v>
      </c>
      <c r="C42" s="9" t="n">
        <f aca="false">+'Total Trimestre'!C42+'[1]Total Trimestre'!C42</f>
        <v>0</v>
      </c>
      <c r="D42" s="9" t="n">
        <f aca="false">+'Total Trimestre'!D42+'[1]Total Trimestre'!D42</f>
        <v>1352050.19</v>
      </c>
      <c r="E42" s="9" t="n">
        <f aca="false">+'Total Trimestre'!E42+'[1]Total Trimestre'!E42</f>
        <v>104494.42</v>
      </c>
      <c r="F42" s="9" t="n">
        <f aca="false">+'Total Trimestre'!F42+'[1]Total Trimestre'!F42</f>
        <v>0</v>
      </c>
      <c r="G42" s="9" t="n">
        <f aca="false">+'Total Trimestre'!G42+'[1]Total Trimestre'!G42</f>
        <v>68342.09</v>
      </c>
      <c r="H42" s="9" t="n">
        <f aca="false">+'Total Trimestre'!H42+'[1]Total Trimestre'!H42</f>
        <v>64385.12</v>
      </c>
      <c r="I42" s="9" t="n">
        <f aca="false">+'Total Trimestre'!I42+'[1]Total Trimestre'!I42</f>
        <v>0</v>
      </c>
      <c r="J42" s="12" t="n">
        <f aca="false">SUM(B42:I42)</f>
        <v>1589271.82</v>
      </c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4" t="s">
        <v>48</v>
      </c>
      <c r="B43" s="9" t="n">
        <f aca="false">+'Total Trimestre'!B43+'[1]Total Trimestre'!B43</f>
        <v>0</v>
      </c>
      <c r="C43" s="9" t="n">
        <f aca="false">+'Total Trimestre'!C43+'[1]Total Trimestre'!C43</f>
        <v>0</v>
      </c>
      <c r="D43" s="9" t="n">
        <f aca="false">+'Total Trimestre'!D43+'[1]Total Trimestre'!D43</f>
        <v>1546282.58</v>
      </c>
      <c r="E43" s="9" t="n">
        <f aca="false">+'Total Trimestre'!E43+'[1]Total Trimestre'!E43</f>
        <v>119505.86</v>
      </c>
      <c r="F43" s="9" t="n">
        <f aca="false">+'Total Trimestre'!F43+'[1]Total Trimestre'!F43</f>
        <v>0</v>
      </c>
      <c r="G43" s="9" t="n">
        <f aca="false">+'Total Trimestre'!G43+'[1]Total Trimestre'!G43</f>
        <v>148081.56</v>
      </c>
      <c r="H43" s="9" t="n">
        <f aca="false">+'Total Trimestre'!H43+'[1]Total Trimestre'!H43</f>
        <v>73634.58</v>
      </c>
      <c r="I43" s="9" t="n">
        <f aca="false">+'Total Trimestre'!I43+'[1]Total Trimestre'!I43</f>
        <v>0</v>
      </c>
      <c r="J43" s="12" t="n">
        <f aca="false">SUM(B43:I43)</f>
        <v>1887504.58</v>
      </c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4" t="s">
        <v>49</v>
      </c>
      <c r="B44" s="9" t="n">
        <f aca="false">+'Total Trimestre'!B44+'[1]Total Trimestre'!B44</f>
        <v>0</v>
      </c>
      <c r="C44" s="9" t="n">
        <f aca="false">+'Total Trimestre'!C44+'[1]Total Trimestre'!C44</f>
        <v>0</v>
      </c>
      <c r="D44" s="9" t="n">
        <f aca="false">+'Total Trimestre'!D44+'[1]Total Trimestre'!D44</f>
        <v>2202677.82</v>
      </c>
      <c r="E44" s="9" t="n">
        <f aca="false">+'Total Trimestre'!E44+'[1]Total Trimestre'!E44</f>
        <v>170235.97</v>
      </c>
      <c r="F44" s="9" t="n">
        <f aca="false">+'Total Trimestre'!F44+'[1]Total Trimestre'!F44</f>
        <v>0</v>
      </c>
      <c r="G44" s="9" t="n">
        <f aca="false">+'Total Trimestre'!G44+'[1]Total Trimestre'!G44</f>
        <v>0</v>
      </c>
      <c r="H44" s="9" t="n">
        <f aca="false">+'Total Trimestre'!H44+'[1]Total Trimestre'!H44</f>
        <v>104892.33</v>
      </c>
      <c r="I44" s="9" t="n">
        <f aca="false">+'Total Trimestre'!I44+'[1]Total Trimestre'!I44</f>
        <v>0</v>
      </c>
      <c r="J44" s="12" t="n">
        <f aca="false">SUM(B44:I44)</f>
        <v>2477806.12</v>
      </c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4" t="s">
        <v>50</v>
      </c>
      <c r="B45" s="9" t="n">
        <f aca="false">+'Total Trimestre'!B45+'[1]Total Trimestre'!B45</f>
        <v>0</v>
      </c>
      <c r="C45" s="9" t="n">
        <f aca="false">+'Total Trimestre'!C45+'[1]Total Trimestre'!C45</f>
        <v>0</v>
      </c>
      <c r="D45" s="9" t="n">
        <f aca="false">+'Total Trimestre'!D45+'[1]Total Trimestre'!D45</f>
        <v>2120714.51</v>
      </c>
      <c r="E45" s="9" t="n">
        <f aca="false">+'Total Trimestre'!E45+'[1]Total Trimestre'!E45</f>
        <v>163901.35</v>
      </c>
      <c r="F45" s="9" t="n">
        <f aca="false">+'Total Trimestre'!F45+'[1]Total Trimestre'!F45</f>
        <v>0</v>
      </c>
      <c r="G45" s="9" t="n">
        <f aca="false">+'Total Trimestre'!G45+'[1]Total Trimestre'!G45</f>
        <v>0</v>
      </c>
      <c r="H45" s="9" t="n">
        <f aca="false">+'Total Trimestre'!H45+'[1]Total Trimestre'!H45</f>
        <v>100989.21</v>
      </c>
      <c r="I45" s="9" t="n">
        <f aca="false">+'Total Trimestre'!I45+'[1]Total Trimestre'!I45</f>
        <v>0</v>
      </c>
      <c r="J45" s="12" t="n">
        <f aca="false">SUM(B45:I45)</f>
        <v>2385605.07</v>
      </c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4" t="s">
        <v>51</v>
      </c>
      <c r="B46" s="9" t="n">
        <f aca="false">+'Total Trimestre'!B46+'[1]Total Trimestre'!B46</f>
        <v>0</v>
      </c>
      <c r="C46" s="9" t="n">
        <f aca="false">+'Total Trimestre'!C46+'[1]Total Trimestre'!C46</f>
        <v>0</v>
      </c>
      <c r="D46" s="9" t="n">
        <f aca="false">+'Total Trimestre'!D46+'[1]Total Trimestre'!D46</f>
        <v>1558680.42</v>
      </c>
      <c r="E46" s="9" t="n">
        <f aca="false">+'Total Trimestre'!E46+'[1]Total Trimestre'!E46</f>
        <v>120464.04</v>
      </c>
      <c r="F46" s="9" t="n">
        <f aca="false">+'Total Trimestre'!F46+'[1]Total Trimestre'!F46</f>
        <v>0</v>
      </c>
      <c r="G46" s="9" t="n">
        <f aca="false">+'Total Trimestre'!G46+'[1]Total Trimestre'!G46</f>
        <v>162659.96</v>
      </c>
      <c r="H46" s="9" t="n">
        <f aca="false">+'Total Trimestre'!H46+'[1]Total Trimestre'!H46</f>
        <v>74224.93</v>
      </c>
      <c r="I46" s="9" t="n">
        <f aca="false">+'Total Trimestre'!I46+'[1]Total Trimestre'!I46</f>
        <v>0</v>
      </c>
      <c r="J46" s="12" t="n">
        <f aca="false">SUM(B46:I46)</f>
        <v>1916029.35</v>
      </c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4" t="s">
        <v>52</v>
      </c>
      <c r="B47" s="9" t="n">
        <f aca="false">+'Total Trimestre'!B47+'[1]Total Trimestre'!B47</f>
        <v>0</v>
      </c>
      <c r="C47" s="9" t="n">
        <f aca="false">+'Total Trimestre'!C47+'[1]Total Trimestre'!C47</f>
        <v>0</v>
      </c>
      <c r="D47" s="9" t="n">
        <f aca="false">+'Total Trimestre'!D47+'[1]Total Trimestre'!D47</f>
        <v>1469140.67</v>
      </c>
      <c r="E47" s="9" t="n">
        <f aca="false">+'Total Trimestre'!E47+'[1]Total Trimestre'!E47</f>
        <v>113543.87</v>
      </c>
      <c r="F47" s="9" t="n">
        <f aca="false">+'Total Trimestre'!F47+'[1]Total Trimestre'!F47</f>
        <v>0</v>
      </c>
      <c r="G47" s="9" t="n">
        <f aca="false">+'Total Trimestre'!G47+'[1]Total Trimestre'!G47</f>
        <v>27370.4</v>
      </c>
      <c r="H47" s="9" t="n">
        <f aca="false">+'Total Trimestre'!H47+'[1]Total Trimestre'!H47</f>
        <v>69961.02</v>
      </c>
      <c r="I47" s="9" t="n">
        <f aca="false">+'Total Trimestre'!I47+'[1]Total Trimestre'!I47</f>
        <v>0</v>
      </c>
      <c r="J47" s="12" t="n">
        <f aca="false">SUM(B47:I47)</f>
        <v>1680015.96</v>
      </c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4" t="s">
        <v>53</v>
      </c>
      <c r="B48" s="9" t="n">
        <f aca="false">+'Total Trimestre'!B48+'[1]Total Trimestre'!B48</f>
        <v>0</v>
      </c>
      <c r="C48" s="9" t="n">
        <f aca="false">+'Total Trimestre'!C48+'[1]Total Trimestre'!C48</f>
        <v>0</v>
      </c>
      <c r="D48" s="9" t="n">
        <f aca="false">+'Total Trimestre'!D48+'[1]Total Trimestre'!D48</f>
        <v>1953344.06</v>
      </c>
      <c r="E48" s="9" t="n">
        <f aca="false">+'Total Trimestre'!E48+'[1]Total Trimestre'!E48</f>
        <v>150965.95</v>
      </c>
      <c r="F48" s="9" t="n">
        <f aca="false">+'Total Trimestre'!F48+'[1]Total Trimestre'!F48</f>
        <v>0</v>
      </c>
      <c r="G48" s="9" t="n">
        <f aca="false">+'Total Trimestre'!G48+'[1]Total Trimestre'!G48</f>
        <v>0</v>
      </c>
      <c r="H48" s="9" t="n">
        <f aca="false">+'Total Trimestre'!H48+'[1]Total Trimestre'!H48</f>
        <v>93018.97</v>
      </c>
      <c r="I48" s="9" t="n">
        <f aca="false">+'Total Trimestre'!I48+'[1]Total Trimestre'!I48</f>
        <v>0</v>
      </c>
      <c r="J48" s="12" t="n">
        <f aca="false">SUM(B48:I48)</f>
        <v>2197328.98</v>
      </c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4" t="s">
        <v>54</v>
      </c>
      <c r="B49" s="9" t="n">
        <f aca="false">+'Total Trimestre'!B49+'[1]Total Trimestre'!B49</f>
        <v>0</v>
      </c>
      <c r="C49" s="9" t="n">
        <f aca="false">+'Total Trimestre'!C49+'[1]Total Trimestre'!C49</f>
        <v>0</v>
      </c>
      <c r="D49" s="9" t="n">
        <f aca="false">+'Total Trimestre'!D49+'[1]Total Trimestre'!D49</f>
        <v>1608960.43</v>
      </c>
      <c r="E49" s="9" t="n">
        <f aca="false">+'Total Trimestre'!E49+'[1]Total Trimestre'!E49</f>
        <v>124349.97</v>
      </c>
      <c r="F49" s="9" t="n">
        <f aca="false">+'Total Trimestre'!F49+'[1]Total Trimestre'!F49</f>
        <v>0</v>
      </c>
      <c r="G49" s="9" t="n">
        <f aca="false">+'Total Trimestre'!G49+'[1]Total Trimestre'!G49</f>
        <v>0</v>
      </c>
      <c r="H49" s="9" t="n">
        <f aca="false">+'Total Trimestre'!H49+'[1]Total Trimestre'!H49</f>
        <v>76619.32</v>
      </c>
      <c r="I49" s="9" t="n">
        <f aca="false">+'Total Trimestre'!I49+'[1]Total Trimestre'!I49</f>
        <v>0</v>
      </c>
      <c r="J49" s="12" t="n">
        <f aca="false">SUM(B49:I49)</f>
        <v>1809929.72</v>
      </c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4" t="s">
        <v>55</v>
      </c>
      <c r="B50" s="9" t="n">
        <f aca="false">+'Total Trimestre'!B50+'[1]Total Trimestre'!B50</f>
        <v>0</v>
      </c>
      <c r="C50" s="9" t="n">
        <f aca="false">+'Total Trimestre'!C50+'[1]Total Trimestre'!C50</f>
        <v>0</v>
      </c>
      <c r="D50" s="9" t="n">
        <f aca="false">+'Total Trimestre'!D50+'[1]Total Trimestre'!D50</f>
        <v>1941635.02</v>
      </c>
      <c r="E50" s="9" t="n">
        <f aca="false">+'Total Trimestre'!E50+'[1]Total Trimestre'!E50</f>
        <v>150061.02</v>
      </c>
      <c r="F50" s="9" t="n">
        <f aca="false">+'Total Trimestre'!F50+'[1]Total Trimestre'!F50</f>
        <v>0</v>
      </c>
      <c r="G50" s="9" t="n">
        <f aca="false">+'Total Trimestre'!G50+'[1]Total Trimestre'!G50</f>
        <v>0</v>
      </c>
      <c r="H50" s="9" t="n">
        <f aca="false">+'Total Trimestre'!H50+'[1]Total Trimestre'!H50</f>
        <v>92461.37</v>
      </c>
      <c r="I50" s="9" t="n">
        <f aca="false">+'Total Trimestre'!I50+'[1]Total Trimestre'!I50</f>
        <v>0</v>
      </c>
      <c r="J50" s="12" t="n">
        <f aca="false">SUM(B50:I50)</f>
        <v>2184157.41</v>
      </c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4" t="s">
        <v>56</v>
      </c>
      <c r="B51" s="9" t="n">
        <f aca="false">+'Total Trimestre'!B51+'[1]Total Trimestre'!B51</f>
        <v>0</v>
      </c>
      <c r="C51" s="9" t="n">
        <f aca="false">+'Total Trimestre'!C51+'[1]Total Trimestre'!C51</f>
        <v>0</v>
      </c>
      <c r="D51" s="9" t="n">
        <f aca="false">+'Total Trimestre'!D51+'[1]Total Trimestre'!D51</f>
        <v>1593807.53</v>
      </c>
      <c r="E51" s="9" t="n">
        <f aca="false">+'Total Trimestre'!E51+'[1]Total Trimestre'!E51</f>
        <v>123178.85</v>
      </c>
      <c r="F51" s="9" t="n">
        <f aca="false">+'Total Trimestre'!F51+'[1]Total Trimestre'!F51</f>
        <v>0</v>
      </c>
      <c r="G51" s="9" t="n">
        <f aca="false">+'Total Trimestre'!G51+'[1]Total Trimestre'!G51</f>
        <v>214656.3</v>
      </c>
      <c r="H51" s="9" t="n">
        <f aca="false">+'Total Trimestre'!H51+'[1]Total Trimestre'!H51</f>
        <v>75897.69</v>
      </c>
      <c r="I51" s="9" t="n">
        <f aca="false">+'Total Trimestre'!I51+'[1]Total Trimestre'!I51</f>
        <v>0</v>
      </c>
      <c r="J51" s="12" t="n">
        <f aca="false">SUM(B51:I51)</f>
        <v>2007540.37</v>
      </c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4" t="s">
        <v>57</v>
      </c>
      <c r="B52" s="9" t="n">
        <f aca="false">+'Total Trimestre'!B52+'[1]Total Trimestre'!B52</f>
        <v>0</v>
      </c>
      <c r="C52" s="9" t="n">
        <f aca="false">+'Total Trimestre'!C52+'[1]Total Trimestre'!C52</f>
        <v>0</v>
      </c>
      <c r="D52" s="9" t="n">
        <f aca="false">+'Total Trimestre'!D52+'[1]Total Trimestre'!D52</f>
        <v>2040817.54</v>
      </c>
      <c r="E52" s="9" t="n">
        <f aca="false">+'Total Trimestre'!E52+'[1]Total Trimestre'!E52</f>
        <v>157726.42</v>
      </c>
      <c r="F52" s="9" t="n">
        <f aca="false">+'Total Trimestre'!F52+'[1]Total Trimestre'!F52</f>
        <v>0</v>
      </c>
      <c r="G52" s="9" t="n">
        <f aca="false">+'Total Trimestre'!G52+'[1]Total Trimestre'!G52</f>
        <v>0</v>
      </c>
      <c r="H52" s="9" t="n">
        <f aca="false">+'Total Trimestre'!H52+'[1]Total Trimestre'!H52</f>
        <v>97184.49</v>
      </c>
      <c r="I52" s="9" t="n">
        <f aca="false">+'Total Trimestre'!I52+'[1]Total Trimestre'!I52</f>
        <v>0</v>
      </c>
      <c r="J52" s="12" t="n">
        <f aca="false">SUM(B52:I52)</f>
        <v>2295728.45</v>
      </c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18" t="s">
        <v>64</v>
      </c>
      <c r="B53" s="9" t="n">
        <f aca="false">+'Total Trimestre'!B53+'[1]Total Trimestre'!B53</f>
        <v>4346017.4</v>
      </c>
      <c r="C53" s="9" t="n">
        <f aca="false">+'Total Trimestre'!C53+'[1]Total Trimestre'!C53</f>
        <v>39557.44</v>
      </c>
      <c r="D53" s="9" t="n">
        <f aca="false">+'Total Trimestre'!D53+'[1]Total Trimestre'!D53</f>
        <v>3821280.99</v>
      </c>
      <c r="E53" s="9" t="n">
        <f aca="false">+'Total Trimestre'!E53+'[1]Total Trimestre'!E53</f>
        <v>295331.17</v>
      </c>
      <c r="F53" s="9" t="n">
        <f aca="false">+'Total Trimestre'!F53+'[1]Total Trimestre'!F53</f>
        <v>270144.71</v>
      </c>
      <c r="G53" s="9" t="n">
        <f aca="false">+'Total Trimestre'!G53+'[1]Total Trimestre'!G53</f>
        <v>0</v>
      </c>
      <c r="H53" s="9" t="n">
        <f aca="false">+'Total Trimestre'!H53+'[1]Total Trimestre'!H53</f>
        <v>181970.83</v>
      </c>
      <c r="I53" s="9" t="n">
        <f aca="false">+'Total Trimestre'!I53+'[1]Total Trimestre'!I53</f>
        <v>57459.37</v>
      </c>
      <c r="J53" s="12" t="n">
        <f aca="false">SUM(B53:I53)</f>
        <v>9011761.91</v>
      </c>
      <c r="K53" s="1"/>
      <c r="L53" s="1"/>
      <c r="M53" s="1"/>
      <c r="N53" s="1"/>
      <c r="O53" s="1"/>
      <c r="P53" s="1"/>
      <c r="Q53" s="1"/>
      <c r="R53" s="1"/>
      <c r="S53" s="1"/>
    </row>
    <row r="54" s="23" customFormat="true" ht="13.5" hidden="false" customHeight="false" outlineLevel="0" collapsed="false">
      <c r="A54" s="21" t="s">
        <v>10</v>
      </c>
      <c r="B54" s="22" t="n">
        <f aca="false">SUM(B7:B53)</f>
        <v>570193834.35</v>
      </c>
      <c r="C54" s="22" t="n">
        <f aca="false">SUM(C7:C53)</f>
        <v>7392533.27</v>
      </c>
      <c r="D54" s="22" t="n">
        <f aca="false">SUM(D7:D53)</f>
        <v>688767298.83</v>
      </c>
      <c r="E54" s="22" t="n">
        <f aca="false">SUM(E7:E53)</f>
        <v>53232005.86</v>
      </c>
      <c r="F54" s="22" t="n">
        <f aca="false">SUM(F7:F53)</f>
        <v>21968343.52</v>
      </c>
      <c r="G54" s="22" t="n">
        <f aca="false">SUM(G7:G53)</f>
        <v>205216352.54</v>
      </c>
      <c r="H54" s="22" t="n">
        <f aca="false">SUM(H7:H53)</f>
        <v>32799353.9</v>
      </c>
      <c r="I54" s="22" t="n">
        <f aca="false">SUM(I7:I53)</f>
        <v>7538621.883</v>
      </c>
      <c r="J54" s="22" t="n">
        <f aca="false">SUM(J7:J53)</f>
        <v>1587108344.153</v>
      </c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true" customHeight="false" outlineLevel="0" collapsed="false">
      <c r="B56" s="1"/>
      <c r="D56" s="1"/>
      <c r="E56" s="1"/>
      <c r="F56" s="1"/>
      <c r="G56" s="1"/>
      <c r="H56" s="1"/>
      <c r="I56" s="1"/>
      <c r="J56" s="1" t="n">
        <f aca="false">+'[1]Total Trimestre'!$J$54</f>
        <v>733436831.333</v>
      </c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true" customHeight="false" outlineLevel="0" collapsed="false">
      <c r="B57" s="1"/>
      <c r="D57" s="1"/>
      <c r="E57" s="1"/>
      <c r="F57" s="1"/>
      <c r="G57" s="1"/>
      <c r="H57" s="1"/>
      <c r="I57" s="1"/>
      <c r="J57" s="1" t="n">
        <f aca="false">+J54-J56-'Total Trimestre'!J54</f>
        <v>0</v>
      </c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23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71557.12</v>
      </c>
      <c r="C7" s="10"/>
      <c r="D7" s="9" t="n">
        <v>13096.84</v>
      </c>
      <c r="E7" s="10" t="n">
        <v>703.01</v>
      </c>
      <c r="F7" s="10"/>
      <c r="G7" s="11"/>
      <c r="H7" s="9"/>
      <c r="I7" s="12"/>
      <c r="J7" s="13" t="n">
        <f aca="false">SUM(B7:I7)</f>
        <v>85356.97</v>
      </c>
    </row>
    <row r="8" customFormat="false" ht="12.75" hidden="false" customHeight="false" outlineLevel="0" collapsed="false">
      <c r="A8" s="14" t="s">
        <v>13</v>
      </c>
      <c r="B8" s="10" t="n">
        <v>90613.66</v>
      </c>
      <c r="C8" s="10"/>
      <c r="D8" s="10" t="n">
        <v>19463.74</v>
      </c>
      <c r="E8" s="10" t="n">
        <v>1044.77</v>
      </c>
      <c r="F8" s="10"/>
      <c r="G8" s="12"/>
      <c r="H8" s="10"/>
      <c r="I8" s="12"/>
      <c r="J8" s="12" t="n">
        <f aca="false">SUM(B8:I8)</f>
        <v>111122.17</v>
      </c>
    </row>
    <row r="9" customFormat="false" ht="12.75" hidden="false" customHeight="false" outlineLevel="0" collapsed="false">
      <c r="A9" s="14" t="s">
        <v>14</v>
      </c>
      <c r="B9" s="10" t="n">
        <v>2462825.67</v>
      </c>
      <c r="C9" s="10"/>
      <c r="D9" s="10" t="n">
        <v>849203.12</v>
      </c>
      <c r="E9" s="10" t="n">
        <v>45583.19</v>
      </c>
      <c r="F9" s="10"/>
      <c r="G9" s="12"/>
      <c r="H9" s="10"/>
      <c r="I9" s="12"/>
      <c r="J9" s="12" t="n">
        <f aca="false">SUM(B9:I9)</f>
        <v>3357611.98</v>
      </c>
    </row>
    <row r="10" customFormat="false" ht="12.75" hidden="false" customHeight="false" outlineLevel="0" collapsed="false">
      <c r="A10" s="14" t="s">
        <v>15</v>
      </c>
      <c r="B10" s="10" t="n">
        <v>77043.46</v>
      </c>
      <c r="C10" s="10"/>
      <c r="D10" s="10" t="n">
        <v>16676.23</v>
      </c>
      <c r="E10" s="10" t="n">
        <v>895.14</v>
      </c>
      <c r="F10" s="10"/>
      <c r="G10" s="12"/>
      <c r="H10" s="10"/>
      <c r="I10" s="12"/>
      <c r="J10" s="12" t="n">
        <f aca="false">SUM(B10:I10)</f>
        <v>94614.83</v>
      </c>
    </row>
    <row r="11" customFormat="false" ht="12.75" hidden="false" customHeight="false" outlineLevel="0" collapsed="false">
      <c r="A11" s="14" t="s">
        <v>16</v>
      </c>
      <c r="B11" s="10" t="n">
        <v>123458.89</v>
      </c>
      <c r="C11" s="10"/>
      <c r="D11" s="10" t="n">
        <v>26836.94</v>
      </c>
      <c r="E11" s="10" t="n">
        <v>1440.54</v>
      </c>
      <c r="F11" s="10"/>
      <c r="G11" s="12"/>
      <c r="H11" s="10"/>
      <c r="I11" s="12"/>
      <c r="J11" s="12" t="n">
        <f aca="false">SUM(B11:I11)</f>
        <v>151736.37</v>
      </c>
    </row>
    <row r="12" customFormat="false" ht="12.75" hidden="false" customHeight="false" outlineLevel="0" collapsed="false">
      <c r="A12" s="14" t="s">
        <v>17</v>
      </c>
      <c r="B12" s="10" t="n">
        <v>90144.33</v>
      </c>
      <c r="C12" s="10"/>
      <c r="D12" s="10" t="n">
        <v>24374.25</v>
      </c>
      <c r="E12" s="10" t="n">
        <v>1308.35</v>
      </c>
      <c r="F12" s="10"/>
      <c r="G12" s="12"/>
      <c r="H12" s="10"/>
      <c r="I12" s="12"/>
      <c r="J12" s="12" t="n">
        <f aca="false">SUM(B12:I12)</f>
        <v>115826.93</v>
      </c>
    </row>
    <row r="13" customFormat="false" ht="12.75" hidden="false" customHeight="false" outlineLevel="0" collapsed="false">
      <c r="A13" s="14" t="s">
        <v>18</v>
      </c>
      <c r="B13" s="10" t="n">
        <v>127836.64</v>
      </c>
      <c r="C13" s="10"/>
      <c r="D13" s="10" t="n">
        <v>34447.92</v>
      </c>
      <c r="E13" s="10" t="n">
        <v>1849.08</v>
      </c>
      <c r="F13" s="10"/>
      <c r="G13" s="10"/>
      <c r="H13" s="10"/>
      <c r="I13" s="12"/>
      <c r="J13" s="12" t="n">
        <f aca="false">SUM(B13:I13)</f>
        <v>164133.64</v>
      </c>
    </row>
    <row r="14" customFormat="false" ht="12.75" hidden="false" customHeight="false" outlineLevel="0" collapsed="false">
      <c r="A14" s="14" t="s">
        <v>19</v>
      </c>
      <c r="B14" s="10" t="n">
        <v>75829.67</v>
      </c>
      <c r="C14" s="10"/>
      <c r="D14" s="10" t="n">
        <v>16192.18</v>
      </c>
      <c r="E14" s="10" t="n">
        <v>869.16</v>
      </c>
      <c r="F14" s="10"/>
      <c r="G14" s="12"/>
      <c r="H14" s="10"/>
      <c r="I14" s="12"/>
      <c r="J14" s="12" t="n">
        <f aca="false">SUM(B14:I14)</f>
        <v>92891.01</v>
      </c>
    </row>
    <row r="15" customFormat="false" ht="12.75" hidden="false" customHeight="false" outlineLevel="0" collapsed="false">
      <c r="A15" s="14" t="s">
        <v>20</v>
      </c>
      <c r="B15" s="10" t="n">
        <v>485978.29</v>
      </c>
      <c r="C15" s="10"/>
      <c r="D15" s="10" t="n">
        <v>94223.33</v>
      </c>
      <c r="E15" s="10" t="n">
        <v>5057.68</v>
      </c>
      <c r="F15" s="10"/>
      <c r="G15" s="12"/>
      <c r="H15" s="10"/>
      <c r="I15" s="12"/>
      <c r="J15" s="12" t="n">
        <f aca="false">SUM(B15:I15)</f>
        <v>585259.3</v>
      </c>
    </row>
    <row r="16" customFormat="false" ht="12.75" hidden="false" customHeight="false" outlineLevel="0" collapsed="false">
      <c r="A16" s="14" t="s">
        <v>21</v>
      </c>
      <c r="B16" s="10" t="n">
        <v>158755.98</v>
      </c>
      <c r="C16" s="10"/>
      <c r="D16" s="10" t="n">
        <v>34936.22</v>
      </c>
      <c r="E16" s="15" t="n">
        <v>1875.29</v>
      </c>
      <c r="F16" s="10"/>
      <c r="G16" s="12"/>
      <c r="H16" s="10"/>
      <c r="I16" s="12"/>
      <c r="J16" s="12" t="n">
        <f aca="false">SUM(B16:I16)</f>
        <v>195567.49</v>
      </c>
    </row>
    <row r="17" customFormat="false" ht="12.75" hidden="false" customHeight="false" outlineLevel="0" collapsed="false">
      <c r="A17" s="14" t="s">
        <v>22</v>
      </c>
      <c r="B17" s="10" t="n">
        <v>97807.41</v>
      </c>
      <c r="C17" s="10"/>
      <c r="D17" s="10" t="n">
        <v>20461.55</v>
      </c>
      <c r="E17" s="10" t="n">
        <v>1098.33</v>
      </c>
      <c r="F17" s="10"/>
      <c r="G17" s="12"/>
      <c r="H17" s="10"/>
      <c r="I17" s="12"/>
      <c r="J17" s="12" t="n">
        <f aca="false">SUM(B17:I17)</f>
        <v>119367.29</v>
      </c>
    </row>
    <row r="18" customFormat="false" ht="12.75" hidden="false" customHeight="false" outlineLevel="0" collapsed="false">
      <c r="A18" s="14" t="s">
        <v>23</v>
      </c>
      <c r="B18" s="10" t="n">
        <v>89205.66</v>
      </c>
      <c r="C18" s="10"/>
      <c r="D18" s="10" t="n">
        <v>15255.93</v>
      </c>
      <c r="E18" s="10" t="n">
        <v>818.9</v>
      </c>
      <c r="F18" s="10"/>
      <c r="G18" s="12"/>
      <c r="H18" s="10"/>
      <c r="I18" s="12"/>
      <c r="J18" s="12" t="n">
        <f aca="false">SUM(B18:I18)</f>
        <v>105280.49</v>
      </c>
    </row>
    <row r="19" customFormat="false" ht="12.75" hidden="false" customHeight="false" outlineLevel="0" collapsed="false">
      <c r="A19" s="14" t="s">
        <v>24</v>
      </c>
      <c r="B19" s="10" t="n">
        <v>127084.09</v>
      </c>
      <c r="C19" s="10"/>
      <c r="D19" s="10" t="n">
        <v>45485.44</v>
      </c>
      <c r="E19" s="10" t="n">
        <v>2441.55</v>
      </c>
      <c r="F19" s="10"/>
      <c r="G19" s="12"/>
      <c r="H19" s="10"/>
      <c r="I19" s="12"/>
      <c r="J19" s="12" t="n">
        <f aca="false">SUM(B19:I19)</f>
        <v>175011.08</v>
      </c>
    </row>
    <row r="20" customFormat="false" ht="12.75" hidden="false" customHeight="false" outlineLevel="0" collapsed="false">
      <c r="A20" s="14" t="s">
        <v>25</v>
      </c>
      <c r="B20" s="10" t="n">
        <v>1034798.66</v>
      </c>
      <c r="C20" s="10"/>
      <c r="D20" s="10" t="n">
        <v>205929.63</v>
      </c>
      <c r="E20" s="16" t="n">
        <v>11053.81</v>
      </c>
      <c r="F20" s="10"/>
      <c r="G20" s="12"/>
      <c r="H20" s="10"/>
      <c r="I20" s="12"/>
      <c r="J20" s="12" t="n">
        <f aca="false">SUM(B20:I20)</f>
        <v>1251782.1</v>
      </c>
    </row>
    <row r="21" customFormat="false" ht="12.75" hidden="false" customHeight="false" outlineLevel="0" collapsed="false">
      <c r="A21" s="14" t="s">
        <v>26</v>
      </c>
      <c r="B21" s="10" t="n">
        <v>163675.89</v>
      </c>
      <c r="C21" s="10"/>
      <c r="D21" s="10" t="n">
        <v>40549.45</v>
      </c>
      <c r="E21" s="10" t="n">
        <v>2176.6</v>
      </c>
      <c r="F21" s="10"/>
      <c r="G21" s="12"/>
      <c r="H21" s="10"/>
      <c r="I21" s="12"/>
      <c r="J21" s="12" t="n">
        <f aca="false">SUM(B21:I21)</f>
        <v>206401.94</v>
      </c>
    </row>
    <row r="22" customFormat="false" ht="12.75" hidden="false" customHeight="false" outlineLevel="0" collapsed="false">
      <c r="A22" s="14" t="s">
        <v>27</v>
      </c>
      <c r="B22" s="10" t="n">
        <v>434788.61</v>
      </c>
      <c r="C22" s="10"/>
      <c r="D22" s="10" t="n">
        <v>92019.64</v>
      </c>
      <c r="E22" s="10" t="n">
        <v>4939.38</v>
      </c>
      <c r="F22" s="10"/>
      <c r="G22" s="12"/>
      <c r="H22" s="10"/>
      <c r="I22" s="12"/>
      <c r="J22" s="12" t="n">
        <f aca="false">SUM(B22:I22)</f>
        <v>531747.63</v>
      </c>
    </row>
    <row r="23" customFormat="false" ht="12.75" hidden="false" customHeight="false" outlineLevel="0" collapsed="false">
      <c r="A23" s="14" t="s">
        <v>28</v>
      </c>
      <c r="B23" s="10" t="n">
        <v>100032.7</v>
      </c>
      <c r="C23" s="10"/>
      <c r="D23" s="10" t="n">
        <v>23306.38</v>
      </c>
      <c r="E23" s="10" t="n">
        <v>1251.03</v>
      </c>
      <c r="F23" s="10"/>
      <c r="G23" s="12"/>
      <c r="H23" s="10"/>
      <c r="I23" s="12"/>
      <c r="J23" s="12" t="n">
        <f aca="false">SUM(B23:I23)</f>
        <v>124590.11</v>
      </c>
    </row>
    <row r="24" customFormat="false" ht="12.75" hidden="false" customHeight="false" outlineLevel="0" collapsed="false">
      <c r="A24" s="14" t="s">
        <v>29</v>
      </c>
      <c r="B24" s="10" t="n">
        <v>77933.58</v>
      </c>
      <c r="C24" s="10"/>
      <c r="D24" s="10" t="n">
        <v>13118.07</v>
      </c>
      <c r="E24" s="17" t="n">
        <v>704.15</v>
      </c>
      <c r="F24" s="10"/>
      <c r="G24" s="12"/>
      <c r="H24" s="10"/>
      <c r="I24" s="12"/>
      <c r="J24" s="12" t="n">
        <f aca="false">SUM(B24:I24)</f>
        <v>91755.8</v>
      </c>
    </row>
    <row r="25" customFormat="false" ht="12.75" hidden="false" customHeight="false" outlineLevel="0" collapsed="false">
      <c r="A25" s="14" t="s">
        <v>30</v>
      </c>
      <c r="B25" s="10" t="n">
        <v>90904.97</v>
      </c>
      <c r="C25" s="10"/>
      <c r="D25" s="16" t="n">
        <v>15810.04</v>
      </c>
      <c r="E25" s="10" t="n">
        <v>848.65</v>
      </c>
      <c r="F25" s="10"/>
      <c r="G25" s="12"/>
      <c r="H25" s="10"/>
      <c r="I25" s="12"/>
      <c r="J25" s="12" t="n">
        <f aca="false">SUM(B25:I25)</f>
        <v>107563.66</v>
      </c>
    </row>
    <row r="26" customFormat="false" ht="12.75" hidden="false" customHeight="false" outlineLevel="0" collapsed="false">
      <c r="A26" s="14" t="s">
        <v>31</v>
      </c>
      <c r="B26" s="10" t="n">
        <v>228532.87</v>
      </c>
      <c r="C26" s="10"/>
      <c r="D26" s="10" t="n">
        <v>45141.51</v>
      </c>
      <c r="E26" s="10" t="n">
        <v>2423.09</v>
      </c>
      <c r="F26" s="10"/>
      <c r="G26" s="12"/>
      <c r="H26" s="10"/>
      <c r="I26" s="12"/>
      <c r="J26" s="12" t="n">
        <f aca="false">SUM(B26:I26)</f>
        <v>276097.47</v>
      </c>
    </row>
    <row r="27" customFormat="false" ht="12.75" hidden="false" customHeight="false" outlineLevel="0" collapsed="false">
      <c r="A27" s="14" t="s">
        <v>32</v>
      </c>
      <c r="B27" s="10" t="n">
        <v>80450.17</v>
      </c>
      <c r="C27" s="10"/>
      <c r="D27" s="10" t="n">
        <v>12695.59</v>
      </c>
      <c r="E27" s="10" t="n">
        <v>681.47</v>
      </c>
      <c r="F27" s="10"/>
      <c r="G27" s="12"/>
      <c r="H27" s="10"/>
      <c r="I27" s="12"/>
      <c r="J27" s="12" t="n">
        <f aca="false">SUM(B27:I27)</f>
        <v>93827.23</v>
      </c>
    </row>
    <row r="28" customFormat="false" ht="12.75" hidden="false" customHeight="false" outlineLevel="0" collapsed="false">
      <c r="A28" s="14" t="s">
        <v>33</v>
      </c>
      <c r="B28" s="10" t="n">
        <v>1386021.69</v>
      </c>
      <c r="C28" s="10"/>
      <c r="D28" s="10" t="n">
        <v>245483.38</v>
      </c>
      <c r="E28" s="10" t="n">
        <v>13176.95</v>
      </c>
      <c r="F28" s="10"/>
      <c r="G28" s="12"/>
      <c r="H28" s="10"/>
      <c r="I28" s="12"/>
      <c r="J28" s="12" t="n">
        <f aca="false">SUM(B28:I28)</f>
        <v>1644682.02</v>
      </c>
    </row>
    <row r="29" customFormat="false" ht="12.75" hidden="false" customHeight="false" outlineLevel="0" collapsed="false">
      <c r="A29" s="14" t="s">
        <v>34</v>
      </c>
      <c r="B29" s="10" t="n">
        <v>149425.96</v>
      </c>
      <c r="C29" s="10"/>
      <c r="D29" s="10" t="n">
        <v>37844.74</v>
      </c>
      <c r="E29" s="10" t="n">
        <v>2031.41</v>
      </c>
      <c r="F29" s="10"/>
      <c r="G29" s="12"/>
      <c r="H29" s="10"/>
      <c r="I29" s="12"/>
      <c r="J29" s="12" t="n">
        <f aca="false">SUM(B29:I29)</f>
        <v>189302.11</v>
      </c>
    </row>
    <row r="30" customFormat="false" ht="12.75" hidden="false" customHeight="false" outlineLevel="0" collapsed="false">
      <c r="A30" s="14" t="s">
        <v>35</v>
      </c>
      <c r="B30" s="1" t="n">
        <v>65253.49</v>
      </c>
      <c r="C30" s="10"/>
      <c r="D30" s="10" t="n">
        <v>15850.38</v>
      </c>
      <c r="E30" s="10" t="n">
        <v>850.81</v>
      </c>
      <c r="F30" s="10"/>
      <c r="G30" s="12"/>
      <c r="H30" s="10"/>
      <c r="I30" s="12"/>
      <c r="J30" s="12" t="n">
        <f aca="false">SUM(B30:I30)</f>
        <v>81954.68</v>
      </c>
    </row>
    <row r="31" customFormat="false" ht="12.75" hidden="false" customHeight="false" outlineLevel="0" collapsed="false">
      <c r="A31" s="14" t="s">
        <v>36</v>
      </c>
      <c r="B31" s="10" t="n">
        <v>69056.71</v>
      </c>
      <c r="C31" s="10"/>
      <c r="D31" s="10" t="n">
        <v>22627.02</v>
      </c>
      <c r="E31" s="10" t="n">
        <v>1214.56</v>
      </c>
      <c r="F31" s="10"/>
      <c r="G31" s="12"/>
      <c r="H31" s="10"/>
      <c r="I31" s="12"/>
      <c r="J31" s="12" t="n">
        <f aca="false">SUM(B31:I31)</f>
        <v>92898.29</v>
      </c>
    </row>
    <row r="32" customFormat="false" ht="12.75" hidden="false" customHeight="false" outlineLevel="0" collapsed="false">
      <c r="A32" s="14" t="s">
        <v>37</v>
      </c>
      <c r="B32" s="10" t="n">
        <v>71257.72</v>
      </c>
      <c r="C32" s="10"/>
      <c r="D32" s="10" t="n">
        <v>24049.43</v>
      </c>
      <c r="E32" s="10" t="n">
        <v>1290.92</v>
      </c>
      <c r="F32" s="10"/>
      <c r="G32" s="12"/>
      <c r="H32" s="10"/>
      <c r="I32" s="12"/>
      <c r="J32" s="12" t="n">
        <f aca="false">SUM(B32:I32)</f>
        <v>96598.07</v>
      </c>
    </row>
    <row r="33" customFormat="false" ht="12.75" hidden="false" customHeight="false" outlineLevel="0" collapsed="false">
      <c r="A33" s="14" t="s">
        <v>38</v>
      </c>
      <c r="B33" s="10"/>
      <c r="D33" s="10" t="n">
        <v>4515.64</v>
      </c>
      <c r="E33" s="10" t="n">
        <v>242.39</v>
      </c>
      <c r="F33" s="16"/>
      <c r="G33" s="12"/>
      <c r="H33" s="10"/>
      <c r="I33" s="12"/>
      <c r="J33" s="12" t="n">
        <f aca="false">SUM(B33:I33)</f>
        <v>4758.03</v>
      </c>
    </row>
    <row r="34" customFormat="false" ht="12.75" hidden="false" customHeight="false" outlineLevel="0" collapsed="false">
      <c r="A34" s="14" t="s">
        <v>39</v>
      </c>
      <c r="B34" s="12"/>
      <c r="C34" s="10"/>
      <c r="D34" s="10" t="n">
        <v>5076.11</v>
      </c>
      <c r="E34" s="10" t="n">
        <v>272.47</v>
      </c>
      <c r="F34" s="16"/>
      <c r="G34" s="12"/>
      <c r="H34" s="10"/>
      <c r="I34" s="12"/>
      <c r="J34" s="12" t="n">
        <f aca="false">SUM(B34:I34)</f>
        <v>5348.58</v>
      </c>
    </row>
    <row r="35" customFormat="false" ht="12.75" hidden="false" customHeight="false" outlineLevel="0" collapsed="false">
      <c r="A35" s="14" t="s">
        <v>40</v>
      </c>
      <c r="B35" s="12"/>
      <c r="C35" s="10"/>
      <c r="D35" s="10" t="n">
        <v>5046.39</v>
      </c>
      <c r="E35" s="10" t="n">
        <v>270.88</v>
      </c>
      <c r="F35" s="16"/>
      <c r="G35" s="12"/>
      <c r="H35" s="10"/>
      <c r="I35" s="12"/>
      <c r="J35" s="12" t="n">
        <f aca="false">SUM(B35:I35)</f>
        <v>5317.27</v>
      </c>
    </row>
    <row r="36" customFormat="false" ht="12.75" hidden="false" customHeight="false" outlineLevel="0" collapsed="false">
      <c r="A36" s="14" t="s">
        <v>41</v>
      </c>
      <c r="B36" s="12"/>
      <c r="C36" s="10"/>
      <c r="D36" s="10" t="n">
        <v>4426.47</v>
      </c>
      <c r="E36" s="10" t="n">
        <v>237.6</v>
      </c>
      <c r="F36" s="16"/>
      <c r="G36" s="12"/>
      <c r="H36" s="10"/>
      <c r="I36" s="12"/>
      <c r="J36" s="12" t="n">
        <f aca="false">SUM(B36:I36)</f>
        <v>4664.07</v>
      </c>
    </row>
    <row r="37" customFormat="false" ht="12.75" hidden="false" customHeight="false" outlineLevel="0" collapsed="false">
      <c r="A37" s="14" t="s">
        <v>42</v>
      </c>
      <c r="B37" s="12"/>
      <c r="C37" s="10"/>
      <c r="D37" s="10" t="n">
        <v>5326.63</v>
      </c>
      <c r="E37" s="10" t="n">
        <v>285.92</v>
      </c>
      <c r="F37" s="16"/>
      <c r="G37" s="12"/>
      <c r="H37" s="10"/>
      <c r="I37" s="12"/>
      <c r="J37" s="12" t="n">
        <f aca="false">SUM(B37:I37)</f>
        <v>5612.55</v>
      </c>
    </row>
    <row r="38" customFormat="false" ht="12.75" hidden="false" customHeight="false" outlineLevel="0" collapsed="false">
      <c r="A38" s="14" t="s">
        <v>43</v>
      </c>
      <c r="B38" s="12"/>
      <c r="C38" s="10"/>
      <c r="D38" s="10" t="n">
        <v>5114.33</v>
      </c>
      <c r="E38" s="10" t="n">
        <v>274.52</v>
      </c>
      <c r="F38" s="16"/>
      <c r="G38" s="12"/>
      <c r="H38" s="10"/>
      <c r="I38" s="12"/>
      <c r="J38" s="12" t="n">
        <f aca="false">SUM(B38:I38)</f>
        <v>5388.85</v>
      </c>
    </row>
    <row r="39" customFormat="false" ht="12.75" hidden="false" customHeight="false" outlineLevel="0" collapsed="false">
      <c r="A39" s="14" t="s">
        <v>44</v>
      </c>
      <c r="B39" s="12"/>
      <c r="C39" s="10"/>
      <c r="D39" s="10" t="n">
        <v>5116.45</v>
      </c>
      <c r="E39" s="10" t="n">
        <v>274.64</v>
      </c>
      <c r="F39" s="16"/>
      <c r="G39" s="12"/>
      <c r="H39" s="10"/>
      <c r="I39" s="12"/>
      <c r="J39" s="12" t="n">
        <f aca="false">SUM(B39:I39)</f>
        <v>5391.09</v>
      </c>
    </row>
    <row r="40" customFormat="false" ht="12.75" hidden="false" customHeight="false" outlineLevel="0" collapsed="false">
      <c r="A40" s="14" t="s">
        <v>45</v>
      </c>
      <c r="B40" s="12"/>
      <c r="C40" s="10"/>
      <c r="D40" s="10" t="n">
        <v>7122.69</v>
      </c>
      <c r="E40" s="10" t="n">
        <v>382.33</v>
      </c>
      <c r="F40" s="16"/>
      <c r="G40" s="12"/>
      <c r="H40" s="10"/>
      <c r="I40" s="12"/>
      <c r="J40" s="12" t="n">
        <f aca="false">SUM(B40:I40)</f>
        <v>7505.02</v>
      </c>
    </row>
    <row r="41" customFormat="false" ht="12.75" hidden="false" customHeight="false" outlineLevel="0" collapsed="false">
      <c r="A41" s="14" t="s">
        <v>46</v>
      </c>
      <c r="B41" s="12"/>
      <c r="C41" s="10"/>
      <c r="D41" s="10" t="n">
        <v>4645.14</v>
      </c>
      <c r="E41" s="10" t="n">
        <v>249.34</v>
      </c>
      <c r="F41" s="16"/>
      <c r="G41" s="12"/>
      <c r="H41" s="10"/>
      <c r="I41" s="12"/>
      <c r="J41" s="12" t="n">
        <f aca="false">SUM(B41:I41)</f>
        <v>4894.48</v>
      </c>
    </row>
    <row r="42" customFormat="false" ht="12.75" hidden="false" customHeight="false" outlineLevel="0" collapsed="false">
      <c r="A42" s="14" t="s">
        <v>47</v>
      </c>
      <c r="B42" s="12"/>
      <c r="C42" s="10"/>
      <c r="D42" s="10" t="n">
        <v>4167.46</v>
      </c>
      <c r="E42" s="10" t="n">
        <v>223.7</v>
      </c>
      <c r="F42" s="16"/>
      <c r="G42" s="12"/>
      <c r="H42" s="10"/>
      <c r="I42" s="12"/>
      <c r="J42" s="12" t="n">
        <f aca="false">SUM(B42:I42)</f>
        <v>4391.16</v>
      </c>
    </row>
    <row r="43" customFormat="false" ht="12.75" hidden="false" customHeight="false" outlineLevel="0" collapsed="false">
      <c r="A43" s="14" t="s">
        <v>48</v>
      </c>
      <c r="B43" s="12"/>
      <c r="C43" s="10"/>
      <c r="D43" s="10" t="n">
        <v>4766.15</v>
      </c>
      <c r="E43" s="16" t="n">
        <v>255.84</v>
      </c>
      <c r="F43" s="16"/>
      <c r="G43" s="12"/>
      <c r="H43" s="10"/>
      <c r="I43" s="12"/>
      <c r="J43" s="12" t="n">
        <f aca="false">SUM(B43:I43)</f>
        <v>5021.99</v>
      </c>
    </row>
    <row r="44" customFormat="false" ht="12.75" hidden="false" customHeight="false" outlineLevel="0" collapsed="false">
      <c r="A44" s="14" t="s">
        <v>49</v>
      </c>
      <c r="B44" s="12"/>
      <c r="C44" s="10"/>
      <c r="D44" s="10" t="n">
        <v>6789.38</v>
      </c>
      <c r="E44" s="10" t="n">
        <v>364.44</v>
      </c>
      <c r="F44" s="10"/>
      <c r="G44" s="12"/>
      <c r="H44" s="10"/>
      <c r="I44" s="12"/>
      <c r="J44" s="12" t="n">
        <f aca="false">SUM(B44:I44)</f>
        <v>7153.82</v>
      </c>
    </row>
    <row r="45" customFormat="false" ht="12.75" hidden="false" customHeight="false" outlineLevel="0" collapsed="false">
      <c r="A45" s="14" t="s">
        <v>50</v>
      </c>
      <c r="B45" s="12"/>
      <c r="C45" s="10"/>
      <c r="D45" s="10" t="n">
        <v>6536.74</v>
      </c>
      <c r="E45" s="10" t="n">
        <v>350.88</v>
      </c>
      <c r="F45" s="10"/>
      <c r="G45" s="12"/>
      <c r="H45" s="10"/>
      <c r="I45" s="12"/>
      <c r="J45" s="12" t="n">
        <f aca="false">SUM(B45:I45)</f>
        <v>6887.62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4804.37</v>
      </c>
      <c r="E46" s="10" t="n">
        <v>257.89</v>
      </c>
      <c r="F46" s="10"/>
      <c r="G46" s="12"/>
      <c r="H46" s="10"/>
      <c r="I46" s="12"/>
      <c r="J46" s="12" t="n">
        <f aca="false">SUM(B46:I46)</f>
        <v>5062.26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4528.38</v>
      </c>
      <c r="E47" s="10" t="n">
        <v>243.07</v>
      </c>
      <c r="F47" s="10"/>
      <c r="G47" s="12"/>
      <c r="H47" s="10"/>
      <c r="I47" s="12"/>
      <c r="J47" s="12" t="n">
        <f aca="false">SUM(B47:I47)</f>
        <v>4771.45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6020.85</v>
      </c>
      <c r="E48" s="10" t="n">
        <v>323.18</v>
      </c>
      <c r="F48" s="10"/>
      <c r="G48" s="12"/>
      <c r="H48" s="10"/>
      <c r="I48" s="12"/>
      <c r="J48" s="12" t="n">
        <f aca="false">SUM(B48:I48)</f>
        <v>6344.0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4959.35</v>
      </c>
      <c r="E49" s="10" t="n">
        <v>266.21</v>
      </c>
      <c r="F49" s="10"/>
      <c r="G49" s="12"/>
      <c r="H49" s="10"/>
      <c r="I49" s="12"/>
      <c r="J49" s="12" t="n">
        <f aca="false">SUM(B49:I49)</f>
        <v>5225.56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5984.76</v>
      </c>
      <c r="E50" s="10" t="n">
        <v>321.25</v>
      </c>
      <c r="F50" s="10"/>
      <c r="G50" s="12"/>
      <c r="H50" s="10"/>
      <c r="I50" s="12"/>
      <c r="J50" s="12" t="n">
        <f aca="false">SUM(B50:I50)</f>
        <v>6306.01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4912.64</v>
      </c>
      <c r="E51" s="10" t="n">
        <v>263.7</v>
      </c>
      <c r="F51" s="10"/>
      <c r="G51" s="12"/>
      <c r="H51" s="10"/>
      <c r="I51" s="12"/>
      <c r="J51" s="12" t="n">
        <f aca="false">SUM(B51:I51)</f>
        <v>5176.34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7" t="n">
        <v>6290.47</v>
      </c>
      <c r="E52" s="10" t="n">
        <v>337.66</v>
      </c>
      <c r="F52" s="10"/>
      <c r="G52" s="12"/>
      <c r="H52" s="10"/>
      <c r="I52" s="12"/>
      <c r="J52" s="12" t="n">
        <f aca="false">SUM(B52:I52)</f>
        <v>6628.13</v>
      </c>
    </row>
    <row r="53" customFormat="false" ht="13.5" hidden="false" customHeight="false" outlineLevel="0" collapsed="false">
      <c r="A53" s="18" t="s">
        <v>58</v>
      </c>
      <c r="B53" s="19" t="n">
        <v>61676.85</v>
      </c>
      <c r="C53" s="19"/>
      <c r="D53" s="17" t="n">
        <v>11778.45</v>
      </c>
      <c r="E53" s="10" t="n">
        <v>632.24</v>
      </c>
      <c r="F53" s="10"/>
      <c r="G53" s="19"/>
      <c r="H53" s="17"/>
      <c r="I53" s="20"/>
      <c r="J53" s="12" t="n">
        <f aca="false">SUM(B53:I53)</f>
        <v>74087.54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8091950.74</v>
      </c>
      <c r="C54" s="22" t="n">
        <f aca="false">SUM(C7:C53)</f>
        <v>0</v>
      </c>
      <c r="D54" s="22" t="n">
        <f aca="false">SUM(D7:D53)</f>
        <v>2123007.8</v>
      </c>
      <c r="E54" s="22" t="n">
        <f aca="false">SUM(E7:E53)</f>
        <v>113957.97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10328916.51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145596.57</v>
      </c>
      <c r="C7" s="10" t="n">
        <v>5998.1</v>
      </c>
      <c r="D7" s="9"/>
      <c r="E7" s="10"/>
      <c r="F7" s="10" t="n">
        <v>53316.65</v>
      </c>
      <c r="G7" s="11"/>
      <c r="H7" s="9"/>
      <c r="I7" s="12"/>
      <c r="J7" s="13" t="n">
        <f aca="false">SUM(B7:I7)</f>
        <v>204911.32</v>
      </c>
    </row>
    <row r="8" customFormat="false" ht="12.75" hidden="false" customHeight="false" outlineLevel="0" collapsed="false">
      <c r="A8" s="14" t="s">
        <v>13</v>
      </c>
      <c r="B8" s="10" t="n">
        <v>184370.73</v>
      </c>
      <c r="C8" s="10" t="n">
        <v>7272.62</v>
      </c>
      <c r="D8" s="10"/>
      <c r="E8" s="10"/>
      <c r="F8" s="10" t="n">
        <v>74269.13</v>
      </c>
      <c r="G8" s="12"/>
      <c r="H8" s="10"/>
      <c r="I8" s="12"/>
      <c r="J8" s="12" t="n">
        <f aca="false">SUM(B8:I8)</f>
        <v>265912.48</v>
      </c>
    </row>
    <row r="9" customFormat="false" ht="12.75" hidden="false" customHeight="false" outlineLevel="0" collapsed="false">
      <c r="A9" s="14" t="s">
        <v>14</v>
      </c>
      <c r="B9" s="10" t="n">
        <v>5011087.16</v>
      </c>
      <c r="C9" s="10" t="n">
        <v>196557.96</v>
      </c>
      <c r="D9" s="10"/>
      <c r="E9" s="10"/>
      <c r="F9" s="10" t="n">
        <v>872058.7</v>
      </c>
      <c r="G9" s="12"/>
      <c r="H9" s="10"/>
      <c r="I9" s="12"/>
      <c r="J9" s="12" t="n">
        <f aca="false">SUM(B9:I9)</f>
        <v>6079703.82</v>
      </c>
    </row>
    <row r="10" customFormat="false" ht="12.75" hidden="false" customHeight="false" outlineLevel="0" collapsed="false">
      <c r="A10" s="14" t="s">
        <v>15</v>
      </c>
      <c r="B10" s="10" t="n">
        <v>156759.58</v>
      </c>
      <c r="C10" s="10" t="n">
        <v>6527.55</v>
      </c>
      <c r="D10" s="10"/>
      <c r="E10" s="10"/>
      <c r="F10" s="10" t="n">
        <v>67623.96</v>
      </c>
      <c r="G10" s="12"/>
      <c r="H10" s="10"/>
      <c r="I10" s="12"/>
      <c r="J10" s="12" t="n">
        <f aca="false">SUM(B10:I10)</f>
        <v>230911.09</v>
      </c>
    </row>
    <row r="11" customFormat="false" ht="12.75" hidden="false" customHeight="false" outlineLevel="0" collapsed="false">
      <c r="A11" s="14" t="s">
        <v>16</v>
      </c>
      <c r="B11" s="10" t="n">
        <v>251200.59</v>
      </c>
      <c r="C11" s="10" t="n">
        <v>9432.74</v>
      </c>
      <c r="D11" s="10"/>
      <c r="E11" s="10"/>
      <c r="F11" s="10" t="n">
        <v>69657.88</v>
      </c>
      <c r="G11" s="12"/>
      <c r="H11" s="10"/>
      <c r="I11" s="12"/>
      <c r="J11" s="12" t="n">
        <f aca="false">SUM(B11:I11)</f>
        <v>330291.21</v>
      </c>
    </row>
    <row r="12" customFormat="false" ht="12.75" hidden="false" customHeight="false" outlineLevel="0" collapsed="false">
      <c r="A12" s="14" t="s">
        <v>17</v>
      </c>
      <c r="B12" s="10" t="n">
        <v>183415.78</v>
      </c>
      <c r="C12" s="10" t="n">
        <v>7528.67</v>
      </c>
      <c r="D12" s="10"/>
      <c r="E12" s="10"/>
      <c r="F12" s="10" t="n">
        <v>68485.65</v>
      </c>
      <c r="G12" s="12"/>
      <c r="H12" s="10"/>
      <c r="I12" s="12"/>
      <c r="J12" s="12" t="n">
        <f aca="false">SUM(B12:I12)</f>
        <v>259430.1</v>
      </c>
    </row>
    <row r="13" customFormat="false" ht="12.75" hidden="false" customHeight="false" outlineLevel="0" collapsed="false">
      <c r="A13" s="14" t="s">
        <v>18</v>
      </c>
      <c r="B13" s="10" t="n">
        <v>260107.95</v>
      </c>
      <c r="C13" s="10" t="n">
        <v>9959.3</v>
      </c>
      <c r="D13" s="10"/>
      <c r="E13" s="10"/>
      <c r="F13" s="10" t="n">
        <v>92624.87</v>
      </c>
      <c r="G13" s="10"/>
      <c r="H13" s="10"/>
      <c r="I13" s="12"/>
      <c r="J13" s="12" t="n">
        <f aca="false">SUM(B13:I13)</f>
        <v>362692.12</v>
      </c>
    </row>
    <row r="14" customFormat="false" ht="12.75" hidden="false" customHeight="false" outlineLevel="0" collapsed="false">
      <c r="A14" s="14" t="s">
        <v>19</v>
      </c>
      <c r="B14" s="10" t="n">
        <v>154289.88</v>
      </c>
      <c r="C14" s="10" t="n">
        <v>6333.1</v>
      </c>
      <c r="D14" s="10"/>
      <c r="E14" s="10"/>
      <c r="F14" s="10" t="n">
        <v>61743.44</v>
      </c>
      <c r="G14" s="12"/>
      <c r="H14" s="10"/>
      <c r="I14" s="12"/>
      <c r="J14" s="12" t="n">
        <f aca="false">SUM(B14:I14)</f>
        <v>222366.42</v>
      </c>
    </row>
    <row r="15" customFormat="false" ht="12.75" hidden="false" customHeight="false" outlineLevel="0" collapsed="false">
      <c r="A15" s="14" t="s">
        <v>20</v>
      </c>
      <c r="B15" s="10" t="n">
        <v>988815.24</v>
      </c>
      <c r="C15" s="10" t="n">
        <v>39681.24</v>
      </c>
      <c r="D15" s="10"/>
      <c r="E15" s="10"/>
      <c r="F15" s="10" t="n">
        <v>281651.33</v>
      </c>
      <c r="G15" s="12"/>
      <c r="H15" s="10"/>
      <c r="I15" s="12"/>
      <c r="J15" s="12" t="n">
        <f aca="false">SUM(B15:I15)</f>
        <v>1310147.81</v>
      </c>
    </row>
    <row r="16" customFormat="false" ht="12.75" hidden="false" customHeight="false" outlineLevel="0" collapsed="false">
      <c r="A16" s="14" t="s">
        <v>21</v>
      </c>
      <c r="B16" s="10" t="n">
        <v>323019.23</v>
      </c>
      <c r="C16" s="10" t="n">
        <v>12380.29</v>
      </c>
      <c r="D16" s="10"/>
      <c r="E16" s="15"/>
      <c r="F16" s="10" t="n">
        <v>93432.23</v>
      </c>
      <c r="G16" s="12"/>
      <c r="H16" s="10"/>
      <c r="I16" s="12"/>
      <c r="J16" s="12" t="n">
        <f aca="false">SUM(B16:I16)</f>
        <v>428831.75</v>
      </c>
    </row>
    <row r="17" customFormat="false" ht="12.75" hidden="false" customHeight="false" outlineLevel="0" collapsed="false">
      <c r="A17" s="14" t="s">
        <v>22</v>
      </c>
      <c r="B17" s="10" t="n">
        <v>199007.77</v>
      </c>
      <c r="C17" s="10" t="n">
        <v>7853.08</v>
      </c>
      <c r="D17" s="10"/>
      <c r="E17" s="10"/>
      <c r="F17" s="10" t="n">
        <v>67006.79</v>
      </c>
      <c r="G17" s="12"/>
      <c r="H17" s="10"/>
      <c r="I17" s="12"/>
      <c r="J17" s="12" t="n">
        <f aca="false">SUM(B17:I17)</f>
        <v>273867.64</v>
      </c>
    </row>
    <row r="18" customFormat="false" ht="12.75" hidden="false" customHeight="false" outlineLevel="0" collapsed="false">
      <c r="A18" s="14" t="s">
        <v>23</v>
      </c>
      <c r="B18" s="10" t="n">
        <v>181505.89</v>
      </c>
      <c r="C18" s="10" t="n">
        <v>7123.41</v>
      </c>
      <c r="D18" s="10"/>
      <c r="E18" s="10"/>
      <c r="F18" s="10" t="n">
        <v>64763.27</v>
      </c>
      <c r="G18" s="12"/>
      <c r="H18" s="10"/>
      <c r="I18" s="12"/>
      <c r="J18" s="12" t="n">
        <f aca="false">SUM(B18:I18)</f>
        <v>253392.57</v>
      </c>
    </row>
    <row r="19" customFormat="false" ht="12.75" hidden="false" customHeight="false" outlineLevel="0" collapsed="false">
      <c r="A19" s="14" t="s">
        <v>24</v>
      </c>
      <c r="B19" s="10" t="n">
        <v>258576.74</v>
      </c>
      <c r="C19" s="10" t="n">
        <v>10613.88</v>
      </c>
      <c r="D19" s="10"/>
      <c r="E19" s="10"/>
      <c r="F19" s="10"/>
      <c r="G19" s="12"/>
      <c r="H19" s="10"/>
      <c r="I19" s="12"/>
      <c r="J19" s="12" t="n">
        <f aca="false">SUM(B19:I19)</f>
        <v>269190.62</v>
      </c>
    </row>
    <row r="20" customFormat="false" ht="12.75" hidden="false" customHeight="false" outlineLevel="0" collapsed="false">
      <c r="A20" s="14" t="s">
        <v>25</v>
      </c>
      <c r="B20" s="10" t="n">
        <v>2105494.66</v>
      </c>
      <c r="C20" s="10" t="n">
        <v>86424.28</v>
      </c>
      <c r="D20" s="10"/>
      <c r="E20" s="16"/>
      <c r="F20" s="10" t="n">
        <v>352826.88</v>
      </c>
      <c r="G20" s="12"/>
      <c r="H20" s="10"/>
      <c r="I20" s="12"/>
      <c r="J20" s="12" t="n">
        <f aca="false">SUM(B20:I20)</f>
        <v>2544745.82</v>
      </c>
    </row>
    <row r="21" customFormat="false" ht="12.75" hidden="false" customHeight="false" outlineLevel="0" collapsed="false">
      <c r="A21" s="14" t="s">
        <v>26</v>
      </c>
      <c r="B21" s="10" t="n">
        <v>333029.72</v>
      </c>
      <c r="C21" s="10" t="n">
        <v>13669.24</v>
      </c>
      <c r="D21" s="10"/>
      <c r="E21" s="10"/>
      <c r="F21" s="10" t="n">
        <v>50948.92</v>
      </c>
      <c r="G21" s="12"/>
      <c r="H21" s="10"/>
      <c r="I21" s="12"/>
      <c r="J21" s="12" t="n">
        <f aca="false">SUM(B21:I21)</f>
        <v>397647.88</v>
      </c>
    </row>
    <row r="22" customFormat="false" ht="12.75" hidden="false" customHeight="false" outlineLevel="0" collapsed="false">
      <c r="A22" s="14" t="s">
        <v>27</v>
      </c>
      <c r="B22" s="10" t="n">
        <v>884660.11</v>
      </c>
      <c r="C22" s="10" t="n">
        <v>36313.02</v>
      </c>
      <c r="D22" s="10"/>
      <c r="E22" s="10"/>
      <c r="F22" s="10" t="n">
        <v>271706.85</v>
      </c>
      <c r="G22" s="12"/>
      <c r="H22" s="10"/>
      <c r="I22" s="12"/>
      <c r="J22" s="12" t="n">
        <f aca="false">SUM(B22:I22)</f>
        <v>1192679.98</v>
      </c>
    </row>
    <row r="23" customFormat="false" ht="12.75" hidden="false" customHeight="false" outlineLevel="0" collapsed="false">
      <c r="A23" s="14" t="s">
        <v>28</v>
      </c>
      <c r="B23" s="10" t="n">
        <v>203535.54</v>
      </c>
      <c r="C23" s="10" t="n">
        <v>8482.63</v>
      </c>
      <c r="D23" s="10"/>
      <c r="E23" s="10"/>
      <c r="F23" s="10" t="n">
        <v>64495.45</v>
      </c>
      <c r="G23" s="12"/>
      <c r="H23" s="10"/>
      <c r="I23" s="12"/>
      <c r="J23" s="12" t="n">
        <f aca="false">SUM(B23:I23)</f>
        <v>276513.62</v>
      </c>
    </row>
    <row r="24" customFormat="false" ht="12.75" hidden="false" customHeight="false" outlineLevel="0" collapsed="false">
      <c r="A24" s="14" t="s">
        <v>29</v>
      </c>
      <c r="B24" s="10" t="n">
        <v>158570.68</v>
      </c>
      <c r="C24" s="10" t="n">
        <v>6528.51</v>
      </c>
      <c r="D24" s="10"/>
      <c r="E24" s="17"/>
      <c r="F24" s="10" t="n">
        <v>61607.59</v>
      </c>
      <c r="G24" s="12"/>
      <c r="H24" s="10"/>
      <c r="I24" s="12"/>
      <c r="J24" s="12" t="n">
        <f aca="false">SUM(B24:I24)</f>
        <v>226706.78</v>
      </c>
    </row>
    <row r="25" customFormat="false" ht="12.75" hidden="false" customHeight="false" outlineLevel="0" collapsed="false">
      <c r="A25" s="14" t="s">
        <v>30</v>
      </c>
      <c r="B25" s="10" t="n">
        <v>184963.46</v>
      </c>
      <c r="C25" s="10" t="n">
        <v>7440.11</v>
      </c>
      <c r="D25" s="16"/>
      <c r="E25" s="10"/>
      <c r="F25" s="10" t="n">
        <v>58781.84</v>
      </c>
      <c r="G25" s="12"/>
      <c r="H25" s="10"/>
      <c r="I25" s="12"/>
      <c r="J25" s="12" t="n">
        <f aca="false">SUM(B25:I25)</f>
        <v>251185.41</v>
      </c>
    </row>
    <row r="26" customFormat="false" ht="12.75" hidden="false" customHeight="false" outlineLevel="0" collapsed="false">
      <c r="A26" s="14" t="s">
        <v>31</v>
      </c>
      <c r="B26" s="10" t="n">
        <v>464993.59</v>
      </c>
      <c r="C26" s="10" t="n">
        <v>17158.75</v>
      </c>
      <c r="D26" s="10"/>
      <c r="E26" s="10"/>
      <c r="F26" s="10" t="n">
        <v>155261.06</v>
      </c>
      <c r="G26" s="12"/>
      <c r="H26" s="10"/>
      <c r="I26" s="12"/>
      <c r="J26" s="12" t="n">
        <f aca="false">SUM(B26:I26)</f>
        <v>637413.4</v>
      </c>
    </row>
    <row r="27" customFormat="false" ht="12.75" hidden="false" customHeight="false" outlineLevel="0" collapsed="false">
      <c r="A27" s="14" t="s">
        <v>32</v>
      </c>
      <c r="B27" s="10" t="n">
        <v>163691.18</v>
      </c>
      <c r="C27" s="10" t="n">
        <v>6478.45</v>
      </c>
      <c r="D27" s="10"/>
      <c r="E27" s="10"/>
      <c r="F27" s="10" t="n">
        <v>56627.59</v>
      </c>
      <c r="G27" s="12"/>
      <c r="H27" s="10"/>
      <c r="I27" s="12"/>
      <c r="J27" s="12" t="n">
        <f aca="false">SUM(B27:I27)</f>
        <v>226797.22</v>
      </c>
    </row>
    <row r="28" customFormat="false" ht="12.75" hidden="false" customHeight="false" outlineLevel="0" collapsed="false">
      <c r="A28" s="14" t="s">
        <v>33</v>
      </c>
      <c r="B28" s="10" t="n">
        <v>2820124.7</v>
      </c>
      <c r="C28" s="10" t="n">
        <v>117898.19</v>
      </c>
      <c r="D28" s="10"/>
      <c r="E28" s="10"/>
      <c r="F28" s="10" t="n">
        <v>615509.2</v>
      </c>
      <c r="G28" s="12"/>
      <c r="H28" s="10"/>
      <c r="I28" s="12"/>
      <c r="J28" s="12" t="n">
        <f aca="false">SUM(B28:I28)</f>
        <v>3553532.09</v>
      </c>
    </row>
    <row r="29" customFormat="false" ht="12.75" hidden="false" customHeight="false" outlineLevel="0" collapsed="false">
      <c r="A29" s="14" t="s">
        <v>34</v>
      </c>
      <c r="B29" s="10" t="n">
        <v>304035.54</v>
      </c>
      <c r="C29" s="10" t="n">
        <v>312597.32</v>
      </c>
      <c r="D29" s="10"/>
      <c r="E29" s="10"/>
      <c r="F29" s="10" t="n">
        <v>117160</v>
      </c>
      <c r="G29" s="12"/>
      <c r="H29" s="10"/>
      <c r="I29" s="12"/>
      <c r="J29" s="12" t="n">
        <f aca="false">SUM(B29:I29)</f>
        <v>733792.86</v>
      </c>
    </row>
    <row r="30" customFormat="false" ht="12.75" hidden="false" customHeight="false" outlineLevel="0" collapsed="false">
      <c r="A30" s="14" t="s">
        <v>35</v>
      </c>
      <c r="B30" s="1" t="n">
        <v>132770.64</v>
      </c>
      <c r="C30" s="10" t="n">
        <v>5467.7</v>
      </c>
      <c r="D30" s="10"/>
      <c r="E30" s="10"/>
      <c r="F30" s="10" t="n">
        <v>48860.66</v>
      </c>
      <c r="G30" s="12"/>
      <c r="H30" s="10"/>
      <c r="I30" s="12"/>
      <c r="J30" s="12" t="n">
        <f aca="false">SUM(B30:I30)</f>
        <v>187099</v>
      </c>
    </row>
    <row r="31" customFormat="false" ht="12.75" hidden="false" customHeight="false" outlineLevel="0" collapsed="false">
      <c r="A31" s="14" t="s">
        <v>36</v>
      </c>
      <c r="B31" s="10" t="n">
        <v>140509</v>
      </c>
      <c r="C31" s="10" t="n">
        <v>5768.04</v>
      </c>
      <c r="D31" s="10"/>
      <c r="E31" s="10"/>
      <c r="F31" s="10" t="n">
        <v>58327.7</v>
      </c>
      <c r="G31" s="12"/>
      <c r="H31" s="10"/>
      <c r="I31" s="12"/>
      <c r="J31" s="12" t="n">
        <f aca="false">SUM(B31:I31)</f>
        <v>204604.74</v>
      </c>
    </row>
    <row r="32" customFormat="false" ht="12.75" hidden="false" customHeight="false" outlineLevel="0" collapsed="false">
      <c r="A32" s="14" t="s">
        <v>37</v>
      </c>
      <c r="B32" s="10" t="n">
        <v>144987.38</v>
      </c>
      <c r="C32" s="10" t="n">
        <v>5983.66</v>
      </c>
      <c r="D32" s="10"/>
      <c r="E32" s="10"/>
      <c r="F32" s="10" t="n">
        <v>55047.81</v>
      </c>
      <c r="G32" s="12"/>
      <c r="H32" s="10"/>
      <c r="I32" s="12"/>
      <c r="J32" s="12" t="n">
        <f aca="false">SUM(B32:I32)</f>
        <v>206018.85</v>
      </c>
    </row>
    <row r="33" customFormat="false" ht="12.75" hidden="false" customHeight="false" outlineLevel="0" collapsed="false">
      <c r="A33" s="14" t="s">
        <v>38</v>
      </c>
      <c r="B33" s="10"/>
      <c r="D33" s="10"/>
      <c r="E33" s="10"/>
      <c r="F33" s="16"/>
      <c r="G33" s="12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10"/>
      <c r="D34" s="10"/>
      <c r="E34" s="10"/>
      <c r="F34" s="16"/>
      <c r="G34" s="12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10"/>
      <c r="D35" s="10"/>
      <c r="E35" s="10"/>
      <c r="F35" s="16"/>
      <c r="G35" s="12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0"/>
      <c r="D36" s="10"/>
      <c r="E36" s="10"/>
      <c r="F36" s="16"/>
      <c r="G36" s="12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0"/>
      <c r="D37" s="10"/>
      <c r="E37" s="10"/>
      <c r="F37" s="16"/>
      <c r="G37" s="12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0"/>
      <c r="D38" s="10"/>
      <c r="E38" s="10"/>
      <c r="F38" s="16"/>
      <c r="G38" s="12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0"/>
      <c r="D39" s="10"/>
      <c r="E39" s="10"/>
      <c r="F39" s="16"/>
      <c r="G39" s="12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0"/>
      <c r="D40" s="10"/>
      <c r="E40" s="10"/>
      <c r="F40" s="16"/>
      <c r="G40" s="12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0"/>
      <c r="D41" s="10"/>
      <c r="E41" s="10"/>
      <c r="F41" s="16"/>
      <c r="G41" s="12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0"/>
      <c r="D42" s="10"/>
      <c r="E42" s="10"/>
      <c r="F42" s="16"/>
      <c r="G42" s="12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0"/>
      <c r="D43" s="10"/>
      <c r="E43" s="16"/>
      <c r="F43" s="16"/>
      <c r="G43" s="12"/>
      <c r="H43" s="10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0"/>
      <c r="D44" s="10"/>
      <c r="E44" s="10"/>
      <c r="F44" s="10"/>
      <c r="G44" s="12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0"/>
      <c r="D45" s="10"/>
      <c r="E45" s="10"/>
      <c r="F45" s="10"/>
      <c r="G45" s="12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2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2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2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/>
      <c r="E49" s="10"/>
      <c r="F49" s="10"/>
      <c r="G49" s="12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/>
      <c r="E50" s="10"/>
      <c r="F50" s="10"/>
      <c r="G50" s="12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/>
      <c r="E51" s="10"/>
      <c r="F51" s="10"/>
      <c r="G51" s="12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/>
      <c r="E52" s="10"/>
      <c r="F52" s="10"/>
      <c r="G52" s="12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9" t="n">
        <v>125493.28</v>
      </c>
      <c r="C53" s="19" t="n">
        <v>5150.99</v>
      </c>
      <c r="D53" s="17"/>
      <c r="E53" s="10"/>
      <c r="F53" s="10" t="n">
        <v>47731.13</v>
      </c>
      <c r="G53" s="19"/>
      <c r="H53" s="17"/>
      <c r="I53" s="20"/>
      <c r="J53" s="12" t="n">
        <f aca="false">SUM(B53:I53)</f>
        <v>178375.4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6464612.59</v>
      </c>
      <c r="C54" s="22" t="n">
        <f aca="false">SUM(C7:C53)</f>
        <v>962622.83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3881526.58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21308762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168448.43</v>
      </c>
      <c r="C7" s="10" t="n">
        <v>424.63</v>
      </c>
      <c r="D7" s="10" t="n">
        <v>651519.37</v>
      </c>
      <c r="E7" s="10" t="n">
        <v>54769.5</v>
      </c>
      <c r="F7" s="10"/>
      <c r="G7" s="10" t="n">
        <v>206420.77</v>
      </c>
      <c r="H7" s="10" t="n">
        <v>32931.24</v>
      </c>
      <c r="I7" s="12"/>
      <c r="J7" s="13" t="n">
        <f aca="false">SUM(B7:I7)</f>
        <v>1114513.94</v>
      </c>
    </row>
    <row r="8" customFormat="false" ht="12.75" hidden="false" customHeight="false" outlineLevel="0" collapsed="false">
      <c r="A8" s="14" t="s">
        <v>13</v>
      </c>
      <c r="B8" s="10" t="n">
        <v>213308.32</v>
      </c>
      <c r="C8" s="10" t="n">
        <v>514.86</v>
      </c>
      <c r="D8" s="10" t="n">
        <v>968249.25</v>
      </c>
      <c r="E8" s="10" t="n">
        <v>81395.17</v>
      </c>
      <c r="F8" s="10"/>
      <c r="G8" s="10"/>
      <c r="H8" s="10" t="n">
        <v>48940.44</v>
      </c>
      <c r="I8" s="12"/>
      <c r="J8" s="12" t="n">
        <f aca="false">SUM(B8:I8)</f>
        <v>1312408.04</v>
      </c>
    </row>
    <row r="9" customFormat="false" ht="12.75" hidden="false" customHeight="false" outlineLevel="0" collapsed="false">
      <c r="A9" s="14" t="s">
        <v>14</v>
      </c>
      <c r="B9" s="10" t="n">
        <v>5797593.69</v>
      </c>
      <c r="C9" s="10" t="n">
        <v>13915.11</v>
      </c>
      <c r="D9" s="10" t="n">
        <v>42244731.41</v>
      </c>
      <c r="E9" s="10" t="n">
        <v>3551272.73</v>
      </c>
      <c r="F9" s="10"/>
      <c r="G9" s="10" t="n">
        <v>28199606.72</v>
      </c>
      <c r="H9" s="10" t="n">
        <v>2135272.27</v>
      </c>
      <c r="I9" s="12"/>
      <c r="J9" s="12" t="n">
        <f aca="false">SUM(B9:I9)</f>
        <v>81942391.93</v>
      </c>
    </row>
    <row r="10" customFormat="false" ht="12.75" hidden="false" customHeight="false" outlineLevel="0" collapsed="false">
      <c r="A10" s="14" t="s">
        <v>15</v>
      </c>
      <c r="B10" s="10" t="n">
        <v>181363.5</v>
      </c>
      <c r="C10" s="10" t="n">
        <v>462.11</v>
      </c>
      <c r="D10" s="10" t="n">
        <v>829580.92</v>
      </c>
      <c r="E10" s="10" t="n">
        <v>69738.12</v>
      </c>
      <c r="F10" s="10"/>
      <c r="G10" s="10"/>
      <c r="H10" s="10" t="n">
        <v>41931.4</v>
      </c>
      <c r="I10" s="12"/>
      <c r="J10" s="12" t="n">
        <f aca="false">SUM(B10:I10)</f>
        <v>1123076.05</v>
      </c>
    </row>
    <row r="11" customFormat="false" ht="12.75" hidden="false" customHeight="false" outlineLevel="0" collapsed="false">
      <c r="A11" s="14" t="s">
        <v>16</v>
      </c>
      <c r="B11" s="10" t="n">
        <v>290627.35</v>
      </c>
      <c r="C11" s="10" t="n">
        <v>667.78</v>
      </c>
      <c r="D11" s="10" t="n">
        <v>1335039.12</v>
      </c>
      <c r="E11" s="10" t="n">
        <v>112229.1</v>
      </c>
      <c r="F11" s="10"/>
      <c r="G11" s="10"/>
      <c r="H11" s="10" t="n">
        <v>67479.94</v>
      </c>
      <c r="I11" s="12"/>
      <c r="J11" s="12" t="n">
        <f aca="false">SUM(B11:I11)</f>
        <v>1806043.29</v>
      </c>
    </row>
    <row r="12" customFormat="false" ht="12.75" hidden="false" customHeight="false" outlineLevel="0" collapsed="false">
      <c r="A12" s="14" t="s">
        <v>17</v>
      </c>
      <c r="B12" s="10" t="n">
        <v>212203.49</v>
      </c>
      <c r="C12" s="10" t="n">
        <v>532.98</v>
      </c>
      <c r="D12" s="10" t="n">
        <v>1212529.41</v>
      </c>
      <c r="E12" s="10" t="n">
        <v>101930.41</v>
      </c>
      <c r="F12" s="10"/>
      <c r="G12" s="10"/>
      <c r="H12" s="10" t="n">
        <v>61287.66</v>
      </c>
      <c r="I12" s="12"/>
      <c r="J12" s="12" t="n">
        <f aca="false">SUM(B12:I12)</f>
        <v>1588483.95</v>
      </c>
    </row>
    <row r="13" customFormat="false" ht="12.75" hidden="false" customHeight="false" outlineLevel="0" collapsed="false">
      <c r="A13" s="14" t="s">
        <v>18</v>
      </c>
      <c r="B13" s="10" t="n">
        <v>300932.74</v>
      </c>
      <c r="C13" s="10" t="n">
        <v>705.06</v>
      </c>
      <c r="D13" s="10" t="n">
        <v>1713657.53</v>
      </c>
      <c r="E13" s="10" t="n">
        <v>144057.38</v>
      </c>
      <c r="F13" s="10"/>
      <c r="G13" s="10"/>
      <c r="H13" s="10" t="n">
        <v>86617.32</v>
      </c>
      <c r="I13" s="12"/>
      <c r="J13" s="12" t="n">
        <f aca="false">SUM(B13:I13)</f>
        <v>2245970.03</v>
      </c>
    </row>
    <row r="14" customFormat="false" ht="12.75" hidden="false" customHeight="false" outlineLevel="0" collapsed="false">
      <c r="A14" s="14" t="s">
        <v>19</v>
      </c>
      <c r="B14" s="10" t="n">
        <v>178506.19</v>
      </c>
      <c r="C14" s="10" t="n">
        <v>448.34</v>
      </c>
      <c r="D14" s="10" t="n">
        <v>805501.42</v>
      </c>
      <c r="E14" s="10" t="n">
        <v>67713.89</v>
      </c>
      <c r="F14" s="10"/>
      <c r="G14" s="10"/>
      <c r="H14" s="10" t="n">
        <v>40714.3</v>
      </c>
      <c r="I14" s="12"/>
      <c r="J14" s="12" t="n">
        <f aca="false">SUM(B14:I14)</f>
        <v>1092884.14</v>
      </c>
    </row>
    <row r="15" customFormat="false" ht="12.75" hidden="false" customHeight="false" outlineLevel="0" collapsed="false">
      <c r="A15" s="14" t="s">
        <v>20</v>
      </c>
      <c r="B15" s="10" t="n">
        <v>1144013.03</v>
      </c>
      <c r="C15" s="10" t="n">
        <v>2809.19</v>
      </c>
      <c r="D15" s="10" t="n">
        <v>4687264.17</v>
      </c>
      <c r="E15" s="10" t="n">
        <v>394031.47</v>
      </c>
      <c r="F15" s="10"/>
      <c r="G15" s="10"/>
      <c r="H15" s="10" t="n">
        <v>236919.14</v>
      </c>
      <c r="I15" s="12"/>
      <c r="J15" s="12" t="n">
        <f aca="false">SUM(B15:I15)</f>
        <v>6465037</v>
      </c>
    </row>
    <row r="16" customFormat="false" ht="12.75" hidden="false" customHeight="false" outlineLevel="0" collapsed="false">
      <c r="A16" s="14" t="s">
        <v>21</v>
      </c>
      <c r="B16" s="10" t="n">
        <v>373718.16</v>
      </c>
      <c r="C16" s="10" t="n">
        <v>876.45</v>
      </c>
      <c r="D16" s="15" t="n">
        <v>1737948.24</v>
      </c>
      <c r="E16" s="15" t="n">
        <v>146099.36</v>
      </c>
      <c r="F16" s="10"/>
      <c r="G16" s="15"/>
      <c r="H16" s="15" t="n">
        <v>87845.11</v>
      </c>
      <c r="I16" s="12"/>
      <c r="J16" s="12" t="n">
        <f aca="false">SUM(B16:I16)</f>
        <v>2346487.32</v>
      </c>
    </row>
    <row r="17" customFormat="false" ht="12.75" hidden="false" customHeight="false" outlineLevel="0" collapsed="false">
      <c r="A17" s="14" t="s">
        <v>22</v>
      </c>
      <c r="B17" s="10" t="n">
        <v>230242.69</v>
      </c>
      <c r="C17" s="10" t="n">
        <v>555.95</v>
      </c>
      <c r="D17" s="10" t="n">
        <v>1017886.81</v>
      </c>
      <c r="E17" s="10" t="n">
        <v>85567.92</v>
      </c>
      <c r="F17" s="10"/>
      <c r="G17" s="10" t="n">
        <v>378143.38</v>
      </c>
      <c r="H17" s="10" t="n">
        <v>51449.38</v>
      </c>
      <c r="I17" s="12"/>
      <c r="J17" s="12" t="n">
        <f aca="false">SUM(B17:I17)</f>
        <v>1763846.13</v>
      </c>
    </row>
    <row r="18" customFormat="false" ht="12.75" hidden="false" customHeight="false" outlineLevel="0" collapsed="false">
      <c r="A18" s="14" t="s">
        <v>23</v>
      </c>
      <c r="B18" s="10" t="n">
        <v>209993.83</v>
      </c>
      <c r="C18" s="10" t="n">
        <v>504.29</v>
      </c>
      <c r="D18" s="10" t="n">
        <v>758926.6</v>
      </c>
      <c r="E18" s="10" t="n">
        <v>63798.61</v>
      </c>
      <c r="F18" s="10"/>
      <c r="G18" s="10" t="n">
        <v>256766.49</v>
      </c>
      <c r="H18" s="10" t="n">
        <v>38360.17</v>
      </c>
      <c r="I18" s="12"/>
      <c r="J18" s="12" t="n">
        <f aca="false">SUM(B18:I18)</f>
        <v>1328349.99</v>
      </c>
    </row>
    <row r="19" customFormat="false" ht="12.75" hidden="false" customHeight="false" outlineLevel="0" collapsed="false">
      <c r="A19" s="14" t="s">
        <v>24</v>
      </c>
      <c r="B19" s="10" t="n">
        <v>299161.21</v>
      </c>
      <c r="C19" s="10" t="n">
        <v>751.4</v>
      </c>
      <c r="D19" s="10" t="n">
        <v>2262733.43</v>
      </c>
      <c r="E19" s="10" t="n">
        <v>190215.05</v>
      </c>
      <c r="F19" s="10"/>
      <c r="G19" s="10"/>
      <c r="H19" s="10" t="n">
        <v>114370.53</v>
      </c>
      <c r="I19" s="12"/>
      <c r="J19" s="12" t="n">
        <f aca="false">SUM(B19:I19)</f>
        <v>2867231.62</v>
      </c>
    </row>
    <row r="20" customFormat="false" ht="12.75" hidden="false" customHeight="false" outlineLevel="0" collapsed="false">
      <c r="A20" s="14" t="s">
        <v>25</v>
      </c>
      <c r="B20" s="10" t="n">
        <v>2435958.93</v>
      </c>
      <c r="C20" s="10" t="n">
        <v>6118.32</v>
      </c>
      <c r="D20" s="16" t="n">
        <v>10244241.76</v>
      </c>
      <c r="E20" s="16" t="n">
        <v>861174.76</v>
      </c>
      <c r="F20" s="10"/>
      <c r="G20" s="16"/>
      <c r="H20" s="16" t="n">
        <v>517798.19</v>
      </c>
      <c r="I20" s="12"/>
      <c r="J20" s="12" t="n">
        <f aca="false">SUM(B20:I20)</f>
        <v>14065291.96</v>
      </c>
    </row>
    <row r="21" customFormat="false" ht="12.75" hidden="false" customHeight="false" outlineLevel="0" collapsed="false">
      <c r="A21" s="14" t="s">
        <v>26</v>
      </c>
      <c r="B21" s="10" t="n">
        <v>385299.82</v>
      </c>
      <c r="C21" s="10" t="n">
        <v>967.7</v>
      </c>
      <c r="D21" s="10" t="n">
        <v>2017185.92</v>
      </c>
      <c r="E21" s="10" t="n">
        <v>169573.27</v>
      </c>
      <c r="F21" s="10"/>
      <c r="G21" s="10" t="n">
        <v>1449482.88</v>
      </c>
      <c r="H21" s="10" t="n">
        <v>101959.25</v>
      </c>
      <c r="I21" s="12"/>
      <c r="J21" s="12" t="n">
        <f aca="false">SUM(B21:I21)</f>
        <v>4124468.84</v>
      </c>
    </row>
    <row r="22" customFormat="false" ht="12.75" hidden="false" customHeight="false" outlineLevel="0" collapsed="false">
      <c r="A22" s="14" t="s">
        <v>27</v>
      </c>
      <c r="B22" s="10" t="n">
        <v>1023510.41</v>
      </c>
      <c r="C22" s="10" t="n">
        <v>2570.74</v>
      </c>
      <c r="D22" s="10" t="n">
        <v>4577639.09</v>
      </c>
      <c r="E22" s="10" t="n">
        <v>384815.91</v>
      </c>
      <c r="F22" s="10"/>
      <c r="G22" s="10"/>
      <c r="H22" s="10" t="n">
        <v>231378.11</v>
      </c>
      <c r="I22" s="12"/>
      <c r="J22" s="12" t="n">
        <f aca="false">SUM(B22:I22)</f>
        <v>6219914.26</v>
      </c>
    </row>
    <row r="23" customFormat="false" ht="12.75" hidden="false" customHeight="false" outlineLevel="0" collapsed="false">
      <c r="A23" s="14" t="s">
        <v>28</v>
      </c>
      <c r="B23" s="10" t="n">
        <v>235481.11</v>
      </c>
      <c r="C23" s="10" t="n">
        <v>600.52</v>
      </c>
      <c r="D23" s="10" t="n">
        <v>1159406.65</v>
      </c>
      <c r="E23" s="10" t="n">
        <v>97464.68</v>
      </c>
      <c r="F23" s="10"/>
      <c r="G23" s="10" t="n">
        <v>444570.36</v>
      </c>
      <c r="H23" s="10" t="n">
        <v>58602.55</v>
      </c>
      <c r="I23" s="12"/>
      <c r="J23" s="12" t="n">
        <f aca="false">SUM(B23:I23)</f>
        <v>1996125.87</v>
      </c>
    </row>
    <row r="24" customFormat="false" ht="12.75" hidden="false" customHeight="false" outlineLevel="0" collapsed="false">
      <c r="A24" s="14" t="s">
        <v>29</v>
      </c>
      <c r="B24" s="10" t="n">
        <v>183458.87</v>
      </c>
      <c r="C24" s="10" t="n">
        <v>462.18</v>
      </c>
      <c r="D24" s="17" t="n">
        <v>652575.49</v>
      </c>
      <c r="E24" s="17" t="n">
        <v>54858.29</v>
      </c>
      <c r="F24" s="10"/>
      <c r="G24" s="17" t="n">
        <v>206921.22</v>
      </c>
      <c r="H24" s="17" t="n">
        <v>32984.62</v>
      </c>
      <c r="I24" s="12"/>
      <c r="J24" s="12" t="n">
        <f aca="false">SUM(B24:I24)</f>
        <v>1131260.67</v>
      </c>
    </row>
    <row r="25" customFormat="false" ht="12.75" hidden="false" customHeight="false" outlineLevel="0" collapsed="false">
      <c r="A25" s="14" t="s">
        <v>30</v>
      </c>
      <c r="B25" s="10" t="n">
        <v>213994.08</v>
      </c>
      <c r="C25" s="10" t="n">
        <v>526.71</v>
      </c>
      <c r="D25" s="10" t="n">
        <v>786491.29</v>
      </c>
      <c r="E25" s="10" t="n">
        <v>66115.82</v>
      </c>
      <c r="F25" s="10"/>
      <c r="G25" s="10" t="n">
        <v>269678.21</v>
      </c>
      <c r="H25" s="10" t="n">
        <v>39753.42</v>
      </c>
      <c r="I25" s="12"/>
      <c r="J25" s="12" t="n">
        <f aca="false">SUM(B25:I25)</f>
        <v>1376559.53</v>
      </c>
    </row>
    <row r="26" customFormat="false" ht="12.75" hidden="false" customHeight="false" outlineLevel="0" collapsed="false">
      <c r="A26" s="14" t="s">
        <v>31</v>
      </c>
      <c r="B26" s="10" t="n">
        <v>537975.85</v>
      </c>
      <c r="C26" s="10" t="n">
        <v>1214.74</v>
      </c>
      <c r="D26" s="10" t="n">
        <v>2245624.3</v>
      </c>
      <c r="E26" s="10" t="n">
        <v>188776.78</v>
      </c>
      <c r="F26" s="10"/>
      <c r="G26" s="10" t="n">
        <v>1771875.63</v>
      </c>
      <c r="H26" s="10" t="n">
        <v>113505.73</v>
      </c>
      <c r="I26" s="12"/>
      <c r="J26" s="12" t="n">
        <f aca="false">SUM(B26:I26)</f>
        <v>4858973.03</v>
      </c>
    </row>
    <row r="27" customFormat="false" ht="12.75" hidden="false" customHeight="false" outlineLevel="0" collapsed="false">
      <c r="A27" s="14" t="s">
        <v>32</v>
      </c>
      <c r="B27" s="10" t="n">
        <v>189383.04</v>
      </c>
      <c r="C27" s="10" t="n">
        <v>458.64</v>
      </c>
      <c r="D27" s="10" t="n">
        <v>631558.73</v>
      </c>
      <c r="E27" s="10" t="n">
        <v>53091.53</v>
      </c>
      <c r="F27" s="10"/>
      <c r="G27" s="10"/>
      <c r="H27" s="10" t="n">
        <v>31922.32</v>
      </c>
      <c r="I27" s="12"/>
      <c r="J27" s="12" t="n">
        <f aca="false">SUM(B27:I27)</f>
        <v>906414.26</v>
      </c>
    </row>
    <row r="28" customFormat="false" ht="12.75" hidden="false" customHeight="false" outlineLevel="0" collapsed="false">
      <c r="A28" s="14" t="s">
        <v>33</v>
      </c>
      <c r="B28" s="10" t="n">
        <v>3262752.51</v>
      </c>
      <c r="C28" s="10" t="n">
        <v>8346.48</v>
      </c>
      <c r="D28" s="10" t="n">
        <v>12211895.74</v>
      </c>
      <c r="E28" s="10" t="n">
        <v>1026584.16</v>
      </c>
      <c r="F28" s="10"/>
      <c r="G28" s="10"/>
      <c r="H28" s="10" t="n">
        <v>617253.83</v>
      </c>
      <c r="I28" s="12"/>
      <c r="J28" s="12" t="n">
        <f aca="false">SUM(B28:I28)</f>
        <v>17126832.72</v>
      </c>
    </row>
    <row r="29" customFormat="false" ht="12.75" hidden="false" customHeight="false" outlineLevel="0" collapsed="false">
      <c r="A29" s="14" t="s">
        <v>34</v>
      </c>
      <c r="B29" s="10" t="n">
        <v>351754.91</v>
      </c>
      <c r="C29" s="10" t="n">
        <v>22130</v>
      </c>
      <c r="D29" s="10" t="n">
        <v>1882636.45</v>
      </c>
      <c r="E29" s="10" t="n">
        <v>158262.47</v>
      </c>
      <c r="F29" s="10"/>
      <c r="G29" s="10"/>
      <c r="H29" s="10" t="n">
        <v>95158.41</v>
      </c>
      <c r="I29" s="12"/>
      <c r="J29" s="12" t="n">
        <f aca="false">SUM(B29:I29)</f>
        <v>2509942.24</v>
      </c>
    </row>
    <row r="30" customFormat="false" ht="12.75" hidden="false" customHeight="false" outlineLevel="0" collapsed="false">
      <c r="A30" s="14" t="s">
        <v>35</v>
      </c>
      <c r="B30" s="10" t="n">
        <v>153609.42</v>
      </c>
      <c r="C30" s="10" t="n">
        <v>387.08</v>
      </c>
      <c r="D30" s="10" t="n">
        <v>788497.91</v>
      </c>
      <c r="E30" s="10" t="n">
        <v>66284.51</v>
      </c>
      <c r="F30" s="10"/>
      <c r="G30" s="10"/>
      <c r="H30" s="10" t="n">
        <v>39854.86</v>
      </c>
      <c r="I30" s="12"/>
      <c r="J30" s="12" t="n">
        <f aca="false">SUM(B30:I30)</f>
        <v>1048633.78</v>
      </c>
    </row>
    <row r="31" customFormat="false" ht="12.75" hidden="false" customHeight="false" outlineLevel="0" collapsed="false">
      <c r="A31" s="14" t="s">
        <v>36</v>
      </c>
      <c r="B31" s="10" t="n">
        <v>162562.35</v>
      </c>
      <c r="C31" s="10" t="n">
        <v>408.34</v>
      </c>
      <c r="D31" s="10" t="n">
        <v>1125610.88</v>
      </c>
      <c r="E31" s="10" t="n">
        <v>94623.66</v>
      </c>
      <c r="F31" s="10"/>
      <c r="G31" s="10"/>
      <c r="H31" s="10" t="n">
        <v>56894.33</v>
      </c>
      <c r="I31" s="12"/>
      <c r="J31" s="12" t="n">
        <f aca="false">SUM(B31:I31)</f>
        <v>1440099.56</v>
      </c>
    </row>
    <row r="32" customFormat="false" ht="12.75" hidden="false" customHeight="false" outlineLevel="0" collapsed="false">
      <c r="A32" s="14" t="s">
        <v>37</v>
      </c>
      <c r="B32" s="10" t="n">
        <v>167743.62</v>
      </c>
      <c r="C32" s="10" t="n">
        <v>423.61</v>
      </c>
      <c r="D32" s="10" t="n">
        <v>1196370.8</v>
      </c>
      <c r="E32" s="10" t="n">
        <v>100572.04</v>
      </c>
      <c r="F32" s="10"/>
      <c r="G32" s="10"/>
      <c r="H32" s="10" t="n">
        <v>60470.91</v>
      </c>
      <c r="I32" s="12"/>
      <c r="J32" s="12" t="n">
        <f aca="false">SUM(B32:I32)</f>
        <v>1525580.98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 t="n">
        <v>224636.36</v>
      </c>
      <c r="E33" s="10" t="n">
        <v>18883.89</v>
      </c>
      <c r="F33" s="16"/>
      <c r="G33" s="10" t="n">
        <v>20084.9</v>
      </c>
      <c r="H33" s="10" t="n">
        <v>11354.31</v>
      </c>
      <c r="I33" s="12"/>
      <c r="J33" s="12" t="n">
        <f aca="false">SUM(B33:I33)</f>
        <v>274959.46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 t="n">
        <v>252517.89</v>
      </c>
      <c r="E34" s="10" t="n">
        <v>21227.73</v>
      </c>
      <c r="F34" s="16"/>
      <c r="G34" s="10" t="n">
        <v>41104</v>
      </c>
      <c r="H34" s="10" t="n">
        <v>12763.58</v>
      </c>
      <c r="I34" s="12"/>
      <c r="J34" s="12" t="n">
        <f aca="false">SUM(B34:I34)</f>
        <v>327613.2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 t="n">
        <v>251039.31</v>
      </c>
      <c r="E35" s="10" t="n">
        <v>21103.44</v>
      </c>
      <c r="F35" s="16"/>
      <c r="G35" s="10"/>
      <c r="H35" s="10" t="n">
        <v>12688.86</v>
      </c>
      <c r="I35" s="12"/>
      <c r="J35" s="12" t="n">
        <f aca="false">SUM(B35:I35)</f>
        <v>284831.61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 t="n">
        <v>220200.66</v>
      </c>
      <c r="E36" s="10" t="n">
        <v>18511.01</v>
      </c>
      <c r="F36" s="16"/>
      <c r="G36" s="10" t="n">
        <v>16715.18</v>
      </c>
      <c r="H36" s="10" t="n">
        <v>11130.1</v>
      </c>
      <c r="I36" s="12"/>
      <c r="J36" s="12" t="n">
        <f aca="false">SUM(B36:I36)</f>
        <v>266556.95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 t="n">
        <v>264980.07</v>
      </c>
      <c r="E37" s="10" t="n">
        <v>22275.36</v>
      </c>
      <c r="F37" s="16"/>
      <c r="G37" s="10"/>
      <c r="H37" s="10" t="n">
        <v>13393.5</v>
      </c>
      <c r="I37" s="12"/>
      <c r="J37" s="12" t="n">
        <f aca="false">SUM(B37:I37)</f>
        <v>300648.93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 t="n">
        <v>254418.89</v>
      </c>
      <c r="E38" s="10" t="n">
        <v>21387.54</v>
      </c>
      <c r="F38" s="16"/>
      <c r="G38" s="10"/>
      <c r="H38" s="10" t="n">
        <v>12859.67</v>
      </c>
      <c r="I38" s="12"/>
      <c r="J38" s="12" t="n">
        <f aca="false">SUM(B38:I38)</f>
        <v>288666.1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 t="n">
        <v>254524.51</v>
      </c>
      <c r="E39" s="10" t="n">
        <v>21396.42</v>
      </c>
      <c r="F39" s="16"/>
      <c r="G39" s="10"/>
      <c r="H39" s="10" t="n">
        <v>12865.02</v>
      </c>
      <c r="I39" s="12"/>
      <c r="J39" s="12" t="n">
        <f aca="false">SUM(B39:I39)</f>
        <v>288785.95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 t="n">
        <v>354327.68</v>
      </c>
      <c r="E40" s="10" t="n">
        <v>29786.3</v>
      </c>
      <c r="F40" s="16"/>
      <c r="G40" s="10"/>
      <c r="H40" s="10" t="n">
        <v>17909.59</v>
      </c>
      <c r="I40" s="12"/>
      <c r="J40" s="12" t="n">
        <f aca="false">SUM(B40:I40)</f>
        <v>402023.57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 t="n">
        <v>231078.67</v>
      </c>
      <c r="E41" s="10" t="n">
        <v>19425.46</v>
      </c>
      <c r="F41" s="16"/>
      <c r="G41" s="10"/>
      <c r="H41" s="10" t="n">
        <v>11679.95</v>
      </c>
      <c r="I41" s="12"/>
      <c r="J41" s="12" t="n">
        <f aca="false">SUM(B41:I41)</f>
        <v>262184.08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 t="n">
        <v>207316.02</v>
      </c>
      <c r="E42" s="10" t="n">
        <v>17427.87</v>
      </c>
      <c r="F42" s="16"/>
      <c r="G42" s="10" t="n">
        <v>7006.36</v>
      </c>
      <c r="H42" s="10" t="n">
        <v>10478.85</v>
      </c>
      <c r="I42" s="12"/>
      <c r="J42" s="12" t="n">
        <f aca="false">SUM(B42:I42)</f>
        <v>242229.1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 t="n">
        <v>237098.56</v>
      </c>
      <c r="E43" s="16" t="n">
        <v>19931.52</v>
      </c>
      <c r="F43" s="16"/>
      <c r="G43" s="16" t="n">
        <v>29460.09</v>
      </c>
      <c r="H43" s="16" t="n">
        <v>11984.22</v>
      </c>
      <c r="I43" s="12"/>
      <c r="J43" s="12" t="n">
        <f aca="false">SUM(B43:I43)</f>
        <v>298474.39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 t="n">
        <v>337746.63</v>
      </c>
      <c r="E44" s="10" t="n">
        <v>28392.43</v>
      </c>
      <c r="F44" s="10"/>
      <c r="G44" s="10"/>
      <c r="H44" s="10" t="n">
        <v>17071.5</v>
      </c>
      <c r="I44" s="12"/>
      <c r="J44" s="12" t="n">
        <f aca="false">SUM(B44:I44)</f>
        <v>383210.56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 t="n">
        <v>325178.82</v>
      </c>
      <c r="E45" s="10" t="n">
        <v>27335.92</v>
      </c>
      <c r="F45" s="10"/>
      <c r="G45" s="10"/>
      <c r="H45" s="10" t="n">
        <v>16436.25</v>
      </c>
      <c r="I45" s="12"/>
      <c r="J45" s="12" t="n">
        <f aca="false">SUM(B45:I45)</f>
        <v>368950.99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238999.57</v>
      </c>
      <c r="E46" s="10" t="n">
        <v>20091.33</v>
      </c>
      <c r="F46" s="10"/>
      <c r="G46" s="10" t="n">
        <v>30894.72</v>
      </c>
      <c r="H46" s="10" t="n">
        <v>12080.3</v>
      </c>
      <c r="I46" s="12"/>
      <c r="J46" s="12" t="n">
        <f aca="false">SUM(B46:I46)</f>
        <v>302065.92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225270.03</v>
      </c>
      <c r="E47" s="10" t="n">
        <v>18937.16</v>
      </c>
      <c r="F47" s="10"/>
      <c r="G47" s="10"/>
      <c r="H47" s="10" t="n">
        <v>11386.34</v>
      </c>
      <c r="I47" s="12"/>
      <c r="J47" s="12" t="n">
        <f aca="false">SUM(B47:I47)</f>
        <v>255593.53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299515.15</v>
      </c>
      <c r="E48" s="10" t="n">
        <v>25178.52</v>
      </c>
      <c r="F48" s="10"/>
      <c r="G48" s="10"/>
      <c r="H48" s="10" t="n">
        <v>15139.08</v>
      </c>
      <c r="I48" s="12"/>
      <c r="J48" s="12" t="n">
        <f aca="false">SUM(B48:I48)</f>
        <v>339832.75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246709.23</v>
      </c>
      <c r="E49" s="10" t="n">
        <v>20739.43</v>
      </c>
      <c r="F49" s="10"/>
      <c r="G49" s="10"/>
      <c r="H49" s="10" t="n">
        <v>12470</v>
      </c>
      <c r="I49" s="12"/>
      <c r="J49" s="12" t="n">
        <f aca="false">SUM(B49:I49)</f>
        <v>279918.66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297719.74</v>
      </c>
      <c r="E50" s="10" t="n">
        <v>25027.59</v>
      </c>
      <c r="F50" s="10"/>
      <c r="G50" s="10"/>
      <c r="H50" s="10" t="n">
        <v>15048.32</v>
      </c>
      <c r="I50" s="12"/>
      <c r="J50" s="12" t="n">
        <f aca="false">SUM(B50:I50)</f>
        <v>337795.65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244385.77</v>
      </c>
      <c r="E51" s="10" t="n">
        <v>20544.11</v>
      </c>
      <c r="F51" s="10"/>
      <c r="G51" s="10" t="n">
        <v>34898.35</v>
      </c>
      <c r="H51" s="10" t="n">
        <v>12352.55</v>
      </c>
      <c r="I51" s="12"/>
      <c r="J51" s="12" t="n">
        <f aca="false">SUM(B51:I51)</f>
        <v>312180.78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 t="n">
        <v>312927.85</v>
      </c>
      <c r="E52" s="10" t="n">
        <v>26306.05</v>
      </c>
      <c r="F52" s="10"/>
      <c r="G52" s="10"/>
      <c r="H52" s="10" t="n">
        <v>15817.03</v>
      </c>
      <c r="I52" s="12"/>
      <c r="J52" s="12" t="n">
        <f aca="false">SUM(B52:I52)</f>
        <v>355050.93</v>
      </c>
    </row>
    <row r="53" customFormat="false" ht="13.5" hidden="false" customHeight="false" outlineLevel="0" collapsed="false">
      <c r="A53" s="18" t="s">
        <v>58</v>
      </c>
      <c r="B53" s="19" t="n">
        <v>145189.86</v>
      </c>
      <c r="C53" s="19" t="n">
        <v>364.66</v>
      </c>
      <c r="D53" s="10" t="n">
        <v>585934.43</v>
      </c>
      <c r="E53" s="10" t="n">
        <v>49256.15</v>
      </c>
      <c r="F53" s="10"/>
      <c r="G53" s="10"/>
      <c r="H53" s="10" t="n">
        <v>29616.23</v>
      </c>
      <c r="I53" s="20"/>
      <c r="J53" s="12" t="n">
        <f aca="false">SUM(B53:I53)</f>
        <v>810361.33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9048787.41</v>
      </c>
      <c r="C54" s="22" t="n">
        <f aca="false">SUM(C7:C53)</f>
        <v>68147.87</v>
      </c>
      <c r="D54" s="22" t="n">
        <f aca="false">SUM(D7:D53)</f>
        <v>105611828.53</v>
      </c>
      <c r="E54" s="22" t="n">
        <f aca="false">SUM(E7:E53)</f>
        <v>8878181.82</v>
      </c>
      <c r="F54" s="22" t="n">
        <f aca="false">SUM(F7:F53)</f>
        <v>0</v>
      </c>
      <c r="G54" s="22" t="n">
        <f aca="false">SUM(G7:G53)</f>
        <v>33363629.26</v>
      </c>
      <c r="H54" s="22" t="n">
        <f aca="false">SUM(H7:H53)</f>
        <v>5338180.68</v>
      </c>
      <c r="I54" s="22" t="n">
        <f aca="false">SUM(I7:I53)</f>
        <v>0</v>
      </c>
      <c r="J54" s="22" t="n">
        <f aca="false">SUM(J7:J53)</f>
        <v>172308755.5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277599.53</v>
      </c>
      <c r="C7" s="10"/>
      <c r="D7" s="10"/>
      <c r="E7" s="10"/>
      <c r="F7" s="10"/>
      <c r="G7" s="10"/>
      <c r="H7" s="10"/>
      <c r="I7" s="12"/>
      <c r="J7" s="13" t="n">
        <f aca="false">SUM(B7:I7)</f>
        <v>277599.53</v>
      </c>
    </row>
    <row r="8" customFormat="false" ht="12.75" hidden="false" customHeight="false" outlineLevel="0" collapsed="false">
      <c r="A8" s="14" t="s">
        <v>13</v>
      </c>
      <c r="B8" s="10" t="n">
        <v>351527.71</v>
      </c>
      <c r="C8" s="10"/>
      <c r="D8" s="10"/>
      <c r="E8" s="10"/>
      <c r="F8" s="10"/>
      <c r="G8" s="10"/>
      <c r="H8" s="10"/>
      <c r="I8" s="12"/>
      <c r="J8" s="12" t="n">
        <f aca="false">SUM(B8:I8)</f>
        <v>351527.71</v>
      </c>
    </row>
    <row r="9" customFormat="false" ht="12.75" hidden="false" customHeight="false" outlineLevel="0" collapsed="false">
      <c r="A9" s="14" t="s">
        <v>14</v>
      </c>
      <c r="B9" s="10" t="n">
        <v>9554314.58</v>
      </c>
      <c r="C9" s="10"/>
      <c r="D9" s="10"/>
      <c r="E9" s="10"/>
      <c r="F9" s="10"/>
      <c r="G9" s="10"/>
      <c r="H9" s="10"/>
      <c r="I9" s="12"/>
      <c r="J9" s="12" t="n">
        <f aca="false">SUM(B9:I9)</f>
        <v>9554314.58</v>
      </c>
    </row>
    <row r="10" customFormat="false" ht="12.75" hidden="false" customHeight="false" outlineLevel="0" collapsed="false">
      <c r="A10" s="14" t="s">
        <v>15</v>
      </c>
      <c r="B10" s="10" t="n">
        <v>298883.31</v>
      </c>
      <c r="C10" s="10"/>
      <c r="D10" s="10"/>
      <c r="E10" s="10"/>
      <c r="F10" s="10"/>
      <c r="G10" s="10"/>
      <c r="H10" s="10"/>
      <c r="I10" s="12"/>
      <c r="J10" s="12" t="n">
        <f aca="false">SUM(B10:I10)</f>
        <v>298883.31</v>
      </c>
    </row>
    <row r="11" customFormat="false" ht="12.75" hidden="false" customHeight="false" outlineLevel="0" collapsed="false">
      <c r="A11" s="14" t="s">
        <v>16</v>
      </c>
      <c r="B11" s="10" t="n">
        <v>478947.87</v>
      </c>
      <c r="C11" s="10"/>
      <c r="D11" s="10"/>
      <c r="E11" s="10"/>
      <c r="F11" s="10"/>
      <c r="G11" s="10"/>
      <c r="H11" s="10"/>
      <c r="I11" s="12"/>
      <c r="J11" s="12" t="n">
        <f aca="false">SUM(B11:I11)</f>
        <v>478947.87</v>
      </c>
    </row>
    <row r="12" customFormat="false" ht="12.75" hidden="false" customHeight="false" outlineLevel="0" collapsed="false">
      <c r="A12" s="14" t="s">
        <v>17</v>
      </c>
      <c r="B12" s="10" t="n">
        <v>349706.97</v>
      </c>
      <c r="C12" s="10"/>
      <c r="D12" s="10"/>
      <c r="E12" s="10"/>
      <c r="F12" s="10"/>
      <c r="G12" s="10"/>
      <c r="H12" s="10"/>
      <c r="I12" s="12"/>
      <c r="J12" s="12" t="n">
        <f aca="false">SUM(B12:I12)</f>
        <v>349706.97</v>
      </c>
    </row>
    <row r="13" customFormat="false" ht="12.75" hidden="false" customHeight="false" outlineLevel="0" collapsed="false">
      <c r="A13" s="14" t="s">
        <v>18</v>
      </c>
      <c r="B13" s="10" t="n">
        <v>495930.94</v>
      </c>
      <c r="C13" s="10"/>
      <c r="D13" s="10"/>
      <c r="E13" s="10"/>
      <c r="F13" s="10"/>
      <c r="G13" s="10"/>
      <c r="H13" s="10"/>
      <c r="I13" s="12"/>
      <c r="J13" s="12" t="n">
        <f aca="false">SUM(B13:I13)</f>
        <v>495930.94</v>
      </c>
    </row>
    <row r="14" customFormat="false" ht="12.75" hidden="false" customHeight="false" outlineLevel="0" collapsed="false">
      <c r="A14" s="14" t="s">
        <v>19</v>
      </c>
      <c r="B14" s="10" t="n">
        <v>294174.51</v>
      </c>
      <c r="C14" s="10"/>
      <c r="D14" s="10"/>
      <c r="E14" s="10"/>
      <c r="F14" s="10"/>
      <c r="G14" s="10"/>
      <c r="H14" s="10"/>
      <c r="I14" s="12"/>
      <c r="J14" s="12" t="n">
        <f aca="false">SUM(B14:I14)</f>
        <v>294174.51</v>
      </c>
    </row>
    <row r="15" customFormat="false" ht="12.75" hidden="false" customHeight="false" outlineLevel="0" collapsed="false">
      <c r="A15" s="14" t="s">
        <v>20</v>
      </c>
      <c r="B15" s="10" t="n">
        <v>1885309.82</v>
      </c>
      <c r="C15" s="10"/>
      <c r="D15" s="10"/>
      <c r="E15" s="10"/>
      <c r="F15" s="10"/>
      <c r="G15" s="10"/>
      <c r="H15" s="10"/>
      <c r="I15" s="12"/>
      <c r="J15" s="12" t="n">
        <f aca="false">SUM(B15:I15)</f>
        <v>1885309.82</v>
      </c>
    </row>
    <row r="16" customFormat="false" ht="12.75" hidden="false" customHeight="false" outlineLevel="0" collapsed="false">
      <c r="A16" s="14" t="s">
        <v>21</v>
      </c>
      <c r="B16" s="10" t="n">
        <v>615879.8</v>
      </c>
      <c r="C16" s="10"/>
      <c r="D16" s="15"/>
      <c r="E16" s="15"/>
      <c r="F16" s="10"/>
      <c r="G16" s="15"/>
      <c r="H16" s="15"/>
      <c r="I16" s="12"/>
      <c r="J16" s="12" t="n">
        <f aca="false">SUM(B16:I16)</f>
        <v>615879.8</v>
      </c>
    </row>
    <row r="17" customFormat="false" ht="12.75" hidden="false" customHeight="false" outlineLevel="0" collapsed="false">
      <c r="A17" s="14" t="s">
        <v>22</v>
      </c>
      <c r="B17" s="10" t="n">
        <v>379435.2</v>
      </c>
      <c r="C17" s="10"/>
      <c r="D17" s="10"/>
      <c r="E17" s="10"/>
      <c r="F17" s="10"/>
      <c r="G17" s="10"/>
      <c r="H17" s="10"/>
      <c r="I17" s="12"/>
      <c r="J17" s="12" t="n">
        <f aca="false">SUM(B17:I17)</f>
        <v>379435.2</v>
      </c>
    </row>
    <row r="18" customFormat="false" ht="12.75" hidden="false" customHeight="false" outlineLevel="0" collapsed="false">
      <c r="A18" s="14" t="s">
        <v>23</v>
      </c>
      <c r="B18" s="10" t="n">
        <v>346065.5</v>
      </c>
      <c r="C18" s="10"/>
      <c r="D18" s="10"/>
      <c r="E18" s="10"/>
      <c r="F18" s="10"/>
      <c r="G18" s="10"/>
      <c r="H18" s="10"/>
      <c r="I18" s="12"/>
      <c r="J18" s="12" t="n">
        <f aca="false">SUM(B18:I18)</f>
        <v>346065.5</v>
      </c>
    </row>
    <row r="19" customFormat="false" ht="12.75" hidden="false" customHeight="false" outlineLevel="0" collapsed="false">
      <c r="A19" s="14" t="s">
        <v>24</v>
      </c>
      <c r="B19" s="10" t="n">
        <v>493011.48</v>
      </c>
      <c r="C19" s="10"/>
      <c r="D19" s="10"/>
      <c r="E19" s="10"/>
      <c r="F19" s="10"/>
      <c r="G19" s="10"/>
      <c r="H19" s="10"/>
      <c r="I19" s="12"/>
      <c r="J19" s="12" t="n">
        <f aca="false">SUM(B19:I19)</f>
        <v>493011.48</v>
      </c>
    </row>
    <row r="20" customFormat="false" ht="12.75" hidden="false" customHeight="false" outlineLevel="0" collapsed="false">
      <c r="A20" s="14" t="s">
        <v>25</v>
      </c>
      <c r="B20" s="10" t="n">
        <v>4014409.98</v>
      </c>
      <c r="C20" s="10"/>
      <c r="D20" s="16"/>
      <c r="E20" s="16"/>
      <c r="F20" s="10"/>
      <c r="G20" s="16"/>
      <c r="H20" s="16"/>
      <c r="I20" s="12"/>
      <c r="J20" s="12" t="n">
        <f aca="false">SUM(B20:I20)</f>
        <v>4014409.98</v>
      </c>
    </row>
    <row r="21" customFormat="false" ht="12.75" hidden="false" customHeight="false" outlineLevel="0" collapsed="false">
      <c r="A21" s="14" t="s">
        <v>26</v>
      </c>
      <c r="B21" s="10" t="n">
        <v>634966.14</v>
      </c>
      <c r="C21" s="10"/>
      <c r="D21" s="10"/>
      <c r="E21" s="10"/>
      <c r="F21" s="10"/>
      <c r="G21" s="10"/>
      <c r="H21" s="10"/>
      <c r="I21" s="12"/>
      <c r="J21" s="12" t="n">
        <f aca="false">SUM(B21:I21)</f>
        <v>634966.14</v>
      </c>
    </row>
    <row r="22" customFormat="false" ht="12.75" hidden="false" customHeight="false" outlineLevel="0" collapsed="false">
      <c r="A22" s="14" t="s">
        <v>27</v>
      </c>
      <c r="B22" s="10" t="n">
        <v>1686723.97</v>
      </c>
      <c r="C22" s="10"/>
      <c r="D22" s="10"/>
      <c r="E22" s="10"/>
      <c r="F22" s="10"/>
      <c r="G22" s="10"/>
      <c r="H22" s="10"/>
      <c r="I22" s="12"/>
      <c r="J22" s="12" t="n">
        <f aca="false">SUM(B22:I22)</f>
        <v>1686723.97</v>
      </c>
    </row>
    <row r="23" customFormat="false" ht="12.75" hidden="false" customHeight="false" outlineLevel="0" collapsed="false">
      <c r="A23" s="14" t="s">
        <v>28</v>
      </c>
      <c r="B23" s="10" t="n">
        <v>388068</v>
      </c>
      <c r="C23" s="10"/>
      <c r="D23" s="10"/>
      <c r="E23" s="10"/>
      <c r="F23" s="10"/>
      <c r="G23" s="10"/>
      <c r="H23" s="10"/>
      <c r="I23" s="12"/>
      <c r="J23" s="12" t="n">
        <f aca="false">SUM(B23:I23)</f>
        <v>388068</v>
      </c>
    </row>
    <row r="24" customFormat="false" ht="12.75" hidden="false" customHeight="false" outlineLevel="0" collapsed="false">
      <c r="A24" s="14" t="s">
        <v>29</v>
      </c>
      <c r="B24" s="10" t="n">
        <v>302336.43</v>
      </c>
      <c r="C24" s="10"/>
      <c r="D24" s="17"/>
      <c r="E24" s="17"/>
      <c r="F24" s="10"/>
      <c r="G24" s="17"/>
      <c r="H24" s="17"/>
      <c r="I24" s="12"/>
      <c r="J24" s="12" t="n">
        <f aca="false">SUM(B24:I24)</f>
        <v>302336.43</v>
      </c>
    </row>
    <row r="25" customFormat="false" ht="12.75" hidden="false" customHeight="false" outlineLevel="0" collapsed="false">
      <c r="A25" s="14" t="s">
        <v>30</v>
      </c>
      <c r="B25" s="10" t="n">
        <v>352657.82</v>
      </c>
      <c r="C25" s="10"/>
      <c r="D25" s="10"/>
      <c r="E25" s="10"/>
      <c r="F25" s="10"/>
      <c r="G25" s="10"/>
      <c r="H25" s="10"/>
      <c r="I25" s="12"/>
      <c r="J25" s="12" t="n">
        <f aca="false">SUM(B25:I25)</f>
        <v>352657.82</v>
      </c>
    </row>
    <row r="26" customFormat="false" ht="12.75" hidden="false" customHeight="false" outlineLevel="0" collapsed="false">
      <c r="A26" s="14" t="s">
        <v>31</v>
      </c>
      <c r="B26" s="10" t="n">
        <v>886573.09</v>
      </c>
      <c r="C26" s="10"/>
      <c r="D26" s="10"/>
      <c r="E26" s="10"/>
      <c r="F26" s="10"/>
      <c r="G26" s="10"/>
      <c r="H26" s="10"/>
      <c r="I26" s="12"/>
      <c r="J26" s="12" t="n">
        <f aca="false">SUM(B26:I26)</f>
        <v>886573.09</v>
      </c>
    </row>
    <row r="27" customFormat="false" ht="12.75" hidden="false" customHeight="false" outlineLevel="0" collapsed="false">
      <c r="A27" s="14" t="s">
        <v>32</v>
      </c>
      <c r="B27" s="10" t="n">
        <v>312099.34</v>
      </c>
      <c r="C27" s="10"/>
      <c r="D27" s="10"/>
      <c r="E27" s="10"/>
      <c r="F27" s="10"/>
      <c r="G27" s="10"/>
      <c r="H27" s="10"/>
      <c r="I27" s="12"/>
      <c r="J27" s="12" t="n">
        <f aca="false">SUM(B27:I27)</f>
        <v>312099.34</v>
      </c>
    </row>
    <row r="28" customFormat="false" ht="12.75" hidden="false" customHeight="false" outlineLevel="0" collapsed="false">
      <c r="A28" s="14" t="s">
        <v>33</v>
      </c>
      <c r="B28" s="10" t="n">
        <v>5376948.69</v>
      </c>
      <c r="C28" s="10"/>
      <c r="D28" s="10"/>
      <c r="E28" s="10"/>
      <c r="F28" s="10"/>
      <c r="G28" s="10"/>
      <c r="H28" s="10"/>
      <c r="I28" s="12"/>
      <c r="J28" s="12" t="n">
        <f aca="false">SUM(B28:I28)</f>
        <v>5376948.69</v>
      </c>
    </row>
    <row r="29" customFormat="false" ht="12.75" hidden="false" customHeight="false" outlineLevel="0" collapsed="false">
      <c r="A29" s="14" t="s">
        <v>34</v>
      </c>
      <c r="B29" s="10" t="n">
        <v>579684.82</v>
      </c>
      <c r="C29" s="10"/>
      <c r="D29" s="10"/>
      <c r="E29" s="10"/>
      <c r="F29" s="10"/>
      <c r="G29" s="10"/>
      <c r="H29" s="10"/>
      <c r="I29" s="12"/>
      <c r="J29" s="12" t="n">
        <f aca="false">SUM(B29:I29)</f>
        <v>579684.82</v>
      </c>
    </row>
    <row r="30" customFormat="false" ht="12.75" hidden="false" customHeight="false" outlineLevel="0" collapsed="false">
      <c r="A30" s="14" t="s">
        <v>35</v>
      </c>
      <c r="B30" s="10" t="n">
        <v>253145.15</v>
      </c>
      <c r="C30" s="10"/>
      <c r="D30" s="10"/>
      <c r="E30" s="10"/>
      <c r="F30" s="10"/>
      <c r="G30" s="10"/>
      <c r="H30" s="10"/>
      <c r="I30" s="12"/>
      <c r="J30" s="12" t="n">
        <f aca="false">SUM(B30:I30)</f>
        <v>253145.15</v>
      </c>
    </row>
    <row r="31" customFormat="false" ht="12.75" hidden="false" customHeight="false" outlineLevel="0" collapsed="false">
      <c r="A31" s="14" t="s">
        <v>36</v>
      </c>
      <c r="B31" s="10" t="n">
        <v>267899.4</v>
      </c>
      <c r="C31" s="10"/>
      <c r="D31" s="10"/>
      <c r="E31" s="10"/>
      <c r="F31" s="10"/>
      <c r="G31" s="10"/>
      <c r="H31" s="10"/>
      <c r="I31" s="12"/>
      <c r="J31" s="12" t="n">
        <f aca="false">SUM(B31:I31)</f>
        <v>267899.4</v>
      </c>
    </row>
    <row r="32" customFormat="false" ht="12.75" hidden="false" customHeight="false" outlineLevel="0" collapsed="false">
      <c r="A32" s="14" t="s">
        <v>37</v>
      </c>
      <c r="B32" s="10" t="n">
        <v>276438.02</v>
      </c>
      <c r="C32" s="10"/>
      <c r="D32" s="10"/>
      <c r="E32" s="10"/>
      <c r="F32" s="10"/>
      <c r="G32" s="10"/>
      <c r="H32" s="10"/>
      <c r="I32" s="12"/>
      <c r="J32" s="12" t="n">
        <f aca="false">SUM(B32:I32)</f>
        <v>276438.02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/>
      <c r="E33" s="10"/>
      <c r="F33" s="16"/>
      <c r="G33" s="10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/>
      <c r="E34" s="10"/>
      <c r="F34" s="16"/>
      <c r="G34" s="10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/>
      <c r="E35" s="10"/>
      <c r="F35" s="16"/>
      <c r="G35" s="10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/>
      <c r="E36" s="10"/>
      <c r="F36" s="16"/>
      <c r="G36" s="10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/>
      <c r="E37" s="10"/>
      <c r="F37" s="16"/>
      <c r="G37" s="10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/>
      <c r="E38" s="10"/>
      <c r="F38" s="16"/>
      <c r="G38" s="10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/>
      <c r="E39" s="10"/>
      <c r="F39" s="16"/>
      <c r="G39" s="10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/>
      <c r="E40" s="10"/>
      <c r="F40" s="16"/>
      <c r="G40" s="10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/>
      <c r="E41" s="10"/>
      <c r="F41" s="16"/>
      <c r="G41" s="10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/>
      <c r="E42" s="10"/>
      <c r="F42" s="16"/>
      <c r="G42" s="10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/>
      <c r="E43" s="16"/>
      <c r="F43" s="16"/>
      <c r="G43" s="16"/>
      <c r="H43" s="16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/>
      <c r="E44" s="10"/>
      <c r="F44" s="10"/>
      <c r="G44" s="10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/>
      <c r="E45" s="10"/>
      <c r="F45" s="10"/>
      <c r="G45" s="10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0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0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0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/>
      <c r="E49" s="10"/>
      <c r="F49" s="10"/>
      <c r="G49" s="10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/>
      <c r="E50" s="10"/>
      <c r="F50" s="10"/>
      <c r="G50" s="10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/>
      <c r="E51" s="10"/>
      <c r="F51" s="10"/>
      <c r="G51" s="10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/>
      <c r="E52" s="10"/>
      <c r="F52" s="10"/>
      <c r="G52" s="10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9" t="n">
        <v>239269.88</v>
      </c>
      <c r="C53" s="19"/>
      <c r="D53" s="10"/>
      <c r="E53" s="10"/>
      <c r="F53" s="10"/>
      <c r="G53" s="10"/>
      <c r="H53" s="10"/>
      <c r="I53" s="20"/>
      <c r="J53" s="12" t="n">
        <f aca="false">SUM(B53:I53)</f>
        <v>239269.88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31392007.95</v>
      </c>
      <c r="C54" s="22" t="n">
        <f aca="false">SUM(C7:C53)</f>
        <v>0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31392007.95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92082.44</v>
      </c>
      <c r="C7" s="10"/>
      <c r="D7" s="10" t="n">
        <v>16901.05</v>
      </c>
      <c r="E7" s="10" t="n">
        <v>708.68</v>
      </c>
      <c r="F7" s="10"/>
      <c r="G7" s="10"/>
      <c r="H7" s="10"/>
      <c r="I7" s="12"/>
      <c r="J7" s="13" t="n">
        <f aca="false">SUM(B7:I7)</f>
        <v>109692.17</v>
      </c>
    </row>
    <row r="8" customFormat="false" ht="12.75" hidden="false" customHeight="false" outlineLevel="0" collapsed="false">
      <c r="A8" s="14" t="s">
        <v>13</v>
      </c>
      <c r="B8" s="10" t="n">
        <v>116605.13</v>
      </c>
      <c r="C8" s="10"/>
      <c r="D8" s="10" t="n">
        <v>25117.34</v>
      </c>
      <c r="E8" s="10" t="n">
        <v>1053.2</v>
      </c>
      <c r="F8" s="10"/>
      <c r="G8" s="10"/>
      <c r="H8" s="10"/>
      <c r="I8" s="12"/>
      <c r="J8" s="12" t="n">
        <f aca="false">SUM(B8:I8)</f>
        <v>142775.67</v>
      </c>
    </row>
    <row r="9" customFormat="false" ht="12.75" hidden="false" customHeight="false" outlineLevel="0" collapsed="false">
      <c r="A9" s="14" t="s">
        <v>14</v>
      </c>
      <c r="B9" s="10" t="n">
        <v>3169258.32</v>
      </c>
      <c r="C9" s="10"/>
      <c r="D9" s="10" t="n">
        <v>1095869.94</v>
      </c>
      <c r="E9" s="10" t="n">
        <v>45951.02</v>
      </c>
      <c r="F9" s="10"/>
      <c r="G9" s="10"/>
      <c r="H9" s="10"/>
      <c r="I9" s="12"/>
      <c r="J9" s="12" t="n">
        <f aca="false">SUM(B9:I9)</f>
        <v>4311079.28</v>
      </c>
    </row>
    <row r="10" customFormat="false" ht="12.75" hidden="false" customHeight="false" outlineLevel="0" collapsed="false">
      <c r="A10" s="14" t="s">
        <v>15</v>
      </c>
      <c r="B10" s="10" t="n">
        <v>99142.48</v>
      </c>
      <c r="C10" s="10"/>
      <c r="D10" s="10" t="n">
        <v>21520.15</v>
      </c>
      <c r="E10" s="10" t="n">
        <v>902.36</v>
      </c>
      <c r="F10" s="10"/>
      <c r="G10" s="10"/>
      <c r="H10" s="10"/>
      <c r="I10" s="12"/>
      <c r="J10" s="12" t="n">
        <f aca="false">SUM(B10:I10)</f>
        <v>121564.99</v>
      </c>
    </row>
    <row r="11" customFormat="false" ht="12.75" hidden="false" customHeight="false" outlineLevel="0" collapsed="false">
      <c r="A11" s="14" t="s">
        <v>16</v>
      </c>
      <c r="B11" s="10" t="n">
        <v>158871.63</v>
      </c>
      <c r="C11" s="10"/>
      <c r="D11" s="10" t="n">
        <v>34632.23</v>
      </c>
      <c r="E11" s="10" t="n">
        <v>1452.17</v>
      </c>
      <c r="F11" s="10"/>
      <c r="G11" s="10"/>
      <c r="H11" s="10"/>
      <c r="I11" s="12"/>
      <c r="J11" s="12" t="n">
        <f aca="false">SUM(B11:I11)</f>
        <v>194956.03</v>
      </c>
    </row>
    <row r="12" customFormat="false" ht="12.75" hidden="false" customHeight="false" outlineLevel="0" collapsed="false">
      <c r="A12" s="14" t="s">
        <v>17</v>
      </c>
      <c r="B12" s="10" t="n">
        <v>116001.18</v>
      </c>
      <c r="C12" s="10"/>
      <c r="D12" s="10" t="n">
        <v>31454.21</v>
      </c>
      <c r="E12" s="10" t="n">
        <v>1318.91</v>
      </c>
      <c r="F12" s="10"/>
      <c r="G12" s="10"/>
      <c r="H12" s="10"/>
      <c r="I12" s="12"/>
      <c r="J12" s="12" t="n">
        <f aca="false">SUM(B12:I12)</f>
        <v>148774.3</v>
      </c>
    </row>
    <row r="13" customFormat="false" ht="12.75" hidden="false" customHeight="false" outlineLevel="0" collapsed="false">
      <c r="A13" s="14" t="s">
        <v>18</v>
      </c>
      <c r="B13" s="10" t="n">
        <v>164505.08</v>
      </c>
      <c r="C13" s="10"/>
      <c r="D13" s="10" t="n">
        <v>44453.96</v>
      </c>
      <c r="E13" s="10" t="n">
        <v>1864</v>
      </c>
      <c r="F13" s="10"/>
      <c r="G13" s="10"/>
      <c r="H13" s="10"/>
      <c r="I13" s="12"/>
      <c r="J13" s="12" t="n">
        <f aca="false">SUM(B13:I13)</f>
        <v>210823.04</v>
      </c>
    </row>
    <row r="14" customFormat="false" ht="12.75" hidden="false" customHeight="false" outlineLevel="0" collapsed="false">
      <c r="A14" s="14" t="s">
        <v>19</v>
      </c>
      <c r="B14" s="10" t="n">
        <v>97580.52</v>
      </c>
      <c r="C14" s="10"/>
      <c r="D14" s="10" t="n">
        <v>20895.5</v>
      </c>
      <c r="E14" s="10" t="n">
        <v>876.17</v>
      </c>
      <c r="F14" s="10"/>
      <c r="G14" s="10"/>
      <c r="H14" s="10"/>
      <c r="I14" s="12"/>
      <c r="J14" s="12" t="n">
        <f aca="false">SUM(B14:I14)</f>
        <v>119352.19</v>
      </c>
    </row>
    <row r="15" customFormat="false" ht="12.75" hidden="false" customHeight="false" outlineLevel="0" collapsed="false">
      <c r="A15" s="14" t="s">
        <v>20</v>
      </c>
      <c r="B15" s="10" t="n">
        <v>625375.46</v>
      </c>
      <c r="C15" s="10"/>
      <c r="D15" s="10" t="n">
        <v>121592.25</v>
      </c>
      <c r="E15" s="10" t="n">
        <v>5098.51</v>
      </c>
      <c r="F15" s="10"/>
      <c r="G15" s="10"/>
      <c r="H15" s="10"/>
      <c r="I15" s="12"/>
      <c r="J15" s="12" t="n">
        <f aca="false">SUM(B15:I15)</f>
        <v>752066.22</v>
      </c>
    </row>
    <row r="16" customFormat="false" ht="12.75" hidden="false" customHeight="false" outlineLevel="0" collapsed="false">
      <c r="A16" s="14" t="s">
        <v>21</v>
      </c>
      <c r="B16" s="10" t="n">
        <v>204293.27</v>
      </c>
      <c r="C16" s="10"/>
      <c r="D16" s="15" t="n">
        <v>45084.09</v>
      </c>
      <c r="E16" s="15" t="n">
        <v>1890.42</v>
      </c>
      <c r="F16" s="10"/>
      <c r="G16" s="15"/>
      <c r="H16" s="15"/>
      <c r="I16" s="12"/>
      <c r="J16" s="12" t="n">
        <f aca="false">SUM(B16:I16)</f>
        <v>251267.78</v>
      </c>
    </row>
    <row r="17" customFormat="false" ht="12.75" hidden="false" customHeight="false" outlineLevel="0" collapsed="false">
      <c r="A17" s="14" t="s">
        <v>22</v>
      </c>
      <c r="B17" s="10" t="n">
        <v>125862.32</v>
      </c>
      <c r="C17" s="10"/>
      <c r="D17" s="10" t="n">
        <v>26404.99</v>
      </c>
      <c r="E17" s="10" t="n">
        <v>1107.19</v>
      </c>
      <c r="F17" s="10"/>
      <c r="G17" s="10"/>
      <c r="H17" s="10"/>
      <c r="I17" s="12"/>
      <c r="J17" s="12" t="n">
        <f aca="false">SUM(B17:I17)</f>
        <v>153374.5</v>
      </c>
    </row>
    <row r="18" customFormat="false" ht="12.75" hidden="false" customHeight="false" outlineLevel="0" collapsed="false">
      <c r="A18" s="14" t="s">
        <v>23</v>
      </c>
      <c r="B18" s="10" t="n">
        <v>114793.26</v>
      </c>
      <c r="C18" s="10"/>
      <c r="D18" s="10" t="n">
        <v>19687.3</v>
      </c>
      <c r="E18" s="10" t="n">
        <v>825.51</v>
      </c>
      <c r="F18" s="10"/>
      <c r="G18" s="10"/>
      <c r="H18" s="10"/>
      <c r="I18" s="12"/>
      <c r="J18" s="12" t="n">
        <f aca="false">SUM(B18:I18)</f>
        <v>135306.07</v>
      </c>
    </row>
    <row r="19" customFormat="false" ht="12.75" hidden="false" customHeight="false" outlineLevel="0" collapsed="false">
      <c r="A19" s="14" t="s">
        <v>24</v>
      </c>
      <c r="B19" s="10" t="n">
        <v>163536.67</v>
      </c>
      <c r="C19" s="10"/>
      <c r="D19" s="10" t="n">
        <v>58697.53</v>
      </c>
      <c r="E19" s="10" t="n">
        <v>2461.25</v>
      </c>
      <c r="F19" s="10"/>
      <c r="G19" s="10"/>
      <c r="H19" s="10"/>
      <c r="I19" s="12"/>
      <c r="J19" s="12" t="n">
        <f aca="false">SUM(B19:I19)</f>
        <v>224695.45</v>
      </c>
    </row>
    <row r="20" customFormat="false" ht="12.75" hidden="false" customHeight="false" outlineLevel="0" collapsed="false">
      <c r="A20" s="14" t="s">
        <v>25</v>
      </c>
      <c r="B20" s="10" t="n">
        <v>1331618.52</v>
      </c>
      <c r="C20" s="10"/>
      <c r="D20" s="16" t="n">
        <v>265745.72</v>
      </c>
      <c r="E20" s="16" t="n">
        <v>11143.01</v>
      </c>
      <c r="F20" s="10"/>
      <c r="G20" s="16"/>
      <c r="H20" s="16"/>
      <c r="I20" s="12"/>
      <c r="J20" s="12" t="n">
        <f aca="false">SUM(B20:I20)</f>
        <v>1608507.25</v>
      </c>
    </row>
    <row r="21" customFormat="false" ht="12.75" hidden="false" customHeight="false" outlineLevel="0" collapsed="false">
      <c r="A21" s="14" t="s">
        <v>26</v>
      </c>
      <c r="B21" s="10" t="n">
        <v>210624.4</v>
      </c>
      <c r="C21" s="10"/>
      <c r="D21" s="10" t="n">
        <v>52327.79</v>
      </c>
      <c r="E21" s="10" t="n">
        <v>2194.16</v>
      </c>
      <c r="F21" s="10"/>
      <c r="G21" s="10"/>
      <c r="H21" s="10"/>
      <c r="I21" s="12"/>
      <c r="J21" s="12" t="n">
        <f aca="false">SUM(B21:I21)</f>
        <v>265146.35</v>
      </c>
    </row>
    <row r="22" customFormat="false" ht="12.75" hidden="false" customHeight="false" outlineLevel="0" collapsed="false">
      <c r="A22" s="14" t="s">
        <v>27</v>
      </c>
      <c r="B22" s="10" t="n">
        <v>559502.61</v>
      </c>
      <c r="C22" s="10"/>
      <c r="D22" s="10" t="n">
        <v>118748.47</v>
      </c>
      <c r="E22" s="10" t="n">
        <v>4979.26</v>
      </c>
      <c r="F22" s="10"/>
      <c r="G22" s="10"/>
      <c r="H22" s="10"/>
      <c r="I22" s="12"/>
      <c r="J22" s="12" t="n">
        <f aca="false">SUM(B22:I22)</f>
        <v>683230.34</v>
      </c>
    </row>
    <row r="23" customFormat="false" ht="12.75" hidden="false" customHeight="false" outlineLevel="0" collapsed="false">
      <c r="A23" s="14" t="s">
        <v>28</v>
      </c>
      <c r="B23" s="10" t="n">
        <v>128725.9</v>
      </c>
      <c r="C23" s="10"/>
      <c r="D23" s="10" t="n">
        <v>30076.15</v>
      </c>
      <c r="E23" s="10" t="n">
        <v>1261.13</v>
      </c>
      <c r="F23" s="10"/>
      <c r="G23" s="10"/>
      <c r="H23" s="10"/>
      <c r="I23" s="12"/>
      <c r="J23" s="12" t="n">
        <f aca="false">SUM(B23:I23)</f>
        <v>160063.18</v>
      </c>
    </row>
    <row r="24" customFormat="false" ht="12.75" hidden="false" customHeight="false" outlineLevel="0" collapsed="false">
      <c r="A24" s="14" t="s">
        <v>29</v>
      </c>
      <c r="B24" s="10" t="n">
        <v>100287.91</v>
      </c>
      <c r="C24" s="10"/>
      <c r="D24" s="17" t="n">
        <v>16928.45</v>
      </c>
      <c r="E24" s="17" t="n">
        <v>709.83</v>
      </c>
      <c r="F24" s="10"/>
      <c r="G24" s="17"/>
      <c r="H24" s="17"/>
      <c r="I24" s="12"/>
      <c r="J24" s="12" t="n">
        <f aca="false">SUM(B24:I24)</f>
        <v>117926.19</v>
      </c>
    </row>
    <row r="25" customFormat="false" ht="12.75" hidden="false" customHeight="false" outlineLevel="0" collapsed="false">
      <c r="A25" s="14" t="s">
        <v>30</v>
      </c>
      <c r="B25" s="10" t="n">
        <v>116980</v>
      </c>
      <c r="C25" s="10"/>
      <c r="D25" s="10" t="n">
        <v>20402.36</v>
      </c>
      <c r="E25" s="10" t="n">
        <v>855.49</v>
      </c>
      <c r="F25" s="10"/>
      <c r="G25" s="10"/>
      <c r="H25" s="10"/>
      <c r="I25" s="12"/>
      <c r="J25" s="12" t="n">
        <f aca="false">SUM(B25:I25)</f>
        <v>138237.85</v>
      </c>
    </row>
    <row r="26" customFormat="false" ht="12.75" hidden="false" customHeight="false" outlineLevel="0" collapsed="false">
      <c r="A26" s="14" t="s">
        <v>31</v>
      </c>
      <c r="B26" s="10" t="n">
        <v>294084.85</v>
      </c>
      <c r="C26" s="10"/>
      <c r="D26" s="10" t="n">
        <v>58253.71</v>
      </c>
      <c r="E26" s="10" t="n">
        <v>2442.64</v>
      </c>
      <c r="F26" s="10"/>
      <c r="G26" s="10"/>
      <c r="H26" s="10"/>
      <c r="I26" s="12"/>
      <c r="J26" s="12" t="n">
        <f aca="false">SUM(B26:I26)</f>
        <v>354781.2</v>
      </c>
    </row>
    <row r="27" customFormat="false" ht="12.75" hidden="false" customHeight="false" outlineLevel="0" collapsed="false">
      <c r="A27" s="14" t="s">
        <v>32</v>
      </c>
      <c r="B27" s="10" t="n">
        <v>103526.36</v>
      </c>
      <c r="C27" s="10"/>
      <c r="D27" s="10" t="n">
        <v>16383.26</v>
      </c>
      <c r="E27" s="10" t="n">
        <v>686.97</v>
      </c>
      <c r="F27" s="10"/>
      <c r="G27" s="10"/>
      <c r="H27" s="10"/>
      <c r="I27" s="12"/>
      <c r="J27" s="12" t="n">
        <f aca="false">SUM(B27:I27)</f>
        <v>120596.59</v>
      </c>
    </row>
    <row r="28" customFormat="false" ht="12.75" hidden="false" customHeight="false" outlineLevel="0" collapsed="false">
      <c r="A28" s="14" t="s">
        <v>33</v>
      </c>
      <c r="B28" s="10" t="n">
        <v>1783585.74</v>
      </c>
      <c r="C28" s="10"/>
      <c r="D28" s="10" t="n">
        <v>316788.6</v>
      </c>
      <c r="E28" s="10" t="n">
        <v>13283.3</v>
      </c>
      <c r="F28" s="10"/>
      <c r="G28" s="10"/>
      <c r="H28" s="10"/>
      <c r="I28" s="12"/>
      <c r="J28" s="12" t="n">
        <f aca="false">SUM(B28:I28)</f>
        <v>2113657.64</v>
      </c>
    </row>
    <row r="29" customFormat="false" ht="12.75" hidden="false" customHeight="false" outlineLevel="0" collapsed="false">
      <c r="A29" s="14" t="s">
        <v>34</v>
      </c>
      <c r="B29" s="10" t="n">
        <v>192287.05</v>
      </c>
      <c r="C29" s="10"/>
      <c r="D29" s="10" t="n">
        <v>48837.44</v>
      </c>
      <c r="E29" s="10" t="n">
        <v>2047.81</v>
      </c>
      <c r="F29" s="10"/>
      <c r="G29" s="10"/>
      <c r="H29" s="10"/>
      <c r="I29" s="12"/>
      <c r="J29" s="12" t="n">
        <f aca="false">SUM(B29:I29)</f>
        <v>243172.3</v>
      </c>
    </row>
    <row r="30" customFormat="false" ht="12.75" hidden="false" customHeight="false" outlineLevel="0" collapsed="false">
      <c r="A30" s="14" t="s">
        <v>35</v>
      </c>
      <c r="B30" s="10" t="n">
        <v>83970.69</v>
      </c>
      <c r="C30" s="10"/>
      <c r="D30" s="10" t="n">
        <v>20454.41</v>
      </c>
      <c r="E30" s="10" t="n">
        <v>857.68</v>
      </c>
      <c r="F30" s="10"/>
      <c r="G30" s="10"/>
      <c r="H30" s="10"/>
      <c r="I30" s="12"/>
      <c r="J30" s="12" t="n">
        <f aca="false">SUM(B30:I30)</f>
        <v>105282.78</v>
      </c>
    </row>
    <row r="31" customFormat="false" ht="12.75" hidden="false" customHeight="false" outlineLevel="0" collapsed="false">
      <c r="A31" s="14" t="s">
        <v>36</v>
      </c>
      <c r="B31" s="10" t="n">
        <v>88864.81</v>
      </c>
      <c r="C31" s="10"/>
      <c r="D31" s="10" t="n">
        <v>29199.45</v>
      </c>
      <c r="E31" s="10" t="n">
        <v>1224.36</v>
      </c>
      <c r="F31" s="10"/>
      <c r="G31" s="10"/>
      <c r="H31" s="10"/>
      <c r="I31" s="12"/>
      <c r="J31" s="12" t="n">
        <f aca="false">SUM(B31:I31)</f>
        <v>119288.62</v>
      </c>
    </row>
    <row r="32" customFormat="false" ht="12.75" hidden="false" customHeight="false" outlineLevel="0" collapsed="false">
      <c r="A32" s="14" t="s">
        <v>37</v>
      </c>
      <c r="B32" s="10" t="n">
        <v>91697.16</v>
      </c>
      <c r="C32" s="10"/>
      <c r="D32" s="10" t="n">
        <v>31035.04</v>
      </c>
      <c r="E32" s="10" t="n">
        <v>1301.33</v>
      </c>
      <c r="F32" s="10"/>
      <c r="G32" s="10"/>
      <c r="H32" s="10"/>
      <c r="I32" s="12"/>
      <c r="J32" s="12" t="n">
        <f aca="false">SUM(B32:I32)</f>
        <v>124033.53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 t="n">
        <v>5827.29</v>
      </c>
      <c r="E33" s="10" t="n">
        <v>244.34</v>
      </c>
      <c r="F33" s="16"/>
      <c r="G33" s="10"/>
      <c r="H33" s="10"/>
      <c r="I33" s="12"/>
      <c r="J33" s="12" t="n">
        <f aca="false">SUM(B33:I33)</f>
        <v>6071.63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 t="n">
        <v>6550.56</v>
      </c>
      <c r="E34" s="10" t="n">
        <v>274.67</v>
      </c>
      <c r="F34" s="16"/>
      <c r="G34" s="10"/>
      <c r="H34" s="10"/>
      <c r="I34" s="12"/>
      <c r="J34" s="12" t="n">
        <f aca="false">SUM(B34:I34)</f>
        <v>6825.23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 t="n">
        <v>6512.21</v>
      </c>
      <c r="E35" s="10" t="n">
        <v>273.06</v>
      </c>
      <c r="F35" s="16"/>
      <c r="G35" s="10"/>
      <c r="H35" s="10"/>
      <c r="I35" s="12"/>
      <c r="J35" s="12" t="n">
        <f aca="false">SUM(B35:I35)</f>
        <v>6785.27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 t="n">
        <v>5712.22</v>
      </c>
      <c r="E36" s="10" t="n">
        <v>239.52</v>
      </c>
      <c r="F36" s="16"/>
      <c r="G36" s="10"/>
      <c r="H36" s="10"/>
      <c r="I36" s="12"/>
      <c r="J36" s="12" t="n">
        <f aca="false">SUM(B36:I36)</f>
        <v>5951.74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 t="n">
        <v>6873.84</v>
      </c>
      <c r="E37" s="10" t="n">
        <v>288.23</v>
      </c>
      <c r="F37" s="16"/>
      <c r="G37" s="10"/>
      <c r="H37" s="10"/>
      <c r="I37" s="12"/>
      <c r="J37" s="12" t="n">
        <f aca="false">SUM(B37:I37)</f>
        <v>7162.07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 t="n">
        <v>6599.88</v>
      </c>
      <c r="E38" s="10" t="n">
        <v>276.74</v>
      </c>
      <c r="F38" s="16"/>
      <c r="G38" s="10"/>
      <c r="H38" s="10"/>
      <c r="I38" s="12"/>
      <c r="J38" s="12" t="n">
        <f aca="false">SUM(B38:I38)</f>
        <v>6876.62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 t="n">
        <v>6602.62</v>
      </c>
      <c r="E39" s="10" t="n">
        <v>276.85</v>
      </c>
      <c r="F39" s="16"/>
      <c r="G39" s="10"/>
      <c r="H39" s="10"/>
      <c r="I39" s="12"/>
      <c r="J39" s="12" t="n">
        <f aca="false">SUM(B39:I39)</f>
        <v>6879.47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 t="n">
        <v>9191.61</v>
      </c>
      <c r="E40" s="10" t="n">
        <v>385.41</v>
      </c>
      <c r="F40" s="16"/>
      <c r="G40" s="10"/>
      <c r="H40" s="10"/>
      <c r="I40" s="12"/>
      <c r="J40" s="12" t="n">
        <f aca="false">SUM(B40:I40)</f>
        <v>9577.02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 t="n">
        <v>5994.41</v>
      </c>
      <c r="E41" s="10" t="n">
        <v>251.35</v>
      </c>
      <c r="F41" s="16"/>
      <c r="G41" s="10"/>
      <c r="H41" s="10"/>
      <c r="I41" s="12"/>
      <c r="J41" s="12" t="n">
        <f aca="false">SUM(B41:I41)</f>
        <v>6245.76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 t="n">
        <v>5377.98</v>
      </c>
      <c r="E42" s="10" t="n">
        <v>225.5</v>
      </c>
      <c r="F42" s="16"/>
      <c r="G42" s="10"/>
      <c r="H42" s="10"/>
      <c r="I42" s="12"/>
      <c r="J42" s="12" t="n">
        <f aca="false">SUM(B42:I42)</f>
        <v>5603.48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 t="n">
        <v>6150.57</v>
      </c>
      <c r="E43" s="16" t="n">
        <v>257.9</v>
      </c>
      <c r="F43" s="16"/>
      <c r="G43" s="16"/>
      <c r="H43" s="16"/>
      <c r="I43" s="12"/>
      <c r="J43" s="12" t="n">
        <f aca="false">SUM(B43:I43)</f>
        <v>6408.47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 t="n">
        <v>8761.48</v>
      </c>
      <c r="E44" s="10" t="n">
        <v>367.38</v>
      </c>
      <c r="F44" s="10"/>
      <c r="G44" s="10"/>
      <c r="H44" s="10"/>
      <c r="I44" s="12"/>
      <c r="J44" s="12" t="n">
        <f aca="false">SUM(B44:I44)</f>
        <v>9128.86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 t="n">
        <v>8435.46</v>
      </c>
      <c r="E45" s="10" t="n">
        <v>353.71</v>
      </c>
      <c r="F45" s="10"/>
      <c r="G45" s="10"/>
      <c r="H45" s="10"/>
      <c r="I45" s="12"/>
      <c r="J45" s="12" t="n">
        <f aca="false">SUM(B45:I45)</f>
        <v>8789.17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6199.88</v>
      </c>
      <c r="E46" s="10" t="n">
        <v>259.97</v>
      </c>
      <c r="F46" s="10"/>
      <c r="G46" s="10"/>
      <c r="H46" s="10"/>
      <c r="I46" s="12"/>
      <c r="J46" s="12" t="n">
        <f aca="false">SUM(B46:I46)</f>
        <v>6459.85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5843.73</v>
      </c>
      <c r="E47" s="10" t="n">
        <v>245.03</v>
      </c>
      <c r="F47" s="10"/>
      <c r="G47" s="10"/>
      <c r="H47" s="10"/>
      <c r="I47" s="12"/>
      <c r="J47" s="12" t="n">
        <f aca="false">SUM(B47:I47)</f>
        <v>6088.76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7769.72</v>
      </c>
      <c r="E48" s="10" t="n">
        <v>325.79</v>
      </c>
      <c r="F48" s="10"/>
      <c r="G48" s="10"/>
      <c r="H48" s="10"/>
      <c r="I48" s="12"/>
      <c r="J48" s="12" t="n">
        <f aca="false">SUM(B48:I48)</f>
        <v>8095.51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6399.88</v>
      </c>
      <c r="E49" s="10" t="n">
        <v>268.35</v>
      </c>
      <c r="F49" s="10"/>
      <c r="G49" s="10"/>
      <c r="H49" s="10"/>
      <c r="I49" s="12"/>
      <c r="J49" s="12" t="n">
        <f aca="false">SUM(B49:I49)</f>
        <v>6668.23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7723.14</v>
      </c>
      <c r="E50" s="10" t="n">
        <v>323.84</v>
      </c>
      <c r="F50" s="10"/>
      <c r="G50" s="10"/>
      <c r="H50" s="10"/>
      <c r="I50" s="12"/>
      <c r="J50" s="12" t="n">
        <f aca="false">SUM(B50:I50)</f>
        <v>8046.98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6339.61</v>
      </c>
      <c r="E51" s="10" t="n">
        <v>265.83</v>
      </c>
      <c r="F51" s="10"/>
      <c r="G51" s="10"/>
      <c r="H51" s="10"/>
      <c r="I51" s="12"/>
      <c r="J51" s="12" t="n">
        <f aca="false">SUM(B51:I51)</f>
        <v>6605.44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 t="n">
        <v>8117.66</v>
      </c>
      <c r="E52" s="10" t="n">
        <v>340.38</v>
      </c>
      <c r="F52" s="10"/>
      <c r="G52" s="10"/>
      <c r="H52" s="10"/>
      <c r="I52" s="12"/>
      <c r="J52" s="12" t="n">
        <f aca="false">SUM(B52:I52)</f>
        <v>8458.04</v>
      </c>
    </row>
    <row r="53" customFormat="false" ht="13.5" hidden="false" customHeight="false" outlineLevel="0" collapsed="false">
      <c r="A53" s="18" t="s">
        <v>58</v>
      </c>
      <c r="B53" s="19" t="n">
        <v>79368.13</v>
      </c>
      <c r="C53" s="19"/>
      <c r="D53" s="10" t="n">
        <v>15199.72</v>
      </c>
      <c r="E53" s="10" t="n">
        <v>637.34</v>
      </c>
      <c r="F53" s="10"/>
      <c r="G53" s="10"/>
      <c r="H53" s="10"/>
      <c r="I53" s="20"/>
      <c r="J53" s="12" t="n">
        <f aca="false">SUM(B53:I53)</f>
        <v>95205.19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0413031.89</v>
      </c>
      <c r="C54" s="22" t="n">
        <f aca="false">SUM(C7:C53)</f>
        <v>0</v>
      </c>
      <c r="D54" s="22" t="n">
        <f aca="false">SUM(D7:D53)</f>
        <v>2739674.86</v>
      </c>
      <c r="E54" s="22" t="n">
        <f aca="false">SUM(E7:E53)</f>
        <v>114877.55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13267584.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123578.03</v>
      </c>
      <c r="C7" s="10" t="n">
        <v>4496.53</v>
      </c>
      <c r="D7" s="10"/>
      <c r="E7" s="10"/>
      <c r="F7" s="10" t="n">
        <v>50977.02</v>
      </c>
      <c r="G7" s="10"/>
      <c r="H7" s="10"/>
      <c r="I7" s="12"/>
      <c r="J7" s="13" t="n">
        <f aca="false">SUM(B7:I7)</f>
        <v>179051.58</v>
      </c>
    </row>
    <row r="8" customFormat="false" ht="12.75" hidden="false" customHeight="false" outlineLevel="0" collapsed="false">
      <c r="A8" s="14" t="s">
        <v>13</v>
      </c>
      <c r="B8" s="10" t="n">
        <v>156488.38</v>
      </c>
      <c r="C8" s="10" t="n">
        <v>5451.98</v>
      </c>
      <c r="D8" s="10"/>
      <c r="E8" s="10"/>
      <c r="F8" s="10" t="n">
        <v>71010.07</v>
      </c>
      <c r="G8" s="10"/>
      <c r="H8" s="10"/>
      <c r="I8" s="12"/>
      <c r="J8" s="12" t="n">
        <f aca="false">SUM(B8:I8)</f>
        <v>232950.43</v>
      </c>
    </row>
    <row r="9" customFormat="false" ht="12.75" hidden="false" customHeight="false" outlineLevel="0" collapsed="false">
      <c r="A9" s="14" t="s">
        <v>14</v>
      </c>
      <c r="B9" s="10" t="n">
        <v>4253261.42</v>
      </c>
      <c r="C9" s="10" t="n">
        <v>147351.32</v>
      </c>
      <c r="D9" s="10"/>
      <c r="E9" s="10"/>
      <c r="F9" s="10" t="n">
        <v>833791.2</v>
      </c>
      <c r="G9" s="10"/>
      <c r="H9" s="10"/>
      <c r="I9" s="12"/>
      <c r="J9" s="12" t="n">
        <f aca="false">SUM(B9:I9)</f>
        <v>5234403.94</v>
      </c>
    </row>
    <row r="10" customFormat="false" ht="12.75" hidden="false" customHeight="false" outlineLevel="0" collapsed="false">
      <c r="A10" s="14" t="s">
        <v>15</v>
      </c>
      <c r="B10" s="10" t="n">
        <v>133052.86</v>
      </c>
      <c r="C10" s="10" t="n">
        <v>4893.43</v>
      </c>
      <c r="D10" s="10"/>
      <c r="E10" s="10"/>
      <c r="F10" s="10" t="n">
        <v>64656.5</v>
      </c>
      <c r="G10" s="10"/>
      <c r="H10" s="10"/>
      <c r="I10" s="12"/>
      <c r="J10" s="12" t="n">
        <f aca="false">SUM(B10:I10)</f>
        <v>202602.79</v>
      </c>
    </row>
    <row r="11" customFormat="false" ht="12.75" hidden="false" customHeight="false" outlineLevel="0" collapsed="false">
      <c r="A11" s="14" t="s">
        <v>16</v>
      </c>
      <c r="B11" s="10" t="n">
        <v>213211.58</v>
      </c>
      <c r="C11" s="10" t="n">
        <v>7071.33</v>
      </c>
      <c r="D11" s="10"/>
      <c r="E11" s="10"/>
      <c r="F11" s="10" t="n">
        <v>66601.16</v>
      </c>
      <c r="G11" s="10"/>
      <c r="H11" s="10"/>
      <c r="I11" s="12"/>
      <c r="J11" s="12" t="n">
        <f aca="false">SUM(B11:I11)</f>
        <v>286884.07</v>
      </c>
    </row>
    <row r="12" customFormat="false" ht="12.75" hidden="false" customHeight="false" outlineLevel="0" collapsed="false">
      <c r="A12" s="14" t="s">
        <v>17</v>
      </c>
      <c r="B12" s="10" t="n">
        <v>155677.85</v>
      </c>
      <c r="C12" s="10" t="n">
        <v>5643.93</v>
      </c>
      <c r="D12" s="10"/>
      <c r="E12" s="10"/>
      <c r="F12" s="10" t="n">
        <v>65480.38</v>
      </c>
      <c r="G12" s="10"/>
      <c r="H12" s="10"/>
      <c r="I12" s="12"/>
      <c r="J12" s="12" t="n">
        <f aca="false">SUM(B12:I12)</f>
        <v>226802.16</v>
      </c>
    </row>
    <row r="13" customFormat="false" ht="12.75" hidden="false" customHeight="false" outlineLevel="0" collapsed="false">
      <c r="A13" s="14" t="s">
        <v>18</v>
      </c>
      <c r="B13" s="10" t="n">
        <v>220771.87</v>
      </c>
      <c r="C13" s="10" t="n">
        <v>7466.07</v>
      </c>
      <c r="D13" s="10"/>
      <c r="E13" s="10"/>
      <c r="F13" s="10" t="n">
        <v>88560.32</v>
      </c>
      <c r="G13" s="10"/>
      <c r="H13" s="10"/>
      <c r="I13" s="12"/>
      <c r="J13" s="12" t="n">
        <f aca="false">SUM(B13:I13)</f>
        <v>316798.26</v>
      </c>
    </row>
    <row r="14" customFormat="false" ht="12.75" hidden="false" customHeight="false" outlineLevel="0" collapsed="false">
      <c r="A14" s="14" t="s">
        <v>19</v>
      </c>
      <c r="B14" s="10" t="n">
        <v>130956.66</v>
      </c>
      <c r="C14" s="10" t="n">
        <v>4747.66</v>
      </c>
      <c r="D14" s="10"/>
      <c r="E14" s="10"/>
      <c r="F14" s="10" t="n">
        <v>59034.03</v>
      </c>
      <c r="G14" s="10"/>
      <c r="H14" s="10"/>
      <c r="I14" s="12"/>
      <c r="J14" s="12" t="n">
        <f aca="false">SUM(B14:I14)</f>
        <v>194738.35</v>
      </c>
    </row>
    <row r="15" customFormat="false" ht="12.75" hidden="false" customHeight="false" outlineLevel="0" collapsed="false">
      <c r="A15" s="14" t="s">
        <v>20</v>
      </c>
      <c r="B15" s="10" t="n">
        <v>839276.9</v>
      </c>
      <c r="C15" s="10" t="n">
        <v>29747.37</v>
      </c>
      <c r="D15" s="10"/>
      <c r="E15" s="10"/>
      <c r="F15" s="10" t="n">
        <v>269291.97</v>
      </c>
      <c r="G15" s="10"/>
      <c r="H15" s="10"/>
      <c r="I15" s="12"/>
      <c r="J15" s="12" t="n">
        <f aca="false">SUM(B15:I15)</f>
        <v>1138316.24</v>
      </c>
    </row>
    <row r="16" customFormat="false" ht="12.75" hidden="false" customHeight="false" outlineLevel="0" collapsed="false">
      <c r="A16" s="14" t="s">
        <v>21</v>
      </c>
      <c r="B16" s="10" t="n">
        <v>274169.1</v>
      </c>
      <c r="C16" s="10" t="n">
        <v>9280.99</v>
      </c>
      <c r="D16" s="15"/>
      <c r="E16" s="15"/>
      <c r="F16" s="10" t="n">
        <v>89332.25</v>
      </c>
      <c r="G16" s="15"/>
      <c r="H16" s="15"/>
      <c r="I16" s="12"/>
      <c r="J16" s="12" t="n">
        <f aca="false">SUM(B16:I16)</f>
        <v>372782.34</v>
      </c>
    </row>
    <row r="17" customFormat="false" ht="12.75" hidden="false" customHeight="false" outlineLevel="0" collapsed="false">
      <c r="A17" s="14" t="s">
        <v>22</v>
      </c>
      <c r="B17" s="10" t="n">
        <v>168911.87</v>
      </c>
      <c r="C17" s="10" t="n">
        <v>5887.13</v>
      </c>
      <c r="D17" s="10"/>
      <c r="E17" s="10"/>
      <c r="F17" s="10" t="n">
        <v>64066.42</v>
      </c>
      <c r="G17" s="10"/>
      <c r="H17" s="10"/>
      <c r="I17" s="12"/>
      <c r="J17" s="12" t="n">
        <f aca="false">SUM(B17:I17)</f>
        <v>238865.42</v>
      </c>
    </row>
    <row r="18" customFormat="false" ht="12.75" hidden="false" customHeight="false" outlineLevel="0" collapsed="false">
      <c r="A18" s="14" t="s">
        <v>23</v>
      </c>
      <c r="B18" s="10" t="n">
        <v>154056.79</v>
      </c>
      <c r="C18" s="10" t="n">
        <v>5340.12</v>
      </c>
      <c r="D18" s="10"/>
      <c r="E18" s="10"/>
      <c r="F18" s="10" t="n">
        <v>61921.34</v>
      </c>
      <c r="G18" s="10"/>
      <c r="H18" s="10"/>
      <c r="I18" s="12"/>
      <c r="J18" s="12" t="n">
        <f aca="false">SUM(B18:I18)</f>
        <v>221318.25</v>
      </c>
    </row>
    <row r="19" customFormat="false" ht="12.75" hidden="false" customHeight="false" outlineLevel="0" collapsed="false">
      <c r="A19" s="14" t="s">
        <v>24</v>
      </c>
      <c r="B19" s="10" t="n">
        <v>219472.23</v>
      </c>
      <c r="C19" s="10" t="n">
        <v>7956.78</v>
      </c>
      <c r="D19" s="10"/>
      <c r="E19" s="10"/>
      <c r="F19" s="10"/>
      <c r="G19" s="10"/>
      <c r="H19" s="10"/>
      <c r="I19" s="12"/>
      <c r="J19" s="12" t="n">
        <f aca="false">SUM(B19:I19)</f>
        <v>227429.01</v>
      </c>
    </row>
    <row r="20" customFormat="false" ht="12.75" hidden="false" customHeight="false" outlineLevel="0" collapsed="false">
      <c r="A20" s="14" t="s">
        <v>25</v>
      </c>
      <c r="B20" s="10" t="n">
        <v>1787081.11</v>
      </c>
      <c r="C20" s="10" t="n">
        <v>64788.68</v>
      </c>
      <c r="D20" s="16"/>
      <c r="E20" s="16"/>
      <c r="F20" s="10" t="n">
        <v>337344.21</v>
      </c>
      <c r="G20" s="16"/>
      <c r="H20" s="16"/>
      <c r="I20" s="12"/>
      <c r="J20" s="12" t="n">
        <f aca="false">SUM(B20:I20)</f>
        <v>2189214</v>
      </c>
    </row>
    <row r="21" customFormat="false" ht="12.75" hidden="false" customHeight="false" outlineLevel="0" collapsed="false">
      <c r="A21" s="14" t="s">
        <v>26</v>
      </c>
      <c r="B21" s="10" t="n">
        <v>282665.7</v>
      </c>
      <c r="C21" s="10" t="n">
        <v>10247.26</v>
      </c>
      <c r="D21" s="10"/>
      <c r="E21" s="10"/>
      <c r="F21" s="10" t="n">
        <v>48713.19</v>
      </c>
      <c r="G21" s="10"/>
      <c r="H21" s="10"/>
      <c r="I21" s="12"/>
      <c r="J21" s="12" t="n">
        <f aca="false">SUM(B21:I21)</f>
        <v>341626.15</v>
      </c>
    </row>
    <row r="22" customFormat="false" ht="12.75" hidden="false" customHeight="false" outlineLevel="0" collapsed="false">
      <c r="A22" s="14" t="s">
        <v>27</v>
      </c>
      <c r="B22" s="10" t="n">
        <v>750873.12</v>
      </c>
      <c r="C22" s="10" t="n">
        <v>27222.36</v>
      </c>
      <c r="D22" s="10"/>
      <c r="E22" s="10"/>
      <c r="F22" s="10" t="n">
        <v>259783.87</v>
      </c>
      <c r="G22" s="10"/>
      <c r="H22" s="10"/>
      <c r="I22" s="12"/>
      <c r="J22" s="12" t="n">
        <f aca="false">SUM(B22:I22)</f>
        <v>1037879.35</v>
      </c>
    </row>
    <row r="23" customFormat="false" ht="12.75" hidden="false" customHeight="false" outlineLevel="0" collapsed="false">
      <c r="A23" s="14" t="s">
        <v>28</v>
      </c>
      <c r="B23" s="10" t="n">
        <v>172754.9</v>
      </c>
      <c r="C23" s="10" t="n">
        <v>6359.08</v>
      </c>
      <c r="D23" s="10"/>
      <c r="E23" s="10"/>
      <c r="F23" s="10" t="n">
        <v>61665.27</v>
      </c>
      <c r="G23" s="10"/>
      <c r="H23" s="10"/>
      <c r="I23" s="12"/>
      <c r="J23" s="12" t="n">
        <f aca="false">SUM(B23:I23)</f>
        <v>240779.25</v>
      </c>
    </row>
    <row r="24" customFormat="false" ht="12.75" hidden="false" customHeight="false" outlineLevel="0" collapsed="false">
      <c r="A24" s="14" t="s">
        <v>29</v>
      </c>
      <c r="B24" s="10" t="n">
        <v>134590.07</v>
      </c>
      <c r="C24" s="10" t="n">
        <v>4894.15</v>
      </c>
      <c r="D24" s="17"/>
      <c r="E24" s="17"/>
      <c r="F24" s="10" t="n">
        <v>58904.14</v>
      </c>
      <c r="G24" s="17"/>
      <c r="H24" s="17"/>
      <c r="I24" s="12"/>
      <c r="J24" s="12" t="n">
        <f aca="false">SUM(B24:I24)</f>
        <v>198388.36</v>
      </c>
    </row>
    <row r="25" customFormat="false" ht="12.75" hidden="false" customHeight="false" outlineLevel="0" collapsed="false">
      <c r="A25" s="14" t="s">
        <v>30</v>
      </c>
      <c r="B25" s="10" t="n">
        <v>156991.47</v>
      </c>
      <c r="C25" s="10" t="n">
        <v>5577.54</v>
      </c>
      <c r="D25" s="10"/>
      <c r="E25" s="10"/>
      <c r="F25" s="10" t="n">
        <v>56202.39</v>
      </c>
      <c r="G25" s="10"/>
      <c r="H25" s="10"/>
      <c r="I25" s="12"/>
      <c r="J25" s="12" t="n">
        <f aca="false">SUM(B25:I25)</f>
        <v>218771.4</v>
      </c>
    </row>
    <row r="26" customFormat="false" ht="12.75" hidden="false" customHeight="false" outlineLevel="0" collapsed="false">
      <c r="A26" s="14" t="s">
        <v>31</v>
      </c>
      <c r="B26" s="10" t="n">
        <v>394672.7</v>
      </c>
      <c r="C26" s="10" t="n">
        <v>12863.2</v>
      </c>
      <c r="D26" s="10"/>
      <c r="E26" s="10"/>
      <c r="F26" s="10" t="n">
        <v>148447.93</v>
      </c>
      <c r="G26" s="10"/>
      <c r="H26" s="10"/>
      <c r="I26" s="12"/>
      <c r="J26" s="12" t="n">
        <f aca="false">SUM(B26:I26)</f>
        <v>555983.83</v>
      </c>
    </row>
    <row r="27" customFormat="false" ht="12.75" hidden="false" customHeight="false" outlineLevel="0" collapsed="false">
      <c r="A27" s="14" t="s">
        <v>32</v>
      </c>
      <c r="B27" s="10" t="n">
        <v>138936.19</v>
      </c>
      <c r="C27" s="10" t="n">
        <v>4856.63</v>
      </c>
      <c r="D27" s="10"/>
      <c r="E27" s="10"/>
      <c r="F27" s="10" t="n">
        <v>54142.67</v>
      </c>
      <c r="G27" s="10"/>
      <c r="H27" s="10"/>
      <c r="I27" s="12"/>
      <c r="J27" s="12" t="n">
        <f aca="false">SUM(B27:I27)</f>
        <v>197935.49</v>
      </c>
    </row>
    <row r="28" customFormat="false" ht="12.75" hidden="false" customHeight="false" outlineLevel="0" collapsed="false">
      <c r="A28" s="14" t="s">
        <v>33</v>
      </c>
      <c r="B28" s="10" t="n">
        <v>2393637.79</v>
      </c>
      <c r="C28" s="10" t="n">
        <v>88383.37</v>
      </c>
      <c r="D28" s="10"/>
      <c r="E28" s="10"/>
      <c r="F28" s="10" t="n">
        <v>588499.55</v>
      </c>
      <c r="G28" s="10"/>
      <c r="H28" s="10"/>
      <c r="I28" s="12"/>
      <c r="J28" s="12" t="n">
        <f aca="false">SUM(B28:I28)</f>
        <v>3070520.71</v>
      </c>
    </row>
    <row r="29" customFormat="false" ht="12.75" hidden="false" customHeight="false" outlineLevel="0" collapsed="false">
      <c r="A29" s="14" t="s">
        <v>34</v>
      </c>
      <c r="B29" s="10" t="n">
        <v>258056.3</v>
      </c>
      <c r="C29" s="10" t="n">
        <v>234341.21</v>
      </c>
      <c r="D29" s="10"/>
      <c r="E29" s="10"/>
      <c r="F29" s="10" t="n">
        <v>112018.81</v>
      </c>
      <c r="G29" s="10"/>
      <c r="H29" s="10"/>
      <c r="I29" s="12"/>
      <c r="J29" s="12" t="n">
        <f aca="false">SUM(B29:I29)</f>
        <v>604416.32</v>
      </c>
    </row>
    <row r="30" customFormat="false" ht="12.75" hidden="false" customHeight="false" outlineLevel="0" collapsed="false">
      <c r="A30" s="14" t="s">
        <v>35</v>
      </c>
      <c r="B30" s="10" t="n">
        <v>112691.76</v>
      </c>
      <c r="C30" s="10" t="n">
        <v>4098.91</v>
      </c>
      <c r="D30" s="10"/>
      <c r="E30" s="10"/>
      <c r="F30" s="10" t="n">
        <v>46716.56</v>
      </c>
      <c r="G30" s="10"/>
      <c r="H30" s="10"/>
      <c r="I30" s="12"/>
      <c r="J30" s="12" t="n">
        <f aca="false">SUM(B30:I30)</f>
        <v>163507.23</v>
      </c>
    </row>
    <row r="31" customFormat="false" ht="12.75" hidden="false" customHeight="false" outlineLevel="0" collapsed="false">
      <c r="A31" s="14" t="s">
        <v>36</v>
      </c>
      <c r="B31" s="10" t="n">
        <v>119259.85</v>
      </c>
      <c r="C31" s="10" t="n">
        <v>4324.06</v>
      </c>
      <c r="D31" s="10"/>
      <c r="E31" s="10"/>
      <c r="F31" s="10" t="n">
        <v>55768.18</v>
      </c>
      <c r="G31" s="10"/>
      <c r="H31" s="10"/>
      <c r="I31" s="12"/>
      <c r="J31" s="12" t="n">
        <f aca="false">SUM(B31:I31)</f>
        <v>179352.09</v>
      </c>
    </row>
    <row r="32" customFormat="false" ht="12.75" hidden="false" customHeight="false" outlineLevel="0" collapsed="false">
      <c r="A32" s="14" t="s">
        <v>37</v>
      </c>
      <c r="B32" s="10" t="n">
        <v>123060.97</v>
      </c>
      <c r="C32" s="10" t="n">
        <v>4485.7</v>
      </c>
      <c r="D32" s="10"/>
      <c r="E32" s="10"/>
      <c r="F32" s="10" t="n">
        <v>52632.21</v>
      </c>
      <c r="G32" s="10"/>
      <c r="H32" s="10"/>
      <c r="I32" s="12"/>
      <c r="J32" s="12" t="n">
        <f aca="false">SUM(B32:I32)</f>
        <v>180178.88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/>
      <c r="E33" s="10"/>
      <c r="F33" s="16"/>
      <c r="G33" s="10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/>
      <c r="E34" s="10"/>
      <c r="F34" s="16"/>
      <c r="G34" s="10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/>
      <c r="E35" s="10"/>
      <c r="F35" s="16"/>
      <c r="G35" s="10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/>
      <c r="E36" s="10"/>
      <c r="F36" s="16"/>
      <c r="G36" s="10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/>
      <c r="E37" s="10"/>
      <c r="F37" s="16"/>
      <c r="G37" s="10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/>
      <c r="E38" s="10"/>
      <c r="F38" s="16"/>
      <c r="G38" s="10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/>
      <c r="E39" s="10"/>
      <c r="F39" s="16"/>
      <c r="G39" s="10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/>
      <c r="E40" s="10"/>
      <c r="F40" s="16"/>
      <c r="G40" s="10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/>
      <c r="E41" s="10"/>
      <c r="F41" s="16"/>
      <c r="G41" s="10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/>
      <c r="E42" s="10"/>
      <c r="F42" s="16"/>
      <c r="G42" s="10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/>
      <c r="E43" s="16"/>
      <c r="F43" s="16"/>
      <c r="G43" s="16"/>
      <c r="H43" s="16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/>
      <c r="E44" s="10"/>
      <c r="F44" s="10"/>
      <c r="G44" s="10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/>
      <c r="E45" s="10"/>
      <c r="F45" s="10"/>
      <c r="G45" s="10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0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0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0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/>
      <c r="E49" s="10"/>
      <c r="F49" s="10"/>
      <c r="G49" s="10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/>
      <c r="E50" s="10"/>
      <c r="F50" s="10"/>
      <c r="G50" s="10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/>
      <c r="E51" s="10"/>
      <c r="F51" s="10"/>
      <c r="G51" s="10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/>
      <c r="E52" s="10"/>
      <c r="F52" s="10"/>
      <c r="G52" s="10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9" t="n">
        <v>106514.95</v>
      </c>
      <c r="C53" s="19" t="n">
        <v>3861.49</v>
      </c>
      <c r="D53" s="10"/>
      <c r="E53" s="10"/>
      <c r="F53" s="10" t="n">
        <v>45636.6</v>
      </c>
      <c r="G53" s="10"/>
      <c r="H53" s="10"/>
      <c r="I53" s="20"/>
      <c r="J53" s="12" t="n">
        <f aca="false">SUM(B53:I53)</f>
        <v>156013.04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13974672.42</v>
      </c>
      <c r="C54" s="22" t="n">
        <f aca="false">SUM(C7:C53)</f>
        <v>721638.28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3711198.24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18407508.9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340307.02</v>
      </c>
      <c r="C7" s="10" t="n">
        <v>416.62</v>
      </c>
      <c r="D7" s="10" t="n">
        <v>739334.71</v>
      </c>
      <c r="E7" s="10" t="n">
        <v>56193.25</v>
      </c>
      <c r="F7" s="10"/>
      <c r="G7" s="10" t="n">
        <v>229477.31</v>
      </c>
      <c r="H7" s="10" t="n">
        <v>36609.56</v>
      </c>
      <c r="I7" s="12"/>
      <c r="J7" s="13" t="n">
        <f aca="false">SUM(B7:I7)</f>
        <v>1402338.47</v>
      </c>
    </row>
    <row r="8" customFormat="false" ht="12.75" hidden="false" customHeight="false" outlineLevel="0" collapsed="false">
      <c r="A8" s="14" t="s">
        <v>13</v>
      </c>
      <c r="B8" s="10" t="n">
        <v>430934.98</v>
      </c>
      <c r="C8" s="10" t="n">
        <v>505.15</v>
      </c>
      <c r="D8" s="10" t="n">
        <v>1098755.18</v>
      </c>
      <c r="E8" s="10" t="n">
        <v>83511.06</v>
      </c>
      <c r="F8" s="10"/>
      <c r="G8" s="10"/>
      <c r="H8" s="10" t="n">
        <v>54406.92</v>
      </c>
      <c r="I8" s="12"/>
      <c r="J8" s="12" t="n">
        <f aca="false">SUM(B8:I8)</f>
        <v>1668113.29</v>
      </c>
    </row>
    <row r="9" customFormat="false" ht="12.75" hidden="false" customHeight="false" outlineLevel="0" collapsed="false">
      <c r="A9" s="14" t="s">
        <v>14</v>
      </c>
      <c r="B9" s="10" t="n">
        <v>11712557.21</v>
      </c>
      <c r="C9" s="10" t="n">
        <v>13652.69</v>
      </c>
      <c r="D9" s="10" t="n">
        <v>47938707.36</v>
      </c>
      <c r="E9" s="10" t="n">
        <v>3643588.91</v>
      </c>
      <c r="F9" s="10"/>
      <c r="G9" s="10" t="n">
        <v>31349412.48</v>
      </c>
      <c r="H9" s="10" t="n">
        <v>2373775.35</v>
      </c>
      <c r="I9" s="12"/>
      <c r="J9" s="12" t="n">
        <f aca="false">SUM(B9:I9)</f>
        <v>97031694</v>
      </c>
    </row>
    <row r="10" customFormat="false" ht="12.75" hidden="false" customHeight="false" outlineLevel="0" collapsed="false">
      <c r="A10" s="14" t="s">
        <v>15</v>
      </c>
      <c r="B10" s="10" t="n">
        <v>366398.64</v>
      </c>
      <c r="C10" s="10" t="n">
        <v>453.4</v>
      </c>
      <c r="D10" s="10" t="n">
        <v>941396.36</v>
      </c>
      <c r="E10" s="10" t="n">
        <v>71550.98</v>
      </c>
      <c r="F10" s="10"/>
      <c r="G10" s="10"/>
      <c r="H10" s="10" t="n">
        <v>46615.02</v>
      </c>
      <c r="I10" s="12"/>
      <c r="J10" s="12" t="n">
        <f aca="false">SUM(B10:I10)</f>
        <v>1426414.4</v>
      </c>
    </row>
    <row r="11" customFormat="false" ht="12.75" hidden="false" customHeight="false" outlineLevel="0" collapsed="false">
      <c r="A11" s="14" t="s">
        <v>16</v>
      </c>
      <c r="B11" s="10" t="n">
        <v>587138.33</v>
      </c>
      <c r="C11" s="10" t="n">
        <v>655.19</v>
      </c>
      <c r="D11" s="10" t="n">
        <v>1514983</v>
      </c>
      <c r="E11" s="10" t="n">
        <v>115146.52</v>
      </c>
      <c r="F11" s="10"/>
      <c r="G11" s="10"/>
      <c r="H11" s="10" t="n">
        <v>75017.24</v>
      </c>
      <c r="I11" s="12"/>
      <c r="J11" s="12" t="n">
        <f aca="false">SUM(B11:I11)</f>
        <v>2292940.28</v>
      </c>
    </row>
    <row r="12" customFormat="false" ht="12.75" hidden="false" customHeight="false" outlineLevel="0" collapsed="false">
      <c r="A12" s="14" t="s">
        <v>17</v>
      </c>
      <c r="B12" s="10" t="n">
        <v>428702.95</v>
      </c>
      <c r="C12" s="10" t="n">
        <v>522.93</v>
      </c>
      <c r="D12" s="10" t="n">
        <v>1375960.75</v>
      </c>
      <c r="E12" s="10" t="n">
        <v>104580.11</v>
      </c>
      <c r="F12" s="10"/>
      <c r="G12" s="10"/>
      <c r="H12" s="10" t="n">
        <v>68133.29</v>
      </c>
      <c r="I12" s="12"/>
      <c r="J12" s="12" t="n">
        <f aca="false">SUM(B12:I12)</f>
        <v>1977900.03</v>
      </c>
    </row>
    <row r="13" customFormat="false" ht="12.75" hidden="false" customHeight="false" outlineLevel="0" collapsed="false">
      <c r="A13" s="14" t="s">
        <v>18</v>
      </c>
      <c r="B13" s="10" t="n">
        <v>607957.74</v>
      </c>
      <c r="C13" s="10" t="n">
        <v>691.76</v>
      </c>
      <c r="D13" s="10" t="n">
        <v>1944633.67</v>
      </c>
      <c r="E13" s="10" t="n">
        <v>147802.18</v>
      </c>
      <c r="F13" s="10"/>
      <c r="G13" s="10"/>
      <c r="H13" s="10" t="n">
        <v>96292.19</v>
      </c>
      <c r="I13" s="12"/>
      <c r="J13" s="12" t="n">
        <f aca="false">SUM(B13:I13)</f>
        <v>2797377.54</v>
      </c>
    </row>
    <row r="14" customFormat="false" ht="12.75" hidden="false" customHeight="false" outlineLevel="0" collapsed="false">
      <c r="A14" s="14" t="s">
        <v>19</v>
      </c>
      <c r="B14" s="10" t="n">
        <v>360626.16</v>
      </c>
      <c r="C14" s="10" t="n">
        <v>439.89</v>
      </c>
      <c r="D14" s="10" t="n">
        <v>914071.3</v>
      </c>
      <c r="E14" s="10" t="n">
        <v>69474.13</v>
      </c>
      <c r="F14" s="10"/>
      <c r="G14" s="10"/>
      <c r="H14" s="10" t="n">
        <v>45261.96</v>
      </c>
      <c r="I14" s="12"/>
      <c r="J14" s="12" t="n">
        <f aca="false">SUM(B14:I14)</f>
        <v>1389873.44</v>
      </c>
    </row>
    <row r="15" customFormat="false" ht="12.75" hidden="false" customHeight="false" outlineLevel="0" collapsed="false">
      <c r="A15" s="14" t="s">
        <v>20</v>
      </c>
      <c r="B15" s="10" t="n">
        <v>2311186.11</v>
      </c>
      <c r="C15" s="10" t="n">
        <v>2756.21</v>
      </c>
      <c r="D15" s="10" t="n">
        <v>5319039.27</v>
      </c>
      <c r="E15" s="10" t="n">
        <v>404274.42</v>
      </c>
      <c r="F15" s="10"/>
      <c r="G15" s="10"/>
      <c r="H15" s="10" t="n">
        <v>263382.25</v>
      </c>
      <c r="I15" s="12"/>
      <c r="J15" s="12" t="n">
        <f aca="false">SUM(B15:I15)</f>
        <v>8300638.26</v>
      </c>
    </row>
    <row r="16" customFormat="false" ht="12.75" hidden="false" customHeight="false" outlineLevel="0" collapsed="false">
      <c r="A16" s="14" t="s">
        <v>21</v>
      </c>
      <c r="B16" s="10" t="n">
        <v>755002.09</v>
      </c>
      <c r="C16" s="10" t="n">
        <v>859.92</v>
      </c>
      <c r="D16" s="15" t="n">
        <v>1972198.42</v>
      </c>
      <c r="E16" s="15" t="n">
        <v>149897.25</v>
      </c>
      <c r="F16" s="10"/>
      <c r="G16" s="15"/>
      <c r="H16" s="15" t="n">
        <v>97657.11</v>
      </c>
      <c r="I16" s="12"/>
      <c r="J16" s="12" t="n">
        <f aca="false">SUM(B16:I16)</f>
        <v>2975614.79</v>
      </c>
    </row>
    <row r="17" customFormat="false" ht="12.75" hidden="false" customHeight="false" outlineLevel="0" collapsed="false">
      <c r="A17" s="14" t="s">
        <v>22</v>
      </c>
      <c r="B17" s="10" t="n">
        <v>465146.55</v>
      </c>
      <c r="C17" s="10" t="n">
        <v>545.47</v>
      </c>
      <c r="D17" s="10" t="n">
        <v>1155083.15</v>
      </c>
      <c r="E17" s="10" t="n">
        <v>87792.27</v>
      </c>
      <c r="F17" s="10"/>
      <c r="G17" s="10" t="n">
        <v>420380.77</v>
      </c>
      <c r="H17" s="10" t="n">
        <v>57196.12</v>
      </c>
      <c r="I17" s="12"/>
      <c r="J17" s="12" t="n">
        <f aca="false">SUM(B17:I17)</f>
        <v>2186144.33</v>
      </c>
    </row>
    <row r="18" customFormat="false" ht="12.75" hidden="false" customHeight="false" outlineLevel="0" collapsed="false">
      <c r="A18" s="14" t="s">
        <v>23</v>
      </c>
      <c r="B18" s="10" t="n">
        <v>424238.9</v>
      </c>
      <c r="C18" s="10" t="n">
        <v>494.78</v>
      </c>
      <c r="D18" s="10" t="n">
        <v>861218.87</v>
      </c>
      <c r="E18" s="10" t="n">
        <v>65457.07</v>
      </c>
      <c r="F18" s="10"/>
      <c r="G18" s="10" t="n">
        <v>285446.48</v>
      </c>
      <c r="H18" s="10" t="n">
        <v>42644.87</v>
      </c>
      <c r="I18" s="12"/>
      <c r="J18" s="12" t="n">
        <f aca="false">SUM(B18:I18)</f>
        <v>1679500.97</v>
      </c>
    </row>
    <row r="19" customFormat="false" ht="12.75" hidden="false" customHeight="false" outlineLevel="0" collapsed="false">
      <c r="A19" s="14" t="s">
        <v>24</v>
      </c>
      <c r="B19" s="10" t="n">
        <v>604378.8</v>
      </c>
      <c r="C19" s="10" t="n">
        <v>737.23</v>
      </c>
      <c r="D19" s="10" t="n">
        <v>2567717.01</v>
      </c>
      <c r="E19" s="10" t="n">
        <v>195159.73</v>
      </c>
      <c r="F19" s="10"/>
      <c r="G19" s="10"/>
      <c r="H19" s="10" t="n">
        <v>127145.33</v>
      </c>
      <c r="I19" s="12"/>
      <c r="J19" s="12" t="n">
        <f aca="false">SUM(B19:I19)</f>
        <v>3495138.1</v>
      </c>
    </row>
    <row r="20" customFormat="false" ht="12.75" hidden="false" customHeight="false" outlineLevel="0" collapsed="false">
      <c r="A20" s="14" t="s">
        <v>25</v>
      </c>
      <c r="B20" s="10" t="n">
        <v>4921232.82</v>
      </c>
      <c r="C20" s="10" t="n">
        <v>6002.93</v>
      </c>
      <c r="D20" s="16" t="n">
        <v>11625016.7</v>
      </c>
      <c r="E20" s="16" t="n">
        <v>883561.2</v>
      </c>
      <c r="F20" s="10"/>
      <c r="G20" s="16"/>
      <c r="H20" s="16" t="n">
        <v>575634.58</v>
      </c>
      <c r="I20" s="12"/>
      <c r="J20" s="12" t="n">
        <f aca="false">SUM(B20:I20)</f>
        <v>18011448.23</v>
      </c>
    </row>
    <row r="21" customFormat="false" ht="12.75" hidden="false" customHeight="false" outlineLevel="0" collapsed="false">
      <c r="A21" s="14" t="s">
        <v>26</v>
      </c>
      <c r="B21" s="10" t="n">
        <v>778399.88</v>
      </c>
      <c r="C21" s="10" t="n">
        <v>949.45</v>
      </c>
      <c r="D21" s="10" t="n">
        <v>2289073.27</v>
      </c>
      <c r="E21" s="10" t="n">
        <v>173981.37</v>
      </c>
      <c r="F21" s="10"/>
      <c r="G21" s="10" t="n">
        <v>1611385.47</v>
      </c>
      <c r="H21" s="10" t="n">
        <v>113347.78</v>
      </c>
      <c r="I21" s="12"/>
      <c r="J21" s="12" t="n">
        <f aca="false">SUM(B21:I21)</f>
        <v>4967137.22</v>
      </c>
    </row>
    <row r="22" customFormat="false" ht="12.75" hidden="false" customHeight="false" outlineLevel="0" collapsed="false">
      <c r="A22" s="14" t="s">
        <v>27</v>
      </c>
      <c r="B22" s="10" t="n">
        <v>2067741.32</v>
      </c>
      <c r="C22" s="10" t="n">
        <v>2522.26</v>
      </c>
      <c r="D22" s="10" t="n">
        <v>5194638.32</v>
      </c>
      <c r="E22" s="10" t="n">
        <v>394819.3</v>
      </c>
      <c r="F22" s="10"/>
      <c r="G22" s="10"/>
      <c r="H22" s="10" t="n">
        <v>257222.3</v>
      </c>
      <c r="I22" s="12"/>
      <c r="J22" s="12" t="n">
        <f aca="false">SUM(B22:I22)</f>
        <v>7916943.5</v>
      </c>
    </row>
    <row r="23" customFormat="false" ht="12.75" hidden="false" customHeight="false" outlineLevel="0" collapsed="false">
      <c r="A23" s="14" t="s">
        <v>28</v>
      </c>
      <c r="B23" s="10" t="n">
        <v>475729.44</v>
      </c>
      <c r="C23" s="10" t="n">
        <v>589.19</v>
      </c>
      <c r="D23" s="10" t="n">
        <v>1315677.82</v>
      </c>
      <c r="E23" s="10" t="n">
        <v>99998.3</v>
      </c>
      <c r="F23" s="10"/>
      <c r="G23" s="10" t="n">
        <v>494227.44</v>
      </c>
      <c r="H23" s="10" t="n">
        <v>65148.26</v>
      </c>
      <c r="I23" s="12"/>
      <c r="J23" s="12" t="n">
        <f aca="false">SUM(B23:I23)</f>
        <v>2451370.45</v>
      </c>
    </row>
    <row r="24" customFormat="false" ht="12.75" hidden="false" customHeight="false" outlineLevel="0" collapsed="false">
      <c r="A24" s="14" t="s">
        <v>29</v>
      </c>
      <c r="B24" s="10" t="n">
        <v>370631.79</v>
      </c>
      <c r="C24" s="10" t="n">
        <v>453.46</v>
      </c>
      <c r="D24" s="17" t="n">
        <v>740533.19</v>
      </c>
      <c r="E24" s="17" t="n">
        <v>56284.34</v>
      </c>
      <c r="F24" s="10"/>
      <c r="G24" s="17" t="n">
        <v>230033.67</v>
      </c>
      <c r="H24" s="17" t="n">
        <v>36668.89</v>
      </c>
      <c r="I24" s="12"/>
      <c r="J24" s="12" t="n">
        <f aca="false">SUM(B24:I24)</f>
        <v>1434605.34</v>
      </c>
    </row>
    <row r="25" customFormat="false" ht="12.75" hidden="false" customHeight="false" outlineLevel="0" collapsed="false">
      <c r="A25" s="14" t="s">
        <v>30</v>
      </c>
      <c r="B25" s="10" t="n">
        <v>432320.37</v>
      </c>
      <c r="C25" s="10" t="n">
        <v>516.78</v>
      </c>
      <c r="D25" s="10" t="n">
        <v>892498.88</v>
      </c>
      <c r="E25" s="10" t="n">
        <v>67834.52</v>
      </c>
      <c r="F25" s="10"/>
      <c r="G25" s="10" t="n">
        <v>299800.41</v>
      </c>
      <c r="H25" s="10" t="n">
        <v>44193.76</v>
      </c>
      <c r="I25" s="12"/>
      <c r="J25" s="12" t="n">
        <f aca="false">SUM(B25:I25)</f>
        <v>1737164.72</v>
      </c>
    </row>
    <row r="26" customFormat="false" ht="12.75" hidden="false" customHeight="false" outlineLevel="0" collapsed="false">
      <c r="A26" s="14" t="s">
        <v>31</v>
      </c>
      <c r="B26" s="10" t="n">
        <v>1086842.8</v>
      </c>
      <c r="C26" s="10" t="n">
        <v>1191.83</v>
      </c>
      <c r="D26" s="10" t="n">
        <v>2548301.83</v>
      </c>
      <c r="E26" s="10" t="n">
        <v>193684.08</v>
      </c>
      <c r="F26" s="10"/>
      <c r="G26" s="10" t="n">
        <v>1969788.45</v>
      </c>
      <c r="H26" s="10" t="n">
        <v>126183.98</v>
      </c>
      <c r="I26" s="12"/>
      <c r="J26" s="12" t="n">
        <f aca="false">SUM(B26:I26)</f>
        <v>5925992.97</v>
      </c>
    </row>
    <row r="27" customFormat="false" ht="12.75" hidden="false" customHeight="false" outlineLevel="0" collapsed="false">
      <c r="A27" s="14" t="s">
        <v>32</v>
      </c>
      <c r="B27" s="10" t="n">
        <v>382600.07</v>
      </c>
      <c r="C27" s="10" t="n">
        <v>449.99</v>
      </c>
      <c r="D27" s="10" t="n">
        <v>716683.68</v>
      </c>
      <c r="E27" s="10" t="n">
        <v>54471.65</v>
      </c>
      <c r="F27" s="10"/>
      <c r="G27" s="10"/>
      <c r="H27" s="10" t="n">
        <v>35487.95</v>
      </c>
      <c r="I27" s="12"/>
      <c r="J27" s="12" t="n">
        <f aca="false">SUM(B27:I27)</f>
        <v>1189693.34</v>
      </c>
    </row>
    <row r="28" customFormat="false" ht="12.75" hidden="false" customHeight="false" outlineLevel="0" collapsed="false">
      <c r="A28" s="14" t="s">
        <v>33</v>
      </c>
      <c r="B28" s="10" t="n">
        <v>6591558.05</v>
      </c>
      <c r="C28" s="10" t="n">
        <v>8189.07</v>
      </c>
      <c r="D28" s="10" t="n">
        <v>13857881.82</v>
      </c>
      <c r="E28" s="10" t="n">
        <v>1053270.47</v>
      </c>
      <c r="F28" s="10"/>
      <c r="G28" s="10"/>
      <c r="H28" s="10" t="n">
        <v>686199.12</v>
      </c>
      <c r="I28" s="12"/>
      <c r="J28" s="12" t="n">
        <f aca="false">SUM(B28:I28)</f>
        <v>22197098.53</v>
      </c>
    </row>
    <row r="29" customFormat="false" ht="12.75" hidden="false" customHeight="false" outlineLevel="0" collapsed="false">
      <c r="A29" s="14" t="s">
        <v>34</v>
      </c>
      <c r="B29" s="10" t="n">
        <v>710630.95</v>
      </c>
      <c r="C29" s="10" t="n">
        <v>21712.65</v>
      </c>
      <c r="D29" s="10" t="n">
        <v>2136388.49</v>
      </c>
      <c r="E29" s="10" t="n">
        <v>162376.54</v>
      </c>
      <c r="F29" s="10"/>
      <c r="G29" s="10"/>
      <c r="H29" s="10" t="n">
        <v>105787.29</v>
      </c>
      <c r="I29" s="12"/>
      <c r="J29" s="12" t="n">
        <f aca="false">SUM(B29:I29)</f>
        <v>3136895.92</v>
      </c>
    </row>
    <row r="30" customFormat="false" ht="12.75" hidden="false" customHeight="false" outlineLevel="0" collapsed="false">
      <c r="A30" s="14" t="s">
        <v>35</v>
      </c>
      <c r="B30" s="10" t="n">
        <v>310328.6</v>
      </c>
      <c r="C30" s="10" t="n">
        <v>379.78</v>
      </c>
      <c r="D30" s="10" t="n">
        <v>894775.98</v>
      </c>
      <c r="E30" s="10" t="n">
        <v>68007.59</v>
      </c>
      <c r="F30" s="10"/>
      <c r="G30" s="10"/>
      <c r="H30" s="10" t="n">
        <v>44306.52</v>
      </c>
      <c r="I30" s="12"/>
      <c r="J30" s="12" t="n">
        <f aca="false">SUM(B30:I30)</f>
        <v>1317798.47</v>
      </c>
    </row>
    <row r="31" customFormat="false" ht="12.75" hidden="false" customHeight="false" outlineLevel="0" collapsed="false">
      <c r="A31" s="14" t="s">
        <v>36</v>
      </c>
      <c r="B31" s="10" t="n">
        <v>328415.71</v>
      </c>
      <c r="C31" s="10" t="n">
        <v>400.64</v>
      </c>
      <c r="D31" s="10" t="n">
        <v>1277326.85</v>
      </c>
      <c r="E31" s="10" t="n">
        <v>97083.43</v>
      </c>
      <c r="F31" s="10"/>
      <c r="G31" s="10"/>
      <c r="H31" s="10" t="n">
        <v>63249.24</v>
      </c>
      <c r="I31" s="12"/>
      <c r="J31" s="12" t="n">
        <f aca="false">SUM(B31:I31)</f>
        <v>1766475.87</v>
      </c>
    </row>
    <row r="32" customFormat="false" ht="12.75" hidden="false" customHeight="false" outlineLevel="0" collapsed="false">
      <c r="A32" s="14" t="s">
        <v>37</v>
      </c>
      <c r="B32" s="10" t="n">
        <v>338883.14</v>
      </c>
      <c r="C32" s="10" t="n">
        <v>415.62</v>
      </c>
      <c r="D32" s="10" t="n">
        <v>1357624.2</v>
      </c>
      <c r="E32" s="10" t="n">
        <v>103186.44</v>
      </c>
      <c r="F32" s="10"/>
      <c r="G32" s="10"/>
      <c r="H32" s="10" t="n">
        <v>67225.32</v>
      </c>
      <c r="I32" s="12"/>
      <c r="J32" s="12" t="n">
        <f aca="false">SUM(B32:I32)</f>
        <v>1867334.72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 t="n">
        <v>254914.08</v>
      </c>
      <c r="E33" s="10" t="n">
        <v>19374.78</v>
      </c>
      <c r="F33" s="16"/>
      <c r="G33" s="10" t="n">
        <v>22328.33</v>
      </c>
      <c r="H33" s="10" t="n">
        <v>12622.55</v>
      </c>
      <c r="I33" s="12"/>
      <c r="J33" s="12" t="n">
        <f aca="false">SUM(B33:I33)</f>
        <v>309239.74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 t="n">
        <v>286553.63</v>
      </c>
      <c r="E34" s="10" t="n">
        <v>21779.55</v>
      </c>
      <c r="F34" s="16"/>
      <c r="G34" s="10" t="n">
        <v>45695.17</v>
      </c>
      <c r="H34" s="10" t="n">
        <v>14189.24</v>
      </c>
      <c r="I34" s="12"/>
      <c r="J34" s="12" t="n">
        <f aca="false">SUM(B34:I34)</f>
        <v>368217.59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 t="n">
        <v>284875.76</v>
      </c>
      <c r="E35" s="10" t="n">
        <v>21652.03</v>
      </c>
      <c r="F35" s="16"/>
      <c r="G35" s="10"/>
      <c r="H35" s="10" t="n">
        <v>14106.17</v>
      </c>
      <c r="I35" s="12"/>
      <c r="J35" s="12" t="n">
        <f aca="false">SUM(B35:I35)</f>
        <v>320633.96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 t="n">
        <v>249880.51</v>
      </c>
      <c r="E36" s="10" t="n">
        <v>18992.21</v>
      </c>
      <c r="F36" s="16"/>
      <c r="G36" s="10" t="n">
        <v>18582.21</v>
      </c>
      <c r="H36" s="10" t="n">
        <v>12373.3</v>
      </c>
      <c r="I36" s="12"/>
      <c r="J36" s="12" t="n">
        <f aca="false">SUM(B36:I36)</f>
        <v>299828.23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 t="n">
        <v>300695.54</v>
      </c>
      <c r="E37" s="10" t="n">
        <v>22854.41</v>
      </c>
      <c r="F37" s="16"/>
      <c r="G37" s="10"/>
      <c r="H37" s="10" t="n">
        <v>14889.51</v>
      </c>
      <c r="I37" s="12"/>
      <c r="J37" s="12" t="n">
        <f aca="false">SUM(B37:I37)</f>
        <v>338439.46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 t="n">
        <v>288710.86</v>
      </c>
      <c r="E38" s="10" t="n">
        <v>21943.51</v>
      </c>
      <c r="F38" s="16"/>
      <c r="G38" s="10"/>
      <c r="H38" s="10" t="n">
        <v>14296.06</v>
      </c>
      <c r="I38" s="12"/>
      <c r="J38" s="12" t="n">
        <f aca="false">SUM(B38:I38)</f>
        <v>324950.43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 t="n">
        <v>288830.72</v>
      </c>
      <c r="E39" s="10" t="n">
        <v>21952.62</v>
      </c>
      <c r="F39" s="16"/>
      <c r="G39" s="10"/>
      <c r="H39" s="10" t="n">
        <v>14301.99</v>
      </c>
      <c r="I39" s="12"/>
      <c r="J39" s="12" t="n">
        <f aca="false">SUM(B39:I39)</f>
        <v>325085.33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 t="n">
        <v>402085.91</v>
      </c>
      <c r="E40" s="10" t="n">
        <v>30560.6</v>
      </c>
      <c r="F40" s="16"/>
      <c r="G40" s="10"/>
      <c r="H40" s="10" t="n">
        <v>19910.04</v>
      </c>
      <c r="I40" s="12"/>
      <c r="J40" s="12" t="n">
        <f aca="false">SUM(B40:I40)</f>
        <v>452556.55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 t="n">
        <v>262224.74</v>
      </c>
      <c r="E41" s="10" t="n">
        <v>19930.43</v>
      </c>
      <c r="F41" s="16"/>
      <c r="G41" s="10" t="n">
        <v>7788.95</v>
      </c>
      <c r="H41" s="10" t="n">
        <v>12984.55</v>
      </c>
      <c r="I41" s="12"/>
      <c r="J41" s="12" t="n">
        <f aca="false">SUM(B41:I41)</f>
        <v>302928.67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 t="n">
        <v>235259.2</v>
      </c>
      <c r="E42" s="10" t="n">
        <v>17880.91</v>
      </c>
      <c r="F42" s="16"/>
      <c r="G42" s="10" t="n">
        <v>32750.69</v>
      </c>
      <c r="H42" s="10" t="n">
        <v>11649.3</v>
      </c>
      <c r="I42" s="12"/>
      <c r="J42" s="12" t="n">
        <f aca="false">SUM(B42:I42)</f>
        <v>297540.1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 t="n">
        <v>269055.99</v>
      </c>
      <c r="E43" s="16" t="n">
        <v>20449.64</v>
      </c>
      <c r="F43" s="16"/>
      <c r="G43" s="16"/>
      <c r="H43" s="16" t="n">
        <v>13322.82</v>
      </c>
      <c r="I43" s="12"/>
      <c r="J43" s="12" t="n">
        <f aca="false">SUM(B43:I43)</f>
        <v>302828.45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 t="n">
        <v>383269.96</v>
      </c>
      <c r="E44" s="10" t="n">
        <v>29130.49</v>
      </c>
      <c r="F44" s="10"/>
      <c r="G44" s="10"/>
      <c r="H44" s="10" t="n">
        <v>18978.33</v>
      </c>
      <c r="I44" s="12"/>
      <c r="J44" s="12" t="n">
        <f aca="false">SUM(B44:I44)</f>
        <v>431378.78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 t="n">
        <v>369008.2</v>
      </c>
      <c r="E45" s="10" t="n">
        <v>28046.53</v>
      </c>
      <c r="F45" s="10"/>
      <c r="G45" s="10"/>
      <c r="H45" s="10" t="n">
        <v>18272.14</v>
      </c>
      <c r="I45" s="12"/>
      <c r="J45" s="12" t="n">
        <f aca="false">SUM(B45:I45)</f>
        <v>415326.87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 t="n">
        <v>271213.24</v>
      </c>
      <c r="E46" s="10" t="n">
        <v>20613.6</v>
      </c>
      <c r="F46" s="10"/>
      <c r="G46" s="10" t="n">
        <v>34345.57</v>
      </c>
      <c r="H46" s="10" t="n">
        <v>13429.63</v>
      </c>
      <c r="I46" s="12"/>
      <c r="J46" s="12" t="n">
        <f aca="false">SUM(B46:I46)</f>
        <v>339602.04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 t="n">
        <v>255633.16</v>
      </c>
      <c r="E47" s="10" t="n">
        <v>19429.44</v>
      </c>
      <c r="F47" s="10"/>
      <c r="G47" s="10"/>
      <c r="H47" s="10" t="n">
        <v>12658.16</v>
      </c>
      <c r="I47" s="12"/>
      <c r="J47" s="12" t="n">
        <f aca="false">SUM(B47:I47)</f>
        <v>287720.76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 t="n">
        <v>339885.43</v>
      </c>
      <c r="E48" s="10" t="n">
        <v>25833.05</v>
      </c>
      <c r="F48" s="10"/>
      <c r="G48" s="10"/>
      <c r="H48" s="10" t="n">
        <v>16830.06</v>
      </c>
      <c r="I48" s="12"/>
      <c r="J48" s="12" t="n">
        <f aca="false">SUM(B48:I48)</f>
        <v>382548.54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 t="n">
        <v>279962.06</v>
      </c>
      <c r="E49" s="10" t="n">
        <v>21278.56</v>
      </c>
      <c r="F49" s="10"/>
      <c r="G49" s="10"/>
      <c r="H49" s="10" t="n">
        <v>13862.85</v>
      </c>
      <c r="I49" s="12"/>
      <c r="J49" s="12" t="n">
        <f aca="false">SUM(B49:I49)</f>
        <v>315103.4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 t="n">
        <v>337848.05</v>
      </c>
      <c r="E50" s="10" t="n">
        <v>25678.19</v>
      </c>
      <c r="F50" s="10"/>
      <c r="G50" s="10"/>
      <c r="H50" s="10" t="n">
        <v>16729.18</v>
      </c>
      <c r="I50" s="12"/>
      <c r="J50" s="12" t="n">
        <f aca="false">SUM(B50:I50)</f>
        <v>380255.42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 t="n">
        <v>277325.42</v>
      </c>
      <c r="E51" s="10" t="n">
        <v>21078.16</v>
      </c>
      <c r="F51" s="10"/>
      <c r="G51" s="10" t="n">
        <v>38796.39</v>
      </c>
      <c r="H51" s="10" t="n">
        <v>13732.28</v>
      </c>
      <c r="I51" s="12"/>
      <c r="J51" s="12" t="n">
        <f aca="false">SUM(B51:I51)</f>
        <v>350932.25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 t="n">
        <v>355105.98</v>
      </c>
      <c r="E52" s="10" t="n">
        <v>26989.88</v>
      </c>
      <c r="F52" s="10"/>
      <c r="G52" s="10"/>
      <c r="H52" s="10" t="n">
        <v>17583.74</v>
      </c>
      <c r="I52" s="12"/>
      <c r="J52" s="12" t="n">
        <f aca="false">SUM(B52:I52)</f>
        <v>399679.6</v>
      </c>
    </row>
    <row r="53" customFormat="false" ht="13.5" hidden="false" customHeight="false" outlineLevel="0" collapsed="false">
      <c r="A53" s="18" t="s">
        <v>58</v>
      </c>
      <c r="B53" s="19" t="n">
        <v>293319.02</v>
      </c>
      <c r="C53" s="19" t="n">
        <v>357.78</v>
      </c>
      <c r="D53" s="10" t="n">
        <v>664909.87</v>
      </c>
      <c r="E53" s="10" t="n">
        <v>50536.58</v>
      </c>
      <c r="F53" s="10"/>
      <c r="G53" s="10"/>
      <c r="H53" s="10" t="n">
        <v>32924.27</v>
      </c>
      <c r="I53" s="20"/>
      <c r="J53" s="12" t="n">
        <f aca="false">SUM(B53:I53)</f>
        <v>1042047.52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38483209.44</v>
      </c>
      <c r="C54" s="22" t="n">
        <f aca="false">SUM(C7:C53)</f>
        <v>66862.67</v>
      </c>
      <c r="D54" s="22" t="n">
        <f aca="false">SUM(D7:D53)</f>
        <v>119846768.39</v>
      </c>
      <c r="E54" s="22" t="n">
        <f aca="false">SUM(E7:E53)</f>
        <v>9108972.28</v>
      </c>
      <c r="F54" s="22" t="n">
        <f aca="false">SUM(F7:F53)</f>
        <v>0</v>
      </c>
      <c r="G54" s="22" t="n">
        <f aca="false">SUM(G7:G53)</f>
        <v>37090239.79</v>
      </c>
      <c r="H54" s="22" t="n">
        <f aca="false">SUM(H7:H53)</f>
        <v>5934438.37</v>
      </c>
      <c r="I54" s="22" t="n">
        <f aca="false">SUM(I7:I53)</f>
        <v>0</v>
      </c>
      <c r="J54" s="22" t="n">
        <f aca="false">SUM(J7:J53)</f>
        <v>210530490.9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2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0" t="n">
        <v>383853.88</v>
      </c>
      <c r="C7" s="10"/>
      <c r="D7" s="10"/>
      <c r="E7" s="10"/>
      <c r="F7" s="10"/>
      <c r="G7" s="10"/>
      <c r="H7" s="10"/>
      <c r="I7" s="12"/>
      <c r="J7" s="13" t="n">
        <f aca="false">SUM(B7:I7)</f>
        <v>383853.88</v>
      </c>
    </row>
    <row r="8" customFormat="false" ht="12.75" hidden="false" customHeight="false" outlineLevel="0" collapsed="false">
      <c r="A8" s="14" t="s">
        <v>13</v>
      </c>
      <c r="B8" s="10" t="n">
        <v>486078.91</v>
      </c>
      <c r="C8" s="10"/>
      <c r="D8" s="10"/>
      <c r="E8" s="10"/>
      <c r="F8" s="10"/>
      <c r="G8" s="10"/>
      <c r="H8" s="10"/>
      <c r="I8" s="12"/>
      <c r="J8" s="12" t="n">
        <f aca="false">SUM(B8:I8)</f>
        <v>486078.91</v>
      </c>
    </row>
    <row r="9" customFormat="false" ht="12.75" hidden="false" customHeight="false" outlineLevel="0" collapsed="false">
      <c r="A9" s="14" t="s">
        <v>14</v>
      </c>
      <c r="B9" s="10" t="n">
        <v>13211336.53</v>
      </c>
      <c r="C9" s="10"/>
      <c r="D9" s="10"/>
      <c r="E9" s="10"/>
      <c r="F9" s="10"/>
      <c r="G9" s="10"/>
      <c r="H9" s="10"/>
      <c r="I9" s="12"/>
      <c r="J9" s="12" t="n">
        <f aca="false">SUM(B9:I9)</f>
        <v>13211336.53</v>
      </c>
    </row>
    <row r="10" customFormat="false" ht="12.75" hidden="false" customHeight="false" outlineLevel="0" collapsed="false">
      <c r="A10" s="14" t="s">
        <v>15</v>
      </c>
      <c r="B10" s="10" t="n">
        <v>413284.27</v>
      </c>
      <c r="C10" s="10"/>
      <c r="D10" s="10"/>
      <c r="E10" s="10"/>
      <c r="F10" s="10"/>
      <c r="G10" s="10"/>
      <c r="H10" s="10"/>
      <c r="I10" s="12"/>
      <c r="J10" s="12" t="n">
        <f aca="false">SUM(B10:I10)</f>
        <v>413284.27</v>
      </c>
    </row>
    <row r="11" customFormat="false" ht="12.75" hidden="false" customHeight="false" outlineLevel="0" collapsed="false">
      <c r="A11" s="14" t="s">
        <v>16</v>
      </c>
      <c r="B11" s="10" t="n">
        <v>662270.58</v>
      </c>
      <c r="C11" s="10"/>
      <c r="D11" s="10"/>
      <c r="E11" s="10"/>
      <c r="F11" s="10"/>
      <c r="G11" s="10"/>
      <c r="H11" s="10"/>
      <c r="I11" s="12"/>
      <c r="J11" s="12" t="n">
        <f aca="false">SUM(B11:I11)</f>
        <v>662270.58</v>
      </c>
    </row>
    <row r="12" customFormat="false" ht="12.75" hidden="false" customHeight="false" outlineLevel="0" collapsed="false">
      <c r="A12" s="14" t="s">
        <v>17</v>
      </c>
      <c r="B12" s="10" t="n">
        <v>483561.27</v>
      </c>
      <c r="C12" s="10"/>
      <c r="D12" s="10"/>
      <c r="E12" s="10"/>
      <c r="F12" s="10"/>
      <c r="G12" s="10"/>
      <c r="H12" s="10"/>
      <c r="I12" s="12"/>
      <c r="J12" s="12" t="n">
        <f aca="false">SUM(B12:I12)</f>
        <v>483561.27</v>
      </c>
    </row>
    <row r="13" customFormat="false" ht="12.75" hidden="false" customHeight="false" outlineLevel="0" collapsed="false">
      <c r="A13" s="14" t="s">
        <v>18</v>
      </c>
      <c r="B13" s="10" t="n">
        <v>685754.12</v>
      </c>
      <c r="C13" s="10"/>
      <c r="D13" s="10"/>
      <c r="E13" s="10"/>
      <c r="F13" s="10"/>
      <c r="G13" s="10"/>
      <c r="H13" s="10"/>
      <c r="I13" s="12"/>
      <c r="J13" s="12" t="n">
        <f aca="false">SUM(B13:I13)</f>
        <v>685754.12</v>
      </c>
    </row>
    <row r="14" customFormat="false" ht="12.75" hidden="false" customHeight="false" outlineLevel="0" collapsed="false">
      <c r="A14" s="14" t="s">
        <v>19</v>
      </c>
      <c r="B14" s="10" t="n">
        <v>406773.13</v>
      </c>
      <c r="C14" s="10"/>
      <c r="D14" s="10"/>
      <c r="E14" s="10"/>
      <c r="F14" s="10"/>
      <c r="G14" s="10"/>
      <c r="H14" s="10"/>
      <c r="I14" s="12"/>
      <c r="J14" s="12" t="n">
        <f aca="false">SUM(B14:I14)</f>
        <v>406773.13</v>
      </c>
    </row>
    <row r="15" customFormat="false" ht="12.75" hidden="false" customHeight="false" outlineLevel="0" collapsed="false">
      <c r="A15" s="14" t="s">
        <v>20</v>
      </c>
      <c r="B15" s="10" t="n">
        <v>2606933.48</v>
      </c>
      <c r="C15" s="10"/>
      <c r="D15" s="10"/>
      <c r="E15" s="10"/>
      <c r="F15" s="10"/>
      <c r="G15" s="10"/>
      <c r="H15" s="10"/>
      <c r="I15" s="12"/>
      <c r="J15" s="12" t="n">
        <f aca="false">SUM(B15:I15)</f>
        <v>2606933.48</v>
      </c>
    </row>
    <row r="16" customFormat="false" ht="12.75" hidden="false" customHeight="false" outlineLevel="0" collapsed="false">
      <c r="A16" s="14" t="s">
        <v>21</v>
      </c>
      <c r="B16" s="10" t="n">
        <v>851614.76</v>
      </c>
      <c r="C16" s="10"/>
      <c r="D16" s="15"/>
      <c r="E16" s="15"/>
      <c r="F16" s="10"/>
      <c r="G16" s="15"/>
      <c r="H16" s="15"/>
      <c r="I16" s="12"/>
      <c r="J16" s="12" t="n">
        <f aca="false">SUM(B16:I16)</f>
        <v>851614.76</v>
      </c>
    </row>
    <row r="17" customFormat="false" ht="12.75" hidden="false" customHeight="false" outlineLevel="0" collapsed="false">
      <c r="A17" s="14" t="s">
        <v>22</v>
      </c>
      <c r="B17" s="10" t="n">
        <v>524668.31</v>
      </c>
      <c r="C17" s="10"/>
      <c r="D17" s="10"/>
      <c r="E17" s="10"/>
      <c r="F17" s="10"/>
      <c r="G17" s="10"/>
      <c r="H17" s="10"/>
      <c r="I17" s="12"/>
      <c r="J17" s="12" t="n">
        <f aca="false">SUM(B17:I17)</f>
        <v>524668.31</v>
      </c>
    </row>
    <row r="18" customFormat="false" ht="12.75" hidden="false" customHeight="false" outlineLevel="0" collapsed="false">
      <c r="A18" s="14" t="s">
        <v>23</v>
      </c>
      <c r="B18" s="10" t="n">
        <v>478525.98</v>
      </c>
      <c r="C18" s="10"/>
      <c r="D18" s="10"/>
      <c r="E18" s="10"/>
      <c r="F18" s="10"/>
      <c r="G18" s="10"/>
      <c r="H18" s="10"/>
      <c r="I18" s="12"/>
      <c r="J18" s="12" t="n">
        <f aca="false">SUM(B18:I18)</f>
        <v>478525.98</v>
      </c>
    </row>
    <row r="19" customFormat="false" ht="12.75" hidden="false" customHeight="false" outlineLevel="0" collapsed="false">
      <c r="A19" s="14" t="s">
        <v>24</v>
      </c>
      <c r="B19" s="10" t="n">
        <v>681717.21</v>
      </c>
      <c r="C19" s="10"/>
      <c r="D19" s="10"/>
      <c r="E19" s="10"/>
      <c r="F19" s="10"/>
      <c r="G19" s="10"/>
      <c r="H19" s="10"/>
      <c r="I19" s="12"/>
      <c r="J19" s="12" t="n">
        <f aca="false">SUM(B19:I19)</f>
        <v>681717.21</v>
      </c>
    </row>
    <row r="20" customFormat="false" ht="12.75" hidden="false" customHeight="false" outlineLevel="0" collapsed="false">
      <c r="A20" s="14" t="s">
        <v>25</v>
      </c>
      <c r="B20" s="10" t="n">
        <v>5550970.79</v>
      </c>
      <c r="C20" s="10"/>
      <c r="D20" s="16"/>
      <c r="E20" s="16"/>
      <c r="F20" s="10"/>
      <c r="G20" s="16"/>
      <c r="H20" s="16"/>
      <c r="I20" s="12"/>
      <c r="J20" s="12" t="n">
        <f aca="false">SUM(B20:I20)</f>
        <v>5550970.79</v>
      </c>
    </row>
    <row r="21" customFormat="false" ht="12.75" hidden="false" customHeight="false" outlineLevel="0" collapsed="false">
      <c r="A21" s="14" t="s">
        <v>26</v>
      </c>
      <c r="B21" s="10" t="n">
        <v>878006.62</v>
      </c>
      <c r="C21" s="10"/>
      <c r="D21" s="10"/>
      <c r="E21" s="10"/>
      <c r="F21" s="10"/>
      <c r="G21" s="10"/>
      <c r="H21" s="10"/>
      <c r="I21" s="12"/>
      <c r="J21" s="12" t="n">
        <f aca="false">SUM(B21:I21)</f>
        <v>878006.62</v>
      </c>
    </row>
    <row r="22" customFormat="false" ht="12.75" hidden="false" customHeight="false" outlineLevel="0" collapsed="false">
      <c r="A22" s="14" t="s">
        <v>27</v>
      </c>
      <c r="B22" s="10" t="n">
        <v>2332336.65</v>
      </c>
      <c r="C22" s="10"/>
      <c r="D22" s="10"/>
      <c r="E22" s="10"/>
      <c r="F22" s="10"/>
      <c r="G22" s="10"/>
      <c r="H22" s="10"/>
      <c r="I22" s="12"/>
      <c r="J22" s="12" t="n">
        <f aca="false">SUM(B22:I22)</f>
        <v>2332336.65</v>
      </c>
    </row>
    <row r="23" customFormat="false" ht="12.75" hidden="false" customHeight="false" outlineLevel="0" collapsed="false">
      <c r="A23" s="14" t="s">
        <v>28</v>
      </c>
      <c r="B23" s="10" t="n">
        <v>536605.42</v>
      </c>
      <c r="C23" s="10"/>
      <c r="D23" s="10"/>
      <c r="E23" s="10"/>
      <c r="F23" s="10"/>
      <c r="G23" s="10"/>
      <c r="H23" s="10"/>
      <c r="I23" s="12"/>
      <c r="J23" s="12" t="n">
        <f aca="false">SUM(B23:I23)</f>
        <v>536605.42</v>
      </c>
    </row>
    <row r="24" customFormat="false" ht="12.75" hidden="false" customHeight="false" outlineLevel="0" collapsed="false">
      <c r="A24" s="14" t="s">
        <v>29</v>
      </c>
      <c r="B24" s="10" t="n">
        <v>418059.12</v>
      </c>
      <c r="C24" s="10"/>
      <c r="D24" s="17"/>
      <c r="E24" s="17"/>
      <c r="F24" s="10"/>
      <c r="G24" s="17"/>
      <c r="H24" s="17"/>
      <c r="I24" s="12"/>
      <c r="J24" s="12" t="n">
        <f aca="false">SUM(B24:I24)</f>
        <v>418059.12</v>
      </c>
    </row>
    <row r="25" customFormat="false" ht="12.75" hidden="false" customHeight="false" outlineLevel="0" collapsed="false">
      <c r="A25" s="14" t="s">
        <v>30</v>
      </c>
      <c r="B25" s="10" t="n">
        <v>487641.58</v>
      </c>
      <c r="C25" s="10"/>
      <c r="D25" s="10"/>
      <c r="E25" s="10"/>
      <c r="F25" s="10"/>
      <c r="G25" s="10"/>
      <c r="H25" s="10"/>
      <c r="I25" s="12"/>
      <c r="J25" s="12" t="n">
        <f aca="false">SUM(B25:I25)</f>
        <v>487641.58</v>
      </c>
    </row>
    <row r="26" customFormat="false" ht="12.75" hidden="false" customHeight="false" outlineLevel="0" collapsed="false">
      <c r="A26" s="14" t="s">
        <v>31</v>
      </c>
      <c r="B26" s="10" t="n">
        <v>1225918.96</v>
      </c>
      <c r="C26" s="10"/>
      <c r="D26" s="10"/>
      <c r="E26" s="10"/>
      <c r="F26" s="10"/>
      <c r="G26" s="10"/>
      <c r="H26" s="10"/>
      <c r="I26" s="12"/>
      <c r="J26" s="12" t="n">
        <f aca="false">SUM(B26:I26)</f>
        <v>1225918.96</v>
      </c>
    </row>
    <row r="27" customFormat="false" ht="12.75" hidden="false" customHeight="false" outlineLevel="0" collapsed="false">
      <c r="A27" s="14" t="s">
        <v>32</v>
      </c>
      <c r="B27" s="10" t="n">
        <v>431558.9</v>
      </c>
      <c r="C27" s="10"/>
      <c r="D27" s="10"/>
      <c r="E27" s="10"/>
      <c r="F27" s="10"/>
      <c r="G27" s="10"/>
      <c r="H27" s="10"/>
      <c r="I27" s="12"/>
      <c r="J27" s="12" t="n">
        <f aca="false">SUM(B27:I27)</f>
        <v>431558.9</v>
      </c>
    </row>
    <row r="28" customFormat="false" ht="12.75" hidden="false" customHeight="false" outlineLevel="0" collapsed="false">
      <c r="A28" s="14" t="s">
        <v>33</v>
      </c>
      <c r="B28" s="10" t="n">
        <v>7435036.59</v>
      </c>
      <c r="C28" s="10"/>
      <c r="D28" s="10"/>
      <c r="E28" s="10"/>
      <c r="F28" s="10"/>
      <c r="G28" s="10"/>
      <c r="H28" s="10"/>
      <c r="I28" s="12"/>
      <c r="J28" s="12" t="n">
        <f aca="false">SUM(B28:I28)</f>
        <v>7435036.59</v>
      </c>
    </row>
    <row r="29" customFormat="false" ht="12.75" hidden="false" customHeight="false" outlineLevel="0" collapsed="false">
      <c r="A29" s="14" t="s">
        <v>34</v>
      </c>
      <c r="B29" s="10" t="n">
        <v>801565.74</v>
      </c>
      <c r="C29" s="10"/>
      <c r="D29" s="10"/>
      <c r="E29" s="10"/>
      <c r="F29" s="10"/>
      <c r="G29" s="10"/>
      <c r="H29" s="10"/>
      <c r="I29" s="12"/>
      <c r="J29" s="12" t="n">
        <f aca="false">SUM(B29:I29)</f>
        <v>801565.74</v>
      </c>
    </row>
    <row r="30" customFormat="false" ht="12.75" hidden="false" customHeight="false" outlineLevel="0" collapsed="false">
      <c r="A30" s="14" t="s">
        <v>35</v>
      </c>
      <c r="B30" s="10" t="n">
        <v>350039.32</v>
      </c>
      <c r="C30" s="10"/>
      <c r="D30" s="10"/>
      <c r="E30" s="10"/>
      <c r="F30" s="10"/>
      <c r="G30" s="10"/>
      <c r="H30" s="10"/>
      <c r="I30" s="12"/>
      <c r="J30" s="12" t="n">
        <f aca="false">SUM(B30:I30)</f>
        <v>350039.32</v>
      </c>
    </row>
    <row r="31" customFormat="false" ht="12.75" hidden="false" customHeight="false" outlineLevel="0" collapsed="false">
      <c r="A31" s="14" t="s">
        <v>36</v>
      </c>
      <c r="B31" s="10" t="n">
        <v>370440.92</v>
      </c>
      <c r="C31" s="10"/>
      <c r="D31" s="10"/>
      <c r="E31" s="10"/>
      <c r="F31" s="10"/>
      <c r="G31" s="10"/>
      <c r="H31" s="10"/>
      <c r="I31" s="12"/>
      <c r="J31" s="12" t="n">
        <f aca="false">SUM(B31:I31)</f>
        <v>370440.92</v>
      </c>
    </row>
    <row r="32" customFormat="false" ht="12.75" hidden="false" customHeight="false" outlineLevel="0" collapsed="false">
      <c r="A32" s="14" t="s">
        <v>37</v>
      </c>
      <c r="B32" s="10" t="n">
        <v>382247.8</v>
      </c>
      <c r="C32" s="10"/>
      <c r="D32" s="10"/>
      <c r="E32" s="10"/>
      <c r="F32" s="10"/>
      <c r="G32" s="10"/>
      <c r="H32" s="10"/>
      <c r="I32" s="12"/>
      <c r="J32" s="12" t="n">
        <f aca="false">SUM(B32:I32)</f>
        <v>382247.8</v>
      </c>
    </row>
    <row r="33" customFormat="false" ht="12.75" hidden="false" customHeight="false" outlineLevel="0" collapsed="false">
      <c r="A33" s="14" t="s">
        <v>38</v>
      </c>
      <c r="B33" s="10"/>
      <c r="C33" s="10"/>
      <c r="D33" s="10"/>
      <c r="E33" s="10"/>
      <c r="F33" s="16"/>
      <c r="G33" s="10"/>
      <c r="H33" s="10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0"/>
      <c r="C34" s="10"/>
      <c r="D34" s="10"/>
      <c r="E34" s="10"/>
      <c r="F34" s="16"/>
      <c r="G34" s="10"/>
      <c r="H34" s="10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0"/>
      <c r="C35" s="10"/>
      <c r="D35" s="10"/>
      <c r="E35" s="10"/>
      <c r="F35" s="16"/>
      <c r="G35" s="10"/>
      <c r="H35" s="10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12"/>
      <c r="D36" s="10"/>
      <c r="E36" s="10"/>
      <c r="F36" s="16"/>
      <c r="G36" s="10"/>
      <c r="H36" s="10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12"/>
      <c r="D37" s="10"/>
      <c r="E37" s="10"/>
      <c r="F37" s="16"/>
      <c r="G37" s="10"/>
      <c r="H37" s="10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12"/>
      <c r="D38" s="10"/>
      <c r="E38" s="10"/>
      <c r="F38" s="16"/>
      <c r="G38" s="10"/>
      <c r="H38" s="10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12"/>
      <c r="D39" s="10"/>
      <c r="E39" s="10"/>
      <c r="F39" s="16"/>
      <c r="G39" s="10"/>
      <c r="H39" s="10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12"/>
      <c r="D40" s="10"/>
      <c r="E40" s="10"/>
      <c r="F40" s="16"/>
      <c r="G40" s="10"/>
      <c r="H40" s="10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12"/>
      <c r="D41" s="10"/>
      <c r="E41" s="10"/>
      <c r="F41" s="16"/>
      <c r="G41" s="10"/>
      <c r="H41" s="10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12"/>
      <c r="D42" s="10"/>
      <c r="E42" s="10"/>
      <c r="F42" s="16"/>
      <c r="G42" s="10"/>
      <c r="H42" s="10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12"/>
      <c r="D43" s="16"/>
      <c r="E43" s="16"/>
      <c r="F43" s="16"/>
      <c r="G43" s="16"/>
      <c r="H43" s="16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12"/>
      <c r="D44" s="10"/>
      <c r="E44" s="10"/>
      <c r="F44" s="10"/>
      <c r="G44" s="10"/>
      <c r="H44" s="10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12"/>
      <c r="D45" s="10"/>
      <c r="E45" s="10"/>
      <c r="F45" s="10"/>
      <c r="G45" s="10"/>
      <c r="H45" s="10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10"/>
      <c r="C46" s="10"/>
      <c r="D46" s="10"/>
      <c r="E46" s="10"/>
      <c r="F46" s="10"/>
      <c r="G46" s="10"/>
      <c r="H46" s="10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10"/>
      <c r="C47" s="10"/>
      <c r="D47" s="10"/>
      <c r="E47" s="10"/>
      <c r="F47" s="10"/>
      <c r="G47" s="10"/>
      <c r="H47" s="10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10"/>
      <c r="C48" s="10"/>
      <c r="D48" s="10"/>
      <c r="E48" s="10"/>
      <c r="F48" s="10"/>
      <c r="G48" s="10"/>
      <c r="H48" s="10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10"/>
      <c r="E49" s="10"/>
      <c r="F49" s="10"/>
      <c r="G49" s="10"/>
      <c r="H49" s="10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10"/>
      <c r="E50" s="10"/>
      <c r="F50" s="10"/>
      <c r="G50" s="10"/>
      <c r="H50" s="10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10"/>
      <c r="E51" s="10"/>
      <c r="F51" s="10"/>
      <c r="G51" s="10"/>
      <c r="H51" s="10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10"/>
      <c r="E52" s="10"/>
      <c r="F52" s="10"/>
      <c r="G52" s="10"/>
      <c r="H52" s="10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8" t="s">
        <v>58</v>
      </c>
      <c r="B53" s="19" t="n">
        <v>330853.14</v>
      </c>
      <c r="C53" s="19"/>
      <c r="D53" s="10"/>
      <c r="E53" s="10"/>
      <c r="F53" s="10"/>
      <c r="G53" s="10"/>
      <c r="H53" s="10"/>
      <c r="I53" s="20"/>
      <c r="J53" s="12" t="n">
        <f aca="false">SUM(B53:I53)</f>
        <v>330853.14</v>
      </c>
    </row>
    <row r="54" s="23" customFormat="true" ht="13.5" hidden="false" customHeight="false" outlineLevel="0" collapsed="false">
      <c r="A54" s="21" t="s">
        <v>10</v>
      </c>
      <c r="B54" s="22" t="n">
        <f aca="false">SUM(B7:B53)</f>
        <v>43407653.98</v>
      </c>
      <c r="C54" s="22" t="n">
        <f aca="false">SUM(C7:C53)</f>
        <v>0</v>
      </c>
      <c r="D54" s="22" t="n">
        <f aca="false">SUM(D7:D53)</f>
        <v>0</v>
      </c>
      <c r="E54" s="22" t="n">
        <f aca="false">SUM(E7:E53)</f>
        <v>0</v>
      </c>
      <c r="F54" s="22" t="n">
        <f aca="false">SUM(F7:F53)</f>
        <v>0</v>
      </c>
      <c r="G54" s="22" t="n">
        <f aca="false">SUM(G7:G53)</f>
        <v>0</v>
      </c>
      <c r="H54" s="22" t="n">
        <f aca="false">SUM(H7:H53)</f>
        <v>0</v>
      </c>
      <c r="I54" s="22" t="n">
        <f aca="false">SUM(I7:I53)</f>
        <v>0</v>
      </c>
      <c r="J54" s="22" t="n">
        <f aca="false">SUM(J7:J53)</f>
        <v>43407653.98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Usuario</cp:lastModifiedBy>
  <dcterms:modified xsi:type="dcterms:W3CDTF">2018-12-03T14:22:31Z</dcterms:modified>
  <cp:revision>0</cp:revision>
  <dc:subject/>
  <dc:title/>
</cp:coreProperties>
</file>