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-04" sheetId="1" state="visible" r:id="rId2"/>
    <sheet name="10-04" sheetId="2" state="visible" r:id="rId3"/>
    <sheet name="15-04" sheetId="3" state="visible" r:id="rId4"/>
    <sheet name="24-4" sheetId="4" state="visible" r:id="rId5"/>
    <sheet name="02-05" sheetId="5" state="visible" r:id="rId6"/>
    <sheet name="08-05" sheetId="6" state="visible" r:id="rId7"/>
    <sheet name="15-05" sheetId="7" state="visible" r:id="rId8"/>
    <sheet name="23-05" sheetId="8" state="visible" r:id="rId9"/>
    <sheet name="03-06" sheetId="9" state="visible" r:id="rId10"/>
    <sheet name="11-06" sheetId="10" state="visible" r:id="rId11"/>
    <sheet name="18-06" sheetId="11" state="visible" r:id="rId12"/>
    <sheet name="28-6" sheetId="12" state="visible" r:id="rId13"/>
    <sheet name="Total Trimestre" sheetId="13" state="visible" r:id="rId14"/>
    <sheet name="Total Acumulado 2019" sheetId="14" state="visible" r:id="rId15"/>
  </sheets>
  <externalReferences>
    <externalReference r:id="rId16"/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COPA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R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F" vbProcedure="false">NA()</definedName>
    <definedName function="false" hidden="false" name="_R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el Sipe se informó que era del Punto II 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6</xdr:rowOff>
              </xdr:from>
              <xdr:to>
                <xdr:col>4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el Sipe se informó que era del Punto II 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67">
  <si>
    <t xml:space="preserve">Coparticipación a Municipio - Planilla Finanzas</t>
  </si>
  <si>
    <t xml:space="preserve">Municipios / Comunas</t>
  </si>
  <si>
    <t xml:space="preserve">Copar. Federal Impuestos LEY N°177</t>
  </si>
  <si>
    <t xml:space="preserve">Consenso Fiscal</t>
  </si>
  <si>
    <t xml:space="preserve">Regalias Hidroeléctricas</t>
  </si>
  <si>
    <t xml:space="preserve">Regalías Petroleras</t>
  </si>
  <si>
    <t xml:space="preserve">Regalías Gasíferas</t>
  </si>
  <si>
    <t xml:space="preserve">IIBB </t>
  </si>
  <si>
    <t xml:space="preserve">Bono Compensación Inc. A</t>
  </si>
  <si>
    <t xml:space="preserve">Bono Compensación Inc. B</t>
  </si>
  <si>
    <t xml:space="preserve">Total</t>
  </si>
  <si>
    <t xml:space="preserve">Punto I c)</t>
  </si>
  <si>
    <t xml:space="preserve">Punto II a)</t>
  </si>
  <si>
    <t xml:space="preserve">Bruto </t>
  </si>
  <si>
    <t xml:space="preserve">Camarones</t>
  </si>
  <si>
    <t xml:space="preserve">Cholila</t>
  </si>
  <si>
    <t xml:space="preserve">Comodoro Rivadavia</t>
  </si>
  <si>
    <t xml:space="preserve">Corcovado</t>
  </si>
  <si>
    <t xml:space="preserve">Dolavon</t>
  </si>
  <si>
    <t xml:space="preserve">EL Hoyo</t>
  </si>
  <si>
    <t xml:space="preserve">El Maiten</t>
  </si>
  <si>
    <t xml:space="preserve">Epuyen</t>
  </si>
  <si>
    <t xml:space="preserve">Esquel</t>
  </si>
  <si>
    <t xml:space="preserve">Gaiman</t>
  </si>
  <si>
    <t xml:space="preserve">Gobernador Costa</t>
  </si>
  <si>
    <t xml:space="preserve">Jose de San Martin</t>
  </si>
  <si>
    <t xml:space="preserve">Lago Puelo</t>
  </si>
  <si>
    <t xml:space="preserve">Puerto Madryn</t>
  </si>
  <si>
    <t xml:space="preserve">Rada Tilly</t>
  </si>
  <si>
    <t xml:space="preserve">Rawson</t>
  </si>
  <si>
    <t xml:space="preserve">Rio Mayo</t>
  </si>
  <si>
    <t xml:space="preserve">Rio Pico</t>
  </si>
  <si>
    <t xml:space="preserve">Rio Senguer</t>
  </si>
  <si>
    <t xml:space="preserve">Sarmiento</t>
  </si>
  <si>
    <t xml:space="preserve">Tecka</t>
  </si>
  <si>
    <t xml:space="preserve">Trelew</t>
  </si>
  <si>
    <t xml:space="preserve">Trevelin</t>
  </si>
  <si>
    <t xml:space="preserve">28 de Julio </t>
  </si>
  <si>
    <t xml:space="preserve">Gualjaina</t>
  </si>
  <si>
    <t xml:space="preserve">Paso de Indios</t>
  </si>
  <si>
    <t xml:space="preserve">Aldea Apeleg</t>
  </si>
  <si>
    <t xml:space="preserve">Aldea Beleiro</t>
  </si>
  <si>
    <t xml:space="preserve">Aldea Epulef</t>
  </si>
  <si>
    <t xml:space="preserve">Buen Pasto</t>
  </si>
  <si>
    <t xml:space="preserve">Carrenleufu</t>
  </si>
  <si>
    <t xml:space="preserve">Cerro Centinella</t>
  </si>
  <si>
    <t xml:space="preserve">Colan Conhue</t>
  </si>
  <si>
    <t xml:space="preserve">Cushamen</t>
  </si>
  <si>
    <t xml:space="preserve">Dique Ameguino</t>
  </si>
  <si>
    <t xml:space="preserve">Atilio Viglione</t>
  </si>
  <si>
    <t xml:space="preserve">Facundo</t>
  </si>
  <si>
    <t xml:space="preserve">Gan Gan</t>
  </si>
  <si>
    <t xml:space="preserve">Gastre</t>
  </si>
  <si>
    <t xml:space="preserve">Lago Blanco</t>
  </si>
  <si>
    <t xml:space="preserve">Lagunita Salada</t>
  </si>
  <si>
    <t xml:space="preserve">Las Plumas</t>
  </si>
  <si>
    <t xml:space="preserve">Los Altares</t>
  </si>
  <si>
    <t xml:space="preserve">Paso del Sapo</t>
  </si>
  <si>
    <t xml:space="preserve">Ricardo Rojas</t>
  </si>
  <si>
    <t xml:space="preserve">Telsen</t>
  </si>
  <si>
    <t xml:space="preserve">Puerto Pirámides</t>
  </si>
  <si>
    <t xml:space="preserve">Coparticipación a Municipio</t>
  </si>
  <si>
    <t xml:space="preserve">Segundo Trimestre 2019</t>
  </si>
  <si>
    <t xml:space="preserve">Copar. Federal Impuestos</t>
  </si>
  <si>
    <t xml:space="preserve">Coparticipación por Municipio </t>
  </si>
  <si>
    <t xml:space="preserve">Acumulado anual 2019</t>
  </si>
  <si>
    <t xml:space="preserve">Puerto Pirámides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.##00"/>
    <numFmt numFmtId="167" formatCode="_(* #,##0.00_);_(* \(#,##0.00\);_(* \-??_);_(@_)"/>
    <numFmt numFmtId="168" formatCode="0%"/>
    <numFmt numFmtId="169" formatCode="#,##0.00"/>
    <numFmt numFmtId="170" formatCode="[$-409]m/d/yyyy"/>
    <numFmt numFmtId="171" formatCode="#,##0.00_ ;[RED]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Euro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Incorrecto" xfId="54"/>
    <cellStyle name="Millares 2" xfId="55"/>
    <cellStyle name="Millares 3" xfId="56"/>
    <cellStyle name="Neutral 1" xfId="57"/>
    <cellStyle name="Notas" xfId="58"/>
    <cellStyle name="Porcentual 2" xfId="59"/>
    <cellStyle name="Porcentual 3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Título_Copa 10-07-17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1&#186;%20trim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01-02"/>
      <sheetName val="08-02"/>
      <sheetName val="15-02"/>
      <sheetName val="25-02"/>
      <sheetName val="01-03"/>
      <sheetName val="08-03"/>
      <sheetName val="18-03"/>
      <sheetName val="28-03"/>
      <sheetName val="Total Trimestre"/>
      <sheetName val="Total Acumulad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>
            <v>2710341.32</v>
          </cell>
          <cell r="C7">
            <v>390398.29</v>
          </cell>
          <cell r="D7">
            <v>127264.94</v>
          </cell>
          <cell r="E7">
            <v>46410.24</v>
          </cell>
          <cell r="F7">
            <v>3140201.21</v>
          </cell>
          <cell r="G7">
            <v>231384.3</v>
          </cell>
          <cell r="H7">
            <v>448582.05</v>
          </cell>
          <cell r="I7">
            <v>970685.82</v>
          </cell>
          <cell r="J7">
            <v>154857.89</v>
          </cell>
        </row>
        <row r="8">
          <cell r="B8">
            <v>3432138.64</v>
          </cell>
          <cell r="C8">
            <v>494366.18</v>
          </cell>
          <cell r="D8">
            <v>161157.19</v>
          </cell>
          <cell r="E8">
            <v>56271.78</v>
          </cell>
          <cell r="F8">
            <v>4666779.82</v>
          </cell>
          <cell r="G8">
            <v>343869.56</v>
          </cell>
          <cell r="H8">
            <v>624866.71</v>
          </cell>
          <cell r="I8">
            <v>0</v>
          </cell>
          <cell r="J8">
            <v>230140.55</v>
          </cell>
        </row>
        <row r="9">
          <cell r="B9">
            <v>93283493</v>
          </cell>
          <cell r="C9">
            <v>13436579.69</v>
          </cell>
          <cell r="D9">
            <v>4380156.6</v>
          </cell>
          <cell r="E9">
            <v>1520864.78</v>
          </cell>
          <cell r="F9">
            <v>203611684.95</v>
          </cell>
          <cell r="G9">
            <v>15003034.77</v>
          </cell>
          <cell r="H9">
            <v>7337105.56</v>
          </cell>
          <cell r="I9">
            <v>132607575.44</v>
          </cell>
          <cell r="J9">
            <v>10041036.44</v>
          </cell>
        </row>
        <row r="10">
          <cell r="B10">
            <v>2918145.38</v>
          </cell>
          <cell r="C10">
            <v>420330.45</v>
          </cell>
          <cell r="D10">
            <v>137022.45</v>
          </cell>
          <cell r="E10">
            <v>50506.82</v>
          </cell>
          <cell r="F10">
            <v>3998424.45</v>
          </cell>
          <cell r="G10">
            <v>294622.11</v>
          </cell>
          <cell r="H10">
            <v>568957.23</v>
          </cell>
          <cell r="I10">
            <v>0</v>
          </cell>
          <cell r="J10">
            <v>197180.86</v>
          </cell>
        </row>
        <row r="11">
          <cell r="B11">
            <v>4676204.61</v>
          </cell>
          <cell r="C11">
            <v>673561.79</v>
          </cell>
          <cell r="D11">
            <v>219572.71</v>
          </cell>
          <cell r="E11">
            <v>72985.72</v>
          </cell>
          <cell r="F11">
            <v>6434638.28</v>
          </cell>
          <cell r="G11">
            <v>474133.4</v>
          </cell>
          <cell r="H11">
            <v>586069.71</v>
          </cell>
          <cell r="I11">
            <v>0</v>
          </cell>
          <cell r="J11">
            <v>317321.85</v>
          </cell>
        </row>
        <row r="12">
          <cell r="B12">
            <v>3414361.9</v>
          </cell>
          <cell r="C12">
            <v>491805.6</v>
          </cell>
          <cell r="D12">
            <v>160322.46</v>
          </cell>
          <cell r="E12">
            <v>58253.01</v>
          </cell>
          <cell r="F12">
            <v>5844164.4</v>
          </cell>
          <cell r="G12">
            <v>430624.6</v>
          </cell>
          <cell r="H12">
            <v>576207.18</v>
          </cell>
          <cell r="I12">
            <v>0</v>
          </cell>
          <cell r="J12">
            <v>288202.86</v>
          </cell>
        </row>
        <row r="13">
          <cell r="B13">
            <v>4842018.78</v>
          </cell>
          <cell r="C13">
            <v>697445.7</v>
          </cell>
          <cell r="D13">
            <v>227358.56</v>
          </cell>
          <cell r="E13">
            <v>77059.92</v>
          </cell>
          <cell r="F13">
            <v>8259507.98</v>
          </cell>
          <cell r="G13">
            <v>608598.11</v>
          </cell>
          <cell r="H13">
            <v>779303.55</v>
          </cell>
          <cell r="I13">
            <v>0</v>
          </cell>
          <cell r="J13">
            <v>407314.64</v>
          </cell>
        </row>
        <row r="14">
          <cell r="B14">
            <v>2872171.03</v>
          </cell>
          <cell r="C14">
            <v>413708.31</v>
          </cell>
          <cell r="D14">
            <v>134863.7</v>
          </cell>
          <cell r="E14">
            <v>49002.26</v>
          </cell>
          <cell r="F14">
            <v>3882365.8</v>
          </cell>
          <cell r="G14">
            <v>286070.37</v>
          </cell>
          <cell r="H14">
            <v>519481.28</v>
          </cell>
          <cell r="I14">
            <v>0</v>
          </cell>
          <cell r="J14">
            <v>191457.46</v>
          </cell>
        </row>
        <row r="15">
          <cell r="B15">
            <v>18407211.1</v>
          </cell>
          <cell r="C15">
            <v>2651379.7</v>
          </cell>
          <cell r="D15">
            <v>864316.58</v>
          </cell>
          <cell r="E15">
            <v>307033.1</v>
          </cell>
          <cell r="F15">
            <v>22591734.51</v>
          </cell>
          <cell r="G15">
            <v>1664661.71</v>
          </cell>
          <cell r="H15">
            <v>2369686.31</v>
          </cell>
          <cell r="I15">
            <v>0</v>
          </cell>
          <cell r="J15">
            <v>1114103.21</v>
          </cell>
        </row>
        <row r="16">
          <cell r="B16">
            <v>6013138.78</v>
          </cell>
          <cell r="C16">
            <v>866134.12</v>
          </cell>
          <cell r="D16">
            <v>282348.88</v>
          </cell>
          <cell r="E16">
            <v>95792.36</v>
          </cell>
          <cell r="F16">
            <v>8376584.72</v>
          </cell>
          <cell r="G16">
            <v>617224.86</v>
          </cell>
          <cell r="H16">
            <v>786096.29</v>
          </cell>
          <cell r="I16">
            <v>0</v>
          </cell>
          <cell r="J16">
            <v>413088.26</v>
          </cell>
        </row>
        <row r="17">
          <cell r="B17">
            <v>3704613.29</v>
          </cell>
          <cell r="C17">
            <v>533613.51</v>
          </cell>
          <cell r="D17">
            <v>173951.3</v>
          </cell>
          <cell r="E17">
            <v>60763.08</v>
          </cell>
          <cell r="F17">
            <v>4906023.54</v>
          </cell>
          <cell r="G17">
            <v>361498.12</v>
          </cell>
          <cell r="H17">
            <v>563764.71</v>
          </cell>
          <cell r="I17">
            <v>1778204.79</v>
          </cell>
          <cell r="J17">
            <v>241938.78</v>
          </cell>
        </row>
        <row r="18">
          <cell r="B18">
            <v>3378808.41</v>
          </cell>
          <cell r="C18">
            <v>486684.47</v>
          </cell>
          <cell r="D18">
            <v>158653.03</v>
          </cell>
          <cell r="E18">
            <v>55117.29</v>
          </cell>
          <cell r="F18">
            <v>3657883.9</v>
          </cell>
          <cell r="G18">
            <v>269529.52</v>
          </cell>
          <cell r="H18">
            <v>544888.733</v>
          </cell>
          <cell r="I18">
            <v>1207434.63</v>
          </cell>
          <cell r="J18">
            <v>180387.22</v>
          </cell>
        </row>
        <row r="19">
          <cell r="B19">
            <v>4813514.66</v>
          </cell>
          <cell r="C19">
            <v>693339.96</v>
          </cell>
          <cell r="D19">
            <v>226020.11</v>
          </cell>
          <cell r="E19">
            <v>82124.77</v>
          </cell>
          <cell r="F19">
            <v>10905950.89</v>
          </cell>
          <cell r="G19">
            <v>803600.05</v>
          </cell>
          <cell r="H19">
            <v>0</v>
          </cell>
          <cell r="I19">
            <v>0</v>
          </cell>
          <cell r="J19">
            <v>537823.02</v>
          </cell>
        </row>
        <row r="20">
          <cell r="B20">
            <v>39194667.69</v>
          </cell>
          <cell r="C20">
            <v>5645610.59</v>
          </cell>
          <cell r="D20">
            <v>1840398.3</v>
          </cell>
          <cell r="E20">
            <v>668706.78</v>
          </cell>
          <cell r="F20">
            <v>49375324.57</v>
          </cell>
          <cell r="G20">
            <v>3638198.43</v>
          </cell>
          <cell r="H20">
            <v>2968525.06</v>
          </cell>
          <cell r="I20">
            <v>0</v>
          </cell>
          <cell r="J20">
            <v>2434926.24</v>
          </cell>
        </row>
        <row r="21">
          <cell r="B21">
            <v>6199488.13</v>
          </cell>
          <cell r="C21">
            <v>892975.97</v>
          </cell>
          <cell r="D21">
            <v>291098.96</v>
          </cell>
          <cell r="E21">
            <v>105765.61</v>
          </cell>
          <cell r="F21">
            <v>9722457.96</v>
          </cell>
          <cell r="G21">
            <v>716394.9</v>
          </cell>
          <cell r="H21">
            <v>428661.04</v>
          </cell>
          <cell r="I21">
            <v>6816137.95</v>
          </cell>
          <cell r="J21">
            <v>479459.49</v>
          </cell>
        </row>
        <row r="22">
          <cell r="B22">
            <v>16468319.42</v>
          </cell>
          <cell r="C22">
            <v>2372101.19</v>
          </cell>
          <cell r="D22">
            <v>773275.34</v>
          </cell>
          <cell r="E22">
            <v>280971.54</v>
          </cell>
          <cell r="F22">
            <v>22063362.2</v>
          </cell>
          <cell r="G22">
            <v>1625728.86</v>
          </cell>
          <cell r="H22">
            <v>2286018.07</v>
          </cell>
          <cell r="I22">
            <v>0</v>
          </cell>
          <cell r="J22">
            <v>1088046.71</v>
          </cell>
        </row>
        <row r="23">
          <cell r="B23">
            <v>3788899.62</v>
          </cell>
          <cell r="C23">
            <v>545754.14</v>
          </cell>
          <cell r="D23">
            <v>177909.02</v>
          </cell>
          <cell r="E23">
            <v>65634.26</v>
          </cell>
          <cell r="F23">
            <v>5588122.69</v>
          </cell>
          <cell r="G23">
            <v>411758.3</v>
          </cell>
          <cell r="H23">
            <v>542635.37</v>
          </cell>
          <cell r="I23">
            <v>2090575.17</v>
          </cell>
          <cell r="J23">
            <v>275576.26</v>
          </cell>
        </row>
        <row r="24">
          <cell r="B24">
            <v>2951859.89</v>
          </cell>
          <cell r="C24">
            <v>425186.71</v>
          </cell>
          <cell r="D24">
            <v>138605.53</v>
          </cell>
          <cell r="E24">
            <v>50514.27</v>
          </cell>
          <cell r="F24">
            <v>3145291.5</v>
          </cell>
          <cell r="G24">
            <v>231759.37</v>
          </cell>
          <cell r="H24">
            <v>518338.26</v>
          </cell>
          <cell r="I24">
            <v>973039.18</v>
          </cell>
          <cell r="J24">
            <v>155108.91</v>
          </cell>
        </row>
        <row r="25">
          <cell r="B25">
            <v>3443172.47</v>
          </cell>
          <cell r="C25">
            <v>495955.49</v>
          </cell>
          <cell r="D25">
            <v>161675.28</v>
          </cell>
          <cell r="E25">
            <v>57567.77</v>
          </cell>
          <cell r="F25">
            <v>3790740.55</v>
          </cell>
          <cell r="G25">
            <v>279319</v>
          </cell>
          <cell r="H25">
            <v>494563.68</v>
          </cell>
          <cell r="I25">
            <v>1268151.53</v>
          </cell>
          <cell r="J25">
            <v>186938.99</v>
          </cell>
        </row>
        <row r="26">
          <cell r="B26">
            <v>8656051.01</v>
          </cell>
          <cell r="C26">
            <v>1246819.94</v>
          </cell>
          <cell r="D26">
            <v>406447.67</v>
          </cell>
          <cell r="E26">
            <v>132765.62</v>
          </cell>
          <cell r="F26">
            <v>10823488.15</v>
          </cell>
          <cell r="G26">
            <v>797523.83</v>
          </cell>
          <cell r="H26">
            <v>1306296.02</v>
          </cell>
          <cell r="I26">
            <v>8332177.53</v>
          </cell>
          <cell r="J26">
            <v>533756.4</v>
          </cell>
        </row>
        <row r="27">
          <cell r="B27">
            <v>3047180.07</v>
          </cell>
          <cell r="C27">
            <v>438916.65</v>
          </cell>
          <cell r="D27">
            <v>143081.3</v>
          </cell>
          <cell r="E27">
            <v>50126.94</v>
          </cell>
          <cell r="F27">
            <v>3043994.7</v>
          </cell>
          <cell r="G27">
            <v>224295.37</v>
          </cell>
          <cell r="H27">
            <v>476438.81</v>
          </cell>
          <cell r="I27">
            <v>0</v>
          </cell>
          <cell r="J27">
            <v>150113.48</v>
          </cell>
        </row>
        <row r="28">
          <cell r="B28">
            <v>52497806.22</v>
          </cell>
          <cell r="C28">
            <v>7561798.27</v>
          </cell>
          <cell r="D28">
            <v>2465051.52</v>
          </cell>
          <cell r="E28">
            <v>912235.84</v>
          </cell>
          <cell r="F28">
            <v>58859047.84</v>
          </cell>
          <cell r="G28">
            <v>4337002.283</v>
          </cell>
          <cell r="H28">
            <v>5178614.68</v>
          </cell>
          <cell r="I28">
            <v>0</v>
          </cell>
          <cell r="J28">
            <v>2902612.6</v>
          </cell>
        </row>
        <row r="29">
          <cell r="B29">
            <v>5659749.23</v>
          </cell>
          <cell r="C29">
            <v>815231.83</v>
          </cell>
          <cell r="D29">
            <v>265755.34</v>
          </cell>
          <cell r="E29">
            <v>2418717.98</v>
          </cell>
          <cell r="F29">
            <v>9073954.73</v>
          </cell>
          <cell r="G29">
            <v>668610.23</v>
          </cell>
          <cell r="H29">
            <v>985730.97</v>
          </cell>
          <cell r="I29">
            <v>0</v>
          </cell>
          <cell r="J29">
            <v>447478.81</v>
          </cell>
        </row>
        <row r="30">
          <cell r="B30">
            <v>2471581.16</v>
          </cell>
          <cell r="C30">
            <v>356007.21</v>
          </cell>
          <cell r="D30">
            <v>116053.88</v>
          </cell>
          <cell r="E30">
            <v>42306.24</v>
          </cell>
          <cell r="F30">
            <v>3800412.11</v>
          </cell>
          <cell r="G30">
            <v>280031.65</v>
          </cell>
          <cell r="H30">
            <v>411091.36</v>
          </cell>
          <cell r="I30">
            <v>0</v>
          </cell>
          <cell r="J30">
            <v>187415.94</v>
          </cell>
        </row>
        <row r="31">
          <cell r="B31">
            <v>2615634.14</v>
          </cell>
          <cell r="C31">
            <v>376756.66</v>
          </cell>
          <cell r="D31">
            <v>122817.93</v>
          </cell>
          <cell r="E31">
            <v>44630.11</v>
          </cell>
          <cell r="F31">
            <v>5425233.34</v>
          </cell>
          <cell r="G31">
            <v>399755.86</v>
          </cell>
          <cell r="H31">
            <v>490742.76</v>
          </cell>
          <cell r="I31">
            <v>0</v>
          </cell>
          <cell r="J31">
            <v>267543.42</v>
          </cell>
        </row>
        <row r="32">
          <cell r="B32">
            <v>2699000.97</v>
          </cell>
          <cell r="C32">
            <v>388764.84</v>
          </cell>
          <cell r="D32">
            <v>126732.47</v>
          </cell>
          <cell r="E32">
            <v>46298.54</v>
          </cell>
          <cell r="F32">
            <v>5766282.91</v>
          </cell>
          <cell r="G32">
            <v>424885.95</v>
          </cell>
          <cell r="H32">
            <v>463147.25</v>
          </cell>
          <cell r="I32">
            <v>0</v>
          </cell>
          <cell r="J32">
            <v>284362.14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1082705.14</v>
          </cell>
          <cell r="G33">
            <v>79778.64</v>
          </cell>
          <cell r="H33">
            <v>0</v>
          </cell>
          <cell r="I33">
            <v>94448.5</v>
          </cell>
          <cell r="J33">
            <v>53393.21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1217088.83</v>
          </cell>
          <cell r="G34">
            <v>89680.64</v>
          </cell>
          <cell r="H34">
            <v>0</v>
          </cell>
          <cell r="I34">
            <v>193289.97</v>
          </cell>
          <cell r="J34">
            <v>60020.3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1209962.42</v>
          </cell>
          <cell r="G35">
            <v>89155.53</v>
          </cell>
          <cell r="H35">
            <v>0</v>
          </cell>
          <cell r="I35">
            <v>0</v>
          </cell>
          <cell r="J35">
            <v>59668.87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1061325.9</v>
          </cell>
          <cell r="G36">
            <v>78203.32</v>
          </cell>
          <cell r="H36">
            <v>0</v>
          </cell>
          <cell r="I36">
            <v>78602.5</v>
          </cell>
          <cell r="J36">
            <v>52338.88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1277154.29</v>
          </cell>
          <cell r="G37">
            <v>94106.54</v>
          </cell>
          <cell r="H37">
            <v>0</v>
          </cell>
          <cell r="I37">
            <v>0</v>
          </cell>
          <cell r="J37">
            <v>62982.39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1226251.37</v>
          </cell>
          <cell r="G38">
            <v>90355.79</v>
          </cell>
          <cell r="H38">
            <v>0</v>
          </cell>
          <cell r="I38">
            <v>0</v>
          </cell>
          <cell r="J38">
            <v>60472.13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1226760.39</v>
          </cell>
          <cell r="G39">
            <v>90393.29</v>
          </cell>
          <cell r="H39">
            <v>0</v>
          </cell>
          <cell r="I39">
            <v>0</v>
          </cell>
          <cell r="J39">
            <v>60497.26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1707793.02</v>
          </cell>
          <cell r="G40">
            <v>125837.95</v>
          </cell>
          <cell r="H40">
            <v>0</v>
          </cell>
          <cell r="I40">
            <v>0</v>
          </cell>
          <cell r="J40">
            <v>84219.2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1113755.92</v>
          </cell>
          <cell r="G41">
            <v>82066.6</v>
          </cell>
          <cell r="H41">
            <v>0</v>
          </cell>
          <cell r="I41">
            <v>0</v>
          </cell>
          <cell r="J41">
            <v>54924.48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999224.35</v>
          </cell>
          <cell r="G42">
            <v>73627.4</v>
          </cell>
          <cell r="H42">
            <v>0</v>
          </cell>
          <cell r="I42">
            <v>32947.17</v>
          </cell>
          <cell r="J42">
            <v>49276.38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1142770.6</v>
          </cell>
          <cell r="G43">
            <v>84204.53</v>
          </cell>
          <cell r="H43">
            <v>0</v>
          </cell>
          <cell r="I43">
            <v>138534.92</v>
          </cell>
          <cell r="J43">
            <v>56355.32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1627875.42</v>
          </cell>
          <cell r="G44">
            <v>119949.26</v>
          </cell>
          <cell r="H44">
            <v>0</v>
          </cell>
          <cell r="I44">
            <v>0</v>
          </cell>
          <cell r="J44">
            <v>80278.08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1567300.95</v>
          </cell>
          <cell r="G45">
            <v>115485.85</v>
          </cell>
          <cell r="H45">
            <v>0</v>
          </cell>
          <cell r="I45">
            <v>0</v>
          </cell>
          <cell r="J45">
            <v>77290.88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1151933.11</v>
          </cell>
          <cell r="G46">
            <v>84879.67</v>
          </cell>
          <cell r="H46">
            <v>0</v>
          </cell>
          <cell r="I46">
            <v>49846.39</v>
          </cell>
          <cell r="J46">
            <v>56807.16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1085759.31</v>
          </cell>
          <cell r="G47">
            <v>80003.68</v>
          </cell>
          <cell r="H47">
            <v>0</v>
          </cell>
          <cell r="I47">
            <v>95434.87</v>
          </cell>
          <cell r="J47">
            <v>53543.82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1443606.84</v>
          </cell>
          <cell r="G48">
            <v>106371.51</v>
          </cell>
          <cell r="H48">
            <v>0</v>
          </cell>
          <cell r="I48">
            <v>0</v>
          </cell>
          <cell r="J48">
            <v>71190.93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1189092.24</v>
          </cell>
          <cell r="G49">
            <v>87617.72</v>
          </cell>
          <cell r="H49">
            <v>0</v>
          </cell>
          <cell r="I49">
            <v>0</v>
          </cell>
          <cell r="J49">
            <v>58639.65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1434953.35</v>
          </cell>
          <cell r="G50">
            <v>105733.88</v>
          </cell>
          <cell r="H50">
            <v>0</v>
          </cell>
          <cell r="I50">
            <v>0</v>
          </cell>
          <cell r="J50">
            <v>70764.2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1177893.61</v>
          </cell>
          <cell r="G51">
            <v>86792.57</v>
          </cell>
          <cell r="H51">
            <v>0</v>
          </cell>
          <cell r="I51">
            <v>164108.18</v>
          </cell>
          <cell r="J51">
            <v>58087.4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1508253.55</v>
          </cell>
          <cell r="G52">
            <v>111134.98</v>
          </cell>
          <cell r="H52">
            <v>0</v>
          </cell>
          <cell r="I52">
            <v>0</v>
          </cell>
          <cell r="J52">
            <v>74378.98</v>
          </cell>
        </row>
        <row r="53">
          <cell r="B53">
            <v>2336110.07</v>
          </cell>
          <cell r="C53">
            <v>336493.93</v>
          </cell>
          <cell r="D53">
            <v>109692.84</v>
          </cell>
          <cell r="E53">
            <v>39855.75</v>
          </cell>
          <cell r="F53">
            <v>2824094.06</v>
          </cell>
          <cell r="G53">
            <v>208092.08</v>
          </cell>
          <cell r="H53">
            <v>401588.05</v>
          </cell>
          <cell r="I53">
            <v>0</v>
          </cell>
          <cell r="J53">
            <v>139269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</sheetNames>
    <sheetDataSet>
      <sheetData sheetId="0">
        <row r="81">
          <cell r="CD81">
            <v>1133671274.08088</v>
          </cell>
        </row>
        <row r="81">
          <cell r="CG81">
            <v>1515333545.647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462095.06</v>
      </c>
      <c r="C7" s="12" t="n">
        <v>48166.29</v>
      </c>
      <c r="D7" s="12" t="n">
        <v>7669.23</v>
      </c>
      <c r="E7" s="12"/>
      <c r="F7" s="12"/>
      <c r="G7" s="13"/>
      <c r="H7" s="13"/>
      <c r="I7" s="14"/>
      <c r="J7" s="12"/>
      <c r="K7" s="15" t="n">
        <f aca="false">SUM(B7:J7)</f>
        <v>517930.58</v>
      </c>
    </row>
    <row r="8" customFormat="false" ht="12.75" hidden="false" customHeight="false" outlineLevel="0" collapsed="false">
      <c r="A8" s="16" t="s">
        <v>15</v>
      </c>
      <c r="B8" s="17" t="n">
        <v>585156.67</v>
      </c>
      <c r="C8" s="17" t="n">
        <v>60993.57</v>
      </c>
      <c r="D8" s="17" t="n">
        <v>9711.64</v>
      </c>
      <c r="E8" s="17"/>
      <c r="F8" s="17"/>
      <c r="G8" s="18"/>
      <c r="H8" s="18"/>
      <c r="I8" s="19"/>
      <c r="J8" s="17"/>
      <c r="K8" s="19" t="n">
        <f aca="false">SUM(B8:J8)</f>
        <v>655861.88</v>
      </c>
    </row>
    <row r="9" customFormat="false" ht="12.75" hidden="false" customHeight="false" outlineLevel="0" collapsed="false">
      <c r="A9" s="16" t="s">
        <v>16</v>
      </c>
      <c r="B9" s="17" t="n">
        <v>15904211.3</v>
      </c>
      <c r="C9" s="17" t="n">
        <v>1657769.1</v>
      </c>
      <c r="D9" s="17" t="n">
        <v>263956.58</v>
      </c>
      <c r="E9" s="17"/>
      <c r="F9" s="17"/>
      <c r="G9" s="18"/>
      <c r="H9" s="18"/>
      <c r="I9" s="19"/>
      <c r="J9" s="17"/>
      <c r="K9" s="19" t="n">
        <f aca="false">SUM(B9:J9)</f>
        <v>17825936.98</v>
      </c>
    </row>
    <row r="10" customFormat="false" ht="12.75" hidden="false" customHeight="false" outlineLevel="0" collapsed="false">
      <c r="A10" s="16" t="s">
        <v>17</v>
      </c>
      <c r="B10" s="17" t="n">
        <v>497524.26</v>
      </c>
      <c r="C10" s="17" t="n">
        <v>51859.24</v>
      </c>
      <c r="D10" s="17" t="n">
        <v>8257.23</v>
      </c>
      <c r="E10" s="17"/>
      <c r="F10" s="17"/>
      <c r="G10" s="18"/>
      <c r="H10" s="18"/>
      <c r="I10" s="19"/>
      <c r="J10" s="17"/>
      <c r="K10" s="19" t="n">
        <f aca="false">SUM(B10:J10)</f>
        <v>557640.73</v>
      </c>
    </row>
    <row r="11" customFormat="false" ht="12.75" hidden="false" customHeight="false" outlineLevel="0" collapsed="false">
      <c r="A11" s="16" t="s">
        <v>18</v>
      </c>
      <c r="B11" s="17" t="n">
        <v>797261.59</v>
      </c>
      <c r="C11" s="17" t="n">
        <v>83102.24</v>
      </c>
      <c r="D11" s="17" t="n">
        <v>13231.87</v>
      </c>
      <c r="E11" s="17"/>
      <c r="F11" s="17"/>
      <c r="G11" s="18"/>
      <c r="H11" s="18"/>
      <c r="I11" s="19"/>
      <c r="J11" s="17"/>
      <c r="K11" s="19" t="n">
        <f aca="false">SUM(B11:J11)</f>
        <v>893595.7</v>
      </c>
    </row>
    <row r="12" customFormat="false" ht="12.75" hidden="false" customHeight="false" outlineLevel="0" collapsed="false">
      <c r="A12" s="16" t="s">
        <v>19</v>
      </c>
      <c r="B12" s="17" t="n">
        <v>582125.85</v>
      </c>
      <c r="C12" s="17" t="n">
        <v>60677.66</v>
      </c>
      <c r="D12" s="17" t="n">
        <v>9661.34</v>
      </c>
      <c r="E12" s="17"/>
      <c r="F12" s="17"/>
      <c r="G12" s="18"/>
      <c r="H12" s="18"/>
      <c r="I12" s="19"/>
      <c r="J12" s="17"/>
      <c r="K12" s="19" t="n">
        <f aca="false">SUM(B12:J12)</f>
        <v>652464.85</v>
      </c>
    </row>
    <row r="13" customFormat="false" ht="12.75" hidden="false" customHeight="false" outlineLevel="0" collapsed="false">
      <c r="A13" s="16" t="s">
        <v>20</v>
      </c>
      <c r="B13" s="17" t="n">
        <v>825531.8</v>
      </c>
      <c r="C13" s="17" t="n">
        <v>86048.98</v>
      </c>
      <c r="D13" s="17" t="n">
        <v>13701.06</v>
      </c>
      <c r="E13" s="17"/>
      <c r="F13" s="17"/>
      <c r="G13" s="18"/>
      <c r="H13" s="18"/>
      <c r="I13" s="20"/>
      <c r="J13" s="17"/>
      <c r="K13" s="19" t="n">
        <f aca="false">SUM(B13:J13)</f>
        <v>925281.84</v>
      </c>
    </row>
    <row r="14" customFormat="false" ht="12.75" hidden="false" customHeight="false" outlineLevel="0" collapsed="false">
      <c r="A14" s="16" t="s">
        <v>21</v>
      </c>
      <c r="B14" s="17" t="n">
        <v>489685.94</v>
      </c>
      <c r="C14" s="17" t="n">
        <v>51042.22</v>
      </c>
      <c r="D14" s="17" t="n">
        <v>8127.14</v>
      </c>
      <c r="E14" s="17"/>
      <c r="F14" s="17"/>
      <c r="G14" s="18"/>
      <c r="H14" s="18"/>
      <c r="I14" s="19"/>
      <c r="J14" s="17"/>
      <c r="K14" s="19" t="n">
        <f aca="false">SUM(B14:J14)</f>
        <v>548855.3</v>
      </c>
    </row>
    <row r="15" customFormat="false" ht="12.75" hidden="false" customHeight="false" outlineLevel="0" collapsed="false">
      <c r="A15" s="16" t="s">
        <v>22</v>
      </c>
      <c r="B15" s="17" t="n">
        <v>3138306.31</v>
      </c>
      <c r="C15" s="17" t="n">
        <v>327120.1</v>
      </c>
      <c r="D15" s="17" t="n">
        <v>52085.36</v>
      </c>
      <c r="E15" s="17"/>
      <c r="F15" s="17"/>
      <c r="G15" s="18"/>
      <c r="H15" s="18"/>
      <c r="I15" s="19"/>
      <c r="J15" s="17"/>
      <c r="K15" s="19" t="n">
        <f aca="false">SUM(B15:J15)</f>
        <v>3517511.77</v>
      </c>
    </row>
    <row r="16" customFormat="false" ht="12.75" hidden="false" customHeight="false" outlineLevel="0" collapsed="false">
      <c r="A16" s="16" t="s">
        <v>23</v>
      </c>
      <c r="B16" s="17" t="n">
        <v>1025199.92</v>
      </c>
      <c r="C16" s="17" t="n">
        <v>106861.3</v>
      </c>
      <c r="D16" s="17" t="n">
        <v>17014.88</v>
      </c>
      <c r="E16" s="17"/>
      <c r="F16" s="17"/>
      <c r="G16" s="18"/>
      <c r="H16" s="18"/>
      <c r="I16" s="19"/>
      <c r="J16" s="17"/>
      <c r="K16" s="19" t="n">
        <f aca="false">SUM(B16:J16)</f>
        <v>1149076.1</v>
      </c>
    </row>
    <row r="17" customFormat="false" ht="12.75" hidden="false" customHeight="false" outlineLevel="0" collapsed="false">
      <c r="A17" s="16" t="s">
        <v>24</v>
      </c>
      <c r="B17" s="17" t="n">
        <v>631611.78</v>
      </c>
      <c r="C17" s="17" t="n">
        <v>65835.8</v>
      </c>
      <c r="D17" s="17" t="n">
        <v>10482.64</v>
      </c>
      <c r="E17" s="17"/>
      <c r="F17" s="17"/>
      <c r="G17" s="18"/>
      <c r="H17" s="18"/>
      <c r="I17" s="19"/>
      <c r="J17" s="17"/>
      <c r="K17" s="19" t="n">
        <f aca="false">SUM(B17:J17)</f>
        <v>707930.22</v>
      </c>
    </row>
    <row r="18" customFormat="false" ht="12.75" hidden="false" customHeight="false" outlineLevel="0" collapsed="false">
      <c r="A18" s="16" t="s">
        <v>25</v>
      </c>
      <c r="B18" s="17" t="n">
        <v>576064.22</v>
      </c>
      <c r="C18" s="17" t="n">
        <v>60045.82</v>
      </c>
      <c r="D18" s="17" t="n">
        <v>9560.73</v>
      </c>
      <c r="E18" s="17"/>
      <c r="F18" s="17"/>
      <c r="G18" s="18"/>
      <c r="H18" s="18"/>
      <c r="I18" s="19"/>
      <c r="J18" s="17"/>
      <c r="K18" s="19" t="n">
        <f aca="false">SUM(B18:J18)</f>
        <v>645670.77</v>
      </c>
    </row>
    <row r="19" customFormat="false" ht="12.75" hidden="false" customHeight="false" outlineLevel="0" collapsed="false">
      <c r="A19" s="16" t="s">
        <v>26</v>
      </c>
      <c r="B19" s="17" t="n">
        <v>820672.04</v>
      </c>
      <c r="C19" s="17" t="n">
        <v>85542.42</v>
      </c>
      <c r="D19" s="17" t="n">
        <v>13620.4</v>
      </c>
      <c r="E19" s="17"/>
      <c r="F19" s="17"/>
      <c r="G19" s="18"/>
      <c r="H19" s="18"/>
      <c r="I19" s="19"/>
      <c r="J19" s="17"/>
      <c r="K19" s="19" t="n">
        <f aca="false">SUM(B19:J19)</f>
        <v>919834.86</v>
      </c>
    </row>
    <row r="20" customFormat="false" ht="12.75" hidden="false" customHeight="false" outlineLevel="0" collapsed="false">
      <c r="A20" s="16" t="s">
        <v>27</v>
      </c>
      <c r="B20" s="17" t="n">
        <v>6682428.55</v>
      </c>
      <c r="C20" s="17" t="n">
        <v>696540.27</v>
      </c>
      <c r="D20" s="17" t="n">
        <v>110905.91</v>
      </c>
      <c r="E20" s="17"/>
      <c r="F20" s="17"/>
      <c r="G20" s="18"/>
      <c r="H20" s="18"/>
      <c r="I20" s="19"/>
      <c r="J20" s="17"/>
      <c r="K20" s="19" t="n">
        <f aca="false">SUM(B20:J20)</f>
        <v>7489874.73</v>
      </c>
    </row>
    <row r="21" customFormat="false" ht="12.75" hidden="false" customHeight="false" outlineLevel="0" collapsed="false">
      <c r="A21" s="16" t="s">
        <v>28</v>
      </c>
      <c r="B21" s="17" t="n">
        <v>1056971.24</v>
      </c>
      <c r="C21" s="17" t="n">
        <v>110172.97</v>
      </c>
      <c r="D21" s="17" t="n">
        <v>17542.18</v>
      </c>
      <c r="E21" s="17"/>
      <c r="F21" s="17"/>
      <c r="G21" s="18"/>
      <c r="H21" s="18"/>
      <c r="I21" s="19"/>
      <c r="J21" s="17"/>
      <c r="K21" s="19" t="n">
        <f aca="false">SUM(B21:J21)</f>
        <v>1184686.39</v>
      </c>
    </row>
    <row r="22" customFormat="false" ht="12.75" hidden="false" customHeight="false" outlineLevel="0" collapsed="false">
      <c r="A22" s="16" t="s">
        <v>29</v>
      </c>
      <c r="B22" s="17" t="n">
        <v>2807738.25</v>
      </c>
      <c r="C22" s="17" t="n">
        <v>292663.48</v>
      </c>
      <c r="D22" s="17" t="n">
        <v>46599.04</v>
      </c>
      <c r="E22" s="17"/>
      <c r="F22" s="17"/>
      <c r="G22" s="18"/>
      <c r="H22" s="18"/>
      <c r="I22" s="19"/>
      <c r="J22" s="17"/>
      <c r="K22" s="19" t="n">
        <f aca="false">SUM(B22:J22)</f>
        <v>3147000.77</v>
      </c>
    </row>
    <row r="23" customFormat="false" ht="12.75" hidden="false" customHeight="false" outlineLevel="0" collapsed="false">
      <c r="A23" s="16" t="s">
        <v>30</v>
      </c>
      <c r="B23" s="17" t="n">
        <v>645982.03</v>
      </c>
      <c r="C23" s="17" t="n">
        <v>67333.68</v>
      </c>
      <c r="D23" s="17" t="n">
        <v>10721.14</v>
      </c>
      <c r="E23" s="17"/>
      <c r="F23" s="17"/>
      <c r="G23" s="18"/>
      <c r="H23" s="18"/>
      <c r="I23" s="19"/>
      <c r="J23" s="17"/>
      <c r="K23" s="19" t="n">
        <f aca="false">SUM(B23:J23)</f>
        <v>724036.85</v>
      </c>
    </row>
    <row r="24" customFormat="false" ht="12.75" hidden="false" customHeight="false" outlineLevel="0" collapsed="false">
      <c r="A24" s="16" t="s">
        <v>31</v>
      </c>
      <c r="B24" s="17" t="n">
        <v>503272.36</v>
      </c>
      <c r="C24" s="17" t="n">
        <v>52458.39</v>
      </c>
      <c r="D24" s="17" t="n">
        <v>8352.63</v>
      </c>
      <c r="E24" s="17"/>
      <c r="F24" s="17"/>
      <c r="G24" s="18"/>
      <c r="H24" s="18"/>
      <c r="I24" s="19"/>
      <c r="J24" s="17"/>
      <c r="K24" s="19" t="n">
        <f aca="false">SUM(B24:J24)</f>
        <v>564083.38</v>
      </c>
    </row>
    <row r="25" customFormat="false" ht="12.75" hidden="false" customHeight="false" outlineLevel="0" collapsed="false">
      <c r="A25" s="16" t="s">
        <v>32</v>
      </c>
      <c r="B25" s="17" t="n">
        <v>587037.87</v>
      </c>
      <c r="C25" s="17" t="n">
        <v>61189.66</v>
      </c>
      <c r="D25" s="17" t="n">
        <v>9742.86</v>
      </c>
      <c r="E25" s="17"/>
      <c r="F25" s="17"/>
      <c r="G25" s="18"/>
      <c r="H25" s="18"/>
      <c r="I25" s="19"/>
      <c r="J25" s="17"/>
      <c r="K25" s="19" t="n">
        <f aca="false">SUM(B25:J25)</f>
        <v>657970.39</v>
      </c>
    </row>
    <row r="26" customFormat="false" ht="12.75" hidden="false" customHeight="false" outlineLevel="0" collapsed="false">
      <c r="A26" s="16" t="s">
        <v>33</v>
      </c>
      <c r="B26" s="17" t="n">
        <v>1475798.77</v>
      </c>
      <c r="C26" s="17" t="n">
        <v>153829.29</v>
      </c>
      <c r="D26" s="17" t="n">
        <v>24493.31</v>
      </c>
      <c r="E26" s="17"/>
      <c r="F26" s="17"/>
      <c r="G26" s="18"/>
      <c r="H26" s="18"/>
      <c r="I26" s="19"/>
      <c r="J26" s="17"/>
      <c r="K26" s="19" t="n">
        <f aca="false">SUM(B26:J26)</f>
        <v>1654121.37</v>
      </c>
    </row>
    <row r="27" customFormat="false" ht="12.75" hidden="false" customHeight="false" outlineLevel="0" collapsed="false">
      <c r="A27" s="16" t="s">
        <v>34</v>
      </c>
      <c r="B27" s="17" t="n">
        <v>519523.81</v>
      </c>
      <c r="C27" s="17" t="n">
        <v>54152.36</v>
      </c>
      <c r="D27" s="17" t="n">
        <v>8622.35</v>
      </c>
      <c r="E27" s="17"/>
      <c r="F27" s="17"/>
      <c r="G27" s="18"/>
      <c r="H27" s="18"/>
      <c r="I27" s="19"/>
      <c r="J27" s="17"/>
      <c r="K27" s="19" t="n">
        <f aca="false">SUM(B27:J27)</f>
        <v>582298.52</v>
      </c>
    </row>
    <row r="28" customFormat="false" ht="12.75" hidden="false" customHeight="false" outlineLevel="0" collapsed="false">
      <c r="A28" s="16" t="s">
        <v>35</v>
      </c>
      <c r="B28" s="17" t="n">
        <v>8950524.65</v>
      </c>
      <c r="C28" s="17" t="n">
        <v>932954.37</v>
      </c>
      <c r="D28" s="17" t="n">
        <v>148548.7</v>
      </c>
      <c r="E28" s="17"/>
      <c r="F28" s="17"/>
      <c r="G28" s="18"/>
      <c r="H28" s="18"/>
      <c r="I28" s="19"/>
      <c r="J28" s="17"/>
      <c r="K28" s="19" t="n">
        <f aca="false">SUM(B28:J28)</f>
        <v>10032027.72</v>
      </c>
    </row>
    <row r="29" customFormat="false" ht="12.75" hidden="false" customHeight="false" outlineLevel="0" collapsed="false">
      <c r="A29" s="16" t="s">
        <v>36</v>
      </c>
      <c r="B29" s="17" t="n">
        <v>964949.37</v>
      </c>
      <c r="C29" s="17" t="n">
        <v>100581.11</v>
      </c>
      <c r="D29" s="17" t="n">
        <v>16014.92</v>
      </c>
      <c r="E29" s="17"/>
      <c r="F29" s="17"/>
      <c r="G29" s="18"/>
      <c r="H29" s="18"/>
      <c r="I29" s="19"/>
      <c r="J29" s="17"/>
      <c r="K29" s="19" t="n">
        <f aca="false">SUM(B29:J29)</f>
        <v>1081545.4</v>
      </c>
    </row>
    <row r="30" customFormat="false" ht="12.75" hidden="false" customHeight="false" outlineLevel="0" collapsed="false">
      <c r="A30" s="16" t="s">
        <v>37</v>
      </c>
      <c r="B30" s="17" t="n">
        <v>421388.05</v>
      </c>
      <c r="C30" s="17" t="n">
        <v>43923.21</v>
      </c>
      <c r="D30" s="17" t="n">
        <v>6993.63</v>
      </c>
      <c r="E30" s="17"/>
      <c r="F30" s="17"/>
      <c r="G30" s="18"/>
      <c r="H30" s="18"/>
      <c r="I30" s="19"/>
      <c r="J30" s="17"/>
      <c r="K30" s="19" t="n">
        <f aca="false">SUM(B30:J30)</f>
        <v>472304.89</v>
      </c>
    </row>
    <row r="31" customFormat="false" ht="12.75" hidden="false" customHeight="false" outlineLevel="0" collapsed="false">
      <c r="A31" s="16" t="s">
        <v>38</v>
      </c>
      <c r="B31" s="17" t="n">
        <v>445948.12</v>
      </c>
      <c r="C31" s="17" t="n">
        <v>46483.22</v>
      </c>
      <c r="D31" s="17" t="n">
        <v>7401.24</v>
      </c>
      <c r="E31" s="21"/>
      <c r="F31" s="17"/>
      <c r="G31" s="18"/>
      <c r="H31" s="18"/>
      <c r="I31" s="19"/>
      <c r="J31" s="17"/>
      <c r="K31" s="19" t="n">
        <f aca="false">SUM(B31:J31)</f>
        <v>499832.58</v>
      </c>
    </row>
    <row r="32" customFormat="false" ht="12.75" hidden="false" customHeight="false" outlineLevel="0" collapsed="false">
      <c r="A32" s="16" t="s">
        <v>39</v>
      </c>
      <c r="B32" s="17" t="n">
        <v>460161.6</v>
      </c>
      <c r="C32" s="17" t="n">
        <v>47964.76</v>
      </c>
      <c r="D32" s="17" t="n">
        <v>7637.14</v>
      </c>
      <c r="E32" s="21"/>
      <c r="F32" s="17"/>
      <c r="G32" s="18"/>
      <c r="H32" s="18"/>
      <c r="I32" s="19"/>
      <c r="J32" s="17"/>
      <c r="K32" s="19" t="n">
        <f aca="false">SUM(B32:J32)</f>
        <v>515763.5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8"/>
      <c r="H33" s="18"/>
      <c r="I33" s="19"/>
      <c r="J33" s="17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8"/>
      <c r="H34" s="18"/>
      <c r="I34" s="19"/>
      <c r="J34" s="17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8"/>
      <c r="H35" s="18"/>
      <c r="I35" s="19"/>
      <c r="J35" s="17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8"/>
      <c r="H36" s="18"/>
      <c r="I36" s="19"/>
      <c r="J36" s="17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8"/>
      <c r="H37" s="18"/>
      <c r="I37" s="19"/>
      <c r="J37" s="17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8"/>
      <c r="H38" s="18"/>
      <c r="I38" s="19"/>
      <c r="J38" s="17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8"/>
      <c r="H39" s="18"/>
      <c r="I39" s="19"/>
      <c r="J39" s="17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8"/>
      <c r="H40" s="18"/>
      <c r="I40" s="19"/>
      <c r="J40" s="17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8"/>
      <c r="H41" s="18"/>
      <c r="I41" s="19"/>
      <c r="J41" s="17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8"/>
      <c r="H42" s="18"/>
      <c r="I42" s="19"/>
      <c r="J42" s="17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7"/>
      <c r="D43" s="17"/>
      <c r="E43" s="17"/>
      <c r="F43" s="17"/>
      <c r="G43" s="18"/>
      <c r="H43" s="22"/>
      <c r="I43" s="19"/>
      <c r="J43" s="17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7"/>
      <c r="D44" s="17"/>
      <c r="E44" s="17"/>
      <c r="F44" s="17"/>
      <c r="G44" s="18"/>
      <c r="H44" s="20"/>
      <c r="I44" s="19"/>
      <c r="J44" s="17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7"/>
      <c r="E45" s="17"/>
      <c r="F45" s="17"/>
      <c r="G45" s="18"/>
      <c r="H45" s="20"/>
      <c r="I45" s="19"/>
      <c r="J45" s="17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8"/>
      <c r="H46" s="20"/>
      <c r="I46" s="19"/>
      <c r="J46" s="17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8"/>
      <c r="H47" s="20"/>
      <c r="I47" s="19"/>
      <c r="J47" s="17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8"/>
      <c r="H48" s="20"/>
      <c r="I48" s="19"/>
      <c r="J48" s="17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8"/>
      <c r="H49" s="20"/>
      <c r="I49" s="19"/>
      <c r="J49" s="17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8"/>
      <c r="H50" s="20"/>
      <c r="I50" s="19"/>
      <c r="J50" s="17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8"/>
      <c r="H51" s="20"/>
      <c r="I51" s="19"/>
      <c r="J51" s="17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/>
      <c r="G52" s="18"/>
      <c r="H52" s="20"/>
      <c r="I52" s="19"/>
      <c r="J52" s="17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4" t="n">
        <v>398291.14</v>
      </c>
      <c r="C53" s="21" t="n">
        <v>41515.72</v>
      </c>
      <c r="D53" s="24" t="n">
        <v>6610.3</v>
      </c>
      <c r="E53" s="24"/>
      <c r="F53" s="24"/>
      <c r="G53" s="25"/>
      <c r="H53" s="21"/>
      <c r="I53" s="26"/>
      <c r="J53" s="24"/>
      <c r="K53" s="19" t="n">
        <f aca="false">SUM(B53:J53)</f>
        <v>446417.16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52255462.55</v>
      </c>
      <c r="C54" s="28" t="n">
        <f aca="false">SUM(C7:C53)</f>
        <v>5446827.23</v>
      </c>
      <c r="D54" s="28" t="n">
        <f aca="false">SUM(D7:D53)</f>
        <v>867265.45</v>
      </c>
      <c r="E54" s="29" t="n">
        <f aca="false">SUM(E7:E53)</f>
        <v>0</v>
      </c>
      <c r="F54" s="28" t="n">
        <f aca="false">SUM(F7:F53)</f>
        <v>0</v>
      </c>
      <c r="G54" s="30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58569555.2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36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37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8" t="n">
        <v>47035.22</v>
      </c>
      <c r="C7" s="38" t="n">
        <v>21412.87</v>
      </c>
      <c r="D7" s="19"/>
      <c r="E7" s="38"/>
      <c r="F7" s="14" t="n">
        <v>30549.17</v>
      </c>
      <c r="G7" s="19" t="n">
        <v>856.06</v>
      </c>
      <c r="H7" s="20"/>
      <c r="I7" s="14"/>
      <c r="J7" s="39"/>
      <c r="K7" s="15" t="n">
        <f aca="false">SUM(B7:J7)</f>
        <v>99853.32</v>
      </c>
    </row>
    <row r="8" customFormat="false" ht="12.75" hidden="false" customHeight="false" outlineLevel="0" collapsed="false">
      <c r="A8" s="16" t="s">
        <v>15</v>
      </c>
      <c r="B8" s="20" t="n">
        <v>59561.28</v>
      </c>
      <c r="C8" s="20" t="n">
        <v>27115.39</v>
      </c>
      <c r="D8" s="19"/>
      <c r="E8" s="20"/>
      <c r="F8" s="19" t="n">
        <v>45400.35</v>
      </c>
      <c r="G8" s="19" t="n">
        <v>1272.22</v>
      </c>
      <c r="H8" s="20"/>
      <c r="I8" s="19"/>
      <c r="J8" s="20"/>
      <c r="K8" s="19" t="n">
        <f aca="false">SUM(B8:J8)</f>
        <v>133349.24</v>
      </c>
    </row>
    <row r="9" customFormat="false" ht="12.75" hidden="false" customHeight="false" outlineLevel="0" collapsed="false">
      <c r="A9" s="16" t="s">
        <v>16</v>
      </c>
      <c r="B9" s="20" t="n">
        <v>1618840.21</v>
      </c>
      <c r="C9" s="20" t="n">
        <v>736980.09</v>
      </c>
      <c r="D9" s="19"/>
      <c r="E9" s="20"/>
      <c r="F9" s="19" t="n">
        <v>1980818.02</v>
      </c>
      <c r="G9" s="19" t="n">
        <v>55506.91</v>
      </c>
      <c r="H9" s="20"/>
      <c r="I9" s="19"/>
      <c r="J9" s="20"/>
      <c r="K9" s="19" t="n">
        <f aca="false">SUM(B9:J9)</f>
        <v>4392145.23</v>
      </c>
    </row>
    <row r="10" customFormat="false" ht="12.75" hidden="false" customHeight="false" outlineLevel="0" collapsed="false">
      <c r="A10" s="16" t="s">
        <v>17</v>
      </c>
      <c r="B10" s="20" t="n">
        <v>50641.45</v>
      </c>
      <c r="C10" s="20" t="n">
        <v>23054.62</v>
      </c>
      <c r="D10" s="19"/>
      <c r="E10" s="20"/>
      <c r="F10" s="19" t="n">
        <v>38898.31</v>
      </c>
      <c r="G10" s="19" t="n">
        <v>1090.02</v>
      </c>
      <c r="H10" s="20"/>
      <c r="I10" s="19"/>
      <c r="J10" s="20"/>
      <c r="K10" s="19" t="n">
        <f aca="false">SUM(B10:J10)</f>
        <v>113684.4</v>
      </c>
    </row>
    <row r="11" customFormat="false" ht="12.75" hidden="false" customHeight="false" outlineLevel="0" collapsed="false">
      <c r="A11" s="16" t="s">
        <v>18</v>
      </c>
      <c r="B11" s="20" t="n">
        <v>81150.78</v>
      </c>
      <c r="C11" s="20" t="n">
        <v>36944.05</v>
      </c>
      <c r="D11" s="19"/>
      <c r="E11" s="20"/>
      <c r="F11" s="19" t="n">
        <v>62598.8</v>
      </c>
      <c r="G11" s="19" t="n">
        <v>1754.16</v>
      </c>
      <c r="H11" s="20"/>
      <c r="I11" s="19"/>
      <c r="J11" s="20"/>
      <c r="K11" s="19" t="n">
        <f aca="false">SUM(B11:J11)</f>
        <v>182447.79</v>
      </c>
    </row>
    <row r="12" customFormat="false" ht="12.75" hidden="false" customHeight="false" outlineLevel="0" collapsed="false">
      <c r="A12" s="16" t="s">
        <v>19</v>
      </c>
      <c r="B12" s="20" t="n">
        <v>59252.78</v>
      </c>
      <c r="C12" s="20" t="n">
        <v>26974.94</v>
      </c>
      <c r="D12" s="19"/>
      <c r="E12" s="20"/>
      <c r="F12" s="19" t="n">
        <v>56854.43</v>
      </c>
      <c r="G12" s="19" t="n">
        <v>1593.19</v>
      </c>
      <c r="H12" s="20"/>
      <c r="I12" s="19"/>
      <c r="J12" s="20"/>
      <c r="K12" s="19" t="n">
        <f aca="false">SUM(B12:J12)</f>
        <v>144675.34</v>
      </c>
    </row>
    <row r="13" customFormat="false" ht="12.75" hidden="false" customHeight="false" outlineLevel="0" collapsed="false">
      <c r="A13" s="16" t="s">
        <v>20</v>
      </c>
      <c r="B13" s="20" t="n">
        <v>84028.31</v>
      </c>
      <c r="C13" s="20" t="n">
        <v>38254.05</v>
      </c>
      <c r="D13" s="19"/>
      <c r="E13" s="20"/>
      <c r="F13" s="20" t="n">
        <v>80351.88</v>
      </c>
      <c r="G13" s="19" t="n">
        <v>2251.64</v>
      </c>
      <c r="H13" s="20"/>
      <c r="I13" s="20"/>
      <c r="J13" s="20"/>
      <c r="K13" s="19" t="n">
        <f aca="false">SUM(B13:J13)</f>
        <v>204885.88</v>
      </c>
    </row>
    <row r="14" customFormat="false" ht="12.75" hidden="false" customHeight="false" outlineLevel="0" collapsed="false">
      <c r="A14" s="16" t="s">
        <v>21</v>
      </c>
      <c r="B14" s="20" t="n">
        <v>49843.61</v>
      </c>
      <c r="C14" s="20" t="n">
        <v>22691.4</v>
      </c>
      <c r="D14" s="19"/>
      <c r="E14" s="20"/>
      <c r="F14" s="19" t="n">
        <v>37769.25</v>
      </c>
      <c r="G14" s="19" t="n">
        <v>1058.38</v>
      </c>
      <c r="H14" s="20"/>
      <c r="I14" s="19"/>
      <c r="J14" s="20"/>
      <c r="K14" s="19" t="n">
        <f aca="false">SUM(B14:J14)</f>
        <v>111362.64</v>
      </c>
    </row>
    <row r="15" customFormat="false" ht="12.75" hidden="false" customHeight="false" outlineLevel="0" collapsed="false">
      <c r="A15" s="16" t="s">
        <v>22</v>
      </c>
      <c r="B15" s="20" t="n">
        <v>319438.44</v>
      </c>
      <c r="C15" s="20" t="n">
        <v>145424.96</v>
      </c>
      <c r="D15" s="19"/>
      <c r="E15" s="20"/>
      <c r="F15" s="19" t="n">
        <v>219781.66</v>
      </c>
      <c r="G15" s="19" t="n">
        <v>6158.77</v>
      </c>
      <c r="H15" s="20"/>
      <c r="I15" s="19"/>
      <c r="J15" s="20"/>
      <c r="K15" s="19" t="n">
        <f aca="false">SUM(B15:J15)</f>
        <v>690803.83</v>
      </c>
    </row>
    <row r="16" customFormat="false" ht="12.75" hidden="false" customHeight="false" outlineLevel="0" collapsed="false">
      <c r="A16" s="16" t="s">
        <v>23</v>
      </c>
      <c r="B16" s="20" t="n">
        <v>104351.91</v>
      </c>
      <c r="C16" s="20" t="n">
        <v>47506.41</v>
      </c>
      <c r="D16" s="19"/>
      <c r="E16" s="20"/>
      <c r="F16" s="19" t="n">
        <v>81490.85</v>
      </c>
      <c r="G16" s="19" t="n">
        <v>2283.55</v>
      </c>
      <c r="H16" s="20"/>
      <c r="I16" s="19"/>
      <c r="J16" s="20"/>
      <c r="K16" s="19" t="n">
        <f aca="false">SUM(B16:J16)</f>
        <v>235632.72</v>
      </c>
    </row>
    <row r="17" customFormat="false" ht="12.75" hidden="false" customHeight="false" outlineLevel="0" collapsed="false">
      <c r="A17" s="16" t="s">
        <v>24</v>
      </c>
      <c r="B17" s="20" t="n">
        <v>64289.8</v>
      </c>
      <c r="C17" s="20" t="n">
        <v>29268.05</v>
      </c>
      <c r="D17" s="19"/>
      <c r="E17" s="20"/>
      <c r="F17" s="19" t="n">
        <v>47727.81</v>
      </c>
      <c r="G17" s="19" t="n">
        <v>1337.44</v>
      </c>
      <c r="H17" s="20"/>
      <c r="I17" s="19"/>
      <c r="J17" s="20"/>
      <c r="K17" s="19" t="n">
        <f aca="false">SUM(B17:J17)</f>
        <v>142623.1</v>
      </c>
    </row>
    <row r="18" customFormat="false" ht="12.75" hidden="false" customHeight="false" outlineLevel="0" collapsed="false">
      <c r="A18" s="16" t="s">
        <v>25</v>
      </c>
      <c r="B18" s="20" t="n">
        <v>58635.79</v>
      </c>
      <c r="C18" s="20" t="n">
        <v>26694.05</v>
      </c>
      <c r="D18" s="19"/>
      <c r="E18" s="20"/>
      <c r="F18" s="19" t="n">
        <v>35585.4</v>
      </c>
      <c r="G18" s="19" t="n">
        <v>997.18</v>
      </c>
      <c r="H18" s="20"/>
      <c r="I18" s="19"/>
      <c r="J18" s="20"/>
      <c r="K18" s="19" t="n">
        <f aca="false">SUM(B18:J18)</f>
        <v>121912.42</v>
      </c>
    </row>
    <row r="19" customFormat="false" ht="12.75" hidden="false" customHeight="false" outlineLevel="0" collapsed="false">
      <c r="A19" s="16" t="s">
        <v>26</v>
      </c>
      <c r="B19" s="20" t="n">
        <v>83533.65</v>
      </c>
      <c r="C19" s="20" t="n">
        <v>38028.86</v>
      </c>
      <c r="D19" s="19"/>
      <c r="E19" s="20"/>
      <c r="F19" s="19" t="n">
        <v>106097.56</v>
      </c>
      <c r="G19" s="19" t="n">
        <v>2973.09</v>
      </c>
      <c r="H19" s="20"/>
      <c r="I19" s="19"/>
      <c r="J19" s="20"/>
      <c r="K19" s="19" t="n">
        <f aca="false">SUM(B19:J19)</f>
        <v>230633.16</v>
      </c>
    </row>
    <row r="20" customFormat="false" ht="12.75" hidden="false" customHeight="false" outlineLevel="0" collapsed="false">
      <c r="A20" s="16" t="s">
        <v>27</v>
      </c>
      <c r="B20" s="20" t="n">
        <v>680183.62</v>
      </c>
      <c r="C20" s="20" t="n">
        <v>309654.89</v>
      </c>
      <c r="D20" s="19"/>
      <c r="E20" s="20"/>
      <c r="F20" s="19" t="n">
        <v>480343.42</v>
      </c>
      <c r="G20" s="19" t="n">
        <v>13460.29</v>
      </c>
      <c r="H20" s="20"/>
      <c r="I20" s="19"/>
      <c r="J20" s="20"/>
      <c r="K20" s="19" t="n">
        <f aca="false">SUM(B20:J20)</f>
        <v>1483642.22</v>
      </c>
    </row>
    <row r="21" customFormat="false" ht="12.75" hidden="false" customHeight="false" outlineLevel="0" collapsed="false">
      <c r="A21" s="16" t="s">
        <v>28</v>
      </c>
      <c r="B21" s="20" t="n">
        <v>107585.82</v>
      </c>
      <c r="C21" s="20" t="n">
        <v>48978.65</v>
      </c>
      <c r="D21" s="19"/>
      <c r="E21" s="20"/>
      <c r="F21" s="19" t="n">
        <v>94584.06</v>
      </c>
      <c r="G21" s="19" t="n">
        <v>2650.45</v>
      </c>
      <c r="H21" s="20"/>
      <c r="I21" s="19"/>
      <c r="J21" s="20"/>
      <c r="K21" s="19" t="n">
        <f aca="false">SUM(B21:J21)</f>
        <v>253798.98</v>
      </c>
    </row>
    <row r="22" customFormat="false" ht="12.75" hidden="false" customHeight="false" outlineLevel="0" collapsed="false">
      <c r="A22" s="16" t="s">
        <v>29</v>
      </c>
      <c r="B22" s="20" t="n">
        <v>285790.94</v>
      </c>
      <c r="C22" s="20" t="n">
        <v>130106.86</v>
      </c>
      <c r="D22" s="19"/>
      <c r="E22" s="20"/>
      <c r="F22" s="19" t="n">
        <v>214641.44</v>
      </c>
      <c r="G22" s="19" t="n">
        <v>6014.72</v>
      </c>
      <c r="H22" s="20"/>
      <c r="I22" s="19"/>
      <c r="J22" s="20"/>
      <c r="K22" s="19" t="n">
        <f aca="false">SUM(B22:J22)</f>
        <v>636553.96</v>
      </c>
    </row>
    <row r="23" customFormat="false" ht="12.75" hidden="false" customHeight="false" outlineLevel="0" collapsed="false">
      <c r="A23" s="16" t="s">
        <v>30</v>
      </c>
      <c r="B23" s="20" t="n">
        <v>65752.5</v>
      </c>
      <c r="C23" s="20" t="n">
        <v>29933.95</v>
      </c>
      <c r="D23" s="19"/>
      <c r="E23" s="20"/>
      <c r="F23" s="19" t="n">
        <v>54363.55</v>
      </c>
      <c r="G23" s="19" t="n">
        <v>1523.39</v>
      </c>
      <c r="H23" s="20"/>
      <c r="I23" s="19"/>
      <c r="J23" s="20"/>
      <c r="K23" s="19" t="n">
        <f aca="false">SUM(B23:J23)</f>
        <v>151573.39</v>
      </c>
    </row>
    <row r="24" customFormat="false" ht="12.75" hidden="false" customHeight="false" outlineLevel="0" collapsed="false">
      <c r="A24" s="16" t="s">
        <v>31</v>
      </c>
      <c r="B24" s="20" t="n">
        <v>51226.53</v>
      </c>
      <c r="C24" s="20" t="n">
        <v>23320.97</v>
      </c>
      <c r="D24" s="19"/>
      <c r="E24" s="20"/>
      <c r="F24" s="19" t="n">
        <v>30598.69</v>
      </c>
      <c r="G24" s="19" t="n">
        <v>857.44</v>
      </c>
      <c r="H24" s="20"/>
      <c r="I24" s="19"/>
      <c r="J24" s="20"/>
      <c r="K24" s="19" t="n">
        <f aca="false">SUM(B24:J24)</f>
        <v>106003.63</v>
      </c>
    </row>
    <row r="25" customFormat="false" ht="12.75" hidden="false" customHeight="false" outlineLevel="0" collapsed="false">
      <c r="A25" s="16" t="s">
        <v>32</v>
      </c>
      <c r="B25" s="20" t="n">
        <v>59752.76</v>
      </c>
      <c r="C25" s="20" t="n">
        <v>27202.56</v>
      </c>
      <c r="D25" s="19"/>
      <c r="E25" s="20"/>
      <c r="F25" s="19" t="n">
        <v>36877.88</v>
      </c>
      <c r="G25" s="19" t="n">
        <v>1033.4</v>
      </c>
      <c r="H25" s="20"/>
      <c r="I25" s="19"/>
      <c r="J25" s="20"/>
      <c r="K25" s="19" t="n">
        <f aca="false">SUM(B25:J25)</f>
        <v>124866.6</v>
      </c>
    </row>
    <row r="26" customFormat="false" ht="12.75" hidden="false" customHeight="false" outlineLevel="0" collapsed="false">
      <c r="A26" s="16" t="s">
        <v>33</v>
      </c>
      <c r="B26" s="20" t="n">
        <v>150216.97</v>
      </c>
      <c r="C26" s="20" t="n">
        <v>68386.56</v>
      </c>
      <c r="D26" s="19"/>
      <c r="E26" s="20"/>
      <c r="F26" s="19" t="n">
        <v>105295.33</v>
      </c>
      <c r="G26" s="19" t="n">
        <v>2950.61</v>
      </c>
      <c r="H26" s="20"/>
      <c r="I26" s="19"/>
      <c r="J26" s="20"/>
      <c r="K26" s="19" t="n">
        <f aca="false">SUM(B26:J26)</f>
        <v>326849.47</v>
      </c>
    </row>
    <row r="27" customFormat="false" ht="12.75" hidden="false" customHeight="false" outlineLevel="0" collapsed="false">
      <c r="A27" s="16" t="s">
        <v>34</v>
      </c>
      <c r="B27" s="20" t="n">
        <v>52880.71</v>
      </c>
      <c r="C27" s="20" t="n">
        <v>24074.05</v>
      </c>
      <c r="D27" s="19"/>
      <c r="E27" s="20"/>
      <c r="F27" s="19" t="n">
        <v>29613.23</v>
      </c>
      <c r="G27" s="19" t="n">
        <v>829.83</v>
      </c>
      <c r="H27" s="20"/>
      <c r="I27" s="19"/>
      <c r="J27" s="20"/>
      <c r="K27" s="19" t="n">
        <f aca="false">SUM(B27:J27)</f>
        <v>107397.82</v>
      </c>
    </row>
    <row r="28" customFormat="false" ht="12.75" hidden="false" customHeight="false" outlineLevel="0" collapsed="false">
      <c r="A28" s="16" t="s">
        <v>35</v>
      </c>
      <c r="B28" s="20" t="n">
        <v>911046.06</v>
      </c>
      <c r="C28" s="20" t="n">
        <v>414755.46</v>
      </c>
      <c r="D28" s="19"/>
      <c r="E28" s="20"/>
      <c r="F28" s="19" t="n">
        <v>572604.97</v>
      </c>
      <c r="G28" s="19" t="n">
        <v>16045.65</v>
      </c>
      <c r="H28" s="20"/>
      <c r="I28" s="19"/>
      <c r="J28" s="20"/>
      <c r="K28" s="19" t="n">
        <f aca="false">SUM(B28:J28)</f>
        <v>1914452.14</v>
      </c>
    </row>
    <row r="29" customFormat="false" ht="12.75" hidden="false" customHeight="false" outlineLevel="0" collapsed="false">
      <c r="A29" s="40" t="s">
        <v>36</v>
      </c>
      <c r="B29" s="20" t="n">
        <v>98219.2</v>
      </c>
      <c r="C29" s="20" t="n">
        <v>44714.48</v>
      </c>
      <c r="D29" s="19"/>
      <c r="E29" s="20"/>
      <c r="F29" s="19" t="n">
        <v>88275.15</v>
      </c>
      <c r="G29" s="19" t="n">
        <v>2473.67</v>
      </c>
      <c r="H29" s="20"/>
      <c r="I29" s="19"/>
      <c r="J29" s="20"/>
      <c r="K29" s="19" t="n">
        <f aca="false">SUM(B29:J29)</f>
        <v>233682.5</v>
      </c>
    </row>
    <row r="30" customFormat="false" ht="12.75" hidden="false" customHeight="false" outlineLevel="0" collapsed="false">
      <c r="A30" s="41" t="s">
        <v>37</v>
      </c>
      <c r="B30" s="33" t="n">
        <v>42891.78</v>
      </c>
      <c r="C30" s="33" t="n">
        <v>19526.56</v>
      </c>
      <c r="D30" s="19"/>
      <c r="E30" s="33"/>
      <c r="F30" s="19" t="n">
        <v>36971.97</v>
      </c>
      <c r="G30" s="19" t="n">
        <v>1036.04</v>
      </c>
      <c r="H30" s="20"/>
      <c r="I30" s="19"/>
      <c r="J30" s="20"/>
      <c r="K30" s="19" t="n">
        <f aca="false">SUM(B30:J30)</f>
        <v>100426.35</v>
      </c>
    </row>
    <row r="31" customFormat="false" ht="12.75" hidden="false" customHeight="false" outlineLevel="0" collapsed="false">
      <c r="A31" s="11" t="s">
        <v>38</v>
      </c>
      <c r="B31" s="20" t="n">
        <v>45391.67</v>
      </c>
      <c r="C31" s="20" t="n">
        <v>20664.65</v>
      </c>
      <c r="D31" s="19"/>
      <c r="E31" s="20"/>
      <c r="F31" s="19" t="n">
        <v>52778.9</v>
      </c>
      <c r="G31" s="19" t="n">
        <v>1478.98</v>
      </c>
      <c r="H31" s="20"/>
      <c r="I31" s="19"/>
      <c r="J31" s="20"/>
      <c r="K31" s="19" t="n">
        <f aca="false">SUM(B31:J31)</f>
        <v>120314.2</v>
      </c>
    </row>
    <row r="32" customFormat="false" ht="12.75" hidden="false" customHeight="false" outlineLevel="0" collapsed="false">
      <c r="A32" s="16" t="s">
        <v>39</v>
      </c>
      <c r="B32" s="20" t="n">
        <v>46838.42</v>
      </c>
      <c r="C32" s="20" t="n">
        <v>21323.28</v>
      </c>
      <c r="D32" s="19"/>
      <c r="E32" s="20"/>
      <c r="F32" s="19" t="n">
        <v>56096.77</v>
      </c>
      <c r="G32" s="19" t="n">
        <v>1571.96</v>
      </c>
      <c r="H32" s="20"/>
      <c r="I32" s="19"/>
      <c r="J32" s="20"/>
      <c r="K32" s="19" t="n">
        <f aca="false">SUM(B32:J32)</f>
        <v>125830.43</v>
      </c>
    </row>
    <row r="33" customFormat="false" ht="12.75" hidden="false" customHeight="false" outlineLevel="0" collapsed="false">
      <c r="A33" s="16" t="s">
        <v>40</v>
      </c>
      <c r="B33" s="20"/>
      <c r="C33" s="20"/>
      <c r="D33" s="19"/>
      <c r="E33" s="20"/>
      <c r="F33" s="19" t="n">
        <v>10533</v>
      </c>
      <c r="G33" s="19" t="n">
        <v>295.16</v>
      </c>
      <c r="H33" s="22"/>
      <c r="I33" s="19"/>
      <c r="J33" s="20"/>
      <c r="K33" s="19" t="n">
        <f aca="false">SUM(B33:J33)</f>
        <v>10828.16</v>
      </c>
    </row>
    <row r="34" customFormat="false" ht="12.75" hidden="false" customHeight="false" outlineLevel="0" collapsed="false">
      <c r="A34" s="16" t="s">
        <v>41</v>
      </c>
      <c r="B34" s="19"/>
      <c r="C34" s="19"/>
      <c r="D34" s="19"/>
      <c r="E34" s="19"/>
      <c r="F34" s="19" t="n">
        <v>11840.34</v>
      </c>
      <c r="G34" s="19" t="n">
        <v>331.79</v>
      </c>
      <c r="H34" s="22"/>
      <c r="I34" s="19"/>
      <c r="J34" s="20"/>
      <c r="K34" s="19" t="n">
        <f aca="false">SUM(B34:J34)</f>
        <v>12172.13</v>
      </c>
    </row>
    <row r="35" customFormat="false" ht="12.75" hidden="false" customHeight="false" outlineLevel="0" collapsed="false">
      <c r="A35" s="16" t="s">
        <v>42</v>
      </c>
      <c r="B35" s="19"/>
      <c r="C35" s="19"/>
      <c r="D35" s="19"/>
      <c r="E35" s="19"/>
      <c r="F35" s="19" t="n">
        <v>11771.01</v>
      </c>
      <c r="G35" s="19" t="n">
        <v>329.85</v>
      </c>
      <c r="H35" s="22"/>
      <c r="I35" s="19"/>
      <c r="J35" s="20"/>
      <c r="K35" s="19" t="n">
        <f aca="false">SUM(B35:J35)</f>
        <v>12100.86</v>
      </c>
    </row>
    <row r="36" customFormat="false" ht="12.75" hidden="false" customHeight="false" outlineLevel="0" collapsed="false">
      <c r="A36" s="16" t="s">
        <v>43</v>
      </c>
      <c r="B36" s="19"/>
      <c r="C36" s="20"/>
      <c r="D36" s="19"/>
      <c r="E36" s="20"/>
      <c r="F36" s="19" t="n">
        <v>10325.01</v>
      </c>
      <c r="G36" s="19" t="n">
        <v>289.33</v>
      </c>
      <c r="H36" s="22"/>
      <c r="I36" s="19"/>
      <c r="J36" s="20"/>
      <c r="K36" s="19" t="n">
        <f aca="false">SUM(B36:J36)</f>
        <v>10614.34</v>
      </c>
    </row>
    <row r="37" customFormat="false" ht="12.75" hidden="false" customHeight="false" outlineLevel="0" collapsed="false">
      <c r="A37" s="16" t="s">
        <v>44</v>
      </c>
      <c r="B37" s="19"/>
      <c r="C37" s="42"/>
      <c r="D37" s="19"/>
      <c r="E37" s="42"/>
      <c r="F37" s="19" t="n">
        <v>12424.68</v>
      </c>
      <c r="G37" s="19" t="n">
        <v>348.17</v>
      </c>
      <c r="H37" s="22"/>
      <c r="I37" s="19"/>
      <c r="J37" s="20"/>
      <c r="K37" s="19" t="n">
        <f aca="false">SUM(B37:J37)</f>
        <v>12772.85</v>
      </c>
    </row>
    <row r="38" customFormat="false" ht="12.75" hidden="false" customHeight="false" outlineLevel="0" collapsed="false">
      <c r="A38" s="16" t="s">
        <v>45</v>
      </c>
      <c r="B38" s="19"/>
      <c r="C38" s="42"/>
      <c r="D38" s="19"/>
      <c r="E38" s="42"/>
      <c r="F38" s="19" t="n">
        <v>11929.48</v>
      </c>
      <c r="G38" s="19" t="n">
        <v>334.29</v>
      </c>
      <c r="H38" s="22"/>
      <c r="I38" s="19"/>
      <c r="J38" s="20"/>
      <c r="K38" s="19" t="n">
        <f aca="false">SUM(B38:J38)</f>
        <v>12263.77</v>
      </c>
    </row>
    <row r="39" customFormat="false" ht="12.75" hidden="false" customHeight="false" outlineLevel="0" collapsed="false">
      <c r="A39" s="16" t="s">
        <v>46</v>
      </c>
      <c r="B39" s="19"/>
      <c r="C39" s="42"/>
      <c r="D39" s="19"/>
      <c r="E39" s="42"/>
      <c r="F39" s="19" t="n">
        <v>11934.43</v>
      </c>
      <c r="G39" s="19" t="n">
        <v>334.43</v>
      </c>
      <c r="H39" s="22"/>
      <c r="I39" s="19"/>
      <c r="J39" s="20"/>
      <c r="K39" s="19" t="n">
        <f aca="false">SUM(B39:J39)</f>
        <v>12268.86</v>
      </c>
    </row>
    <row r="40" customFormat="false" ht="12.75" hidden="false" customHeight="false" outlineLevel="0" collapsed="false">
      <c r="A40" s="16" t="s">
        <v>47</v>
      </c>
      <c r="B40" s="19"/>
      <c r="C40" s="42"/>
      <c r="D40" s="19"/>
      <c r="E40" s="42"/>
      <c r="F40" s="19" t="n">
        <v>16614.11</v>
      </c>
      <c r="G40" s="19" t="n">
        <v>465.56</v>
      </c>
      <c r="H40" s="22"/>
      <c r="I40" s="19"/>
      <c r="J40" s="20"/>
      <c r="K40" s="19" t="n">
        <f aca="false">SUM(B40:J40)</f>
        <v>17079.67</v>
      </c>
    </row>
    <row r="41" customFormat="false" ht="12.75" hidden="false" customHeight="false" outlineLevel="0" collapsed="false">
      <c r="A41" s="16" t="s">
        <v>48</v>
      </c>
      <c r="B41" s="19"/>
      <c r="C41" s="42"/>
      <c r="D41" s="19"/>
      <c r="E41" s="42"/>
      <c r="F41" s="19" t="n">
        <v>10835.07</v>
      </c>
      <c r="G41" s="19" t="n">
        <v>303.62</v>
      </c>
      <c r="H41" s="22"/>
      <c r="I41" s="19"/>
      <c r="J41" s="20"/>
      <c r="K41" s="19" t="n">
        <f aca="false">SUM(B41:J41)</f>
        <v>11138.69</v>
      </c>
    </row>
    <row r="42" customFormat="false" ht="12.75" hidden="false" customHeight="false" outlineLevel="0" collapsed="false">
      <c r="A42" s="16" t="s">
        <v>49</v>
      </c>
      <c r="B42" s="19"/>
      <c r="C42" s="42"/>
      <c r="D42" s="19"/>
      <c r="E42" s="42"/>
      <c r="F42" s="19" t="n">
        <v>9720.86</v>
      </c>
      <c r="G42" s="19" t="n">
        <v>272.4</v>
      </c>
      <c r="H42" s="22"/>
      <c r="I42" s="19"/>
      <c r="J42" s="20"/>
      <c r="K42" s="19" t="n">
        <f aca="false">SUM(B42:J42)</f>
        <v>9993.26</v>
      </c>
    </row>
    <row r="43" customFormat="false" ht="12.75" hidden="false" customHeight="false" outlineLevel="0" collapsed="false">
      <c r="A43" s="16" t="s">
        <v>50</v>
      </c>
      <c r="B43" s="19"/>
      <c r="C43" s="42"/>
      <c r="D43" s="19"/>
      <c r="E43" s="42"/>
      <c r="F43" s="19" t="n">
        <v>11117.34</v>
      </c>
      <c r="G43" s="19" t="n">
        <v>311.53</v>
      </c>
      <c r="H43" s="22"/>
      <c r="I43" s="19"/>
      <c r="J43" s="20"/>
      <c r="K43" s="19" t="n">
        <f aca="false">SUM(B43:J43)</f>
        <v>11428.87</v>
      </c>
    </row>
    <row r="44" customFormat="false" ht="12.75" hidden="false" customHeight="false" outlineLevel="0" collapsed="false">
      <c r="A44" s="16" t="s">
        <v>51</v>
      </c>
      <c r="B44" s="19"/>
      <c r="C44" s="42"/>
      <c r="D44" s="19"/>
      <c r="E44" s="42"/>
      <c r="F44" s="19" t="n">
        <v>15836.64</v>
      </c>
      <c r="G44" s="19" t="n">
        <v>443.78</v>
      </c>
      <c r="H44" s="20"/>
      <c r="I44" s="19"/>
      <c r="J44" s="20"/>
      <c r="K44" s="19" t="n">
        <f aca="false">SUM(B44:J44)</f>
        <v>16280.42</v>
      </c>
    </row>
    <row r="45" customFormat="false" ht="12.75" hidden="false" customHeight="false" outlineLevel="0" collapsed="false">
      <c r="A45" s="16" t="s">
        <v>52</v>
      </c>
      <c r="B45" s="19"/>
      <c r="C45" s="42"/>
      <c r="D45" s="19"/>
      <c r="E45" s="42"/>
      <c r="F45" s="19" t="n">
        <v>15247.35</v>
      </c>
      <c r="G45" s="19" t="n">
        <v>427.26</v>
      </c>
      <c r="H45" s="20"/>
      <c r="I45" s="19"/>
      <c r="J45" s="20"/>
      <c r="K45" s="19" t="n">
        <f aca="false">SUM(B45:J45)</f>
        <v>15674.61</v>
      </c>
    </row>
    <row r="46" customFormat="false" ht="12.75" hidden="false" customHeight="false" outlineLevel="0" collapsed="false">
      <c r="A46" s="16" t="s">
        <v>53</v>
      </c>
      <c r="B46" s="20"/>
      <c r="C46" s="42"/>
      <c r="D46" s="19"/>
      <c r="E46" s="42"/>
      <c r="F46" s="19" t="n">
        <v>11206.48</v>
      </c>
      <c r="G46" s="19" t="n">
        <v>314.03</v>
      </c>
      <c r="H46" s="20"/>
      <c r="I46" s="19"/>
      <c r="J46" s="20"/>
      <c r="K46" s="19" t="n">
        <f aca="false">SUM(B46:J46)</f>
        <v>11520.51</v>
      </c>
    </row>
    <row r="47" customFormat="false" ht="12.75" hidden="false" customHeight="false" outlineLevel="0" collapsed="false">
      <c r="A47" s="16" t="s">
        <v>54</v>
      </c>
      <c r="B47" s="20"/>
      <c r="C47" s="42"/>
      <c r="D47" s="19"/>
      <c r="E47" s="42"/>
      <c r="F47" s="19" t="n">
        <v>10562.71</v>
      </c>
      <c r="G47" s="19" t="n">
        <v>295.99</v>
      </c>
      <c r="H47" s="20"/>
      <c r="I47" s="19"/>
      <c r="J47" s="20"/>
      <c r="K47" s="19" t="n">
        <f aca="false">SUM(B47:J47)</f>
        <v>10858.7</v>
      </c>
    </row>
    <row r="48" customFormat="false" ht="12.75" hidden="false" customHeight="false" outlineLevel="0" collapsed="false">
      <c r="A48" s="16" t="s">
        <v>55</v>
      </c>
      <c r="B48" s="20"/>
      <c r="C48" s="42"/>
      <c r="D48" s="19"/>
      <c r="E48" s="42"/>
      <c r="F48" s="19" t="n">
        <v>14044</v>
      </c>
      <c r="G48" s="19" t="n">
        <v>393.54</v>
      </c>
      <c r="H48" s="20"/>
      <c r="I48" s="19"/>
      <c r="J48" s="20"/>
      <c r="K48" s="19" t="n">
        <f aca="false">SUM(B48:J48)</f>
        <v>14437.54</v>
      </c>
    </row>
    <row r="49" customFormat="false" ht="12.75" hidden="false" customHeight="false" outlineLevel="0" collapsed="false">
      <c r="A49" s="16" t="s">
        <v>56</v>
      </c>
      <c r="B49" s="19"/>
      <c r="C49" s="43"/>
      <c r="D49" s="19"/>
      <c r="E49" s="43"/>
      <c r="F49" s="19" t="n">
        <v>11567.98</v>
      </c>
      <c r="G49" s="19" t="n">
        <v>324.16</v>
      </c>
      <c r="H49" s="20"/>
      <c r="I49" s="19"/>
      <c r="J49" s="20"/>
      <c r="K49" s="19" t="n">
        <f aca="false">SUM(B49:J49)</f>
        <v>11892.14</v>
      </c>
    </row>
    <row r="50" customFormat="false" ht="12.75" hidden="false" customHeight="false" outlineLevel="0" collapsed="false">
      <c r="A50" s="16" t="s">
        <v>57</v>
      </c>
      <c r="B50" s="19"/>
      <c r="C50" s="43"/>
      <c r="D50" s="19"/>
      <c r="E50" s="43"/>
      <c r="F50" s="19" t="n">
        <v>13959.81</v>
      </c>
      <c r="G50" s="19" t="n">
        <v>391.18</v>
      </c>
      <c r="H50" s="20"/>
      <c r="I50" s="19"/>
      <c r="J50" s="20"/>
      <c r="K50" s="19" t="n">
        <f aca="false">SUM(B50:J50)</f>
        <v>14350.99</v>
      </c>
    </row>
    <row r="51" customFormat="false" ht="12.75" hidden="false" customHeight="false" outlineLevel="0" collapsed="false">
      <c r="A51" s="16" t="s">
        <v>58</v>
      </c>
      <c r="B51" s="19"/>
      <c r="C51" s="43"/>
      <c r="D51" s="19"/>
      <c r="E51" s="43"/>
      <c r="F51" s="19" t="n">
        <v>11459.03</v>
      </c>
      <c r="G51" s="19" t="n">
        <v>321.11</v>
      </c>
      <c r="H51" s="20"/>
      <c r="I51" s="19"/>
      <c r="J51" s="20"/>
      <c r="K51" s="19" t="n">
        <f aca="false">SUM(B51:J51)</f>
        <v>11780.14</v>
      </c>
    </row>
    <row r="52" customFormat="false" ht="12.75" hidden="false" customHeight="false" outlineLevel="0" collapsed="false">
      <c r="A52" s="16" t="s">
        <v>59</v>
      </c>
      <c r="B52" s="19"/>
      <c r="C52" s="43"/>
      <c r="D52" s="19"/>
      <c r="E52" s="43"/>
      <c r="F52" s="19" t="n">
        <v>14672.91</v>
      </c>
      <c r="G52" s="19" t="n">
        <v>411.17</v>
      </c>
      <c r="H52" s="20"/>
      <c r="I52" s="19"/>
      <c r="J52" s="20"/>
      <c r="K52" s="19" t="n">
        <f aca="false">SUM(B52:J52)</f>
        <v>15084.08</v>
      </c>
    </row>
    <row r="53" customFormat="false" ht="13.5" hidden="false" customHeight="false" outlineLevel="0" collapsed="false">
      <c r="A53" s="23" t="s">
        <v>60</v>
      </c>
      <c r="B53" s="44" t="n">
        <v>40540.82</v>
      </c>
      <c r="C53" s="45" t="n">
        <v>18456.28</v>
      </c>
      <c r="D53" s="19"/>
      <c r="E53" s="43"/>
      <c r="F53" s="26" t="n">
        <v>27473.95</v>
      </c>
      <c r="G53" s="46" t="n">
        <v>769.88</v>
      </c>
      <c r="H53" s="20"/>
      <c r="I53" s="26"/>
      <c r="J53" s="20"/>
      <c r="K53" s="19" t="n">
        <f aca="false">SUM(B53:J53)</f>
        <v>87240.93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5318921.03</v>
      </c>
      <c r="C54" s="28" t="n">
        <f aca="false">SUM(C7:C53)</f>
        <v>2421448.94</v>
      </c>
      <c r="D54" s="28" t="n">
        <f aca="false">SUM(D7:D53)</f>
        <v>0</v>
      </c>
      <c r="E54" s="28" t="n">
        <f aca="false">SUM(E7:E53)</f>
        <v>0</v>
      </c>
      <c r="F54" s="28" t="n">
        <f aca="false">SUM(F7:F53)</f>
        <v>4952045.04</v>
      </c>
      <c r="G54" s="28" t="n">
        <f aca="false">SUM(G7:G53)</f>
        <v>138767.27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2831182.2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8" min="6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8" t="n">
        <v>275213.82</v>
      </c>
      <c r="C7" s="38" t="n">
        <v>76957.29</v>
      </c>
      <c r="D7" s="38"/>
      <c r="E7" s="20" t="n">
        <v>7305.43</v>
      </c>
      <c r="F7" s="39"/>
      <c r="G7" s="20"/>
      <c r="H7" s="19" t="n">
        <v>250181.19</v>
      </c>
      <c r="I7" s="14"/>
      <c r="J7" s="39"/>
      <c r="K7" s="15" t="n">
        <f aca="false">SUM(B7:J7)</f>
        <v>609657.73</v>
      </c>
    </row>
    <row r="8" customFormat="false" ht="12.75" hidden="false" customHeight="false" outlineLevel="0" collapsed="false">
      <c r="A8" s="16" t="s">
        <v>15</v>
      </c>
      <c r="B8" s="20" t="n">
        <v>348506.66</v>
      </c>
      <c r="C8" s="20" t="n">
        <v>97451.96</v>
      </c>
      <c r="D8" s="20"/>
      <c r="E8" s="20" t="n">
        <v>8857.73</v>
      </c>
      <c r="F8" s="20"/>
      <c r="G8" s="20"/>
      <c r="H8" s="19" t="n">
        <v>348497.88</v>
      </c>
      <c r="I8" s="19"/>
      <c r="J8" s="20"/>
      <c r="K8" s="19" t="n">
        <f aca="false">SUM(B8:J8)</f>
        <v>803314.23</v>
      </c>
    </row>
    <row r="9" customFormat="false" ht="12.75" hidden="false" customHeight="false" outlineLevel="0" collapsed="false">
      <c r="A9" s="16" t="s">
        <v>16</v>
      </c>
      <c r="B9" s="20" t="n">
        <v>9472204.24</v>
      </c>
      <c r="C9" s="20" t="n">
        <v>2648686.49</v>
      </c>
      <c r="D9" s="20"/>
      <c r="E9" s="20" t="n">
        <v>239399.14</v>
      </c>
      <c r="F9" s="20"/>
      <c r="G9" s="20"/>
      <c r="H9" s="19" t="n">
        <v>4092017.87</v>
      </c>
      <c r="I9" s="19"/>
      <c r="J9" s="20"/>
      <c r="K9" s="19" t="n">
        <f aca="false">SUM(B9:J9)</f>
        <v>16452307.74</v>
      </c>
    </row>
    <row r="10" customFormat="false" ht="12.75" hidden="false" customHeight="false" outlineLevel="0" collapsed="false">
      <c r="A10" s="16" t="s">
        <v>17</v>
      </c>
      <c r="B10" s="20" t="n">
        <v>296314.69</v>
      </c>
      <c r="C10" s="20" t="n">
        <v>82857.66</v>
      </c>
      <c r="D10" s="20"/>
      <c r="E10" s="20" t="n">
        <v>7950.27</v>
      </c>
      <c r="F10" s="20"/>
      <c r="G10" s="20"/>
      <c r="H10" s="19" t="n">
        <v>317316.3</v>
      </c>
      <c r="I10" s="19"/>
      <c r="J10" s="20"/>
      <c r="K10" s="19" t="n">
        <f aca="false">SUM(B10:J10)</f>
        <v>704438.92</v>
      </c>
    </row>
    <row r="11" customFormat="false" ht="12.75" hidden="false" customHeight="false" outlineLevel="0" collapsed="false">
      <c r="A11" s="16" t="s">
        <v>18</v>
      </c>
      <c r="B11" s="20" t="n">
        <v>474831.76</v>
      </c>
      <c r="C11" s="20" t="n">
        <v>132775.9</v>
      </c>
      <c r="D11" s="20"/>
      <c r="E11" s="20" t="n">
        <v>11488.67</v>
      </c>
      <c r="F11" s="20"/>
      <c r="G11" s="20"/>
      <c r="H11" s="19" t="n">
        <v>326860.19</v>
      </c>
      <c r="I11" s="19"/>
      <c r="J11" s="20"/>
      <c r="K11" s="19" t="n">
        <f aca="false">SUM(B11:J11)</f>
        <v>945956.52</v>
      </c>
    </row>
    <row r="12" customFormat="false" ht="12.75" hidden="false" customHeight="false" outlineLevel="0" collapsed="false">
      <c r="A12" s="16" t="s">
        <v>19</v>
      </c>
      <c r="B12" s="20" t="n">
        <v>346701.57</v>
      </c>
      <c r="C12" s="20" t="n">
        <v>96947.21</v>
      </c>
      <c r="D12" s="20"/>
      <c r="E12" s="20" t="n">
        <v>9169.6</v>
      </c>
      <c r="F12" s="20"/>
      <c r="G12" s="20"/>
      <c r="H12" s="19" t="n">
        <v>321359.7</v>
      </c>
      <c r="I12" s="19"/>
      <c r="J12" s="20"/>
      <c r="K12" s="19" t="n">
        <f aca="false">SUM(B12:J12)</f>
        <v>774178.08</v>
      </c>
    </row>
    <row r="13" customFormat="false" ht="12.75" hidden="false" customHeight="false" outlineLevel="0" collapsed="false">
      <c r="A13" s="16" t="s">
        <v>20</v>
      </c>
      <c r="B13" s="20" t="n">
        <v>491668.88</v>
      </c>
      <c r="C13" s="20" t="n">
        <v>137484.02</v>
      </c>
      <c r="D13" s="20"/>
      <c r="E13" s="20" t="n">
        <v>12129.99</v>
      </c>
      <c r="F13" s="20"/>
      <c r="G13" s="20"/>
      <c r="H13" s="19" t="n">
        <v>434629.71</v>
      </c>
      <c r="I13" s="20"/>
      <c r="J13" s="20"/>
      <c r="K13" s="19" t="n">
        <f aca="false">SUM(B13:J13)</f>
        <v>1075912.6</v>
      </c>
    </row>
    <row r="14" customFormat="false" ht="12.75" hidden="false" customHeight="false" outlineLevel="0" collapsed="false">
      <c r="A14" s="16" t="s">
        <v>21</v>
      </c>
      <c r="B14" s="20" t="n">
        <v>291646.35</v>
      </c>
      <c r="C14" s="20" t="n">
        <v>81552.27</v>
      </c>
      <c r="D14" s="20"/>
      <c r="E14" s="20" t="n">
        <v>7713.44</v>
      </c>
      <c r="F14" s="20"/>
      <c r="G14" s="20"/>
      <c r="H14" s="19" t="n">
        <v>289722.78</v>
      </c>
      <c r="I14" s="19"/>
      <c r="J14" s="20"/>
      <c r="K14" s="19" t="n">
        <f aca="false">SUM(B14:J14)</f>
        <v>670634.84</v>
      </c>
    </row>
    <row r="15" customFormat="false" ht="12.75" hidden="false" customHeight="false" outlineLevel="0" collapsed="false">
      <c r="A15" s="16" t="s">
        <v>22</v>
      </c>
      <c r="B15" s="20" t="n">
        <v>1869107.36</v>
      </c>
      <c r="C15" s="20" t="n">
        <v>522653.36</v>
      </c>
      <c r="D15" s="20"/>
      <c r="E15" s="20" t="n">
        <v>48330.04</v>
      </c>
      <c r="F15" s="20"/>
      <c r="G15" s="20"/>
      <c r="H15" s="19" t="n">
        <v>1321610.91</v>
      </c>
      <c r="I15" s="19"/>
      <c r="J15" s="20"/>
      <c r="K15" s="19" t="n">
        <f aca="false">SUM(B15:J15)</f>
        <v>3761701.67</v>
      </c>
    </row>
    <row r="16" customFormat="false" ht="12.75" hidden="false" customHeight="false" outlineLevel="0" collapsed="false">
      <c r="A16" s="16" t="s">
        <v>23</v>
      </c>
      <c r="B16" s="20" t="n">
        <v>610586.9</v>
      </c>
      <c r="C16" s="20" t="n">
        <v>170736.74</v>
      </c>
      <c r="D16" s="20"/>
      <c r="E16" s="20" t="n">
        <v>15078.66</v>
      </c>
      <c r="F16" s="20"/>
      <c r="G16" s="47"/>
      <c r="H16" s="19" t="n">
        <v>438418.13</v>
      </c>
      <c r="I16" s="19"/>
      <c r="J16" s="20"/>
      <c r="K16" s="19" t="n">
        <f aca="false">SUM(B16:J16)</f>
        <v>1234820.43</v>
      </c>
    </row>
    <row r="17" customFormat="false" ht="12.75" hidden="false" customHeight="false" outlineLevel="0" collapsed="false">
      <c r="A17" s="16" t="s">
        <v>24</v>
      </c>
      <c r="B17" s="20" t="n">
        <v>376174.31</v>
      </c>
      <c r="C17" s="20" t="n">
        <v>105188.59</v>
      </c>
      <c r="D17" s="20"/>
      <c r="E17" s="20" t="n">
        <v>9564.71</v>
      </c>
      <c r="F17" s="20"/>
      <c r="G17" s="20"/>
      <c r="H17" s="19" t="n">
        <v>314420.35</v>
      </c>
      <c r="I17" s="19"/>
      <c r="J17" s="20"/>
      <c r="K17" s="19" t="n">
        <f aca="false">SUM(B17:J17)</f>
        <v>805347.96</v>
      </c>
    </row>
    <row r="18" customFormat="false" ht="12.75" hidden="false" customHeight="false" outlineLevel="0" collapsed="false">
      <c r="A18" s="16" t="s">
        <v>25</v>
      </c>
      <c r="B18" s="20" t="n">
        <v>343091.39</v>
      </c>
      <c r="C18" s="20" t="n">
        <v>95937.7</v>
      </c>
      <c r="D18" s="20"/>
      <c r="E18" s="20" t="n">
        <v>8676.01</v>
      </c>
      <c r="F18" s="20"/>
      <c r="G18" s="20"/>
      <c r="H18" s="19" t="n">
        <v>303892.92</v>
      </c>
      <c r="I18" s="19"/>
      <c r="J18" s="20"/>
      <c r="K18" s="19" t="n">
        <f aca="false">SUM(B18:J18)</f>
        <v>751598.02</v>
      </c>
    </row>
    <row r="19" customFormat="false" ht="12.75" hidden="false" customHeight="false" outlineLevel="0" collapsed="false">
      <c r="A19" s="16" t="s">
        <v>26</v>
      </c>
      <c r="B19" s="20" t="n">
        <v>488774.52</v>
      </c>
      <c r="C19" s="20" t="n">
        <v>136674.68</v>
      </c>
      <c r="D19" s="20"/>
      <c r="E19" s="20" t="n">
        <v>12927.25</v>
      </c>
      <c r="F19" s="20"/>
      <c r="G19" s="20"/>
      <c r="H19" s="19"/>
      <c r="I19" s="19"/>
      <c r="J19" s="20"/>
      <c r="K19" s="19" t="n">
        <f aca="false">SUM(B19:J19)</f>
        <v>638376.45</v>
      </c>
    </row>
    <row r="20" customFormat="false" ht="12.75" hidden="false" customHeight="false" outlineLevel="0" collapsed="false">
      <c r="A20" s="16" t="s">
        <v>27</v>
      </c>
      <c r="B20" s="20" t="n">
        <v>3979909.9</v>
      </c>
      <c r="C20" s="20" t="n">
        <v>1112891.29</v>
      </c>
      <c r="D20" s="20"/>
      <c r="E20" s="20" t="n">
        <v>105261.05</v>
      </c>
      <c r="F20" s="20"/>
      <c r="G20" s="22"/>
      <c r="H20" s="19" t="n">
        <v>1655592.6</v>
      </c>
      <c r="I20" s="19"/>
      <c r="J20" s="20"/>
      <c r="K20" s="19" t="n">
        <f aca="false">SUM(B20:J20)</f>
        <v>6853654.84</v>
      </c>
    </row>
    <row r="21" customFormat="false" ht="12.75" hidden="false" customHeight="false" outlineLevel="0" collapsed="false">
      <c r="A21" s="16" t="s">
        <v>28</v>
      </c>
      <c r="B21" s="20" t="n">
        <v>629509.21</v>
      </c>
      <c r="C21" s="20" t="n">
        <v>176027.93</v>
      </c>
      <c r="D21" s="20"/>
      <c r="E21" s="20" t="n">
        <v>16648.55</v>
      </c>
      <c r="F21" s="20"/>
      <c r="G21" s="20"/>
      <c r="H21" s="19" t="n">
        <v>239070.93</v>
      </c>
      <c r="I21" s="19"/>
      <c r="J21" s="20"/>
      <c r="K21" s="19" t="n">
        <f aca="false">SUM(B21:J21)</f>
        <v>1061256.62</v>
      </c>
    </row>
    <row r="22" customFormat="false" ht="12.75" hidden="false" customHeight="false" outlineLevel="0" collapsed="false">
      <c r="A22" s="16" t="s">
        <v>29</v>
      </c>
      <c r="B22" s="20" t="n">
        <v>1672228.16</v>
      </c>
      <c r="C22" s="20" t="n">
        <v>467600.58</v>
      </c>
      <c r="D22" s="20"/>
      <c r="E22" s="20" t="n">
        <v>44227.71</v>
      </c>
      <c r="F22" s="20"/>
      <c r="G22" s="20"/>
      <c r="H22" s="19" t="n">
        <v>1274947.83</v>
      </c>
      <c r="I22" s="19"/>
      <c r="J22" s="20"/>
      <c r="K22" s="19" t="n">
        <f aca="false">SUM(B22:J22)</f>
        <v>3459004.28</v>
      </c>
    </row>
    <row r="23" customFormat="false" ht="12.75" hidden="false" customHeight="false" outlineLevel="0" collapsed="false">
      <c r="A23" s="16" t="s">
        <v>30</v>
      </c>
      <c r="B23" s="20" t="n">
        <v>384732.92</v>
      </c>
      <c r="C23" s="20" t="n">
        <v>107581.81</v>
      </c>
      <c r="D23" s="20"/>
      <c r="E23" s="20" t="n">
        <v>10331.48</v>
      </c>
      <c r="F23" s="20"/>
      <c r="G23" s="20"/>
      <c r="H23" s="19" t="n">
        <v>302636.18</v>
      </c>
      <c r="I23" s="19"/>
      <c r="J23" s="20"/>
      <c r="K23" s="19" t="n">
        <f aca="false">SUM(B23:J23)</f>
        <v>805282.39</v>
      </c>
    </row>
    <row r="24" customFormat="false" ht="12.75" hidden="false" customHeight="false" outlineLevel="0" collapsed="false">
      <c r="A24" s="16" t="s">
        <v>31</v>
      </c>
      <c r="B24" s="20" t="n">
        <v>299738.13</v>
      </c>
      <c r="C24" s="20" t="n">
        <v>83814.95</v>
      </c>
      <c r="D24" s="20"/>
      <c r="E24" s="20" t="n">
        <v>7951.44</v>
      </c>
      <c r="F24" s="20"/>
      <c r="G24" s="47"/>
      <c r="H24" s="19" t="n">
        <v>289085.31</v>
      </c>
      <c r="I24" s="19"/>
      <c r="J24" s="20"/>
      <c r="K24" s="19" t="n">
        <f aca="false">SUM(B24:J24)</f>
        <v>680589.83</v>
      </c>
    </row>
    <row r="25" customFormat="false" ht="12.75" hidden="false" customHeight="false" outlineLevel="0" collapsed="false">
      <c r="A25" s="16" t="s">
        <v>32</v>
      </c>
      <c r="B25" s="20" t="n">
        <v>349627.06</v>
      </c>
      <c r="C25" s="20" t="n">
        <v>97765.25</v>
      </c>
      <c r="D25" s="20"/>
      <c r="E25" s="20" t="n">
        <v>9061.74</v>
      </c>
      <c r="F25" s="22"/>
      <c r="G25" s="20"/>
      <c r="H25" s="19" t="n">
        <v>275825.85</v>
      </c>
      <c r="I25" s="19"/>
      <c r="J25" s="20"/>
      <c r="K25" s="19" t="n">
        <f aca="false">SUM(B25:J25)</f>
        <v>732279.9</v>
      </c>
    </row>
    <row r="26" customFormat="false" ht="12.75" hidden="false" customHeight="false" outlineLevel="0" collapsed="false">
      <c r="A26" s="16" t="s">
        <v>33</v>
      </c>
      <c r="B26" s="20" t="n">
        <v>878953.83</v>
      </c>
      <c r="C26" s="20" t="n">
        <v>245779.45</v>
      </c>
      <c r="D26" s="20"/>
      <c r="E26" s="20" t="n">
        <v>20898.62</v>
      </c>
      <c r="F26" s="20"/>
      <c r="G26" s="20"/>
      <c r="H26" s="19" t="n">
        <v>728541.61</v>
      </c>
      <c r="I26" s="19"/>
      <c r="J26" s="20"/>
      <c r="K26" s="19" t="n">
        <f aca="false">SUM(B26:J26)</f>
        <v>1874173.51</v>
      </c>
    </row>
    <row r="27" customFormat="false" ht="12.75" hidden="false" customHeight="false" outlineLevel="0" collapsed="false">
      <c r="A27" s="16" t="s">
        <v>34</v>
      </c>
      <c r="B27" s="20" t="n">
        <v>309417.14</v>
      </c>
      <c r="C27" s="20" t="n">
        <v>86521.47</v>
      </c>
      <c r="D27" s="20"/>
      <c r="E27" s="20" t="n">
        <v>7890.48</v>
      </c>
      <c r="F27" s="20"/>
      <c r="G27" s="20"/>
      <c r="H27" s="19" t="n">
        <v>265717.34</v>
      </c>
      <c r="I27" s="19"/>
      <c r="J27" s="20"/>
      <c r="K27" s="19" t="n">
        <f aca="false">SUM(B27:J27)</f>
        <v>669546.43</v>
      </c>
    </row>
    <row r="28" customFormat="false" ht="12.75" hidden="false" customHeight="false" outlineLevel="0" collapsed="false">
      <c r="A28" s="16" t="s">
        <v>35</v>
      </c>
      <c r="B28" s="20" t="n">
        <v>5330738.88</v>
      </c>
      <c r="C28" s="20" t="n">
        <v>1490619.89</v>
      </c>
      <c r="D28" s="20"/>
      <c r="E28" s="20" t="n">
        <v>143594.93</v>
      </c>
      <c r="F28" s="20"/>
      <c r="G28" s="20"/>
      <c r="H28" s="19" t="n">
        <v>2888193.93</v>
      </c>
      <c r="I28" s="19"/>
      <c r="J28" s="20"/>
      <c r="K28" s="19" t="n">
        <f aca="false">SUM(B28:J28)</f>
        <v>9853147.63</v>
      </c>
    </row>
    <row r="29" customFormat="false" ht="12.75" hidden="false" customHeight="false" outlineLevel="0" collapsed="false">
      <c r="A29" s="40" t="s">
        <v>36</v>
      </c>
      <c r="B29" s="20" t="n">
        <v>574702.97</v>
      </c>
      <c r="C29" s="20" t="n">
        <v>160702.62</v>
      </c>
      <c r="D29" s="20"/>
      <c r="E29" s="20" t="n">
        <v>380730.1</v>
      </c>
      <c r="F29" s="20"/>
      <c r="G29" s="20"/>
      <c r="H29" s="19" t="n">
        <v>549757.5</v>
      </c>
      <c r="I29" s="19"/>
      <c r="J29" s="20"/>
      <c r="K29" s="19" t="n">
        <f aca="false">SUM(B29:J29)</f>
        <v>1665893.19</v>
      </c>
    </row>
    <row r="30" customFormat="false" ht="12.75" hidden="false" customHeight="false" outlineLevel="0" collapsed="false">
      <c r="A30" s="41" t="s">
        <v>37</v>
      </c>
      <c r="B30" s="33" t="n">
        <v>250969.61</v>
      </c>
      <c r="C30" s="33" t="n">
        <v>70177.94</v>
      </c>
      <c r="D30" s="33"/>
      <c r="E30" s="20" t="n">
        <v>6659.42</v>
      </c>
      <c r="F30" s="20"/>
      <c r="G30" s="20"/>
      <c r="H30" s="19" t="n">
        <v>229272.04</v>
      </c>
      <c r="I30" s="19"/>
      <c r="J30" s="20"/>
      <c r="K30" s="19" t="n">
        <f aca="false">SUM(B30:J30)</f>
        <v>557079.01</v>
      </c>
    </row>
    <row r="31" customFormat="false" ht="12.75" hidden="false" customHeight="false" outlineLevel="0" collapsed="false">
      <c r="A31" s="11" t="s">
        <v>38</v>
      </c>
      <c r="B31" s="20" t="n">
        <v>265597.05</v>
      </c>
      <c r="C31" s="20" t="n">
        <v>74268.18</v>
      </c>
      <c r="D31" s="20"/>
      <c r="E31" s="20" t="n">
        <v>7025.22</v>
      </c>
      <c r="F31" s="20"/>
      <c r="G31" s="20"/>
      <c r="H31" s="19" t="n">
        <v>273694.87</v>
      </c>
      <c r="I31" s="19"/>
      <c r="J31" s="20"/>
      <c r="K31" s="19" t="n">
        <f aca="false">SUM(B31:J31)</f>
        <v>620585.32</v>
      </c>
    </row>
    <row r="32" customFormat="false" ht="12.75" hidden="false" customHeight="false" outlineLevel="0" collapsed="false">
      <c r="A32" s="16" t="s">
        <v>39</v>
      </c>
      <c r="B32" s="20" t="n">
        <v>274062.3</v>
      </c>
      <c r="C32" s="20" t="n">
        <v>76635.29</v>
      </c>
      <c r="D32" s="20"/>
      <c r="E32" s="20" t="n">
        <v>7287.84</v>
      </c>
      <c r="F32" s="20"/>
      <c r="G32" s="20"/>
      <c r="H32" s="19" t="n">
        <v>258304.43</v>
      </c>
      <c r="I32" s="19"/>
      <c r="J32" s="20"/>
      <c r="K32" s="19" t="n">
        <f aca="false">SUM(B32:J32)</f>
        <v>616289.86</v>
      </c>
    </row>
    <row r="33" customFormat="false" ht="12.75" hidden="false" customHeight="false" outlineLevel="0" collapsed="false">
      <c r="A33" s="16" t="s">
        <v>40</v>
      </c>
      <c r="B33" s="20"/>
      <c r="C33" s="20"/>
      <c r="D33" s="20"/>
      <c r="E33" s="22"/>
      <c r="F33" s="20"/>
      <c r="G33" s="20"/>
      <c r="H33" s="19"/>
      <c r="I33" s="19"/>
      <c r="J33" s="20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9"/>
      <c r="C34" s="19"/>
      <c r="D34" s="19"/>
      <c r="E34" s="22"/>
      <c r="F34" s="20"/>
      <c r="G34" s="20"/>
      <c r="H34" s="19"/>
      <c r="I34" s="19"/>
      <c r="J34" s="20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9"/>
      <c r="C35" s="19"/>
      <c r="D35" s="19"/>
      <c r="E35" s="22"/>
      <c r="F35" s="20"/>
      <c r="G35" s="20"/>
      <c r="H35" s="19"/>
      <c r="I35" s="19"/>
      <c r="J35" s="20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9"/>
      <c r="C36" s="20"/>
      <c r="D36" s="20"/>
      <c r="E36" s="22"/>
      <c r="F36" s="20"/>
      <c r="G36" s="20"/>
      <c r="H36" s="19"/>
      <c r="I36" s="19"/>
      <c r="J36" s="20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9"/>
      <c r="C37" s="42"/>
      <c r="D37" s="42"/>
      <c r="E37" s="22"/>
      <c r="F37" s="20"/>
      <c r="G37" s="20"/>
      <c r="H37" s="19"/>
      <c r="I37" s="19"/>
      <c r="J37" s="20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9"/>
      <c r="C38" s="42"/>
      <c r="D38" s="42"/>
      <c r="E38" s="22"/>
      <c r="F38" s="20"/>
      <c r="G38" s="20"/>
      <c r="H38" s="19"/>
      <c r="I38" s="19"/>
      <c r="J38" s="20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9"/>
      <c r="C39" s="42"/>
      <c r="D39" s="42"/>
      <c r="E39" s="22"/>
      <c r="F39" s="20"/>
      <c r="G39" s="20"/>
      <c r="H39" s="19"/>
      <c r="I39" s="19"/>
      <c r="J39" s="20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9"/>
      <c r="C40" s="42"/>
      <c r="D40" s="42"/>
      <c r="E40" s="22"/>
      <c r="F40" s="20"/>
      <c r="G40" s="20"/>
      <c r="H40" s="19"/>
      <c r="I40" s="19"/>
      <c r="J40" s="20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9"/>
      <c r="C41" s="42"/>
      <c r="D41" s="42"/>
      <c r="E41" s="22"/>
      <c r="F41" s="20"/>
      <c r="G41" s="20"/>
      <c r="H41" s="19"/>
      <c r="I41" s="19"/>
      <c r="J41" s="20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9"/>
      <c r="C42" s="42"/>
      <c r="D42" s="42"/>
      <c r="E42" s="22"/>
      <c r="F42" s="20"/>
      <c r="G42" s="20"/>
      <c r="H42" s="19"/>
      <c r="I42" s="19"/>
      <c r="J42" s="20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9"/>
      <c r="C43" s="42"/>
      <c r="D43" s="42"/>
      <c r="E43" s="22"/>
      <c r="F43" s="20"/>
      <c r="G43" s="22"/>
      <c r="H43" s="19"/>
      <c r="I43" s="19"/>
      <c r="J43" s="20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9"/>
      <c r="C44" s="42"/>
      <c r="D44" s="42"/>
      <c r="E44" s="20"/>
      <c r="F44" s="20"/>
      <c r="G44" s="20"/>
      <c r="H44" s="19"/>
      <c r="I44" s="19"/>
      <c r="J44" s="20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9"/>
      <c r="C45" s="42"/>
      <c r="D45" s="42"/>
      <c r="E45" s="20"/>
      <c r="F45" s="20"/>
      <c r="G45" s="20"/>
      <c r="H45" s="19"/>
      <c r="I45" s="19"/>
      <c r="J45" s="20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20"/>
      <c r="C46" s="42"/>
      <c r="D46" s="42"/>
      <c r="E46" s="20"/>
      <c r="F46" s="20"/>
      <c r="G46" s="20"/>
      <c r="H46" s="19"/>
      <c r="I46" s="19"/>
      <c r="J46" s="20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20"/>
      <c r="C47" s="42"/>
      <c r="D47" s="42"/>
      <c r="E47" s="20"/>
      <c r="F47" s="20"/>
      <c r="G47" s="20"/>
      <c r="H47" s="19"/>
      <c r="I47" s="19"/>
      <c r="J47" s="20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20"/>
      <c r="C48" s="42"/>
      <c r="D48" s="42"/>
      <c r="E48" s="20"/>
      <c r="F48" s="20"/>
      <c r="G48" s="20"/>
      <c r="H48" s="19"/>
      <c r="I48" s="19"/>
      <c r="J48" s="20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9"/>
      <c r="C49" s="43"/>
      <c r="D49" s="43"/>
      <c r="E49" s="20"/>
      <c r="F49" s="20"/>
      <c r="G49" s="20"/>
      <c r="H49" s="19"/>
      <c r="I49" s="19"/>
      <c r="J49" s="20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9"/>
      <c r="C50" s="43"/>
      <c r="D50" s="43"/>
      <c r="E50" s="20"/>
      <c r="F50" s="20"/>
      <c r="G50" s="20"/>
      <c r="H50" s="19"/>
      <c r="I50" s="19"/>
      <c r="J50" s="20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9"/>
      <c r="C51" s="43"/>
      <c r="D51" s="43"/>
      <c r="E51" s="20"/>
      <c r="F51" s="20"/>
      <c r="G51" s="20"/>
      <c r="H51" s="19"/>
      <c r="I51" s="19"/>
      <c r="J51" s="20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9"/>
      <c r="C52" s="43"/>
      <c r="D52" s="43"/>
      <c r="E52" s="20"/>
      <c r="F52" s="20"/>
      <c r="G52" s="20"/>
      <c r="H52" s="19"/>
      <c r="I52" s="19"/>
      <c r="J52" s="20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44" t="n">
        <v>237213.59</v>
      </c>
      <c r="C53" s="45" t="n">
        <v>66331.38</v>
      </c>
      <c r="D53" s="45"/>
      <c r="E53" s="20" t="n">
        <v>6273.69</v>
      </c>
      <c r="F53" s="47"/>
      <c r="G53" s="20"/>
      <c r="H53" s="21" t="n">
        <v>223971.9</v>
      </c>
      <c r="I53" s="26"/>
      <c r="J53" s="20"/>
      <c r="K53" s="19" t="n">
        <f aca="false">SUM(B53:J53)</f>
        <v>533790.56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31122223.2</v>
      </c>
      <c r="C54" s="28" t="n">
        <f aca="false">SUM(C7:C53)</f>
        <v>8702621.9</v>
      </c>
      <c r="D54" s="28" t="n">
        <f aca="false">SUM(D7:D53)</f>
        <v>0</v>
      </c>
      <c r="E54" s="28" t="n">
        <f aca="false">SUM(E7:E53)</f>
        <v>1172433.21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18213540.25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59210818.5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289334.36</v>
      </c>
      <c r="C7" s="12" t="n">
        <v>104231.42</v>
      </c>
      <c r="D7" s="12"/>
      <c r="E7" s="12" t="n">
        <v>700.07</v>
      </c>
      <c r="F7" s="12" t="n">
        <v>1498703.87</v>
      </c>
      <c r="G7" s="13" t="n">
        <v>93852.42</v>
      </c>
      <c r="H7" s="13"/>
      <c r="I7" s="14" t="n">
        <v>463306.22</v>
      </c>
      <c r="J7" s="12" t="n">
        <v>73913.32</v>
      </c>
      <c r="K7" s="15" t="n">
        <f aca="false">SUM(B7:J7)</f>
        <v>2524041.68</v>
      </c>
    </row>
    <row r="8" customFormat="false" ht="12.75" hidden="false" customHeight="false" outlineLevel="0" collapsed="false">
      <c r="A8" s="16" t="s">
        <v>15</v>
      </c>
      <c r="B8" s="17" t="n">
        <v>366387.67</v>
      </c>
      <c r="C8" s="17" t="n">
        <v>131989.54</v>
      </c>
      <c r="D8" s="17"/>
      <c r="E8" s="17" t="n">
        <v>848.82</v>
      </c>
      <c r="F8" s="17" t="n">
        <v>2227284.33</v>
      </c>
      <c r="G8" s="18" t="n">
        <v>139477.87</v>
      </c>
      <c r="H8" s="18"/>
      <c r="I8" s="19"/>
      <c r="J8" s="17" t="n">
        <v>109845.58</v>
      </c>
      <c r="K8" s="19" t="n">
        <f aca="false">SUM(B8:J8)</f>
        <v>2975833.81</v>
      </c>
    </row>
    <row r="9" customFormat="false" ht="12.75" hidden="false" customHeight="false" outlineLevel="0" collapsed="false">
      <c r="A9" s="16" t="s">
        <v>16</v>
      </c>
      <c r="B9" s="17" t="n">
        <v>9958199.73</v>
      </c>
      <c r="C9" s="17" t="n">
        <v>3587397.41</v>
      </c>
      <c r="D9" s="17"/>
      <c r="E9" s="17" t="n">
        <v>22941.2</v>
      </c>
      <c r="F9" s="17" t="n">
        <v>97176454.35</v>
      </c>
      <c r="G9" s="18" t="n">
        <v>6085421.7</v>
      </c>
      <c r="H9" s="18"/>
      <c r="I9" s="19" t="n">
        <v>63293305.88</v>
      </c>
      <c r="J9" s="17" t="n">
        <v>4792564.76</v>
      </c>
      <c r="K9" s="19" t="n">
        <f aca="false">SUM(B9:J9)</f>
        <v>184916285.03</v>
      </c>
    </row>
    <row r="10" customFormat="false" ht="12.75" hidden="false" customHeight="false" outlineLevel="0" collapsed="false">
      <c r="A10" s="16" t="s">
        <v>17</v>
      </c>
      <c r="B10" s="17" t="n">
        <v>311517.86</v>
      </c>
      <c r="C10" s="17" t="n">
        <v>112222.93</v>
      </c>
      <c r="D10" s="17"/>
      <c r="E10" s="17" t="n">
        <v>761.86</v>
      </c>
      <c r="F10" s="17" t="n">
        <v>1908302.62</v>
      </c>
      <c r="G10" s="18" t="n">
        <v>119502.47</v>
      </c>
      <c r="H10" s="18"/>
      <c r="I10" s="19"/>
      <c r="J10" s="17" t="n">
        <v>94113.99</v>
      </c>
      <c r="K10" s="19" t="n">
        <f aca="false">SUM(B10:J10)</f>
        <v>2546421.73</v>
      </c>
    </row>
    <row r="11" customFormat="false" ht="12.75" hidden="false" customHeight="false" outlineLevel="0" collapsed="false">
      <c r="A11" s="16" t="s">
        <v>18</v>
      </c>
      <c r="B11" s="17" t="n">
        <v>499194.21</v>
      </c>
      <c r="C11" s="17" t="n">
        <v>179832.51</v>
      </c>
      <c r="D11" s="17"/>
      <c r="E11" s="17" t="n">
        <v>1100.94</v>
      </c>
      <c r="F11" s="17" t="n">
        <v>3071018.9</v>
      </c>
      <c r="G11" s="18" t="n">
        <v>192314.54</v>
      </c>
      <c r="H11" s="18"/>
      <c r="I11" s="19"/>
      <c r="J11" s="17" t="n">
        <v>151457.02</v>
      </c>
      <c r="K11" s="19" t="n">
        <f aca="false">SUM(B11:J11)</f>
        <v>4094918.12</v>
      </c>
    </row>
    <row r="12" customFormat="false" ht="12.75" hidden="false" customHeight="false" outlineLevel="0" collapsed="false">
      <c r="A12" s="16" t="s">
        <v>19</v>
      </c>
      <c r="B12" s="17" t="n">
        <v>364489.97</v>
      </c>
      <c r="C12" s="17" t="n">
        <v>131305.9</v>
      </c>
      <c r="D12" s="17"/>
      <c r="E12" s="17" t="n">
        <v>878.71</v>
      </c>
      <c r="F12" s="17" t="n">
        <v>2789207.17</v>
      </c>
      <c r="G12" s="18" t="n">
        <v>174666.82</v>
      </c>
      <c r="H12" s="18"/>
      <c r="I12" s="19"/>
      <c r="J12" s="17" t="n">
        <v>137558.59</v>
      </c>
      <c r="K12" s="19" t="n">
        <f aca="false">SUM(B12:J12)</f>
        <v>3598107.16</v>
      </c>
    </row>
    <row r="13" customFormat="false" ht="12.75" hidden="false" customHeight="false" outlineLevel="0" collapsed="false">
      <c r="A13" s="16" t="s">
        <v>20</v>
      </c>
      <c r="B13" s="17" t="n">
        <v>516895.2</v>
      </c>
      <c r="C13" s="17" t="n">
        <v>186209.21</v>
      </c>
      <c r="D13" s="17"/>
      <c r="E13" s="17" t="n">
        <v>1162.4</v>
      </c>
      <c r="F13" s="17" t="n">
        <v>3941962.87</v>
      </c>
      <c r="G13" s="18" t="n">
        <v>246855.13</v>
      </c>
      <c r="H13" s="18"/>
      <c r="I13" s="20"/>
      <c r="J13" s="17" t="n">
        <v>194410.39</v>
      </c>
      <c r="K13" s="19" t="n">
        <f aca="false">SUM(B13:J13)</f>
        <v>5087495.2</v>
      </c>
    </row>
    <row r="14" customFormat="false" ht="12.75" hidden="false" customHeight="false" outlineLevel="0" collapsed="false">
      <c r="A14" s="16" t="s">
        <v>21</v>
      </c>
      <c r="B14" s="17" t="n">
        <v>306610.01</v>
      </c>
      <c r="C14" s="17" t="n">
        <v>110454.9</v>
      </c>
      <c r="D14" s="17"/>
      <c r="E14" s="17" t="n">
        <v>739.17</v>
      </c>
      <c r="F14" s="17" t="n">
        <v>1852912.05</v>
      </c>
      <c r="G14" s="18" t="n">
        <v>116033.78</v>
      </c>
      <c r="H14" s="18"/>
      <c r="I14" s="19"/>
      <c r="J14" s="17" t="n">
        <v>91382.22</v>
      </c>
      <c r="K14" s="19" t="n">
        <f aca="false">SUM(B14:J14)</f>
        <v>2478132.13</v>
      </c>
    </row>
    <row r="15" customFormat="false" ht="12.75" hidden="false" customHeight="false" outlineLevel="0" collapsed="false">
      <c r="A15" s="16" t="s">
        <v>22</v>
      </c>
      <c r="B15" s="17" t="n">
        <v>1965006.66</v>
      </c>
      <c r="C15" s="17" t="n">
        <v>707884.96</v>
      </c>
      <c r="D15" s="17"/>
      <c r="E15" s="17" t="n">
        <v>4631.38</v>
      </c>
      <c r="F15" s="17" t="n">
        <v>10782213.49</v>
      </c>
      <c r="G15" s="18" t="n">
        <v>675207.96</v>
      </c>
      <c r="H15" s="18"/>
      <c r="I15" s="19"/>
      <c r="J15" s="17" t="n">
        <v>531759.01</v>
      </c>
      <c r="K15" s="19" t="n">
        <f aca="false">SUM(B15:J15)</f>
        <v>14666703.46</v>
      </c>
    </row>
    <row r="16" customFormat="false" ht="12.75" hidden="false" customHeight="false" outlineLevel="0" collapsed="false">
      <c r="A16" s="16" t="s">
        <v>23</v>
      </c>
      <c r="B16" s="17" t="n">
        <v>641914.61</v>
      </c>
      <c r="C16" s="17" t="n">
        <v>231246.9</v>
      </c>
      <c r="D16" s="17"/>
      <c r="E16" s="17" t="n">
        <v>1444.96</v>
      </c>
      <c r="F16" s="17" t="n">
        <v>3997839.33</v>
      </c>
      <c r="G16" s="18" t="n">
        <v>250354.25</v>
      </c>
      <c r="H16" s="18"/>
      <c r="I16" s="19"/>
      <c r="J16" s="17" t="n">
        <v>197166.11</v>
      </c>
      <c r="K16" s="19" t="n">
        <f aca="false">SUM(B16:J16)</f>
        <v>5319966.16</v>
      </c>
    </row>
    <row r="17" customFormat="false" ht="12.75" hidden="false" customHeight="false" outlineLevel="0" collapsed="false">
      <c r="A17" s="16" t="s">
        <v>24</v>
      </c>
      <c r="B17" s="17" t="n">
        <v>395474.89</v>
      </c>
      <c r="C17" s="17" t="n">
        <v>142468.08</v>
      </c>
      <c r="D17" s="17"/>
      <c r="E17" s="17" t="n">
        <v>916.57</v>
      </c>
      <c r="F17" s="17" t="n">
        <v>2341466.67</v>
      </c>
      <c r="G17" s="18" t="n">
        <v>146628.24</v>
      </c>
      <c r="H17" s="18"/>
      <c r="I17" s="19" t="n">
        <v>848733.26</v>
      </c>
      <c r="J17" s="17" t="n">
        <v>115476.85</v>
      </c>
      <c r="K17" s="19" t="n">
        <f aca="false">SUM(B17:J17)</f>
        <v>3991164.56</v>
      </c>
    </row>
    <row r="18" customFormat="false" ht="12.75" hidden="false" customHeight="false" outlineLevel="0" collapsed="false">
      <c r="A18" s="16" t="s">
        <v>25</v>
      </c>
      <c r="B18" s="17" t="n">
        <v>360694.56</v>
      </c>
      <c r="C18" s="17" t="n">
        <v>129938.62</v>
      </c>
      <c r="D18" s="17"/>
      <c r="E18" s="17" t="n">
        <v>831.41</v>
      </c>
      <c r="F18" s="17" t="n">
        <v>1745775.01</v>
      </c>
      <c r="G18" s="18" t="n">
        <v>109324.6</v>
      </c>
      <c r="H18" s="18"/>
      <c r="I18" s="19" t="n">
        <v>576305.9</v>
      </c>
      <c r="J18" s="17" t="n">
        <v>86098.43</v>
      </c>
      <c r="K18" s="19" t="n">
        <f aca="false">SUM(B18:J18)</f>
        <v>3008968.53</v>
      </c>
    </row>
    <row r="19" customFormat="false" ht="12.75" hidden="false" customHeight="false" outlineLevel="0" collapsed="false">
      <c r="A19" s="16" t="s">
        <v>26</v>
      </c>
      <c r="B19" s="17" t="n">
        <v>513852.33</v>
      </c>
      <c r="C19" s="17" t="n">
        <v>185113.03</v>
      </c>
      <c r="D19" s="17"/>
      <c r="E19" s="17" t="n">
        <v>1238.8</v>
      </c>
      <c r="F19" s="17" t="n">
        <v>5205013.83</v>
      </c>
      <c r="G19" s="18" t="n">
        <v>325950.4</v>
      </c>
      <c r="H19" s="18"/>
      <c r="I19" s="19"/>
      <c r="J19" s="17" t="n">
        <v>256701.75</v>
      </c>
      <c r="K19" s="19" t="n">
        <f aca="false">SUM(B19:J19)</f>
        <v>6487870.14</v>
      </c>
    </row>
    <row r="20" customFormat="false" ht="12.75" hidden="false" customHeight="false" outlineLevel="0" collapsed="false">
      <c r="A20" s="16" t="s">
        <v>27</v>
      </c>
      <c r="B20" s="17" t="n">
        <v>4184109.29</v>
      </c>
      <c r="C20" s="17" t="n">
        <v>1507306.86</v>
      </c>
      <c r="D20" s="17"/>
      <c r="E20" s="17" t="n">
        <v>10086.98</v>
      </c>
      <c r="F20" s="17" t="n">
        <v>23565047.24</v>
      </c>
      <c r="G20" s="18" t="n">
        <v>1475699.55</v>
      </c>
      <c r="H20" s="18"/>
      <c r="I20" s="19"/>
      <c r="J20" s="17" t="n">
        <v>1162184.97</v>
      </c>
      <c r="K20" s="19" t="n">
        <f aca="false">SUM(B20:J20)</f>
        <v>31904434.89</v>
      </c>
    </row>
    <row r="21" customFormat="false" ht="12.75" hidden="false" customHeight="false" outlineLevel="0" collapsed="false">
      <c r="A21" s="16" t="s">
        <v>28</v>
      </c>
      <c r="B21" s="17" t="n">
        <v>661807.78</v>
      </c>
      <c r="C21" s="17" t="n">
        <v>238413.32</v>
      </c>
      <c r="D21" s="17"/>
      <c r="E21" s="17" t="n">
        <v>1595.4</v>
      </c>
      <c r="F21" s="17" t="n">
        <v>4640175.69</v>
      </c>
      <c r="G21" s="18" t="n">
        <v>290578.89</v>
      </c>
      <c r="H21" s="18"/>
      <c r="I21" s="19" t="n">
        <v>3253327.74</v>
      </c>
      <c r="J21" s="17" t="n">
        <v>228844.97</v>
      </c>
      <c r="K21" s="19" t="n">
        <f aca="false">SUM(B21:J21)</f>
        <v>9314743.79</v>
      </c>
    </row>
    <row r="22" customFormat="false" ht="12.75" hidden="false" customHeight="false" outlineLevel="0" collapsed="false">
      <c r="A22" s="16" t="s">
        <v>29</v>
      </c>
      <c r="B22" s="17" t="n">
        <v>1758026.1</v>
      </c>
      <c r="C22" s="17" t="n">
        <v>633321.13</v>
      </c>
      <c r="D22" s="17"/>
      <c r="E22" s="17" t="n">
        <v>4238.26</v>
      </c>
      <c r="F22" s="17" t="n">
        <v>10530040.6</v>
      </c>
      <c r="G22" s="18" t="n">
        <v>659416.29</v>
      </c>
      <c r="H22" s="18"/>
      <c r="I22" s="19"/>
      <c r="J22" s="17" t="n">
        <v>519322.31</v>
      </c>
      <c r="K22" s="19" t="n">
        <f aca="false">SUM(B22:J22)</f>
        <v>14104364.69</v>
      </c>
    </row>
    <row r="23" customFormat="false" ht="12.75" hidden="false" customHeight="false" outlineLevel="0" collapsed="false">
      <c r="A23" s="16" t="s">
        <v>30</v>
      </c>
      <c r="B23" s="17" t="n">
        <v>404472.62</v>
      </c>
      <c r="C23" s="17" t="n">
        <v>145709.47</v>
      </c>
      <c r="D23" s="17"/>
      <c r="E23" s="17" t="n">
        <v>990.05</v>
      </c>
      <c r="F23" s="17" t="n">
        <v>2667007.79</v>
      </c>
      <c r="G23" s="18" t="n">
        <v>167014.4</v>
      </c>
      <c r="H23" s="18"/>
      <c r="I23" s="19" t="n">
        <v>997826.96</v>
      </c>
      <c r="J23" s="17" t="n">
        <v>131531.95</v>
      </c>
      <c r="K23" s="19" t="n">
        <f aca="false">SUM(B23:J23)</f>
        <v>4514553.24</v>
      </c>
    </row>
    <row r="24" customFormat="false" ht="12.75" hidden="false" customHeight="false" outlineLevel="0" collapsed="false">
      <c r="A24" s="16" t="s">
        <v>31</v>
      </c>
      <c r="B24" s="17" t="n">
        <v>315116.96</v>
      </c>
      <c r="C24" s="17" t="n">
        <v>113519.49</v>
      </c>
      <c r="D24" s="17"/>
      <c r="E24" s="17" t="n">
        <v>761.97</v>
      </c>
      <c r="F24" s="17" t="n">
        <v>1501133.28</v>
      </c>
      <c r="G24" s="18" t="n">
        <v>94004.55</v>
      </c>
      <c r="H24" s="18"/>
      <c r="I24" s="19" t="n">
        <v>464429.48</v>
      </c>
      <c r="J24" s="17" t="n">
        <v>74033.15</v>
      </c>
      <c r="K24" s="19" t="n">
        <f aca="false">SUM(B24:J24)</f>
        <v>2562998.88</v>
      </c>
    </row>
    <row r="25" customFormat="false" ht="12.75" hidden="false" customHeight="false" outlineLevel="0" collapsed="false">
      <c r="A25" s="16" t="s">
        <v>32</v>
      </c>
      <c r="B25" s="17" t="n">
        <v>367565.56</v>
      </c>
      <c r="C25" s="17" t="n">
        <v>132413.87</v>
      </c>
      <c r="D25" s="17"/>
      <c r="E25" s="17" t="n">
        <v>868.37</v>
      </c>
      <c r="F25" s="17" t="n">
        <v>1809182.63</v>
      </c>
      <c r="G25" s="18" t="n">
        <v>113295.34</v>
      </c>
      <c r="H25" s="18"/>
      <c r="I25" s="19" t="n">
        <v>605285.95</v>
      </c>
      <c r="J25" s="17" t="n">
        <v>89225.57</v>
      </c>
      <c r="K25" s="19" t="n">
        <f aca="false">SUM(B25:J25)</f>
        <v>3117837.29</v>
      </c>
    </row>
    <row r="26" customFormat="false" ht="12.75" hidden="false" customHeight="false" outlineLevel="0" collapsed="false">
      <c r="A26" s="16" t="s">
        <v>33</v>
      </c>
      <c r="B26" s="17" t="n">
        <v>924050.79</v>
      </c>
      <c r="C26" s="17" t="n">
        <v>332885.21</v>
      </c>
      <c r="D26" s="17"/>
      <c r="E26" s="17" t="n">
        <v>2002.68</v>
      </c>
      <c r="F26" s="17" t="n">
        <v>5165657.37</v>
      </c>
      <c r="G26" s="18" t="n">
        <v>323485.8</v>
      </c>
      <c r="H26" s="18"/>
      <c r="I26" s="19" t="n">
        <v>3976930.13</v>
      </c>
      <c r="J26" s="17" t="n">
        <v>254760.77</v>
      </c>
      <c r="K26" s="19" t="n">
        <f aca="false">SUM(B26:J26)</f>
        <v>10979772.75</v>
      </c>
    </row>
    <row r="27" customFormat="false" ht="12.75" hidden="false" customHeight="false" outlineLevel="0" collapsed="false">
      <c r="A27" s="16" t="s">
        <v>34</v>
      </c>
      <c r="B27" s="17" t="n">
        <v>325292.58</v>
      </c>
      <c r="C27" s="17" t="n">
        <v>117185.21</v>
      </c>
      <c r="D27" s="17"/>
      <c r="E27" s="17" t="n">
        <v>756.13</v>
      </c>
      <c r="F27" s="17" t="n">
        <v>1452787.99</v>
      </c>
      <c r="G27" s="18" t="n">
        <v>90977.05</v>
      </c>
      <c r="H27" s="18"/>
      <c r="I27" s="19"/>
      <c r="J27" s="17" t="n">
        <v>71648.84</v>
      </c>
      <c r="K27" s="19" t="n">
        <f aca="false">SUM(B27:J27)</f>
        <v>2058647.8</v>
      </c>
    </row>
    <row r="28" customFormat="false" ht="12.75" hidden="false" customHeight="false" outlineLevel="0" collapsed="false">
      <c r="A28" s="16" t="s">
        <v>35</v>
      </c>
      <c r="B28" s="17" t="n">
        <v>5604245.97</v>
      </c>
      <c r="C28" s="17" t="n">
        <v>2018904.82</v>
      </c>
      <c r="D28" s="17"/>
      <c r="E28" s="17" t="n">
        <v>13760.45</v>
      </c>
      <c r="F28" s="17" t="n">
        <v>28091283.55</v>
      </c>
      <c r="G28" s="18" t="n">
        <v>1759143.27</v>
      </c>
      <c r="H28" s="18"/>
      <c r="I28" s="19"/>
      <c r="J28" s="17" t="n">
        <v>1385410.66</v>
      </c>
      <c r="K28" s="19" t="n">
        <f aca="false">SUM(B28:J28)</f>
        <v>38872748.72</v>
      </c>
    </row>
    <row r="29" customFormat="false" ht="12.75" hidden="false" customHeight="false" outlineLevel="0" collapsed="false">
      <c r="A29" s="16" t="s">
        <v>36</v>
      </c>
      <c r="B29" s="17" t="n">
        <v>604189.57</v>
      </c>
      <c r="C29" s="17" t="n">
        <v>217656.62</v>
      </c>
      <c r="D29" s="17"/>
      <c r="E29" s="17" t="n">
        <v>36484.7</v>
      </c>
      <c r="F29" s="17" t="n">
        <v>4330668.69</v>
      </c>
      <c r="G29" s="18" t="n">
        <v>271196.82</v>
      </c>
      <c r="H29" s="18"/>
      <c r="I29" s="19"/>
      <c r="J29" s="17" t="n">
        <v>213580.65</v>
      </c>
      <c r="K29" s="19" t="n">
        <f aca="false">SUM(B29:J29)</f>
        <v>5673777.05</v>
      </c>
    </row>
    <row r="30" customFormat="false" ht="12.75" hidden="false" customHeight="false" outlineLevel="0" collapsed="false">
      <c r="A30" s="16" t="s">
        <v>37</v>
      </c>
      <c r="B30" s="17" t="n">
        <v>263846.24</v>
      </c>
      <c r="C30" s="17" t="n">
        <v>95049.44</v>
      </c>
      <c r="D30" s="17"/>
      <c r="E30" s="17" t="n">
        <v>638.16</v>
      </c>
      <c r="F30" s="17" t="n">
        <v>1813798.53</v>
      </c>
      <c r="G30" s="18" t="n">
        <v>113584.4</v>
      </c>
      <c r="H30" s="18"/>
      <c r="I30" s="19"/>
      <c r="J30" s="17" t="n">
        <v>89453.22</v>
      </c>
      <c r="K30" s="19" t="n">
        <f aca="false">SUM(B30:J30)</f>
        <v>2376369.99</v>
      </c>
    </row>
    <row r="31" customFormat="false" ht="12.75" hidden="false" customHeight="false" outlineLevel="0" collapsed="false">
      <c r="A31" s="16" t="s">
        <v>38</v>
      </c>
      <c r="B31" s="17" t="n">
        <v>279224.18</v>
      </c>
      <c r="C31" s="17" t="n">
        <v>100589.28</v>
      </c>
      <c r="D31" s="21"/>
      <c r="E31" s="17" t="n">
        <v>673.21</v>
      </c>
      <c r="F31" s="17" t="n">
        <v>2589266.63</v>
      </c>
      <c r="G31" s="18" t="n">
        <v>162146.06</v>
      </c>
      <c r="H31" s="18"/>
      <c r="I31" s="19"/>
      <c r="J31" s="17" t="n">
        <v>127697.89</v>
      </c>
      <c r="K31" s="19" t="n">
        <f aca="false">SUM(B31:J31)</f>
        <v>3259597.25</v>
      </c>
    </row>
    <row r="32" customFormat="false" ht="12.75" hidden="false" customHeight="false" outlineLevel="0" collapsed="false">
      <c r="A32" s="16" t="s">
        <v>39</v>
      </c>
      <c r="B32" s="17" t="n">
        <v>288123.76</v>
      </c>
      <c r="C32" s="17" t="n">
        <v>103795.31</v>
      </c>
      <c r="D32" s="21"/>
      <c r="E32" s="17" t="n">
        <v>698.38</v>
      </c>
      <c r="F32" s="17" t="n">
        <v>2752037.18</v>
      </c>
      <c r="G32" s="18" t="n">
        <v>172339.14</v>
      </c>
      <c r="H32" s="18"/>
      <c r="I32" s="19"/>
      <c r="J32" s="17" t="n">
        <v>135725.43</v>
      </c>
      <c r="K32" s="19" t="n">
        <f aca="false">SUM(B32:J32)</f>
        <v>3452719.2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516735.79</v>
      </c>
      <c r="G33" s="18" t="n">
        <v>32359.23</v>
      </c>
      <c r="H33" s="18"/>
      <c r="I33" s="19" t="n">
        <v>45080.07</v>
      </c>
      <c r="J33" s="17" t="n">
        <v>25484.47</v>
      </c>
      <c r="K33" s="19" t="n">
        <f aca="false">SUM(B33:J33)</f>
        <v>619659.56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580872.26</v>
      </c>
      <c r="G34" s="18" t="n">
        <v>36375.61</v>
      </c>
      <c r="H34" s="18"/>
      <c r="I34" s="19" t="n">
        <v>92256.88</v>
      </c>
      <c r="J34" s="17" t="n">
        <v>28647.56</v>
      </c>
      <c r="K34" s="19" t="n">
        <f aca="false">SUM(B34:J34)</f>
        <v>738152.31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577471.08</v>
      </c>
      <c r="G35" s="18" t="n">
        <v>36162.62</v>
      </c>
      <c r="H35" s="18"/>
      <c r="I35" s="19"/>
      <c r="J35" s="17" t="n">
        <v>28479.82</v>
      </c>
      <c r="K35" s="19" t="n">
        <f aca="false">SUM(B35:J35)</f>
        <v>642113.52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506532.27</v>
      </c>
      <c r="G36" s="18" t="n">
        <v>31720.26</v>
      </c>
      <c r="H36" s="18"/>
      <c r="I36" s="19" t="n">
        <v>37516.79</v>
      </c>
      <c r="J36" s="17" t="n">
        <v>24981.24</v>
      </c>
      <c r="K36" s="19" t="n">
        <f aca="false">SUM(B36:J36)</f>
        <v>600750.56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609539.31</v>
      </c>
      <c r="G37" s="18" t="n">
        <v>38170.81</v>
      </c>
      <c r="H37" s="18"/>
      <c r="I37" s="19"/>
      <c r="J37" s="17" t="n">
        <v>30061.36</v>
      </c>
      <c r="K37" s="19" t="n">
        <f aca="false">SUM(B37:J37)</f>
        <v>677771.48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585245.2</v>
      </c>
      <c r="G38" s="18" t="n">
        <v>36649.45</v>
      </c>
      <c r="H38" s="18"/>
      <c r="I38" s="19"/>
      <c r="J38" s="17" t="n">
        <v>28863.22</v>
      </c>
      <c r="K38" s="19" t="n">
        <f aca="false">SUM(B38:J38)</f>
        <v>650757.87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585488.14</v>
      </c>
      <c r="G39" s="18" t="n">
        <v>36664.67</v>
      </c>
      <c r="H39" s="18"/>
      <c r="I39" s="19"/>
      <c r="J39" s="17" t="n">
        <v>28875.21</v>
      </c>
      <c r="K39" s="19" t="n">
        <f aca="false">SUM(B39:J39)</f>
        <v>651028.02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815067.5</v>
      </c>
      <c r="G40" s="18" t="n">
        <v>51041.47</v>
      </c>
      <c r="H40" s="18"/>
      <c r="I40" s="19"/>
      <c r="J40" s="17" t="n">
        <v>40197.65</v>
      </c>
      <c r="K40" s="19" t="n">
        <f aca="false">SUM(B40:J40)</f>
        <v>906306.62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531555.2</v>
      </c>
      <c r="G41" s="18" t="n">
        <v>33287.26</v>
      </c>
      <c r="H41" s="18"/>
      <c r="I41" s="19"/>
      <c r="J41" s="17" t="n">
        <v>26215.33</v>
      </c>
      <c r="K41" s="19" t="n">
        <f aca="false">SUM(B41:J41)</f>
        <v>591057.79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 t="n">
        <v>476893.45</v>
      </c>
      <c r="G42" s="18" t="n">
        <v>29864.21</v>
      </c>
      <c r="H42" s="18"/>
      <c r="I42" s="19" t="n">
        <v>15725.61</v>
      </c>
      <c r="J42" s="17" t="n">
        <v>23519.51</v>
      </c>
      <c r="K42" s="19" t="n">
        <f aca="false">SUM(B42:J42)</f>
        <v>546002.78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 t="n">
        <v>545402.85</v>
      </c>
      <c r="G43" s="18" t="n">
        <v>34154.43</v>
      </c>
      <c r="H43" s="22"/>
      <c r="I43" s="19" t="n">
        <v>66122.42</v>
      </c>
      <c r="J43" s="17" t="n">
        <v>26898.27</v>
      </c>
      <c r="K43" s="19" t="n">
        <f aca="false">SUM(B43:J43)</f>
        <v>672577.97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776925.75</v>
      </c>
      <c r="G44" s="18" t="n">
        <v>48652.95</v>
      </c>
      <c r="H44" s="20"/>
      <c r="I44" s="19"/>
      <c r="J44" s="17" t="n">
        <v>38316.55</v>
      </c>
      <c r="K44" s="19" t="n">
        <f aca="false">SUM(B44:J44)</f>
        <v>863895.25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748015.76</v>
      </c>
      <c r="G45" s="18" t="n">
        <v>46842.53</v>
      </c>
      <c r="H45" s="20"/>
      <c r="I45" s="19"/>
      <c r="J45" s="17" t="n">
        <v>36890.76</v>
      </c>
      <c r="K45" s="19" t="n">
        <f aca="false">SUM(B45:J45)</f>
        <v>831749.05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549775.79</v>
      </c>
      <c r="G46" s="18" t="n">
        <v>34428.27</v>
      </c>
      <c r="H46" s="20"/>
      <c r="I46" s="19" t="n">
        <v>69342.42</v>
      </c>
      <c r="J46" s="17" t="n">
        <v>27113.94</v>
      </c>
      <c r="K46" s="19" t="n">
        <f aca="false">SUM(B46:J46)</f>
        <v>680660.42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518193.44</v>
      </c>
      <c r="G47" s="18" t="n">
        <v>32450.51</v>
      </c>
      <c r="H47" s="20"/>
      <c r="I47" s="19"/>
      <c r="J47" s="17" t="n">
        <v>25556.35</v>
      </c>
      <c r="K47" s="19" t="n">
        <f aca="false">SUM(B47:J47)</f>
        <v>576200.3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 t="n">
        <v>688981.07</v>
      </c>
      <c r="G48" s="18" t="n">
        <v>43145.64</v>
      </c>
      <c r="H48" s="20"/>
      <c r="I48" s="19"/>
      <c r="J48" s="17" t="n">
        <v>33979.29</v>
      </c>
      <c r="K48" s="19" t="n">
        <f aca="false">SUM(B48:J48)</f>
        <v>766106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567510.49</v>
      </c>
      <c r="G49" s="18" t="n">
        <v>35538.86</v>
      </c>
      <c r="H49" s="20"/>
      <c r="I49" s="19"/>
      <c r="J49" s="17" t="n">
        <v>27988.57</v>
      </c>
      <c r="K49" s="19" t="n">
        <f aca="false">SUM(B49:J49)</f>
        <v>631037.92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684851.07</v>
      </c>
      <c r="G50" s="18" t="n">
        <v>42887.01</v>
      </c>
      <c r="H50" s="20"/>
      <c r="I50" s="19"/>
      <c r="J50" s="17" t="n">
        <v>33775.6</v>
      </c>
      <c r="K50" s="19" t="n">
        <f aca="false">SUM(B50:J50)</f>
        <v>761513.68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562165.78</v>
      </c>
      <c r="G51" s="18" t="n">
        <v>35204.16</v>
      </c>
      <c r="H51" s="20"/>
      <c r="I51" s="19" t="n">
        <v>78328.48</v>
      </c>
      <c r="J51" s="17" t="n">
        <v>27724.99</v>
      </c>
      <c r="K51" s="19" t="n">
        <f aca="false">SUM(B51:J51)</f>
        <v>703423.41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719834.59</v>
      </c>
      <c r="G52" s="18" t="n">
        <v>45077.76</v>
      </c>
      <c r="H52" s="20"/>
      <c r="I52" s="19"/>
      <c r="J52" s="17" t="n">
        <v>35500.92</v>
      </c>
      <c r="K52" s="19" t="n">
        <f aca="false">SUM(B52:J52)</f>
        <v>800413.27</v>
      </c>
    </row>
    <row r="53" customFormat="false" ht="13.5" hidden="false" customHeight="false" outlineLevel="0" collapsed="false">
      <c r="A53" s="23" t="s">
        <v>60</v>
      </c>
      <c r="B53" s="24" t="n">
        <v>249384.43</v>
      </c>
      <c r="C53" s="21" t="n">
        <v>89839.64</v>
      </c>
      <c r="D53" s="17"/>
      <c r="E53" s="24" t="n">
        <v>601.2</v>
      </c>
      <c r="F53" s="24" t="n">
        <v>1347837.42</v>
      </c>
      <c r="G53" s="25" t="n">
        <v>84404.8</v>
      </c>
      <c r="H53" s="21"/>
      <c r="I53" s="26"/>
      <c r="J53" s="24" t="n">
        <v>66472.87</v>
      </c>
      <c r="K53" s="19" t="n">
        <f aca="false">SUM(B53:J53)</f>
        <v>1838540.36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32719027.89</v>
      </c>
      <c r="C54" s="28" t="n">
        <f aca="false">SUM(C7:C53)</f>
        <v>11786885.08</v>
      </c>
      <c r="D54" s="29" t="n">
        <f aca="false">SUM(D7:D53)</f>
        <v>0</v>
      </c>
      <c r="E54" s="29" t="n">
        <f aca="false">SUM(E7:E53)</f>
        <v>112352.23</v>
      </c>
      <c r="F54" s="28" t="n">
        <f aca="false">SUM(F7:F53)</f>
        <v>242941135.87</v>
      </c>
      <c r="G54" s="30" t="n">
        <f aca="false">SUM(G7:G53)</f>
        <v>15213554.25</v>
      </c>
      <c r="H54" s="28" t="n">
        <f aca="false">SUM(H7:H53)</f>
        <v>0</v>
      </c>
      <c r="I54" s="28" t="n">
        <f aca="false">SUM(I7:I53)</f>
        <v>74883824.19</v>
      </c>
      <c r="J54" s="28" t="n">
        <f aca="false">SUM(J7:J53)</f>
        <v>11981411.88</v>
      </c>
      <c r="K54" s="28" t="n">
        <f aca="false">SUM(K7:K53)</f>
        <v>389638191.39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7.14"/>
    <col collapsed="false" customWidth="true" hidden="false" outlineLevel="0" max="5" min="5" style="1" width="17.7"/>
    <col collapsed="false" customWidth="true" hidden="false" outlineLevel="0" max="6" min="6" style="0" width="14.28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5.28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3.5" hidden="false" customHeight="fals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4" t="n">
        <f aca="false">+'01-04'!B7+'10-04'!B7+'15-04'!B7+'24-4'!B7+'02-05'!B7+'08-05'!B7+'15-05'!B7+'23-05'!B7+'03-06'!B7+'11-06'!B7+'18-06'!B7+'28-6'!B7</f>
        <v>3619026.034</v>
      </c>
      <c r="C7" s="14" t="n">
        <f aca="false">+'01-04'!C7+'10-04'!C7+'15-04'!C7+'24-4'!C7+'02-05'!C7+'08-05'!C7+'15-05'!C7+'23-05'!C7+'03-06'!C7+'11-06'!C7+'18-06'!C7+'28-6'!C7</f>
        <v>787586.92</v>
      </c>
      <c r="D7" s="14" t="n">
        <f aca="false">+'01-04'!D7+'10-04'!D7+'15-04'!D7+'24-4'!D7+'02-05'!D7+'08-05'!D7+'15-05'!D7+'23-05'!D7+'03-06'!D7+'11-06'!D7+'18-06'!D7+'28-6'!D7</f>
        <v>68534.59</v>
      </c>
      <c r="E7" s="14" t="n">
        <f aca="false">+'01-04'!E7+'10-04'!E7+'15-04'!E7+'24-4'!E7+'02-05'!E7+'08-05'!E7+'15-05'!E7+'23-05'!E7+'03-06'!E7+'11-06'!E7+'18-06'!E7+'28-6'!E7</f>
        <v>24624.29</v>
      </c>
      <c r="F7" s="14" t="n">
        <f aca="false">+'01-04'!F7+'10-04'!F7+'15-04'!F7+'24-4'!F7+'02-05'!F7+'08-05'!F7+'15-05'!F7+'23-05'!F7+'03-06'!F7+'11-06'!F7+'18-06'!F7+'28-6'!F7</f>
        <v>4243415.02</v>
      </c>
      <c r="G7" s="14" t="n">
        <f aca="false">+'01-04'!G7+'10-04'!G7+'15-04'!G7+'24-4'!G7+'02-05'!G7+'08-05'!G7+'15-05'!G7+'23-05'!G7+'03-06'!G7+'11-06'!G7+'18-06'!G7+'28-6'!G7</f>
        <v>257569.49</v>
      </c>
      <c r="H7" s="14" t="n">
        <f aca="false">+'01-04'!H7+'10-04'!H7+'15-04'!H7+'24-4'!H7+'02-05'!H7+'08-05'!H7+'15-05'!H7+'23-05'!H7+'03-06'!H7+'11-06'!H7+'18-06'!H7+'28-6'!H7</f>
        <v>488970.35</v>
      </c>
      <c r="I7" s="14" t="n">
        <f aca="false">+'01-04'!I7+'10-04'!I7+'15-04'!I7+'24-4'!I7+'02-05'!I7+'08-05'!I7+'15-05'!I7+'23-05'!I7+'03-06'!I7+'11-06'!I7+'18-06'!I7+'28-6'!I7</f>
        <v>1280623.37</v>
      </c>
      <c r="J7" s="14" t="n">
        <f aca="false">+'01-04'!J7+'10-04'!J7+'15-04'!J7+'24-4'!J7+'02-05'!J7+'08-05'!J7+'15-05'!J7+'23-05'!J7+'03-06'!J7+'11-06'!J7+'18-06'!J7+'28-6'!J7</f>
        <v>204303.62</v>
      </c>
      <c r="K7" s="14" t="n">
        <f aca="false">SUM(B7:J7)</f>
        <v>10974653.684</v>
      </c>
    </row>
    <row r="8" customFormat="false" ht="12.75" hidden="false" customHeight="false" outlineLevel="0" collapsed="false">
      <c r="A8" s="16" t="s">
        <v>15</v>
      </c>
      <c r="B8" s="14" t="n">
        <f aca="false">+'01-04'!B8+'10-04'!B8+'15-04'!B8+'24-4'!B8+'02-05'!B8+'08-05'!B8+'15-05'!B8+'23-05'!B8+'03-06'!B8+'11-06'!B8+'18-06'!B8+'28-6'!B8</f>
        <v>4582817.31</v>
      </c>
      <c r="C8" s="14" t="n">
        <f aca="false">+'01-04'!C8+'10-04'!C8+'15-04'!C8+'24-4'!C8+'02-05'!C8+'08-05'!C8+'15-05'!C8+'23-05'!C8+'03-06'!C8+'11-06'!C8+'18-06'!C8+'28-6'!C8</f>
        <v>997331.03</v>
      </c>
      <c r="D8" s="14" t="n">
        <f aca="false">+'01-04'!D8+'10-04'!D8+'15-04'!D8+'24-4'!D8+'02-05'!D8+'08-05'!D8+'15-05'!D8+'23-05'!D8+'03-06'!D8+'11-06'!D8+'18-06'!D8+'28-6'!D8</f>
        <v>86786.19</v>
      </c>
      <c r="E8" s="14" t="n">
        <f aca="false">+'01-04'!E8+'10-04'!E8+'15-04'!E8+'24-4'!E8+'02-05'!E8+'08-05'!E8+'15-05'!E8+'23-05'!E8+'03-06'!E8+'11-06'!E8+'18-06'!E8+'28-6'!E8</f>
        <v>29856.61</v>
      </c>
      <c r="F8" s="14" t="n">
        <f aca="false">+'01-04'!F8+'10-04'!F8+'15-04'!F8+'24-4'!F8+'02-05'!F8+'08-05'!F8+'15-05'!F8+'23-05'!F8+'03-06'!F8+'11-06'!F8+'18-06'!F8+'28-6'!F8</f>
        <v>6306310.4</v>
      </c>
      <c r="G8" s="14" t="n">
        <f aca="false">+'01-04'!G8+'10-04'!G8+'15-04'!G8+'24-4'!G8+'02-05'!G8+'08-05'!G8+'15-05'!G8+'23-05'!G8+'03-06'!G8+'11-06'!G8+'18-06'!G8+'28-6'!G8</f>
        <v>382784.42</v>
      </c>
      <c r="H8" s="14" t="n">
        <f aca="false">+'01-04'!H8+'10-04'!H8+'15-04'!H8+'24-4'!H8+'02-05'!H8+'08-05'!H8+'15-05'!H8+'23-05'!H8+'03-06'!H8+'11-06'!H8+'18-06'!H8+'28-6'!H8</f>
        <v>681126.88</v>
      </c>
      <c r="I8" s="14" t="n">
        <f aca="false">+'01-04'!I8+'10-04'!I8+'15-04'!I8+'24-4'!I8+'02-05'!I8+'08-05'!I8+'15-05'!I8+'23-05'!I8+'03-06'!I8+'11-06'!I8+'18-06'!I8+'28-6'!I8</f>
        <v>0</v>
      </c>
      <c r="J8" s="14" t="n">
        <f aca="false">+'01-04'!J8+'10-04'!J8+'15-04'!J8+'24-4'!J8+'02-05'!J8+'08-05'!J8+'15-05'!J8+'23-05'!J8+'03-06'!J8+'11-06'!J8+'18-06'!J8+'28-6'!J8</f>
        <v>303623.85</v>
      </c>
      <c r="K8" s="14" t="n">
        <f aca="false">SUM(B8:J8)</f>
        <v>13370636.69</v>
      </c>
    </row>
    <row r="9" customFormat="false" ht="12.75" hidden="false" customHeight="false" outlineLevel="0" collapsed="false">
      <c r="A9" s="16" t="s">
        <v>16</v>
      </c>
      <c r="B9" s="14" t="n">
        <f aca="false">+'01-04'!B9+'10-04'!B9+'15-04'!B9+'24-4'!B9+'02-05'!B9+'08-05'!B9+'15-05'!B9+'23-05'!B9+'03-06'!B9+'11-06'!B9+'18-06'!B9+'28-6'!B9</f>
        <v>124558256.9</v>
      </c>
      <c r="C9" s="14" t="n">
        <f aca="false">+'01-04'!C9+'10-04'!C9+'15-04'!C9+'24-4'!C9+'02-05'!C9+'08-05'!C9+'15-05'!C9+'23-05'!C9+'03-06'!C9+'11-06'!C9+'18-06'!C9+'28-6'!C9</f>
        <v>27106866.02</v>
      </c>
      <c r="D9" s="14" t="n">
        <f aca="false">+'01-04'!D9+'10-04'!D9+'15-04'!D9+'24-4'!D9+'02-05'!D9+'08-05'!D9+'15-05'!D9+'23-05'!D9+'03-06'!D9+'11-06'!D9+'18-06'!D9+'28-6'!D9</f>
        <v>2358797.584</v>
      </c>
      <c r="E9" s="14" t="n">
        <f aca="false">+'01-04'!E9+'10-04'!E9+'15-04'!E9+'24-4'!E9+'02-05'!E9+'08-05'!E9+'15-05'!E9+'23-05'!E9+'03-06'!E9+'11-06'!E9+'18-06'!E9+'28-6'!E9</f>
        <v>806938.56</v>
      </c>
      <c r="F9" s="14" t="n">
        <f aca="false">+'01-04'!F9+'10-04'!F9+'15-04'!F9+'24-4'!F9+'02-05'!F9+'08-05'!F9+'15-05'!F9+'23-05'!F9+'03-06'!F9+'11-06'!F9+'18-06'!F9+'28-6'!F9</f>
        <v>275144432.14</v>
      </c>
      <c r="G9" s="14" t="n">
        <f aca="false">+'01-04'!G9+'10-04'!G9+'15-04'!G9+'24-4'!G9+'02-05'!G9+'08-05'!G9+'15-05'!G9+'23-05'!G9+'03-06'!G9+'11-06'!G9+'18-06'!G9+'28-6'!G9</f>
        <v>16700890.66</v>
      </c>
      <c r="H9" s="14" t="n">
        <f aca="false">+'01-04'!H9+'10-04'!H9+'15-04'!H9+'24-4'!H9+'02-05'!H9+'08-05'!H9+'15-05'!H9+'23-05'!H9+'03-06'!H9+'11-06'!H9+'18-06'!H9+'28-6'!H9</f>
        <v>7997705.34</v>
      </c>
      <c r="I9" s="14" t="n">
        <f aca="false">+'01-04'!I9+'10-04'!I9+'15-04'!I9+'24-4'!I9+'02-05'!I9+'08-05'!I9+'15-05'!I9+'23-05'!I9+'03-06'!I9+'11-06'!I9+'18-06'!I9+'28-6'!I9</f>
        <v>174948842.31</v>
      </c>
      <c r="J9" s="14" t="n">
        <f aca="false">+'01-04'!J9+'10-04'!J9+'15-04'!J9+'24-4'!J9+'02-05'!J9+'08-05'!J9+'15-05'!J9+'23-05'!J9+'03-06'!J9+'11-06'!J9+'18-06'!J9+'28-6'!J9</f>
        <v>13247114.26</v>
      </c>
      <c r="K9" s="14" t="n">
        <f aca="false">SUM(B9:J9)</f>
        <v>642869843.774</v>
      </c>
      <c r="L9" s="51"/>
    </row>
    <row r="10" customFormat="false" ht="12.75" hidden="false" customHeight="false" outlineLevel="0" collapsed="false">
      <c r="A10" s="16" t="s">
        <v>17</v>
      </c>
      <c r="B10" s="14" t="n">
        <f aca="false">+'01-04'!B10+'10-04'!B10+'15-04'!B10+'24-4'!B10+'02-05'!B10+'08-05'!B10+'15-05'!B10+'23-05'!B10+'03-06'!B10+'11-06'!B10+'18-06'!B10+'28-6'!B10</f>
        <v>3896499.7</v>
      </c>
      <c r="C10" s="14" t="n">
        <f aca="false">+'01-04'!C10+'10-04'!C10+'15-04'!C10+'24-4'!C10+'02-05'!C10+'08-05'!C10+'15-05'!C10+'23-05'!C10+'03-06'!C10+'11-06'!C10+'18-06'!C10+'28-6'!C10</f>
        <v>847971.85</v>
      </c>
      <c r="D10" s="14" t="n">
        <f aca="false">+'01-04'!D10+'10-04'!D10+'15-04'!D10+'24-4'!D10+'02-05'!D10+'08-05'!D10+'15-05'!D10+'23-05'!D10+'03-06'!D10+'11-06'!D10+'18-06'!D10+'28-6'!D10</f>
        <v>73789.19</v>
      </c>
      <c r="E10" s="14" t="n">
        <f aca="false">+'01-04'!E10+'10-04'!E10+'15-04'!E10+'24-4'!E10+'02-05'!E10+'08-05'!E10+'15-05'!E10+'23-05'!E10+'03-06'!E10+'11-06'!E10+'18-06'!E10+'28-6'!E10</f>
        <v>26797.83</v>
      </c>
      <c r="F10" s="14" t="n">
        <f aca="false">+'01-04'!F10+'10-04'!F10+'15-04'!F10+'24-4'!F10+'02-05'!F10+'08-05'!F10+'15-05'!F10+'23-05'!F10+'03-06'!F10+'11-06'!F10+'18-06'!F10+'28-6'!F10</f>
        <v>5403148.79</v>
      </c>
      <c r="G10" s="14" t="n">
        <f aca="false">+'01-04'!G10+'10-04'!G10+'15-04'!G10+'24-4'!G10+'02-05'!G10+'08-05'!G10+'15-05'!G10+'23-05'!G10+'03-06'!G10+'11-06'!G10+'18-06'!G10+'28-6'!G10</f>
        <v>327963.75</v>
      </c>
      <c r="H10" s="14" t="n">
        <f aca="false">+'01-04'!H10+'10-04'!H10+'15-04'!H10+'24-4'!H10+'02-05'!H10+'08-05'!H10+'15-05'!H10+'23-05'!H10+'03-06'!H10+'11-06'!H10+'18-06'!H10+'28-6'!H10</f>
        <v>620183.57</v>
      </c>
      <c r="I10" s="14" t="n">
        <f aca="false">+'01-04'!I10+'10-04'!I10+'15-04'!I10+'24-4'!I10+'02-05'!I10+'08-05'!I10+'15-05'!I10+'23-05'!I10+'03-06'!I10+'11-06'!I10+'18-06'!I10+'28-6'!I10</f>
        <v>0</v>
      </c>
      <c r="J10" s="14" t="n">
        <f aca="false">+'01-04'!J10+'10-04'!J10+'15-04'!J10+'24-4'!J10+'02-05'!J10+'08-05'!J10+'15-05'!J10+'23-05'!J10+'03-06'!J10+'11-06'!J10+'18-06'!J10+'28-6'!J10</f>
        <v>260140.22</v>
      </c>
      <c r="K10" s="14" t="n">
        <f aca="false">SUM(B10:J10)</f>
        <v>11456494.9</v>
      </c>
    </row>
    <row r="11" customFormat="false" ht="12.75" hidden="false" customHeight="false" outlineLevel="0" collapsed="false">
      <c r="A11" s="16" t="s">
        <v>18</v>
      </c>
      <c r="B11" s="14" t="n">
        <f aca="false">+'01-04'!B11+'10-04'!B11+'15-04'!B11+'24-4'!B11+'02-05'!B11+'08-05'!B11+'15-05'!B11+'23-05'!B11+'03-06'!B11+'11-06'!B11+'18-06'!B11+'28-6'!B11</f>
        <v>6243976.05</v>
      </c>
      <c r="C11" s="14" t="n">
        <f aca="false">+'01-04'!C11+'10-04'!C11+'15-04'!C11+'24-4'!C11+'02-05'!C11+'08-05'!C11+'15-05'!C11+'23-05'!C11+'03-06'!C11+'11-06'!C11+'18-06'!C11+'28-6'!C11</f>
        <v>1358839.05</v>
      </c>
      <c r="D11" s="14" t="n">
        <f aca="false">+'01-04'!D11+'10-04'!D11+'15-04'!D11+'24-4'!D11+'02-05'!D11+'08-05'!D11+'15-05'!D11+'23-05'!D11+'03-06'!D11+'11-06'!D11+'18-06'!D11+'28-6'!D11</f>
        <v>118244.07</v>
      </c>
      <c r="E11" s="14" t="n">
        <f aca="false">+'01-04'!E11+'10-04'!E11+'15-04'!E11+'24-4'!E11+'02-05'!E11+'08-05'!E11+'15-05'!E11+'23-05'!E11+'03-06'!E11+'11-06'!E11+'18-06'!E11+'28-6'!E11</f>
        <v>38724.67</v>
      </c>
      <c r="F11" s="14" t="n">
        <f aca="false">+'01-04'!F11+'10-04'!F11+'15-04'!F11+'24-4'!F11+'02-05'!F11+'08-05'!F11+'15-05'!F11+'23-05'!F11+'03-06'!F11+'11-06'!F11+'18-06'!F11+'28-6'!F11</f>
        <v>8695251.92</v>
      </c>
      <c r="G11" s="14" t="n">
        <f aca="false">+'01-04'!G11+'10-04'!G11+'15-04'!G11+'24-4'!G11+'02-05'!G11+'08-05'!G11+'15-05'!G11+'23-05'!G11+'03-06'!G11+'11-06'!G11+'18-06'!G11+'28-6'!G11</f>
        <v>527789.9</v>
      </c>
      <c r="H11" s="14" t="n">
        <f aca="false">+'01-04'!H11+'10-04'!H11+'15-04'!H11+'24-4'!H11+'02-05'!H11+'08-05'!H11+'15-05'!H11+'23-05'!H11+'03-06'!H11+'11-06'!H11+'18-06'!H11+'28-6'!H11</f>
        <v>638836.77</v>
      </c>
      <c r="I11" s="14" t="n">
        <f aca="false">+'01-04'!I11+'10-04'!I11+'15-04'!I11+'24-4'!I11+'02-05'!I11+'08-05'!I11+'15-05'!I11+'23-05'!I11+'03-06'!I11+'11-06'!I11+'18-06'!I11+'28-6'!I11</f>
        <v>0</v>
      </c>
      <c r="J11" s="14" t="n">
        <f aca="false">+'01-04'!J11+'10-04'!J11+'15-04'!J11+'24-4'!J11+'02-05'!J11+'08-05'!J11+'15-05'!J11+'23-05'!J11+'03-06'!J11+'11-06'!J11+'18-06'!J11+'28-6'!J11</f>
        <v>418641.92</v>
      </c>
      <c r="K11" s="14" t="n">
        <f aca="false">SUM(B11:J11)</f>
        <v>18040304.35</v>
      </c>
    </row>
    <row r="12" customFormat="false" ht="12.75" hidden="false" customHeight="false" outlineLevel="0" collapsed="false">
      <c r="A12" s="16" t="s">
        <v>19</v>
      </c>
      <c r="B12" s="14" t="n">
        <f aca="false">+'01-04'!B12+'10-04'!B12+'15-04'!B12+'24-4'!B12+'02-05'!B12+'08-05'!B12+'15-05'!B12+'23-05'!B12+'03-06'!B12+'11-06'!B12+'18-06'!B12+'28-6'!B12</f>
        <v>4559080.61</v>
      </c>
      <c r="C12" s="14" t="n">
        <f aca="false">+'01-04'!C12+'10-04'!C12+'15-04'!C12+'24-4'!C12+'02-05'!C12+'08-05'!C12+'15-05'!C12+'23-05'!C12+'03-06'!C12+'11-06'!C12+'18-06'!C12+'28-6'!C12</f>
        <v>992165.35</v>
      </c>
      <c r="D12" s="14" t="n">
        <f aca="false">+'01-04'!D12+'10-04'!D12+'15-04'!D12+'24-4'!D12+'02-05'!D12+'08-05'!D12+'15-05'!D12+'23-05'!D12+'03-06'!D12+'11-06'!D12+'18-06'!D12+'28-6'!D12</f>
        <v>86336.69</v>
      </c>
      <c r="E12" s="14" t="n">
        <f aca="false">+'01-04'!E12+'10-04'!E12+'15-04'!E12+'24-4'!E12+'02-05'!E12+'08-05'!E12+'15-05'!E12+'23-05'!E12+'03-06'!E12+'11-06'!E12+'18-06'!E12+'28-6'!E12</f>
        <v>30907.82</v>
      </c>
      <c r="F12" s="14" t="n">
        <f aca="false">+'01-04'!F12+'10-04'!F12+'15-04'!F12+'24-4'!F12+'02-05'!F12+'08-05'!F12+'15-05'!F12+'23-05'!F12+'03-06'!F12+'11-06'!F12+'18-06'!F12+'28-6'!F12</f>
        <v>7897333.05</v>
      </c>
      <c r="G12" s="14" t="n">
        <f aca="false">+'01-04'!G12+'10-04'!G12+'15-04'!G12+'24-4'!G12+'02-05'!G12+'08-05'!G12+'15-05'!G12+'23-05'!G12+'03-06'!G12+'11-06'!G12+'18-06'!G12+'28-6'!G12</f>
        <v>479357.32</v>
      </c>
      <c r="H12" s="14" t="n">
        <f aca="false">+'01-04'!H12+'10-04'!H12+'15-04'!H12+'24-4'!H12+'02-05'!H12+'08-05'!H12+'15-05'!H12+'23-05'!H12+'03-06'!H12+'11-06'!H12+'18-06'!H12+'28-6'!H12</f>
        <v>628086.26</v>
      </c>
      <c r="I12" s="14" t="n">
        <f aca="false">+'01-04'!I12+'10-04'!I12+'15-04'!I12+'24-4'!I12+'02-05'!I12+'08-05'!I12+'15-05'!I12+'23-05'!I12+'03-06'!I12+'11-06'!I12+'18-06'!I12+'28-6'!I12</f>
        <v>0</v>
      </c>
      <c r="J12" s="14" t="n">
        <f aca="false">+'01-04'!J12+'10-04'!J12+'15-04'!J12+'24-4'!J12+'02-05'!J12+'08-05'!J12+'15-05'!J12+'23-05'!J12+'03-06'!J12+'11-06'!J12+'18-06'!J12+'28-6'!J12</f>
        <v>380225.3</v>
      </c>
      <c r="K12" s="14" t="n">
        <f aca="false">SUM(B12:J12)</f>
        <v>15053492.4</v>
      </c>
    </row>
    <row r="13" customFormat="false" ht="12.75" hidden="false" customHeight="false" outlineLevel="0" collapsed="false">
      <c r="A13" s="16" t="s">
        <v>20</v>
      </c>
      <c r="B13" s="14" t="n">
        <f aca="false">+'01-04'!B13+'10-04'!B13+'15-04'!B13+'24-4'!B13+'02-05'!B13+'08-05'!B13+'15-05'!B13+'23-05'!B13+'03-06'!B13+'11-06'!B13+'18-06'!B13+'28-6'!B13</f>
        <v>6465382.01</v>
      </c>
      <c r="C13" s="14" t="n">
        <f aca="false">+'01-04'!C13+'10-04'!C13+'15-04'!C13+'24-4'!C13+'02-05'!C13+'08-05'!C13+'15-05'!C13+'23-05'!C13+'03-06'!C13+'11-06'!C13+'18-06'!C13+'28-6'!C13</f>
        <v>1407022.3</v>
      </c>
      <c r="D13" s="14" t="n">
        <f aca="false">+'01-04'!D13+'10-04'!D13+'15-04'!D13+'24-4'!D13+'02-05'!D13+'08-05'!D13+'15-05'!D13+'23-05'!D13+'03-06'!D13+'11-06'!D13+'18-06'!D13+'28-6'!D13</f>
        <v>122436.9</v>
      </c>
      <c r="E13" s="14" t="n">
        <f aca="false">+'01-04'!E13+'10-04'!E13+'15-04'!E13+'24-4'!E13+'02-05'!E13+'08-05'!E13+'15-05'!E13+'23-05'!E13+'03-06'!E13+'11-06'!E13+'18-06'!E13+'28-6'!E13</f>
        <v>40886.36</v>
      </c>
      <c r="F13" s="14" t="n">
        <f aca="false">+'01-04'!F13+'10-04'!F13+'15-04'!F13+'24-4'!F13+'02-05'!F13+'08-05'!F13+'15-05'!F13+'23-05'!F13+'03-06'!F13+'11-06'!F13+'18-06'!F13+'28-6'!F13</f>
        <v>11161233.88</v>
      </c>
      <c r="G13" s="14" t="n">
        <f aca="false">+'01-04'!G13+'10-04'!G13+'15-04'!G13+'24-4'!G13+'02-05'!G13+'08-05'!G13+'15-05'!G13+'23-05'!G13+'03-06'!G13+'11-06'!G13+'18-06'!G13+'28-6'!G13</f>
        <v>677471.64</v>
      </c>
      <c r="H13" s="14" t="n">
        <f aca="false">+'01-04'!H13+'10-04'!H13+'15-04'!H13+'24-4'!H13+'02-05'!H13+'08-05'!H13+'15-05'!H13+'23-05'!H13+'03-06'!H13+'11-06'!H13+'18-06'!H13+'28-6'!H13</f>
        <v>849468.51</v>
      </c>
      <c r="I13" s="14" t="n">
        <f aca="false">+'01-04'!I13+'10-04'!I13+'15-04'!I13+'24-4'!I13+'02-05'!I13+'08-05'!I13+'15-05'!I13+'23-05'!I13+'03-06'!I13+'11-06'!I13+'18-06'!I13+'28-6'!I13</f>
        <v>0</v>
      </c>
      <c r="J13" s="14" t="n">
        <f aca="false">+'01-04'!J13+'10-04'!J13+'15-04'!J13+'24-4'!J13+'02-05'!J13+'08-05'!J13+'15-05'!J13+'23-05'!J13+'03-06'!J13+'11-06'!J13+'18-06'!J13+'28-6'!J13</f>
        <v>537369.21</v>
      </c>
      <c r="K13" s="14" t="n">
        <f aca="false">SUM(B13:J13)</f>
        <v>21261270.81</v>
      </c>
    </row>
    <row r="14" customFormat="false" ht="12.75" hidden="false" customHeight="false" outlineLevel="0" collapsed="false">
      <c r="A14" s="16" t="s">
        <v>21</v>
      </c>
      <c r="B14" s="14" t="n">
        <f aca="false">+'01-04'!B14+'10-04'!B14+'15-04'!B14+'24-4'!B14+'02-05'!B14+'08-05'!B14+'15-05'!B14+'23-05'!B14+'03-06'!B14+'11-06'!B14+'18-06'!B14+'28-6'!B14</f>
        <v>3835111.71</v>
      </c>
      <c r="C14" s="14" t="n">
        <f aca="false">+'01-04'!C14+'10-04'!C14+'15-04'!C14+'24-4'!C14+'02-05'!C14+'08-05'!C14+'15-05'!C14+'23-05'!C14+'03-06'!C14+'11-06'!C14+'18-06'!C14+'28-6'!C14</f>
        <v>834612.34</v>
      </c>
      <c r="D14" s="14" t="n">
        <f aca="false">+'01-04'!D14+'10-04'!D14+'15-04'!D14+'24-4'!D14+'02-05'!D14+'08-05'!D14+'15-05'!D14+'23-05'!D14+'03-06'!D14+'11-06'!D14+'18-06'!D14+'28-6'!D14</f>
        <v>72626.66</v>
      </c>
      <c r="E14" s="14" t="n">
        <f aca="false">+'01-04'!E14+'10-04'!E14+'15-04'!E14+'24-4'!E14+'02-05'!E14+'08-05'!E14+'15-05'!E14+'23-05'!E14+'03-06'!E14+'11-06'!E14+'18-06'!E14+'28-6'!E14</f>
        <v>25999.57</v>
      </c>
      <c r="F14" s="14" t="n">
        <f aca="false">+'01-04'!F14+'10-04'!F14+'15-04'!F14+'24-4'!F14+'02-05'!F14+'08-05'!F14+'15-05'!F14+'23-05'!F14+'03-06'!F14+'11-06'!F14+'18-06'!F14+'28-6'!F14</f>
        <v>5246316.47</v>
      </c>
      <c r="G14" s="14" t="n">
        <f aca="false">+'01-04'!G14+'10-04'!G14+'15-04'!G14+'24-4'!G14+'02-05'!G14+'08-05'!G14+'15-05'!G14+'23-05'!G14+'03-06'!G14+'11-06'!G14+'18-06'!G14+'28-6'!G14</f>
        <v>318444.23</v>
      </c>
      <c r="H14" s="14" t="n">
        <f aca="false">+'01-04'!H14+'10-04'!H14+'15-04'!H14+'24-4'!H14+'02-05'!H14+'08-05'!H14+'15-05'!H14+'23-05'!H14+'03-06'!H14+'11-06'!H14+'18-06'!H14+'28-6'!H14</f>
        <v>566253.01</v>
      </c>
      <c r="I14" s="14" t="n">
        <f aca="false">+'01-04'!I14+'10-04'!I14+'15-04'!I14+'24-4'!I14+'02-05'!I14+'08-05'!I14+'15-05'!I14+'23-05'!I14+'03-06'!I14+'11-06'!I14+'18-06'!I14+'28-6'!I14</f>
        <v>0</v>
      </c>
      <c r="J14" s="14" t="n">
        <f aca="false">+'01-04'!J14+'10-04'!J14+'15-04'!J14+'24-4'!J14+'02-05'!J14+'08-05'!J14+'15-05'!J14+'23-05'!J14+'03-06'!J14+'11-06'!J14+'18-06'!J14+'28-6'!J14</f>
        <v>252589.35</v>
      </c>
      <c r="K14" s="14" t="n">
        <f aca="false">SUM(B14:J14)</f>
        <v>11151953.34</v>
      </c>
    </row>
    <row r="15" customFormat="false" ht="12.75" hidden="false" customHeight="false" outlineLevel="0" collapsed="false">
      <c r="A15" s="16" t="s">
        <v>22</v>
      </c>
      <c r="B15" s="14" t="n">
        <f aca="false">+'01-04'!B15+'10-04'!B15+'15-04'!B15+'24-4'!B15+'02-05'!B15+'08-05'!B15+'15-05'!B15+'23-05'!B15+'03-06'!B15+'11-06'!B15+'18-06'!B15+'28-6'!B15</f>
        <v>24578519.29</v>
      </c>
      <c r="C15" s="14" t="n">
        <f aca="false">+'01-04'!C15+'10-04'!C15+'15-04'!C15+'24-4'!C15+'02-05'!C15+'08-05'!C15+'15-05'!C15+'23-05'!C15+'03-06'!C15+'11-06'!C15+'18-06'!C15+'28-6'!C15</f>
        <v>5348875.66</v>
      </c>
      <c r="D15" s="14" t="n">
        <f aca="false">+'01-04'!D15+'10-04'!D15+'15-04'!D15+'24-4'!D15+'02-05'!D15+'08-05'!D15+'15-05'!D15+'23-05'!D15+'03-06'!D15+'11-06'!D15+'18-06'!D15+'28-6'!D15</f>
        <v>465450.89</v>
      </c>
      <c r="E15" s="14" t="n">
        <f aca="false">+'01-04'!E15+'10-04'!E15+'15-04'!E15+'24-4'!E15+'02-05'!E15+'08-05'!E15+'15-05'!E15+'23-05'!E15+'03-06'!E15+'11-06'!E15+'18-06'!E15+'28-6'!E15</f>
        <v>162905.24</v>
      </c>
      <c r="F15" s="14" t="n">
        <f aca="false">+'01-04'!F15+'10-04'!F15+'15-04'!F15+'24-4'!F15+'02-05'!F15+'08-05'!F15+'15-05'!F15+'23-05'!F15+'03-06'!F15+'11-06'!F15+'18-06'!F15+'28-6'!F15</f>
        <v>30528650.48</v>
      </c>
      <c r="G15" s="14" t="n">
        <f aca="false">+'01-04'!G15+'10-04'!G15+'15-04'!G15+'24-4'!G15+'02-05'!G15+'08-05'!G15+'15-05'!G15+'23-05'!G15+'03-06'!G15+'11-06'!G15+'18-06'!G15+'28-6'!G15</f>
        <v>1853047.33</v>
      </c>
      <c r="H15" s="14" t="n">
        <f aca="false">+'01-04'!H15+'10-04'!H15+'15-04'!H15+'24-4'!H15+'02-05'!H15+'08-05'!H15+'15-05'!H15+'23-05'!H15+'03-06'!H15+'11-06'!H15+'18-06'!H15+'28-6'!H15</f>
        <v>2583042.15</v>
      </c>
      <c r="I15" s="14" t="n">
        <f aca="false">+'01-04'!I15+'10-04'!I15+'15-04'!I15+'24-4'!I15+'02-05'!I15+'08-05'!I15+'15-05'!I15+'23-05'!I15+'03-06'!I15+'11-06'!I15+'18-06'!I15+'28-6'!I15</f>
        <v>0</v>
      </c>
      <c r="J15" s="14" t="n">
        <f aca="false">+'01-04'!J15+'10-04'!J15+'15-04'!J15+'24-4'!J15+'02-05'!J15+'08-05'!J15+'15-05'!J15+'23-05'!J15+'03-06'!J15+'11-06'!J15+'18-06'!J15+'28-6'!J15</f>
        <v>1469833.54</v>
      </c>
      <c r="K15" s="14" t="n">
        <f aca="false">SUM(B15:J15)</f>
        <v>66990324.58</v>
      </c>
    </row>
    <row r="16" customFormat="false" ht="12.75" hidden="false" customHeight="false" outlineLevel="0" collapsed="false">
      <c r="A16" s="16" t="s">
        <v>23</v>
      </c>
      <c r="B16" s="14" t="n">
        <f aca="false">+'01-04'!B16+'10-04'!B16+'15-04'!B16+'24-4'!B16+'02-05'!B16+'08-05'!B16+'15-05'!B16+'23-05'!B16+'03-06'!B16+'11-06'!B16+'18-06'!B16+'28-6'!B16</f>
        <v>8029138.773</v>
      </c>
      <c r="C16" s="14" t="n">
        <f aca="false">+'01-04'!C16+'10-04'!C16+'15-04'!C16+'24-4'!C16+'02-05'!C16+'08-05'!C16+'15-05'!C16+'23-05'!C16+'03-06'!C16+'11-06'!C16+'18-06'!C16+'28-6'!C16</f>
        <v>1747333.23</v>
      </c>
      <c r="D16" s="14" t="n">
        <f aca="false">+'01-04'!D16+'10-04'!D16+'15-04'!D16+'24-4'!D16+'02-05'!D16+'08-05'!D16+'15-05'!D16+'23-05'!D16+'03-06'!D16+'11-06'!D16+'18-06'!D16+'28-6'!D16</f>
        <v>152050.23</v>
      </c>
      <c r="E16" s="14" t="n">
        <f aca="false">+'01-04'!E16+'10-04'!E16+'15-04'!E16+'24-4'!E16+'02-05'!E16+'08-05'!E16+'15-05'!E16+'23-05'!E16+'03-06'!E16+'11-06'!E16+'18-06'!E16+'28-6'!E16</f>
        <v>50825.38</v>
      </c>
      <c r="F16" s="14" t="n">
        <f aca="false">+'01-04'!F16+'10-04'!F16+'15-04'!F16+'24-4'!F16+'02-05'!F16+'08-05'!F16+'15-05'!F16+'23-05'!F16+'03-06'!F16+'11-06'!F16+'18-06'!F16+'28-6'!F16</f>
        <v>11319441.93</v>
      </c>
      <c r="G16" s="14" t="n">
        <f aca="false">+'01-04'!G16+'10-04'!G16+'15-04'!G16+'24-4'!G16+'02-05'!G16+'08-05'!G16+'15-05'!G16+'23-05'!G16+'03-06'!G16+'11-06'!G16+'18-06'!G16+'28-6'!G16</f>
        <v>687074.64</v>
      </c>
      <c r="H16" s="14" t="n">
        <f aca="false">+'01-04'!H16+'10-04'!H16+'15-04'!H16+'24-4'!H16+'02-05'!H16+'08-05'!H16+'15-05'!H16+'23-05'!H16+'03-06'!H16+'11-06'!H16+'18-06'!H16+'28-6'!H16</f>
        <v>856872.84</v>
      </c>
      <c r="I16" s="14" t="n">
        <f aca="false">+'01-04'!I16+'10-04'!I16+'15-04'!I16+'24-4'!I16+'02-05'!I16+'08-05'!I16+'15-05'!I16+'23-05'!I16+'03-06'!I16+'11-06'!I16+'18-06'!I16+'28-6'!I16</f>
        <v>0</v>
      </c>
      <c r="J16" s="14" t="n">
        <f aca="false">+'01-04'!J16+'10-04'!J16+'15-04'!J16+'24-4'!J16+'02-05'!J16+'08-05'!J16+'15-05'!J16+'23-05'!J16+'03-06'!J16+'11-06'!J16+'18-06'!J16+'28-6'!J16</f>
        <v>544986.27</v>
      </c>
      <c r="K16" s="14" t="n">
        <f aca="false">SUM(B16:J16)</f>
        <v>23387723.293</v>
      </c>
    </row>
    <row r="17" customFormat="false" ht="12.75" hidden="false" customHeight="false" outlineLevel="0" collapsed="false">
      <c r="A17" s="16" t="s">
        <v>24</v>
      </c>
      <c r="B17" s="14" t="n">
        <f aca="false">+'01-04'!B17+'10-04'!B17+'15-04'!B17+'24-4'!B17+'02-05'!B17+'08-05'!B17+'15-05'!B17+'23-05'!B17+'03-06'!B17+'11-06'!B17+'18-06'!B17+'28-6'!B17</f>
        <v>4946643.42</v>
      </c>
      <c r="C17" s="14" t="n">
        <f aca="false">+'01-04'!C17+'10-04'!C17+'15-04'!C17+'24-4'!C17+'02-05'!C17+'08-05'!C17+'15-05'!C17+'23-05'!C17+'03-06'!C17+'11-06'!C17+'18-06'!C17+'28-6'!C17</f>
        <v>1076508.31</v>
      </c>
      <c r="D17" s="14" t="n">
        <f aca="false">+'01-04'!D17+'10-04'!D17+'15-04'!D17+'24-4'!D17+'02-05'!D17+'08-05'!D17+'15-05'!D17+'23-05'!D17+'03-06'!D17+'11-06'!D17+'18-06'!D17+'28-6'!D17</f>
        <v>93676.1</v>
      </c>
      <c r="E17" s="14" t="n">
        <f aca="false">+'01-04'!E17+'10-04'!E17+'15-04'!E17+'24-4'!E17+'02-05'!E17+'08-05'!E17+'15-05'!E17+'23-05'!E17+'03-06'!E17+'11-06'!E17+'18-06'!E17+'28-6'!E17</f>
        <v>32239.6</v>
      </c>
      <c r="F17" s="14" t="n">
        <f aca="false">+'01-04'!F17+'10-04'!F17+'15-04'!F17+'24-4'!F17+'02-05'!F17+'08-05'!F17+'15-05'!F17+'23-05'!F17+'03-06'!F17+'11-06'!F17+'18-06'!F17+'28-6'!F17</f>
        <v>6629605.1</v>
      </c>
      <c r="G17" s="14" t="n">
        <f aca="false">+'01-04'!G17+'10-04'!G17+'15-04'!G17+'24-4'!G17+'02-05'!G17+'08-05'!G17+'15-05'!G17+'23-05'!G17+'03-06'!G17+'11-06'!G17+'18-06'!G17+'28-6'!G17</f>
        <v>402407.96</v>
      </c>
      <c r="H17" s="14" t="n">
        <f aca="false">+'01-04'!H17+'10-04'!H17+'15-04'!H17+'24-4'!H17+'02-05'!H17+'08-05'!H17+'15-05'!H17+'23-05'!H17+'03-06'!H17+'11-06'!H17+'18-06'!H17+'28-6'!H17</f>
        <v>614523.53</v>
      </c>
      <c r="I17" s="14" t="n">
        <f aca="false">+'01-04'!I17+'10-04'!I17+'15-04'!I17+'24-4'!I17+'02-05'!I17+'08-05'!I17+'15-05'!I17+'23-05'!I17+'03-06'!I17+'11-06'!I17+'18-06'!I17+'28-6'!I17</f>
        <v>2345981.15</v>
      </c>
      <c r="J17" s="14" t="n">
        <f aca="false">+'01-04'!J17+'10-04'!J17+'15-04'!J17+'24-4'!J17+'02-05'!J17+'08-05'!J17+'15-05'!J17+'23-05'!J17+'03-06'!J17+'11-06'!J17+'18-06'!J17+'28-6'!J17</f>
        <v>319189.22</v>
      </c>
      <c r="K17" s="14" t="n">
        <f aca="false">SUM(B17:J17)</f>
        <v>16460774.39</v>
      </c>
    </row>
    <row r="18" customFormat="false" ht="12.75" hidden="false" customHeight="false" outlineLevel="0" collapsed="false">
      <c r="A18" s="16" t="s">
        <v>25</v>
      </c>
      <c r="B18" s="14" t="n">
        <f aca="false">+'01-04'!B18+'10-04'!B18+'15-04'!B18+'24-4'!B18+'02-05'!B18+'08-05'!B18+'15-05'!B18+'23-05'!B18+'03-06'!B18+'11-06'!B18+'18-06'!B18+'28-6'!B18</f>
        <v>4511607.26</v>
      </c>
      <c r="C18" s="14" t="n">
        <f aca="false">+'01-04'!C18+'10-04'!C18+'15-04'!C18+'24-4'!C18+'02-05'!C18+'08-05'!C18+'15-05'!C18+'23-05'!C18+'03-06'!C18+'11-06'!C18+'18-06'!C18+'28-6'!C18</f>
        <v>981833.99</v>
      </c>
      <c r="D18" s="14" t="n">
        <f aca="false">+'01-04'!D18+'10-04'!D18+'15-04'!D18+'24-4'!D18+'02-05'!D18+'08-05'!D18+'15-05'!D18+'23-05'!D18+'03-06'!D18+'11-06'!D18+'18-06'!D18+'28-6'!D18</f>
        <v>85437.66</v>
      </c>
      <c r="E18" s="14" t="n">
        <f aca="false">+'01-04'!E18+'10-04'!E18+'15-04'!E18+'24-4'!E18+'02-05'!E18+'08-05'!E18+'15-05'!E18+'23-05'!E18+'03-06'!E18+'11-06'!E18+'18-06'!E18+'28-6'!E18</f>
        <v>29244.07</v>
      </c>
      <c r="F18" s="14" t="n">
        <f aca="false">+'01-04'!F18+'10-04'!F18+'15-04'!F18+'24-4'!F18+'02-05'!F18+'08-05'!F18+'15-05'!F18+'23-05'!F18+'03-06'!F18+'11-06'!F18+'18-06'!F18+'28-6'!F18</f>
        <v>4942969.74</v>
      </c>
      <c r="G18" s="14" t="n">
        <f aca="false">+'01-04'!G18+'10-04'!G18+'15-04'!G18+'24-4'!G18+'02-05'!G18+'08-05'!G18+'15-05'!G18+'23-05'!G18+'03-06'!G18+'11-06'!G18+'18-06'!G18+'28-6'!G18</f>
        <v>300031.5</v>
      </c>
      <c r="H18" s="14" t="n">
        <f aca="false">+'01-04'!H18+'10-04'!H18+'15-04'!H18+'24-4'!H18+'02-05'!H18+'08-05'!H18+'15-05'!H18+'23-05'!H18+'03-06'!H18+'11-06'!H18+'18-06'!H18+'28-6'!H18</f>
        <v>593948.05</v>
      </c>
      <c r="I18" s="14" t="n">
        <f aca="false">+'01-04'!I18+'10-04'!I18+'15-04'!I18+'24-4'!I18+'02-05'!I18+'08-05'!I18+'15-05'!I18+'23-05'!I18+'03-06'!I18+'11-06'!I18+'18-06'!I18+'28-6'!I18</f>
        <v>1592965.48</v>
      </c>
      <c r="J18" s="14" t="n">
        <f aca="false">+'01-04'!J18+'10-04'!J18+'15-04'!J18+'24-4'!J18+'02-05'!J18+'08-05'!J18+'15-05'!J18+'23-05'!J18+'03-06'!J18+'11-06'!J18+'18-06'!J18+'28-6'!J18</f>
        <v>237984.42</v>
      </c>
      <c r="K18" s="14" t="n">
        <f aca="false">SUM(B18:J18)</f>
        <v>13276022.17</v>
      </c>
    </row>
    <row r="19" customFormat="false" ht="12.75" hidden="false" customHeight="false" outlineLevel="0" collapsed="false">
      <c r="A19" s="16" t="s">
        <v>26</v>
      </c>
      <c r="B19" s="14" t="n">
        <f aca="false">+'01-04'!B19+'10-04'!B19+'15-04'!B19+'24-4'!B19+'02-05'!B19+'08-05'!B19+'15-05'!B19+'23-05'!B19+'03-06'!B19+'11-06'!B19+'18-06'!B19+'28-6'!B19</f>
        <v>6427321.47</v>
      </c>
      <c r="C19" s="14" t="n">
        <f aca="false">+'01-04'!C19+'10-04'!C19+'15-04'!C19+'24-4'!C19+'02-05'!C19+'08-05'!C19+'15-05'!C19+'23-05'!C19+'03-06'!C19+'11-06'!C19+'18-06'!C19+'28-6'!C19</f>
        <v>1398739.41</v>
      </c>
      <c r="D19" s="14" t="n">
        <f aca="false">+'01-04'!D19+'10-04'!D19+'15-04'!D19+'24-4'!D19+'02-05'!D19+'08-05'!D19+'15-05'!D19+'23-05'!D19+'03-06'!D19+'11-06'!D19+'18-06'!D19+'28-6'!D19</f>
        <v>121716.13</v>
      </c>
      <c r="E19" s="14" t="n">
        <f aca="false">+'01-04'!E19+'10-04'!E19+'15-04'!E19+'24-4'!E19+'02-05'!E19+'08-05'!E19+'15-05'!E19+'23-05'!E19+'03-06'!E19+'11-06'!E19+'18-06'!E19+'28-6'!E19</f>
        <v>43573.66</v>
      </c>
      <c r="F19" s="14" t="n">
        <f aca="false">+'01-04'!F19+'10-04'!F19+'15-04'!F19+'24-4'!F19+'02-05'!F19+'08-05'!F19+'15-05'!F19+'23-05'!F19+'03-06'!F19+'11-06'!F19+'18-06'!F19+'28-6'!F19</f>
        <v>14737423.64</v>
      </c>
      <c r="G19" s="14" t="n">
        <f aca="false">+'01-04'!G19+'10-04'!G19+'15-04'!G19+'24-4'!G19+'02-05'!G19+'08-05'!G19+'15-05'!G19+'23-05'!G19+'03-06'!G19+'11-06'!G19+'18-06'!G19+'28-6'!G19</f>
        <v>894541.47</v>
      </c>
      <c r="H19" s="14" t="n">
        <f aca="false">+'01-04'!H19+'10-04'!H19+'15-04'!H19+'24-4'!H19+'02-05'!H19+'08-05'!H19+'15-05'!H19+'23-05'!H19+'03-06'!H19+'11-06'!H19+'18-06'!H19+'28-6'!H19</f>
        <v>0</v>
      </c>
      <c r="I19" s="14" t="n">
        <f aca="false">+'01-04'!I19+'10-04'!I19+'15-04'!I19+'24-4'!I19+'02-05'!I19+'08-05'!I19+'15-05'!I19+'23-05'!I19+'03-06'!I19+'11-06'!I19+'18-06'!I19+'28-6'!I19</f>
        <v>0</v>
      </c>
      <c r="J19" s="14" t="n">
        <f aca="false">+'01-04'!J19+'10-04'!J19+'15-04'!J19+'24-4'!J19+'02-05'!J19+'08-05'!J19+'15-05'!J19+'23-05'!J19+'03-06'!J19+'11-06'!J19+'18-06'!J19+'28-6'!J19</f>
        <v>709548.56</v>
      </c>
      <c r="K19" s="14" t="n">
        <f aca="false">SUM(B19:J19)</f>
        <v>24332864.34</v>
      </c>
    </row>
    <row r="20" customFormat="false" ht="12.75" hidden="false" customHeight="false" outlineLevel="0" collapsed="false">
      <c r="A20" s="16" t="s">
        <v>27</v>
      </c>
      <c r="B20" s="14" t="n">
        <f aca="false">+'01-04'!B20+'10-04'!B20+'15-04'!B20+'24-4'!B20+'02-05'!B20+'08-05'!B20+'15-05'!B20+'23-05'!B20+'03-06'!B20+'11-06'!B20+'18-06'!B20+'28-6'!B20</f>
        <v>52335298.9</v>
      </c>
      <c r="C20" s="14" t="n">
        <f aca="false">+'01-04'!C20+'10-04'!C20+'15-04'!C20+'24-4'!C20+'02-05'!C20+'08-05'!C20+'15-05'!C20+'23-05'!C20+'03-06'!C20+'11-06'!C20+'18-06'!C20+'28-6'!C20</f>
        <v>11389417.04</v>
      </c>
      <c r="D20" s="14" t="n">
        <f aca="false">+'01-04'!D20+'10-04'!D20+'15-04'!D20+'24-4'!D20+'02-05'!D20+'08-05'!D20+'15-05'!D20+'23-05'!D20+'03-06'!D20+'11-06'!D20+'18-06'!D20+'28-6'!D20</f>
        <v>991089.47</v>
      </c>
      <c r="E20" s="14" t="n">
        <f aca="false">+'01-04'!E20+'10-04'!E20+'15-04'!E20+'24-4'!E20+'02-05'!E20+'08-05'!E20+'15-05'!E20+'23-05'!E20+'03-06'!E20+'11-06'!E20+'18-06'!E20+'28-6'!E20</f>
        <v>354801.62</v>
      </c>
      <c r="F20" s="14" t="n">
        <f aca="false">+'01-04'!F20+'10-04'!F20+'15-04'!F20+'24-4'!F20+'02-05'!F20+'08-05'!F20+'15-05'!F20+'23-05'!F20+'03-06'!F20+'11-06'!F20+'18-06'!F20+'28-6'!F20</f>
        <v>66721836.93</v>
      </c>
      <c r="G20" s="14" t="n">
        <f aca="false">+'01-04'!G20+'10-04'!G20+'15-04'!G20+'24-4'!G20+'02-05'!G20+'08-05'!G20+'15-05'!G20+'23-05'!G20+'03-06'!G20+'11-06'!G20+'18-06'!G20+'28-6'!G20</f>
        <v>4049924.23</v>
      </c>
      <c r="H20" s="14" t="n">
        <f aca="false">+'01-04'!H20+'10-04'!H20+'15-04'!H20+'24-4'!H20+'02-05'!H20+'08-05'!H20+'15-05'!H20+'23-05'!H20+'03-06'!H20+'11-06'!H20+'18-06'!H20+'28-6'!H20</f>
        <v>3235797.64</v>
      </c>
      <c r="I20" s="14" t="n">
        <f aca="false">+'01-04'!I20+'10-04'!I20+'15-04'!I20+'24-4'!I20+'02-05'!I20+'08-05'!I20+'15-05'!I20+'23-05'!I20+'03-06'!I20+'11-06'!I20+'18-06'!I20+'28-6'!I20</f>
        <v>0</v>
      </c>
      <c r="J20" s="14" t="n">
        <f aca="false">+'01-04'!J20+'10-04'!J20+'15-04'!J20+'24-4'!J20+'02-05'!J20+'08-05'!J20+'15-05'!J20+'23-05'!J20+'03-06'!J20+'11-06'!J20+'18-06'!J20+'28-6'!J20</f>
        <v>3212392.1</v>
      </c>
      <c r="K20" s="14" t="n">
        <f aca="false">SUM(B20:J20)</f>
        <v>142290557.93</v>
      </c>
    </row>
    <row r="21" customFormat="false" ht="12.75" hidden="false" customHeight="false" outlineLevel="0" collapsed="false">
      <c r="A21" s="16" t="s">
        <v>28</v>
      </c>
      <c r="B21" s="14" t="n">
        <f aca="false">+'01-04'!B21+'10-04'!B21+'15-04'!B21+'24-4'!B21+'02-05'!B21+'08-05'!B21+'15-05'!B21+'23-05'!B21+'03-06'!B21+'11-06'!B21+'18-06'!B21+'28-6'!B21</f>
        <v>8277964.43</v>
      </c>
      <c r="C21" s="14" t="n">
        <f aca="false">+'01-04'!C21+'10-04'!C21+'15-04'!C21+'24-4'!C21+'02-05'!C21+'08-05'!C21+'15-05'!C21+'23-05'!C21+'03-06'!C21+'11-06'!C21+'18-06'!C21+'28-6'!C21</f>
        <v>1801483.72</v>
      </c>
      <c r="D21" s="14" t="n">
        <f aca="false">+'01-04'!D21+'10-04'!D21+'15-04'!D21+'24-4'!D21+'02-05'!D21+'08-05'!D21+'15-05'!D21+'23-05'!D21+'03-06'!D21+'11-06'!D21+'18-06'!D21+'28-6'!D21</f>
        <v>156762.33</v>
      </c>
      <c r="E21" s="14" t="n">
        <f aca="false">+'01-04'!E21+'10-04'!E21+'15-04'!E21+'24-4'!E21+'02-05'!E21+'08-05'!E21+'15-05'!E21+'23-05'!E21+'03-06'!E21+'11-06'!E21+'18-06'!E21+'28-6'!E21</f>
        <v>56116.99</v>
      </c>
      <c r="F21" s="14" t="n">
        <f aca="false">+'01-04'!F21+'10-04'!F21+'15-04'!F21+'24-4'!F21+'02-05'!F21+'08-05'!F21+'15-05'!F21+'23-05'!F21+'03-06'!F21+'11-06'!F21+'18-06'!F21+'28-6'!F21</f>
        <v>13138146.61</v>
      </c>
      <c r="G21" s="14" t="n">
        <f aca="false">+'01-04'!G21+'10-04'!G21+'15-04'!G21+'24-4'!G21+'02-05'!G21+'08-05'!G21+'15-05'!G21+'23-05'!G21+'03-06'!G21+'11-06'!G21+'18-06'!G21+'28-6'!G21</f>
        <v>797467.52</v>
      </c>
      <c r="H21" s="14" t="n">
        <f aca="false">+'01-04'!H21+'10-04'!H21+'15-04'!H21+'24-4'!H21+'02-05'!H21+'08-05'!H21+'15-05'!H21+'23-05'!H21+'03-06'!H21+'11-06'!H21+'18-06'!H21+'28-6'!H21</f>
        <v>467255.74</v>
      </c>
      <c r="I21" s="14" t="n">
        <f aca="false">+'01-04'!I21+'10-04'!I21+'15-04'!I21+'24-4'!I21+'02-05'!I21+'08-05'!I21+'15-05'!I21+'23-05'!I21+'03-06'!I21+'11-06'!I21+'18-06'!I21+'28-6'!I21</f>
        <v>8992513.73</v>
      </c>
      <c r="J21" s="14" t="n">
        <f aca="false">+'01-04'!J21+'10-04'!J21+'15-04'!J21+'24-4'!J21+'02-05'!J21+'08-05'!J21+'15-05'!J21+'23-05'!J21+'03-06'!J21+'11-06'!J21+'18-06'!J21+'28-6'!J21</f>
        <v>632549.7</v>
      </c>
      <c r="K21" s="14" t="n">
        <f aca="false">SUM(B21:J21)</f>
        <v>34320260.77</v>
      </c>
    </row>
    <row r="22" customFormat="false" ht="12.75" hidden="false" customHeight="false" outlineLevel="0" collapsed="false">
      <c r="A22" s="16" t="s">
        <v>29</v>
      </c>
      <c r="B22" s="14" t="n">
        <f aca="false">+'01-04'!B22+'10-04'!B22+'15-04'!B22+'24-4'!B22+'02-05'!B22+'08-05'!B22+'15-05'!B22+'23-05'!B22+'03-06'!B22+'11-06'!B22+'18-06'!B22+'28-6'!B22</f>
        <v>21989583.5</v>
      </c>
      <c r="C22" s="14" t="n">
        <f aca="false">+'01-04'!C22+'10-04'!C22+'15-04'!C22+'24-4'!C22+'02-05'!C22+'08-05'!C22+'15-05'!C22+'23-05'!C22+'03-06'!C22+'11-06'!C22+'18-06'!C22+'28-6'!C22</f>
        <v>4785461.15</v>
      </c>
      <c r="D22" s="14" t="n">
        <f aca="false">+'01-04'!D22+'10-04'!D22+'15-04'!D22+'24-4'!D22+'02-05'!D22+'08-05'!D22+'15-05'!D22+'23-05'!D22+'03-06'!D22+'11-06'!D22+'18-06'!D22+'28-6'!D22</f>
        <v>416423.42</v>
      </c>
      <c r="E22" s="14" t="n">
        <f aca="false">+'01-04'!E22+'10-04'!E22+'15-04'!E22+'24-4'!E22+'02-05'!E22+'08-05'!E22+'15-05'!E22+'23-05'!E22+'03-06'!E22+'11-06'!E22+'18-06'!E22+'28-6'!E22</f>
        <v>149077.56</v>
      </c>
      <c r="F22" s="14" t="n">
        <f aca="false">+'01-04'!F22+'10-04'!F22+'15-04'!F22+'24-4'!F22+'02-05'!F22+'08-05'!F22+'15-05'!F22+'23-05'!F22+'03-06'!F22+'11-06'!F22+'18-06'!F22+'28-6'!F22</f>
        <v>29814650.69</v>
      </c>
      <c r="G22" s="14" t="n">
        <f aca="false">+'01-04'!G22+'10-04'!G22+'15-04'!G22+'24-4'!G22+'02-05'!G22+'08-05'!G22+'15-05'!G22+'23-05'!G22+'03-06'!G22+'11-06'!G22+'18-06'!G22+'28-6'!G22</f>
        <v>1809708.49</v>
      </c>
      <c r="H22" s="14" t="n">
        <f aca="false">+'01-04'!H22+'10-04'!H22+'15-04'!H22+'24-4'!H22+'02-05'!H22+'08-05'!H22+'15-05'!H22+'23-05'!H22+'03-06'!H22+'11-06'!H22+'18-06'!H22+'28-6'!H22</f>
        <v>2491840.78</v>
      </c>
      <c r="I22" s="14" t="n">
        <f aca="false">+'01-04'!I22+'10-04'!I22+'15-04'!I22+'24-4'!I22+'02-05'!I22+'08-05'!I22+'15-05'!I22+'23-05'!I22+'03-06'!I22+'11-06'!I22+'18-06'!I22+'28-6'!I22</f>
        <v>0</v>
      </c>
      <c r="J22" s="14" t="n">
        <f aca="false">+'01-04'!J22+'10-04'!J22+'15-04'!J22+'24-4'!J22+'02-05'!J22+'08-05'!J22+'15-05'!J22+'23-05'!J22+'03-06'!J22+'11-06'!J22+'18-06'!J22+'28-6'!J22</f>
        <v>1435457.29</v>
      </c>
      <c r="K22" s="14" t="n">
        <f aca="false">SUM(B22:J22)</f>
        <v>62892202.88</v>
      </c>
    </row>
    <row r="23" customFormat="false" ht="12.75" hidden="false" customHeight="false" outlineLevel="0" collapsed="false">
      <c r="A23" s="16" t="s">
        <v>30</v>
      </c>
      <c r="B23" s="14" t="n">
        <f aca="false">+'01-04'!B23+'10-04'!B23+'15-04'!B23+'24-4'!B23+'02-05'!B23+'08-05'!B23+'15-05'!B23+'23-05'!B23+'03-06'!B23+'11-06'!B23+'18-06'!B23+'28-6'!B23</f>
        <v>5059188.01</v>
      </c>
      <c r="C23" s="14" t="n">
        <f aca="false">+'01-04'!C23+'10-04'!C23+'15-04'!C23+'24-4'!C23+'02-05'!C23+'08-05'!C23+'15-05'!C23+'23-05'!C23+'03-06'!C23+'11-06'!C23+'18-06'!C23+'28-6'!C23</f>
        <v>1101000.72</v>
      </c>
      <c r="D23" s="14" t="n">
        <f aca="false">+'01-04'!D23+'10-04'!D23+'15-04'!D23+'24-4'!D23+'02-05'!D23+'08-05'!D23+'15-05'!D23+'23-05'!D23+'03-06'!D23+'11-06'!D23+'18-06'!D23+'28-6'!D23</f>
        <v>95807.4</v>
      </c>
      <c r="E23" s="14" t="n">
        <f aca="false">+'01-04'!E23+'10-04'!E23+'15-04'!E23+'24-4'!E23+'02-05'!E23+'08-05'!E23+'15-05'!E23+'23-05'!E23+'03-06'!E23+'11-06'!E23+'18-06'!E23+'28-6'!E23</f>
        <v>34824.14</v>
      </c>
      <c r="F23" s="14" t="n">
        <f aca="false">+'01-04'!F23+'10-04'!F23+'15-04'!F23+'24-4'!F23+'02-05'!F23+'08-05'!F23+'15-05'!F23+'23-05'!F23+'03-06'!F23+'11-06'!F23+'18-06'!F23+'28-6'!F23</f>
        <v>7551338.93</v>
      </c>
      <c r="G23" s="14" t="n">
        <f aca="false">+'01-04'!G23+'10-04'!G23+'15-04'!G23+'24-4'!G23+'02-05'!G23+'08-05'!G23+'15-05'!G23+'23-05'!G23+'03-06'!G23+'11-06'!G23+'18-06'!G23+'28-6'!G23</f>
        <v>458355.95</v>
      </c>
      <c r="H23" s="14" t="n">
        <f aca="false">+'01-04'!H23+'10-04'!H23+'15-04'!H23+'24-4'!H23+'02-05'!H23+'08-05'!H23+'15-05'!H23+'23-05'!H23+'03-06'!H23+'11-06'!H23+'18-06'!H23+'28-6'!H23</f>
        <v>591491.8</v>
      </c>
      <c r="I23" s="14" t="n">
        <f aca="false">+'01-04'!I23+'10-04'!I23+'15-04'!I23+'24-4'!I23+'02-05'!I23+'08-05'!I23+'15-05'!I23+'23-05'!I23+'03-06'!I23+'11-06'!I23+'18-06'!I23+'28-6'!I23</f>
        <v>2758090.58</v>
      </c>
      <c r="J23" s="14" t="n">
        <f aca="false">+'01-04'!J23+'10-04'!J23+'15-04'!J23+'24-4'!J23+'02-05'!J23+'08-05'!J23+'15-05'!J23+'23-05'!J23+'03-06'!J23+'11-06'!J23+'18-06'!J23+'28-6'!J23</f>
        <v>363567.08</v>
      </c>
      <c r="K23" s="14" t="n">
        <f aca="false">SUM(B23:J23)</f>
        <v>18013664.61</v>
      </c>
    </row>
    <row r="24" customFormat="false" ht="12.75" hidden="false" customHeight="false" outlineLevel="0" collapsed="false">
      <c r="A24" s="16" t="s">
        <v>31</v>
      </c>
      <c r="B24" s="14" t="n">
        <f aca="false">+'01-04'!B24+'10-04'!B24+'15-04'!B24+'24-4'!B24+'02-05'!B24+'08-05'!B24+'15-05'!B24+'23-05'!B24+'03-06'!B24+'11-06'!B24+'18-06'!B24+'28-6'!B24</f>
        <v>3941517.54</v>
      </c>
      <c r="C24" s="14" t="n">
        <f aca="false">+'01-04'!C24+'10-04'!C24+'15-04'!C24+'24-4'!C24+'02-05'!C24+'08-05'!C24+'15-05'!C24+'23-05'!C24+'03-06'!C24+'11-06'!C24+'18-06'!C24+'28-6'!C24</f>
        <v>857768.79</v>
      </c>
      <c r="D24" s="14" t="n">
        <f aca="false">+'01-04'!D24+'10-04'!D24+'15-04'!D24+'24-4'!D24+'02-05'!D24+'08-05'!D24+'15-05'!D24+'23-05'!D24+'03-06'!D24+'11-06'!D24+'18-06'!D24+'28-6'!D24</f>
        <v>74641.73</v>
      </c>
      <c r="E24" s="14" t="n">
        <f aca="false">+'01-04'!E24+'10-04'!E24+'15-04'!E24+'24-4'!E24+'02-05'!E24+'08-05'!E24+'15-05'!E24+'23-05'!E24+'03-06'!E24+'11-06'!E24+'18-06'!E24+'28-6'!E24</f>
        <v>26801.79</v>
      </c>
      <c r="F24" s="14" t="n">
        <f aca="false">+'01-04'!F24+'10-04'!F24+'15-04'!F24+'24-4'!F24+'02-05'!F24+'08-05'!F24+'15-05'!F24+'23-05'!F24+'03-06'!F24+'11-06'!F24+'18-06'!F24+'28-6'!F24</f>
        <v>4250293.61</v>
      </c>
      <c r="G24" s="14" t="n">
        <f aca="false">+'01-04'!G24+'10-04'!G24+'15-04'!G24+'24-4'!G24+'02-05'!G24+'08-05'!G24+'15-05'!G24+'23-05'!G24+'03-06'!G24+'11-06'!G24+'18-06'!G24+'28-6'!G24</f>
        <v>257987.01</v>
      </c>
      <c r="H24" s="14" t="n">
        <f aca="false">+'01-04'!H24+'10-04'!H24+'15-04'!H24+'24-4'!H24+'02-05'!H24+'08-05'!H24+'15-05'!H24+'23-05'!H24+'03-06'!H24+'11-06'!H24+'18-06'!H24+'28-6'!H24</f>
        <v>565007.1</v>
      </c>
      <c r="I24" s="14" t="n">
        <f aca="false">+'01-04'!I24+'10-04'!I24+'15-04'!I24+'24-4'!I24+'02-05'!I24+'08-05'!I24+'15-05'!I24+'23-05'!I24+'03-06'!I24+'11-06'!I24+'18-06'!I24+'28-6'!I24</f>
        <v>1283728.16</v>
      </c>
      <c r="J24" s="14" t="n">
        <f aca="false">+'01-04'!J24+'10-04'!J24+'15-04'!J24+'24-4'!J24+'02-05'!J24+'08-05'!J24+'15-05'!J24+'23-05'!J24+'03-06'!J24+'11-06'!J24+'18-06'!J24+'28-6'!J24</f>
        <v>204634.8</v>
      </c>
      <c r="K24" s="14" t="n">
        <f aca="false">SUM(B24:J24)</f>
        <v>11462380.53</v>
      </c>
    </row>
    <row r="25" customFormat="false" ht="12.75" hidden="false" customHeight="false" outlineLevel="0" collapsed="false">
      <c r="A25" s="16" t="s">
        <v>32</v>
      </c>
      <c r="B25" s="14" t="n">
        <f aca="false">+'01-04'!B25+'10-04'!B25+'15-04'!B25+'24-4'!B25+'02-05'!B25+'08-05'!B25+'15-05'!B25+'23-05'!B25+'03-06'!B25+'11-06'!B25+'18-06'!B25+'28-6'!B25</f>
        <v>4597550.431</v>
      </c>
      <c r="C25" s="14" t="n">
        <f aca="false">+'01-04'!C25+'10-04'!C25+'15-04'!C25+'24-4'!C25+'02-05'!C25+'08-05'!C25+'15-05'!C25+'23-05'!C25+'03-06'!C25+'11-06'!C25+'18-06'!C25+'28-6'!C25</f>
        <v>1000537.32</v>
      </c>
      <c r="D25" s="14" t="n">
        <f aca="false">+'01-04'!D25+'10-04'!D25+'15-04'!D25+'24-4'!D25+'02-05'!D25+'08-05'!D25+'15-05'!D25+'23-05'!D25+'03-06'!D25+'11-06'!D25+'18-06'!D25+'28-6'!D25</f>
        <v>87065.21</v>
      </c>
      <c r="E25" s="14" t="n">
        <f aca="false">+'01-04'!E25+'10-04'!E25+'15-04'!E25+'24-4'!E25+'02-05'!E25+'08-05'!E25+'15-05'!E25+'23-05'!E25+'03-06'!E25+'11-06'!E25+'18-06'!E25+'28-6'!E25</f>
        <v>30544.24</v>
      </c>
      <c r="F25" s="14" t="n">
        <f aca="false">+'01-04'!F25+'10-04'!F25+'15-04'!F25+'24-4'!F25+'02-05'!F25+'08-05'!F25+'15-05'!F25+'23-05'!F25+'03-06'!F25+'11-06'!F25+'18-06'!F25+'28-6'!F25</f>
        <v>5122501.45</v>
      </c>
      <c r="G25" s="14" t="n">
        <f aca="false">+'01-04'!G25+'10-04'!G25+'15-04'!G25+'24-4'!G25+'02-05'!G25+'08-05'!G25+'15-05'!G25+'23-05'!G25+'03-06'!G25+'11-06'!G25+'18-06'!G25+'28-6'!G25</f>
        <v>310928.84</v>
      </c>
      <c r="H25" s="14" t="n">
        <f aca="false">+'01-04'!H25+'10-04'!H25+'15-04'!H25+'24-4'!H25+'02-05'!H25+'08-05'!H25+'15-05'!H25+'23-05'!H25+'03-06'!H25+'11-06'!H25+'18-06'!H25+'28-6'!H25</f>
        <v>539091.95</v>
      </c>
      <c r="I25" s="14" t="n">
        <f aca="false">+'01-04'!I25+'10-04'!I25+'15-04'!I25+'24-4'!I25+'02-05'!I25+'08-05'!I25+'15-05'!I25+'23-05'!I25+'03-06'!I25+'11-06'!I25+'18-06'!I25+'28-6'!I25</f>
        <v>1673069.14</v>
      </c>
      <c r="J25" s="14" t="n">
        <f aca="false">+'01-04'!J25+'10-04'!J25+'15-04'!J25+'24-4'!J25+'02-05'!J25+'08-05'!J25+'15-05'!J25+'23-05'!J25+'03-06'!J25+'11-06'!J25+'18-06'!J25+'28-6'!J25</f>
        <v>246628.15</v>
      </c>
      <c r="K25" s="14" t="n">
        <f aca="false">SUM(B25:J25)</f>
        <v>13607916.731</v>
      </c>
    </row>
    <row r="26" customFormat="false" ht="12.75" hidden="false" customHeight="false" outlineLevel="0" collapsed="false">
      <c r="A26" s="16" t="s">
        <v>33</v>
      </c>
      <c r="B26" s="14" t="n">
        <f aca="false">+'01-04'!B26+'10-04'!B26+'15-04'!B26+'24-4'!B26+'02-05'!B26+'08-05'!B26+'15-05'!B26+'23-05'!B26+'03-06'!B26+'11-06'!B26+'18-06'!B26+'28-6'!B26</f>
        <v>11558128.82</v>
      </c>
      <c r="C26" s="14" t="n">
        <f aca="false">+'01-04'!C26+'10-04'!C26+'15-04'!C26+'24-4'!C26+'02-05'!C26+'08-05'!C26+'15-05'!C26+'23-05'!C26+'03-06'!C26+'11-06'!C26+'18-06'!C26+'28-6'!C26</f>
        <v>2515326.2</v>
      </c>
      <c r="D26" s="14" t="n">
        <f aca="false">+'01-04'!D26+'10-04'!D26+'15-04'!D26+'24-4'!D26+'02-05'!D26+'08-05'!D26+'15-05'!D26+'23-05'!D26+'03-06'!D26+'11-06'!D26+'18-06'!D26+'28-6'!D26</f>
        <v>218879.8</v>
      </c>
      <c r="E26" s="14" t="n">
        <f aca="false">+'01-04'!E26+'10-04'!E26+'15-04'!E26+'24-4'!E26+'02-05'!E26+'08-05'!E26+'15-05'!E26+'23-05'!E26+'03-06'!E26+'11-06'!E26+'18-06'!E26+'28-6'!E26</f>
        <v>70442.62</v>
      </c>
      <c r="F26" s="14" t="n">
        <f aca="false">+'01-04'!F26+'10-04'!F26+'15-04'!F26+'24-4'!F26+'02-05'!F26+'08-05'!F26+'15-05'!F26+'23-05'!F26+'03-06'!F26+'11-06'!F26+'18-06'!F26+'28-6'!F26</f>
        <v>14625990.15</v>
      </c>
      <c r="G26" s="14" t="n">
        <f aca="false">+'01-04'!G26+'10-04'!G26+'15-04'!G26+'24-4'!G26+'02-05'!G26+'08-05'!G26+'15-05'!G26+'23-05'!G26+'03-06'!G26+'11-06'!G26+'18-06'!G26+'28-6'!G26</f>
        <v>887777.59</v>
      </c>
      <c r="H26" s="14" t="n">
        <f aca="false">+'01-04'!H26+'10-04'!H26+'15-04'!H26+'24-4'!H26+'02-05'!H26+'08-05'!H26+'15-05'!H26+'23-05'!H26+'03-06'!H26+'11-06'!H26+'18-06'!H26+'28-6'!H26</f>
        <v>1423909.01</v>
      </c>
      <c r="I26" s="14" t="n">
        <f aca="false">+'01-04'!I26+'10-04'!I26+'15-04'!I26+'24-4'!I26+'02-05'!I26+'08-05'!I26+'15-05'!I26+'23-05'!I26+'03-06'!I26+'11-06'!I26+'18-06'!I26+'28-6'!I26</f>
        <v>10992620.98</v>
      </c>
      <c r="J26" s="14" t="n">
        <f aca="false">+'01-04'!J26+'10-04'!J26+'15-04'!J26+'24-4'!J26+'02-05'!J26+'08-05'!J26+'15-05'!J26+'23-05'!J26+'03-06'!J26+'11-06'!J26+'18-06'!J26+'28-6'!J26</f>
        <v>704183.48</v>
      </c>
      <c r="K26" s="14" t="n">
        <f aca="false">SUM(B26:J26)</f>
        <v>42997258.65</v>
      </c>
    </row>
    <row r="27" customFormat="false" ht="12.75" hidden="false" customHeight="false" outlineLevel="0" collapsed="false">
      <c r="A27" s="16" t="s">
        <v>34</v>
      </c>
      <c r="B27" s="14" t="n">
        <f aca="false">+'01-04'!B27+'10-04'!B27+'15-04'!B27+'24-4'!B27+'02-05'!B27+'08-05'!B27+'15-05'!B27+'23-05'!B27+'03-06'!B27+'11-06'!B27+'18-06'!B27+'28-6'!B27</f>
        <v>4068795.28</v>
      </c>
      <c r="C27" s="14" t="n">
        <f aca="false">+'01-04'!C27+'10-04'!C27+'15-04'!C27+'24-4'!C27+'02-05'!C27+'08-05'!C27+'15-05'!C27+'23-05'!C27+'03-06'!C27+'11-06'!C27+'18-06'!C27+'28-6'!C27</f>
        <v>885467.52</v>
      </c>
      <c r="D27" s="14" t="n">
        <f aca="false">+'01-04'!D27+'10-04'!D27+'15-04'!D27+'24-4'!D27+'02-05'!D27+'08-05'!D27+'15-05'!D27+'23-05'!D27+'03-06'!D27+'11-06'!D27+'18-06'!D27+'28-6'!D27</f>
        <v>77052.01</v>
      </c>
      <c r="E27" s="14" t="n">
        <f aca="false">+'01-04'!E27+'10-04'!E27+'15-04'!E27+'24-4'!E27+'02-05'!E27+'08-05'!E27+'15-05'!E27+'23-05'!E27+'03-06'!E27+'11-06'!E27+'18-06'!E27+'28-6'!E27</f>
        <v>26596.29</v>
      </c>
      <c r="F27" s="14" t="n">
        <f aca="false">+'01-04'!F27+'10-04'!F27+'15-04'!F27+'24-4'!F27+'02-05'!F27+'08-05'!F27+'15-05'!F27+'23-05'!F27+'03-06'!F27+'11-06'!F27+'18-06'!F27+'28-6'!F27</f>
        <v>4113409.28</v>
      </c>
      <c r="G27" s="14" t="n">
        <f aca="false">+'01-04'!G27+'10-04'!G27+'15-04'!G27+'24-4'!G27+'02-05'!G27+'08-05'!G27+'15-05'!G27+'23-05'!G27+'03-06'!G27+'11-06'!G27+'18-06'!G27+'28-6'!G27</f>
        <v>249678.32</v>
      </c>
      <c r="H27" s="14" t="n">
        <f aca="false">+'01-04'!H27+'10-04'!H27+'15-04'!H27+'24-4'!H27+'02-05'!H27+'08-05'!H27+'15-05'!H27+'23-05'!H27+'03-06'!H27+'11-06'!H27+'18-06'!H27+'28-6'!H27</f>
        <v>519335.22</v>
      </c>
      <c r="I27" s="14" t="n">
        <f aca="false">+'01-04'!I27+'10-04'!I27+'15-04'!I27+'24-4'!I27+'02-05'!I27+'08-05'!I27+'15-05'!I27+'23-05'!I27+'03-06'!I27+'11-06'!I27+'18-06'!I27+'28-6'!I27</f>
        <v>0</v>
      </c>
      <c r="J27" s="14" t="n">
        <f aca="false">+'01-04'!J27+'10-04'!J27+'15-04'!J27+'24-4'!J27+'02-05'!J27+'08-05'!J27+'15-05'!J27+'23-05'!J27+'03-06'!J27+'11-06'!J27+'18-06'!J27+'28-6'!J27</f>
        <v>198044.34</v>
      </c>
      <c r="K27" s="14" t="n">
        <f aca="false">SUM(B27:J27)</f>
        <v>10138378.26</v>
      </c>
    </row>
    <row r="28" customFormat="false" ht="12.75" hidden="false" customHeight="false" outlineLevel="0" collapsed="false">
      <c r="A28" s="16" t="s">
        <v>35</v>
      </c>
      <c r="B28" s="14" t="n">
        <f aca="false">+'01-04'!B28+'10-04'!B28+'15-04'!B28+'24-4'!B28+'02-05'!B28+'08-05'!B28+'15-05'!B28+'23-05'!B28+'03-06'!B28+'11-06'!B28+'18-06'!B28+'28-6'!B28</f>
        <v>70098524.66</v>
      </c>
      <c r="C28" s="14" t="n">
        <f aca="false">+'01-04'!C28+'10-04'!C28+'15-04'!C28+'24-4'!C28+'02-05'!C28+'08-05'!C28+'15-05'!C28+'23-05'!C28+'03-06'!C28+'11-06'!C28+'18-06'!C28+'28-6'!C28</f>
        <v>15255121.3</v>
      </c>
      <c r="D28" s="14" t="n">
        <f aca="false">+'01-04'!D28+'10-04'!D28+'15-04'!D28+'24-4'!D28+'02-05'!D28+'08-05'!D28+'15-05'!D28+'23-05'!D28+'03-06'!D28+'11-06'!D28+'18-06'!D28+'28-6'!D28</f>
        <v>1327477.06</v>
      </c>
      <c r="E28" s="14" t="n">
        <f aca="false">+'01-04'!E28+'10-04'!E28+'15-04'!E28+'24-4'!E28+'02-05'!E28+'08-05'!E28+'15-05'!E28+'23-05'!E28+'03-06'!E28+'11-06'!E28+'18-06'!E28+'28-6'!E28</f>
        <v>484012.97</v>
      </c>
      <c r="F28" s="14" t="n">
        <f aca="false">+'01-04'!F28+'10-04'!F28+'15-04'!F28+'24-4'!F28+'02-05'!F28+'08-05'!F28+'15-05'!F28+'23-05'!F28+'03-06'!F28+'11-06'!F28+'18-06'!F28+'28-6'!F28</f>
        <v>79537376.75</v>
      </c>
      <c r="G28" s="14" t="n">
        <f aca="false">+'01-04'!G28+'10-04'!G28+'15-04'!G28+'24-4'!G28+'02-05'!G28+'08-05'!G28+'15-05'!G28+'23-05'!G28+'03-06'!G28+'11-06'!G28+'18-06'!G28+'28-6'!G28</f>
        <v>4827809.95</v>
      </c>
      <c r="H28" s="14" t="n">
        <f aca="false">+'01-04'!H28+'10-04'!H28+'15-04'!H28+'24-4'!H28+'02-05'!H28+'08-05'!H28+'15-05'!H28+'23-05'!H28+'03-06'!H28+'11-06'!H28+'18-06'!H28+'28-6'!H28</f>
        <v>5644873.68</v>
      </c>
      <c r="I28" s="14" t="n">
        <f aca="false">+'01-04'!I28+'10-04'!I28+'15-04'!I28+'24-4'!I28+'02-05'!I28+'08-05'!I28+'15-05'!I28+'23-05'!I28+'03-06'!I28+'11-06'!I28+'18-06'!I28+'28-6'!I28</f>
        <v>0</v>
      </c>
      <c r="J28" s="14" t="n">
        <f aca="false">+'01-04'!J28+'10-04'!J28+'15-04'!J28+'24-4'!J28+'02-05'!J28+'08-05'!J28+'15-05'!J28+'23-05'!J28+'03-06'!J28+'11-06'!J28+'18-06'!J28+'28-6'!J28</f>
        <v>3829409.55</v>
      </c>
      <c r="K28" s="14" t="n">
        <f aca="false">SUM(B28:J28)</f>
        <v>181004605.92</v>
      </c>
    </row>
    <row r="29" customFormat="false" ht="12.75" hidden="false" customHeight="false" outlineLevel="0" collapsed="false">
      <c r="A29" s="16" t="s">
        <v>36</v>
      </c>
      <c r="B29" s="14" t="n">
        <f aca="false">+'01-04'!B29+'10-04'!B29+'15-04'!B29+'24-4'!B29+'02-05'!B29+'08-05'!B29+'15-05'!B29+'23-05'!B29+'03-06'!B29+'11-06'!B29+'18-06'!B29+'28-6'!B29</f>
        <v>7557269.56</v>
      </c>
      <c r="C29" s="14" t="n">
        <f aca="false">+'01-04'!C29+'10-04'!C29+'15-04'!C29+'24-4'!C29+'02-05'!C29+'08-05'!C29+'15-05'!C29+'23-05'!C29+'03-06'!C29+'11-06'!C29+'18-06'!C29+'28-6'!C29</f>
        <v>1644643.21</v>
      </c>
      <c r="D29" s="14" t="n">
        <f aca="false">+'01-04'!D29+'10-04'!D29+'15-04'!D29+'24-4'!D29+'02-05'!D29+'08-05'!D29+'15-05'!D29+'23-05'!D29+'03-06'!D29+'11-06'!D29+'18-06'!D29+'28-6'!D29</f>
        <v>143114.32</v>
      </c>
      <c r="E29" s="14" t="n">
        <f aca="false">+'01-04'!E29+'10-04'!E29+'15-04'!E29+'24-4'!E29+'02-05'!E29+'08-05'!E29+'15-05'!E29+'23-05'!E29+'03-06'!E29+'11-06'!E29+'18-06'!E29+'28-6'!E29</f>
        <v>1283320.4</v>
      </c>
      <c r="F29" s="14" t="n">
        <f aca="false">+'01-04'!F29+'10-04'!F29+'15-04'!F29+'24-4'!F29+'02-05'!F29+'08-05'!F29+'15-05'!F29+'23-05'!F29+'03-06'!F29+'11-06'!F29+'18-06'!F29+'28-6'!F29</f>
        <v>12261811.62</v>
      </c>
      <c r="G29" s="14" t="n">
        <f aca="false">+'01-04'!G29+'10-04'!G29+'15-04'!G29+'24-4'!G29+'02-05'!G29+'08-05'!G29+'15-05'!G29+'23-05'!G29+'03-06'!G29+'11-06'!G29+'18-06'!G29+'28-6'!G29</f>
        <v>744275.19</v>
      </c>
      <c r="H29" s="14" t="n">
        <f aca="false">+'01-04'!H29+'10-04'!H29+'15-04'!H29+'24-4'!H29+'02-05'!H29+'08-05'!H29+'15-05'!H29+'23-05'!H29+'03-06'!H29+'11-06'!H29+'18-06'!H29+'28-6'!H29</f>
        <v>1074481.74</v>
      </c>
      <c r="I29" s="14" t="n">
        <f aca="false">+'01-04'!I29+'10-04'!I29+'15-04'!I29+'24-4'!I29+'02-05'!I29+'08-05'!I29+'15-05'!I29+'23-05'!I29+'03-06'!I29+'11-06'!I29+'18-06'!I29+'28-6'!I29</f>
        <v>0</v>
      </c>
      <c r="J29" s="14" t="n">
        <f aca="false">+'01-04'!J29+'10-04'!J29+'15-04'!J29+'24-4'!J29+'02-05'!J29+'08-05'!J29+'15-05'!J29+'23-05'!J29+'03-06'!J29+'11-06'!J29+'18-06'!J29+'28-6'!J29</f>
        <v>590357.66</v>
      </c>
      <c r="K29" s="14" t="n">
        <f aca="false">SUM(B29:J29)</f>
        <v>25299273.7</v>
      </c>
    </row>
    <row r="30" customFormat="false" ht="12.75" hidden="false" customHeight="false" outlineLevel="0" collapsed="false">
      <c r="A30" s="16" t="s">
        <v>37</v>
      </c>
      <c r="B30" s="14" t="n">
        <f aca="false">+'01-04'!B30+'10-04'!B30+'15-04'!B30+'24-4'!B30+'02-05'!B30+'08-05'!B30+'15-05'!B30+'23-05'!B30+'03-06'!B30+'11-06'!B30+'18-06'!B30+'28-6'!B30</f>
        <v>3300217.8</v>
      </c>
      <c r="C30" s="14" t="n">
        <f aca="false">+'01-04'!C30+'10-04'!C30+'15-04'!C30+'24-4'!C30+'02-05'!C30+'08-05'!C30+'15-05'!C30+'23-05'!C30+'03-06'!C30+'11-06'!C30+'18-06'!C30+'28-6'!C30</f>
        <v>718206.58</v>
      </c>
      <c r="D30" s="14" t="n">
        <f aca="false">+'01-04'!D30+'10-04'!D30+'15-04'!D30+'24-4'!D30+'02-05'!D30+'08-05'!D30+'15-05'!D30+'23-05'!D30+'03-06'!D30+'11-06'!D30+'18-06'!D30+'28-6'!D30</f>
        <v>62497.24</v>
      </c>
      <c r="E30" s="14" t="n">
        <f aca="false">+'01-04'!E30+'10-04'!E30+'15-04'!E30+'24-4'!E30+'02-05'!E30+'08-05'!E30+'15-05'!E30+'23-05'!E30+'03-06'!E30+'11-06'!E30+'18-06'!E30+'28-6'!E30</f>
        <v>22446.79</v>
      </c>
      <c r="F30" s="14" t="n">
        <f aca="false">+'01-04'!F30+'10-04'!F30+'15-04'!F30+'24-4'!F30+'02-05'!F30+'08-05'!F30+'15-05'!F30+'23-05'!F30+'03-06'!F30+'11-06'!F30+'18-06'!F30+'28-6'!F30</f>
        <v>5135570.84</v>
      </c>
      <c r="G30" s="14" t="n">
        <f aca="false">+'01-04'!G30+'10-04'!G30+'15-04'!G30+'24-4'!G30+'02-05'!G30+'08-05'!G30+'15-05'!G30+'23-05'!G30+'03-06'!G30+'11-06'!G30+'18-06'!G30+'28-6'!G30</f>
        <v>311722.13</v>
      </c>
      <c r="H30" s="14" t="n">
        <f aca="false">+'01-04'!H30+'10-04'!H30+'15-04'!H30+'24-4'!H30+'02-05'!H30+'08-05'!H30+'15-05'!H30+'23-05'!H30+'03-06'!H30+'11-06'!H30+'18-06'!H30+'28-6'!H30</f>
        <v>448104.16</v>
      </c>
      <c r="I30" s="14" t="n">
        <f aca="false">+'01-04'!I30+'10-04'!I30+'15-04'!I30+'24-4'!I30+'02-05'!I30+'08-05'!I30+'15-05'!I30+'23-05'!I30+'03-06'!I30+'11-06'!I30+'18-06'!I30+'28-6'!I30</f>
        <v>0</v>
      </c>
      <c r="J30" s="14" t="n">
        <f aca="false">+'01-04'!J30+'10-04'!J30+'15-04'!J30+'24-4'!J30+'02-05'!J30+'08-05'!J30+'15-05'!J30+'23-05'!J30+'03-06'!J30+'11-06'!J30+'18-06'!J30+'28-6'!J30</f>
        <v>247257.38</v>
      </c>
      <c r="K30" s="14" t="n">
        <f aca="false">SUM(B30:J30)</f>
        <v>10246022.92</v>
      </c>
    </row>
    <row r="31" customFormat="false" ht="12.75" hidden="false" customHeight="false" outlineLevel="0" collapsed="false">
      <c r="A31" s="16" t="s">
        <v>38</v>
      </c>
      <c r="B31" s="14" t="n">
        <f aca="false">+'01-04'!B31+'10-04'!B31+'15-04'!B31+'24-4'!B31+'02-05'!B31+'08-05'!B31+'15-05'!B31+'23-05'!B31+'03-06'!B31+'11-06'!B31+'18-06'!B31+'28-6'!B31</f>
        <v>3492566.78</v>
      </c>
      <c r="C31" s="14" t="n">
        <f aca="false">+'01-04'!C31+'10-04'!C31+'15-04'!C31+'24-4'!C31+'02-05'!C31+'08-05'!C31+'15-05'!C31+'23-05'!C31+'03-06'!C31+'11-06'!C31+'18-06'!C31+'28-6'!C31</f>
        <v>760066.36</v>
      </c>
      <c r="D31" s="14" t="n">
        <f aca="false">+'01-04'!D31+'10-04'!D31+'15-04'!D31+'24-4'!D31+'02-05'!D31+'08-05'!D31+'15-05'!D31+'23-05'!D31+'03-06'!D31+'11-06'!D31+'18-06'!D31+'28-6'!D31</f>
        <v>66139.81</v>
      </c>
      <c r="E31" s="14" t="n">
        <f aca="false">+'01-04'!E31+'10-04'!E31+'15-04'!E31+'24-4'!E31+'02-05'!E31+'08-05'!E31+'15-05'!E31+'23-05'!E31+'03-06'!E31+'11-06'!E31+'18-06'!E31+'28-6'!E31</f>
        <v>23679.78</v>
      </c>
      <c r="F31" s="14" t="n">
        <f aca="false">+'01-04'!F31+'10-04'!F31+'15-04'!F31+'24-4'!F31+'02-05'!F31+'08-05'!F31+'15-05'!F31+'23-05'!F31+'03-06'!F31+'11-06'!F31+'18-06'!F31+'28-6'!F31</f>
        <v>7331223.41</v>
      </c>
      <c r="G31" s="14" t="n">
        <f aca="false">+'01-04'!G31+'10-04'!G31+'15-04'!G31+'24-4'!G31+'02-05'!G31+'08-05'!G31+'15-05'!G31+'23-05'!G31+'03-06'!G31+'11-06'!G31+'18-06'!G31+'28-6'!G31</f>
        <v>444995.23</v>
      </c>
      <c r="H31" s="14" t="n">
        <f aca="false">+'01-04'!H31+'10-04'!H31+'15-04'!H31+'24-4'!H31+'02-05'!H31+'08-05'!H31+'15-05'!H31+'23-05'!H31+'03-06'!H31+'11-06'!H31+'18-06'!H31+'28-6'!H31</f>
        <v>534927.02</v>
      </c>
      <c r="I31" s="14" t="n">
        <f aca="false">+'01-04'!I31+'10-04'!I31+'15-04'!I31+'24-4'!I31+'02-05'!I31+'08-05'!I31+'15-05'!I31+'23-05'!I31+'03-06'!I31+'11-06'!I31+'18-06'!I31+'28-6'!I31</f>
        <v>0</v>
      </c>
      <c r="J31" s="14" t="n">
        <f aca="false">+'01-04'!J31+'10-04'!J31+'15-04'!J31+'24-4'!J31+'02-05'!J31+'08-05'!J31+'15-05'!J31+'23-05'!J31+'03-06'!J31+'11-06'!J31+'18-06'!J31+'28-6'!J31</f>
        <v>352969.36</v>
      </c>
      <c r="K31" s="14" t="n">
        <f aca="false">SUM(B31:J31)</f>
        <v>13006567.75</v>
      </c>
    </row>
    <row r="32" customFormat="false" ht="12.75" hidden="false" customHeight="false" outlineLevel="0" collapsed="false">
      <c r="A32" s="16" t="s">
        <v>39</v>
      </c>
      <c r="B32" s="14" t="n">
        <f aca="false">+'01-04'!B32+'10-04'!B32+'15-04'!B32+'24-4'!B32+'02-05'!B32+'08-05'!B32+'15-05'!B32+'23-05'!B32+'03-06'!B32+'11-06'!B32+'18-06'!B32+'28-6'!B32</f>
        <v>3603883.66</v>
      </c>
      <c r="C32" s="14" t="n">
        <f aca="false">+'01-04'!C32+'10-04'!C32+'15-04'!C32+'24-4'!C32+'02-05'!C32+'08-05'!C32+'15-05'!C32+'23-05'!C32+'03-06'!C32+'11-06'!C32+'18-06'!C32+'28-6'!C32</f>
        <v>784291.56</v>
      </c>
      <c r="D32" s="14" t="n">
        <f aca="false">+'01-04'!D32+'10-04'!D32+'15-04'!D32+'24-4'!D32+'02-05'!D32+'08-05'!D32+'15-05'!D32+'23-05'!D32+'03-06'!D32+'11-06'!D32+'18-06'!D32+'28-6'!D32</f>
        <v>68247.84</v>
      </c>
      <c r="E32" s="14" t="n">
        <f aca="false">+'01-04'!E32+'10-04'!E32+'15-04'!E32+'24-4'!E32+'02-05'!E32+'08-05'!E32+'15-05'!E32+'23-05'!E32+'03-06'!E32+'11-06'!E32+'18-06'!E32+'28-6'!E32</f>
        <v>24565</v>
      </c>
      <c r="F32" s="14" t="n">
        <f aca="false">+'01-04'!F32+'10-04'!F32+'15-04'!F32+'24-4'!F32+'02-05'!F32+'08-05'!F32+'15-05'!F32+'23-05'!F32+'03-06'!F32+'11-06'!F32+'18-06'!F32+'28-6'!F32</f>
        <v>7792090.3</v>
      </c>
      <c r="G32" s="14" t="n">
        <f aca="false">+'01-04'!G32+'10-04'!G32+'15-04'!G32+'24-4'!G32+'02-05'!G32+'08-05'!G32+'15-05'!G32+'23-05'!G32+'03-06'!G32+'11-06'!G32+'18-06'!G32+'28-6'!G32</f>
        <v>472969.21</v>
      </c>
      <c r="H32" s="14" t="n">
        <f aca="false">+'01-04'!H32+'10-04'!H32+'15-04'!H32+'24-4'!H32+'02-05'!H32+'08-05'!H32+'15-05'!H32+'23-05'!H32+'03-06'!H32+'11-06'!H32+'18-06'!H32+'28-6'!H32</f>
        <v>504846.95</v>
      </c>
      <c r="I32" s="14" t="n">
        <f aca="false">+'01-04'!I32+'10-04'!I32+'15-04'!I32+'24-4'!I32+'02-05'!I32+'08-05'!I32+'15-05'!I32+'23-05'!I32+'03-06'!I32+'11-06'!I32+'18-06'!I32+'28-6'!I32</f>
        <v>0</v>
      </c>
      <c r="J32" s="14" t="n">
        <f aca="false">+'01-04'!J32+'10-04'!J32+'15-04'!J32+'24-4'!J32+'02-05'!J32+'08-05'!J32+'15-05'!J32+'23-05'!J32+'03-06'!J32+'11-06'!J32+'18-06'!J32+'28-6'!J32</f>
        <v>375158.27</v>
      </c>
      <c r="K32" s="14" t="n">
        <f aca="false">SUM(B32:J32)</f>
        <v>13626052.79</v>
      </c>
    </row>
    <row r="33" customFormat="false" ht="12.75" hidden="false" customHeight="false" outlineLevel="0" collapsed="false">
      <c r="A33" s="16" t="s">
        <v>40</v>
      </c>
      <c r="B33" s="14" t="n">
        <f aca="false">+'01-04'!B33+'10-04'!B33+'15-04'!B33+'24-4'!B33+'02-05'!B33+'08-05'!B33+'15-05'!B33+'23-05'!B33+'03-06'!B33+'11-06'!B33+'18-06'!B33+'28-6'!B33</f>
        <v>0</v>
      </c>
      <c r="C33" s="14" t="n">
        <f aca="false">+'01-04'!C33+'10-04'!C33+'15-04'!C33+'24-4'!C33+'02-05'!C33+'08-05'!C33+'15-05'!C33+'23-05'!C33+'03-06'!C33+'11-06'!C33+'18-06'!C33+'28-6'!C33</f>
        <v>0</v>
      </c>
      <c r="D33" s="14" t="n">
        <f aca="false">+'01-04'!D33+'10-04'!D33+'15-04'!D33+'24-4'!D33+'02-05'!D33+'08-05'!D33+'15-05'!D33+'23-05'!D33+'03-06'!D33+'11-06'!D33+'18-06'!D33+'28-6'!D33</f>
        <v>0</v>
      </c>
      <c r="E33" s="14" t="n">
        <f aca="false">+'01-04'!E33+'10-04'!E33+'15-04'!E33+'24-4'!E33+'02-05'!E33+'08-05'!E33+'15-05'!E33+'23-05'!E33+'03-06'!E33+'11-06'!E33+'18-06'!E33+'28-6'!E33</f>
        <v>0</v>
      </c>
      <c r="F33" s="14" t="n">
        <f aca="false">+'01-04'!F33+'10-04'!F33+'15-04'!F33+'24-4'!F33+'02-05'!F33+'08-05'!F33+'15-05'!F33+'23-05'!F33+'03-06'!F33+'11-06'!F33+'18-06'!F33+'28-6'!F33</f>
        <v>1463080.5</v>
      </c>
      <c r="G33" s="14" t="n">
        <f aca="false">+'01-04'!G33+'10-04'!G33+'15-04'!G33+'24-4'!G33+'02-05'!G33+'08-05'!G33+'15-05'!G33+'23-05'!G33+'03-06'!G33+'11-06'!G33+'18-06'!G33+'28-6'!G33</f>
        <v>88806.99</v>
      </c>
      <c r="H33" s="14" t="n">
        <f aca="false">+'01-04'!H33+'10-04'!H33+'15-04'!H33+'24-4'!H33+'02-05'!H33+'08-05'!H33+'15-05'!H33+'23-05'!H33+'03-06'!H33+'11-06'!H33+'18-06'!H33+'28-6'!H33</f>
        <v>0</v>
      </c>
      <c r="I33" s="14" t="n">
        <f aca="false">+'01-04'!I33+'10-04'!I33+'15-04'!I33+'24-4'!I33+'02-05'!I33+'08-05'!I33+'15-05'!I33+'23-05'!I33+'03-06'!I33+'11-06'!I33+'18-06'!I33+'28-6'!I33</f>
        <v>124605.66</v>
      </c>
      <c r="J33" s="14" t="n">
        <f aca="false">+'01-04'!J33+'10-04'!J33+'15-04'!J33+'24-4'!J33+'02-05'!J33+'08-05'!J33+'15-05'!J33+'23-05'!J33+'03-06'!J33+'11-06'!J33+'18-06'!J33+'28-6'!J33</f>
        <v>70441.53</v>
      </c>
      <c r="K33" s="14" t="n">
        <f aca="false">SUM(B33:J33)</f>
        <v>1746934.68</v>
      </c>
    </row>
    <row r="34" customFormat="false" ht="12.75" hidden="false" customHeight="false" outlineLevel="0" collapsed="false">
      <c r="A34" s="16" t="s">
        <v>41</v>
      </c>
      <c r="B34" s="14" t="n">
        <f aca="false">+'01-04'!B34+'10-04'!B34+'15-04'!B34+'24-4'!B34+'02-05'!B34+'08-05'!B34+'15-05'!B34+'23-05'!B34+'03-06'!B34+'11-06'!B34+'18-06'!B34+'28-6'!B34</f>
        <v>0</v>
      </c>
      <c r="C34" s="14" t="n">
        <f aca="false">+'01-04'!C34+'10-04'!C34+'15-04'!C34+'24-4'!C34+'02-05'!C34+'08-05'!C34+'15-05'!C34+'23-05'!C34+'03-06'!C34+'11-06'!C34+'18-06'!C34+'28-6'!C34</f>
        <v>0</v>
      </c>
      <c r="D34" s="14" t="n">
        <f aca="false">+'01-04'!D34+'10-04'!D34+'15-04'!D34+'24-4'!D34+'02-05'!D34+'08-05'!D34+'15-05'!D34+'23-05'!D34+'03-06'!D34+'11-06'!D34+'18-06'!D34+'28-6'!D34</f>
        <v>0</v>
      </c>
      <c r="E34" s="14" t="n">
        <f aca="false">+'01-04'!E34+'10-04'!E34+'15-04'!E34+'24-4'!E34+'02-05'!E34+'08-05'!E34+'15-05'!E34+'23-05'!E34+'03-06'!E34+'11-06'!E34+'18-06'!E34+'28-6'!E34</f>
        <v>0</v>
      </c>
      <c r="F34" s="14" t="n">
        <f aca="false">+'01-04'!F34+'10-04'!F34+'15-04'!F34+'24-4'!F34+'02-05'!F34+'08-05'!F34+'15-05'!F34+'23-05'!F34+'03-06'!F34+'11-06'!F34+'18-06'!F34+'28-6'!F34</f>
        <v>1644675.85</v>
      </c>
      <c r="G34" s="14" t="n">
        <f aca="false">+'01-04'!G34+'10-04'!G34+'15-04'!G34+'24-4'!G34+'02-05'!G34+'08-05'!G34+'15-05'!G34+'23-05'!G34+'03-06'!G34+'11-06'!G34+'18-06'!G34+'28-6'!G34</f>
        <v>99829.57</v>
      </c>
      <c r="H34" s="14" t="n">
        <f aca="false">+'01-04'!H34+'10-04'!H34+'15-04'!H34+'24-4'!H34+'02-05'!H34+'08-05'!H34+'15-05'!H34+'23-05'!H34+'03-06'!H34+'11-06'!H34+'18-06'!H34+'28-6'!H34</f>
        <v>0</v>
      </c>
      <c r="I34" s="14" t="n">
        <f aca="false">+'01-04'!I34+'10-04'!I34+'15-04'!I34+'24-4'!I34+'02-05'!I34+'08-05'!I34+'15-05'!I34+'23-05'!I34+'03-06'!I34+'11-06'!I34+'18-06'!I34+'28-6'!I34</f>
        <v>255006.96</v>
      </c>
      <c r="J34" s="14" t="n">
        <f aca="false">+'01-04'!J34+'10-04'!J34+'15-04'!J34+'24-4'!J34+'02-05'!J34+'08-05'!J34+'15-05'!J34+'23-05'!J34+'03-06'!J34+'11-06'!J34+'18-06'!J34+'28-6'!J34</f>
        <v>79184.63</v>
      </c>
      <c r="K34" s="14" t="n">
        <f aca="false">SUM(B34:J34)</f>
        <v>2078697.01</v>
      </c>
    </row>
    <row r="35" customFormat="false" ht="12.75" hidden="false" customHeight="false" outlineLevel="0" collapsed="false">
      <c r="A35" s="16" t="s">
        <v>42</v>
      </c>
      <c r="B35" s="14" t="n">
        <f aca="false">+'01-04'!B35+'10-04'!B35+'15-04'!B35+'24-4'!B35+'02-05'!B35+'08-05'!B35+'15-05'!B35+'23-05'!B35+'03-06'!B35+'11-06'!B35+'18-06'!B35+'28-6'!B35</f>
        <v>0</v>
      </c>
      <c r="C35" s="14" t="n">
        <f aca="false">+'01-04'!C35+'10-04'!C35+'15-04'!C35+'24-4'!C35+'02-05'!C35+'08-05'!C35+'15-05'!C35+'23-05'!C35+'03-06'!C35+'11-06'!C35+'18-06'!C35+'28-6'!C35</f>
        <v>0</v>
      </c>
      <c r="D35" s="14" t="n">
        <f aca="false">+'01-04'!D35+'10-04'!D35+'15-04'!D35+'24-4'!D35+'02-05'!D35+'08-05'!D35+'15-05'!D35+'23-05'!D35+'03-06'!D35+'11-06'!D35+'18-06'!D35+'28-6'!D35</f>
        <v>0</v>
      </c>
      <c r="E35" s="14" t="n">
        <f aca="false">+'01-04'!E35+'10-04'!E35+'15-04'!E35+'24-4'!E35+'02-05'!E35+'08-05'!E35+'15-05'!E35+'23-05'!E35+'03-06'!E35+'11-06'!E35+'18-06'!E35+'28-6'!E35</f>
        <v>0</v>
      </c>
      <c r="F35" s="14" t="n">
        <f aca="false">+'01-04'!F35+'10-04'!F35+'15-04'!F35+'24-4'!F35+'02-05'!F35+'08-05'!F35+'15-05'!F35+'23-05'!F35+'03-06'!F35+'11-06'!F35+'18-06'!F35+'28-6'!F35</f>
        <v>1635045.77</v>
      </c>
      <c r="G35" s="14" t="n">
        <f aca="false">+'01-04'!G35+'10-04'!G35+'15-04'!G35+'24-4'!G35+'02-05'!G35+'08-05'!G35+'15-05'!G35+'23-05'!G35+'03-06'!G35+'11-06'!G35+'18-06'!G35+'28-6'!G35</f>
        <v>99245.04</v>
      </c>
      <c r="H35" s="14" t="n">
        <f aca="false">+'01-04'!H35+'10-04'!H35+'15-04'!H35+'24-4'!H35+'02-05'!H35+'08-05'!H35+'15-05'!H35+'23-05'!H35+'03-06'!H35+'11-06'!H35+'18-06'!H35+'28-6'!H35</f>
        <v>0</v>
      </c>
      <c r="I35" s="14" t="n">
        <f aca="false">+'01-04'!I35+'10-04'!I35+'15-04'!I35+'24-4'!I35+'02-05'!I35+'08-05'!I35+'15-05'!I35+'23-05'!I35+'03-06'!I35+'11-06'!I35+'18-06'!I35+'28-6'!I35</f>
        <v>0</v>
      </c>
      <c r="J35" s="14" t="n">
        <f aca="false">+'01-04'!J35+'10-04'!J35+'15-04'!J35+'24-4'!J35+'02-05'!J35+'08-05'!J35+'15-05'!J35+'23-05'!J35+'03-06'!J35+'11-06'!J35+'18-06'!J35+'28-6'!J35</f>
        <v>78720.98</v>
      </c>
      <c r="K35" s="14" t="n">
        <f aca="false">SUM(B35:J35)</f>
        <v>1813011.79</v>
      </c>
    </row>
    <row r="36" customFormat="false" ht="12.75" hidden="false" customHeight="false" outlineLevel="0" collapsed="false">
      <c r="A36" s="16" t="s">
        <v>43</v>
      </c>
      <c r="B36" s="14" t="n">
        <f aca="false">+'01-04'!B36+'10-04'!B36+'15-04'!B36+'24-4'!B36+'02-05'!B36+'08-05'!B36+'15-05'!B36+'23-05'!B36+'03-06'!B36+'11-06'!B36+'18-06'!B36+'28-6'!B36</f>
        <v>0</v>
      </c>
      <c r="C36" s="14" t="n">
        <f aca="false">+'01-04'!C36+'10-04'!C36+'15-04'!C36+'24-4'!C36+'02-05'!C36+'08-05'!C36+'15-05'!C36+'23-05'!C36+'03-06'!C36+'11-06'!C36+'18-06'!C36+'28-6'!C36</f>
        <v>0</v>
      </c>
      <c r="D36" s="14" t="n">
        <f aca="false">+'01-04'!D36+'10-04'!D36+'15-04'!D36+'24-4'!D36+'02-05'!D36+'08-05'!D36+'15-05'!D36+'23-05'!D36+'03-06'!D36+'11-06'!D36+'18-06'!D36+'28-6'!D36</f>
        <v>0</v>
      </c>
      <c r="E36" s="14" t="n">
        <f aca="false">+'01-04'!E36+'10-04'!E36+'15-04'!E36+'24-4'!E36+'02-05'!E36+'08-05'!E36+'15-05'!E36+'23-05'!E36+'03-06'!E36+'11-06'!E36+'18-06'!E36+'28-6'!E36</f>
        <v>0</v>
      </c>
      <c r="F36" s="14" t="n">
        <f aca="false">+'01-04'!F36+'10-04'!F36+'15-04'!F36+'24-4'!F36+'02-05'!F36+'08-05'!F36+'15-05'!F36+'23-05'!F36+'03-06'!F36+'11-06'!F36+'18-06'!F36+'28-6'!F36</f>
        <v>1434190.33</v>
      </c>
      <c r="G36" s="14" t="n">
        <f aca="false">+'01-04'!G36+'10-04'!G36+'15-04'!G36+'24-4'!G36+'02-05'!G36+'08-05'!G36+'15-05'!G36+'23-05'!G36+'03-06'!G36+'11-06'!G36+'18-06'!G36+'28-6'!G36</f>
        <v>87053.4</v>
      </c>
      <c r="H36" s="14" t="n">
        <f aca="false">+'01-04'!H36+'10-04'!H36+'15-04'!H36+'24-4'!H36+'02-05'!H36+'08-05'!H36+'15-05'!H36+'23-05'!H36+'03-06'!H36+'11-06'!H36+'18-06'!H36+'28-6'!H36</f>
        <v>0</v>
      </c>
      <c r="I36" s="14" t="n">
        <f aca="false">+'01-04'!I36+'10-04'!I36+'15-04'!I36+'24-4'!I36+'02-05'!I36+'08-05'!I36+'15-05'!I36+'23-05'!I36+'03-06'!I36+'11-06'!I36+'18-06'!I36+'28-6'!I36</f>
        <v>103700.07</v>
      </c>
      <c r="J36" s="14" t="n">
        <f aca="false">+'01-04'!J36+'10-04'!J36+'15-04'!J36+'24-4'!J36+'02-05'!J36+'08-05'!J36+'15-05'!J36+'23-05'!J36+'03-06'!J36+'11-06'!J36+'18-06'!J36+'28-6'!J36</f>
        <v>69050.57</v>
      </c>
      <c r="K36" s="14" t="n">
        <f aca="false">SUM(B36:J36)</f>
        <v>1693994.37</v>
      </c>
    </row>
    <row r="37" customFormat="false" ht="12.75" hidden="false" customHeight="false" outlineLevel="0" collapsed="false">
      <c r="A37" s="16" t="s">
        <v>44</v>
      </c>
      <c r="B37" s="14" t="n">
        <f aca="false">+'01-04'!B37+'10-04'!B37+'15-04'!B37+'24-4'!B37+'02-05'!B37+'08-05'!B37+'15-05'!B37+'23-05'!B37+'03-06'!B37+'11-06'!B37+'18-06'!B37+'28-6'!B37</f>
        <v>0</v>
      </c>
      <c r="C37" s="14" t="n">
        <f aca="false">+'01-04'!C37+'10-04'!C37+'15-04'!C37+'24-4'!C37+'02-05'!C37+'08-05'!C37+'15-05'!C37+'23-05'!C37+'03-06'!C37+'11-06'!C37+'18-06'!C37+'28-6'!C37</f>
        <v>0</v>
      </c>
      <c r="D37" s="14" t="n">
        <f aca="false">+'01-04'!D37+'10-04'!D37+'15-04'!D37+'24-4'!D37+'02-05'!D37+'08-05'!D37+'15-05'!D37+'23-05'!D37+'03-06'!D37+'11-06'!D37+'18-06'!D37+'28-6'!D37</f>
        <v>0</v>
      </c>
      <c r="E37" s="14" t="n">
        <f aca="false">+'01-04'!E37+'10-04'!E37+'15-04'!E37+'24-4'!E37+'02-05'!E37+'08-05'!E37+'15-05'!E37+'23-05'!E37+'03-06'!E37+'11-06'!E37+'18-06'!E37+'28-6'!E37</f>
        <v>0</v>
      </c>
      <c r="F37" s="14" t="n">
        <f aca="false">+'01-04'!F37+'10-04'!F37+'15-04'!F37+'24-4'!F37+'02-05'!F37+'08-05'!F37+'15-05'!F37+'23-05'!F37+'03-06'!F37+'11-06'!F37+'18-06'!F37+'28-6'!F37</f>
        <v>1725843.45</v>
      </c>
      <c r="G37" s="14" t="n">
        <f aca="false">+'01-04'!G37+'10-04'!G37+'15-04'!G37+'24-4'!G37+'02-05'!G37+'08-05'!G37+'15-05'!G37+'23-05'!G37+'03-06'!G37+'11-06'!G37+'18-06'!G37+'28-6'!G37</f>
        <v>104756.34</v>
      </c>
      <c r="H37" s="14" t="n">
        <f aca="false">+'01-04'!H37+'10-04'!H37+'15-04'!H37+'24-4'!H37+'02-05'!H37+'08-05'!H37+'15-05'!H37+'23-05'!H37+'03-06'!H37+'11-06'!H37+'18-06'!H37+'28-6'!H37</f>
        <v>0</v>
      </c>
      <c r="I37" s="14" t="n">
        <f aca="false">+'01-04'!I37+'10-04'!I37+'15-04'!I37+'24-4'!I37+'02-05'!I37+'08-05'!I37+'15-05'!I37+'23-05'!I37+'03-06'!I37+'11-06'!I37+'18-06'!I37+'28-6'!I37</f>
        <v>0</v>
      </c>
      <c r="J37" s="14" t="n">
        <f aca="false">+'01-04'!J37+'10-04'!J37+'15-04'!J37+'24-4'!J37+'02-05'!J37+'08-05'!J37+'15-05'!J37+'23-05'!J37+'03-06'!J37+'11-06'!J37+'18-06'!J37+'28-6'!J37</f>
        <v>83092.52</v>
      </c>
      <c r="K37" s="14" t="n">
        <f aca="false">SUM(B37:J37)</f>
        <v>1913692.31</v>
      </c>
    </row>
    <row r="38" customFormat="false" ht="12.75" hidden="false" customHeight="false" outlineLevel="0" collapsed="false">
      <c r="A38" s="16" t="s">
        <v>45</v>
      </c>
      <c r="B38" s="14" t="n">
        <f aca="false">+'01-04'!B38+'10-04'!B38+'15-04'!B38+'24-4'!B38+'02-05'!B38+'08-05'!B38+'15-05'!B38+'23-05'!B38+'03-06'!B38+'11-06'!B38+'18-06'!B38+'28-6'!B38</f>
        <v>0</v>
      </c>
      <c r="C38" s="14" t="n">
        <f aca="false">+'01-04'!C38+'10-04'!C38+'15-04'!C38+'24-4'!C38+'02-05'!C38+'08-05'!C38+'15-05'!C38+'23-05'!C38+'03-06'!C38+'11-06'!C38+'18-06'!C38+'28-6'!C38</f>
        <v>0</v>
      </c>
      <c r="D38" s="14" t="n">
        <f aca="false">+'01-04'!D38+'10-04'!D38+'15-04'!D38+'24-4'!D38+'02-05'!D38+'08-05'!D38+'15-05'!D38+'23-05'!D38+'03-06'!D38+'11-06'!D38+'18-06'!D38+'28-6'!D38</f>
        <v>0</v>
      </c>
      <c r="E38" s="14" t="n">
        <f aca="false">+'01-04'!E38+'10-04'!E38+'15-04'!E38+'24-4'!E38+'02-05'!E38+'08-05'!E38+'15-05'!E38+'23-05'!E38+'03-06'!E38+'11-06'!E38+'18-06'!E38+'28-6'!E38</f>
        <v>0</v>
      </c>
      <c r="F38" s="14" t="n">
        <f aca="false">+'01-04'!F38+'10-04'!F38+'15-04'!F38+'24-4'!F38+'02-05'!F38+'08-05'!F38+'15-05'!F38+'23-05'!F38+'03-06'!F38+'11-06'!F38+'18-06'!F38+'28-6'!F38</f>
        <v>1657057.35</v>
      </c>
      <c r="G38" s="14" t="n">
        <f aca="false">+'01-04'!G38+'10-04'!G38+'15-04'!G38+'24-4'!G38+'02-05'!G38+'08-05'!G38+'15-05'!G38+'23-05'!G38+'03-06'!G38+'11-06'!G38+'18-06'!G38+'28-6'!G38</f>
        <v>100581.11</v>
      </c>
      <c r="H38" s="14" t="n">
        <f aca="false">+'01-04'!H38+'10-04'!H38+'15-04'!H38+'24-4'!H38+'02-05'!H38+'08-05'!H38+'15-05'!H38+'23-05'!H38+'03-06'!H38+'11-06'!H38+'18-06'!H38+'28-6'!H38</f>
        <v>0</v>
      </c>
      <c r="I38" s="14" t="n">
        <f aca="false">+'01-04'!I38+'10-04'!I38+'15-04'!I38+'24-4'!I38+'02-05'!I38+'08-05'!I38+'15-05'!I38+'23-05'!I38+'03-06'!I38+'11-06'!I38+'18-06'!I38+'28-6'!I38</f>
        <v>0</v>
      </c>
      <c r="J38" s="14" t="n">
        <f aca="false">+'01-04'!J38+'10-04'!J38+'15-04'!J38+'24-4'!J38+'02-05'!J38+'08-05'!J38+'15-05'!J38+'23-05'!J38+'03-06'!J38+'11-06'!J38+'18-06'!J38+'28-6'!J38</f>
        <v>79780.74</v>
      </c>
      <c r="K38" s="14" t="n">
        <f aca="false">SUM(B38:J38)</f>
        <v>1837419.2</v>
      </c>
    </row>
    <row r="39" customFormat="false" ht="12.75" hidden="false" customHeight="false" outlineLevel="0" collapsed="false">
      <c r="A39" s="16" t="s">
        <v>46</v>
      </c>
      <c r="B39" s="14" t="n">
        <f aca="false">+'01-04'!B39+'10-04'!B39+'15-04'!B39+'24-4'!B39+'02-05'!B39+'08-05'!B39+'15-05'!B39+'23-05'!B39+'03-06'!B39+'11-06'!B39+'18-06'!B39+'28-6'!B39</f>
        <v>0</v>
      </c>
      <c r="C39" s="14" t="n">
        <f aca="false">+'01-04'!C39+'10-04'!C39+'15-04'!C39+'24-4'!C39+'02-05'!C39+'08-05'!C39+'15-05'!C39+'23-05'!C39+'03-06'!C39+'11-06'!C39+'18-06'!C39+'28-6'!C39</f>
        <v>0</v>
      </c>
      <c r="D39" s="14" t="n">
        <f aca="false">+'01-04'!D39+'10-04'!D39+'15-04'!D39+'24-4'!D39+'02-05'!D39+'08-05'!D39+'15-05'!D39+'23-05'!D39+'03-06'!D39+'11-06'!D39+'18-06'!D39+'28-6'!D39</f>
        <v>0</v>
      </c>
      <c r="E39" s="14" t="n">
        <f aca="false">+'01-04'!E39+'10-04'!E39+'15-04'!E39+'24-4'!E39+'02-05'!E39+'08-05'!E39+'15-05'!E39+'23-05'!E39+'03-06'!E39+'11-06'!E39+'18-06'!E39+'28-6'!E39</f>
        <v>0</v>
      </c>
      <c r="F39" s="14" t="n">
        <f aca="false">+'01-04'!F39+'10-04'!F39+'15-04'!F39+'24-4'!F39+'02-05'!F39+'08-05'!F39+'15-05'!F39+'23-05'!F39+'03-06'!F39+'11-06'!F39+'18-06'!F39+'28-6'!F39</f>
        <v>1657745.21</v>
      </c>
      <c r="G39" s="14" t="n">
        <f aca="false">+'01-04'!G39+'10-04'!G39+'15-04'!G39+'24-4'!G39+'02-05'!G39+'08-05'!G39+'15-05'!G39+'23-05'!G39+'03-06'!G39+'11-06'!G39+'18-06'!G39+'28-6'!G39</f>
        <v>100622.87</v>
      </c>
      <c r="H39" s="14" t="n">
        <f aca="false">+'01-04'!H39+'10-04'!H39+'15-04'!H39+'24-4'!H39+'02-05'!H39+'08-05'!H39+'15-05'!H39+'23-05'!H39+'03-06'!H39+'11-06'!H39+'18-06'!H39+'28-6'!H39</f>
        <v>0</v>
      </c>
      <c r="I39" s="14" t="n">
        <f aca="false">+'01-04'!I39+'10-04'!I39+'15-04'!I39+'24-4'!I39+'02-05'!I39+'08-05'!I39+'15-05'!I39+'23-05'!I39+'03-06'!I39+'11-06'!I39+'18-06'!I39+'28-6'!I39</f>
        <v>0</v>
      </c>
      <c r="J39" s="14" t="n">
        <f aca="false">+'01-04'!J39+'10-04'!J39+'15-04'!J39+'24-4'!J39+'02-05'!J39+'08-05'!J39+'15-05'!J39+'23-05'!J39+'03-06'!J39+'11-06'!J39+'18-06'!J39+'28-6'!J39</f>
        <v>79813.87</v>
      </c>
      <c r="K39" s="14" t="n">
        <f aca="false">SUM(B39:J39)</f>
        <v>1838181.95</v>
      </c>
    </row>
    <row r="40" customFormat="false" ht="12.75" hidden="false" customHeight="false" outlineLevel="0" collapsed="false">
      <c r="A40" s="16" t="s">
        <v>47</v>
      </c>
      <c r="B40" s="14" t="n">
        <f aca="false">+'01-04'!B40+'10-04'!B40+'15-04'!B40+'24-4'!B40+'02-05'!B40+'08-05'!B40+'15-05'!B40+'23-05'!B40+'03-06'!B40+'11-06'!B40+'18-06'!B40+'28-6'!B40</f>
        <v>0</v>
      </c>
      <c r="C40" s="14" t="n">
        <f aca="false">+'01-04'!C40+'10-04'!C40+'15-04'!C40+'24-4'!C40+'02-05'!C40+'08-05'!C40+'15-05'!C40+'23-05'!C40+'03-06'!C40+'11-06'!C40+'18-06'!C40+'28-6'!C40</f>
        <v>0</v>
      </c>
      <c r="D40" s="14" t="n">
        <f aca="false">+'01-04'!D40+'10-04'!D40+'15-04'!D40+'24-4'!D40+'02-05'!D40+'08-05'!D40+'15-05'!D40+'23-05'!D40+'03-06'!D40+'11-06'!D40+'18-06'!D40+'28-6'!D40</f>
        <v>0</v>
      </c>
      <c r="E40" s="14" t="n">
        <f aca="false">+'01-04'!E40+'10-04'!E40+'15-04'!E40+'24-4'!E40+'02-05'!E40+'08-05'!E40+'15-05'!E40+'23-05'!E40+'03-06'!E40+'11-06'!E40+'18-06'!E40+'28-6'!E40</f>
        <v>0</v>
      </c>
      <c r="F40" s="14" t="n">
        <f aca="false">+'01-04'!F40+'10-04'!F40+'15-04'!F40+'24-4'!F40+'02-05'!F40+'08-05'!F40+'15-05'!F40+'23-05'!F40+'03-06'!F40+'11-06'!F40+'18-06'!F40+'28-6'!F40</f>
        <v>2307773.91</v>
      </c>
      <c r="G40" s="14" t="n">
        <f aca="false">+'01-04'!G40+'10-04'!G40+'15-04'!G40+'24-4'!G40+'02-05'!G40+'08-05'!G40+'15-05'!G40+'23-05'!G40+'03-06'!G40+'11-06'!G40+'18-06'!G40+'28-6'!G40</f>
        <v>140078.72</v>
      </c>
      <c r="H40" s="14" t="n">
        <f aca="false">+'01-04'!H40+'10-04'!H40+'15-04'!H40+'24-4'!H40+'02-05'!H40+'08-05'!H40+'15-05'!H40+'23-05'!H40+'03-06'!H40+'11-06'!H40+'18-06'!H40+'28-6'!H40</f>
        <v>0</v>
      </c>
      <c r="I40" s="14" t="n">
        <f aca="false">+'01-04'!I40+'10-04'!I40+'15-04'!I40+'24-4'!I40+'02-05'!I40+'08-05'!I40+'15-05'!I40+'23-05'!I40+'03-06'!I40+'11-06'!I40+'18-06'!I40+'28-6'!I40</f>
        <v>0</v>
      </c>
      <c r="J40" s="14" t="n">
        <f aca="false">+'01-04'!J40+'10-04'!J40+'15-04'!J40+'24-4'!J40+'02-05'!J40+'08-05'!J40+'15-05'!J40+'23-05'!J40+'03-06'!J40+'11-06'!J40+'18-06'!J40+'28-6'!J40</f>
        <v>111110.19</v>
      </c>
      <c r="K40" s="14" t="n">
        <f aca="false">SUM(B40:J40)</f>
        <v>2558962.82</v>
      </c>
    </row>
    <row r="41" customFormat="false" ht="12.75" hidden="false" customHeight="false" outlineLevel="0" collapsed="false">
      <c r="A41" s="16" t="s">
        <v>48</v>
      </c>
      <c r="B41" s="14" t="n">
        <f aca="false">+'01-04'!B41+'10-04'!B41+'15-04'!B41+'24-4'!B41+'02-05'!B41+'08-05'!B41+'15-05'!B41+'23-05'!B41+'03-06'!B41+'11-06'!B41+'18-06'!B41+'28-6'!B41</f>
        <v>0</v>
      </c>
      <c r="C41" s="14" t="n">
        <f aca="false">+'01-04'!C41+'10-04'!C41+'15-04'!C41+'24-4'!C41+'02-05'!C41+'08-05'!C41+'15-05'!C41+'23-05'!C41+'03-06'!C41+'11-06'!C41+'18-06'!C41+'28-6'!C41</f>
        <v>0</v>
      </c>
      <c r="D41" s="14" t="n">
        <f aca="false">+'01-04'!D41+'10-04'!D41+'15-04'!D41+'24-4'!D41+'02-05'!D41+'08-05'!D41+'15-05'!D41+'23-05'!D41+'03-06'!D41+'11-06'!D41+'18-06'!D41+'28-6'!D41</f>
        <v>0</v>
      </c>
      <c r="E41" s="14" t="n">
        <f aca="false">+'01-04'!E41+'10-04'!E41+'15-04'!E41+'24-4'!E41+'02-05'!E41+'08-05'!E41+'15-05'!E41+'23-05'!E41+'03-06'!E41+'11-06'!E41+'18-06'!E41+'28-6'!E41</f>
        <v>0</v>
      </c>
      <c r="F41" s="14" t="n">
        <f aca="false">+'01-04'!F41+'10-04'!F41+'15-04'!F41+'24-4'!F41+'02-05'!F41+'08-05'!F41+'15-05'!F41+'23-05'!F41+'03-06'!F41+'11-06'!F41+'18-06'!F41+'28-6'!F41</f>
        <v>1505040.04</v>
      </c>
      <c r="G41" s="14" t="n">
        <f aca="false">+'01-04'!G41+'10-04'!G41+'15-04'!G41+'24-4'!G41+'02-05'!G41+'08-05'!G41+'15-05'!G41+'23-05'!G41+'03-06'!G41+'11-06'!G41+'18-06'!G41+'28-6'!G41</f>
        <v>91353.87</v>
      </c>
      <c r="H41" s="14" t="n">
        <f aca="false">+'01-04'!H41+'10-04'!H41+'15-04'!H41+'24-4'!H41+'02-05'!H41+'08-05'!H41+'15-05'!H41+'23-05'!H41+'03-06'!H41+'11-06'!H41+'18-06'!H41+'28-6'!H41</f>
        <v>0</v>
      </c>
      <c r="I41" s="14" t="n">
        <f aca="false">+'01-04'!I41+'10-04'!I41+'15-04'!I41+'24-4'!I41+'02-05'!I41+'08-05'!I41+'15-05'!I41+'23-05'!I41+'03-06'!I41+'11-06'!I41+'18-06'!I41+'28-6'!I41</f>
        <v>0</v>
      </c>
      <c r="J41" s="14" t="n">
        <f aca="false">+'01-04'!J41+'10-04'!J41+'15-04'!J41+'24-4'!J41+'02-05'!J41+'08-05'!J41+'15-05'!J41+'23-05'!J41+'03-06'!J41+'11-06'!J41+'18-06'!J41+'28-6'!J41</f>
        <v>72461.71</v>
      </c>
      <c r="K41" s="14" t="n">
        <f aca="false">SUM(B41:J41)</f>
        <v>1668855.62</v>
      </c>
    </row>
    <row r="42" customFormat="false" ht="12.75" hidden="false" customHeight="false" outlineLevel="0" collapsed="false">
      <c r="A42" s="16" t="s">
        <v>49</v>
      </c>
      <c r="B42" s="14" t="n">
        <f aca="false">+'01-04'!B42+'10-04'!B42+'15-04'!B42+'24-4'!B42+'02-05'!B42+'08-05'!B42+'15-05'!B42+'23-05'!B42+'03-06'!B42+'11-06'!B42+'18-06'!B42+'28-6'!B42</f>
        <v>0</v>
      </c>
      <c r="C42" s="14" t="n">
        <f aca="false">+'01-04'!C42+'10-04'!C42+'15-04'!C42+'24-4'!C42+'02-05'!C42+'08-05'!C42+'15-05'!C42+'23-05'!C42+'03-06'!C42+'11-06'!C42+'18-06'!C42+'28-6'!C42</f>
        <v>0</v>
      </c>
      <c r="D42" s="14" t="n">
        <f aca="false">+'01-04'!D42+'10-04'!D42+'15-04'!D42+'24-4'!D42+'02-05'!D42+'08-05'!D42+'15-05'!D42+'23-05'!D42+'03-06'!D42+'11-06'!D42+'18-06'!D42+'28-6'!D42</f>
        <v>0</v>
      </c>
      <c r="E42" s="14" t="n">
        <f aca="false">+'01-04'!E42+'10-04'!E42+'15-04'!E42+'24-4'!E42+'02-05'!E42+'08-05'!E42+'15-05'!E42+'23-05'!E42+'03-06'!E42+'11-06'!E42+'18-06'!E42+'28-6'!E42</f>
        <v>0</v>
      </c>
      <c r="F42" s="14" t="n">
        <f aca="false">+'01-04'!F42+'10-04'!F42+'15-04'!F42+'24-4'!F42+'02-05'!F42+'08-05'!F42+'15-05'!F42+'23-05'!F42+'03-06'!F42+'11-06'!F42+'18-06'!F42+'28-6'!F42</f>
        <v>1350271.3</v>
      </c>
      <c r="G42" s="14" t="n">
        <f aca="false">+'01-04'!G42+'10-04'!G42+'15-04'!G42+'24-4'!G42+'02-05'!G42+'08-05'!G42+'15-05'!G42+'23-05'!G42+'03-06'!G42+'11-06'!G42+'18-06'!G42+'28-6'!G42</f>
        <v>81959.63</v>
      </c>
      <c r="H42" s="14" t="n">
        <f aca="false">+'01-04'!H42+'10-04'!H42+'15-04'!H42+'24-4'!H42+'02-05'!H42+'08-05'!H42+'15-05'!H42+'23-05'!H42+'03-06'!H42+'11-06'!H42+'18-06'!H42+'28-6'!H42</f>
        <v>0</v>
      </c>
      <c r="I42" s="14" t="n">
        <f aca="false">+'01-04'!I42+'10-04'!I42+'15-04'!I42+'24-4'!I42+'02-05'!I42+'08-05'!I42+'15-05'!I42+'23-05'!I42+'03-06'!I42+'11-06'!I42+'18-06'!I42+'28-6'!I42</f>
        <v>43467.1</v>
      </c>
      <c r="J42" s="14" t="n">
        <f aca="false">+'01-04'!J42+'10-04'!J42+'15-04'!J42+'24-4'!J42+'02-05'!J42+'08-05'!J42+'15-05'!J42+'23-05'!J42+'03-06'!J42+'11-06'!J42+'18-06'!J42+'28-6'!J42</f>
        <v>65010.21</v>
      </c>
      <c r="K42" s="14" t="n">
        <f aca="false">SUM(B42:J42)</f>
        <v>1540708.24</v>
      </c>
    </row>
    <row r="43" customFormat="false" ht="12.75" hidden="false" customHeight="false" outlineLevel="0" collapsed="false">
      <c r="A43" s="16" t="s">
        <v>50</v>
      </c>
      <c r="B43" s="14" t="n">
        <f aca="false">+'01-04'!B43+'10-04'!B43+'15-04'!B43+'24-4'!B43+'02-05'!B43+'08-05'!B43+'15-05'!B43+'23-05'!B43+'03-06'!B43+'11-06'!B43+'18-06'!B43+'28-6'!B43</f>
        <v>0</v>
      </c>
      <c r="C43" s="14" t="n">
        <f aca="false">+'01-04'!C43+'10-04'!C43+'15-04'!C43+'24-4'!C43+'02-05'!C43+'08-05'!C43+'15-05'!C43+'23-05'!C43+'03-06'!C43+'11-06'!C43+'18-06'!C43+'28-6'!C43</f>
        <v>0</v>
      </c>
      <c r="D43" s="14" t="n">
        <f aca="false">+'01-04'!D43+'10-04'!D43+'15-04'!D43+'24-4'!D43+'02-05'!D43+'08-05'!D43+'15-05'!D43+'23-05'!D43+'03-06'!D43+'11-06'!D43+'18-06'!D43+'28-6'!D43</f>
        <v>0</v>
      </c>
      <c r="E43" s="14" t="n">
        <f aca="false">+'01-04'!E43+'10-04'!E43+'15-04'!E43+'24-4'!E43+'02-05'!E43+'08-05'!E43+'15-05'!E43+'23-05'!E43+'03-06'!E43+'11-06'!E43+'18-06'!E43+'28-6'!E43</f>
        <v>0</v>
      </c>
      <c r="F43" s="14" t="n">
        <f aca="false">+'01-04'!F43+'10-04'!F43+'15-04'!F43+'24-4'!F43+'02-05'!F43+'08-05'!F43+'15-05'!F43+'23-05'!F43+'03-06'!F43+'11-06'!F43+'18-06'!F43+'28-6'!F43</f>
        <v>1544248.11</v>
      </c>
      <c r="G43" s="14" t="n">
        <f aca="false">+'01-04'!G43+'10-04'!G43+'15-04'!G43+'24-4'!G43+'02-05'!G43+'08-05'!G43+'15-05'!G43+'23-05'!G43+'03-06'!G43+'11-06'!G43+'18-06'!G43+'28-6'!G43</f>
        <v>93733.75</v>
      </c>
      <c r="H43" s="14" t="n">
        <f aca="false">+'01-04'!H43+'10-04'!H43+'15-04'!H43+'24-4'!H43+'02-05'!H43+'08-05'!H43+'15-05'!H43+'23-05'!H43+'03-06'!H43+'11-06'!H43+'18-06'!H43+'28-6'!H43</f>
        <v>0</v>
      </c>
      <c r="I43" s="14" t="n">
        <f aca="false">+'01-04'!I43+'10-04'!I43+'15-04'!I43+'24-4'!I43+'02-05'!I43+'08-05'!I43+'15-05'!I43+'23-05'!I43+'03-06'!I43+'11-06'!I43+'18-06'!I43+'28-6'!I43</f>
        <v>182768.78</v>
      </c>
      <c r="J43" s="14" t="n">
        <f aca="false">+'01-04'!J43+'10-04'!J43+'15-04'!J43+'24-4'!J43+'02-05'!J43+'08-05'!J43+'15-05'!J43+'23-05'!J43+'03-06'!J43+'11-06'!J43+'18-06'!J43+'28-6'!J43</f>
        <v>74349.43</v>
      </c>
      <c r="K43" s="14" t="n">
        <f aca="false">SUM(B43:J43)</f>
        <v>1895100.07</v>
      </c>
    </row>
    <row r="44" customFormat="false" ht="12.75" hidden="false" customHeight="false" outlineLevel="0" collapsed="false">
      <c r="A44" s="16" t="s">
        <v>51</v>
      </c>
      <c r="B44" s="14" t="n">
        <f aca="false">+'01-04'!B44+'10-04'!B44+'15-04'!B44+'24-4'!B44+'02-05'!B44+'08-05'!B44+'15-05'!B44+'23-05'!B44+'03-06'!B44+'11-06'!B44+'18-06'!B44+'28-6'!B44</f>
        <v>0</v>
      </c>
      <c r="C44" s="14" t="n">
        <f aca="false">+'01-04'!C44+'10-04'!C44+'15-04'!C44+'24-4'!C44+'02-05'!C44+'08-05'!C44+'15-05'!C44+'23-05'!C44+'03-06'!C44+'11-06'!C44+'18-06'!C44+'28-6'!C44</f>
        <v>0</v>
      </c>
      <c r="D44" s="14" t="n">
        <f aca="false">+'01-04'!D44+'10-04'!D44+'15-04'!D44+'24-4'!D44+'02-05'!D44+'08-05'!D44+'15-05'!D44+'23-05'!D44+'03-06'!D44+'11-06'!D44+'18-06'!D44+'28-6'!D44</f>
        <v>0</v>
      </c>
      <c r="E44" s="14" t="n">
        <f aca="false">+'01-04'!E44+'10-04'!E44+'15-04'!E44+'24-4'!E44+'02-05'!E44+'08-05'!E44+'15-05'!E44+'23-05'!E44+'03-06'!E44+'11-06'!E44+'18-06'!E44+'28-6'!E44</f>
        <v>0</v>
      </c>
      <c r="F44" s="14" t="n">
        <f aca="false">+'01-04'!F44+'10-04'!F44+'15-04'!F44+'24-4'!F44+'02-05'!F44+'08-05'!F44+'15-05'!F44+'23-05'!F44+'03-06'!F44+'11-06'!F44+'18-06'!F44+'28-6'!F44</f>
        <v>2199779.72</v>
      </c>
      <c r="G44" s="14" t="n">
        <f aca="false">+'01-04'!G44+'10-04'!G44+'15-04'!G44+'24-4'!G44+'02-05'!G44+'08-05'!G44+'15-05'!G44+'23-05'!G44+'03-06'!G44+'11-06'!G44+'18-06'!G44+'28-6'!G44</f>
        <v>133523.62</v>
      </c>
      <c r="H44" s="14" t="n">
        <f aca="false">+'01-04'!H44+'10-04'!H44+'15-04'!H44+'24-4'!H44+'02-05'!H44+'08-05'!H44+'15-05'!H44+'23-05'!H44+'03-06'!H44+'11-06'!H44+'18-06'!H44+'28-6'!H44</f>
        <v>0</v>
      </c>
      <c r="I44" s="14" t="n">
        <f aca="false">+'01-04'!I44+'10-04'!I44+'15-04'!I44+'24-4'!I44+'02-05'!I44+'08-05'!I44+'15-05'!I44+'23-05'!I44+'03-06'!I44+'11-06'!I44+'18-06'!I44+'28-6'!I44</f>
        <v>0</v>
      </c>
      <c r="J44" s="14" t="n">
        <f aca="false">+'01-04'!J44+'10-04'!J44+'15-04'!J44+'24-4'!J44+'02-05'!J44+'08-05'!J44+'15-05'!J44+'23-05'!J44+'03-06'!J44+'11-06'!J44+'18-06'!J44+'28-6'!J44</f>
        <v>105910.67</v>
      </c>
      <c r="K44" s="14" t="n">
        <f aca="false">SUM(B44:J44)</f>
        <v>2439214.01</v>
      </c>
    </row>
    <row r="45" customFormat="false" ht="12.75" hidden="false" customHeight="false" outlineLevel="0" collapsed="false">
      <c r="A45" s="16" t="s">
        <v>52</v>
      </c>
      <c r="B45" s="14" t="n">
        <f aca="false">+'01-04'!B45+'10-04'!B45+'15-04'!B45+'24-4'!B45+'02-05'!B45+'08-05'!B45+'15-05'!B45+'23-05'!B45+'03-06'!B45+'11-06'!B45+'18-06'!B45+'28-6'!B45</f>
        <v>0</v>
      </c>
      <c r="C45" s="14" t="n">
        <f aca="false">+'01-04'!C45+'10-04'!C45+'15-04'!C45+'24-4'!C45+'02-05'!C45+'08-05'!C45+'15-05'!C45+'23-05'!C45+'03-06'!C45+'11-06'!C45+'18-06'!C45+'28-6'!C45</f>
        <v>0</v>
      </c>
      <c r="D45" s="14" t="n">
        <f aca="false">+'01-04'!D45+'10-04'!D45+'15-04'!D45+'24-4'!D45+'02-05'!D45+'08-05'!D45+'15-05'!D45+'23-05'!D45+'03-06'!D45+'11-06'!D45+'18-06'!D45+'28-6'!D45</f>
        <v>0</v>
      </c>
      <c r="E45" s="14" t="n">
        <f aca="false">+'01-04'!E45+'10-04'!E45+'15-04'!E45+'24-4'!E45+'02-05'!E45+'08-05'!E45+'15-05'!E45+'23-05'!E45+'03-06'!E45+'11-06'!E45+'18-06'!E45+'28-6'!E45</f>
        <v>0</v>
      </c>
      <c r="F45" s="14" t="n">
        <f aca="false">+'01-04'!F45+'10-04'!F45+'15-04'!F45+'24-4'!F45+'02-05'!F45+'08-05'!F45+'15-05'!F45+'23-05'!F45+'03-06'!F45+'11-06'!F45+'18-06'!F45+'28-6'!F45</f>
        <v>2117924.27</v>
      </c>
      <c r="G45" s="14" t="n">
        <f aca="false">+'01-04'!G45+'10-04'!G45+'15-04'!G45+'24-4'!G45+'02-05'!G45+'08-05'!G45+'15-05'!G45+'23-05'!G45+'03-06'!G45+'11-06'!G45+'18-06'!G45+'28-6'!G45</f>
        <v>128555.1</v>
      </c>
      <c r="H45" s="14" t="n">
        <f aca="false">+'01-04'!H45+'10-04'!H45+'15-04'!H45+'24-4'!H45+'02-05'!H45+'08-05'!H45+'15-05'!H45+'23-05'!H45+'03-06'!H45+'11-06'!H45+'18-06'!H45+'28-6'!H45</f>
        <v>0</v>
      </c>
      <c r="I45" s="14" t="n">
        <f aca="false">+'01-04'!I45+'10-04'!I45+'15-04'!I45+'24-4'!I45+'02-05'!I45+'08-05'!I45+'15-05'!I45+'23-05'!I45+'03-06'!I45+'11-06'!I45+'18-06'!I45+'28-6'!I45</f>
        <v>0</v>
      </c>
      <c r="J45" s="14" t="n">
        <f aca="false">+'01-04'!J45+'10-04'!J45+'15-04'!J45+'24-4'!J45+'02-05'!J45+'08-05'!J45+'15-05'!J45+'23-05'!J45+'03-06'!J45+'11-06'!J45+'18-06'!J45+'28-6'!J45</f>
        <v>101969.67</v>
      </c>
      <c r="K45" s="14" t="n">
        <f aca="false">SUM(B45:J45)</f>
        <v>2348449.04</v>
      </c>
    </row>
    <row r="46" customFormat="false" ht="12.75" hidden="false" customHeight="false" outlineLevel="0" collapsed="false">
      <c r="A46" s="16" t="s">
        <v>53</v>
      </c>
      <c r="B46" s="14" t="n">
        <f aca="false">+'01-04'!B46+'10-04'!B46+'15-04'!B46+'24-4'!B46+'02-05'!B46+'08-05'!B46+'15-05'!B46+'23-05'!B46+'03-06'!B46+'11-06'!B46+'18-06'!B46+'28-6'!B46</f>
        <v>0</v>
      </c>
      <c r="C46" s="14" t="n">
        <f aca="false">+'01-04'!C46+'10-04'!C46+'15-04'!C46+'24-4'!C46+'02-05'!C46+'08-05'!C46+'15-05'!C46+'23-05'!C46+'03-06'!C46+'11-06'!C46+'18-06'!C46+'28-6'!C46</f>
        <v>0</v>
      </c>
      <c r="D46" s="14" t="n">
        <f aca="false">+'01-04'!D46+'10-04'!D46+'15-04'!D46+'24-4'!D46+'02-05'!D46+'08-05'!D46+'15-05'!D46+'23-05'!D46+'03-06'!D46+'11-06'!D46+'18-06'!D46+'28-6'!D46</f>
        <v>0</v>
      </c>
      <c r="E46" s="14" t="n">
        <f aca="false">+'01-04'!E46+'10-04'!E46+'15-04'!E46+'24-4'!E46+'02-05'!E46+'08-05'!E46+'15-05'!E46+'23-05'!E46+'03-06'!E46+'11-06'!E46+'18-06'!E46+'28-6'!E46</f>
        <v>0</v>
      </c>
      <c r="F46" s="14" t="n">
        <f aca="false">+'01-04'!F46+'10-04'!F46+'15-04'!F46+'24-4'!F46+'02-05'!F46+'08-05'!F46+'15-05'!F46+'23-05'!F46+'03-06'!F46+'11-06'!F46+'18-06'!F46+'28-6'!F46</f>
        <v>1556629.63</v>
      </c>
      <c r="G46" s="14" t="n">
        <f aca="false">+'01-04'!G46+'10-04'!G46+'15-04'!G46+'24-4'!G46+'02-05'!G46+'08-05'!G46+'15-05'!G46+'23-05'!G46+'03-06'!G46+'11-06'!G46+'18-06'!G46+'28-6'!G46</f>
        <v>94485.28</v>
      </c>
      <c r="H46" s="14" t="n">
        <f aca="false">+'01-04'!H46+'10-04'!H46+'15-04'!H46+'24-4'!H46+'02-05'!H46+'08-05'!H46+'15-05'!H46+'23-05'!H46+'03-06'!H46+'11-06'!H46+'18-06'!H46+'28-6'!H46</f>
        <v>0</v>
      </c>
      <c r="I46" s="14" t="n">
        <f aca="false">+'01-04'!I46+'10-04'!I46+'15-04'!I46+'24-4'!I46+'02-05'!I46+'08-05'!I46+'15-05'!I46+'23-05'!I46+'03-06'!I46+'11-06'!I46+'18-06'!I46+'28-6'!I46</f>
        <v>128842.61</v>
      </c>
      <c r="J46" s="14" t="n">
        <f aca="false">+'01-04'!J46+'10-04'!J46+'15-04'!J46+'24-4'!J46+'02-05'!J46+'08-05'!J46+'15-05'!J46+'23-05'!J46+'03-06'!J46+'11-06'!J46+'18-06'!J46+'28-6'!J46</f>
        <v>74945.54</v>
      </c>
      <c r="K46" s="14" t="n">
        <f aca="false">SUM(B46:J46)</f>
        <v>1854903.06</v>
      </c>
    </row>
    <row r="47" customFormat="false" ht="12.75" hidden="false" customHeight="false" outlineLevel="0" collapsed="false">
      <c r="A47" s="16" t="s">
        <v>54</v>
      </c>
      <c r="B47" s="14" t="n">
        <f aca="false">+'01-04'!B47+'10-04'!B47+'15-04'!B47+'24-4'!B47+'02-05'!B47+'08-05'!B47+'15-05'!B47+'23-05'!B47+'03-06'!B47+'11-06'!B47+'18-06'!B47+'28-6'!B47</f>
        <v>0</v>
      </c>
      <c r="C47" s="14" t="n">
        <f aca="false">+'01-04'!C47+'10-04'!C47+'15-04'!C47+'24-4'!C47+'02-05'!C47+'08-05'!C47+'15-05'!C47+'23-05'!C47+'03-06'!C47+'11-06'!C47+'18-06'!C47+'28-6'!C47</f>
        <v>0</v>
      </c>
      <c r="D47" s="14" t="n">
        <f aca="false">+'01-04'!D47+'10-04'!D47+'15-04'!D47+'24-4'!D47+'02-05'!D47+'08-05'!D47+'15-05'!D47+'23-05'!D47+'03-06'!D47+'11-06'!D47+'18-06'!D47+'28-6'!D47</f>
        <v>0</v>
      </c>
      <c r="E47" s="14" t="n">
        <f aca="false">+'01-04'!E47+'10-04'!E47+'15-04'!E47+'24-4'!E47+'02-05'!E47+'08-05'!E47+'15-05'!E47+'23-05'!E47+'03-06'!E47+'11-06'!E47+'18-06'!E47+'28-6'!E47</f>
        <v>0</v>
      </c>
      <c r="F47" s="14" t="n">
        <f aca="false">+'01-04'!F47+'10-04'!F47+'15-04'!F47+'24-4'!F47+'02-05'!F47+'08-05'!F47+'15-05'!F47+'23-05'!F47+'03-06'!F47+'11-06'!F47+'18-06'!F47+'28-6'!F47</f>
        <v>1467207.67</v>
      </c>
      <c r="G47" s="14" t="n">
        <f aca="false">+'01-04'!G47+'10-04'!G47+'15-04'!G47+'24-4'!G47+'02-05'!G47+'08-05'!G47+'15-05'!G47+'23-05'!G47+'03-06'!G47+'11-06'!G47+'18-06'!G47+'28-6'!G47</f>
        <v>89057.5</v>
      </c>
      <c r="H47" s="14" t="n">
        <f aca="false">+'01-04'!H47+'10-04'!H47+'15-04'!H47+'24-4'!H47+'02-05'!H47+'08-05'!H47+'15-05'!H47+'23-05'!H47+'03-06'!H47+'11-06'!H47+'18-06'!H47+'28-6'!H47</f>
        <v>0</v>
      </c>
      <c r="I47" s="14" t="n">
        <f aca="false">+'01-04'!I47+'10-04'!I47+'15-04'!I47+'24-4'!I47+'02-05'!I47+'08-05'!I47+'15-05'!I47+'23-05'!I47+'03-06'!I47+'11-06'!I47+'18-06'!I47+'28-6'!I47</f>
        <v>62826.57</v>
      </c>
      <c r="J47" s="14" t="n">
        <f aca="false">+'01-04'!J47+'10-04'!J47+'15-04'!J47+'24-4'!J47+'02-05'!J47+'08-05'!J47+'15-05'!J47+'23-05'!J47+'03-06'!J47+'11-06'!J47+'18-06'!J47+'28-6'!J47</f>
        <v>70640.23</v>
      </c>
      <c r="K47" s="14" t="n">
        <f aca="false">SUM(B47:J47)</f>
        <v>1689731.97</v>
      </c>
    </row>
    <row r="48" customFormat="false" ht="12.75" hidden="false" customHeight="false" outlineLevel="0" collapsed="false">
      <c r="A48" s="16" t="s">
        <v>55</v>
      </c>
      <c r="B48" s="14" t="n">
        <f aca="false">+'01-04'!B48+'10-04'!B48+'15-04'!B48+'24-4'!B48+'02-05'!B48+'08-05'!B48+'15-05'!B48+'23-05'!B48+'03-06'!B48+'11-06'!B48+'18-06'!B48+'28-6'!B48</f>
        <v>0</v>
      </c>
      <c r="C48" s="14" t="n">
        <f aca="false">+'01-04'!C48+'10-04'!C48+'15-04'!C48+'24-4'!C48+'02-05'!C48+'08-05'!C48+'15-05'!C48+'23-05'!C48+'03-06'!C48+'11-06'!C48+'18-06'!C48+'28-6'!C48</f>
        <v>0</v>
      </c>
      <c r="D48" s="14" t="n">
        <f aca="false">+'01-04'!D48+'10-04'!D48+'15-04'!D48+'24-4'!D48+'02-05'!D48+'08-05'!D48+'15-05'!D48+'23-05'!D48+'03-06'!D48+'11-06'!D48+'18-06'!D48+'28-6'!D48</f>
        <v>0</v>
      </c>
      <c r="E48" s="14" t="n">
        <f aca="false">+'01-04'!E48+'10-04'!E48+'15-04'!E48+'24-4'!E48+'02-05'!E48+'08-05'!E48+'15-05'!E48+'23-05'!E48+'03-06'!E48+'11-06'!E48+'18-06'!E48+'28-6'!E48</f>
        <v>0</v>
      </c>
      <c r="F48" s="14" t="n">
        <f aca="false">+'01-04'!F48+'10-04'!F48+'15-04'!F48+'24-4'!F48+'02-05'!F48+'08-05'!F48+'15-05'!F48+'23-05'!F48+'03-06'!F48+'11-06'!F48+'18-06'!F48+'28-6'!F48</f>
        <v>1950774.03</v>
      </c>
      <c r="G48" s="14" t="n">
        <f aca="false">+'01-04'!G48+'10-04'!G48+'15-04'!G48+'24-4'!G48+'02-05'!G48+'08-05'!G48+'15-05'!G48+'23-05'!G48+'03-06'!G48+'11-06'!G48+'18-06'!G48+'28-6'!G48</f>
        <v>118409.31</v>
      </c>
      <c r="H48" s="14" t="n">
        <f aca="false">+'01-04'!H48+'10-04'!H48+'15-04'!H48+'24-4'!H48+'02-05'!H48+'08-05'!H48+'15-05'!H48+'23-05'!H48+'03-06'!H48+'11-06'!H48+'18-06'!H48+'28-6'!H48</f>
        <v>0</v>
      </c>
      <c r="I48" s="14" t="n">
        <f aca="false">+'01-04'!I48+'10-04'!I48+'15-04'!I48+'24-4'!I48+'02-05'!I48+'08-05'!I48+'15-05'!I48+'23-05'!I48+'03-06'!I48+'11-06'!I48+'18-06'!I48+'28-6'!I48</f>
        <v>0</v>
      </c>
      <c r="J48" s="14" t="n">
        <f aca="false">+'01-04'!J48+'10-04'!J48+'15-04'!J48+'24-4'!J48+'02-05'!J48+'08-05'!J48+'15-05'!J48+'23-05'!J48+'03-06'!J48+'11-06'!J48+'18-06'!J48+'28-6'!J48</f>
        <v>93922.05</v>
      </c>
      <c r="K48" s="14" t="n">
        <f aca="false">SUM(B48:J48)</f>
        <v>2163105.39</v>
      </c>
    </row>
    <row r="49" customFormat="false" ht="12.75" hidden="false" customHeight="false" outlineLevel="0" collapsed="false">
      <c r="A49" s="16" t="s">
        <v>56</v>
      </c>
      <c r="B49" s="14" t="n">
        <f aca="false">+'01-04'!B49+'10-04'!B49+'15-04'!B49+'24-4'!B49+'02-05'!B49+'08-05'!B49+'15-05'!B49+'23-05'!B49+'03-06'!B49+'11-06'!B49+'18-06'!B49+'28-6'!B49</f>
        <v>0</v>
      </c>
      <c r="C49" s="14" t="n">
        <f aca="false">+'01-04'!C49+'10-04'!C49+'15-04'!C49+'24-4'!C49+'02-05'!C49+'08-05'!C49+'15-05'!C49+'23-05'!C49+'03-06'!C49+'11-06'!C49+'18-06'!C49+'28-6'!C49</f>
        <v>0</v>
      </c>
      <c r="D49" s="14" t="n">
        <f aca="false">+'01-04'!D49+'10-04'!D49+'15-04'!D49+'24-4'!D49+'02-05'!D49+'08-05'!D49+'15-05'!D49+'23-05'!D49+'03-06'!D49+'11-06'!D49+'18-06'!D49+'28-6'!D49</f>
        <v>0</v>
      </c>
      <c r="E49" s="14" t="n">
        <f aca="false">+'01-04'!E49+'10-04'!E49+'15-04'!E49+'24-4'!E49+'02-05'!E49+'08-05'!E49+'15-05'!E49+'23-05'!E49+'03-06'!E49+'11-06'!E49+'18-06'!E49+'28-6'!E49</f>
        <v>0</v>
      </c>
      <c r="F49" s="14" t="n">
        <f aca="false">+'01-04'!F49+'10-04'!F49+'15-04'!F49+'24-4'!F49+'02-05'!F49+'08-05'!F49+'15-05'!F49+'23-05'!F49+'03-06'!F49+'11-06'!F49+'18-06'!F49+'28-6'!F49</f>
        <v>1606843.47</v>
      </c>
      <c r="G49" s="14" t="n">
        <f aca="false">+'01-04'!G49+'10-04'!G49+'15-04'!G49+'24-4'!G49+'02-05'!G49+'08-05'!G49+'15-05'!G49+'23-05'!G49+'03-06'!G49+'11-06'!G49+'18-06'!G49+'28-6'!G49</f>
        <v>97533.2</v>
      </c>
      <c r="H49" s="14" t="n">
        <f aca="false">+'01-04'!H49+'10-04'!H49+'15-04'!H49+'24-4'!H49+'02-05'!H49+'08-05'!H49+'15-05'!H49+'23-05'!H49+'03-06'!H49+'11-06'!H49+'18-06'!H49+'28-6'!H49</f>
        <v>0</v>
      </c>
      <c r="I49" s="14" t="n">
        <f aca="false">+'01-04'!I49+'10-04'!I49+'15-04'!I49+'24-4'!I49+'02-05'!I49+'08-05'!I49+'15-05'!I49+'23-05'!I49+'03-06'!I49+'11-06'!I49+'18-06'!I49+'28-6'!I49</f>
        <v>0</v>
      </c>
      <c r="J49" s="14" t="n">
        <f aca="false">+'01-04'!J49+'10-04'!J49+'15-04'!J49+'24-4'!J49+'02-05'!J49+'08-05'!J49+'15-05'!J49+'23-05'!J49+'03-06'!J49+'11-06'!J49+'18-06'!J49+'28-6'!J49</f>
        <v>77363.14</v>
      </c>
      <c r="K49" s="14" t="n">
        <f aca="false">SUM(B49:J49)</f>
        <v>1781739.81</v>
      </c>
    </row>
    <row r="50" customFormat="false" ht="12.75" hidden="false" customHeight="false" outlineLevel="0" collapsed="false">
      <c r="A50" s="16" t="s">
        <v>57</v>
      </c>
      <c r="B50" s="14" t="n">
        <f aca="false">+'01-04'!B50+'10-04'!B50+'15-04'!B50+'24-4'!B50+'02-05'!B50+'08-05'!B50+'15-05'!B50+'23-05'!B50+'03-06'!B50+'11-06'!B50+'18-06'!B50+'28-6'!B50</f>
        <v>0</v>
      </c>
      <c r="C50" s="14" t="n">
        <f aca="false">+'01-04'!C50+'10-04'!C50+'15-04'!C50+'24-4'!C50+'02-05'!C50+'08-05'!C50+'15-05'!C50+'23-05'!C50+'03-06'!C50+'11-06'!C50+'18-06'!C50+'28-6'!C50</f>
        <v>0</v>
      </c>
      <c r="D50" s="14" t="n">
        <f aca="false">+'01-04'!D50+'10-04'!D50+'15-04'!D50+'24-4'!D50+'02-05'!D50+'08-05'!D50+'15-05'!D50+'23-05'!D50+'03-06'!D50+'11-06'!D50+'18-06'!D50+'28-6'!D50</f>
        <v>0</v>
      </c>
      <c r="E50" s="14" t="n">
        <f aca="false">+'01-04'!E50+'10-04'!E50+'15-04'!E50+'24-4'!E50+'02-05'!E50+'08-05'!E50+'15-05'!E50+'23-05'!E50+'03-06'!E50+'11-06'!E50+'18-06'!E50+'28-6'!E50</f>
        <v>0</v>
      </c>
      <c r="F50" s="14" t="n">
        <f aca="false">+'01-04'!F50+'10-04'!F50+'15-04'!F50+'24-4'!F50+'02-05'!F50+'08-05'!F50+'15-05'!F50+'23-05'!F50+'03-06'!F50+'11-06'!F50+'18-06'!F50+'28-6'!F50</f>
        <v>1939080.39</v>
      </c>
      <c r="G50" s="14" t="n">
        <f aca="false">+'01-04'!G50+'10-04'!G50+'15-04'!G50+'24-4'!G50+'02-05'!G50+'08-05'!G50+'15-05'!G50+'23-05'!G50+'03-06'!G50+'11-06'!G50+'18-06'!G50+'28-6'!G50</f>
        <v>117699.52</v>
      </c>
      <c r="H50" s="14" t="n">
        <f aca="false">+'01-04'!H50+'10-04'!H50+'15-04'!H50+'24-4'!H50+'02-05'!H50+'08-05'!H50+'15-05'!H50+'23-05'!H50+'03-06'!H50+'11-06'!H50+'18-06'!H50+'28-6'!H50</f>
        <v>0</v>
      </c>
      <c r="I50" s="14" t="n">
        <f aca="false">+'01-04'!I50+'10-04'!I50+'15-04'!I50+'24-4'!I50+'02-05'!I50+'08-05'!I50+'15-05'!I50+'23-05'!I50+'03-06'!I50+'11-06'!I50+'18-06'!I50+'28-6'!I50</f>
        <v>0</v>
      </c>
      <c r="J50" s="14" t="n">
        <f aca="false">+'01-04'!J50+'10-04'!J50+'15-04'!J50+'24-4'!J50+'02-05'!J50+'08-05'!J50+'15-05'!J50+'23-05'!J50+'03-06'!J50+'11-06'!J50+'18-06'!J50+'28-6'!J50</f>
        <v>93359.03</v>
      </c>
      <c r="K50" s="14" t="n">
        <f aca="false">SUM(B50:J50)</f>
        <v>2150138.94</v>
      </c>
    </row>
    <row r="51" customFormat="false" ht="12.75" hidden="false" customHeight="false" outlineLevel="0" collapsed="false">
      <c r="A51" s="16" t="s">
        <v>58</v>
      </c>
      <c r="B51" s="14" t="n">
        <f aca="false">+'01-04'!B51+'10-04'!B51+'15-04'!B51+'24-4'!B51+'02-05'!B51+'08-05'!B51+'15-05'!B51+'23-05'!B51+'03-06'!B51+'11-06'!B51+'18-06'!B51+'28-6'!B51</f>
        <v>0</v>
      </c>
      <c r="C51" s="14" t="n">
        <f aca="false">+'01-04'!C51+'10-04'!C51+'15-04'!C51+'24-4'!C51+'02-05'!C51+'08-05'!C51+'15-05'!C51+'23-05'!C51+'03-06'!C51+'11-06'!C51+'18-06'!C51+'28-6'!C51</f>
        <v>0</v>
      </c>
      <c r="D51" s="14" t="n">
        <f aca="false">+'01-04'!D51+'10-04'!D51+'15-04'!D51+'24-4'!D51+'02-05'!D51+'08-05'!D51+'15-05'!D51+'23-05'!D51+'03-06'!D51+'11-06'!D51+'18-06'!D51+'28-6'!D51</f>
        <v>0</v>
      </c>
      <c r="E51" s="14" t="n">
        <f aca="false">+'01-04'!E51+'10-04'!E51+'15-04'!E51+'24-4'!E51+'02-05'!E51+'08-05'!E51+'15-05'!E51+'23-05'!E51+'03-06'!E51+'11-06'!E51+'18-06'!E51+'28-6'!E51</f>
        <v>0</v>
      </c>
      <c r="F51" s="14" t="n">
        <f aca="false">+'01-04'!F51+'10-04'!F51+'15-04'!F51+'24-4'!F51+'02-05'!F51+'08-05'!F51+'15-05'!F51+'23-05'!F51+'03-06'!F51+'11-06'!F51+'18-06'!F51+'28-6'!F51</f>
        <v>1591710.54</v>
      </c>
      <c r="G51" s="14" t="n">
        <f aca="false">+'01-04'!G51+'10-04'!G51+'15-04'!G51+'24-4'!G51+'02-05'!G51+'08-05'!G51+'15-05'!G51+'23-05'!G51+'03-06'!G51+'11-06'!G51+'18-06'!G51+'28-6'!G51</f>
        <v>96614.65</v>
      </c>
      <c r="H51" s="14" t="n">
        <f aca="false">+'01-04'!H51+'10-04'!H51+'15-04'!H51+'24-4'!H51+'02-05'!H51+'08-05'!H51+'15-05'!H51+'23-05'!H51+'03-06'!H51+'11-06'!H51+'18-06'!H51+'28-6'!H51</f>
        <v>0</v>
      </c>
      <c r="I51" s="14" t="n">
        <f aca="false">+'01-04'!I51+'10-04'!I51+'15-04'!I51+'24-4'!I51+'02-05'!I51+'08-05'!I51+'15-05'!I51+'23-05'!I51+'03-06'!I51+'11-06'!I51+'18-06'!I51+'28-6'!I51</f>
        <v>216507.53</v>
      </c>
      <c r="J51" s="14" t="n">
        <f aca="false">+'01-04'!J51+'10-04'!J51+'15-04'!J51+'24-4'!J51+'02-05'!J51+'08-05'!J51+'15-05'!J51+'23-05'!J51+'03-06'!J51+'11-06'!J51+'18-06'!J51+'28-6'!J51</f>
        <v>76634.56</v>
      </c>
      <c r="K51" s="14" t="n">
        <f aca="false">SUM(B51:J51)</f>
        <v>1981467.28</v>
      </c>
    </row>
    <row r="52" customFormat="false" ht="12.75" hidden="false" customHeight="false" outlineLevel="0" collapsed="false">
      <c r="A52" s="16" t="s">
        <v>59</v>
      </c>
      <c r="B52" s="14" t="n">
        <f aca="false">+'01-04'!B52+'10-04'!B52+'15-04'!B52+'24-4'!B52+'02-05'!B52+'08-05'!B52+'15-05'!B52+'23-05'!B52+'03-06'!B52+'11-06'!B52+'18-06'!B52+'28-6'!B52</f>
        <v>0</v>
      </c>
      <c r="C52" s="14" t="n">
        <f aca="false">+'01-04'!C52+'10-04'!C52+'15-04'!C52+'24-4'!C52+'02-05'!C52+'08-05'!C52+'15-05'!C52+'23-05'!C52+'03-06'!C52+'11-06'!C52+'18-06'!C52+'28-6'!C52</f>
        <v>0</v>
      </c>
      <c r="D52" s="14" t="n">
        <f aca="false">+'01-04'!D52+'10-04'!D52+'15-04'!D52+'24-4'!D52+'02-05'!D52+'08-05'!D52+'15-05'!D52+'23-05'!D52+'03-06'!D52+'11-06'!D52+'18-06'!D52+'28-6'!D52</f>
        <v>0</v>
      </c>
      <c r="E52" s="14" t="n">
        <f aca="false">+'01-04'!E52+'10-04'!E52+'15-04'!E52+'24-4'!E52+'02-05'!E52+'08-05'!E52+'15-05'!E52+'23-05'!E52+'03-06'!E52+'11-06'!E52+'18-06'!E52+'28-6'!E52</f>
        <v>0</v>
      </c>
      <c r="F52" s="14" t="n">
        <f aca="false">+'01-04'!F52+'10-04'!F52+'15-04'!F52+'24-4'!F52+'02-05'!F52+'08-05'!F52+'15-05'!F52+'23-05'!F52+'03-06'!F52+'11-06'!F52+'18-06'!F52+'28-6'!F52</f>
        <v>2038132.38</v>
      </c>
      <c r="G52" s="14" t="n">
        <f aca="false">+'01-04'!G52+'10-04'!G52+'15-04'!G52+'24-4'!G52+'02-05'!G52+'08-05'!G52+'15-05'!G52+'23-05'!G52+'03-06'!G52+'11-06'!G52+'18-06'!G52+'28-6'!G52</f>
        <v>123711.85</v>
      </c>
      <c r="H52" s="14" t="n">
        <f aca="false">+'01-04'!H52+'10-04'!H52+'15-04'!H52+'24-4'!H52+'02-05'!H52+'08-05'!H52+'15-05'!H52+'23-05'!H52+'03-06'!H52+'11-06'!H52+'18-06'!H52+'28-6'!H52</f>
        <v>0</v>
      </c>
      <c r="I52" s="14" t="n">
        <f aca="false">+'01-04'!I52+'10-04'!I52+'15-04'!I52+'24-4'!I52+'02-05'!I52+'08-05'!I52+'15-05'!I52+'23-05'!I52+'03-06'!I52+'11-06'!I52+'18-06'!I52+'28-6'!I52</f>
        <v>0</v>
      </c>
      <c r="J52" s="14" t="n">
        <f aca="false">+'01-04'!J52+'10-04'!J52+'15-04'!J52+'24-4'!J52+'02-05'!J52+'08-05'!J52+'15-05'!J52+'23-05'!J52+'03-06'!J52+'11-06'!J52+'18-06'!J52+'28-6'!J52</f>
        <v>98127.99</v>
      </c>
      <c r="K52" s="14" t="n">
        <f aca="false">SUM(B52:J52)</f>
        <v>2259972.22</v>
      </c>
    </row>
    <row r="53" customFormat="false" ht="13.5" hidden="false" customHeight="false" outlineLevel="0" collapsed="false">
      <c r="A53" s="23" t="s">
        <v>60</v>
      </c>
      <c r="B53" s="14" t="n">
        <f aca="false">+'01-04'!B53+'10-04'!B53+'15-04'!B53+'24-4'!B53+'02-05'!B53+'08-05'!B53+'15-05'!B53+'23-05'!B53+'03-06'!B53+'11-06'!B53+'18-06'!B53+'28-6'!B53</f>
        <v>3119327.88</v>
      </c>
      <c r="C53" s="14" t="n">
        <f aca="false">+'01-04'!C53+'10-04'!C53+'15-04'!C53+'24-4'!C53+'02-05'!C53+'08-05'!C53+'15-05'!C53+'23-05'!C53+'03-06'!C53+'11-06'!C53+'18-06'!C53+'28-6'!C53</f>
        <v>678840.61</v>
      </c>
      <c r="D53" s="14" t="n">
        <f aca="false">+'01-04'!D53+'10-04'!D53+'15-04'!D53+'24-4'!D53+'02-05'!D53+'08-05'!D53+'15-05'!D53+'23-05'!D53+'03-06'!D53+'11-06'!D53+'18-06'!D53+'28-6'!D53</f>
        <v>59071.66</v>
      </c>
      <c r="E53" s="14" t="n">
        <f aca="false">+'01-04'!E53+'10-04'!E53+'15-04'!E53+'24-4'!E53+'02-05'!E53+'08-05'!E53+'15-05'!E53+'23-05'!E53+'03-06'!E53+'11-06'!E53+'18-06'!E53+'28-6'!E53</f>
        <v>21146.62</v>
      </c>
      <c r="F53" s="14" t="n">
        <f aca="false">+'01-04'!F53+'10-04'!F53+'15-04'!F53+'24-4'!F53+'02-05'!F53+'08-05'!F53+'15-05'!F53+'23-05'!F53+'03-06'!F53+'11-06'!F53+'18-06'!F53+'28-6'!F53</f>
        <v>3816253.27</v>
      </c>
      <c r="G53" s="14" t="n">
        <f aca="false">+'01-04'!G53+'10-04'!G53+'15-04'!G53+'24-4'!G53+'02-05'!G53+'08-05'!G53+'15-05'!G53+'23-05'!G53+'03-06'!G53+'11-06'!G53+'18-06'!G53+'28-6'!G53</f>
        <v>231641.35</v>
      </c>
      <c r="H53" s="14" t="n">
        <f aca="false">+'01-04'!H53+'10-04'!H53+'15-04'!H53+'24-4'!H53+'02-05'!H53+'08-05'!H53+'15-05'!H53+'23-05'!H53+'03-06'!H53+'11-06'!H53+'18-06'!H53+'28-6'!H53</f>
        <v>437745.23</v>
      </c>
      <c r="I53" s="14" t="n">
        <f aca="false">+'01-04'!I53+'10-04'!I53+'15-04'!I53+'24-4'!I53+'02-05'!I53+'08-05'!I53+'15-05'!I53+'23-05'!I53+'03-06'!I53+'11-06'!I53+'18-06'!I53+'28-6'!I53</f>
        <v>0</v>
      </c>
      <c r="J53" s="14" t="n">
        <f aca="false">+'01-04'!J53+'10-04'!J53+'15-04'!J53+'24-4'!J53+'02-05'!J53+'08-05'!J53+'15-05'!J53+'23-05'!J53+'03-06'!J53+'11-06'!J53+'18-06'!J53+'28-6'!J53</f>
        <v>183737.47</v>
      </c>
      <c r="K53" s="14" t="n">
        <f aca="false">SUM(B53:J53)</f>
        <v>8547764.09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409253197.788</v>
      </c>
      <c r="C54" s="28" t="n">
        <f aca="false">SUM(C7:C53)</f>
        <v>89063317.54</v>
      </c>
      <c r="D54" s="28" t="n">
        <f aca="false">SUM(D7:D53)</f>
        <v>7750152.184</v>
      </c>
      <c r="E54" s="28" t="n">
        <f aca="false">SUM(E7:E53)</f>
        <v>3951900.47</v>
      </c>
      <c r="F54" s="28" t="n">
        <f aca="false">SUM(F7:F53)</f>
        <v>687861080.32</v>
      </c>
      <c r="G54" s="28" t="n">
        <f aca="false">SUM(G7:G53)</f>
        <v>41752226.64</v>
      </c>
      <c r="H54" s="28" t="n">
        <f aca="false">SUM(H7:H53)</f>
        <v>35597725.28</v>
      </c>
      <c r="I54" s="28" t="n">
        <f aca="false">SUM(I7:I53)</f>
        <v>206986160.18</v>
      </c>
      <c r="J54" s="28" t="n">
        <f aca="false">SUM(J7:J53)</f>
        <v>33117785.63</v>
      </c>
      <c r="K54" s="28" t="n">
        <f aca="false">SUM(K7:K53)</f>
        <v>1515333546.032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true" customHeight="false" outlineLevel="0" collapsed="false">
      <c r="B56" s="1" t="n">
        <f aca="false">+'01-04'!B54+'10-04'!B54+'15-04'!B54+'24-4'!B54+'02-05'!B54+'08-05'!B54+'15-05'!B54+'23-05'!B54+'03-06'!B54+'11-06'!B54+'18-06'!B54+'28-6'!B54</f>
        <v>409253197.788</v>
      </c>
      <c r="C56" s="1" t="n">
        <f aca="false">+'01-04'!C54+'10-04'!C54+'15-04'!C54+'24-4'!C54+'02-05'!C54+'08-05'!C54+'15-05'!C54+'23-05'!C54+'03-06'!C54+'11-06'!C54+'18-06'!C54+'28-6'!C54</f>
        <v>89063317.54</v>
      </c>
      <c r="D56" s="1" t="n">
        <f aca="false">+'01-04'!D54+'10-04'!D54+'15-04'!D54+'24-4'!D54+'02-05'!D54+'08-05'!D54+'15-05'!D54+'23-05'!D54+'03-06'!D54+'11-06'!D54+'18-06'!D54+'28-6'!D54</f>
        <v>7750152.184</v>
      </c>
      <c r="E56" s="1" t="n">
        <f aca="false">+'01-04'!E54+'10-04'!E54+'15-04'!E54+'24-4'!E54+'02-05'!E54+'08-05'!E54+'15-05'!E54+'23-05'!E54+'03-06'!E54+'11-06'!E54+'18-06'!E54+'28-6'!E54</f>
        <v>3951900.47</v>
      </c>
      <c r="F56" s="1" t="n">
        <f aca="false">+'01-04'!F54+'10-04'!F54+'15-04'!F54+'24-4'!F54+'02-05'!F54+'08-05'!F54+'15-05'!F54+'23-05'!F54+'03-06'!F54+'11-06'!F54+'18-06'!F54+'28-6'!F54</f>
        <v>687861080.32</v>
      </c>
      <c r="G56" s="1" t="n">
        <f aca="false">+'01-04'!G54+'10-04'!G54+'15-04'!G54+'24-4'!G54+'02-05'!G54+'08-05'!G54+'15-05'!G54+'23-05'!G54+'03-06'!G54+'11-06'!G54+'18-06'!G54+'28-6'!G54</f>
        <v>41752226.64</v>
      </c>
      <c r="H56" s="1" t="n">
        <f aca="false">+'01-04'!H54+'10-04'!H54+'15-04'!H54+'24-4'!H54+'02-05'!H54+'08-05'!H54+'15-05'!H54+'23-05'!H54+'03-06'!H54+'11-06'!H54+'18-06'!H54+'28-6'!H54</f>
        <v>35597725.28</v>
      </c>
      <c r="I56" s="1" t="n">
        <f aca="false">+'01-04'!I54+'10-04'!I54+'15-04'!I54+'24-4'!I54+'02-05'!I54+'08-05'!I54+'15-05'!I54+'23-05'!I54+'03-06'!I54+'11-06'!I54+'18-06'!I54+'28-6'!I54</f>
        <v>206986160.18</v>
      </c>
      <c r="J56" s="1" t="n">
        <f aca="false">+'01-04'!J54+'10-04'!J54+'15-04'!J54+'24-4'!J54+'02-05'!J54+'08-05'!J54+'15-05'!J54+'23-05'!J54+'03-06'!J54+'11-06'!J54+'18-06'!J54+'28-6'!J54</f>
        <v>33117785.63</v>
      </c>
      <c r="K56" s="1" t="n">
        <f aca="false">+'01-04'!K54+'10-04'!K54+'15-04'!K54+'24-4'!K54+'02-05'!K54+'08-05'!K54+'15-05'!K54+'23-05'!K54+'03-06'!K54+'11-06'!K54+'18-06'!K54+'28-6'!K54</f>
        <v>1515333546.032</v>
      </c>
    </row>
    <row r="57" customFormat="false" ht="12.75" hidden="true" customHeight="false" outlineLevel="0" collapsed="false">
      <c r="B57" s="1" t="n">
        <f aca="false">+B54-B56</f>
        <v>0</v>
      </c>
      <c r="C57" s="1" t="n">
        <f aca="false">+C54-C56</f>
        <v>0</v>
      </c>
      <c r="D57" s="1" t="n">
        <f aca="false">+D54-D56</f>
        <v>0</v>
      </c>
      <c r="E57" s="1" t="n">
        <f aca="false">+E54-E56</f>
        <v>0</v>
      </c>
      <c r="F57" s="1" t="n">
        <f aca="false">+F54-F56</f>
        <v>0</v>
      </c>
      <c r="G57" s="1" t="n">
        <f aca="false">+G54-G56</f>
        <v>0</v>
      </c>
      <c r="H57" s="1" t="n">
        <f aca="false">+H54-H56</f>
        <v>0</v>
      </c>
      <c r="I57" s="1" t="n">
        <f aca="false">+I54-I56</f>
        <v>0</v>
      </c>
      <c r="J57" s="1" t="n">
        <f aca="false">+J54-J56</f>
        <v>0</v>
      </c>
      <c r="K57" s="1" t="n">
        <f aca="false">+K54-K56</f>
        <v>0</v>
      </c>
    </row>
    <row r="58" customFormat="false" ht="12.75" hidden="false" customHeight="false" outlineLevel="0" collapsed="false">
      <c r="A58" s="52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G64" s="1"/>
      <c r="H64" s="1"/>
      <c r="I64" s="1"/>
      <c r="J64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1" width="17.7"/>
    <col collapsed="false" customWidth="true" hidden="false" outlineLevel="0" max="6" min="6" style="0" width="18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7.14"/>
    <col collapsed="false" customWidth="true" hidden="false" outlineLevel="0" max="11" min="11" style="0" width="15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3.5" hidden="false" customHeight="fals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8" hidden="false" customHeight="true" outlineLevel="0" collapsed="false">
      <c r="A5" s="6" t="s">
        <v>1</v>
      </c>
      <c r="B5" s="9" t="s">
        <v>63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9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39" t="n">
        <f aca="false">+'[1]Total Acumulado 2019'!B7+'Total Trimestre'!B7</f>
        <v>6329367.354</v>
      </c>
      <c r="C7" s="39" t="n">
        <f aca="false">+'[1]Total Acumulado 2019'!C7+'Total Trimestre'!C7</f>
        <v>1177985.21</v>
      </c>
      <c r="D7" s="39" t="n">
        <f aca="false">+'[1]Total Acumulado 2019'!D7+'Total Trimestre'!D7</f>
        <v>195799.53</v>
      </c>
      <c r="E7" s="39" t="n">
        <f aca="false">+'[1]Total Acumulado 2019'!E7+'Total Trimestre'!E7</f>
        <v>71034.53</v>
      </c>
      <c r="F7" s="39" t="n">
        <f aca="false">+'[1]Total Acumulado 2019'!F7+'Total Trimestre'!F7</f>
        <v>7383616.23</v>
      </c>
      <c r="G7" s="39" t="n">
        <f aca="false">+'[1]Total Acumulado 2019'!G7+'Total Trimestre'!G7</f>
        <v>488953.79</v>
      </c>
      <c r="H7" s="39" t="n">
        <f aca="false">+'[1]Total Acumulado 2019'!H7+'Total Trimestre'!H7</f>
        <v>937552.4</v>
      </c>
      <c r="I7" s="39" t="n">
        <f aca="false">+'[1]Total Acumulado 2019'!I7+'Total Trimestre'!I7</f>
        <v>2251309.19</v>
      </c>
      <c r="J7" s="39" t="n">
        <f aca="false">+'[1]Total Acumulado 2019'!J7+'Total Trimestre'!J7</f>
        <v>359161.51</v>
      </c>
      <c r="K7" s="15" t="n">
        <f aca="false">SUM(B7:J7)</f>
        <v>19194779.744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6" t="s">
        <v>15</v>
      </c>
      <c r="B8" s="39" t="n">
        <f aca="false">+'[1]Total Acumulado 2019'!B8+'Total Trimestre'!B8</f>
        <v>8014955.95</v>
      </c>
      <c r="C8" s="39" t="n">
        <f aca="false">+'[1]Total Acumulado 2019'!C8+'Total Trimestre'!C8</f>
        <v>1491697.21</v>
      </c>
      <c r="D8" s="39" t="n">
        <f aca="false">+'[1]Total Acumulado 2019'!D8+'Total Trimestre'!D8</f>
        <v>247943.38</v>
      </c>
      <c r="E8" s="39" t="n">
        <f aca="false">+'[1]Total Acumulado 2019'!E8+'Total Trimestre'!E8</f>
        <v>86128.39</v>
      </c>
      <c r="F8" s="39" t="n">
        <f aca="false">+'[1]Total Acumulado 2019'!F8+'Total Trimestre'!F8</f>
        <v>10973090.22</v>
      </c>
      <c r="G8" s="39" t="n">
        <f aca="false">+'[1]Total Acumulado 2019'!G8+'Total Trimestre'!G8</f>
        <v>726653.98</v>
      </c>
      <c r="H8" s="39" t="n">
        <f aca="false">+'[1]Total Acumulado 2019'!H8+'Total Trimestre'!H8</f>
        <v>1305993.59</v>
      </c>
      <c r="I8" s="39" t="n">
        <f aca="false">+'[1]Total Acumulado 2019'!I8+'Total Trimestre'!I8</f>
        <v>0</v>
      </c>
      <c r="J8" s="39" t="n">
        <f aca="false">+'[1]Total Acumulado 2019'!J8+'Total Trimestre'!J8</f>
        <v>533764.4</v>
      </c>
      <c r="K8" s="19" t="n">
        <f aca="false">SUM(B8:J8)</f>
        <v>23380227.12</v>
      </c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6" t="s">
        <v>16</v>
      </c>
      <c r="B9" s="39" t="n">
        <f aca="false">+'[1]Total Acumulado 2019'!B9+'Total Trimestre'!B9</f>
        <v>217841749.9</v>
      </c>
      <c r="C9" s="39" t="n">
        <f aca="false">+'[1]Total Acumulado 2019'!C9+'Total Trimestre'!C9</f>
        <v>40543445.71</v>
      </c>
      <c r="D9" s="39" t="n">
        <f aca="false">+'[1]Total Acumulado 2019'!D9+'Total Trimestre'!D9</f>
        <v>6738954.184</v>
      </c>
      <c r="E9" s="39" t="n">
        <f aca="false">+'[1]Total Acumulado 2019'!E9+'Total Trimestre'!E9</f>
        <v>2327803.34</v>
      </c>
      <c r="F9" s="39" t="n">
        <f aca="false">+'[1]Total Acumulado 2019'!F9+'Total Trimestre'!F9</f>
        <v>478756117.09</v>
      </c>
      <c r="G9" s="39" t="n">
        <f aca="false">+'[1]Total Acumulado 2019'!G9+'Total Trimestre'!G9</f>
        <v>31703925.43</v>
      </c>
      <c r="H9" s="39" t="n">
        <f aca="false">+'[1]Total Acumulado 2019'!H9+'Total Trimestre'!H9</f>
        <v>15334810.9</v>
      </c>
      <c r="I9" s="39" t="n">
        <f aca="false">+'[1]Total Acumulado 2019'!I9+'Total Trimestre'!I9</f>
        <v>307556417.75</v>
      </c>
      <c r="J9" s="39" t="n">
        <f aca="false">+'[1]Total Acumulado 2019'!J9+'Total Trimestre'!J9</f>
        <v>23288150.7</v>
      </c>
      <c r="K9" s="19" t="n">
        <f aca="false">SUM(B9:J9)</f>
        <v>1124091375.004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6" t="s">
        <v>17</v>
      </c>
      <c r="B10" s="39" t="n">
        <f aca="false">+'[1]Total Acumulado 2019'!B10+'Total Trimestre'!B10</f>
        <v>6814645.08</v>
      </c>
      <c r="C10" s="39" t="n">
        <f aca="false">+'[1]Total Acumulado 2019'!C10+'Total Trimestre'!C10</f>
        <v>1268302.3</v>
      </c>
      <c r="D10" s="39" t="n">
        <f aca="false">+'[1]Total Acumulado 2019'!D10+'Total Trimestre'!D10</f>
        <v>210811.64</v>
      </c>
      <c r="E10" s="39" t="n">
        <f aca="false">+'[1]Total Acumulado 2019'!E10+'Total Trimestre'!E10</f>
        <v>77304.65</v>
      </c>
      <c r="F10" s="39" t="n">
        <f aca="false">+'[1]Total Acumulado 2019'!F10+'Total Trimestre'!F10</f>
        <v>9401573.24</v>
      </c>
      <c r="G10" s="39" t="n">
        <f aca="false">+'[1]Total Acumulado 2019'!G10+'Total Trimestre'!G10</f>
        <v>622585.86</v>
      </c>
      <c r="H10" s="39" t="n">
        <f aca="false">+'[1]Total Acumulado 2019'!H10+'Total Trimestre'!H10</f>
        <v>1189140.8</v>
      </c>
      <c r="I10" s="39" t="n">
        <f aca="false">+'[1]Total Acumulado 2019'!I10+'Total Trimestre'!I10</f>
        <v>0</v>
      </c>
      <c r="J10" s="39" t="n">
        <f aca="false">+'[1]Total Acumulado 2019'!J10+'Total Trimestre'!J10</f>
        <v>457321.08</v>
      </c>
      <c r="K10" s="19" t="n">
        <f aca="false">SUM(B10:J10)</f>
        <v>20041684.65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6" t="s">
        <v>18</v>
      </c>
      <c r="B11" s="39" t="n">
        <f aca="false">+'[1]Total Acumulado 2019'!B11+'Total Trimestre'!B11</f>
        <v>10920180.66</v>
      </c>
      <c r="C11" s="39" t="n">
        <f aca="false">+'[1]Total Acumulado 2019'!C11+'Total Trimestre'!C11</f>
        <v>2032400.84</v>
      </c>
      <c r="D11" s="39" t="n">
        <f aca="false">+'[1]Total Acumulado 2019'!D11+'Total Trimestre'!D11</f>
        <v>337816.78</v>
      </c>
      <c r="E11" s="39" t="n">
        <f aca="false">+'[1]Total Acumulado 2019'!E11+'Total Trimestre'!E11</f>
        <v>111710.39</v>
      </c>
      <c r="F11" s="39" t="n">
        <f aca="false">+'[1]Total Acumulado 2019'!F11+'Total Trimestre'!F11</f>
        <v>15129890.2</v>
      </c>
      <c r="G11" s="39" t="n">
        <f aca="false">+'[1]Total Acumulado 2019'!G11+'Total Trimestre'!G11</f>
        <v>1001923.3</v>
      </c>
      <c r="H11" s="39" t="n">
        <f aca="false">+'[1]Total Acumulado 2019'!H11+'Total Trimestre'!H11</f>
        <v>1224906.48</v>
      </c>
      <c r="I11" s="39" t="n">
        <f aca="false">+'[1]Total Acumulado 2019'!I11+'Total Trimestre'!I11</f>
        <v>0</v>
      </c>
      <c r="J11" s="39" t="n">
        <f aca="false">+'[1]Total Acumulado 2019'!J11+'Total Trimestre'!J11</f>
        <v>735963.77</v>
      </c>
      <c r="K11" s="19" t="n">
        <f aca="false">SUM(B11:J11)</f>
        <v>31494792.42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6" t="s">
        <v>19</v>
      </c>
      <c r="B12" s="39" t="n">
        <f aca="false">+'[1]Total Acumulado 2019'!B12+'Total Trimestre'!B12</f>
        <v>7973442.51</v>
      </c>
      <c r="C12" s="39" t="n">
        <f aca="false">+'[1]Total Acumulado 2019'!C12+'Total Trimestre'!C12</f>
        <v>1483970.95</v>
      </c>
      <c r="D12" s="39" t="n">
        <f aca="false">+'[1]Total Acumulado 2019'!D12+'Total Trimestre'!D12</f>
        <v>246659.15</v>
      </c>
      <c r="E12" s="39" t="n">
        <f aca="false">+'[1]Total Acumulado 2019'!E12+'Total Trimestre'!E12</f>
        <v>89160.83</v>
      </c>
      <c r="F12" s="39" t="n">
        <f aca="false">+'[1]Total Acumulado 2019'!F12+'Total Trimestre'!F12</f>
        <v>13741497.45</v>
      </c>
      <c r="G12" s="39" t="n">
        <f aca="false">+'[1]Total Acumulado 2019'!G12+'Total Trimestre'!G12</f>
        <v>909981.92</v>
      </c>
      <c r="H12" s="39" t="n">
        <f aca="false">+'[1]Total Acumulado 2019'!H12+'Total Trimestre'!H12</f>
        <v>1204293.44</v>
      </c>
      <c r="I12" s="39" t="n">
        <f aca="false">+'[1]Total Acumulado 2019'!I12+'Total Trimestre'!I12</f>
        <v>0</v>
      </c>
      <c r="J12" s="39" t="n">
        <f aca="false">+'[1]Total Acumulado 2019'!J12+'Total Trimestre'!J12</f>
        <v>668428.16</v>
      </c>
      <c r="K12" s="19" t="n">
        <f aca="false">SUM(B12:J12)</f>
        <v>26317434.41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6" t="s">
        <v>20</v>
      </c>
      <c r="B13" s="39" t="n">
        <f aca="false">+'[1]Total Acumulado 2019'!B13+'Total Trimestre'!B13</f>
        <v>11307400.79</v>
      </c>
      <c r="C13" s="39" t="n">
        <f aca="false">+'[1]Total Acumulado 2019'!C13+'Total Trimestre'!C13</f>
        <v>2104468</v>
      </c>
      <c r="D13" s="39" t="n">
        <f aca="false">+'[1]Total Acumulado 2019'!D13+'Total Trimestre'!D13</f>
        <v>349795.46</v>
      </c>
      <c r="E13" s="39" t="n">
        <f aca="false">+'[1]Total Acumulado 2019'!E13+'Total Trimestre'!E13</f>
        <v>117946.28</v>
      </c>
      <c r="F13" s="39" t="n">
        <f aca="false">+'[1]Total Acumulado 2019'!F13+'Total Trimestre'!F13</f>
        <v>19420741.86</v>
      </c>
      <c r="G13" s="39" t="n">
        <f aca="false">+'[1]Total Acumulado 2019'!G13+'Total Trimestre'!G13</f>
        <v>1286069.75</v>
      </c>
      <c r="H13" s="39" t="n">
        <f aca="false">+'[1]Total Acumulado 2019'!H13+'Total Trimestre'!H13</f>
        <v>1628772.06</v>
      </c>
      <c r="I13" s="39" t="n">
        <f aca="false">+'[1]Total Acumulado 2019'!I13+'Total Trimestre'!I13</f>
        <v>0</v>
      </c>
      <c r="J13" s="39" t="n">
        <f aca="false">+'[1]Total Acumulado 2019'!J13+'Total Trimestre'!J13</f>
        <v>944683.85</v>
      </c>
      <c r="K13" s="19" t="n">
        <f aca="false">SUM(B13:J13)</f>
        <v>37159878.05</v>
      </c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6" t="s">
        <v>21</v>
      </c>
      <c r="B14" s="39" t="n">
        <f aca="false">+'[1]Total Acumulado 2019'!B14+'Total Trimestre'!B14</f>
        <v>6707282.74</v>
      </c>
      <c r="C14" s="39" t="n">
        <f aca="false">+'[1]Total Acumulado 2019'!C14+'Total Trimestre'!C14</f>
        <v>1248320.65</v>
      </c>
      <c r="D14" s="39" t="n">
        <f aca="false">+'[1]Total Acumulado 2019'!D14+'Total Trimestre'!D14</f>
        <v>207490.36</v>
      </c>
      <c r="E14" s="39" t="n">
        <f aca="false">+'[1]Total Acumulado 2019'!E14+'Total Trimestre'!E14</f>
        <v>75001.83</v>
      </c>
      <c r="F14" s="39" t="n">
        <f aca="false">+'[1]Total Acumulado 2019'!F14+'Total Trimestre'!F14</f>
        <v>9128682.27</v>
      </c>
      <c r="G14" s="39" t="n">
        <f aca="false">+'[1]Total Acumulado 2019'!G14+'Total Trimestre'!G14</f>
        <v>604514.6</v>
      </c>
      <c r="H14" s="39" t="n">
        <f aca="false">+'[1]Total Acumulado 2019'!H14+'Total Trimestre'!H14</f>
        <v>1085734.29</v>
      </c>
      <c r="I14" s="39" t="n">
        <f aca="false">+'[1]Total Acumulado 2019'!I14+'Total Trimestre'!I14</f>
        <v>0</v>
      </c>
      <c r="J14" s="39" t="n">
        <f aca="false">+'[1]Total Acumulado 2019'!J14+'Total Trimestre'!J14</f>
        <v>444046.81</v>
      </c>
      <c r="K14" s="19" t="n">
        <f aca="false">SUM(B14:J14)</f>
        <v>19501073.55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6" t="s">
        <v>22</v>
      </c>
      <c r="B15" s="39" t="n">
        <f aca="false">+'[1]Total Acumulado 2019'!B15+'Total Trimestre'!B15</f>
        <v>42985730.39</v>
      </c>
      <c r="C15" s="39" t="n">
        <f aca="false">+'[1]Total Acumulado 2019'!C15+'Total Trimestre'!C15</f>
        <v>8000255.36</v>
      </c>
      <c r="D15" s="39" t="n">
        <f aca="false">+'[1]Total Acumulado 2019'!D15+'Total Trimestre'!D15</f>
        <v>1329767.47</v>
      </c>
      <c r="E15" s="39" t="n">
        <f aca="false">+'[1]Total Acumulado 2019'!E15+'Total Trimestre'!E15</f>
        <v>469938.34</v>
      </c>
      <c r="F15" s="39" t="n">
        <f aca="false">+'[1]Total Acumulado 2019'!F15+'Total Trimestre'!F15</f>
        <v>53120384.99</v>
      </c>
      <c r="G15" s="39" t="n">
        <f aca="false">+'[1]Total Acumulado 2019'!G15+'Total Trimestre'!G15</f>
        <v>3517709.04</v>
      </c>
      <c r="H15" s="39" t="n">
        <f aca="false">+'[1]Total Acumulado 2019'!H15+'Total Trimestre'!H15</f>
        <v>4952728.46</v>
      </c>
      <c r="I15" s="39" t="n">
        <f aca="false">+'[1]Total Acumulado 2019'!I15+'Total Trimestre'!I15</f>
        <v>0</v>
      </c>
      <c r="J15" s="39" t="n">
        <f aca="false">+'[1]Total Acumulado 2019'!J15+'Total Trimestre'!J15</f>
        <v>2583936.75</v>
      </c>
      <c r="K15" s="19" t="n">
        <f aca="false">SUM(B15:J15)</f>
        <v>116960450.8</v>
      </c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6" t="s">
        <v>23</v>
      </c>
      <c r="B16" s="39" t="n">
        <f aca="false">+'[1]Total Acumulado 2019'!B16+'Total Trimestre'!B16</f>
        <v>14042277.553</v>
      </c>
      <c r="C16" s="39" t="n">
        <f aca="false">+'[1]Total Acumulado 2019'!C16+'Total Trimestre'!C16</f>
        <v>2613467.35</v>
      </c>
      <c r="D16" s="39" t="n">
        <f aca="false">+'[1]Total Acumulado 2019'!D16+'Total Trimestre'!D16</f>
        <v>434399.11</v>
      </c>
      <c r="E16" s="39" t="n">
        <f aca="false">+'[1]Total Acumulado 2019'!E16+'Total Trimestre'!E16</f>
        <v>146617.74</v>
      </c>
      <c r="F16" s="39" t="n">
        <f aca="false">+'[1]Total Acumulado 2019'!F16+'Total Trimestre'!F16</f>
        <v>19696026.65</v>
      </c>
      <c r="G16" s="39" t="n">
        <f aca="false">+'[1]Total Acumulado 2019'!G16+'Total Trimestre'!G16</f>
        <v>1304299.5</v>
      </c>
      <c r="H16" s="39" t="n">
        <f aca="false">+'[1]Total Acumulado 2019'!H16+'Total Trimestre'!H16</f>
        <v>1642969.13</v>
      </c>
      <c r="I16" s="39" t="n">
        <f aca="false">+'[1]Total Acumulado 2019'!I16+'Total Trimestre'!I16</f>
        <v>0</v>
      </c>
      <c r="J16" s="39" t="n">
        <f aca="false">+'[1]Total Acumulado 2019'!J16+'Total Trimestre'!J16</f>
        <v>958074.53</v>
      </c>
      <c r="K16" s="19" t="n">
        <f aca="false">SUM(B16:J16)</f>
        <v>40838131.563</v>
      </c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6" t="s">
        <v>24</v>
      </c>
      <c r="B17" s="39" t="n">
        <f aca="false">+'[1]Total Acumulado 2019'!B17+'Total Trimestre'!B17</f>
        <v>8651256.71</v>
      </c>
      <c r="C17" s="39" t="n">
        <f aca="false">+'[1]Total Acumulado 2019'!C17+'Total Trimestre'!C17</f>
        <v>1610121.82</v>
      </c>
      <c r="D17" s="39" t="n">
        <f aca="false">+'[1]Total Acumulado 2019'!D17+'Total Trimestre'!D17</f>
        <v>267627.4</v>
      </c>
      <c r="E17" s="39" t="n">
        <f aca="false">+'[1]Total Acumulado 2019'!E17+'Total Trimestre'!E17</f>
        <v>93002.68</v>
      </c>
      <c r="F17" s="39" t="n">
        <f aca="false">+'[1]Total Acumulado 2019'!F17+'Total Trimestre'!F17</f>
        <v>11535628.64</v>
      </c>
      <c r="G17" s="39" t="n">
        <f aca="false">+'[1]Total Acumulado 2019'!G17+'Total Trimestre'!G17</f>
        <v>763906.08</v>
      </c>
      <c r="H17" s="39" t="n">
        <f aca="false">+'[1]Total Acumulado 2019'!H17+'Total Trimestre'!H17</f>
        <v>1178288.24</v>
      </c>
      <c r="I17" s="39" t="n">
        <f aca="false">+'[1]Total Acumulado 2019'!I17+'Total Trimestre'!I17</f>
        <v>4124185.94</v>
      </c>
      <c r="J17" s="39" t="n">
        <f aca="false">+'[1]Total Acumulado 2019'!J17+'Total Trimestre'!J17</f>
        <v>561128</v>
      </c>
      <c r="K17" s="19" t="n">
        <f aca="false">SUM(B17:J17)</f>
        <v>28785145.51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6" t="s">
        <v>25</v>
      </c>
      <c r="B18" s="39" t="n">
        <f aca="false">+'[1]Total Acumulado 2019'!B18+'Total Trimestre'!B18</f>
        <v>7890415.67</v>
      </c>
      <c r="C18" s="39" t="n">
        <f aca="false">+'[1]Total Acumulado 2019'!C18+'Total Trimestre'!C18</f>
        <v>1468518.46</v>
      </c>
      <c r="D18" s="39" t="n">
        <f aca="false">+'[1]Total Acumulado 2019'!D18+'Total Trimestre'!D18</f>
        <v>244090.69</v>
      </c>
      <c r="E18" s="39" t="n">
        <f aca="false">+'[1]Total Acumulado 2019'!E18+'Total Trimestre'!E18</f>
        <v>84361.36</v>
      </c>
      <c r="F18" s="39" t="n">
        <f aca="false">+'[1]Total Acumulado 2019'!F18+'Total Trimestre'!F18</f>
        <v>8600853.64</v>
      </c>
      <c r="G18" s="39" t="n">
        <f aca="false">+'[1]Total Acumulado 2019'!G18+'Total Trimestre'!G18</f>
        <v>569561.02</v>
      </c>
      <c r="H18" s="39" t="n">
        <f aca="false">+'[1]Total Acumulado 2019'!H18+'Total Trimestre'!H18</f>
        <v>1138836.783</v>
      </c>
      <c r="I18" s="39" t="n">
        <f aca="false">+'[1]Total Acumulado 2019'!I18+'Total Trimestre'!I18</f>
        <v>2800400.11</v>
      </c>
      <c r="J18" s="39" t="n">
        <f aca="false">+'[1]Total Acumulado 2019'!J18+'Total Trimestre'!J18</f>
        <v>418371.64</v>
      </c>
      <c r="K18" s="19" t="n">
        <f aca="false">SUM(B18:J18)</f>
        <v>23215409.373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6" t="s">
        <v>26</v>
      </c>
      <c r="B19" s="39" t="n">
        <f aca="false">+'[1]Total Acumulado 2019'!B19+'Total Trimestre'!B19</f>
        <v>11240836.13</v>
      </c>
      <c r="C19" s="39" t="n">
        <f aca="false">+'[1]Total Acumulado 2019'!C19+'Total Trimestre'!C19</f>
        <v>2092079.37</v>
      </c>
      <c r="D19" s="39" t="n">
        <f aca="false">+'[1]Total Acumulado 2019'!D19+'Total Trimestre'!D19</f>
        <v>347736.24</v>
      </c>
      <c r="E19" s="39" t="n">
        <f aca="false">+'[1]Total Acumulado 2019'!E19+'Total Trimestre'!E19</f>
        <v>125698.43</v>
      </c>
      <c r="F19" s="39" t="n">
        <f aca="false">+'[1]Total Acumulado 2019'!F19+'Total Trimestre'!F19</f>
        <v>25643374.53</v>
      </c>
      <c r="G19" s="39" t="n">
        <f aca="false">+'[1]Total Acumulado 2019'!G19+'Total Trimestre'!G19</f>
        <v>1698141.52</v>
      </c>
      <c r="H19" s="39" t="n">
        <f aca="false">+'[1]Total Acumulado 2019'!H19+'Total Trimestre'!H19</f>
        <v>0</v>
      </c>
      <c r="I19" s="39" t="n">
        <f aca="false">+'[1]Total Acumulado 2019'!I19+'Total Trimestre'!I19</f>
        <v>0</v>
      </c>
      <c r="J19" s="39" t="n">
        <f aca="false">+'[1]Total Acumulado 2019'!J19+'Total Trimestre'!J19</f>
        <v>1247371.58</v>
      </c>
      <c r="K19" s="19" t="n">
        <f aca="false">SUM(B19:J19)</f>
        <v>42395237.8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6" t="s">
        <v>27</v>
      </c>
      <c r="B20" s="39" t="n">
        <f aca="false">+'[1]Total Acumulado 2019'!B20+'Total Trimestre'!B20</f>
        <v>91529966.59</v>
      </c>
      <c r="C20" s="39" t="n">
        <f aca="false">+'[1]Total Acumulado 2019'!C20+'Total Trimestre'!C20</f>
        <v>17035027.63</v>
      </c>
      <c r="D20" s="39" t="n">
        <f aca="false">+'[1]Total Acumulado 2019'!D20+'Total Trimestre'!D20</f>
        <v>2831487.77</v>
      </c>
      <c r="E20" s="39" t="n">
        <f aca="false">+'[1]Total Acumulado 2019'!E20+'Total Trimestre'!E20</f>
        <v>1023508.4</v>
      </c>
      <c r="F20" s="39" t="n">
        <f aca="false">+'[1]Total Acumulado 2019'!F20+'Total Trimestre'!F20</f>
        <v>116097161.5</v>
      </c>
      <c r="G20" s="39" t="n">
        <f aca="false">+'[1]Total Acumulado 2019'!G20+'Total Trimestre'!G20</f>
        <v>7688122.66</v>
      </c>
      <c r="H20" s="39" t="n">
        <f aca="false">+'[1]Total Acumulado 2019'!H20+'Total Trimestre'!H20</f>
        <v>6204322.7</v>
      </c>
      <c r="I20" s="39" t="n">
        <f aca="false">+'[1]Total Acumulado 2019'!I20+'Total Trimestre'!I20</f>
        <v>0</v>
      </c>
      <c r="J20" s="39" t="n">
        <f aca="false">+'[1]Total Acumulado 2019'!J20+'Total Trimestre'!J20</f>
        <v>5647318.34</v>
      </c>
      <c r="K20" s="19" t="n">
        <f aca="false">SUM(B20:J20)</f>
        <v>248056915.59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6" t="s">
        <v>28</v>
      </c>
      <c r="B21" s="39" t="n">
        <f aca="false">+'[1]Total Acumulado 2019'!B21+'Total Trimestre'!B21</f>
        <v>14477452.56</v>
      </c>
      <c r="C21" s="39" t="n">
        <f aca="false">+'[1]Total Acumulado 2019'!C21+'Total Trimestre'!C21</f>
        <v>2694459.69</v>
      </c>
      <c r="D21" s="39" t="n">
        <f aca="false">+'[1]Total Acumulado 2019'!D21+'Total Trimestre'!D21</f>
        <v>447861.29</v>
      </c>
      <c r="E21" s="39" t="n">
        <f aca="false">+'[1]Total Acumulado 2019'!E21+'Total Trimestre'!E21</f>
        <v>161882.6</v>
      </c>
      <c r="F21" s="39" t="n">
        <f aca="false">+'[1]Total Acumulado 2019'!F21+'Total Trimestre'!F21</f>
        <v>22860604.57</v>
      </c>
      <c r="G21" s="39" t="n">
        <f aca="false">+'[1]Total Acumulado 2019'!G21+'Total Trimestre'!G21</f>
        <v>1513862.42</v>
      </c>
      <c r="H21" s="39" t="n">
        <f aca="false">+'[1]Total Acumulado 2019'!H21+'Total Trimestre'!H21</f>
        <v>895916.78</v>
      </c>
      <c r="I21" s="39" t="n">
        <f aca="false">+'[1]Total Acumulado 2019'!I21+'Total Trimestre'!I21</f>
        <v>15808651.68</v>
      </c>
      <c r="J21" s="39" t="n">
        <f aca="false">+'[1]Total Acumulado 2019'!J21+'Total Trimestre'!J21</f>
        <v>1112009.19</v>
      </c>
      <c r="K21" s="19" t="n">
        <f aca="false">SUM(B21:J21)</f>
        <v>59972700.78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6" t="s">
        <v>29</v>
      </c>
      <c r="B22" s="39" t="n">
        <f aca="false">+'[1]Total Acumulado 2019'!B22+'Total Trimestre'!B22</f>
        <v>38457902.92</v>
      </c>
      <c r="C22" s="39" t="n">
        <f aca="false">+'[1]Total Acumulado 2019'!C22+'Total Trimestre'!C22</f>
        <v>7157562.34</v>
      </c>
      <c r="D22" s="39" t="n">
        <f aca="false">+'[1]Total Acumulado 2019'!D22+'Total Trimestre'!D22</f>
        <v>1189698.76</v>
      </c>
      <c r="E22" s="39" t="n">
        <f aca="false">+'[1]Total Acumulado 2019'!E22+'Total Trimestre'!E22</f>
        <v>430049.1</v>
      </c>
      <c r="F22" s="39" t="n">
        <f aca="false">+'[1]Total Acumulado 2019'!F22+'Total Trimestre'!F22</f>
        <v>51878012.89</v>
      </c>
      <c r="G22" s="39" t="n">
        <f aca="false">+'[1]Total Acumulado 2019'!G22+'Total Trimestre'!G22</f>
        <v>3435437.35</v>
      </c>
      <c r="H22" s="39" t="n">
        <f aca="false">+'[1]Total Acumulado 2019'!H22+'Total Trimestre'!H22</f>
        <v>4777858.85</v>
      </c>
      <c r="I22" s="39" t="n">
        <f aca="false">+'[1]Total Acumulado 2019'!I22+'Total Trimestre'!I22</f>
        <v>0</v>
      </c>
      <c r="J22" s="39" t="n">
        <f aca="false">+'[1]Total Acumulado 2019'!J22+'Total Trimestre'!J22</f>
        <v>2523504</v>
      </c>
      <c r="K22" s="19" t="n">
        <f aca="false">SUM(B22:J22)</f>
        <v>109850026.21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6" t="s">
        <v>30</v>
      </c>
      <c r="B23" s="39" t="n">
        <f aca="false">+'[1]Total Acumulado 2019'!B23+'Total Trimestre'!B23</f>
        <v>8848087.63</v>
      </c>
      <c r="C23" s="39" t="n">
        <f aca="false">+'[1]Total Acumulado 2019'!C23+'Total Trimestre'!C23</f>
        <v>1646754.86</v>
      </c>
      <c r="D23" s="39" t="n">
        <f aca="false">+'[1]Total Acumulado 2019'!D23+'Total Trimestre'!D23</f>
        <v>273716.42</v>
      </c>
      <c r="E23" s="39" t="n">
        <f aca="false">+'[1]Total Acumulado 2019'!E23+'Total Trimestre'!E23</f>
        <v>100458.4</v>
      </c>
      <c r="F23" s="39" t="n">
        <f aca="false">+'[1]Total Acumulado 2019'!F23+'Total Trimestre'!F23</f>
        <v>13139461.62</v>
      </c>
      <c r="G23" s="39" t="n">
        <f aca="false">+'[1]Total Acumulado 2019'!G23+'Total Trimestre'!G23</f>
        <v>870114.25</v>
      </c>
      <c r="H23" s="39" t="n">
        <f aca="false">+'[1]Total Acumulado 2019'!H23+'Total Trimestre'!H23</f>
        <v>1134127.17</v>
      </c>
      <c r="I23" s="39" t="n">
        <f aca="false">+'[1]Total Acumulado 2019'!I23+'Total Trimestre'!I23</f>
        <v>4848665.75</v>
      </c>
      <c r="J23" s="39" t="n">
        <f aca="false">+'[1]Total Acumulado 2019'!J23+'Total Trimestre'!J23</f>
        <v>639143.34</v>
      </c>
      <c r="K23" s="19" t="n">
        <f aca="false">SUM(B23:J23)</f>
        <v>31500529.4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6" t="s">
        <v>31</v>
      </c>
      <c r="B24" s="39" t="n">
        <f aca="false">+'[1]Total Acumulado 2019'!B24+'Total Trimestre'!B24</f>
        <v>6893377.43</v>
      </c>
      <c r="C24" s="39" t="n">
        <f aca="false">+'[1]Total Acumulado 2019'!C24+'Total Trimestre'!C24</f>
        <v>1282955.5</v>
      </c>
      <c r="D24" s="39" t="n">
        <f aca="false">+'[1]Total Acumulado 2019'!D24+'Total Trimestre'!D24</f>
        <v>213247.26</v>
      </c>
      <c r="E24" s="39" t="n">
        <f aca="false">+'[1]Total Acumulado 2019'!E24+'Total Trimestre'!E24</f>
        <v>77316.06</v>
      </c>
      <c r="F24" s="39" t="n">
        <f aca="false">+'[1]Total Acumulado 2019'!F24+'Total Trimestre'!F24</f>
        <v>7395585.11</v>
      </c>
      <c r="G24" s="39" t="n">
        <f aca="false">+'[1]Total Acumulado 2019'!G24+'Total Trimestre'!G24</f>
        <v>489746.38</v>
      </c>
      <c r="H24" s="39" t="n">
        <f aca="false">+'[1]Total Acumulado 2019'!H24+'Total Trimestre'!H24</f>
        <v>1083345.36</v>
      </c>
      <c r="I24" s="39" t="n">
        <f aca="false">+'[1]Total Acumulado 2019'!I24+'Total Trimestre'!I24</f>
        <v>2256767.34</v>
      </c>
      <c r="J24" s="39" t="n">
        <f aca="false">+'[1]Total Acumulado 2019'!J24+'Total Trimestre'!J24</f>
        <v>359743.71</v>
      </c>
      <c r="K24" s="19" t="n">
        <f aca="false">SUM(B24:J24)</f>
        <v>20052084.15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 t="s">
        <v>32</v>
      </c>
      <c r="B25" s="39" t="n">
        <f aca="false">+'[1]Total Acumulado 2019'!B25+'Total Trimestre'!B25</f>
        <v>8040722.901</v>
      </c>
      <c r="C25" s="39" t="n">
        <f aca="false">+'[1]Total Acumulado 2019'!C25+'Total Trimestre'!C25</f>
        <v>1496492.81</v>
      </c>
      <c r="D25" s="39" t="n">
        <f aca="false">+'[1]Total Acumulado 2019'!D25+'Total Trimestre'!D25</f>
        <v>248740.49</v>
      </c>
      <c r="E25" s="39" t="n">
        <f aca="false">+'[1]Total Acumulado 2019'!E25+'Total Trimestre'!E25</f>
        <v>88112.01</v>
      </c>
      <c r="F25" s="39" t="n">
        <f aca="false">+'[1]Total Acumulado 2019'!F25+'Total Trimestre'!F25</f>
        <v>8913242</v>
      </c>
      <c r="G25" s="39" t="n">
        <f aca="false">+'[1]Total Acumulado 2019'!G25+'Total Trimestre'!G25</f>
        <v>590247.84</v>
      </c>
      <c r="H25" s="39" t="n">
        <f aca="false">+'[1]Total Acumulado 2019'!H25+'Total Trimestre'!H25</f>
        <v>1033655.63</v>
      </c>
      <c r="I25" s="39" t="n">
        <f aca="false">+'[1]Total Acumulado 2019'!I25+'Total Trimestre'!I25</f>
        <v>2941220.67</v>
      </c>
      <c r="J25" s="39" t="n">
        <f aca="false">+'[1]Total Acumulado 2019'!J25+'Total Trimestre'!J25</f>
        <v>433567.14</v>
      </c>
      <c r="K25" s="19" t="n">
        <f aca="false">SUM(B25:J25)</f>
        <v>23786001.491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 t="s">
        <v>33</v>
      </c>
      <c r="B26" s="39" t="n">
        <f aca="false">+'[1]Total Acumulado 2019'!B26+'Total Trimestre'!B26</f>
        <v>20214179.83</v>
      </c>
      <c r="C26" s="39" t="n">
        <f aca="false">+'[1]Total Acumulado 2019'!C26+'Total Trimestre'!C26</f>
        <v>3762146.14</v>
      </c>
      <c r="D26" s="39" t="n">
        <f aca="false">+'[1]Total Acumulado 2019'!D26+'Total Trimestre'!D26</f>
        <v>625327.47</v>
      </c>
      <c r="E26" s="39" t="n">
        <f aca="false">+'[1]Total Acumulado 2019'!E26+'Total Trimestre'!E26</f>
        <v>203208.24</v>
      </c>
      <c r="F26" s="39" t="n">
        <f aca="false">+'[1]Total Acumulado 2019'!F26+'Total Trimestre'!F26</f>
        <v>25449478.3</v>
      </c>
      <c r="G26" s="39" t="n">
        <f aca="false">+'[1]Total Acumulado 2019'!G26+'Total Trimestre'!G26</f>
        <v>1685301.42</v>
      </c>
      <c r="H26" s="39" t="n">
        <f aca="false">+'[1]Total Acumulado 2019'!H26+'Total Trimestre'!H26</f>
        <v>2730205.03</v>
      </c>
      <c r="I26" s="39" t="n">
        <f aca="false">+'[1]Total Acumulado 2019'!I26+'Total Trimestre'!I26</f>
        <v>19324798.51</v>
      </c>
      <c r="J26" s="39" t="n">
        <f aca="false">+'[1]Total Acumulado 2019'!J26+'Total Trimestre'!J26</f>
        <v>1237939.88</v>
      </c>
      <c r="K26" s="19" t="n">
        <f aca="false">SUM(B26:J26)</f>
        <v>75232584.82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 t="s">
        <v>34</v>
      </c>
      <c r="B27" s="39" t="n">
        <f aca="false">+'[1]Total Acumulado 2019'!B27+'Total Trimestre'!B27</f>
        <v>7115975.35</v>
      </c>
      <c r="C27" s="39" t="n">
        <f aca="false">+'[1]Total Acumulado 2019'!C27+'Total Trimestre'!C27</f>
        <v>1324384.17</v>
      </c>
      <c r="D27" s="39" t="n">
        <f aca="false">+'[1]Total Acumulado 2019'!D27+'Total Trimestre'!D27</f>
        <v>220133.31</v>
      </c>
      <c r="E27" s="39" t="n">
        <f aca="false">+'[1]Total Acumulado 2019'!E27+'Total Trimestre'!E27</f>
        <v>76723.23</v>
      </c>
      <c r="F27" s="39" t="n">
        <f aca="false">+'[1]Total Acumulado 2019'!F27+'Total Trimestre'!F27</f>
        <v>7157403.98</v>
      </c>
      <c r="G27" s="39" t="n">
        <f aca="false">+'[1]Total Acumulado 2019'!G27+'Total Trimestre'!G27</f>
        <v>473973.69</v>
      </c>
      <c r="H27" s="39" t="n">
        <f aca="false">+'[1]Total Acumulado 2019'!H27+'Total Trimestre'!H27</f>
        <v>995774.03</v>
      </c>
      <c r="I27" s="39" t="n">
        <f aca="false">+'[1]Total Acumulado 2019'!I27+'Total Trimestre'!I27</f>
        <v>0</v>
      </c>
      <c r="J27" s="39" t="n">
        <f aca="false">+'[1]Total Acumulado 2019'!J27+'Total Trimestre'!J27</f>
        <v>348157.82</v>
      </c>
      <c r="K27" s="19" t="n">
        <f aca="false">SUM(B27:J27)</f>
        <v>17712525.58</v>
      </c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 t="s">
        <v>35</v>
      </c>
      <c r="B28" s="39" t="n">
        <f aca="false">+'[1]Total Acumulado 2019'!B28+'Total Trimestre'!B28</f>
        <v>122596330.88</v>
      </c>
      <c r="C28" s="39" t="n">
        <f aca="false">+'[1]Total Acumulado 2019'!C28+'Total Trimestre'!C28</f>
        <v>22816919.57</v>
      </c>
      <c r="D28" s="39" t="n">
        <f aca="false">+'[1]Total Acumulado 2019'!D28+'Total Trimestre'!D28</f>
        <v>3792528.58</v>
      </c>
      <c r="E28" s="39" t="n">
        <f aca="false">+'[1]Total Acumulado 2019'!E28+'Total Trimestre'!E28</f>
        <v>1396248.81</v>
      </c>
      <c r="F28" s="39" t="n">
        <f aca="false">+'[1]Total Acumulado 2019'!F28+'Total Trimestre'!F28</f>
        <v>138396424.59</v>
      </c>
      <c r="G28" s="39" t="n">
        <f aca="false">+'[1]Total Acumulado 2019'!G28+'Total Trimestre'!G28</f>
        <v>9164812.233</v>
      </c>
      <c r="H28" s="39" t="n">
        <f aca="false">+'[1]Total Acumulado 2019'!H28+'Total Trimestre'!H28</f>
        <v>10823488.36</v>
      </c>
      <c r="I28" s="39" t="n">
        <f aca="false">+'[1]Total Acumulado 2019'!I28+'Total Trimestre'!I28</f>
        <v>0</v>
      </c>
      <c r="J28" s="39" t="n">
        <f aca="false">+'[1]Total Acumulado 2019'!J28+'Total Trimestre'!J28</f>
        <v>6732022.15</v>
      </c>
      <c r="K28" s="19" t="n">
        <f aca="false">SUM(B28:J28)</f>
        <v>315718775.173</v>
      </c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 t="s">
        <v>36</v>
      </c>
      <c r="B29" s="39" t="n">
        <f aca="false">+'[1]Total Acumulado 2019'!B29+'Total Trimestre'!B29</f>
        <v>13217018.79</v>
      </c>
      <c r="C29" s="39" t="n">
        <f aca="false">+'[1]Total Acumulado 2019'!C29+'Total Trimestre'!C29</f>
        <v>2459875.04</v>
      </c>
      <c r="D29" s="39" t="n">
        <f aca="false">+'[1]Total Acumulado 2019'!D29+'Total Trimestre'!D29</f>
        <v>408869.66</v>
      </c>
      <c r="E29" s="39" t="n">
        <f aca="false">+'[1]Total Acumulado 2019'!E29+'Total Trimestre'!E29</f>
        <v>3702038.38</v>
      </c>
      <c r="F29" s="39" t="n">
        <f aca="false">+'[1]Total Acumulado 2019'!F29+'Total Trimestre'!F29</f>
        <v>21335766.35</v>
      </c>
      <c r="G29" s="39" t="n">
        <f aca="false">+'[1]Total Acumulado 2019'!G29+'Total Trimestre'!G29</f>
        <v>1412885.42</v>
      </c>
      <c r="H29" s="39" t="n">
        <f aca="false">+'[1]Total Acumulado 2019'!H29+'Total Trimestre'!H29</f>
        <v>2060212.71</v>
      </c>
      <c r="I29" s="39" t="n">
        <f aca="false">+'[1]Total Acumulado 2019'!I29+'Total Trimestre'!I29</f>
        <v>0</v>
      </c>
      <c r="J29" s="39" t="n">
        <f aca="false">+'[1]Total Acumulado 2019'!J29+'Total Trimestre'!J29</f>
        <v>1037836.47</v>
      </c>
      <c r="K29" s="19" t="n">
        <f aca="false">SUM(B29:J29)</f>
        <v>45634502.82</v>
      </c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 t="s">
        <v>37</v>
      </c>
      <c r="B30" s="39" t="n">
        <f aca="false">+'[1]Total Acumulado 2019'!B30+'Total Trimestre'!B30</f>
        <v>5771798.96</v>
      </c>
      <c r="C30" s="39" t="n">
        <f aca="false">+'[1]Total Acumulado 2019'!C30+'Total Trimestre'!C30</f>
        <v>1074213.79</v>
      </c>
      <c r="D30" s="39" t="n">
        <f aca="false">+'[1]Total Acumulado 2019'!D30+'Total Trimestre'!D30</f>
        <v>178551.12</v>
      </c>
      <c r="E30" s="39" t="n">
        <f aca="false">+'[1]Total Acumulado 2019'!E30+'Total Trimestre'!E30</f>
        <v>64753.03</v>
      </c>
      <c r="F30" s="39" t="n">
        <f aca="false">+'[1]Total Acumulado 2019'!F30+'Total Trimestre'!F30</f>
        <v>8935982.95</v>
      </c>
      <c r="G30" s="39" t="n">
        <f aca="false">+'[1]Total Acumulado 2019'!G30+'Total Trimestre'!G30</f>
        <v>591753.78</v>
      </c>
      <c r="H30" s="39" t="n">
        <f aca="false">+'[1]Total Acumulado 2019'!H30+'Total Trimestre'!H30</f>
        <v>859195.52</v>
      </c>
      <c r="I30" s="39" t="n">
        <f aca="false">+'[1]Total Acumulado 2019'!I30+'Total Trimestre'!I30</f>
        <v>0</v>
      </c>
      <c r="J30" s="39" t="n">
        <f aca="false">+'[1]Total Acumulado 2019'!J30+'Total Trimestre'!J30</f>
        <v>434673.32</v>
      </c>
      <c r="K30" s="19" t="n">
        <f aca="false">SUM(B30:J30)</f>
        <v>17910922.47</v>
      </c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6" t="s">
        <v>38</v>
      </c>
      <c r="B31" s="39" t="n">
        <f aca="false">+'[1]Total Acumulado 2019'!B31+'Total Trimestre'!B31</f>
        <v>6108200.92</v>
      </c>
      <c r="C31" s="39" t="n">
        <f aca="false">+'[1]Total Acumulado 2019'!C31+'Total Trimestre'!C31</f>
        <v>1136823.02</v>
      </c>
      <c r="D31" s="39" t="n">
        <f aca="false">+'[1]Total Acumulado 2019'!D31+'Total Trimestre'!D31</f>
        <v>188957.74</v>
      </c>
      <c r="E31" s="39" t="n">
        <f aca="false">+'[1]Total Acumulado 2019'!E31+'Total Trimestre'!E31</f>
        <v>68309.89</v>
      </c>
      <c r="F31" s="39" t="n">
        <f aca="false">+'[1]Total Acumulado 2019'!F31+'Total Trimestre'!F31</f>
        <v>12756456.75</v>
      </c>
      <c r="G31" s="39" t="n">
        <f aca="false">+'[1]Total Acumulado 2019'!G31+'Total Trimestre'!G31</f>
        <v>844751.09</v>
      </c>
      <c r="H31" s="39" t="n">
        <f aca="false">+'[1]Total Acumulado 2019'!H31+'Total Trimestre'!H31</f>
        <v>1025669.78</v>
      </c>
      <c r="I31" s="39" t="n">
        <f aca="false">+'[1]Total Acumulado 2019'!I31+'Total Trimestre'!I31</f>
        <v>0</v>
      </c>
      <c r="J31" s="39" t="n">
        <f aca="false">+'[1]Total Acumulado 2019'!J31+'Total Trimestre'!J31</f>
        <v>620512.78</v>
      </c>
      <c r="K31" s="19" t="n">
        <f aca="false">SUM(B31:J31)</f>
        <v>22749681.97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6" t="s">
        <v>39</v>
      </c>
      <c r="B32" s="39" t="n">
        <f aca="false">+'[1]Total Acumulado 2019'!B32+'Total Trimestre'!B32</f>
        <v>6302884.63</v>
      </c>
      <c r="C32" s="39" t="n">
        <f aca="false">+'[1]Total Acumulado 2019'!C32+'Total Trimestre'!C32</f>
        <v>1173056.4</v>
      </c>
      <c r="D32" s="39" t="n">
        <f aca="false">+'[1]Total Acumulado 2019'!D32+'Total Trimestre'!D32</f>
        <v>194980.31</v>
      </c>
      <c r="E32" s="39" t="n">
        <f aca="false">+'[1]Total Acumulado 2019'!E32+'Total Trimestre'!E32</f>
        <v>70863.54</v>
      </c>
      <c r="F32" s="39" t="n">
        <f aca="false">+'[1]Total Acumulado 2019'!F32+'Total Trimestre'!F32</f>
        <v>13558373.21</v>
      </c>
      <c r="G32" s="39" t="n">
        <f aca="false">+'[1]Total Acumulado 2019'!G32+'Total Trimestre'!G32</f>
        <v>897855.16</v>
      </c>
      <c r="H32" s="39" t="n">
        <f aca="false">+'[1]Total Acumulado 2019'!H32+'Total Trimestre'!H32</f>
        <v>967994.2</v>
      </c>
      <c r="I32" s="39" t="n">
        <f aca="false">+'[1]Total Acumulado 2019'!I32+'Total Trimestre'!I32</f>
        <v>0</v>
      </c>
      <c r="J32" s="39" t="n">
        <f aca="false">+'[1]Total Acumulado 2019'!J32+'Total Trimestre'!J32</f>
        <v>659520.41</v>
      </c>
      <c r="K32" s="19" t="n">
        <f aca="false">SUM(B32:J32)</f>
        <v>23825527.86</v>
      </c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6" t="s">
        <v>40</v>
      </c>
      <c r="B33" s="39" t="n">
        <f aca="false">+'[1]Total Acumulado 2019'!B33+'Total Trimestre'!B33</f>
        <v>0</v>
      </c>
      <c r="C33" s="39" t="n">
        <f aca="false">+'[1]Total Acumulado 2019'!C33+'Total Trimestre'!C33</f>
        <v>0</v>
      </c>
      <c r="D33" s="39" t="n">
        <f aca="false">+'[1]Total Acumulado 2019'!D33+'Total Trimestre'!D33</f>
        <v>0</v>
      </c>
      <c r="E33" s="39" t="n">
        <f aca="false">+'[1]Total Acumulado 2019'!E33+'Total Trimestre'!E33</f>
        <v>0</v>
      </c>
      <c r="F33" s="39" t="n">
        <f aca="false">+'[1]Total Acumulado 2019'!F33+'Total Trimestre'!F33</f>
        <v>2545785.64</v>
      </c>
      <c r="G33" s="39" t="n">
        <f aca="false">+'[1]Total Acumulado 2019'!G33+'Total Trimestre'!G33</f>
        <v>168585.63</v>
      </c>
      <c r="H33" s="39" t="n">
        <f aca="false">+'[1]Total Acumulado 2019'!H33+'Total Trimestre'!H33</f>
        <v>0</v>
      </c>
      <c r="I33" s="39" t="n">
        <f aca="false">+'[1]Total Acumulado 2019'!I33+'Total Trimestre'!I33</f>
        <v>219054.16</v>
      </c>
      <c r="J33" s="39" t="n">
        <f aca="false">+'[1]Total Acumulado 2019'!J33+'Total Trimestre'!J33</f>
        <v>123834.74</v>
      </c>
      <c r="K33" s="19" t="n">
        <f aca="false">SUM(B33:J33)</f>
        <v>3057260.17</v>
      </c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6" t="s">
        <v>41</v>
      </c>
      <c r="B34" s="39" t="n">
        <f aca="false">+'[1]Total Acumulado 2019'!B34+'Total Trimestre'!B34</f>
        <v>0</v>
      </c>
      <c r="C34" s="39" t="n">
        <f aca="false">+'[1]Total Acumulado 2019'!C34+'Total Trimestre'!C34</f>
        <v>0</v>
      </c>
      <c r="D34" s="39" t="n">
        <f aca="false">+'[1]Total Acumulado 2019'!D34+'Total Trimestre'!D34</f>
        <v>0</v>
      </c>
      <c r="E34" s="39" t="n">
        <f aca="false">+'[1]Total Acumulado 2019'!E34+'Total Trimestre'!E34</f>
        <v>0</v>
      </c>
      <c r="F34" s="39" t="n">
        <f aca="false">+'[1]Total Acumulado 2019'!F34+'Total Trimestre'!F34</f>
        <v>2861764.68</v>
      </c>
      <c r="G34" s="39" t="n">
        <f aca="false">+'[1]Total Acumulado 2019'!G34+'Total Trimestre'!G34</f>
        <v>189510.21</v>
      </c>
      <c r="H34" s="39" t="n">
        <f aca="false">+'[1]Total Acumulado 2019'!H34+'Total Trimestre'!H34</f>
        <v>0</v>
      </c>
      <c r="I34" s="39" t="n">
        <f aca="false">+'[1]Total Acumulado 2019'!I34+'Total Trimestre'!I34</f>
        <v>448296.93</v>
      </c>
      <c r="J34" s="39" t="n">
        <f aca="false">+'[1]Total Acumulado 2019'!J34+'Total Trimestre'!J34</f>
        <v>139204.93</v>
      </c>
      <c r="K34" s="19" t="n">
        <f aca="false">SUM(B34:J34)</f>
        <v>3638776.75</v>
      </c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6" t="s">
        <v>42</v>
      </c>
      <c r="B35" s="39" t="n">
        <f aca="false">+'[1]Total Acumulado 2019'!B35+'Total Trimestre'!B35</f>
        <v>0</v>
      </c>
      <c r="C35" s="39" t="n">
        <f aca="false">+'[1]Total Acumulado 2019'!C35+'Total Trimestre'!C35</f>
        <v>0</v>
      </c>
      <c r="D35" s="39" t="n">
        <f aca="false">+'[1]Total Acumulado 2019'!D35+'Total Trimestre'!D35</f>
        <v>0</v>
      </c>
      <c r="E35" s="39" t="n">
        <f aca="false">+'[1]Total Acumulado 2019'!E35+'Total Trimestre'!E35</f>
        <v>0</v>
      </c>
      <c r="F35" s="39" t="n">
        <f aca="false">+'[1]Total Acumulado 2019'!F35+'Total Trimestre'!F35</f>
        <v>2845008.19</v>
      </c>
      <c r="G35" s="39" t="n">
        <f aca="false">+'[1]Total Acumulado 2019'!G35+'Total Trimestre'!G35</f>
        <v>188400.57</v>
      </c>
      <c r="H35" s="39" t="n">
        <f aca="false">+'[1]Total Acumulado 2019'!H35+'Total Trimestre'!H35</f>
        <v>0</v>
      </c>
      <c r="I35" s="39" t="n">
        <f aca="false">+'[1]Total Acumulado 2019'!I35+'Total Trimestre'!I35</f>
        <v>0</v>
      </c>
      <c r="J35" s="39" t="n">
        <f aca="false">+'[1]Total Acumulado 2019'!J35+'Total Trimestre'!J35</f>
        <v>138389.85</v>
      </c>
      <c r="K35" s="19" t="n">
        <f aca="false">SUM(B35:J35)</f>
        <v>3171798.61</v>
      </c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6" t="s">
        <v>43</v>
      </c>
      <c r="B36" s="39" t="n">
        <f aca="false">+'[1]Total Acumulado 2019'!B36+'Total Trimestre'!B36</f>
        <v>0</v>
      </c>
      <c r="C36" s="39" t="n">
        <f aca="false">+'[1]Total Acumulado 2019'!C36+'Total Trimestre'!C36</f>
        <v>0</v>
      </c>
      <c r="D36" s="39" t="n">
        <f aca="false">+'[1]Total Acumulado 2019'!D36+'Total Trimestre'!D36</f>
        <v>0</v>
      </c>
      <c r="E36" s="39" t="n">
        <f aca="false">+'[1]Total Acumulado 2019'!E36+'Total Trimestre'!E36</f>
        <v>0</v>
      </c>
      <c r="F36" s="39" t="n">
        <f aca="false">+'[1]Total Acumulado 2019'!F36+'Total Trimestre'!F36</f>
        <v>2495516.23</v>
      </c>
      <c r="G36" s="39" t="n">
        <f aca="false">+'[1]Total Acumulado 2019'!G36+'Total Trimestre'!G36</f>
        <v>165256.72</v>
      </c>
      <c r="H36" s="39" t="n">
        <f aca="false">+'[1]Total Acumulado 2019'!H36+'Total Trimestre'!H36</f>
        <v>0</v>
      </c>
      <c r="I36" s="39" t="n">
        <f aca="false">+'[1]Total Acumulado 2019'!I36+'Total Trimestre'!I36</f>
        <v>182302.57</v>
      </c>
      <c r="J36" s="39" t="n">
        <f aca="false">+'[1]Total Acumulado 2019'!J36+'Total Trimestre'!J36</f>
        <v>121389.45</v>
      </c>
      <c r="K36" s="19" t="n">
        <f aca="false">SUM(B36:J36)</f>
        <v>2964464.97</v>
      </c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6" t="s">
        <v>44</v>
      </c>
      <c r="B37" s="39" t="n">
        <f aca="false">+'[1]Total Acumulado 2019'!B37+'Total Trimestre'!B37</f>
        <v>0</v>
      </c>
      <c r="C37" s="39" t="n">
        <f aca="false">+'[1]Total Acumulado 2019'!C37+'Total Trimestre'!C37</f>
        <v>0</v>
      </c>
      <c r="D37" s="39" t="n">
        <f aca="false">+'[1]Total Acumulado 2019'!D37+'Total Trimestre'!D37</f>
        <v>0</v>
      </c>
      <c r="E37" s="39" t="n">
        <f aca="false">+'[1]Total Acumulado 2019'!E37+'Total Trimestre'!E37</f>
        <v>0</v>
      </c>
      <c r="F37" s="39" t="n">
        <f aca="false">+'[1]Total Acumulado 2019'!F37+'Total Trimestre'!F37</f>
        <v>3002997.74</v>
      </c>
      <c r="G37" s="39" t="n">
        <f aca="false">+'[1]Total Acumulado 2019'!G37+'Total Trimestre'!G37</f>
        <v>198862.88</v>
      </c>
      <c r="H37" s="39" t="n">
        <f aca="false">+'[1]Total Acumulado 2019'!H37+'Total Trimestre'!H37</f>
        <v>0</v>
      </c>
      <c r="I37" s="39" t="n">
        <f aca="false">+'[1]Total Acumulado 2019'!I37+'Total Trimestre'!I37</f>
        <v>0</v>
      </c>
      <c r="J37" s="39" t="n">
        <f aca="false">+'[1]Total Acumulado 2019'!J37+'Total Trimestre'!J37</f>
        <v>146074.91</v>
      </c>
      <c r="K37" s="19" t="n">
        <f aca="false">SUM(B37:J37)</f>
        <v>3347935.53</v>
      </c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6" t="s">
        <v>45</v>
      </c>
      <c r="B38" s="39" t="n">
        <f aca="false">+'[1]Total Acumulado 2019'!B38+'Total Trimestre'!B38</f>
        <v>0</v>
      </c>
      <c r="C38" s="39" t="n">
        <f aca="false">+'[1]Total Acumulado 2019'!C38+'Total Trimestre'!C38</f>
        <v>0</v>
      </c>
      <c r="D38" s="39" t="n">
        <f aca="false">+'[1]Total Acumulado 2019'!D38+'Total Trimestre'!D38</f>
        <v>0</v>
      </c>
      <c r="E38" s="39" t="n">
        <f aca="false">+'[1]Total Acumulado 2019'!E38+'Total Trimestre'!E38</f>
        <v>0</v>
      </c>
      <c r="F38" s="39" t="n">
        <f aca="false">+'[1]Total Acumulado 2019'!F38+'Total Trimestre'!F38</f>
        <v>2883308.72</v>
      </c>
      <c r="G38" s="39" t="n">
        <f aca="false">+'[1]Total Acumulado 2019'!G38+'Total Trimestre'!G38</f>
        <v>190936.9</v>
      </c>
      <c r="H38" s="39" t="n">
        <f aca="false">+'[1]Total Acumulado 2019'!H38+'Total Trimestre'!H38</f>
        <v>0</v>
      </c>
      <c r="I38" s="39" t="n">
        <f aca="false">+'[1]Total Acumulado 2019'!I38+'Total Trimestre'!I38</f>
        <v>0</v>
      </c>
      <c r="J38" s="39" t="n">
        <f aca="false">+'[1]Total Acumulado 2019'!J38+'Total Trimestre'!J38</f>
        <v>140252.87</v>
      </c>
      <c r="K38" s="19" t="n">
        <f aca="false">SUM(B38:J38)</f>
        <v>3214498.49</v>
      </c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6" t="s">
        <v>46</v>
      </c>
      <c r="B39" s="39" t="n">
        <f aca="false">+'[1]Total Acumulado 2019'!B39+'Total Trimestre'!B39</f>
        <v>0</v>
      </c>
      <c r="C39" s="39" t="n">
        <f aca="false">+'[1]Total Acumulado 2019'!C39+'Total Trimestre'!C39</f>
        <v>0</v>
      </c>
      <c r="D39" s="39" t="n">
        <f aca="false">+'[1]Total Acumulado 2019'!D39+'Total Trimestre'!D39</f>
        <v>0</v>
      </c>
      <c r="E39" s="39" t="n">
        <f aca="false">+'[1]Total Acumulado 2019'!E39+'Total Trimestre'!E39</f>
        <v>0</v>
      </c>
      <c r="F39" s="39" t="n">
        <f aca="false">+'[1]Total Acumulado 2019'!F39+'Total Trimestre'!F39</f>
        <v>2884505.6</v>
      </c>
      <c r="G39" s="39" t="n">
        <f aca="false">+'[1]Total Acumulado 2019'!G39+'Total Trimestre'!G39</f>
        <v>191016.16</v>
      </c>
      <c r="H39" s="39" t="n">
        <f aca="false">+'[1]Total Acumulado 2019'!H39+'Total Trimestre'!H39</f>
        <v>0</v>
      </c>
      <c r="I39" s="39" t="n">
        <f aca="false">+'[1]Total Acumulado 2019'!I39+'Total Trimestre'!I39</f>
        <v>0</v>
      </c>
      <c r="J39" s="39" t="n">
        <f aca="false">+'[1]Total Acumulado 2019'!J39+'Total Trimestre'!J39</f>
        <v>140311.13</v>
      </c>
      <c r="K39" s="19" t="n">
        <f aca="false">SUM(B39:J39)</f>
        <v>3215832.89</v>
      </c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6" t="s">
        <v>47</v>
      </c>
      <c r="B40" s="39" t="n">
        <f aca="false">+'[1]Total Acumulado 2019'!B40+'Total Trimestre'!B40</f>
        <v>0</v>
      </c>
      <c r="C40" s="39" t="n">
        <f aca="false">+'[1]Total Acumulado 2019'!C40+'Total Trimestre'!C40</f>
        <v>0</v>
      </c>
      <c r="D40" s="39" t="n">
        <f aca="false">+'[1]Total Acumulado 2019'!D40+'Total Trimestre'!D40</f>
        <v>0</v>
      </c>
      <c r="E40" s="39" t="n">
        <f aca="false">+'[1]Total Acumulado 2019'!E40+'Total Trimestre'!E40</f>
        <v>0</v>
      </c>
      <c r="F40" s="39" t="n">
        <f aca="false">+'[1]Total Acumulado 2019'!F40+'Total Trimestre'!F40</f>
        <v>4015566.93</v>
      </c>
      <c r="G40" s="39" t="n">
        <f aca="false">+'[1]Total Acumulado 2019'!G40+'Total Trimestre'!G40</f>
        <v>265916.67</v>
      </c>
      <c r="H40" s="39" t="n">
        <f aca="false">+'[1]Total Acumulado 2019'!H40+'Total Trimestre'!H40</f>
        <v>0</v>
      </c>
      <c r="I40" s="39" t="n">
        <f aca="false">+'[1]Total Acumulado 2019'!I40+'Total Trimestre'!I40</f>
        <v>0</v>
      </c>
      <c r="J40" s="39" t="n">
        <f aca="false">+'[1]Total Acumulado 2019'!J40+'Total Trimestre'!J40</f>
        <v>195329.39</v>
      </c>
      <c r="K40" s="19" t="n">
        <f aca="false">SUM(B40:J40)</f>
        <v>4476812.99</v>
      </c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6" t="s">
        <v>48</v>
      </c>
      <c r="B41" s="39" t="n">
        <f aca="false">+'[1]Total Acumulado 2019'!B41+'Total Trimestre'!B41</f>
        <v>0</v>
      </c>
      <c r="C41" s="39" t="n">
        <f aca="false">+'[1]Total Acumulado 2019'!C41+'Total Trimestre'!C41</f>
        <v>0</v>
      </c>
      <c r="D41" s="39" t="n">
        <f aca="false">+'[1]Total Acumulado 2019'!D41+'Total Trimestre'!D41</f>
        <v>0</v>
      </c>
      <c r="E41" s="39" t="n">
        <f aca="false">+'[1]Total Acumulado 2019'!E41+'Total Trimestre'!E41</f>
        <v>0</v>
      </c>
      <c r="F41" s="39" t="n">
        <f aca="false">+'[1]Total Acumulado 2019'!F41+'Total Trimestre'!F41</f>
        <v>2618795.96</v>
      </c>
      <c r="G41" s="39" t="n">
        <f aca="false">+'[1]Total Acumulado 2019'!G41+'Total Trimestre'!G41</f>
        <v>173420.47</v>
      </c>
      <c r="H41" s="39" t="n">
        <f aca="false">+'[1]Total Acumulado 2019'!H41+'Total Trimestre'!H41</f>
        <v>0</v>
      </c>
      <c r="I41" s="39" t="n">
        <f aca="false">+'[1]Total Acumulado 2019'!I41+'Total Trimestre'!I41</f>
        <v>0</v>
      </c>
      <c r="J41" s="39" t="n">
        <f aca="false">+'[1]Total Acumulado 2019'!J41+'Total Trimestre'!J41</f>
        <v>127386.19</v>
      </c>
      <c r="K41" s="19" t="n">
        <f aca="false">SUM(B41:J41)</f>
        <v>2919602.62</v>
      </c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6" t="s">
        <v>49</v>
      </c>
      <c r="B42" s="39" t="n">
        <f aca="false">+'[1]Total Acumulado 2019'!B42+'Total Trimestre'!B42</f>
        <v>0</v>
      </c>
      <c r="C42" s="39" t="n">
        <f aca="false">+'[1]Total Acumulado 2019'!C42+'Total Trimestre'!C42</f>
        <v>0</v>
      </c>
      <c r="D42" s="39" t="n">
        <f aca="false">+'[1]Total Acumulado 2019'!D42+'Total Trimestre'!D42</f>
        <v>0</v>
      </c>
      <c r="E42" s="39" t="n">
        <f aca="false">+'[1]Total Acumulado 2019'!E42+'Total Trimestre'!E42</f>
        <v>0</v>
      </c>
      <c r="F42" s="39" t="n">
        <f aca="false">+'[1]Total Acumulado 2019'!F42+'Total Trimestre'!F42</f>
        <v>2349495.65</v>
      </c>
      <c r="G42" s="39" t="n">
        <f aca="false">+'[1]Total Acumulado 2019'!G42+'Total Trimestre'!G42</f>
        <v>155587.03</v>
      </c>
      <c r="H42" s="39" t="n">
        <f aca="false">+'[1]Total Acumulado 2019'!H42+'Total Trimestre'!H42</f>
        <v>0</v>
      </c>
      <c r="I42" s="39" t="n">
        <f aca="false">+'[1]Total Acumulado 2019'!I42+'Total Trimestre'!I42</f>
        <v>76414.27</v>
      </c>
      <c r="J42" s="39" t="n">
        <f aca="false">+'[1]Total Acumulado 2019'!J42+'Total Trimestre'!J42</f>
        <v>114286.59</v>
      </c>
      <c r="K42" s="19" t="n">
        <f aca="false">SUM(B42:J42)</f>
        <v>2695783.54</v>
      </c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6" t="s">
        <v>50</v>
      </c>
      <c r="B43" s="39" t="n">
        <f aca="false">+'[1]Total Acumulado 2019'!B43+'Total Trimestre'!B43</f>
        <v>0</v>
      </c>
      <c r="C43" s="39" t="n">
        <f aca="false">+'[1]Total Acumulado 2019'!C43+'Total Trimestre'!C43</f>
        <v>0</v>
      </c>
      <c r="D43" s="39" t="n">
        <f aca="false">+'[1]Total Acumulado 2019'!D43+'Total Trimestre'!D43</f>
        <v>0</v>
      </c>
      <c r="E43" s="39" t="n">
        <f aca="false">+'[1]Total Acumulado 2019'!E43+'Total Trimestre'!E43</f>
        <v>0</v>
      </c>
      <c r="F43" s="39" t="n">
        <f aca="false">+'[1]Total Acumulado 2019'!F43+'Total Trimestre'!F43</f>
        <v>2687018.71</v>
      </c>
      <c r="G43" s="39" t="n">
        <f aca="false">+'[1]Total Acumulado 2019'!G43+'Total Trimestre'!G43</f>
        <v>177938.28</v>
      </c>
      <c r="H43" s="39" t="n">
        <f aca="false">+'[1]Total Acumulado 2019'!H43+'Total Trimestre'!H43</f>
        <v>0</v>
      </c>
      <c r="I43" s="39" t="n">
        <f aca="false">+'[1]Total Acumulado 2019'!I43+'Total Trimestre'!I43</f>
        <v>321303.7</v>
      </c>
      <c r="J43" s="39" t="n">
        <f aca="false">+'[1]Total Acumulado 2019'!J43+'Total Trimestre'!J43</f>
        <v>130704.75</v>
      </c>
      <c r="K43" s="19" t="n">
        <f aca="false">SUM(B43:J43)</f>
        <v>3316965.44</v>
      </c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6" t="s">
        <v>51</v>
      </c>
      <c r="B44" s="39" t="n">
        <f aca="false">+'[1]Total Acumulado 2019'!B44+'Total Trimestre'!B44</f>
        <v>0</v>
      </c>
      <c r="C44" s="39" t="n">
        <f aca="false">+'[1]Total Acumulado 2019'!C44+'Total Trimestre'!C44</f>
        <v>0</v>
      </c>
      <c r="D44" s="39" t="n">
        <f aca="false">+'[1]Total Acumulado 2019'!D44+'Total Trimestre'!D44</f>
        <v>0</v>
      </c>
      <c r="E44" s="39" t="n">
        <f aca="false">+'[1]Total Acumulado 2019'!E44+'Total Trimestre'!E44</f>
        <v>0</v>
      </c>
      <c r="F44" s="39" t="n">
        <f aca="false">+'[1]Total Acumulado 2019'!F44+'Total Trimestre'!F44</f>
        <v>3827655.14</v>
      </c>
      <c r="G44" s="39" t="n">
        <f aca="false">+'[1]Total Acumulado 2019'!G44+'Total Trimestre'!G44</f>
        <v>253472.88</v>
      </c>
      <c r="H44" s="39" t="n">
        <f aca="false">+'[1]Total Acumulado 2019'!H44+'Total Trimestre'!H44</f>
        <v>0</v>
      </c>
      <c r="I44" s="39" t="n">
        <f aca="false">+'[1]Total Acumulado 2019'!I44+'Total Trimestre'!I44</f>
        <v>0</v>
      </c>
      <c r="J44" s="39" t="n">
        <f aca="false">+'[1]Total Acumulado 2019'!J44+'Total Trimestre'!J44</f>
        <v>186188.75</v>
      </c>
      <c r="K44" s="19" t="n">
        <f aca="false">SUM(B44:J44)</f>
        <v>4267316.77</v>
      </c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6" t="s">
        <v>52</v>
      </c>
      <c r="B45" s="39" t="n">
        <f aca="false">+'[1]Total Acumulado 2019'!B45+'Total Trimestre'!B45</f>
        <v>0</v>
      </c>
      <c r="C45" s="39" t="n">
        <f aca="false">+'[1]Total Acumulado 2019'!C45+'Total Trimestre'!C45</f>
        <v>0</v>
      </c>
      <c r="D45" s="39" t="n">
        <f aca="false">+'[1]Total Acumulado 2019'!D45+'Total Trimestre'!D45</f>
        <v>0</v>
      </c>
      <c r="E45" s="39" t="n">
        <f aca="false">+'[1]Total Acumulado 2019'!E45+'Total Trimestre'!E45</f>
        <v>0</v>
      </c>
      <c r="F45" s="39" t="n">
        <f aca="false">+'[1]Total Acumulado 2019'!F45+'Total Trimestre'!F45</f>
        <v>3685225.22</v>
      </c>
      <c r="G45" s="39" t="n">
        <f aca="false">+'[1]Total Acumulado 2019'!G45+'Total Trimestre'!G45</f>
        <v>244040.95</v>
      </c>
      <c r="H45" s="39" t="n">
        <f aca="false">+'[1]Total Acumulado 2019'!H45+'Total Trimestre'!H45</f>
        <v>0</v>
      </c>
      <c r="I45" s="39" t="n">
        <f aca="false">+'[1]Total Acumulado 2019'!I45+'Total Trimestre'!I45</f>
        <v>0</v>
      </c>
      <c r="J45" s="39" t="n">
        <f aca="false">+'[1]Total Acumulado 2019'!J45+'Total Trimestre'!J45</f>
        <v>179260.55</v>
      </c>
      <c r="K45" s="19" t="n">
        <f aca="false">SUM(B45:J45)</f>
        <v>4108526.72</v>
      </c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6" t="s">
        <v>53</v>
      </c>
      <c r="B46" s="39" t="n">
        <f aca="false">+'[1]Total Acumulado 2019'!B46+'Total Trimestre'!B46</f>
        <v>0</v>
      </c>
      <c r="C46" s="39" t="n">
        <f aca="false">+'[1]Total Acumulado 2019'!C46+'Total Trimestre'!C46</f>
        <v>0</v>
      </c>
      <c r="D46" s="39" t="n">
        <f aca="false">+'[1]Total Acumulado 2019'!D46+'Total Trimestre'!D46</f>
        <v>0</v>
      </c>
      <c r="E46" s="39" t="n">
        <f aca="false">+'[1]Total Acumulado 2019'!E46+'Total Trimestre'!E46</f>
        <v>0</v>
      </c>
      <c r="F46" s="39" t="n">
        <f aca="false">+'[1]Total Acumulado 2019'!F46+'Total Trimestre'!F46</f>
        <v>2708562.74</v>
      </c>
      <c r="G46" s="39" t="n">
        <f aca="false">+'[1]Total Acumulado 2019'!G46+'Total Trimestre'!G46</f>
        <v>179364.95</v>
      </c>
      <c r="H46" s="39" t="n">
        <f aca="false">+'[1]Total Acumulado 2019'!H46+'Total Trimestre'!H46</f>
        <v>0</v>
      </c>
      <c r="I46" s="39" t="n">
        <f aca="false">+'[1]Total Acumulado 2019'!I46+'Total Trimestre'!I46</f>
        <v>178689</v>
      </c>
      <c r="J46" s="39" t="n">
        <f aca="false">+'[1]Total Acumulado 2019'!J46+'Total Trimestre'!J46</f>
        <v>131752.7</v>
      </c>
      <c r="K46" s="19" t="n">
        <f aca="false">SUM(B46:J46)</f>
        <v>3198369.39</v>
      </c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6" t="s">
        <v>54</v>
      </c>
      <c r="B47" s="39" t="n">
        <f aca="false">+'[1]Total Acumulado 2019'!B47+'Total Trimestre'!B47</f>
        <v>0</v>
      </c>
      <c r="C47" s="39" t="n">
        <f aca="false">+'[1]Total Acumulado 2019'!C47+'Total Trimestre'!C47</f>
        <v>0</v>
      </c>
      <c r="D47" s="39" t="n">
        <f aca="false">+'[1]Total Acumulado 2019'!D47+'Total Trimestre'!D47</f>
        <v>0</v>
      </c>
      <c r="E47" s="39" t="n">
        <f aca="false">+'[1]Total Acumulado 2019'!E47+'Total Trimestre'!E47</f>
        <v>0</v>
      </c>
      <c r="F47" s="39" t="n">
        <f aca="false">+'[1]Total Acumulado 2019'!F47+'Total Trimestre'!F47</f>
        <v>2552966.98</v>
      </c>
      <c r="G47" s="39" t="n">
        <f aca="false">+'[1]Total Acumulado 2019'!G47+'Total Trimestre'!G47</f>
        <v>169061.18</v>
      </c>
      <c r="H47" s="39" t="n">
        <f aca="false">+'[1]Total Acumulado 2019'!H47+'Total Trimestre'!H47</f>
        <v>0</v>
      </c>
      <c r="I47" s="39" t="n">
        <f aca="false">+'[1]Total Acumulado 2019'!I47+'Total Trimestre'!I47</f>
        <v>158261.44</v>
      </c>
      <c r="J47" s="39" t="n">
        <f aca="false">+'[1]Total Acumulado 2019'!J47+'Total Trimestre'!J47</f>
        <v>124184.05</v>
      </c>
      <c r="K47" s="19" t="n">
        <f aca="false">SUM(B47:J47)</f>
        <v>3004473.65</v>
      </c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6" t="s">
        <v>55</v>
      </c>
      <c r="B48" s="39" t="n">
        <f aca="false">+'[1]Total Acumulado 2019'!B48+'Total Trimestre'!B48</f>
        <v>0</v>
      </c>
      <c r="C48" s="39" t="n">
        <f aca="false">+'[1]Total Acumulado 2019'!C48+'Total Trimestre'!C48</f>
        <v>0</v>
      </c>
      <c r="D48" s="39" t="n">
        <f aca="false">+'[1]Total Acumulado 2019'!D48+'Total Trimestre'!D48</f>
        <v>0</v>
      </c>
      <c r="E48" s="39" t="n">
        <f aca="false">+'[1]Total Acumulado 2019'!E48+'Total Trimestre'!E48</f>
        <v>0</v>
      </c>
      <c r="F48" s="39" t="n">
        <f aca="false">+'[1]Total Acumulado 2019'!F48+'Total Trimestre'!F48</f>
        <v>3394380.87</v>
      </c>
      <c r="G48" s="39" t="n">
        <f aca="false">+'[1]Total Acumulado 2019'!G48+'Total Trimestre'!G48</f>
        <v>224780.82</v>
      </c>
      <c r="H48" s="39" t="n">
        <f aca="false">+'[1]Total Acumulado 2019'!H48+'Total Trimestre'!H48</f>
        <v>0</v>
      </c>
      <c r="I48" s="39" t="n">
        <f aca="false">+'[1]Total Acumulado 2019'!I48+'Total Trimestre'!I48</f>
        <v>0</v>
      </c>
      <c r="J48" s="39" t="n">
        <f aca="false">+'[1]Total Acumulado 2019'!J48+'Total Trimestre'!J48</f>
        <v>165112.98</v>
      </c>
      <c r="K48" s="19" t="n">
        <f aca="false">SUM(B48:J48)</f>
        <v>3784274.67</v>
      </c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6" t="s">
        <v>56</v>
      </c>
      <c r="B49" s="39" t="n">
        <f aca="false">+'[1]Total Acumulado 2019'!B49+'Total Trimestre'!B49</f>
        <v>0</v>
      </c>
      <c r="C49" s="39" t="n">
        <f aca="false">+'[1]Total Acumulado 2019'!C49+'Total Trimestre'!C49</f>
        <v>0</v>
      </c>
      <c r="D49" s="39" t="n">
        <f aca="false">+'[1]Total Acumulado 2019'!D49+'Total Trimestre'!D49</f>
        <v>0</v>
      </c>
      <c r="E49" s="39" t="n">
        <f aca="false">+'[1]Total Acumulado 2019'!E49+'Total Trimestre'!E49</f>
        <v>0</v>
      </c>
      <c r="F49" s="39" t="n">
        <f aca="false">+'[1]Total Acumulado 2019'!F49+'Total Trimestre'!F49</f>
        <v>2795935.71</v>
      </c>
      <c r="G49" s="39" t="n">
        <f aca="false">+'[1]Total Acumulado 2019'!G49+'Total Trimestre'!G49</f>
        <v>185150.92</v>
      </c>
      <c r="H49" s="39" t="n">
        <f aca="false">+'[1]Total Acumulado 2019'!H49+'Total Trimestre'!H49</f>
        <v>0</v>
      </c>
      <c r="I49" s="39" t="n">
        <f aca="false">+'[1]Total Acumulado 2019'!I49+'Total Trimestre'!I49</f>
        <v>0</v>
      </c>
      <c r="J49" s="39" t="n">
        <f aca="false">+'[1]Total Acumulado 2019'!J49+'Total Trimestre'!J49</f>
        <v>136002.79</v>
      </c>
      <c r="K49" s="19" t="n">
        <f aca="false">SUM(B49:J49)</f>
        <v>3117089.42</v>
      </c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6" t="s">
        <v>57</v>
      </c>
      <c r="B50" s="39" t="n">
        <f aca="false">+'[1]Total Acumulado 2019'!B50+'Total Trimestre'!B50</f>
        <v>0</v>
      </c>
      <c r="C50" s="39" t="n">
        <f aca="false">+'[1]Total Acumulado 2019'!C50+'Total Trimestre'!C50</f>
        <v>0</v>
      </c>
      <c r="D50" s="39" t="n">
        <f aca="false">+'[1]Total Acumulado 2019'!D50+'Total Trimestre'!D50</f>
        <v>0</v>
      </c>
      <c r="E50" s="39" t="n">
        <f aca="false">+'[1]Total Acumulado 2019'!E50+'Total Trimestre'!E50</f>
        <v>0</v>
      </c>
      <c r="F50" s="39" t="n">
        <f aca="false">+'[1]Total Acumulado 2019'!F50+'Total Trimestre'!F50</f>
        <v>3374033.74</v>
      </c>
      <c r="G50" s="39" t="n">
        <f aca="false">+'[1]Total Acumulado 2019'!G50+'Total Trimestre'!G50</f>
        <v>223433.4</v>
      </c>
      <c r="H50" s="39" t="n">
        <f aca="false">+'[1]Total Acumulado 2019'!H50+'Total Trimestre'!H50</f>
        <v>0</v>
      </c>
      <c r="I50" s="39" t="n">
        <f aca="false">+'[1]Total Acumulado 2019'!I50+'Total Trimestre'!I50</f>
        <v>0</v>
      </c>
      <c r="J50" s="39" t="n">
        <f aca="false">+'[1]Total Acumulado 2019'!J50+'Total Trimestre'!J50</f>
        <v>164123.23</v>
      </c>
      <c r="K50" s="19" t="n">
        <f aca="false">SUM(B50:J50)</f>
        <v>3761590.37</v>
      </c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6" t="s">
        <v>58</v>
      </c>
      <c r="B51" s="39" t="n">
        <f aca="false">+'[1]Total Acumulado 2019'!B51+'Total Trimestre'!B51</f>
        <v>0</v>
      </c>
      <c r="C51" s="39" t="n">
        <f aca="false">+'[1]Total Acumulado 2019'!C51+'Total Trimestre'!C51</f>
        <v>0</v>
      </c>
      <c r="D51" s="39" t="n">
        <f aca="false">+'[1]Total Acumulado 2019'!D51+'Total Trimestre'!D51</f>
        <v>0</v>
      </c>
      <c r="E51" s="39" t="n">
        <f aca="false">+'[1]Total Acumulado 2019'!E51+'Total Trimestre'!E51</f>
        <v>0</v>
      </c>
      <c r="F51" s="39" t="n">
        <f aca="false">+'[1]Total Acumulado 2019'!F51+'Total Trimestre'!F51</f>
        <v>2769604.15</v>
      </c>
      <c r="G51" s="39" t="n">
        <f aca="false">+'[1]Total Acumulado 2019'!G51+'Total Trimestre'!G51</f>
        <v>183407.22</v>
      </c>
      <c r="H51" s="39" t="n">
        <f aca="false">+'[1]Total Acumulado 2019'!H51+'Total Trimestre'!H51</f>
        <v>0</v>
      </c>
      <c r="I51" s="39" t="n">
        <f aca="false">+'[1]Total Acumulado 2019'!I51+'Total Trimestre'!I51</f>
        <v>380615.71</v>
      </c>
      <c r="J51" s="39" t="n">
        <f aca="false">+'[1]Total Acumulado 2019'!J51+'Total Trimestre'!J51</f>
        <v>134721.96</v>
      </c>
      <c r="K51" s="19" t="n">
        <f aca="false">SUM(B51:J51)</f>
        <v>3468349.04</v>
      </c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6" t="s">
        <v>59</v>
      </c>
      <c r="B52" s="39" t="n">
        <f aca="false">+'[1]Total Acumulado 2019'!B52+'Total Trimestre'!B52</f>
        <v>0</v>
      </c>
      <c r="C52" s="39" t="n">
        <f aca="false">+'[1]Total Acumulado 2019'!C52+'Total Trimestre'!C52</f>
        <v>0</v>
      </c>
      <c r="D52" s="39" t="n">
        <f aca="false">+'[1]Total Acumulado 2019'!D52+'Total Trimestre'!D52</f>
        <v>0</v>
      </c>
      <c r="E52" s="39" t="n">
        <f aca="false">+'[1]Total Acumulado 2019'!E52+'Total Trimestre'!E52</f>
        <v>0</v>
      </c>
      <c r="F52" s="39" t="n">
        <f aca="false">+'[1]Total Acumulado 2019'!F52+'Total Trimestre'!F52</f>
        <v>3546385.93</v>
      </c>
      <c r="G52" s="39" t="n">
        <f aca="false">+'[1]Total Acumulado 2019'!G52+'Total Trimestre'!G52</f>
        <v>234846.83</v>
      </c>
      <c r="H52" s="39" t="n">
        <f aca="false">+'[1]Total Acumulado 2019'!H52+'Total Trimestre'!H52</f>
        <v>0</v>
      </c>
      <c r="I52" s="39" t="n">
        <f aca="false">+'[1]Total Acumulado 2019'!I52+'Total Trimestre'!I52</f>
        <v>0</v>
      </c>
      <c r="J52" s="39" t="n">
        <f aca="false">+'[1]Total Acumulado 2019'!J52+'Total Trimestre'!J52</f>
        <v>172506.97</v>
      </c>
      <c r="K52" s="19" t="n">
        <f aca="false">SUM(B52:J52)</f>
        <v>3953739.73</v>
      </c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3.5" hidden="false" customHeight="false" outlineLevel="0" collapsed="false">
      <c r="A53" s="23" t="s">
        <v>66</v>
      </c>
      <c r="B53" s="39" t="n">
        <f aca="false">+'[1]Total Acumulado 2019'!B53+'Total Trimestre'!B53</f>
        <v>5455437.95</v>
      </c>
      <c r="C53" s="39" t="n">
        <f aca="false">+'[1]Total Acumulado 2019'!C53+'Total Trimestre'!C53</f>
        <v>1015334.54</v>
      </c>
      <c r="D53" s="39" t="n">
        <f aca="false">+'[1]Total Acumulado 2019'!D53+'Total Trimestre'!D53</f>
        <v>168764.5</v>
      </c>
      <c r="E53" s="39" t="n">
        <f aca="false">+'[1]Total Acumulado 2019'!E53+'Total Trimestre'!E53</f>
        <v>61002.37</v>
      </c>
      <c r="F53" s="39" t="n">
        <f aca="false">+'[1]Total Acumulado 2019'!F53+'Total Trimestre'!F53</f>
        <v>6640347.33</v>
      </c>
      <c r="G53" s="39" t="n">
        <f aca="false">+'[1]Total Acumulado 2019'!G53+'Total Trimestre'!G53</f>
        <v>439733.43</v>
      </c>
      <c r="H53" s="39" t="n">
        <f aca="false">+'[1]Total Acumulado 2019'!H53+'Total Trimestre'!H53</f>
        <v>839333.28</v>
      </c>
      <c r="I53" s="39" t="n">
        <f aca="false">+'[1]Total Acumulado 2019'!I53+'Total Trimestre'!I53</f>
        <v>0</v>
      </c>
      <c r="J53" s="39" t="n">
        <f aca="false">+'[1]Total Acumulado 2019'!J53+'Total Trimestre'!J53</f>
        <v>323006.64</v>
      </c>
      <c r="K53" s="19" t="n">
        <f aca="false">SUM(B53:J53)</f>
        <v>14942960.04</v>
      </c>
      <c r="L53" s="1"/>
      <c r="M53" s="1"/>
      <c r="N53" s="1"/>
      <c r="O53" s="1"/>
      <c r="P53" s="1"/>
      <c r="Q53" s="1"/>
      <c r="R53" s="1"/>
      <c r="S53" s="1"/>
      <c r="T53" s="1"/>
    </row>
    <row r="54" s="31" customFormat="true" ht="13.5" hidden="false" customHeight="false" outlineLevel="0" collapsed="false">
      <c r="A54" s="27" t="s">
        <v>10</v>
      </c>
      <c r="B54" s="28" t="n">
        <f aca="false">SUM(B7:B53)</f>
        <v>715748878.778</v>
      </c>
      <c r="C54" s="28" t="n">
        <f aca="false">SUM(C7:C53)</f>
        <v>133211038.73</v>
      </c>
      <c r="D54" s="28" t="n">
        <f aca="false">SUM(D7:D53)</f>
        <v>22141756.074</v>
      </c>
      <c r="E54" s="28" t="n">
        <f aca="false">SUM(E7:E53)</f>
        <v>11400182.85</v>
      </c>
      <c r="F54" s="28" t="n">
        <f aca="false">SUM(F7:F53)</f>
        <v>1196890292.69</v>
      </c>
      <c r="G54" s="28" t="n">
        <f aca="false">SUM(G7:G53)</f>
        <v>79259813.583</v>
      </c>
      <c r="H54" s="28" t="n">
        <f aca="false">SUM(H7:H53)</f>
        <v>68255125.973</v>
      </c>
      <c r="I54" s="28" t="n">
        <f aca="false">SUM(I7:I53)</f>
        <v>363877354.72</v>
      </c>
      <c r="J54" s="28" t="n">
        <f aca="false">SUM(J7:J53)</f>
        <v>58220376.75</v>
      </c>
      <c r="K54" s="28" t="n">
        <f aca="false">SUM(K7:K53)</f>
        <v>2649004820.148</v>
      </c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true" customHeight="false" outlineLevel="0" collapsed="false">
      <c r="B56" s="1"/>
      <c r="C56" s="1"/>
      <c r="D56" s="1"/>
      <c r="F56" s="1"/>
      <c r="G56" s="1"/>
      <c r="H56" s="1"/>
      <c r="I56" s="1"/>
      <c r="J56" s="1"/>
      <c r="K56" s="1" t="n">
        <f aca="false">+[2]Transferencias!$CD$81+[2]Transferencias!$CG$81</f>
        <v>2649004819.72812</v>
      </c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true" customHeight="false" outlineLevel="0" collapsed="false">
      <c r="B57" s="1"/>
      <c r="C57" s="1"/>
      <c r="D57" s="1"/>
      <c r="F57" s="1"/>
      <c r="G57" s="1"/>
      <c r="H57" s="1"/>
      <c r="I57" s="1"/>
      <c r="J57" s="1"/>
      <c r="K57" s="1" t="n">
        <f aca="false">+K56-K54</f>
        <v>-0.419881820678711</v>
      </c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3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F60" s="1"/>
      <c r="G60" s="1"/>
      <c r="H60" s="1"/>
      <c r="I60" s="1"/>
      <c r="J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G62" s="1"/>
      <c r="H62" s="1"/>
      <c r="I62" s="1"/>
      <c r="J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G63" s="1"/>
      <c r="H63" s="1"/>
      <c r="I63" s="1"/>
      <c r="J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</sheetData>
  <mergeCells count="11">
    <mergeCell ref="A1:K1"/>
    <mergeCell ref="A2:K2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33986.11</v>
      </c>
      <c r="C7" s="12" t="n">
        <v>9281.6</v>
      </c>
      <c r="D7" s="12" t="n">
        <v>6581.12</v>
      </c>
      <c r="E7" s="12"/>
      <c r="F7" s="12" t="n">
        <v>26360.87</v>
      </c>
      <c r="G7" s="13" t="n">
        <v>1218.31</v>
      </c>
      <c r="H7" s="13"/>
      <c r="I7" s="14"/>
      <c r="J7" s="12"/>
      <c r="K7" s="15" t="n">
        <f aca="false">SUM(B7:J7)</f>
        <v>77428.01</v>
      </c>
    </row>
    <row r="8" customFormat="false" ht="12.75" hidden="false" customHeight="false" outlineLevel="0" collapsed="false">
      <c r="A8" s="16" t="s">
        <v>15</v>
      </c>
      <c r="B8" s="17" t="n">
        <v>43037.03</v>
      </c>
      <c r="C8" s="17" t="n">
        <v>11753.4</v>
      </c>
      <c r="D8" s="17" t="n">
        <v>8333.76</v>
      </c>
      <c r="E8" s="17"/>
      <c r="F8" s="17" t="n">
        <v>39175.96</v>
      </c>
      <c r="G8" s="18" t="n">
        <v>1810.59</v>
      </c>
      <c r="H8" s="18"/>
      <c r="I8" s="19"/>
      <c r="J8" s="17"/>
      <c r="K8" s="19" t="n">
        <f aca="false">SUM(B8:J8)</f>
        <v>104110.74</v>
      </c>
    </row>
    <row r="9" customFormat="false" ht="12.75" hidden="false" customHeight="false" outlineLevel="0" collapsed="false">
      <c r="A9" s="16" t="s">
        <v>16</v>
      </c>
      <c r="B9" s="17" t="n">
        <v>1169720.97</v>
      </c>
      <c r="C9" s="17" t="n">
        <v>319450.49</v>
      </c>
      <c r="D9" s="17" t="n">
        <v>226506.61</v>
      </c>
      <c r="E9" s="17"/>
      <c r="F9" s="17" t="n">
        <v>1709247.64</v>
      </c>
      <c r="G9" s="18" t="n">
        <v>78995.88</v>
      </c>
      <c r="H9" s="18"/>
      <c r="I9" s="19"/>
      <c r="J9" s="17"/>
      <c r="K9" s="19" t="n">
        <f aca="false">SUM(B9:J9)</f>
        <v>3503921.59</v>
      </c>
    </row>
    <row r="10" customFormat="false" ht="12.75" hidden="false" customHeight="false" outlineLevel="0" collapsed="false">
      <c r="A10" s="16" t="s">
        <v>17</v>
      </c>
      <c r="B10" s="17" t="n">
        <v>36591.85</v>
      </c>
      <c r="C10" s="17" t="n">
        <v>9993.23</v>
      </c>
      <c r="D10" s="17" t="n">
        <v>7085.7</v>
      </c>
      <c r="E10" s="17"/>
      <c r="F10" s="17" t="n">
        <v>33565.35</v>
      </c>
      <c r="G10" s="18" t="n">
        <v>1551.28</v>
      </c>
      <c r="H10" s="18"/>
      <c r="I10" s="19"/>
      <c r="J10" s="17"/>
      <c r="K10" s="19" t="n">
        <f aca="false">SUM(B10:J10)</f>
        <v>88787.41</v>
      </c>
    </row>
    <row r="11" customFormat="false" ht="12.75" hidden="false" customHeight="false" outlineLevel="0" collapsed="false">
      <c r="A11" s="16" t="s">
        <v>18</v>
      </c>
      <c r="B11" s="17" t="n">
        <v>58636.9</v>
      </c>
      <c r="C11" s="17" t="n">
        <v>16013.72</v>
      </c>
      <c r="D11" s="17" t="n">
        <v>11354.54</v>
      </c>
      <c r="E11" s="17"/>
      <c r="F11" s="17" t="n">
        <v>54016.5</v>
      </c>
      <c r="G11" s="18" t="n">
        <v>2496.47</v>
      </c>
      <c r="H11" s="18"/>
      <c r="I11" s="19"/>
      <c r="J11" s="17"/>
      <c r="K11" s="19" t="n">
        <f aca="false">SUM(B11:J11)</f>
        <v>142518.13</v>
      </c>
    </row>
    <row r="12" customFormat="false" ht="12.75" hidden="false" customHeight="false" outlineLevel="0" collapsed="false">
      <c r="A12" s="16" t="s">
        <v>19</v>
      </c>
      <c r="B12" s="17" t="n">
        <v>42814.12</v>
      </c>
      <c r="C12" s="17" t="n">
        <v>11692.52</v>
      </c>
      <c r="D12" s="17" t="n">
        <v>8290.59</v>
      </c>
      <c r="E12" s="17"/>
      <c r="F12" s="17" t="n">
        <v>49059.68</v>
      </c>
      <c r="G12" s="18" t="n">
        <v>2267.38</v>
      </c>
      <c r="H12" s="18"/>
      <c r="I12" s="19"/>
      <c r="J12" s="17"/>
      <c r="K12" s="19" t="n">
        <f aca="false">SUM(B12:J12)</f>
        <v>114124.29</v>
      </c>
    </row>
    <row r="13" customFormat="false" ht="12.75" hidden="false" customHeight="false" outlineLevel="0" collapsed="false">
      <c r="A13" s="16" t="s">
        <v>20</v>
      </c>
      <c r="B13" s="17" t="n">
        <v>60716.11</v>
      </c>
      <c r="C13" s="17" t="n">
        <v>16581.55</v>
      </c>
      <c r="D13" s="17" t="n">
        <v>11757.16</v>
      </c>
      <c r="E13" s="17"/>
      <c r="F13" s="17" t="n">
        <v>69335.63</v>
      </c>
      <c r="G13" s="18" t="n">
        <v>3204.47</v>
      </c>
      <c r="H13" s="18"/>
      <c r="I13" s="20"/>
      <c r="J13" s="17"/>
      <c r="K13" s="19" t="n">
        <f aca="false">SUM(B13:J13)</f>
        <v>161594.92</v>
      </c>
    </row>
    <row r="14" customFormat="false" ht="12.75" hidden="false" customHeight="false" outlineLevel="0" collapsed="false">
      <c r="A14" s="16" t="s">
        <v>21</v>
      </c>
      <c r="B14" s="17" t="n">
        <v>36015.36</v>
      </c>
      <c r="C14" s="17" t="n">
        <v>9835.79</v>
      </c>
      <c r="D14" s="17" t="n">
        <v>6974.07</v>
      </c>
      <c r="E14" s="17"/>
      <c r="F14" s="17" t="n">
        <v>32591.08</v>
      </c>
      <c r="G14" s="18" t="n">
        <v>1506.25</v>
      </c>
      <c r="H14" s="18"/>
      <c r="I14" s="19"/>
      <c r="J14" s="17"/>
      <c r="K14" s="19" t="n">
        <f aca="false">SUM(B14:J14)</f>
        <v>86922.55</v>
      </c>
    </row>
    <row r="15" customFormat="false" ht="12.75" hidden="false" customHeight="false" outlineLevel="0" collapsed="false">
      <c r="A15" s="16" t="s">
        <v>22</v>
      </c>
      <c r="B15" s="17" t="n">
        <v>230815.77</v>
      </c>
      <c r="C15" s="17" t="n">
        <v>63035.72</v>
      </c>
      <c r="D15" s="17" t="n">
        <v>44695.53</v>
      </c>
      <c r="E15" s="17"/>
      <c r="F15" s="17" t="n">
        <v>189649.58</v>
      </c>
      <c r="G15" s="18" t="n">
        <v>8764.99</v>
      </c>
      <c r="H15" s="18"/>
      <c r="I15" s="19"/>
      <c r="J15" s="17"/>
      <c r="K15" s="19" t="n">
        <f aca="false">SUM(B15:J15)</f>
        <v>536961.59</v>
      </c>
    </row>
    <row r="16" customFormat="false" ht="12.75" hidden="false" customHeight="false" outlineLevel="0" collapsed="false">
      <c r="A16" s="16" t="s">
        <v>23</v>
      </c>
      <c r="B16" s="17" t="n">
        <v>75401.28</v>
      </c>
      <c r="C16" s="17" t="n">
        <v>20592.07</v>
      </c>
      <c r="D16" s="17" t="n">
        <v>14600.82</v>
      </c>
      <c r="E16" s="17"/>
      <c r="F16" s="17" t="n">
        <v>70318.45</v>
      </c>
      <c r="G16" s="18" t="n">
        <v>3249.89</v>
      </c>
      <c r="H16" s="18"/>
      <c r="I16" s="19"/>
      <c r="J16" s="17"/>
      <c r="K16" s="19" t="n">
        <f aca="false">SUM(B16:J16)</f>
        <v>184162.51</v>
      </c>
    </row>
    <row r="17" customFormat="false" ht="12.75" hidden="false" customHeight="false" outlineLevel="0" collapsed="false">
      <c r="A17" s="16" t="s">
        <v>24</v>
      </c>
      <c r="B17" s="17" t="n">
        <v>46453.71</v>
      </c>
      <c r="C17" s="17" t="n">
        <v>12686.49</v>
      </c>
      <c r="D17" s="17" t="n">
        <v>8995.37</v>
      </c>
      <c r="E17" s="17"/>
      <c r="F17" s="17" t="n">
        <v>41184.32</v>
      </c>
      <c r="G17" s="18" t="n">
        <v>1903.41</v>
      </c>
      <c r="H17" s="18"/>
      <c r="I17" s="19"/>
      <c r="J17" s="17"/>
      <c r="K17" s="19" t="n">
        <f aca="false">SUM(B17:J17)</f>
        <v>111223.3</v>
      </c>
    </row>
    <row r="18" customFormat="false" ht="12.75" hidden="false" customHeight="false" outlineLevel="0" collapsed="false">
      <c r="A18" s="16" t="s">
        <v>25</v>
      </c>
      <c r="B18" s="17" t="n">
        <v>42368.3</v>
      </c>
      <c r="C18" s="17" t="n">
        <v>11570.77</v>
      </c>
      <c r="D18" s="17" t="n">
        <v>8204.26</v>
      </c>
      <c r="E18" s="17"/>
      <c r="F18" s="17" t="n">
        <v>30706.63</v>
      </c>
      <c r="G18" s="18" t="n">
        <v>1419.16</v>
      </c>
      <c r="H18" s="18"/>
      <c r="I18" s="19"/>
      <c r="J18" s="17"/>
      <c r="K18" s="19" t="n">
        <f aca="false">SUM(B18:J18)</f>
        <v>94269.12</v>
      </c>
    </row>
    <row r="19" customFormat="false" ht="12.75" hidden="false" customHeight="false" outlineLevel="0" collapsed="false">
      <c r="A19" s="16" t="s">
        <v>26</v>
      </c>
      <c r="B19" s="17" t="n">
        <v>60358.69</v>
      </c>
      <c r="C19" s="17" t="n">
        <v>16483.94</v>
      </c>
      <c r="D19" s="17" t="n">
        <v>11687.95</v>
      </c>
      <c r="E19" s="17"/>
      <c r="F19" s="17" t="n">
        <v>91551.58</v>
      </c>
      <c r="G19" s="18" t="n">
        <v>4231.22</v>
      </c>
      <c r="H19" s="18"/>
      <c r="I19" s="19"/>
      <c r="J19" s="17"/>
      <c r="K19" s="19" t="n">
        <f aca="false">SUM(B19:J19)</f>
        <v>184313.38</v>
      </c>
    </row>
    <row r="20" customFormat="false" ht="12.75" hidden="false" customHeight="false" outlineLevel="0" collapsed="false">
      <c r="A20" s="16" t="s">
        <v>27</v>
      </c>
      <c r="B20" s="17" t="n">
        <v>491478.43</v>
      </c>
      <c r="C20" s="17" t="n">
        <v>134222.63</v>
      </c>
      <c r="D20" s="17" t="n">
        <v>95170.66</v>
      </c>
      <c r="E20" s="17"/>
      <c r="F20" s="17" t="n">
        <v>414488.28</v>
      </c>
      <c r="G20" s="18" t="n">
        <v>19156.3</v>
      </c>
      <c r="H20" s="18"/>
      <c r="I20" s="19"/>
      <c r="J20" s="17"/>
      <c r="K20" s="19" t="n">
        <f aca="false">SUM(B20:J20)</f>
        <v>1154516.3</v>
      </c>
    </row>
    <row r="21" customFormat="false" ht="12.75" hidden="false" customHeight="false" outlineLevel="0" collapsed="false">
      <c r="A21" s="16" t="s">
        <v>28</v>
      </c>
      <c r="B21" s="17" t="n">
        <v>77737.99</v>
      </c>
      <c r="C21" s="17" t="n">
        <v>21230.22</v>
      </c>
      <c r="D21" s="17" t="n">
        <v>15053.31</v>
      </c>
      <c r="E21" s="17"/>
      <c r="F21" s="17" t="n">
        <v>81616.57</v>
      </c>
      <c r="G21" s="18" t="n">
        <v>3772.05</v>
      </c>
      <c r="H21" s="18"/>
      <c r="I21" s="19"/>
      <c r="J21" s="17"/>
      <c r="K21" s="19" t="n">
        <f aca="false">SUM(B21:J21)</f>
        <v>199410.14</v>
      </c>
    </row>
    <row r="22" customFormat="false" ht="12.75" hidden="false" customHeight="false" outlineLevel="0" collapsed="false">
      <c r="A22" s="16" t="s">
        <v>29</v>
      </c>
      <c r="B22" s="17" t="n">
        <v>206503.18</v>
      </c>
      <c r="C22" s="17" t="n">
        <v>56395.98</v>
      </c>
      <c r="D22" s="17" t="n">
        <v>39987.6</v>
      </c>
      <c r="E22" s="17"/>
      <c r="F22" s="17" t="n">
        <v>185214.08</v>
      </c>
      <c r="G22" s="18" t="n">
        <v>8560</v>
      </c>
      <c r="H22" s="18"/>
      <c r="I22" s="19"/>
      <c r="J22" s="17"/>
      <c r="K22" s="19" t="n">
        <f aca="false">SUM(B22:J22)</f>
        <v>496660.84</v>
      </c>
    </row>
    <row r="23" customFormat="false" ht="12.75" hidden="false" customHeight="false" outlineLevel="0" collapsed="false">
      <c r="A23" s="16" t="s">
        <v>30</v>
      </c>
      <c r="B23" s="17" t="n">
        <v>47510.61</v>
      </c>
      <c r="C23" s="17" t="n">
        <v>12975.13</v>
      </c>
      <c r="D23" s="17" t="n">
        <v>9200.03</v>
      </c>
      <c r="E23" s="17"/>
      <c r="F23" s="17" t="n">
        <v>46910.3</v>
      </c>
      <c r="G23" s="18" t="n">
        <v>2168.04</v>
      </c>
      <c r="H23" s="18"/>
      <c r="I23" s="19"/>
      <c r="J23" s="17"/>
      <c r="K23" s="19" t="n">
        <f aca="false">SUM(B23:J23)</f>
        <v>118764.11</v>
      </c>
    </row>
    <row r="24" customFormat="false" ht="12.75" hidden="false" customHeight="false" outlineLevel="0" collapsed="false">
      <c r="A24" s="16" t="s">
        <v>31</v>
      </c>
      <c r="B24" s="17" t="n">
        <v>37014.61</v>
      </c>
      <c r="C24" s="17" t="n">
        <v>10108.68</v>
      </c>
      <c r="D24" s="17" t="n">
        <v>7167.57</v>
      </c>
      <c r="E24" s="17"/>
      <c r="F24" s="17" t="n">
        <v>26403.6</v>
      </c>
      <c r="G24" s="18" t="n">
        <v>1220.29</v>
      </c>
      <c r="H24" s="18"/>
      <c r="I24" s="19"/>
      <c r="J24" s="17"/>
      <c r="K24" s="19" t="n">
        <f aca="false">SUM(B24:J24)</f>
        <v>81914.75</v>
      </c>
    </row>
    <row r="25" customFormat="false" ht="12.75" hidden="false" customHeight="false" outlineLevel="0" collapsed="false">
      <c r="A25" s="16" t="s">
        <v>32</v>
      </c>
      <c r="B25" s="17" t="n">
        <v>43175.39</v>
      </c>
      <c r="C25" s="17" t="n">
        <v>11791.19</v>
      </c>
      <c r="D25" s="17" t="n">
        <v>8360.55</v>
      </c>
      <c r="E25" s="17"/>
      <c r="F25" s="17" t="n">
        <v>31821.92</v>
      </c>
      <c r="G25" s="18" t="n">
        <v>1470.71</v>
      </c>
      <c r="H25" s="18"/>
      <c r="I25" s="19"/>
      <c r="J25" s="17"/>
      <c r="K25" s="19" t="n">
        <f aca="false">SUM(B25:J25)</f>
        <v>96619.76</v>
      </c>
    </row>
    <row r="26" customFormat="false" ht="12.75" hidden="false" customHeight="false" outlineLevel="0" collapsed="false">
      <c r="A26" s="16" t="s">
        <v>33</v>
      </c>
      <c r="B26" s="17" t="n">
        <v>108541.87</v>
      </c>
      <c r="C26" s="17" t="n">
        <v>29642.75</v>
      </c>
      <c r="D26" s="17" t="n">
        <v>21018.22</v>
      </c>
      <c r="E26" s="17"/>
      <c r="F26" s="17" t="n">
        <v>90859.33</v>
      </c>
      <c r="G26" s="18" t="n">
        <v>4199.22</v>
      </c>
      <c r="H26" s="18"/>
      <c r="I26" s="19"/>
      <c r="J26" s="17"/>
      <c r="K26" s="19" t="n">
        <f aca="false">SUM(B26:J26)</f>
        <v>254261.39</v>
      </c>
    </row>
    <row r="27" customFormat="false" ht="12.75" hidden="false" customHeight="false" outlineLevel="0" collapsed="false">
      <c r="A27" s="16" t="s">
        <v>34</v>
      </c>
      <c r="B27" s="17" t="n">
        <v>38209.87</v>
      </c>
      <c r="C27" s="17" t="n">
        <v>10435.11</v>
      </c>
      <c r="D27" s="17" t="n">
        <v>7399.02</v>
      </c>
      <c r="E27" s="17"/>
      <c r="F27" s="17" t="n">
        <v>25553.26</v>
      </c>
      <c r="G27" s="18" t="n">
        <v>1180.99</v>
      </c>
      <c r="H27" s="18"/>
      <c r="I27" s="19"/>
      <c r="J27" s="17"/>
      <c r="K27" s="19" t="n">
        <f aca="false">SUM(B27:J27)</f>
        <v>82778.25</v>
      </c>
    </row>
    <row r="28" customFormat="false" ht="12.75" hidden="false" customHeight="false" outlineLevel="0" collapsed="false">
      <c r="A28" s="16" t="s">
        <v>35</v>
      </c>
      <c r="B28" s="17" t="n">
        <v>658292.07</v>
      </c>
      <c r="C28" s="17" t="n">
        <v>179779.4</v>
      </c>
      <c r="D28" s="17" t="n">
        <v>127472.71</v>
      </c>
      <c r="E28" s="17"/>
      <c r="F28" s="17" t="n">
        <v>494100.77</v>
      </c>
      <c r="G28" s="18" t="n">
        <v>22835.74</v>
      </c>
      <c r="H28" s="18"/>
      <c r="I28" s="19"/>
      <c r="J28" s="17"/>
      <c r="K28" s="19" t="n">
        <f aca="false">SUM(B28:J28)</f>
        <v>1482480.69</v>
      </c>
    </row>
    <row r="29" customFormat="false" ht="12.75" hidden="false" customHeight="false" outlineLevel="0" collapsed="false">
      <c r="A29" s="16" t="s">
        <v>36</v>
      </c>
      <c r="B29" s="17" t="n">
        <v>70969.98</v>
      </c>
      <c r="C29" s="17" t="n">
        <v>19381.88</v>
      </c>
      <c r="D29" s="17" t="n">
        <v>13742.74</v>
      </c>
      <c r="E29" s="17"/>
      <c r="F29" s="17" t="n">
        <v>76172.62</v>
      </c>
      <c r="G29" s="18" t="n">
        <v>3520.45</v>
      </c>
      <c r="H29" s="18"/>
      <c r="I29" s="19"/>
      <c r="J29" s="17"/>
      <c r="K29" s="19" t="n">
        <f aca="false">SUM(B29:J29)</f>
        <v>183787.67</v>
      </c>
    </row>
    <row r="30" customFormat="false" ht="12.75" hidden="false" customHeight="false" outlineLevel="0" collapsed="false">
      <c r="A30" s="16" t="s">
        <v>37</v>
      </c>
      <c r="B30" s="17" t="n">
        <v>30992.2</v>
      </c>
      <c r="C30" s="17" t="n">
        <v>8463.96</v>
      </c>
      <c r="D30" s="17" t="n">
        <v>6001.38</v>
      </c>
      <c r="E30" s="17"/>
      <c r="F30" s="17" t="n">
        <v>31903.11</v>
      </c>
      <c r="G30" s="18" t="n">
        <v>1474.46</v>
      </c>
      <c r="H30" s="18"/>
      <c r="I30" s="19"/>
      <c r="J30" s="17"/>
      <c r="K30" s="19" t="n">
        <f aca="false">SUM(B30:J30)</f>
        <v>78835.11</v>
      </c>
    </row>
    <row r="31" customFormat="false" ht="12.75" hidden="false" customHeight="false" outlineLevel="0" collapsed="false">
      <c r="A31" s="16" t="s">
        <v>38</v>
      </c>
      <c r="B31" s="17" t="n">
        <v>32798.54</v>
      </c>
      <c r="C31" s="17" t="n">
        <v>8957.27</v>
      </c>
      <c r="D31" s="17" t="n">
        <v>6351.16</v>
      </c>
      <c r="E31" s="21"/>
      <c r="F31" s="17" t="n">
        <v>45542.9</v>
      </c>
      <c r="G31" s="18" t="n">
        <v>2104.85</v>
      </c>
      <c r="H31" s="18"/>
      <c r="I31" s="19"/>
      <c r="J31" s="17"/>
      <c r="K31" s="19" t="n">
        <f aca="false">SUM(B31:J31)</f>
        <v>95754.72</v>
      </c>
    </row>
    <row r="32" customFormat="false" ht="12.75" hidden="false" customHeight="false" outlineLevel="0" collapsed="false">
      <c r="A32" s="16" t="s">
        <v>39</v>
      </c>
      <c r="B32" s="17" t="n">
        <v>33843.91</v>
      </c>
      <c r="C32" s="17" t="n">
        <v>9242.76</v>
      </c>
      <c r="D32" s="17" t="n">
        <v>6553.59</v>
      </c>
      <c r="E32" s="21"/>
      <c r="F32" s="17" t="n">
        <v>48405.89</v>
      </c>
      <c r="G32" s="18" t="n">
        <v>2237.16</v>
      </c>
      <c r="H32" s="18"/>
      <c r="I32" s="19"/>
      <c r="J32" s="17"/>
      <c r="K32" s="19" t="n">
        <f aca="false">SUM(B32:J32)</f>
        <v>100283.31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9088.92</v>
      </c>
      <c r="G33" s="18" t="n">
        <v>420.06</v>
      </c>
      <c r="H33" s="18"/>
      <c r="I33" s="19"/>
      <c r="J33" s="17"/>
      <c r="K33" s="19" t="n">
        <f aca="false">SUM(B33:J33)</f>
        <v>9508.98</v>
      </c>
    </row>
    <row r="34" customFormat="false" ht="12.75" hidden="false" customHeight="false" outlineLevel="0" collapsed="false">
      <c r="A34" s="16" t="s">
        <v>41</v>
      </c>
      <c r="B34" s="17"/>
      <c r="C34" s="18"/>
      <c r="D34" s="17"/>
      <c r="E34" s="17"/>
      <c r="F34" s="17" t="n">
        <v>10217.03</v>
      </c>
      <c r="G34" s="18" t="n">
        <v>472.2</v>
      </c>
      <c r="H34" s="18"/>
      <c r="I34" s="19"/>
      <c r="J34" s="17"/>
      <c r="K34" s="19" t="n">
        <f aca="false">SUM(B34:J34)</f>
        <v>10689.23</v>
      </c>
    </row>
    <row r="35" customFormat="false" ht="12.75" hidden="false" customHeight="false" outlineLevel="0" collapsed="false">
      <c r="A35" s="16" t="s">
        <v>42</v>
      </c>
      <c r="B35" s="17"/>
      <c r="C35" s="18"/>
      <c r="D35" s="17"/>
      <c r="E35" s="17"/>
      <c r="F35" s="17" t="n">
        <v>10157.2</v>
      </c>
      <c r="G35" s="18" t="n">
        <v>469.43</v>
      </c>
      <c r="H35" s="18"/>
      <c r="I35" s="19"/>
      <c r="J35" s="17"/>
      <c r="K35" s="19" t="n">
        <f aca="false">SUM(B35:J35)</f>
        <v>10626.63</v>
      </c>
    </row>
    <row r="36" customFormat="false" ht="12.75" hidden="false" customHeight="false" outlineLevel="0" collapsed="false">
      <c r="A36" s="16" t="s">
        <v>43</v>
      </c>
      <c r="B36" s="17"/>
      <c r="C36" s="18"/>
      <c r="D36" s="17"/>
      <c r="E36" s="17"/>
      <c r="F36" s="17" t="n">
        <v>8909.45</v>
      </c>
      <c r="G36" s="18" t="n">
        <v>411.77</v>
      </c>
      <c r="H36" s="18"/>
      <c r="I36" s="19"/>
      <c r="J36" s="17"/>
      <c r="K36" s="19" t="n">
        <f aca="false">SUM(B36:J36)</f>
        <v>9321.22</v>
      </c>
    </row>
    <row r="37" customFormat="false" ht="12.75" hidden="false" customHeight="false" outlineLevel="0" collapsed="false">
      <c r="A37" s="16" t="s">
        <v>44</v>
      </c>
      <c r="B37" s="17"/>
      <c r="C37" s="18"/>
      <c r="D37" s="17"/>
      <c r="E37" s="17"/>
      <c r="F37" s="17" t="n">
        <v>10721.26</v>
      </c>
      <c r="G37" s="18" t="n">
        <v>495.5</v>
      </c>
      <c r="H37" s="18"/>
      <c r="I37" s="19"/>
      <c r="J37" s="17"/>
      <c r="K37" s="19" t="n">
        <f aca="false">SUM(B37:J37)</f>
        <v>11216.76</v>
      </c>
    </row>
    <row r="38" customFormat="false" ht="12.75" hidden="false" customHeight="false" outlineLevel="0" collapsed="false">
      <c r="A38" s="16" t="s">
        <v>45</v>
      </c>
      <c r="B38" s="17"/>
      <c r="C38" s="18"/>
      <c r="D38" s="17"/>
      <c r="E38" s="17"/>
      <c r="F38" s="17" t="n">
        <v>10293.94</v>
      </c>
      <c r="G38" s="18" t="n">
        <v>475.75</v>
      </c>
      <c r="H38" s="18"/>
      <c r="I38" s="19"/>
      <c r="J38" s="17"/>
      <c r="K38" s="19" t="n">
        <f aca="false">SUM(B38:J38)</f>
        <v>10769.69</v>
      </c>
    </row>
    <row r="39" customFormat="false" ht="12.75" hidden="false" customHeight="false" outlineLevel="0" collapsed="false">
      <c r="A39" s="16" t="s">
        <v>46</v>
      </c>
      <c r="B39" s="17"/>
      <c r="C39" s="18"/>
      <c r="D39" s="17"/>
      <c r="E39" s="17"/>
      <c r="F39" s="17" t="n">
        <v>10298.22</v>
      </c>
      <c r="G39" s="18" t="n">
        <v>475.95</v>
      </c>
      <c r="H39" s="18"/>
      <c r="I39" s="19"/>
      <c r="J39" s="17"/>
      <c r="K39" s="19" t="n">
        <f aca="false">SUM(B39:J39)</f>
        <v>10774.17</v>
      </c>
    </row>
    <row r="40" customFormat="false" ht="12.75" hidden="false" customHeight="false" outlineLevel="0" collapsed="false">
      <c r="A40" s="16" t="s">
        <v>47</v>
      </c>
      <c r="B40" s="17"/>
      <c r="C40" s="18"/>
      <c r="D40" s="17"/>
      <c r="E40" s="17"/>
      <c r="F40" s="17" t="n">
        <v>14336.31</v>
      </c>
      <c r="G40" s="18" t="n">
        <v>662.58</v>
      </c>
      <c r="H40" s="18"/>
      <c r="I40" s="19"/>
      <c r="J40" s="17"/>
      <c r="K40" s="19" t="n">
        <f aca="false">SUM(B40:J40)</f>
        <v>14998.89</v>
      </c>
    </row>
    <row r="41" customFormat="false" ht="12.75" hidden="false" customHeight="false" outlineLevel="0" collapsed="false">
      <c r="A41" s="16" t="s">
        <v>48</v>
      </c>
      <c r="B41" s="17"/>
      <c r="C41" s="18"/>
      <c r="D41" s="17"/>
      <c r="E41" s="17"/>
      <c r="F41" s="17" t="n">
        <v>9349.58</v>
      </c>
      <c r="G41" s="18" t="n">
        <v>432.11</v>
      </c>
      <c r="H41" s="18"/>
      <c r="I41" s="19"/>
      <c r="J41" s="17"/>
      <c r="K41" s="19" t="n">
        <f aca="false">SUM(B41:J41)</f>
        <v>9781.69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 t="n">
        <v>8388.13</v>
      </c>
      <c r="G42" s="18" t="n">
        <v>387.67</v>
      </c>
      <c r="H42" s="18"/>
      <c r="I42" s="19"/>
      <c r="J42" s="17"/>
      <c r="K42" s="19" t="n">
        <f aca="false">SUM(B42:J42)</f>
        <v>8775.8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 t="n">
        <v>9593.15</v>
      </c>
      <c r="G43" s="18" t="n">
        <v>443.36</v>
      </c>
      <c r="H43" s="22"/>
      <c r="I43" s="19"/>
      <c r="J43" s="17"/>
      <c r="K43" s="19" t="n">
        <f aca="false">SUM(B43:J43)</f>
        <v>10036.51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13665.43</v>
      </c>
      <c r="G44" s="18" t="n">
        <v>631.57</v>
      </c>
      <c r="H44" s="20"/>
      <c r="I44" s="19"/>
      <c r="J44" s="17"/>
      <c r="K44" s="19" t="n">
        <f aca="false">SUM(B44:J44)</f>
        <v>14297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13156.93</v>
      </c>
      <c r="G45" s="18" t="n">
        <v>608.07</v>
      </c>
      <c r="H45" s="20"/>
      <c r="I45" s="19"/>
      <c r="J45" s="17"/>
      <c r="K45" s="19" t="n">
        <f aca="false">SUM(B45:J45)</f>
        <v>13765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9670.07</v>
      </c>
      <c r="G46" s="18" t="n">
        <v>446.92</v>
      </c>
      <c r="H46" s="20"/>
      <c r="I46" s="19"/>
      <c r="J46" s="17"/>
      <c r="K46" s="19" t="n">
        <f aca="false">SUM(B46:J46)</f>
        <v>10116.99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9114.56</v>
      </c>
      <c r="G47" s="18" t="n">
        <v>421.25</v>
      </c>
      <c r="H47" s="20"/>
      <c r="I47" s="19"/>
      <c r="J47" s="17"/>
      <c r="K47" s="19" t="n">
        <f aca="false">SUM(B47:J47)</f>
        <v>9535.81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 t="n">
        <v>12118.57</v>
      </c>
      <c r="G48" s="18" t="n">
        <v>560.08</v>
      </c>
      <c r="H48" s="20"/>
      <c r="I48" s="19"/>
      <c r="J48" s="17"/>
      <c r="K48" s="19" t="n">
        <f aca="false">SUM(B48:J48)</f>
        <v>12678.65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9982.01</v>
      </c>
      <c r="G49" s="18" t="n">
        <v>461.34</v>
      </c>
      <c r="H49" s="20"/>
      <c r="I49" s="19"/>
      <c r="J49" s="17"/>
      <c r="K49" s="19" t="n">
        <f aca="false">SUM(B49:J49)</f>
        <v>10443.35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12045.92</v>
      </c>
      <c r="G50" s="18" t="n">
        <v>556.72</v>
      </c>
      <c r="H50" s="20"/>
      <c r="I50" s="19"/>
      <c r="J50" s="17"/>
      <c r="K50" s="19" t="n">
        <f aca="false">SUM(B50:J50)</f>
        <v>12602.64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9888</v>
      </c>
      <c r="G51" s="18" t="n">
        <v>456.99</v>
      </c>
      <c r="H51" s="20"/>
      <c r="I51" s="19"/>
      <c r="J51" s="17"/>
      <c r="K51" s="19" t="n">
        <f aca="false">SUM(B51:J51)</f>
        <v>10344.99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12661.25</v>
      </c>
      <c r="G52" s="32" t="n">
        <v>585.16</v>
      </c>
      <c r="H52" s="20"/>
      <c r="I52" s="19"/>
      <c r="J52" s="17"/>
      <c r="K52" s="19" t="n">
        <f aca="false">SUM(B52:J52)</f>
        <v>13246.41</v>
      </c>
    </row>
    <row r="53" customFormat="false" ht="13.5" hidden="false" customHeight="false" outlineLevel="0" collapsed="false">
      <c r="A53" s="23" t="s">
        <v>60</v>
      </c>
      <c r="B53" s="24" t="n">
        <v>29293.47</v>
      </c>
      <c r="C53" s="21" t="n">
        <v>8000.04</v>
      </c>
      <c r="D53" s="24" t="n">
        <v>5672.43</v>
      </c>
      <c r="E53" s="24"/>
      <c r="F53" s="24" t="n">
        <v>23707.26</v>
      </c>
      <c r="G53" s="25" t="n">
        <v>1095.67</v>
      </c>
      <c r="H53" s="21"/>
      <c r="I53" s="26"/>
      <c r="J53" s="24"/>
      <c r="K53" s="19" t="n">
        <f aca="false">SUM(B53:J53)</f>
        <v>67768.87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3843278.32</v>
      </c>
      <c r="C54" s="28" t="n">
        <f aca="false">SUM(C7:C53)</f>
        <v>1049598.29</v>
      </c>
      <c r="D54" s="28" t="n">
        <f aca="false">SUM(D7:D53)</f>
        <v>744218.45</v>
      </c>
      <c r="E54" s="29" t="n">
        <f aca="false">SUM(E7:E53)</f>
        <v>0</v>
      </c>
      <c r="F54" s="28" t="n">
        <f aca="false">SUM(F7:F53)</f>
        <v>4273119.09</v>
      </c>
      <c r="G54" s="30" t="n">
        <f aca="false">SUM(G7:G53)</f>
        <v>197489.71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10107703.86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9" t="n">
        <v>147206.97</v>
      </c>
      <c r="C7" s="19" t="n">
        <v>39391.53</v>
      </c>
      <c r="D7" s="19" t="n">
        <v>8412.13</v>
      </c>
      <c r="E7" s="19" t="n">
        <v>7934.2</v>
      </c>
      <c r="F7" s="14"/>
      <c r="G7" s="19"/>
      <c r="H7" s="19" t="n">
        <v>127611.52</v>
      </c>
      <c r="I7" s="14"/>
      <c r="J7" s="14"/>
      <c r="K7" s="15" t="n">
        <f aca="false">SUM(B7:J7)</f>
        <v>330556.35</v>
      </c>
    </row>
    <row r="8" customFormat="false" ht="12.75" hidden="false" customHeight="false" outlineLevel="0" collapsed="false">
      <c r="A8" s="16" t="s">
        <v>15</v>
      </c>
      <c r="B8" s="19" t="n">
        <v>186410.01</v>
      </c>
      <c r="C8" s="19" t="n">
        <v>49881.98</v>
      </c>
      <c r="D8" s="19" t="n">
        <v>10652.38</v>
      </c>
      <c r="E8" s="19" t="n">
        <v>9620.11</v>
      </c>
      <c r="F8" s="19"/>
      <c r="G8" s="19"/>
      <c r="H8" s="19" t="n">
        <v>177760.55</v>
      </c>
      <c r="I8" s="19"/>
      <c r="J8" s="19"/>
      <c r="K8" s="19" t="n">
        <f aca="false">SUM(B8:J8)</f>
        <v>434325.03</v>
      </c>
    </row>
    <row r="9" customFormat="false" ht="12.75" hidden="false" customHeight="false" outlineLevel="0" collapsed="false">
      <c r="A9" s="16" t="s">
        <v>16</v>
      </c>
      <c r="B9" s="19" t="n">
        <v>5066513.41</v>
      </c>
      <c r="C9" s="19" t="n">
        <v>1355762.75</v>
      </c>
      <c r="D9" s="19" t="n">
        <v>289525.49</v>
      </c>
      <c r="E9" s="19" t="n">
        <v>260004.03</v>
      </c>
      <c r="F9" s="19"/>
      <c r="G9" s="19"/>
      <c r="H9" s="19" t="n">
        <v>2087241.79</v>
      </c>
      <c r="I9" s="19"/>
      <c r="J9" s="19"/>
      <c r="K9" s="19" t="n">
        <f aca="false">SUM(B9:J9)</f>
        <v>9059047.47</v>
      </c>
    </row>
    <row r="10" customFormat="false" ht="12.75" hidden="false" customHeight="false" outlineLevel="0" collapsed="false">
      <c r="A10" s="16" t="s">
        <v>17</v>
      </c>
      <c r="B10" s="19" t="n">
        <v>158493.45</v>
      </c>
      <c r="C10" s="19" t="n">
        <v>42411.71</v>
      </c>
      <c r="D10" s="19" t="n">
        <v>9057.09</v>
      </c>
      <c r="E10" s="19" t="n">
        <v>8634.54</v>
      </c>
      <c r="F10" s="19"/>
      <c r="G10" s="19"/>
      <c r="H10" s="19" t="n">
        <v>161855.56</v>
      </c>
      <c r="I10" s="19"/>
      <c r="J10" s="19"/>
      <c r="K10" s="19" t="n">
        <f aca="false">SUM(B10:J10)</f>
        <v>380452.35</v>
      </c>
    </row>
    <row r="11" customFormat="false" ht="12.75" hidden="false" customHeight="false" outlineLevel="0" collapsed="false">
      <c r="A11" s="16" t="s">
        <v>18</v>
      </c>
      <c r="B11" s="19" t="n">
        <v>253979.05</v>
      </c>
      <c r="C11" s="19" t="n">
        <v>67962.98</v>
      </c>
      <c r="D11" s="19" t="n">
        <v>14513.61</v>
      </c>
      <c r="E11" s="19" t="n">
        <v>12477.49</v>
      </c>
      <c r="F11" s="19"/>
      <c r="G11" s="19"/>
      <c r="H11" s="19" t="n">
        <v>166723.67</v>
      </c>
      <c r="I11" s="19"/>
      <c r="J11" s="19"/>
      <c r="K11" s="19" t="n">
        <f aca="false">SUM(B11:J11)</f>
        <v>515656.8</v>
      </c>
    </row>
    <row r="12" customFormat="false" ht="12.75" hidden="false" customHeight="false" outlineLevel="0" collapsed="false">
      <c r="A12" s="16" t="s">
        <v>19</v>
      </c>
      <c r="B12" s="19" t="n">
        <v>185444.5</v>
      </c>
      <c r="C12" s="19" t="n">
        <v>49623.62</v>
      </c>
      <c r="D12" s="19" t="n">
        <v>10597.21</v>
      </c>
      <c r="E12" s="19" t="n">
        <v>9958.82</v>
      </c>
      <c r="F12" s="19"/>
      <c r="G12" s="19"/>
      <c r="H12" s="19" t="n">
        <v>163918</v>
      </c>
      <c r="I12" s="19"/>
      <c r="J12" s="19"/>
      <c r="K12" s="19" t="n">
        <f aca="false">SUM(B12:J12)</f>
        <v>419542.15</v>
      </c>
    </row>
    <row r="13" customFormat="false" ht="12.75" hidden="false" customHeight="false" outlineLevel="0" collapsed="false">
      <c r="A13" s="16" t="s">
        <v>20</v>
      </c>
      <c r="B13" s="19" t="n">
        <v>262984.93</v>
      </c>
      <c r="C13" s="19" t="n">
        <v>70372.89</v>
      </c>
      <c r="D13" s="19" t="n">
        <v>15028.25</v>
      </c>
      <c r="E13" s="19" t="n">
        <v>13174.01</v>
      </c>
      <c r="F13" s="19"/>
      <c r="G13" s="19"/>
      <c r="H13" s="19" t="n">
        <v>221694.36</v>
      </c>
      <c r="I13" s="19"/>
      <c r="J13" s="19"/>
      <c r="K13" s="19" t="n">
        <f aca="false">SUM(B13:J13)</f>
        <v>583254.44</v>
      </c>
    </row>
    <row r="14" customFormat="false" ht="12.75" hidden="false" customHeight="false" outlineLevel="0" collapsed="false">
      <c r="A14" s="16" t="s">
        <v>21</v>
      </c>
      <c r="B14" s="19" t="n">
        <v>155996.44</v>
      </c>
      <c r="C14" s="19" t="n">
        <v>41743.53</v>
      </c>
      <c r="D14" s="19" t="n">
        <v>8914.4</v>
      </c>
      <c r="E14" s="19" t="n">
        <v>8377.33</v>
      </c>
      <c r="F14" s="19"/>
      <c r="G14" s="19"/>
      <c r="H14" s="19" t="n">
        <v>147780.76</v>
      </c>
      <c r="I14" s="19"/>
      <c r="J14" s="19"/>
      <c r="K14" s="19" t="n">
        <f aca="false">SUM(B14:J14)</f>
        <v>362812.46</v>
      </c>
    </row>
    <row r="15" customFormat="false" ht="12.75" hidden="false" customHeight="false" outlineLevel="0" collapsed="false">
      <c r="A15" s="16" t="s">
        <v>22</v>
      </c>
      <c r="B15" s="19" t="n">
        <v>999752.25</v>
      </c>
      <c r="C15" s="19" t="n">
        <v>267526.56</v>
      </c>
      <c r="D15" s="19" t="n">
        <v>57130.76</v>
      </c>
      <c r="E15" s="19" t="n">
        <v>52489.78</v>
      </c>
      <c r="F15" s="19"/>
      <c r="G15" s="19"/>
      <c r="H15" s="19" t="n">
        <v>674122.55</v>
      </c>
      <c r="I15" s="19"/>
      <c r="J15" s="19"/>
      <c r="K15" s="19" t="n">
        <f aca="false">SUM(B15:J15)</f>
        <v>2051021.9</v>
      </c>
    </row>
    <row r="16" customFormat="false" ht="12.75" hidden="false" customHeight="false" outlineLevel="0" collapsed="false">
      <c r="A16" s="16" t="s">
        <v>23</v>
      </c>
      <c r="B16" s="19" t="n">
        <v>326592.06</v>
      </c>
      <c r="C16" s="19" t="n">
        <v>87393.7</v>
      </c>
      <c r="D16" s="19" t="n">
        <v>18663.08</v>
      </c>
      <c r="E16" s="19" t="n">
        <v>16376.47</v>
      </c>
      <c r="F16" s="19"/>
      <c r="G16" s="33"/>
      <c r="H16" s="19" t="n">
        <v>223626.74</v>
      </c>
      <c r="I16" s="19"/>
      <c r="J16" s="19"/>
      <c r="K16" s="19" t="n">
        <f aca="false">SUM(B16:J16)</f>
        <v>672652.05</v>
      </c>
    </row>
    <row r="17" customFormat="false" ht="12.75" hidden="false" customHeight="false" outlineLevel="0" collapsed="false">
      <c r="A17" s="16" t="s">
        <v>24</v>
      </c>
      <c r="B17" s="19" t="n">
        <v>201208.94</v>
      </c>
      <c r="C17" s="19" t="n">
        <v>53842.07</v>
      </c>
      <c r="D17" s="19" t="n">
        <v>11498.07</v>
      </c>
      <c r="E17" s="19" t="n">
        <v>10387.94</v>
      </c>
      <c r="F17" s="19"/>
      <c r="G17" s="19"/>
      <c r="H17" s="19" t="n">
        <v>160378.4</v>
      </c>
      <c r="I17" s="19"/>
      <c r="J17" s="19"/>
      <c r="K17" s="19" t="n">
        <f aca="false">SUM(B17:J17)</f>
        <v>437315.42</v>
      </c>
    </row>
    <row r="18" customFormat="false" ht="12.75" hidden="false" customHeight="false" outlineLevel="0" collapsed="false">
      <c r="A18" s="16" t="s">
        <v>25</v>
      </c>
      <c r="B18" s="19" t="n">
        <v>183513.48</v>
      </c>
      <c r="C18" s="19" t="n">
        <v>49106.89</v>
      </c>
      <c r="D18" s="19" t="n">
        <v>10486.86</v>
      </c>
      <c r="E18" s="19" t="n">
        <v>9422.74</v>
      </c>
      <c r="F18" s="19"/>
      <c r="G18" s="19"/>
      <c r="H18" s="19" t="n">
        <v>155008.61</v>
      </c>
      <c r="I18" s="19"/>
      <c r="J18" s="19"/>
      <c r="K18" s="19" t="n">
        <f aca="false">SUM(B18:J18)</f>
        <v>407538.58</v>
      </c>
    </row>
    <row r="19" customFormat="false" ht="12.75" hidden="false" customHeight="false" outlineLevel="0" collapsed="false">
      <c r="A19" s="16" t="s">
        <v>26</v>
      </c>
      <c r="B19" s="19" t="n">
        <v>261436.79</v>
      </c>
      <c r="C19" s="19" t="n">
        <v>69958.61</v>
      </c>
      <c r="D19" s="1" t="n">
        <v>14939.78</v>
      </c>
      <c r="E19" s="19" t="n">
        <v>14039.89</v>
      </c>
      <c r="F19" s="19"/>
      <c r="G19" s="19"/>
      <c r="H19" s="19"/>
      <c r="I19" s="19"/>
      <c r="J19" s="19"/>
      <c r="K19" s="19" t="n">
        <f aca="false">SUM(B19:J19)</f>
        <v>360375.07</v>
      </c>
    </row>
    <row r="20" customFormat="false" ht="12.75" hidden="false" customHeight="false" outlineLevel="0" collapsed="false">
      <c r="A20" s="16" t="s">
        <v>27</v>
      </c>
      <c r="B20" s="19" t="n">
        <v>2128782.95</v>
      </c>
      <c r="C20" s="19" t="n">
        <v>569647.09</v>
      </c>
      <c r="D20" s="19" t="n">
        <v>121649.12</v>
      </c>
      <c r="E20" s="19" t="n">
        <v>114320.79</v>
      </c>
      <c r="F20" s="19"/>
      <c r="G20" s="34"/>
      <c r="H20" s="19" t="n">
        <v>844478.73</v>
      </c>
      <c r="I20" s="19"/>
      <c r="J20" s="19"/>
      <c r="K20" s="19" t="n">
        <f aca="false">SUM(B20:J20)</f>
        <v>3778878.68</v>
      </c>
    </row>
    <row r="21" customFormat="false" ht="12.75" hidden="false" customHeight="false" outlineLevel="0" collapsed="false">
      <c r="A21" s="16" t="s">
        <v>28</v>
      </c>
      <c r="B21" s="19" t="n">
        <v>336713.27</v>
      </c>
      <c r="C21" s="19" t="n">
        <v>90102.06</v>
      </c>
      <c r="D21" s="19" t="n">
        <v>19241.45</v>
      </c>
      <c r="E21" s="19" t="n">
        <v>18081.48</v>
      </c>
      <c r="F21" s="19"/>
      <c r="G21" s="19"/>
      <c r="H21" s="19" t="n">
        <v>121944.44</v>
      </c>
      <c r="I21" s="19"/>
      <c r="J21" s="19"/>
      <c r="K21" s="19" t="n">
        <f aca="false">SUM(B21:J21)</f>
        <v>586082.7</v>
      </c>
    </row>
    <row r="22" customFormat="false" ht="12.75" hidden="false" customHeight="false" outlineLevel="0" collapsed="false">
      <c r="A22" s="16" t="s">
        <v>29</v>
      </c>
      <c r="B22" s="19" t="n">
        <v>894445.08</v>
      </c>
      <c r="C22" s="19" t="n">
        <v>239347.12</v>
      </c>
      <c r="D22" s="19" t="n">
        <v>51112.99</v>
      </c>
      <c r="E22" s="19" t="n">
        <v>48034.35</v>
      </c>
      <c r="F22" s="19"/>
      <c r="G22" s="19"/>
      <c r="H22" s="19" t="n">
        <v>650320.81</v>
      </c>
      <c r="I22" s="19"/>
      <c r="J22" s="19"/>
      <c r="K22" s="19" t="n">
        <f aca="false">SUM(B22:J22)</f>
        <v>1883260.35</v>
      </c>
    </row>
    <row r="23" customFormat="false" ht="12.75" hidden="false" customHeight="false" outlineLevel="0" collapsed="false">
      <c r="A23" s="16" t="s">
        <v>30</v>
      </c>
      <c r="B23" s="19" t="n">
        <v>205786.79</v>
      </c>
      <c r="C23" s="19" t="n">
        <v>55067.07</v>
      </c>
      <c r="D23" s="19" t="n">
        <v>11759.67</v>
      </c>
      <c r="E23" s="19" t="n">
        <v>11220.7</v>
      </c>
      <c r="F23" s="19"/>
      <c r="G23" s="19"/>
      <c r="H23" s="19" t="n">
        <v>154367.58</v>
      </c>
      <c r="I23" s="19"/>
      <c r="J23" s="19"/>
      <c r="K23" s="19" t="n">
        <f aca="false">SUM(B23:J23)</f>
        <v>438201.81</v>
      </c>
    </row>
    <row r="24" customFormat="false" ht="12.75" hidden="false" customHeight="false" outlineLevel="0" collapsed="false">
      <c r="A24" s="16" t="s">
        <v>31</v>
      </c>
      <c r="B24" s="19" t="n">
        <v>160324.59</v>
      </c>
      <c r="C24" s="19" t="n">
        <v>42901.71</v>
      </c>
      <c r="D24" s="19" t="n">
        <v>9161.74</v>
      </c>
      <c r="E24" s="19" t="n">
        <v>8635.82</v>
      </c>
      <c r="F24" s="19"/>
      <c r="G24" s="33"/>
      <c r="H24" s="19" t="n">
        <v>147455.6</v>
      </c>
      <c r="I24" s="19"/>
      <c r="J24" s="19"/>
      <c r="K24" s="19" t="n">
        <f aca="false">SUM(B24:J24)</f>
        <v>368479.46</v>
      </c>
    </row>
    <row r="25" customFormat="false" ht="12.75" hidden="false" customHeight="false" outlineLevel="0" collapsed="false">
      <c r="A25" s="16" t="s">
        <v>32</v>
      </c>
      <c r="B25" s="19" t="n">
        <v>187009.29</v>
      </c>
      <c r="C25" s="19" t="n">
        <v>50042.35</v>
      </c>
      <c r="D25" s="19" t="n">
        <v>10686.63</v>
      </c>
      <c r="E25" s="19" t="n">
        <v>9841.67</v>
      </c>
      <c r="F25" s="34"/>
      <c r="G25" s="19"/>
      <c r="H25" s="19" t="n">
        <v>140692.26</v>
      </c>
      <c r="I25" s="19"/>
      <c r="J25" s="19"/>
      <c r="K25" s="19" t="n">
        <f aca="false">SUM(B25:J25)</f>
        <v>398272.2</v>
      </c>
    </row>
    <row r="26" customFormat="false" ht="12.75" hidden="false" customHeight="false" outlineLevel="0" collapsed="false">
      <c r="A26" s="16" t="s">
        <v>33</v>
      </c>
      <c r="B26" s="19" t="n">
        <v>470136.75</v>
      </c>
      <c r="C26" s="19" t="n">
        <v>125805.23</v>
      </c>
      <c r="D26" s="19" t="n">
        <v>26865.93</v>
      </c>
      <c r="E26" s="19" t="n">
        <v>22697.35</v>
      </c>
      <c r="F26" s="19"/>
      <c r="G26" s="19"/>
      <c r="H26" s="19" t="n">
        <v>371611.89</v>
      </c>
      <c r="I26" s="19"/>
      <c r="J26" s="19"/>
      <c r="K26" s="19" t="n">
        <f aca="false">SUM(B26:J26)</f>
        <v>1017117.15</v>
      </c>
    </row>
    <row r="27" customFormat="false" ht="12.75" hidden="false" customHeight="false" outlineLevel="0" collapsed="false">
      <c r="A27" s="16" t="s">
        <v>34</v>
      </c>
      <c r="B27" s="19" t="n">
        <v>165501.72</v>
      </c>
      <c r="C27" s="19" t="n">
        <v>44287.08</v>
      </c>
      <c r="D27" s="19" t="n">
        <v>9457.58</v>
      </c>
      <c r="E27" s="19" t="n">
        <v>8569.6</v>
      </c>
      <c r="F27" s="19"/>
      <c r="G27" s="19"/>
      <c r="H27" s="19" t="n">
        <v>135536.15</v>
      </c>
      <c r="I27" s="19"/>
      <c r="J27" s="19"/>
      <c r="K27" s="19" t="n">
        <f aca="false">SUM(B27:J27)</f>
        <v>363352.13</v>
      </c>
    </row>
    <row r="28" customFormat="false" ht="12.75" hidden="false" customHeight="false" outlineLevel="0" collapsed="false">
      <c r="A28" s="16" t="s">
        <v>35</v>
      </c>
      <c r="B28" s="19" t="n">
        <v>2851317.32</v>
      </c>
      <c r="C28" s="19" t="n">
        <v>762992.13</v>
      </c>
      <c r="D28" s="19" t="n">
        <v>162938.29</v>
      </c>
      <c r="E28" s="19" t="n">
        <v>155954.04</v>
      </c>
      <c r="F28" s="19"/>
      <c r="G28" s="19"/>
      <c r="H28" s="19" t="n">
        <v>1473199.59</v>
      </c>
      <c r="I28" s="19"/>
      <c r="J28" s="19"/>
      <c r="K28" s="19" t="n">
        <f aca="false">SUM(B28:J28)</f>
        <v>5406401.37</v>
      </c>
    </row>
    <row r="29" customFormat="false" ht="12.75" hidden="false" customHeight="false" outlineLevel="0" collapsed="false">
      <c r="A29" s="16" t="s">
        <v>36</v>
      </c>
      <c r="B29" s="19" t="n">
        <v>307398.39</v>
      </c>
      <c r="C29" s="19" t="n">
        <v>82257.61</v>
      </c>
      <c r="D29" s="19" t="n">
        <v>17566.26</v>
      </c>
      <c r="E29" s="19" t="n">
        <v>413499.23</v>
      </c>
      <c r="F29" s="19"/>
      <c r="G29" s="19"/>
      <c r="H29" s="19" t="n">
        <v>280418.33</v>
      </c>
      <c r="I29" s="19"/>
      <c r="J29" s="19"/>
      <c r="K29" s="19" t="n">
        <f aca="false">SUM(B29:J29)</f>
        <v>1101139.82</v>
      </c>
    </row>
    <row r="30" customFormat="false" ht="12.75" hidden="false" customHeight="false" outlineLevel="0" collapsed="false">
      <c r="A30" s="16" t="s">
        <v>37</v>
      </c>
      <c r="B30" s="1" t="n">
        <v>134239.18</v>
      </c>
      <c r="C30" s="19" t="n">
        <v>35921.44</v>
      </c>
      <c r="D30" s="19" t="n">
        <v>7671.09</v>
      </c>
      <c r="E30" s="19" t="n">
        <v>7232.59</v>
      </c>
      <c r="F30" s="19"/>
      <c r="G30" s="19"/>
      <c r="H30" s="19" t="n">
        <v>116946.26</v>
      </c>
      <c r="I30" s="19"/>
      <c r="J30" s="19"/>
      <c r="K30" s="19" t="n">
        <f aca="false">SUM(B30:J30)</f>
        <v>302010.56</v>
      </c>
    </row>
    <row r="31" customFormat="false" ht="12.75" hidden="false" customHeight="false" outlineLevel="0" collapsed="false">
      <c r="A31" s="16" t="s">
        <v>38</v>
      </c>
      <c r="B31" s="19" t="n">
        <v>142063.14</v>
      </c>
      <c r="C31" s="19" t="n">
        <v>38015.08</v>
      </c>
      <c r="D31" s="19" t="n">
        <v>8118.19</v>
      </c>
      <c r="E31" s="19" t="n">
        <v>7629.87</v>
      </c>
      <c r="F31" s="19"/>
      <c r="G31" s="19"/>
      <c r="H31" s="19" t="n">
        <v>139605.3</v>
      </c>
      <c r="I31" s="19"/>
      <c r="J31" s="19"/>
      <c r="K31" s="19" t="n">
        <f aca="false">SUM(B31:J31)</f>
        <v>335431.58</v>
      </c>
    </row>
    <row r="32" customFormat="false" ht="12.75" hidden="false" customHeight="false" outlineLevel="0" collapsed="false">
      <c r="A32" s="16" t="s">
        <v>39</v>
      </c>
      <c r="B32" s="19" t="n">
        <v>146591.04</v>
      </c>
      <c r="C32" s="19" t="n">
        <v>39226.71</v>
      </c>
      <c r="D32" s="19" t="n">
        <v>8376.93</v>
      </c>
      <c r="E32" s="19" t="n">
        <v>7915.1</v>
      </c>
      <c r="F32" s="19"/>
      <c r="G32" s="19"/>
      <c r="H32" s="19" t="n">
        <v>131755</v>
      </c>
      <c r="I32" s="19"/>
      <c r="J32" s="19"/>
      <c r="K32" s="19" t="n">
        <f aca="false">SUM(B32:J32)</f>
        <v>333864.78</v>
      </c>
    </row>
    <row r="33" customFormat="false" ht="12.75" hidden="false" customHeight="false" outlineLevel="0" collapsed="false">
      <c r="A33" s="16" t="s">
        <v>40</v>
      </c>
      <c r="B33" s="19"/>
      <c r="C33" s="19"/>
      <c r="D33" s="19"/>
      <c r="F33" s="19"/>
      <c r="G33" s="19"/>
      <c r="H33" s="34"/>
      <c r="I33" s="19"/>
      <c r="J33" s="19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9"/>
      <c r="C34" s="19"/>
      <c r="D34" s="19"/>
      <c r="E34" s="19"/>
      <c r="F34" s="19"/>
      <c r="G34" s="19"/>
      <c r="H34" s="34"/>
      <c r="I34" s="19"/>
      <c r="J34" s="19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9"/>
      <c r="C35" s="19"/>
      <c r="D35" s="19"/>
      <c r="E35" s="19"/>
      <c r="F35" s="19"/>
      <c r="G35" s="19"/>
      <c r="H35" s="34"/>
      <c r="I35" s="19"/>
      <c r="J35" s="19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9"/>
      <c r="C36" s="19"/>
      <c r="D36" s="19"/>
      <c r="E36" s="19"/>
      <c r="F36" s="19"/>
      <c r="G36" s="19"/>
      <c r="H36" s="34"/>
      <c r="I36" s="19"/>
      <c r="J36" s="19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9"/>
      <c r="C37" s="19"/>
      <c r="D37" s="19"/>
      <c r="E37" s="19"/>
      <c r="F37" s="19"/>
      <c r="G37" s="19"/>
      <c r="H37" s="34"/>
      <c r="I37" s="19"/>
      <c r="J37" s="19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9"/>
      <c r="C38" s="19"/>
      <c r="D38" s="19"/>
      <c r="E38" s="19"/>
      <c r="F38" s="19"/>
      <c r="G38" s="19"/>
      <c r="H38" s="34"/>
      <c r="I38" s="19"/>
      <c r="J38" s="19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9"/>
      <c r="C39" s="19"/>
      <c r="D39" s="19"/>
      <c r="E39" s="19"/>
      <c r="F39" s="19"/>
      <c r="G39" s="19"/>
      <c r="H39" s="34"/>
      <c r="I39" s="19"/>
      <c r="J39" s="19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9"/>
      <c r="C40" s="19"/>
      <c r="D40" s="19"/>
      <c r="E40" s="19"/>
      <c r="F40" s="19"/>
      <c r="G40" s="19"/>
      <c r="H40" s="34"/>
      <c r="I40" s="19"/>
      <c r="J40" s="19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9"/>
      <c r="C41" s="19"/>
      <c r="D41" s="19"/>
      <c r="E41" s="19"/>
      <c r="F41" s="19"/>
      <c r="G41" s="19"/>
      <c r="H41" s="34"/>
      <c r="I41" s="19"/>
      <c r="J41" s="19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9"/>
      <c r="C42" s="19"/>
      <c r="D42" s="19"/>
      <c r="E42" s="19"/>
      <c r="F42" s="19"/>
      <c r="G42" s="19"/>
      <c r="H42" s="34"/>
      <c r="I42" s="19"/>
      <c r="J42" s="19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9"/>
      <c r="C43" s="19"/>
      <c r="D43" s="19"/>
      <c r="E43" s="19"/>
      <c r="F43" s="19"/>
      <c r="G43" s="34"/>
      <c r="H43" s="34"/>
      <c r="I43" s="19"/>
      <c r="J43" s="19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9"/>
      <c r="C44" s="19"/>
      <c r="D44" s="19"/>
      <c r="E44" s="19"/>
      <c r="F44" s="19"/>
      <c r="G44" s="19"/>
      <c r="H44" s="19"/>
      <c r="I44" s="19"/>
      <c r="J44" s="19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9"/>
      <c r="C45" s="19"/>
      <c r="D45" s="19"/>
      <c r="E45" s="19"/>
      <c r="F45" s="19"/>
      <c r="G45" s="19"/>
      <c r="H45" s="19"/>
      <c r="I45" s="19"/>
      <c r="J45" s="19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9"/>
      <c r="C46" s="19"/>
      <c r="D46" s="19"/>
      <c r="E46" s="19"/>
      <c r="F46" s="19"/>
      <c r="G46" s="19"/>
      <c r="H46" s="19"/>
      <c r="I46" s="19"/>
      <c r="J46" s="19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9"/>
      <c r="C47" s="19"/>
      <c r="D47" s="19"/>
      <c r="E47" s="19"/>
      <c r="F47" s="19"/>
      <c r="G47" s="19"/>
      <c r="H47" s="19"/>
      <c r="I47" s="19"/>
      <c r="J47" s="19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9"/>
      <c r="C48" s="19"/>
      <c r="D48" s="19"/>
      <c r="E48" s="19"/>
      <c r="F48" s="19"/>
      <c r="G48" s="19"/>
      <c r="H48" s="19"/>
      <c r="I48" s="19"/>
      <c r="J48" s="19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9"/>
      <c r="C49" s="19"/>
      <c r="D49" s="19"/>
      <c r="E49" s="19"/>
      <c r="F49" s="19"/>
      <c r="G49" s="19"/>
      <c r="H49" s="19"/>
      <c r="I49" s="19"/>
      <c r="J49" s="19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9"/>
      <c r="C50" s="19"/>
      <c r="D50" s="19"/>
      <c r="E50" s="19"/>
      <c r="F50" s="19"/>
      <c r="G50" s="19"/>
      <c r="H50" s="19"/>
      <c r="I50" s="19"/>
      <c r="J50" s="19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9"/>
      <c r="C51" s="19"/>
      <c r="D51" s="19"/>
      <c r="E51" s="19"/>
      <c r="F51" s="19"/>
      <c r="G51" s="19"/>
      <c r="H51" s="19"/>
      <c r="I51" s="19"/>
      <c r="J51" s="19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9"/>
      <c r="C52" s="19"/>
      <c r="D52" s="19"/>
      <c r="E52" s="19"/>
      <c r="F52" s="19"/>
      <c r="G52" s="19"/>
      <c r="H52" s="19"/>
      <c r="I52" s="19"/>
      <c r="J52" s="19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6" t="n">
        <v>126881.32</v>
      </c>
      <c r="C53" s="19" t="n">
        <v>33952.53</v>
      </c>
      <c r="D53" s="19" t="n">
        <v>7250.62</v>
      </c>
      <c r="E53" s="26" t="n">
        <v>6813.66</v>
      </c>
      <c r="F53" s="33"/>
      <c r="G53" s="19"/>
      <c r="H53" s="19" t="n">
        <v>114242.79</v>
      </c>
      <c r="I53" s="19"/>
      <c r="J53" s="26"/>
      <c r="K53" s="19" t="n">
        <f aca="false">SUM(B53:J53)</f>
        <v>289140.92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16646723.11</v>
      </c>
      <c r="C54" s="28" t="n">
        <f aca="false">SUM(C7:C53)</f>
        <v>4454544.03</v>
      </c>
      <c r="D54" s="28" t="n">
        <f aca="false">SUM(D7:D53)</f>
        <v>951275.6</v>
      </c>
      <c r="E54" s="28" t="n">
        <f aca="false">SUM(E7:E53)</f>
        <v>1273343.6</v>
      </c>
      <c r="F54" s="28" t="n">
        <f aca="false">SUM(F7:F53)</f>
        <v>0</v>
      </c>
      <c r="G54" s="28" t="n">
        <f aca="false">SUM(G7:G53)</f>
        <v>0</v>
      </c>
      <c r="H54" s="28" t="n">
        <f aca="false">SUM(H7:H53)</f>
        <v>9290297.24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32616183.58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181305.74</v>
      </c>
      <c r="C7" s="12" t="n">
        <v>47942.82</v>
      </c>
      <c r="D7" s="12" t="n">
        <v>6729.7</v>
      </c>
      <c r="E7" s="12" t="n">
        <v>756.38</v>
      </c>
      <c r="F7" s="12" t="n">
        <v>1287964.28</v>
      </c>
      <c r="G7" s="13" t="n">
        <v>87992.24</v>
      </c>
      <c r="H7" s="13"/>
      <c r="I7" s="14" t="n">
        <v>419771.07</v>
      </c>
      <c r="J7" s="12" t="n">
        <v>66967.98</v>
      </c>
      <c r="K7" s="15" t="n">
        <f aca="false">SUM(B7:J7)</f>
        <v>2099430.21</v>
      </c>
    </row>
    <row r="8" customFormat="false" ht="12.75" hidden="false" customHeight="false" outlineLevel="0" collapsed="false">
      <c r="A8" s="16" t="s">
        <v>15</v>
      </c>
      <c r="B8" s="17" t="n">
        <v>229589.69</v>
      </c>
      <c r="C8" s="17" t="n">
        <v>60710.58</v>
      </c>
      <c r="D8" s="17" t="n">
        <v>8521.91</v>
      </c>
      <c r="E8" s="17" t="n">
        <v>917.11</v>
      </c>
      <c r="F8" s="17" t="n">
        <v>1914095.72</v>
      </c>
      <c r="G8" s="18" t="n">
        <v>130768.82</v>
      </c>
      <c r="H8" s="18"/>
      <c r="I8" s="19"/>
      <c r="J8" s="17" t="n">
        <v>99523.8</v>
      </c>
      <c r="K8" s="19" t="n">
        <f aca="false">SUM(B8:J8)</f>
        <v>2444127.63</v>
      </c>
    </row>
    <row r="9" customFormat="false" ht="12.75" hidden="false" customHeight="false" outlineLevel="0" collapsed="false">
      <c r="A9" s="16" t="s">
        <v>16</v>
      </c>
      <c r="B9" s="17" t="n">
        <v>6240111.74</v>
      </c>
      <c r="C9" s="17" t="n">
        <v>1650077.59</v>
      </c>
      <c r="D9" s="17" t="n">
        <v>231620.39</v>
      </c>
      <c r="E9" s="17" t="n">
        <v>24786.75</v>
      </c>
      <c r="F9" s="17" t="n">
        <v>83512029.22</v>
      </c>
      <c r="G9" s="18" t="n">
        <v>5705446.08</v>
      </c>
      <c r="H9" s="18"/>
      <c r="I9" s="19" t="n">
        <v>57345871</v>
      </c>
      <c r="J9" s="17" t="n">
        <v>4342225.38</v>
      </c>
      <c r="K9" s="19" t="n">
        <f aca="false">SUM(B9:J9)</f>
        <v>159052168.15</v>
      </c>
    </row>
    <row r="10" customFormat="false" ht="12.75" hidden="false" customHeight="false" outlineLevel="0" collapsed="false">
      <c r="A10" s="16" t="s">
        <v>17</v>
      </c>
      <c r="B10" s="17" t="n">
        <v>195206.6</v>
      </c>
      <c r="C10" s="17" t="n">
        <v>51618.63</v>
      </c>
      <c r="D10" s="17" t="n">
        <v>7245.68</v>
      </c>
      <c r="E10" s="17" t="n">
        <v>823.15</v>
      </c>
      <c r="F10" s="17" t="n">
        <v>1639967.48</v>
      </c>
      <c r="G10" s="18" t="n">
        <v>112040.7</v>
      </c>
      <c r="H10" s="18"/>
      <c r="I10" s="19"/>
      <c r="J10" s="17" t="n">
        <v>85270.46</v>
      </c>
      <c r="K10" s="19" t="n">
        <f aca="false">SUM(B10:J10)</f>
        <v>2092172.7</v>
      </c>
    </row>
    <row r="11" customFormat="false" ht="12.75" hidden="false" customHeight="false" outlineLevel="0" collapsed="false">
      <c r="A11" s="16" t="s">
        <v>18</v>
      </c>
      <c r="B11" s="17" t="n">
        <v>312810.32</v>
      </c>
      <c r="C11" s="17" t="n">
        <v>82716.68</v>
      </c>
      <c r="D11" s="17" t="n">
        <v>11610.89</v>
      </c>
      <c r="E11" s="17" t="n">
        <v>1189.51</v>
      </c>
      <c r="F11" s="17" t="n">
        <v>2639188.9</v>
      </c>
      <c r="G11" s="18" t="n">
        <v>180306.36</v>
      </c>
      <c r="H11" s="18"/>
      <c r="I11" s="19"/>
      <c r="J11" s="17" t="n">
        <v>137225.18</v>
      </c>
      <c r="K11" s="19" t="n">
        <f aca="false">SUM(B11:J11)</f>
        <v>3365047.84</v>
      </c>
    </row>
    <row r="12" customFormat="false" ht="12.75" hidden="false" customHeight="false" outlineLevel="0" collapsed="false">
      <c r="A12" s="16" t="s">
        <v>19</v>
      </c>
      <c r="B12" s="17" t="n">
        <v>228400.53</v>
      </c>
      <c r="C12" s="17" t="n">
        <v>60396.13</v>
      </c>
      <c r="D12" s="17" t="n">
        <v>8477.77</v>
      </c>
      <c r="E12" s="17" t="n">
        <v>949.4</v>
      </c>
      <c r="F12" s="17" t="n">
        <v>2397004.01</v>
      </c>
      <c r="G12" s="18" t="n">
        <v>163760.57</v>
      </c>
      <c r="H12" s="18"/>
      <c r="I12" s="19"/>
      <c r="J12" s="17" t="n">
        <v>124632.73</v>
      </c>
      <c r="K12" s="19" t="n">
        <f aca="false">SUM(B12:J12)</f>
        <v>2983621.14</v>
      </c>
    </row>
    <row r="13" customFormat="false" ht="12.75" hidden="false" customHeight="false" outlineLevel="0" collapsed="false">
      <c r="A13" s="16" t="s">
        <v>20</v>
      </c>
      <c r="B13" s="17" t="n">
        <v>323902.3</v>
      </c>
      <c r="C13" s="17" t="n">
        <v>85649.74</v>
      </c>
      <c r="D13" s="17" t="n">
        <v>12022.6</v>
      </c>
      <c r="E13" s="17" t="n">
        <v>1255.91</v>
      </c>
      <c r="F13" s="17" t="n">
        <v>3387665.46</v>
      </c>
      <c r="G13" s="18" t="n">
        <v>231441.42</v>
      </c>
      <c r="H13" s="18"/>
      <c r="I13" s="20"/>
      <c r="J13" s="17" t="n">
        <v>176142.38</v>
      </c>
      <c r="K13" s="19" t="n">
        <f aca="false">SUM(B13:J13)</f>
        <v>4218079.81</v>
      </c>
    </row>
    <row r="14" customFormat="false" ht="12.75" hidden="false" customHeight="false" outlineLevel="0" collapsed="false">
      <c r="A14" s="16" t="s">
        <v>21</v>
      </c>
      <c r="B14" s="17" t="n">
        <v>192131.19</v>
      </c>
      <c r="C14" s="17" t="n">
        <v>50805.4</v>
      </c>
      <c r="D14" s="17" t="n">
        <v>7131.52</v>
      </c>
      <c r="E14" s="17" t="n">
        <v>798.63</v>
      </c>
      <c r="F14" s="17" t="n">
        <v>1592365.62</v>
      </c>
      <c r="G14" s="18" t="n">
        <v>108788.59</v>
      </c>
      <c r="H14" s="18"/>
      <c r="I14" s="19"/>
      <c r="J14" s="17" t="n">
        <v>82795.39</v>
      </c>
      <c r="K14" s="19" t="n">
        <f aca="false">SUM(B14:J14)</f>
        <v>2034816.34</v>
      </c>
    </row>
    <row r="15" customFormat="false" ht="12.75" hidden="false" customHeight="false" outlineLevel="0" collapsed="false">
      <c r="A15" s="16" t="s">
        <v>22</v>
      </c>
      <c r="B15" s="17" t="n">
        <v>1231333.12</v>
      </c>
      <c r="C15" s="17" t="n">
        <v>325602.37</v>
      </c>
      <c r="D15" s="17" t="n">
        <v>45704.61</v>
      </c>
      <c r="E15" s="17" t="n">
        <v>5003.96</v>
      </c>
      <c r="F15" s="17" t="n">
        <v>9266077.2</v>
      </c>
      <c r="G15" s="18" t="n">
        <v>633047.77</v>
      </c>
      <c r="H15" s="18"/>
      <c r="I15" s="19"/>
      <c r="J15" s="17" t="n">
        <v>481791.61</v>
      </c>
      <c r="K15" s="19" t="n">
        <f aca="false">SUM(B15:J15)</f>
        <v>11988560.64</v>
      </c>
    </row>
    <row r="16" customFormat="false" ht="12.75" hidden="false" customHeight="false" outlineLevel="0" collapsed="false">
      <c r="A16" s="16" t="s">
        <v>23</v>
      </c>
      <c r="B16" s="17" t="n">
        <v>402243.28</v>
      </c>
      <c r="C16" s="17" t="n">
        <v>106365.5</v>
      </c>
      <c r="D16" s="17" t="n">
        <v>14930.46</v>
      </c>
      <c r="E16" s="17" t="n">
        <v>1561.2</v>
      </c>
      <c r="F16" s="17" t="n">
        <v>3435684.88</v>
      </c>
      <c r="G16" s="18" t="n">
        <v>234722.05</v>
      </c>
      <c r="H16" s="18"/>
      <c r="I16" s="19"/>
      <c r="J16" s="17" t="n">
        <v>178639.15</v>
      </c>
      <c r="K16" s="19" t="n">
        <f aca="false">SUM(B16:J16)</f>
        <v>4374146.52</v>
      </c>
    </row>
    <row r="17" customFormat="false" ht="12.75" hidden="false" customHeight="false" outlineLevel="0" collapsed="false">
      <c r="A17" s="16" t="s">
        <v>24</v>
      </c>
      <c r="B17" s="17" t="n">
        <v>247816.63</v>
      </c>
      <c r="C17" s="17" t="n">
        <v>65530.34</v>
      </c>
      <c r="D17" s="17" t="n">
        <v>9198.45</v>
      </c>
      <c r="E17" s="17" t="n">
        <v>990.3</v>
      </c>
      <c r="F17" s="17" t="n">
        <v>2012222.35</v>
      </c>
      <c r="G17" s="18" t="n">
        <v>137472.72</v>
      </c>
      <c r="H17" s="18"/>
      <c r="I17" s="19" t="n">
        <v>768980.99</v>
      </c>
      <c r="J17" s="17" t="n">
        <v>104625.92</v>
      </c>
      <c r="K17" s="19" t="n">
        <f aca="false">SUM(B17:J17)</f>
        <v>3346837.7</v>
      </c>
    </row>
    <row r="18" customFormat="false" ht="12.75" hidden="false" customHeight="false" outlineLevel="0" collapsed="false">
      <c r="A18" s="16" t="s">
        <v>25</v>
      </c>
      <c r="B18" s="17" t="n">
        <v>226022.22</v>
      </c>
      <c r="C18" s="17" t="n">
        <v>59767.23</v>
      </c>
      <c r="D18" s="17" t="n">
        <v>8389.49</v>
      </c>
      <c r="E18" s="17" t="n">
        <v>898.29</v>
      </c>
      <c r="F18" s="17" t="n">
        <v>1500293.6</v>
      </c>
      <c r="G18" s="18" t="n">
        <v>102498.34</v>
      </c>
      <c r="H18" s="18"/>
      <c r="I18" s="19" t="n">
        <v>522152.6</v>
      </c>
      <c r="J18" s="17" t="n">
        <v>78008.09</v>
      </c>
      <c r="K18" s="19" t="n">
        <f aca="false">SUM(B18:J18)</f>
        <v>2498029.86</v>
      </c>
    </row>
    <row r="19" customFormat="false" ht="12.75" hidden="false" customHeight="false" outlineLevel="0" collapsed="false">
      <c r="A19" s="16" t="s">
        <v>26</v>
      </c>
      <c r="B19" s="17" t="n">
        <v>321995.55</v>
      </c>
      <c r="C19" s="17" t="n">
        <v>85145.53</v>
      </c>
      <c r="D19" s="17" t="n">
        <v>11951.83</v>
      </c>
      <c r="E19" s="17" t="n">
        <v>1338.45</v>
      </c>
      <c r="F19" s="17" t="n">
        <v>4473113.07</v>
      </c>
      <c r="G19" s="18" t="n">
        <v>305597.96</v>
      </c>
      <c r="H19" s="18"/>
      <c r="I19" s="19"/>
      <c r="J19" s="17" t="n">
        <v>232580.45</v>
      </c>
      <c r="K19" s="19" t="n">
        <f aca="false">SUM(B19:J19)</f>
        <v>5431722.84</v>
      </c>
    </row>
    <row r="20" customFormat="false" ht="12.75" hidden="false" customHeight="false" outlineLevel="0" collapsed="false">
      <c r="A20" s="16" t="s">
        <v>27</v>
      </c>
      <c r="B20" s="17" t="n">
        <v>2621890.52</v>
      </c>
      <c r="C20" s="17" t="n">
        <v>693308.54</v>
      </c>
      <c r="D20" s="17" t="n">
        <v>97319.3</v>
      </c>
      <c r="E20" s="17" t="n">
        <v>10898.45</v>
      </c>
      <c r="F20" s="17" t="n">
        <v>20251458.31</v>
      </c>
      <c r="G20" s="18" t="n">
        <v>1383556.41</v>
      </c>
      <c r="H20" s="18"/>
      <c r="I20" s="19"/>
      <c r="J20" s="17" t="n">
        <v>1052978.81</v>
      </c>
      <c r="K20" s="19" t="n">
        <f aca="false">SUM(B20:J20)</f>
        <v>26111410.34</v>
      </c>
    </row>
    <row r="21" customFormat="false" ht="12.75" hidden="false" customHeight="false" outlineLevel="0" collapsed="false">
      <c r="A21" s="16" t="s">
        <v>28</v>
      </c>
      <c r="B21" s="17" t="n">
        <v>414708.94</v>
      </c>
      <c r="C21" s="17" t="n">
        <v>109661.81</v>
      </c>
      <c r="D21" s="17" t="n">
        <v>15393.16</v>
      </c>
      <c r="E21" s="17" t="n">
        <v>1723.75</v>
      </c>
      <c r="F21" s="17" t="n">
        <v>3987699.39</v>
      </c>
      <c r="G21" s="18" t="n">
        <v>272435.05</v>
      </c>
      <c r="H21" s="18"/>
      <c r="I21" s="19" t="n">
        <v>2947624.72</v>
      </c>
      <c r="J21" s="17" t="n">
        <v>207341.25</v>
      </c>
      <c r="K21" s="19" t="n">
        <f aca="false">SUM(B21:J21)</f>
        <v>7956588.07</v>
      </c>
    </row>
    <row r="22" customFormat="false" ht="12.75" hidden="false" customHeight="false" outlineLevel="0" collapsed="false">
      <c r="A22" s="16" t="s">
        <v>29</v>
      </c>
      <c r="B22" s="17" t="n">
        <v>1101632.77</v>
      </c>
      <c r="C22" s="17" t="n">
        <v>291305.6</v>
      </c>
      <c r="D22" s="17" t="n">
        <v>40890.38</v>
      </c>
      <c r="E22" s="17" t="n">
        <v>4579.22</v>
      </c>
      <c r="F22" s="17" t="n">
        <v>9049363.49</v>
      </c>
      <c r="G22" s="18" t="n">
        <v>618242.14</v>
      </c>
      <c r="H22" s="18"/>
      <c r="I22" s="19"/>
      <c r="J22" s="17" t="n">
        <v>470523.54</v>
      </c>
      <c r="K22" s="19" t="n">
        <f aca="false">SUM(B22:J22)</f>
        <v>11576537.14</v>
      </c>
    </row>
    <row r="23" customFormat="false" ht="12.75" hidden="false" customHeight="false" outlineLevel="0" collapsed="false">
      <c r="A23" s="16" t="s">
        <v>30</v>
      </c>
      <c r="B23" s="17" t="n">
        <v>253454.88</v>
      </c>
      <c r="C23" s="17" t="n">
        <v>67021.27</v>
      </c>
      <c r="D23" s="17" t="n">
        <v>9407.74</v>
      </c>
      <c r="E23" s="17" t="n">
        <v>1069.69</v>
      </c>
      <c r="F23" s="17" t="n">
        <v>2291987.64</v>
      </c>
      <c r="G23" s="18" t="n">
        <v>156585.97</v>
      </c>
      <c r="H23" s="18"/>
      <c r="I23" s="19" t="n">
        <v>904064.89</v>
      </c>
      <c r="J23" s="17" t="n">
        <v>119172.38</v>
      </c>
      <c r="K23" s="19" t="n">
        <f aca="false">SUM(B23:J23)</f>
        <v>3802764.46</v>
      </c>
    </row>
    <row r="24" customFormat="false" ht="12.75" hidden="false" customHeight="false" outlineLevel="0" collapsed="false">
      <c r="A24" s="16" t="s">
        <v>31</v>
      </c>
      <c r="B24" s="17" t="n">
        <v>197461.9</v>
      </c>
      <c r="C24" s="17" t="n">
        <v>52215</v>
      </c>
      <c r="D24" s="17" t="n">
        <v>7329.39</v>
      </c>
      <c r="E24" s="17" t="n">
        <v>823.27</v>
      </c>
      <c r="F24" s="17" t="n">
        <v>1290052.07</v>
      </c>
      <c r="G24" s="18" t="n">
        <v>88134.88</v>
      </c>
      <c r="H24" s="18"/>
      <c r="I24" s="19" t="n">
        <v>420788.78</v>
      </c>
      <c r="J24" s="17" t="n">
        <v>67076.52</v>
      </c>
      <c r="K24" s="19" t="n">
        <f aca="false">SUM(B24:J24)</f>
        <v>2123881.81</v>
      </c>
    </row>
    <row r="25" customFormat="false" ht="12.75" hidden="false" customHeight="false" outlineLevel="0" collapsed="false">
      <c r="A25" s="16" t="s">
        <v>32</v>
      </c>
      <c r="B25" s="17" t="n">
        <v>230327.79</v>
      </c>
      <c r="C25" s="17" t="n">
        <v>60905.76</v>
      </c>
      <c r="D25" s="17" t="n">
        <v>8549.3</v>
      </c>
      <c r="E25" s="17" t="n">
        <v>938.23</v>
      </c>
      <c r="F25" s="17" t="n">
        <v>1554785.2</v>
      </c>
      <c r="G25" s="18" t="n">
        <v>106221.14</v>
      </c>
      <c r="H25" s="18"/>
      <c r="I25" s="19" t="n">
        <v>548409.5</v>
      </c>
      <c r="J25" s="17" t="n">
        <v>80841.38</v>
      </c>
      <c r="K25" s="19" t="n">
        <f aca="false">SUM(B25:J25)</f>
        <v>2590978.3</v>
      </c>
    </row>
    <row r="26" customFormat="false" ht="12.75" hidden="false" customHeight="false" outlineLevel="0" collapsed="false">
      <c r="A26" s="16" t="s">
        <v>33</v>
      </c>
      <c r="B26" s="17" t="n">
        <v>579038.41</v>
      </c>
      <c r="C26" s="17" t="n">
        <v>153115.58</v>
      </c>
      <c r="D26" s="17" t="n">
        <v>21492.74</v>
      </c>
      <c r="E26" s="17" t="n">
        <v>2163.79</v>
      </c>
      <c r="F26" s="17" t="n">
        <v>4439290.69</v>
      </c>
      <c r="G26" s="18" t="n">
        <v>303287.25</v>
      </c>
      <c r="H26" s="18"/>
      <c r="I26" s="19" t="n">
        <v>3603232.91</v>
      </c>
      <c r="J26" s="17" t="n">
        <v>230821.85</v>
      </c>
      <c r="K26" s="19" t="n">
        <f aca="false">SUM(B26:J26)</f>
        <v>9332443.22</v>
      </c>
    </row>
    <row r="27" customFormat="false" ht="12.75" hidden="false" customHeight="false" outlineLevel="0" collapsed="false">
      <c r="A27" s="16" t="s">
        <v>34</v>
      </c>
      <c r="B27" s="17" t="n">
        <v>203838.25</v>
      </c>
      <c r="C27" s="17" t="n">
        <v>53901.11</v>
      </c>
      <c r="D27" s="17" t="n">
        <v>7566.07</v>
      </c>
      <c r="E27" s="17" t="n">
        <v>816.96</v>
      </c>
      <c r="F27" s="17" t="n">
        <v>1248504.84</v>
      </c>
      <c r="G27" s="18" t="n">
        <v>85296.42</v>
      </c>
      <c r="H27" s="18"/>
      <c r="I27" s="19"/>
      <c r="J27" s="17" t="n">
        <v>64916.26</v>
      </c>
      <c r="K27" s="19" t="n">
        <f aca="false">SUM(B27:J27)</f>
        <v>1664839.91</v>
      </c>
    </row>
    <row r="28" customFormat="false" ht="12.75" hidden="false" customHeight="false" outlineLevel="0" collapsed="false">
      <c r="A28" s="16" t="s">
        <v>35</v>
      </c>
      <c r="B28" s="17" t="n">
        <v>3511791.49</v>
      </c>
      <c r="C28" s="17" t="n">
        <v>928625.74</v>
      </c>
      <c r="D28" s="17" t="n">
        <v>130350.63</v>
      </c>
      <c r="E28" s="17" t="n">
        <v>14867.44</v>
      </c>
      <c r="F28" s="17" t="n">
        <v>24141239.85</v>
      </c>
      <c r="G28" s="18" t="n">
        <v>1649301.83</v>
      </c>
      <c r="H28" s="18"/>
      <c r="I28" s="19"/>
      <c r="J28" s="17" t="n">
        <v>1255228.8</v>
      </c>
      <c r="K28" s="19" t="n">
        <f aca="false">SUM(B28:J28)</f>
        <v>31631405.78</v>
      </c>
    </row>
    <row r="29" customFormat="false" ht="12.75" hidden="false" customHeight="false" outlineLevel="0" collapsed="false">
      <c r="A29" s="16" t="s">
        <v>36</v>
      </c>
      <c r="B29" s="17" t="n">
        <v>378603.62</v>
      </c>
      <c r="C29" s="17" t="n">
        <v>100114.45</v>
      </c>
      <c r="D29" s="17" t="n">
        <v>14053</v>
      </c>
      <c r="E29" s="17" t="n">
        <v>39419.78</v>
      </c>
      <c r="F29" s="17" t="n">
        <v>3721713.59</v>
      </c>
      <c r="G29" s="18" t="n">
        <v>254263.2</v>
      </c>
      <c r="H29" s="18"/>
      <c r="I29" s="19"/>
      <c r="J29" s="17" t="n">
        <v>193511.28</v>
      </c>
      <c r="K29" s="19" t="n">
        <f aca="false">SUM(B29:J29)</f>
        <v>4701678.92</v>
      </c>
    </row>
    <row r="30" customFormat="false" ht="12.75" hidden="false" customHeight="false" outlineLevel="0" collapsed="false">
      <c r="A30" s="16" t="s">
        <v>37</v>
      </c>
      <c r="B30" s="17" t="n">
        <v>165334.1</v>
      </c>
      <c r="C30" s="17" t="n">
        <v>43719.43</v>
      </c>
      <c r="D30" s="17" t="n">
        <v>6136.87</v>
      </c>
      <c r="E30" s="17" t="n">
        <v>689.5</v>
      </c>
      <c r="F30" s="17" t="n">
        <v>1558752.03</v>
      </c>
      <c r="G30" s="18" t="n">
        <v>106492.15</v>
      </c>
      <c r="H30" s="18"/>
      <c r="I30" s="19"/>
      <c r="J30" s="17" t="n">
        <v>81047.64</v>
      </c>
      <c r="K30" s="19" t="n">
        <f aca="false">SUM(B30:J30)</f>
        <v>1962171.72</v>
      </c>
    </row>
    <row r="31" customFormat="false" ht="12.75" hidden="false" customHeight="false" outlineLevel="0" collapsed="false">
      <c r="A31" s="16" t="s">
        <v>38</v>
      </c>
      <c r="B31" s="17" t="n">
        <v>174970.39</v>
      </c>
      <c r="C31" s="17" t="n">
        <v>46267.56</v>
      </c>
      <c r="D31" s="17" t="n">
        <v>6494.55</v>
      </c>
      <c r="E31" s="21" t="n">
        <v>727.37</v>
      </c>
      <c r="F31" s="17" t="n">
        <v>2225178.02</v>
      </c>
      <c r="G31" s="18" t="n">
        <v>152021.61</v>
      </c>
      <c r="H31" s="18"/>
      <c r="I31" s="19"/>
      <c r="J31" s="17" t="n">
        <v>115698.59</v>
      </c>
      <c r="K31" s="19" t="n">
        <f aca="false">SUM(B31:J31)</f>
        <v>2721358.09</v>
      </c>
    </row>
    <row r="32" customFormat="false" ht="12.75" hidden="false" customHeight="false" outlineLevel="0" collapsed="false">
      <c r="A32" s="16" t="s">
        <v>39</v>
      </c>
      <c r="B32" s="17" t="n">
        <v>180547.14</v>
      </c>
      <c r="C32" s="17" t="n">
        <v>47742.22</v>
      </c>
      <c r="D32" s="17" t="n">
        <v>6701.55</v>
      </c>
      <c r="E32" s="21" t="n">
        <v>754.56</v>
      </c>
      <c r="F32" s="17" t="n">
        <v>2365060.66</v>
      </c>
      <c r="G32" s="18" t="n">
        <v>161578.23</v>
      </c>
      <c r="H32" s="18"/>
      <c r="I32" s="19"/>
      <c r="J32" s="17" t="n">
        <v>122971.82</v>
      </c>
      <c r="K32" s="19" t="n">
        <f aca="false">SUM(B32:J32)</f>
        <v>2885356.1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444075.21</v>
      </c>
      <c r="G33" s="18" t="n">
        <v>30338.71</v>
      </c>
      <c r="H33" s="18"/>
      <c r="I33" s="19" t="n">
        <v>40844.05</v>
      </c>
      <c r="J33" s="17" t="n">
        <v>23089.78</v>
      </c>
      <c r="K33" s="19" t="n">
        <f aca="false">SUM(B33:J33)</f>
        <v>538347.75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499193.15</v>
      </c>
      <c r="G34" s="18" t="n">
        <v>34104.3</v>
      </c>
      <c r="H34" s="18"/>
      <c r="I34" s="19" t="n">
        <v>83587.84</v>
      </c>
      <c r="J34" s="17" t="n">
        <v>25955.66</v>
      </c>
      <c r="K34" s="19" t="n">
        <f aca="false">SUM(B34:J34)</f>
        <v>642840.95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496270.23</v>
      </c>
      <c r="G35" s="18" t="n">
        <v>33904.61</v>
      </c>
      <c r="H35" s="18"/>
      <c r="I35" s="19"/>
      <c r="J35" s="17" t="n">
        <v>25803.67</v>
      </c>
      <c r="K35" s="19" t="n">
        <f aca="false">SUM(B35:J35)</f>
        <v>555978.51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435306.45</v>
      </c>
      <c r="G36" s="18" t="n">
        <v>29739.64</v>
      </c>
      <c r="H36" s="18"/>
      <c r="I36" s="19" t="n">
        <v>33991.49</v>
      </c>
      <c r="J36" s="17" t="n">
        <v>22633.84</v>
      </c>
      <c r="K36" s="19" t="n">
        <f aca="false">SUM(B36:J36)</f>
        <v>521671.42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523829.2</v>
      </c>
      <c r="G37" s="18" t="n">
        <v>35787.41</v>
      </c>
      <c r="H37" s="18"/>
      <c r="I37" s="19"/>
      <c r="J37" s="17" t="n">
        <v>27236.61</v>
      </c>
      <c r="K37" s="19" t="n">
        <f aca="false">SUM(B37:J37)</f>
        <v>586853.22</v>
      </c>
    </row>
    <row r="38" customFormat="false" ht="12.75" hidden="false" customHeight="false" outlineLevel="0" collapsed="false">
      <c r="A38" s="16" t="s">
        <v>45</v>
      </c>
      <c r="B38" s="17"/>
      <c r="C38" s="18"/>
      <c r="D38" s="17"/>
      <c r="E38" s="17"/>
      <c r="F38" s="17" t="n">
        <v>502951.2</v>
      </c>
      <c r="G38" s="18" t="n">
        <v>34361.05</v>
      </c>
      <c r="H38" s="18"/>
      <c r="I38" s="19"/>
      <c r="J38" s="17" t="n">
        <v>26151.05</v>
      </c>
      <c r="K38" s="19" t="n">
        <f aca="false">SUM(B38:J38)</f>
        <v>563463.3</v>
      </c>
    </row>
    <row r="39" customFormat="false" ht="12.75" hidden="false" customHeight="false" outlineLevel="0" collapsed="false">
      <c r="A39" s="16" t="s">
        <v>46</v>
      </c>
      <c r="B39" s="17"/>
      <c r="C39" s="18"/>
      <c r="D39" s="17"/>
      <c r="E39" s="17"/>
      <c r="F39" s="17" t="n">
        <v>503159.98</v>
      </c>
      <c r="G39" s="18" t="n">
        <v>34375.31</v>
      </c>
      <c r="H39" s="18"/>
      <c r="I39" s="19"/>
      <c r="J39" s="17" t="n">
        <v>26161.91</v>
      </c>
      <c r="K39" s="19" t="n">
        <f aca="false">SUM(B39:J39)</f>
        <v>563697.2</v>
      </c>
    </row>
    <row r="40" customFormat="false" ht="12.75" hidden="false" customHeight="false" outlineLevel="0" collapsed="false">
      <c r="A40" s="16" t="s">
        <v>47</v>
      </c>
      <c r="B40" s="17"/>
      <c r="C40" s="18"/>
      <c r="D40" s="17"/>
      <c r="E40" s="17"/>
      <c r="F40" s="17" t="n">
        <v>700457.15</v>
      </c>
      <c r="G40" s="18" t="n">
        <v>47854.43</v>
      </c>
      <c r="H40" s="18"/>
      <c r="I40" s="19"/>
      <c r="J40" s="17" t="n">
        <v>36420.42</v>
      </c>
      <c r="K40" s="19" t="n">
        <f aca="false">SUM(B40:J40)</f>
        <v>784732</v>
      </c>
    </row>
    <row r="41" customFormat="false" ht="12.75" hidden="false" customHeight="false" outlineLevel="0" collapsed="false">
      <c r="A41" s="16" t="s">
        <v>48</v>
      </c>
      <c r="B41" s="17"/>
      <c r="C41" s="18"/>
      <c r="D41" s="17"/>
      <c r="E41" s="17"/>
      <c r="F41" s="17" t="n">
        <v>456810.8</v>
      </c>
      <c r="G41" s="18" t="n">
        <v>31208.79</v>
      </c>
      <c r="H41" s="18"/>
      <c r="I41" s="19"/>
      <c r="J41" s="17" t="n">
        <v>23751.97</v>
      </c>
      <c r="K41" s="19" t="n">
        <f aca="false">SUM(B41:J41)</f>
        <v>511771.56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 t="n">
        <v>409835.29</v>
      </c>
      <c r="G42" s="18" t="n">
        <v>27999.48</v>
      </c>
      <c r="H42" s="18"/>
      <c r="I42" s="19" t="n">
        <v>14247.92</v>
      </c>
      <c r="J42" s="17" t="n">
        <v>21309.48</v>
      </c>
      <c r="K42" s="19" t="n">
        <f aca="false">SUM(B42:J42)</f>
        <v>473392.17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 t="n">
        <v>468711.26</v>
      </c>
      <c r="G43" s="18" t="n">
        <v>32021.82</v>
      </c>
      <c r="H43" s="22"/>
      <c r="I43" s="19" t="n">
        <v>59909.14</v>
      </c>
      <c r="J43" s="17" t="n">
        <v>24370.74</v>
      </c>
      <c r="K43" s="19" t="n">
        <f aca="false">SUM(B43:J43)</f>
        <v>585012.96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667678.67</v>
      </c>
      <c r="G44" s="18" t="n">
        <v>45615.04</v>
      </c>
      <c r="H44" s="20"/>
      <c r="I44" s="19"/>
      <c r="J44" s="17" t="n">
        <v>34716.09</v>
      </c>
      <c r="K44" s="19" t="n">
        <f aca="false">SUM(B44:J44)</f>
        <v>748009.8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642833.85</v>
      </c>
      <c r="G45" s="18" t="n">
        <v>43917.67</v>
      </c>
      <c r="H45" s="20"/>
      <c r="I45" s="19"/>
      <c r="J45" s="17" t="n">
        <v>33424.29</v>
      </c>
      <c r="K45" s="19" t="n">
        <f aca="false">SUM(B45:J45)</f>
        <v>720175.81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472469.31</v>
      </c>
      <c r="G46" s="18" t="n">
        <v>32278.56</v>
      </c>
      <c r="H46" s="20"/>
      <c r="I46" s="19"/>
      <c r="J46" s="17" t="n">
        <v>24566.13</v>
      </c>
      <c r="K46" s="19" t="n">
        <f aca="false">SUM(B46:J46)</f>
        <v>529314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445327.89</v>
      </c>
      <c r="G47" s="18" t="n">
        <v>30424.29</v>
      </c>
      <c r="H47" s="20"/>
      <c r="I47" s="19" t="n">
        <v>62826.57</v>
      </c>
      <c r="J47" s="17" t="n">
        <v>23154.91</v>
      </c>
      <c r="K47" s="19" t="n">
        <f aca="false">SUM(B47:J47)</f>
        <v>561733.66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35" t="n">
        <v>592100.28</v>
      </c>
      <c r="G48" s="18" t="n">
        <v>40451.61</v>
      </c>
      <c r="H48" s="20"/>
      <c r="I48" s="19"/>
      <c r="J48" s="17" t="n">
        <v>30786.37</v>
      </c>
      <c r="K48" s="19" t="n">
        <f aca="false">SUM(B48:J48)</f>
        <v>663338.26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487710.24</v>
      </c>
      <c r="G49" s="18" t="n">
        <v>33319.81</v>
      </c>
      <c r="H49" s="20"/>
      <c r="I49" s="19"/>
      <c r="J49" s="17" t="n">
        <v>25358.6</v>
      </c>
      <c r="K49" s="19" t="n">
        <f aca="false">SUM(B49:J49)</f>
        <v>546388.65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588551.03</v>
      </c>
      <c r="G50" s="18" t="n">
        <v>40209.13</v>
      </c>
      <c r="H50" s="20"/>
      <c r="I50" s="19"/>
      <c r="J50" s="17" t="n">
        <v>30601.83</v>
      </c>
      <c r="K50" s="19" t="n">
        <f aca="false">SUM(B50:J50)</f>
        <v>659361.99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483117.09</v>
      </c>
      <c r="G51" s="18" t="n">
        <v>33006.01</v>
      </c>
      <c r="H51" s="20"/>
      <c r="I51" s="19" t="n">
        <v>70968.25</v>
      </c>
      <c r="J51" s="17" t="n">
        <v>25119.78</v>
      </c>
      <c r="K51" s="19" t="n">
        <f aca="false">SUM(B51:J51)</f>
        <v>612211.13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618615.35</v>
      </c>
      <c r="G52" s="18" t="n">
        <v>42263.09</v>
      </c>
      <c r="H52" s="20"/>
      <c r="I52" s="19"/>
      <c r="J52" s="17" t="n">
        <v>32165.03</v>
      </c>
      <c r="K52" s="19" t="n">
        <f aca="false">SUM(B52:J52)</f>
        <v>693043.47</v>
      </c>
    </row>
    <row r="53" customFormat="false" ht="13.5" hidden="false" customHeight="false" outlineLevel="0" collapsed="false">
      <c r="A53" s="23" t="s">
        <v>60</v>
      </c>
      <c r="B53" s="24" t="n">
        <v>156271.89</v>
      </c>
      <c r="C53" s="21" t="n">
        <v>41323.1</v>
      </c>
      <c r="D53" s="24" t="n">
        <v>5800.5</v>
      </c>
      <c r="E53" s="24" t="n">
        <v>649.56</v>
      </c>
      <c r="F53" s="24" t="n">
        <v>1158311.85</v>
      </c>
      <c r="G53" s="25" t="n">
        <v>79134.54</v>
      </c>
      <c r="H53" s="21"/>
      <c r="I53" s="26"/>
      <c r="J53" s="24" t="n">
        <v>60226.67</v>
      </c>
      <c r="K53" s="19" t="n">
        <f aca="false">SUM(B53:J53)</f>
        <v>1501718.11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20502741</v>
      </c>
      <c r="C54" s="28" t="n">
        <f aca="false">SUM(C7:C53)</f>
        <v>5421555.71</v>
      </c>
      <c r="D54" s="28" t="n">
        <f aca="false">SUM(D7:D53)</f>
        <v>761020.48</v>
      </c>
      <c r="E54" s="29" t="n">
        <f aca="false">SUM(E7:E53)</f>
        <v>121390.61</v>
      </c>
      <c r="F54" s="28" t="n">
        <f aca="false">SUM(F7:F53)</f>
        <v>208780073.05</v>
      </c>
      <c r="G54" s="30" t="n">
        <f aca="false">SUM(G7:G53)</f>
        <v>14263615.2</v>
      </c>
      <c r="H54" s="28" t="n">
        <f aca="false">SUM(H7:H53)</f>
        <v>0</v>
      </c>
      <c r="I54" s="28" t="n">
        <f aca="false">SUM(I7:I53)</f>
        <v>67847271.72</v>
      </c>
      <c r="J54" s="28" t="n">
        <f aca="false">SUM(J7:J53)</f>
        <v>10855563.47</v>
      </c>
      <c r="K54" s="28" t="n">
        <f aca="false">SUM(K7:K53)</f>
        <v>328553231.24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562225.21</v>
      </c>
      <c r="C7" s="12" t="n">
        <v>70162.54</v>
      </c>
      <c r="D7" s="12" t="n">
        <v>8412.13</v>
      </c>
      <c r="E7" s="12"/>
      <c r="F7" s="12"/>
      <c r="G7" s="13"/>
      <c r="H7" s="13"/>
      <c r="I7" s="14"/>
      <c r="J7" s="12"/>
      <c r="K7" s="15" t="n">
        <f aca="false">SUM(B7:J7)</f>
        <v>640799.88</v>
      </c>
    </row>
    <row r="8" customFormat="false" ht="12.75" hidden="false" customHeight="false" outlineLevel="0" collapsed="false">
      <c r="A8" s="16" t="s">
        <v>15</v>
      </c>
      <c r="B8" s="17" t="n">
        <v>711952.73</v>
      </c>
      <c r="C8" s="17" t="n">
        <v>88847.69</v>
      </c>
      <c r="D8" s="17" t="n">
        <v>10652.38</v>
      </c>
      <c r="E8" s="17"/>
      <c r="F8" s="17"/>
      <c r="G8" s="18"/>
      <c r="H8" s="18"/>
      <c r="I8" s="19"/>
      <c r="J8" s="17"/>
      <c r="K8" s="19" t="n">
        <f aca="false">SUM(B8:J8)</f>
        <v>811452.8</v>
      </c>
    </row>
    <row r="9" customFormat="false" ht="12.75" hidden="false" customHeight="false" outlineLevel="0" collapsed="false">
      <c r="A9" s="16" t="s">
        <v>16</v>
      </c>
      <c r="B9" s="17" t="n">
        <v>19350452.93</v>
      </c>
      <c r="C9" s="17" t="n">
        <v>2414827.54</v>
      </c>
      <c r="D9" s="17" t="n">
        <v>289525.49</v>
      </c>
      <c r="E9" s="17"/>
      <c r="F9" s="17"/>
      <c r="G9" s="18"/>
      <c r="H9" s="18"/>
      <c r="I9" s="19"/>
      <c r="J9" s="17"/>
      <c r="K9" s="19" t="n">
        <f aca="false">SUM(B9:J9)</f>
        <v>22054805.96</v>
      </c>
    </row>
    <row r="10" customFormat="false" ht="12.75" hidden="false" customHeight="false" outlineLevel="0" collapsed="false">
      <c r="A10" s="16" t="s">
        <v>17</v>
      </c>
      <c r="B10" s="17" t="n">
        <v>605331.48</v>
      </c>
      <c r="C10" s="17" t="n">
        <v>75541.96</v>
      </c>
      <c r="D10" s="17" t="n">
        <v>9057.09</v>
      </c>
      <c r="E10" s="17"/>
      <c r="F10" s="17"/>
      <c r="G10" s="18"/>
      <c r="H10" s="18"/>
      <c r="I10" s="19"/>
      <c r="J10" s="17"/>
      <c r="K10" s="19" t="n">
        <f aca="false">SUM(B10:J10)</f>
        <v>689930.53</v>
      </c>
    </row>
    <row r="11" customFormat="false" ht="12.75" hidden="false" customHeight="false" outlineLevel="0" collapsed="false">
      <c r="A11" s="16" t="s">
        <v>18</v>
      </c>
      <c r="B11" s="17" t="n">
        <v>970018.11</v>
      </c>
      <c r="C11" s="17" t="n">
        <v>121052.8</v>
      </c>
      <c r="D11" s="17" t="n">
        <v>14513.61</v>
      </c>
      <c r="E11" s="17"/>
      <c r="F11" s="17"/>
      <c r="G11" s="18"/>
      <c r="H11" s="18"/>
      <c r="I11" s="19"/>
      <c r="J11" s="17"/>
      <c r="K11" s="19" t="n">
        <f aca="false">SUM(B11:J11)</f>
        <v>1105584.52</v>
      </c>
    </row>
    <row r="12" customFormat="false" ht="12.75" hidden="false" customHeight="false" outlineLevel="0" collapsed="false">
      <c r="A12" s="16" t="s">
        <v>19</v>
      </c>
      <c r="B12" s="17" t="n">
        <v>708265.17</v>
      </c>
      <c r="C12" s="17" t="n">
        <v>88387.5</v>
      </c>
      <c r="D12" s="17" t="n">
        <v>10597.21</v>
      </c>
      <c r="E12" s="17"/>
      <c r="F12" s="17"/>
      <c r="G12" s="18"/>
      <c r="H12" s="18"/>
      <c r="I12" s="19"/>
      <c r="J12" s="17"/>
      <c r="K12" s="19" t="n">
        <f aca="false">SUM(B12:J12)</f>
        <v>807249.88</v>
      </c>
    </row>
    <row r="13" customFormat="false" ht="12.75" hidden="false" customHeight="false" outlineLevel="0" collapsed="false">
      <c r="A13" s="16" t="s">
        <v>20</v>
      </c>
      <c r="B13" s="17" t="n">
        <v>1004414.11</v>
      </c>
      <c r="C13" s="17" t="n">
        <v>125345.22</v>
      </c>
      <c r="D13" s="17" t="n">
        <v>15028.25</v>
      </c>
      <c r="E13" s="17"/>
      <c r="F13" s="17"/>
      <c r="G13" s="18"/>
      <c r="H13" s="18"/>
      <c r="I13" s="20"/>
      <c r="J13" s="17"/>
      <c r="K13" s="19" t="n">
        <f aca="false">SUM(B13:J13)</f>
        <v>1144787.58</v>
      </c>
    </row>
    <row r="14" customFormat="false" ht="12.75" hidden="false" customHeight="false" outlineLevel="0" collapsed="false">
      <c r="A14" s="16" t="s">
        <v>21</v>
      </c>
      <c r="B14" s="17" t="n">
        <v>595794.7</v>
      </c>
      <c r="C14" s="17" t="n">
        <v>74351.82</v>
      </c>
      <c r="D14" s="17" t="n">
        <v>8914.4</v>
      </c>
      <c r="E14" s="17"/>
      <c r="F14" s="17"/>
      <c r="G14" s="18"/>
      <c r="H14" s="18"/>
      <c r="I14" s="19"/>
      <c r="J14" s="17"/>
      <c r="K14" s="19" t="n">
        <f aca="false">SUM(B14:J14)</f>
        <v>679060.92</v>
      </c>
    </row>
    <row r="15" customFormat="false" ht="12.75" hidden="false" customHeight="false" outlineLevel="0" collapsed="false">
      <c r="A15" s="16" t="s">
        <v>22</v>
      </c>
      <c r="B15" s="17" t="n">
        <v>3818337.64</v>
      </c>
      <c r="C15" s="17" t="n">
        <v>476507.03</v>
      </c>
      <c r="D15" s="17" t="n">
        <v>57130.76</v>
      </c>
      <c r="E15" s="17"/>
      <c r="F15" s="17"/>
      <c r="G15" s="18"/>
      <c r="H15" s="18"/>
      <c r="I15" s="19"/>
      <c r="J15" s="17"/>
      <c r="K15" s="19" t="n">
        <f aca="false">SUM(B15:J15)</f>
        <v>4351975.43</v>
      </c>
    </row>
    <row r="16" customFormat="false" ht="12.75" hidden="false" customHeight="false" outlineLevel="0" collapsed="false">
      <c r="A16" s="16" t="s">
        <v>23</v>
      </c>
      <c r="B16" s="17" t="n">
        <v>1247347.79</v>
      </c>
      <c r="C16" s="1" t="n">
        <v>155661.98</v>
      </c>
      <c r="D16" s="17" t="n">
        <v>18663.08</v>
      </c>
      <c r="E16" s="17"/>
      <c r="F16" s="17"/>
      <c r="G16" s="18"/>
      <c r="H16" s="18"/>
      <c r="I16" s="19"/>
      <c r="J16" s="17"/>
      <c r="K16" s="19" t="n">
        <f aca="false">SUM(B16:J16)</f>
        <v>1421672.85</v>
      </c>
    </row>
    <row r="17" customFormat="false" ht="12.75" hidden="false" customHeight="false" outlineLevel="0" collapsed="false">
      <c r="A17" s="16" t="s">
        <v>24</v>
      </c>
      <c r="B17" s="17" t="n">
        <v>768474.07</v>
      </c>
      <c r="C17" s="17" t="n">
        <v>95901.24</v>
      </c>
      <c r="D17" s="17" t="n">
        <v>11498.07</v>
      </c>
      <c r="E17" s="17"/>
      <c r="F17" s="17"/>
      <c r="G17" s="18"/>
      <c r="H17" s="18"/>
      <c r="I17" s="19"/>
      <c r="J17" s="17"/>
      <c r="K17" s="19" t="n">
        <f aca="false">SUM(B17:J17)</f>
        <v>875873.38</v>
      </c>
    </row>
    <row r="18" customFormat="false" ht="12.75" hidden="false" customHeight="false" outlineLevel="0" collapsed="false">
      <c r="A18" s="16" t="s">
        <v>25</v>
      </c>
      <c r="B18" s="17" t="n">
        <v>700890.06</v>
      </c>
      <c r="C18" s="17" t="n">
        <v>87467.13</v>
      </c>
      <c r="D18" s="17" t="n">
        <v>10486.86</v>
      </c>
      <c r="E18" s="17"/>
      <c r="F18" s="17"/>
      <c r="G18" s="18"/>
      <c r="H18" s="18"/>
      <c r="I18" s="19"/>
      <c r="J18" s="17"/>
      <c r="K18" s="19" t="n">
        <f aca="false">SUM(B18:J18)</f>
        <v>798844.05</v>
      </c>
    </row>
    <row r="19" customFormat="false" ht="12.75" hidden="false" customHeight="false" outlineLevel="0" collapsed="false">
      <c r="A19" s="16" t="s">
        <v>26</v>
      </c>
      <c r="B19" s="17" t="n">
        <v>998501.3</v>
      </c>
      <c r="C19" s="17" t="n">
        <v>124607.34</v>
      </c>
      <c r="D19" s="17" t="n">
        <v>14939.78</v>
      </c>
      <c r="E19" s="17"/>
      <c r="F19" s="17"/>
      <c r="G19" s="18"/>
      <c r="H19" s="18"/>
      <c r="I19" s="19"/>
      <c r="J19" s="17"/>
      <c r="K19" s="19" t="n">
        <f aca="false">SUM(B19:J19)</f>
        <v>1138048.42</v>
      </c>
    </row>
    <row r="20" customFormat="false" ht="12.75" hidden="false" customHeight="false" outlineLevel="0" collapsed="false">
      <c r="A20" s="16" t="s">
        <v>27</v>
      </c>
      <c r="B20" s="17" t="n">
        <v>8130426.38</v>
      </c>
      <c r="C20" s="17" t="n">
        <v>1014631.42</v>
      </c>
      <c r="D20" s="17" t="n">
        <v>121649.12</v>
      </c>
      <c r="E20" s="17"/>
      <c r="F20" s="17"/>
      <c r="G20" s="18"/>
      <c r="H20" s="18"/>
      <c r="I20" s="19"/>
      <c r="J20" s="17"/>
      <c r="K20" s="19" t="n">
        <f aca="false">SUM(B20:J20)</f>
        <v>9266706.92</v>
      </c>
    </row>
    <row r="21" customFormat="false" ht="12.75" hidden="false" customHeight="false" outlineLevel="0" collapsed="false">
      <c r="A21" s="16" t="s">
        <v>28</v>
      </c>
      <c r="B21" s="17" t="n">
        <v>1286003.55</v>
      </c>
      <c r="C21" s="17" t="n">
        <v>160486</v>
      </c>
      <c r="D21" s="17" t="n">
        <v>19241.45</v>
      </c>
      <c r="E21" s="17"/>
      <c r="F21" s="17"/>
      <c r="G21" s="18"/>
      <c r="H21" s="18"/>
      <c r="I21" s="19"/>
      <c r="J21" s="17"/>
      <c r="K21" s="19" t="n">
        <f aca="false">SUM(B21:J21)</f>
        <v>1465731</v>
      </c>
    </row>
    <row r="22" customFormat="false" ht="12.75" hidden="false" customHeight="false" outlineLevel="0" collapsed="false">
      <c r="A22" s="16" t="s">
        <v>29</v>
      </c>
      <c r="B22" s="17" t="n">
        <v>3416139.65</v>
      </c>
      <c r="C22" s="17" t="n">
        <v>426314.99</v>
      </c>
      <c r="D22" s="17" t="n">
        <v>51112.99</v>
      </c>
      <c r="E22" s="17"/>
      <c r="F22" s="17"/>
      <c r="G22" s="18"/>
      <c r="H22" s="18"/>
      <c r="I22" s="19"/>
      <c r="J22" s="17"/>
      <c r="K22" s="19" t="n">
        <f aca="false">SUM(B22:J22)</f>
        <v>3893567.63</v>
      </c>
    </row>
    <row r="23" customFormat="false" ht="12.75" hidden="false" customHeight="false" outlineLevel="0" collapsed="false">
      <c r="A23" s="16" t="s">
        <v>30</v>
      </c>
      <c r="B23" s="17" t="n">
        <v>785958.17</v>
      </c>
      <c r="C23" s="17" t="n">
        <v>98083.15</v>
      </c>
      <c r="D23" s="17" t="n">
        <v>11759.67</v>
      </c>
      <c r="E23" s="17"/>
      <c r="F23" s="17"/>
      <c r="G23" s="18"/>
      <c r="H23" s="18"/>
      <c r="I23" s="19"/>
      <c r="J23" s="17"/>
      <c r="K23" s="19" t="n">
        <f aca="false">SUM(B23:J23)</f>
        <v>895800.99</v>
      </c>
    </row>
    <row r="24" customFormat="false" ht="12.75" hidden="false" customHeight="false" outlineLevel="0" collapsed="false">
      <c r="A24" s="16" t="s">
        <v>31</v>
      </c>
      <c r="B24" s="17" t="n">
        <v>612325.12</v>
      </c>
      <c r="C24" s="17" t="n">
        <v>76414.73</v>
      </c>
      <c r="D24" s="17" t="n">
        <v>9161.74</v>
      </c>
      <c r="E24" s="17"/>
      <c r="F24" s="17"/>
      <c r="G24" s="18"/>
      <c r="H24" s="18"/>
      <c r="I24" s="19"/>
      <c r="J24" s="17"/>
      <c r="K24" s="19" t="n">
        <f aca="false">SUM(B24:J24)</f>
        <v>697901.59</v>
      </c>
    </row>
    <row r="25" customFormat="false" ht="12.75" hidden="false" customHeight="false" outlineLevel="0" collapsed="false">
      <c r="A25" s="16" t="s">
        <v>32</v>
      </c>
      <c r="B25" s="17" t="n">
        <v>714241.55</v>
      </c>
      <c r="C25" s="17" t="n">
        <v>89133.32</v>
      </c>
      <c r="D25" s="17" t="n">
        <v>10686.63</v>
      </c>
      <c r="E25" s="17"/>
      <c r="F25" s="17"/>
      <c r="G25" s="18"/>
      <c r="H25" s="18"/>
      <c r="I25" s="19"/>
      <c r="J25" s="17"/>
      <c r="K25" s="19" t="n">
        <f aca="false">SUM(B25:J25)</f>
        <v>814061.5</v>
      </c>
    </row>
    <row r="26" customFormat="false" ht="12.75" hidden="false" customHeight="false" outlineLevel="0" collapsed="false">
      <c r="A26" s="16" t="s">
        <v>33</v>
      </c>
      <c r="B26" s="17" t="n">
        <v>1795585.72</v>
      </c>
      <c r="C26" s="17" t="n">
        <v>224078.98</v>
      </c>
      <c r="D26" s="17" t="n">
        <v>26865.93</v>
      </c>
      <c r="E26" s="17"/>
      <c r="F26" s="17"/>
      <c r="G26" s="18"/>
      <c r="H26" s="18"/>
      <c r="I26" s="19"/>
      <c r="J26" s="17"/>
      <c r="K26" s="19" t="n">
        <f aca="false">SUM(B26:J26)</f>
        <v>2046530.63</v>
      </c>
    </row>
    <row r="27" customFormat="false" ht="12.75" hidden="false" customHeight="false" outlineLevel="0" collapsed="false">
      <c r="A27" s="16" t="s">
        <v>34</v>
      </c>
      <c r="B27" s="17" t="n">
        <v>632098.05</v>
      </c>
      <c r="C27" s="17" t="n">
        <v>78882.28</v>
      </c>
      <c r="D27" s="17" t="n">
        <v>9457.58</v>
      </c>
      <c r="E27" s="17"/>
      <c r="F27" s="17"/>
      <c r="G27" s="18"/>
      <c r="H27" s="18"/>
      <c r="I27" s="19"/>
      <c r="J27" s="17"/>
      <c r="K27" s="19" t="n">
        <f aca="false">SUM(B27:J27)</f>
        <v>720437.91</v>
      </c>
    </row>
    <row r="28" customFormat="false" ht="12.75" hidden="false" customHeight="false" outlineLevel="0" collapsed="false">
      <c r="A28" s="16" t="s">
        <v>35</v>
      </c>
      <c r="B28" s="17" t="n">
        <v>10889990.24</v>
      </c>
      <c r="C28" s="17" t="n">
        <v>1359009.44</v>
      </c>
      <c r="D28" s="17" t="n">
        <v>162938.29</v>
      </c>
      <c r="E28" s="17"/>
      <c r="F28" s="17"/>
      <c r="G28" s="18"/>
      <c r="H28" s="18"/>
      <c r="I28" s="19"/>
      <c r="J28" s="17"/>
      <c r="K28" s="19" t="n">
        <f aca="false">SUM(B28:J28)</f>
        <v>12411937.97</v>
      </c>
    </row>
    <row r="29" customFormat="false" ht="12.75" hidden="false" customHeight="false" outlineLevel="0" collapsed="false">
      <c r="A29" s="16" t="s">
        <v>36</v>
      </c>
      <c r="B29" s="17" t="n">
        <v>1174041.71</v>
      </c>
      <c r="C29" s="17" t="n">
        <v>146513.79</v>
      </c>
      <c r="D29" s="17" t="n">
        <v>17566.26</v>
      </c>
      <c r="E29" s="17"/>
      <c r="F29" s="17"/>
      <c r="G29" s="18"/>
      <c r="H29" s="18"/>
      <c r="I29" s="19"/>
      <c r="J29" s="17"/>
      <c r="K29" s="19" t="n">
        <f aca="false">SUM(B29:J29)</f>
        <v>1338121.76</v>
      </c>
    </row>
    <row r="30" customFormat="false" ht="12.75" hidden="false" customHeight="false" outlineLevel="0" collapsed="false">
      <c r="A30" s="16" t="s">
        <v>37</v>
      </c>
      <c r="B30" s="17" t="n">
        <v>512697.52</v>
      </c>
      <c r="C30" s="17" t="n">
        <v>63981.76</v>
      </c>
      <c r="D30" s="17" t="n">
        <v>7671.09</v>
      </c>
      <c r="E30" s="17"/>
      <c r="F30" s="17"/>
      <c r="G30" s="18"/>
      <c r="H30" s="18"/>
      <c r="I30" s="19"/>
      <c r="J30" s="17"/>
      <c r="K30" s="19" t="n">
        <f aca="false">SUM(B30:J30)</f>
        <v>584350.37</v>
      </c>
    </row>
    <row r="31" customFormat="false" ht="12.75" hidden="false" customHeight="false" outlineLevel="0" collapsed="false">
      <c r="A31" s="16" t="s">
        <v>38</v>
      </c>
      <c r="B31" s="17" t="n">
        <v>542579.44</v>
      </c>
      <c r="C31" s="17" t="n">
        <v>67710.86</v>
      </c>
      <c r="D31" s="17" t="n">
        <v>8118.19</v>
      </c>
      <c r="E31" s="21"/>
      <c r="F31" s="17"/>
      <c r="G31" s="18"/>
      <c r="H31" s="18"/>
      <c r="I31" s="19"/>
      <c r="J31" s="17"/>
      <c r="K31" s="19" t="n">
        <f aca="false">SUM(B31:J31)</f>
        <v>618408.49</v>
      </c>
    </row>
    <row r="32" customFormat="false" ht="12.75" hidden="false" customHeight="false" outlineLevel="0" collapsed="false">
      <c r="A32" s="16" t="s">
        <v>39</v>
      </c>
      <c r="B32" s="17" t="n">
        <v>559872.81</v>
      </c>
      <c r="C32" s="17" t="n">
        <v>69868.97</v>
      </c>
      <c r="D32" s="17" t="n">
        <v>8376.93</v>
      </c>
      <c r="E32" s="21"/>
      <c r="F32" s="17"/>
      <c r="G32" s="18"/>
      <c r="H32" s="18"/>
      <c r="I32" s="19"/>
      <c r="J32" s="17"/>
      <c r="K32" s="19" t="n">
        <f aca="false">SUM(B32:J32)</f>
        <v>638118.71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8"/>
      <c r="H33" s="18"/>
      <c r="I33" s="19"/>
      <c r="J33" s="17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8"/>
      <c r="H34" s="18"/>
      <c r="I34" s="19"/>
      <c r="J34" s="17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8"/>
      <c r="H35" s="18"/>
      <c r="I35" s="19"/>
      <c r="J35" s="17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8"/>
      <c r="H36" s="18"/>
      <c r="I36" s="19"/>
      <c r="J36" s="17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8"/>
      <c r="H37" s="18"/>
      <c r="I37" s="19"/>
      <c r="J37" s="17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8"/>
      <c r="H38" s="18"/>
      <c r="I38" s="19"/>
      <c r="J38" s="17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8"/>
      <c r="H39" s="18"/>
      <c r="I39" s="19"/>
      <c r="J39" s="17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8"/>
      <c r="D40" s="17"/>
      <c r="E40" s="17"/>
      <c r="F40" s="17"/>
      <c r="G40" s="18"/>
      <c r="H40" s="18"/>
      <c r="I40" s="19"/>
      <c r="J40" s="17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8"/>
      <c r="D41" s="17"/>
      <c r="E41" s="17"/>
      <c r="F41" s="17"/>
      <c r="G41" s="18"/>
      <c r="H41" s="18"/>
      <c r="I41" s="19"/>
      <c r="J41" s="17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/>
      <c r="G42" s="18"/>
      <c r="H42" s="18"/>
      <c r="I42" s="19"/>
      <c r="J42" s="17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/>
      <c r="G43" s="18"/>
      <c r="H43" s="22"/>
      <c r="I43" s="19"/>
      <c r="J43" s="17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/>
      <c r="G44" s="18"/>
      <c r="H44" s="20"/>
      <c r="I44" s="19"/>
      <c r="J44" s="17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/>
      <c r="G45" s="18"/>
      <c r="H45" s="20"/>
      <c r="I45" s="19"/>
      <c r="J45" s="17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/>
      <c r="G46" s="18"/>
      <c r="H46" s="20"/>
      <c r="I46" s="19"/>
      <c r="J46" s="17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/>
      <c r="G47" s="18"/>
      <c r="H47" s="20"/>
      <c r="I47" s="19"/>
      <c r="J47" s="17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/>
      <c r="G48" s="18"/>
      <c r="H48" s="20"/>
      <c r="I48" s="19"/>
      <c r="J48" s="17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/>
      <c r="G49" s="18"/>
      <c r="H49" s="20"/>
      <c r="I49" s="19"/>
      <c r="J49" s="17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/>
      <c r="G50" s="18"/>
      <c r="H50" s="20"/>
      <c r="I50" s="19"/>
      <c r="J50" s="17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/>
      <c r="G51" s="18"/>
      <c r="H51" s="20"/>
      <c r="I51" s="19"/>
      <c r="J51" s="17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/>
      <c r="G52" s="18"/>
      <c r="H52" s="20"/>
      <c r="I52" s="19"/>
      <c r="J52" s="17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4" t="n">
        <v>484595.79</v>
      </c>
      <c r="C53" s="21" t="n">
        <v>60474.83</v>
      </c>
      <c r="D53" s="24" t="n">
        <v>7250.62</v>
      </c>
      <c r="E53" s="24"/>
      <c r="F53" s="24"/>
      <c r="G53" s="25"/>
      <c r="H53" s="21"/>
      <c r="I53" s="26"/>
      <c r="J53" s="24"/>
      <c r="K53" s="19" t="n">
        <f aca="false">SUM(B53:J53)</f>
        <v>552321.24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63578561</v>
      </c>
      <c r="C54" s="28" t="n">
        <f aca="false">SUM(C7:C53)</f>
        <v>7934246.31</v>
      </c>
      <c r="D54" s="28" t="n">
        <f aca="false">SUM(D7:D53)</f>
        <v>951275.6</v>
      </c>
      <c r="E54" s="29" t="n">
        <f aca="false">SUM(E7:E53)</f>
        <v>0</v>
      </c>
      <c r="F54" s="28" t="n">
        <f aca="false">SUM(F7:F53)</f>
        <v>0</v>
      </c>
      <c r="G54" s="30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72464082.9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5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215501.87</v>
      </c>
      <c r="C7" s="12" t="n">
        <v>30265.63</v>
      </c>
      <c r="D7" s="12" t="n">
        <v>9228.87</v>
      </c>
      <c r="E7" s="12"/>
      <c r="F7" s="12" t="n">
        <v>33299.5</v>
      </c>
      <c r="G7" s="13" t="n">
        <v>956.68</v>
      </c>
      <c r="H7" s="13"/>
      <c r="I7" s="14"/>
      <c r="J7" s="12"/>
      <c r="K7" s="15" t="n">
        <f aca="false">SUM(B7:J7)</f>
        <v>289252.55</v>
      </c>
    </row>
    <row r="8" customFormat="false" ht="12.75" hidden="false" customHeight="false" outlineLevel="0" collapsed="false">
      <c r="A8" s="16" t="s">
        <v>15</v>
      </c>
      <c r="B8" s="17" t="n">
        <v>272892.68</v>
      </c>
      <c r="C8" s="17" t="n">
        <v>38325.74</v>
      </c>
      <c r="D8" s="17" t="n">
        <v>11686.63</v>
      </c>
      <c r="E8" s="17"/>
      <c r="F8" s="17" t="n">
        <v>49487.74</v>
      </c>
      <c r="G8" s="18" t="n">
        <v>1421.76</v>
      </c>
      <c r="H8" s="18"/>
      <c r="I8" s="19"/>
      <c r="J8" s="17"/>
      <c r="K8" s="19" t="n">
        <f aca="false">SUM(B8:J8)</f>
        <v>373814.55</v>
      </c>
    </row>
    <row r="9" customFormat="false" ht="12.75" hidden="false" customHeight="false" outlineLevel="0" collapsed="false">
      <c r="A9" s="16" t="s">
        <v>16</v>
      </c>
      <c r="B9" s="17" t="n">
        <v>7417061.25</v>
      </c>
      <c r="C9" s="17" t="n">
        <v>1041670.8</v>
      </c>
      <c r="D9" s="17" t="n">
        <v>317635.8</v>
      </c>
      <c r="E9" s="17"/>
      <c r="F9" s="17" t="n">
        <v>2159150.88</v>
      </c>
      <c r="G9" s="18" t="n">
        <v>62031.24</v>
      </c>
      <c r="H9" s="18"/>
      <c r="I9" s="19"/>
      <c r="J9" s="17"/>
      <c r="K9" s="19" t="n">
        <f aca="false">SUM(B9:J9)</f>
        <v>10997549.97</v>
      </c>
    </row>
    <row r="10" customFormat="false" ht="12.75" hidden="false" customHeight="false" outlineLevel="0" collapsed="false">
      <c r="A10" s="16" t="s">
        <v>17</v>
      </c>
      <c r="B10" s="17" t="n">
        <v>232024.58</v>
      </c>
      <c r="C10" s="17" t="n">
        <v>32586.12</v>
      </c>
      <c r="D10" s="17" t="n">
        <v>9936.46</v>
      </c>
      <c r="E10" s="17"/>
      <c r="F10" s="17" t="n">
        <v>42400.33</v>
      </c>
      <c r="G10" s="18" t="n">
        <v>1218.14</v>
      </c>
      <c r="H10" s="18"/>
      <c r="I10" s="19"/>
      <c r="J10" s="17"/>
      <c r="K10" s="19" t="n">
        <f aca="false">SUM(B10:J10)</f>
        <v>318165.63</v>
      </c>
    </row>
    <row r="11" customFormat="false" ht="12.75" hidden="false" customHeight="false" outlineLevel="0" collapsed="false">
      <c r="A11" s="16" t="s">
        <v>18</v>
      </c>
      <c r="B11" s="17" t="n">
        <v>371809.58</v>
      </c>
      <c r="C11" s="17" t="n">
        <v>52217.88</v>
      </c>
      <c r="D11" s="17" t="n">
        <v>15922.75</v>
      </c>
      <c r="E11" s="17"/>
      <c r="F11" s="17" t="n">
        <v>68234.57</v>
      </c>
      <c r="G11" s="18" t="n">
        <v>1960.34</v>
      </c>
      <c r="H11" s="18"/>
      <c r="I11" s="19"/>
      <c r="J11" s="17"/>
      <c r="K11" s="19" t="n">
        <f aca="false">SUM(B11:J11)</f>
        <v>510145.12</v>
      </c>
    </row>
    <row r="12" customFormat="false" ht="12.75" hidden="false" customHeight="false" outlineLevel="0" collapsed="false">
      <c r="A12" s="16" t="s">
        <v>19</v>
      </c>
      <c r="B12" s="17" t="n">
        <v>271479.23</v>
      </c>
      <c r="C12" s="17" t="n">
        <v>38127.23</v>
      </c>
      <c r="D12" s="17" t="n">
        <v>11626.1</v>
      </c>
      <c r="E12" s="17"/>
      <c r="F12" s="17" t="n">
        <v>61973.03</v>
      </c>
      <c r="G12" s="18" t="n">
        <v>1780.45</v>
      </c>
      <c r="H12" s="18"/>
      <c r="I12" s="19"/>
      <c r="J12" s="17"/>
      <c r="K12" s="19" t="n">
        <f aca="false">SUM(B12:J12)</f>
        <v>384986.04</v>
      </c>
    </row>
    <row r="13" customFormat="false" ht="12.75" hidden="false" customHeight="false" outlineLevel="0" collapsed="false">
      <c r="A13" s="16" t="s">
        <v>20</v>
      </c>
      <c r="B13" s="17" t="n">
        <v>384993.62</v>
      </c>
      <c r="C13" s="17" t="n">
        <v>54069.48</v>
      </c>
      <c r="D13" s="17" t="n">
        <v>16487.36</v>
      </c>
      <c r="E13" s="17"/>
      <c r="F13" s="17" t="n">
        <v>87585.96</v>
      </c>
      <c r="G13" s="18" t="n">
        <v>2516.3</v>
      </c>
      <c r="H13" s="18"/>
      <c r="I13" s="20"/>
      <c r="J13" s="17"/>
      <c r="K13" s="19" t="n">
        <f aca="false">SUM(B13:J13)</f>
        <v>545652.72</v>
      </c>
    </row>
    <row r="14" customFormat="false" ht="12.75" hidden="false" customHeight="false" outlineLevel="0" collapsed="false">
      <c r="A14" s="16" t="s">
        <v>21</v>
      </c>
      <c r="B14" s="17" t="n">
        <v>228369.11</v>
      </c>
      <c r="C14" s="17" t="n">
        <v>32072.73</v>
      </c>
      <c r="D14" s="17" t="n">
        <v>9779.91</v>
      </c>
      <c r="E14" s="17"/>
      <c r="F14" s="17" t="n">
        <v>41169.61</v>
      </c>
      <c r="G14" s="18" t="n">
        <v>1182.78</v>
      </c>
      <c r="H14" s="18"/>
      <c r="I14" s="19"/>
      <c r="J14" s="17"/>
      <c r="K14" s="19" t="n">
        <f aca="false">SUM(B14:J14)</f>
        <v>312574.14</v>
      </c>
    </row>
    <row r="15" customFormat="false" ht="12.75" hidden="false" customHeight="false" outlineLevel="0" collapsed="false">
      <c r="A15" s="16" t="s">
        <v>22</v>
      </c>
      <c r="B15" s="17" t="n">
        <v>1463575.26</v>
      </c>
      <c r="C15" s="17" t="n">
        <v>205548.2</v>
      </c>
      <c r="D15" s="17" t="n">
        <v>62677.64</v>
      </c>
      <c r="E15" s="17"/>
      <c r="F15" s="17" t="n">
        <v>239568.59</v>
      </c>
      <c r="G15" s="18" t="n">
        <v>6882.68</v>
      </c>
      <c r="H15" s="18"/>
      <c r="I15" s="19"/>
      <c r="J15" s="17"/>
      <c r="K15" s="19" t="n">
        <f aca="false">SUM(B15:J15)</f>
        <v>1978252.37</v>
      </c>
    </row>
    <row r="16" customFormat="false" ht="12.75" hidden="false" customHeight="false" outlineLevel="0" collapsed="false">
      <c r="A16" s="16" t="s">
        <v>23</v>
      </c>
      <c r="B16" s="17" t="n">
        <v>478110.51</v>
      </c>
      <c r="C16" s="17" t="n">
        <v>67147.05</v>
      </c>
      <c r="D16" s="17" t="n">
        <v>20475.09</v>
      </c>
      <c r="E16" s="17"/>
      <c r="F16" s="17" t="n">
        <v>88827.47</v>
      </c>
      <c r="G16" s="18" t="n">
        <v>2551.97</v>
      </c>
      <c r="H16" s="18"/>
      <c r="I16" s="19"/>
      <c r="J16" s="17"/>
      <c r="K16" s="19" t="n">
        <f aca="false">SUM(B16:J16)</f>
        <v>657112.09</v>
      </c>
    </row>
    <row r="17" customFormat="false" ht="12.75" hidden="false" customHeight="false" outlineLevel="0" collapsed="false">
      <c r="A17" s="16" t="s">
        <v>24</v>
      </c>
      <c r="B17" s="17" t="n">
        <v>294557.41</v>
      </c>
      <c r="C17" s="17" t="n">
        <v>41368.39</v>
      </c>
      <c r="D17" s="17" t="n">
        <v>12614.43</v>
      </c>
      <c r="E17" s="17"/>
      <c r="F17" s="17" t="n">
        <v>52024.74</v>
      </c>
      <c r="G17" s="18" t="n">
        <v>1494.64</v>
      </c>
      <c r="H17" s="18"/>
      <c r="I17" s="19"/>
      <c r="J17" s="17"/>
      <c r="K17" s="19" t="n">
        <f aca="false">SUM(B17:J17)</f>
        <v>402059.61</v>
      </c>
    </row>
    <row r="18" customFormat="false" ht="12.75" hidden="false" customHeight="false" outlineLevel="0" collapsed="false">
      <c r="A18" s="16" t="s">
        <v>25</v>
      </c>
      <c r="B18" s="17" t="n">
        <v>268652.34</v>
      </c>
      <c r="C18" s="17" t="n">
        <v>37730.21</v>
      </c>
      <c r="D18" s="17" t="n">
        <v>11505.04</v>
      </c>
      <c r="E18" s="17"/>
      <c r="F18" s="17" t="n">
        <v>38789.15</v>
      </c>
      <c r="G18" s="18" t="n">
        <v>1114.39</v>
      </c>
      <c r="H18" s="18"/>
      <c r="I18" s="19"/>
      <c r="J18" s="17"/>
      <c r="K18" s="19" t="n">
        <f aca="false">SUM(B18:J18)</f>
        <v>357791.13</v>
      </c>
    </row>
    <row r="19" customFormat="false" ht="12.75" hidden="false" customHeight="false" outlineLevel="0" collapsed="false">
      <c r="A19" s="16" t="s">
        <v>26</v>
      </c>
      <c r="B19" s="17" t="n">
        <v>382727.23</v>
      </c>
      <c r="C19" s="17" t="n">
        <v>53751.18</v>
      </c>
      <c r="D19" s="17" t="n">
        <v>16390.3</v>
      </c>
      <c r="E19" s="17"/>
      <c r="F19" s="17" t="n">
        <v>115649.52</v>
      </c>
      <c r="G19" s="18" t="n">
        <v>3322.55</v>
      </c>
      <c r="H19" s="18"/>
      <c r="I19" s="19"/>
      <c r="J19" s="17"/>
      <c r="K19" s="19" t="n">
        <f aca="false">SUM(B19:J19)</f>
        <v>571840.78</v>
      </c>
    </row>
    <row r="20" customFormat="false" ht="12.75" hidden="false" customHeight="false" outlineLevel="0" collapsed="false">
      <c r="A20" s="16" t="s">
        <v>27</v>
      </c>
      <c r="B20" s="17" t="n">
        <v>3116406.15</v>
      </c>
      <c r="C20" s="17" t="n">
        <v>437675.94</v>
      </c>
      <c r="D20" s="17" t="n">
        <v>133460.16</v>
      </c>
      <c r="E20" s="17"/>
      <c r="F20" s="17" t="n">
        <v>523588.69</v>
      </c>
      <c r="G20" s="18" t="n">
        <v>15042.42</v>
      </c>
      <c r="H20" s="18"/>
      <c r="I20" s="19"/>
      <c r="J20" s="17"/>
      <c r="K20" s="19" t="n">
        <f aca="false">SUM(B20:J20)</f>
        <v>4226173.36</v>
      </c>
    </row>
    <row r="21" customFormat="false" ht="12.75" hidden="false" customHeight="false" outlineLevel="0" collapsed="false">
      <c r="A21" s="16" t="s">
        <v>28</v>
      </c>
      <c r="B21" s="17" t="n">
        <v>492927.33</v>
      </c>
      <c r="C21" s="17" t="n">
        <v>69227.96</v>
      </c>
      <c r="D21" s="17" t="n">
        <v>21109.62</v>
      </c>
      <c r="E21" s="17"/>
      <c r="F21" s="17" t="n">
        <v>103099.45</v>
      </c>
      <c r="G21" s="18" t="n">
        <v>2961.99</v>
      </c>
      <c r="H21" s="18"/>
      <c r="I21" s="19"/>
      <c r="J21" s="17"/>
      <c r="K21" s="19" t="n">
        <f aca="false">SUM(B21:J21)</f>
        <v>689326.35</v>
      </c>
    </row>
    <row r="22" customFormat="false" ht="12.75" hidden="false" customHeight="false" outlineLevel="0" collapsed="false">
      <c r="A22" s="16" t="s">
        <v>29</v>
      </c>
      <c r="B22" s="17" t="n">
        <v>1309412.1</v>
      </c>
      <c r="C22" s="17" t="n">
        <v>183897.13</v>
      </c>
      <c r="D22" s="17" t="n">
        <v>56075.61</v>
      </c>
      <c r="E22" s="17"/>
      <c r="F22" s="17" t="n">
        <v>233965.58</v>
      </c>
      <c r="G22" s="18" t="n">
        <v>6721.69</v>
      </c>
      <c r="H22" s="18"/>
      <c r="I22" s="19"/>
      <c r="J22" s="17"/>
      <c r="K22" s="19" t="n">
        <f aca="false">SUM(B22:J22)</f>
        <v>1790072.11</v>
      </c>
    </row>
    <row r="23" customFormat="false" ht="12.75" hidden="false" customHeight="false" outlineLevel="0" collapsed="false">
      <c r="A23" s="16" t="s">
        <v>30</v>
      </c>
      <c r="B23" s="17" t="n">
        <v>301259.09</v>
      </c>
      <c r="C23" s="17" t="n">
        <v>42309.59</v>
      </c>
      <c r="D23" s="17" t="n">
        <v>12901.43</v>
      </c>
      <c r="E23" s="17"/>
      <c r="F23" s="17" t="n">
        <v>59257.9</v>
      </c>
      <c r="G23" s="18" t="n">
        <v>1702.45</v>
      </c>
      <c r="H23" s="18"/>
      <c r="I23" s="19"/>
      <c r="J23" s="17"/>
      <c r="K23" s="19" t="n">
        <f aca="false">SUM(B23:J23)</f>
        <v>417430.46</v>
      </c>
    </row>
    <row r="24" customFormat="false" ht="12.75" hidden="false" customHeight="false" outlineLevel="0" collapsed="false">
      <c r="A24" s="16" t="s">
        <v>31</v>
      </c>
      <c r="B24" s="17" t="n">
        <v>234705.25</v>
      </c>
      <c r="C24" s="17" t="n">
        <v>32962.6</v>
      </c>
      <c r="D24" s="17" t="n">
        <v>10051.26</v>
      </c>
      <c r="E24" s="17"/>
      <c r="F24" s="17" t="n">
        <v>33353.48</v>
      </c>
      <c r="G24" s="18" t="n">
        <v>958.23</v>
      </c>
      <c r="H24" s="18"/>
      <c r="I24" s="19"/>
      <c r="J24" s="17"/>
      <c r="K24" s="19" t="n">
        <f aca="false">SUM(B24:J24)</f>
        <v>312030.82</v>
      </c>
    </row>
    <row r="25" customFormat="false" ht="12.75" hidden="false" customHeight="false" outlineLevel="0" collapsed="false">
      <c r="A25" s="16" t="s">
        <v>32</v>
      </c>
      <c r="B25" s="17" t="n">
        <v>273769.99</v>
      </c>
      <c r="C25" s="17" t="n">
        <v>38448.95</v>
      </c>
      <c r="D25" s="17" t="n">
        <v>11724.21</v>
      </c>
      <c r="E25" s="17"/>
      <c r="F25" s="17" t="n">
        <v>40197.99</v>
      </c>
      <c r="G25" s="18" t="n">
        <v>1154.87</v>
      </c>
      <c r="H25" s="18"/>
      <c r="I25" s="19"/>
      <c r="J25" s="17"/>
      <c r="K25" s="19" t="n">
        <f aca="false">SUM(B25:J25)</f>
        <v>365296.01</v>
      </c>
    </row>
    <row r="26" customFormat="false" ht="12.75" hidden="false" customHeight="false" outlineLevel="0" collapsed="false">
      <c r="A26" s="16" t="s">
        <v>33</v>
      </c>
      <c r="B26" s="17" t="n">
        <v>688251.04</v>
      </c>
      <c r="C26" s="17" t="n">
        <v>96659.71</v>
      </c>
      <c r="D26" s="17" t="n">
        <v>29474.36</v>
      </c>
      <c r="E26" s="17"/>
      <c r="F26" s="17" t="n">
        <v>114775.06</v>
      </c>
      <c r="G26" s="18" t="n">
        <v>3297.43</v>
      </c>
      <c r="H26" s="18"/>
      <c r="I26" s="19"/>
      <c r="J26" s="17"/>
      <c r="K26" s="19" t="n">
        <f aca="false">SUM(B26:J26)</f>
        <v>932457.6</v>
      </c>
    </row>
    <row r="27" customFormat="false" ht="12.75" hidden="false" customHeight="false" outlineLevel="0" collapsed="false">
      <c r="A27" s="16" t="s">
        <v>34</v>
      </c>
      <c r="B27" s="17" t="n">
        <v>242284.25</v>
      </c>
      <c r="C27" s="17" t="n">
        <v>34027.01</v>
      </c>
      <c r="D27" s="17" t="n">
        <v>10375.83</v>
      </c>
      <c r="E27" s="17"/>
      <c r="F27" s="17" t="n">
        <v>32279.31</v>
      </c>
      <c r="G27" s="18" t="n">
        <v>927.37</v>
      </c>
      <c r="H27" s="18"/>
      <c r="I27" s="19"/>
      <c r="J27" s="17"/>
      <c r="K27" s="19" t="n">
        <f aca="false">SUM(B27:J27)</f>
        <v>319893.77</v>
      </c>
    </row>
    <row r="28" customFormat="false" ht="12.75" hidden="false" customHeight="false" outlineLevel="0" collapsed="false">
      <c r="A28" s="16" t="s">
        <v>35</v>
      </c>
      <c r="B28" s="17" t="n">
        <v>4174151.64</v>
      </c>
      <c r="C28" s="17" t="n">
        <v>586228.39</v>
      </c>
      <c r="D28" s="17" t="n">
        <v>178758.13</v>
      </c>
      <c r="E28" s="17"/>
      <c r="F28" s="17" t="n">
        <v>624156.54</v>
      </c>
      <c r="G28" s="18" t="n">
        <v>17931.67</v>
      </c>
      <c r="H28" s="18"/>
      <c r="I28" s="19"/>
      <c r="J28" s="17"/>
      <c r="K28" s="19" t="n">
        <f aca="false">SUM(B28:J28)</f>
        <v>5581226.37</v>
      </c>
    </row>
    <row r="29" customFormat="false" ht="12.75" hidden="false" customHeight="false" outlineLevel="0" collapsed="false">
      <c r="A29" s="16" t="s">
        <v>36</v>
      </c>
      <c r="B29" s="17" t="n">
        <v>450012.17</v>
      </c>
      <c r="C29" s="17" t="n">
        <v>63200.84</v>
      </c>
      <c r="D29" s="17" t="n">
        <v>19271.78</v>
      </c>
      <c r="E29" s="17"/>
      <c r="F29" s="17" t="n">
        <v>96222.56</v>
      </c>
      <c r="G29" s="18" t="n">
        <v>2764.42</v>
      </c>
      <c r="H29" s="18"/>
      <c r="I29" s="19"/>
      <c r="J29" s="17"/>
      <c r="K29" s="19" t="n">
        <f aca="false">SUM(B29:J29)</f>
        <v>631471.77</v>
      </c>
    </row>
    <row r="30" customFormat="false" ht="12.75" hidden="false" customHeight="false" outlineLevel="0" collapsed="false">
      <c r="A30" s="16" t="s">
        <v>37</v>
      </c>
      <c r="B30" s="17" t="n">
        <v>196517.82</v>
      </c>
      <c r="C30" s="17" t="n">
        <v>27599.46</v>
      </c>
      <c r="D30" s="17" t="n">
        <v>8415.88</v>
      </c>
      <c r="E30" s="17"/>
      <c r="F30" s="17" t="n">
        <v>40300.55</v>
      </c>
      <c r="G30" s="18" t="n">
        <v>1157.81</v>
      </c>
      <c r="H30" s="18"/>
      <c r="I30" s="19"/>
      <c r="J30" s="17"/>
      <c r="K30" s="19" t="n">
        <f aca="false">SUM(B30:J30)</f>
        <v>273991.52</v>
      </c>
    </row>
    <row r="31" customFormat="false" ht="12.75" hidden="false" customHeight="false" outlineLevel="0" collapsed="false">
      <c r="A31" s="16" t="s">
        <v>38</v>
      </c>
      <c r="B31" s="17" t="n">
        <v>207971.61</v>
      </c>
      <c r="C31" s="17" t="n">
        <v>29208.06</v>
      </c>
      <c r="D31" s="17" t="n">
        <v>8906.39</v>
      </c>
      <c r="E31" s="21"/>
      <c r="F31" s="17" t="n">
        <v>57530.58</v>
      </c>
      <c r="G31" s="18" t="n">
        <v>1652.82</v>
      </c>
      <c r="H31" s="18"/>
      <c r="I31" s="19"/>
      <c r="J31" s="17"/>
      <c r="K31" s="19" t="n">
        <f aca="false">SUM(B31:J31)</f>
        <v>305269.46</v>
      </c>
    </row>
    <row r="32" customFormat="false" ht="12.75" hidden="false" customHeight="false" outlineLevel="0" collapsed="false">
      <c r="A32" s="16" t="s">
        <v>39</v>
      </c>
      <c r="B32" s="17" t="n">
        <v>214600.19</v>
      </c>
      <c r="C32" s="17" t="n">
        <v>30138.99</v>
      </c>
      <c r="D32" s="17" t="n">
        <v>9190.26</v>
      </c>
      <c r="E32" s="21"/>
      <c r="F32" s="17" t="n">
        <v>61147.15</v>
      </c>
      <c r="G32" s="18" t="n">
        <v>1756.72</v>
      </c>
      <c r="H32" s="18"/>
      <c r="I32" s="19"/>
      <c r="J32" s="17"/>
      <c r="K32" s="19" t="n">
        <f aca="false">SUM(B32:J32)</f>
        <v>316833.31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11481.28</v>
      </c>
      <c r="G33" s="18" t="n">
        <v>329.85</v>
      </c>
      <c r="H33" s="18"/>
      <c r="I33" s="19"/>
      <c r="J33" s="17"/>
      <c r="K33" s="19" t="n">
        <f aca="false">SUM(B33:J33)</f>
        <v>11811.13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12906.32</v>
      </c>
      <c r="G34" s="18" t="n">
        <v>370.79</v>
      </c>
      <c r="H34" s="18"/>
      <c r="I34" s="19"/>
      <c r="J34" s="17"/>
      <c r="K34" s="19" t="n">
        <f aca="false">SUM(B34:J34)</f>
        <v>13277.11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12830.75</v>
      </c>
      <c r="G35" s="18" t="n">
        <v>368.62</v>
      </c>
      <c r="H35" s="18"/>
      <c r="I35" s="19"/>
      <c r="J35" s="17"/>
      <c r="K35" s="19" t="n">
        <f aca="false">SUM(B35:J35)</f>
        <v>13199.37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11254.57</v>
      </c>
      <c r="G36" s="18" t="n">
        <v>323.34</v>
      </c>
      <c r="H36" s="18"/>
      <c r="I36" s="19"/>
      <c r="J36" s="17"/>
      <c r="K36" s="19" t="n">
        <f aca="false">SUM(B36:J36)</f>
        <v>11577.91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13543.27</v>
      </c>
      <c r="G37" s="18" t="n">
        <v>389.09</v>
      </c>
      <c r="H37" s="18"/>
      <c r="I37" s="19"/>
      <c r="J37" s="17"/>
      <c r="K37" s="19" t="n">
        <f aca="false">SUM(B37:J37)</f>
        <v>13932.36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13003.49</v>
      </c>
      <c r="G38" s="18" t="n">
        <v>373.58</v>
      </c>
      <c r="H38" s="18"/>
      <c r="I38" s="19"/>
      <c r="J38" s="17"/>
      <c r="K38" s="19" t="n">
        <f aca="false">SUM(B38:J38)</f>
        <v>13377.07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13008.88</v>
      </c>
      <c r="G39" s="18" t="n">
        <v>373.74</v>
      </c>
      <c r="H39" s="18"/>
      <c r="I39" s="19"/>
      <c r="J39" s="17"/>
      <c r="K39" s="19" t="n">
        <f aca="false">SUM(B39:J39)</f>
        <v>13382.62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18109.88</v>
      </c>
      <c r="G40" s="18" t="n">
        <v>520.29</v>
      </c>
      <c r="H40" s="18"/>
      <c r="I40" s="19"/>
      <c r="J40" s="17"/>
      <c r="K40" s="19" t="n">
        <f aca="false">SUM(B40:J40)</f>
        <v>18630.17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11810.56</v>
      </c>
      <c r="G41" s="18" t="n">
        <v>339.31</v>
      </c>
      <c r="H41" s="18"/>
      <c r="I41" s="19"/>
      <c r="J41" s="17"/>
      <c r="K41" s="19" t="n">
        <f aca="false">SUM(B41:J41)</f>
        <v>12149.87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 t="n">
        <v>10596.03</v>
      </c>
      <c r="G42" s="18" t="n">
        <v>304.42</v>
      </c>
      <c r="H42" s="18"/>
      <c r="I42" s="19"/>
      <c r="J42" s="17"/>
      <c r="K42" s="19" t="n">
        <f aca="false">SUM(B42:J42)</f>
        <v>10900.45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 t="n">
        <v>12118.23</v>
      </c>
      <c r="G43" s="18" t="n">
        <v>348.15</v>
      </c>
      <c r="H43" s="22"/>
      <c r="I43" s="19"/>
      <c r="J43" s="17"/>
      <c r="K43" s="19" t="n">
        <f aca="false">SUM(B43:J43)</f>
        <v>12466.38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17262.41</v>
      </c>
      <c r="G44" s="18" t="n">
        <v>495.94</v>
      </c>
      <c r="H44" s="20"/>
      <c r="I44" s="19"/>
      <c r="J44" s="17"/>
      <c r="K44" s="19" t="n">
        <f aca="false">SUM(B44:J44)</f>
        <v>17758.35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16620.06</v>
      </c>
      <c r="G45" s="18" t="n">
        <v>477.49</v>
      </c>
      <c r="H45" s="20"/>
      <c r="I45" s="19"/>
      <c r="J45" s="17"/>
      <c r="K45" s="19" t="n">
        <f aca="false">SUM(B45:J45)</f>
        <v>17097.55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12215.4</v>
      </c>
      <c r="G46" s="18" t="n">
        <v>350.94</v>
      </c>
      <c r="H46" s="20"/>
      <c r="I46" s="19"/>
      <c r="J46" s="17"/>
      <c r="K46" s="19" t="n">
        <f aca="false">SUM(B46:J46)</f>
        <v>12566.34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11513.67</v>
      </c>
      <c r="G47" s="18" t="n">
        <v>330.78</v>
      </c>
      <c r="H47" s="20"/>
      <c r="I47" s="19"/>
      <c r="J47" s="17"/>
      <c r="K47" s="19" t="n">
        <f aca="false">SUM(B47:J47)</f>
        <v>11844.45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 t="n">
        <v>15308.38</v>
      </c>
      <c r="G48" s="18" t="n">
        <v>439.8</v>
      </c>
      <c r="H48" s="20"/>
      <c r="I48" s="19"/>
      <c r="J48" s="17"/>
      <c r="K48" s="19" t="n">
        <f aca="false">SUM(B48:J48)</f>
        <v>15748.18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12609.44</v>
      </c>
      <c r="G49" s="18" t="n">
        <v>362.26</v>
      </c>
      <c r="H49" s="20"/>
      <c r="I49" s="19"/>
      <c r="J49" s="17"/>
      <c r="K49" s="19" t="n">
        <f aca="false">SUM(B49:J49)</f>
        <v>12971.7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15216.62</v>
      </c>
      <c r="G50" s="18" t="n">
        <v>437.17</v>
      </c>
      <c r="H50" s="20"/>
      <c r="I50" s="19"/>
      <c r="J50" s="17"/>
      <c r="K50" s="19" t="n">
        <f aca="false">SUM(B50:J50)</f>
        <v>15653.79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12490.69</v>
      </c>
      <c r="G51" s="18" t="n">
        <v>358.85</v>
      </c>
      <c r="H51" s="20"/>
      <c r="I51" s="19"/>
      <c r="J51" s="17"/>
      <c r="K51" s="19" t="n">
        <f aca="false">SUM(B51:J51)</f>
        <v>12849.54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15993.91</v>
      </c>
      <c r="G52" s="18" t="n">
        <v>459.5</v>
      </c>
      <c r="H52" s="20"/>
      <c r="I52" s="19"/>
      <c r="J52" s="17"/>
      <c r="K52" s="19" t="n">
        <f aca="false">SUM(B52:J52)</f>
        <v>16453.41</v>
      </c>
    </row>
    <row r="53" customFormat="false" ht="13.5" hidden="false" customHeight="false" outlineLevel="0" collapsed="false">
      <c r="A53" s="23" t="s">
        <v>60</v>
      </c>
      <c r="B53" s="24" t="n">
        <v>185746.38</v>
      </c>
      <c r="C53" s="21" t="n">
        <v>26086.69</v>
      </c>
      <c r="D53" s="24" t="n">
        <v>7954.59</v>
      </c>
      <c r="E53" s="24"/>
      <c r="F53" s="24" t="n">
        <v>29947.42</v>
      </c>
      <c r="G53" s="25" t="n">
        <v>860.37</v>
      </c>
      <c r="H53" s="21"/>
      <c r="I53" s="26"/>
      <c r="J53" s="24"/>
      <c r="K53" s="19" t="n">
        <f aca="false">SUM(B53:J53)</f>
        <v>250595.45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24369769.68</v>
      </c>
      <c r="C54" s="28" t="n">
        <f aca="false">SUM(C7:C53)</f>
        <v>3422551.96</v>
      </c>
      <c r="D54" s="28" t="n">
        <f aca="false">SUM(D7:D53)</f>
        <v>1043635.89</v>
      </c>
      <c r="E54" s="29" t="n">
        <f aca="false">SUM(E7:E53)</f>
        <v>0</v>
      </c>
      <c r="F54" s="28" t="n">
        <f aca="false">SUM(F7:F53)</f>
        <v>5397877.19</v>
      </c>
      <c r="G54" s="30" t="n">
        <f aca="false">SUM(G7:G53)</f>
        <v>155078.09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34388912.81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157113.16</v>
      </c>
      <c r="C7" s="12" t="n">
        <v>41302.31</v>
      </c>
      <c r="D7" s="12" t="n">
        <v>9773.37</v>
      </c>
      <c r="E7" s="12" t="n">
        <v>7583.88</v>
      </c>
      <c r="F7" s="12"/>
      <c r="G7" s="13"/>
      <c r="H7" s="13" t="n">
        <v>111177.64</v>
      </c>
      <c r="I7" s="14"/>
      <c r="J7" s="12"/>
      <c r="K7" s="15" t="n">
        <f aca="false">SUM(B7:J7)</f>
        <v>326950.36</v>
      </c>
    </row>
    <row r="8" customFormat="false" ht="12.75" hidden="false" customHeight="false" outlineLevel="0" collapsed="false">
      <c r="A8" s="16" t="s">
        <v>15</v>
      </c>
      <c r="B8" s="17" t="n">
        <v>198954.33</v>
      </c>
      <c r="C8" s="17" t="n">
        <v>52301.62</v>
      </c>
      <c r="D8" s="17" t="n">
        <v>12376.13</v>
      </c>
      <c r="E8" s="17" t="n">
        <v>9195.35</v>
      </c>
      <c r="F8" s="17"/>
      <c r="G8" s="18"/>
      <c r="H8" s="18" t="n">
        <v>154868.45</v>
      </c>
      <c r="I8" s="19"/>
      <c r="J8" s="17"/>
      <c r="K8" s="19" t="n">
        <f aca="false">SUM(B8:J8)</f>
        <v>427695.88</v>
      </c>
    </row>
    <row r="9" customFormat="false" ht="12.75" hidden="false" customHeight="false" outlineLevel="0" collapsed="false">
      <c r="A9" s="16" t="s">
        <v>16</v>
      </c>
      <c r="B9" s="17" t="n">
        <v>5407460.65</v>
      </c>
      <c r="C9" s="17" t="n">
        <v>1421526.98</v>
      </c>
      <c r="D9" s="17" t="n">
        <v>336376.014</v>
      </c>
      <c r="E9" s="17" t="n">
        <v>248523.84</v>
      </c>
      <c r="F9" s="17"/>
      <c r="G9" s="18"/>
      <c r="H9" s="18" t="n">
        <v>1818445.68</v>
      </c>
      <c r="I9" s="19"/>
      <c r="J9" s="17"/>
      <c r="K9" s="19" t="n">
        <f aca="false">SUM(B9:J9)</f>
        <v>9232333.164</v>
      </c>
    </row>
    <row r="10" customFormat="false" ht="12.75" hidden="false" customHeight="false" outlineLevel="0" collapsed="false">
      <c r="A10" s="16" t="s">
        <v>17</v>
      </c>
      <c r="B10" s="17" t="n">
        <v>169159.15</v>
      </c>
      <c r="C10" s="17" t="n">
        <v>44468.99</v>
      </c>
      <c r="D10" s="17" t="n">
        <v>10522.7</v>
      </c>
      <c r="E10" s="17" t="n">
        <v>8253.29</v>
      </c>
      <c r="F10" s="17"/>
      <c r="G10" s="18"/>
      <c r="H10" s="18" t="n">
        <v>141011.71</v>
      </c>
      <c r="I10" s="19"/>
      <c r="J10" s="17"/>
      <c r="K10" s="19" t="n">
        <f aca="false">SUM(B10:J10)</f>
        <v>373415.84</v>
      </c>
    </row>
    <row r="11" customFormat="false" ht="12.75" hidden="false" customHeight="false" outlineLevel="0" collapsed="false">
      <c r="A11" s="16" t="s">
        <v>18</v>
      </c>
      <c r="B11" s="17" t="n">
        <v>271070.39</v>
      </c>
      <c r="C11" s="17" t="n">
        <v>71259.67</v>
      </c>
      <c r="D11" s="17" t="n">
        <v>16862.18</v>
      </c>
      <c r="E11" s="17" t="n">
        <v>11926.56</v>
      </c>
      <c r="F11" s="17"/>
      <c r="G11" s="18"/>
      <c r="H11" s="18" t="n">
        <v>145252.91</v>
      </c>
      <c r="I11" s="19"/>
      <c r="J11" s="17"/>
      <c r="K11" s="19" t="n">
        <f aca="false">SUM(B11:J11)</f>
        <v>516371.71</v>
      </c>
    </row>
    <row r="12" customFormat="false" ht="12.75" hidden="false" customHeight="false" outlineLevel="0" collapsed="false">
      <c r="A12" s="16" t="s">
        <v>19</v>
      </c>
      <c r="B12" s="17" t="n">
        <v>197923.84</v>
      </c>
      <c r="C12" s="17" t="n">
        <v>52030.72</v>
      </c>
      <c r="D12" s="17" t="n">
        <v>12312.03</v>
      </c>
      <c r="E12" s="17" t="n">
        <v>9519.1</v>
      </c>
      <c r="F12" s="17"/>
      <c r="G12" s="18"/>
      <c r="H12" s="18" t="n">
        <v>142808.56</v>
      </c>
      <c r="I12" s="19"/>
      <c r="J12" s="17"/>
      <c r="K12" s="19" t="n">
        <f aca="false">SUM(B12:J12)</f>
        <v>414594.25</v>
      </c>
    </row>
    <row r="13" customFormat="false" ht="12.75" hidden="false" customHeight="false" outlineLevel="0" collapsed="false">
      <c r="A13" s="16" t="s">
        <v>20</v>
      </c>
      <c r="B13" s="17" t="n">
        <v>280682.31</v>
      </c>
      <c r="C13" s="17" t="n">
        <v>73786.48</v>
      </c>
      <c r="D13" s="17" t="n">
        <v>17460.1</v>
      </c>
      <c r="E13" s="17" t="n">
        <v>12592.33</v>
      </c>
      <c r="F13" s="17"/>
      <c r="G13" s="18"/>
      <c r="H13" s="18" t="n">
        <v>193144.44</v>
      </c>
      <c r="I13" s="20"/>
      <c r="J13" s="17"/>
      <c r="K13" s="19" t="n">
        <f aca="false">SUM(B13:J13)</f>
        <v>577665.66</v>
      </c>
    </row>
    <row r="14" customFormat="false" ht="12.75" hidden="false" customHeight="false" outlineLevel="0" collapsed="false">
      <c r="A14" s="16" t="s">
        <v>21</v>
      </c>
      <c r="B14" s="17" t="n">
        <v>166494.11</v>
      </c>
      <c r="C14" s="17" t="n">
        <v>43768.39</v>
      </c>
      <c r="D14" s="17" t="n">
        <v>10356.92</v>
      </c>
      <c r="E14" s="17" t="n">
        <v>8007.44</v>
      </c>
      <c r="F14" s="17"/>
      <c r="G14" s="18"/>
      <c r="H14" s="18" t="n">
        <v>128749.47</v>
      </c>
      <c r="I14" s="19"/>
      <c r="J14" s="17"/>
      <c r="K14" s="19" t="n">
        <f aca="false">SUM(B14:J14)</f>
        <v>357376.33</v>
      </c>
    </row>
    <row r="15" customFormat="false" ht="12.75" hidden="false" customHeight="false" outlineLevel="0" collapsed="false">
      <c r="A15" s="16" t="s">
        <v>22</v>
      </c>
      <c r="B15" s="17" t="n">
        <v>1067029.83</v>
      </c>
      <c r="C15" s="17" t="n">
        <v>280503.51</v>
      </c>
      <c r="D15" s="17" t="n">
        <v>66375.56</v>
      </c>
      <c r="E15" s="17" t="n">
        <v>50172.14</v>
      </c>
      <c r="F15" s="17"/>
      <c r="G15" s="18"/>
      <c r="H15" s="18" t="n">
        <v>587308.69</v>
      </c>
      <c r="I15" s="19"/>
      <c r="J15" s="17"/>
      <c r="K15" s="19" t="n">
        <f aca="false">SUM(B15:J15)</f>
        <v>2051389.73</v>
      </c>
    </row>
    <row r="16" customFormat="false" ht="12.75" hidden="false" customHeight="false" outlineLevel="0" collapsed="false">
      <c r="A16" s="16" t="s">
        <v>23</v>
      </c>
      <c r="B16" s="17" t="n">
        <v>348569.83</v>
      </c>
      <c r="C16" s="17" t="n">
        <v>91632.92</v>
      </c>
      <c r="D16" s="17" t="n">
        <v>21683.1</v>
      </c>
      <c r="E16" s="17" t="n">
        <v>15653.39</v>
      </c>
      <c r="F16" s="17"/>
      <c r="G16" s="18"/>
      <c r="H16" s="18" t="n">
        <v>194827.97</v>
      </c>
      <c r="I16" s="19"/>
      <c r="J16" s="17"/>
      <c r="K16" s="19" t="n">
        <f aca="false">SUM(B16:J16)</f>
        <v>672367.21</v>
      </c>
    </row>
    <row r="17" customFormat="false" ht="12.75" hidden="false" customHeight="false" outlineLevel="0" collapsed="false">
      <c r="A17" s="16" t="s">
        <v>24</v>
      </c>
      <c r="B17" s="17" t="n">
        <v>214749.15</v>
      </c>
      <c r="C17" s="17" t="n">
        <v>56453.8</v>
      </c>
      <c r="D17" s="17" t="n">
        <v>13358.67</v>
      </c>
      <c r="E17" s="17" t="n">
        <v>9929.27</v>
      </c>
      <c r="F17" s="17"/>
      <c r="G17" s="18"/>
      <c r="H17" s="18" t="n">
        <v>139724.78</v>
      </c>
      <c r="I17" s="19"/>
      <c r="J17" s="17"/>
      <c r="K17" s="19" t="n">
        <f aca="false">SUM(B17:J17)</f>
        <v>434215.67</v>
      </c>
    </row>
    <row r="18" customFormat="false" ht="12.75" hidden="false" customHeight="false" outlineLevel="0" collapsed="false">
      <c r="A18" s="16" t="s">
        <v>25</v>
      </c>
      <c r="B18" s="17" t="n">
        <v>195862.88</v>
      </c>
      <c r="C18" s="17" t="n">
        <v>51488.93</v>
      </c>
      <c r="D18" s="17" t="n">
        <v>12183.83</v>
      </c>
      <c r="E18" s="17" t="n">
        <v>9006.69</v>
      </c>
      <c r="F18" s="17"/>
      <c r="G18" s="18"/>
      <c r="H18" s="18" t="n">
        <v>135046.52</v>
      </c>
      <c r="I18" s="19"/>
      <c r="J18" s="17"/>
      <c r="K18" s="19" t="n">
        <f aca="false">SUM(B18:J18)</f>
        <v>403588.85</v>
      </c>
    </row>
    <row r="19" customFormat="false" ht="12.75" hidden="false" customHeight="false" outlineLevel="0" collapsed="false">
      <c r="A19" s="16" t="s">
        <v>26</v>
      </c>
      <c r="B19" s="17" t="n">
        <v>279029.98</v>
      </c>
      <c r="C19" s="17" t="n">
        <v>73352.11</v>
      </c>
      <c r="D19" s="17" t="n">
        <v>17357.31</v>
      </c>
      <c r="E19" s="17" t="n">
        <v>13419.97</v>
      </c>
      <c r="F19" s="17"/>
      <c r="G19" s="18"/>
      <c r="H19" s="18"/>
      <c r="I19" s="19"/>
      <c r="J19" s="17"/>
      <c r="K19" s="19" t="n">
        <f aca="false">SUM(B19:J19)</f>
        <v>383159.37</v>
      </c>
    </row>
    <row r="20" customFormat="false" ht="12.75" hidden="false" customHeight="false" outlineLevel="0" collapsed="false">
      <c r="A20" s="16" t="s">
        <v>27</v>
      </c>
      <c r="B20" s="17" t="n">
        <v>2272037.81</v>
      </c>
      <c r="C20" s="17" t="n">
        <v>597279.06</v>
      </c>
      <c r="D20" s="17" t="n">
        <v>141334.18</v>
      </c>
      <c r="E20" s="17" t="n">
        <v>109273.08</v>
      </c>
      <c r="F20" s="17"/>
      <c r="G20" s="18"/>
      <c r="H20" s="18" t="n">
        <v>735726.31</v>
      </c>
      <c r="I20" s="19"/>
      <c r="J20" s="17"/>
      <c r="K20" s="19" t="n">
        <f aca="false">SUM(B20:J20)</f>
        <v>3855650.44</v>
      </c>
    </row>
    <row r="21" customFormat="false" ht="12.75" hidden="false" customHeight="false" outlineLevel="0" collapsed="false">
      <c r="A21" s="16" t="s">
        <v>28</v>
      </c>
      <c r="B21" s="17" t="n">
        <v>359372.14</v>
      </c>
      <c r="C21" s="17" t="n">
        <v>94472.66</v>
      </c>
      <c r="D21" s="17" t="n">
        <v>22355.07</v>
      </c>
      <c r="E21" s="17" t="n">
        <v>17283.11</v>
      </c>
      <c r="F21" s="17"/>
      <c r="G21" s="18"/>
      <c r="H21" s="18" t="n">
        <v>106240.37</v>
      </c>
      <c r="I21" s="19"/>
      <c r="J21" s="17"/>
      <c r="K21" s="19" t="n">
        <f aca="false">SUM(B21:J21)</f>
        <v>599723.35</v>
      </c>
    </row>
    <row r="22" customFormat="false" ht="12.75" hidden="false" customHeight="false" outlineLevel="0" collapsed="false">
      <c r="A22" s="16" t="s">
        <v>29</v>
      </c>
      <c r="B22" s="17" t="n">
        <v>954636.08</v>
      </c>
      <c r="C22" s="17" t="n">
        <v>250957.16</v>
      </c>
      <c r="D22" s="17" t="n">
        <v>59384.01</v>
      </c>
      <c r="E22" s="17" t="n">
        <v>45913.45</v>
      </c>
      <c r="F22" s="17"/>
      <c r="G22" s="18"/>
      <c r="H22" s="18" t="n">
        <v>566572.14</v>
      </c>
      <c r="I22" s="19"/>
      <c r="J22" s="17"/>
      <c r="K22" s="19" t="n">
        <f aca="false">SUM(B22:J22)</f>
        <v>1877462.84</v>
      </c>
    </row>
    <row r="23" customFormat="false" ht="12.75" hidden="false" customHeight="false" outlineLevel="0" collapsed="false">
      <c r="A23" s="16" t="s">
        <v>30</v>
      </c>
      <c r="B23" s="17" t="n">
        <v>219635.06</v>
      </c>
      <c r="C23" s="17" t="n">
        <v>57738.22</v>
      </c>
      <c r="D23" s="17" t="n">
        <v>13662.6</v>
      </c>
      <c r="E23" s="17" t="n">
        <v>10725.27</v>
      </c>
      <c r="F23" s="17"/>
      <c r="G23" s="18"/>
      <c r="H23" s="18" t="n">
        <v>134488.04</v>
      </c>
      <c r="I23" s="19"/>
      <c r="J23" s="17"/>
      <c r="K23" s="19" t="n">
        <f aca="false">SUM(B23:J23)</f>
        <v>436249.19</v>
      </c>
    </row>
    <row r="24" customFormat="false" ht="12.75" hidden="false" customHeight="false" outlineLevel="0" collapsed="false">
      <c r="A24" s="16" t="s">
        <v>31</v>
      </c>
      <c r="B24" s="17" t="n">
        <v>171113.51</v>
      </c>
      <c r="C24" s="17" t="n">
        <v>44982.75</v>
      </c>
      <c r="D24" s="17" t="n">
        <v>10644.27</v>
      </c>
      <c r="E24" s="17" t="n">
        <v>8254.51</v>
      </c>
      <c r="F24" s="17"/>
      <c r="G24" s="18"/>
      <c r="H24" s="18" t="n">
        <v>128466.19</v>
      </c>
      <c r="I24" s="19"/>
      <c r="J24" s="17"/>
      <c r="K24" s="19" t="n">
        <f aca="false">SUM(B24:J24)</f>
        <v>363461.23</v>
      </c>
    </row>
    <row r="25" customFormat="false" ht="12.75" hidden="false" customHeight="false" outlineLevel="0" collapsed="false">
      <c r="A25" s="16" t="s">
        <v>32</v>
      </c>
      <c r="B25" s="17" t="n">
        <v>199593.941</v>
      </c>
      <c r="C25" s="17" t="n">
        <v>52469.76</v>
      </c>
      <c r="D25" s="17" t="n">
        <v>12415.92</v>
      </c>
      <c r="E25" s="17" t="n">
        <v>9407.12</v>
      </c>
      <c r="F25" s="17"/>
      <c r="G25" s="18"/>
      <c r="H25" s="18" t="n">
        <v>122573.84</v>
      </c>
      <c r="I25" s="19"/>
      <c r="J25" s="17"/>
      <c r="K25" s="19" t="n">
        <f aca="false">SUM(B25:J25)</f>
        <v>396460.581</v>
      </c>
    </row>
    <row r="26" customFormat="false" ht="12.75" hidden="false" customHeight="false" outlineLevel="0" collapsed="false">
      <c r="A26" s="16" t="s">
        <v>33</v>
      </c>
      <c r="B26" s="17" t="n">
        <v>501774.26</v>
      </c>
      <c r="C26" s="17" t="n">
        <v>131907.69</v>
      </c>
      <c r="D26" s="17" t="n">
        <v>31213.32</v>
      </c>
      <c r="E26" s="17" t="n">
        <v>21695.17</v>
      </c>
      <c r="F26" s="17"/>
      <c r="G26" s="18"/>
      <c r="H26" s="18" t="n">
        <v>323755.51</v>
      </c>
      <c r="I26" s="19"/>
      <c r="J26" s="17"/>
      <c r="K26" s="19" t="n">
        <f aca="false">SUM(B26:J26)</f>
        <v>1010345.95</v>
      </c>
    </row>
    <row r="27" customFormat="false" ht="12.75" hidden="false" customHeight="false" outlineLevel="0" collapsed="false">
      <c r="A27" s="16" t="s">
        <v>34</v>
      </c>
      <c r="B27" s="17" t="n">
        <v>176639.04</v>
      </c>
      <c r="C27" s="17" t="n">
        <v>46435.32</v>
      </c>
      <c r="D27" s="17" t="n">
        <v>10987.99</v>
      </c>
      <c r="E27" s="17" t="n">
        <v>8191.22</v>
      </c>
      <c r="F27" s="17"/>
      <c r="G27" s="18"/>
      <c r="H27" s="18" t="n">
        <v>118081.73</v>
      </c>
      <c r="I27" s="19"/>
      <c r="J27" s="17"/>
      <c r="K27" s="19" t="n">
        <f aca="false">SUM(B27:J27)</f>
        <v>360335.3</v>
      </c>
    </row>
    <row r="28" customFormat="false" ht="12.75" hidden="false" customHeight="false" outlineLevel="0" collapsed="false">
      <c r="A28" s="16" t="s">
        <v>35</v>
      </c>
      <c r="B28" s="17" t="n">
        <v>3043194.59</v>
      </c>
      <c r="C28" s="17" t="n">
        <v>800002.72</v>
      </c>
      <c r="D28" s="17" t="n">
        <v>189304.69</v>
      </c>
      <c r="E28" s="17" t="n">
        <v>149068.05</v>
      </c>
      <c r="F28" s="17"/>
      <c r="G28" s="18"/>
      <c r="H28" s="18" t="n">
        <v>1283480.16</v>
      </c>
      <c r="I28" s="19"/>
      <c r="J28" s="17"/>
      <c r="K28" s="19" t="n">
        <f aca="false">SUM(B28:J28)</f>
        <v>5465050.21</v>
      </c>
    </row>
    <row r="29" customFormat="false" ht="12.75" hidden="false" customHeight="false" outlineLevel="0" collapsed="false">
      <c r="A29" s="16" t="s">
        <v>36</v>
      </c>
      <c r="B29" s="17" t="n">
        <v>328084.53</v>
      </c>
      <c r="C29" s="17" t="n">
        <v>86247.69</v>
      </c>
      <c r="D29" s="17" t="n">
        <v>20408.8</v>
      </c>
      <c r="E29" s="17" t="n">
        <v>395241.64</v>
      </c>
      <c r="F29" s="17"/>
      <c r="G29" s="18"/>
      <c r="H29" s="18" t="n">
        <v>244305.91</v>
      </c>
      <c r="I29" s="19"/>
      <c r="J29" s="17"/>
      <c r="K29" s="19" t="n">
        <f aca="false">SUM(B29:J29)</f>
        <v>1074288.57</v>
      </c>
    </row>
    <row r="30" customFormat="false" ht="12.75" hidden="false" customHeight="false" outlineLevel="0" collapsed="false">
      <c r="A30" s="16" t="s">
        <v>37</v>
      </c>
      <c r="B30" s="17" t="n">
        <v>143272.7</v>
      </c>
      <c r="C30" s="17" t="n">
        <v>37663.89</v>
      </c>
      <c r="D30" s="17" t="n">
        <v>8912.41</v>
      </c>
      <c r="E30" s="17" t="n">
        <v>6913.24</v>
      </c>
      <c r="F30" s="17"/>
      <c r="G30" s="18"/>
      <c r="H30" s="18" t="n">
        <v>101885.86</v>
      </c>
      <c r="I30" s="19"/>
      <c r="J30" s="17"/>
      <c r="K30" s="19" t="n">
        <f aca="false">SUM(B30:J30)</f>
        <v>298648.1</v>
      </c>
    </row>
    <row r="31" customFormat="false" ht="12.75" hidden="false" customHeight="false" outlineLevel="0" collapsed="false">
      <c r="A31" s="16" t="s">
        <v>38</v>
      </c>
      <c r="B31" s="17" t="n">
        <v>151623.17</v>
      </c>
      <c r="C31" s="17" t="n">
        <v>39859.08</v>
      </c>
      <c r="D31" s="17" t="n">
        <v>9431.86</v>
      </c>
      <c r="E31" s="21" t="n">
        <v>7292.99</v>
      </c>
      <c r="F31" s="17"/>
      <c r="G31" s="18"/>
      <c r="H31" s="18" t="n">
        <v>121626.85</v>
      </c>
      <c r="I31" s="19"/>
      <c r="J31" s="17"/>
      <c r="K31" s="19" t="n">
        <f aca="false">SUM(B31:J31)</f>
        <v>329833.95</v>
      </c>
    </row>
    <row r="32" customFormat="false" ht="12.75" hidden="false" customHeight="false" outlineLevel="0" collapsed="false">
      <c r="A32" s="16" t="s">
        <v>39</v>
      </c>
      <c r="B32" s="17" t="n">
        <v>156455.78</v>
      </c>
      <c r="C32" s="17" t="n">
        <v>41129.49</v>
      </c>
      <c r="D32" s="17" t="n">
        <v>9732.47</v>
      </c>
      <c r="E32" s="21" t="n">
        <v>7565.62</v>
      </c>
      <c r="F32" s="17"/>
      <c r="G32" s="18"/>
      <c r="H32" s="18" t="n">
        <v>114787.52</v>
      </c>
      <c r="I32" s="19"/>
      <c r="J32" s="17"/>
      <c r="K32" s="19" t="n">
        <f aca="false">SUM(B32:J32)</f>
        <v>329670.88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8"/>
      <c r="H33" s="18"/>
      <c r="I33" s="19"/>
      <c r="J33" s="17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8"/>
      <c r="H34" s="18"/>
      <c r="I34" s="19"/>
      <c r="J34" s="17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8"/>
      <c r="H35" s="18"/>
      <c r="I35" s="19"/>
      <c r="J35" s="17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8"/>
      <c r="H36" s="18"/>
      <c r="I36" s="19"/>
      <c r="J36" s="17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8"/>
      <c r="H37" s="18"/>
      <c r="I37" s="19"/>
      <c r="J37" s="17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8"/>
      <c r="H38" s="18"/>
      <c r="I38" s="19"/>
      <c r="J38" s="17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8"/>
      <c r="H39" s="18"/>
      <c r="I39" s="19"/>
      <c r="J39" s="17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8"/>
      <c r="H40" s="18"/>
      <c r="I40" s="19"/>
      <c r="J40" s="17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8"/>
      <c r="D41" s="17"/>
      <c r="E41" s="17"/>
      <c r="F41" s="17"/>
      <c r="G41" s="18"/>
      <c r="H41" s="18"/>
      <c r="I41" s="19"/>
      <c r="J41" s="17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/>
      <c r="G42" s="18"/>
      <c r="H42" s="18"/>
      <c r="I42" s="19"/>
      <c r="J42" s="17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/>
      <c r="G43" s="18"/>
      <c r="H43" s="22"/>
      <c r="I43" s="19"/>
      <c r="J43" s="17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/>
      <c r="G44" s="18"/>
      <c r="H44" s="20"/>
      <c r="I44" s="19"/>
      <c r="J44" s="17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/>
      <c r="G45" s="18"/>
      <c r="H45" s="20"/>
      <c r="I45" s="19"/>
      <c r="J45" s="17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/>
      <c r="G46" s="18"/>
      <c r="H46" s="20"/>
      <c r="I46" s="19"/>
      <c r="J46" s="17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/>
      <c r="G47" s="18"/>
      <c r="H47" s="20"/>
      <c r="I47" s="19"/>
      <c r="J47" s="17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/>
      <c r="G48" s="18"/>
      <c r="H48" s="20"/>
      <c r="I48" s="19"/>
      <c r="J48" s="17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/>
      <c r="G49" s="18"/>
      <c r="H49" s="20"/>
      <c r="I49" s="19"/>
      <c r="J49" s="17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/>
      <c r="G50" s="18"/>
      <c r="H50" s="20"/>
      <c r="I50" s="19"/>
      <c r="J50" s="17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/>
      <c r="G51" s="18"/>
      <c r="H51" s="20"/>
      <c r="I51" s="19"/>
      <c r="J51" s="17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/>
      <c r="G52" s="18"/>
      <c r="H52" s="20"/>
      <c r="I52" s="19"/>
      <c r="J52" s="17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4" t="n">
        <v>135419.71</v>
      </c>
      <c r="C53" s="21" t="n">
        <v>35599.48</v>
      </c>
      <c r="D53" s="24" t="n">
        <v>8423.91</v>
      </c>
      <c r="E53" s="24" t="n">
        <v>6512.81</v>
      </c>
      <c r="F53" s="24"/>
      <c r="G53" s="25"/>
      <c r="H53" s="21" t="n">
        <v>99530.54</v>
      </c>
      <c r="I53" s="26"/>
      <c r="J53" s="24"/>
      <c r="K53" s="19" t="n">
        <f aca="false">SUM(B53:J53)</f>
        <v>285486.45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17766951.931</v>
      </c>
      <c r="C54" s="28" t="n">
        <f aca="false">SUM(C7:C53)</f>
        <v>4670621.4</v>
      </c>
      <c r="D54" s="28" t="n">
        <f aca="false">SUM(D7:D53)</f>
        <v>1105209.414</v>
      </c>
      <c r="E54" s="29" t="n">
        <f aca="false">SUM(E7:E53)</f>
        <v>1217120.53</v>
      </c>
      <c r="F54" s="28" t="n">
        <f aca="false">SUM(F7:F53)</f>
        <v>0</v>
      </c>
      <c r="G54" s="30" t="n">
        <f aca="false">SUM(G7:G53)</f>
        <v>0</v>
      </c>
      <c r="H54" s="28" t="n">
        <f aca="false">SUM(H7:H53)</f>
        <v>8093887.79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32853791.065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10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564664.37</v>
      </c>
      <c r="C7" s="12" t="n">
        <v>200073.26</v>
      </c>
      <c r="D7" s="12" t="n">
        <v>11728.04</v>
      </c>
      <c r="E7" s="12" t="n">
        <v>344.33</v>
      </c>
      <c r="F7" s="12" t="n">
        <v>1366537.33</v>
      </c>
      <c r="G7" s="13" t="n">
        <v>72693.78</v>
      </c>
      <c r="H7" s="13"/>
      <c r="I7" s="14" t="n">
        <v>397546.08</v>
      </c>
      <c r="J7" s="12" t="n">
        <v>63422.32</v>
      </c>
      <c r="K7" s="15" t="n">
        <f aca="false">SUM(B7:J7)</f>
        <v>2677009.51</v>
      </c>
    </row>
    <row r="8" customFormat="false" ht="12.75" hidden="false" customHeight="false" outlineLevel="0" collapsed="false">
      <c r="A8" s="16" t="s">
        <v>15</v>
      </c>
      <c r="B8" s="17" t="n">
        <v>715041.45</v>
      </c>
      <c r="C8" s="17" t="n">
        <v>253355.24</v>
      </c>
      <c r="D8" s="17" t="n">
        <v>14851.36</v>
      </c>
      <c r="E8" s="17" t="n">
        <v>417.49</v>
      </c>
      <c r="F8" s="17" t="n">
        <v>2030866.3</v>
      </c>
      <c r="G8" s="18" t="n">
        <v>108033.16</v>
      </c>
      <c r="H8" s="18"/>
      <c r="I8" s="19"/>
      <c r="J8" s="17" t="n">
        <v>94254.47</v>
      </c>
      <c r="K8" s="19" t="n">
        <f aca="false">SUM(B8:J8)</f>
        <v>3216819.47</v>
      </c>
    </row>
    <row r="9" customFormat="false" ht="12.75" hidden="false" customHeight="false" outlineLevel="0" collapsed="false">
      <c r="A9" s="16" t="s">
        <v>16</v>
      </c>
      <c r="B9" s="17" t="n">
        <v>19434402.73</v>
      </c>
      <c r="C9" s="17" t="n">
        <v>6886045.12</v>
      </c>
      <c r="D9" s="17" t="n">
        <v>403651.21</v>
      </c>
      <c r="E9" s="17" t="n">
        <v>11283.6</v>
      </c>
      <c r="F9" s="17" t="n">
        <v>88606732.03</v>
      </c>
      <c r="G9" s="18" t="n">
        <v>4713488.85</v>
      </c>
      <c r="H9" s="18"/>
      <c r="I9" s="19" t="n">
        <v>54309665.43</v>
      </c>
      <c r="J9" s="17" t="n">
        <v>4112324.12</v>
      </c>
      <c r="K9" s="19" t="n">
        <f aca="false">SUM(B9:J9)</f>
        <v>178477593.09</v>
      </c>
    </row>
    <row r="10" customFormat="false" ht="12.75" hidden="false" customHeight="false" outlineLevel="0" collapsed="false">
      <c r="A10" s="16" t="s">
        <v>17</v>
      </c>
      <c r="B10" s="17" t="n">
        <v>607957.64</v>
      </c>
      <c r="C10" s="17" t="n">
        <v>215413.04</v>
      </c>
      <c r="D10" s="17" t="n">
        <v>12627.24</v>
      </c>
      <c r="E10" s="17" t="n">
        <v>374.72</v>
      </c>
      <c r="F10" s="17" t="n">
        <v>1740014.7</v>
      </c>
      <c r="G10" s="18" t="n">
        <v>92561.14</v>
      </c>
      <c r="H10" s="18"/>
      <c r="I10" s="19"/>
      <c r="J10" s="17" t="n">
        <v>80755.77</v>
      </c>
      <c r="K10" s="19" t="n">
        <f aca="false">SUM(B10:J10)</f>
        <v>2749704.25</v>
      </c>
    </row>
    <row r="11" customFormat="false" ht="12.75" hidden="false" customHeight="false" outlineLevel="0" collapsed="false">
      <c r="A11" s="16" t="s">
        <v>18</v>
      </c>
      <c r="B11" s="17" t="n">
        <v>974226.42</v>
      </c>
      <c r="C11" s="17" t="n">
        <v>345190.29</v>
      </c>
      <c r="D11" s="17" t="n">
        <v>20234.62</v>
      </c>
      <c r="E11" s="17" t="n">
        <v>541.5</v>
      </c>
      <c r="F11" s="17" t="n">
        <v>2800194.25</v>
      </c>
      <c r="G11" s="18" t="n">
        <v>148958.03</v>
      </c>
      <c r="H11" s="18"/>
      <c r="I11" s="19"/>
      <c r="J11" s="17" t="n">
        <v>129959.72</v>
      </c>
      <c r="K11" s="19" t="n">
        <f aca="false">SUM(B11:J11)</f>
        <v>4419304.83</v>
      </c>
    </row>
    <row r="12" customFormat="false" ht="12.75" hidden="false" customHeight="false" outlineLevel="0" collapsed="false">
      <c r="A12" s="16" t="s">
        <v>19</v>
      </c>
      <c r="B12" s="17" t="n">
        <v>711337.9</v>
      </c>
      <c r="C12" s="17" t="n">
        <v>252042.98</v>
      </c>
      <c r="D12" s="17" t="n">
        <v>14774.44</v>
      </c>
      <c r="E12" s="17" t="n">
        <v>432.19</v>
      </c>
      <c r="F12" s="17" t="n">
        <v>2543234.73</v>
      </c>
      <c r="G12" s="18" t="n">
        <v>135288.91</v>
      </c>
      <c r="H12" s="18"/>
      <c r="I12" s="19"/>
      <c r="J12" s="17" t="n">
        <v>118033.98</v>
      </c>
      <c r="K12" s="19" t="n">
        <f aca="false">SUM(B12:J12)</f>
        <v>3775145.13</v>
      </c>
    </row>
    <row r="13" customFormat="false" ht="12.75" hidden="false" customHeight="false" outlineLevel="0" collapsed="false">
      <c r="A13" s="16" t="s">
        <v>20</v>
      </c>
      <c r="B13" s="17" t="n">
        <v>1008771.65</v>
      </c>
      <c r="C13" s="17" t="n">
        <v>357430.44</v>
      </c>
      <c r="D13" s="17" t="n">
        <v>20952.12</v>
      </c>
      <c r="E13" s="17" t="n">
        <v>571.72</v>
      </c>
      <c r="F13" s="17" t="n">
        <v>3594332.08</v>
      </c>
      <c r="G13" s="18" t="n">
        <v>191202.68</v>
      </c>
      <c r="H13" s="18"/>
      <c r="I13" s="20"/>
      <c r="J13" s="17" t="n">
        <v>166816.44</v>
      </c>
      <c r="K13" s="19" t="n">
        <f aca="false">SUM(B13:J13)</f>
        <v>5340077.13</v>
      </c>
    </row>
    <row r="14" customFormat="false" ht="12.75" hidden="false" customHeight="false" outlineLevel="0" collapsed="false">
      <c r="A14" s="16" t="s">
        <v>21</v>
      </c>
      <c r="B14" s="17" t="n">
        <v>598379.48</v>
      </c>
      <c r="C14" s="17" t="n">
        <v>212019.28</v>
      </c>
      <c r="D14" s="17" t="n">
        <v>12428.3</v>
      </c>
      <c r="E14" s="17" t="n">
        <v>363.56</v>
      </c>
      <c r="F14" s="17" t="n">
        <v>1689508.86</v>
      </c>
      <c r="G14" s="18" t="n">
        <v>89874.45</v>
      </c>
      <c r="H14" s="18"/>
      <c r="I14" s="19"/>
      <c r="J14" s="17" t="n">
        <v>78411.74</v>
      </c>
      <c r="K14" s="19" t="n">
        <f aca="false">SUM(B14:J14)</f>
        <v>2680985.67</v>
      </c>
    </row>
    <row r="15" customFormat="false" ht="12.75" hidden="false" customHeight="false" outlineLevel="0" collapsed="false">
      <c r="A15" s="16" t="s">
        <v>22</v>
      </c>
      <c r="B15" s="17" t="n">
        <v>3834903.07</v>
      </c>
      <c r="C15" s="17" t="n">
        <v>1358792.24</v>
      </c>
      <c r="D15" s="17" t="n">
        <v>79650.67</v>
      </c>
      <c r="E15" s="17" t="n">
        <v>2277.94</v>
      </c>
      <c r="F15" s="17" t="n">
        <v>9831359.96</v>
      </c>
      <c r="G15" s="18" t="n">
        <v>522985.16</v>
      </c>
      <c r="H15" s="18"/>
      <c r="I15" s="19"/>
      <c r="J15" s="17" t="n">
        <v>456282.92</v>
      </c>
      <c r="K15" s="19" t="n">
        <f aca="false">SUM(B15:J15)</f>
        <v>16086251.96</v>
      </c>
    </row>
    <row r="16" customFormat="false" ht="12.75" hidden="false" customHeight="false" outlineLevel="0" collapsed="false">
      <c r="A16" s="16" t="s">
        <v>23</v>
      </c>
      <c r="B16" s="17" t="n">
        <v>1252759.27</v>
      </c>
      <c r="C16" s="17" t="n">
        <v>443880.73</v>
      </c>
      <c r="D16" s="17" t="n">
        <v>26019.72</v>
      </c>
      <c r="E16" s="17" t="n">
        <v>710.7</v>
      </c>
      <c r="F16" s="17" t="n">
        <v>3645280.95</v>
      </c>
      <c r="G16" s="18" t="n">
        <v>193912.93</v>
      </c>
      <c r="H16" s="18"/>
      <c r="I16" s="19"/>
      <c r="J16" s="17" t="n">
        <v>169181.01</v>
      </c>
      <c r="K16" s="19" t="n">
        <f aca="false">SUM(B16:J16)</f>
        <v>5731745.31</v>
      </c>
    </row>
    <row r="17" customFormat="false" ht="12.75" hidden="false" customHeight="false" outlineLevel="0" collapsed="false">
      <c r="A17" s="16" t="s">
        <v>24</v>
      </c>
      <c r="B17" s="17" t="n">
        <v>771808.01</v>
      </c>
      <c r="C17" s="17" t="n">
        <v>273468.9</v>
      </c>
      <c r="D17" s="17" t="n">
        <v>16030.4</v>
      </c>
      <c r="E17" s="17" t="n">
        <v>450.81</v>
      </c>
      <c r="F17" s="17" t="n">
        <v>2134979.21</v>
      </c>
      <c r="G17" s="18" t="n">
        <v>113571.51</v>
      </c>
      <c r="H17" s="18"/>
      <c r="I17" s="19" t="n">
        <v>728266.9</v>
      </c>
      <c r="J17" s="17" t="n">
        <v>99086.45</v>
      </c>
      <c r="K17" s="19" t="n">
        <f aca="false">SUM(B17:J17)</f>
        <v>4137662.19</v>
      </c>
    </row>
    <row r="18" customFormat="false" ht="12.75" hidden="false" customHeight="false" outlineLevel="0" collapsed="false">
      <c r="A18" s="16" t="s">
        <v>25</v>
      </c>
      <c r="B18" s="17" t="n">
        <v>703930.79</v>
      </c>
      <c r="C18" s="17" t="n">
        <v>249418.48</v>
      </c>
      <c r="D18" s="17" t="n">
        <v>14620.59</v>
      </c>
      <c r="E18" s="17" t="n">
        <v>408.93</v>
      </c>
      <c r="F18" s="17" t="n">
        <v>1591819.95</v>
      </c>
      <c r="G18" s="18" t="n">
        <v>84677.83</v>
      </c>
      <c r="H18" s="18"/>
      <c r="I18" s="19" t="n">
        <v>494506.98</v>
      </c>
      <c r="J18" s="17" t="n">
        <v>73877.9</v>
      </c>
      <c r="K18" s="19" t="n">
        <f aca="false">SUM(B18:J18)</f>
        <v>3213261.45</v>
      </c>
    </row>
    <row r="19" customFormat="false" ht="12.75" hidden="false" customHeight="false" outlineLevel="0" collapsed="false">
      <c r="A19" s="16" t="s">
        <v>26</v>
      </c>
      <c r="B19" s="17" t="n">
        <v>1002833.19</v>
      </c>
      <c r="C19" s="17" t="n">
        <v>355326.31</v>
      </c>
      <c r="D19" s="17" t="n">
        <v>20828.78</v>
      </c>
      <c r="E19" s="17" t="n">
        <v>609.3</v>
      </c>
      <c r="F19" s="17" t="n">
        <v>4745998.08</v>
      </c>
      <c r="G19" s="18" t="n">
        <v>252466.25</v>
      </c>
      <c r="H19" s="18"/>
      <c r="I19" s="19"/>
      <c r="J19" s="17" t="n">
        <v>220266.36</v>
      </c>
      <c r="K19" s="19" t="n">
        <f aca="false">SUM(B19:J19)</f>
        <v>6598328.27</v>
      </c>
    </row>
    <row r="20" customFormat="false" ht="12.75" hidden="false" customHeight="false" outlineLevel="0" collapsed="false">
      <c r="A20" s="16" t="s">
        <v>27</v>
      </c>
      <c r="B20" s="17" t="n">
        <v>8165699.34</v>
      </c>
      <c r="C20" s="17" t="n">
        <v>2893290.57</v>
      </c>
      <c r="D20" s="17" t="n">
        <v>169601.02</v>
      </c>
      <c r="E20" s="17" t="n">
        <v>4961.27</v>
      </c>
      <c r="F20" s="17" t="n">
        <v>21486910.99</v>
      </c>
      <c r="G20" s="18" t="n">
        <v>1143009.26</v>
      </c>
      <c r="H20" s="18"/>
      <c r="I20" s="19"/>
      <c r="J20" s="17" t="n">
        <v>997228.32</v>
      </c>
      <c r="K20" s="19" t="n">
        <f aca="false">SUM(B20:J20)</f>
        <v>34860700.77</v>
      </c>
    </row>
    <row r="21" customFormat="false" ht="12.75" hidden="false" customHeight="false" outlineLevel="0" collapsed="false">
      <c r="A21" s="16" t="s">
        <v>28</v>
      </c>
      <c r="B21" s="17" t="n">
        <v>1291582.74</v>
      </c>
      <c r="C21" s="17" t="n">
        <v>457636.76</v>
      </c>
      <c r="D21" s="17" t="n">
        <v>26826.09</v>
      </c>
      <c r="E21" s="17" t="n">
        <v>784.7</v>
      </c>
      <c r="F21" s="17" t="n">
        <v>4230971.45</v>
      </c>
      <c r="G21" s="18" t="n">
        <v>225069.09</v>
      </c>
      <c r="H21" s="18"/>
      <c r="I21" s="19" t="n">
        <v>2791561.27</v>
      </c>
      <c r="J21" s="17" t="n">
        <v>196363.48</v>
      </c>
      <c r="K21" s="19" t="n">
        <f aca="false">SUM(B21:J21)</f>
        <v>9220795.58</v>
      </c>
    </row>
    <row r="22" customFormat="false" ht="12.75" hidden="false" customHeight="false" outlineLevel="0" collapsed="false">
      <c r="A22" s="16" t="s">
        <v>29</v>
      </c>
      <c r="B22" s="17" t="n">
        <v>3430960.21</v>
      </c>
      <c r="C22" s="17" t="n">
        <v>1215666.22</v>
      </c>
      <c r="D22" s="17" t="n">
        <v>71260.8</v>
      </c>
      <c r="E22" s="17" t="n">
        <v>2084.57</v>
      </c>
      <c r="F22" s="17" t="n">
        <v>9601425.5</v>
      </c>
      <c r="G22" s="18" t="n">
        <v>510753.65</v>
      </c>
      <c r="H22" s="18"/>
      <c r="I22" s="19"/>
      <c r="J22" s="17" t="n">
        <v>445611.44</v>
      </c>
      <c r="K22" s="19" t="n">
        <f aca="false">SUM(B22:J22)</f>
        <v>15277762.39</v>
      </c>
    </row>
    <row r="23" customFormat="false" ht="12.75" hidden="false" customHeight="false" outlineLevel="0" collapsed="false">
      <c r="A23" s="16" t="s">
        <v>30</v>
      </c>
      <c r="B23" s="17" t="n">
        <v>789367.96</v>
      </c>
      <c r="C23" s="17" t="n">
        <v>279690.79</v>
      </c>
      <c r="D23" s="17" t="n">
        <v>16395.12</v>
      </c>
      <c r="E23" s="17" t="n">
        <v>486.95</v>
      </c>
      <c r="F23" s="17" t="n">
        <v>2431811.75</v>
      </c>
      <c r="G23" s="18" t="n">
        <v>129361.7</v>
      </c>
      <c r="H23" s="18"/>
      <c r="I23" s="19" t="n">
        <v>856198.73</v>
      </c>
      <c r="J23" s="17" t="n">
        <v>112862.75</v>
      </c>
      <c r="K23" s="19" t="n">
        <f aca="false">SUM(B23:J23)</f>
        <v>4616175.75</v>
      </c>
    </row>
    <row r="24" customFormat="false" ht="12.75" hidden="false" customHeight="false" outlineLevel="0" collapsed="false">
      <c r="A24" s="16" t="s">
        <v>31</v>
      </c>
      <c r="B24" s="17" t="n">
        <v>614981.63</v>
      </c>
      <c r="C24" s="17" t="n">
        <v>217901.79</v>
      </c>
      <c r="D24" s="17" t="n">
        <v>12773.13</v>
      </c>
      <c r="E24" s="17" t="n">
        <v>374.78</v>
      </c>
      <c r="F24" s="17" t="n">
        <v>1368752.49</v>
      </c>
      <c r="G24" s="18" t="n">
        <v>72811.62</v>
      </c>
      <c r="H24" s="18"/>
      <c r="I24" s="19" t="n">
        <v>398509.9</v>
      </c>
      <c r="J24" s="17" t="n">
        <v>63525.13</v>
      </c>
      <c r="K24" s="19" t="n">
        <f aca="false">SUM(B24:J24)</f>
        <v>2749630.47</v>
      </c>
    </row>
    <row r="25" customFormat="false" ht="12.75" hidden="false" customHeight="false" outlineLevel="0" collapsed="false">
      <c r="A25" s="16" t="s">
        <v>32</v>
      </c>
      <c r="B25" s="17" t="n">
        <v>717340.21</v>
      </c>
      <c r="C25" s="17" t="n">
        <v>254169.74</v>
      </c>
      <c r="D25" s="17" t="n">
        <v>14899.11</v>
      </c>
      <c r="E25" s="17" t="n">
        <v>427.11</v>
      </c>
      <c r="F25" s="17" t="n">
        <v>1649635.83</v>
      </c>
      <c r="G25" s="18" t="n">
        <v>87753.38</v>
      </c>
      <c r="H25" s="18"/>
      <c r="I25" s="19" t="n">
        <v>519373.69</v>
      </c>
      <c r="J25" s="17" t="n">
        <v>76561.2</v>
      </c>
      <c r="K25" s="19" t="n">
        <f aca="false">SUM(B25:J25)</f>
        <v>3320160.27</v>
      </c>
    </row>
    <row r="26" customFormat="false" ht="12.75" hidden="false" customHeight="false" outlineLevel="0" collapsed="false">
      <c r="A26" s="16" t="s">
        <v>33</v>
      </c>
      <c r="B26" s="17" t="n">
        <v>1803375.67</v>
      </c>
      <c r="C26" s="17" t="n">
        <v>638976.48</v>
      </c>
      <c r="D26" s="17" t="n">
        <v>37455.99</v>
      </c>
      <c r="E26" s="17" t="n">
        <v>985.01</v>
      </c>
      <c r="F26" s="17" t="n">
        <v>4710112.37</v>
      </c>
      <c r="G26" s="18" t="n">
        <v>250557.28</v>
      </c>
      <c r="H26" s="18"/>
      <c r="I26" s="19" t="n">
        <v>3412457.94</v>
      </c>
      <c r="J26" s="17" t="n">
        <v>218600.86</v>
      </c>
      <c r="K26" s="19" t="n">
        <f aca="false">SUM(B26:J26)</f>
        <v>11072521.6</v>
      </c>
    </row>
    <row r="27" customFormat="false" ht="12.75" hidden="false" customHeight="false" outlineLevel="0" collapsed="false">
      <c r="A27" s="16" t="s">
        <v>34</v>
      </c>
      <c r="B27" s="17" t="n">
        <v>634840.34</v>
      </c>
      <c r="C27" s="17" t="n">
        <v>224938.18</v>
      </c>
      <c r="D27" s="17" t="n">
        <v>13185.59</v>
      </c>
      <c r="E27" s="17" t="n">
        <v>371.9</v>
      </c>
      <c r="F27" s="17" t="n">
        <v>1324670.65</v>
      </c>
      <c r="G27" s="18" t="n">
        <v>70466.66</v>
      </c>
      <c r="H27" s="18"/>
      <c r="I27" s="19"/>
      <c r="J27" s="17" t="n">
        <v>61479.24</v>
      </c>
      <c r="K27" s="19" t="n">
        <f aca="false">SUM(B27:J27)</f>
        <v>2329952.56</v>
      </c>
    </row>
    <row r="28" customFormat="false" ht="12.75" hidden="false" customHeight="false" outlineLevel="0" collapsed="false">
      <c r="A28" s="16" t="s">
        <v>35</v>
      </c>
      <c r="B28" s="17" t="n">
        <v>10937235.26</v>
      </c>
      <c r="C28" s="17" t="n">
        <v>3875307.96</v>
      </c>
      <c r="D28" s="17" t="n">
        <v>227165.62</v>
      </c>
      <c r="E28" s="17" t="n">
        <v>6768.06</v>
      </c>
      <c r="F28" s="17" t="n">
        <v>25613991.07</v>
      </c>
      <c r="G28" s="18" t="n">
        <v>1362551.79</v>
      </c>
      <c r="H28" s="18"/>
      <c r="I28" s="19"/>
      <c r="J28" s="17" t="n">
        <v>1188770.09</v>
      </c>
      <c r="K28" s="19" t="n">
        <f aca="false">SUM(B28:J28)</f>
        <v>43211789.85</v>
      </c>
    </row>
    <row r="29" customFormat="false" ht="12.75" hidden="false" customHeight="false" outlineLevel="0" collapsed="false">
      <c r="A29" s="16" t="s">
        <v>36</v>
      </c>
      <c r="B29" s="17" t="n">
        <v>1179135.16</v>
      </c>
      <c r="C29" s="17" t="n">
        <v>417794.05</v>
      </c>
      <c r="D29" s="17" t="n">
        <v>24490.56</v>
      </c>
      <c r="E29" s="17" t="n">
        <v>17944.95</v>
      </c>
      <c r="F29" s="17" t="n">
        <v>3948759.01</v>
      </c>
      <c r="G29" s="18" t="n">
        <v>210056.63</v>
      </c>
      <c r="H29" s="18"/>
      <c r="I29" s="19"/>
      <c r="J29" s="17" t="n">
        <v>183265.73</v>
      </c>
      <c r="K29" s="19" t="n">
        <f aca="false">SUM(B29:J29)</f>
        <v>5981446.09</v>
      </c>
    </row>
    <row r="30" customFormat="false" ht="12.75" hidden="false" customHeight="false" outlineLevel="0" collapsed="false">
      <c r="A30" s="16" t="s">
        <v>37</v>
      </c>
      <c r="B30" s="17" t="n">
        <v>514921.8</v>
      </c>
      <c r="C30" s="17" t="n">
        <v>182448.35</v>
      </c>
      <c r="D30" s="17" t="n">
        <v>10694.89</v>
      </c>
      <c r="E30" s="17" t="n">
        <v>313.88</v>
      </c>
      <c r="F30" s="35" t="n">
        <v>1653844.65</v>
      </c>
      <c r="G30" s="18" t="n">
        <v>87977.27</v>
      </c>
      <c r="H30" s="18"/>
      <c r="I30" s="19"/>
      <c r="J30" s="17" t="n">
        <v>76756.52</v>
      </c>
      <c r="K30" s="19" t="n">
        <f aca="false">SUM(B30:J30)</f>
        <v>2526957.36</v>
      </c>
    </row>
    <row r="31" customFormat="false" ht="12.75" hidden="false" customHeight="false" outlineLevel="0" collapsed="false">
      <c r="A31" s="16" t="s">
        <v>38</v>
      </c>
      <c r="B31" s="17" t="n">
        <v>544933.36</v>
      </c>
      <c r="C31" s="17" t="n">
        <v>193082.12</v>
      </c>
      <c r="D31" s="17" t="n">
        <v>11318.23</v>
      </c>
      <c r="E31" s="21" t="n">
        <v>331.12</v>
      </c>
      <c r="F31" s="17" t="n">
        <v>2360926.38</v>
      </c>
      <c r="G31" s="18" t="n">
        <v>125590.91</v>
      </c>
      <c r="H31" s="18"/>
      <c r="I31" s="19"/>
      <c r="J31" s="17" t="n">
        <v>109572.88</v>
      </c>
      <c r="K31" s="19" t="n">
        <f aca="false">SUM(B31:J31)</f>
        <v>3345755</v>
      </c>
    </row>
    <row r="32" customFormat="false" ht="12.75" hidden="false" customHeight="false" outlineLevel="0" collapsed="false">
      <c r="A32" s="16" t="s">
        <v>39</v>
      </c>
      <c r="B32" s="17" t="n">
        <v>562301.75</v>
      </c>
      <c r="C32" s="17" t="n">
        <v>199236.13</v>
      </c>
      <c r="D32" s="17" t="n">
        <v>11678.97</v>
      </c>
      <c r="E32" s="21" t="n">
        <v>343.5</v>
      </c>
      <c r="F32" s="17" t="n">
        <v>2509342.65</v>
      </c>
      <c r="G32" s="18" t="n">
        <v>133486</v>
      </c>
      <c r="H32" s="18"/>
      <c r="I32" s="19"/>
      <c r="J32" s="17" t="n">
        <v>116461.02</v>
      </c>
      <c r="K32" s="19" t="n">
        <f aca="false">SUM(B32:J32)</f>
        <v>3532850.02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 t="n">
        <v>471166.3</v>
      </c>
      <c r="G33" s="18" t="n">
        <v>25063.98</v>
      </c>
      <c r="H33" s="18"/>
      <c r="I33" s="19" t="n">
        <v>38681.54</v>
      </c>
      <c r="J33" s="17" t="n">
        <v>21867.28</v>
      </c>
      <c r="K33" s="19" t="n">
        <f aca="false">SUM(B33:J33)</f>
        <v>556779.1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 t="n">
        <v>529646.75</v>
      </c>
      <c r="G34" s="18" t="n">
        <v>28174.88</v>
      </c>
      <c r="H34" s="18"/>
      <c r="I34" s="19" t="n">
        <v>79162.24</v>
      </c>
      <c r="J34" s="17" t="n">
        <v>24581.41</v>
      </c>
      <c r="K34" s="19" t="n">
        <f aca="false">SUM(B34:J34)</f>
        <v>661565.28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 t="n">
        <v>526545.5</v>
      </c>
      <c r="G35" s="18" t="n">
        <v>28009.91</v>
      </c>
      <c r="H35" s="18"/>
      <c r="I35" s="19"/>
      <c r="J35" s="17" t="n">
        <v>24437.49</v>
      </c>
      <c r="K35" s="19" t="n">
        <f aca="false">SUM(B35:J35)</f>
        <v>578992.9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 t="n">
        <v>461862.58</v>
      </c>
      <c r="G36" s="18" t="n">
        <v>24569.06</v>
      </c>
      <c r="H36" s="18"/>
      <c r="I36" s="19" t="n">
        <v>32191.79</v>
      </c>
      <c r="J36" s="17" t="n">
        <v>21435.49</v>
      </c>
      <c r="K36" s="19" t="n">
        <f aca="false">SUM(B36:J36)</f>
        <v>540058.92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 t="n">
        <v>555785.73</v>
      </c>
      <c r="G37" s="18" t="n">
        <v>29565.36</v>
      </c>
      <c r="H37" s="18"/>
      <c r="I37" s="19"/>
      <c r="J37" s="17" t="n">
        <v>25794.55</v>
      </c>
      <c r="K37" s="19" t="n">
        <f aca="false">SUM(B37:J37)</f>
        <v>611145.64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 t="n">
        <v>533634.04</v>
      </c>
      <c r="G38" s="18" t="n">
        <v>28386.99</v>
      </c>
      <c r="H38" s="18"/>
      <c r="I38" s="19"/>
      <c r="J38" s="17" t="n">
        <v>24766.47</v>
      </c>
      <c r="K38" s="19" t="n">
        <f aca="false">SUM(B38:J38)</f>
        <v>586787.5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 t="n">
        <v>533855.56</v>
      </c>
      <c r="G39" s="18" t="n">
        <v>28398.77</v>
      </c>
      <c r="H39" s="18"/>
      <c r="I39" s="19"/>
      <c r="J39" s="17" t="n">
        <v>24776.75</v>
      </c>
      <c r="K39" s="19" t="n">
        <f aca="false">SUM(B39:J39)</f>
        <v>587031.08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 t="n">
        <v>743188.96</v>
      </c>
      <c r="G40" s="18" t="n">
        <v>39534.39</v>
      </c>
      <c r="H40" s="18"/>
      <c r="I40" s="19"/>
      <c r="J40" s="17" t="n">
        <v>34492.12</v>
      </c>
      <c r="K40" s="19" t="n">
        <f aca="false">SUM(B40:J40)</f>
        <v>817215.47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 t="n">
        <v>484678.83</v>
      </c>
      <c r="G41" s="18" t="n">
        <v>25782.78</v>
      </c>
      <c r="H41" s="18"/>
      <c r="I41" s="19"/>
      <c r="J41" s="17" t="n">
        <v>22494.41</v>
      </c>
      <c r="K41" s="19" t="n">
        <f aca="false">SUM(B41:J41)</f>
        <v>532956.02</v>
      </c>
    </row>
    <row r="42" customFormat="false" ht="12.75" hidden="false" customHeight="false" outlineLevel="0" collapsed="false">
      <c r="A42" s="16" t="s">
        <v>49</v>
      </c>
      <c r="B42" s="17"/>
      <c r="C42" s="18"/>
      <c r="D42" s="17"/>
      <c r="E42" s="17"/>
      <c r="F42" s="17" t="n">
        <v>434837.54</v>
      </c>
      <c r="G42" s="18" t="n">
        <v>23131.45</v>
      </c>
      <c r="H42" s="18"/>
      <c r="I42" s="19" t="n">
        <v>13493.57</v>
      </c>
      <c r="J42" s="17" t="n">
        <v>20181.22</v>
      </c>
      <c r="K42" s="19" t="n">
        <f aca="false">SUM(B42:J42)</f>
        <v>491643.78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 t="n">
        <v>497305.28</v>
      </c>
      <c r="G43" s="18" t="n">
        <v>26454.46</v>
      </c>
      <c r="H43" s="22"/>
      <c r="I43" s="19" t="n">
        <v>56737.22</v>
      </c>
      <c r="J43" s="17" t="n">
        <v>23080.42</v>
      </c>
      <c r="K43" s="19" t="n">
        <f aca="false">SUM(B43:J43)</f>
        <v>603577.38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 t="n">
        <v>708410.82</v>
      </c>
      <c r="G44" s="18" t="n">
        <v>37684.34</v>
      </c>
      <c r="H44" s="20"/>
      <c r="I44" s="19"/>
      <c r="J44" s="17" t="n">
        <v>32878.03</v>
      </c>
      <c r="K44" s="19" t="n">
        <f aca="false">SUM(B44:J44)</f>
        <v>778973.19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 t="n">
        <v>682050.32</v>
      </c>
      <c r="G45" s="18" t="n">
        <v>36282.08</v>
      </c>
      <c r="H45" s="20"/>
      <c r="I45" s="19"/>
      <c r="J45" s="17" t="n">
        <v>31654.62</v>
      </c>
      <c r="K45" s="19" t="n">
        <f aca="false">SUM(B45:J45)</f>
        <v>749987.02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 t="n">
        <v>501292.58</v>
      </c>
      <c r="G46" s="18" t="n">
        <v>26666.56</v>
      </c>
      <c r="H46" s="20"/>
      <c r="I46" s="19" t="n">
        <v>59500.19</v>
      </c>
      <c r="J46" s="17" t="n">
        <v>23265.47</v>
      </c>
      <c r="K46" s="19" t="n">
        <f aca="false">SUM(B46:J46)</f>
        <v>610724.8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 t="n">
        <v>472495.4</v>
      </c>
      <c r="G47" s="18" t="n">
        <v>25134.68</v>
      </c>
      <c r="H47" s="20"/>
      <c r="I47" s="19"/>
      <c r="J47" s="17" t="n">
        <v>21928.97</v>
      </c>
      <c r="K47" s="19" t="n">
        <f aca="false">SUM(B47:J47)</f>
        <v>519559.05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 t="n">
        <v>628221.73</v>
      </c>
      <c r="G48" s="18" t="n">
        <v>33418.64</v>
      </c>
      <c r="H48" s="20"/>
      <c r="I48" s="19"/>
      <c r="J48" s="17" t="n">
        <v>29156.39</v>
      </c>
      <c r="K48" s="19" t="n">
        <f aca="false">SUM(B48:J48)</f>
        <v>690796.76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 t="n">
        <v>517463.31</v>
      </c>
      <c r="G49" s="18" t="n">
        <v>27526.77</v>
      </c>
      <c r="H49" s="20"/>
      <c r="I49" s="19"/>
      <c r="J49" s="17" t="n">
        <v>24015.97</v>
      </c>
      <c r="K49" s="19" t="n">
        <f aca="false">SUM(B49:J49)</f>
        <v>569006.05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 t="n">
        <v>624455.94</v>
      </c>
      <c r="G50" s="18" t="n">
        <v>33218.31</v>
      </c>
      <c r="H50" s="20"/>
      <c r="I50" s="19"/>
      <c r="J50" s="17" t="n">
        <v>28981.6</v>
      </c>
      <c r="K50" s="19" t="n">
        <f aca="false">SUM(B50:J50)</f>
        <v>686655.85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 t="n">
        <v>512589.95</v>
      </c>
      <c r="G51" s="18" t="n">
        <v>27267.53</v>
      </c>
      <c r="H51" s="20"/>
      <c r="I51" s="19" t="n">
        <v>67210.8</v>
      </c>
      <c r="J51" s="17" t="n">
        <v>23789.79</v>
      </c>
      <c r="K51" s="19" t="n">
        <f aca="false">SUM(B51:J51)</f>
        <v>630858.07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 t="n">
        <v>656354.37</v>
      </c>
      <c r="G52" s="18" t="n">
        <v>34915.17</v>
      </c>
      <c r="H52" s="20"/>
      <c r="I52" s="19"/>
      <c r="J52" s="17" t="n">
        <v>30462.04</v>
      </c>
      <c r="K52" s="19" t="n">
        <f aca="false">SUM(B52:J52)</f>
        <v>721731.58</v>
      </c>
    </row>
    <row r="53" customFormat="false" ht="13.5" hidden="false" customHeight="false" outlineLevel="0" collapsed="false">
      <c r="A53" s="23" t="s">
        <v>60</v>
      </c>
      <c r="B53" s="24" t="n">
        <v>486698.16</v>
      </c>
      <c r="C53" s="21" t="n">
        <v>172448.08</v>
      </c>
      <c r="D53" s="24" t="n">
        <v>10108.69</v>
      </c>
      <c r="E53" s="24" t="n">
        <v>295.7</v>
      </c>
      <c r="F53" s="24" t="n">
        <v>1228975.37</v>
      </c>
      <c r="G53" s="25" t="n">
        <v>65376.09</v>
      </c>
      <c r="H53" s="21"/>
      <c r="I53" s="26"/>
      <c r="J53" s="24" t="n">
        <v>57037.93</v>
      </c>
      <c r="K53" s="19" t="n">
        <f aca="false">SUM(B53:J53)</f>
        <v>2020940.02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63854389.56</v>
      </c>
      <c r="C54" s="28" t="n">
        <f aca="false">SUM(C7:C53)</f>
        <v>22625043.53</v>
      </c>
      <c r="D54" s="28" t="n">
        <f aca="false">SUM(D7:D53)</f>
        <v>1326251.3</v>
      </c>
      <c r="E54" s="29" t="n">
        <f aca="false">SUM(E7:E53)</f>
        <v>55260.29</v>
      </c>
      <c r="F54" s="28" t="n">
        <f aca="false">SUM(F7:F53)</f>
        <v>221516830.08</v>
      </c>
      <c r="G54" s="30" t="n">
        <f aca="false">SUM(G7:G53)</f>
        <v>11783722.12</v>
      </c>
      <c r="H54" s="28" t="n">
        <f aca="false">SUM(H7:H53)</f>
        <v>0</v>
      </c>
      <c r="I54" s="28" t="n">
        <f aca="false">SUM(I7:I53)</f>
        <v>64255064.27</v>
      </c>
      <c r="J54" s="28" t="n">
        <f aca="false">SUM(J7:J53)</f>
        <v>10280810.28</v>
      </c>
      <c r="K54" s="28" t="n">
        <f aca="false">SUM(K7:K53)</f>
        <v>395697371.43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1" width="17.14"/>
    <col collapsed="false" customWidth="true" hidden="false" outlineLevel="0" max="5" min="5" style="1" width="17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10" min="9" style="0" width="17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n">
        <v>436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1</v>
      </c>
      <c r="B5" s="7" t="s">
        <v>2</v>
      </c>
      <c r="C5" s="36" t="s">
        <v>3</v>
      </c>
      <c r="D5" s="8" t="s">
        <v>3</v>
      </c>
      <c r="E5" s="7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23.25" hidden="false" customHeight="true" outlineLevel="0" collapsed="false">
      <c r="A6" s="6"/>
      <c r="B6" s="7"/>
      <c r="C6" s="37" t="s">
        <v>11</v>
      </c>
      <c r="D6" s="10" t="s">
        <v>12</v>
      </c>
      <c r="E6" s="7" t="s">
        <v>13</v>
      </c>
      <c r="F6" s="9" t="s">
        <v>13</v>
      </c>
      <c r="G6" s="9" t="s">
        <v>13</v>
      </c>
      <c r="H6" s="9"/>
      <c r="I6" s="9"/>
      <c r="J6" s="9"/>
      <c r="K6" s="9" t="s">
        <v>13</v>
      </c>
    </row>
    <row r="7" customFormat="false" ht="12.75" hidden="false" customHeight="false" outlineLevel="0" collapsed="false">
      <c r="A7" s="11" t="s">
        <v>14</v>
      </c>
      <c r="B7" s="12" t="n">
        <v>683344.144</v>
      </c>
      <c r="C7" s="12" t="n">
        <v>98399.36</v>
      </c>
      <c r="D7" s="12"/>
      <c r="E7" s="12"/>
      <c r="F7" s="12"/>
      <c r="G7" s="13"/>
      <c r="H7" s="13"/>
      <c r="I7" s="14"/>
      <c r="J7" s="12"/>
      <c r="K7" s="15" t="n">
        <f aca="false">SUM(B7:J7)</f>
        <v>781743.504</v>
      </c>
    </row>
    <row r="8" customFormat="false" ht="12.75" hidden="false" customHeight="false" outlineLevel="0" collapsed="false">
      <c r="A8" s="16" t="s">
        <v>15</v>
      </c>
      <c r="B8" s="17" t="n">
        <v>865327.11</v>
      </c>
      <c r="C8" s="17" t="n">
        <v>124604.32</v>
      </c>
      <c r="D8" s="17"/>
      <c r="E8" s="17"/>
      <c r="F8" s="17"/>
      <c r="G8" s="18"/>
      <c r="H8" s="18"/>
      <c r="I8" s="19"/>
      <c r="J8" s="17"/>
      <c r="K8" s="19" t="n">
        <f aca="false">SUM(B8:J8)</f>
        <v>989931.43</v>
      </c>
    </row>
    <row r="9" customFormat="false" ht="12.75" hidden="false" customHeight="false" outlineLevel="0" collapsed="false">
      <c r="A9" s="16" t="s">
        <v>16</v>
      </c>
      <c r="B9" s="17" t="n">
        <v>23519077.74</v>
      </c>
      <c r="C9" s="17" t="n">
        <v>3386671.66</v>
      </c>
      <c r="D9" s="17"/>
      <c r="E9" s="17"/>
      <c r="F9" s="17"/>
      <c r="G9" s="18"/>
      <c r="H9" s="18"/>
      <c r="I9" s="19"/>
      <c r="J9" s="17"/>
      <c r="K9" s="19" t="n">
        <f aca="false">SUM(B9:J9)</f>
        <v>26905749.4</v>
      </c>
    </row>
    <row r="10" customFormat="false" ht="12.75" hidden="false" customHeight="false" outlineLevel="0" collapsed="false">
      <c r="A10" s="16" t="s">
        <v>17</v>
      </c>
      <c r="B10" s="17" t="n">
        <v>735736.69</v>
      </c>
      <c r="C10" s="17" t="n">
        <v>105943.72</v>
      </c>
      <c r="D10" s="17"/>
      <c r="E10" s="17"/>
      <c r="F10" s="17"/>
      <c r="G10" s="18"/>
      <c r="H10" s="18"/>
      <c r="I10" s="19"/>
      <c r="J10" s="17"/>
      <c r="K10" s="19" t="n">
        <f aca="false">SUM(B10:J10)</f>
        <v>841680.41</v>
      </c>
    </row>
    <row r="11" customFormat="false" ht="12.75" hidden="false" customHeight="false" outlineLevel="0" collapsed="false">
      <c r="A11" s="16" t="s">
        <v>18</v>
      </c>
      <c r="B11" s="17" t="n">
        <v>1178986.94</v>
      </c>
      <c r="C11" s="17" t="n">
        <v>169770.33</v>
      </c>
      <c r="D11" s="17"/>
      <c r="E11" s="17"/>
      <c r="F11" s="17"/>
      <c r="G11" s="18"/>
      <c r="H11" s="18"/>
      <c r="I11" s="19"/>
      <c r="J11" s="17"/>
      <c r="K11" s="19" t="n">
        <f aca="false">SUM(B11:J11)</f>
        <v>1348757.27</v>
      </c>
    </row>
    <row r="12" customFormat="false" ht="12.75" hidden="false" customHeight="false" outlineLevel="0" collapsed="false">
      <c r="A12" s="16" t="s">
        <v>19</v>
      </c>
      <c r="B12" s="17" t="n">
        <v>860845.15</v>
      </c>
      <c r="C12" s="17" t="n">
        <v>123958.94</v>
      </c>
      <c r="D12" s="17"/>
      <c r="E12" s="17"/>
      <c r="F12" s="17"/>
      <c r="G12" s="18"/>
      <c r="H12" s="18"/>
      <c r="I12" s="19"/>
      <c r="J12" s="17"/>
      <c r="K12" s="19" t="n">
        <f aca="false">SUM(B12:J12)</f>
        <v>984804.09</v>
      </c>
    </row>
    <row r="13" customFormat="false" ht="12.75" hidden="false" customHeight="false" outlineLevel="0" collapsed="false">
      <c r="A13" s="16" t="s">
        <v>20</v>
      </c>
      <c r="B13" s="17" t="n">
        <v>1220792.79</v>
      </c>
      <c r="C13" s="17" t="n">
        <v>175790.24</v>
      </c>
      <c r="D13" s="17"/>
      <c r="E13" s="17"/>
      <c r="F13" s="17"/>
      <c r="G13" s="18"/>
      <c r="H13" s="18"/>
      <c r="I13" s="20"/>
      <c r="J13" s="17"/>
      <c r="K13" s="19" t="n">
        <f aca="false">SUM(B13:J13)</f>
        <v>1396583.03</v>
      </c>
    </row>
    <row r="14" customFormat="false" ht="12.75" hidden="false" customHeight="false" outlineLevel="0" collapsed="false">
      <c r="A14" s="16" t="s">
        <v>21</v>
      </c>
      <c r="B14" s="17" t="n">
        <v>724145.41</v>
      </c>
      <c r="C14" s="17" t="n">
        <v>104274.61</v>
      </c>
      <c r="D14" s="17"/>
      <c r="E14" s="17"/>
      <c r="F14" s="17"/>
      <c r="G14" s="18"/>
      <c r="H14" s="18"/>
      <c r="I14" s="19"/>
      <c r="J14" s="17"/>
      <c r="K14" s="19" t="n">
        <f aca="false">SUM(B14:J14)</f>
        <v>828420.02</v>
      </c>
    </row>
    <row r="15" customFormat="false" ht="12.75" hidden="false" customHeight="false" outlineLevel="0" collapsed="false">
      <c r="A15" s="16" t="s">
        <v>22</v>
      </c>
      <c r="B15" s="17" t="n">
        <v>4640913.58</v>
      </c>
      <c r="C15" s="17" t="n">
        <v>668276.65</v>
      </c>
      <c r="D15" s="17"/>
      <c r="E15" s="17"/>
      <c r="F15" s="17"/>
      <c r="G15" s="18"/>
      <c r="H15" s="18"/>
      <c r="I15" s="19"/>
      <c r="J15" s="17"/>
      <c r="K15" s="19" t="n">
        <f aca="false">SUM(B15:J15)</f>
        <v>5309190.23</v>
      </c>
    </row>
    <row r="16" customFormat="false" ht="12.75" hidden="false" customHeight="false" outlineLevel="0" collapsed="false">
      <c r="A16" s="16" t="s">
        <v>23</v>
      </c>
      <c r="B16" s="17" t="n">
        <v>1516061.413</v>
      </c>
      <c r="C16" s="17" t="n">
        <v>218307.93</v>
      </c>
      <c r="D16" s="17"/>
      <c r="E16" s="17"/>
      <c r="F16" s="17"/>
      <c r="G16" s="18"/>
      <c r="H16" s="18"/>
      <c r="I16" s="19"/>
      <c r="J16" s="17"/>
      <c r="K16" s="19" t="n">
        <f aca="false">SUM(B16:J16)</f>
        <v>1734369.343</v>
      </c>
    </row>
    <row r="17" customFormat="false" ht="12.75" hidden="false" customHeight="false" outlineLevel="0" collapsed="false">
      <c r="A17" s="16" t="s">
        <v>24</v>
      </c>
      <c r="B17" s="17" t="n">
        <v>934024.72</v>
      </c>
      <c r="C17" s="17" t="n">
        <v>134496.56</v>
      </c>
      <c r="D17" s="17"/>
      <c r="E17" s="17"/>
      <c r="F17" s="17"/>
      <c r="G17" s="18"/>
      <c r="H17" s="18"/>
      <c r="I17" s="19"/>
      <c r="J17" s="17"/>
      <c r="K17" s="19" t="n">
        <f aca="false">SUM(B17:J17)</f>
        <v>1068521.28</v>
      </c>
    </row>
    <row r="18" customFormat="false" ht="12.75" hidden="false" customHeight="false" outlineLevel="0" collapsed="false">
      <c r="A18" s="16" t="s">
        <v>25</v>
      </c>
      <c r="B18" s="17" t="n">
        <v>851881.23</v>
      </c>
      <c r="C18" s="17" t="n">
        <v>122668.16</v>
      </c>
      <c r="D18" s="17"/>
      <c r="E18" s="17"/>
      <c r="F18" s="17"/>
      <c r="G18" s="18"/>
      <c r="H18" s="18"/>
      <c r="I18" s="19"/>
      <c r="J18" s="17"/>
      <c r="K18" s="19" t="n">
        <f aca="false">SUM(B18:J18)</f>
        <v>974549.39</v>
      </c>
    </row>
    <row r="19" customFormat="false" ht="12.75" hidden="false" customHeight="false" outlineLevel="0" collapsed="false">
      <c r="A19" s="16" t="s">
        <v>26</v>
      </c>
      <c r="B19" s="17" t="n">
        <v>1213606.2</v>
      </c>
      <c r="C19" s="17" t="n">
        <v>174755.4</v>
      </c>
      <c r="D19" s="17"/>
      <c r="E19" s="17"/>
      <c r="F19" s="17"/>
      <c r="G19" s="18"/>
      <c r="H19" s="18"/>
      <c r="I19" s="19"/>
      <c r="J19" s="17"/>
      <c r="K19" s="19" t="n">
        <f aca="false">SUM(B19:J19)</f>
        <v>1388361.6</v>
      </c>
    </row>
    <row r="20" customFormat="false" ht="12.75" hidden="false" customHeight="false" outlineLevel="0" collapsed="false">
      <c r="A20" s="16" t="s">
        <v>27</v>
      </c>
      <c r="B20" s="17" t="n">
        <v>9881945.96</v>
      </c>
      <c r="C20" s="17" t="n">
        <v>1422968.48</v>
      </c>
      <c r="D20" s="17"/>
      <c r="E20" s="17"/>
      <c r="F20" s="17"/>
      <c r="G20" s="18"/>
      <c r="H20" s="18"/>
      <c r="I20" s="19"/>
      <c r="J20" s="17"/>
      <c r="K20" s="19" t="n">
        <f aca="false">SUM(B20:J20)</f>
        <v>11304914.44</v>
      </c>
    </row>
    <row r="21" customFormat="false" ht="12.75" hidden="false" customHeight="false" outlineLevel="0" collapsed="false">
      <c r="A21" s="16" t="s">
        <v>28</v>
      </c>
      <c r="B21" s="17" t="n">
        <v>1563044.42</v>
      </c>
      <c r="C21" s="17" t="n">
        <v>225073.38</v>
      </c>
      <c r="D21" s="17"/>
      <c r="E21" s="17"/>
      <c r="F21" s="17"/>
      <c r="G21" s="18"/>
      <c r="H21" s="18"/>
      <c r="I21" s="19"/>
      <c r="J21" s="17"/>
      <c r="K21" s="19" t="n">
        <f aca="false">SUM(B21:J21)</f>
        <v>1788117.8</v>
      </c>
    </row>
    <row r="22" customFormat="false" ht="12.75" hidden="false" customHeight="false" outlineLevel="0" collapsed="false">
      <c r="A22" s="16" t="s">
        <v>29</v>
      </c>
      <c r="B22" s="17" t="n">
        <v>4152070.98</v>
      </c>
      <c r="C22" s="17" t="n">
        <v>597884.9</v>
      </c>
      <c r="D22" s="17"/>
      <c r="E22" s="17"/>
      <c r="F22" s="17"/>
      <c r="G22" s="18"/>
      <c r="H22" s="18"/>
      <c r="I22" s="19"/>
      <c r="J22" s="17"/>
      <c r="K22" s="19" t="n">
        <f aca="false">SUM(B22:J22)</f>
        <v>4749955.88</v>
      </c>
    </row>
    <row r="23" customFormat="false" ht="12.75" hidden="false" customHeight="false" outlineLevel="0" collapsed="false">
      <c r="A23" s="16" t="s">
        <v>30</v>
      </c>
      <c r="B23" s="17" t="n">
        <v>955275.38</v>
      </c>
      <c r="C23" s="17" t="n">
        <v>137556.59</v>
      </c>
      <c r="D23" s="17"/>
      <c r="E23" s="17"/>
      <c r="F23" s="17"/>
      <c r="G23" s="18"/>
      <c r="H23" s="18"/>
      <c r="I23" s="19"/>
      <c r="J23" s="17"/>
      <c r="K23" s="19" t="n">
        <f aca="false">SUM(B23:J23)</f>
        <v>1092831.97</v>
      </c>
    </row>
    <row r="24" customFormat="false" ht="12.75" hidden="false" customHeight="false" outlineLevel="0" collapsed="false">
      <c r="A24" s="16" t="s">
        <v>31</v>
      </c>
      <c r="B24" s="17" t="n">
        <v>744236.95</v>
      </c>
      <c r="C24" s="17" t="n">
        <v>107167.73</v>
      </c>
      <c r="D24" s="17"/>
      <c r="E24" s="17"/>
      <c r="F24" s="17"/>
      <c r="G24" s="18"/>
      <c r="H24" s="18"/>
      <c r="I24" s="19"/>
      <c r="J24" s="17"/>
      <c r="K24" s="19" t="n">
        <f aca="false">SUM(B24:J24)</f>
        <v>851404.68</v>
      </c>
    </row>
    <row r="25" customFormat="false" ht="12.75" hidden="false" customHeight="false" outlineLevel="0" collapsed="false">
      <c r="A25" s="16" t="s">
        <v>32</v>
      </c>
      <c r="B25" s="17" t="n">
        <v>868109.02</v>
      </c>
      <c r="C25" s="17" t="n">
        <v>125004.91</v>
      </c>
      <c r="D25" s="17"/>
      <c r="E25" s="17"/>
      <c r="F25" s="17"/>
      <c r="G25" s="18"/>
      <c r="H25" s="18"/>
      <c r="I25" s="19"/>
      <c r="J25" s="17"/>
      <c r="K25" s="19" t="n">
        <f aca="false">SUM(B25:J25)</f>
        <v>993113.93</v>
      </c>
    </row>
    <row r="26" customFormat="false" ht="12.75" hidden="false" customHeight="false" outlineLevel="0" collapsed="false">
      <c r="A26" s="16" t="s">
        <v>33</v>
      </c>
      <c r="B26" s="17" t="n">
        <v>2182404.74</v>
      </c>
      <c r="C26" s="17" t="n">
        <v>314259.27</v>
      </c>
      <c r="D26" s="17"/>
      <c r="E26" s="17"/>
      <c r="F26" s="17"/>
      <c r="G26" s="18"/>
      <c r="H26" s="18"/>
      <c r="I26" s="19"/>
      <c r="J26" s="17"/>
      <c r="K26" s="19" t="n">
        <f aca="false">SUM(B26:J26)</f>
        <v>2496664.01</v>
      </c>
    </row>
    <row r="27" customFormat="false" ht="12.75" hidden="false" customHeight="false" outlineLevel="0" collapsed="false">
      <c r="A27" s="16" t="s">
        <v>34</v>
      </c>
      <c r="B27" s="17" t="n">
        <v>768269.52</v>
      </c>
      <c r="C27" s="17" t="n">
        <v>110628.34</v>
      </c>
      <c r="D27" s="17"/>
      <c r="E27" s="17"/>
      <c r="F27" s="17"/>
      <c r="G27" s="18"/>
      <c r="H27" s="18"/>
      <c r="I27" s="19"/>
      <c r="J27" s="17"/>
      <c r="K27" s="19" t="n">
        <f aca="false">SUM(B27:J27)</f>
        <v>878897.86</v>
      </c>
    </row>
    <row r="28" customFormat="false" ht="12.75" hidden="false" customHeight="false" outlineLevel="0" collapsed="false">
      <c r="A28" s="16" t="s">
        <v>35</v>
      </c>
      <c r="B28" s="17" t="n">
        <v>13235996.49</v>
      </c>
      <c r="C28" s="17" t="n">
        <v>1905940.98</v>
      </c>
      <c r="D28" s="17"/>
      <c r="E28" s="17"/>
      <c r="F28" s="17"/>
      <c r="G28" s="18"/>
      <c r="H28" s="18"/>
      <c r="I28" s="19"/>
      <c r="J28" s="17"/>
      <c r="K28" s="19" t="n">
        <f aca="false">SUM(B28:J28)</f>
        <v>15141937.47</v>
      </c>
    </row>
    <row r="29" customFormat="false" ht="12.75" hidden="false" customHeight="false" outlineLevel="0" collapsed="false">
      <c r="A29" s="16" t="s">
        <v>36</v>
      </c>
      <c r="B29" s="17" t="n">
        <v>1426962.89</v>
      </c>
      <c r="C29" s="17" t="n">
        <v>205478.07</v>
      </c>
      <c r="D29" s="17"/>
      <c r="E29" s="17"/>
      <c r="F29" s="17"/>
      <c r="G29" s="18"/>
      <c r="H29" s="18"/>
      <c r="I29" s="19"/>
      <c r="J29" s="17"/>
      <c r="K29" s="19" t="n">
        <f aca="false">SUM(B29:J29)</f>
        <v>1632440.96</v>
      </c>
    </row>
    <row r="30" customFormat="false" ht="12.75" hidden="false" customHeight="false" outlineLevel="0" collapsed="false">
      <c r="A30" s="16" t="s">
        <v>37</v>
      </c>
      <c r="B30" s="17" t="n">
        <v>623146.8</v>
      </c>
      <c r="C30" s="17" t="n">
        <v>89731.14</v>
      </c>
      <c r="D30" s="17"/>
      <c r="E30" s="17"/>
      <c r="F30" s="17"/>
      <c r="G30" s="18"/>
      <c r="H30" s="18"/>
      <c r="I30" s="19"/>
      <c r="J30" s="17"/>
      <c r="K30" s="19" t="n">
        <f aca="false">SUM(B30:J30)</f>
        <v>712877.94</v>
      </c>
    </row>
    <row r="31" customFormat="false" ht="12.75" hidden="false" customHeight="false" outlineLevel="0" collapsed="false">
      <c r="A31" s="16" t="s">
        <v>38</v>
      </c>
      <c r="B31" s="17" t="n">
        <v>659466.11</v>
      </c>
      <c r="C31" s="17" t="n">
        <v>94961</v>
      </c>
      <c r="D31" s="21"/>
      <c r="E31" s="17"/>
      <c r="F31" s="17"/>
      <c r="G31" s="18"/>
      <c r="H31" s="18"/>
      <c r="I31" s="19"/>
      <c r="J31" s="17"/>
      <c r="K31" s="19" t="n">
        <f aca="false">SUM(B31:J31)</f>
        <v>754427.11</v>
      </c>
    </row>
    <row r="32" customFormat="false" ht="12.75" hidden="false" customHeight="false" outlineLevel="0" collapsed="false">
      <c r="A32" s="16" t="s">
        <v>39</v>
      </c>
      <c r="B32" s="17" t="n">
        <v>680484.96</v>
      </c>
      <c r="C32" s="17" t="n">
        <v>97987.65</v>
      </c>
      <c r="D32" s="21"/>
      <c r="E32" s="17"/>
      <c r="F32" s="17"/>
      <c r="G32" s="18"/>
      <c r="H32" s="18"/>
      <c r="I32" s="19"/>
      <c r="J32" s="17"/>
      <c r="K32" s="19" t="n">
        <f aca="false">SUM(B32:J32)</f>
        <v>778472.61</v>
      </c>
    </row>
    <row r="33" customFormat="false" ht="12.75" hidden="false" customHeight="false" outlineLevel="0" collapsed="false">
      <c r="A33" s="16" t="s">
        <v>40</v>
      </c>
      <c r="B33" s="17"/>
      <c r="C33" s="17"/>
      <c r="D33" s="17"/>
      <c r="E33" s="17"/>
      <c r="F33" s="17"/>
      <c r="G33" s="18"/>
      <c r="H33" s="18"/>
      <c r="I33" s="19"/>
      <c r="J33" s="17"/>
      <c r="K33" s="19" t="n">
        <f aca="false">SUM(B33:J33)</f>
        <v>0</v>
      </c>
    </row>
    <row r="34" customFormat="false" ht="12.75" hidden="false" customHeight="false" outlineLevel="0" collapsed="false">
      <c r="A34" s="16" t="s">
        <v>41</v>
      </c>
      <c r="B34" s="17"/>
      <c r="C34" s="17"/>
      <c r="D34" s="17"/>
      <c r="E34" s="17"/>
      <c r="F34" s="17"/>
      <c r="G34" s="18"/>
      <c r="H34" s="18"/>
      <c r="I34" s="19"/>
      <c r="J34" s="17"/>
      <c r="K34" s="19" t="n">
        <f aca="false">SUM(B34:J34)</f>
        <v>0</v>
      </c>
    </row>
    <row r="35" customFormat="false" ht="12.75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8"/>
      <c r="H35" s="18"/>
      <c r="I35" s="19"/>
      <c r="J35" s="17"/>
      <c r="K35" s="19" t="n">
        <f aca="false">SUM(B35:J35)</f>
        <v>0</v>
      </c>
    </row>
    <row r="36" customFormat="false" ht="12.75" hidden="false" customHeight="false" outlineLevel="0" collapsed="false">
      <c r="A36" s="16" t="s">
        <v>43</v>
      </c>
      <c r="B36" s="17"/>
      <c r="C36" s="17"/>
      <c r="D36" s="17"/>
      <c r="E36" s="17"/>
      <c r="F36" s="17"/>
      <c r="G36" s="18"/>
      <c r="H36" s="18"/>
      <c r="I36" s="19"/>
      <c r="J36" s="17"/>
      <c r="K36" s="19" t="n">
        <f aca="false">SUM(B36:J36)</f>
        <v>0</v>
      </c>
    </row>
    <row r="37" customFormat="false" ht="12.75" hidden="false" customHeight="false" outlineLevel="0" collapsed="false">
      <c r="A37" s="16" t="s">
        <v>44</v>
      </c>
      <c r="B37" s="17"/>
      <c r="C37" s="17"/>
      <c r="D37" s="17"/>
      <c r="E37" s="17"/>
      <c r="F37" s="17"/>
      <c r="G37" s="18"/>
      <c r="H37" s="18"/>
      <c r="I37" s="19"/>
      <c r="J37" s="17"/>
      <c r="K37" s="19" t="n">
        <f aca="false">SUM(B37:J37)</f>
        <v>0</v>
      </c>
    </row>
    <row r="38" customFormat="false" ht="12.75" hidden="false" customHeight="false" outlineLevel="0" collapsed="false">
      <c r="A38" s="16" t="s">
        <v>45</v>
      </c>
      <c r="B38" s="17"/>
      <c r="C38" s="17"/>
      <c r="D38" s="17"/>
      <c r="E38" s="17"/>
      <c r="F38" s="17"/>
      <c r="G38" s="18"/>
      <c r="H38" s="18"/>
      <c r="I38" s="19"/>
      <c r="J38" s="17"/>
      <c r="K38" s="19" t="n">
        <f aca="false">SUM(B38:J38)</f>
        <v>0</v>
      </c>
    </row>
    <row r="39" customFormat="false" ht="12.75" hidden="false" customHeight="false" outlineLevel="0" collapsed="false">
      <c r="A39" s="16" t="s">
        <v>46</v>
      </c>
      <c r="B39" s="17"/>
      <c r="C39" s="17"/>
      <c r="D39" s="17"/>
      <c r="E39" s="17"/>
      <c r="F39" s="17"/>
      <c r="G39" s="18"/>
      <c r="H39" s="18"/>
      <c r="I39" s="19"/>
      <c r="J39" s="17"/>
      <c r="K39" s="19" t="n">
        <f aca="false">SUM(B39:J39)</f>
        <v>0</v>
      </c>
    </row>
    <row r="40" customFormat="false" ht="12.75" hidden="false" customHeight="false" outlineLevel="0" collapsed="false">
      <c r="A40" s="16" t="s">
        <v>47</v>
      </c>
      <c r="B40" s="17"/>
      <c r="C40" s="17"/>
      <c r="D40" s="17"/>
      <c r="E40" s="17"/>
      <c r="F40" s="17"/>
      <c r="G40" s="18"/>
      <c r="H40" s="18"/>
      <c r="I40" s="19"/>
      <c r="J40" s="17"/>
      <c r="K40" s="19" t="n">
        <f aca="false">SUM(B40:J40)</f>
        <v>0</v>
      </c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8"/>
      <c r="H41" s="18"/>
      <c r="I41" s="19"/>
      <c r="J41" s="17"/>
      <c r="K41" s="19" t="n">
        <f aca="false">SUM(B41:J41)</f>
        <v>0</v>
      </c>
    </row>
    <row r="42" customFormat="false" ht="12.75" hidden="false" customHeight="false" outlineLevel="0" collapsed="false">
      <c r="A42" s="16" t="s">
        <v>49</v>
      </c>
      <c r="B42" s="17"/>
      <c r="C42" s="17"/>
      <c r="D42" s="17"/>
      <c r="E42" s="17"/>
      <c r="F42" s="17"/>
      <c r="G42" s="18"/>
      <c r="H42" s="18"/>
      <c r="I42" s="19"/>
      <c r="J42" s="17"/>
      <c r="K42" s="19" t="n">
        <f aca="false">SUM(B42:J42)</f>
        <v>0</v>
      </c>
    </row>
    <row r="43" customFormat="false" ht="12.75" hidden="false" customHeight="false" outlineLevel="0" collapsed="false">
      <c r="A43" s="16" t="s">
        <v>50</v>
      </c>
      <c r="B43" s="17"/>
      <c r="C43" s="18"/>
      <c r="D43" s="17"/>
      <c r="E43" s="17"/>
      <c r="F43" s="17"/>
      <c r="G43" s="18"/>
      <c r="H43" s="22"/>
      <c r="I43" s="19"/>
      <c r="J43" s="17"/>
      <c r="K43" s="19" t="n">
        <f aca="false">SUM(B43:J43)</f>
        <v>0</v>
      </c>
    </row>
    <row r="44" customFormat="false" ht="12.75" hidden="false" customHeight="false" outlineLevel="0" collapsed="false">
      <c r="A44" s="16" t="s">
        <v>51</v>
      </c>
      <c r="B44" s="17"/>
      <c r="C44" s="18"/>
      <c r="D44" s="17"/>
      <c r="E44" s="17"/>
      <c r="F44" s="17"/>
      <c r="G44" s="18"/>
      <c r="H44" s="20"/>
      <c r="I44" s="19"/>
      <c r="J44" s="17"/>
      <c r="K44" s="19" t="n">
        <f aca="false">SUM(B44:J44)</f>
        <v>0</v>
      </c>
    </row>
    <row r="45" customFormat="false" ht="12.75" hidden="false" customHeight="false" outlineLevel="0" collapsed="false">
      <c r="A45" s="16" t="s">
        <v>52</v>
      </c>
      <c r="B45" s="17"/>
      <c r="C45" s="18"/>
      <c r="D45" s="17"/>
      <c r="E45" s="17"/>
      <c r="F45" s="17"/>
      <c r="G45" s="18"/>
      <c r="H45" s="20"/>
      <c r="I45" s="19"/>
      <c r="J45" s="17"/>
      <c r="K45" s="19" t="n">
        <f aca="false">SUM(B45:J45)</f>
        <v>0</v>
      </c>
    </row>
    <row r="46" customFormat="false" ht="12.75" hidden="false" customHeight="false" outlineLevel="0" collapsed="false">
      <c r="A46" s="16" t="s">
        <v>53</v>
      </c>
      <c r="B46" s="17"/>
      <c r="C46" s="18"/>
      <c r="D46" s="17"/>
      <c r="E46" s="17"/>
      <c r="F46" s="17"/>
      <c r="G46" s="18"/>
      <c r="H46" s="20"/>
      <c r="I46" s="19"/>
      <c r="J46" s="17"/>
      <c r="K46" s="19" t="n">
        <f aca="false">SUM(B46:J46)</f>
        <v>0</v>
      </c>
    </row>
    <row r="47" customFormat="false" ht="12.75" hidden="false" customHeight="false" outlineLevel="0" collapsed="false">
      <c r="A47" s="16" t="s">
        <v>54</v>
      </c>
      <c r="B47" s="17"/>
      <c r="C47" s="18"/>
      <c r="D47" s="17"/>
      <c r="E47" s="17"/>
      <c r="F47" s="17"/>
      <c r="G47" s="18"/>
      <c r="H47" s="20"/>
      <c r="I47" s="19"/>
      <c r="J47" s="17"/>
      <c r="K47" s="19" t="n">
        <f aca="false">SUM(B47:J47)</f>
        <v>0</v>
      </c>
    </row>
    <row r="48" customFormat="false" ht="12.75" hidden="false" customHeight="false" outlineLevel="0" collapsed="false">
      <c r="A48" s="16" t="s">
        <v>55</v>
      </c>
      <c r="B48" s="17"/>
      <c r="C48" s="18"/>
      <c r="D48" s="17"/>
      <c r="E48" s="17"/>
      <c r="F48" s="17"/>
      <c r="G48" s="18"/>
      <c r="H48" s="20"/>
      <c r="I48" s="19"/>
      <c r="J48" s="17"/>
      <c r="K48" s="19" t="n">
        <f aca="false">SUM(B48:J48)</f>
        <v>0</v>
      </c>
    </row>
    <row r="49" customFormat="false" ht="12.75" hidden="false" customHeight="false" outlineLevel="0" collapsed="false">
      <c r="A49" s="16" t="s">
        <v>56</v>
      </c>
      <c r="B49" s="17"/>
      <c r="C49" s="18"/>
      <c r="D49" s="17"/>
      <c r="E49" s="17"/>
      <c r="F49" s="17"/>
      <c r="G49" s="18"/>
      <c r="H49" s="20"/>
      <c r="I49" s="19"/>
      <c r="J49" s="17"/>
      <c r="K49" s="19" t="n">
        <f aca="false">SUM(B49:J49)</f>
        <v>0</v>
      </c>
    </row>
    <row r="50" customFormat="false" ht="12.75" hidden="false" customHeight="false" outlineLevel="0" collapsed="false">
      <c r="A50" s="16" t="s">
        <v>57</v>
      </c>
      <c r="B50" s="17"/>
      <c r="C50" s="18"/>
      <c r="D50" s="17"/>
      <c r="E50" s="17"/>
      <c r="F50" s="17"/>
      <c r="G50" s="18"/>
      <c r="H50" s="20"/>
      <c r="I50" s="19"/>
      <c r="J50" s="17"/>
      <c r="K50" s="19" t="n">
        <f aca="false">SUM(B50:J50)</f>
        <v>0</v>
      </c>
    </row>
    <row r="51" customFormat="false" ht="12.75" hidden="false" customHeight="false" outlineLevel="0" collapsed="false">
      <c r="A51" s="16" t="s">
        <v>58</v>
      </c>
      <c r="B51" s="17"/>
      <c r="C51" s="18"/>
      <c r="D51" s="17"/>
      <c r="E51" s="17"/>
      <c r="F51" s="17"/>
      <c r="G51" s="18"/>
      <c r="H51" s="20"/>
      <c r="I51" s="19"/>
      <c r="J51" s="17"/>
      <c r="K51" s="19" t="n">
        <f aca="false">SUM(B51:J51)</f>
        <v>0</v>
      </c>
    </row>
    <row r="52" customFormat="false" ht="12.75" hidden="false" customHeight="false" outlineLevel="0" collapsed="false">
      <c r="A52" s="16" t="s">
        <v>59</v>
      </c>
      <c r="B52" s="17"/>
      <c r="C52" s="18"/>
      <c r="D52" s="17"/>
      <c r="E52" s="17"/>
      <c r="F52" s="17"/>
      <c r="G52" s="18"/>
      <c r="H52" s="20"/>
      <c r="I52" s="19"/>
      <c r="J52" s="17"/>
      <c r="K52" s="19" t="n">
        <f aca="false">SUM(B52:J52)</f>
        <v>0</v>
      </c>
    </row>
    <row r="53" customFormat="false" ht="13.5" hidden="false" customHeight="false" outlineLevel="0" collapsed="false">
      <c r="A53" s="23" t="s">
        <v>60</v>
      </c>
      <c r="B53" s="24" t="n">
        <v>588991.18</v>
      </c>
      <c r="C53" s="21" t="n">
        <v>84812.84</v>
      </c>
      <c r="D53" s="17"/>
      <c r="E53" s="24"/>
      <c r="F53" s="24"/>
      <c r="G53" s="25"/>
      <c r="H53" s="21"/>
      <c r="I53" s="26"/>
      <c r="J53" s="24"/>
      <c r="K53" s="19" t="n">
        <f aca="false">SUM(B53:J53)</f>
        <v>673804.02</v>
      </c>
    </row>
    <row r="54" s="31" customFormat="true" ht="13.5" hidden="false" customHeight="false" outlineLevel="0" collapsed="false">
      <c r="A54" s="27" t="s">
        <v>10</v>
      </c>
      <c r="B54" s="28" t="n">
        <f aca="false">SUM(B7:B53)</f>
        <v>77275148.517</v>
      </c>
      <c r="C54" s="28" t="n">
        <f aca="false">SUM(C7:C53)</f>
        <v>11127373.16</v>
      </c>
      <c r="D54" s="29" t="n">
        <f aca="false">SUM(D7:D53)</f>
        <v>0</v>
      </c>
      <c r="E54" s="29" t="n">
        <f aca="false">SUM(E7:E53)</f>
        <v>0</v>
      </c>
      <c r="F54" s="28" t="n">
        <f aca="false">SUM(F7:F53)</f>
        <v>0</v>
      </c>
      <c r="G54" s="30" t="n">
        <f aca="false">SUM(G7:G53)</f>
        <v>0</v>
      </c>
      <c r="H54" s="28" t="n">
        <f aca="false">SUM(H7:H53)</f>
        <v>0</v>
      </c>
      <c r="I54" s="28" t="n">
        <f aca="false">SUM(I7:I53)</f>
        <v>0</v>
      </c>
      <c r="J54" s="28" t="n">
        <f aca="false">SUM(J7:J53)</f>
        <v>0</v>
      </c>
      <c r="K54" s="28" t="n">
        <f aca="false">SUM(K7:K53)</f>
        <v>88402521.677</v>
      </c>
    </row>
    <row r="55" customFormat="false" ht="12.75" hidden="false" customHeight="false" outlineLevel="0" collapsed="false">
      <c r="F55" s="1"/>
      <c r="G55" s="1"/>
      <c r="H55" s="1"/>
      <c r="I55" s="1"/>
      <c r="J55" s="1"/>
    </row>
    <row r="56" customFormat="false" ht="12.75" hidden="false" customHeight="false" outlineLevel="0" collapsed="false">
      <c r="F56" s="1"/>
      <c r="G56" s="1"/>
      <c r="H56" s="1"/>
      <c r="I56" s="1"/>
      <c r="J56" s="1"/>
    </row>
    <row r="57" customFormat="false" ht="12.75" hidden="false" customHeight="false" outlineLevel="0" collapsed="false">
      <c r="F57" s="1"/>
      <c r="G57" s="1"/>
      <c r="H57" s="1"/>
      <c r="I57" s="1"/>
      <c r="J57" s="1"/>
    </row>
    <row r="58" customFormat="false" ht="12.75" hidden="false" customHeight="false" outlineLevel="0" collapsed="false">
      <c r="F58" s="1"/>
      <c r="G58" s="1"/>
      <c r="H58" s="1"/>
      <c r="I58" s="1"/>
      <c r="J58" s="1"/>
    </row>
    <row r="59" customFormat="false" ht="12.75" hidden="false" customHeight="false" outlineLevel="0" collapsed="false">
      <c r="F59" s="1"/>
      <c r="G59" s="1"/>
      <c r="H59" s="1"/>
      <c r="I59" s="1"/>
      <c r="J59" s="1"/>
    </row>
    <row r="60" customFormat="false" ht="12.75" hidden="false" customHeight="false" outlineLevel="0" collapsed="false">
      <c r="F60" s="1"/>
      <c r="G60" s="1"/>
      <c r="H60" s="1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  <c r="J61" s="1"/>
    </row>
    <row r="62" customFormat="false" ht="12.75" hidden="false" customHeight="false" outlineLevel="0" collapsed="false">
      <c r="F62" s="1"/>
      <c r="G62" s="1"/>
      <c r="H62" s="1"/>
      <c r="I62" s="1"/>
      <c r="J62" s="1"/>
    </row>
    <row r="63" customFormat="false" ht="12.75" hidden="false" customHeight="false" outlineLevel="0" collapsed="false">
      <c r="F63" s="1"/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12">
    <mergeCell ref="A1:K1"/>
    <mergeCell ref="A2:K2"/>
    <mergeCell ref="B4:K4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ON DE ADMINISTRACIÓN DE OBLIGACIONES DE L TESORO SERVICIO DE LA DEUD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49:25Z</dcterms:created>
  <dc:creator>Gaby</dc:creator>
  <dc:description/>
  <dc:language>en-US</dc:language>
  <cp:lastModifiedBy>Gaby</cp:lastModifiedBy>
  <cp:lastPrinted>2018-12-20T14:23:39Z</cp:lastPrinted>
  <dcterms:modified xsi:type="dcterms:W3CDTF">2019-11-13T12:15:41Z</dcterms:modified>
  <cp:revision>0</cp:revision>
  <dc:subject/>
  <dc:title/>
</cp:coreProperties>
</file>