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8-01" sheetId="1" state="visible" r:id="rId2"/>
    <sheet name="15-01" sheetId="2" state="visible" r:id="rId3"/>
    <sheet name="23-01" sheetId="3" state="visible" r:id="rId4"/>
    <sheet name="01-02" sheetId="4" state="visible" r:id="rId5"/>
    <sheet name="08-02" sheetId="5" state="visible" r:id="rId6"/>
    <sheet name="15-02" sheetId="6" state="visible" r:id="rId7"/>
    <sheet name="25-02" sheetId="7" state="visible" r:id="rId8"/>
    <sheet name="01-03" sheetId="8" state="visible" r:id="rId9"/>
    <sheet name="08-03" sheetId="9" state="visible" r:id="rId10"/>
    <sheet name="18-03" sheetId="10" state="visible" r:id="rId11"/>
    <sheet name="28-03" sheetId="11" state="visible" r:id="rId12"/>
    <sheet name="Total Trimestre" sheetId="12" state="visible" r:id="rId13"/>
    <sheet name="Total Acumulado 2019" sheetId="13" state="visible" r:id="rId14"/>
  </sheets>
  <externalReferences>
    <externalReference r:id="rId15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COPA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_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O" vbProcedure="false">NA()</definedName>
    <definedName function="false" hidden="false" name="P" vbProcedure="false">NA()</definedName>
    <definedName function="false" hidden="false" name="Q" vbProcedure="false">NA()</definedName>
    <definedName function="false" hidden="false" name="R" vbProcedure="false">NA()</definedName>
    <definedName function="false" hidden="false" name="S" vbProcedure="false">NA()</definedName>
    <definedName function="false" hidden="false" name="T" vbProcedure="false">NA()</definedName>
    <definedName function="false" hidden="false" name="U" vbProcedure="false">NA()</definedName>
    <definedName function="false" hidden="false" name="V" vbProcedure="false">NA()</definedName>
    <definedName function="false" hidden="false" name="W" vbProcedure="false">NA()</definedName>
    <definedName function="false" hidden="false" name="X" vbProcedure="false">NA()</definedName>
    <definedName function="false" hidden="false" name="Y" vbProcedure="false">NA()</definedName>
    <definedName function="false" hidden="false" name="Z" vbProcedure="false">NA()</definedName>
    <definedName function="false" hidden="false" name="_F" vbProcedure="false">NA()</definedName>
    <definedName function="false" hidden="false" name="_R" vbProcedure="false">NA()</definedName>
    <definedName function="false" hidden="false" name="__F" vbProcedure="false">NA()</definedName>
    <definedName function="false" hidden="false" name="__R" vbProcedure="false">NA()</definedName>
    <definedName function="false" hidden="false" name="___F" vbProcedure="false">NA()</definedName>
    <definedName function="false" hidden="false" name="___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invirtieron los números y se regularizó a partir del 1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41</xdr:colOff>
                <xdr:row>6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invirtieron los números y se regularizó a partir del 1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5</xdr:col>
                <xdr:colOff>37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67">
  <si>
    <t xml:space="preserve">Coparticipación a Municipio - Planilla Finanzas</t>
  </si>
  <si>
    <t xml:space="preserve">Municipios / Comunas</t>
  </si>
  <si>
    <t xml:space="preserve">Copar. Federal Impuestos LEY N°177</t>
  </si>
  <si>
    <t xml:space="preserve">Consenso Fiscal</t>
  </si>
  <si>
    <t xml:space="preserve">Regalias Hidroeléctricas</t>
  </si>
  <si>
    <t xml:space="preserve">Regalías Petroleras</t>
  </si>
  <si>
    <t xml:space="preserve">Regalías Gasíferas</t>
  </si>
  <si>
    <t xml:space="preserve">IIBB </t>
  </si>
  <si>
    <t xml:space="preserve">Bono Compensación Inc. A</t>
  </si>
  <si>
    <t xml:space="preserve">Bono Compensación Inc. B</t>
  </si>
  <si>
    <t xml:space="preserve">Total</t>
  </si>
  <si>
    <t xml:space="preserve">Punto I c)</t>
  </si>
  <si>
    <t xml:space="preserve">Punto II a)</t>
  </si>
  <si>
    <t xml:space="preserve">Bruto </t>
  </si>
  <si>
    <t xml:space="preserve">Camarones</t>
  </si>
  <si>
    <t xml:space="preserve">Cholila</t>
  </si>
  <si>
    <t xml:space="preserve">Comodoro Rivadavia</t>
  </si>
  <si>
    <t xml:space="preserve">Corcovado</t>
  </si>
  <si>
    <t xml:space="preserve">Dolavon</t>
  </si>
  <si>
    <t xml:space="preserve">EL Hoyo</t>
  </si>
  <si>
    <t xml:space="preserve">El Maiten</t>
  </si>
  <si>
    <t xml:space="preserve">Epuyen</t>
  </si>
  <si>
    <t xml:space="preserve">Esquel</t>
  </si>
  <si>
    <t xml:space="preserve">Gaiman</t>
  </si>
  <si>
    <t xml:space="preserve">Gobernador Costa</t>
  </si>
  <si>
    <t xml:space="preserve">Jose de San Martin</t>
  </si>
  <si>
    <t xml:space="preserve">Lago Puelo</t>
  </si>
  <si>
    <t xml:space="preserve">Puerto Madryn</t>
  </si>
  <si>
    <t xml:space="preserve">Rada Tilly</t>
  </si>
  <si>
    <t xml:space="preserve">Rawson</t>
  </si>
  <si>
    <t xml:space="preserve">Rio Mayo</t>
  </si>
  <si>
    <t xml:space="preserve">Rio Pico</t>
  </si>
  <si>
    <t xml:space="preserve">Rio Senguer</t>
  </si>
  <si>
    <t xml:space="preserve">Sarmiento</t>
  </si>
  <si>
    <t xml:space="preserve">Tecka</t>
  </si>
  <si>
    <t xml:space="preserve">Trelew</t>
  </si>
  <si>
    <t xml:space="preserve">Trevelin</t>
  </si>
  <si>
    <t xml:space="preserve">28 de Julio </t>
  </si>
  <si>
    <t xml:space="preserve">Gualjaina</t>
  </si>
  <si>
    <t xml:space="preserve">Paso de Indios</t>
  </si>
  <si>
    <t xml:space="preserve">Aldea Apeleg</t>
  </si>
  <si>
    <t xml:space="preserve">Aldea Beleiro</t>
  </si>
  <si>
    <t xml:space="preserve">Aldea Epulef</t>
  </si>
  <si>
    <t xml:space="preserve">Buen Pasto</t>
  </si>
  <si>
    <t xml:space="preserve">Carrenleufu</t>
  </si>
  <si>
    <t xml:space="preserve">Cerro Centinella</t>
  </si>
  <si>
    <t xml:space="preserve">Colan Conhue</t>
  </si>
  <si>
    <t xml:space="preserve">Cushamen</t>
  </si>
  <si>
    <t xml:space="preserve">Dique Ameguino</t>
  </si>
  <si>
    <t xml:space="preserve">Atilio Viglione</t>
  </si>
  <si>
    <t xml:space="preserve">Facundo</t>
  </si>
  <si>
    <t xml:space="preserve">Gan Gan</t>
  </si>
  <si>
    <t xml:space="preserve">Gastre</t>
  </si>
  <si>
    <t xml:space="preserve">Lago Blanco</t>
  </si>
  <si>
    <t xml:space="preserve">Lagunita Salada</t>
  </si>
  <si>
    <t xml:space="preserve">Las Plumas</t>
  </si>
  <si>
    <t xml:space="preserve">Los Altares</t>
  </si>
  <si>
    <t xml:space="preserve">Paso del Sapo</t>
  </si>
  <si>
    <t xml:space="preserve">Ricardo Rojas</t>
  </si>
  <si>
    <t xml:space="preserve">Telsen</t>
  </si>
  <si>
    <t xml:space="preserve">Puerto Pirámides</t>
  </si>
  <si>
    <t xml:space="preserve">Coparticipación a Municipio</t>
  </si>
  <si>
    <t xml:space="preserve">Primer Trimestre 2019</t>
  </si>
  <si>
    <t xml:space="preserve">Copar. Federal Impuestos</t>
  </si>
  <si>
    <t xml:space="preserve">Coparticipación por Municipio </t>
  </si>
  <si>
    <t xml:space="preserve">Acumulado anual 2019</t>
  </si>
  <si>
    <t xml:space="preserve">Puerto Pirámides (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#.##00"/>
    <numFmt numFmtId="167" formatCode="_(* #,##0.00_);_(* \(#,##0.00\);_(* \-??_);_(@_)"/>
    <numFmt numFmtId="168" formatCode="0%"/>
    <numFmt numFmtId="169" formatCode="#,##0.00"/>
    <numFmt numFmtId="170" formatCode="[$-409]m/d/yyyy"/>
    <numFmt numFmtId="171" formatCode="#,##0.00_ ;[RED]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Millares 2" xfId="28"/>
    <cellStyle name="Millares 3" xfId="29"/>
    <cellStyle name="Porcentual 2" xfId="30"/>
    <cellStyle name="Porcentual 3" xfId="31"/>
    <cellStyle name="Título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by/Dropbox/Oficina/Coparticipaci&#243;n/Transferencias/Detalles%20transferencias/2018/Transferencias%20por%20municipio%201&#186;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-01-18"/>
      <sheetName val="11-01-18"/>
      <sheetName val="16-01-18"/>
      <sheetName val="23-01-18"/>
      <sheetName val="01-02-18"/>
      <sheetName val="08-02-18"/>
      <sheetName val="15-02-18"/>
      <sheetName val="23-02-18"/>
      <sheetName val="01-03-18"/>
      <sheetName val="08-03-18"/>
      <sheetName val="15-03-18"/>
      <sheetName val="23-03"/>
      <sheetName val="Total Trimest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4">
          <cell r="J54">
            <v>733436831.333</v>
          </cell>
        </row>
      </sheetData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8" min="6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47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2" t="n">
        <v>201559.61</v>
      </c>
      <c r="C7" s="12" t="n">
        <v>20368.92</v>
      </c>
      <c r="D7" s="12" t="n">
        <v>7782.47</v>
      </c>
      <c r="E7" s="13"/>
      <c r="F7" s="14"/>
      <c r="G7" s="15"/>
      <c r="H7" s="15"/>
      <c r="I7" s="16"/>
      <c r="J7" s="14"/>
      <c r="K7" s="17" t="n">
        <f aca="false">SUM(B7:J7)</f>
        <v>229711</v>
      </c>
    </row>
    <row r="8" customFormat="false" ht="12.75" hidden="false" customHeight="false" outlineLevel="0" collapsed="false">
      <c r="A8" s="18" t="s">
        <v>15</v>
      </c>
      <c r="B8" s="12" t="n">
        <v>255237.42</v>
      </c>
      <c r="C8" s="12" t="n">
        <v>25793.42</v>
      </c>
      <c r="D8" s="12" t="n">
        <v>9855.04</v>
      </c>
      <c r="E8" s="15"/>
      <c r="F8" s="15"/>
      <c r="G8" s="15"/>
      <c r="H8" s="15"/>
      <c r="I8" s="12"/>
      <c r="J8" s="15"/>
      <c r="K8" s="12" t="n">
        <f aca="false">SUM(B8:J8)</f>
        <v>290885.88</v>
      </c>
    </row>
    <row r="9" customFormat="false" ht="12.75" hidden="false" customHeight="false" outlineLevel="0" collapsed="false">
      <c r="A9" s="18" t="s">
        <v>16</v>
      </c>
      <c r="B9" s="12" t="n">
        <v>6937201.7</v>
      </c>
      <c r="C9" s="12" t="n">
        <v>701049.89</v>
      </c>
      <c r="D9" s="12" t="n">
        <v>267854.16</v>
      </c>
      <c r="E9" s="15"/>
      <c r="F9" s="15"/>
      <c r="G9" s="15"/>
      <c r="H9" s="15"/>
      <c r="I9" s="12"/>
      <c r="J9" s="15"/>
      <c r="K9" s="12" t="n">
        <f aca="false">SUM(B9:J9)</f>
        <v>7906105.75</v>
      </c>
    </row>
    <row r="10" customFormat="false" ht="12.75" hidden="false" customHeight="false" outlineLevel="0" collapsed="false">
      <c r="A10" s="18" t="s">
        <v>17</v>
      </c>
      <c r="B10" s="12" t="n">
        <v>217013.35</v>
      </c>
      <c r="C10" s="12" t="n">
        <v>21930.63</v>
      </c>
      <c r="D10" s="12" t="n">
        <v>8379.16</v>
      </c>
      <c r="E10" s="15"/>
      <c r="F10" s="15"/>
      <c r="G10" s="15"/>
      <c r="H10" s="15"/>
      <c r="I10" s="12"/>
      <c r="J10" s="15"/>
      <c r="K10" s="12" t="n">
        <f aca="false">SUM(B10:J10)</f>
        <v>247323.14</v>
      </c>
    </row>
    <row r="11" customFormat="false" ht="12.75" hidden="false" customHeight="false" outlineLevel="0" collapsed="false">
      <c r="A11" s="18" t="s">
        <v>18</v>
      </c>
      <c r="B11" s="12" t="n">
        <v>347754.72</v>
      </c>
      <c r="C11" s="12" t="n">
        <v>35142.9</v>
      </c>
      <c r="D11" s="12" t="n">
        <v>13427.26</v>
      </c>
      <c r="E11" s="15"/>
      <c r="F11" s="15"/>
      <c r="G11" s="15"/>
      <c r="H11" s="15"/>
      <c r="I11" s="12"/>
      <c r="J11" s="15"/>
      <c r="K11" s="12" t="n">
        <f aca="false">SUM(B11:J11)</f>
        <v>396324.88</v>
      </c>
    </row>
    <row r="12" customFormat="false" ht="12.75" hidden="false" customHeight="false" outlineLevel="0" collapsed="false">
      <c r="A12" s="18" t="s">
        <v>19</v>
      </c>
      <c r="B12" s="12" t="n">
        <v>253915.42</v>
      </c>
      <c r="C12" s="12" t="n">
        <v>25659.82</v>
      </c>
      <c r="D12" s="12" t="n">
        <v>9804</v>
      </c>
      <c r="E12" s="15"/>
      <c r="F12" s="15"/>
      <c r="G12" s="15"/>
      <c r="H12" s="15"/>
      <c r="I12" s="12"/>
      <c r="J12" s="15"/>
      <c r="K12" s="12" t="n">
        <f aca="false">SUM(B12:J12)</f>
        <v>289379.24</v>
      </c>
    </row>
    <row r="13" customFormat="false" ht="12.75" hidden="false" customHeight="false" outlineLevel="0" collapsed="false">
      <c r="A13" s="18" t="s">
        <v>20</v>
      </c>
      <c r="B13" s="12" t="n">
        <v>360085.8</v>
      </c>
      <c r="C13" s="12" t="n">
        <v>36389.04</v>
      </c>
      <c r="D13" s="12" t="n">
        <v>13903.37</v>
      </c>
      <c r="E13" s="15"/>
      <c r="F13" s="15"/>
      <c r="G13" s="15"/>
      <c r="H13" s="15"/>
      <c r="I13" s="15"/>
      <c r="J13" s="15"/>
      <c r="K13" s="12" t="n">
        <f aca="false">SUM(B13:J13)</f>
        <v>410378.21</v>
      </c>
    </row>
    <row r="14" customFormat="false" ht="12.75" hidden="false" customHeight="false" outlineLevel="0" collapsed="false">
      <c r="A14" s="18" t="s">
        <v>21</v>
      </c>
      <c r="B14" s="12" t="n">
        <v>213594.38</v>
      </c>
      <c r="C14" s="12" t="n">
        <v>21585.12</v>
      </c>
      <c r="D14" s="12" t="n">
        <v>8247.15</v>
      </c>
      <c r="E14" s="15"/>
      <c r="F14" s="15"/>
      <c r="G14" s="15"/>
      <c r="H14" s="15"/>
      <c r="I14" s="12"/>
      <c r="J14" s="15"/>
      <c r="K14" s="12" t="n">
        <f aca="false">SUM(B14:J14)</f>
        <v>243426.65</v>
      </c>
    </row>
    <row r="15" customFormat="false" ht="12.75" hidden="false" customHeight="false" outlineLevel="0" collapsed="false">
      <c r="A15" s="18" t="s">
        <v>22</v>
      </c>
      <c r="B15" s="12" t="n">
        <v>1368886.73</v>
      </c>
      <c r="C15" s="12" t="n">
        <v>138335.01</v>
      </c>
      <c r="D15" s="12" t="n">
        <v>52854.46</v>
      </c>
      <c r="E15" s="15"/>
      <c r="F15" s="15"/>
      <c r="G15" s="15"/>
      <c r="H15" s="15"/>
      <c r="I15" s="12"/>
      <c r="J15" s="15"/>
      <c r="K15" s="12" t="n">
        <f aca="false">SUM(B15:J15)</f>
        <v>1560076.2</v>
      </c>
    </row>
    <row r="16" customFormat="false" ht="12.75" hidden="false" customHeight="false" outlineLevel="0" collapsed="false">
      <c r="A16" s="18" t="s">
        <v>23</v>
      </c>
      <c r="B16" s="12" t="n">
        <v>447178.33</v>
      </c>
      <c r="C16" s="12" t="n">
        <v>45190.31</v>
      </c>
      <c r="D16" s="12" t="n">
        <v>17266.12</v>
      </c>
      <c r="E16" s="15"/>
      <c r="F16" s="15"/>
      <c r="G16" s="19"/>
      <c r="H16" s="15"/>
      <c r="I16" s="12"/>
      <c r="J16" s="15"/>
      <c r="K16" s="12" t="n">
        <f aca="false">SUM(B16:J16)</f>
        <v>509634.76</v>
      </c>
    </row>
    <row r="17" customFormat="false" ht="12.75" hidden="false" customHeight="false" outlineLevel="0" collapsed="false">
      <c r="A17" s="18" t="s">
        <v>24</v>
      </c>
      <c r="B17" s="12" t="n">
        <v>275500.51</v>
      </c>
      <c r="C17" s="12" t="n">
        <v>27841.14</v>
      </c>
      <c r="D17" s="12" t="n">
        <v>10637.42</v>
      </c>
      <c r="E17" s="15"/>
      <c r="F17" s="15"/>
      <c r="G17" s="15"/>
      <c r="H17" s="15"/>
      <c r="I17" s="12"/>
      <c r="J17" s="15"/>
      <c r="K17" s="12" t="n">
        <f aca="false">SUM(B17:J17)</f>
        <v>313979.07</v>
      </c>
    </row>
    <row r="18" customFormat="false" ht="12.75" hidden="false" customHeight="false" outlineLevel="0" collapsed="false">
      <c r="A18" s="18" t="s">
        <v>25</v>
      </c>
      <c r="B18" s="12" t="n">
        <v>251271.42</v>
      </c>
      <c r="C18" s="12" t="n">
        <v>25392.63</v>
      </c>
      <c r="D18" s="12" t="n">
        <v>9701.91</v>
      </c>
      <c r="E18" s="15"/>
      <c r="F18" s="15"/>
      <c r="G18" s="15"/>
      <c r="H18" s="15"/>
      <c r="I18" s="12"/>
      <c r="J18" s="15"/>
      <c r="K18" s="12" t="n">
        <f aca="false">SUM(B18:J18)</f>
        <v>286365.96</v>
      </c>
    </row>
    <row r="19" customFormat="false" ht="12.75" hidden="false" customHeight="false" outlineLevel="0" collapsed="false">
      <c r="A19" s="18" t="s">
        <v>26</v>
      </c>
      <c r="B19" s="12" t="n">
        <v>357966.03</v>
      </c>
      <c r="C19" s="12" t="n">
        <v>36174.82</v>
      </c>
      <c r="D19" s="12" t="n">
        <v>13821.52</v>
      </c>
      <c r="E19" s="15"/>
      <c r="F19" s="15"/>
      <c r="G19" s="15"/>
      <c r="H19" s="15"/>
      <c r="I19" s="12"/>
      <c r="J19" s="15"/>
      <c r="K19" s="12" t="n">
        <f aca="false">SUM(B19:J19)</f>
        <v>407962.37</v>
      </c>
    </row>
    <row r="20" customFormat="false" ht="12.75" hidden="false" customHeight="false" outlineLevel="0" collapsed="false">
      <c r="A20" s="18" t="s">
        <v>27</v>
      </c>
      <c r="B20" s="12" t="n">
        <v>2914784.88</v>
      </c>
      <c r="C20" s="12" t="n">
        <v>294558.2</v>
      </c>
      <c r="D20" s="12" t="n">
        <v>112543.54</v>
      </c>
      <c r="E20" s="15"/>
      <c r="F20" s="15"/>
      <c r="G20" s="20"/>
      <c r="H20" s="15"/>
      <c r="I20" s="12"/>
      <c r="J20" s="15"/>
      <c r="K20" s="12" t="n">
        <f aca="false">SUM(B20:J20)</f>
        <v>3321886.62</v>
      </c>
    </row>
    <row r="21" customFormat="false" ht="12.75" hidden="false" customHeight="false" outlineLevel="0" collapsed="false">
      <c r="A21" s="18" t="s">
        <v>28</v>
      </c>
      <c r="B21" s="12" t="n">
        <v>461036.55</v>
      </c>
      <c r="C21" s="12" t="n">
        <v>46590.78</v>
      </c>
      <c r="D21" s="12" t="n">
        <v>17801.2</v>
      </c>
      <c r="E21" s="15"/>
      <c r="F21" s="15"/>
      <c r="G21" s="15"/>
      <c r="H21" s="15"/>
      <c r="I21" s="12"/>
      <c r="J21" s="15"/>
      <c r="K21" s="12" t="n">
        <f aca="false">SUM(B21:J21)</f>
        <v>525428.53</v>
      </c>
    </row>
    <row r="22" customFormat="false" ht="12.75" hidden="false" customHeight="false" outlineLevel="0" collapsed="false">
      <c r="A22" s="18" t="s">
        <v>29</v>
      </c>
      <c r="B22" s="12" t="n">
        <v>1224697.41</v>
      </c>
      <c r="C22" s="12" t="n">
        <v>123763.74</v>
      </c>
      <c r="D22" s="12" t="n">
        <v>47287.12</v>
      </c>
      <c r="E22" s="15"/>
      <c r="F22" s="15"/>
      <c r="G22" s="15"/>
      <c r="H22" s="15"/>
      <c r="I22" s="12"/>
      <c r="J22" s="15"/>
      <c r="K22" s="12" t="n">
        <f aca="false">SUM(B22:J22)</f>
        <v>1395748.27</v>
      </c>
    </row>
    <row r="23" customFormat="false" ht="12.75" hidden="false" customHeight="false" outlineLevel="0" collapsed="false">
      <c r="A23" s="18" t="s">
        <v>30</v>
      </c>
      <c r="B23" s="12" t="n">
        <v>281768.62</v>
      </c>
      <c r="C23" s="12" t="n">
        <v>28474.57</v>
      </c>
      <c r="D23" s="12" t="n">
        <v>10879.45</v>
      </c>
      <c r="E23" s="15"/>
      <c r="F23" s="15"/>
      <c r="G23" s="15"/>
      <c r="H23" s="15"/>
      <c r="I23" s="12"/>
      <c r="J23" s="15"/>
      <c r="K23" s="12" t="n">
        <f aca="false">SUM(B23:J23)</f>
        <v>321122.64</v>
      </c>
    </row>
    <row r="24" customFormat="false" ht="12.75" hidden="false" customHeight="false" outlineLevel="0" collapsed="false">
      <c r="A24" s="18" t="s">
        <v>31</v>
      </c>
      <c r="B24" s="12" t="n">
        <v>219520.59</v>
      </c>
      <c r="C24" s="12" t="n">
        <v>22184</v>
      </c>
      <c r="D24" s="12" t="n">
        <v>8475.97</v>
      </c>
      <c r="E24" s="15"/>
      <c r="F24" s="15"/>
      <c r="G24" s="19"/>
      <c r="H24" s="15"/>
      <c r="I24" s="12"/>
      <c r="J24" s="15"/>
      <c r="K24" s="12" t="n">
        <f aca="false">SUM(B24:J24)</f>
        <v>250180.56</v>
      </c>
    </row>
    <row r="25" customFormat="false" ht="12.75" hidden="false" customHeight="false" outlineLevel="0" collapsed="false">
      <c r="A25" s="18" t="s">
        <v>32</v>
      </c>
      <c r="B25" s="12" t="n">
        <v>256057.97</v>
      </c>
      <c r="C25" s="12" t="n">
        <v>25876.34</v>
      </c>
      <c r="D25" s="12" t="n">
        <v>9886.73</v>
      </c>
      <c r="E25" s="15"/>
      <c r="F25" s="20"/>
      <c r="G25" s="15"/>
      <c r="H25" s="15"/>
      <c r="I25" s="12"/>
      <c r="J25" s="15"/>
      <c r="K25" s="12" t="n">
        <f aca="false">SUM(B25:J25)</f>
        <v>291821.04</v>
      </c>
    </row>
    <row r="26" customFormat="false" ht="12.75" hidden="false" customHeight="false" outlineLevel="0" collapsed="false">
      <c r="A26" s="18" t="s">
        <v>33</v>
      </c>
      <c r="B26" s="12" t="n">
        <v>643723.44</v>
      </c>
      <c r="C26" s="12" t="n">
        <v>65052.49</v>
      </c>
      <c r="D26" s="12" t="n">
        <v>24854.98</v>
      </c>
      <c r="E26" s="15"/>
      <c r="F26" s="15"/>
      <c r="G26" s="15"/>
      <c r="H26" s="15"/>
      <c r="I26" s="12"/>
      <c r="J26" s="15"/>
      <c r="K26" s="12" t="n">
        <f aca="false">SUM(B26:J26)</f>
        <v>733630.91</v>
      </c>
    </row>
    <row r="27" customFormat="false" ht="12.75" hidden="false" customHeight="false" outlineLevel="0" collapsed="false">
      <c r="A27" s="18" t="s">
        <v>34</v>
      </c>
      <c r="B27" s="12" t="n">
        <v>226609.26</v>
      </c>
      <c r="C27" s="12" t="n">
        <v>22900.36</v>
      </c>
      <c r="D27" s="12" t="n">
        <v>8749.67</v>
      </c>
      <c r="E27" s="15"/>
      <c r="F27" s="15"/>
      <c r="G27" s="15"/>
      <c r="H27" s="15"/>
      <c r="I27" s="12"/>
      <c r="J27" s="15"/>
      <c r="K27" s="12" t="n">
        <f aca="false">SUM(B27:J27)</f>
        <v>258259.29</v>
      </c>
    </row>
    <row r="28" customFormat="false" ht="12.75" hidden="false" customHeight="false" outlineLevel="0" collapsed="false">
      <c r="A28" s="18" t="s">
        <v>35</v>
      </c>
      <c r="B28" s="12" t="n">
        <v>3904097.69</v>
      </c>
      <c r="C28" s="12" t="n">
        <v>394534.77</v>
      </c>
      <c r="D28" s="12" t="n">
        <v>150742.16</v>
      </c>
      <c r="E28" s="15"/>
      <c r="F28" s="15"/>
      <c r="G28" s="15"/>
      <c r="H28" s="15"/>
      <c r="I28" s="12"/>
      <c r="J28" s="15"/>
      <c r="K28" s="12" t="n">
        <f aca="false">SUM(B28:J28)</f>
        <v>4449374.62</v>
      </c>
    </row>
    <row r="29" customFormat="false" ht="12.75" hidden="false" customHeight="false" outlineLevel="0" collapsed="false">
      <c r="A29" s="21" t="s">
        <v>36</v>
      </c>
      <c r="B29" s="12" t="n">
        <v>420897.85</v>
      </c>
      <c r="C29" s="12" t="n">
        <v>42534.5</v>
      </c>
      <c r="D29" s="12" t="n">
        <v>16251.4</v>
      </c>
      <c r="E29" s="15"/>
      <c r="F29" s="15"/>
      <c r="G29" s="15"/>
      <c r="H29" s="15"/>
      <c r="I29" s="12"/>
      <c r="J29" s="15"/>
      <c r="K29" s="12" t="n">
        <f aca="false">SUM(B29:J29)</f>
        <v>479683.75</v>
      </c>
    </row>
    <row r="30" customFormat="false" ht="12.75" hidden="false" customHeight="false" outlineLevel="0" collapsed="false">
      <c r="A30" s="22" t="s">
        <v>37</v>
      </c>
      <c r="B30" s="12" t="n">
        <v>183803.76</v>
      </c>
      <c r="C30" s="12" t="n">
        <v>18574.58</v>
      </c>
      <c r="D30" s="12" t="n">
        <v>7096.89</v>
      </c>
      <c r="E30" s="23"/>
      <c r="F30" s="15"/>
      <c r="G30" s="15"/>
      <c r="H30" s="15"/>
      <c r="I30" s="12"/>
      <c r="J30" s="15"/>
      <c r="K30" s="12" t="n">
        <f aca="false">SUM(B30:J30)</f>
        <v>209475.23</v>
      </c>
    </row>
    <row r="31" customFormat="false" ht="12.75" hidden="false" customHeight="false" outlineLevel="0" collapsed="false">
      <c r="A31" s="11" t="s">
        <v>38</v>
      </c>
      <c r="B31" s="12" t="n">
        <v>194516.53</v>
      </c>
      <c r="C31" s="12" t="n">
        <v>19657.18</v>
      </c>
      <c r="D31" s="12" t="n">
        <v>7510.53</v>
      </c>
      <c r="E31" s="15"/>
      <c r="F31" s="15"/>
      <c r="G31" s="15"/>
      <c r="H31" s="15"/>
      <c r="I31" s="12"/>
      <c r="J31" s="15"/>
      <c r="K31" s="12" t="n">
        <f aca="false">SUM(B31:J31)</f>
        <v>221684.24</v>
      </c>
    </row>
    <row r="32" customFormat="false" ht="12.75" hidden="false" customHeight="false" outlineLevel="0" collapsed="false">
      <c r="A32" s="18" t="s">
        <v>39</v>
      </c>
      <c r="B32" s="12" t="n">
        <v>200716.27</v>
      </c>
      <c r="C32" s="12" t="n">
        <v>20283.7</v>
      </c>
      <c r="D32" s="12" t="n">
        <v>7749.91</v>
      </c>
      <c r="E32" s="15"/>
      <c r="F32" s="15"/>
      <c r="G32" s="15"/>
      <c r="H32" s="15"/>
      <c r="I32" s="12"/>
      <c r="J32" s="15"/>
      <c r="K32" s="12" t="n">
        <f aca="false">SUM(B32:J32)</f>
        <v>228749.88</v>
      </c>
    </row>
    <row r="33" customFormat="false" ht="12.75" hidden="false" customHeight="false" outlineLevel="0" collapsed="false">
      <c r="A33" s="18" t="s">
        <v>40</v>
      </c>
      <c r="B33" s="12" t="n">
        <v>0</v>
      </c>
      <c r="C33" s="12" t="n">
        <v>0</v>
      </c>
      <c r="D33" s="12" t="n">
        <v>0</v>
      </c>
      <c r="E33" s="15"/>
      <c r="F33" s="15"/>
      <c r="G33" s="15"/>
      <c r="H33" s="20"/>
      <c r="I33" s="12"/>
      <c r="J33" s="15"/>
      <c r="K33" s="12" t="n">
        <f aca="false">SUM(B33:J33)</f>
        <v>0</v>
      </c>
    </row>
    <row r="34" customFormat="false" ht="12.75" hidden="false" customHeight="false" outlineLevel="0" collapsed="false">
      <c r="A34" s="18" t="s">
        <v>41</v>
      </c>
      <c r="B34" s="12" t="n">
        <v>0</v>
      </c>
      <c r="C34" s="12" t="n">
        <v>0</v>
      </c>
      <c r="D34" s="12" t="n">
        <v>0</v>
      </c>
      <c r="E34" s="12"/>
      <c r="F34" s="15"/>
      <c r="G34" s="15"/>
      <c r="H34" s="20"/>
      <c r="I34" s="12"/>
      <c r="J34" s="15"/>
      <c r="K34" s="12" t="n">
        <f aca="false">SUM(B34:J34)</f>
        <v>0</v>
      </c>
    </row>
    <row r="35" customFormat="false" ht="12.75" hidden="false" customHeight="false" outlineLevel="0" collapsed="false">
      <c r="A35" s="18" t="s">
        <v>42</v>
      </c>
      <c r="B35" s="12" t="n">
        <v>0</v>
      </c>
      <c r="C35" s="12" t="n">
        <v>0</v>
      </c>
      <c r="D35" s="12" t="n">
        <v>0</v>
      </c>
      <c r="E35" s="12"/>
      <c r="F35" s="15"/>
      <c r="G35" s="15"/>
      <c r="H35" s="20"/>
      <c r="I35" s="12"/>
      <c r="J35" s="15"/>
      <c r="K35" s="12" t="n">
        <f aca="false">SUM(B35:J35)</f>
        <v>0</v>
      </c>
    </row>
    <row r="36" customFormat="false" ht="12.75" hidden="false" customHeight="false" outlineLevel="0" collapsed="false">
      <c r="A36" s="18" t="s">
        <v>43</v>
      </c>
      <c r="B36" s="12" t="n">
        <v>0</v>
      </c>
      <c r="C36" s="12" t="n">
        <v>0</v>
      </c>
      <c r="D36" s="12" t="n">
        <v>0</v>
      </c>
      <c r="E36" s="15"/>
      <c r="F36" s="15"/>
      <c r="G36" s="15"/>
      <c r="H36" s="20"/>
      <c r="I36" s="12"/>
      <c r="J36" s="15"/>
      <c r="K36" s="12" t="n">
        <f aca="false">SUM(B36:J36)</f>
        <v>0</v>
      </c>
    </row>
    <row r="37" customFormat="false" ht="12.75" hidden="false" customHeight="false" outlineLevel="0" collapsed="false">
      <c r="A37" s="18" t="s">
        <v>44</v>
      </c>
      <c r="B37" s="12" t="n">
        <v>0</v>
      </c>
      <c r="C37" s="12" t="n">
        <v>0</v>
      </c>
      <c r="D37" s="12" t="n">
        <v>0</v>
      </c>
      <c r="E37" s="24"/>
      <c r="F37" s="15"/>
      <c r="G37" s="15"/>
      <c r="H37" s="20"/>
      <c r="I37" s="12"/>
      <c r="J37" s="15"/>
      <c r="K37" s="12" t="n">
        <f aca="false">SUM(B37:J37)</f>
        <v>0</v>
      </c>
    </row>
    <row r="38" customFormat="false" ht="12.75" hidden="false" customHeight="false" outlineLevel="0" collapsed="false">
      <c r="A38" s="18" t="s">
        <v>45</v>
      </c>
      <c r="B38" s="12" t="n">
        <v>0</v>
      </c>
      <c r="C38" s="12" t="n">
        <v>0</v>
      </c>
      <c r="D38" s="12" t="n">
        <v>0</v>
      </c>
      <c r="E38" s="24"/>
      <c r="F38" s="15"/>
      <c r="G38" s="15"/>
      <c r="H38" s="20"/>
      <c r="I38" s="12"/>
      <c r="J38" s="15"/>
      <c r="K38" s="12" t="n">
        <f aca="false">SUM(B38:J38)</f>
        <v>0</v>
      </c>
    </row>
    <row r="39" customFormat="false" ht="12.75" hidden="false" customHeight="false" outlineLevel="0" collapsed="false">
      <c r="A39" s="18" t="s">
        <v>46</v>
      </c>
      <c r="B39" s="12" t="n">
        <v>0</v>
      </c>
      <c r="C39" s="12" t="n">
        <v>0</v>
      </c>
      <c r="D39" s="12" t="n">
        <v>0</v>
      </c>
      <c r="E39" s="24"/>
      <c r="F39" s="15"/>
      <c r="G39" s="15"/>
      <c r="H39" s="20"/>
      <c r="I39" s="12"/>
      <c r="J39" s="15"/>
      <c r="K39" s="12" t="n">
        <f aca="false">SUM(B39:J39)</f>
        <v>0</v>
      </c>
    </row>
    <row r="40" customFormat="false" ht="12.75" hidden="false" customHeight="false" outlineLevel="0" collapsed="false">
      <c r="A40" s="18" t="s">
        <v>47</v>
      </c>
      <c r="B40" s="12" t="n">
        <v>0</v>
      </c>
      <c r="C40" s="12" t="n">
        <v>0</v>
      </c>
      <c r="D40" s="12" t="n">
        <v>0</v>
      </c>
      <c r="E40" s="24"/>
      <c r="F40" s="15"/>
      <c r="G40" s="15"/>
      <c r="H40" s="20"/>
      <c r="I40" s="12"/>
      <c r="J40" s="15"/>
      <c r="K40" s="12" t="n">
        <f aca="false">SUM(B40:J40)</f>
        <v>0</v>
      </c>
    </row>
    <row r="41" customFormat="false" ht="12.75" hidden="false" customHeight="false" outlineLevel="0" collapsed="false">
      <c r="A41" s="18" t="s">
        <v>48</v>
      </c>
      <c r="B41" s="12" t="n">
        <v>0</v>
      </c>
      <c r="C41" s="12" t="n">
        <v>0</v>
      </c>
      <c r="D41" s="12" t="n">
        <v>0</v>
      </c>
      <c r="E41" s="24"/>
      <c r="F41" s="15"/>
      <c r="G41" s="15"/>
      <c r="H41" s="20"/>
      <c r="I41" s="12"/>
      <c r="J41" s="15"/>
      <c r="K41" s="12" t="n">
        <f aca="false">SUM(B41:J41)</f>
        <v>0</v>
      </c>
    </row>
    <row r="42" customFormat="false" ht="12.75" hidden="false" customHeight="false" outlineLevel="0" collapsed="false">
      <c r="A42" s="18" t="s">
        <v>49</v>
      </c>
      <c r="B42" s="12" t="n">
        <v>0</v>
      </c>
      <c r="C42" s="12" t="n">
        <v>0</v>
      </c>
      <c r="D42" s="12" t="n">
        <v>0</v>
      </c>
      <c r="E42" s="24"/>
      <c r="F42" s="15"/>
      <c r="G42" s="15"/>
      <c r="H42" s="20"/>
      <c r="I42" s="12"/>
      <c r="J42" s="15"/>
      <c r="K42" s="12" t="n">
        <f aca="false">SUM(B42:J42)</f>
        <v>0</v>
      </c>
    </row>
    <row r="43" customFormat="false" ht="12.75" hidden="false" customHeight="false" outlineLevel="0" collapsed="false">
      <c r="A43" s="18" t="s">
        <v>50</v>
      </c>
      <c r="B43" s="12" t="n">
        <v>0</v>
      </c>
      <c r="C43" s="12" t="n">
        <v>0</v>
      </c>
      <c r="D43" s="12" t="n">
        <v>0</v>
      </c>
      <c r="E43" s="24"/>
      <c r="F43" s="15"/>
      <c r="G43" s="20"/>
      <c r="H43" s="20"/>
      <c r="I43" s="12"/>
      <c r="J43" s="15"/>
      <c r="K43" s="12" t="n">
        <f aca="false">SUM(B43:J43)</f>
        <v>0</v>
      </c>
    </row>
    <row r="44" customFormat="false" ht="12.75" hidden="false" customHeight="false" outlineLevel="0" collapsed="false">
      <c r="A44" s="18" t="s">
        <v>51</v>
      </c>
      <c r="B44" s="12" t="n">
        <v>0</v>
      </c>
      <c r="C44" s="12" t="n">
        <v>0</v>
      </c>
      <c r="D44" s="12" t="n">
        <v>0</v>
      </c>
      <c r="E44" s="24"/>
      <c r="F44" s="15"/>
      <c r="G44" s="15"/>
      <c r="H44" s="15"/>
      <c r="I44" s="12"/>
      <c r="J44" s="15"/>
      <c r="K44" s="12" t="n">
        <f aca="false">SUM(B44:J44)</f>
        <v>0</v>
      </c>
    </row>
    <row r="45" customFormat="false" ht="12.75" hidden="false" customHeight="false" outlineLevel="0" collapsed="false">
      <c r="A45" s="18" t="s">
        <v>52</v>
      </c>
      <c r="B45" s="12" t="n">
        <v>0</v>
      </c>
      <c r="C45" s="12" t="n">
        <v>0</v>
      </c>
      <c r="D45" s="12" t="n">
        <v>0</v>
      </c>
      <c r="E45" s="24"/>
      <c r="F45" s="15"/>
      <c r="G45" s="15"/>
      <c r="H45" s="15"/>
      <c r="I45" s="12"/>
      <c r="J45" s="15"/>
      <c r="K45" s="12" t="n">
        <f aca="false">SUM(B45:J45)</f>
        <v>0</v>
      </c>
    </row>
    <row r="46" customFormat="false" ht="12.75" hidden="false" customHeight="false" outlineLevel="0" collapsed="false">
      <c r="A46" s="18" t="s">
        <v>53</v>
      </c>
      <c r="B46" s="12" t="n">
        <v>0</v>
      </c>
      <c r="C46" s="12" t="n">
        <v>0</v>
      </c>
      <c r="D46" s="12" t="n">
        <v>0</v>
      </c>
      <c r="E46" s="24"/>
      <c r="F46" s="15"/>
      <c r="G46" s="15"/>
      <c r="H46" s="15"/>
      <c r="I46" s="12"/>
      <c r="J46" s="15"/>
      <c r="K46" s="12" t="n">
        <f aca="false">SUM(B46:J46)</f>
        <v>0</v>
      </c>
    </row>
    <row r="47" customFormat="false" ht="12.75" hidden="false" customHeight="false" outlineLevel="0" collapsed="false">
      <c r="A47" s="18" t="s">
        <v>54</v>
      </c>
      <c r="B47" s="12" t="n">
        <v>0</v>
      </c>
      <c r="C47" s="12" t="n">
        <v>0</v>
      </c>
      <c r="D47" s="12" t="n">
        <v>0</v>
      </c>
      <c r="E47" s="24"/>
      <c r="F47" s="15"/>
      <c r="G47" s="15"/>
      <c r="H47" s="15"/>
      <c r="I47" s="12"/>
      <c r="J47" s="15"/>
      <c r="K47" s="12" t="n">
        <f aca="false">SUM(B47:J47)</f>
        <v>0</v>
      </c>
    </row>
    <row r="48" customFormat="false" ht="12.75" hidden="false" customHeight="false" outlineLevel="0" collapsed="false">
      <c r="A48" s="18" t="s">
        <v>55</v>
      </c>
      <c r="B48" s="12" t="n">
        <v>0</v>
      </c>
      <c r="C48" s="12" t="n">
        <v>0</v>
      </c>
      <c r="D48" s="12" t="n">
        <v>0</v>
      </c>
      <c r="E48" s="24"/>
      <c r="F48" s="15"/>
      <c r="G48" s="15"/>
      <c r="H48" s="15"/>
      <c r="I48" s="12"/>
      <c r="J48" s="15"/>
      <c r="K48" s="12" t="n">
        <f aca="false">SUM(B48:J48)</f>
        <v>0</v>
      </c>
    </row>
    <row r="49" customFormat="false" ht="12.75" hidden="false" customHeight="false" outlineLevel="0" collapsed="false">
      <c r="A49" s="18" t="s">
        <v>56</v>
      </c>
      <c r="B49" s="12" t="n">
        <v>0</v>
      </c>
      <c r="C49" s="12" t="n">
        <v>0</v>
      </c>
      <c r="D49" s="12" t="n">
        <v>0</v>
      </c>
      <c r="E49" s="25"/>
      <c r="F49" s="15"/>
      <c r="G49" s="15"/>
      <c r="H49" s="15"/>
      <c r="I49" s="12"/>
      <c r="J49" s="15"/>
      <c r="K49" s="12" t="n">
        <f aca="false">SUM(B49:J49)</f>
        <v>0</v>
      </c>
    </row>
    <row r="50" customFormat="false" ht="12.75" hidden="false" customHeight="false" outlineLevel="0" collapsed="false">
      <c r="A50" s="18" t="s">
        <v>57</v>
      </c>
      <c r="B50" s="12" t="n">
        <v>0</v>
      </c>
      <c r="C50" s="12" t="n">
        <v>0</v>
      </c>
      <c r="D50" s="12" t="n">
        <v>0</v>
      </c>
      <c r="E50" s="25"/>
      <c r="F50" s="15"/>
      <c r="G50" s="15"/>
      <c r="H50" s="15"/>
      <c r="I50" s="12"/>
      <c r="J50" s="15"/>
      <c r="K50" s="12" t="n">
        <f aca="false">SUM(B50:J50)</f>
        <v>0</v>
      </c>
    </row>
    <row r="51" customFormat="false" ht="12.75" hidden="false" customHeight="false" outlineLevel="0" collapsed="false">
      <c r="A51" s="18" t="s">
        <v>58</v>
      </c>
      <c r="B51" s="12" t="n">
        <v>0</v>
      </c>
      <c r="C51" s="12" t="n">
        <v>0</v>
      </c>
      <c r="D51" s="12" t="n">
        <v>0</v>
      </c>
      <c r="E51" s="25"/>
      <c r="F51" s="15"/>
      <c r="G51" s="15"/>
      <c r="H51" s="15"/>
      <c r="I51" s="12"/>
      <c r="J51" s="15"/>
      <c r="K51" s="12" t="n">
        <f aca="false">SUM(B51:J51)</f>
        <v>0</v>
      </c>
    </row>
    <row r="52" customFormat="false" ht="12.75" hidden="false" customHeight="false" outlineLevel="0" collapsed="false">
      <c r="A52" s="18" t="s">
        <v>59</v>
      </c>
      <c r="B52" s="12" t="n">
        <v>0</v>
      </c>
      <c r="C52" s="12" t="n">
        <v>0</v>
      </c>
      <c r="D52" s="12" t="n">
        <v>0</v>
      </c>
      <c r="E52" s="25"/>
      <c r="F52" s="15"/>
      <c r="G52" s="15"/>
      <c r="H52" s="15"/>
      <c r="I52" s="12"/>
      <c r="J52" s="15"/>
      <c r="K52" s="12" t="n">
        <f aca="false">SUM(B52:J52)</f>
        <v>0</v>
      </c>
    </row>
    <row r="53" customFormat="false" ht="13.5" hidden="false" customHeight="false" outlineLevel="0" collapsed="false">
      <c r="A53" s="26" t="s">
        <v>60</v>
      </c>
      <c r="B53" s="12" t="n">
        <v>173729.2</v>
      </c>
      <c r="C53" s="12" t="n">
        <v>17556.48</v>
      </c>
      <c r="D53" s="12" t="n">
        <v>6707.91</v>
      </c>
      <c r="E53" s="25"/>
      <c r="F53" s="19"/>
      <c r="G53" s="15"/>
      <c r="H53" s="15"/>
      <c r="I53" s="27"/>
      <c r="J53" s="15"/>
      <c r="K53" s="12" t="n">
        <f aca="false">SUM(B53:J53)</f>
        <v>197993.59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22793125.44</v>
      </c>
      <c r="C54" s="29" t="n">
        <f aca="false">SUM(C7:C53)</f>
        <v>2303395.34</v>
      </c>
      <c r="D54" s="29" t="n">
        <f aca="false">SUM(D7:D53)</f>
        <v>880071.5</v>
      </c>
      <c r="E54" s="29" t="n">
        <f aca="false">SUM(E7:E53)</f>
        <v>0</v>
      </c>
      <c r="F54" s="29" t="n">
        <f aca="false">SUM(F7:F53)</f>
        <v>0</v>
      </c>
      <c r="G54" s="29" t="n">
        <f aca="false">SUM(G7:G53)</f>
        <v>0</v>
      </c>
      <c r="H54" s="29" t="n">
        <f aca="false">SUM(H7:H53)</f>
        <v>0</v>
      </c>
      <c r="I54" s="29" t="n">
        <f aca="false">SUM(I7:I53)</f>
        <v>0</v>
      </c>
      <c r="J54" s="29" t="n">
        <f aca="false">SUM(J7:J53)</f>
        <v>0</v>
      </c>
      <c r="K54" s="29" t="n">
        <f aca="false">SUM(K7:K53)</f>
        <v>25976592.28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3.7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54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33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5" t="n">
        <v>112419.47</v>
      </c>
      <c r="C7" s="12" t="n">
        <v>33740.63</v>
      </c>
      <c r="D7" s="12" t="n">
        <v>7669.23</v>
      </c>
      <c r="E7" s="15" t="n">
        <v>9588.37</v>
      </c>
      <c r="F7" s="14"/>
      <c r="G7" s="15"/>
      <c r="H7" s="15"/>
      <c r="I7" s="16"/>
      <c r="J7" s="14"/>
      <c r="K7" s="17" t="n">
        <f aca="false">SUM(B7:J7)</f>
        <v>163417.7</v>
      </c>
    </row>
    <row r="8" customFormat="false" ht="12.75" hidden="false" customHeight="false" outlineLevel="0" collapsed="false">
      <c r="A8" s="18" t="s">
        <v>15</v>
      </c>
      <c r="B8" s="15" t="n">
        <v>142358.16</v>
      </c>
      <c r="C8" s="12" t="n">
        <v>42726.18</v>
      </c>
      <c r="D8" s="12" t="n">
        <v>9711.64</v>
      </c>
      <c r="E8" s="15" t="n">
        <v>11625.76</v>
      </c>
      <c r="F8" s="15"/>
      <c r="G8" s="15"/>
      <c r="H8" s="15"/>
      <c r="I8" s="12"/>
      <c r="J8" s="15"/>
      <c r="K8" s="12" t="n">
        <f aca="false">SUM(B8:J8)</f>
        <v>206421.74</v>
      </c>
    </row>
    <row r="9" customFormat="false" ht="12.75" hidden="false" customHeight="false" outlineLevel="0" collapsed="false">
      <c r="A9" s="18" t="s">
        <v>16</v>
      </c>
      <c r="B9" s="15" t="n">
        <v>3869210.38</v>
      </c>
      <c r="C9" s="12" t="n">
        <v>1161272.22</v>
      </c>
      <c r="D9" s="12" t="n">
        <v>263956.57</v>
      </c>
      <c r="E9" s="15" t="n">
        <v>314211.09</v>
      </c>
      <c r="F9" s="15"/>
      <c r="G9" s="15"/>
      <c r="H9" s="15"/>
      <c r="I9" s="12"/>
      <c r="J9" s="15"/>
      <c r="K9" s="12" t="n">
        <f aca="false">SUM(B9:J9)</f>
        <v>5608650.26</v>
      </c>
    </row>
    <row r="10" customFormat="false" ht="12.75" hidden="false" customHeight="false" outlineLevel="0" collapsed="false">
      <c r="A10" s="18" t="s">
        <v>17</v>
      </c>
      <c r="B10" s="15" t="n">
        <v>121038.76</v>
      </c>
      <c r="C10" s="12" t="n">
        <v>36327.55</v>
      </c>
      <c r="D10" s="12" t="n">
        <v>8257.23</v>
      </c>
      <c r="E10" s="15" t="n">
        <v>10434.72</v>
      </c>
      <c r="F10" s="15"/>
      <c r="G10" s="15"/>
      <c r="H10" s="15"/>
      <c r="I10" s="12"/>
      <c r="J10" s="15"/>
      <c r="K10" s="12" t="n">
        <f aca="false">SUM(B10:J10)</f>
        <v>176058.26</v>
      </c>
    </row>
    <row r="11" customFormat="false" ht="12.75" hidden="false" customHeight="false" outlineLevel="0" collapsed="false">
      <c r="A11" s="18" t="s">
        <v>18</v>
      </c>
      <c r="B11" s="15" t="n">
        <v>193959.5</v>
      </c>
      <c r="C11" s="12" t="n">
        <v>58213.37</v>
      </c>
      <c r="D11" s="12" t="n">
        <v>13231.87</v>
      </c>
      <c r="E11" s="15" t="n">
        <v>15078.87</v>
      </c>
      <c r="F11" s="15"/>
      <c r="G11" s="15"/>
      <c r="H11" s="15"/>
      <c r="I11" s="12"/>
      <c r="J11" s="15"/>
      <c r="K11" s="12" t="n">
        <f aca="false">SUM(B11:J11)</f>
        <v>280483.61</v>
      </c>
    </row>
    <row r="12" customFormat="false" ht="12.75" hidden="false" customHeight="false" outlineLevel="0" collapsed="false">
      <c r="A12" s="18" t="s">
        <v>19</v>
      </c>
      <c r="B12" s="15" t="n">
        <v>141620.82</v>
      </c>
      <c r="C12" s="12" t="n">
        <v>42504.88</v>
      </c>
      <c r="D12" s="12" t="n">
        <v>9661.34</v>
      </c>
      <c r="E12" s="15" t="n">
        <v>12035.09</v>
      </c>
      <c r="F12" s="15"/>
      <c r="G12" s="15"/>
      <c r="H12" s="15"/>
      <c r="I12" s="12"/>
      <c r="J12" s="15"/>
      <c r="K12" s="12" t="n">
        <f aca="false">SUM(B12:J12)</f>
        <v>205822.13</v>
      </c>
    </row>
    <row r="13" customFormat="false" ht="12.75" hidden="false" customHeight="false" outlineLevel="0" collapsed="false">
      <c r="A13" s="18" t="s">
        <v>20</v>
      </c>
      <c r="B13" s="15" t="n">
        <v>200837.13</v>
      </c>
      <c r="C13" s="12" t="n">
        <v>60277.57</v>
      </c>
      <c r="D13" s="12" t="n">
        <v>13701.06</v>
      </c>
      <c r="E13" s="15" t="n">
        <v>15920.6</v>
      </c>
      <c r="F13" s="15"/>
      <c r="G13" s="15"/>
      <c r="H13" s="15"/>
      <c r="I13" s="15"/>
      <c r="J13" s="15"/>
      <c r="K13" s="12" t="n">
        <f aca="false">SUM(B13:J13)</f>
        <v>290736.36</v>
      </c>
    </row>
    <row r="14" customFormat="false" ht="12.75" hidden="false" customHeight="false" outlineLevel="0" collapsed="false">
      <c r="A14" s="18" t="s">
        <v>21</v>
      </c>
      <c r="B14" s="15" t="n">
        <v>119131.84</v>
      </c>
      <c r="C14" s="12" t="n">
        <v>35755.23</v>
      </c>
      <c r="D14" s="12" t="n">
        <v>8127.14</v>
      </c>
      <c r="E14" s="15" t="n">
        <v>10123.88</v>
      </c>
      <c r="F14" s="15"/>
      <c r="G14" s="15"/>
      <c r="H14" s="15"/>
      <c r="I14" s="12"/>
      <c r="J14" s="15"/>
      <c r="K14" s="12" t="n">
        <f aca="false">SUM(B14:J14)</f>
        <v>173138.09</v>
      </c>
    </row>
    <row r="15" customFormat="false" ht="12.75" hidden="false" customHeight="false" outlineLevel="0" collapsed="false">
      <c r="A15" s="18" t="s">
        <v>22</v>
      </c>
      <c r="B15" s="15" t="n">
        <v>763493.84</v>
      </c>
      <c r="C15" s="12" t="n">
        <v>229148.61</v>
      </c>
      <c r="D15" s="12" t="n">
        <v>52085.36</v>
      </c>
      <c r="E15" s="15" t="n">
        <v>63433.12</v>
      </c>
      <c r="F15" s="15"/>
      <c r="G15" s="15"/>
      <c r="H15" s="15"/>
      <c r="I15" s="12"/>
      <c r="J15" s="15"/>
      <c r="K15" s="12" t="n">
        <f aca="false">SUM(B15:J15)</f>
        <v>1108160.93</v>
      </c>
    </row>
    <row r="16" customFormat="false" ht="12.75" hidden="false" customHeight="false" outlineLevel="0" collapsed="false">
      <c r="A16" s="18" t="s">
        <v>23</v>
      </c>
      <c r="B16" s="15" t="n">
        <v>249412.82</v>
      </c>
      <c r="C16" s="12" t="n">
        <v>74856.66</v>
      </c>
      <c r="D16" s="12" t="n">
        <v>17014.88</v>
      </c>
      <c r="E16" s="15" t="n">
        <v>19790.73</v>
      </c>
      <c r="F16" s="15"/>
      <c r="G16" s="19"/>
      <c r="H16" s="15"/>
      <c r="I16" s="12"/>
      <c r="J16" s="15"/>
      <c r="K16" s="12" t="n">
        <f aca="false">SUM(B16:J16)</f>
        <v>361075.09</v>
      </c>
    </row>
    <row r="17" customFormat="false" ht="12.75" hidden="false" customHeight="false" outlineLevel="0" collapsed="false">
      <c r="A17" s="18" t="s">
        <v>24</v>
      </c>
      <c r="B17" s="15" t="n">
        <v>153659.86</v>
      </c>
      <c r="C17" s="12" t="n">
        <v>46118.18</v>
      </c>
      <c r="D17" s="12" t="n">
        <v>10482.64</v>
      </c>
      <c r="E17" s="15" t="n">
        <v>12553.67</v>
      </c>
      <c r="F17" s="15"/>
      <c r="G17" s="15"/>
      <c r="H17" s="15"/>
      <c r="I17" s="12"/>
      <c r="J17" s="15"/>
      <c r="K17" s="12" t="n">
        <f aca="false">SUM(B17:J17)</f>
        <v>222814.35</v>
      </c>
    </row>
    <row r="18" customFormat="false" ht="12.75" hidden="false" customHeight="false" outlineLevel="0" collapsed="false">
      <c r="A18" s="18" t="s">
        <v>25</v>
      </c>
      <c r="B18" s="15" t="n">
        <v>140146.13</v>
      </c>
      <c r="C18" s="12" t="n">
        <v>42062.28</v>
      </c>
      <c r="D18" s="12" t="n">
        <v>9560.73</v>
      </c>
      <c r="E18" s="15" t="n">
        <v>11387.25</v>
      </c>
      <c r="F18" s="15"/>
      <c r="G18" s="15"/>
      <c r="H18" s="15"/>
      <c r="I18" s="12"/>
      <c r="J18" s="15"/>
      <c r="K18" s="12" t="n">
        <f aca="false">SUM(B18:J18)</f>
        <v>203156.39</v>
      </c>
    </row>
    <row r="19" customFormat="false" ht="12.75" hidden="false" customHeight="false" outlineLevel="0" collapsed="false">
      <c r="A19" s="18" t="s">
        <v>26</v>
      </c>
      <c r="B19" s="15" t="n">
        <v>199654.84</v>
      </c>
      <c r="C19" s="12" t="n">
        <v>59922.72</v>
      </c>
      <c r="D19" s="1" t="n">
        <v>13620.4</v>
      </c>
      <c r="E19" s="15" t="n">
        <v>16967</v>
      </c>
      <c r="F19" s="15"/>
      <c r="G19" s="15"/>
      <c r="H19" s="15"/>
      <c r="I19" s="12"/>
      <c r="J19" s="15"/>
      <c r="K19" s="12" t="n">
        <f aca="false">SUM(B19:J19)</f>
        <v>290164.96</v>
      </c>
    </row>
    <row r="20" customFormat="false" ht="12.75" hidden="false" customHeight="false" outlineLevel="0" collapsed="false">
      <c r="A20" s="18" t="s">
        <v>27</v>
      </c>
      <c r="B20" s="15" t="n">
        <v>1625715.44</v>
      </c>
      <c r="C20" s="12" t="n">
        <v>487928.54</v>
      </c>
      <c r="D20" s="12" t="n">
        <v>110905.9</v>
      </c>
      <c r="E20" s="15" t="n">
        <v>138155.01</v>
      </c>
      <c r="F20" s="15"/>
      <c r="G20" s="20"/>
      <c r="H20" s="15"/>
      <c r="I20" s="12"/>
      <c r="J20" s="15"/>
      <c r="K20" s="12" t="n">
        <f aca="false">SUM(B20:J20)</f>
        <v>2362704.89</v>
      </c>
    </row>
    <row r="21" customFormat="false" ht="12.75" hidden="false" customHeight="false" outlineLevel="0" collapsed="false">
      <c r="A21" s="18" t="s">
        <v>28</v>
      </c>
      <c r="B21" s="15" t="n">
        <v>257142.21</v>
      </c>
      <c r="C21" s="12" t="n">
        <v>77176.5</v>
      </c>
      <c r="D21" s="12" t="n">
        <v>17542.18</v>
      </c>
      <c r="E21" s="15" t="n">
        <v>21851.2</v>
      </c>
      <c r="F21" s="15"/>
      <c r="G21" s="15"/>
      <c r="H21" s="15"/>
      <c r="I21" s="12"/>
      <c r="J21" s="15"/>
      <c r="K21" s="12" t="n">
        <f aca="false">SUM(B21:J21)</f>
        <v>373712.09</v>
      </c>
    </row>
    <row r="22" customFormat="false" ht="12.75" hidden="false" customHeight="false" outlineLevel="0" collapsed="false">
      <c r="A22" s="18" t="s">
        <v>29</v>
      </c>
      <c r="B22" s="15" t="n">
        <v>683072.53</v>
      </c>
      <c r="C22" s="12" t="n">
        <v>205011.65</v>
      </c>
      <c r="D22" s="12" t="n">
        <v>46599.05</v>
      </c>
      <c r="E22" s="15" t="n">
        <v>58048.81</v>
      </c>
      <c r="F22" s="15"/>
      <c r="G22" s="15"/>
      <c r="H22" s="15"/>
      <c r="I22" s="12"/>
      <c r="J22" s="15"/>
      <c r="K22" s="12" t="n">
        <f aca="false">SUM(B22:J22)</f>
        <v>992732.04</v>
      </c>
    </row>
    <row r="23" customFormat="false" ht="12.75" hidden="false" customHeight="false" outlineLevel="0" collapsed="false">
      <c r="A23" s="18" t="s">
        <v>30</v>
      </c>
      <c r="B23" s="15" t="n">
        <v>157155.88</v>
      </c>
      <c r="C23" s="12" t="n">
        <v>47167.44</v>
      </c>
      <c r="D23" s="12" t="n">
        <v>10721.14</v>
      </c>
      <c r="E23" s="15" t="n">
        <v>13560.06</v>
      </c>
      <c r="F23" s="15"/>
      <c r="G23" s="15"/>
      <c r="H23" s="15"/>
      <c r="I23" s="12"/>
      <c r="J23" s="15"/>
      <c r="K23" s="12" t="n">
        <f aca="false">SUM(B23:J23)</f>
        <v>228604.52</v>
      </c>
    </row>
    <row r="24" customFormat="false" ht="12.75" hidden="false" customHeight="false" outlineLevel="0" collapsed="false">
      <c r="A24" s="18" t="s">
        <v>31</v>
      </c>
      <c r="B24" s="15" t="n">
        <v>122437.17</v>
      </c>
      <c r="C24" s="12" t="n">
        <v>36747.26</v>
      </c>
      <c r="D24" s="12" t="n">
        <v>8352.63</v>
      </c>
      <c r="E24" s="15" t="n">
        <v>10436.26</v>
      </c>
      <c r="F24" s="15"/>
      <c r="G24" s="19"/>
      <c r="H24" s="15"/>
      <c r="I24" s="12"/>
      <c r="J24" s="15"/>
      <c r="K24" s="12" t="n">
        <f aca="false">SUM(B24:J24)</f>
        <v>177973.32</v>
      </c>
    </row>
    <row r="25" customFormat="false" ht="12.75" hidden="false" customHeight="false" outlineLevel="0" collapsed="false">
      <c r="A25" s="18" t="s">
        <v>32</v>
      </c>
      <c r="B25" s="15" t="n">
        <v>142815.82</v>
      </c>
      <c r="C25" s="12" t="n">
        <v>42863.54</v>
      </c>
      <c r="D25" s="12" t="n">
        <v>9742.86</v>
      </c>
      <c r="E25" s="15" t="n">
        <v>11893.52</v>
      </c>
      <c r="F25" s="20"/>
      <c r="G25" s="15"/>
      <c r="H25" s="15"/>
      <c r="I25" s="12"/>
      <c r="J25" s="15"/>
      <c r="K25" s="12" t="n">
        <f aca="false">SUM(B25:J25)</f>
        <v>207315.74</v>
      </c>
    </row>
    <row r="26" customFormat="false" ht="12.75" hidden="false" customHeight="false" outlineLevel="0" collapsed="false">
      <c r="A26" s="18" t="s">
        <v>33</v>
      </c>
      <c r="B26" s="15" t="n">
        <v>359035.47</v>
      </c>
      <c r="C26" s="12" t="n">
        <v>107757.88</v>
      </c>
      <c r="D26" s="12" t="n">
        <v>24493.31</v>
      </c>
      <c r="E26" s="15" t="n">
        <v>27429.42</v>
      </c>
      <c r="F26" s="15"/>
      <c r="G26" s="15"/>
      <c r="H26" s="15"/>
      <c r="I26" s="12"/>
      <c r="J26" s="15"/>
      <c r="K26" s="12" t="n">
        <f aca="false">SUM(B26:J26)</f>
        <v>518716.08</v>
      </c>
    </row>
    <row r="27" customFormat="false" ht="12.75" hidden="false" customHeight="false" outlineLevel="0" collapsed="false">
      <c r="A27" s="18" t="s">
        <v>34</v>
      </c>
      <c r="B27" s="15" t="n">
        <v>126390.86</v>
      </c>
      <c r="C27" s="12" t="n">
        <v>37933.89</v>
      </c>
      <c r="D27" s="12" t="n">
        <v>8622.35</v>
      </c>
      <c r="E27" s="15" t="n">
        <v>10356.24</v>
      </c>
      <c r="F27" s="15"/>
      <c r="G27" s="15"/>
      <c r="H27" s="15"/>
      <c r="I27" s="12"/>
      <c r="J27" s="15"/>
      <c r="K27" s="12" t="n">
        <f aca="false">SUM(B27:J27)</f>
        <v>183303.34</v>
      </c>
    </row>
    <row r="28" customFormat="false" ht="12.75" hidden="false" customHeight="false" outlineLevel="0" collapsed="false">
      <c r="A28" s="18" t="s">
        <v>35</v>
      </c>
      <c r="B28" s="15" t="n">
        <v>2177502.69</v>
      </c>
      <c r="C28" s="12" t="n">
        <v>653537.33</v>
      </c>
      <c r="D28" s="36" t="n">
        <v>148548.7</v>
      </c>
      <c r="E28" s="15" t="n">
        <v>188468.19</v>
      </c>
      <c r="F28" s="15"/>
      <c r="G28" s="15"/>
      <c r="H28" s="15"/>
      <c r="I28" s="12"/>
      <c r="J28" s="15"/>
      <c r="K28" s="12" t="n">
        <f aca="false">SUM(B28:J28)</f>
        <v>3168056.91</v>
      </c>
    </row>
    <row r="29" customFormat="false" ht="12.75" hidden="false" customHeight="false" outlineLevel="0" collapsed="false">
      <c r="A29" s="18" t="s">
        <v>36</v>
      </c>
      <c r="B29" s="15" t="n">
        <v>234754.94</v>
      </c>
      <c r="C29" s="12" t="n">
        <v>70457.37</v>
      </c>
      <c r="D29" s="12" t="n">
        <v>16014.92</v>
      </c>
      <c r="E29" s="15" t="n">
        <v>499707.82</v>
      </c>
      <c r="F29" s="15"/>
      <c r="G29" s="15"/>
      <c r="H29" s="15"/>
      <c r="I29" s="12"/>
      <c r="J29" s="15"/>
      <c r="K29" s="12" t="n">
        <f aca="false">SUM(B29:J29)</f>
        <v>820935.05</v>
      </c>
    </row>
    <row r="30" customFormat="false" ht="12.75" hidden="false" customHeight="false" outlineLevel="0" collapsed="false">
      <c r="A30" s="18" t="s">
        <v>37</v>
      </c>
      <c r="B30" s="1" t="n">
        <v>102516.18</v>
      </c>
      <c r="C30" s="12" t="n">
        <v>30768.34</v>
      </c>
      <c r="D30" s="12" t="n">
        <v>6993.63</v>
      </c>
      <c r="E30" s="15" t="n">
        <v>8740.48</v>
      </c>
      <c r="F30" s="15"/>
      <c r="G30" s="15"/>
      <c r="H30" s="15"/>
      <c r="I30" s="12"/>
      <c r="J30" s="15"/>
      <c r="K30" s="12" t="n">
        <f aca="false">SUM(B30:J30)</f>
        <v>149018.63</v>
      </c>
    </row>
    <row r="31" customFormat="false" ht="12.75" hidden="false" customHeight="false" outlineLevel="0" collapsed="false">
      <c r="A31" s="18" t="s">
        <v>38</v>
      </c>
      <c r="B31" s="15" t="n">
        <v>108491.21</v>
      </c>
      <c r="C31" s="12" t="n">
        <v>32561.64</v>
      </c>
      <c r="D31" s="12" t="n">
        <v>7401.24</v>
      </c>
      <c r="E31" s="15" t="n">
        <v>9220.59</v>
      </c>
      <c r="F31" s="15"/>
      <c r="G31" s="15"/>
      <c r="H31" s="15"/>
      <c r="I31" s="12"/>
      <c r="J31" s="15"/>
      <c r="K31" s="12" t="n">
        <f aca="false">SUM(B31:J31)</f>
        <v>157674.68</v>
      </c>
    </row>
    <row r="32" customFormat="false" ht="12.75" hidden="false" customHeight="false" outlineLevel="0" collapsed="false">
      <c r="A32" s="18" t="s">
        <v>39</v>
      </c>
      <c r="B32" s="15" t="n">
        <v>111949.09</v>
      </c>
      <c r="C32" s="12" t="n">
        <v>33599.46</v>
      </c>
      <c r="D32" s="12" t="n">
        <v>7637.14</v>
      </c>
      <c r="E32" s="15" t="n">
        <v>9565.29</v>
      </c>
      <c r="F32" s="15"/>
      <c r="G32" s="15"/>
      <c r="H32" s="15"/>
      <c r="I32" s="12"/>
      <c r="J32" s="15"/>
      <c r="K32" s="12" t="n">
        <f aca="false">SUM(B32:J32)</f>
        <v>162750.98</v>
      </c>
    </row>
    <row r="33" customFormat="false" ht="12.75" hidden="false" customHeight="false" outlineLevel="0" collapsed="false">
      <c r="A33" s="18" t="s">
        <v>40</v>
      </c>
      <c r="B33" s="15"/>
      <c r="C33" s="12"/>
      <c r="D33" s="12"/>
      <c r="F33" s="15"/>
      <c r="G33" s="15"/>
      <c r="H33" s="20"/>
      <c r="I33" s="12"/>
      <c r="J33" s="15"/>
      <c r="K33" s="12" t="n">
        <f aca="false">SUM(B33:J33)</f>
        <v>0</v>
      </c>
    </row>
    <row r="34" customFormat="false" ht="12.75" hidden="false" customHeight="false" outlineLevel="0" collapsed="false">
      <c r="A34" s="18" t="s">
        <v>41</v>
      </c>
      <c r="B34" s="12"/>
      <c r="C34" s="12"/>
      <c r="D34" s="12"/>
      <c r="E34" s="15"/>
      <c r="F34" s="15"/>
      <c r="G34" s="15"/>
      <c r="H34" s="20"/>
      <c r="I34" s="12"/>
      <c r="J34" s="15"/>
      <c r="K34" s="12" t="n">
        <f aca="false">SUM(B34:J34)</f>
        <v>0</v>
      </c>
    </row>
    <row r="35" customFormat="false" ht="12.75" hidden="false" customHeight="false" outlineLevel="0" collapsed="false">
      <c r="A35" s="18" t="s">
        <v>42</v>
      </c>
      <c r="B35" s="12"/>
      <c r="C35" s="12"/>
      <c r="D35" s="12"/>
      <c r="E35" s="15"/>
      <c r="F35" s="15"/>
      <c r="G35" s="15"/>
      <c r="H35" s="20"/>
      <c r="I35" s="12"/>
      <c r="J35" s="15"/>
      <c r="K35" s="12" t="n">
        <f aca="false">SUM(B35:J35)</f>
        <v>0</v>
      </c>
    </row>
    <row r="36" customFormat="false" ht="12.75" hidden="false" customHeight="false" outlineLevel="0" collapsed="false">
      <c r="A36" s="18" t="s">
        <v>43</v>
      </c>
      <c r="B36" s="12"/>
      <c r="C36" s="12"/>
      <c r="D36" s="12"/>
      <c r="E36" s="15"/>
      <c r="F36" s="15"/>
      <c r="G36" s="15"/>
      <c r="H36" s="20"/>
      <c r="I36" s="12"/>
      <c r="J36" s="15"/>
      <c r="K36" s="12" t="n">
        <f aca="false">SUM(B36:J36)</f>
        <v>0</v>
      </c>
    </row>
    <row r="37" customFormat="false" ht="12.75" hidden="false" customHeight="false" outlineLevel="0" collapsed="false">
      <c r="A37" s="18" t="s">
        <v>44</v>
      </c>
      <c r="B37" s="12"/>
      <c r="C37" s="12"/>
      <c r="D37" s="12"/>
      <c r="E37" s="15"/>
      <c r="F37" s="15"/>
      <c r="G37" s="15"/>
      <c r="H37" s="20"/>
      <c r="I37" s="12"/>
      <c r="J37" s="15"/>
      <c r="K37" s="12" t="n">
        <f aca="false">SUM(B37:J37)</f>
        <v>0</v>
      </c>
    </row>
    <row r="38" customFormat="false" ht="12.75" hidden="false" customHeight="false" outlineLevel="0" collapsed="false">
      <c r="A38" s="18" t="s">
        <v>45</v>
      </c>
      <c r="B38" s="12"/>
      <c r="C38" s="12"/>
      <c r="D38" s="12"/>
      <c r="E38" s="15"/>
      <c r="F38" s="15"/>
      <c r="G38" s="15"/>
      <c r="H38" s="20"/>
      <c r="I38" s="12"/>
      <c r="J38" s="15"/>
      <c r="K38" s="12" t="n">
        <f aca="false">SUM(B38:J38)</f>
        <v>0</v>
      </c>
    </row>
    <row r="39" customFormat="false" ht="12.75" hidden="false" customHeight="false" outlineLevel="0" collapsed="false">
      <c r="A39" s="18" t="s">
        <v>46</v>
      </c>
      <c r="B39" s="12"/>
      <c r="C39" s="12"/>
      <c r="D39" s="12"/>
      <c r="E39" s="15"/>
      <c r="F39" s="15"/>
      <c r="G39" s="15"/>
      <c r="H39" s="20"/>
      <c r="I39" s="12"/>
      <c r="J39" s="15"/>
      <c r="K39" s="12" t="n">
        <f aca="false">SUM(B39:J39)</f>
        <v>0</v>
      </c>
    </row>
    <row r="40" customFormat="false" ht="12.75" hidden="false" customHeight="false" outlineLevel="0" collapsed="false">
      <c r="A40" s="18" t="s">
        <v>47</v>
      </c>
      <c r="B40" s="12"/>
      <c r="C40" s="12"/>
      <c r="D40" s="12"/>
      <c r="E40" s="15"/>
      <c r="F40" s="15"/>
      <c r="G40" s="15"/>
      <c r="H40" s="20"/>
      <c r="I40" s="12"/>
      <c r="J40" s="15"/>
      <c r="K40" s="12" t="n">
        <f aca="false">SUM(B40:J40)</f>
        <v>0</v>
      </c>
    </row>
    <row r="41" customFormat="false" ht="12.75" hidden="false" customHeight="false" outlineLevel="0" collapsed="false">
      <c r="A41" s="18" t="s">
        <v>48</v>
      </c>
      <c r="B41" s="12"/>
      <c r="C41" s="12"/>
      <c r="D41" s="12"/>
      <c r="E41" s="15"/>
      <c r="F41" s="15"/>
      <c r="G41" s="15"/>
      <c r="H41" s="20"/>
      <c r="I41" s="12"/>
      <c r="J41" s="15"/>
      <c r="K41" s="12" t="n">
        <f aca="false">SUM(B41:J41)</f>
        <v>0</v>
      </c>
    </row>
    <row r="42" customFormat="false" ht="12.75" hidden="false" customHeight="false" outlineLevel="0" collapsed="false">
      <c r="A42" s="18" t="s">
        <v>49</v>
      </c>
      <c r="B42" s="12"/>
      <c r="C42" s="12"/>
      <c r="D42" s="12"/>
      <c r="E42" s="15"/>
      <c r="F42" s="15"/>
      <c r="G42" s="15"/>
      <c r="H42" s="20"/>
      <c r="I42" s="12"/>
      <c r="J42" s="15"/>
      <c r="K42" s="12" t="n">
        <f aca="false">SUM(B42:J42)</f>
        <v>0</v>
      </c>
    </row>
    <row r="43" customFormat="false" ht="12.75" hidden="false" customHeight="false" outlineLevel="0" collapsed="false">
      <c r="A43" s="18" t="s">
        <v>50</v>
      </c>
      <c r="B43" s="12"/>
      <c r="C43" s="12"/>
      <c r="D43" s="12"/>
      <c r="E43" s="15"/>
      <c r="F43" s="15"/>
      <c r="G43" s="20"/>
      <c r="H43" s="20"/>
      <c r="I43" s="12"/>
      <c r="J43" s="15"/>
      <c r="K43" s="12" t="n">
        <f aca="false">SUM(B43:J43)</f>
        <v>0</v>
      </c>
    </row>
    <row r="44" customFormat="false" ht="12.75" hidden="false" customHeight="false" outlineLevel="0" collapsed="false">
      <c r="A44" s="18" t="s">
        <v>51</v>
      </c>
      <c r="B44" s="12"/>
      <c r="C44" s="12"/>
      <c r="D44" s="12"/>
      <c r="E44" s="15"/>
      <c r="F44" s="15"/>
      <c r="G44" s="15"/>
      <c r="H44" s="15"/>
      <c r="I44" s="12"/>
      <c r="J44" s="15"/>
      <c r="K44" s="12" t="n">
        <f aca="false">SUM(B44:J44)</f>
        <v>0</v>
      </c>
    </row>
    <row r="45" customFormat="false" ht="12.75" hidden="false" customHeight="false" outlineLevel="0" collapsed="false">
      <c r="A45" s="18" t="s">
        <v>52</v>
      </c>
      <c r="B45" s="12"/>
      <c r="C45" s="12"/>
      <c r="D45" s="12"/>
      <c r="E45" s="15"/>
      <c r="F45" s="15"/>
      <c r="G45" s="15"/>
      <c r="H45" s="15"/>
      <c r="I45" s="12"/>
      <c r="J45" s="15"/>
      <c r="K45" s="12" t="n">
        <f aca="false">SUM(B45:J45)</f>
        <v>0</v>
      </c>
    </row>
    <row r="46" customFormat="false" ht="12.75" hidden="false" customHeight="false" outlineLevel="0" collapsed="false">
      <c r="A46" s="18" t="s">
        <v>53</v>
      </c>
      <c r="B46" s="15"/>
      <c r="C46" s="12"/>
      <c r="D46" s="12"/>
      <c r="E46" s="15"/>
      <c r="F46" s="15"/>
      <c r="G46" s="15"/>
      <c r="H46" s="15"/>
      <c r="I46" s="12"/>
      <c r="J46" s="15"/>
      <c r="K46" s="12" t="n">
        <f aca="false">SUM(B46:J46)</f>
        <v>0</v>
      </c>
    </row>
    <row r="47" customFormat="false" ht="12.75" hidden="false" customHeight="false" outlineLevel="0" collapsed="false">
      <c r="A47" s="18" t="s">
        <v>54</v>
      </c>
      <c r="B47" s="15"/>
      <c r="C47" s="12"/>
      <c r="D47" s="12"/>
      <c r="E47" s="15"/>
      <c r="F47" s="15"/>
      <c r="G47" s="15"/>
      <c r="H47" s="15"/>
      <c r="I47" s="12"/>
      <c r="J47" s="15"/>
      <c r="K47" s="12" t="n">
        <f aca="false">SUM(B47:J47)</f>
        <v>0</v>
      </c>
    </row>
    <row r="48" customFormat="false" ht="12.75" hidden="false" customHeight="false" outlineLevel="0" collapsed="false">
      <c r="A48" s="18" t="s">
        <v>55</v>
      </c>
      <c r="B48" s="15"/>
      <c r="C48" s="12"/>
      <c r="D48" s="12"/>
      <c r="E48" s="15"/>
      <c r="F48" s="15"/>
      <c r="G48" s="15"/>
      <c r="H48" s="15"/>
      <c r="I48" s="12"/>
      <c r="J48" s="15"/>
      <c r="K48" s="12" t="n">
        <f aca="false">SUM(B48:J48)</f>
        <v>0</v>
      </c>
    </row>
    <row r="49" customFormat="false" ht="12.75" hidden="false" customHeight="false" outlineLevel="0" collapsed="false">
      <c r="A49" s="18" t="s">
        <v>56</v>
      </c>
      <c r="B49" s="12"/>
      <c r="C49" s="12"/>
      <c r="D49" s="12"/>
      <c r="E49" s="12"/>
      <c r="F49" s="15"/>
      <c r="G49" s="15"/>
      <c r="H49" s="15"/>
      <c r="I49" s="12"/>
      <c r="J49" s="15"/>
      <c r="K49" s="12" t="n">
        <f aca="false">SUM(B49:J49)</f>
        <v>0</v>
      </c>
    </row>
    <row r="50" customFormat="false" ht="12.75" hidden="false" customHeight="false" outlineLevel="0" collapsed="false">
      <c r="A50" s="18" t="s">
        <v>57</v>
      </c>
      <c r="B50" s="12"/>
      <c r="C50" s="12"/>
      <c r="D50" s="12"/>
      <c r="E50" s="12"/>
      <c r="F50" s="15"/>
      <c r="G50" s="15"/>
      <c r="H50" s="15"/>
      <c r="I50" s="12"/>
      <c r="J50" s="15"/>
      <c r="K50" s="12" t="n">
        <f aca="false">SUM(B50:J50)</f>
        <v>0</v>
      </c>
    </row>
    <row r="51" customFormat="false" ht="12.75" hidden="false" customHeight="false" outlineLevel="0" collapsed="false">
      <c r="A51" s="18" t="s">
        <v>58</v>
      </c>
      <c r="B51" s="12"/>
      <c r="C51" s="12"/>
      <c r="D51" s="12"/>
      <c r="E51" s="12"/>
      <c r="F51" s="15"/>
      <c r="G51" s="15"/>
      <c r="H51" s="15"/>
      <c r="I51" s="12"/>
      <c r="J51" s="15"/>
      <c r="K51" s="12" t="n">
        <f aca="false">SUM(B51:J51)</f>
        <v>0</v>
      </c>
    </row>
    <row r="52" customFormat="false" ht="12.75" hidden="false" customHeight="false" outlineLevel="0" collapsed="false">
      <c r="A52" s="18" t="s">
        <v>59</v>
      </c>
      <c r="B52" s="12"/>
      <c r="C52" s="12"/>
      <c r="D52" s="12"/>
      <c r="E52" s="12"/>
      <c r="F52" s="15"/>
      <c r="G52" s="15"/>
      <c r="H52" s="15"/>
      <c r="I52" s="12"/>
      <c r="J52" s="15"/>
      <c r="K52" s="12" t="n">
        <f aca="false">SUM(B52:J52)</f>
        <v>0</v>
      </c>
    </row>
    <row r="53" customFormat="false" ht="13.5" hidden="false" customHeight="false" outlineLevel="0" collapsed="false">
      <c r="A53" s="26" t="s">
        <v>60</v>
      </c>
      <c r="B53" s="27" t="n">
        <v>96897.12</v>
      </c>
      <c r="C53" s="12" t="n">
        <v>29081.88</v>
      </c>
      <c r="D53" s="12" t="n">
        <v>6610.3</v>
      </c>
      <c r="E53" s="27" t="n">
        <v>8234.21</v>
      </c>
      <c r="F53" s="19"/>
      <c r="G53" s="15"/>
      <c r="H53" s="15"/>
      <c r="I53" s="27"/>
      <c r="J53" s="15"/>
      <c r="K53" s="12" t="n">
        <f aca="false">SUM(B53:J53)</f>
        <v>140823.51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12712820.16</v>
      </c>
      <c r="C54" s="29" t="n">
        <f aca="false">SUM(C7:C53)</f>
        <v>3815518.8</v>
      </c>
      <c r="D54" s="29" t="n">
        <f aca="false">SUM(D7:D53)</f>
        <v>867265.44</v>
      </c>
      <c r="E54" s="29" t="n">
        <f aca="false">SUM(E7:E53)</f>
        <v>1538817.25</v>
      </c>
      <c r="F54" s="29" t="n">
        <f aca="false">SUM(F7:F53)</f>
        <v>0</v>
      </c>
      <c r="G54" s="29" t="n">
        <f aca="false">SUM(G7:G53)</f>
        <v>0</v>
      </c>
      <c r="H54" s="29" t="n">
        <f aca="false">SUM(H7:H53)</f>
        <v>0</v>
      </c>
      <c r="I54" s="29" t="n">
        <f aca="false">SUM(I7:I53)</f>
        <v>0</v>
      </c>
      <c r="J54" s="29" t="n">
        <f aca="false">SUM(J7:J53)</f>
        <v>0</v>
      </c>
      <c r="K54" s="29" t="n">
        <f aca="false">SUM(K7:K53)</f>
        <v>18934421.65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3.7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55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33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39" t="n">
        <v>360495.61</v>
      </c>
      <c r="C7" s="39" t="n">
        <v>68315.5</v>
      </c>
      <c r="D7" s="39" t="n">
        <v>9203.07</v>
      </c>
      <c r="E7" s="39" t="n">
        <v>939.88</v>
      </c>
      <c r="F7" s="39" t="n">
        <v>1088824.51</v>
      </c>
      <c r="G7" s="40" t="n">
        <v>78429.8</v>
      </c>
      <c r="H7" s="40" t="n">
        <v>206823.13</v>
      </c>
      <c r="I7" s="16" t="n">
        <v>334561.69</v>
      </c>
      <c r="J7" s="39" t="n">
        <v>53374.13</v>
      </c>
      <c r="K7" s="17" t="n">
        <f aca="false">SUM(B7:J7)</f>
        <v>2200967.32</v>
      </c>
    </row>
    <row r="8" customFormat="false" ht="12.75" hidden="false" customHeight="false" outlineLevel="0" collapsed="false">
      <c r="A8" s="18" t="s">
        <v>15</v>
      </c>
      <c r="B8" s="41" t="n">
        <v>456500.04</v>
      </c>
      <c r="C8" s="41" t="n">
        <v>86508.76</v>
      </c>
      <c r="D8" s="41" t="n">
        <v>11653.97</v>
      </c>
      <c r="E8" s="41" t="n">
        <v>1139.6</v>
      </c>
      <c r="F8" s="41" t="n">
        <v>1618146.08</v>
      </c>
      <c r="G8" s="42" t="n">
        <v>116557.69</v>
      </c>
      <c r="H8" s="42" t="n">
        <v>288100.89</v>
      </c>
      <c r="I8" s="12"/>
      <c r="J8" s="41" t="n">
        <v>79321.45</v>
      </c>
      <c r="K8" s="12" t="n">
        <f aca="false">SUM(B8:J8)</f>
        <v>2657928.48</v>
      </c>
    </row>
    <row r="9" customFormat="false" ht="12.75" hidden="false" customHeight="false" outlineLevel="0" collapsed="false">
      <c r="A9" s="18" t="s">
        <v>16</v>
      </c>
      <c r="B9" s="41" t="n">
        <v>12407400.33</v>
      </c>
      <c r="C9" s="41" t="n">
        <v>2351256.74</v>
      </c>
      <c r="D9" s="41" t="n">
        <v>316747.89</v>
      </c>
      <c r="E9" s="41" t="n">
        <v>30800</v>
      </c>
      <c r="F9" s="41" t="n">
        <v>70599741.6</v>
      </c>
      <c r="G9" s="42" t="n">
        <v>5085413.92</v>
      </c>
      <c r="H9" s="42" t="n">
        <v>3382844.08</v>
      </c>
      <c r="I9" s="12" t="n">
        <v>45705225.04</v>
      </c>
      <c r="J9" s="41" t="n">
        <v>3460796.48</v>
      </c>
      <c r="K9" s="12" t="n">
        <f aca="false">SUM(B9:J9)</f>
        <v>143340226.08</v>
      </c>
    </row>
    <row r="10" customFormat="false" ht="12.75" hidden="false" customHeight="false" outlineLevel="0" collapsed="false">
      <c r="A10" s="18" t="s">
        <v>17</v>
      </c>
      <c r="B10" s="41" t="n">
        <v>388135.1</v>
      </c>
      <c r="C10" s="41" t="n">
        <v>73553.3</v>
      </c>
      <c r="D10" s="41" t="n">
        <v>9908.68</v>
      </c>
      <c r="E10" s="41" t="n">
        <v>1022.85</v>
      </c>
      <c r="F10" s="41" t="n">
        <v>1386402.42</v>
      </c>
      <c r="G10" s="42" t="n">
        <v>99864.82</v>
      </c>
      <c r="H10" s="42" t="n">
        <v>262323.28</v>
      </c>
      <c r="I10" s="12"/>
      <c r="J10" s="41" t="n">
        <v>67961.39</v>
      </c>
      <c r="K10" s="12" t="n">
        <f aca="false">SUM(B10:J10)</f>
        <v>2289171.84</v>
      </c>
    </row>
    <row r="11" customFormat="false" ht="12.75" hidden="false" customHeight="false" outlineLevel="0" collapsed="false">
      <c r="A11" s="18" t="s">
        <v>18</v>
      </c>
      <c r="B11" s="41" t="n">
        <v>621970.09</v>
      </c>
      <c r="C11" s="41" t="n">
        <v>117866.06</v>
      </c>
      <c r="D11" s="41" t="n">
        <v>15878.24</v>
      </c>
      <c r="E11" s="41" t="n">
        <v>1478.08</v>
      </c>
      <c r="F11" s="41" t="n">
        <v>2231128.34</v>
      </c>
      <c r="G11" s="42" t="n">
        <v>160711.79</v>
      </c>
      <c r="H11" s="42" t="n">
        <v>270213.16</v>
      </c>
      <c r="I11" s="12"/>
      <c r="J11" s="41" t="n">
        <v>109369.82</v>
      </c>
      <c r="K11" s="12" t="n">
        <f aca="false">SUM(B11:J11)</f>
        <v>3528615.58</v>
      </c>
    </row>
    <row r="12" customFormat="false" ht="12.75" hidden="false" customHeight="false" outlineLevel="0" collapsed="false">
      <c r="A12" s="18" t="s">
        <v>19</v>
      </c>
      <c r="B12" s="41" t="n">
        <v>454135.6</v>
      </c>
      <c r="C12" s="41" t="n">
        <v>86060.69</v>
      </c>
      <c r="D12" s="41" t="n">
        <v>11593.6</v>
      </c>
      <c r="E12" s="41" t="n">
        <v>1179.72</v>
      </c>
      <c r="F12" s="41" t="n">
        <v>2026389.09</v>
      </c>
      <c r="G12" s="42" t="n">
        <v>145964.09</v>
      </c>
      <c r="H12" s="42" t="n">
        <v>265665.94</v>
      </c>
      <c r="I12" s="12"/>
      <c r="J12" s="41" t="n">
        <v>99333.52</v>
      </c>
      <c r="K12" s="12" t="n">
        <f aca="false">SUM(B12:J12)</f>
        <v>3090322.25</v>
      </c>
    </row>
    <row r="13" customFormat="false" ht="12.75" hidden="false" customHeight="false" outlineLevel="0" collapsed="false">
      <c r="A13" s="18" t="s">
        <v>20</v>
      </c>
      <c r="B13" s="41" t="n">
        <v>644024.61</v>
      </c>
      <c r="C13" s="41" t="n">
        <v>122045.49</v>
      </c>
      <c r="D13" s="41" t="n">
        <v>16441.27</v>
      </c>
      <c r="E13" s="41" t="n">
        <v>1560.59</v>
      </c>
      <c r="F13" s="41" t="n">
        <v>2863878.51</v>
      </c>
      <c r="G13" s="42" t="n">
        <v>206289.82</v>
      </c>
      <c r="H13" s="42" t="n">
        <v>359305.5</v>
      </c>
      <c r="I13" s="15"/>
      <c r="J13" s="41" t="n">
        <v>140387.21</v>
      </c>
      <c r="K13" s="12" t="n">
        <f aca="false">SUM(B13:J13)</f>
        <v>4353933</v>
      </c>
    </row>
    <row r="14" customFormat="false" ht="12.75" hidden="false" customHeight="false" outlineLevel="0" collapsed="false">
      <c r="A14" s="18" t="s">
        <v>21</v>
      </c>
      <c r="B14" s="41" t="n">
        <v>382020.17</v>
      </c>
      <c r="C14" s="41" t="n">
        <v>72394.5</v>
      </c>
      <c r="D14" s="41" t="n">
        <v>9752.57</v>
      </c>
      <c r="E14" s="41" t="n">
        <v>992.38</v>
      </c>
      <c r="F14" s="41" t="n">
        <v>1346160.57</v>
      </c>
      <c r="G14" s="42" t="n">
        <v>96966.13</v>
      </c>
      <c r="H14" s="42" t="n">
        <v>239511.91</v>
      </c>
      <c r="I14" s="12"/>
      <c r="J14" s="41" t="n">
        <v>65988.74</v>
      </c>
      <c r="K14" s="12" t="n">
        <f aca="false">SUM(B14:J14)</f>
        <v>2213786.97</v>
      </c>
    </row>
    <row r="15" customFormat="false" ht="12.75" hidden="false" customHeight="false" outlineLevel="0" collapsed="false">
      <c r="A15" s="18" t="s">
        <v>22</v>
      </c>
      <c r="B15" s="41" t="n">
        <v>2448296.37</v>
      </c>
      <c r="C15" s="41" t="n">
        <v>463962.89</v>
      </c>
      <c r="D15" s="41" t="n">
        <v>62502.44</v>
      </c>
      <c r="E15" s="41" t="n">
        <v>6217.92</v>
      </c>
      <c r="F15" s="41" t="n">
        <v>7833394.34</v>
      </c>
      <c r="G15" s="42" t="n">
        <v>564252.1</v>
      </c>
      <c r="H15" s="42" t="n">
        <v>1092566.98</v>
      </c>
      <c r="I15" s="12"/>
      <c r="J15" s="41" t="n">
        <v>383992.68</v>
      </c>
      <c r="K15" s="12" t="n">
        <f aca="false">SUM(B15:J15)</f>
        <v>12855185.72</v>
      </c>
    </row>
    <row r="16" customFormat="false" ht="12.75" hidden="false" customHeight="false" outlineLevel="0" collapsed="false">
      <c r="A16" s="18" t="s">
        <v>23</v>
      </c>
      <c r="B16" s="41" t="n">
        <v>799792.31</v>
      </c>
      <c r="C16" s="41" t="n">
        <v>151564.15</v>
      </c>
      <c r="D16" s="41" t="n">
        <v>20417.86</v>
      </c>
      <c r="E16" s="41" t="n">
        <v>1939.95</v>
      </c>
      <c r="F16" s="41" t="n">
        <v>2904473.37</v>
      </c>
      <c r="G16" s="42" t="n">
        <v>209213.93</v>
      </c>
      <c r="H16" s="42" t="n">
        <v>362437.36</v>
      </c>
      <c r="I16" s="12"/>
      <c r="J16" s="41" t="n">
        <v>142377.17</v>
      </c>
      <c r="K16" s="12" t="n">
        <f aca="false">SUM(B16:J16)</f>
        <v>4592216.1</v>
      </c>
    </row>
    <row r="17" customFormat="false" ht="12.75" hidden="false" customHeight="false" outlineLevel="0" collapsed="false">
      <c r="A17" s="18" t="s">
        <v>24</v>
      </c>
      <c r="B17" s="41" t="n">
        <v>492741.2</v>
      </c>
      <c r="C17" s="41" t="n">
        <v>93376.62</v>
      </c>
      <c r="D17" s="41" t="n">
        <v>12579.16</v>
      </c>
      <c r="E17" s="41" t="n">
        <v>1230.55</v>
      </c>
      <c r="F17" s="41" t="n">
        <v>1701100.77</v>
      </c>
      <c r="G17" s="42" t="n">
        <v>122533.05</v>
      </c>
      <c r="H17" s="42" t="n">
        <v>259929.22</v>
      </c>
      <c r="I17" s="12" t="n">
        <v>612885.42</v>
      </c>
      <c r="J17" s="41" t="n">
        <v>83387.9</v>
      </c>
      <c r="K17" s="12" t="n">
        <f aca="false">SUM(B17:J17)</f>
        <v>3379763.89</v>
      </c>
    </row>
    <row r="18" customFormat="false" ht="12.75" hidden="false" customHeight="false" outlineLevel="0" collapsed="false">
      <c r="A18" s="18" t="s">
        <v>25</v>
      </c>
      <c r="B18" s="41" t="n">
        <v>449406.72</v>
      </c>
      <c r="C18" s="41" t="n">
        <v>85164.54</v>
      </c>
      <c r="D18" s="41" t="n">
        <v>11472.88</v>
      </c>
      <c r="E18" s="41" t="n">
        <v>1116.22</v>
      </c>
      <c r="F18" s="41" t="n">
        <v>1268324.35</v>
      </c>
      <c r="G18" s="42" t="n">
        <v>91359.46</v>
      </c>
      <c r="H18" s="42" t="n">
        <v>251226.26</v>
      </c>
      <c r="I18" s="12" t="n">
        <v>416160.77</v>
      </c>
      <c r="J18" s="41" t="n">
        <v>62173.21</v>
      </c>
      <c r="K18" s="12" t="n">
        <f aca="false">SUM(B18:J18)</f>
        <v>2636404.41</v>
      </c>
    </row>
    <row r="19" customFormat="false" ht="12.75" hidden="false" customHeight="false" outlineLevel="0" collapsed="false">
      <c r="A19" s="18" t="s">
        <v>26</v>
      </c>
      <c r="B19" s="41" t="n">
        <v>640233.35</v>
      </c>
      <c r="C19" s="41" t="n">
        <v>121327.03</v>
      </c>
      <c r="D19" s="41" t="n">
        <v>16344.48</v>
      </c>
      <c r="E19" s="41" t="n">
        <v>1663.16</v>
      </c>
      <c r="F19" s="41" t="n">
        <v>3781498.67</v>
      </c>
      <c r="G19" s="42" t="n">
        <v>272387.48</v>
      </c>
      <c r="H19" s="42" t="n">
        <v>0</v>
      </c>
      <c r="I19" s="12"/>
      <c r="J19" s="41" t="n">
        <v>185368.92</v>
      </c>
      <c r="K19" s="12" t="n">
        <f aca="false">SUM(B19:J19)</f>
        <v>5018823.09</v>
      </c>
    </row>
    <row r="20" customFormat="false" ht="12.75" hidden="false" customHeight="false" outlineLevel="0" collapsed="false">
      <c r="A20" s="18" t="s">
        <v>27</v>
      </c>
      <c r="B20" s="41" t="n">
        <v>5213183.14</v>
      </c>
      <c r="C20" s="41" t="n">
        <v>987921.05</v>
      </c>
      <c r="D20" s="41" t="n">
        <v>133087.09</v>
      </c>
      <c r="E20" s="41" t="n">
        <v>13542.4</v>
      </c>
      <c r="F20" s="41" t="n">
        <v>17120260.84</v>
      </c>
      <c r="G20" s="42" t="n">
        <v>1233200.16</v>
      </c>
      <c r="H20" s="42" t="n">
        <v>1368667.43</v>
      </c>
      <c r="I20" s="12"/>
      <c r="J20" s="41" t="n">
        <v>839234.49</v>
      </c>
      <c r="K20" s="12" t="n">
        <f aca="false">SUM(B20:J20)</f>
        <v>26909096.6</v>
      </c>
    </row>
    <row r="21" customFormat="false" ht="12.75" hidden="false" customHeight="false" outlineLevel="0" collapsed="false">
      <c r="A21" s="18" t="s">
        <v>28</v>
      </c>
      <c r="B21" s="41" t="n">
        <v>824578.16</v>
      </c>
      <c r="C21" s="41" t="n">
        <v>156261.18</v>
      </c>
      <c r="D21" s="41" t="n">
        <v>21050.61</v>
      </c>
      <c r="E21" s="41" t="n">
        <v>2141.93</v>
      </c>
      <c r="F21" s="41" t="n">
        <v>3371137.66</v>
      </c>
      <c r="G21" s="42" t="n">
        <v>242828.51</v>
      </c>
      <c r="H21" s="42" t="n">
        <v>197638.35</v>
      </c>
      <c r="I21" s="12" t="n">
        <v>2349285.98</v>
      </c>
      <c r="J21" s="41" t="n">
        <v>165253.02</v>
      </c>
      <c r="K21" s="12" t="n">
        <f aca="false">SUM(B21:J21)</f>
        <v>7330175.4</v>
      </c>
    </row>
    <row r="22" customFormat="false" ht="12.75" hidden="false" customHeight="false" outlineLevel="0" collapsed="false">
      <c r="A22" s="18" t="s">
        <v>29</v>
      </c>
      <c r="B22" s="41" t="n">
        <v>2190409.3</v>
      </c>
      <c r="C22" s="41" t="n">
        <v>415092.15</v>
      </c>
      <c r="D22" s="41" t="n">
        <v>55918.86</v>
      </c>
      <c r="E22" s="41" t="n">
        <v>5690.12</v>
      </c>
      <c r="F22" s="41" t="n">
        <v>7650188.01</v>
      </c>
      <c r="G22" s="42" t="n">
        <v>551055.46</v>
      </c>
      <c r="H22" s="42" t="n">
        <v>1053990.93</v>
      </c>
      <c r="I22" s="12"/>
      <c r="J22" s="41" t="n">
        <v>375011.92</v>
      </c>
      <c r="K22" s="12" t="n">
        <f aca="false">SUM(B22:J22)</f>
        <v>12297356.75</v>
      </c>
    </row>
    <row r="23" customFormat="false" ht="12.75" hidden="false" customHeight="false" outlineLevel="0" collapsed="false">
      <c r="A23" s="18" t="s">
        <v>30</v>
      </c>
      <c r="B23" s="41" t="n">
        <v>503951.91</v>
      </c>
      <c r="C23" s="41" t="n">
        <v>95501.1</v>
      </c>
      <c r="D23" s="41" t="n">
        <v>12865.36</v>
      </c>
      <c r="E23" s="41" t="n">
        <v>1329.2</v>
      </c>
      <c r="F23" s="41" t="n">
        <v>1937609.9</v>
      </c>
      <c r="G23" s="42" t="n">
        <v>139569.19</v>
      </c>
      <c r="H23" s="42" t="n">
        <v>250187.33</v>
      </c>
      <c r="I23" s="12" t="n">
        <v>720548.64</v>
      </c>
      <c r="J23" s="41" t="n">
        <v>94981.56</v>
      </c>
      <c r="K23" s="12" t="n">
        <f aca="false">SUM(B23:J23)</f>
        <v>3756544.19</v>
      </c>
    </row>
    <row r="24" customFormat="false" ht="12.75" hidden="false" customHeight="false" outlineLevel="0" collapsed="false">
      <c r="A24" s="18" t="s">
        <v>31</v>
      </c>
      <c r="B24" s="41" t="n">
        <v>392619.38</v>
      </c>
      <c r="C24" s="41" t="n">
        <v>74403.09</v>
      </c>
      <c r="D24" s="41" t="n">
        <v>10023.16</v>
      </c>
      <c r="E24" s="41" t="n">
        <v>1023</v>
      </c>
      <c r="F24" s="41" t="n">
        <v>1090589.51</v>
      </c>
      <c r="G24" s="42" t="n">
        <v>78556.93</v>
      </c>
      <c r="H24" s="42" t="n">
        <v>238984.91</v>
      </c>
      <c r="I24" s="12" t="n">
        <v>335372.81</v>
      </c>
      <c r="J24" s="41" t="n">
        <v>53460.65</v>
      </c>
      <c r="K24" s="12" t="n">
        <f aca="false">SUM(B24:J24)</f>
        <v>2275033.44</v>
      </c>
    </row>
    <row r="25" customFormat="false" ht="12.75" hidden="false" customHeight="false" outlineLevel="0" collapsed="false">
      <c r="A25" s="18" t="s">
        <v>32</v>
      </c>
      <c r="B25" s="41" t="n">
        <v>457967.62</v>
      </c>
      <c r="C25" s="41" t="n">
        <v>86786.87</v>
      </c>
      <c r="D25" s="41" t="n">
        <v>11691.43</v>
      </c>
      <c r="E25" s="41" t="n">
        <v>1165.84</v>
      </c>
      <c r="F25" s="41" t="n">
        <v>1314390.69</v>
      </c>
      <c r="G25" s="42" t="n">
        <v>94677.69</v>
      </c>
      <c r="H25" s="42" t="n">
        <v>228023.41</v>
      </c>
      <c r="I25" s="12" t="n">
        <v>437087.79</v>
      </c>
      <c r="J25" s="41" t="n">
        <v>64431.37</v>
      </c>
      <c r="K25" s="12" t="n">
        <f aca="false">SUM(B25:J25)</f>
        <v>2696222.71</v>
      </c>
    </row>
    <row r="26" customFormat="false" ht="12.75" hidden="false" customHeight="false" outlineLevel="0" collapsed="false">
      <c r="A26" s="18" t="s">
        <v>33</v>
      </c>
      <c r="B26" s="41" t="n">
        <v>1151319.35</v>
      </c>
      <c r="C26" s="41" t="n">
        <v>218180.06</v>
      </c>
      <c r="D26" s="41" t="n">
        <v>29391.97</v>
      </c>
      <c r="E26" s="41" t="n">
        <v>2688.72</v>
      </c>
      <c r="F26" s="41" t="n">
        <v>3752905.77</v>
      </c>
      <c r="G26" s="42" t="n">
        <v>270327.89</v>
      </c>
      <c r="H26" s="42" t="n">
        <v>602280.52</v>
      </c>
      <c r="I26" s="12" t="n">
        <v>2871812.17</v>
      </c>
      <c r="J26" s="41" t="n">
        <v>183967.3</v>
      </c>
      <c r="K26" s="12" t="n">
        <f aca="false">SUM(B26:J26)</f>
        <v>9082873.75</v>
      </c>
    </row>
    <row r="27" customFormat="false" ht="12.75" hidden="false" customHeight="false" outlineLevel="0" collapsed="false">
      <c r="A27" s="18" t="s">
        <v>34</v>
      </c>
      <c r="B27" s="41" t="n">
        <v>405297.68</v>
      </c>
      <c r="C27" s="41" t="n">
        <v>76805.69</v>
      </c>
      <c r="D27" s="41" t="n">
        <v>10346.82</v>
      </c>
      <c r="E27" s="41" t="n">
        <v>1015.15</v>
      </c>
      <c r="F27" s="41" t="n">
        <v>1055466.14</v>
      </c>
      <c r="G27" s="42" t="n">
        <v>76026.94</v>
      </c>
      <c r="H27" s="42" t="n">
        <v>219666.76</v>
      </c>
      <c r="I27" s="12"/>
      <c r="J27" s="41" t="n">
        <v>51738.9</v>
      </c>
      <c r="K27" s="12" t="n">
        <f aca="false">SUM(B27:J27)</f>
        <v>1896364.08</v>
      </c>
    </row>
    <row r="28" customFormat="false" ht="12.75" hidden="false" customHeight="false" outlineLevel="0" collapsed="false">
      <c r="A28" s="18" t="s">
        <v>35</v>
      </c>
      <c r="B28" s="41" t="n">
        <v>6982599.79</v>
      </c>
      <c r="C28" s="41" t="n">
        <v>1323233.25</v>
      </c>
      <c r="D28" s="41" t="n">
        <v>178258.44</v>
      </c>
      <c r="E28" s="41" t="n">
        <v>18474.27</v>
      </c>
      <c r="F28" s="41" t="n">
        <v>20408620.32</v>
      </c>
      <c r="G28" s="42" t="n">
        <v>1470066.04</v>
      </c>
      <c r="H28" s="42" t="n">
        <v>2387650.8</v>
      </c>
      <c r="I28" s="12"/>
      <c r="J28" s="41" t="n">
        <v>1000429.75</v>
      </c>
      <c r="K28" s="12" t="n">
        <f aca="false">SUM(B28:J28)</f>
        <v>33769332.66</v>
      </c>
    </row>
    <row r="29" customFormat="false" ht="12.75" hidden="false" customHeight="false" outlineLevel="0" collapsed="false">
      <c r="A29" s="18" t="s">
        <v>36</v>
      </c>
      <c r="B29" s="41" t="n">
        <v>752788.86</v>
      </c>
      <c r="C29" s="41" t="n">
        <v>142656.79</v>
      </c>
      <c r="D29" s="41" t="n">
        <v>19217.91</v>
      </c>
      <c r="E29" s="41" t="n">
        <v>48982.99</v>
      </c>
      <c r="F29" s="41" t="n">
        <v>3146277.48</v>
      </c>
      <c r="G29" s="42" t="n">
        <v>226631.47</v>
      </c>
      <c r="H29" s="42" t="n">
        <v>454480.88</v>
      </c>
      <c r="I29" s="12"/>
      <c r="J29" s="41" t="n">
        <v>154230.4</v>
      </c>
      <c r="K29" s="12" t="n">
        <f aca="false">SUM(B29:J29)</f>
        <v>4945266.78</v>
      </c>
    </row>
    <row r="30" customFormat="false" ht="12.75" hidden="false" customHeight="false" outlineLevel="0" collapsed="false">
      <c r="A30" s="18" t="s">
        <v>37</v>
      </c>
      <c r="B30" s="41" t="n">
        <v>328738.73</v>
      </c>
      <c r="C30" s="41" t="n">
        <v>62297.43</v>
      </c>
      <c r="D30" s="41" t="n">
        <v>8392.35</v>
      </c>
      <c r="E30" s="41" t="n">
        <v>856.77</v>
      </c>
      <c r="F30" s="41" t="n">
        <v>1317744.18</v>
      </c>
      <c r="G30" s="42" t="n">
        <v>94919.25</v>
      </c>
      <c r="H30" s="42" t="n">
        <v>189537.68</v>
      </c>
      <c r="I30" s="12"/>
      <c r="J30" s="41" t="n">
        <v>64595.77</v>
      </c>
      <c r="K30" s="12" t="n">
        <f aca="false">SUM(B30:J30)</f>
        <v>2067082.16</v>
      </c>
    </row>
    <row r="31" customFormat="false" ht="12.75" hidden="false" customHeight="false" outlineLevel="0" collapsed="false">
      <c r="A31" s="18" t="s">
        <v>38</v>
      </c>
      <c r="B31" s="41" t="n">
        <v>347898.85</v>
      </c>
      <c r="C31" s="41" t="n">
        <v>65928.36</v>
      </c>
      <c r="D31" s="41" t="n">
        <v>8881.49</v>
      </c>
      <c r="E31" s="32" t="n">
        <v>903.83</v>
      </c>
      <c r="F31" s="41" t="n">
        <v>1881130.12</v>
      </c>
      <c r="G31" s="42" t="n">
        <v>135500.85</v>
      </c>
      <c r="H31" s="42" t="n">
        <v>226261.74</v>
      </c>
      <c r="I31" s="12"/>
      <c r="J31" s="41" t="n">
        <v>92212.93</v>
      </c>
      <c r="K31" s="12" t="n">
        <f aca="false">SUM(B31:J31)</f>
        <v>2758718.17</v>
      </c>
    </row>
    <row r="32" customFormat="false" ht="12.75" hidden="false" customHeight="false" outlineLevel="0" collapsed="false">
      <c r="A32" s="18" t="s">
        <v>39</v>
      </c>
      <c r="B32" s="41" t="n">
        <v>358987.26</v>
      </c>
      <c r="C32" s="41" t="n">
        <v>68029.66</v>
      </c>
      <c r="D32" s="41" t="n">
        <v>9164.57</v>
      </c>
      <c r="E32" s="32" t="n">
        <v>937.62</v>
      </c>
      <c r="F32" s="41" t="n">
        <v>1999384.68</v>
      </c>
      <c r="G32" s="42" t="n">
        <v>144018.92</v>
      </c>
      <c r="H32" s="42" t="n">
        <v>213538.56</v>
      </c>
      <c r="I32" s="12"/>
      <c r="J32" s="41" t="n">
        <v>98009.75</v>
      </c>
      <c r="K32" s="12" t="n">
        <f aca="false">SUM(B32:J32)</f>
        <v>2892071.02</v>
      </c>
    </row>
    <row r="33" customFormat="false" ht="12.75" hidden="false" customHeight="false" outlineLevel="0" collapsed="false">
      <c r="A33" s="18" t="s">
        <v>40</v>
      </c>
      <c r="B33" s="41"/>
      <c r="C33" s="41"/>
      <c r="D33" s="41"/>
      <c r="E33" s="41"/>
      <c r="F33" s="41" t="n">
        <v>375414.13</v>
      </c>
      <c r="G33" s="42" t="n">
        <v>27041.69</v>
      </c>
      <c r="H33" s="42"/>
      <c r="I33" s="12" t="n">
        <v>32553.12</v>
      </c>
      <c r="J33" s="41" t="n">
        <v>18402.78</v>
      </c>
      <c r="K33" s="12" t="n">
        <f aca="false">SUM(B33:J33)</f>
        <v>453411.72</v>
      </c>
    </row>
    <row r="34" customFormat="false" ht="12.75" hidden="false" customHeight="false" outlineLevel="0" collapsed="false">
      <c r="A34" s="18" t="s">
        <v>41</v>
      </c>
      <c r="B34" s="41"/>
      <c r="C34" s="41"/>
      <c r="D34" s="41"/>
      <c r="E34" s="41"/>
      <c r="F34" s="41" t="n">
        <v>422009.95</v>
      </c>
      <c r="G34" s="42" t="n">
        <v>30398.06</v>
      </c>
      <c r="H34" s="42"/>
      <c r="I34" s="12" t="n">
        <v>66620.34</v>
      </c>
      <c r="J34" s="41" t="n">
        <v>20686.92</v>
      </c>
      <c r="K34" s="12" t="n">
        <f aca="false">SUM(B34:J34)</f>
        <v>539715.27</v>
      </c>
    </row>
    <row r="35" customFormat="false" ht="12.75" hidden="false" customHeight="false" outlineLevel="0" collapsed="false">
      <c r="A35" s="18" t="s">
        <v>42</v>
      </c>
      <c r="B35" s="41"/>
      <c r="C35" s="42"/>
      <c r="D35" s="41"/>
      <c r="E35" s="41"/>
      <c r="F35" s="41" t="n">
        <v>419538.96</v>
      </c>
      <c r="G35" s="42" t="n">
        <v>30220.07</v>
      </c>
      <c r="H35" s="42"/>
      <c r="I35" s="12"/>
      <c r="J35" s="41" t="n">
        <v>20565.78</v>
      </c>
      <c r="K35" s="12" t="n">
        <f aca="false">SUM(B35:J35)</f>
        <v>470324.81</v>
      </c>
    </row>
    <row r="36" customFormat="false" ht="12.75" hidden="false" customHeight="false" outlineLevel="0" collapsed="false">
      <c r="A36" s="18" t="s">
        <v>43</v>
      </c>
      <c r="B36" s="41"/>
      <c r="C36" s="42"/>
      <c r="D36" s="41"/>
      <c r="E36" s="41"/>
      <c r="F36" s="41" t="n">
        <v>368001.15</v>
      </c>
      <c r="G36" s="42" t="n">
        <v>26507.72</v>
      </c>
      <c r="H36" s="42"/>
      <c r="I36" s="12" t="n">
        <v>27091.55</v>
      </c>
      <c r="J36" s="41" t="n">
        <v>18039.39</v>
      </c>
      <c r="K36" s="12" t="n">
        <f aca="false">SUM(B36:J36)</f>
        <v>439639.81</v>
      </c>
    </row>
    <row r="37" customFormat="false" ht="12.75" hidden="false" customHeight="false" outlineLevel="0" collapsed="false">
      <c r="A37" s="18" t="s">
        <v>44</v>
      </c>
      <c r="B37" s="41"/>
      <c r="C37" s="42"/>
      <c r="D37" s="41"/>
      <c r="E37" s="41"/>
      <c r="F37" s="41" t="n">
        <v>442836.87</v>
      </c>
      <c r="G37" s="42" t="n">
        <v>31898.26</v>
      </c>
      <c r="H37" s="42"/>
      <c r="I37" s="12"/>
      <c r="J37" s="41" t="n">
        <v>21707.83</v>
      </c>
      <c r="K37" s="12" t="n">
        <f aca="false">SUM(B37:J37)</f>
        <v>496442.96</v>
      </c>
    </row>
    <row r="38" customFormat="false" ht="12.75" hidden="false" customHeight="false" outlineLevel="0" collapsed="false">
      <c r="A38" s="18" t="s">
        <v>45</v>
      </c>
      <c r="B38" s="41"/>
      <c r="C38" s="42"/>
      <c r="D38" s="41"/>
      <c r="E38" s="41"/>
      <c r="F38" s="41" t="n">
        <v>425186.94</v>
      </c>
      <c r="G38" s="42" t="n">
        <v>30626.91</v>
      </c>
      <c r="H38" s="42"/>
      <c r="I38" s="12"/>
      <c r="J38" s="41" t="n">
        <v>20842.65</v>
      </c>
      <c r="K38" s="12" t="n">
        <f aca="false">SUM(B38:J38)</f>
        <v>476656.5</v>
      </c>
    </row>
    <row r="39" customFormat="false" ht="12.75" hidden="false" customHeight="false" outlineLevel="0" collapsed="false">
      <c r="A39" s="18" t="s">
        <v>46</v>
      </c>
      <c r="B39" s="41"/>
      <c r="C39" s="42"/>
      <c r="D39" s="41"/>
      <c r="E39" s="41"/>
      <c r="F39" s="41" t="n">
        <v>425363.44</v>
      </c>
      <c r="G39" s="42" t="n">
        <v>30639.62</v>
      </c>
      <c r="H39" s="42"/>
      <c r="I39" s="12"/>
      <c r="J39" s="41" t="n">
        <v>20851.3</v>
      </c>
      <c r="K39" s="12" t="n">
        <f aca="false">SUM(B39:J39)</f>
        <v>476854.36</v>
      </c>
    </row>
    <row r="40" customFormat="false" ht="12.75" hidden="false" customHeight="false" outlineLevel="0" collapsed="false">
      <c r="A40" s="18" t="s">
        <v>47</v>
      </c>
      <c r="B40" s="41"/>
      <c r="C40" s="42"/>
      <c r="D40" s="41"/>
      <c r="E40" s="41"/>
      <c r="F40" s="41" t="n">
        <v>592155.34</v>
      </c>
      <c r="G40" s="42" t="n">
        <v>42653.91</v>
      </c>
      <c r="H40" s="42"/>
      <c r="I40" s="12"/>
      <c r="J40" s="41" t="n">
        <v>29027.43</v>
      </c>
      <c r="K40" s="12" t="n">
        <f aca="false">SUM(B40:J40)</f>
        <v>663836.68</v>
      </c>
    </row>
    <row r="41" customFormat="false" ht="12.75" hidden="false" customHeight="false" outlineLevel="0" collapsed="false">
      <c r="A41" s="18" t="s">
        <v>48</v>
      </c>
      <c r="B41" s="41"/>
      <c r="C41" s="42"/>
      <c r="D41" s="41"/>
      <c r="E41" s="41"/>
      <c r="F41" s="41" t="n">
        <v>386180.58</v>
      </c>
      <c r="G41" s="42" t="n">
        <v>27817.21</v>
      </c>
      <c r="H41" s="42"/>
      <c r="I41" s="12"/>
      <c r="J41" s="41" t="n">
        <v>18930.56</v>
      </c>
      <c r="K41" s="12" t="n">
        <f aca="false">SUM(B41:J41)</f>
        <v>432928.35</v>
      </c>
    </row>
    <row r="42" customFormat="false" ht="12.75" hidden="false" customHeight="false" outlineLevel="0" collapsed="false">
      <c r="A42" s="18" t="s">
        <v>49</v>
      </c>
      <c r="B42" s="41"/>
      <c r="C42" s="42"/>
      <c r="D42" s="41"/>
      <c r="E42" s="41"/>
      <c r="F42" s="41" t="n">
        <v>346468.24</v>
      </c>
      <c r="G42" s="42" t="n">
        <v>24956.67</v>
      </c>
      <c r="H42" s="42"/>
      <c r="I42" s="12" t="n">
        <v>11355.74</v>
      </c>
      <c r="J42" s="41" t="n">
        <v>16983.85</v>
      </c>
      <c r="K42" s="12" t="n">
        <f aca="false">SUM(B42:J42)</f>
        <v>399764.5</v>
      </c>
    </row>
    <row r="43" customFormat="false" ht="12.75" hidden="false" customHeight="false" outlineLevel="0" collapsed="false">
      <c r="A43" s="18" t="s">
        <v>50</v>
      </c>
      <c r="B43" s="41"/>
      <c r="C43" s="42"/>
      <c r="D43" s="41"/>
      <c r="E43" s="41"/>
      <c r="F43" s="41" t="n">
        <v>396241.05</v>
      </c>
      <c r="G43" s="42" t="n">
        <v>28541.89</v>
      </c>
      <c r="H43" s="20"/>
      <c r="I43" s="12" t="n">
        <v>47748.17</v>
      </c>
      <c r="J43" s="41" t="n">
        <v>19423.72</v>
      </c>
      <c r="K43" s="12" t="n">
        <f aca="false">SUM(B43:J43)</f>
        <v>491954.83</v>
      </c>
    </row>
    <row r="44" customFormat="false" ht="12.75" hidden="false" customHeight="false" outlineLevel="0" collapsed="false">
      <c r="A44" s="18" t="s">
        <v>51</v>
      </c>
      <c r="B44" s="41"/>
      <c r="C44" s="42"/>
      <c r="D44" s="41"/>
      <c r="E44" s="41"/>
      <c r="F44" s="41" t="n">
        <v>564444.93</v>
      </c>
      <c r="G44" s="42" t="n">
        <v>40657.88</v>
      </c>
      <c r="H44" s="15"/>
      <c r="I44" s="12"/>
      <c r="J44" s="41" t="n">
        <v>27669.07</v>
      </c>
      <c r="K44" s="12" t="n">
        <f aca="false">SUM(B44:J44)</f>
        <v>632771.88</v>
      </c>
    </row>
    <row r="45" customFormat="false" ht="12.75" hidden="false" customHeight="false" outlineLevel="0" collapsed="false">
      <c r="A45" s="18" t="s">
        <v>52</v>
      </c>
      <c r="B45" s="41"/>
      <c r="C45" s="42"/>
      <c r="D45" s="41"/>
      <c r="E45" s="41"/>
      <c r="F45" s="41" t="n">
        <v>543441.51</v>
      </c>
      <c r="G45" s="42" t="n">
        <v>39144.97</v>
      </c>
      <c r="H45" s="15"/>
      <c r="I45" s="12"/>
      <c r="J45" s="41" t="n">
        <v>26639.48</v>
      </c>
      <c r="K45" s="12" t="n">
        <f aca="false">SUM(B45:J45)</f>
        <v>609225.96</v>
      </c>
    </row>
    <row r="46" customFormat="false" ht="12.75" hidden="false" customHeight="false" outlineLevel="0" collapsed="false">
      <c r="A46" s="18" t="s">
        <v>53</v>
      </c>
      <c r="B46" s="41"/>
      <c r="C46" s="42"/>
      <c r="D46" s="41"/>
      <c r="E46" s="41"/>
      <c r="F46" s="41" t="n">
        <v>399418.04</v>
      </c>
      <c r="G46" s="42" t="n">
        <v>28770.73</v>
      </c>
      <c r="H46" s="15"/>
      <c r="I46" s="12"/>
      <c r="J46" s="41" t="n">
        <v>19579.45</v>
      </c>
      <c r="K46" s="12" t="n">
        <f aca="false">SUM(B46:J46)</f>
        <v>447768.22</v>
      </c>
    </row>
    <row r="47" customFormat="false" ht="12.75" hidden="false" customHeight="false" outlineLevel="0" collapsed="false">
      <c r="A47" s="18" t="s">
        <v>54</v>
      </c>
      <c r="B47" s="41"/>
      <c r="C47" s="42"/>
      <c r="D47" s="41"/>
      <c r="E47" s="41"/>
      <c r="F47" s="41" t="n">
        <v>376473.12</v>
      </c>
      <c r="G47" s="42" t="n">
        <v>27117.97</v>
      </c>
      <c r="H47" s="15"/>
      <c r="I47" s="12" t="n">
        <v>50073.41</v>
      </c>
      <c r="J47" s="41" t="n">
        <v>18454.7</v>
      </c>
      <c r="K47" s="12" t="n">
        <f aca="false">SUM(B47:J47)</f>
        <v>472119.2</v>
      </c>
    </row>
    <row r="48" customFormat="false" ht="12.75" hidden="false" customHeight="false" outlineLevel="0" collapsed="false">
      <c r="A48" s="18" t="s">
        <v>55</v>
      </c>
      <c r="B48" s="41"/>
      <c r="C48" s="42"/>
      <c r="D48" s="41"/>
      <c r="E48" s="41"/>
      <c r="F48" s="41" t="n">
        <v>500552.16</v>
      </c>
      <c r="G48" s="42" t="n">
        <v>36055.58</v>
      </c>
      <c r="H48" s="15"/>
      <c r="I48" s="12"/>
      <c r="J48" s="41" t="n">
        <v>24537.04</v>
      </c>
      <c r="K48" s="12" t="n">
        <f aca="false">SUM(B48:J48)</f>
        <v>561144.78</v>
      </c>
    </row>
    <row r="49" customFormat="false" ht="12.75" hidden="false" customHeight="false" outlineLevel="0" collapsed="false">
      <c r="A49" s="18" t="s">
        <v>56</v>
      </c>
      <c r="B49" s="41"/>
      <c r="C49" s="42"/>
      <c r="D49" s="41"/>
      <c r="E49" s="41"/>
      <c r="F49" s="41" t="n">
        <v>412302.49</v>
      </c>
      <c r="G49" s="42" t="n">
        <v>29698.82</v>
      </c>
      <c r="H49" s="15"/>
      <c r="I49" s="12"/>
      <c r="J49" s="41" t="n">
        <v>20211.05</v>
      </c>
      <c r="K49" s="12" t="n">
        <f aca="false">SUM(B49:J49)</f>
        <v>462212.36</v>
      </c>
    </row>
    <row r="50" customFormat="false" ht="12.75" hidden="false" customHeight="false" outlineLevel="0" collapsed="false">
      <c r="A50" s="18" t="s">
        <v>57</v>
      </c>
      <c r="B50" s="41"/>
      <c r="C50" s="42"/>
      <c r="D50" s="41"/>
      <c r="E50" s="41"/>
      <c r="F50" s="41" t="n">
        <v>497551.68</v>
      </c>
      <c r="G50" s="42" t="n">
        <v>35839.45</v>
      </c>
      <c r="H50" s="15"/>
      <c r="I50" s="12"/>
      <c r="J50" s="41" t="n">
        <v>24389.96</v>
      </c>
      <c r="K50" s="12" t="n">
        <f aca="false">SUM(B50:J50)</f>
        <v>557781.09</v>
      </c>
    </row>
    <row r="51" customFormat="false" ht="12.75" hidden="false" customHeight="false" outlineLevel="0" collapsed="false">
      <c r="A51" s="18" t="s">
        <v>58</v>
      </c>
      <c r="B51" s="41"/>
      <c r="C51" s="42"/>
      <c r="D51" s="41"/>
      <c r="E51" s="41"/>
      <c r="F51" s="41" t="n">
        <v>408419.51</v>
      </c>
      <c r="G51" s="42" t="n">
        <v>29419.12</v>
      </c>
      <c r="H51" s="15"/>
      <c r="I51" s="12" t="n">
        <v>56562.39</v>
      </c>
      <c r="J51" s="41" t="n">
        <v>20020.71</v>
      </c>
      <c r="K51" s="12" t="n">
        <f aca="false">SUM(B51:J51)</f>
        <v>514421.73</v>
      </c>
    </row>
    <row r="52" customFormat="false" ht="12.75" hidden="false" customHeight="false" outlineLevel="0" collapsed="false">
      <c r="A52" s="18" t="s">
        <v>59</v>
      </c>
      <c r="B52" s="41"/>
      <c r="C52" s="42"/>
      <c r="D52" s="41"/>
      <c r="E52" s="41"/>
      <c r="F52" s="41" t="n">
        <v>522967.58</v>
      </c>
      <c r="G52" s="42" t="n">
        <v>37670.2</v>
      </c>
      <c r="H52" s="15"/>
      <c r="I52" s="12"/>
      <c r="J52" s="41" t="n">
        <v>25635.85</v>
      </c>
      <c r="K52" s="12" t="n">
        <f aca="false">SUM(B52:J52)</f>
        <v>586273.63</v>
      </c>
    </row>
    <row r="53" customFormat="false" ht="13.5" hidden="false" customHeight="false" outlineLevel="0" collapsed="false">
      <c r="A53" s="26" t="s">
        <v>60</v>
      </c>
      <c r="B53" s="43" t="n">
        <v>310720.06</v>
      </c>
      <c r="C53" s="32" t="n">
        <v>58882.81</v>
      </c>
      <c r="D53" s="43" t="n">
        <v>7932.36</v>
      </c>
      <c r="E53" s="43" t="n">
        <v>807.14</v>
      </c>
      <c r="F53" s="43" t="n">
        <v>979218.42</v>
      </c>
      <c r="G53" s="44" t="n">
        <v>70534.69</v>
      </c>
      <c r="H53" s="32" t="n">
        <v>185156.09</v>
      </c>
      <c r="I53" s="27"/>
      <c r="J53" s="43" t="n">
        <v>48001.25</v>
      </c>
      <c r="K53" s="12" t="n">
        <f aca="false">SUM(B53:J53)</f>
        <v>1661252.82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40766211.59</v>
      </c>
      <c r="C54" s="29" t="n">
        <f aca="false">SUM(C7:C53)</f>
        <v>7725375.76</v>
      </c>
      <c r="D54" s="29" t="n">
        <f aca="false">SUM(D7:D53)</f>
        <v>1040718.53</v>
      </c>
      <c r="E54" s="45" t="n">
        <f aca="false">SUM(E7:E53)</f>
        <v>150839.88</v>
      </c>
      <c r="F54" s="29" t="n">
        <f aca="false">SUM(F7:F53)</f>
        <v>176499354.01</v>
      </c>
      <c r="G54" s="46" t="n">
        <f aca="false">SUM(G7:G53)</f>
        <v>12713534.8</v>
      </c>
      <c r="H54" s="29" t="n">
        <f aca="false">SUM(H7:H53)</f>
        <v>15057013.1</v>
      </c>
      <c r="I54" s="29" t="n">
        <f aca="false">SUM(I7:I53)</f>
        <v>54074945.03</v>
      </c>
      <c r="J54" s="29" t="n">
        <f aca="false">SUM(J7:J53)</f>
        <v>8651991.2</v>
      </c>
      <c r="K54" s="29" t="n">
        <f aca="false">SUM(K7:K53)</f>
        <v>316679983.9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5.28"/>
    <col collapsed="false" customWidth="true" hidden="false" outlineLevel="0" max="12" min="12" style="0" width="17.85"/>
  </cols>
  <sheetData>
    <row r="1" customFormat="false" ht="12.75" hidden="false" customHeight="false" outlineLevel="0" collapsed="false">
      <c r="A1" s="47" t="s">
        <v>61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3.5" hidden="false" customHeight="false" outlineLevel="0" collapsed="false">
      <c r="A2" s="48" t="s">
        <v>62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2.75" hidden="false" customHeight="false" outlineLevel="0" collapsed="false">
      <c r="A3" s="4"/>
    </row>
    <row r="4" customFormat="false" ht="13.5" hidden="false" customHeight="false" outlineLevel="0" collapsed="false">
      <c r="A4" s="4"/>
    </row>
    <row r="5" customFormat="false" ht="18" hidden="false" customHeight="true" outlineLevel="0" collapsed="false">
      <c r="A5" s="6" t="s">
        <v>1</v>
      </c>
      <c r="B5" s="9" t="s">
        <v>63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9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6" t="n">
        <f aca="false">+'08-01'!B7+'15-01'!B7+'23-01'!B7+'01-02'!B7+'08-02'!B7+'15-02'!B7+'25-02'!B7+'01-03'!B7+'08-03'!B7+'18-03'!B7+'28-03'!B7</f>
        <v>2710341.32</v>
      </c>
      <c r="C7" s="16" t="n">
        <f aca="false">+'08-01'!C7+'15-01'!C7+'23-01'!C7+'01-02'!C7+'08-02'!C7+'15-02'!C7+'25-02'!C7+'01-03'!C7+'08-03'!C7+'18-03'!C7+'28-03'!C7</f>
        <v>390398.29</v>
      </c>
      <c r="D7" s="16" t="n">
        <f aca="false">+'08-01'!D7+'15-01'!D7+'23-01'!D7+'01-02'!D7+'08-02'!D7+'15-02'!D7+'25-02'!D7+'01-03'!D7+'08-03'!D7+'18-03'!D7+'28-03'!D7</f>
        <v>127264.94</v>
      </c>
      <c r="E7" s="16" t="n">
        <f aca="false">+'08-01'!E7+'15-01'!E7+'23-01'!E7+'01-02'!E7+'08-02'!E7+'15-02'!E7+'25-02'!E7+'01-03'!E7+'08-03'!E7+'18-03'!E7+'28-03'!E7</f>
        <v>46410.24</v>
      </c>
      <c r="F7" s="16" t="n">
        <f aca="false">+'08-01'!F7+'15-01'!F7+'23-01'!F7+'01-02'!F7+'08-02'!F7+'15-02'!F7+'25-02'!F7+'01-03'!F7+'08-03'!F7+'18-03'!F7+'28-03'!F7</f>
        <v>3140201.21</v>
      </c>
      <c r="G7" s="16" t="n">
        <f aca="false">+'08-01'!G7+'15-01'!G7+'23-01'!G7+'01-02'!G7+'08-02'!G7+'15-02'!G7+'25-02'!G7+'01-03'!G7+'08-03'!G7+'18-03'!G7+'28-03'!G7</f>
        <v>231384.3</v>
      </c>
      <c r="H7" s="16" t="n">
        <f aca="false">+'08-01'!H7+'15-01'!H7+'23-01'!H7+'01-02'!H7+'08-02'!H7+'15-02'!H7+'25-02'!H7+'01-03'!H7+'08-03'!H7+'18-03'!H7+'28-03'!H7</f>
        <v>448582.05</v>
      </c>
      <c r="I7" s="16" t="n">
        <f aca="false">+'08-01'!I7+'15-01'!I7+'23-01'!I7+'01-02'!I7+'08-02'!I7+'15-02'!I7+'25-02'!I7+'01-03'!I7+'08-03'!I7+'18-03'!I7+'28-03'!I7</f>
        <v>970685.82</v>
      </c>
      <c r="J7" s="16" t="n">
        <f aca="false">+'08-01'!J7+'15-01'!J7+'23-01'!J7+'01-02'!J7+'08-02'!J7+'15-02'!J7+'25-02'!J7+'01-03'!J7+'08-03'!J7+'18-03'!J7+'28-03'!J7</f>
        <v>154857.89</v>
      </c>
      <c r="K7" s="16" t="n">
        <f aca="false">SUM(B7:J7)</f>
        <v>8220126.06</v>
      </c>
    </row>
    <row r="8" customFormat="false" ht="12.75" hidden="false" customHeight="false" outlineLevel="0" collapsed="false">
      <c r="A8" s="18" t="s">
        <v>15</v>
      </c>
      <c r="B8" s="16" t="n">
        <f aca="false">+'08-01'!B8+'15-01'!B8+'23-01'!B8+'01-02'!B8+'08-02'!B8+'15-02'!B8+'25-02'!B8+'01-03'!B8+'08-03'!B8+'18-03'!B8+'28-03'!B8</f>
        <v>3432138.64</v>
      </c>
      <c r="C8" s="16" t="n">
        <f aca="false">+'08-01'!C8+'15-01'!C8+'23-01'!C8+'01-02'!C8+'08-02'!C8+'15-02'!C8+'25-02'!C8+'01-03'!C8+'08-03'!C8+'18-03'!C8+'28-03'!C8</f>
        <v>494366.18</v>
      </c>
      <c r="D8" s="16" t="n">
        <f aca="false">+'08-01'!D8+'15-01'!D8+'23-01'!D8+'01-02'!D8+'08-02'!D8+'15-02'!D8+'25-02'!D8+'01-03'!D8+'08-03'!D8+'18-03'!D8+'28-03'!D8</f>
        <v>161157.19</v>
      </c>
      <c r="E8" s="16" t="n">
        <f aca="false">+'08-01'!E8+'15-01'!E8+'23-01'!E8+'01-02'!E8+'08-02'!E8+'15-02'!E8+'25-02'!E8+'01-03'!E8+'08-03'!E8+'18-03'!E8+'28-03'!E8</f>
        <v>56271.78</v>
      </c>
      <c r="F8" s="16" t="n">
        <f aca="false">+'08-01'!F8+'15-01'!F8+'23-01'!F8+'01-02'!F8+'08-02'!F8+'15-02'!F8+'25-02'!F8+'01-03'!F8+'08-03'!F8+'18-03'!F8+'28-03'!F8</f>
        <v>4666779.82</v>
      </c>
      <c r="G8" s="16" t="n">
        <f aca="false">+'08-01'!G8+'15-01'!G8+'23-01'!G8+'01-02'!G8+'08-02'!G8+'15-02'!G8+'25-02'!G8+'01-03'!G8+'08-03'!G8+'18-03'!G8+'28-03'!G8</f>
        <v>343869.56</v>
      </c>
      <c r="H8" s="16" t="n">
        <f aca="false">+'08-01'!H8+'15-01'!H8+'23-01'!H8+'01-02'!H8+'08-02'!H8+'15-02'!H8+'25-02'!H8+'01-03'!H8+'08-03'!H8+'18-03'!H8+'28-03'!H8</f>
        <v>624866.71</v>
      </c>
      <c r="I8" s="16" t="n">
        <f aca="false">+'08-01'!I8+'15-01'!I8+'23-01'!I8+'01-02'!I8+'08-02'!I8+'15-02'!I8+'25-02'!I8+'01-03'!I8+'08-03'!I8+'18-03'!I8+'28-03'!I8</f>
        <v>0</v>
      </c>
      <c r="J8" s="16" t="n">
        <f aca="false">+'08-01'!J8+'15-01'!J8+'23-01'!J8+'01-02'!J8+'08-02'!J8+'15-02'!J8+'25-02'!J8+'01-03'!J8+'08-03'!J8+'18-03'!J8+'28-03'!J8</f>
        <v>230140.55</v>
      </c>
      <c r="K8" s="16" t="n">
        <f aca="false">SUM(B8:J8)</f>
        <v>10009590.43</v>
      </c>
    </row>
    <row r="9" customFormat="false" ht="12.75" hidden="false" customHeight="false" outlineLevel="0" collapsed="false">
      <c r="A9" s="18" t="s">
        <v>16</v>
      </c>
      <c r="B9" s="16" t="n">
        <f aca="false">+'08-01'!B9+'15-01'!B9+'23-01'!B9+'01-02'!B9+'08-02'!B9+'15-02'!B9+'25-02'!B9+'01-03'!B9+'08-03'!B9+'18-03'!B9+'28-03'!B9</f>
        <v>93283493</v>
      </c>
      <c r="C9" s="16" t="n">
        <f aca="false">+'08-01'!C9+'15-01'!C9+'23-01'!C9+'01-02'!C9+'08-02'!C9+'15-02'!C9+'25-02'!C9+'01-03'!C9+'08-03'!C9+'18-03'!C9+'28-03'!C9</f>
        <v>13436579.69</v>
      </c>
      <c r="D9" s="16" t="n">
        <f aca="false">+'08-01'!D9+'15-01'!D9+'23-01'!D9+'01-02'!D9+'08-02'!D9+'15-02'!D9+'25-02'!D9+'01-03'!D9+'08-03'!D9+'18-03'!D9+'28-03'!D9</f>
        <v>4380156.6</v>
      </c>
      <c r="E9" s="16" t="n">
        <f aca="false">+'08-01'!E9+'15-01'!E9+'23-01'!E9+'01-02'!E9+'08-02'!E9+'15-02'!E9+'25-02'!E9+'01-03'!E9+'08-03'!E9+'18-03'!E9+'28-03'!E9</f>
        <v>1520864.78</v>
      </c>
      <c r="F9" s="16" t="n">
        <f aca="false">+'08-01'!F9+'15-01'!F9+'23-01'!F9+'01-02'!F9+'08-02'!F9+'15-02'!F9+'25-02'!F9+'01-03'!F9+'08-03'!F9+'18-03'!F9+'28-03'!F9</f>
        <v>203611684.95</v>
      </c>
      <c r="G9" s="16" t="n">
        <f aca="false">+'08-01'!G9+'15-01'!G9+'23-01'!G9+'01-02'!G9+'08-02'!G9+'15-02'!G9+'25-02'!G9+'01-03'!G9+'08-03'!G9+'18-03'!G9+'28-03'!G9</f>
        <v>15003034.77</v>
      </c>
      <c r="H9" s="16" t="n">
        <f aca="false">+'08-01'!H9+'15-01'!H9+'23-01'!H9+'01-02'!H9+'08-02'!H9+'15-02'!H9+'25-02'!H9+'01-03'!H9+'08-03'!H9+'18-03'!H9+'28-03'!H9</f>
        <v>7337105.56</v>
      </c>
      <c r="I9" s="16" t="n">
        <f aca="false">+'08-01'!I9+'15-01'!I9+'23-01'!I9+'01-02'!I9+'08-02'!I9+'15-02'!I9+'25-02'!I9+'01-03'!I9+'08-03'!I9+'18-03'!I9+'28-03'!I9</f>
        <v>132607575.44</v>
      </c>
      <c r="J9" s="16" t="n">
        <f aca="false">+'08-01'!J9+'15-01'!J9+'23-01'!J9+'01-02'!J9+'08-02'!J9+'15-02'!J9+'25-02'!J9+'01-03'!J9+'08-03'!J9+'18-03'!J9+'28-03'!J9</f>
        <v>10041036.44</v>
      </c>
      <c r="K9" s="16" t="n">
        <f aca="false">SUM(B9:J9)</f>
        <v>481221531.23</v>
      </c>
      <c r="L9" s="49"/>
    </row>
    <row r="10" customFormat="false" ht="12.75" hidden="false" customHeight="false" outlineLevel="0" collapsed="false">
      <c r="A10" s="18" t="s">
        <v>17</v>
      </c>
      <c r="B10" s="16" t="n">
        <f aca="false">+'08-01'!B10+'15-01'!B10+'23-01'!B10+'01-02'!B10+'08-02'!B10+'15-02'!B10+'25-02'!B10+'01-03'!B10+'08-03'!B10+'18-03'!B10+'28-03'!B10</f>
        <v>2918145.38</v>
      </c>
      <c r="C10" s="16" t="n">
        <f aca="false">+'08-01'!C10+'15-01'!C10+'23-01'!C10+'01-02'!C10+'08-02'!C10+'15-02'!C10+'25-02'!C10+'01-03'!C10+'08-03'!C10+'18-03'!C10+'28-03'!C10</f>
        <v>420330.45</v>
      </c>
      <c r="D10" s="16" t="n">
        <f aca="false">+'08-01'!D10+'15-01'!D10+'23-01'!D10+'01-02'!D10+'08-02'!D10+'15-02'!D10+'25-02'!D10+'01-03'!D10+'08-03'!D10+'18-03'!D10+'28-03'!D10</f>
        <v>137022.45</v>
      </c>
      <c r="E10" s="16" t="n">
        <f aca="false">+'08-01'!E10+'15-01'!E10+'23-01'!E10+'01-02'!E10+'08-02'!E10+'15-02'!E10+'25-02'!E10+'01-03'!E10+'08-03'!E10+'18-03'!E10+'28-03'!E10</f>
        <v>50506.82</v>
      </c>
      <c r="F10" s="16" t="n">
        <f aca="false">+'08-01'!F10+'15-01'!F10+'23-01'!F10+'01-02'!F10+'08-02'!F10+'15-02'!F10+'25-02'!F10+'01-03'!F10+'08-03'!F10+'18-03'!F10+'28-03'!F10</f>
        <v>3998424.45</v>
      </c>
      <c r="G10" s="16" t="n">
        <f aca="false">+'08-01'!G10+'15-01'!G10+'23-01'!G10+'01-02'!G10+'08-02'!G10+'15-02'!G10+'25-02'!G10+'01-03'!G10+'08-03'!G10+'18-03'!G10+'28-03'!G10</f>
        <v>294622.11</v>
      </c>
      <c r="H10" s="16" t="n">
        <f aca="false">+'08-01'!H10+'15-01'!H10+'23-01'!H10+'01-02'!H10+'08-02'!H10+'15-02'!H10+'25-02'!H10+'01-03'!H10+'08-03'!H10+'18-03'!H10+'28-03'!H10</f>
        <v>568957.23</v>
      </c>
      <c r="I10" s="16" t="n">
        <f aca="false">+'08-01'!I10+'15-01'!I10+'23-01'!I10+'01-02'!I10+'08-02'!I10+'15-02'!I10+'25-02'!I10+'01-03'!I10+'08-03'!I10+'18-03'!I10+'28-03'!I10</f>
        <v>0</v>
      </c>
      <c r="J10" s="16" t="n">
        <f aca="false">+'08-01'!J10+'15-01'!J10+'23-01'!J10+'01-02'!J10+'08-02'!J10+'15-02'!J10+'25-02'!J10+'01-03'!J10+'08-03'!J10+'18-03'!J10+'28-03'!J10</f>
        <v>197180.86</v>
      </c>
      <c r="K10" s="16" t="n">
        <f aca="false">SUM(B10:J10)</f>
        <v>8585189.75</v>
      </c>
    </row>
    <row r="11" customFormat="false" ht="12.75" hidden="false" customHeight="false" outlineLevel="0" collapsed="false">
      <c r="A11" s="18" t="s">
        <v>18</v>
      </c>
      <c r="B11" s="16" t="n">
        <f aca="false">+'08-01'!B11+'15-01'!B11+'23-01'!B11+'01-02'!B11+'08-02'!B11+'15-02'!B11+'25-02'!B11+'01-03'!B11+'08-03'!B11+'18-03'!B11+'28-03'!B11</f>
        <v>4676204.61</v>
      </c>
      <c r="C11" s="16" t="n">
        <f aca="false">+'08-01'!C11+'15-01'!C11+'23-01'!C11+'01-02'!C11+'08-02'!C11+'15-02'!C11+'25-02'!C11+'01-03'!C11+'08-03'!C11+'18-03'!C11+'28-03'!C11</f>
        <v>673561.79</v>
      </c>
      <c r="D11" s="16" t="n">
        <f aca="false">+'08-01'!D11+'15-01'!D11+'23-01'!D11+'01-02'!D11+'08-02'!D11+'15-02'!D11+'25-02'!D11+'01-03'!D11+'08-03'!D11+'18-03'!D11+'28-03'!D11</f>
        <v>219572.71</v>
      </c>
      <c r="E11" s="16" t="n">
        <f aca="false">+'08-01'!E11+'15-01'!E11+'23-01'!E11+'01-02'!E11+'08-02'!E11+'15-02'!E11+'25-02'!E11+'01-03'!E11+'08-03'!E11+'18-03'!E11+'28-03'!E11</f>
        <v>72985.72</v>
      </c>
      <c r="F11" s="16" t="n">
        <f aca="false">+'08-01'!F11+'15-01'!F11+'23-01'!F11+'01-02'!F11+'08-02'!F11+'15-02'!F11+'25-02'!F11+'01-03'!F11+'08-03'!F11+'18-03'!F11+'28-03'!F11</f>
        <v>6434638.28</v>
      </c>
      <c r="G11" s="16" t="n">
        <f aca="false">+'08-01'!G11+'15-01'!G11+'23-01'!G11+'01-02'!G11+'08-02'!G11+'15-02'!G11+'25-02'!G11+'01-03'!G11+'08-03'!G11+'18-03'!G11+'28-03'!G11</f>
        <v>474133.4</v>
      </c>
      <c r="H11" s="16" t="n">
        <f aca="false">+'08-01'!H11+'15-01'!H11+'23-01'!H11+'01-02'!H11+'08-02'!H11+'15-02'!H11+'25-02'!H11+'01-03'!H11+'08-03'!H11+'18-03'!H11+'28-03'!H11</f>
        <v>586069.71</v>
      </c>
      <c r="I11" s="16" t="n">
        <f aca="false">+'08-01'!I11+'15-01'!I11+'23-01'!I11+'01-02'!I11+'08-02'!I11+'15-02'!I11+'25-02'!I11+'01-03'!I11+'08-03'!I11+'18-03'!I11+'28-03'!I11</f>
        <v>0</v>
      </c>
      <c r="J11" s="16" t="n">
        <f aca="false">+'08-01'!J11+'15-01'!J11+'23-01'!J11+'01-02'!J11+'08-02'!J11+'15-02'!J11+'25-02'!J11+'01-03'!J11+'08-03'!J11+'18-03'!J11+'28-03'!J11</f>
        <v>317321.85</v>
      </c>
      <c r="K11" s="16" t="n">
        <f aca="false">SUM(B11:J11)</f>
        <v>13454488.07</v>
      </c>
    </row>
    <row r="12" customFormat="false" ht="12.75" hidden="false" customHeight="false" outlineLevel="0" collapsed="false">
      <c r="A12" s="18" t="s">
        <v>19</v>
      </c>
      <c r="B12" s="16" t="n">
        <f aca="false">+'08-01'!B12+'15-01'!B12+'23-01'!B12+'01-02'!B12+'08-02'!B12+'15-02'!B12+'25-02'!B12+'01-03'!B12+'08-03'!B12+'18-03'!B12+'28-03'!B12</f>
        <v>3414361.9</v>
      </c>
      <c r="C12" s="16" t="n">
        <f aca="false">+'08-01'!C12+'15-01'!C12+'23-01'!C12+'01-02'!C12+'08-02'!C12+'15-02'!C12+'25-02'!C12+'01-03'!C12+'08-03'!C12+'18-03'!C12+'28-03'!C12</f>
        <v>491805.6</v>
      </c>
      <c r="D12" s="16" t="n">
        <f aca="false">+'08-01'!D12+'15-01'!D12+'23-01'!D12+'01-02'!D12+'08-02'!D12+'15-02'!D12+'25-02'!D12+'01-03'!D12+'08-03'!D12+'18-03'!D12+'28-03'!D12</f>
        <v>160322.46</v>
      </c>
      <c r="E12" s="16" t="n">
        <f aca="false">+'08-01'!E12+'15-01'!E12+'23-01'!E12+'01-02'!E12+'08-02'!E12+'15-02'!E12+'25-02'!E12+'01-03'!E12+'08-03'!E12+'18-03'!E12+'28-03'!E12</f>
        <v>58253.01</v>
      </c>
      <c r="F12" s="16" t="n">
        <f aca="false">+'08-01'!F12+'15-01'!F12+'23-01'!F12+'01-02'!F12+'08-02'!F12+'15-02'!F12+'25-02'!F12+'01-03'!F12+'08-03'!F12+'18-03'!F12+'28-03'!F12</f>
        <v>5844164.4</v>
      </c>
      <c r="G12" s="16" t="n">
        <f aca="false">+'08-01'!G12+'15-01'!G12+'23-01'!G12+'01-02'!G12+'08-02'!G12+'15-02'!G12+'25-02'!G12+'01-03'!G12+'08-03'!G12+'18-03'!G12+'28-03'!G12</f>
        <v>430624.6</v>
      </c>
      <c r="H12" s="16" t="n">
        <f aca="false">+'08-01'!H12+'15-01'!H12+'23-01'!H12+'01-02'!H12+'08-02'!H12+'15-02'!H12+'25-02'!H12+'01-03'!H12+'08-03'!H12+'18-03'!H12+'28-03'!H12</f>
        <v>576207.18</v>
      </c>
      <c r="I12" s="16" t="n">
        <f aca="false">+'08-01'!I12+'15-01'!I12+'23-01'!I12+'01-02'!I12+'08-02'!I12+'15-02'!I12+'25-02'!I12+'01-03'!I12+'08-03'!I12+'18-03'!I12+'28-03'!I12</f>
        <v>0</v>
      </c>
      <c r="J12" s="16" t="n">
        <f aca="false">+'08-01'!J12+'15-01'!J12+'23-01'!J12+'01-02'!J12+'08-02'!J12+'15-02'!J12+'25-02'!J12+'01-03'!J12+'08-03'!J12+'18-03'!J12+'28-03'!J12</f>
        <v>288202.86</v>
      </c>
      <c r="K12" s="16" t="n">
        <f aca="false">SUM(B12:J12)</f>
        <v>11263942.01</v>
      </c>
    </row>
    <row r="13" customFormat="false" ht="12.75" hidden="false" customHeight="false" outlineLevel="0" collapsed="false">
      <c r="A13" s="18" t="s">
        <v>20</v>
      </c>
      <c r="B13" s="16" t="n">
        <f aca="false">+'08-01'!B13+'15-01'!B13+'23-01'!B13+'01-02'!B13+'08-02'!B13+'15-02'!B13+'25-02'!B13+'01-03'!B13+'08-03'!B13+'18-03'!B13+'28-03'!B13</f>
        <v>4842018.78</v>
      </c>
      <c r="C13" s="16" t="n">
        <f aca="false">+'08-01'!C13+'15-01'!C13+'23-01'!C13+'01-02'!C13+'08-02'!C13+'15-02'!C13+'25-02'!C13+'01-03'!C13+'08-03'!C13+'18-03'!C13+'28-03'!C13</f>
        <v>697445.7</v>
      </c>
      <c r="D13" s="16" t="n">
        <f aca="false">+'08-01'!D13+'15-01'!D13+'23-01'!D13+'01-02'!D13+'08-02'!D13+'15-02'!D13+'25-02'!D13+'01-03'!D13+'08-03'!D13+'18-03'!D13+'28-03'!D13</f>
        <v>227358.56</v>
      </c>
      <c r="E13" s="16" t="n">
        <f aca="false">+'08-01'!E13+'15-01'!E13+'23-01'!E13+'01-02'!E13+'08-02'!E13+'15-02'!E13+'25-02'!E13+'01-03'!E13+'08-03'!E13+'18-03'!E13+'28-03'!E13</f>
        <v>77059.92</v>
      </c>
      <c r="F13" s="16" t="n">
        <f aca="false">+'08-01'!F13+'15-01'!F13+'23-01'!F13+'01-02'!F13+'08-02'!F13+'15-02'!F13+'25-02'!F13+'01-03'!F13+'08-03'!F13+'18-03'!F13+'28-03'!F13</f>
        <v>8259507.98</v>
      </c>
      <c r="G13" s="16" t="n">
        <f aca="false">+'08-01'!G13+'15-01'!G13+'23-01'!G13+'01-02'!G13+'08-02'!G13+'15-02'!G13+'25-02'!G13+'01-03'!G13+'08-03'!G13+'18-03'!G13+'28-03'!G13</f>
        <v>608598.11</v>
      </c>
      <c r="H13" s="16" t="n">
        <f aca="false">+'08-01'!H13+'15-01'!H13+'23-01'!H13+'01-02'!H13+'08-02'!H13+'15-02'!H13+'25-02'!H13+'01-03'!H13+'08-03'!H13+'18-03'!H13+'28-03'!H13</f>
        <v>779303.55</v>
      </c>
      <c r="I13" s="16" t="n">
        <f aca="false">+'08-01'!I13+'15-01'!I13+'23-01'!I13+'01-02'!I13+'08-02'!I13+'15-02'!I13+'25-02'!I13+'01-03'!I13+'08-03'!I13+'18-03'!I13+'28-03'!I13</f>
        <v>0</v>
      </c>
      <c r="J13" s="16" t="n">
        <f aca="false">+'08-01'!J13+'15-01'!J13+'23-01'!J13+'01-02'!J13+'08-02'!J13+'15-02'!J13+'25-02'!J13+'01-03'!J13+'08-03'!J13+'18-03'!J13+'28-03'!J13</f>
        <v>407314.64</v>
      </c>
      <c r="K13" s="16" t="n">
        <f aca="false">SUM(B13:J13)</f>
        <v>15898607.24</v>
      </c>
    </row>
    <row r="14" customFormat="false" ht="12.75" hidden="false" customHeight="false" outlineLevel="0" collapsed="false">
      <c r="A14" s="18" t="s">
        <v>21</v>
      </c>
      <c r="B14" s="16" t="n">
        <f aca="false">+'08-01'!B14+'15-01'!B14+'23-01'!B14+'01-02'!B14+'08-02'!B14+'15-02'!B14+'25-02'!B14+'01-03'!B14+'08-03'!B14+'18-03'!B14+'28-03'!B14</f>
        <v>2872171.03</v>
      </c>
      <c r="C14" s="16" t="n">
        <f aca="false">+'08-01'!C14+'15-01'!C14+'23-01'!C14+'01-02'!C14+'08-02'!C14+'15-02'!C14+'25-02'!C14+'01-03'!C14+'08-03'!C14+'18-03'!C14+'28-03'!C14</f>
        <v>413708.31</v>
      </c>
      <c r="D14" s="16" t="n">
        <f aca="false">+'08-01'!D14+'15-01'!D14+'23-01'!D14+'01-02'!D14+'08-02'!D14+'15-02'!D14+'25-02'!D14+'01-03'!D14+'08-03'!D14+'18-03'!D14+'28-03'!D14</f>
        <v>134863.7</v>
      </c>
      <c r="E14" s="16" t="n">
        <f aca="false">+'08-01'!E14+'15-01'!E14+'23-01'!E14+'01-02'!E14+'08-02'!E14+'15-02'!E14+'25-02'!E14+'01-03'!E14+'08-03'!E14+'18-03'!E14+'28-03'!E14</f>
        <v>49002.26</v>
      </c>
      <c r="F14" s="16" t="n">
        <f aca="false">+'08-01'!F14+'15-01'!F14+'23-01'!F14+'01-02'!F14+'08-02'!F14+'15-02'!F14+'25-02'!F14+'01-03'!F14+'08-03'!F14+'18-03'!F14+'28-03'!F14</f>
        <v>3882365.8</v>
      </c>
      <c r="G14" s="16" t="n">
        <f aca="false">+'08-01'!G14+'15-01'!G14+'23-01'!G14+'01-02'!G14+'08-02'!G14+'15-02'!G14+'25-02'!G14+'01-03'!G14+'08-03'!G14+'18-03'!G14+'28-03'!G14</f>
        <v>286070.37</v>
      </c>
      <c r="H14" s="16" t="n">
        <f aca="false">+'08-01'!H14+'15-01'!H14+'23-01'!H14+'01-02'!H14+'08-02'!H14+'15-02'!H14+'25-02'!H14+'01-03'!H14+'08-03'!H14+'18-03'!H14+'28-03'!H14</f>
        <v>519481.28</v>
      </c>
      <c r="I14" s="16" t="n">
        <f aca="false">+'08-01'!I14+'15-01'!I14+'23-01'!I14+'01-02'!I14+'08-02'!I14+'15-02'!I14+'25-02'!I14+'01-03'!I14+'08-03'!I14+'18-03'!I14+'28-03'!I14</f>
        <v>0</v>
      </c>
      <c r="J14" s="16" t="n">
        <f aca="false">+'08-01'!J14+'15-01'!J14+'23-01'!J14+'01-02'!J14+'08-02'!J14+'15-02'!J14+'25-02'!J14+'01-03'!J14+'08-03'!J14+'18-03'!J14+'28-03'!J14</f>
        <v>191457.46</v>
      </c>
      <c r="K14" s="16" t="n">
        <f aca="false">SUM(B14:J14)</f>
        <v>8349120.21</v>
      </c>
    </row>
    <row r="15" customFormat="false" ht="12.75" hidden="false" customHeight="false" outlineLevel="0" collapsed="false">
      <c r="A15" s="18" t="s">
        <v>22</v>
      </c>
      <c r="B15" s="16" t="n">
        <f aca="false">+'08-01'!B15+'15-01'!B15+'23-01'!B15+'01-02'!B15+'08-02'!B15+'15-02'!B15+'25-02'!B15+'01-03'!B15+'08-03'!B15+'18-03'!B15+'28-03'!B15</f>
        <v>18407211.1</v>
      </c>
      <c r="C15" s="16" t="n">
        <f aca="false">+'08-01'!C15+'15-01'!C15+'23-01'!C15+'01-02'!C15+'08-02'!C15+'15-02'!C15+'25-02'!C15+'01-03'!C15+'08-03'!C15+'18-03'!C15+'28-03'!C15</f>
        <v>2651379.7</v>
      </c>
      <c r="D15" s="16" t="n">
        <f aca="false">+'08-01'!D15+'15-01'!D15+'23-01'!D15+'01-02'!D15+'08-02'!D15+'15-02'!D15+'25-02'!D15+'01-03'!D15+'08-03'!D15+'18-03'!D15+'28-03'!D15</f>
        <v>864316.58</v>
      </c>
      <c r="E15" s="16" t="n">
        <f aca="false">+'08-01'!E15+'15-01'!E15+'23-01'!E15+'01-02'!E15+'08-02'!E15+'15-02'!E15+'25-02'!E15+'01-03'!E15+'08-03'!E15+'18-03'!E15+'28-03'!E15</f>
        <v>307033.1</v>
      </c>
      <c r="F15" s="16" t="n">
        <f aca="false">+'08-01'!F15+'15-01'!F15+'23-01'!F15+'01-02'!F15+'08-02'!F15+'15-02'!F15+'25-02'!F15+'01-03'!F15+'08-03'!F15+'18-03'!F15+'28-03'!F15</f>
        <v>22591734.51</v>
      </c>
      <c r="G15" s="16" t="n">
        <f aca="false">+'08-01'!G15+'15-01'!G15+'23-01'!G15+'01-02'!G15+'08-02'!G15+'15-02'!G15+'25-02'!G15+'01-03'!G15+'08-03'!G15+'18-03'!G15+'28-03'!G15</f>
        <v>1664661.71</v>
      </c>
      <c r="H15" s="16" t="n">
        <f aca="false">+'08-01'!H15+'15-01'!H15+'23-01'!H15+'01-02'!H15+'08-02'!H15+'15-02'!H15+'25-02'!H15+'01-03'!H15+'08-03'!H15+'18-03'!H15+'28-03'!H15</f>
        <v>2369686.31</v>
      </c>
      <c r="I15" s="16" t="n">
        <f aca="false">+'08-01'!I15+'15-01'!I15+'23-01'!I15+'01-02'!I15+'08-02'!I15+'15-02'!I15+'25-02'!I15+'01-03'!I15+'08-03'!I15+'18-03'!I15+'28-03'!I15</f>
        <v>0</v>
      </c>
      <c r="J15" s="16" t="n">
        <f aca="false">+'08-01'!J15+'15-01'!J15+'23-01'!J15+'01-02'!J15+'08-02'!J15+'15-02'!J15+'25-02'!J15+'01-03'!J15+'08-03'!J15+'18-03'!J15+'28-03'!J15</f>
        <v>1114103.21</v>
      </c>
      <c r="K15" s="16" t="n">
        <f aca="false">SUM(B15:J15)</f>
        <v>49970126.22</v>
      </c>
    </row>
    <row r="16" customFormat="false" ht="12.75" hidden="false" customHeight="false" outlineLevel="0" collapsed="false">
      <c r="A16" s="18" t="s">
        <v>23</v>
      </c>
      <c r="B16" s="16" t="n">
        <f aca="false">+'08-01'!B16+'15-01'!B16+'23-01'!B16+'01-02'!B16+'08-02'!B16+'15-02'!B16+'25-02'!B16+'01-03'!B16+'08-03'!B16+'18-03'!B16+'28-03'!B16</f>
        <v>6013138.78</v>
      </c>
      <c r="C16" s="16" t="n">
        <f aca="false">+'08-01'!C16+'15-01'!C16+'23-01'!C16+'01-02'!C16+'08-02'!C16+'15-02'!C16+'25-02'!C16+'01-03'!C16+'08-03'!C16+'18-03'!C16+'28-03'!C16</f>
        <v>866134.12</v>
      </c>
      <c r="D16" s="16" t="n">
        <f aca="false">+'08-01'!D16+'15-01'!D16+'23-01'!D16+'01-02'!D16+'08-02'!D16+'15-02'!D16+'25-02'!D16+'01-03'!D16+'08-03'!D16+'18-03'!D16+'28-03'!D16</f>
        <v>282348.88</v>
      </c>
      <c r="E16" s="16" t="n">
        <f aca="false">+'08-01'!E16+'15-01'!E16+'23-01'!E16+'01-02'!E16+'08-02'!E16+'15-02'!E16+'25-02'!E16+'01-03'!E16+'08-03'!E16+'18-03'!E16+'28-03'!E16</f>
        <v>95792.36</v>
      </c>
      <c r="F16" s="16" t="n">
        <f aca="false">+'08-01'!F16+'15-01'!F16+'23-01'!F16+'01-02'!F16+'08-02'!F16+'15-02'!F16+'25-02'!F16+'01-03'!F16+'08-03'!F16+'18-03'!F16+'28-03'!F16</f>
        <v>8376584.72</v>
      </c>
      <c r="G16" s="16" t="n">
        <f aca="false">+'08-01'!G16+'15-01'!G16+'23-01'!G16+'01-02'!G16+'08-02'!G16+'15-02'!G16+'25-02'!G16+'01-03'!G16+'08-03'!G16+'18-03'!G16+'28-03'!G16</f>
        <v>617224.86</v>
      </c>
      <c r="H16" s="16" t="n">
        <f aca="false">+'08-01'!H16+'15-01'!H16+'23-01'!H16+'01-02'!H16+'08-02'!H16+'15-02'!H16+'25-02'!H16+'01-03'!H16+'08-03'!H16+'18-03'!H16+'28-03'!H16</f>
        <v>786096.29</v>
      </c>
      <c r="I16" s="16" t="n">
        <f aca="false">+'08-01'!I16+'15-01'!I16+'23-01'!I16+'01-02'!I16+'08-02'!I16+'15-02'!I16+'25-02'!I16+'01-03'!I16+'08-03'!I16+'18-03'!I16+'28-03'!I16</f>
        <v>0</v>
      </c>
      <c r="J16" s="16" t="n">
        <f aca="false">+'08-01'!J16+'15-01'!J16+'23-01'!J16+'01-02'!J16+'08-02'!J16+'15-02'!J16+'25-02'!J16+'01-03'!J16+'08-03'!J16+'18-03'!J16+'28-03'!J16</f>
        <v>413088.26</v>
      </c>
      <c r="K16" s="16" t="n">
        <f aca="false">SUM(B16:J16)</f>
        <v>17450408.27</v>
      </c>
    </row>
    <row r="17" customFormat="false" ht="12.75" hidden="false" customHeight="false" outlineLevel="0" collapsed="false">
      <c r="A17" s="18" t="s">
        <v>24</v>
      </c>
      <c r="B17" s="16" t="n">
        <f aca="false">+'08-01'!B17+'15-01'!B17+'23-01'!B17+'01-02'!B17+'08-02'!B17+'15-02'!B17+'25-02'!B17+'01-03'!B17+'08-03'!B17+'18-03'!B17+'28-03'!B17</f>
        <v>3704613.29</v>
      </c>
      <c r="C17" s="16" t="n">
        <f aca="false">+'08-01'!C17+'15-01'!C17+'23-01'!C17+'01-02'!C17+'08-02'!C17+'15-02'!C17+'25-02'!C17+'01-03'!C17+'08-03'!C17+'18-03'!C17+'28-03'!C17</f>
        <v>533613.51</v>
      </c>
      <c r="D17" s="16" t="n">
        <f aca="false">+'08-01'!D17+'15-01'!D17+'23-01'!D17+'01-02'!D17+'08-02'!D17+'15-02'!D17+'25-02'!D17+'01-03'!D17+'08-03'!D17+'18-03'!D17+'28-03'!D17</f>
        <v>173951.3</v>
      </c>
      <c r="E17" s="16" t="n">
        <f aca="false">+'08-01'!E17+'15-01'!E17+'23-01'!E17+'01-02'!E17+'08-02'!E17+'15-02'!E17+'25-02'!E17+'01-03'!E17+'08-03'!E17+'18-03'!E17+'28-03'!E17</f>
        <v>60763.08</v>
      </c>
      <c r="F17" s="16" t="n">
        <f aca="false">+'08-01'!F17+'15-01'!F17+'23-01'!F17+'01-02'!F17+'08-02'!F17+'15-02'!F17+'25-02'!F17+'01-03'!F17+'08-03'!F17+'18-03'!F17+'28-03'!F17</f>
        <v>4906023.54</v>
      </c>
      <c r="G17" s="16" t="n">
        <f aca="false">+'08-01'!G17+'15-01'!G17+'23-01'!G17+'01-02'!G17+'08-02'!G17+'15-02'!G17+'25-02'!G17+'01-03'!G17+'08-03'!G17+'18-03'!G17+'28-03'!G17</f>
        <v>361498.12</v>
      </c>
      <c r="H17" s="16" t="n">
        <f aca="false">+'08-01'!H17+'15-01'!H17+'23-01'!H17+'01-02'!H17+'08-02'!H17+'15-02'!H17+'25-02'!H17+'01-03'!H17+'08-03'!H17+'18-03'!H17+'28-03'!H17</f>
        <v>563764.71</v>
      </c>
      <c r="I17" s="16" t="n">
        <f aca="false">+'08-01'!I17+'15-01'!I17+'23-01'!I17+'01-02'!I17+'08-02'!I17+'15-02'!I17+'25-02'!I17+'01-03'!I17+'08-03'!I17+'18-03'!I17+'28-03'!I17</f>
        <v>1778204.79</v>
      </c>
      <c r="J17" s="16" t="n">
        <f aca="false">+'08-01'!J17+'15-01'!J17+'23-01'!J17+'01-02'!J17+'08-02'!J17+'15-02'!J17+'25-02'!J17+'01-03'!J17+'08-03'!J17+'18-03'!J17+'28-03'!J17</f>
        <v>241938.78</v>
      </c>
      <c r="K17" s="16" t="n">
        <f aca="false">SUM(B17:J17)</f>
        <v>12324371.12</v>
      </c>
    </row>
    <row r="18" customFormat="false" ht="12.75" hidden="false" customHeight="false" outlineLevel="0" collapsed="false">
      <c r="A18" s="18" t="s">
        <v>25</v>
      </c>
      <c r="B18" s="16" t="n">
        <f aca="false">+'08-01'!B18+'15-01'!B18+'23-01'!B18+'01-02'!B18+'08-02'!B18+'15-02'!B18+'25-02'!B18+'01-03'!B18+'08-03'!B18+'18-03'!B18+'28-03'!B18</f>
        <v>3378808.41</v>
      </c>
      <c r="C18" s="16" t="n">
        <f aca="false">+'08-01'!C18+'15-01'!C18+'23-01'!C18+'01-02'!C18+'08-02'!C18+'15-02'!C18+'25-02'!C18+'01-03'!C18+'08-03'!C18+'18-03'!C18+'28-03'!C18</f>
        <v>486684.47</v>
      </c>
      <c r="D18" s="16" t="n">
        <f aca="false">+'08-01'!D18+'15-01'!D18+'23-01'!D18+'01-02'!D18+'08-02'!D18+'15-02'!D18+'25-02'!D18+'01-03'!D18+'08-03'!D18+'18-03'!D18+'28-03'!D18</f>
        <v>158653.03</v>
      </c>
      <c r="E18" s="16" t="n">
        <f aca="false">+'08-01'!E18+'15-01'!E18+'23-01'!E18+'01-02'!E18+'08-02'!E18+'15-02'!E18+'25-02'!E18+'01-03'!E18+'08-03'!E18+'18-03'!E18+'28-03'!E18</f>
        <v>55117.29</v>
      </c>
      <c r="F18" s="16" t="n">
        <f aca="false">+'08-01'!F18+'15-01'!F18+'23-01'!F18+'01-02'!F18+'08-02'!F18+'15-02'!F18+'25-02'!F18+'01-03'!F18+'08-03'!F18+'18-03'!F18+'28-03'!F18</f>
        <v>3657883.9</v>
      </c>
      <c r="G18" s="16" t="n">
        <f aca="false">+'08-01'!G18+'15-01'!G18+'23-01'!G18+'01-02'!G18+'08-02'!G18+'15-02'!G18+'25-02'!G18+'01-03'!G18+'08-03'!G18+'18-03'!G18+'28-03'!G18</f>
        <v>269529.52</v>
      </c>
      <c r="H18" s="16" t="n">
        <f aca="false">+'08-01'!H18+'15-01'!H18+'23-01'!H18+'01-02'!H18+'08-02'!H18+'15-02'!H18+'25-02'!H18+'01-03'!H18+'08-03'!H18+'18-03'!H18+'28-03'!H18</f>
        <v>544888.733</v>
      </c>
      <c r="I18" s="16" t="n">
        <f aca="false">+'08-01'!I18+'15-01'!I18+'23-01'!I18+'01-02'!I18+'08-02'!I18+'15-02'!I18+'25-02'!I18+'01-03'!I18+'08-03'!I18+'18-03'!I18+'28-03'!I18</f>
        <v>1207434.63</v>
      </c>
      <c r="J18" s="16" t="n">
        <f aca="false">+'08-01'!J18+'15-01'!J18+'23-01'!J18+'01-02'!J18+'08-02'!J18+'15-02'!J18+'25-02'!J18+'01-03'!J18+'08-03'!J18+'18-03'!J18+'28-03'!J18</f>
        <v>180387.22</v>
      </c>
      <c r="K18" s="16" t="n">
        <f aca="false">SUM(B18:J18)</f>
        <v>9939387.203</v>
      </c>
    </row>
    <row r="19" customFormat="false" ht="12.75" hidden="false" customHeight="false" outlineLevel="0" collapsed="false">
      <c r="A19" s="18" t="s">
        <v>26</v>
      </c>
      <c r="B19" s="16" t="n">
        <f aca="false">+'08-01'!B19+'15-01'!B19+'23-01'!B19+'01-02'!B19+'08-02'!B19+'15-02'!B19+'25-02'!B19+'01-03'!B19+'08-03'!B19+'18-03'!B19+'28-03'!B19</f>
        <v>4813514.66</v>
      </c>
      <c r="C19" s="16" t="n">
        <f aca="false">+'08-01'!C19+'15-01'!C19+'23-01'!C19+'01-02'!C19+'08-02'!C19+'15-02'!C19+'25-02'!C19+'01-03'!C19+'08-03'!C19+'18-03'!C19+'28-03'!C19</f>
        <v>693339.96</v>
      </c>
      <c r="D19" s="16" t="n">
        <f aca="false">+'08-01'!D19+'15-01'!D19+'23-01'!D19+'01-02'!D19+'08-02'!D19+'15-02'!D19+'25-02'!D19+'01-03'!D19+'08-03'!D19+'18-03'!D19+'28-03'!D19</f>
        <v>226020.11</v>
      </c>
      <c r="E19" s="16" t="n">
        <f aca="false">+'08-01'!E19+'15-01'!E19+'23-01'!E19+'01-02'!E19+'08-02'!E19+'15-02'!E19+'25-02'!E19+'01-03'!E19+'08-03'!E19+'18-03'!E19+'28-03'!E19</f>
        <v>82124.77</v>
      </c>
      <c r="F19" s="16" t="n">
        <f aca="false">+'08-01'!F19+'15-01'!F19+'23-01'!F19+'01-02'!F19+'08-02'!F19+'15-02'!F19+'25-02'!F19+'01-03'!F19+'08-03'!F19+'18-03'!F19+'28-03'!F19</f>
        <v>10905950.89</v>
      </c>
      <c r="G19" s="16" t="n">
        <f aca="false">+'08-01'!G19+'15-01'!G19+'23-01'!G19+'01-02'!G19+'08-02'!G19+'15-02'!G19+'25-02'!G19+'01-03'!G19+'08-03'!G19+'18-03'!G19+'28-03'!G19</f>
        <v>803600.05</v>
      </c>
      <c r="H19" s="16" t="n">
        <f aca="false">+'08-01'!H19+'15-01'!H19+'23-01'!H19+'01-02'!H19+'08-02'!H19+'15-02'!H19+'25-02'!H19+'01-03'!H19+'08-03'!H19+'18-03'!H19+'28-03'!H19</f>
        <v>0</v>
      </c>
      <c r="I19" s="16" t="n">
        <f aca="false">+'08-01'!I19+'15-01'!I19+'23-01'!I19+'01-02'!I19+'08-02'!I19+'15-02'!I19+'25-02'!I19+'01-03'!I19+'08-03'!I19+'18-03'!I19+'28-03'!I19</f>
        <v>0</v>
      </c>
      <c r="J19" s="16" t="n">
        <f aca="false">+'08-01'!J19+'15-01'!J19+'23-01'!J19+'01-02'!J19+'08-02'!J19+'15-02'!J19+'25-02'!J19+'01-03'!J19+'08-03'!J19+'18-03'!J19+'28-03'!J19</f>
        <v>537823.02</v>
      </c>
      <c r="K19" s="16" t="n">
        <f aca="false">SUM(B19:J19)</f>
        <v>18062373.46</v>
      </c>
    </row>
    <row r="20" customFormat="false" ht="12.75" hidden="false" customHeight="false" outlineLevel="0" collapsed="false">
      <c r="A20" s="18" t="s">
        <v>27</v>
      </c>
      <c r="B20" s="16" t="n">
        <f aca="false">+'08-01'!B20+'15-01'!B20+'23-01'!B20+'01-02'!B20+'08-02'!B20+'15-02'!B20+'25-02'!B20+'01-03'!B20+'08-03'!B20+'18-03'!B20+'28-03'!B20</f>
        <v>39194667.69</v>
      </c>
      <c r="C20" s="16" t="n">
        <f aca="false">+'08-01'!C20+'15-01'!C20+'23-01'!C20+'01-02'!C20+'08-02'!C20+'15-02'!C20+'25-02'!C20+'01-03'!C20+'08-03'!C20+'18-03'!C20+'28-03'!C20</f>
        <v>5645610.59</v>
      </c>
      <c r="D20" s="16" t="n">
        <f aca="false">+'08-01'!D20+'15-01'!D20+'23-01'!D20+'01-02'!D20+'08-02'!D20+'15-02'!D20+'25-02'!D20+'01-03'!D20+'08-03'!D20+'18-03'!D20+'28-03'!D20</f>
        <v>1840398.3</v>
      </c>
      <c r="E20" s="16" t="n">
        <f aca="false">+'08-01'!E20+'15-01'!E20+'23-01'!E20+'01-02'!E20+'08-02'!E20+'15-02'!E20+'25-02'!E20+'01-03'!E20+'08-03'!E20+'18-03'!E20+'28-03'!E20</f>
        <v>668706.78</v>
      </c>
      <c r="F20" s="16" t="n">
        <f aca="false">+'08-01'!F20+'15-01'!F20+'23-01'!F20+'01-02'!F20+'08-02'!F20+'15-02'!F20+'25-02'!F20+'01-03'!F20+'08-03'!F20+'18-03'!F20+'28-03'!F20</f>
        <v>49375324.57</v>
      </c>
      <c r="G20" s="16" t="n">
        <f aca="false">+'08-01'!G20+'15-01'!G20+'23-01'!G20+'01-02'!G20+'08-02'!G20+'15-02'!G20+'25-02'!G20+'01-03'!G20+'08-03'!G20+'18-03'!G20+'28-03'!G20</f>
        <v>3638198.43</v>
      </c>
      <c r="H20" s="16" t="n">
        <f aca="false">+'08-01'!H20+'15-01'!H20+'23-01'!H20+'01-02'!H20+'08-02'!H20+'15-02'!H20+'25-02'!H20+'01-03'!H20+'08-03'!H20+'18-03'!H20+'28-03'!H20</f>
        <v>2968525.06</v>
      </c>
      <c r="I20" s="16" t="n">
        <f aca="false">+'08-01'!I20+'15-01'!I20+'23-01'!I20+'01-02'!I20+'08-02'!I20+'15-02'!I20+'25-02'!I20+'01-03'!I20+'08-03'!I20+'18-03'!I20+'28-03'!I20</f>
        <v>0</v>
      </c>
      <c r="J20" s="16" t="n">
        <f aca="false">+'08-01'!J20+'15-01'!J20+'23-01'!J20+'01-02'!J20+'08-02'!J20+'15-02'!J20+'25-02'!J20+'01-03'!J20+'08-03'!J20+'18-03'!J20+'28-03'!J20</f>
        <v>2434926.24</v>
      </c>
      <c r="K20" s="16" t="n">
        <f aca="false">SUM(B20:J20)</f>
        <v>105766357.66</v>
      </c>
    </row>
    <row r="21" customFormat="false" ht="12.75" hidden="false" customHeight="false" outlineLevel="0" collapsed="false">
      <c r="A21" s="18" t="s">
        <v>28</v>
      </c>
      <c r="B21" s="16" t="n">
        <f aca="false">+'08-01'!B21+'15-01'!B21+'23-01'!B21+'01-02'!B21+'08-02'!B21+'15-02'!B21+'25-02'!B21+'01-03'!B21+'08-03'!B21+'18-03'!B21+'28-03'!B21</f>
        <v>6199488.13</v>
      </c>
      <c r="C21" s="16" t="n">
        <f aca="false">+'08-01'!C21+'15-01'!C21+'23-01'!C21+'01-02'!C21+'08-02'!C21+'15-02'!C21+'25-02'!C21+'01-03'!C21+'08-03'!C21+'18-03'!C21+'28-03'!C21</f>
        <v>892975.97</v>
      </c>
      <c r="D21" s="16" t="n">
        <f aca="false">+'08-01'!D21+'15-01'!D21+'23-01'!D21+'01-02'!D21+'08-02'!D21+'15-02'!D21+'25-02'!D21+'01-03'!D21+'08-03'!D21+'18-03'!D21+'28-03'!D21</f>
        <v>291098.96</v>
      </c>
      <c r="E21" s="16" t="n">
        <f aca="false">+'08-01'!E21+'15-01'!E21+'23-01'!E21+'01-02'!E21+'08-02'!E21+'15-02'!E21+'25-02'!E21+'01-03'!E21+'08-03'!E21+'18-03'!E21+'28-03'!E21</f>
        <v>105765.61</v>
      </c>
      <c r="F21" s="16" t="n">
        <f aca="false">+'08-01'!F21+'15-01'!F21+'23-01'!F21+'01-02'!F21+'08-02'!F21+'15-02'!F21+'25-02'!F21+'01-03'!F21+'08-03'!F21+'18-03'!F21+'28-03'!F21</f>
        <v>9722457.96</v>
      </c>
      <c r="G21" s="16" t="n">
        <f aca="false">+'08-01'!G21+'15-01'!G21+'23-01'!G21+'01-02'!G21+'08-02'!G21+'15-02'!G21+'25-02'!G21+'01-03'!G21+'08-03'!G21+'18-03'!G21+'28-03'!G21</f>
        <v>716394.9</v>
      </c>
      <c r="H21" s="16" t="n">
        <f aca="false">+'08-01'!H21+'15-01'!H21+'23-01'!H21+'01-02'!H21+'08-02'!H21+'15-02'!H21+'25-02'!H21+'01-03'!H21+'08-03'!H21+'18-03'!H21+'28-03'!H21</f>
        <v>428661.04</v>
      </c>
      <c r="I21" s="16" t="n">
        <f aca="false">+'08-01'!I21+'15-01'!I21+'23-01'!I21+'01-02'!I21+'08-02'!I21+'15-02'!I21+'25-02'!I21+'01-03'!I21+'08-03'!I21+'18-03'!I21+'28-03'!I21</f>
        <v>6816137.95</v>
      </c>
      <c r="J21" s="16" t="n">
        <f aca="false">+'08-01'!J21+'15-01'!J21+'23-01'!J21+'01-02'!J21+'08-02'!J21+'15-02'!J21+'25-02'!J21+'01-03'!J21+'08-03'!J21+'18-03'!J21+'28-03'!J21</f>
        <v>479459.49</v>
      </c>
      <c r="K21" s="16" t="n">
        <f aca="false">SUM(B21:J21)</f>
        <v>25652440.01</v>
      </c>
    </row>
    <row r="22" customFormat="false" ht="12.75" hidden="false" customHeight="false" outlineLevel="0" collapsed="false">
      <c r="A22" s="18" t="s">
        <v>29</v>
      </c>
      <c r="B22" s="16" t="n">
        <f aca="false">+'08-01'!B22+'15-01'!B22+'23-01'!B22+'01-02'!B22+'08-02'!B22+'15-02'!B22+'25-02'!B22+'01-03'!B22+'08-03'!B22+'18-03'!B22+'28-03'!B22</f>
        <v>16468319.42</v>
      </c>
      <c r="C22" s="16" t="n">
        <f aca="false">+'08-01'!C22+'15-01'!C22+'23-01'!C22+'01-02'!C22+'08-02'!C22+'15-02'!C22+'25-02'!C22+'01-03'!C22+'08-03'!C22+'18-03'!C22+'28-03'!C22</f>
        <v>2372101.19</v>
      </c>
      <c r="D22" s="16" t="n">
        <f aca="false">+'08-01'!D22+'15-01'!D22+'23-01'!D22+'01-02'!D22+'08-02'!D22+'15-02'!D22+'25-02'!D22+'01-03'!D22+'08-03'!D22+'18-03'!D22+'28-03'!D22</f>
        <v>773275.34</v>
      </c>
      <c r="E22" s="16" t="n">
        <f aca="false">+'08-01'!E22+'15-01'!E22+'23-01'!E22+'01-02'!E22+'08-02'!E22+'15-02'!E22+'25-02'!E22+'01-03'!E22+'08-03'!E22+'18-03'!E22+'28-03'!E22</f>
        <v>280971.54</v>
      </c>
      <c r="F22" s="16" t="n">
        <f aca="false">+'08-01'!F22+'15-01'!F22+'23-01'!F22+'01-02'!F22+'08-02'!F22+'15-02'!F22+'25-02'!F22+'01-03'!F22+'08-03'!F22+'18-03'!F22+'28-03'!F22</f>
        <v>22063362.2</v>
      </c>
      <c r="G22" s="16" t="n">
        <f aca="false">+'08-01'!G22+'15-01'!G22+'23-01'!G22+'01-02'!G22+'08-02'!G22+'15-02'!G22+'25-02'!G22+'01-03'!G22+'08-03'!G22+'18-03'!G22+'28-03'!G22</f>
        <v>1625728.86</v>
      </c>
      <c r="H22" s="16" t="n">
        <f aca="false">+'08-01'!H22+'15-01'!H22+'23-01'!H22+'01-02'!H22+'08-02'!H22+'15-02'!H22+'25-02'!H22+'01-03'!H22+'08-03'!H22+'18-03'!H22+'28-03'!H22</f>
        <v>2286018.07</v>
      </c>
      <c r="I22" s="16" t="n">
        <f aca="false">+'08-01'!I22+'15-01'!I22+'23-01'!I22+'01-02'!I22+'08-02'!I22+'15-02'!I22+'25-02'!I22+'01-03'!I22+'08-03'!I22+'18-03'!I22+'28-03'!I22</f>
        <v>0</v>
      </c>
      <c r="J22" s="16" t="n">
        <f aca="false">+'08-01'!J22+'15-01'!J22+'23-01'!J22+'01-02'!J22+'08-02'!J22+'15-02'!J22+'25-02'!J22+'01-03'!J22+'08-03'!J22+'18-03'!J22+'28-03'!J22</f>
        <v>1088046.71</v>
      </c>
      <c r="K22" s="16" t="n">
        <f aca="false">SUM(B22:J22)</f>
        <v>46957823.33</v>
      </c>
    </row>
    <row r="23" customFormat="false" ht="12.75" hidden="false" customHeight="false" outlineLevel="0" collapsed="false">
      <c r="A23" s="18" t="s">
        <v>30</v>
      </c>
      <c r="B23" s="16" t="n">
        <f aca="false">+'08-01'!B23+'15-01'!B23+'23-01'!B23+'01-02'!B23+'08-02'!B23+'15-02'!B23+'25-02'!B23+'01-03'!B23+'08-03'!B23+'18-03'!B23+'28-03'!B23</f>
        <v>3788899.62</v>
      </c>
      <c r="C23" s="16" t="n">
        <f aca="false">+'08-01'!C23+'15-01'!C23+'23-01'!C23+'01-02'!C23+'08-02'!C23+'15-02'!C23+'25-02'!C23+'01-03'!C23+'08-03'!C23+'18-03'!C23+'28-03'!C23</f>
        <v>545754.14</v>
      </c>
      <c r="D23" s="16" t="n">
        <f aca="false">+'08-01'!D23+'15-01'!D23+'23-01'!D23+'01-02'!D23+'08-02'!D23+'15-02'!D23+'25-02'!D23+'01-03'!D23+'08-03'!D23+'18-03'!D23+'28-03'!D23</f>
        <v>177909.02</v>
      </c>
      <c r="E23" s="16" t="n">
        <f aca="false">+'08-01'!E23+'15-01'!E23+'23-01'!E23+'01-02'!E23+'08-02'!E23+'15-02'!E23+'25-02'!E23+'01-03'!E23+'08-03'!E23+'18-03'!E23+'28-03'!E23</f>
        <v>65634.26</v>
      </c>
      <c r="F23" s="16" t="n">
        <f aca="false">+'08-01'!F23+'15-01'!F23+'23-01'!F23+'01-02'!F23+'08-02'!F23+'15-02'!F23+'25-02'!F23+'01-03'!F23+'08-03'!F23+'18-03'!F23+'28-03'!F23</f>
        <v>5588122.69</v>
      </c>
      <c r="G23" s="16" t="n">
        <f aca="false">+'08-01'!G23+'15-01'!G23+'23-01'!G23+'01-02'!G23+'08-02'!G23+'15-02'!G23+'25-02'!G23+'01-03'!G23+'08-03'!G23+'18-03'!G23+'28-03'!G23</f>
        <v>411758.3</v>
      </c>
      <c r="H23" s="16" t="n">
        <f aca="false">+'08-01'!H23+'15-01'!H23+'23-01'!H23+'01-02'!H23+'08-02'!H23+'15-02'!H23+'25-02'!H23+'01-03'!H23+'08-03'!H23+'18-03'!H23+'28-03'!H23</f>
        <v>542635.37</v>
      </c>
      <c r="I23" s="16" t="n">
        <f aca="false">+'08-01'!I23+'15-01'!I23+'23-01'!I23+'01-02'!I23+'08-02'!I23+'15-02'!I23+'25-02'!I23+'01-03'!I23+'08-03'!I23+'18-03'!I23+'28-03'!I23</f>
        <v>2090575.17</v>
      </c>
      <c r="J23" s="16" t="n">
        <f aca="false">+'08-01'!J23+'15-01'!J23+'23-01'!J23+'01-02'!J23+'08-02'!J23+'15-02'!J23+'25-02'!J23+'01-03'!J23+'08-03'!J23+'18-03'!J23+'28-03'!J23</f>
        <v>275576.26</v>
      </c>
      <c r="K23" s="16" t="n">
        <f aca="false">SUM(B23:J23)</f>
        <v>13486864.83</v>
      </c>
    </row>
    <row r="24" customFormat="false" ht="12.75" hidden="false" customHeight="false" outlineLevel="0" collapsed="false">
      <c r="A24" s="18" t="s">
        <v>31</v>
      </c>
      <c r="B24" s="16" t="n">
        <f aca="false">+'08-01'!B24+'15-01'!B24+'23-01'!B24+'01-02'!B24+'08-02'!B24+'15-02'!B24+'25-02'!B24+'01-03'!B24+'08-03'!B24+'18-03'!B24+'28-03'!B24</f>
        <v>2951859.89</v>
      </c>
      <c r="C24" s="16" t="n">
        <f aca="false">+'08-01'!C24+'15-01'!C24+'23-01'!C24+'01-02'!C24+'08-02'!C24+'15-02'!C24+'25-02'!C24+'01-03'!C24+'08-03'!C24+'18-03'!C24+'28-03'!C24</f>
        <v>425186.71</v>
      </c>
      <c r="D24" s="16" t="n">
        <f aca="false">+'08-01'!D24+'15-01'!D24+'23-01'!D24+'01-02'!D24+'08-02'!D24+'15-02'!D24+'25-02'!D24+'01-03'!D24+'08-03'!D24+'18-03'!D24+'28-03'!D24</f>
        <v>138605.53</v>
      </c>
      <c r="E24" s="16" t="n">
        <f aca="false">+'08-01'!E24+'15-01'!E24+'23-01'!E24+'01-02'!E24+'08-02'!E24+'15-02'!E24+'25-02'!E24+'01-03'!E24+'08-03'!E24+'18-03'!E24+'28-03'!E24</f>
        <v>50514.27</v>
      </c>
      <c r="F24" s="16" t="n">
        <f aca="false">+'08-01'!F24+'15-01'!F24+'23-01'!F24+'01-02'!F24+'08-02'!F24+'15-02'!F24+'25-02'!F24+'01-03'!F24+'08-03'!F24+'18-03'!F24+'28-03'!F24</f>
        <v>3145291.5</v>
      </c>
      <c r="G24" s="16" t="n">
        <f aca="false">+'08-01'!G24+'15-01'!G24+'23-01'!G24+'01-02'!G24+'08-02'!G24+'15-02'!G24+'25-02'!G24+'01-03'!G24+'08-03'!G24+'18-03'!G24+'28-03'!G24</f>
        <v>231759.37</v>
      </c>
      <c r="H24" s="16" t="n">
        <f aca="false">+'08-01'!H24+'15-01'!H24+'23-01'!H24+'01-02'!H24+'08-02'!H24+'15-02'!H24+'25-02'!H24+'01-03'!H24+'08-03'!H24+'18-03'!H24+'28-03'!H24</f>
        <v>518338.26</v>
      </c>
      <c r="I24" s="16" t="n">
        <f aca="false">+'08-01'!I24+'15-01'!I24+'23-01'!I24+'01-02'!I24+'08-02'!I24+'15-02'!I24+'25-02'!I24+'01-03'!I24+'08-03'!I24+'18-03'!I24+'28-03'!I24</f>
        <v>973039.18</v>
      </c>
      <c r="J24" s="16" t="n">
        <f aca="false">+'08-01'!J24+'15-01'!J24+'23-01'!J24+'01-02'!J24+'08-02'!J24+'15-02'!J24+'25-02'!J24+'01-03'!J24+'08-03'!J24+'18-03'!J24+'28-03'!J24</f>
        <v>155108.91</v>
      </c>
      <c r="K24" s="16" t="n">
        <f aca="false">SUM(B24:J24)</f>
        <v>8589703.62</v>
      </c>
    </row>
    <row r="25" customFormat="false" ht="12.75" hidden="false" customHeight="false" outlineLevel="0" collapsed="false">
      <c r="A25" s="18" t="s">
        <v>32</v>
      </c>
      <c r="B25" s="16" t="n">
        <f aca="false">+'08-01'!B25+'15-01'!B25+'23-01'!B25+'01-02'!B25+'08-02'!B25+'15-02'!B25+'25-02'!B25+'01-03'!B25+'08-03'!B25+'18-03'!B25+'28-03'!B25</f>
        <v>3443172.47</v>
      </c>
      <c r="C25" s="16" t="n">
        <f aca="false">+'08-01'!C25+'15-01'!C25+'23-01'!C25+'01-02'!C25+'08-02'!C25+'15-02'!C25+'25-02'!C25+'01-03'!C25+'08-03'!C25+'18-03'!C25+'28-03'!C25</f>
        <v>495955.49</v>
      </c>
      <c r="D25" s="16" t="n">
        <f aca="false">+'08-01'!D25+'15-01'!D25+'23-01'!D25+'01-02'!D25+'08-02'!D25+'15-02'!D25+'25-02'!D25+'01-03'!D25+'08-03'!D25+'18-03'!D25+'28-03'!D25</f>
        <v>161675.28</v>
      </c>
      <c r="E25" s="16" t="n">
        <f aca="false">+'08-01'!E25+'15-01'!E25+'23-01'!E25+'01-02'!E25+'08-02'!E25+'15-02'!E25+'25-02'!E25+'01-03'!E25+'08-03'!E25+'18-03'!E25+'28-03'!E25</f>
        <v>57567.77</v>
      </c>
      <c r="F25" s="16" t="n">
        <f aca="false">+'08-01'!F25+'15-01'!F25+'23-01'!F25+'01-02'!F25+'08-02'!F25+'15-02'!F25+'25-02'!F25+'01-03'!F25+'08-03'!F25+'18-03'!F25+'28-03'!F25</f>
        <v>3790740.55</v>
      </c>
      <c r="G25" s="16" t="n">
        <f aca="false">+'08-01'!G25+'15-01'!G25+'23-01'!G25+'01-02'!G25+'08-02'!G25+'15-02'!G25+'25-02'!G25+'01-03'!G25+'08-03'!G25+'18-03'!G25+'28-03'!G25</f>
        <v>279319</v>
      </c>
      <c r="H25" s="16" t="n">
        <f aca="false">+'08-01'!H25+'15-01'!H25+'23-01'!H25+'01-02'!H25+'08-02'!H25+'15-02'!H25+'25-02'!H25+'01-03'!H25+'08-03'!H25+'18-03'!H25+'28-03'!H25</f>
        <v>494563.68</v>
      </c>
      <c r="I25" s="16" t="n">
        <f aca="false">+'08-01'!I25+'15-01'!I25+'23-01'!I25+'01-02'!I25+'08-02'!I25+'15-02'!I25+'25-02'!I25+'01-03'!I25+'08-03'!I25+'18-03'!I25+'28-03'!I25</f>
        <v>1268151.53</v>
      </c>
      <c r="J25" s="16" t="n">
        <f aca="false">+'08-01'!J25+'15-01'!J25+'23-01'!J25+'01-02'!J25+'08-02'!J25+'15-02'!J25+'25-02'!J25+'01-03'!J25+'08-03'!J25+'18-03'!J25+'28-03'!J25</f>
        <v>186938.99</v>
      </c>
      <c r="K25" s="16" t="n">
        <f aca="false">SUM(B25:J25)</f>
        <v>10178084.76</v>
      </c>
    </row>
    <row r="26" customFormat="false" ht="12.75" hidden="false" customHeight="false" outlineLevel="0" collapsed="false">
      <c r="A26" s="18" t="s">
        <v>33</v>
      </c>
      <c r="B26" s="16" t="n">
        <f aca="false">+'08-01'!B26+'15-01'!B26+'23-01'!B26+'01-02'!B26+'08-02'!B26+'15-02'!B26+'25-02'!B26+'01-03'!B26+'08-03'!B26+'18-03'!B26+'28-03'!B26</f>
        <v>8656051.01</v>
      </c>
      <c r="C26" s="16" t="n">
        <f aca="false">+'08-01'!C26+'15-01'!C26+'23-01'!C26+'01-02'!C26+'08-02'!C26+'15-02'!C26+'25-02'!C26+'01-03'!C26+'08-03'!C26+'18-03'!C26+'28-03'!C26</f>
        <v>1246819.94</v>
      </c>
      <c r="D26" s="16" t="n">
        <f aca="false">+'08-01'!D26+'15-01'!D26+'23-01'!D26+'01-02'!D26+'08-02'!D26+'15-02'!D26+'25-02'!D26+'01-03'!D26+'08-03'!D26+'18-03'!D26+'28-03'!D26</f>
        <v>406447.67</v>
      </c>
      <c r="E26" s="16" t="n">
        <f aca="false">+'08-01'!E26+'15-01'!E26+'23-01'!E26+'01-02'!E26+'08-02'!E26+'15-02'!E26+'25-02'!E26+'01-03'!E26+'08-03'!E26+'18-03'!E26+'28-03'!E26</f>
        <v>132765.62</v>
      </c>
      <c r="F26" s="16" t="n">
        <f aca="false">+'08-01'!F26+'15-01'!F26+'23-01'!F26+'01-02'!F26+'08-02'!F26+'15-02'!F26+'25-02'!F26+'01-03'!F26+'08-03'!F26+'18-03'!F26+'28-03'!F26</f>
        <v>10823488.15</v>
      </c>
      <c r="G26" s="16" t="n">
        <f aca="false">+'08-01'!G26+'15-01'!G26+'23-01'!G26+'01-02'!G26+'08-02'!G26+'15-02'!G26+'25-02'!G26+'01-03'!G26+'08-03'!G26+'18-03'!G26+'28-03'!G26</f>
        <v>797523.83</v>
      </c>
      <c r="H26" s="16" t="n">
        <f aca="false">+'08-01'!H26+'15-01'!H26+'23-01'!H26+'01-02'!H26+'08-02'!H26+'15-02'!H26+'25-02'!H26+'01-03'!H26+'08-03'!H26+'18-03'!H26+'28-03'!H26</f>
        <v>1306296.02</v>
      </c>
      <c r="I26" s="16" t="n">
        <f aca="false">+'08-01'!I26+'15-01'!I26+'23-01'!I26+'01-02'!I26+'08-02'!I26+'15-02'!I26+'25-02'!I26+'01-03'!I26+'08-03'!I26+'18-03'!I26+'28-03'!I26</f>
        <v>8332177.53</v>
      </c>
      <c r="J26" s="16" t="n">
        <f aca="false">+'08-01'!J26+'15-01'!J26+'23-01'!J26+'01-02'!J26+'08-02'!J26+'15-02'!J26+'25-02'!J26+'01-03'!J26+'08-03'!J26+'18-03'!J26+'28-03'!J26</f>
        <v>533756.4</v>
      </c>
      <c r="K26" s="16" t="n">
        <f aca="false">SUM(B26:J26)</f>
        <v>32235326.17</v>
      </c>
    </row>
    <row r="27" customFormat="false" ht="12.75" hidden="false" customHeight="false" outlineLevel="0" collapsed="false">
      <c r="A27" s="18" t="s">
        <v>34</v>
      </c>
      <c r="B27" s="16" t="n">
        <f aca="false">+'08-01'!B27+'15-01'!B27+'23-01'!B27+'01-02'!B27+'08-02'!B27+'15-02'!B27+'25-02'!B27+'01-03'!B27+'08-03'!B27+'18-03'!B27+'28-03'!B27</f>
        <v>3047180.07</v>
      </c>
      <c r="C27" s="16" t="n">
        <f aca="false">+'08-01'!C27+'15-01'!C27+'23-01'!C27+'01-02'!C27+'08-02'!C27+'15-02'!C27+'25-02'!C27+'01-03'!C27+'08-03'!C27+'18-03'!C27+'28-03'!C27</f>
        <v>438916.65</v>
      </c>
      <c r="D27" s="16" t="n">
        <f aca="false">+'08-01'!D27+'15-01'!D27+'23-01'!D27+'01-02'!D27+'08-02'!D27+'15-02'!D27+'25-02'!D27+'01-03'!D27+'08-03'!D27+'18-03'!D27+'28-03'!D27</f>
        <v>143081.3</v>
      </c>
      <c r="E27" s="16" t="n">
        <f aca="false">+'08-01'!E27+'15-01'!E27+'23-01'!E27+'01-02'!E27+'08-02'!E27+'15-02'!E27+'25-02'!E27+'01-03'!E27+'08-03'!E27+'18-03'!E27+'28-03'!E27</f>
        <v>50126.94</v>
      </c>
      <c r="F27" s="16" t="n">
        <f aca="false">+'08-01'!F27+'15-01'!F27+'23-01'!F27+'01-02'!F27+'08-02'!F27+'15-02'!F27+'25-02'!F27+'01-03'!F27+'08-03'!F27+'18-03'!F27+'28-03'!F27</f>
        <v>3043994.7</v>
      </c>
      <c r="G27" s="16" t="n">
        <f aca="false">+'08-01'!G27+'15-01'!G27+'23-01'!G27+'01-02'!G27+'08-02'!G27+'15-02'!G27+'25-02'!G27+'01-03'!G27+'08-03'!G27+'18-03'!G27+'28-03'!G27</f>
        <v>224295.37</v>
      </c>
      <c r="H27" s="16" t="n">
        <f aca="false">+'08-01'!H27+'15-01'!H27+'23-01'!H27+'01-02'!H27+'08-02'!H27+'15-02'!H27+'25-02'!H27+'01-03'!H27+'08-03'!H27+'18-03'!H27+'28-03'!H27</f>
        <v>476438.81</v>
      </c>
      <c r="I27" s="16" t="n">
        <f aca="false">+'08-01'!I27+'15-01'!I27+'23-01'!I27+'01-02'!I27+'08-02'!I27+'15-02'!I27+'25-02'!I27+'01-03'!I27+'08-03'!I27+'18-03'!I27+'28-03'!I27</f>
        <v>0</v>
      </c>
      <c r="J27" s="16" t="n">
        <f aca="false">+'08-01'!J27+'15-01'!J27+'23-01'!J27+'01-02'!J27+'08-02'!J27+'15-02'!J27+'25-02'!J27+'01-03'!J27+'08-03'!J27+'18-03'!J27+'28-03'!J27</f>
        <v>150113.48</v>
      </c>
      <c r="K27" s="16" t="n">
        <f aca="false">SUM(B27:J27)</f>
        <v>7574147.32</v>
      </c>
    </row>
    <row r="28" customFormat="false" ht="12.75" hidden="false" customHeight="false" outlineLevel="0" collapsed="false">
      <c r="A28" s="18" t="s">
        <v>35</v>
      </c>
      <c r="B28" s="16" t="n">
        <f aca="false">+'08-01'!B28+'15-01'!B28+'23-01'!B28+'01-02'!B28+'08-02'!B28+'15-02'!B28+'25-02'!B28+'01-03'!B28+'08-03'!B28+'18-03'!B28+'28-03'!B28</f>
        <v>52497806.22</v>
      </c>
      <c r="C28" s="16" t="n">
        <f aca="false">+'08-01'!C28+'15-01'!C28+'23-01'!C28+'01-02'!C28+'08-02'!C28+'15-02'!C28+'25-02'!C28+'01-03'!C28+'08-03'!C28+'18-03'!C28+'28-03'!C28</f>
        <v>7561798.27</v>
      </c>
      <c r="D28" s="16" t="n">
        <f aca="false">+'08-01'!D28+'15-01'!D28+'23-01'!D28+'01-02'!D28+'08-02'!D28+'15-02'!D28+'25-02'!D28+'01-03'!D28+'08-03'!D28+'18-03'!D28+'28-03'!D28</f>
        <v>2465051.52</v>
      </c>
      <c r="E28" s="16" t="n">
        <f aca="false">+'08-01'!E28+'15-01'!E28+'23-01'!E28+'01-02'!E28+'08-02'!E28+'15-02'!E28+'25-02'!E28+'01-03'!E28+'08-03'!E28+'18-03'!E28+'28-03'!E28</f>
        <v>912235.84</v>
      </c>
      <c r="F28" s="16" t="n">
        <f aca="false">+'08-01'!F28+'15-01'!F28+'23-01'!F28+'01-02'!F28+'08-02'!F28+'15-02'!F28+'25-02'!F28+'01-03'!F28+'08-03'!F28+'18-03'!F28+'28-03'!F28</f>
        <v>58859047.84</v>
      </c>
      <c r="G28" s="16" t="n">
        <f aca="false">+'08-01'!G28+'15-01'!G28+'23-01'!G28+'01-02'!G28+'08-02'!G28+'15-02'!G28+'25-02'!G28+'01-03'!G28+'08-03'!G28+'18-03'!G28+'28-03'!G28</f>
        <v>4337002.283</v>
      </c>
      <c r="H28" s="16" t="n">
        <f aca="false">+'08-01'!H28+'15-01'!H28+'23-01'!H28+'01-02'!H28+'08-02'!H28+'15-02'!H28+'25-02'!H28+'01-03'!H28+'08-03'!H28+'18-03'!H28+'28-03'!H28</f>
        <v>5178614.68</v>
      </c>
      <c r="I28" s="16" t="n">
        <f aca="false">+'08-01'!I28+'15-01'!I28+'23-01'!I28+'01-02'!I28+'08-02'!I28+'15-02'!I28+'25-02'!I28+'01-03'!I28+'08-03'!I28+'18-03'!I28+'28-03'!I28</f>
        <v>0</v>
      </c>
      <c r="J28" s="16" t="n">
        <f aca="false">+'08-01'!J28+'15-01'!J28+'23-01'!J28+'01-02'!J28+'08-02'!J28+'15-02'!J28+'25-02'!J28+'01-03'!J28+'08-03'!J28+'18-03'!J28+'28-03'!J28</f>
        <v>2902612.6</v>
      </c>
      <c r="K28" s="16" t="n">
        <f aca="false">SUM(B28:J28)</f>
        <v>134714169.253</v>
      </c>
    </row>
    <row r="29" customFormat="false" ht="12.75" hidden="false" customHeight="false" outlineLevel="0" collapsed="false">
      <c r="A29" s="18" t="s">
        <v>36</v>
      </c>
      <c r="B29" s="16" t="n">
        <f aca="false">+'08-01'!B29+'15-01'!B29+'23-01'!B29+'01-02'!B29+'08-02'!B29+'15-02'!B29+'25-02'!B29+'01-03'!B29+'08-03'!B29+'18-03'!B29+'28-03'!B29</f>
        <v>5659749.23</v>
      </c>
      <c r="C29" s="16" t="n">
        <f aca="false">+'08-01'!C29+'15-01'!C29+'23-01'!C29+'01-02'!C29+'08-02'!C29+'15-02'!C29+'25-02'!C29+'01-03'!C29+'08-03'!C29+'18-03'!C29+'28-03'!C29</f>
        <v>815231.83</v>
      </c>
      <c r="D29" s="16" t="n">
        <f aca="false">+'08-01'!D29+'15-01'!D29+'23-01'!D29+'01-02'!D29+'08-02'!D29+'15-02'!D29+'25-02'!D29+'01-03'!D29+'08-03'!D29+'18-03'!D29+'28-03'!D29</f>
        <v>265755.34</v>
      </c>
      <c r="E29" s="16" t="n">
        <f aca="false">+'08-01'!E29+'15-01'!E29+'23-01'!E29+'01-02'!E29+'08-02'!E29+'15-02'!E29+'25-02'!E29+'01-03'!E29+'08-03'!E29+'18-03'!E29+'28-03'!E29</f>
        <v>2418717.98</v>
      </c>
      <c r="F29" s="16" t="n">
        <f aca="false">+'08-01'!F29+'15-01'!F29+'23-01'!F29+'01-02'!F29+'08-02'!F29+'15-02'!F29+'25-02'!F29+'01-03'!F29+'08-03'!F29+'18-03'!F29+'28-03'!F29</f>
        <v>9073954.73</v>
      </c>
      <c r="G29" s="16" t="n">
        <f aca="false">+'08-01'!G29+'15-01'!G29+'23-01'!G29+'01-02'!G29+'08-02'!G29+'15-02'!G29+'25-02'!G29+'01-03'!G29+'08-03'!G29+'18-03'!G29+'28-03'!G29</f>
        <v>668610.23</v>
      </c>
      <c r="H29" s="16" t="n">
        <f aca="false">+'08-01'!H29+'15-01'!H29+'23-01'!H29+'01-02'!H29+'08-02'!H29+'15-02'!H29+'25-02'!H29+'01-03'!H29+'08-03'!H29+'18-03'!H29+'28-03'!H29</f>
        <v>985730.97</v>
      </c>
      <c r="I29" s="16" t="n">
        <f aca="false">+'08-01'!I29+'15-01'!I29+'23-01'!I29+'01-02'!I29+'08-02'!I29+'15-02'!I29+'25-02'!I29+'01-03'!I29+'08-03'!I29+'18-03'!I29+'28-03'!I29</f>
        <v>0</v>
      </c>
      <c r="J29" s="16" t="n">
        <f aca="false">+'08-01'!J29+'15-01'!J29+'23-01'!J29+'01-02'!J29+'08-02'!J29+'15-02'!J29+'25-02'!J29+'01-03'!J29+'08-03'!J29+'18-03'!J29+'28-03'!J29</f>
        <v>447478.81</v>
      </c>
      <c r="K29" s="16" t="n">
        <f aca="false">SUM(B29:J29)</f>
        <v>20335229.12</v>
      </c>
    </row>
    <row r="30" customFormat="false" ht="12.75" hidden="false" customHeight="false" outlineLevel="0" collapsed="false">
      <c r="A30" s="18" t="s">
        <v>37</v>
      </c>
      <c r="B30" s="16" t="n">
        <f aca="false">+'08-01'!B30+'15-01'!B30+'23-01'!B30+'01-02'!B30+'08-02'!B30+'15-02'!B30+'25-02'!B30+'01-03'!B30+'08-03'!B30+'18-03'!B30+'28-03'!B30</f>
        <v>2471581.16</v>
      </c>
      <c r="C30" s="16" t="n">
        <f aca="false">+'08-01'!C30+'15-01'!C30+'23-01'!C30+'01-02'!C30+'08-02'!C30+'15-02'!C30+'25-02'!C30+'01-03'!C30+'08-03'!C30+'18-03'!C30+'28-03'!C30</f>
        <v>356007.21</v>
      </c>
      <c r="D30" s="16" t="n">
        <f aca="false">+'08-01'!D30+'15-01'!D30+'23-01'!D30+'01-02'!D30+'08-02'!D30+'15-02'!D30+'25-02'!D30+'01-03'!D30+'08-03'!D30+'18-03'!D30+'28-03'!D30</f>
        <v>116053.88</v>
      </c>
      <c r="E30" s="16" t="n">
        <f aca="false">+'08-01'!E30+'15-01'!E30+'23-01'!E30+'01-02'!E30+'08-02'!E30+'15-02'!E30+'25-02'!E30+'01-03'!E30+'08-03'!E30+'18-03'!E30+'28-03'!E30</f>
        <v>42306.24</v>
      </c>
      <c r="F30" s="16" t="n">
        <f aca="false">+'08-01'!F30+'15-01'!F30+'23-01'!F30+'01-02'!F30+'08-02'!F30+'15-02'!F30+'25-02'!F30+'01-03'!F30+'08-03'!F30+'18-03'!F30+'28-03'!F30</f>
        <v>3800412.11</v>
      </c>
      <c r="G30" s="16" t="n">
        <f aca="false">+'08-01'!G30+'15-01'!G30+'23-01'!G30+'01-02'!G30+'08-02'!G30+'15-02'!G30+'25-02'!G30+'01-03'!G30+'08-03'!G30+'18-03'!G30+'28-03'!G30</f>
        <v>280031.65</v>
      </c>
      <c r="H30" s="16" t="n">
        <f aca="false">+'08-01'!H30+'15-01'!H30+'23-01'!H30+'01-02'!H30+'08-02'!H30+'15-02'!H30+'25-02'!H30+'01-03'!H30+'08-03'!H30+'18-03'!H30+'28-03'!H30</f>
        <v>411091.36</v>
      </c>
      <c r="I30" s="16" t="n">
        <f aca="false">+'08-01'!I30+'15-01'!I30+'23-01'!I30+'01-02'!I30+'08-02'!I30+'15-02'!I30+'25-02'!I30+'01-03'!I30+'08-03'!I30+'18-03'!I30+'28-03'!I30</f>
        <v>0</v>
      </c>
      <c r="J30" s="16" t="n">
        <f aca="false">+'08-01'!J30+'15-01'!J30+'23-01'!J30+'01-02'!J30+'08-02'!J30+'15-02'!J30+'25-02'!J30+'01-03'!J30+'08-03'!J30+'18-03'!J30+'28-03'!J30</f>
        <v>187415.94</v>
      </c>
      <c r="K30" s="16" t="n">
        <f aca="false">SUM(B30:J30)</f>
        <v>7664899.55</v>
      </c>
    </row>
    <row r="31" customFormat="false" ht="12.75" hidden="false" customHeight="false" outlineLevel="0" collapsed="false">
      <c r="A31" s="18" t="s">
        <v>38</v>
      </c>
      <c r="B31" s="16" t="n">
        <f aca="false">+'08-01'!B31+'15-01'!B31+'23-01'!B31+'01-02'!B31+'08-02'!B31+'15-02'!B31+'25-02'!B31+'01-03'!B31+'08-03'!B31+'18-03'!B31+'28-03'!B31</f>
        <v>2615634.14</v>
      </c>
      <c r="C31" s="16" t="n">
        <f aca="false">+'08-01'!C31+'15-01'!C31+'23-01'!C31+'01-02'!C31+'08-02'!C31+'15-02'!C31+'25-02'!C31+'01-03'!C31+'08-03'!C31+'18-03'!C31+'28-03'!C31</f>
        <v>376756.66</v>
      </c>
      <c r="D31" s="16" t="n">
        <f aca="false">+'08-01'!D31+'15-01'!D31+'23-01'!D31+'01-02'!D31+'08-02'!D31+'15-02'!D31+'25-02'!D31+'01-03'!D31+'08-03'!D31+'18-03'!D31+'28-03'!D31</f>
        <v>122817.93</v>
      </c>
      <c r="E31" s="16" t="n">
        <f aca="false">+'08-01'!E31+'15-01'!E31+'23-01'!E31+'01-02'!E31+'08-02'!E31+'15-02'!E31+'25-02'!E31+'01-03'!E31+'08-03'!E31+'18-03'!E31+'28-03'!E31</f>
        <v>44630.11</v>
      </c>
      <c r="F31" s="16" t="n">
        <f aca="false">+'08-01'!F31+'15-01'!F31+'23-01'!F31+'01-02'!F31+'08-02'!F31+'15-02'!F31+'25-02'!F31+'01-03'!F31+'08-03'!F31+'18-03'!F31+'28-03'!F31</f>
        <v>5425233.34</v>
      </c>
      <c r="G31" s="16" t="n">
        <f aca="false">+'08-01'!G31+'15-01'!G31+'23-01'!G31+'01-02'!G31+'08-02'!G31+'15-02'!G31+'25-02'!G31+'01-03'!G31+'08-03'!G31+'18-03'!G31+'28-03'!G31</f>
        <v>399755.86</v>
      </c>
      <c r="H31" s="16" t="n">
        <f aca="false">+'08-01'!H31+'15-01'!H31+'23-01'!H31+'01-02'!H31+'08-02'!H31+'15-02'!H31+'25-02'!H31+'01-03'!H31+'08-03'!H31+'18-03'!H31+'28-03'!H31</f>
        <v>490742.76</v>
      </c>
      <c r="I31" s="16" t="n">
        <f aca="false">+'08-01'!I31+'15-01'!I31+'23-01'!I31+'01-02'!I31+'08-02'!I31+'15-02'!I31+'25-02'!I31+'01-03'!I31+'08-03'!I31+'18-03'!I31+'28-03'!I31</f>
        <v>0</v>
      </c>
      <c r="J31" s="16" t="n">
        <f aca="false">+'08-01'!J31+'15-01'!J31+'23-01'!J31+'01-02'!J31+'08-02'!J31+'15-02'!J31+'25-02'!J31+'01-03'!J31+'08-03'!J31+'18-03'!J31+'28-03'!J31</f>
        <v>267543.42</v>
      </c>
      <c r="K31" s="16" t="n">
        <f aca="false">SUM(B31:J31)</f>
        <v>9743114.22</v>
      </c>
    </row>
    <row r="32" customFormat="false" ht="12.75" hidden="false" customHeight="false" outlineLevel="0" collapsed="false">
      <c r="A32" s="18" t="s">
        <v>39</v>
      </c>
      <c r="B32" s="16" t="n">
        <f aca="false">+'08-01'!B32+'15-01'!B32+'23-01'!B32+'01-02'!B32+'08-02'!B32+'15-02'!B32+'25-02'!B32+'01-03'!B32+'08-03'!B32+'18-03'!B32+'28-03'!B32</f>
        <v>2699000.97</v>
      </c>
      <c r="C32" s="16" t="n">
        <f aca="false">+'08-01'!C32+'15-01'!C32+'23-01'!C32+'01-02'!C32+'08-02'!C32+'15-02'!C32+'25-02'!C32+'01-03'!C32+'08-03'!C32+'18-03'!C32+'28-03'!C32</f>
        <v>388764.84</v>
      </c>
      <c r="D32" s="16" t="n">
        <f aca="false">+'08-01'!D32+'15-01'!D32+'23-01'!D32+'01-02'!D32+'08-02'!D32+'15-02'!D32+'25-02'!D32+'01-03'!D32+'08-03'!D32+'18-03'!D32+'28-03'!D32</f>
        <v>126732.47</v>
      </c>
      <c r="E32" s="16" t="n">
        <f aca="false">+'08-01'!E32+'15-01'!E32+'23-01'!E32+'01-02'!E32+'08-02'!E32+'15-02'!E32+'25-02'!E32+'01-03'!E32+'08-03'!E32+'18-03'!E32+'28-03'!E32</f>
        <v>46298.54</v>
      </c>
      <c r="F32" s="16" t="n">
        <f aca="false">+'08-01'!F32+'15-01'!F32+'23-01'!F32+'01-02'!F32+'08-02'!F32+'15-02'!F32+'25-02'!F32+'01-03'!F32+'08-03'!F32+'18-03'!F32+'28-03'!F32</f>
        <v>5766282.91</v>
      </c>
      <c r="G32" s="16" t="n">
        <f aca="false">+'08-01'!G32+'15-01'!G32+'23-01'!G32+'01-02'!G32+'08-02'!G32+'15-02'!G32+'25-02'!G32+'01-03'!G32+'08-03'!G32+'18-03'!G32+'28-03'!G32</f>
        <v>424885.95</v>
      </c>
      <c r="H32" s="16" t="n">
        <f aca="false">+'08-01'!H32+'15-01'!H32+'23-01'!H32+'01-02'!H32+'08-02'!H32+'15-02'!H32+'25-02'!H32+'01-03'!H32+'08-03'!H32+'18-03'!H32+'28-03'!H32</f>
        <v>463147.25</v>
      </c>
      <c r="I32" s="16" t="n">
        <f aca="false">+'08-01'!I32+'15-01'!I32+'23-01'!I32+'01-02'!I32+'08-02'!I32+'15-02'!I32+'25-02'!I32+'01-03'!I32+'08-03'!I32+'18-03'!I32+'28-03'!I32</f>
        <v>0</v>
      </c>
      <c r="J32" s="16" t="n">
        <f aca="false">+'08-01'!J32+'15-01'!J32+'23-01'!J32+'01-02'!J32+'08-02'!J32+'15-02'!J32+'25-02'!J32+'01-03'!J32+'08-03'!J32+'18-03'!J32+'28-03'!J32</f>
        <v>284362.14</v>
      </c>
      <c r="K32" s="16" t="n">
        <f aca="false">SUM(B32:J32)</f>
        <v>10199475.07</v>
      </c>
    </row>
    <row r="33" customFormat="false" ht="12.75" hidden="false" customHeight="false" outlineLevel="0" collapsed="false">
      <c r="A33" s="18" t="s">
        <v>40</v>
      </c>
      <c r="B33" s="16" t="n">
        <f aca="false">+'08-01'!B33+'15-01'!B33+'23-01'!B33+'01-02'!B33+'08-02'!B33+'15-02'!B33+'25-02'!B33+'01-03'!B33+'08-03'!B33+'18-03'!B33+'28-03'!B33</f>
        <v>0</v>
      </c>
      <c r="C33" s="16" t="n">
        <f aca="false">+'08-01'!C33+'15-01'!C33+'23-01'!C33+'01-02'!C33+'08-02'!C33+'15-02'!C33+'25-02'!C33+'01-03'!C33+'08-03'!C33+'18-03'!C33+'28-03'!C33</f>
        <v>0</v>
      </c>
      <c r="D33" s="16" t="n">
        <f aca="false">+'08-01'!D33+'15-01'!D33+'23-01'!D33+'01-02'!D33+'08-02'!D33+'15-02'!D33+'25-02'!D33+'01-03'!D33+'08-03'!D33+'18-03'!D33+'28-03'!D33</f>
        <v>0</v>
      </c>
      <c r="E33" s="16" t="n">
        <f aca="false">+'08-01'!E33+'15-01'!E33+'23-01'!E33+'01-02'!E33+'08-02'!E33+'15-02'!E33+'25-02'!E33+'01-03'!E33+'08-03'!E33+'18-03'!E33+'28-03'!E33</f>
        <v>0</v>
      </c>
      <c r="F33" s="16" t="n">
        <f aca="false">+'08-01'!F33+'15-01'!F33+'23-01'!F33+'01-02'!F33+'08-02'!F33+'15-02'!F33+'25-02'!F33+'01-03'!F33+'08-03'!F33+'18-03'!F33+'28-03'!F33</f>
        <v>1082705.14</v>
      </c>
      <c r="G33" s="16" t="n">
        <f aca="false">+'08-01'!G33+'15-01'!G33+'23-01'!G33+'01-02'!G33+'08-02'!G33+'15-02'!G33+'25-02'!G33+'01-03'!G33+'08-03'!G33+'18-03'!G33+'28-03'!G33</f>
        <v>79778.64</v>
      </c>
      <c r="H33" s="16" t="n">
        <f aca="false">+'08-01'!H33+'15-01'!H33+'23-01'!H33+'01-02'!H33+'08-02'!H33+'15-02'!H33+'25-02'!H33+'01-03'!H33+'08-03'!H33+'18-03'!H33+'28-03'!H33</f>
        <v>0</v>
      </c>
      <c r="I33" s="16" t="n">
        <f aca="false">+'08-01'!I33+'15-01'!I33+'23-01'!I33+'01-02'!I33+'08-02'!I33+'15-02'!I33+'25-02'!I33+'01-03'!I33+'08-03'!I33+'18-03'!I33+'28-03'!I33</f>
        <v>94448.5</v>
      </c>
      <c r="J33" s="16" t="n">
        <f aca="false">+'08-01'!J33+'15-01'!J33+'23-01'!J33+'01-02'!J33+'08-02'!J33+'15-02'!J33+'25-02'!J33+'01-03'!J33+'08-03'!J33+'18-03'!J33+'28-03'!J33</f>
        <v>53393.21</v>
      </c>
      <c r="K33" s="16" t="n">
        <f aca="false">SUM(B33:J33)</f>
        <v>1310325.49</v>
      </c>
    </row>
    <row r="34" customFormat="false" ht="12.75" hidden="false" customHeight="false" outlineLevel="0" collapsed="false">
      <c r="A34" s="18" t="s">
        <v>41</v>
      </c>
      <c r="B34" s="16" t="n">
        <f aca="false">+'08-01'!B34+'15-01'!B34+'23-01'!B34+'01-02'!B34+'08-02'!B34+'15-02'!B34+'25-02'!B34+'01-03'!B34+'08-03'!B34+'18-03'!B34+'28-03'!B34</f>
        <v>0</v>
      </c>
      <c r="C34" s="16" t="n">
        <f aca="false">+'08-01'!C34+'15-01'!C34+'23-01'!C34+'01-02'!C34+'08-02'!C34+'15-02'!C34+'25-02'!C34+'01-03'!C34+'08-03'!C34+'18-03'!C34+'28-03'!C34</f>
        <v>0</v>
      </c>
      <c r="D34" s="16" t="n">
        <f aca="false">+'08-01'!D34+'15-01'!D34+'23-01'!D34+'01-02'!D34+'08-02'!D34+'15-02'!D34+'25-02'!D34+'01-03'!D34+'08-03'!D34+'18-03'!D34+'28-03'!D34</f>
        <v>0</v>
      </c>
      <c r="E34" s="16" t="n">
        <f aca="false">+'08-01'!E34+'15-01'!E34+'23-01'!E34+'01-02'!E34+'08-02'!E34+'15-02'!E34+'25-02'!E34+'01-03'!E34+'08-03'!E34+'18-03'!E34+'28-03'!E34</f>
        <v>0</v>
      </c>
      <c r="F34" s="16" t="n">
        <f aca="false">+'08-01'!F34+'15-01'!F34+'23-01'!F34+'01-02'!F34+'08-02'!F34+'15-02'!F34+'25-02'!F34+'01-03'!F34+'08-03'!F34+'18-03'!F34+'28-03'!F34</f>
        <v>1217088.83</v>
      </c>
      <c r="G34" s="16" t="n">
        <f aca="false">+'08-01'!G34+'15-01'!G34+'23-01'!G34+'01-02'!G34+'08-02'!G34+'15-02'!G34+'25-02'!G34+'01-03'!G34+'08-03'!G34+'18-03'!G34+'28-03'!G34</f>
        <v>89680.64</v>
      </c>
      <c r="H34" s="16" t="n">
        <f aca="false">+'08-01'!H34+'15-01'!H34+'23-01'!H34+'01-02'!H34+'08-02'!H34+'15-02'!H34+'25-02'!H34+'01-03'!H34+'08-03'!H34+'18-03'!H34+'28-03'!H34</f>
        <v>0</v>
      </c>
      <c r="I34" s="16" t="n">
        <f aca="false">+'08-01'!I34+'15-01'!I34+'23-01'!I34+'01-02'!I34+'08-02'!I34+'15-02'!I34+'25-02'!I34+'01-03'!I34+'08-03'!I34+'18-03'!I34+'28-03'!I34</f>
        <v>193289.97</v>
      </c>
      <c r="J34" s="16" t="n">
        <f aca="false">+'08-01'!J34+'15-01'!J34+'23-01'!J34+'01-02'!J34+'08-02'!J34+'15-02'!J34+'25-02'!J34+'01-03'!J34+'08-03'!J34+'18-03'!J34+'28-03'!J34</f>
        <v>60020.3</v>
      </c>
      <c r="K34" s="16" t="n">
        <f aca="false">SUM(B34:J34)</f>
        <v>1560079.74</v>
      </c>
    </row>
    <row r="35" customFormat="false" ht="12.75" hidden="false" customHeight="false" outlineLevel="0" collapsed="false">
      <c r="A35" s="18" t="s">
        <v>42</v>
      </c>
      <c r="B35" s="16" t="n">
        <f aca="false">+'08-01'!B35+'15-01'!B35+'23-01'!B35+'01-02'!B35+'08-02'!B35+'15-02'!B35+'25-02'!B35+'01-03'!B35+'08-03'!B35+'18-03'!B35+'28-03'!B35</f>
        <v>0</v>
      </c>
      <c r="C35" s="16" t="n">
        <f aca="false">+'08-01'!C35+'15-01'!C35+'23-01'!C35+'01-02'!C35+'08-02'!C35+'15-02'!C35+'25-02'!C35+'01-03'!C35+'08-03'!C35+'18-03'!C35+'28-03'!C35</f>
        <v>0</v>
      </c>
      <c r="D35" s="16" t="n">
        <f aca="false">+'08-01'!D35+'15-01'!D35+'23-01'!D35+'01-02'!D35+'08-02'!D35+'15-02'!D35+'25-02'!D35+'01-03'!D35+'08-03'!D35+'18-03'!D35+'28-03'!D35</f>
        <v>0</v>
      </c>
      <c r="E35" s="16" t="n">
        <f aca="false">+'08-01'!E35+'15-01'!E35+'23-01'!E35+'01-02'!E35+'08-02'!E35+'15-02'!E35+'25-02'!E35+'01-03'!E35+'08-03'!E35+'18-03'!E35+'28-03'!E35</f>
        <v>0</v>
      </c>
      <c r="F35" s="16" t="n">
        <f aca="false">+'08-01'!F35+'15-01'!F35+'23-01'!F35+'01-02'!F35+'08-02'!F35+'15-02'!F35+'25-02'!F35+'01-03'!F35+'08-03'!F35+'18-03'!F35+'28-03'!F35</f>
        <v>1209962.42</v>
      </c>
      <c r="G35" s="16" t="n">
        <f aca="false">+'08-01'!G35+'15-01'!G35+'23-01'!G35+'01-02'!G35+'08-02'!G35+'15-02'!G35+'25-02'!G35+'01-03'!G35+'08-03'!G35+'18-03'!G35+'28-03'!G35</f>
        <v>89155.53</v>
      </c>
      <c r="H35" s="16" t="n">
        <f aca="false">+'08-01'!H35+'15-01'!H35+'23-01'!H35+'01-02'!H35+'08-02'!H35+'15-02'!H35+'25-02'!H35+'01-03'!H35+'08-03'!H35+'18-03'!H35+'28-03'!H35</f>
        <v>0</v>
      </c>
      <c r="I35" s="16" t="n">
        <f aca="false">+'08-01'!I35+'15-01'!I35+'23-01'!I35+'01-02'!I35+'08-02'!I35+'15-02'!I35+'25-02'!I35+'01-03'!I35+'08-03'!I35+'18-03'!I35+'28-03'!I35</f>
        <v>0</v>
      </c>
      <c r="J35" s="16" t="n">
        <f aca="false">+'08-01'!J35+'15-01'!J35+'23-01'!J35+'01-02'!J35+'08-02'!J35+'15-02'!J35+'25-02'!J35+'01-03'!J35+'08-03'!J35+'18-03'!J35+'28-03'!J35</f>
        <v>59668.87</v>
      </c>
      <c r="K35" s="16" t="n">
        <f aca="false">SUM(B35:J35)</f>
        <v>1358786.82</v>
      </c>
    </row>
    <row r="36" customFormat="false" ht="12.75" hidden="false" customHeight="false" outlineLevel="0" collapsed="false">
      <c r="A36" s="18" t="s">
        <v>43</v>
      </c>
      <c r="B36" s="16" t="n">
        <f aca="false">+'08-01'!B36+'15-01'!B36+'23-01'!B36+'01-02'!B36+'08-02'!B36+'15-02'!B36+'25-02'!B36+'01-03'!B36+'08-03'!B36+'18-03'!B36+'28-03'!B36</f>
        <v>0</v>
      </c>
      <c r="C36" s="16" t="n">
        <f aca="false">+'08-01'!C36+'15-01'!C36+'23-01'!C36+'01-02'!C36+'08-02'!C36+'15-02'!C36+'25-02'!C36+'01-03'!C36+'08-03'!C36+'18-03'!C36+'28-03'!C36</f>
        <v>0</v>
      </c>
      <c r="D36" s="16" t="n">
        <f aca="false">+'08-01'!D36+'15-01'!D36+'23-01'!D36+'01-02'!D36+'08-02'!D36+'15-02'!D36+'25-02'!D36+'01-03'!D36+'08-03'!D36+'18-03'!D36+'28-03'!D36</f>
        <v>0</v>
      </c>
      <c r="E36" s="16" t="n">
        <f aca="false">+'08-01'!E36+'15-01'!E36+'23-01'!E36+'01-02'!E36+'08-02'!E36+'15-02'!E36+'25-02'!E36+'01-03'!E36+'08-03'!E36+'18-03'!E36+'28-03'!E36</f>
        <v>0</v>
      </c>
      <c r="F36" s="16" t="n">
        <f aca="false">+'08-01'!F36+'15-01'!F36+'23-01'!F36+'01-02'!F36+'08-02'!F36+'15-02'!F36+'25-02'!F36+'01-03'!F36+'08-03'!F36+'18-03'!F36+'28-03'!F36</f>
        <v>1061325.9</v>
      </c>
      <c r="G36" s="16" t="n">
        <f aca="false">+'08-01'!G36+'15-01'!G36+'23-01'!G36+'01-02'!G36+'08-02'!G36+'15-02'!G36+'25-02'!G36+'01-03'!G36+'08-03'!G36+'18-03'!G36+'28-03'!G36</f>
        <v>78203.32</v>
      </c>
      <c r="H36" s="16" t="n">
        <f aca="false">+'08-01'!H36+'15-01'!H36+'23-01'!H36+'01-02'!H36+'08-02'!H36+'15-02'!H36+'25-02'!H36+'01-03'!H36+'08-03'!H36+'18-03'!H36+'28-03'!H36</f>
        <v>0</v>
      </c>
      <c r="I36" s="16" t="n">
        <f aca="false">+'08-01'!I36+'15-01'!I36+'23-01'!I36+'01-02'!I36+'08-02'!I36+'15-02'!I36+'25-02'!I36+'01-03'!I36+'08-03'!I36+'18-03'!I36+'28-03'!I36</f>
        <v>78602.5</v>
      </c>
      <c r="J36" s="16" t="n">
        <f aca="false">+'08-01'!J36+'15-01'!J36+'23-01'!J36+'01-02'!J36+'08-02'!J36+'15-02'!J36+'25-02'!J36+'01-03'!J36+'08-03'!J36+'18-03'!J36+'28-03'!J36</f>
        <v>52338.88</v>
      </c>
      <c r="K36" s="16" t="n">
        <f aca="false">SUM(B36:J36)</f>
        <v>1270470.6</v>
      </c>
    </row>
    <row r="37" customFormat="false" ht="12.75" hidden="false" customHeight="false" outlineLevel="0" collapsed="false">
      <c r="A37" s="18" t="s">
        <v>44</v>
      </c>
      <c r="B37" s="16" t="n">
        <f aca="false">+'08-01'!B37+'15-01'!B37+'23-01'!B37+'01-02'!B37+'08-02'!B37+'15-02'!B37+'25-02'!B37+'01-03'!B37+'08-03'!B37+'18-03'!B37+'28-03'!B37</f>
        <v>0</v>
      </c>
      <c r="C37" s="16" t="n">
        <f aca="false">+'08-01'!C37+'15-01'!C37+'23-01'!C37+'01-02'!C37+'08-02'!C37+'15-02'!C37+'25-02'!C37+'01-03'!C37+'08-03'!C37+'18-03'!C37+'28-03'!C37</f>
        <v>0</v>
      </c>
      <c r="D37" s="16" t="n">
        <f aca="false">+'08-01'!D37+'15-01'!D37+'23-01'!D37+'01-02'!D37+'08-02'!D37+'15-02'!D37+'25-02'!D37+'01-03'!D37+'08-03'!D37+'18-03'!D37+'28-03'!D37</f>
        <v>0</v>
      </c>
      <c r="E37" s="16" t="n">
        <f aca="false">+'08-01'!E37+'15-01'!E37+'23-01'!E37+'01-02'!E37+'08-02'!E37+'15-02'!E37+'25-02'!E37+'01-03'!E37+'08-03'!E37+'18-03'!E37+'28-03'!E37</f>
        <v>0</v>
      </c>
      <c r="F37" s="16" t="n">
        <f aca="false">+'08-01'!F37+'15-01'!F37+'23-01'!F37+'01-02'!F37+'08-02'!F37+'15-02'!F37+'25-02'!F37+'01-03'!F37+'08-03'!F37+'18-03'!F37+'28-03'!F37</f>
        <v>1277154.29</v>
      </c>
      <c r="G37" s="16" t="n">
        <f aca="false">+'08-01'!G37+'15-01'!G37+'23-01'!G37+'01-02'!G37+'08-02'!G37+'15-02'!G37+'25-02'!G37+'01-03'!G37+'08-03'!G37+'18-03'!G37+'28-03'!G37</f>
        <v>94106.54</v>
      </c>
      <c r="H37" s="16" t="n">
        <f aca="false">+'08-01'!H37+'15-01'!H37+'23-01'!H37+'01-02'!H37+'08-02'!H37+'15-02'!H37+'25-02'!H37+'01-03'!H37+'08-03'!H37+'18-03'!H37+'28-03'!H37</f>
        <v>0</v>
      </c>
      <c r="I37" s="16" t="n">
        <f aca="false">+'08-01'!I37+'15-01'!I37+'23-01'!I37+'01-02'!I37+'08-02'!I37+'15-02'!I37+'25-02'!I37+'01-03'!I37+'08-03'!I37+'18-03'!I37+'28-03'!I37</f>
        <v>0</v>
      </c>
      <c r="J37" s="16" t="n">
        <f aca="false">+'08-01'!J37+'15-01'!J37+'23-01'!J37+'01-02'!J37+'08-02'!J37+'15-02'!J37+'25-02'!J37+'01-03'!J37+'08-03'!J37+'18-03'!J37+'28-03'!J37</f>
        <v>62982.39</v>
      </c>
      <c r="K37" s="16" t="n">
        <f aca="false">SUM(B37:J37)</f>
        <v>1434243.22</v>
      </c>
    </row>
    <row r="38" customFormat="false" ht="12.75" hidden="false" customHeight="false" outlineLevel="0" collapsed="false">
      <c r="A38" s="18" t="s">
        <v>45</v>
      </c>
      <c r="B38" s="16" t="n">
        <f aca="false">+'08-01'!B38+'15-01'!B38+'23-01'!B38+'01-02'!B38+'08-02'!B38+'15-02'!B38+'25-02'!B38+'01-03'!B38+'08-03'!B38+'18-03'!B38+'28-03'!B38</f>
        <v>0</v>
      </c>
      <c r="C38" s="16" t="n">
        <f aca="false">+'08-01'!C38+'15-01'!C38+'23-01'!C38+'01-02'!C38+'08-02'!C38+'15-02'!C38+'25-02'!C38+'01-03'!C38+'08-03'!C38+'18-03'!C38+'28-03'!C38</f>
        <v>0</v>
      </c>
      <c r="D38" s="16" t="n">
        <f aca="false">+'08-01'!D38+'15-01'!D38+'23-01'!D38+'01-02'!D38+'08-02'!D38+'15-02'!D38+'25-02'!D38+'01-03'!D38+'08-03'!D38+'18-03'!D38+'28-03'!D38</f>
        <v>0</v>
      </c>
      <c r="E38" s="16" t="n">
        <f aca="false">+'08-01'!E38+'15-01'!E38+'23-01'!E38+'01-02'!E38+'08-02'!E38+'15-02'!E38+'25-02'!E38+'01-03'!E38+'08-03'!E38+'18-03'!E38+'28-03'!E38</f>
        <v>0</v>
      </c>
      <c r="F38" s="16" t="n">
        <f aca="false">+'08-01'!F38+'15-01'!F38+'23-01'!F38+'01-02'!F38+'08-02'!F38+'15-02'!F38+'25-02'!F38+'01-03'!F38+'08-03'!F38+'18-03'!F38+'28-03'!F38</f>
        <v>1226251.37</v>
      </c>
      <c r="G38" s="16" t="n">
        <f aca="false">+'08-01'!G38+'15-01'!G38+'23-01'!G38+'01-02'!G38+'08-02'!G38+'15-02'!G38+'25-02'!G38+'01-03'!G38+'08-03'!G38+'18-03'!G38+'28-03'!G38</f>
        <v>90355.79</v>
      </c>
      <c r="H38" s="16" t="n">
        <f aca="false">+'08-01'!H38+'15-01'!H38+'23-01'!H38+'01-02'!H38+'08-02'!H38+'15-02'!H38+'25-02'!H38+'01-03'!H38+'08-03'!H38+'18-03'!H38+'28-03'!H38</f>
        <v>0</v>
      </c>
      <c r="I38" s="16" t="n">
        <f aca="false">+'08-01'!I38+'15-01'!I38+'23-01'!I38+'01-02'!I38+'08-02'!I38+'15-02'!I38+'25-02'!I38+'01-03'!I38+'08-03'!I38+'18-03'!I38+'28-03'!I38</f>
        <v>0</v>
      </c>
      <c r="J38" s="16" t="n">
        <f aca="false">+'08-01'!J38+'15-01'!J38+'23-01'!J38+'01-02'!J38+'08-02'!J38+'15-02'!J38+'25-02'!J38+'01-03'!J38+'08-03'!J38+'18-03'!J38+'28-03'!J38</f>
        <v>60472.13</v>
      </c>
      <c r="K38" s="16" t="n">
        <f aca="false">SUM(B38:J38)</f>
        <v>1377079.29</v>
      </c>
    </row>
    <row r="39" customFormat="false" ht="12.75" hidden="false" customHeight="false" outlineLevel="0" collapsed="false">
      <c r="A39" s="18" t="s">
        <v>46</v>
      </c>
      <c r="B39" s="16" t="n">
        <f aca="false">+'08-01'!B39+'15-01'!B39+'23-01'!B39+'01-02'!B39+'08-02'!B39+'15-02'!B39+'25-02'!B39+'01-03'!B39+'08-03'!B39+'18-03'!B39+'28-03'!B39</f>
        <v>0</v>
      </c>
      <c r="C39" s="16" t="n">
        <f aca="false">+'08-01'!C39+'15-01'!C39+'23-01'!C39+'01-02'!C39+'08-02'!C39+'15-02'!C39+'25-02'!C39+'01-03'!C39+'08-03'!C39+'18-03'!C39+'28-03'!C39</f>
        <v>0</v>
      </c>
      <c r="D39" s="16" t="n">
        <f aca="false">+'08-01'!D39+'15-01'!D39+'23-01'!D39+'01-02'!D39+'08-02'!D39+'15-02'!D39+'25-02'!D39+'01-03'!D39+'08-03'!D39+'18-03'!D39+'28-03'!D39</f>
        <v>0</v>
      </c>
      <c r="E39" s="16" t="n">
        <f aca="false">+'08-01'!E39+'15-01'!E39+'23-01'!E39+'01-02'!E39+'08-02'!E39+'15-02'!E39+'25-02'!E39+'01-03'!E39+'08-03'!E39+'18-03'!E39+'28-03'!E39</f>
        <v>0</v>
      </c>
      <c r="F39" s="16" t="n">
        <f aca="false">+'08-01'!F39+'15-01'!F39+'23-01'!F39+'01-02'!F39+'08-02'!F39+'15-02'!F39+'25-02'!F39+'01-03'!F39+'08-03'!F39+'18-03'!F39+'28-03'!F39</f>
        <v>1226760.39</v>
      </c>
      <c r="G39" s="16" t="n">
        <f aca="false">+'08-01'!G39+'15-01'!G39+'23-01'!G39+'01-02'!G39+'08-02'!G39+'15-02'!G39+'25-02'!G39+'01-03'!G39+'08-03'!G39+'18-03'!G39+'28-03'!G39</f>
        <v>90393.29</v>
      </c>
      <c r="H39" s="16" t="n">
        <f aca="false">+'08-01'!H39+'15-01'!H39+'23-01'!H39+'01-02'!H39+'08-02'!H39+'15-02'!H39+'25-02'!H39+'01-03'!H39+'08-03'!H39+'18-03'!H39+'28-03'!H39</f>
        <v>0</v>
      </c>
      <c r="I39" s="16" t="n">
        <f aca="false">+'08-01'!I39+'15-01'!I39+'23-01'!I39+'01-02'!I39+'08-02'!I39+'15-02'!I39+'25-02'!I39+'01-03'!I39+'08-03'!I39+'18-03'!I39+'28-03'!I39</f>
        <v>0</v>
      </c>
      <c r="J39" s="16" t="n">
        <f aca="false">+'08-01'!J39+'15-01'!J39+'23-01'!J39+'01-02'!J39+'08-02'!J39+'15-02'!J39+'25-02'!J39+'01-03'!J39+'08-03'!J39+'18-03'!J39+'28-03'!J39</f>
        <v>60497.26</v>
      </c>
      <c r="K39" s="16" t="n">
        <f aca="false">SUM(B39:J39)</f>
        <v>1377650.94</v>
      </c>
    </row>
    <row r="40" customFormat="false" ht="12.75" hidden="false" customHeight="false" outlineLevel="0" collapsed="false">
      <c r="A40" s="18" t="s">
        <v>47</v>
      </c>
      <c r="B40" s="16" t="n">
        <f aca="false">+'08-01'!B40+'15-01'!B40+'23-01'!B40+'01-02'!B40+'08-02'!B40+'15-02'!B40+'25-02'!B40+'01-03'!B40+'08-03'!B40+'18-03'!B40+'28-03'!B40</f>
        <v>0</v>
      </c>
      <c r="C40" s="16" t="n">
        <f aca="false">+'08-01'!C40+'15-01'!C40+'23-01'!C40+'01-02'!C40+'08-02'!C40+'15-02'!C40+'25-02'!C40+'01-03'!C40+'08-03'!C40+'18-03'!C40+'28-03'!C40</f>
        <v>0</v>
      </c>
      <c r="D40" s="16" t="n">
        <f aca="false">+'08-01'!D40+'15-01'!D40+'23-01'!D40+'01-02'!D40+'08-02'!D40+'15-02'!D40+'25-02'!D40+'01-03'!D40+'08-03'!D40+'18-03'!D40+'28-03'!D40</f>
        <v>0</v>
      </c>
      <c r="E40" s="16" t="n">
        <f aca="false">+'08-01'!E40+'15-01'!E40+'23-01'!E40+'01-02'!E40+'08-02'!E40+'15-02'!E40+'25-02'!E40+'01-03'!E40+'08-03'!E40+'18-03'!E40+'28-03'!E40</f>
        <v>0</v>
      </c>
      <c r="F40" s="16" t="n">
        <f aca="false">+'08-01'!F40+'15-01'!F40+'23-01'!F40+'01-02'!F40+'08-02'!F40+'15-02'!F40+'25-02'!F40+'01-03'!F40+'08-03'!F40+'18-03'!F40+'28-03'!F40</f>
        <v>1707793.02</v>
      </c>
      <c r="G40" s="16" t="n">
        <f aca="false">+'08-01'!G40+'15-01'!G40+'23-01'!G40+'01-02'!G40+'08-02'!G40+'15-02'!G40+'25-02'!G40+'01-03'!G40+'08-03'!G40+'18-03'!G40+'28-03'!G40</f>
        <v>125837.95</v>
      </c>
      <c r="H40" s="16" t="n">
        <f aca="false">+'08-01'!H40+'15-01'!H40+'23-01'!H40+'01-02'!H40+'08-02'!H40+'15-02'!H40+'25-02'!H40+'01-03'!H40+'08-03'!H40+'18-03'!H40+'28-03'!H40</f>
        <v>0</v>
      </c>
      <c r="I40" s="16" t="n">
        <f aca="false">+'08-01'!I40+'15-01'!I40+'23-01'!I40+'01-02'!I40+'08-02'!I40+'15-02'!I40+'25-02'!I40+'01-03'!I40+'08-03'!I40+'18-03'!I40+'28-03'!I40</f>
        <v>0</v>
      </c>
      <c r="J40" s="16" t="n">
        <f aca="false">+'08-01'!J40+'15-01'!J40+'23-01'!J40+'01-02'!J40+'08-02'!J40+'15-02'!J40+'25-02'!J40+'01-03'!J40+'08-03'!J40+'18-03'!J40+'28-03'!J40</f>
        <v>84219.2</v>
      </c>
      <c r="K40" s="16" t="n">
        <f aca="false">SUM(B40:J40)</f>
        <v>1917850.17</v>
      </c>
    </row>
    <row r="41" customFormat="false" ht="12.75" hidden="false" customHeight="false" outlineLevel="0" collapsed="false">
      <c r="A41" s="18" t="s">
        <v>48</v>
      </c>
      <c r="B41" s="16" t="n">
        <f aca="false">+'08-01'!B41+'15-01'!B41+'23-01'!B41+'01-02'!B41+'08-02'!B41+'15-02'!B41+'25-02'!B41+'01-03'!B41+'08-03'!B41+'18-03'!B41+'28-03'!B41</f>
        <v>0</v>
      </c>
      <c r="C41" s="16" t="n">
        <f aca="false">+'08-01'!C41+'15-01'!C41+'23-01'!C41+'01-02'!C41+'08-02'!C41+'15-02'!C41+'25-02'!C41+'01-03'!C41+'08-03'!C41+'18-03'!C41+'28-03'!C41</f>
        <v>0</v>
      </c>
      <c r="D41" s="16" t="n">
        <f aca="false">+'08-01'!D41+'15-01'!D41+'23-01'!D41+'01-02'!D41+'08-02'!D41+'15-02'!D41+'25-02'!D41+'01-03'!D41+'08-03'!D41+'18-03'!D41+'28-03'!D41</f>
        <v>0</v>
      </c>
      <c r="E41" s="16" t="n">
        <f aca="false">+'08-01'!E41+'15-01'!E41+'23-01'!E41+'01-02'!E41+'08-02'!E41+'15-02'!E41+'25-02'!E41+'01-03'!E41+'08-03'!E41+'18-03'!E41+'28-03'!E41</f>
        <v>0</v>
      </c>
      <c r="F41" s="16" t="n">
        <f aca="false">+'08-01'!F41+'15-01'!F41+'23-01'!F41+'01-02'!F41+'08-02'!F41+'15-02'!F41+'25-02'!F41+'01-03'!F41+'08-03'!F41+'18-03'!F41+'28-03'!F41</f>
        <v>1113755.92</v>
      </c>
      <c r="G41" s="16" t="n">
        <f aca="false">+'08-01'!G41+'15-01'!G41+'23-01'!G41+'01-02'!G41+'08-02'!G41+'15-02'!G41+'25-02'!G41+'01-03'!G41+'08-03'!G41+'18-03'!G41+'28-03'!G41</f>
        <v>82066.6</v>
      </c>
      <c r="H41" s="16" t="n">
        <f aca="false">+'08-01'!H41+'15-01'!H41+'23-01'!H41+'01-02'!H41+'08-02'!H41+'15-02'!H41+'25-02'!H41+'01-03'!H41+'08-03'!H41+'18-03'!H41+'28-03'!H41</f>
        <v>0</v>
      </c>
      <c r="I41" s="16" t="n">
        <f aca="false">+'08-01'!I41+'15-01'!I41+'23-01'!I41+'01-02'!I41+'08-02'!I41+'15-02'!I41+'25-02'!I41+'01-03'!I41+'08-03'!I41+'18-03'!I41+'28-03'!I41</f>
        <v>0</v>
      </c>
      <c r="J41" s="16" t="n">
        <f aca="false">+'08-01'!J41+'15-01'!J41+'23-01'!J41+'01-02'!J41+'08-02'!J41+'15-02'!J41+'25-02'!J41+'01-03'!J41+'08-03'!J41+'18-03'!J41+'28-03'!J41</f>
        <v>54924.48</v>
      </c>
      <c r="K41" s="16" t="n">
        <f aca="false">SUM(B41:J41)</f>
        <v>1250747</v>
      </c>
    </row>
    <row r="42" customFormat="false" ht="12.75" hidden="false" customHeight="false" outlineLevel="0" collapsed="false">
      <c r="A42" s="18" t="s">
        <v>49</v>
      </c>
      <c r="B42" s="16" t="n">
        <f aca="false">+'08-01'!B42+'15-01'!B42+'23-01'!B42+'01-02'!B42+'08-02'!B42+'15-02'!B42+'25-02'!B42+'01-03'!B42+'08-03'!B42+'18-03'!B42+'28-03'!B42</f>
        <v>0</v>
      </c>
      <c r="C42" s="16" t="n">
        <f aca="false">+'08-01'!C42+'15-01'!C42+'23-01'!C42+'01-02'!C42+'08-02'!C42+'15-02'!C42+'25-02'!C42+'01-03'!C42+'08-03'!C42+'18-03'!C42+'28-03'!C42</f>
        <v>0</v>
      </c>
      <c r="D42" s="16" t="n">
        <f aca="false">+'08-01'!D42+'15-01'!D42+'23-01'!D42+'01-02'!D42+'08-02'!D42+'15-02'!D42+'25-02'!D42+'01-03'!D42+'08-03'!D42+'18-03'!D42+'28-03'!D42</f>
        <v>0</v>
      </c>
      <c r="E42" s="16" t="n">
        <f aca="false">+'08-01'!E42+'15-01'!E42+'23-01'!E42+'01-02'!E42+'08-02'!E42+'15-02'!E42+'25-02'!E42+'01-03'!E42+'08-03'!E42+'18-03'!E42+'28-03'!E42</f>
        <v>0</v>
      </c>
      <c r="F42" s="16" t="n">
        <f aca="false">+'08-01'!F42+'15-01'!F42+'23-01'!F42+'01-02'!F42+'08-02'!F42+'15-02'!F42+'25-02'!F42+'01-03'!F42+'08-03'!F42+'18-03'!F42+'28-03'!F42</f>
        <v>999224.35</v>
      </c>
      <c r="G42" s="16" t="n">
        <f aca="false">+'08-01'!G42+'15-01'!G42+'23-01'!G42+'01-02'!G42+'08-02'!G42+'15-02'!G42+'25-02'!G42+'01-03'!G42+'08-03'!G42+'18-03'!G42+'28-03'!G42</f>
        <v>73627.4</v>
      </c>
      <c r="H42" s="16" t="n">
        <f aca="false">+'08-01'!H42+'15-01'!H42+'23-01'!H42+'01-02'!H42+'08-02'!H42+'15-02'!H42+'25-02'!H42+'01-03'!H42+'08-03'!H42+'18-03'!H42+'28-03'!H42</f>
        <v>0</v>
      </c>
      <c r="I42" s="16" t="n">
        <f aca="false">+'08-01'!I42+'15-01'!I42+'23-01'!I42+'01-02'!I42+'08-02'!I42+'15-02'!I42+'25-02'!I42+'01-03'!I42+'08-03'!I42+'18-03'!I42+'28-03'!I42</f>
        <v>32947.17</v>
      </c>
      <c r="J42" s="16" t="n">
        <f aca="false">+'08-01'!J42+'15-01'!J42+'23-01'!J42+'01-02'!J42+'08-02'!J42+'15-02'!J42+'25-02'!J42+'01-03'!J42+'08-03'!J42+'18-03'!J42+'28-03'!J42</f>
        <v>49276.38</v>
      </c>
      <c r="K42" s="16" t="n">
        <f aca="false">SUM(B42:J42)</f>
        <v>1155075.3</v>
      </c>
    </row>
    <row r="43" customFormat="false" ht="12.75" hidden="false" customHeight="false" outlineLevel="0" collapsed="false">
      <c r="A43" s="18" t="s">
        <v>50</v>
      </c>
      <c r="B43" s="16" t="n">
        <f aca="false">+'08-01'!B43+'15-01'!B43+'23-01'!B43+'01-02'!B43+'08-02'!B43+'15-02'!B43+'25-02'!B43+'01-03'!B43+'08-03'!B43+'18-03'!B43+'28-03'!B43</f>
        <v>0</v>
      </c>
      <c r="C43" s="16" t="n">
        <f aca="false">+'08-01'!C43+'15-01'!C43+'23-01'!C43+'01-02'!C43+'08-02'!C43+'15-02'!C43+'25-02'!C43+'01-03'!C43+'08-03'!C43+'18-03'!C43+'28-03'!C43</f>
        <v>0</v>
      </c>
      <c r="D43" s="16" t="n">
        <f aca="false">+'08-01'!D43+'15-01'!D43+'23-01'!D43+'01-02'!D43+'08-02'!D43+'15-02'!D43+'25-02'!D43+'01-03'!D43+'08-03'!D43+'18-03'!D43+'28-03'!D43</f>
        <v>0</v>
      </c>
      <c r="E43" s="16" t="n">
        <f aca="false">+'08-01'!E43+'15-01'!E43+'23-01'!E43+'01-02'!E43+'08-02'!E43+'15-02'!E43+'25-02'!E43+'01-03'!E43+'08-03'!E43+'18-03'!E43+'28-03'!E43</f>
        <v>0</v>
      </c>
      <c r="F43" s="16" t="n">
        <f aca="false">+'08-01'!F43+'15-01'!F43+'23-01'!F43+'01-02'!F43+'08-02'!F43+'15-02'!F43+'25-02'!F43+'01-03'!F43+'08-03'!F43+'18-03'!F43+'28-03'!F43</f>
        <v>1142770.6</v>
      </c>
      <c r="G43" s="16" t="n">
        <f aca="false">+'08-01'!G43+'15-01'!G43+'23-01'!G43+'01-02'!G43+'08-02'!G43+'15-02'!G43+'25-02'!G43+'01-03'!G43+'08-03'!G43+'18-03'!G43+'28-03'!G43</f>
        <v>84204.53</v>
      </c>
      <c r="H43" s="16" t="n">
        <f aca="false">+'08-01'!H43+'15-01'!H43+'23-01'!H43+'01-02'!H43+'08-02'!H43+'15-02'!H43+'25-02'!H43+'01-03'!H43+'08-03'!H43+'18-03'!H43+'28-03'!H43</f>
        <v>0</v>
      </c>
      <c r="I43" s="16" t="n">
        <f aca="false">+'08-01'!I43+'15-01'!I43+'23-01'!I43+'01-02'!I43+'08-02'!I43+'15-02'!I43+'25-02'!I43+'01-03'!I43+'08-03'!I43+'18-03'!I43+'28-03'!I43</f>
        <v>138534.92</v>
      </c>
      <c r="J43" s="16" t="n">
        <f aca="false">+'08-01'!J43+'15-01'!J43+'23-01'!J43+'01-02'!J43+'08-02'!J43+'15-02'!J43+'25-02'!J43+'01-03'!J43+'08-03'!J43+'18-03'!J43+'28-03'!J43</f>
        <v>56355.32</v>
      </c>
      <c r="K43" s="16" t="n">
        <f aca="false">SUM(B43:J43)</f>
        <v>1421865.37</v>
      </c>
    </row>
    <row r="44" customFormat="false" ht="12.75" hidden="false" customHeight="false" outlineLevel="0" collapsed="false">
      <c r="A44" s="18" t="s">
        <v>51</v>
      </c>
      <c r="B44" s="16" t="n">
        <f aca="false">+'08-01'!B44+'15-01'!B44+'23-01'!B44+'01-02'!B44+'08-02'!B44+'15-02'!B44+'25-02'!B44+'01-03'!B44+'08-03'!B44+'18-03'!B44+'28-03'!B44</f>
        <v>0</v>
      </c>
      <c r="C44" s="16" t="n">
        <f aca="false">+'08-01'!C44+'15-01'!C44+'23-01'!C44+'01-02'!C44+'08-02'!C44+'15-02'!C44+'25-02'!C44+'01-03'!C44+'08-03'!C44+'18-03'!C44+'28-03'!C44</f>
        <v>0</v>
      </c>
      <c r="D44" s="16" t="n">
        <f aca="false">+'08-01'!D44+'15-01'!D44+'23-01'!D44+'01-02'!D44+'08-02'!D44+'15-02'!D44+'25-02'!D44+'01-03'!D44+'08-03'!D44+'18-03'!D44+'28-03'!D44</f>
        <v>0</v>
      </c>
      <c r="E44" s="16" t="n">
        <f aca="false">+'08-01'!E44+'15-01'!E44+'23-01'!E44+'01-02'!E44+'08-02'!E44+'15-02'!E44+'25-02'!E44+'01-03'!E44+'08-03'!E44+'18-03'!E44+'28-03'!E44</f>
        <v>0</v>
      </c>
      <c r="F44" s="16" t="n">
        <f aca="false">+'08-01'!F44+'15-01'!F44+'23-01'!F44+'01-02'!F44+'08-02'!F44+'15-02'!F44+'25-02'!F44+'01-03'!F44+'08-03'!F44+'18-03'!F44+'28-03'!F44</f>
        <v>1627875.42</v>
      </c>
      <c r="G44" s="16" t="n">
        <f aca="false">+'08-01'!G44+'15-01'!G44+'23-01'!G44+'01-02'!G44+'08-02'!G44+'15-02'!G44+'25-02'!G44+'01-03'!G44+'08-03'!G44+'18-03'!G44+'28-03'!G44</f>
        <v>119949.26</v>
      </c>
      <c r="H44" s="16" t="n">
        <f aca="false">+'08-01'!H44+'15-01'!H44+'23-01'!H44+'01-02'!H44+'08-02'!H44+'15-02'!H44+'25-02'!H44+'01-03'!H44+'08-03'!H44+'18-03'!H44+'28-03'!H44</f>
        <v>0</v>
      </c>
      <c r="I44" s="16" t="n">
        <f aca="false">+'08-01'!I44+'15-01'!I44+'23-01'!I44+'01-02'!I44+'08-02'!I44+'15-02'!I44+'25-02'!I44+'01-03'!I44+'08-03'!I44+'18-03'!I44+'28-03'!I44</f>
        <v>0</v>
      </c>
      <c r="J44" s="16" t="n">
        <f aca="false">+'08-01'!J44+'15-01'!J44+'23-01'!J44+'01-02'!J44+'08-02'!J44+'15-02'!J44+'25-02'!J44+'01-03'!J44+'08-03'!J44+'18-03'!J44+'28-03'!J44</f>
        <v>80278.08</v>
      </c>
      <c r="K44" s="16" t="n">
        <f aca="false">SUM(B44:J44)</f>
        <v>1828102.76</v>
      </c>
    </row>
    <row r="45" customFormat="false" ht="12.75" hidden="false" customHeight="false" outlineLevel="0" collapsed="false">
      <c r="A45" s="18" t="s">
        <v>52</v>
      </c>
      <c r="B45" s="16" t="n">
        <f aca="false">+'08-01'!B45+'15-01'!B45+'23-01'!B45+'01-02'!B45+'08-02'!B45+'15-02'!B45+'25-02'!B45+'01-03'!B45+'08-03'!B45+'18-03'!B45+'28-03'!B45</f>
        <v>0</v>
      </c>
      <c r="C45" s="16" t="n">
        <f aca="false">+'08-01'!C45+'15-01'!C45+'23-01'!C45+'01-02'!C45+'08-02'!C45+'15-02'!C45+'25-02'!C45+'01-03'!C45+'08-03'!C45+'18-03'!C45+'28-03'!C45</f>
        <v>0</v>
      </c>
      <c r="D45" s="16" t="n">
        <f aca="false">+'08-01'!D45+'15-01'!D45+'23-01'!D45+'01-02'!D45+'08-02'!D45+'15-02'!D45+'25-02'!D45+'01-03'!D45+'08-03'!D45+'18-03'!D45+'28-03'!D45</f>
        <v>0</v>
      </c>
      <c r="E45" s="16" t="n">
        <f aca="false">+'08-01'!E45+'15-01'!E45+'23-01'!E45+'01-02'!E45+'08-02'!E45+'15-02'!E45+'25-02'!E45+'01-03'!E45+'08-03'!E45+'18-03'!E45+'28-03'!E45</f>
        <v>0</v>
      </c>
      <c r="F45" s="16" t="n">
        <f aca="false">+'08-01'!F45+'15-01'!F45+'23-01'!F45+'01-02'!F45+'08-02'!F45+'15-02'!F45+'25-02'!F45+'01-03'!F45+'08-03'!F45+'18-03'!F45+'28-03'!F45</f>
        <v>1567300.95</v>
      </c>
      <c r="G45" s="16" t="n">
        <f aca="false">+'08-01'!G45+'15-01'!G45+'23-01'!G45+'01-02'!G45+'08-02'!G45+'15-02'!G45+'25-02'!G45+'01-03'!G45+'08-03'!G45+'18-03'!G45+'28-03'!G45</f>
        <v>115485.85</v>
      </c>
      <c r="H45" s="16" t="n">
        <f aca="false">+'08-01'!H45+'15-01'!H45+'23-01'!H45+'01-02'!H45+'08-02'!H45+'15-02'!H45+'25-02'!H45+'01-03'!H45+'08-03'!H45+'18-03'!H45+'28-03'!H45</f>
        <v>0</v>
      </c>
      <c r="I45" s="16" t="n">
        <f aca="false">+'08-01'!I45+'15-01'!I45+'23-01'!I45+'01-02'!I45+'08-02'!I45+'15-02'!I45+'25-02'!I45+'01-03'!I45+'08-03'!I45+'18-03'!I45+'28-03'!I45</f>
        <v>0</v>
      </c>
      <c r="J45" s="16" t="n">
        <f aca="false">+'08-01'!J45+'15-01'!J45+'23-01'!J45+'01-02'!J45+'08-02'!J45+'15-02'!J45+'25-02'!J45+'01-03'!J45+'08-03'!J45+'18-03'!J45+'28-03'!J45</f>
        <v>77290.88</v>
      </c>
      <c r="K45" s="16" t="n">
        <f aca="false">SUM(B45:J45)</f>
        <v>1760077.68</v>
      </c>
    </row>
    <row r="46" customFormat="false" ht="12.75" hidden="false" customHeight="false" outlineLevel="0" collapsed="false">
      <c r="A46" s="18" t="s">
        <v>53</v>
      </c>
      <c r="B46" s="16" t="n">
        <f aca="false">+'08-01'!B46+'15-01'!B46+'23-01'!B46+'01-02'!B46+'08-02'!B46+'15-02'!B46+'25-02'!B46+'01-03'!B46+'08-03'!B46+'18-03'!B46+'28-03'!B46</f>
        <v>0</v>
      </c>
      <c r="C46" s="16" t="n">
        <f aca="false">+'08-01'!C46+'15-01'!C46+'23-01'!C46+'01-02'!C46+'08-02'!C46+'15-02'!C46+'25-02'!C46+'01-03'!C46+'08-03'!C46+'18-03'!C46+'28-03'!C46</f>
        <v>0</v>
      </c>
      <c r="D46" s="16" t="n">
        <f aca="false">+'08-01'!D46+'15-01'!D46+'23-01'!D46+'01-02'!D46+'08-02'!D46+'15-02'!D46+'25-02'!D46+'01-03'!D46+'08-03'!D46+'18-03'!D46+'28-03'!D46</f>
        <v>0</v>
      </c>
      <c r="E46" s="16" t="n">
        <f aca="false">+'08-01'!E46+'15-01'!E46+'23-01'!E46+'01-02'!E46+'08-02'!E46+'15-02'!E46+'25-02'!E46+'01-03'!E46+'08-03'!E46+'18-03'!E46+'28-03'!E46</f>
        <v>0</v>
      </c>
      <c r="F46" s="16" t="n">
        <f aca="false">+'08-01'!F46+'15-01'!F46+'23-01'!F46+'01-02'!F46+'08-02'!F46+'15-02'!F46+'25-02'!F46+'01-03'!F46+'08-03'!F46+'18-03'!F46+'28-03'!F46</f>
        <v>1151933.11</v>
      </c>
      <c r="G46" s="16" t="n">
        <f aca="false">+'08-01'!G46+'15-01'!G46+'23-01'!G46+'01-02'!G46+'08-02'!G46+'15-02'!G46+'25-02'!G46+'01-03'!G46+'08-03'!G46+'18-03'!G46+'28-03'!G46</f>
        <v>84879.67</v>
      </c>
      <c r="H46" s="16" t="n">
        <f aca="false">+'08-01'!H46+'15-01'!H46+'23-01'!H46+'01-02'!H46+'08-02'!H46+'15-02'!H46+'25-02'!H46+'01-03'!H46+'08-03'!H46+'18-03'!H46+'28-03'!H46</f>
        <v>0</v>
      </c>
      <c r="I46" s="16" t="n">
        <f aca="false">+'08-01'!I46+'15-01'!I46+'23-01'!I46+'01-02'!I46+'08-02'!I46+'15-02'!I46+'25-02'!I46+'01-03'!I46+'08-03'!I46+'18-03'!I46+'28-03'!I46</f>
        <v>49846.39</v>
      </c>
      <c r="J46" s="16" t="n">
        <f aca="false">+'08-01'!J46+'15-01'!J46+'23-01'!J46+'01-02'!J46+'08-02'!J46+'15-02'!J46+'25-02'!J46+'01-03'!J46+'08-03'!J46+'18-03'!J46+'28-03'!J46</f>
        <v>56807.16</v>
      </c>
      <c r="K46" s="16" t="n">
        <f aca="false">SUM(B46:J46)</f>
        <v>1343466.33</v>
      </c>
    </row>
    <row r="47" customFormat="false" ht="12.75" hidden="false" customHeight="false" outlineLevel="0" collapsed="false">
      <c r="A47" s="18" t="s">
        <v>54</v>
      </c>
      <c r="B47" s="16" t="n">
        <f aca="false">+'08-01'!B47+'15-01'!B47+'23-01'!B47+'01-02'!B47+'08-02'!B47+'15-02'!B47+'25-02'!B47+'01-03'!B47+'08-03'!B47+'18-03'!B47+'28-03'!B47</f>
        <v>0</v>
      </c>
      <c r="C47" s="16" t="n">
        <f aca="false">+'08-01'!C47+'15-01'!C47+'23-01'!C47+'01-02'!C47+'08-02'!C47+'15-02'!C47+'25-02'!C47+'01-03'!C47+'08-03'!C47+'18-03'!C47+'28-03'!C47</f>
        <v>0</v>
      </c>
      <c r="D47" s="16" t="n">
        <f aca="false">+'08-01'!D47+'15-01'!D47+'23-01'!D47+'01-02'!D47+'08-02'!D47+'15-02'!D47+'25-02'!D47+'01-03'!D47+'08-03'!D47+'18-03'!D47+'28-03'!D47</f>
        <v>0</v>
      </c>
      <c r="E47" s="16" t="n">
        <f aca="false">+'08-01'!E47+'15-01'!E47+'23-01'!E47+'01-02'!E47+'08-02'!E47+'15-02'!E47+'25-02'!E47+'01-03'!E47+'08-03'!E47+'18-03'!E47+'28-03'!E47</f>
        <v>0</v>
      </c>
      <c r="F47" s="16" t="n">
        <f aca="false">+'08-01'!F47+'15-01'!F47+'23-01'!F47+'01-02'!F47+'08-02'!F47+'15-02'!F47+'25-02'!F47+'01-03'!F47+'08-03'!F47+'18-03'!F47+'28-03'!F47</f>
        <v>1085759.31</v>
      </c>
      <c r="G47" s="16" t="n">
        <f aca="false">+'08-01'!G47+'15-01'!G47+'23-01'!G47+'01-02'!G47+'08-02'!G47+'15-02'!G47+'25-02'!G47+'01-03'!G47+'08-03'!G47+'18-03'!G47+'28-03'!G47</f>
        <v>80003.68</v>
      </c>
      <c r="H47" s="16" t="n">
        <f aca="false">+'08-01'!H47+'15-01'!H47+'23-01'!H47+'01-02'!H47+'08-02'!H47+'15-02'!H47+'25-02'!H47+'01-03'!H47+'08-03'!H47+'18-03'!H47+'28-03'!H47</f>
        <v>0</v>
      </c>
      <c r="I47" s="16" t="n">
        <f aca="false">+'08-01'!I47+'15-01'!I47+'23-01'!I47+'01-02'!I47+'08-02'!I47+'15-02'!I47+'25-02'!I47+'01-03'!I47+'08-03'!I47+'18-03'!I47+'28-03'!I47</f>
        <v>95434.87</v>
      </c>
      <c r="J47" s="16" t="n">
        <f aca="false">+'08-01'!J47+'15-01'!J47+'23-01'!J47+'01-02'!J47+'08-02'!J47+'15-02'!J47+'25-02'!J47+'01-03'!J47+'08-03'!J47+'18-03'!J47+'28-03'!J47</f>
        <v>53543.82</v>
      </c>
      <c r="K47" s="16" t="n">
        <f aca="false">SUM(B47:J47)</f>
        <v>1314741.68</v>
      </c>
    </row>
    <row r="48" customFormat="false" ht="12.75" hidden="false" customHeight="false" outlineLevel="0" collapsed="false">
      <c r="A48" s="18" t="s">
        <v>55</v>
      </c>
      <c r="B48" s="16" t="n">
        <f aca="false">+'08-01'!B48+'15-01'!B48+'23-01'!B48+'01-02'!B48+'08-02'!B48+'15-02'!B48+'25-02'!B48+'01-03'!B48+'08-03'!B48+'18-03'!B48+'28-03'!B48</f>
        <v>0</v>
      </c>
      <c r="C48" s="16" t="n">
        <f aca="false">+'08-01'!C48+'15-01'!C48+'23-01'!C48+'01-02'!C48+'08-02'!C48+'15-02'!C48+'25-02'!C48+'01-03'!C48+'08-03'!C48+'18-03'!C48+'28-03'!C48</f>
        <v>0</v>
      </c>
      <c r="D48" s="16" t="n">
        <f aca="false">+'08-01'!D48+'15-01'!D48+'23-01'!D48+'01-02'!D48+'08-02'!D48+'15-02'!D48+'25-02'!D48+'01-03'!D48+'08-03'!D48+'18-03'!D48+'28-03'!D48</f>
        <v>0</v>
      </c>
      <c r="E48" s="16" t="n">
        <f aca="false">+'08-01'!E48+'15-01'!E48+'23-01'!E48+'01-02'!E48+'08-02'!E48+'15-02'!E48+'25-02'!E48+'01-03'!E48+'08-03'!E48+'18-03'!E48+'28-03'!E48</f>
        <v>0</v>
      </c>
      <c r="F48" s="16" t="n">
        <f aca="false">+'08-01'!F48+'15-01'!F48+'23-01'!F48+'01-02'!F48+'08-02'!F48+'15-02'!F48+'25-02'!F48+'01-03'!F48+'08-03'!F48+'18-03'!F48+'28-03'!F48</f>
        <v>1443606.84</v>
      </c>
      <c r="G48" s="16" t="n">
        <f aca="false">+'08-01'!G48+'15-01'!G48+'23-01'!G48+'01-02'!G48+'08-02'!G48+'15-02'!G48+'25-02'!G48+'01-03'!G48+'08-03'!G48+'18-03'!G48+'28-03'!G48</f>
        <v>106371.51</v>
      </c>
      <c r="H48" s="16" t="n">
        <f aca="false">+'08-01'!H48+'15-01'!H48+'23-01'!H48+'01-02'!H48+'08-02'!H48+'15-02'!H48+'25-02'!H48+'01-03'!H48+'08-03'!H48+'18-03'!H48+'28-03'!H48</f>
        <v>0</v>
      </c>
      <c r="I48" s="16" t="n">
        <f aca="false">+'08-01'!I48+'15-01'!I48+'23-01'!I48+'01-02'!I48+'08-02'!I48+'15-02'!I48+'25-02'!I48+'01-03'!I48+'08-03'!I48+'18-03'!I48+'28-03'!I48</f>
        <v>0</v>
      </c>
      <c r="J48" s="16" t="n">
        <f aca="false">+'08-01'!J48+'15-01'!J48+'23-01'!J48+'01-02'!J48+'08-02'!J48+'15-02'!J48+'25-02'!J48+'01-03'!J48+'08-03'!J48+'18-03'!J48+'28-03'!J48</f>
        <v>71190.93</v>
      </c>
      <c r="K48" s="16" t="n">
        <f aca="false">SUM(B48:J48)</f>
        <v>1621169.28</v>
      </c>
    </row>
    <row r="49" customFormat="false" ht="12.75" hidden="false" customHeight="false" outlineLevel="0" collapsed="false">
      <c r="A49" s="18" t="s">
        <v>56</v>
      </c>
      <c r="B49" s="16" t="n">
        <f aca="false">+'08-01'!B49+'15-01'!B49+'23-01'!B49+'01-02'!B49+'08-02'!B49+'15-02'!B49+'25-02'!B49+'01-03'!B49+'08-03'!B49+'18-03'!B49+'28-03'!B49</f>
        <v>0</v>
      </c>
      <c r="C49" s="16" t="n">
        <f aca="false">+'08-01'!C49+'15-01'!C49+'23-01'!C49+'01-02'!C49+'08-02'!C49+'15-02'!C49+'25-02'!C49+'01-03'!C49+'08-03'!C49+'18-03'!C49+'28-03'!C49</f>
        <v>0</v>
      </c>
      <c r="D49" s="16" t="n">
        <f aca="false">+'08-01'!D49+'15-01'!D49+'23-01'!D49+'01-02'!D49+'08-02'!D49+'15-02'!D49+'25-02'!D49+'01-03'!D49+'08-03'!D49+'18-03'!D49+'28-03'!D49</f>
        <v>0</v>
      </c>
      <c r="E49" s="16" t="n">
        <f aca="false">+'08-01'!E49+'15-01'!E49+'23-01'!E49+'01-02'!E49+'08-02'!E49+'15-02'!E49+'25-02'!E49+'01-03'!E49+'08-03'!E49+'18-03'!E49+'28-03'!E49</f>
        <v>0</v>
      </c>
      <c r="F49" s="16" t="n">
        <f aca="false">+'08-01'!F49+'15-01'!F49+'23-01'!F49+'01-02'!F49+'08-02'!F49+'15-02'!F49+'25-02'!F49+'01-03'!F49+'08-03'!F49+'18-03'!F49+'28-03'!F49</f>
        <v>1189092.24</v>
      </c>
      <c r="G49" s="16" t="n">
        <f aca="false">+'08-01'!G49+'15-01'!G49+'23-01'!G49+'01-02'!G49+'08-02'!G49+'15-02'!G49+'25-02'!G49+'01-03'!G49+'08-03'!G49+'18-03'!G49+'28-03'!G49</f>
        <v>87617.72</v>
      </c>
      <c r="H49" s="16" t="n">
        <f aca="false">+'08-01'!H49+'15-01'!H49+'23-01'!H49+'01-02'!H49+'08-02'!H49+'15-02'!H49+'25-02'!H49+'01-03'!H49+'08-03'!H49+'18-03'!H49+'28-03'!H49</f>
        <v>0</v>
      </c>
      <c r="I49" s="16" t="n">
        <f aca="false">+'08-01'!I49+'15-01'!I49+'23-01'!I49+'01-02'!I49+'08-02'!I49+'15-02'!I49+'25-02'!I49+'01-03'!I49+'08-03'!I49+'18-03'!I49+'28-03'!I49</f>
        <v>0</v>
      </c>
      <c r="J49" s="16" t="n">
        <f aca="false">+'08-01'!J49+'15-01'!J49+'23-01'!J49+'01-02'!J49+'08-02'!J49+'15-02'!J49+'25-02'!J49+'01-03'!J49+'08-03'!J49+'18-03'!J49+'28-03'!J49</f>
        <v>58639.65</v>
      </c>
      <c r="K49" s="16" t="n">
        <f aca="false">SUM(B49:J49)</f>
        <v>1335349.61</v>
      </c>
    </row>
    <row r="50" customFormat="false" ht="12.75" hidden="false" customHeight="false" outlineLevel="0" collapsed="false">
      <c r="A50" s="18" t="s">
        <v>57</v>
      </c>
      <c r="B50" s="16" t="n">
        <f aca="false">+'08-01'!B50+'15-01'!B50+'23-01'!B50+'01-02'!B50+'08-02'!B50+'15-02'!B50+'25-02'!B50+'01-03'!B50+'08-03'!B50+'18-03'!B50+'28-03'!B50</f>
        <v>0</v>
      </c>
      <c r="C50" s="16" t="n">
        <f aca="false">+'08-01'!C50+'15-01'!C50+'23-01'!C50+'01-02'!C50+'08-02'!C50+'15-02'!C50+'25-02'!C50+'01-03'!C50+'08-03'!C50+'18-03'!C50+'28-03'!C50</f>
        <v>0</v>
      </c>
      <c r="D50" s="16" t="n">
        <f aca="false">+'08-01'!D50+'15-01'!D50+'23-01'!D50+'01-02'!D50+'08-02'!D50+'15-02'!D50+'25-02'!D50+'01-03'!D50+'08-03'!D50+'18-03'!D50+'28-03'!D50</f>
        <v>0</v>
      </c>
      <c r="E50" s="16" t="n">
        <f aca="false">+'08-01'!E50+'15-01'!E50+'23-01'!E50+'01-02'!E50+'08-02'!E50+'15-02'!E50+'25-02'!E50+'01-03'!E50+'08-03'!E50+'18-03'!E50+'28-03'!E50</f>
        <v>0</v>
      </c>
      <c r="F50" s="16" t="n">
        <f aca="false">+'08-01'!F50+'15-01'!F50+'23-01'!F50+'01-02'!F50+'08-02'!F50+'15-02'!F50+'25-02'!F50+'01-03'!F50+'08-03'!F50+'18-03'!F50+'28-03'!F50</f>
        <v>1434953.35</v>
      </c>
      <c r="G50" s="16" t="n">
        <f aca="false">+'08-01'!G50+'15-01'!G50+'23-01'!G50+'01-02'!G50+'08-02'!G50+'15-02'!G50+'25-02'!G50+'01-03'!G50+'08-03'!G50+'18-03'!G50+'28-03'!G50</f>
        <v>105733.88</v>
      </c>
      <c r="H50" s="16" t="n">
        <f aca="false">+'08-01'!H50+'15-01'!H50+'23-01'!H50+'01-02'!H50+'08-02'!H50+'15-02'!H50+'25-02'!H50+'01-03'!H50+'08-03'!H50+'18-03'!H50+'28-03'!H50</f>
        <v>0</v>
      </c>
      <c r="I50" s="16" t="n">
        <f aca="false">+'08-01'!I50+'15-01'!I50+'23-01'!I50+'01-02'!I50+'08-02'!I50+'15-02'!I50+'25-02'!I50+'01-03'!I50+'08-03'!I50+'18-03'!I50+'28-03'!I50</f>
        <v>0</v>
      </c>
      <c r="J50" s="16" t="n">
        <f aca="false">+'08-01'!J50+'15-01'!J50+'23-01'!J50+'01-02'!J50+'08-02'!J50+'15-02'!J50+'25-02'!J50+'01-03'!J50+'08-03'!J50+'18-03'!J50+'28-03'!J50</f>
        <v>70764.2</v>
      </c>
      <c r="K50" s="16" t="n">
        <f aca="false">SUM(B50:J50)</f>
        <v>1611451.43</v>
      </c>
    </row>
    <row r="51" customFormat="false" ht="12.75" hidden="false" customHeight="false" outlineLevel="0" collapsed="false">
      <c r="A51" s="18" t="s">
        <v>58</v>
      </c>
      <c r="B51" s="16" t="n">
        <f aca="false">+'08-01'!B51+'15-01'!B51+'23-01'!B51+'01-02'!B51+'08-02'!B51+'15-02'!B51+'25-02'!B51+'01-03'!B51+'08-03'!B51+'18-03'!B51+'28-03'!B51</f>
        <v>0</v>
      </c>
      <c r="C51" s="16" t="n">
        <f aca="false">+'08-01'!C51+'15-01'!C51+'23-01'!C51+'01-02'!C51+'08-02'!C51+'15-02'!C51+'25-02'!C51+'01-03'!C51+'08-03'!C51+'18-03'!C51+'28-03'!C51</f>
        <v>0</v>
      </c>
      <c r="D51" s="16" t="n">
        <f aca="false">+'08-01'!D51+'15-01'!D51+'23-01'!D51+'01-02'!D51+'08-02'!D51+'15-02'!D51+'25-02'!D51+'01-03'!D51+'08-03'!D51+'18-03'!D51+'28-03'!D51</f>
        <v>0</v>
      </c>
      <c r="E51" s="16" t="n">
        <f aca="false">+'08-01'!E51+'15-01'!E51+'23-01'!E51+'01-02'!E51+'08-02'!E51+'15-02'!E51+'25-02'!E51+'01-03'!E51+'08-03'!E51+'18-03'!E51+'28-03'!E51</f>
        <v>0</v>
      </c>
      <c r="F51" s="16" t="n">
        <f aca="false">+'08-01'!F51+'15-01'!F51+'23-01'!F51+'01-02'!F51+'08-02'!F51+'15-02'!F51+'25-02'!F51+'01-03'!F51+'08-03'!F51+'18-03'!F51+'28-03'!F51</f>
        <v>1177893.61</v>
      </c>
      <c r="G51" s="16" t="n">
        <f aca="false">+'08-01'!G51+'15-01'!G51+'23-01'!G51+'01-02'!G51+'08-02'!G51+'15-02'!G51+'25-02'!G51+'01-03'!G51+'08-03'!G51+'18-03'!G51+'28-03'!G51</f>
        <v>86792.57</v>
      </c>
      <c r="H51" s="16" t="n">
        <f aca="false">+'08-01'!H51+'15-01'!H51+'23-01'!H51+'01-02'!H51+'08-02'!H51+'15-02'!H51+'25-02'!H51+'01-03'!H51+'08-03'!H51+'18-03'!H51+'28-03'!H51</f>
        <v>0</v>
      </c>
      <c r="I51" s="16" t="n">
        <f aca="false">+'08-01'!I51+'15-01'!I51+'23-01'!I51+'01-02'!I51+'08-02'!I51+'15-02'!I51+'25-02'!I51+'01-03'!I51+'08-03'!I51+'18-03'!I51+'28-03'!I51</f>
        <v>164108.18</v>
      </c>
      <c r="J51" s="16" t="n">
        <f aca="false">+'08-01'!J51+'15-01'!J51+'23-01'!J51+'01-02'!J51+'08-02'!J51+'15-02'!J51+'25-02'!J51+'01-03'!J51+'08-03'!J51+'18-03'!J51+'28-03'!J51</f>
        <v>58087.4</v>
      </c>
      <c r="K51" s="16" t="n">
        <f aca="false">SUM(B51:J51)</f>
        <v>1486881.76</v>
      </c>
    </row>
    <row r="52" customFormat="false" ht="12.75" hidden="false" customHeight="false" outlineLevel="0" collapsed="false">
      <c r="A52" s="18" t="s">
        <v>59</v>
      </c>
      <c r="B52" s="16" t="n">
        <f aca="false">+'08-01'!B52+'15-01'!B52+'23-01'!B52+'01-02'!B52+'08-02'!B52+'15-02'!B52+'25-02'!B52+'01-03'!B52+'08-03'!B52+'18-03'!B52+'28-03'!B52</f>
        <v>0</v>
      </c>
      <c r="C52" s="16" t="n">
        <f aca="false">+'08-01'!C52+'15-01'!C52+'23-01'!C52+'01-02'!C52+'08-02'!C52+'15-02'!C52+'25-02'!C52+'01-03'!C52+'08-03'!C52+'18-03'!C52+'28-03'!C52</f>
        <v>0</v>
      </c>
      <c r="D52" s="16" t="n">
        <f aca="false">+'08-01'!D52+'15-01'!D52+'23-01'!D52+'01-02'!D52+'08-02'!D52+'15-02'!D52+'25-02'!D52+'01-03'!D52+'08-03'!D52+'18-03'!D52+'28-03'!D52</f>
        <v>0</v>
      </c>
      <c r="E52" s="16" t="n">
        <f aca="false">+'08-01'!E52+'15-01'!E52+'23-01'!E52+'01-02'!E52+'08-02'!E52+'15-02'!E52+'25-02'!E52+'01-03'!E52+'08-03'!E52+'18-03'!E52+'28-03'!E52</f>
        <v>0</v>
      </c>
      <c r="F52" s="16" t="n">
        <f aca="false">+'08-01'!F52+'15-01'!F52+'23-01'!F52+'01-02'!F52+'08-02'!F52+'15-02'!F52+'25-02'!F52+'01-03'!F52+'08-03'!F52+'18-03'!F52+'28-03'!F52</f>
        <v>1508253.55</v>
      </c>
      <c r="G52" s="16" t="n">
        <f aca="false">+'08-01'!G52+'15-01'!G52+'23-01'!G52+'01-02'!G52+'08-02'!G52+'15-02'!G52+'25-02'!G52+'01-03'!G52+'08-03'!G52+'18-03'!G52+'28-03'!G52</f>
        <v>111134.98</v>
      </c>
      <c r="H52" s="16" t="n">
        <f aca="false">+'08-01'!H52+'15-01'!H52+'23-01'!H52+'01-02'!H52+'08-02'!H52+'15-02'!H52+'25-02'!H52+'01-03'!H52+'08-03'!H52+'18-03'!H52+'28-03'!H52</f>
        <v>0</v>
      </c>
      <c r="I52" s="16" t="n">
        <f aca="false">+'08-01'!I52+'15-01'!I52+'23-01'!I52+'01-02'!I52+'08-02'!I52+'15-02'!I52+'25-02'!I52+'01-03'!I52+'08-03'!I52+'18-03'!I52+'28-03'!I52</f>
        <v>0</v>
      </c>
      <c r="J52" s="16" t="n">
        <f aca="false">+'08-01'!J52+'15-01'!J52+'23-01'!J52+'01-02'!J52+'08-02'!J52+'15-02'!J52+'25-02'!J52+'01-03'!J52+'08-03'!J52+'18-03'!J52+'28-03'!J52</f>
        <v>74378.98</v>
      </c>
      <c r="K52" s="16" t="n">
        <f aca="false">SUM(B52:J52)</f>
        <v>1693767.51</v>
      </c>
    </row>
    <row r="53" customFormat="false" ht="13.5" hidden="false" customHeight="false" outlineLevel="0" collapsed="false">
      <c r="A53" s="26" t="s">
        <v>60</v>
      </c>
      <c r="B53" s="16" t="n">
        <f aca="false">+'08-01'!B53+'15-01'!B53+'23-01'!B53+'01-02'!B53+'08-02'!B53+'15-02'!B53+'25-02'!B53+'01-03'!B53+'08-03'!B53+'18-03'!B53+'28-03'!B53</f>
        <v>2336110.07</v>
      </c>
      <c r="C53" s="16" t="n">
        <f aca="false">+'08-01'!C53+'15-01'!C53+'23-01'!C53+'01-02'!C53+'08-02'!C53+'15-02'!C53+'25-02'!C53+'01-03'!C53+'08-03'!C53+'18-03'!C53+'28-03'!C53</f>
        <v>336493.93</v>
      </c>
      <c r="D53" s="16" t="n">
        <f aca="false">+'08-01'!D53+'15-01'!D53+'23-01'!D53+'01-02'!D53+'08-02'!D53+'15-02'!D53+'25-02'!D53+'01-03'!D53+'08-03'!D53+'18-03'!D53+'28-03'!D53</f>
        <v>109692.84</v>
      </c>
      <c r="E53" s="16" t="n">
        <f aca="false">+'08-01'!E53+'15-01'!E53+'23-01'!E53+'01-02'!E53+'08-02'!E53+'15-02'!E53+'25-02'!E53+'01-03'!E53+'08-03'!E53+'18-03'!E53+'28-03'!E53</f>
        <v>39855.75</v>
      </c>
      <c r="F53" s="16" t="n">
        <f aca="false">+'08-01'!F53+'15-01'!F53+'23-01'!F53+'01-02'!F53+'08-02'!F53+'15-02'!F53+'25-02'!F53+'01-03'!F53+'08-03'!F53+'18-03'!F53+'28-03'!F53</f>
        <v>2824094.06</v>
      </c>
      <c r="G53" s="16" t="n">
        <f aca="false">+'08-01'!G53+'15-01'!G53+'23-01'!G53+'01-02'!G53+'08-02'!G53+'15-02'!G53+'25-02'!G53+'01-03'!G53+'08-03'!G53+'18-03'!G53+'28-03'!G53</f>
        <v>208092.08</v>
      </c>
      <c r="H53" s="16" t="n">
        <f aca="false">+'08-01'!H53+'15-01'!H53+'23-01'!H53+'01-02'!H53+'08-02'!H53+'15-02'!H53+'25-02'!H53+'01-03'!H53+'08-03'!H53+'18-03'!H53+'28-03'!H53</f>
        <v>401588.05</v>
      </c>
      <c r="I53" s="16" t="n">
        <f aca="false">+'08-01'!I53+'15-01'!I53+'23-01'!I53+'01-02'!I53+'08-02'!I53+'15-02'!I53+'25-02'!I53+'01-03'!I53+'08-03'!I53+'18-03'!I53+'28-03'!I53</f>
        <v>0</v>
      </c>
      <c r="J53" s="16" t="n">
        <f aca="false">+'08-01'!J53+'15-01'!J53+'23-01'!J53+'01-02'!J53+'08-02'!J53+'15-02'!J53+'25-02'!J53+'01-03'!J53+'08-03'!J53+'18-03'!J53+'28-03'!J53</f>
        <v>139269.17</v>
      </c>
      <c r="K53" s="16" t="n">
        <f aca="false">SUM(B53:J53)</f>
        <v>6395195.95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306495680.99</v>
      </c>
      <c r="C54" s="29" t="n">
        <f aca="false">SUM(C7:C53)</f>
        <v>44147721.19</v>
      </c>
      <c r="D54" s="29" t="n">
        <f aca="false">SUM(D7:D53)</f>
        <v>14391603.89</v>
      </c>
      <c r="E54" s="29" t="n">
        <f aca="false">SUM(E7:E53)</f>
        <v>7448282.38</v>
      </c>
      <c r="F54" s="29" t="n">
        <f aca="false">SUM(F7:F53)</f>
        <v>509029212.37</v>
      </c>
      <c r="G54" s="29" t="n">
        <f aca="false">SUM(G7:G53)</f>
        <v>37507586.943</v>
      </c>
      <c r="H54" s="29" t="n">
        <f aca="false">SUM(H7:H53)</f>
        <v>32657400.693</v>
      </c>
      <c r="I54" s="29" t="n">
        <f aca="false">SUM(I7:I53)</f>
        <v>156891194.54</v>
      </c>
      <c r="J54" s="29" t="n">
        <f aca="false">SUM(J7:J53)</f>
        <v>25102591.12</v>
      </c>
      <c r="K54" s="29" t="n">
        <f aca="false">SUM(K7:K53)</f>
        <v>1133671274.116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true" customHeight="false" outlineLevel="0" collapsed="false">
      <c r="B56" s="1" t="n">
        <f aca="false">+'08-01'!B54+'15-01'!B54+'23-01'!B54+'01-02'!B54+'08-02'!B54+'15-02'!B54+'25-02'!B54+'01-03'!B54+'08-03'!B54+'18-03'!B54+'28-03'!B54</f>
        <v>306495680.99</v>
      </c>
      <c r="C56" s="1" t="n">
        <f aca="false">+'08-01'!C54+'15-01'!C54+'23-01'!C54+'01-02'!C54+'08-02'!C54+'15-02'!C54+'25-02'!C54+'01-03'!C54+'08-03'!C54+'18-03'!C54+'28-03'!C54</f>
        <v>44147721.19</v>
      </c>
      <c r="D56" s="1" t="n">
        <f aca="false">+'08-01'!D54+'15-01'!D54+'23-01'!D54+'01-02'!D54+'08-02'!D54+'15-02'!D54+'25-02'!D54+'01-03'!D54+'08-03'!D54+'18-03'!D54+'28-03'!D54</f>
        <v>14391603.89</v>
      </c>
      <c r="E56" s="1" t="n">
        <f aca="false">+'08-01'!E54+'15-01'!E54+'23-01'!E54+'01-02'!E54+'08-02'!E54+'15-02'!E54+'25-02'!E54+'01-03'!E54+'08-03'!E54+'18-03'!E54+'28-03'!E54</f>
        <v>7448282.38</v>
      </c>
      <c r="F56" s="1" t="n">
        <f aca="false">+'08-01'!F54+'15-01'!F54+'23-01'!F54+'01-02'!F54+'08-02'!F54+'15-02'!F54+'25-02'!F54+'01-03'!F54+'08-03'!F54+'18-03'!F54+'28-03'!F54</f>
        <v>509029212.37</v>
      </c>
      <c r="G56" s="1" t="n">
        <f aca="false">+'08-01'!G54+'15-01'!G54+'23-01'!G54+'01-02'!G54+'08-02'!G54+'15-02'!G54+'25-02'!G54+'01-03'!G54+'08-03'!G54+'18-03'!G54+'28-03'!G54</f>
        <v>37507586.943</v>
      </c>
      <c r="H56" s="1" t="n">
        <f aca="false">+'08-01'!H54+'15-01'!H54+'23-01'!H54+'01-02'!H54+'08-02'!H54+'15-02'!H54+'25-02'!H54+'01-03'!H54+'08-03'!H54+'18-03'!H54+'28-03'!H54</f>
        <v>32657400.693</v>
      </c>
      <c r="I56" s="1" t="n">
        <f aca="false">+'08-01'!I54+'15-01'!I54+'23-01'!I54+'01-02'!I54+'08-02'!I54+'15-02'!I54+'25-02'!I54+'01-03'!I54+'08-03'!I54+'18-03'!I54+'28-03'!I54</f>
        <v>156891194.54</v>
      </c>
      <c r="J56" s="1" t="n">
        <f aca="false">+'08-01'!J54+'15-01'!J54+'23-01'!J54+'01-02'!J54+'08-02'!J54+'15-02'!J54+'25-02'!J54+'01-03'!J54+'08-03'!J54+'18-03'!J54+'28-03'!J54</f>
        <v>25102591.12</v>
      </c>
      <c r="K56" s="1" t="n">
        <f aca="false">+'08-01'!K54+'15-01'!K54+'23-01'!K54+'01-02'!K54+'08-02'!K54+'15-02'!K54+'25-02'!K54+'01-03'!K54+'08-03'!K54+'18-03'!K54+'28-03'!K54</f>
        <v>1133671274.116</v>
      </c>
    </row>
    <row r="57" customFormat="false" ht="12.75" hidden="true" customHeight="false" outlineLevel="0" collapsed="false">
      <c r="B57" s="1" t="n">
        <f aca="false">+B54-B56</f>
        <v>0</v>
      </c>
      <c r="C57" s="1" t="n">
        <f aca="false">+C54-C56</f>
        <v>0</v>
      </c>
      <c r="D57" s="1" t="n">
        <f aca="false">+D54-D56</f>
        <v>0</v>
      </c>
      <c r="E57" s="1" t="n">
        <f aca="false">+E54-E56</f>
        <v>0</v>
      </c>
      <c r="F57" s="1" t="n">
        <f aca="false">+F54-F56</f>
        <v>0</v>
      </c>
      <c r="G57" s="1" t="n">
        <f aca="false">+G54-G56</f>
        <v>0</v>
      </c>
      <c r="H57" s="1" t="n">
        <f aca="false">+H54-H56</f>
        <v>0</v>
      </c>
      <c r="I57" s="1" t="n">
        <f aca="false">+I54-I56</f>
        <v>0</v>
      </c>
      <c r="J57" s="1" t="n">
        <f aca="false">+J54-J56</f>
        <v>0</v>
      </c>
      <c r="K57" s="1" t="n">
        <f aca="false">+K54-K56</f>
        <v>0</v>
      </c>
    </row>
    <row r="58" customFormat="false" ht="12.75" hidden="false" customHeight="false" outlineLevel="0" collapsed="false">
      <c r="A58" s="50"/>
      <c r="F58" s="1"/>
      <c r="G58" s="1"/>
      <c r="H58" s="1"/>
      <c r="I58" s="1"/>
      <c r="J58" s="1"/>
    </row>
    <row r="59" customFormat="false" ht="12.75" hidden="false" customHeight="false" outlineLevel="0" collapsed="false">
      <c r="B59" s="1"/>
      <c r="C59" s="1"/>
      <c r="D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B60" s="1"/>
      <c r="C60" s="1"/>
      <c r="D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B61" s="1"/>
      <c r="C61" s="1"/>
      <c r="D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B62" s="1"/>
      <c r="C62" s="1"/>
      <c r="D62" s="1"/>
      <c r="G62" s="1"/>
      <c r="H62" s="1"/>
      <c r="I62" s="1"/>
      <c r="J62" s="1"/>
    </row>
    <row r="63" customFormat="false" ht="12.75" hidden="false" customHeight="false" outlineLevel="0" collapsed="false">
      <c r="G63" s="1"/>
      <c r="H63" s="1"/>
      <c r="I63" s="1"/>
      <c r="J63" s="1"/>
    </row>
    <row r="64" customFormat="false" ht="12.75" hidden="false" customHeight="false" outlineLevel="0" collapsed="false">
      <c r="B64" s="1"/>
      <c r="C64" s="1"/>
      <c r="D64" s="1"/>
      <c r="G64" s="1"/>
      <c r="H64" s="1"/>
      <c r="I64" s="1"/>
      <c r="J64" s="1"/>
    </row>
  </sheetData>
  <mergeCells count="11">
    <mergeCell ref="A1:K1"/>
    <mergeCell ref="A2:K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55" activeCellId="0" sqref="A55:A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7.14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1" width="17.7"/>
    <col collapsed="false" customWidth="true" hidden="false" outlineLevel="0" max="6" min="6" style="0" width="18.85"/>
    <col collapsed="false" customWidth="true" hidden="false" outlineLevel="0" max="7" min="7" style="0" width="17.99"/>
    <col collapsed="false" customWidth="true" hidden="false" outlineLevel="0" max="8" min="8" style="0" width="13.7"/>
    <col collapsed="false" customWidth="true" hidden="false" outlineLevel="0" max="10" min="9" style="0" width="17.14"/>
    <col collapsed="false" customWidth="true" hidden="false" outlineLevel="0" max="11" min="11" style="0" width="15.4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A1" s="47" t="s">
        <v>64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3.5" hidden="false" customHeight="false" outlineLevel="0" collapsed="false">
      <c r="A2" s="48" t="s">
        <v>6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2.75" hidden="false" customHeight="false" outlineLevel="0" collapsed="false">
      <c r="A3" s="4"/>
    </row>
    <row r="4" customFormat="false" ht="13.5" hidden="false" customHeight="false" outlineLevel="0" collapsed="false">
      <c r="A4" s="4"/>
    </row>
    <row r="5" customFormat="false" ht="18" hidden="false" customHeight="true" outlineLevel="0" collapsed="false">
      <c r="A5" s="6" t="s">
        <v>1</v>
      </c>
      <c r="B5" s="9" t="s">
        <v>63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9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4" t="n">
        <f aca="false">+'Total Trimestre'!B7</f>
        <v>2710341.32</v>
      </c>
      <c r="C7" s="14" t="n">
        <f aca="false">+'Total Trimestre'!C7</f>
        <v>390398.29</v>
      </c>
      <c r="D7" s="14" t="n">
        <f aca="false">+'Total Trimestre'!D7</f>
        <v>127264.94</v>
      </c>
      <c r="E7" s="14" t="n">
        <f aca="false">+'Total Trimestre'!E7</f>
        <v>46410.24</v>
      </c>
      <c r="F7" s="14" t="n">
        <f aca="false">+'Total Trimestre'!F7</f>
        <v>3140201.21</v>
      </c>
      <c r="G7" s="14" t="n">
        <f aca="false">+'Total Trimestre'!G7</f>
        <v>231384.3</v>
      </c>
      <c r="H7" s="14" t="n">
        <f aca="false">+'Total Trimestre'!H7</f>
        <v>448582.05</v>
      </c>
      <c r="I7" s="14" t="n">
        <f aca="false">+'Total Trimestre'!I7</f>
        <v>970685.82</v>
      </c>
      <c r="J7" s="14" t="n">
        <f aca="false">+'Total Trimestre'!J7</f>
        <v>154857.89</v>
      </c>
      <c r="K7" s="17" t="n">
        <f aca="false">SUM(B7:J7)</f>
        <v>8220126.06</v>
      </c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8" t="s">
        <v>15</v>
      </c>
      <c r="B8" s="14" t="n">
        <f aca="false">+'Total Trimestre'!B8</f>
        <v>3432138.64</v>
      </c>
      <c r="C8" s="14" t="n">
        <f aca="false">+'Total Trimestre'!C8</f>
        <v>494366.18</v>
      </c>
      <c r="D8" s="14" t="n">
        <f aca="false">+'Total Trimestre'!D8</f>
        <v>161157.19</v>
      </c>
      <c r="E8" s="14" t="n">
        <f aca="false">+'Total Trimestre'!E8</f>
        <v>56271.78</v>
      </c>
      <c r="F8" s="14" t="n">
        <f aca="false">+'Total Trimestre'!F8</f>
        <v>4666779.82</v>
      </c>
      <c r="G8" s="14" t="n">
        <f aca="false">+'Total Trimestre'!G8</f>
        <v>343869.56</v>
      </c>
      <c r="H8" s="14" t="n">
        <f aca="false">+'Total Trimestre'!H8</f>
        <v>624866.71</v>
      </c>
      <c r="I8" s="14" t="n">
        <f aca="false">+'Total Trimestre'!I8</f>
        <v>0</v>
      </c>
      <c r="J8" s="14" t="n">
        <f aca="false">+'Total Trimestre'!J8</f>
        <v>230140.55</v>
      </c>
      <c r="K8" s="12" t="n">
        <f aca="false">SUM(B8:J8)</f>
        <v>10009590.43</v>
      </c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8" t="s">
        <v>16</v>
      </c>
      <c r="B9" s="14" t="n">
        <f aca="false">+'Total Trimestre'!B9</f>
        <v>93283493</v>
      </c>
      <c r="C9" s="14" t="n">
        <f aca="false">+'Total Trimestre'!C9</f>
        <v>13436579.69</v>
      </c>
      <c r="D9" s="14" t="n">
        <f aca="false">+'Total Trimestre'!D9</f>
        <v>4380156.6</v>
      </c>
      <c r="E9" s="14" t="n">
        <f aca="false">+'Total Trimestre'!E9</f>
        <v>1520864.78</v>
      </c>
      <c r="F9" s="14" t="n">
        <f aca="false">+'Total Trimestre'!F9</f>
        <v>203611684.95</v>
      </c>
      <c r="G9" s="14" t="n">
        <f aca="false">+'Total Trimestre'!G9</f>
        <v>15003034.77</v>
      </c>
      <c r="H9" s="14" t="n">
        <f aca="false">+'Total Trimestre'!H9</f>
        <v>7337105.56</v>
      </c>
      <c r="I9" s="14" t="n">
        <f aca="false">+'Total Trimestre'!I9</f>
        <v>132607575.44</v>
      </c>
      <c r="J9" s="14" t="n">
        <f aca="false">+'Total Trimestre'!J9</f>
        <v>10041036.44</v>
      </c>
      <c r="K9" s="12" t="n">
        <f aca="false">SUM(B9:J9)</f>
        <v>481221531.23</v>
      </c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8" t="s">
        <v>17</v>
      </c>
      <c r="B10" s="14" t="n">
        <f aca="false">+'Total Trimestre'!B10</f>
        <v>2918145.38</v>
      </c>
      <c r="C10" s="14" t="n">
        <f aca="false">+'Total Trimestre'!C10</f>
        <v>420330.45</v>
      </c>
      <c r="D10" s="14" t="n">
        <f aca="false">+'Total Trimestre'!D10</f>
        <v>137022.45</v>
      </c>
      <c r="E10" s="14" t="n">
        <f aca="false">+'Total Trimestre'!E10</f>
        <v>50506.82</v>
      </c>
      <c r="F10" s="14" t="n">
        <f aca="false">+'Total Trimestre'!F10</f>
        <v>3998424.45</v>
      </c>
      <c r="G10" s="14" t="n">
        <f aca="false">+'Total Trimestre'!G10</f>
        <v>294622.11</v>
      </c>
      <c r="H10" s="14" t="n">
        <f aca="false">+'Total Trimestre'!H10</f>
        <v>568957.23</v>
      </c>
      <c r="I10" s="14" t="n">
        <f aca="false">+'Total Trimestre'!I10</f>
        <v>0</v>
      </c>
      <c r="J10" s="14" t="n">
        <f aca="false">+'Total Trimestre'!J10</f>
        <v>197180.86</v>
      </c>
      <c r="K10" s="12" t="n">
        <f aca="false">SUM(B10:J10)</f>
        <v>8585189.75</v>
      </c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8" t="s">
        <v>18</v>
      </c>
      <c r="B11" s="14" t="n">
        <f aca="false">+'Total Trimestre'!B11</f>
        <v>4676204.61</v>
      </c>
      <c r="C11" s="14" t="n">
        <f aca="false">+'Total Trimestre'!C11</f>
        <v>673561.79</v>
      </c>
      <c r="D11" s="14" t="n">
        <f aca="false">+'Total Trimestre'!D11</f>
        <v>219572.71</v>
      </c>
      <c r="E11" s="14" t="n">
        <f aca="false">+'Total Trimestre'!E11</f>
        <v>72985.72</v>
      </c>
      <c r="F11" s="14" t="n">
        <f aca="false">+'Total Trimestre'!F11</f>
        <v>6434638.28</v>
      </c>
      <c r="G11" s="14" t="n">
        <f aca="false">+'Total Trimestre'!G11</f>
        <v>474133.4</v>
      </c>
      <c r="H11" s="14" t="n">
        <f aca="false">+'Total Trimestre'!H11</f>
        <v>586069.71</v>
      </c>
      <c r="I11" s="14" t="n">
        <f aca="false">+'Total Trimestre'!I11</f>
        <v>0</v>
      </c>
      <c r="J11" s="14" t="n">
        <f aca="false">+'Total Trimestre'!J11</f>
        <v>317321.85</v>
      </c>
      <c r="K11" s="12" t="n">
        <f aca="false">SUM(B11:J11)</f>
        <v>13454488.07</v>
      </c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8" t="s">
        <v>19</v>
      </c>
      <c r="B12" s="14" t="n">
        <f aca="false">+'Total Trimestre'!B12</f>
        <v>3414361.9</v>
      </c>
      <c r="C12" s="14" t="n">
        <f aca="false">+'Total Trimestre'!C12</f>
        <v>491805.6</v>
      </c>
      <c r="D12" s="14" t="n">
        <f aca="false">+'Total Trimestre'!D12</f>
        <v>160322.46</v>
      </c>
      <c r="E12" s="14" t="n">
        <f aca="false">+'Total Trimestre'!E12</f>
        <v>58253.01</v>
      </c>
      <c r="F12" s="14" t="n">
        <f aca="false">+'Total Trimestre'!F12</f>
        <v>5844164.4</v>
      </c>
      <c r="G12" s="14" t="n">
        <f aca="false">+'Total Trimestre'!G12</f>
        <v>430624.6</v>
      </c>
      <c r="H12" s="14" t="n">
        <f aca="false">+'Total Trimestre'!H12</f>
        <v>576207.18</v>
      </c>
      <c r="I12" s="14" t="n">
        <f aca="false">+'Total Trimestre'!I12</f>
        <v>0</v>
      </c>
      <c r="J12" s="14" t="n">
        <f aca="false">+'Total Trimestre'!J12</f>
        <v>288202.86</v>
      </c>
      <c r="K12" s="12" t="n">
        <f aca="false">SUM(B12:J12)</f>
        <v>11263942.01</v>
      </c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18" t="s">
        <v>20</v>
      </c>
      <c r="B13" s="14" t="n">
        <f aca="false">+'Total Trimestre'!B13</f>
        <v>4842018.78</v>
      </c>
      <c r="C13" s="14" t="n">
        <f aca="false">+'Total Trimestre'!C13</f>
        <v>697445.7</v>
      </c>
      <c r="D13" s="14" t="n">
        <f aca="false">+'Total Trimestre'!D13</f>
        <v>227358.56</v>
      </c>
      <c r="E13" s="14" t="n">
        <f aca="false">+'Total Trimestre'!E13</f>
        <v>77059.92</v>
      </c>
      <c r="F13" s="14" t="n">
        <f aca="false">+'Total Trimestre'!F13</f>
        <v>8259507.98</v>
      </c>
      <c r="G13" s="14" t="n">
        <f aca="false">+'Total Trimestre'!G13</f>
        <v>608598.11</v>
      </c>
      <c r="H13" s="14" t="n">
        <f aca="false">+'Total Trimestre'!H13</f>
        <v>779303.55</v>
      </c>
      <c r="I13" s="14" t="n">
        <f aca="false">+'Total Trimestre'!I13</f>
        <v>0</v>
      </c>
      <c r="J13" s="14" t="n">
        <f aca="false">+'Total Trimestre'!J13</f>
        <v>407314.64</v>
      </c>
      <c r="K13" s="12" t="n">
        <f aca="false">SUM(B13:J13)</f>
        <v>15898607.24</v>
      </c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8" t="s">
        <v>21</v>
      </c>
      <c r="B14" s="14" t="n">
        <f aca="false">+'Total Trimestre'!B14</f>
        <v>2872171.03</v>
      </c>
      <c r="C14" s="14" t="n">
        <f aca="false">+'Total Trimestre'!C14</f>
        <v>413708.31</v>
      </c>
      <c r="D14" s="14" t="n">
        <f aca="false">+'Total Trimestre'!D14</f>
        <v>134863.7</v>
      </c>
      <c r="E14" s="14" t="n">
        <f aca="false">+'Total Trimestre'!E14</f>
        <v>49002.26</v>
      </c>
      <c r="F14" s="14" t="n">
        <f aca="false">+'Total Trimestre'!F14</f>
        <v>3882365.8</v>
      </c>
      <c r="G14" s="14" t="n">
        <f aca="false">+'Total Trimestre'!G14</f>
        <v>286070.37</v>
      </c>
      <c r="H14" s="14" t="n">
        <f aca="false">+'Total Trimestre'!H14</f>
        <v>519481.28</v>
      </c>
      <c r="I14" s="14" t="n">
        <f aca="false">+'Total Trimestre'!I14</f>
        <v>0</v>
      </c>
      <c r="J14" s="14" t="n">
        <f aca="false">+'Total Trimestre'!J14</f>
        <v>191457.46</v>
      </c>
      <c r="K14" s="12" t="n">
        <f aca="false">SUM(B14:J14)</f>
        <v>8349120.21</v>
      </c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8" t="s">
        <v>22</v>
      </c>
      <c r="B15" s="14" t="n">
        <f aca="false">+'Total Trimestre'!B15</f>
        <v>18407211.1</v>
      </c>
      <c r="C15" s="14" t="n">
        <f aca="false">+'Total Trimestre'!C15</f>
        <v>2651379.7</v>
      </c>
      <c r="D15" s="14" t="n">
        <f aca="false">+'Total Trimestre'!D15</f>
        <v>864316.58</v>
      </c>
      <c r="E15" s="14" t="n">
        <f aca="false">+'Total Trimestre'!E15</f>
        <v>307033.1</v>
      </c>
      <c r="F15" s="14" t="n">
        <f aca="false">+'Total Trimestre'!F15</f>
        <v>22591734.51</v>
      </c>
      <c r="G15" s="14" t="n">
        <f aca="false">+'Total Trimestre'!G15</f>
        <v>1664661.71</v>
      </c>
      <c r="H15" s="14" t="n">
        <f aca="false">+'Total Trimestre'!H15</f>
        <v>2369686.31</v>
      </c>
      <c r="I15" s="14" t="n">
        <f aca="false">+'Total Trimestre'!I15</f>
        <v>0</v>
      </c>
      <c r="J15" s="14" t="n">
        <f aca="false">+'Total Trimestre'!J15</f>
        <v>1114103.21</v>
      </c>
      <c r="K15" s="12" t="n">
        <f aca="false">SUM(B15:J15)</f>
        <v>49970126.22</v>
      </c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8" t="s">
        <v>23</v>
      </c>
      <c r="B16" s="14" t="n">
        <f aca="false">+'Total Trimestre'!B16</f>
        <v>6013138.78</v>
      </c>
      <c r="C16" s="14" t="n">
        <f aca="false">+'Total Trimestre'!C16</f>
        <v>866134.12</v>
      </c>
      <c r="D16" s="14" t="n">
        <f aca="false">+'Total Trimestre'!D16</f>
        <v>282348.88</v>
      </c>
      <c r="E16" s="14" t="n">
        <f aca="false">+'Total Trimestre'!E16</f>
        <v>95792.36</v>
      </c>
      <c r="F16" s="14" t="n">
        <f aca="false">+'Total Trimestre'!F16</f>
        <v>8376584.72</v>
      </c>
      <c r="G16" s="14" t="n">
        <f aca="false">+'Total Trimestre'!G16</f>
        <v>617224.86</v>
      </c>
      <c r="H16" s="14" t="n">
        <f aca="false">+'Total Trimestre'!H16</f>
        <v>786096.29</v>
      </c>
      <c r="I16" s="14" t="n">
        <f aca="false">+'Total Trimestre'!I16</f>
        <v>0</v>
      </c>
      <c r="J16" s="14" t="n">
        <f aca="false">+'Total Trimestre'!J16</f>
        <v>413088.26</v>
      </c>
      <c r="K16" s="12" t="n">
        <f aca="false">SUM(B16:J16)</f>
        <v>17450408.27</v>
      </c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8" t="s">
        <v>24</v>
      </c>
      <c r="B17" s="14" t="n">
        <f aca="false">+'Total Trimestre'!B17</f>
        <v>3704613.29</v>
      </c>
      <c r="C17" s="14" t="n">
        <f aca="false">+'Total Trimestre'!C17</f>
        <v>533613.51</v>
      </c>
      <c r="D17" s="14" t="n">
        <f aca="false">+'Total Trimestre'!D17</f>
        <v>173951.3</v>
      </c>
      <c r="E17" s="14" t="n">
        <f aca="false">+'Total Trimestre'!E17</f>
        <v>60763.08</v>
      </c>
      <c r="F17" s="14" t="n">
        <f aca="false">+'Total Trimestre'!F17</f>
        <v>4906023.54</v>
      </c>
      <c r="G17" s="14" t="n">
        <f aca="false">+'Total Trimestre'!G17</f>
        <v>361498.12</v>
      </c>
      <c r="H17" s="14" t="n">
        <f aca="false">+'Total Trimestre'!H17</f>
        <v>563764.71</v>
      </c>
      <c r="I17" s="14" t="n">
        <f aca="false">+'Total Trimestre'!I17</f>
        <v>1778204.79</v>
      </c>
      <c r="J17" s="14" t="n">
        <f aca="false">+'Total Trimestre'!J17</f>
        <v>241938.78</v>
      </c>
      <c r="K17" s="12" t="n">
        <f aca="false">SUM(B17:J17)</f>
        <v>12324371.12</v>
      </c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8" t="s">
        <v>25</v>
      </c>
      <c r="B18" s="14" t="n">
        <f aca="false">+'Total Trimestre'!B18</f>
        <v>3378808.41</v>
      </c>
      <c r="C18" s="14" t="n">
        <f aca="false">+'Total Trimestre'!C18</f>
        <v>486684.47</v>
      </c>
      <c r="D18" s="14" t="n">
        <f aca="false">+'Total Trimestre'!D18</f>
        <v>158653.03</v>
      </c>
      <c r="E18" s="14" t="n">
        <f aca="false">+'Total Trimestre'!E18</f>
        <v>55117.29</v>
      </c>
      <c r="F18" s="14" t="n">
        <f aca="false">+'Total Trimestre'!F18</f>
        <v>3657883.9</v>
      </c>
      <c r="G18" s="14" t="n">
        <f aca="false">+'Total Trimestre'!G18</f>
        <v>269529.52</v>
      </c>
      <c r="H18" s="14" t="n">
        <f aca="false">+'Total Trimestre'!H18</f>
        <v>544888.733</v>
      </c>
      <c r="I18" s="14" t="n">
        <f aca="false">+'Total Trimestre'!I18</f>
        <v>1207434.63</v>
      </c>
      <c r="J18" s="14" t="n">
        <f aca="false">+'Total Trimestre'!J18</f>
        <v>180387.22</v>
      </c>
      <c r="K18" s="12" t="n">
        <f aca="false">SUM(B18:J18)</f>
        <v>9939387.203</v>
      </c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8" t="s">
        <v>26</v>
      </c>
      <c r="B19" s="14" t="n">
        <f aca="false">+'Total Trimestre'!B19</f>
        <v>4813514.66</v>
      </c>
      <c r="C19" s="14" t="n">
        <f aca="false">+'Total Trimestre'!C19</f>
        <v>693339.96</v>
      </c>
      <c r="D19" s="14" t="n">
        <f aca="false">+'Total Trimestre'!D19</f>
        <v>226020.11</v>
      </c>
      <c r="E19" s="14" t="n">
        <f aca="false">+'Total Trimestre'!E19</f>
        <v>82124.77</v>
      </c>
      <c r="F19" s="14" t="n">
        <f aca="false">+'Total Trimestre'!F19</f>
        <v>10905950.89</v>
      </c>
      <c r="G19" s="14" t="n">
        <f aca="false">+'Total Trimestre'!G19</f>
        <v>803600.05</v>
      </c>
      <c r="H19" s="14" t="n">
        <f aca="false">+'Total Trimestre'!H19</f>
        <v>0</v>
      </c>
      <c r="I19" s="14" t="n">
        <f aca="false">+'Total Trimestre'!I19</f>
        <v>0</v>
      </c>
      <c r="J19" s="14" t="n">
        <f aca="false">+'Total Trimestre'!J19</f>
        <v>537823.02</v>
      </c>
      <c r="K19" s="12" t="n">
        <f aca="false">SUM(B19:J19)</f>
        <v>18062373.46</v>
      </c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8" t="s">
        <v>27</v>
      </c>
      <c r="B20" s="14" t="n">
        <f aca="false">+'Total Trimestre'!B20</f>
        <v>39194667.69</v>
      </c>
      <c r="C20" s="14" t="n">
        <f aca="false">+'Total Trimestre'!C20</f>
        <v>5645610.59</v>
      </c>
      <c r="D20" s="14" t="n">
        <f aca="false">+'Total Trimestre'!D20</f>
        <v>1840398.3</v>
      </c>
      <c r="E20" s="14" t="n">
        <f aca="false">+'Total Trimestre'!E20</f>
        <v>668706.78</v>
      </c>
      <c r="F20" s="14" t="n">
        <f aca="false">+'Total Trimestre'!F20</f>
        <v>49375324.57</v>
      </c>
      <c r="G20" s="14" t="n">
        <f aca="false">+'Total Trimestre'!G20</f>
        <v>3638198.43</v>
      </c>
      <c r="H20" s="14" t="n">
        <f aca="false">+'Total Trimestre'!H20</f>
        <v>2968525.06</v>
      </c>
      <c r="I20" s="14" t="n">
        <f aca="false">+'Total Trimestre'!I20</f>
        <v>0</v>
      </c>
      <c r="J20" s="14" t="n">
        <f aca="false">+'Total Trimestre'!J20</f>
        <v>2434926.24</v>
      </c>
      <c r="K20" s="12" t="n">
        <f aca="false">SUM(B20:J20)</f>
        <v>105766357.66</v>
      </c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8" t="s">
        <v>28</v>
      </c>
      <c r="B21" s="14" t="n">
        <f aca="false">+'Total Trimestre'!B21</f>
        <v>6199488.13</v>
      </c>
      <c r="C21" s="14" t="n">
        <f aca="false">+'Total Trimestre'!C21</f>
        <v>892975.97</v>
      </c>
      <c r="D21" s="14" t="n">
        <f aca="false">+'Total Trimestre'!D21</f>
        <v>291098.96</v>
      </c>
      <c r="E21" s="14" t="n">
        <f aca="false">+'Total Trimestre'!E21</f>
        <v>105765.61</v>
      </c>
      <c r="F21" s="14" t="n">
        <f aca="false">+'Total Trimestre'!F21</f>
        <v>9722457.96</v>
      </c>
      <c r="G21" s="14" t="n">
        <f aca="false">+'Total Trimestre'!G21</f>
        <v>716394.9</v>
      </c>
      <c r="H21" s="14" t="n">
        <f aca="false">+'Total Trimestre'!H21</f>
        <v>428661.04</v>
      </c>
      <c r="I21" s="14" t="n">
        <f aca="false">+'Total Trimestre'!I21</f>
        <v>6816137.95</v>
      </c>
      <c r="J21" s="14" t="n">
        <f aca="false">+'Total Trimestre'!J21</f>
        <v>479459.49</v>
      </c>
      <c r="K21" s="12" t="n">
        <f aca="false">SUM(B21:J21)</f>
        <v>25652440.01</v>
      </c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8" t="s">
        <v>29</v>
      </c>
      <c r="B22" s="14" t="n">
        <f aca="false">+'Total Trimestre'!B22</f>
        <v>16468319.42</v>
      </c>
      <c r="C22" s="14" t="n">
        <f aca="false">+'Total Trimestre'!C22</f>
        <v>2372101.19</v>
      </c>
      <c r="D22" s="14" t="n">
        <f aca="false">+'Total Trimestre'!D22</f>
        <v>773275.34</v>
      </c>
      <c r="E22" s="14" t="n">
        <f aca="false">+'Total Trimestre'!E22</f>
        <v>280971.54</v>
      </c>
      <c r="F22" s="14" t="n">
        <f aca="false">+'Total Trimestre'!F22</f>
        <v>22063362.2</v>
      </c>
      <c r="G22" s="14" t="n">
        <f aca="false">+'Total Trimestre'!G22</f>
        <v>1625728.86</v>
      </c>
      <c r="H22" s="14" t="n">
        <f aca="false">+'Total Trimestre'!H22</f>
        <v>2286018.07</v>
      </c>
      <c r="I22" s="14" t="n">
        <f aca="false">+'Total Trimestre'!I22</f>
        <v>0</v>
      </c>
      <c r="J22" s="14" t="n">
        <f aca="false">+'Total Trimestre'!J22</f>
        <v>1088046.71</v>
      </c>
      <c r="K22" s="12" t="n">
        <f aca="false">SUM(B22:J22)</f>
        <v>46957823.33</v>
      </c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8" t="s">
        <v>30</v>
      </c>
      <c r="B23" s="14" t="n">
        <f aca="false">+'Total Trimestre'!B23</f>
        <v>3788899.62</v>
      </c>
      <c r="C23" s="14" t="n">
        <f aca="false">+'Total Trimestre'!C23</f>
        <v>545754.14</v>
      </c>
      <c r="D23" s="14" t="n">
        <f aca="false">+'Total Trimestre'!D23</f>
        <v>177909.02</v>
      </c>
      <c r="E23" s="14" t="n">
        <f aca="false">+'Total Trimestre'!E23</f>
        <v>65634.26</v>
      </c>
      <c r="F23" s="14" t="n">
        <f aca="false">+'Total Trimestre'!F23</f>
        <v>5588122.69</v>
      </c>
      <c r="G23" s="14" t="n">
        <f aca="false">+'Total Trimestre'!G23</f>
        <v>411758.3</v>
      </c>
      <c r="H23" s="14" t="n">
        <f aca="false">+'Total Trimestre'!H23</f>
        <v>542635.37</v>
      </c>
      <c r="I23" s="14" t="n">
        <f aca="false">+'Total Trimestre'!I23</f>
        <v>2090575.17</v>
      </c>
      <c r="J23" s="14" t="n">
        <f aca="false">+'Total Trimestre'!J23</f>
        <v>275576.26</v>
      </c>
      <c r="K23" s="12" t="n">
        <f aca="false">SUM(B23:J23)</f>
        <v>13486864.83</v>
      </c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8" t="s">
        <v>31</v>
      </c>
      <c r="B24" s="14" t="n">
        <f aca="false">+'Total Trimestre'!B24</f>
        <v>2951859.89</v>
      </c>
      <c r="C24" s="14" t="n">
        <f aca="false">+'Total Trimestre'!C24</f>
        <v>425186.71</v>
      </c>
      <c r="D24" s="14" t="n">
        <f aca="false">+'Total Trimestre'!D24</f>
        <v>138605.53</v>
      </c>
      <c r="E24" s="14" t="n">
        <f aca="false">+'Total Trimestre'!E24</f>
        <v>50514.27</v>
      </c>
      <c r="F24" s="14" t="n">
        <f aca="false">+'Total Trimestre'!F24</f>
        <v>3145291.5</v>
      </c>
      <c r="G24" s="14" t="n">
        <f aca="false">+'Total Trimestre'!G24</f>
        <v>231759.37</v>
      </c>
      <c r="H24" s="14" t="n">
        <f aca="false">+'Total Trimestre'!H24</f>
        <v>518338.26</v>
      </c>
      <c r="I24" s="14" t="n">
        <f aca="false">+'Total Trimestre'!I24</f>
        <v>973039.18</v>
      </c>
      <c r="J24" s="14" t="n">
        <f aca="false">+'Total Trimestre'!J24</f>
        <v>155108.91</v>
      </c>
      <c r="K24" s="12" t="n">
        <f aca="false">SUM(B24:J24)</f>
        <v>8589703.62</v>
      </c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8" t="s">
        <v>32</v>
      </c>
      <c r="B25" s="14" t="n">
        <f aca="false">+'Total Trimestre'!B25</f>
        <v>3443172.47</v>
      </c>
      <c r="C25" s="14" t="n">
        <f aca="false">+'Total Trimestre'!C25</f>
        <v>495955.49</v>
      </c>
      <c r="D25" s="14" t="n">
        <f aca="false">+'Total Trimestre'!D25</f>
        <v>161675.28</v>
      </c>
      <c r="E25" s="14" t="n">
        <f aca="false">+'Total Trimestre'!E25</f>
        <v>57567.77</v>
      </c>
      <c r="F25" s="14" t="n">
        <f aca="false">+'Total Trimestre'!F25</f>
        <v>3790740.55</v>
      </c>
      <c r="G25" s="14" t="n">
        <f aca="false">+'Total Trimestre'!G25</f>
        <v>279319</v>
      </c>
      <c r="H25" s="14" t="n">
        <f aca="false">+'Total Trimestre'!H25</f>
        <v>494563.68</v>
      </c>
      <c r="I25" s="14" t="n">
        <f aca="false">+'Total Trimestre'!I25</f>
        <v>1268151.53</v>
      </c>
      <c r="J25" s="14" t="n">
        <f aca="false">+'Total Trimestre'!J25</f>
        <v>186938.99</v>
      </c>
      <c r="K25" s="12" t="n">
        <f aca="false">SUM(B25:J25)</f>
        <v>10178084.76</v>
      </c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8" t="s">
        <v>33</v>
      </c>
      <c r="B26" s="14" t="n">
        <f aca="false">+'Total Trimestre'!B26</f>
        <v>8656051.01</v>
      </c>
      <c r="C26" s="14" t="n">
        <f aca="false">+'Total Trimestre'!C26</f>
        <v>1246819.94</v>
      </c>
      <c r="D26" s="14" t="n">
        <f aca="false">+'Total Trimestre'!D26</f>
        <v>406447.67</v>
      </c>
      <c r="E26" s="14" t="n">
        <f aca="false">+'Total Trimestre'!E26</f>
        <v>132765.62</v>
      </c>
      <c r="F26" s="14" t="n">
        <f aca="false">+'Total Trimestre'!F26</f>
        <v>10823488.15</v>
      </c>
      <c r="G26" s="14" t="n">
        <f aca="false">+'Total Trimestre'!G26</f>
        <v>797523.83</v>
      </c>
      <c r="H26" s="14" t="n">
        <f aca="false">+'Total Trimestre'!H26</f>
        <v>1306296.02</v>
      </c>
      <c r="I26" s="14" t="n">
        <f aca="false">+'Total Trimestre'!I26</f>
        <v>8332177.53</v>
      </c>
      <c r="J26" s="14" t="n">
        <f aca="false">+'Total Trimestre'!J26</f>
        <v>533756.4</v>
      </c>
      <c r="K26" s="12" t="n">
        <f aca="false">SUM(B26:J26)</f>
        <v>32235326.17</v>
      </c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8" t="s">
        <v>34</v>
      </c>
      <c r="B27" s="14" t="n">
        <f aca="false">+'Total Trimestre'!B27</f>
        <v>3047180.07</v>
      </c>
      <c r="C27" s="14" t="n">
        <f aca="false">+'Total Trimestre'!C27</f>
        <v>438916.65</v>
      </c>
      <c r="D27" s="14" t="n">
        <f aca="false">+'Total Trimestre'!D27</f>
        <v>143081.3</v>
      </c>
      <c r="E27" s="14" t="n">
        <f aca="false">+'Total Trimestre'!E27</f>
        <v>50126.94</v>
      </c>
      <c r="F27" s="14" t="n">
        <f aca="false">+'Total Trimestre'!F27</f>
        <v>3043994.7</v>
      </c>
      <c r="G27" s="14" t="n">
        <f aca="false">+'Total Trimestre'!G27</f>
        <v>224295.37</v>
      </c>
      <c r="H27" s="14" t="n">
        <f aca="false">+'Total Trimestre'!H27</f>
        <v>476438.81</v>
      </c>
      <c r="I27" s="14" t="n">
        <f aca="false">+'Total Trimestre'!I27</f>
        <v>0</v>
      </c>
      <c r="J27" s="14" t="n">
        <f aca="false">+'Total Trimestre'!J27</f>
        <v>150113.48</v>
      </c>
      <c r="K27" s="12" t="n">
        <f aca="false">SUM(B27:J27)</f>
        <v>7574147.32</v>
      </c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8" t="s">
        <v>35</v>
      </c>
      <c r="B28" s="14" t="n">
        <f aca="false">+'Total Trimestre'!B28</f>
        <v>52497806.22</v>
      </c>
      <c r="C28" s="14" t="n">
        <f aca="false">+'Total Trimestre'!C28</f>
        <v>7561798.27</v>
      </c>
      <c r="D28" s="14" t="n">
        <f aca="false">+'Total Trimestre'!D28</f>
        <v>2465051.52</v>
      </c>
      <c r="E28" s="14" t="n">
        <f aca="false">+'Total Trimestre'!E28</f>
        <v>912235.84</v>
      </c>
      <c r="F28" s="14" t="n">
        <f aca="false">+'Total Trimestre'!F28</f>
        <v>58859047.84</v>
      </c>
      <c r="G28" s="14" t="n">
        <f aca="false">+'Total Trimestre'!G28</f>
        <v>4337002.283</v>
      </c>
      <c r="H28" s="14" t="n">
        <f aca="false">+'Total Trimestre'!H28</f>
        <v>5178614.68</v>
      </c>
      <c r="I28" s="14" t="n">
        <f aca="false">+'Total Trimestre'!I28</f>
        <v>0</v>
      </c>
      <c r="J28" s="14" t="n">
        <f aca="false">+'Total Trimestre'!J28</f>
        <v>2902612.6</v>
      </c>
      <c r="K28" s="12" t="n">
        <f aca="false">SUM(B28:J28)</f>
        <v>134714169.253</v>
      </c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8" t="s">
        <v>36</v>
      </c>
      <c r="B29" s="14" t="n">
        <f aca="false">+'Total Trimestre'!B29</f>
        <v>5659749.23</v>
      </c>
      <c r="C29" s="14" t="n">
        <f aca="false">+'Total Trimestre'!C29</f>
        <v>815231.83</v>
      </c>
      <c r="D29" s="14" t="n">
        <f aca="false">+'Total Trimestre'!D29</f>
        <v>265755.34</v>
      </c>
      <c r="E29" s="14" t="n">
        <f aca="false">+'Total Trimestre'!E29</f>
        <v>2418717.98</v>
      </c>
      <c r="F29" s="14" t="n">
        <f aca="false">+'Total Trimestre'!F29</f>
        <v>9073954.73</v>
      </c>
      <c r="G29" s="14" t="n">
        <f aca="false">+'Total Trimestre'!G29</f>
        <v>668610.23</v>
      </c>
      <c r="H29" s="14" t="n">
        <f aca="false">+'Total Trimestre'!H29</f>
        <v>985730.97</v>
      </c>
      <c r="I29" s="14" t="n">
        <f aca="false">+'Total Trimestre'!I29</f>
        <v>0</v>
      </c>
      <c r="J29" s="14" t="n">
        <f aca="false">+'Total Trimestre'!J29</f>
        <v>447478.81</v>
      </c>
      <c r="K29" s="12" t="n">
        <f aca="false">SUM(B29:J29)</f>
        <v>20335229.12</v>
      </c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8" t="s">
        <v>37</v>
      </c>
      <c r="B30" s="14" t="n">
        <f aca="false">+'Total Trimestre'!B30</f>
        <v>2471581.16</v>
      </c>
      <c r="C30" s="14" t="n">
        <f aca="false">+'Total Trimestre'!C30</f>
        <v>356007.21</v>
      </c>
      <c r="D30" s="14" t="n">
        <f aca="false">+'Total Trimestre'!D30</f>
        <v>116053.88</v>
      </c>
      <c r="E30" s="14" t="n">
        <f aca="false">+'Total Trimestre'!E30</f>
        <v>42306.24</v>
      </c>
      <c r="F30" s="14" t="n">
        <f aca="false">+'Total Trimestre'!F30</f>
        <v>3800412.11</v>
      </c>
      <c r="G30" s="14" t="n">
        <f aca="false">+'Total Trimestre'!G30</f>
        <v>280031.65</v>
      </c>
      <c r="H30" s="14" t="n">
        <f aca="false">+'Total Trimestre'!H30</f>
        <v>411091.36</v>
      </c>
      <c r="I30" s="14" t="n">
        <f aca="false">+'Total Trimestre'!I30</f>
        <v>0</v>
      </c>
      <c r="J30" s="14" t="n">
        <f aca="false">+'Total Trimestre'!J30</f>
        <v>187415.94</v>
      </c>
      <c r="K30" s="12" t="n">
        <f aca="false">SUM(B30:J30)</f>
        <v>7664899.55</v>
      </c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8" t="s">
        <v>38</v>
      </c>
      <c r="B31" s="14" t="n">
        <f aca="false">+'Total Trimestre'!B31</f>
        <v>2615634.14</v>
      </c>
      <c r="C31" s="14" t="n">
        <f aca="false">+'Total Trimestre'!C31</f>
        <v>376756.66</v>
      </c>
      <c r="D31" s="14" t="n">
        <f aca="false">+'Total Trimestre'!D31</f>
        <v>122817.93</v>
      </c>
      <c r="E31" s="14" t="n">
        <f aca="false">+'Total Trimestre'!E31</f>
        <v>44630.11</v>
      </c>
      <c r="F31" s="14" t="n">
        <f aca="false">+'Total Trimestre'!F31</f>
        <v>5425233.34</v>
      </c>
      <c r="G31" s="14" t="n">
        <f aca="false">+'Total Trimestre'!G31</f>
        <v>399755.86</v>
      </c>
      <c r="H31" s="14" t="n">
        <f aca="false">+'Total Trimestre'!H31</f>
        <v>490742.76</v>
      </c>
      <c r="I31" s="14" t="n">
        <f aca="false">+'Total Trimestre'!I31</f>
        <v>0</v>
      </c>
      <c r="J31" s="14" t="n">
        <f aca="false">+'Total Trimestre'!J31</f>
        <v>267543.42</v>
      </c>
      <c r="K31" s="12" t="n">
        <f aca="false">SUM(B31:J31)</f>
        <v>9743114.22</v>
      </c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8" t="s">
        <v>39</v>
      </c>
      <c r="B32" s="14" t="n">
        <f aca="false">+'Total Trimestre'!B32</f>
        <v>2699000.97</v>
      </c>
      <c r="C32" s="14" t="n">
        <f aca="false">+'Total Trimestre'!C32</f>
        <v>388764.84</v>
      </c>
      <c r="D32" s="14" t="n">
        <f aca="false">+'Total Trimestre'!D32</f>
        <v>126732.47</v>
      </c>
      <c r="E32" s="14" t="n">
        <f aca="false">+'Total Trimestre'!E32</f>
        <v>46298.54</v>
      </c>
      <c r="F32" s="14" t="n">
        <f aca="false">+'Total Trimestre'!F32</f>
        <v>5766282.91</v>
      </c>
      <c r="G32" s="14" t="n">
        <f aca="false">+'Total Trimestre'!G32</f>
        <v>424885.95</v>
      </c>
      <c r="H32" s="14" t="n">
        <f aca="false">+'Total Trimestre'!H32</f>
        <v>463147.25</v>
      </c>
      <c r="I32" s="14" t="n">
        <f aca="false">+'Total Trimestre'!I32</f>
        <v>0</v>
      </c>
      <c r="J32" s="14" t="n">
        <f aca="false">+'Total Trimestre'!J32</f>
        <v>284362.14</v>
      </c>
      <c r="K32" s="12" t="n">
        <f aca="false">SUM(B32:J32)</f>
        <v>10199475.07</v>
      </c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8" t="s">
        <v>40</v>
      </c>
      <c r="B33" s="14" t="n">
        <f aca="false">+'Total Trimestre'!B33</f>
        <v>0</v>
      </c>
      <c r="C33" s="14" t="n">
        <f aca="false">+'Total Trimestre'!C33</f>
        <v>0</v>
      </c>
      <c r="D33" s="14" t="n">
        <f aca="false">+'Total Trimestre'!D33</f>
        <v>0</v>
      </c>
      <c r="E33" s="14" t="n">
        <f aca="false">+'Total Trimestre'!E33</f>
        <v>0</v>
      </c>
      <c r="F33" s="14" t="n">
        <f aca="false">+'Total Trimestre'!F33</f>
        <v>1082705.14</v>
      </c>
      <c r="G33" s="14" t="n">
        <f aca="false">+'Total Trimestre'!G33</f>
        <v>79778.64</v>
      </c>
      <c r="H33" s="14" t="n">
        <f aca="false">+'Total Trimestre'!H33</f>
        <v>0</v>
      </c>
      <c r="I33" s="14" t="n">
        <f aca="false">+'Total Trimestre'!I33</f>
        <v>94448.5</v>
      </c>
      <c r="J33" s="14" t="n">
        <f aca="false">+'Total Trimestre'!J33</f>
        <v>53393.21</v>
      </c>
      <c r="K33" s="12" t="n">
        <f aca="false">SUM(B33:J33)</f>
        <v>1310325.49</v>
      </c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8" t="s">
        <v>41</v>
      </c>
      <c r="B34" s="14" t="n">
        <f aca="false">+'Total Trimestre'!B34</f>
        <v>0</v>
      </c>
      <c r="C34" s="14" t="n">
        <f aca="false">+'Total Trimestre'!C34</f>
        <v>0</v>
      </c>
      <c r="D34" s="14" t="n">
        <f aca="false">+'Total Trimestre'!D34</f>
        <v>0</v>
      </c>
      <c r="E34" s="14" t="n">
        <f aca="false">+'Total Trimestre'!E34</f>
        <v>0</v>
      </c>
      <c r="F34" s="14" t="n">
        <f aca="false">+'Total Trimestre'!F34</f>
        <v>1217088.83</v>
      </c>
      <c r="G34" s="14" t="n">
        <f aca="false">+'Total Trimestre'!G34</f>
        <v>89680.64</v>
      </c>
      <c r="H34" s="14" t="n">
        <f aca="false">+'Total Trimestre'!H34</f>
        <v>0</v>
      </c>
      <c r="I34" s="14" t="n">
        <f aca="false">+'Total Trimestre'!I34</f>
        <v>193289.97</v>
      </c>
      <c r="J34" s="14" t="n">
        <f aca="false">+'Total Trimestre'!J34</f>
        <v>60020.3</v>
      </c>
      <c r="K34" s="12" t="n">
        <f aca="false">SUM(B34:J34)</f>
        <v>1560079.74</v>
      </c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8" t="s">
        <v>42</v>
      </c>
      <c r="B35" s="14" t="n">
        <f aca="false">+'Total Trimestre'!B35</f>
        <v>0</v>
      </c>
      <c r="C35" s="14" t="n">
        <f aca="false">+'Total Trimestre'!C35</f>
        <v>0</v>
      </c>
      <c r="D35" s="14" t="n">
        <f aca="false">+'Total Trimestre'!D35</f>
        <v>0</v>
      </c>
      <c r="E35" s="14" t="n">
        <f aca="false">+'Total Trimestre'!E35</f>
        <v>0</v>
      </c>
      <c r="F35" s="14" t="n">
        <f aca="false">+'Total Trimestre'!F35</f>
        <v>1209962.42</v>
      </c>
      <c r="G35" s="14" t="n">
        <f aca="false">+'Total Trimestre'!G35</f>
        <v>89155.53</v>
      </c>
      <c r="H35" s="14" t="n">
        <f aca="false">+'Total Trimestre'!H35</f>
        <v>0</v>
      </c>
      <c r="I35" s="14" t="n">
        <f aca="false">+'Total Trimestre'!I35</f>
        <v>0</v>
      </c>
      <c r="J35" s="14" t="n">
        <f aca="false">+'Total Trimestre'!J35</f>
        <v>59668.87</v>
      </c>
      <c r="K35" s="12" t="n">
        <f aca="false">SUM(B35:J35)</f>
        <v>1358786.82</v>
      </c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8" t="s">
        <v>43</v>
      </c>
      <c r="B36" s="14" t="n">
        <f aca="false">+'Total Trimestre'!B36</f>
        <v>0</v>
      </c>
      <c r="C36" s="14" t="n">
        <f aca="false">+'Total Trimestre'!C36</f>
        <v>0</v>
      </c>
      <c r="D36" s="14" t="n">
        <f aca="false">+'Total Trimestre'!D36</f>
        <v>0</v>
      </c>
      <c r="E36" s="14" t="n">
        <f aca="false">+'Total Trimestre'!E36</f>
        <v>0</v>
      </c>
      <c r="F36" s="14" t="n">
        <f aca="false">+'Total Trimestre'!F36</f>
        <v>1061325.9</v>
      </c>
      <c r="G36" s="14" t="n">
        <f aca="false">+'Total Trimestre'!G36</f>
        <v>78203.32</v>
      </c>
      <c r="H36" s="14" t="n">
        <f aca="false">+'Total Trimestre'!H36</f>
        <v>0</v>
      </c>
      <c r="I36" s="14" t="n">
        <f aca="false">+'Total Trimestre'!I36</f>
        <v>78602.5</v>
      </c>
      <c r="J36" s="14" t="n">
        <f aca="false">+'Total Trimestre'!J36</f>
        <v>52338.88</v>
      </c>
      <c r="K36" s="12" t="n">
        <f aca="false">SUM(B36:J36)</f>
        <v>1270470.6</v>
      </c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8" t="s">
        <v>44</v>
      </c>
      <c r="B37" s="14" t="n">
        <f aca="false">+'Total Trimestre'!B37</f>
        <v>0</v>
      </c>
      <c r="C37" s="14" t="n">
        <f aca="false">+'Total Trimestre'!C37</f>
        <v>0</v>
      </c>
      <c r="D37" s="14" t="n">
        <f aca="false">+'Total Trimestre'!D37</f>
        <v>0</v>
      </c>
      <c r="E37" s="14" t="n">
        <f aca="false">+'Total Trimestre'!E37</f>
        <v>0</v>
      </c>
      <c r="F37" s="14" t="n">
        <f aca="false">+'Total Trimestre'!F37</f>
        <v>1277154.29</v>
      </c>
      <c r="G37" s="14" t="n">
        <f aca="false">+'Total Trimestre'!G37</f>
        <v>94106.54</v>
      </c>
      <c r="H37" s="14" t="n">
        <f aca="false">+'Total Trimestre'!H37</f>
        <v>0</v>
      </c>
      <c r="I37" s="14" t="n">
        <f aca="false">+'Total Trimestre'!I37</f>
        <v>0</v>
      </c>
      <c r="J37" s="14" t="n">
        <f aca="false">+'Total Trimestre'!J37</f>
        <v>62982.39</v>
      </c>
      <c r="K37" s="12" t="n">
        <f aca="false">SUM(B37:J37)</f>
        <v>1434243.22</v>
      </c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8" t="s">
        <v>45</v>
      </c>
      <c r="B38" s="14" t="n">
        <f aca="false">+'Total Trimestre'!B38</f>
        <v>0</v>
      </c>
      <c r="C38" s="14" t="n">
        <f aca="false">+'Total Trimestre'!C38</f>
        <v>0</v>
      </c>
      <c r="D38" s="14" t="n">
        <f aca="false">+'Total Trimestre'!D38</f>
        <v>0</v>
      </c>
      <c r="E38" s="14" t="n">
        <f aca="false">+'Total Trimestre'!E38</f>
        <v>0</v>
      </c>
      <c r="F38" s="14" t="n">
        <f aca="false">+'Total Trimestre'!F38</f>
        <v>1226251.37</v>
      </c>
      <c r="G38" s="14" t="n">
        <f aca="false">+'Total Trimestre'!G38</f>
        <v>90355.79</v>
      </c>
      <c r="H38" s="14" t="n">
        <f aca="false">+'Total Trimestre'!H38</f>
        <v>0</v>
      </c>
      <c r="I38" s="14" t="n">
        <f aca="false">+'Total Trimestre'!I38</f>
        <v>0</v>
      </c>
      <c r="J38" s="14" t="n">
        <f aca="false">+'Total Trimestre'!J38</f>
        <v>60472.13</v>
      </c>
      <c r="K38" s="12" t="n">
        <f aca="false">SUM(B38:J38)</f>
        <v>1377079.29</v>
      </c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8" t="s">
        <v>46</v>
      </c>
      <c r="B39" s="14" t="n">
        <f aca="false">+'Total Trimestre'!B39</f>
        <v>0</v>
      </c>
      <c r="C39" s="14" t="n">
        <f aca="false">+'Total Trimestre'!C39</f>
        <v>0</v>
      </c>
      <c r="D39" s="14" t="n">
        <f aca="false">+'Total Trimestre'!D39</f>
        <v>0</v>
      </c>
      <c r="E39" s="14" t="n">
        <f aca="false">+'Total Trimestre'!E39</f>
        <v>0</v>
      </c>
      <c r="F39" s="14" t="n">
        <f aca="false">+'Total Trimestre'!F39</f>
        <v>1226760.39</v>
      </c>
      <c r="G39" s="14" t="n">
        <f aca="false">+'Total Trimestre'!G39</f>
        <v>90393.29</v>
      </c>
      <c r="H39" s="14" t="n">
        <f aca="false">+'Total Trimestre'!H39</f>
        <v>0</v>
      </c>
      <c r="I39" s="14" t="n">
        <f aca="false">+'Total Trimestre'!I39</f>
        <v>0</v>
      </c>
      <c r="J39" s="14" t="n">
        <f aca="false">+'Total Trimestre'!J39</f>
        <v>60497.26</v>
      </c>
      <c r="K39" s="12" t="n">
        <f aca="false">SUM(B39:J39)</f>
        <v>1377650.94</v>
      </c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8" t="s">
        <v>47</v>
      </c>
      <c r="B40" s="14" t="n">
        <f aca="false">+'Total Trimestre'!B40</f>
        <v>0</v>
      </c>
      <c r="C40" s="14" t="n">
        <f aca="false">+'Total Trimestre'!C40</f>
        <v>0</v>
      </c>
      <c r="D40" s="14" t="n">
        <f aca="false">+'Total Trimestre'!D40</f>
        <v>0</v>
      </c>
      <c r="E40" s="14" t="n">
        <f aca="false">+'Total Trimestre'!E40</f>
        <v>0</v>
      </c>
      <c r="F40" s="14" t="n">
        <f aca="false">+'Total Trimestre'!F40</f>
        <v>1707793.02</v>
      </c>
      <c r="G40" s="14" t="n">
        <f aca="false">+'Total Trimestre'!G40</f>
        <v>125837.95</v>
      </c>
      <c r="H40" s="14" t="n">
        <f aca="false">+'Total Trimestre'!H40</f>
        <v>0</v>
      </c>
      <c r="I40" s="14" t="n">
        <f aca="false">+'Total Trimestre'!I40</f>
        <v>0</v>
      </c>
      <c r="J40" s="14" t="n">
        <f aca="false">+'Total Trimestre'!J40</f>
        <v>84219.2</v>
      </c>
      <c r="K40" s="12" t="n">
        <f aca="false">SUM(B40:J40)</f>
        <v>1917850.17</v>
      </c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8" t="s">
        <v>48</v>
      </c>
      <c r="B41" s="14" t="n">
        <f aca="false">+'Total Trimestre'!B41</f>
        <v>0</v>
      </c>
      <c r="C41" s="14" t="n">
        <f aca="false">+'Total Trimestre'!C41</f>
        <v>0</v>
      </c>
      <c r="D41" s="14" t="n">
        <f aca="false">+'Total Trimestre'!D41</f>
        <v>0</v>
      </c>
      <c r="E41" s="14" t="n">
        <f aca="false">+'Total Trimestre'!E41</f>
        <v>0</v>
      </c>
      <c r="F41" s="14" t="n">
        <f aca="false">+'Total Trimestre'!F41</f>
        <v>1113755.92</v>
      </c>
      <c r="G41" s="14" t="n">
        <f aca="false">+'Total Trimestre'!G41</f>
        <v>82066.6</v>
      </c>
      <c r="H41" s="14" t="n">
        <f aca="false">+'Total Trimestre'!H41</f>
        <v>0</v>
      </c>
      <c r="I41" s="14" t="n">
        <f aca="false">+'Total Trimestre'!I41</f>
        <v>0</v>
      </c>
      <c r="J41" s="14" t="n">
        <f aca="false">+'Total Trimestre'!J41</f>
        <v>54924.48</v>
      </c>
      <c r="K41" s="12" t="n">
        <f aca="false">SUM(B41:J41)</f>
        <v>1250747</v>
      </c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8" t="s">
        <v>49</v>
      </c>
      <c r="B42" s="14" t="n">
        <f aca="false">+'Total Trimestre'!B42</f>
        <v>0</v>
      </c>
      <c r="C42" s="14" t="n">
        <f aca="false">+'Total Trimestre'!C42</f>
        <v>0</v>
      </c>
      <c r="D42" s="14" t="n">
        <f aca="false">+'Total Trimestre'!D42</f>
        <v>0</v>
      </c>
      <c r="E42" s="14" t="n">
        <f aca="false">+'Total Trimestre'!E42</f>
        <v>0</v>
      </c>
      <c r="F42" s="14" t="n">
        <f aca="false">+'Total Trimestre'!F42</f>
        <v>999224.35</v>
      </c>
      <c r="G42" s="14" t="n">
        <f aca="false">+'Total Trimestre'!G42</f>
        <v>73627.4</v>
      </c>
      <c r="H42" s="14" t="n">
        <f aca="false">+'Total Trimestre'!H42</f>
        <v>0</v>
      </c>
      <c r="I42" s="14" t="n">
        <f aca="false">+'Total Trimestre'!I42</f>
        <v>32947.17</v>
      </c>
      <c r="J42" s="14" t="n">
        <f aca="false">+'Total Trimestre'!J42</f>
        <v>49276.38</v>
      </c>
      <c r="K42" s="12" t="n">
        <f aca="false">SUM(B42:J42)</f>
        <v>1155075.3</v>
      </c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8" t="s">
        <v>50</v>
      </c>
      <c r="B43" s="14" t="n">
        <f aca="false">+'Total Trimestre'!B43</f>
        <v>0</v>
      </c>
      <c r="C43" s="14" t="n">
        <f aca="false">+'Total Trimestre'!C43</f>
        <v>0</v>
      </c>
      <c r="D43" s="14" t="n">
        <f aca="false">+'Total Trimestre'!D43</f>
        <v>0</v>
      </c>
      <c r="E43" s="14" t="n">
        <f aca="false">+'Total Trimestre'!E43</f>
        <v>0</v>
      </c>
      <c r="F43" s="14" t="n">
        <f aca="false">+'Total Trimestre'!F43</f>
        <v>1142770.6</v>
      </c>
      <c r="G43" s="14" t="n">
        <f aca="false">+'Total Trimestre'!G43</f>
        <v>84204.53</v>
      </c>
      <c r="H43" s="14" t="n">
        <f aca="false">+'Total Trimestre'!H43</f>
        <v>0</v>
      </c>
      <c r="I43" s="14" t="n">
        <f aca="false">+'Total Trimestre'!I43</f>
        <v>138534.92</v>
      </c>
      <c r="J43" s="14" t="n">
        <f aca="false">+'Total Trimestre'!J43</f>
        <v>56355.32</v>
      </c>
      <c r="K43" s="12" t="n">
        <f aca="false">SUM(B43:J43)</f>
        <v>1421865.37</v>
      </c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8" t="s">
        <v>51</v>
      </c>
      <c r="B44" s="14" t="n">
        <f aca="false">+'Total Trimestre'!B44</f>
        <v>0</v>
      </c>
      <c r="C44" s="14" t="n">
        <f aca="false">+'Total Trimestre'!C44</f>
        <v>0</v>
      </c>
      <c r="D44" s="14" t="n">
        <f aca="false">+'Total Trimestre'!D44</f>
        <v>0</v>
      </c>
      <c r="E44" s="14" t="n">
        <f aca="false">+'Total Trimestre'!E44</f>
        <v>0</v>
      </c>
      <c r="F44" s="14" t="n">
        <f aca="false">+'Total Trimestre'!F44</f>
        <v>1627875.42</v>
      </c>
      <c r="G44" s="14" t="n">
        <f aca="false">+'Total Trimestre'!G44</f>
        <v>119949.26</v>
      </c>
      <c r="H44" s="14" t="n">
        <f aca="false">+'Total Trimestre'!H44</f>
        <v>0</v>
      </c>
      <c r="I44" s="14" t="n">
        <f aca="false">+'Total Trimestre'!I44</f>
        <v>0</v>
      </c>
      <c r="J44" s="14" t="n">
        <f aca="false">+'Total Trimestre'!J44</f>
        <v>80278.08</v>
      </c>
      <c r="K44" s="12" t="n">
        <f aca="false">SUM(B44:J44)</f>
        <v>1828102.76</v>
      </c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8" t="s">
        <v>52</v>
      </c>
      <c r="B45" s="14" t="n">
        <f aca="false">+'Total Trimestre'!B45</f>
        <v>0</v>
      </c>
      <c r="C45" s="14" t="n">
        <f aca="false">+'Total Trimestre'!C45</f>
        <v>0</v>
      </c>
      <c r="D45" s="14" t="n">
        <f aca="false">+'Total Trimestre'!D45</f>
        <v>0</v>
      </c>
      <c r="E45" s="14" t="n">
        <f aca="false">+'Total Trimestre'!E45</f>
        <v>0</v>
      </c>
      <c r="F45" s="14" t="n">
        <f aca="false">+'Total Trimestre'!F45</f>
        <v>1567300.95</v>
      </c>
      <c r="G45" s="14" t="n">
        <f aca="false">+'Total Trimestre'!G45</f>
        <v>115485.85</v>
      </c>
      <c r="H45" s="14" t="n">
        <f aca="false">+'Total Trimestre'!H45</f>
        <v>0</v>
      </c>
      <c r="I45" s="14" t="n">
        <f aca="false">+'Total Trimestre'!I45</f>
        <v>0</v>
      </c>
      <c r="J45" s="14" t="n">
        <f aca="false">+'Total Trimestre'!J45</f>
        <v>77290.88</v>
      </c>
      <c r="K45" s="12" t="n">
        <f aca="false">SUM(B45:J45)</f>
        <v>1760077.68</v>
      </c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8" t="s">
        <v>53</v>
      </c>
      <c r="B46" s="14" t="n">
        <f aca="false">+'Total Trimestre'!B46</f>
        <v>0</v>
      </c>
      <c r="C46" s="14" t="n">
        <f aca="false">+'Total Trimestre'!C46</f>
        <v>0</v>
      </c>
      <c r="D46" s="14" t="n">
        <f aca="false">+'Total Trimestre'!D46</f>
        <v>0</v>
      </c>
      <c r="E46" s="14" t="n">
        <f aca="false">+'Total Trimestre'!E46</f>
        <v>0</v>
      </c>
      <c r="F46" s="14" t="n">
        <f aca="false">+'Total Trimestre'!F46</f>
        <v>1151933.11</v>
      </c>
      <c r="G46" s="14" t="n">
        <f aca="false">+'Total Trimestre'!G46</f>
        <v>84879.67</v>
      </c>
      <c r="H46" s="14" t="n">
        <f aca="false">+'Total Trimestre'!H46</f>
        <v>0</v>
      </c>
      <c r="I46" s="14" t="n">
        <f aca="false">+'Total Trimestre'!I46</f>
        <v>49846.39</v>
      </c>
      <c r="J46" s="14" t="n">
        <f aca="false">+'Total Trimestre'!J46</f>
        <v>56807.16</v>
      </c>
      <c r="K46" s="12" t="n">
        <f aca="false">SUM(B46:J46)</f>
        <v>1343466.33</v>
      </c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8" t="s">
        <v>54</v>
      </c>
      <c r="B47" s="14" t="n">
        <f aca="false">+'Total Trimestre'!B47</f>
        <v>0</v>
      </c>
      <c r="C47" s="14" t="n">
        <f aca="false">+'Total Trimestre'!C47</f>
        <v>0</v>
      </c>
      <c r="D47" s="14" t="n">
        <f aca="false">+'Total Trimestre'!D47</f>
        <v>0</v>
      </c>
      <c r="E47" s="14" t="n">
        <f aca="false">+'Total Trimestre'!E47</f>
        <v>0</v>
      </c>
      <c r="F47" s="14" t="n">
        <f aca="false">+'Total Trimestre'!F47</f>
        <v>1085759.31</v>
      </c>
      <c r="G47" s="14" t="n">
        <f aca="false">+'Total Trimestre'!G47</f>
        <v>80003.68</v>
      </c>
      <c r="H47" s="14" t="n">
        <f aca="false">+'Total Trimestre'!H47</f>
        <v>0</v>
      </c>
      <c r="I47" s="14" t="n">
        <f aca="false">+'Total Trimestre'!I47</f>
        <v>95434.87</v>
      </c>
      <c r="J47" s="14" t="n">
        <f aca="false">+'Total Trimestre'!J47</f>
        <v>53543.82</v>
      </c>
      <c r="K47" s="12" t="n">
        <f aca="false">SUM(B47:J47)</f>
        <v>1314741.68</v>
      </c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8" t="s">
        <v>55</v>
      </c>
      <c r="B48" s="14" t="n">
        <f aca="false">+'Total Trimestre'!B48</f>
        <v>0</v>
      </c>
      <c r="C48" s="14" t="n">
        <f aca="false">+'Total Trimestre'!C48</f>
        <v>0</v>
      </c>
      <c r="D48" s="14" t="n">
        <f aca="false">+'Total Trimestre'!D48</f>
        <v>0</v>
      </c>
      <c r="E48" s="14" t="n">
        <f aca="false">+'Total Trimestre'!E48</f>
        <v>0</v>
      </c>
      <c r="F48" s="14" t="n">
        <f aca="false">+'Total Trimestre'!F48</f>
        <v>1443606.84</v>
      </c>
      <c r="G48" s="14" t="n">
        <f aca="false">+'Total Trimestre'!G48</f>
        <v>106371.51</v>
      </c>
      <c r="H48" s="14" t="n">
        <f aca="false">+'Total Trimestre'!H48</f>
        <v>0</v>
      </c>
      <c r="I48" s="14" t="n">
        <f aca="false">+'Total Trimestre'!I48</f>
        <v>0</v>
      </c>
      <c r="J48" s="14" t="n">
        <f aca="false">+'Total Trimestre'!J48</f>
        <v>71190.93</v>
      </c>
      <c r="K48" s="12" t="n">
        <f aca="false">SUM(B48:J48)</f>
        <v>1621169.28</v>
      </c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18" t="s">
        <v>56</v>
      </c>
      <c r="B49" s="14" t="n">
        <f aca="false">+'Total Trimestre'!B49</f>
        <v>0</v>
      </c>
      <c r="C49" s="14" t="n">
        <f aca="false">+'Total Trimestre'!C49</f>
        <v>0</v>
      </c>
      <c r="D49" s="14" t="n">
        <f aca="false">+'Total Trimestre'!D49</f>
        <v>0</v>
      </c>
      <c r="E49" s="14" t="n">
        <f aca="false">+'Total Trimestre'!E49</f>
        <v>0</v>
      </c>
      <c r="F49" s="14" t="n">
        <f aca="false">+'Total Trimestre'!F49</f>
        <v>1189092.24</v>
      </c>
      <c r="G49" s="14" t="n">
        <f aca="false">+'Total Trimestre'!G49</f>
        <v>87617.72</v>
      </c>
      <c r="H49" s="14" t="n">
        <f aca="false">+'Total Trimestre'!H49</f>
        <v>0</v>
      </c>
      <c r="I49" s="14" t="n">
        <f aca="false">+'Total Trimestre'!I49</f>
        <v>0</v>
      </c>
      <c r="J49" s="14" t="n">
        <f aca="false">+'Total Trimestre'!J49</f>
        <v>58639.65</v>
      </c>
      <c r="K49" s="12" t="n">
        <f aca="false">SUM(B49:J49)</f>
        <v>1335349.61</v>
      </c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8" t="s">
        <v>57</v>
      </c>
      <c r="B50" s="14" t="n">
        <f aca="false">+'Total Trimestre'!B50</f>
        <v>0</v>
      </c>
      <c r="C50" s="14" t="n">
        <f aca="false">+'Total Trimestre'!C50</f>
        <v>0</v>
      </c>
      <c r="D50" s="14" t="n">
        <f aca="false">+'Total Trimestre'!D50</f>
        <v>0</v>
      </c>
      <c r="E50" s="14" t="n">
        <f aca="false">+'Total Trimestre'!E50</f>
        <v>0</v>
      </c>
      <c r="F50" s="14" t="n">
        <f aca="false">+'Total Trimestre'!F50</f>
        <v>1434953.35</v>
      </c>
      <c r="G50" s="14" t="n">
        <f aca="false">+'Total Trimestre'!G50</f>
        <v>105733.88</v>
      </c>
      <c r="H50" s="14" t="n">
        <f aca="false">+'Total Trimestre'!H50</f>
        <v>0</v>
      </c>
      <c r="I50" s="14" t="n">
        <f aca="false">+'Total Trimestre'!I50</f>
        <v>0</v>
      </c>
      <c r="J50" s="14" t="n">
        <f aca="false">+'Total Trimestre'!J50</f>
        <v>70764.2</v>
      </c>
      <c r="K50" s="12" t="n">
        <f aca="false">SUM(B50:J50)</f>
        <v>1611451.43</v>
      </c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18" t="s">
        <v>58</v>
      </c>
      <c r="B51" s="14" t="n">
        <f aca="false">+'Total Trimestre'!B51</f>
        <v>0</v>
      </c>
      <c r="C51" s="14" t="n">
        <f aca="false">+'Total Trimestre'!C51</f>
        <v>0</v>
      </c>
      <c r="D51" s="14" t="n">
        <f aca="false">+'Total Trimestre'!D51</f>
        <v>0</v>
      </c>
      <c r="E51" s="14" t="n">
        <f aca="false">+'Total Trimestre'!E51</f>
        <v>0</v>
      </c>
      <c r="F51" s="14" t="n">
        <f aca="false">+'Total Trimestre'!F51</f>
        <v>1177893.61</v>
      </c>
      <c r="G51" s="14" t="n">
        <f aca="false">+'Total Trimestre'!G51</f>
        <v>86792.57</v>
      </c>
      <c r="H51" s="14" t="n">
        <f aca="false">+'Total Trimestre'!H51</f>
        <v>0</v>
      </c>
      <c r="I51" s="14" t="n">
        <f aca="false">+'Total Trimestre'!I51</f>
        <v>164108.18</v>
      </c>
      <c r="J51" s="14" t="n">
        <f aca="false">+'Total Trimestre'!J51</f>
        <v>58087.4</v>
      </c>
      <c r="K51" s="12" t="n">
        <f aca="false">SUM(B51:J51)</f>
        <v>1486881.76</v>
      </c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8" t="s">
        <v>59</v>
      </c>
      <c r="B52" s="14" t="n">
        <f aca="false">+'Total Trimestre'!B52</f>
        <v>0</v>
      </c>
      <c r="C52" s="14" t="n">
        <f aca="false">+'Total Trimestre'!C52</f>
        <v>0</v>
      </c>
      <c r="D52" s="14" t="n">
        <f aca="false">+'Total Trimestre'!D52</f>
        <v>0</v>
      </c>
      <c r="E52" s="14" t="n">
        <f aca="false">+'Total Trimestre'!E52</f>
        <v>0</v>
      </c>
      <c r="F52" s="14" t="n">
        <f aca="false">+'Total Trimestre'!F52</f>
        <v>1508253.55</v>
      </c>
      <c r="G52" s="14" t="n">
        <f aca="false">+'Total Trimestre'!G52</f>
        <v>111134.98</v>
      </c>
      <c r="H52" s="14" t="n">
        <f aca="false">+'Total Trimestre'!H52</f>
        <v>0</v>
      </c>
      <c r="I52" s="14" t="n">
        <f aca="false">+'Total Trimestre'!I52</f>
        <v>0</v>
      </c>
      <c r="J52" s="14" t="n">
        <f aca="false">+'Total Trimestre'!J52</f>
        <v>74378.98</v>
      </c>
      <c r="K52" s="12" t="n">
        <f aca="false">SUM(B52:J52)</f>
        <v>1693767.51</v>
      </c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3.5" hidden="false" customHeight="false" outlineLevel="0" collapsed="false">
      <c r="A53" s="26" t="s">
        <v>66</v>
      </c>
      <c r="B53" s="14" t="n">
        <f aca="false">+'Total Trimestre'!B53</f>
        <v>2336110.07</v>
      </c>
      <c r="C53" s="14" t="n">
        <f aca="false">+'Total Trimestre'!C53</f>
        <v>336493.93</v>
      </c>
      <c r="D53" s="14" t="n">
        <f aca="false">+'Total Trimestre'!D53</f>
        <v>109692.84</v>
      </c>
      <c r="E53" s="14" t="n">
        <f aca="false">+'Total Trimestre'!E53</f>
        <v>39855.75</v>
      </c>
      <c r="F53" s="14" t="n">
        <f aca="false">+'Total Trimestre'!F53</f>
        <v>2824094.06</v>
      </c>
      <c r="G53" s="14" t="n">
        <f aca="false">+'Total Trimestre'!G53</f>
        <v>208092.08</v>
      </c>
      <c r="H53" s="14" t="n">
        <f aca="false">+'Total Trimestre'!H53</f>
        <v>401588.05</v>
      </c>
      <c r="I53" s="14" t="n">
        <f aca="false">+'Total Trimestre'!I53</f>
        <v>0</v>
      </c>
      <c r="J53" s="14" t="n">
        <f aca="false">+'Total Trimestre'!J53</f>
        <v>139269.17</v>
      </c>
      <c r="K53" s="12" t="n">
        <f aca="false">SUM(B53:J53)</f>
        <v>6395195.95</v>
      </c>
      <c r="L53" s="1"/>
      <c r="M53" s="1"/>
      <c r="N53" s="1"/>
      <c r="O53" s="1"/>
      <c r="P53" s="1"/>
      <c r="Q53" s="1"/>
      <c r="R53" s="1"/>
      <c r="S53" s="1"/>
      <c r="T53" s="1"/>
    </row>
    <row r="54" s="30" customFormat="true" ht="13.5" hidden="false" customHeight="false" outlineLevel="0" collapsed="false">
      <c r="A54" s="28" t="s">
        <v>10</v>
      </c>
      <c r="B54" s="29" t="n">
        <f aca="false">SUM(B7:B53)</f>
        <v>306495680.99</v>
      </c>
      <c r="C54" s="29" t="n">
        <f aca="false">SUM(C7:C53)</f>
        <v>44147721.19</v>
      </c>
      <c r="D54" s="29" t="n">
        <f aca="false">SUM(D7:D53)</f>
        <v>14391603.89</v>
      </c>
      <c r="E54" s="29" t="n">
        <f aca="false">SUM(E7:E53)</f>
        <v>7448282.38</v>
      </c>
      <c r="F54" s="29" t="n">
        <f aca="false">SUM(F7:F53)</f>
        <v>509029212.37</v>
      </c>
      <c r="G54" s="29" t="n">
        <f aca="false">SUM(G7:G53)</f>
        <v>37507586.943</v>
      </c>
      <c r="H54" s="29" t="n">
        <f aca="false">SUM(H7:H53)</f>
        <v>32657400.693</v>
      </c>
      <c r="I54" s="29" t="n">
        <f aca="false">SUM(I7:I53)</f>
        <v>156891194.54</v>
      </c>
      <c r="J54" s="29" t="n">
        <f aca="false">SUM(J7:J53)</f>
        <v>25102591.12</v>
      </c>
      <c r="K54" s="29" t="n">
        <f aca="false">SUM(K7:K53)</f>
        <v>1133671274.116</v>
      </c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F55" s="1"/>
      <c r="G55" s="1"/>
      <c r="H55" s="1"/>
      <c r="I55" s="1"/>
      <c r="J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true" customHeight="false" outlineLevel="0" collapsed="false">
      <c r="B56" s="1"/>
      <c r="C56" s="1"/>
      <c r="D56" s="1"/>
      <c r="F56" s="1"/>
      <c r="G56" s="1"/>
      <c r="H56" s="1"/>
      <c r="I56" s="1"/>
      <c r="J56" s="1"/>
      <c r="K56" s="1" t="n">
        <f aca="false">+'[1]Total Trimestre'!$J$54</f>
        <v>733436831.333</v>
      </c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true" customHeight="false" outlineLevel="0" collapsed="false">
      <c r="B57" s="1"/>
      <c r="C57" s="1"/>
      <c r="D57" s="1"/>
      <c r="F57" s="1"/>
      <c r="G57" s="1"/>
      <c r="H57" s="1"/>
      <c r="I57" s="1"/>
      <c r="J57" s="1"/>
      <c r="K57" s="1" t="n">
        <f aca="false">+K54-K56-'Total Trimestre'!K54</f>
        <v>-733436831.333</v>
      </c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30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F59" s="1"/>
      <c r="G59" s="1"/>
      <c r="H59" s="1"/>
      <c r="I59" s="1"/>
      <c r="J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F60" s="1"/>
      <c r="G60" s="1"/>
      <c r="H60" s="1"/>
      <c r="I60" s="1"/>
      <c r="J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F61" s="1"/>
      <c r="G61" s="1"/>
      <c r="H61" s="1"/>
      <c r="I61" s="1"/>
      <c r="J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G62" s="1"/>
      <c r="H62" s="1"/>
      <c r="I62" s="1"/>
      <c r="J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G63" s="1"/>
      <c r="H63" s="1"/>
      <c r="I63" s="1"/>
      <c r="J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</sheetData>
  <mergeCells count="11">
    <mergeCell ref="A1:K1"/>
    <mergeCell ref="A2:K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8" min="6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48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3" t="n">
        <v>167598.99</v>
      </c>
      <c r="C7" s="12" t="n">
        <v>6394.51</v>
      </c>
      <c r="D7" s="13" t="n">
        <v>6135.38</v>
      </c>
      <c r="E7" s="15" t="n">
        <v>14839.81</v>
      </c>
      <c r="F7" s="14"/>
      <c r="G7" s="15"/>
      <c r="H7" s="15"/>
      <c r="I7" s="16"/>
      <c r="J7" s="14"/>
      <c r="K7" s="17" t="n">
        <f aca="false">SUM(B7:J7)</f>
        <v>194968.69</v>
      </c>
    </row>
    <row r="8" customFormat="false" ht="12.75" hidden="false" customHeight="false" outlineLevel="0" collapsed="false">
      <c r="A8" s="18" t="s">
        <v>15</v>
      </c>
      <c r="B8" s="15" t="n">
        <v>212232.67</v>
      </c>
      <c r="C8" s="12" t="n">
        <v>8097.45</v>
      </c>
      <c r="D8" s="15" t="n">
        <v>7769.31</v>
      </c>
      <c r="E8" s="15" t="n">
        <v>17993.06</v>
      </c>
      <c r="F8" s="15"/>
      <c r="G8" s="15"/>
      <c r="H8" s="15"/>
      <c r="I8" s="12"/>
      <c r="J8" s="15"/>
      <c r="K8" s="12" t="n">
        <f aca="false">SUM(B8:J8)</f>
        <v>246092.49</v>
      </c>
    </row>
    <row r="9" customFormat="false" ht="12.75" hidden="false" customHeight="false" outlineLevel="0" collapsed="false">
      <c r="A9" s="18" t="s">
        <v>16</v>
      </c>
      <c r="B9" s="15" t="n">
        <v>5768357.99</v>
      </c>
      <c r="C9" s="12" t="n">
        <v>220083.97</v>
      </c>
      <c r="D9" s="15" t="n">
        <v>211165.26</v>
      </c>
      <c r="E9" s="15" t="n">
        <v>486300.88</v>
      </c>
      <c r="F9" s="15"/>
      <c r="G9" s="15"/>
      <c r="H9" s="15"/>
      <c r="I9" s="12"/>
      <c r="J9" s="15"/>
      <c r="K9" s="12" t="n">
        <f aca="false">SUM(B9:J9)</f>
        <v>6685908.1</v>
      </c>
    </row>
    <row r="10" customFormat="false" ht="12.75" hidden="false" customHeight="false" outlineLevel="0" collapsed="false">
      <c r="A10" s="18" t="s">
        <v>17</v>
      </c>
      <c r="B10" s="15" t="n">
        <v>180448.94</v>
      </c>
      <c r="C10" s="12" t="n">
        <v>6884.79</v>
      </c>
      <c r="D10" s="15" t="n">
        <v>6605.79</v>
      </c>
      <c r="E10" s="15" t="n">
        <v>16149.7</v>
      </c>
      <c r="F10" s="15"/>
      <c r="G10" s="15"/>
      <c r="H10" s="15"/>
      <c r="I10" s="12"/>
      <c r="J10" s="15"/>
      <c r="K10" s="12" t="n">
        <f aca="false">SUM(B10:J10)</f>
        <v>210089.22</v>
      </c>
    </row>
    <row r="11" customFormat="false" ht="12.75" hidden="false" customHeight="false" outlineLevel="0" collapsed="false">
      <c r="A11" s="18" t="s">
        <v>18</v>
      </c>
      <c r="B11" s="15" t="n">
        <v>289161.79</v>
      </c>
      <c r="C11" s="12" t="n">
        <v>11032.58</v>
      </c>
      <c r="D11" s="15" t="n">
        <v>10585.5</v>
      </c>
      <c r="E11" s="15" t="n">
        <v>23337.39</v>
      </c>
      <c r="F11" s="15"/>
      <c r="G11" s="15"/>
      <c r="H11" s="15"/>
      <c r="I11" s="12"/>
      <c r="J11" s="15"/>
      <c r="K11" s="12" t="n">
        <f aca="false">SUM(B11:J11)</f>
        <v>334117.26</v>
      </c>
    </row>
    <row r="12" customFormat="false" ht="12.75" hidden="false" customHeight="false" outlineLevel="0" collapsed="false">
      <c r="A12" s="18" t="s">
        <v>19</v>
      </c>
      <c r="B12" s="15" t="n">
        <v>211133.41</v>
      </c>
      <c r="C12" s="12" t="n">
        <v>8055.51</v>
      </c>
      <c r="D12" s="15" t="n">
        <v>7729.07</v>
      </c>
      <c r="E12" s="15" t="n">
        <v>18626.57</v>
      </c>
      <c r="F12" s="15"/>
      <c r="G12" s="15"/>
      <c r="H12" s="15"/>
      <c r="I12" s="12"/>
      <c r="J12" s="15"/>
      <c r="K12" s="12" t="n">
        <f aca="false">SUM(B12:J12)</f>
        <v>245544.56</v>
      </c>
    </row>
    <row r="13" customFormat="false" ht="12.75" hidden="false" customHeight="false" outlineLevel="0" collapsed="false">
      <c r="A13" s="18" t="s">
        <v>20</v>
      </c>
      <c r="B13" s="15" t="n">
        <v>299415.22</v>
      </c>
      <c r="C13" s="12" t="n">
        <v>11423.79</v>
      </c>
      <c r="D13" s="15" t="n">
        <v>10960.85</v>
      </c>
      <c r="E13" s="15" t="n">
        <v>24640.13</v>
      </c>
      <c r="F13" s="15"/>
      <c r="G13" s="15"/>
      <c r="H13" s="15"/>
      <c r="I13" s="15"/>
      <c r="J13" s="15"/>
      <c r="K13" s="12" t="n">
        <f aca="false">SUM(B13:J13)</f>
        <v>346439.99</v>
      </c>
    </row>
    <row r="14" customFormat="false" ht="12.75" hidden="false" customHeight="false" outlineLevel="0" collapsed="false">
      <c r="A14" s="18" t="s">
        <v>21</v>
      </c>
      <c r="B14" s="15" t="n">
        <v>177606.03</v>
      </c>
      <c r="C14" s="12" t="n">
        <v>6776.32</v>
      </c>
      <c r="D14" s="15" t="n">
        <v>6501.72</v>
      </c>
      <c r="E14" s="15" t="n">
        <v>15668.61</v>
      </c>
      <c r="F14" s="15"/>
      <c r="G14" s="15"/>
      <c r="H14" s="15"/>
      <c r="I14" s="12"/>
      <c r="J14" s="15"/>
      <c r="K14" s="12" t="n">
        <f aca="false">SUM(B14:J14)</f>
        <v>206552.68</v>
      </c>
    </row>
    <row r="15" customFormat="false" ht="12.75" hidden="false" customHeight="false" outlineLevel="0" collapsed="false">
      <c r="A15" s="18" t="s">
        <v>22</v>
      </c>
      <c r="B15" s="15" t="n">
        <v>1138244.08</v>
      </c>
      <c r="C15" s="12" t="n">
        <v>43428.18</v>
      </c>
      <c r="D15" s="15" t="n">
        <v>41668.29</v>
      </c>
      <c r="E15" s="15" t="n">
        <v>98174.72</v>
      </c>
      <c r="F15" s="15"/>
      <c r="G15" s="15"/>
      <c r="H15" s="15"/>
      <c r="I15" s="12"/>
      <c r="J15" s="15"/>
      <c r="K15" s="12" t="n">
        <f aca="false">SUM(B15:J15)</f>
        <v>1321515.27</v>
      </c>
    </row>
    <row r="16" customFormat="false" ht="12.75" hidden="false" customHeight="false" outlineLevel="0" collapsed="false">
      <c r="A16" s="18" t="s">
        <v>23</v>
      </c>
      <c r="B16" s="15" t="n">
        <v>371833.6</v>
      </c>
      <c r="C16" s="12" t="n">
        <v>14186.81</v>
      </c>
      <c r="D16" s="15" t="n">
        <v>13611.9</v>
      </c>
      <c r="E16" s="15" t="n">
        <v>30629.88</v>
      </c>
      <c r="F16" s="15"/>
      <c r="G16" s="19"/>
      <c r="H16" s="15"/>
      <c r="I16" s="12"/>
      <c r="J16" s="15"/>
      <c r="K16" s="12" t="n">
        <f aca="false">SUM(B16:J16)</f>
        <v>430262.19</v>
      </c>
    </row>
    <row r="17" customFormat="false" ht="12.75" hidden="false" customHeight="false" outlineLevel="0" collapsed="false">
      <c r="A17" s="18" t="s">
        <v>24</v>
      </c>
      <c r="B17" s="15" t="n">
        <v>229081.64</v>
      </c>
      <c r="C17" s="12" t="n">
        <v>8740.3</v>
      </c>
      <c r="D17" s="15" t="n">
        <v>8386.11</v>
      </c>
      <c r="E17" s="15" t="n">
        <v>19429.17</v>
      </c>
      <c r="F17" s="15"/>
      <c r="G17" s="15"/>
      <c r="H17" s="15"/>
      <c r="I17" s="12"/>
      <c r="J17" s="15"/>
      <c r="K17" s="12" t="n">
        <f aca="false">SUM(B17:J17)</f>
        <v>265637.22</v>
      </c>
    </row>
    <row r="18" customFormat="false" ht="12.75" hidden="false" customHeight="false" outlineLevel="0" collapsed="false">
      <c r="A18" s="18" t="s">
        <v>25</v>
      </c>
      <c r="B18" s="15" t="n">
        <v>208934.89</v>
      </c>
      <c r="C18" s="12" t="n">
        <v>7971.63</v>
      </c>
      <c r="D18" s="15" t="n">
        <v>7648.59</v>
      </c>
      <c r="E18" s="15" t="n">
        <v>17623.91</v>
      </c>
      <c r="F18" s="15"/>
      <c r="G18" s="15"/>
      <c r="H18" s="15"/>
      <c r="I18" s="12"/>
      <c r="J18" s="15"/>
      <c r="K18" s="12" t="n">
        <f aca="false">SUM(B18:J18)</f>
        <v>242179.02</v>
      </c>
    </row>
    <row r="19" customFormat="false" ht="12.75" hidden="false" customHeight="false" outlineLevel="0" collapsed="false">
      <c r="A19" s="18" t="s">
        <v>26</v>
      </c>
      <c r="B19" s="15" t="n">
        <v>297652.62</v>
      </c>
      <c r="C19" s="12" t="n">
        <v>11356.54</v>
      </c>
      <c r="D19" s="15" t="n">
        <v>10896.32</v>
      </c>
      <c r="E19" s="15" t="n">
        <v>26259.63</v>
      </c>
      <c r="F19" s="15"/>
      <c r="G19" s="15"/>
      <c r="H19" s="15"/>
      <c r="I19" s="12"/>
      <c r="J19" s="15"/>
      <c r="K19" s="12" t="n">
        <f aca="false">SUM(B19:J19)</f>
        <v>346165.11</v>
      </c>
    </row>
    <row r="20" customFormat="false" ht="12.75" hidden="false" customHeight="false" outlineLevel="0" collapsed="false">
      <c r="A20" s="18" t="s">
        <v>27</v>
      </c>
      <c r="B20" s="15" t="n">
        <v>2423675.05</v>
      </c>
      <c r="C20" s="12" t="n">
        <v>92472.07</v>
      </c>
      <c r="D20" s="15" t="n">
        <v>88724.72</v>
      </c>
      <c r="E20" s="15" t="n">
        <v>213820.92</v>
      </c>
      <c r="F20" s="15"/>
      <c r="G20" s="20"/>
      <c r="H20" s="15"/>
      <c r="I20" s="12"/>
      <c r="J20" s="15"/>
      <c r="K20" s="12" t="n">
        <f aca="false">SUM(B20:J20)</f>
        <v>2818692.76</v>
      </c>
    </row>
    <row r="21" customFormat="false" ht="12.75" hidden="false" customHeight="false" outlineLevel="0" collapsed="false">
      <c r="A21" s="18" t="s">
        <v>28</v>
      </c>
      <c r="B21" s="15" t="n">
        <v>383356.86</v>
      </c>
      <c r="C21" s="12" t="n">
        <v>14626.47</v>
      </c>
      <c r="D21" s="15" t="n">
        <v>14033.74</v>
      </c>
      <c r="E21" s="15" t="n">
        <v>33818.86</v>
      </c>
      <c r="F21" s="15"/>
      <c r="G21" s="15"/>
      <c r="H21" s="15"/>
      <c r="I21" s="12"/>
      <c r="J21" s="15"/>
      <c r="K21" s="12" t="n">
        <f aca="false">SUM(B21:J21)</f>
        <v>445835.93</v>
      </c>
    </row>
    <row r="22" customFormat="false" ht="12.75" hidden="false" customHeight="false" outlineLevel="0" collapsed="false">
      <c r="A22" s="18" t="s">
        <v>29</v>
      </c>
      <c r="B22" s="15" t="n">
        <v>1018349.11</v>
      </c>
      <c r="C22" s="12" t="n">
        <v>38853.74</v>
      </c>
      <c r="D22" s="15" t="n">
        <v>37279.23</v>
      </c>
      <c r="E22" s="15" t="n">
        <v>89841.47</v>
      </c>
      <c r="F22" s="15"/>
      <c r="G22" s="15"/>
      <c r="H22" s="15"/>
      <c r="I22" s="12"/>
      <c r="J22" s="15"/>
      <c r="K22" s="12" t="n">
        <f aca="false">SUM(B22:J22)</f>
        <v>1184323.55</v>
      </c>
    </row>
    <row r="23" customFormat="false" ht="12.75" hidden="false" customHeight="false" outlineLevel="0" collapsed="false">
      <c r="A23" s="18" t="s">
        <v>30</v>
      </c>
      <c r="B23" s="15" t="n">
        <v>234293.64</v>
      </c>
      <c r="C23" s="12" t="n">
        <v>8939.16</v>
      </c>
      <c r="D23" s="15" t="n">
        <v>8576.91</v>
      </c>
      <c r="E23" s="15" t="n">
        <v>20986.74</v>
      </c>
      <c r="F23" s="15"/>
      <c r="G23" s="15"/>
      <c r="H23" s="15"/>
      <c r="I23" s="12"/>
      <c r="J23" s="15"/>
      <c r="K23" s="12" t="n">
        <f aca="false">SUM(B23:J23)</f>
        <v>272796.45</v>
      </c>
    </row>
    <row r="24" customFormat="false" ht="12.75" hidden="false" customHeight="false" outlineLevel="0" collapsed="false">
      <c r="A24" s="18" t="s">
        <v>31</v>
      </c>
      <c r="B24" s="15" t="n">
        <v>182533.74</v>
      </c>
      <c r="C24" s="12" t="n">
        <v>6964.33</v>
      </c>
      <c r="D24" s="15" t="n">
        <v>6682.11</v>
      </c>
      <c r="E24" s="15" t="n">
        <v>16152.08</v>
      </c>
      <c r="F24" s="15"/>
      <c r="G24" s="19"/>
      <c r="H24" s="15"/>
      <c r="I24" s="12"/>
      <c r="J24" s="15"/>
      <c r="K24" s="12" t="n">
        <f aca="false">SUM(B24:J24)</f>
        <v>212332.26</v>
      </c>
    </row>
    <row r="25" customFormat="false" ht="12.75" hidden="false" customHeight="false" outlineLevel="0" collapsed="false">
      <c r="A25" s="18" t="s">
        <v>32</v>
      </c>
      <c r="B25" s="15" t="n">
        <v>212914.96</v>
      </c>
      <c r="C25" s="12" t="n">
        <v>8123.49</v>
      </c>
      <c r="D25" s="15" t="n">
        <v>7794.29</v>
      </c>
      <c r="E25" s="15" t="n">
        <v>18407.46</v>
      </c>
      <c r="F25" s="20"/>
      <c r="G25" s="15"/>
      <c r="H25" s="15"/>
      <c r="I25" s="12"/>
      <c r="J25" s="15"/>
      <c r="K25" s="12" t="n">
        <f aca="false">SUM(B25:J25)</f>
        <v>247240.2</v>
      </c>
    </row>
    <row r="26" customFormat="false" ht="12.75" hidden="false" customHeight="false" outlineLevel="0" collapsed="false">
      <c r="A26" s="18" t="s">
        <v>33</v>
      </c>
      <c r="B26" s="15" t="n">
        <v>535262.99</v>
      </c>
      <c r="C26" s="12" t="n">
        <v>20422.24</v>
      </c>
      <c r="D26" s="15" t="n">
        <v>19594.65</v>
      </c>
      <c r="E26" s="15" t="n">
        <v>42452.19</v>
      </c>
      <c r="F26" s="15"/>
      <c r="G26" s="15"/>
      <c r="H26" s="15"/>
      <c r="I26" s="12"/>
      <c r="J26" s="15"/>
      <c r="K26" s="12" t="n">
        <f aca="false">SUM(B26:J26)</f>
        <v>617732.07</v>
      </c>
    </row>
    <row r="27" customFormat="false" ht="12.75" hidden="false" customHeight="false" outlineLevel="0" collapsed="false">
      <c r="A27" s="18" t="s">
        <v>34</v>
      </c>
      <c r="B27" s="15" t="n">
        <v>188428.04</v>
      </c>
      <c r="C27" s="12" t="n">
        <v>7189.22</v>
      </c>
      <c r="D27" s="15" t="n">
        <v>6897.88</v>
      </c>
      <c r="E27" s="15" t="n">
        <v>16028.23</v>
      </c>
      <c r="F27" s="15"/>
      <c r="G27" s="15"/>
      <c r="H27" s="15"/>
      <c r="I27" s="12"/>
      <c r="J27" s="15"/>
      <c r="K27" s="12" t="n">
        <f aca="false">SUM(B27:J27)</f>
        <v>218543.37</v>
      </c>
    </row>
    <row r="28" customFormat="false" ht="12.75" hidden="false" customHeight="false" outlineLevel="0" collapsed="false">
      <c r="A28" s="18" t="s">
        <v>35</v>
      </c>
      <c r="B28" s="15" t="n">
        <v>3246299.32</v>
      </c>
      <c r="C28" s="12" t="n">
        <v>123858.2</v>
      </c>
      <c r="D28" s="15" t="n">
        <v>118838.96</v>
      </c>
      <c r="E28" s="15" t="n">
        <v>291690.03</v>
      </c>
      <c r="F28" s="15"/>
      <c r="G28" s="15"/>
      <c r="H28" s="15"/>
      <c r="I28" s="12"/>
      <c r="J28" s="15"/>
      <c r="K28" s="12" t="n">
        <f aca="false">SUM(B28:J28)</f>
        <v>3780686.51</v>
      </c>
    </row>
    <row r="29" customFormat="false" ht="12.75" hidden="false" customHeight="false" outlineLevel="0" collapsed="false">
      <c r="A29" s="21" t="s">
        <v>36</v>
      </c>
      <c r="B29" s="15" t="n">
        <v>349981.1</v>
      </c>
      <c r="C29" s="12" t="n">
        <v>13353.06</v>
      </c>
      <c r="D29" s="15" t="n">
        <v>12811.94</v>
      </c>
      <c r="E29" s="15" t="n">
        <v>773392.03</v>
      </c>
      <c r="F29" s="15"/>
      <c r="G29" s="15"/>
      <c r="H29" s="15"/>
      <c r="I29" s="12"/>
      <c r="J29" s="15"/>
      <c r="K29" s="12" t="n">
        <f aca="false">SUM(B29:J29)</f>
        <v>1149538.13</v>
      </c>
    </row>
    <row r="30" customFormat="false" ht="12.75" hidden="false" customHeight="false" outlineLevel="0" collapsed="false">
      <c r="A30" s="22" t="s">
        <v>37</v>
      </c>
      <c r="B30" s="23" t="n">
        <v>152834.81</v>
      </c>
      <c r="C30" s="12" t="n">
        <v>5831.21</v>
      </c>
      <c r="D30" s="23" t="n">
        <v>5594.9</v>
      </c>
      <c r="E30" s="15" t="n">
        <v>13527.54</v>
      </c>
      <c r="F30" s="15"/>
      <c r="G30" s="15"/>
      <c r="H30" s="15"/>
      <c r="I30" s="12"/>
      <c r="J30" s="15"/>
      <c r="K30" s="12" t="n">
        <f aca="false">SUM(B30:J30)</f>
        <v>177788.46</v>
      </c>
    </row>
    <row r="31" customFormat="false" ht="12.75" hidden="false" customHeight="false" outlineLevel="0" collapsed="false">
      <c r="A31" s="11" t="s">
        <v>38</v>
      </c>
      <c r="B31" s="15" t="n">
        <v>161742.59</v>
      </c>
      <c r="C31" s="12" t="n">
        <v>6171.07</v>
      </c>
      <c r="D31" s="15" t="n">
        <v>5920.99</v>
      </c>
      <c r="E31" s="15" t="n">
        <v>14270.61</v>
      </c>
      <c r="F31" s="15"/>
      <c r="G31" s="15"/>
      <c r="H31" s="15"/>
      <c r="I31" s="12"/>
      <c r="J31" s="15"/>
      <c r="K31" s="12" t="n">
        <f aca="false">SUM(B31:J31)</f>
        <v>188105.26</v>
      </c>
    </row>
    <row r="32" customFormat="false" ht="12.75" hidden="false" customHeight="false" outlineLevel="0" collapsed="false">
      <c r="A32" s="18" t="s">
        <v>39</v>
      </c>
      <c r="B32" s="15" t="n">
        <v>166897.74</v>
      </c>
      <c r="C32" s="12" t="n">
        <v>6367.76</v>
      </c>
      <c r="D32" s="15" t="n">
        <v>6109.71</v>
      </c>
      <c r="E32" s="15" t="n">
        <v>14804.09</v>
      </c>
      <c r="F32" s="15"/>
      <c r="G32" s="15"/>
      <c r="H32" s="15"/>
      <c r="I32" s="12"/>
      <c r="J32" s="15"/>
      <c r="K32" s="12" t="n">
        <f aca="false">SUM(B32:J32)</f>
        <v>194179.3</v>
      </c>
    </row>
    <row r="33" customFormat="false" ht="12.75" hidden="false" customHeight="false" outlineLevel="0" collapsed="false">
      <c r="A33" s="18" t="s">
        <v>40</v>
      </c>
      <c r="B33" s="15"/>
      <c r="C33" s="12"/>
      <c r="D33" s="15"/>
      <c r="E33" s="20"/>
      <c r="F33" s="15"/>
      <c r="G33" s="15"/>
      <c r="H33" s="20"/>
      <c r="I33" s="12"/>
      <c r="J33" s="15"/>
      <c r="K33" s="12" t="n">
        <f aca="false">SUM(B33:J33)</f>
        <v>0</v>
      </c>
    </row>
    <row r="34" customFormat="false" ht="12.75" hidden="false" customHeight="false" outlineLevel="0" collapsed="false">
      <c r="A34" s="18" t="s">
        <v>41</v>
      </c>
      <c r="B34" s="12"/>
      <c r="C34" s="12"/>
      <c r="D34" s="12"/>
      <c r="E34" s="20"/>
      <c r="F34" s="15"/>
      <c r="G34" s="15"/>
      <c r="H34" s="20"/>
      <c r="I34" s="12"/>
      <c r="J34" s="15"/>
      <c r="K34" s="12" t="n">
        <f aca="false">SUM(B34:J34)</f>
        <v>0</v>
      </c>
    </row>
    <row r="35" customFormat="false" ht="12.75" hidden="false" customHeight="false" outlineLevel="0" collapsed="false">
      <c r="A35" s="18" t="s">
        <v>42</v>
      </c>
      <c r="B35" s="12"/>
      <c r="C35" s="12"/>
      <c r="D35" s="12"/>
      <c r="E35" s="20"/>
      <c r="F35" s="15"/>
      <c r="G35" s="15"/>
      <c r="H35" s="20"/>
      <c r="I35" s="12"/>
      <c r="J35" s="15"/>
      <c r="K35" s="12" t="n">
        <f aca="false">SUM(B35:J35)</f>
        <v>0</v>
      </c>
    </row>
    <row r="36" customFormat="false" ht="12.75" hidden="false" customHeight="false" outlineLevel="0" collapsed="false">
      <c r="A36" s="18" t="s">
        <v>43</v>
      </c>
      <c r="B36" s="12"/>
      <c r="C36" s="12"/>
      <c r="D36" s="15"/>
      <c r="E36" s="20"/>
      <c r="F36" s="15"/>
      <c r="G36" s="15"/>
      <c r="H36" s="20"/>
      <c r="I36" s="12"/>
      <c r="J36" s="15"/>
      <c r="K36" s="12" t="n">
        <f aca="false">SUM(B36:J36)</f>
        <v>0</v>
      </c>
    </row>
    <row r="37" customFormat="false" ht="12.75" hidden="false" customHeight="false" outlineLevel="0" collapsed="false">
      <c r="A37" s="18" t="s">
        <v>44</v>
      </c>
      <c r="B37" s="12"/>
      <c r="C37" s="12"/>
      <c r="D37" s="24"/>
      <c r="E37" s="20"/>
      <c r="F37" s="15"/>
      <c r="G37" s="15"/>
      <c r="H37" s="20"/>
      <c r="I37" s="12"/>
      <c r="J37" s="15"/>
      <c r="K37" s="12" t="n">
        <f aca="false">SUM(B37:J37)</f>
        <v>0</v>
      </c>
    </row>
    <row r="38" customFormat="false" ht="12.75" hidden="false" customHeight="false" outlineLevel="0" collapsed="false">
      <c r="A38" s="18" t="s">
        <v>45</v>
      </c>
      <c r="B38" s="12"/>
      <c r="C38" s="12"/>
      <c r="D38" s="24"/>
      <c r="E38" s="20"/>
      <c r="F38" s="15"/>
      <c r="G38" s="15"/>
      <c r="H38" s="20"/>
      <c r="I38" s="12"/>
      <c r="J38" s="15"/>
      <c r="K38" s="12" t="n">
        <f aca="false">SUM(B38:J38)</f>
        <v>0</v>
      </c>
    </row>
    <row r="39" customFormat="false" ht="12.75" hidden="false" customHeight="false" outlineLevel="0" collapsed="false">
      <c r="A39" s="18" t="s">
        <v>46</v>
      </c>
      <c r="B39" s="12"/>
      <c r="C39" s="12"/>
      <c r="D39" s="24"/>
      <c r="E39" s="20"/>
      <c r="F39" s="15"/>
      <c r="G39" s="15"/>
      <c r="H39" s="20"/>
      <c r="I39" s="12"/>
      <c r="J39" s="15"/>
      <c r="K39" s="12" t="n">
        <f aca="false">SUM(B39:J39)</f>
        <v>0</v>
      </c>
    </row>
    <row r="40" customFormat="false" ht="12.75" hidden="false" customHeight="false" outlineLevel="0" collapsed="false">
      <c r="A40" s="18" t="s">
        <v>47</v>
      </c>
      <c r="B40" s="12"/>
      <c r="C40" s="12"/>
      <c r="D40" s="24"/>
      <c r="E40" s="20"/>
      <c r="F40" s="15"/>
      <c r="G40" s="15"/>
      <c r="H40" s="20"/>
      <c r="I40" s="12"/>
      <c r="J40" s="15"/>
      <c r="K40" s="12" t="n">
        <f aca="false">SUM(B40:J40)</f>
        <v>0</v>
      </c>
    </row>
    <row r="41" customFormat="false" ht="12.75" hidden="false" customHeight="false" outlineLevel="0" collapsed="false">
      <c r="A41" s="18" t="s">
        <v>48</v>
      </c>
      <c r="B41" s="12"/>
      <c r="C41" s="12"/>
      <c r="D41" s="24"/>
      <c r="E41" s="20"/>
      <c r="F41" s="15"/>
      <c r="G41" s="15"/>
      <c r="H41" s="20"/>
      <c r="I41" s="12"/>
      <c r="J41" s="15"/>
      <c r="K41" s="12" t="n">
        <f aca="false">SUM(B41:J41)</f>
        <v>0</v>
      </c>
    </row>
    <row r="42" customFormat="false" ht="12.75" hidden="false" customHeight="false" outlineLevel="0" collapsed="false">
      <c r="A42" s="18" t="s">
        <v>49</v>
      </c>
      <c r="B42" s="12"/>
      <c r="C42" s="12"/>
      <c r="D42" s="24"/>
      <c r="E42" s="20"/>
      <c r="F42" s="15"/>
      <c r="G42" s="15"/>
      <c r="H42" s="20"/>
      <c r="I42" s="12"/>
      <c r="J42" s="15"/>
      <c r="K42" s="12" t="n">
        <f aca="false">SUM(B42:J42)</f>
        <v>0</v>
      </c>
    </row>
    <row r="43" customFormat="false" ht="12.75" hidden="false" customHeight="false" outlineLevel="0" collapsed="false">
      <c r="A43" s="18" t="s">
        <v>50</v>
      </c>
      <c r="B43" s="12"/>
      <c r="C43" s="12"/>
      <c r="D43" s="24"/>
      <c r="E43" s="20"/>
      <c r="F43" s="15"/>
      <c r="G43" s="20"/>
      <c r="H43" s="20"/>
      <c r="I43" s="12"/>
      <c r="J43" s="15"/>
      <c r="K43" s="12" t="n">
        <f aca="false">SUM(B43:J43)</f>
        <v>0</v>
      </c>
    </row>
    <row r="44" customFormat="false" ht="12.75" hidden="false" customHeight="false" outlineLevel="0" collapsed="false">
      <c r="A44" s="18" t="s">
        <v>51</v>
      </c>
      <c r="B44" s="12"/>
      <c r="C44" s="12"/>
      <c r="D44" s="24"/>
      <c r="E44" s="15"/>
      <c r="F44" s="15"/>
      <c r="G44" s="15"/>
      <c r="H44" s="15"/>
      <c r="I44" s="12"/>
      <c r="J44" s="15"/>
      <c r="K44" s="12" t="n">
        <f aca="false">SUM(B44:J44)</f>
        <v>0</v>
      </c>
    </row>
    <row r="45" customFormat="false" ht="12.75" hidden="false" customHeight="false" outlineLevel="0" collapsed="false">
      <c r="A45" s="18" t="s">
        <v>52</v>
      </c>
      <c r="B45" s="12"/>
      <c r="C45" s="12"/>
      <c r="D45" s="24"/>
      <c r="E45" s="15"/>
      <c r="F45" s="15"/>
      <c r="G45" s="15"/>
      <c r="H45" s="15"/>
      <c r="I45" s="12"/>
      <c r="J45" s="15"/>
      <c r="K45" s="12" t="n">
        <f aca="false">SUM(B45:J45)</f>
        <v>0</v>
      </c>
    </row>
    <row r="46" customFormat="false" ht="12.75" hidden="false" customHeight="false" outlineLevel="0" collapsed="false">
      <c r="A46" s="18" t="s">
        <v>53</v>
      </c>
      <c r="B46" s="15"/>
      <c r="C46" s="12"/>
      <c r="D46" s="24"/>
      <c r="E46" s="15"/>
      <c r="F46" s="15"/>
      <c r="G46" s="15"/>
      <c r="H46" s="15"/>
      <c r="I46" s="12"/>
      <c r="J46" s="15"/>
      <c r="K46" s="12" t="n">
        <f aca="false">SUM(B46:J46)</f>
        <v>0</v>
      </c>
    </row>
    <row r="47" customFormat="false" ht="12.75" hidden="false" customHeight="false" outlineLevel="0" collapsed="false">
      <c r="A47" s="18" t="s">
        <v>54</v>
      </c>
      <c r="B47" s="15"/>
      <c r="C47" s="12"/>
      <c r="D47" s="24"/>
      <c r="E47" s="15"/>
      <c r="F47" s="15"/>
      <c r="G47" s="15"/>
      <c r="H47" s="15"/>
      <c r="I47" s="12"/>
      <c r="J47" s="15"/>
      <c r="K47" s="12" t="n">
        <f aca="false">SUM(B47:J47)</f>
        <v>0</v>
      </c>
    </row>
    <row r="48" customFormat="false" ht="12.75" hidden="false" customHeight="false" outlineLevel="0" collapsed="false">
      <c r="A48" s="18" t="s">
        <v>55</v>
      </c>
      <c r="B48" s="15"/>
      <c r="C48" s="12"/>
      <c r="D48" s="24"/>
      <c r="E48" s="15"/>
      <c r="F48" s="15"/>
      <c r="G48" s="15"/>
      <c r="H48" s="15"/>
      <c r="I48" s="12"/>
      <c r="J48" s="15"/>
      <c r="K48" s="12" t="n">
        <f aca="false">SUM(B48:J48)</f>
        <v>0</v>
      </c>
    </row>
    <row r="49" customFormat="false" ht="12.75" hidden="false" customHeight="false" outlineLevel="0" collapsed="false">
      <c r="A49" s="18" t="s">
        <v>56</v>
      </c>
      <c r="B49" s="12"/>
      <c r="C49" s="12"/>
      <c r="D49" s="25"/>
      <c r="E49" s="15"/>
      <c r="F49" s="15"/>
      <c r="G49" s="15"/>
      <c r="H49" s="15"/>
      <c r="I49" s="12"/>
      <c r="J49" s="15"/>
      <c r="K49" s="12" t="n">
        <f aca="false">SUM(B49:J49)</f>
        <v>0</v>
      </c>
    </row>
    <row r="50" customFormat="false" ht="12.75" hidden="false" customHeight="false" outlineLevel="0" collapsed="false">
      <c r="A50" s="18" t="s">
        <v>57</v>
      </c>
      <c r="B50" s="12"/>
      <c r="C50" s="12"/>
      <c r="D50" s="25"/>
      <c r="E50" s="15"/>
      <c r="F50" s="15"/>
      <c r="G50" s="15"/>
      <c r="H50" s="15"/>
      <c r="I50" s="12"/>
      <c r="J50" s="15"/>
      <c r="K50" s="12" t="n">
        <f aca="false">SUM(B50:J50)</f>
        <v>0</v>
      </c>
    </row>
    <row r="51" customFormat="false" ht="12.75" hidden="false" customHeight="false" outlineLevel="0" collapsed="false">
      <c r="A51" s="18" t="s">
        <v>58</v>
      </c>
      <c r="B51" s="12"/>
      <c r="C51" s="12"/>
      <c r="D51" s="25"/>
      <c r="E51" s="15"/>
      <c r="F51" s="15"/>
      <c r="G51" s="15"/>
      <c r="H51" s="15"/>
      <c r="I51" s="12"/>
      <c r="J51" s="15"/>
      <c r="K51" s="12" t="n">
        <f aca="false">SUM(B51:J51)</f>
        <v>0</v>
      </c>
    </row>
    <row r="52" customFormat="false" ht="12.75" hidden="false" customHeight="false" outlineLevel="0" collapsed="false">
      <c r="A52" s="18" t="s">
        <v>59</v>
      </c>
      <c r="B52" s="12"/>
      <c r="C52" s="12"/>
      <c r="D52" s="25"/>
      <c r="E52" s="15"/>
      <c r="F52" s="15"/>
      <c r="G52" s="15"/>
      <c r="H52" s="15"/>
      <c r="I52" s="12"/>
      <c r="J52" s="15"/>
      <c r="K52" s="12" t="n">
        <f aca="false">SUM(B52:J52)</f>
        <v>0</v>
      </c>
    </row>
    <row r="53" customFormat="false" ht="13.5" hidden="false" customHeight="false" outlineLevel="0" collapsed="false">
      <c r="A53" s="26" t="s">
        <v>60</v>
      </c>
      <c r="B53" s="31" t="n">
        <v>144457.7</v>
      </c>
      <c r="C53" s="32" t="n">
        <v>5511.59</v>
      </c>
      <c r="D53" s="33" t="n">
        <v>5288.24</v>
      </c>
      <c r="E53" s="15" t="n">
        <v>12743.99</v>
      </c>
      <c r="F53" s="19"/>
      <c r="G53" s="15"/>
      <c r="H53" s="15"/>
      <c r="I53" s="27"/>
      <c r="J53" s="15"/>
      <c r="K53" s="12" t="n">
        <f aca="false">SUM(B53:J53)</f>
        <v>168001.52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18952729.52</v>
      </c>
      <c r="C54" s="29" t="n">
        <f aca="false">SUM(C7:C53)</f>
        <v>723115.99</v>
      </c>
      <c r="D54" s="29" t="n">
        <f aca="false">SUM(D7:D53)</f>
        <v>693812.36</v>
      </c>
      <c r="E54" s="29" t="n">
        <f aca="false">SUM(E7:E53)</f>
        <v>2381609.7</v>
      </c>
      <c r="F54" s="29" t="n">
        <f aca="false">SUM(F7:F53)</f>
        <v>0</v>
      </c>
      <c r="G54" s="29" t="n">
        <f aca="false">SUM(G7:G53)</f>
        <v>0</v>
      </c>
      <c r="H54" s="29" t="n">
        <f aca="false">SUM(H7:H53)</f>
        <v>0</v>
      </c>
      <c r="I54" s="29" t="n">
        <f aca="false">SUM(I7:I53)</f>
        <v>0</v>
      </c>
      <c r="J54" s="29" t="n">
        <f aca="false">SUM(J7:J53)</f>
        <v>0</v>
      </c>
      <c r="K54" s="29" t="n">
        <f aca="false">SUM(K7:K53)</f>
        <v>22751267.57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4.99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48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33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5" t="n">
        <v>271372.72</v>
      </c>
      <c r="C7" s="32" t="n">
        <v>82027.27</v>
      </c>
      <c r="D7" s="12" t="n">
        <v>9203.07</v>
      </c>
      <c r="E7" s="13" t="n">
        <v>866.07</v>
      </c>
      <c r="F7" s="15" t="n">
        <v>974375.45</v>
      </c>
      <c r="G7" s="15" t="n">
        <v>83237.9</v>
      </c>
      <c r="H7" s="16" t="n">
        <v>136504.42</v>
      </c>
      <c r="I7" s="13" t="n">
        <v>333044.9</v>
      </c>
      <c r="J7" s="12" t="n">
        <v>53132.16</v>
      </c>
      <c r="K7" s="17" t="n">
        <f aca="false">SUM(B7:J7)</f>
        <v>1943763.96</v>
      </c>
    </row>
    <row r="8" customFormat="false" ht="12.75" hidden="false" customHeight="false" outlineLevel="0" collapsed="false">
      <c r="A8" s="18" t="s">
        <v>15</v>
      </c>
      <c r="B8" s="15" t="n">
        <v>343642.62</v>
      </c>
      <c r="C8" s="32" t="n">
        <v>103872.14</v>
      </c>
      <c r="D8" s="12" t="n">
        <v>11653.97</v>
      </c>
      <c r="E8" s="15" t="n">
        <v>1050.1</v>
      </c>
      <c r="F8" s="15" t="n">
        <v>1448058.7</v>
      </c>
      <c r="G8" s="15" t="n">
        <v>123703.21</v>
      </c>
      <c r="H8" s="12" t="n">
        <v>190148.2</v>
      </c>
      <c r="I8" s="15"/>
      <c r="J8" s="12" t="n">
        <v>78961.84</v>
      </c>
      <c r="K8" s="12" t="n">
        <f aca="false">SUM(B8:J8)</f>
        <v>2301090.78</v>
      </c>
    </row>
    <row r="9" customFormat="false" ht="12.75" hidden="false" customHeight="false" outlineLevel="0" collapsed="false">
      <c r="A9" s="18" t="s">
        <v>16</v>
      </c>
      <c r="B9" s="15" t="n">
        <v>9340002.74</v>
      </c>
      <c r="C9" s="32" t="n">
        <v>2823183.15</v>
      </c>
      <c r="D9" s="12" t="n">
        <v>316747.89</v>
      </c>
      <c r="E9" s="15" t="n">
        <v>28381.15</v>
      </c>
      <c r="F9" s="15" t="n">
        <v>63178826.38</v>
      </c>
      <c r="G9" s="15" t="n">
        <v>5397173.22</v>
      </c>
      <c r="H9" s="12" t="n">
        <v>2232696.01</v>
      </c>
      <c r="I9" s="15" t="n">
        <v>45498014.64</v>
      </c>
      <c r="J9" s="12" t="n">
        <v>3445106.52</v>
      </c>
      <c r="K9" s="12" t="n">
        <f aca="false">SUM(B9:J9)</f>
        <v>132260131.7</v>
      </c>
    </row>
    <row r="10" customFormat="false" ht="12.75" hidden="false" customHeight="false" outlineLevel="0" collapsed="false">
      <c r="A10" s="18" t="s">
        <v>17</v>
      </c>
      <c r="B10" s="15" t="n">
        <v>292179.09</v>
      </c>
      <c r="C10" s="32" t="n">
        <v>88316.36</v>
      </c>
      <c r="D10" s="12" t="n">
        <v>9908.68</v>
      </c>
      <c r="E10" s="15" t="n">
        <v>942.52</v>
      </c>
      <c r="F10" s="15" t="n">
        <v>1240674.2</v>
      </c>
      <c r="G10" s="15" t="n">
        <v>105986.99</v>
      </c>
      <c r="H10" s="12" t="n">
        <v>173134.83</v>
      </c>
      <c r="I10" s="15"/>
      <c r="J10" s="12" t="n">
        <v>67653.28</v>
      </c>
      <c r="K10" s="12" t="n">
        <f aca="false">SUM(B10:J10)</f>
        <v>1978795.95</v>
      </c>
    </row>
    <row r="11" customFormat="false" ht="12.75" hidden="false" customHeight="false" outlineLevel="0" collapsed="false">
      <c r="A11" s="18" t="s">
        <v>18</v>
      </c>
      <c r="B11" s="15" t="n">
        <v>468204.64</v>
      </c>
      <c r="C11" s="32" t="n">
        <v>141523.24</v>
      </c>
      <c r="D11" s="12" t="n">
        <v>15878.24</v>
      </c>
      <c r="E11" s="15" t="n">
        <v>1362</v>
      </c>
      <c r="F11" s="15" t="n">
        <v>1996608.86</v>
      </c>
      <c r="G11" s="15" t="n">
        <v>170564.17</v>
      </c>
      <c r="H11" s="12" t="n">
        <v>178342.19</v>
      </c>
      <c r="I11" s="15"/>
      <c r="J11" s="12" t="n">
        <v>108873.98</v>
      </c>
      <c r="K11" s="12" t="n">
        <f aca="false">SUM(B11:J11)</f>
        <v>3081357.32</v>
      </c>
    </row>
    <row r="12" customFormat="false" ht="12.75" hidden="false" customHeight="false" outlineLevel="0" collapsed="false">
      <c r="A12" s="18" t="s">
        <v>19</v>
      </c>
      <c r="B12" s="15" t="n">
        <v>341862.73</v>
      </c>
      <c r="C12" s="32" t="n">
        <v>103334.13</v>
      </c>
      <c r="D12" s="12" t="n">
        <v>11593.6</v>
      </c>
      <c r="E12" s="15" t="n">
        <v>1087.07</v>
      </c>
      <c r="F12" s="15" t="n">
        <v>1813390.27</v>
      </c>
      <c r="G12" s="15" t="n">
        <v>154912.36</v>
      </c>
      <c r="H12" s="12" t="n">
        <v>175341.01</v>
      </c>
      <c r="I12" s="15"/>
      <c r="J12" s="12" t="n">
        <v>98883.17</v>
      </c>
      <c r="K12" s="12" t="n">
        <f aca="false">SUM(B12:J12)</f>
        <v>2700404.34</v>
      </c>
    </row>
    <row r="13" customFormat="false" ht="12.75" hidden="false" customHeight="false" outlineLevel="0" collapsed="false">
      <c r="A13" s="18" t="s">
        <v>20</v>
      </c>
      <c r="B13" s="15" t="n">
        <v>484806.77</v>
      </c>
      <c r="C13" s="32" t="n">
        <v>146541.53</v>
      </c>
      <c r="D13" s="12" t="n">
        <v>16441.27</v>
      </c>
      <c r="E13" s="15" t="n">
        <v>1438.03</v>
      </c>
      <c r="F13" s="15" t="n">
        <v>2562849.09</v>
      </c>
      <c r="G13" s="15" t="n">
        <v>218936.33</v>
      </c>
      <c r="H13" s="15" t="n">
        <v>237143.64</v>
      </c>
      <c r="I13" s="15"/>
      <c r="J13" s="12" t="n">
        <v>139750.75</v>
      </c>
      <c r="K13" s="12" t="n">
        <f aca="false">SUM(B13:J13)</f>
        <v>3807907.41</v>
      </c>
    </row>
    <row r="14" customFormat="false" ht="12.75" hidden="false" customHeight="false" outlineLevel="0" collapsed="false">
      <c r="A14" s="18" t="s">
        <v>21</v>
      </c>
      <c r="B14" s="15" t="n">
        <v>287575.91</v>
      </c>
      <c r="C14" s="32" t="n">
        <v>86924.97</v>
      </c>
      <c r="D14" s="12" t="n">
        <v>9752.57</v>
      </c>
      <c r="E14" s="15" t="n">
        <v>914.44</v>
      </c>
      <c r="F14" s="15" t="n">
        <v>1204662.27</v>
      </c>
      <c r="G14" s="15" t="n">
        <v>102910.6</v>
      </c>
      <c r="H14" s="12" t="n">
        <v>158079.2</v>
      </c>
      <c r="I14" s="15"/>
      <c r="J14" s="12" t="n">
        <v>65689.57</v>
      </c>
      <c r="K14" s="12" t="n">
        <f aca="false">SUM(B14:J14)</f>
        <v>1916509.53</v>
      </c>
    </row>
    <row r="15" customFormat="false" ht="12.75" hidden="false" customHeight="false" outlineLevel="0" collapsed="false">
      <c r="A15" s="18" t="s">
        <v>22</v>
      </c>
      <c r="B15" s="15" t="n">
        <v>1843020.62</v>
      </c>
      <c r="C15" s="32" t="n">
        <v>557086</v>
      </c>
      <c r="D15" s="12" t="n">
        <v>62502.44</v>
      </c>
      <c r="E15" s="15" t="n">
        <v>5729.6</v>
      </c>
      <c r="F15" s="15" t="n">
        <v>7010006.67</v>
      </c>
      <c r="G15" s="15" t="n">
        <v>598843.35</v>
      </c>
      <c r="H15" s="12" t="n">
        <v>721100.32</v>
      </c>
      <c r="I15" s="15"/>
      <c r="J15" s="12" t="n">
        <v>382251.8</v>
      </c>
      <c r="K15" s="12" t="n">
        <f aca="false">SUM(B15:J15)</f>
        <v>11180540.8</v>
      </c>
    </row>
    <row r="16" customFormat="false" ht="12.75" hidden="false" customHeight="false" outlineLevel="0" collapsed="false">
      <c r="A16" s="18" t="s">
        <v>23</v>
      </c>
      <c r="B16" s="15" t="n">
        <v>602065.07</v>
      </c>
      <c r="C16" s="32" t="n">
        <v>181984.95</v>
      </c>
      <c r="D16" s="12" t="n">
        <v>20417.86</v>
      </c>
      <c r="E16" s="15" t="n">
        <v>1787.6</v>
      </c>
      <c r="F16" s="15" t="n">
        <v>2599176.92</v>
      </c>
      <c r="G16" s="15" t="n">
        <v>222039.71</v>
      </c>
      <c r="H16" s="12" t="n">
        <v>239210.69</v>
      </c>
      <c r="I16" s="15"/>
      <c r="J16" s="12" t="n">
        <v>141731.69</v>
      </c>
      <c r="K16" s="12" t="n">
        <f aca="false">SUM(B16:J16)</f>
        <v>4008414.49</v>
      </c>
    </row>
    <row r="17" customFormat="false" ht="12.75" hidden="false" customHeight="false" outlineLevel="0" collapsed="false">
      <c r="A17" s="18" t="s">
        <v>24</v>
      </c>
      <c r="B17" s="15" t="n">
        <v>370924.13</v>
      </c>
      <c r="C17" s="32" t="n">
        <v>112118.46</v>
      </c>
      <c r="D17" s="12" t="n">
        <v>12579.16</v>
      </c>
      <c r="E17" s="15" t="n">
        <v>1133.91</v>
      </c>
      <c r="F17" s="15" t="n">
        <v>1522293.82</v>
      </c>
      <c r="G17" s="15" t="n">
        <v>130044.89</v>
      </c>
      <c r="H17" s="12" t="n">
        <v>171554.74</v>
      </c>
      <c r="I17" s="15" t="n">
        <v>610106.83</v>
      </c>
      <c r="J17" s="12" t="n">
        <v>83009.84</v>
      </c>
      <c r="K17" s="12" t="n">
        <f aca="false">SUM(B17:J17)</f>
        <v>3013765.78</v>
      </c>
    </row>
    <row r="18" customFormat="false" ht="12.75" hidden="false" customHeight="false" outlineLevel="0" collapsed="false">
      <c r="A18" s="18" t="s">
        <v>25</v>
      </c>
      <c r="B18" s="15" t="n">
        <v>338302.94</v>
      </c>
      <c r="C18" s="32" t="n">
        <v>102258.12</v>
      </c>
      <c r="D18" s="12" t="n">
        <v>11472.88</v>
      </c>
      <c r="E18" s="15" t="n">
        <v>1028.55</v>
      </c>
      <c r="F18" s="15" t="n">
        <v>1135007.61</v>
      </c>
      <c r="G18" s="15" t="n">
        <v>96960.22</v>
      </c>
      <c r="H18" s="12" t="n">
        <v>165810.743</v>
      </c>
      <c r="I18" s="15" t="n">
        <v>414274.06</v>
      </c>
      <c r="J18" s="12" t="n">
        <v>61891.33</v>
      </c>
      <c r="K18" s="12" t="n">
        <f aca="false">SUM(B18:J18)</f>
        <v>2327006.453</v>
      </c>
    </row>
    <row r="19" customFormat="false" ht="12.75" hidden="false" customHeight="false" outlineLevel="0" collapsed="false">
      <c r="A19" s="18" t="s">
        <v>26</v>
      </c>
      <c r="B19" s="15" t="n">
        <v>481952.8</v>
      </c>
      <c r="C19" s="32" t="n">
        <v>145678.87</v>
      </c>
      <c r="D19" s="12" t="n">
        <v>16344.48</v>
      </c>
      <c r="E19" s="15" t="n">
        <v>1532.55</v>
      </c>
      <c r="F19" s="15" t="n">
        <v>3384015.89</v>
      </c>
      <c r="G19" s="15" t="n">
        <v>289086.09</v>
      </c>
      <c r="H19" s="12"/>
      <c r="I19" s="15"/>
      <c r="J19" s="12" t="n">
        <v>184528.51</v>
      </c>
      <c r="K19" s="12" t="n">
        <f aca="false">SUM(B19:J19)</f>
        <v>4503139.19</v>
      </c>
    </row>
    <row r="20" customFormat="false" ht="12.75" hidden="false" customHeight="false" outlineLevel="0" collapsed="false">
      <c r="A20" s="18" t="s">
        <v>27</v>
      </c>
      <c r="B20" s="15" t="n">
        <v>3924363.16</v>
      </c>
      <c r="C20" s="32" t="n">
        <v>1186209.07</v>
      </c>
      <c r="D20" s="12" t="n">
        <v>133087.09</v>
      </c>
      <c r="E20" s="15" t="n">
        <v>12478.86</v>
      </c>
      <c r="F20" s="15" t="n">
        <v>15320707.45</v>
      </c>
      <c r="G20" s="15" t="n">
        <v>1308801.01</v>
      </c>
      <c r="H20" s="12" t="n">
        <v>903328.16</v>
      </c>
      <c r="I20" s="15"/>
      <c r="J20" s="12" t="n">
        <v>835429.72</v>
      </c>
      <c r="K20" s="12" t="n">
        <f aca="false">SUM(B20:J20)</f>
        <v>23624404.52</v>
      </c>
    </row>
    <row r="21" customFormat="false" ht="12.75" hidden="false" customHeight="false" outlineLevel="0" collapsed="false">
      <c r="A21" s="18" t="s">
        <v>28</v>
      </c>
      <c r="B21" s="15" t="n">
        <v>620723.28</v>
      </c>
      <c r="C21" s="32" t="n">
        <v>187624.73</v>
      </c>
      <c r="D21" s="12" t="n">
        <v>21050.61</v>
      </c>
      <c r="E21" s="15" t="n">
        <v>1973.71</v>
      </c>
      <c r="F21" s="15" t="n">
        <v>3016788.96</v>
      </c>
      <c r="G21" s="15" t="n">
        <v>257715.02</v>
      </c>
      <c r="H21" s="12" t="n">
        <v>130442.42</v>
      </c>
      <c r="I21" s="15" t="n">
        <v>2338635.2</v>
      </c>
      <c r="J21" s="12" t="n">
        <v>164503.84</v>
      </c>
      <c r="K21" s="12" t="n">
        <f aca="false">SUM(B21:J21)</f>
        <v>6739457.77</v>
      </c>
    </row>
    <row r="22" customFormat="false" ht="12.75" hidden="false" customHeight="false" outlineLevel="0" collapsed="false">
      <c r="A22" s="18" t="s">
        <v>29</v>
      </c>
      <c r="B22" s="15" t="n">
        <v>1648889.24</v>
      </c>
      <c r="C22" s="32" t="n">
        <v>498406.32</v>
      </c>
      <c r="D22" s="12" t="n">
        <v>55918.86</v>
      </c>
      <c r="E22" s="15" t="n">
        <v>5243.27</v>
      </c>
      <c r="F22" s="15" t="n">
        <v>6846057.64</v>
      </c>
      <c r="G22" s="15" t="n">
        <v>584837.68</v>
      </c>
      <c r="H22" s="12" t="n">
        <v>695639.9</v>
      </c>
      <c r="I22" s="15"/>
      <c r="J22" s="12" t="n">
        <v>373311.74</v>
      </c>
      <c r="K22" s="12" t="n">
        <f aca="false">SUM(B22:J22)</f>
        <v>10708304.65</v>
      </c>
    </row>
    <row r="23" customFormat="false" ht="12.75" hidden="false" customHeight="false" outlineLevel="0" collapsed="false">
      <c r="A23" s="18" t="s">
        <v>30</v>
      </c>
      <c r="B23" s="15" t="n">
        <v>379363.29</v>
      </c>
      <c r="C23" s="32" t="n">
        <v>114669.35</v>
      </c>
      <c r="D23" s="12" t="n">
        <v>12865.36</v>
      </c>
      <c r="E23" s="15" t="n">
        <v>1224.81</v>
      </c>
      <c r="F23" s="15" t="n">
        <v>1733942.89</v>
      </c>
      <c r="G23" s="15" t="n">
        <v>148125.42</v>
      </c>
      <c r="H23" s="12" t="n">
        <v>165125.04</v>
      </c>
      <c r="I23" s="15" t="n">
        <v>717281.95</v>
      </c>
      <c r="J23" s="12" t="n">
        <v>94550.96</v>
      </c>
      <c r="K23" s="12" t="n">
        <f aca="false">SUM(B23:J23)</f>
        <v>3367149.07</v>
      </c>
    </row>
    <row r="24" customFormat="false" ht="12.75" hidden="false" customHeight="false" outlineLevel="0" collapsed="false">
      <c r="A24" s="18" t="s">
        <v>31</v>
      </c>
      <c r="B24" s="15" t="n">
        <v>295554.75</v>
      </c>
      <c r="C24" s="32" t="n">
        <v>89336.72</v>
      </c>
      <c r="D24" s="12" t="n">
        <v>10023.16</v>
      </c>
      <c r="E24" s="15" t="n">
        <v>942.66</v>
      </c>
      <c r="F24" s="15" t="n">
        <v>975954.92</v>
      </c>
      <c r="G24" s="15" t="n">
        <v>83372.83</v>
      </c>
      <c r="H24" s="12" t="n">
        <v>157731.38</v>
      </c>
      <c r="I24" s="15" t="n">
        <v>333852.35</v>
      </c>
      <c r="J24" s="12" t="n">
        <v>53218.29</v>
      </c>
      <c r="K24" s="12" t="n">
        <f aca="false">SUM(B24:J24)</f>
        <v>1999987.06</v>
      </c>
    </row>
    <row r="25" customFormat="false" ht="12.75" hidden="false" customHeight="false" outlineLevel="0" collapsed="false">
      <c r="A25" s="18" t="s">
        <v>32</v>
      </c>
      <c r="B25" s="15" t="n">
        <v>344747.39</v>
      </c>
      <c r="C25" s="32" t="n">
        <v>104206.07</v>
      </c>
      <c r="D25" s="12" t="n">
        <v>11691.43</v>
      </c>
      <c r="E25" s="15" t="n">
        <v>1074.28</v>
      </c>
      <c r="F25" s="15" t="n">
        <v>1176231.8</v>
      </c>
      <c r="G25" s="15" t="n">
        <v>100481.87</v>
      </c>
      <c r="H25" s="12" t="n">
        <v>150496.72</v>
      </c>
      <c r="I25" s="15" t="n">
        <v>435106.19</v>
      </c>
      <c r="J25" s="12" t="n">
        <v>64139.27</v>
      </c>
      <c r="K25" s="12" t="n">
        <f aca="false">SUM(B25:J25)</f>
        <v>2388175.02</v>
      </c>
    </row>
    <row r="26" customFormat="false" ht="12.75" hidden="false" customHeight="false" outlineLevel="0" collapsed="false">
      <c r="A26" s="18" t="s">
        <v>33</v>
      </c>
      <c r="B26" s="15" t="n">
        <v>866686.46</v>
      </c>
      <c r="C26" s="32" t="n">
        <v>261971.51</v>
      </c>
      <c r="D26" s="12" t="n">
        <v>29391.97</v>
      </c>
      <c r="E26" s="15" t="n">
        <v>2477.56</v>
      </c>
      <c r="F26" s="15" t="n">
        <v>3358428.46</v>
      </c>
      <c r="G26" s="15" t="n">
        <v>286900.24</v>
      </c>
      <c r="H26" s="12" t="n">
        <v>397508.51</v>
      </c>
      <c r="I26" s="15" t="n">
        <v>2858792.45</v>
      </c>
      <c r="J26" s="12" t="n">
        <v>183133.25</v>
      </c>
      <c r="K26" s="12" t="n">
        <f aca="false">SUM(B26:J26)</f>
        <v>8245290.41</v>
      </c>
    </row>
    <row r="27" customFormat="false" ht="12.75" hidden="false" customHeight="false" outlineLevel="0" collapsed="false">
      <c r="A27" s="18" t="s">
        <v>34</v>
      </c>
      <c r="B27" s="15" t="n">
        <v>305098.67</v>
      </c>
      <c r="C27" s="32" t="n">
        <v>92221.54</v>
      </c>
      <c r="D27" s="12" t="n">
        <v>10346.82</v>
      </c>
      <c r="E27" s="15" t="n">
        <v>935.43</v>
      </c>
      <c r="F27" s="15" t="n">
        <v>944523.45</v>
      </c>
      <c r="G27" s="15" t="n">
        <v>80687.74</v>
      </c>
      <c r="H27" s="12" t="n">
        <v>144981.29</v>
      </c>
      <c r="I27" s="15"/>
      <c r="J27" s="12" t="n">
        <v>51504.34</v>
      </c>
      <c r="K27" s="12" t="n">
        <f aca="false">SUM(B27:J27)</f>
        <v>1630299.28</v>
      </c>
    </row>
    <row r="28" customFormat="false" ht="12.75" hidden="false" customHeight="false" outlineLevel="0" collapsed="false">
      <c r="A28" s="18" t="s">
        <v>35</v>
      </c>
      <c r="B28" s="15" t="n">
        <v>5256338.9</v>
      </c>
      <c r="C28" s="32" t="n">
        <v>1588822.6</v>
      </c>
      <c r="D28" s="12" t="n">
        <v>178258.44</v>
      </c>
      <c r="E28" s="15" t="n">
        <v>17023.41</v>
      </c>
      <c r="F28" s="15" t="n">
        <v>18263419.23</v>
      </c>
      <c r="G28" s="15" t="n">
        <v>1560187.853</v>
      </c>
      <c r="H28" s="12" t="n">
        <v>1575862.88</v>
      </c>
      <c r="I28" s="15"/>
      <c r="J28" s="12" t="n">
        <v>995894.17</v>
      </c>
      <c r="K28" s="12" t="n">
        <f aca="false">SUM(B28:J28)</f>
        <v>29435807.483</v>
      </c>
    </row>
    <row r="29" customFormat="false" ht="12.75" hidden="false" customHeight="false" outlineLevel="0" collapsed="false">
      <c r="A29" s="21" t="s">
        <v>36</v>
      </c>
      <c r="B29" s="15" t="n">
        <v>566681.97</v>
      </c>
      <c r="C29" s="34" t="n">
        <v>171289.78</v>
      </c>
      <c r="D29" s="12" t="n">
        <v>19217.91</v>
      </c>
      <c r="E29" s="15" t="n">
        <v>45136.15</v>
      </c>
      <c r="F29" s="15" t="n">
        <v>2815564.4</v>
      </c>
      <c r="G29" s="15" t="n">
        <v>240525.02</v>
      </c>
      <c r="H29" s="12" t="n">
        <v>299959.92</v>
      </c>
      <c r="I29" s="15"/>
      <c r="J29" s="12" t="n">
        <v>153531.18</v>
      </c>
      <c r="K29" s="12" t="n">
        <f aca="false">SUM(B29:J29)</f>
        <v>4311906.33</v>
      </c>
    </row>
    <row r="30" customFormat="false" ht="12.75" hidden="false" customHeight="false" outlineLevel="0" collapsed="false">
      <c r="A30" s="22" t="s">
        <v>37</v>
      </c>
      <c r="B30" s="15" t="n">
        <v>247466.88</v>
      </c>
      <c r="C30" s="12" t="n">
        <v>74801.3</v>
      </c>
      <c r="D30" s="12" t="n">
        <v>8392.35</v>
      </c>
      <c r="E30" s="23" t="n">
        <v>789.48</v>
      </c>
      <c r="F30" s="15" t="n">
        <v>1179232.8</v>
      </c>
      <c r="G30" s="1" t="n">
        <v>100738.24</v>
      </c>
      <c r="H30" s="12" t="n">
        <v>125095.93</v>
      </c>
      <c r="I30" s="23"/>
      <c r="J30" s="12" t="n">
        <v>64302.91</v>
      </c>
      <c r="K30" s="12" t="n">
        <f aca="false">SUM(B30:J30)</f>
        <v>1800819.89</v>
      </c>
    </row>
    <row r="31" customFormat="false" ht="12.75" hidden="false" customHeight="false" outlineLevel="0" collapsed="false">
      <c r="A31" s="11" t="s">
        <v>38</v>
      </c>
      <c r="B31" s="15" t="n">
        <v>261890.17</v>
      </c>
      <c r="C31" s="12" t="n">
        <v>79161</v>
      </c>
      <c r="D31" s="12" t="n">
        <v>8881.49</v>
      </c>
      <c r="E31" s="15" t="n">
        <v>832.85</v>
      </c>
      <c r="F31" s="15" t="n">
        <v>1683399.83</v>
      </c>
      <c r="G31" s="15" t="n">
        <v>143807.68</v>
      </c>
      <c r="H31" s="12" t="n">
        <v>149334.01</v>
      </c>
      <c r="I31" s="15"/>
      <c r="J31" s="12" t="n">
        <v>91794.87</v>
      </c>
      <c r="K31" s="12" t="n">
        <f aca="false">SUM(B31:J31)</f>
        <v>2419101.9</v>
      </c>
    </row>
    <row r="32" customFormat="false" ht="12.75" hidden="false" customHeight="false" outlineLevel="0" collapsed="false">
      <c r="A32" s="18" t="s">
        <v>39</v>
      </c>
      <c r="B32" s="15" t="n">
        <v>270237.27</v>
      </c>
      <c r="C32" s="12" t="n">
        <v>81684.06</v>
      </c>
      <c r="D32" s="12" t="n">
        <v>9164.57</v>
      </c>
      <c r="E32" s="15" t="n">
        <v>863.99</v>
      </c>
      <c r="F32" s="15" t="n">
        <v>1789224.36</v>
      </c>
      <c r="G32" s="15" t="n">
        <v>152847.95</v>
      </c>
      <c r="H32" s="12" t="n">
        <v>140936.64</v>
      </c>
      <c r="I32" s="15"/>
      <c r="J32" s="12" t="n">
        <v>97565.41</v>
      </c>
      <c r="K32" s="12" t="n">
        <f aca="false">SUM(B32:J32)</f>
        <v>2542524.25</v>
      </c>
    </row>
    <row r="33" customFormat="false" ht="12.75" hidden="false" customHeight="false" outlineLevel="0" collapsed="false">
      <c r="A33" s="18" t="s">
        <v>40</v>
      </c>
      <c r="B33" s="20"/>
      <c r="C33" s="12"/>
      <c r="D33" s="12"/>
      <c r="E33" s="15"/>
      <c r="F33" s="1" t="n">
        <v>335953.41</v>
      </c>
      <c r="G33" s="15" t="n">
        <v>28699.47</v>
      </c>
      <c r="H33" s="12"/>
      <c r="I33" s="15" t="n">
        <v>32405.54</v>
      </c>
      <c r="J33" s="12" t="n">
        <v>18319.35</v>
      </c>
      <c r="K33" s="12" t="n">
        <f aca="false">SUM(B33:J33)</f>
        <v>415377.77</v>
      </c>
    </row>
    <row r="34" customFormat="false" ht="12.75" hidden="false" customHeight="false" outlineLevel="0" collapsed="false">
      <c r="A34" s="18" t="s">
        <v>41</v>
      </c>
      <c r="B34" s="20"/>
      <c r="C34" s="12"/>
      <c r="D34" s="12"/>
      <c r="E34" s="12"/>
      <c r="F34" s="15" t="n">
        <v>377651.43</v>
      </c>
      <c r="G34" s="12" t="n">
        <v>32261.6</v>
      </c>
      <c r="H34" s="12"/>
      <c r="I34" s="12" t="n">
        <v>66318.3</v>
      </c>
      <c r="J34" s="12" t="n">
        <v>20593.12</v>
      </c>
      <c r="K34" s="12" t="n">
        <f aca="false">SUM(B34:J34)</f>
        <v>496824.45</v>
      </c>
    </row>
    <row r="35" customFormat="false" ht="12.75" hidden="false" customHeight="false" outlineLevel="0" collapsed="false">
      <c r="A35" s="18" t="s">
        <v>42</v>
      </c>
      <c r="B35" s="20"/>
      <c r="C35" s="12"/>
      <c r="D35" s="12"/>
      <c r="E35" s="12"/>
      <c r="F35" s="15" t="n">
        <v>375440.17</v>
      </c>
      <c r="G35" s="12" t="n">
        <v>32072.7</v>
      </c>
      <c r="H35" s="12"/>
      <c r="I35" s="12"/>
      <c r="J35" s="12" t="n">
        <v>20472.55</v>
      </c>
      <c r="K35" s="12" t="n">
        <f aca="false">SUM(B35:J35)</f>
        <v>427985.42</v>
      </c>
    </row>
    <row r="36" customFormat="false" ht="12.75" hidden="false" customHeight="false" outlineLevel="0" collapsed="false">
      <c r="A36" s="18" t="s">
        <v>43</v>
      </c>
      <c r="B36" s="20"/>
      <c r="C36" s="12"/>
      <c r="D36" s="12"/>
      <c r="E36" s="15"/>
      <c r="F36" s="15" t="n">
        <v>329319.63</v>
      </c>
      <c r="G36" s="12" t="n">
        <v>28132.77</v>
      </c>
      <c r="H36" s="12"/>
      <c r="I36" s="12" t="n">
        <v>26968.73</v>
      </c>
      <c r="J36" s="12" t="n">
        <v>17957.61</v>
      </c>
      <c r="K36" s="12" t="n">
        <f aca="false">SUM(B36:J36)</f>
        <v>402378.74</v>
      </c>
    </row>
    <row r="37" customFormat="false" ht="12.75" hidden="false" customHeight="false" outlineLevel="0" collapsed="false">
      <c r="A37" s="18" t="s">
        <v>44</v>
      </c>
      <c r="B37" s="20"/>
      <c r="C37" s="12"/>
      <c r="D37" s="12"/>
      <c r="E37" s="24"/>
      <c r="F37" s="15" t="n">
        <v>396289.19</v>
      </c>
      <c r="G37" s="12" t="n">
        <v>33853.77</v>
      </c>
      <c r="H37" s="12"/>
      <c r="I37" s="12"/>
      <c r="J37" s="12" t="n">
        <v>21609.43</v>
      </c>
      <c r="K37" s="12" t="n">
        <f aca="false">SUM(B37:J37)</f>
        <v>451752.39</v>
      </c>
    </row>
    <row r="38" customFormat="false" ht="12.75" hidden="false" customHeight="false" outlineLevel="0" collapsed="false">
      <c r="A38" s="18" t="s">
        <v>45</v>
      </c>
      <c r="B38" s="20"/>
      <c r="C38" s="12"/>
      <c r="D38" s="12"/>
      <c r="E38" s="24"/>
      <c r="F38" s="15" t="n">
        <v>380494.48</v>
      </c>
      <c r="G38" s="12" t="n">
        <v>32504.48</v>
      </c>
      <c r="H38" s="12"/>
      <c r="I38" s="12"/>
      <c r="J38" s="12" t="n">
        <v>20748.15</v>
      </c>
      <c r="K38" s="12" t="n">
        <f aca="false">SUM(B38:J38)</f>
        <v>433747.11</v>
      </c>
    </row>
    <row r="39" customFormat="false" ht="12.75" hidden="false" customHeight="false" outlineLevel="0" collapsed="false">
      <c r="A39" s="18" t="s">
        <v>46</v>
      </c>
      <c r="B39" s="20"/>
      <c r="C39" s="12"/>
      <c r="D39" s="12"/>
      <c r="E39" s="24"/>
      <c r="F39" s="15" t="n">
        <v>380652.42</v>
      </c>
      <c r="G39" s="12" t="n">
        <v>32517.97</v>
      </c>
      <c r="H39" s="12"/>
      <c r="I39" s="12"/>
      <c r="J39" s="12" t="n">
        <v>20756.78</v>
      </c>
      <c r="K39" s="12" t="n">
        <f aca="false">SUM(B39:J39)</f>
        <v>433927.17</v>
      </c>
    </row>
    <row r="40" customFormat="false" ht="12.75" hidden="false" customHeight="false" outlineLevel="0" collapsed="false">
      <c r="A40" s="18" t="s">
        <v>47</v>
      </c>
      <c r="B40" s="20"/>
      <c r="C40" s="12"/>
      <c r="D40" s="12"/>
      <c r="E40" s="24"/>
      <c r="F40" s="15" t="n">
        <v>529912.41</v>
      </c>
      <c r="G40" s="12" t="n">
        <v>45268.79</v>
      </c>
      <c r="H40" s="12"/>
      <c r="I40" s="12"/>
      <c r="J40" s="12" t="n">
        <v>28895.83</v>
      </c>
      <c r="K40" s="12" t="n">
        <f aca="false">SUM(B40:J40)</f>
        <v>604077.03</v>
      </c>
    </row>
    <row r="41" customFormat="false" ht="12.75" hidden="false" customHeight="false" outlineLevel="0" collapsed="false">
      <c r="A41" s="18" t="s">
        <v>48</v>
      </c>
      <c r="B41" s="20"/>
      <c r="C41" s="12"/>
      <c r="D41" s="12"/>
      <c r="E41" s="24"/>
      <c r="F41" s="15" t="n">
        <v>345588.19</v>
      </c>
      <c r="G41" s="12" t="n">
        <v>29522.54</v>
      </c>
      <c r="H41" s="12"/>
      <c r="I41" s="12"/>
      <c r="J41" s="12" t="n">
        <v>18844.73</v>
      </c>
      <c r="K41" s="12" t="n">
        <f aca="false">SUM(B41:J41)</f>
        <v>393955.46</v>
      </c>
    </row>
    <row r="42" customFormat="false" ht="12.75" hidden="false" customHeight="false" outlineLevel="0" collapsed="false">
      <c r="A42" s="18" t="s">
        <v>49</v>
      </c>
      <c r="B42" s="20"/>
      <c r="C42" s="12"/>
      <c r="D42" s="12"/>
      <c r="E42" s="24"/>
      <c r="F42" s="15" t="n">
        <v>310050.09</v>
      </c>
      <c r="G42" s="12" t="n">
        <v>26486.63</v>
      </c>
      <c r="H42" s="12"/>
      <c r="I42" s="12" t="n">
        <v>11304.27</v>
      </c>
      <c r="J42" s="12" t="n">
        <v>16906.86</v>
      </c>
      <c r="K42" s="12" t="n">
        <f aca="false">SUM(B42:J42)</f>
        <v>364747.85</v>
      </c>
    </row>
    <row r="43" customFormat="false" ht="12.75" hidden="false" customHeight="false" outlineLevel="0" collapsed="false">
      <c r="A43" s="18" t="s">
        <v>50</v>
      </c>
      <c r="B43" s="20"/>
      <c r="C43" s="12"/>
      <c r="D43" s="12"/>
      <c r="E43" s="24"/>
      <c r="F43" s="15" t="n">
        <v>354591.17</v>
      </c>
      <c r="G43" s="12" t="n">
        <v>30291.63</v>
      </c>
      <c r="H43" s="12"/>
      <c r="I43" s="12" t="n">
        <v>47531.7</v>
      </c>
      <c r="J43" s="12" t="n">
        <v>19335.66</v>
      </c>
      <c r="K43" s="12" t="n">
        <f aca="false">SUM(B43:J43)</f>
        <v>451750.16</v>
      </c>
    </row>
    <row r="44" customFormat="false" ht="12.75" hidden="false" customHeight="false" outlineLevel="0" collapsed="false">
      <c r="A44" s="18" t="s">
        <v>51</v>
      </c>
      <c r="B44" s="15"/>
      <c r="C44" s="12"/>
      <c r="D44" s="12"/>
      <c r="E44" s="24"/>
      <c r="F44" s="15" t="n">
        <v>505114.72</v>
      </c>
      <c r="G44" s="12" t="n">
        <v>43150.4</v>
      </c>
      <c r="H44" s="12"/>
      <c r="I44" s="12"/>
      <c r="J44" s="12" t="n">
        <v>27543.62</v>
      </c>
      <c r="K44" s="12" t="n">
        <f aca="false">SUM(B44:J44)</f>
        <v>575808.74</v>
      </c>
    </row>
    <row r="45" customFormat="false" ht="12.75" hidden="false" customHeight="false" outlineLevel="0" collapsed="false">
      <c r="A45" s="18" t="s">
        <v>52</v>
      </c>
      <c r="B45" s="15"/>
      <c r="C45" s="12"/>
      <c r="D45" s="12"/>
      <c r="E45" s="24"/>
      <c r="F45" s="15" t="n">
        <v>486319.02</v>
      </c>
      <c r="G45" s="12" t="n">
        <v>41544.74</v>
      </c>
      <c r="H45" s="12"/>
      <c r="I45" s="12"/>
      <c r="J45" s="12" t="n">
        <v>26518.71</v>
      </c>
      <c r="K45" s="12" t="n">
        <f aca="false">SUM(B45:J45)</f>
        <v>554382.47</v>
      </c>
    </row>
    <row r="46" customFormat="false" ht="12.75" hidden="false" customHeight="false" outlineLevel="0" collapsed="false">
      <c r="A46" s="18" t="s">
        <v>53</v>
      </c>
      <c r="B46" s="15"/>
      <c r="C46" s="12"/>
      <c r="D46" s="12"/>
      <c r="E46" s="24"/>
      <c r="F46" s="15" t="n">
        <v>357434.21</v>
      </c>
      <c r="G46" s="15" t="n">
        <v>30534.51</v>
      </c>
      <c r="H46" s="12"/>
      <c r="I46" s="15" t="n">
        <v>49846.39</v>
      </c>
      <c r="J46" s="12" t="n">
        <v>19490.7</v>
      </c>
      <c r="K46" s="12" t="n">
        <f aca="false">SUM(B46:J46)</f>
        <v>457305.81</v>
      </c>
    </row>
    <row r="47" customFormat="false" ht="12.75" hidden="false" customHeight="false" outlineLevel="0" collapsed="false">
      <c r="A47" s="18" t="s">
        <v>54</v>
      </c>
      <c r="B47" s="15"/>
      <c r="C47" s="12"/>
      <c r="D47" s="12"/>
      <c r="E47" s="24"/>
      <c r="F47" s="15" t="n">
        <v>336901.09</v>
      </c>
      <c r="G47" s="15" t="n">
        <v>28780.43</v>
      </c>
      <c r="H47" s="12"/>
      <c r="I47" s="15"/>
      <c r="J47" s="12" t="n">
        <v>18371.02</v>
      </c>
      <c r="K47" s="12" t="n">
        <f aca="false">SUM(B47:J47)</f>
        <v>384052.54</v>
      </c>
    </row>
    <row r="48" customFormat="false" ht="12.75" hidden="false" customHeight="false" outlineLevel="0" collapsed="false">
      <c r="A48" s="18" t="s">
        <v>55</v>
      </c>
      <c r="B48" s="15"/>
      <c r="C48" s="12"/>
      <c r="D48" s="12"/>
      <c r="E48" s="24"/>
      <c r="F48" s="15" t="n">
        <v>447937.88</v>
      </c>
      <c r="G48" s="15" t="n">
        <v>38265.96</v>
      </c>
      <c r="H48" s="12"/>
      <c r="I48" s="15"/>
      <c r="J48" s="12" t="n">
        <v>24425.8</v>
      </c>
      <c r="K48" s="12" t="n">
        <f aca="false">SUM(B48:J48)</f>
        <v>510629.64</v>
      </c>
    </row>
    <row r="49" customFormat="false" ht="12.75" hidden="false" customHeight="false" outlineLevel="0" collapsed="false">
      <c r="A49" s="18" t="s">
        <v>56</v>
      </c>
      <c r="B49" s="15"/>
      <c r="C49" s="12"/>
      <c r="D49" s="12"/>
      <c r="E49" s="25"/>
      <c r="F49" s="12" t="n">
        <v>368964.35</v>
      </c>
      <c r="G49" s="12" t="n">
        <v>31519.49</v>
      </c>
      <c r="H49" s="12"/>
      <c r="I49" s="12"/>
      <c r="J49" s="12" t="n">
        <v>20119.43</v>
      </c>
      <c r="K49" s="12" t="n">
        <f aca="false">SUM(B49:J49)</f>
        <v>420603.27</v>
      </c>
    </row>
    <row r="50" customFormat="false" ht="12.75" hidden="false" customHeight="false" outlineLevel="0" collapsed="false">
      <c r="A50" s="18" t="s">
        <v>57</v>
      </c>
      <c r="B50" s="15"/>
      <c r="C50" s="12"/>
      <c r="D50" s="12"/>
      <c r="E50" s="25"/>
      <c r="F50" s="12" t="n">
        <v>445252.78</v>
      </c>
      <c r="G50" s="12" t="n">
        <v>38036.58</v>
      </c>
      <c r="H50" s="12"/>
      <c r="I50" s="12"/>
      <c r="J50" s="12" t="n">
        <v>24279.39</v>
      </c>
      <c r="K50" s="12" t="n">
        <f aca="false">SUM(B50:J50)</f>
        <v>507568.75</v>
      </c>
    </row>
    <row r="51" customFormat="false" ht="12.75" hidden="false" customHeight="false" outlineLevel="0" collapsed="false">
      <c r="A51" s="18" t="s">
        <v>58</v>
      </c>
      <c r="B51" s="15"/>
      <c r="C51" s="12"/>
      <c r="D51" s="12"/>
      <c r="E51" s="25"/>
      <c r="F51" s="12" t="n">
        <v>365489.52</v>
      </c>
      <c r="G51" s="12" t="n">
        <v>31222.65</v>
      </c>
      <c r="H51" s="12"/>
      <c r="I51" s="12" t="n">
        <v>56305.96</v>
      </c>
      <c r="J51" s="12" t="n">
        <v>19929.94</v>
      </c>
      <c r="K51" s="12" t="n">
        <f aca="false">SUM(B51:J51)</f>
        <v>472948.07</v>
      </c>
    </row>
    <row r="52" customFormat="false" ht="12.75" hidden="false" customHeight="false" outlineLevel="0" collapsed="false">
      <c r="A52" s="18" t="s">
        <v>59</v>
      </c>
      <c r="B52" s="15"/>
      <c r="C52" s="12"/>
      <c r="D52" s="12"/>
      <c r="E52" s="25"/>
      <c r="F52" s="12" t="n">
        <v>467997.15</v>
      </c>
      <c r="G52" s="12" t="n">
        <v>39979.56</v>
      </c>
      <c r="H52" s="12"/>
      <c r="I52" s="12"/>
      <c r="J52" s="12" t="n">
        <v>25519.63</v>
      </c>
      <c r="K52" s="12" t="n">
        <f aca="false">SUM(B52:J52)</f>
        <v>533496.34</v>
      </c>
    </row>
    <row r="53" customFormat="false" ht="13.5" hidden="false" customHeight="false" outlineLevel="0" collapsed="false">
      <c r="A53" s="26" t="s">
        <v>60</v>
      </c>
      <c r="B53" s="15" t="n">
        <v>233902.85</v>
      </c>
      <c r="C53" s="32" t="n">
        <v>70701.33</v>
      </c>
      <c r="D53" s="32" t="n">
        <v>7932.36</v>
      </c>
      <c r="E53" s="33" t="n">
        <v>743.76</v>
      </c>
      <c r="F53" s="27" t="n">
        <v>876290.31</v>
      </c>
      <c r="G53" s="27" t="n">
        <v>74858.79</v>
      </c>
      <c r="H53" s="27" t="n">
        <v>122204.05</v>
      </c>
      <c r="I53" s="31"/>
      <c r="J53" s="35" t="n">
        <v>47783.62</v>
      </c>
      <c r="K53" s="12" t="n">
        <f aca="false">SUM(B53:J53)</f>
        <v>1434417.07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30687857.06</v>
      </c>
      <c r="C54" s="29" t="n">
        <f aca="false">SUM(C7:C53)</f>
        <v>9275954.57</v>
      </c>
      <c r="D54" s="29" t="n">
        <f aca="false">SUM(D7:D53)</f>
        <v>1040718.53</v>
      </c>
      <c r="E54" s="29" t="n">
        <f aca="false">SUM(E7:E53)</f>
        <v>138993.81</v>
      </c>
      <c r="F54" s="29" t="n">
        <f aca="false">SUM(F7:F53)</f>
        <v>157947065.94</v>
      </c>
      <c r="G54" s="29" t="n">
        <f aca="false">SUM(G7:G53)</f>
        <v>13492933.053</v>
      </c>
      <c r="H54" s="29" t="n">
        <f aca="false">SUM(H7:H53)</f>
        <v>9937712.843</v>
      </c>
      <c r="I54" s="29" t="n">
        <f aca="false">SUM(I7:I53)</f>
        <v>53829789.46</v>
      </c>
      <c r="J54" s="29" t="n">
        <f aca="false">SUM(J7:J53)</f>
        <v>8612766.32</v>
      </c>
      <c r="K54" s="29" t="n">
        <f aca="false">SUM(K7:K53)</f>
        <v>284963791.586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3.7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49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33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5" t="n">
        <v>595617.21</v>
      </c>
      <c r="C7" s="12" t="n">
        <v>43344.2</v>
      </c>
      <c r="D7" s="12" t="n">
        <v>10736.92</v>
      </c>
      <c r="E7" s="15"/>
      <c r="F7" s="14"/>
      <c r="G7" s="15"/>
      <c r="H7" s="15"/>
      <c r="I7" s="16"/>
      <c r="J7" s="14"/>
      <c r="K7" s="17" t="n">
        <f aca="false">SUM(B7:J7)</f>
        <v>649698.33</v>
      </c>
    </row>
    <row r="8" customFormat="false" ht="12.75" hidden="false" customHeight="false" outlineLevel="0" collapsed="false">
      <c r="A8" s="18" t="s">
        <v>15</v>
      </c>
      <c r="B8" s="15" t="n">
        <v>754237.42</v>
      </c>
      <c r="C8" s="12" t="n">
        <v>54887.3</v>
      </c>
      <c r="D8" s="12" t="n">
        <v>13596.29</v>
      </c>
      <c r="E8" s="15"/>
      <c r="F8" s="15"/>
      <c r="G8" s="15"/>
      <c r="H8" s="15"/>
      <c r="I8" s="12"/>
      <c r="J8" s="15"/>
      <c r="K8" s="12" t="n">
        <f aca="false">SUM(B8:J8)</f>
        <v>822721.01</v>
      </c>
    </row>
    <row r="9" customFormat="false" ht="12.75" hidden="false" customHeight="false" outlineLevel="0" collapsed="false">
      <c r="A9" s="18" t="s">
        <v>16</v>
      </c>
      <c r="B9" s="15" t="n">
        <v>20499725.79</v>
      </c>
      <c r="C9" s="12" t="n">
        <v>1491804.26</v>
      </c>
      <c r="D9" s="12" t="n">
        <v>369539.2</v>
      </c>
      <c r="E9" s="15"/>
      <c r="F9" s="15"/>
      <c r="G9" s="15"/>
      <c r="H9" s="15"/>
      <c r="I9" s="12"/>
      <c r="J9" s="15"/>
      <c r="K9" s="12" t="n">
        <f aca="false">SUM(B9:J9)</f>
        <v>22361069.25</v>
      </c>
    </row>
    <row r="10" customFormat="false" ht="12.75" hidden="false" customHeight="false" outlineLevel="0" collapsed="false">
      <c r="A10" s="18" t="s">
        <v>17</v>
      </c>
      <c r="B10" s="15" t="n">
        <v>641283.66</v>
      </c>
      <c r="C10" s="12" t="n">
        <v>46667.44</v>
      </c>
      <c r="D10" s="12" t="n">
        <v>11560.13</v>
      </c>
      <c r="E10" s="15"/>
      <c r="F10" s="15"/>
      <c r="G10" s="15"/>
      <c r="H10" s="15"/>
      <c r="I10" s="12"/>
      <c r="J10" s="15"/>
      <c r="K10" s="12" t="n">
        <f aca="false">SUM(B10:J10)</f>
        <v>699511.23</v>
      </c>
    </row>
    <row r="11" customFormat="false" ht="12.75" hidden="false" customHeight="false" outlineLevel="0" collapsed="false">
      <c r="A11" s="18" t="s">
        <v>18</v>
      </c>
      <c r="B11" s="15" t="n">
        <v>1027629.96</v>
      </c>
      <c r="C11" s="12" t="n">
        <v>74782.6</v>
      </c>
      <c r="D11" s="12" t="n">
        <v>18524.62</v>
      </c>
      <c r="E11" s="15"/>
      <c r="F11" s="15"/>
      <c r="G11" s="15"/>
      <c r="H11" s="15"/>
      <c r="I11" s="12"/>
      <c r="J11" s="15"/>
      <c r="K11" s="12" t="n">
        <f aca="false">SUM(B11:J11)</f>
        <v>1120937.18</v>
      </c>
    </row>
    <row r="12" customFormat="false" ht="12.75" hidden="false" customHeight="false" outlineLevel="0" collapsed="false">
      <c r="A12" s="18" t="s">
        <v>19</v>
      </c>
      <c r="B12" s="15" t="n">
        <v>750330.85</v>
      </c>
      <c r="C12" s="12" t="n">
        <v>54603.01</v>
      </c>
      <c r="D12" s="12" t="n">
        <v>13525.87</v>
      </c>
      <c r="E12" s="15"/>
      <c r="F12" s="15"/>
      <c r="G12" s="15"/>
      <c r="H12" s="15"/>
      <c r="I12" s="12"/>
      <c r="J12" s="15"/>
      <c r="K12" s="12" t="n">
        <f aca="false">SUM(B12:J12)</f>
        <v>818459.73</v>
      </c>
    </row>
    <row r="13" customFormat="false" ht="12.75" hidden="false" customHeight="false" outlineLevel="0" collapsed="false">
      <c r="A13" s="18" t="s">
        <v>20</v>
      </c>
      <c r="B13" s="15" t="n">
        <v>1064068.83</v>
      </c>
      <c r="C13" s="12" t="n">
        <v>77434.32</v>
      </c>
      <c r="D13" s="12" t="n">
        <v>19181.48</v>
      </c>
      <c r="E13" s="15"/>
      <c r="F13" s="15"/>
      <c r="G13" s="15"/>
      <c r="H13" s="15"/>
      <c r="I13" s="15"/>
      <c r="J13" s="15"/>
      <c r="K13" s="12" t="n">
        <f aca="false">SUM(B13:J13)</f>
        <v>1160684.63</v>
      </c>
    </row>
    <row r="14" customFormat="false" ht="12.75" hidden="false" customHeight="false" outlineLevel="0" collapsed="false">
      <c r="A14" s="18" t="s">
        <v>21</v>
      </c>
      <c r="B14" s="15" t="n">
        <v>631180.46</v>
      </c>
      <c r="C14" s="12" t="n">
        <v>45932.21</v>
      </c>
      <c r="D14" s="12" t="n">
        <v>11378</v>
      </c>
      <c r="E14" s="15"/>
      <c r="F14" s="15"/>
      <c r="G14" s="15"/>
      <c r="H14" s="15"/>
      <c r="I14" s="12"/>
      <c r="J14" s="15"/>
      <c r="K14" s="12" t="n">
        <f aca="false">SUM(B14:J14)</f>
        <v>688490.67</v>
      </c>
    </row>
    <row r="15" customFormat="false" ht="12.75" hidden="false" customHeight="false" outlineLevel="0" collapsed="false">
      <c r="A15" s="18" t="s">
        <v>22</v>
      </c>
      <c r="B15" s="15" t="n">
        <v>4045118.47</v>
      </c>
      <c r="C15" s="12" t="n">
        <v>294371.01</v>
      </c>
      <c r="D15" s="12" t="n">
        <v>72919.5</v>
      </c>
      <c r="E15" s="15"/>
      <c r="F15" s="15"/>
      <c r="G15" s="15"/>
      <c r="H15" s="15"/>
      <c r="I15" s="12"/>
      <c r="J15" s="15"/>
      <c r="K15" s="12" t="n">
        <f aca="false">SUM(B15:J15)</f>
        <v>4412408.98</v>
      </c>
    </row>
    <row r="16" customFormat="false" ht="12.75" hidden="false" customHeight="false" outlineLevel="0" collapsed="false">
      <c r="A16" s="18" t="s">
        <v>23</v>
      </c>
      <c r="B16" s="15" t="n">
        <v>1321430.96</v>
      </c>
      <c r="C16" s="12" t="n">
        <v>96163.06</v>
      </c>
      <c r="D16" s="12" t="n">
        <v>23820.83</v>
      </c>
      <c r="E16" s="15"/>
      <c r="F16" s="15"/>
      <c r="G16" s="19"/>
      <c r="H16" s="15"/>
      <c r="I16" s="12"/>
      <c r="J16" s="15"/>
      <c r="K16" s="12" t="n">
        <f aca="false">SUM(B16:J16)</f>
        <v>1441414.85</v>
      </c>
    </row>
    <row r="17" customFormat="false" ht="12.75" hidden="false" customHeight="false" outlineLevel="0" collapsed="false">
      <c r="A17" s="18" t="s">
        <v>24</v>
      </c>
      <c r="B17" s="15" t="n">
        <v>814115.71</v>
      </c>
      <c r="C17" s="12" t="n">
        <v>59244.76</v>
      </c>
      <c r="D17" s="12" t="n">
        <v>14675.69</v>
      </c>
      <c r="E17" s="15"/>
      <c r="F17" s="15"/>
      <c r="G17" s="15"/>
      <c r="H17" s="15"/>
      <c r="I17" s="12"/>
      <c r="J17" s="15"/>
      <c r="K17" s="12" t="n">
        <f aca="false">SUM(B17:J17)</f>
        <v>888036.16</v>
      </c>
    </row>
    <row r="18" customFormat="false" ht="12.75" hidden="false" customHeight="false" outlineLevel="0" collapsed="false">
      <c r="A18" s="18" t="s">
        <v>25</v>
      </c>
      <c r="B18" s="15" t="n">
        <v>742517.71</v>
      </c>
      <c r="C18" s="12" t="n">
        <v>54034.43</v>
      </c>
      <c r="D18" s="12" t="n">
        <v>13385.03</v>
      </c>
      <c r="E18" s="15"/>
      <c r="F18" s="15"/>
      <c r="G18" s="15"/>
      <c r="H18" s="15"/>
      <c r="I18" s="12"/>
      <c r="J18" s="15"/>
      <c r="K18" s="12" t="n">
        <f aca="false">SUM(B18:J18)</f>
        <v>809937.17</v>
      </c>
    </row>
    <row r="19" customFormat="false" ht="12.75" hidden="false" customHeight="false" outlineLevel="0" collapsed="false">
      <c r="A19" s="18" t="s">
        <v>26</v>
      </c>
      <c r="B19" s="15" t="n">
        <v>1057804.84</v>
      </c>
      <c r="C19" s="12" t="n">
        <v>76978.48</v>
      </c>
      <c r="D19" s="1" t="n">
        <v>19068.57</v>
      </c>
      <c r="E19" s="15"/>
      <c r="F19" s="15"/>
      <c r="G19" s="15"/>
      <c r="H19" s="15"/>
      <c r="I19" s="12"/>
      <c r="J19" s="15"/>
      <c r="K19" s="12" t="n">
        <f aca="false">SUM(B19:J19)</f>
        <v>1153851.89</v>
      </c>
    </row>
    <row r="20" customFormat="false" ht="12.75" hidden="false" customHeight="false" outlineLevel="0" collapsed="false">
      <c r="A20" s="18" t="s">
        <v>27</v>
      </c>
      <c r="B20" s="15" t="n">
        <v>8613313.18</v>
      </c>
      <c r="C20" s="12" t="n">
        <v>626807.28</v>
      </c>
      <c r="D20" s="12" t="n">
        <v>155268.27</v>
      </c>
      <c r="E20" s="15"/>
      <c r="F20" s="15"/>
      <c r="G20" s="20"/>
      <c r="H20" s="15"/>
      <c r="I20" s="12"/>
      <c r="J20" s="15"/>
      <c r="K20" s="12" t="n">
        <f aca="false">SUM(B20:J20)</f>
        <v>9395388.73</v>
      </c>
    </row>
    <row r="21" customFormat="false" ht="12.75" hidden="false" customHeight="false" outlineLevel="0" collapsed="false">
      <c r="A21" s="18" t="s">
        <v>28</v>
      </c>
      <c r="B21" s="15" t="n">
        <v>1362382.59</v>
      </c>
      <c r="C21" s="12" t="n">
        <v>99143.19</v>
      </c>
      <c r="D21" s="12" t="n">
        <v>24559.05</v>
      </c>
      <c r="E21" s="15"/>
      <c r="F21" s="15"/>
      <c r="G21" s="15"/>
      <c r="H21" s="15"/>
      <c r="I21" s="12"/>
      <c r="J21" s="15"/>
      <c r="K21" s="12" t="n">
        <f aca="false">SUM(B21:J21)</f>
        <v>1486084.83</v>
      </c>
    </row>
    <row r="22" customFormat="false" ht="12.75" hidden="false" customHeight="false" outlineLevel="0" collapsed="false">
      <c r="A22" s="18" t="s">
        <v>29</v>
      </c>
      <c r="B22" s="15" t="n">
        <v>3619032.93</v>
      </c>
      <c r="C22" s="12" t="n">
        <v>263363.94</v>
      </c>
      <c r="D22" s="12" t="n">
        <v>65238.67</v>
      </c>
      <c r="E22" s="15"/>
      <c r="F22" s="15"/>
      <c r="G22" s="15"/>
      <c r="H22" s="15"/>
      <c r="I22" s="12"/>
      <c r="J22" s="15"/>
      <c r="K22" s="12" t="n">
        <f aca="false">SUM(B22:J22)</f>
        <v>3947635.54</v>
      </c>
    </row>
    <row r="23" customFormat="false" ht="12.75" hidden="false" customHeight="false" outlineLevel="0" collapsed="false">
      <c r="A23" s="18" t="s">
        <v>30</v>
      </c>
      <c r="B23" s="15" t="n">
        <v>832638.24</v>
      </c>
      <c r="C23" s="12" t="n">
        <v>60592.68</v>
      </c>
      <c r="D23" s="12" t="n">
        <v>15009.59</v>
      </c>
      <c r="E23" s="15"/>
      <c r="F23" s="15"/>
      <c r="G23" s="15"/>
      <c r="H23" s="15"/>
      <c r="I23" s="12"/>
      <c r="J23" s="15"/>
      <c r="K23" s="12" t="n">
        <f aca="false">SUM(B23:J23)</f>
        <v>908240.51</v>
      </c>
    </row>
    <row r="24" customFormat="false" ht="12.75" hidden="false" customHeight="false" outlineLevel="0" collapsed="false">
      <c r="A24" s="18" t="s">
        <v>31</v>
      </c>
      <c r="B24" s="15" t="n">
        <v>648692.67</v>
      </c>
      <c r="C24" s="12" t="n">
        <v>47206.61</v>
      </c>
      <c r="D24" s="12" t="n">
        <v>11693.69</v>
      </c>
      <c r="E24" s="15"/>
      <c r="F24" s="15"/>
      <c r="G24" s="19"/>
      <c r="H24" s="15"/>
      <c r="I24" s="12"/>
      <c r="J24" s="15"/>
      <c r="K24" s="12" t="n">
        <f aca="false">SUM(B24:J24)</f>
        <v>707592.97</v>
      </c>
    </row>
    <row r="25" customFormat="false" ht="12.75" hidden="false" customHeight="false" outlineLevel="0" collapsed="false">
      <c r="A25" s="18" t="s">
        <v>32</v>
      </c>
      <c r="B25" s="15" t="n">
        <v>756662.19</v>
      </c>
      <c r="C25" s="12" t="n">
        <v>55063.75</v>
      </c>
      <c r="D25" s="12" t="n">
        <v>13640</v>
      </c>
      <c r="E25" s="15"/>
      <c r="F25" s="20"/>
      <c r="G25" s="15"/>
      <c r="H25" s="15"/>
      <c r="I25" s="12"/>
      <c r="J25" s="15"/>
      <c r="K25" s="12" t="n">
        <f aca="false">SUM(B25:J25)</f>
        <v>825365.94</v>
      </c>
    </row>
    <row r="26" customFormat="false" ht="12.75" hidden="false" customHeight="false" outlineLevel="0" collapsed="false">
      <c r="A26" s="18" t="s">
        <v>33</v>
      </c>
      <c r="B26" s="15" t="n">
        <v>1902230.14</v>
      </c>
      <c r="C26" s="12" t="n">
        <v>138428.93</v>
      </c>
      <c r="D26" s="12" t="n">
        <v>34290.63</v>
      </c>
      <c r="E26" s="15"/>
      <c r="F26" s="15"/>
      <c r="G26" s="15"/>
      <c r="H26" s="15"/>
      <c r="I26" s="12"/>
      <c r="J26" s="15"/>
      <c r="K26" s="12" t="n">
        <f aca="false">SUM(B26:J26)</f>
        <v>2074949.7</v>
      </c>
    </row>
    <row r="27" customFormat="false" ht="12.75" hidden="false" customHeight="false" outlineLevel="0" collapsed="false">
      <c r="A27" s="18" t="s">
        <v>34</v>
      </c>
      <c r="B27" s="15" t="n">
        <v>669639.97</v>
      </c>
      <c r="C27" s="12" t="n">
        <v>48730.98</v>
      </c>
      <c r="D27" s="12" t="n">
        <v>12071.29</v>
      </c>
      <c r="E27" s="15"/>
      <c r="F27" s="15"/>
      <c r="G27" s="15"/>
      <c r="H27" s="15"/>
      <c r="I27" s="12"/>
      <c r="J27" s="15"/>
      <c r="K27" s="12" t="n">
        <f aca="false">SUM(B27:J27)</f>
        <v>730442.24</v>
      </c>
    </row>
    <row r="28" customFormat="false" ht="12.75" hidden="false" customHeight="false" outlineLevel="0" collapsed="false">
      <c r="A28" s="18" t="s">
        <v>35</v>
      </c>
      <c r="B28" s="15" t="n">
        <v>11536774.59</v>
      </c>
      <c r="C28" s="12" t="n">
        <v>839553.16</v>
      </c>
      <c r="D28" s="12" t="n">
        <v>207968.17</v>
      </c>
      <c r="E28" s="15"/>
      <c r="F28" s="15"/>
      <c r="G28" s="15"/>
      <c r="H28" s="15"/>
      <c r="I28" s="12"/>
      <c r="J28" s="15"/>
      <c r="K28" s="12" t="n">
        <f aca="false">SUM(B28:J28)</f>
        <v>12584295.92</v>
      </c>
    </row>
    <row r="29" customFormat="false" ht="12.75" hidden="false" customHeight="false" outlineLevel="0" collapsed="false">
      <c r="A29" s="18" t="s">
        <v>36</v>
      </c>
      <c r="B29" s="15" t="n">
        <v>1243771.04</v>
      </c>
      <c r="C29" s="12" t="n">
        <v>90511.6</v>
      </c>
      <c r="D29" s="12" t="n">
        <v>22420.89</v>
      </c>
      <c r="E29" s="15"/>
      <c r="F29" s="15"/>
      <c r="G29" s="15"/>
      <c r="H29" s="15"/>
      <c r="I29" s="12"/>
      <c r="J29" s="15"/>
      <c r="K29" s="12" t="n">
        <f aca="false">SUM(B29:J29)</f>
        <v>1356703.53</v>
      </c>
    </row>
    <row r="30" customFormat="false" ht="12.75" hidden="false" customHeight="false" outlineLevel="0" collapsed="false">
      <c r="A30" s="18" t="s">
        <v>37</v>
      </c>
      <c r="B30" s="1" t="n">
        <v>543147.93</v>
      </c>
      <c r="C30" s="12" t="n">
        <v>39525.91</v>
      </c>
      <c r="D30" s="12" t="n">
        <v>9791.08</v>
      </c>
      <c r="E30" s="15"/>
      <c r="F30" s="15"/>
      <c r="G30" s="15"/>
      <c r="H30" s="15"/>
      <c r="I30" s="12"/>
      <c r="J30" s="15"/>
      <c r="K30" s="12" t="n">
        <f aca="false">SUM(B30:J30)</f>
        <v>592464.92</v>
      </c>
    </row>
    <row r="31" customFormat="false" ht="12.75" hidden="false" customHeight="false" outlineLevel="0" collapsed="false">
      <c r="A31" s="18" t="s">
        <v>38</v>
      </c>
      <c r="B31" s="15" t="n">
        <v>574804.62</v>
      </c>
      <c r="C31" s="12" t="n">
        <v>41829.63</v>
      </c>
      <c r="D31" s="12" t="n">
        <v>10361.74</v>
      </c>
      <c r="E31" s="15"/>
      <c r="F31" s="15"/>
      <c r="G31" s="15"/>
      <c r="H31" s="15"/>
      <c r="I31" s="12"/>
      <c r="J31" s="15"/>
      <c r="K31" s="12" t="n">
        <f aca="false">SUM(B31:J31)</f>
        <v>626995.99</v>
      </c>
    </row>
    <row r="32" customFormat="false" ht="12.75" hidden="false" customHeight="false" outlineLevel="0" collapsed="false">
      <c r="A32" s="18" t="s">
        <v>39</v>
      </c>
      <c r="B32" s="15" t="n">
        <v>593125.09</v>
      </c>
      <c r="C32" s="12" t="n">
        <v>43162.85</v>
      </c>
      <c r="D32" s="12" t="n">
        <v>10692</v>
      </c>
      <c r="E32" s="15"/>
      <c r="F32" s="15"/>
      <c r="G32" s="15"/>
      <c r="H32" s="15"/>
      <c r="I32" s="12"/>
      <c r="J32" s="15"/>
      <c r="K32" s="12" t="n">
        <f aca="false">SUM(B32:J32)</f>
        <v>646979.94</v>
      </c>
    </row>
    <row r="33" customFormat="false" ht="12.75" hidden="false" customHeight="false" outlineLevel="0" collapsed="false">
      <c r="A33" s="18" t="s">
        <v>40</v>
      </c>
      <c r="B33" s="15"/>
      <c r="C33" s="12"/>
      <c r="D33" s="12"/>
      <c r="F33" s="15"/>
      <c r="G33" s="15"/>
      <c r="H33" s="20"/>
      <c r="I33" s="12"/>
      <c r="J33" s="15"/>
      <c r="K33" s="12" t="n">
        <f aca="false">SUM(B33:J33)</f>
        <v>0</v>
      </c>
    </row>
    <row r="34" customFormat="false" ht="12.75" hidden="false" customHeight="false" outlineLevel="0" collapsed="false">
      <c r="A34" s="18" t="s">
        <v>41</v>
      </c>
      <c r="B34" s="12"/>
      <c r="C34" s="12"/>
      <c r="D34" s="12"/>
      <c r="E34" s="15"/>
      <c r="F34" s="15"/>
      <c r="G34" s="15"/>
      <c r="H34" s="20"/>
      <c r="I34" s="12"/>
      <c r="J34" s="15"/>
      <c r="K34" s="12" t="n">
        <f aca="false">SUM(B34:J34)</f>
        <v>0</v>
      </c>
    </row>
    <row r="35" customFormat="false" ht="12.75" hidden="false" customHeight="false" outlineLevel="0" collapsed="false">
      <c r="A35" s="18" t="s">
        <v>42</v>
      </c>
      <c r="B35" s="12"/>
      <c r="C35" s="12"/>
      <c r="D35" s="12"/>
      <c r="E35" s="15"/>
      <c r="F35" s="15"/>
      <c r="G35" s="15"/>
      <c r="H35" s="20"/>
      <c r="I35" s="12"/>
      <c r="J35" s="15"/>
      <c r="K35" s="12" t="n">
        <f aca="false">SUM(B35:J35)</f>
        <v>0</v>
      </c>
    </row>
    <row r="36" customFormat="false" ht="12.75" hidden="false" customHeight="false" outlineLevel="0" collapsed="false">
      <c r="A36" s="18" t="s">
        <v>43</v>
      </c>
      <c r="B36" s="12"/>
      <c r="C36" s="12"/>
      <c r="D36" s="12"/>
      <c r="E36" s="15"/>
      <c r="F36" s="15"/>
      <c r="G36" s="15"/>
      <c r="H36" s="20"/>
      <c r="I36" s="12"/>
      <c r="J36" s="15"/>
      <c r="K36" s="12" t="n">
        <f aca="false">SUM(B36:J36)</f>
        <v>0</v>
      </c>
    </row>
    <row r="37" customFormat="false" ht="12.75" hidden="false" customHeight="false" outlineLevel="0" collapsed="false">
      <c r="A37" s="18" t="s">
        <v>44</v>
      </c>
      <c r="B37" s="12"/>
      <c r="C37" s="12"/>
      <c r="D37" s="12"/>
      <c r="E37" s="15"/>
      <c r="F37" s="15"/>
      <c r="G37" s="15"/>
      <c r="H37" s="20"/>
      <c r="I37" s="12"/>
      <c r="J37" s="15"/>
      <c r="K37" s="12" t="n">
        <f aca="false">SUM(B37:J37)</f>
        <v>0</v>
      </c>
    </row>
    <row r="38" customFormat="false" ht="12.75" hidden="false" customHeight="false" outlineLevel="0" collapsed="false">
      <c r="A38" s="18" t="s">
        <v>45</v>
      </c>
      <c r="B38" s="12"/>
      <c r="C38" s="12"/>
      <c r="D38" s="12"/>
      <c r="E38" s="15"/>
      <c r="F38" s="15"/>
      <c r="G38" s="15"/>
      <c r="H38" s="20"/>
      <c r="I38" s="12"/>
      <c r="J38" s="15"/>
      <c r="K38" s="12" t="n">
        <f aca="false">SUM(B38:J38)</f>
        <v>0</v>
      </c>
    </row>
    <row r="39" customFormat="false" ht="12.75" hidden="false" customHeight="false" outlineLevel="0" collapsed="false">
      <c r="A39" s="18" t="s">
        <v>46</v>
      </c>
      <c r="B39" s="12"/>
      <c r="C39" s="12"/>
      <c r="D39" s="12"/>
      <c r="E39" s="15"/>
      <c r="F39" s="15"/>
      <c r="G39" s="15"/>
      <c r="H39" s="20"/>
      <c r="I39" s="12"/>
      <c r="J39" s="15"/>
      <c r="K39" s="12" t="n">
        <f aca="false">SUM(B39:J39)</f>
        <v>0</v>
      </c>
    </row>
    <row r="40" customFormat="false" ht="12.75" hidden="false" customHeight="false" outlineLevel="0" collapsed="false">
      <c r="A40" s="18" t="s">
        <v>47</v>
      </c>
      <c r="B40" s="12"/>
      <c r="C40" s="12"/>
      <c r="D40" s="12"/>
      <c r="E40" s="15"/>
      <c r="F40" s="15"/>
      <c r="G40" s="15"/>
      <c r="H40" s="20"/>
      <c r="I40" s="12"/>
      <c r="J40" s="15"/>
      <c r="K40" s="12" t="n">
        <f aca="false">SUM(B40:J40)</f>
        <v>0</v>
      </c>
    </row>
    <row r="41" customFormat="false" ht="12.75" hidden="false" customHeight="false" outlineLevel="0" collapsed="false">
      <c r="A41" s="18" t="s">
        <v>48</v>
      </c>
      <c r="B41" s="12"/>
      <c r="C41" s="12"/>
      <c r="D41" s="12"/>
      <c r="E41" s="15"/>
      <c r="F41" s="15"/>
      <c r="G41" s="15"/>
      <c r="H41" s="20"/>
      <c r="I41" s="12"/>
      <c r="J41" s="15"/>
      <c r="K41" s="12" t="n">
        <f aca="false">SUM(B41:J41)</f>
        <v>0</v>
      </c>
    </row>
    <row r="42" customFormat="false" ht="12.75" hidden="false" customHeight="false" outlineLevel="0" collapsed="false">
      <c r="A42" s="18" t="s">
        <v>49</v>
      </c>
      <c r="B42" s="12"/>
      <c r="C42" s="12"/>
      <c r="D42" s="12"/>
      <c r="E42" s="15"/>
      <c r="F42" s="15"/>
      <c r="G42" s="15"/>
      <c r="H42" s="20"/>
      <c r="I42" s="12"/>
      <c r="J42" s="15"/>
      <c r="K42" s="12" t="n">
        <f aca="false">SUM(B42:J42)</f>
        <v>0</v>
      </c>
    </row>
    <row r="43" customFormat="false" ht="12.75" hidden="false" customHeight="false" outlineLevel="0" collapsed="false">
      <c r="A43" s="18" t="s">
        <v>50</v>
      </c>
      <c r="B43" s="12"/>
      <c r="C43" s="12"/>
      <c r="D43" s="12"/>
      <c r="E43" s="15"/>
      <c r="F43" s="15"/>
      <c r="G43" s="20"/>
      <c r="H43" s="20"/>
      <c r="I43" s="12"/>
      <c r="J43" s="15"/>
      <c r="K43" s="12" t="n">
        <f aca="false">SUM(B43:J43)</f>
        <v>0</v>
      </c>
    </row>
    <row r="44" customFormat="false" ht="12.75" hidden="false" customHeight="false" outlineLevel="0" collapsed="false">
      <c r="A44" s="18" t="s">
        <v>51</v>
      </c>
      <c r="B44" s="12"/>
      <c r="C44" s="12"/>
      <c r="D44" s="12"/>
      <c r="E44" s="15"/>
      <c r="F44" s="15"/>
      <c r="G44" s="15"/>
      <c r="H44" s="15"/>
      <c r="I44" s="12"/>
      <c r="J44" s="15"/>
      <c r="K44" s="12" t="n">
        <f aca="false">SUM(B44:J44)</f>
        <v>0</v>
      </c>
    </row>
    <row r="45" customFormat="false" ht="12.75" hidden="false" customHeight="false" outlineLevel="0" collapsed="false">
      <c r="A45" s="18" t="s">
        <v>52</v>
      </c>
      <c r="B45" s="12"/>
      <c r="C45" s="12"/>
      <c r="D45" s="12"/>
      <c r="E45" s="15"/>
      <c r="F45" s="15"/>
      <c r="G45" s="15"/>
      <c r="H45" s="15"/>
      <c r="I45" s="12"/>
      <c r="J45" s="15"/>
      <c r="K45" s="12" t="n">
        <f aca="false">SUM(B45:J45)</f>
        <v>0</v>
      </c>
    </row>
    <row r="46" customFormat="false" ht="12.75" hidden="false" customHeight="false" outlineLevel="0" collapsed="false">
      <c r="A46" s="18" t="s">
        <v>53</v>
      </c>
      <c r="B46" s="15"/>
      <c r="C46" s="12"/>
      <c r="D46" s="12"/>
      <c r="E46" s="15"/>
      <c r="F46" s="15"/>
      <c r="G46" s="15"/>
      <c r="H46" s="15"/>
      <c r="I46" s="12"/>
      <c r="J46" s="15"/>
      <c r="K46" s="12" t="n">
        <f aca="false">SUM(B46:J46)</f>
        <v>0</v>
      </c>
    </row>
    <row r="47" customFormat="false" ht="12.75" hidden="false" customHeight="false" outlineLevel="0" collapsed="false">
      <c r="A47" s="18" t="s">
        <v>54</v>
      </c>
      <c r="B47" s="15"/>
      <c r="C47" s="12"/>
      <c r="D47" s="12"/>
      <c r="E47" s="15"/>
      <c r="F47" s="15"/>
      <c r="G47" s="15"/>
      <c r="H47" s="15"/>
      <c r="I47" s="12"/>
      <c r="J47" s="15"/>
      <c r="K47" s="12" t="n">
        <f aca="false">SUM(B47:J47)</f>
        <v>0</v>
      </c>
    </row>
    <row r="48" customFormat="false" ht="12.75" hidden="false" customHeight="false" outlineLevel="0" collapsed="false">
      <c r="A48" s="18" t="s">
        <v>55</v>
      </c>
      <c r="B48" s="15"/>
      <c r="C48" s="12"/>
      <c r="D48" s="12"/>
      <c r="E48" s="15"/>
      <c r="F48" s="15"/>
      <c r="G48" s="15"/>
      <c r="H48" s="15"/>
      <c r="I48" s="12"/>
      <c r="J48" s="15"/>
      <c r="K48" s="12" t="n">
        <f aca="false">SUM(B48:J48)</f>
        <v>0</v>
      </c>
    </row>
    <row r="49" customFormat="false" ht="12.75" hidden="false" customHeight="false" outlineLevel="0" collapsed="false">
      <c r="A49" s="18" t="s">
        <v>56</v>
      </c>
      <c r="B49" s="12"/>
      <c r="C49" s="12"/>
      <c r="D49" s="12"/>
      <c r="E49" s="12"/>
      <c r="F49" s="15"/>
      <c r="G49" s="15"/>
      <c r="H49" s="15"/>
      <c r="I49" s="12"/>
      <c r="J49" s="15"/>
      <c r="K49" s="12" t="n">
        <f aca="false">SUM(B49:J49)</f>
        <v>0</v>
      </c>
    </row>
    <row r="50" customFormat="false" ht="12.75" hidden="false" customHeight="false" outlineLevel="0" collapsed="false">
      <c r="A50" s="18" t="s">
        <v>57</v>
      </c>
      <c r="B50" s="12"/>
      <c r="C50" s="12"/>
      <c r="D50" s="12"/>
      <c r="E50" s="12"/>
      <c r="F50" s="15"/>
      <c r="G50" s="15"/>
      <c r="H50" s="15"/>
      <c r="I50" s="12"/>
      <c r="J50" s="15"/>
      <c r="K50" s="12" t="n">
        <f aca="false">SUM(B50:J50)</f>
        <v>0</v>
      </c>
    </row>
    <row r="51" customFormat="false" ht="12.75" hidden="false" customHeight="false" outlineLevel="0" collapsed="false">
      <c r="A51" s="18" t="s">
        <v>58</v>
      </c>
      <c r="B51" s="12"/>
      <c r="C51" s="12"/>
      <c r="D51" s="12"/>
      <c r="E51" s="12"/>
      <c r="F51" s="15"/>
      <c r="G51" s="15"/>
      <c r="H51" s="15"/>
      <c r="I51" s="12"/>
      <c r="J51" s="15"/>
      <c r="K51" s="12" t="n">
        <f aca="false">SUM(B51:J51)</f>
        <v>0</v>
      </c>
    </row>
    <row r="52" customFormat="false" ht="12.75" hidden="false" customHeight="false" outlineLevel="0" collapsed="false">
      <c r="A52" s="18" t="s">
        <v>59</v>
      </c>
      <c r="B52" s="12"/>
      <c r="C52" s="12"/>
      <c r="D52" s="12"/>
      <c r="E52" s="12"/>
      <c r="F52" s="15"/>
      <c r="G52" s="15"/>
      <c r="H52" s="15"/>
      <c r="I52" s="12"/>
      <c r="J52" s="15"/>
      <c r="K52" s="12" t="n">
        <f aca="false">SUM(B52:J52)</f>
        <v>0</v>
      </c>
    </row>
    <row r="53" customFormat="false" ht="13.5" hidden="false" customHeight="false" outlineLevel="0" collapsed="false">
      <c r="A53" s="26" t="s">
        <v>60</v>
      </c>
      <c r="B53" s="27" t="n">
        <v>513377.17</v>
      </c>
      <c r="C53" s="12" t="n">
        <v>37359.44</v>
      </c>
      <c r="D53" s="12" t="n">
        <v>9254.42</v>
      </c>
      <c r="E53" s="27"/>
      <c r="F53" s="19"/>
      <c r="G53" s="15"/>
      <c r="H53" s="15"/>
      <c r="I53" s="27"/>
      <c r="J53" s="15"/>
      <c r="K53" s="12" t="n">
        <f aca="false">SUM(B53:J53)</f>
        <v>559991.03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67354654.22</v>
      </c>
      <c r="C54" s="29" t="n">
        <f aca="false">SUM(C7:C53)</f>
        <v>4901527.03</v>
      </c>
      <c r="D54" s="29" t="n">
        <f aca="false">SUM(D7:D53)</f>
        <v>1214171.62</v>
      </c>
      <c r="E54" s="29" t="n">
        <f aca="false">SUM(E7:E53)</f>
        <v>0</v>
      </c>
      <c r="F54" s="29" t="n">
        <f aca="false">SUM(F7:F53)</f>
        <v>0</v>
      </c>
      <c r="G54" s="29" t="n">
        <f aca="false">SUM(G7:G53)</f>
        <v>0</v>
      </c>
      <c r="H54" s="29" t="n">
        <f aca="false">SUM(H7:H53)</f>
        <v>0</v>
      </c>
      <c r="I54" s="29" t="n">
        <f aca="false">SUM(I7:I53)</f>
        <v>0</v>
      </c>
      <c r="J54" s="29" t="n">
        <f aca="false">SUM(J7:J53)</f>
        <v>0</v>
      </c>
      <c r="K54" s="29" t="n">
        <f aca="false">SUM(K7:K53)</f>
        <v>73470352.87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3.7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50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33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5" t="n">
        <v>35821.62</v>
      </c>
      <c r="C7" s="12" t="n">
        <v>2828</v>
      </c>
      <c r="D7" s="12" t="n">
        <v>7669.23</v>
      </c>
      <c r="E7" s="15"/>
      <c r="F7" s="14" t="n">
        <v>27285.54</v>
      </c>
      <c r="G7" s="15" t="n">
        <v>685.16</v>
      </c>
      <c r="H7" s="15"/>
      <c r="I7" s="16"/>
      <c r="J7" s="14"/>
      <c r="K7" s="17" t="n">
        <f aca="false">SUM(B7:J7)</f>
        <v>74289.55</v>
      </c>
    </row>
    <row r="8" customFormat="false" ht="12.75" hidden="false" customHeight="false" outlineLevel="0" collapsed="false">
      <c r="A8" s="18" t="s">
        <v>15</v>
      </c>
      <c r="B8" s="15" t="n">
        <v>45361.35</v>
      </c>
      <c r="C8" s="12" t="n">
        <v>3581.13</v>
      </c>
      <c r="D8" s="12" t="n">
        <v>9711.64</v>
      </c>
      <c r="E8" s="15"/>
      <c r="F8" s="15" t="n">
        <v>40550.15</v>
      </c>
      <c r="G8" s="15" t="n">
        <v>1018.25</v>
      </c>
      <c r="H8" s="15"/>
      <c r="I8" s="12"/>
      <c r="J8" s="15"/>
      <c r="K8" s="12" t="n">
        <f aca="false">SUM(B8:J8)</f>
        <v>100222.52</v>
      </c>
    </row>
    <row r="9" customFormat="false" ht="12.75" hidden="false" customHeight="false" outlineLevel="0" collapsed="false">
      <c r="A9" s="18" t="s">
        <v>16</v>
      </c>
      <c r="B9" s="15" t="n">
        <v>1232894.69</v>
      </c>
      <c r="C9" s="12" t="n">
        <v>97332.98</v>
      </c>
      <c r="D9" s="12" t="n">
        <v>263956.57</v>
      </c>
      <c r="E9" s="15"/>
      <c r="F9" s="15" t="n">
        <v>1769203.72</v>
      </c>
      <c r="G9" s="15" t="n">
        <v>44426.22</v>
      </c>
      <c r="H9" s="15"/>
      <c r="I9" s="12"/>
      <c r="J9" s="15"/>
      <c r="K9" s="12" t="n">
        <f aca="false">SUM(B9:J9)</f>
        <v>3407814.18</v>
      </c>
    </row>
    <row r="10" customFormat="false" ht="12.75" hidden="false" customHeight="false" outlineLevel="0" collapsed="false">
      <c r="A10" s="18" t="s">
        <v>17</v>
      </c>
      <c r="B10" s="15" t="n">
        <v>38568.09</v>
      </c>
      <c r="C10" s="12" t="n">
        <v>3044.82</v>
      </c>
      <c r="D10" s="12" t="n">
        <v>8257.23</v>
      </c>
      <c r="E10" s="15"/>
      <c r="F10" s="15" t="n">
        <v>34742.74</v>
      </c>
      <c r="G10" s="15" t="n">
        <v>872.42</v>
      </c>
      <c r="H10" s="15"/>
      <c r="I10" s="12"/>
      <c r="J10" s="15"/>
      <c r="K10" s="12" t="n">
        <f aca="false">SUM(B10:J10)</f>
        <v>85485.3</v>
      </c>
    </row>
    <row r="11" customFormat="false" ht="12.75" hidden="false" customHeight="false" outlineLevel="0" collapsed="false">
      <c r="A11" s="18" t="s">
        <v>18</v>
      </c>
      <c r="B11" s="15" t="n">
        <v>61803.73</v>
      </c>
      <c r="C11" s="12" t="n">
        <v>4879.2</v>
      </c>
      <c r="D11" s="12" t="n">
        <v>13231.87</v>
      </c>
      <c r="E11" s="15"/>
      <c r="F11" s="15" t="n">
        <v>55911.26</v>
      </c>
      <c r="G11" s="15" t="n">
        <v>1403.98</v>
      </c>
      <c r="H11" s="15"/>
      <c r="I11" s="12"/>
      <c r="J11" s="15"/>
      <c r="K11" s="12" t="n">
        <f aca="false">SUM(B11:J11)</f>
        <v>137230.04</v>
      </c>
    </row>
    <row r="12" customFormat="false" ht="12.75" hidden="false" customHeight="false" outlineLevel="0" collapsed="false">
      <c r="A12" s="18" t="s">
        <v>19</v>
      </c>
      <c r="B12" s="15" t="n">
        <v>45126.4</v>
      </c>
      <c r="C12" s="12" t="n">
        <v>3562.58</v>
      </c>
      <c r="D12" s="12" t="n">
        <v>9661.34</v>
      </c>
      <c r="E12" s="15"/>
      <c r="F12" s="15" t="n">
        <v>50780.57</v>
      </c>
      <c r="G12" s="15" t="n">
        <v>1275.14</v>
      </c>
      <c r="H12" s="15"/>
      <c r="I12" s="12"/>
      <c r="J12" s="15"/>
      <c r="K12" s="12" t="n">
        <f aca="false">SUM(B12:J12)</f>
        <v>110406.03</v>
      </c>
    </row>
    <row r="13" customFormat="false" ht="12.75" hidden="false" customHeight="false" outlineLevel="0" collapsed="false">
      <c r="A13" s="18" t="s">
        <v>20</v>
      </c>
      <c r="B13" s="15" t="n">
        <v>63995.24</v>
      </c>
      <c r="C13" s="12" t="n">
        <v>5052.21</v>
      </c>
      <c r="D13" s="12" t="n">
        <v>13701.06</v>
      </c>
      <c r="E13" s="15"/>
      <c r="F13" s="15" t="n">
        <v>71767.75</v>
      </c>
      <c r="G13" s="15" t="n">
        <v>1802.15</v>
      </c>
      <c r="H13" s="15"/>
      <c r="I13" s="15"/>
      <c r="J13" s="15"/>
      <c r="K13" s="12" t="n">
        <f aca="false">SUM(B13:J13)</f>
        <v>156318.41</v>
      </c>
    </row>
    <row r="14" customFormat="false" ht="12.75" hidden="false" customHeight="false" outlineLevel="0" collapsed="false">
      <c r="A14" s="18" t="s">
        <v>21</v>
      </c>
      <c r="B14" s="15" t="n">
        <v>37960.46</v>
      </c>
      <c r="C14" s="12" t="n">
        <v>2996.85</v>
      </c>
      <c r="D14" s="12" t="n">
        <v>8127.14</v>
      </c>
      <c r="E14" s="15"/>
      <c r="F14" s="15" t="n">
        <v>33734.29</v>
      </c>
      <c r="G14" s="15" t="n">
        <v>847.1</v>
      </c>
      <c r="H14" s="15"/>
      <c r="I14" s="12"/>
      <c r="J14" s="15"/>
      <c r="K14" s="12" t="n">
        <f aca="false">SUM(B14:J14)</f>
        <v>83665.84</v>
      </c>
    </row>
    <row r="15" customFormat="false" ht="12.75" hidden="false" customHeight="false" outlineLevel="0" collapsed="false">
      <c r="A15" s="18" t="s">
        <v>22</v>
      </c>
      <c r="B15" s="15" t="n">
        <v>243281.55</v>
      </c>
      <c r="C15" s="12" t="n">
        <v>19206.29</v>
      </c>
      <c r="D15" s="12" t="n">
        <v>52085.36</v>
      </c>
      <c r="E15" s="15"/>
      <c r="F15" s="15" t="n">
        <v>196302</v>
      </c>
      <c r="G15" s="15" t="n">
        <v>4929.31</v>
      </c>
      <c r="H15" s="15"/>
      <c r="I15" s="12"/>
      <c r="J15" s="15"/>
      <c r="K15" s="12" t="n">
        <f aca="false">SUM(B15:J15)</f>
        <v>515804.51</v>
      </c>
    </row>
    <row r="16" customFormat="false" ht="12.75" hidden="false" customHeight="false" outlineLevel="0" collapsed="false">
      <c r="A16" s="18" t="s">
        <v>23</v>
      </c>
      <c r="B16" s="15" t="n">
        <v>79473.51</v>
      </c>
      <c r="C16" s="12" t="n">
        <v>6274.17</v>
      </c>
      <c r="D16" s="12" t="n">
        <v>17014.88</v>
      </c>
      <c r="E16" s="15"/>
      <c r="F16" s="15" t="n">
        <v>72785.04</v>
      </c>
      <c r="G16" s="19" t="n">
        <v>1827.69</v>
      </c>
      <c r="H16" s="15"/>
      <c r="I16" s="12"/>
      <c r="J16" s="15"/>
      <c r="K16" s="12" t="n">
        <f aca="false">SUM(B16:J16)</f>
        <v>177375.29</v>
      </c>
    </row>
    <row r="17" customFormat="false" ht="12.75" hidden="false" customHeight="false" outlineLevel="0" collapsed="false">
      <c r="A17" s="18" t="s">
        <v>24</v>
      </c>
      <c r="B17" s="15" t="n">
        <v>48962.55</v>
      </c>
      <c r="C17" s="12" t="n">
        <v>3865.43</v>
      </c>
      <c r="D17" s="12" t="n">
        <v>10482.64</v>
      </c>
      <c r="E17" s="15"/>
      <c r="F17" s="15" t="n">
        <v>42628.96</v>
      </c>
      <c r="G17" s="15" t="n">
        <v>1070.45</v>
      </c>
      <c r="H17" s="15"/>
      <c r="I17" s="12"/>
      <c r="J17" s="15"/>
      <c r="K17" s="12" t="n">
        <f aca="false">SUM(B17:J17)</f>
        <v>107010.03</v>
      </c>
    </row>
    <row r="18" customFormat="false" ht="12.75" hidden="false" customHeight="false" outlineLevel="0" collapsed="false">
      <c r="A18" s="18" t="s">
        <v>25</v>
      </c>
      <c r="B18" s="15" t="n">
        <v>44656.51</v>
      </c>
      <c r="C18" s="12" t="n">
        <v>3525.48</v>
      </c>
      <c r="D18" s="12" t="n">
        <v>9560.73</v>
      </c>
      <c r="E18" s="15"/>
      <c r="F18" s="15" t="n">
        <v>31783.74</v>
      </c>
      <c r="G18" s="15" t="n">
        <v>798.12</v>
      </c>
      <c r="H18" s="15"/>
      <c r="I18" s="12"/>
      <c r="J18" s="15"/>
      <c r="K18" s="12" t="n">
        <f aca="false">SUM(B18:J18)</f>
        <v>90324.58</v>
      </c>
    </row>
    <row r="19" customFormat="false" ht="12.75" hidden="false" customHeight="false" outlineLevel="0" collapsed="false">
      <c r="A19" s="18" t="s">
        <v>26</v>
      </c>
      <c r="B19" s="15" t="n">
        <v>63618.51</v>
      </c>
      <c r="C19" s="12" t="n">
        <v>5022.47</v>
      </c>
      <c r="D19" s="1" t="n">
        <v>13620.4</v>
      </c>
      <c r="E19" s="15"/>
      <c r="F19" s="15" t="n">
        <v>94762.97</v>
      </c>
      <c r="G19" s="15" t="n">
        <v>2379.58</v>
      </c>
      <c r="H19" s="15"/>
      <c r="I19" s="12"/>
      <c r="J19" s="15"/>
      <c r="K19" s="12" t="n">
        <f aca="false">SUM(B19:J19)</f>
        <v>179403.93</v>
      </c>
    </row>
    <row r="20" customFormat="false" ht="12.75" hidden="false" customHeight="false" outlineLevel="0" collapsed="false">
      <c r="A20" s="18" t="s">
        <v>27</v>
      </c>
      <c r="B20" s="15" t="n">
        <v>518021.96</v>
      </c>
      <c r="C20" s="12" t="n">
        <v>40896.13</v>
      </c>
      <c r="D20" s="12" t="n">
        <v>110905.9</v>
      </c>
      <c r="E20" s="15"/>
      <c r="F20" s="15" t="n">
        <v>429027.48</v>
      </c>
      <c r="G20" s="20" t="n">
        <v>10773.25</v>
      </c>
      <c r="H20" s="15"/>
      <c r="I20" s="12"/>
      <c r="J20" s="15"/>
      <c r="K20" s="12" t="n">
        <f aca="false">SUM(B20:J20)</f>
        <v>1109624.72</v>
      </c>
    </row>
    <row r="21" customFormat="false" ht="12.75" hidden="false" customHeight="false" outlineLevel="0" collapsed="false">
      <c r="A21" s="18" t="s">
        <v>28</v>
      </c>
      <c r="B21" s="15" t="n">
        <v>81936.43</v>
      </c>
      <c r="C21" s="12" t="n">
        <v>6468.61</v>
      </c>
      <c r="D21" s="12" t="n">
        <v>17542.18</v>
      </c>
      <c r="E21" s="15"/>
      <c r="F21" s="15" t="n">
        <v>84479.48</v>
      </c>
      <c r="G21" s="15" t="n">
        <v>2121.35</v>
      </c>
      <c r="H21" s="15"/>
      <c r="I21" s="12"/>
      <c r="J21" s="15"/>
      <c r="K21" s="12" t="n">
        <f aca="false">SUM(B21:J21)</f>
        <v>192548.05</v>
      </c>
    </row>
    <row r="22" customFormat="false" ht="12.75" hidden="false" customHeight="false" outlineLevel="0" collapsed="false">
      <c r="A22" s="18" t="s">
        <v>29</v>
      </c>
      <c r="B22" s="15" t="n">
        <v>217655.92</v>
      </c>
      <c r="C22" s="12" t="n">
        <v>17183.23</v>
      </c>
      <c r="D22" s="12" t="n">
        <v>46599.05</v>
      </c>
      <c r="E22" s="15"/>
      <c r="F22" s="15" t="n">
        <v>191710.92</v>
      </c>
      <c r="G22" s="15" t="n">
        <v>4814.04</v>
      </c>
      <c r="H22" s="15"/>
      <c r="I22" s="12"/>
      <c r="J22" s="15"/>
      <c r="K22" s="12" t="n">
        <f aca="false">SUM(B22:J22)</f>
        <v>477963.16</v>
      </c>
    </row>
    <row r="23" customFormat="false" ht="12.75" hidden="false" customHeight="false" outlineLevel="0" collapsed="false">
      <c r="A23" s="18" t="s">
        <v>30</v>
      </c>
      <c r="B23" s="15" t="n">
        <v>50076.54</v>
      </c>
      <c r="C23" s="12" t="n">
        <v>3953.38</v>
      </c>
      <c r="D23" s="12" t="n">
        <v>10721.14</v>
      </c>
      <c r="E23" s="15"/>
      <c r="F23" s="15" t="n">
        <v>48555.8</v>
      </c>
      <c r="G23" s="15" t="n">
        <v>1219.28</v>
      </c>
      <c r="H23" s="15"/>
      <c r="I23" s="12"/>
      <c r="J23" s="15"/>
      <c r="K23" s="12" t="n">
        <f aca="false">SUM(B23:J23)</f>
        <v>114526.14</v>
      </c>
    </row>
    <row r="24" customFormat="false" ht="12.75" hidden="false" customHeight="false" outlineLevel="0" collapsed="false">
      <c r="A24" s="18" t="s">
        <v>31</v>
      </c>
      <c r="B24" s="15" t="n">
        <v>39013.68</v>
      </c>
      <c r="C24" s="12" t="n">
        <v>3080</v>
      </c>
      <c r="D24" s="12" t="n">
        <v>8352.63</v>
      </c>
      <c r="E24" s="15"/>
      <c r="F24" s="15" t="n">
        <v>27329.77</v>
      </c>
      <c r="G24" s="19" t="n">
        <v>686.27</v>
      </c>
      <c r="H24" s="15"/>
      <c r="I24" s="12"/>
      <c r="J24" s="15"/>
      <c r="K24" s="12" t="n">
        <f aca="false">SUM(B24:J24)</f>
        <v>78462.35</v>
      </c>
    </row>
    <row r="25" customFormat="false" ht="12.75" hidden="false" customHeight="false" outlineLevel="0" collapsed="false">
      <c r="A25" s="18" t="s">
        <v>32</v>
      </c>
      <c r="B25" s="15" t="n">
        <v>45507.18</v>
      </c>
      <c r="C25" s="12" t="n">
        <v>3592.64</v>
      </c>
      <c r="D25" s="12" t="n">
        <v>9742.86</v>
      </c>
      <c r="E25" s="15"/>
      <c r="F25" s="20" t="n">
        <v>32938.15</v>
      </c>
      <c r="G25" s="15" t="n">
        <v>827.11</v>
      </c>
      <c r="H25" s="15"/>
      <c r="I25" s="12"/>
      <c r="J25" s="15"/>
      <c r="K25" s="12" t="n">
        <f aca="false">SUM(B25:J25)</f>
        <v>92607.94</v>
      </c>
    </row>
    <row r="26" customFormat="false" ht="12.75" hidden="false" customHeight="false" outlineLevel="0" collapsed="false">
      <c r="A26" s="18" t="s">
        <v>33</v>
      </c>
      <c r="B26" s="15" t="n">
        <v>114403.94</v>
      </c>
      <c r="C26" s="12" t="n">
        <v>9031.81</v>
      </c>
      <c r="D26" s="12" t="n">
        <v>24493.31</v>
      </c>
      <c r="E26" s="15"/>
      <c r="F26" s="15" t="n">
        <v>94046.45</v>
      </c>
      <c r="G26" s="15" t="n">
        <v>2361.59</v>
      </c>
      <c r="H26" s="15"/>
      <c r="I26" s="12"/>
      <c r="J26" s="15"/>
      <c r="K26" s="12" t="n">
        <f aca="false">SUM(B26:J26)</f>
        <v>244337.1</v>
      </c>
    </row>
    <row r="27" customFormat="false" ht="12.75" hidden="false" customHeight="false" outlineLevel="0" collapsed="false">
      <c r="A27" s="18" t="s">
        <v>34</v>
      </c>
      <c r="B27" s="15" t="n">
        <v>40273.49</v>
      </c>
      <c r="C27" s="12" t="n">
        <v>3179.46</v>
      </c>
      <c r="D27" s="12" t="n">
        <v>8622.35</v>
      </c>
      <c r="E27" s="15"/>
      <c r="F27" s="15" t="n">
        <v>26449.6</v>
      </c>
      <c r="G27" s="15" t="n">
        <v>664.17</v>
      </c>
      <c r="H27" s="15"/>
      <c r="I27" s="12"/>
      <c r="J27" s="15"/>
      <c r="K27" s="12" t="n">
        <f aca="false">SUM(B27:J27)</f>
        <v>79189.07</v>
      </c>
    </row>
    <row r="28" customFormat="false" ht="12.75" hidden="false" customHeight="false" outlineLevel="0" collapsed="false">
      <c r="A28" s="18" t="s">
        <v>35</v>
      </c>
      <c r="B28" s="15" t="n">
        <v>693844.81</v>
      </c>
      <c r="C28" s="12" t="n">
        <v>54776.77</v>
      </c>
      <c r="D28" s="12" t="n">
        <v>148548.7</v>
      </c>
      <c r="E28" s="15"/>
      <c r="F28" s="15" t="n">
        <v>511432.56</v>
      </c>
      <c r="G28" s="15" t="n">
        <v>12842.51</v>
      </c>
      <c r="H28" s="15"/>
      <c r="I28" s="12"/>
      <c r="J28" s="15"/>
      <c r="K28" s="12" t="n">
        <f aca="false">SUM(B28:J28)</f>
        <v>1421445.35</v>
      </c>
    </row>
    <row r="29" customFormat="false" ht="12.75" hidden="false" customHeight="false" outlineLevel="0" collapsed="false">
      <c r="A29" s="18" t="s">
        <v>36</v>
      </c>
      <c r="B29" s="15" t="n">
        <v>74802.89</v>
      </c>
      <c r="C29" s="12" t="n">
        <v>5905.44</v>
      </c>
      <c r="D29" s="12" t="n">
        <v>16014.92</v>
      </c>
      <c r="E29" s="15"/>
      <c r="F29" s="15" t="n">
        <v>78844.56</v>
      </c>
      <c r="G29" s="15" t="n">
        <v>1979.85</v>
      </c>
      <c r="H29" s="15"/>
      <c r="I29" s="12"/>
      <c r="J29" s="15"/>
      <c r="K29" s="12" t="n">
        <f aca="false">SUM(B29:J29)</f>
        <v>177547.66</v>
      </c>
    </row>
    <row r="30" customFormat="false" ht="12.75" hidden="false" customHeight="false" outlineLevel="0" collapsed="false">
      <c r="A30" s="18" t="s">
        <v>37</v>
      </c>
      <c r="B30" s="1" t="n">
        <v>32666.01</v>
      </c>
      <c r="C30" s="12" t="n">
        <v>2578.87</v>
      </c>
      <c r="D30" s="12" t="n">
        <v>6993.63</v>
      </c>
      <c r="E30" s="15"/>
      <c r="F30" s="15" t="n">
        <v>33022.19</v>
      </c>
      <c r="G30" s="15" t="n">
        <v>829.22</v>
      </c>
      <c r="H30" s="15"/>
      <c r="I30" s="12"/>
      <c r="J30" s="15"/>
      <c r="K30" s="12" t="n">
        <f aca="false">SUM(B30:J30)</f>
        <v>76089.92</v>
      </c>
    </row>
    <row r="31" customFormat="false" ht="12.75" hidden="false" customHeight="false" outlineLevel="0" collapsed="false">
      <c r="A31" s="18" t="s">
        <v>38</v>
      </c>
      <c r="B31" s="15" t="n">
        <v>34569.9</v>
      </c>
      <c r="C31" s="12" t="n">
        <v>2729.18</v>
      </c>
      <c r="D31" s="12" t="n">
        <v>7401.24</v>
      </c>
      <c r="E31" s="15"/>
      <c r="F31" s="15" t="n">
        <v>47140.43</v>
      </c>
      <c r="G31" s="15" t="n">
        <v>1183.74</v>
      </c>
      <c r="H31" s="15"/>
      <c r="I31" s="12"/>
      <c r="J31" s="15"/>
      <c r="K31" s="12" t="n">
        <f aca="false">SUM(B31:J31)</f>
        <v>93024.49</v>
      </c>
    </row>
    <row r="32" customFormat="false" ht="12.75" hidden="false" customHeight="false" outlineLevel="0" collapsed="false">
      <c r="A32" s="18" t="s">
        <v>39</v>
      </c>
      <c r="B32" s="15" t="n">
        <v>35671.73</v>
      </c>
      <c r="C32" s="12" t="n">
        <v>2816.17</v>
      </c>
      <c r="D32" s="12" t="n">
        <v>7637.14</v>
      </c>
      <c r="E32" s="15"/>
      <c r="F32" s="15" t="n">
        <v>50103.85</v>
      </c>
      <c r="G32" s="15" t="n">
        <v>1258.15</v>
      </c>
      <c r="H32" s="15"/>
      <c r="I32" s="12"/>
      <c r="J32" s="15"/>
      <c r="K32" s="12" t="n">
        <f aca="false">SUM(B32:J32)</f>
        <v>97487.04</v>
      </c>
    </row>
    <row r="33" customFormat="false" ht="12.75" hidden="false" customHeight="false" outlineLevel="0" collapsed="false">
      <c r="A33" s="18" t="s">
        <v>40</v>
      </c>
      <c r="B33" s="15"/>
      <c r="C33" s="12"/>
      <c r="D33" s="12"/>
      <c r="F33" s="15" t="n">
        <v>9407.74</v>
      </c>
      <c r="G33" s="15" t="n">
        <v>236.24</v>
      </c>
      <c r="H33" s="20"/>
      <c r="I33" s="12"/>
      <c r="J33" s="15"/>
      <c r="K33" s="12" t="n">
        <f aca="false">SUM(B33:J33)</f>
        <v>9643.98</v>
      </c>
    </row>
    <row r="34" customFormat="false" ht="12.75" hidden="false" customHeight="false" outlineLevel="0" collapsed="false">
      <c r="A34" s="18" t="s">
        <v>41</v>
      </c>
      <c r="B34" s="12"/>
      <c r="C34" s="12"/>
      <c r="D34" s="12"/>
      <c r="E34" s="15"/>
      <c r="F34" s="15" t="n">
        <v>10575.42</v>
      </c>
      <c r="G34" s="15" t="n">
        <v>265.56</v>
      </c>
      <c r="H34" s="20"/>
      <c r="I34" s="12"/>
      <c r="J34" s="15"/>
      <c r="K34" s="12" t="n">
        <f aca="false">SUM(B34:J34)</f>
        <v>10840.98</v>
      </c>
    </row>
    <row r="35" customFormat="false" ht="12.75" hidden="false" customHeight="false" outlineLevel="0" collapsed="false">
      <c r="A35" s="18" t="s">
        <v>42</v>
      </c>
      <c r="B35" s="12"/>
      <c r="C35" s="12"/>
      <c r="D35" s="12"/>
      <c r="E35" s="15"/>
      <c r="F35" s="15" t="n">
        <v>10513.49</v>
      </c>
      <c r="G35" s="15" t="n">
        <v>264</v>
      </c>
      <c r="H35" s="20"/>
      <c r="I35" s="12"/>
      <c r="J35" s="15"/>
      <c r="K35" s="12" t="n">
        <f aca="false">SUM(B35:J35)</f>
        <v>10777.49</v>
      </c>
    </row>
    <row r="36" customFormat="false" ht="12.75" hidden="false" customHeight="false" outlineLevel="0" collapsed="false">
      <c r="A36" s="18" t="s">
        <v>43</v>
      </c>
      <c r="B36" s="12"/>
      <c r="C36" s="12"/>
      <c r="D36" s="12"/>
      <c r="E36" s="15"/>
      <c r="F36" s="15" t="n">
        <v>9221.97</v>
      </c>
      <c r="G36" s="15" t="n">
        <v>231.57</v>
      </c>
      <c r="H36" s="20"/>
      <c r="I36" s="12"/>
      <c r="J36" s="15"/>
      <c r="K36" s="12" t="n">
        <f aca="false">SUM(B36:J36)</f>
        <v>9453.54</v>
      </c>
    </row>
    <row r="37" customFormat="false" ht="12.75" hidden="false" customHeight="false" outlineLevel="0" collapsed="false">
      <c r="A37" s="18" t="s">
        <v>44</v>
      </c>
      <c r="B37" s="12"/>
      <c r="C37" s="12"/>
      <c r="D37" s="12"/>
      <c r="E37" s="15"/>
      <c r="F37" s="15" t="n">
        <v>11097.33</v>
      </c>
      <c r="G37" s="15" t="n">
        <v>278.66</v>
      </c>
      <c r="H37" s="20"/>
      <c r="I37" s="12"/>
      <c r="J37" s="15"/>
      <c r="K37" s="12" t="n">
        <f aca="false">SUM(B37:J37)</f>
        <v>11375.99</v>
      </c>
    </row>
    <row r="38" customFormat="false" ht="12.75" hidden="false" customHeight="false" outlineLevel="0" collapsed="false">
      <c r="A38" s="18" t="s">
        <v>45</v>
      </c>
      <c r="B38" s="12"/>
      <c r="C38" s="12"/>
      <c r="D38" s="12"/>
      <c r="E38" s="15"/>
      <c r="F38" s="15" t="n">
        <v>10655.03</v>
      </c>
      <c r="G38" s="15" t="n">
        <v>267.56</v>
      </c>
      <c r="H38" s="20"/>
      <c r="I38" s="12"/>
      <c r="J38" s="15"/>
      <c r="K38" s="12" t="n">
        <f aca="false">SUM(B38:J38)</f>
        <v>10922.59</v>
      </c>
    </row>
    <row r="39" customFormat="false" ht="12.75" hidden="false" customHeight="false" outlineLevel="0" collapsed="false">
      <c r="A39" s="18" t="s">
        <v>46</v>
      </c>
      <c r="B39" s="12"/>
      <c r="C39" s="12"/>
      <c r="D39" s="12"/>
      <c r="E39" s="15"/>
      <c r="F39" s="15" t="n">
        <v>10659.45</v>
      </c>
      <c r="G39" s="15" t="n">
        <v>267.67</v>
      </c>
      <c r="H39" s="20"/>
      <c r="I39" s="12"/>
      <c r="J39" s="15"/>
      <c r="K39" s="12" t="n">
        <f aca="false">SUM(B39:J39)</f>
        <v>10927.12</v>
      </c>
    </row>
    <row r="40" customFormat="false" ht="12.75" hidden="false" customHeight="false" outlineLevel="0" collapsed="false">
      <c r="A40" s="18" t="s">
        <v>47</v>
      </c>
      <c r="B40" s="12"/>
      <c r="C40" s="12"/>
      <c r="D40" s="12"/>
      <c r="E40" s="15"/>
      <c r="F40" s="15" t="n">
        <v>14839.2</v>
      </c>
      <c r="G40" s="15" t="n">
        <v>372.62</v>
      </c>
      <c r="H40" s="20"/>
      <c r="I40" s="12"/>
      <c r="J40" s="15"/>
      <c r="K40" s="12" t="n">
        <f aca="false">SUM(B40:J40)</f>
        <v>15211.82</v>
      </c>
    </row>
    <row r="41" customFormat="false" ht="12.75" hidden="false" customHeight="false" outlineLevel="0" collapsed="false">
      <c r="A41" s="18" t="s">
        <v>48</v>
      </c>
      <c r="B41" s="12"/>
      <c r="C41" s="12"/>
      <c r="D41" s="12"/>
      <c r="E41" s="15"/>
      <c r="F41" s="15" t="n">
        <v>9677.54</v>
      </c>
      <c r="G41" s="15" t="n">
        <v>243.01</v>
      </c>
      <c r="H41" s="20"/>
      <c r="I41" s="12"/>
      <c r="J41" s="15"/>
      <c r="K41" s="12" t="n">
        <f aca="false">SUM(B41:J41)</f>
        <v>9920.55</v>
      </c>
    </row>
    <row r="42" customFormat="false" ht="12.75" hidden="false" customHeight="false" outlineLevel="0" collapsed="false">
      <c r="A42" s="18" t="s">
        <v>49</v>
      </c>
      <c r="B42" s="12"/>
      <c r="C42" s="12"/>
      <c r="D42" s="12"/>
      <c r="E42" s="15"/>
      <c r="F42" s="15" t="n">
        <v>8682.37</v>
      </c>
      <c r="G42" s="15" t="n">
        <v>218.02</v>
      </c>
      <c r="H42" s="20"/>
      <c r="I42" s="12"/>
      <c r="J42" s="15"/>
      <c r="K42" s="12" t="n">
        <f aca="false">SUM(B42:J42)</f>
        <v>8900.39</v>
      </c>
    </row>
    <row r="43" customFormat="false" ht="12.75" hidden="false" customHeight="false" outlineLevel="0" collapsed="false">
      <c r="A43" s="18" t="s">
        <v>50</v>
      </c>
      <c r="B43" s="12"/>
      <c r="C43" s="12"/>
      <c r="D43" s="12"/>
      <c r="E43" s="15"/>
      <c r="F43" s="15" t="n">
        <v>9929.66</v>
      </c>
      <c r="G43" s="20" t="n">
        <v>249.34</v>
      </c>
      <c r="H43" s="20"/>
      <c r="I43" s="12"/>
      <c r="J43" s="15"/>
      <c r="K43" s="12" t="n">
        <f aca="false">SUM(B43:J43)</f>
        <v>10179</v>
      </c>
    </row>
    <row r="44" customFormat="false" ht="12.75" hidden="false" customHeight="false" outlineLevel="0" collapsed="false">
      <c r="A44" s="18" t="s">
        <v>51</v>
      </c>
      <c r="B44" s="12"/>
      <c r="C44" s="12"/>
      <c r="D44" s="12"/>
      <c r="E44" s="15"/>
      <c r="F44" s="15" t="n">
        <v>14144.78</v>
      </c>
      <c r="G44" s="15" t="n">
        <v>355.19</v>
      </c>
      <c r="H44" s="15"/>
      <c r="I44" s="12"/>
      <c r="J44" s="15"/>
      <c r="K44" s="12" t="n">
        <f aca="false">SUM(B44:J44)</f>
        <v>14499.97</v>
      </c>
    </row>
    <row r="45" customFormat="false" ht="12.75" hidden="false" customHeight="false" outlineLevel="0" collapsed="false">
      <c r="A45" s="18" t="s">
        <v>52</v>
      </c>
      <c r="B45" s="12"/>
      <c r="C45" s="12"/>
      <c r="D45" s="12"/>
      <c r="E45" s="15"/>
      <c r="F45" s="15" t="n">
        <v>13618.45</v>
      </c>
      <c r="G45" s="15" t="n">
        <v>341.97</v>
      </c>
      <c r="H45" s="15"/>
      <c r="I45" s="12"/>
      <c r="J45" s="15"/>
      <c r="K45" s="12" t="n">
        <f aca="false">SUM(B45:J45)</f>
        <v>13960.42</v>
      </c>
    </row>
    <row r="46" customFormat="false" ht="12.75" hidden="false" customHeight="false" outlineLevel="0" collapsed="false">
      <c r="A46" s="18" t="s">
        <v>53</v>
      </c>
      <c r="B46" s="15"/>
      <c r="C46" s="12"/>
      <c r="D46" s="12"/>
      <c r="E46" s="15"/>
      <c r="F46" s="15" t="n">
        <v>10009.27</v>
      </c>
      <c r="G46" s="15" t="n">
        <v>251.34</v>
      </c>
      <c r="H46" s="15"/>
      <c r="I46" s="12"/>
      <c r="J46" s="15"/>
      <c r="K46" s="12" t="n">
        <f aca="false">SUM(B46:J46)</f>
        <v>10260.61</v>
      </c>
    </row>
    <row r="47" customFormat="false" ht="12.75" hidden="false" customHeight="false" outlineLevel="0" collapsed="false">
      <c r="A47" s="18" t="s">
        <v>54</v>
      </c>
      <c r="B47" s="15"/>
      <c r="C47" s="12"/>
      <c r="D47" s="12"/>
      <c r="E47" s="15"/>
      <c r="F47" s="15" t="n">
        <v>9434.28</v>
      </c>
      <c r="G47" s="15" t="n">
        <v>236.9</v>
      </c>
      <c r="H47" s="15"/>
      <c r="I47" s="12"/>
      <c r="J47" s="15"/>
      <c r="K47" s="12" t="n">
        <f aca="false">SUM(B47:J47)</f>
        <v>9671.18</v>
      </c>
    </row>
    <row r="48" customFormat="false" ht="12.75" hidden="false" customHeight="false" outlineLevel="0" collapsed="false">
      <c r="A48" s="18" t="s">
        <v>55</v>
      </c>
      <c r="B48" s="15"/>
      <c r="C48" s="12"/>
      <c r="D48" s="12"/>
      <c r="E48" s="15"/>
      <c r="F48" s="15" t="n">
        <v>12543.65</v>
      </c>
      <c r="G48" s="15" t="n">
        <v>314.98</v>
      </c>
      <c r="H48" s="15"/>
      <c r="I48" s="12"/>
      <c r="J48" s="15"/>
      <c r="K48" s="12" t="n">
        <f aca="false">SUM(B48:J48)</f>
        <v>12858.63</v>
      </c>
    </row>
    <row r="49" customFormat="false" ht="12.75" hidden="false" customHeight="false" outlineLevel="0" collapsed="false">
      <c r="A49" s="18" t="s">
        <v>56</v>
      </c>
      <c r="B49" s="12"/>
      <c r="C49" s="12"/>
      <c r="D49" s="12"/>
      <c r="E49" s="12"/>
      <c r="F49" s="15" t="n">
        <v>10332.15</v>
      </c>
      <c r="G49" s="15" t="n">
        <v>259.45</v>
      </c>
      <c r="H49" s="15"/>
      <c r="I49" s="12"/>
      <c r="J49" s="15"/>
      <c r="K49" s="12" t="n">
        <f aca="false">SUM(B49:J49)</f>
        <v>10591.6</v>
      </c>
    </row>
    <row r="50" customFormat="false" ht="12.75" hidden="false" customHeight="false" outlineLevel="0" collapsed="false">
      <c r="A50" s="18" t="s">
        <v>57</v>
      </c>
      <c r="B50" s="12"/>
      <c r="C50" s="12"/>
      <c r="D50" s="12"/>
      <c r="E50" s="12"/>
      <c r="F50" s="15" t="n">
        <v>12468.46</v>
      </c>
      <c r="G50" s="15" t="n">
        <v>313.09</v>
      </c>
      <c r="H50" s="15"/>
      <c r="I50" s="12"/>
      <c r="J50" s="15"/>
      <c r="K50" s="12" t="n">
        <f aca="false">SUM(B50:J50)</f>
        <v>12781.55</v>
      </c>
    </row>
    <row r="51" customFormat="false" ht="12.75" hidden="false" customHeight="false" outlineLevel="0" collapsed="false">
      <c r="A51" s="18" t="s">
        <v>58</v>
      </c>
      <c r="B51" s="12"/>
      <c r="C51" s="12"/>
      <c r="D51" s="12"/>
      <c r="E51" s="12"/>
      <c r="F51" s="15" t="n">
        <v>10234.84</v>
      </c>
      <c r="G51" s="15" t="n">
        <v>257.01</v>
      </c>
      <c r="H51" s="15"/>
      <c r="I51" s="12"/>
      <c r="J51" s="15"/>
      <c r="K51" s="12" t="n">
        <f aca="false">SUM(B51:J51)</f>
        <v>10491.85</v>
      </c>
    </row>
    <row r="52" customFormat="false" ht="12.75" hidden="false" customHeight="false" outlineLevel="0" collapsed="false">
      <c r="A52" s="18" t="s">
        <v>59</v>
      </c>
      <c r="B52" s="12"/>
      <c r="C52" s="12"/>
      <c r="D52" s="12"/>
      <c r="E52" s="12"/>
      <c r="F52" s="15" t="n">
        <v>13105.38</v>
      </c>
      <c r="G52" s="15" t="n">
        <v>329.09</v>
      </c>
      <c r="H52" s="15"/>
      <c r="I52" s="12"/>
      <c r="J52" s="15"/>
      <c r="K52" s="12" t="n">
        <f aca="false">SUM(B52:J52)</f>
        <v>13434.47</v>
      </c>
    </row>
    <row r="53" customFormat="false" ht="13.5" hidden="false" customHeight="false" outlineLevel="0" collapsed="false">
      <c r="A53" s="26" t="s">
        <v>60</v>
      </c>
      <c r="B53" s="27" t="n">
        <v>30875.53</v>
      </c>
      <c r="C53" s="12" t="n">
        <v>2437.52</v>
      </c>
      <c r="D53" s="12" t="n">
        <v>6610.3</v>
      </c>
      <c r="E53" s="27"/>
      <c r="F53" s="19" t="n">
        <v>24538.86</v>
      </c>
      <c r="G53" s="15" t="n">
        <v>616.19</v>
      </c>
      <c r="H53" s="15"/>
      <c r="I53" s="27"/>
      <c r="J53" s="15"/>
      <c r="K53" s="12" t="n">
        <f aca="false">SUM(B53:J53)</f>
        <v>65078.4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4050844.22</v>
      </c>
      <c r="C54" s="29" t="n">
        <f aca="false">SUM(C7:C53)</f>
        <v>319800.82</v>
      </c>
      <c r="D54" s="29" t="n">
        <f aca="false">SUM(D7:D53)</f>
        <v>867265.44</v>
      </c>
      <c r="E54" s="29" t="n">
        <f aca="false">SUM(E7:E53)</f>
        <v>0</v>
      </c>
      <c r="F54" s="29" t="n">
        <f aca="false">SUM(F7:F53)</f>
        <v>4423009.29</v>
      </c>
      <c r="G54" s="29" t="n">
        <f aca="false">SUM(G7:G53)</f>
        <v>111065.56</v>
      </c>
      <c r="H54" s="29" t="n">
        <f aca="false">SUM(H7:H53)</f>
        <v>0</v>
      </c>
      <c r="I54" s="29" t="n">
        <f aca="false">SUM(I7:I53)</f>
        <v>0</v>
      </c>
      <c r="J54" s="29" t="n">
        <f aca="false">SUM(J7:J53)</f>
        <v>0</v>
      </c>
      <c r="K54" s="29" t="n">
        <f aca="false">SUM(K7:K53)</f>
        <v>9771985.33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3.7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51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33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5" t="n">
        <v>124517.42</v>
      </c>
      <c r="C7" s="12" t="n">
        <v>41620.6</v>
      </c>
      <c r="D7" s="12" t="n">
        <v>7669.23</v>
      </c>
      <c r="E7" s="15" t="n">
        <v>19227.03</v>
      </c>
      <c r="F7" s="14"/>
      <c r="G7" s="15"/>
      <c r="H7" s="15" t="n">
        <v>105254.5</v>
      </c>
      <c r="I7" s="16"/>
      <c r="J7" s="14"/>
      <c r="K7" s="17" t="n">
        <f aca="false">SUM(B7:J7)</f>
        <v>298288.78</v>
      </c>
    </row>
    <row r="8" customFormat="false" ht="12.75" hidden="false" customHeight="false" outlineLevel="0" collapsed="false">
      <c r="A8" s="18" t="s">
        <v>15</v>
      </c>
      <c r="B8" s="15" t="n">
        <v>157677.94</v>
      </c>
      <c r="C8" s="12" t="n">
        <v>52704.68</v>
      </c>
      <c r="D8" s="12" t="n">
        <v>9711.64</v>
      </c>
      <c r="E8" s="15" t="n">
        <v>23312.51</v>
      </c>
      <c r="F8" s="15"/>
      <c r="G8" s="15"/>
      <c r="H8" s="15" t="n">
        <v>146617.62</v>
      </c>
      <c r="I8" s="12"/>
      <c r="J8" s="15"/>
      <c r="K8" s="12" t="n">
        <f aca="false">SUM(B8:J8)</f>
        <v>390024.39</v>
      </c>
    </row>
    <row r="9" customFormat="false" ht="12.75" hidden="false" customHeight="false" outlineLevel="0" collapsed="false">
      <c r="A9" s="18" t="s">
        <v>16</v>
      </c>
      <c r="B9" s="15" t="n">
        <v>4285592.89</v>
      </c>
      <c r="C9" s="12" t="n">
        <v>1432481.83</v>
      </c>
      <c r="D9" s="12" t="n">
        <v>263956.57</v>
      </c>
      <c r="E9" s="15" t="n">
        <v>630070.23</v>
      </c>
      <c r="F9" s="15"/>
      <c r="G9" s="15"/>
      <c r="H9" s="15" t="n">
        <v>1721565.47</v>
      </c>
      <c r="I9" s="12"/>
      <c r="J9" s="15"/>
      <c r="K9" s="12" t="n">
        <f aca="false">SUM(B9:J9)</f>
        <v>8333666.99</v>
      </c>
    </row>
    <row r="10" customFormat="false" ht="12.75" hidden="false" customHeight="false" outlineLevel="0" collapsed="false">
      <c r="A10" s="18" t="s">
        <v>17</v>
      </c>
      <c r="B10" s="15" t="n">
        <v>134064.27</v>
      </c>
      <c r="C10" s="12" t="n">
        <v>44811.68</v>
      </c>
      <c r="D10" s="12" t="n">
        <v>8257.23</v>
      </c>
      <c r="E10" s="15" t="n">
        <v>20924.17</v>
      </c>
      <c r="F10" s="15"/>
      <c r="G10" s="15"/>
      <c r="H10" s="15" t="n">
        <v>133499.12</v>
      </c>
      <c r="I10" s="12"/>
      <c r="J10" s="15"/>
      <c r="K10" s="12" t="n">
        <f aca="false">SUM(B10:J10)</f>
        <v>341556.47</v>
      </c>
    </row>
    <row r="11" customFormat="false" ht="12.75" hidden="false" customHeight="false" outlineLevel="0" collapsed="false">
      <c r="A11" s="18" t="s">
        <v>18</v>
      </c>
      <c r="B11" s="15" t="n">
        <v>214832.32</v>
      </c>
      <c r="C11" s="12" t="n">
        <v>71808.83</v>
      </c>
      <c r="D11" s="12" t="n">
        <v>13231.87</v>
      </c>
      <c r="E11" s="15" t="n">
        <v>30236.83</v>
      </c>
      <c r="F11" s="15"/>
      <c r="G11" s="15"/>
      <c r="H11" s="15" t="n">
        <v>137514.36</v>
      </c>
      <c r="I11" s="12"/>
      <c r="J11" s="15"/>
      <c r="K11" s="12" t="n">
        <f aca="false">SUM(B11:J11)</f>
        <v>467624.21</v>
      </c>
    </row>
    <row r="12" customFormat="false" ht="12.75" hidden="false" customHeight="false" outlineLevel="0" collapsed="false">
      <c r="A12" s="18" t="s">
        <v>19</v>
      </c>
      <c r="B12" s="15" t="n">
        <v>156861.25</v>
      </c>
      <c r="C12" s="12" t="n">
        <v>52431.69</v>
      </c>
      <c r="D12" s="12" t="n">
        <v>9661.34</v>
      </c>
      <c r="E12" s="15" t="n">
        <v>24133.3</v>
      </c>
      <c r="F12" s="15"/>
      <c r="G12" s="15"/>
      <c r="H12" s="15" t="n">
        <v>135200.23</v>
      </c>
      <c r="I12" s="12"/>
      <c r="J12" s="15"/>
      <c r="K12" s="12" t="n">
        <f aca="false">SUM(B12:J12)</f>
        <v>378287.81</v>
      </c>
    </row>
    <row r="13" customFormat="false" ht="12.75" hidden="false" customHeight="false" outlineLevel="0" collapsed="false">
      <c r="A13" s="18" t="s">
        <v>20</v>
      </c>
      <c r="B13" s="15" t="n">
        <v>222450.09</v>
      </c>
      <c r="C13" s="12" t="n">
        <v>74355.1</v>
      </c>
      <c r="D13" s="12" t="n">
        <v>13701.06</v>
      </c>
      <c r="E13" s="15" t="n">
        <v>31924.71</v>
      </c>
      <c r="F13" s="15"/>
      <c r="G13" s="15"/>
      <c r="H13" s="15" t="n">
        <v>182854.41</v>
      </c>
      <c r="I13" s="15"/>
      <c r="J13" s="15"/>
      <c r="K13" s="12" t="n">
        <f aca="false">SUM(B13:J13)</f>
        <v>525285.37</v>
      </c>
    </row>
    <row r="14" customFormat="false" ht="12.75" hidden="false" customHeight="false" outlineLevel="0" collapsed="false">
      <c r="A14" s="18" t="s">
        <v>21</v>
      </c>
      <c r="B14" s="15" t="n">
        <v>131952.13</v>
      </c>
      <c r="C14" s="12" t="n">
        <v>44105.69</v>
      </c>
      <c r="D14" s="12" t="n">
        <v>8127.14</v>
      </c>
      <c r="E14" s="15" t="n">
        <v>20300.86</v>
      </c>
      <c r="F14" s="15"/>
      <c r="G14" s="15"/>
      <c r="H14" s="15" t="n">
        <v>121890.17</v>
      </c>
      <c r="I14" s="12"/>
      <c r="J14" s="15"/>
      <c r="K14" s="12" t="n">
        <f aca="false">SUM(B14:J14)</f>
        <v>326375.99</v>
      </c>
    </row>
    <row r="15" customFormat="false" ht="12.75" hidden="false" customHeight="false" outlineLevel="0" collapsed="false">
      <c r="A15" s="18" t="s">
        <v>22</v>
      </c>
      <c r="B15" s="15" t="n">
        <v>845656.72</v>
      </c>
      <c r="C15" s="1" t="n">
        <v>282665.18</v>
      </c>
      <c r="D15" s="12" t="n">
        <v>52085.36</v>
      </c>
      <c r="E15" s="15" t="n">
        <v>127198.96</v>
      </c>
      <c r="F15" s="15"/>
      <c r="G15" s="15"/>
      <c r="H15" s="15" t="n">
        <v>556019.01</v>
      </c>
      <c r="I15" s="12"/>
      <c r="J15" s="15"/>
      <c r="K15" s="12" t="n">
        <f aca="false">SUM(B15:J15)</f>
        <v>1863625.23</v>
      </c>
    </row>
    <row r="16" customFormat="false" ht="12.75" hidden="false" customHeight="false" outlineLevel="0" collapsed="false">
      <c r="A16" s="18" t="s">
        <v>23</v>
      </c>
      <c r="B16" s="15" t="n">
        <v>276253.21</v>
      </c>
      <c r="C16" s="12" t="n">
        <v>92339.08</v>
      </c>
      <c r="D16" s="12" t="n">
        <v>17014.88</v>
      </c>
      <c r="E16" s="15" t="n">
        <v>39685.26</v>
      </c>
      <c r="F16" s="15"/>
      <c r="G16" s="19"/>
      <c r="H16" s="15" t="n">
        <v>184448.24</v>
      </c>
      <c r="I16" s="12"/>
      <c r="J16" s="15"/>
      <c r="K16" s="12" t="n">
        <f aca="false">SUM(B16:J16)</f>
        <v>609740.67</v>
      </c>
    </row>
    <row r="17" customFormat="false" ht="12.75" hidden="false" customHeight="false" outlineLevel="0" collapsed="false">
      <c r="A17" s="18" t="s">
        <v>24</v>
      </c>
      <c r="B17" s="15" t="n">
        <v>170195.86</v>
      </c>
      <c r="C17" s="12" t="n">
        <v>56888.86</v>
      </c>
      <c r="D17" s="12" t="n">
        <v>10482.64</v>
      </c>
      <c r="E17" s="15" t="n">
        <v>25173.19</v>
      </c>
      <c r="F17" s="15"/>
      <c r="G17" s="15"/>
      <c r="H17" s="15" t="n">
        <v>132280.75</v>
      </c>
      <c r="I17" s="12"/>
      <c r="J17" s="15"/>
      <c r="K17" s="12" t="n">
        <f aca="false">SUM(B17:J17)</f>
        <v>395021.3</v>
      </c>
    </row>
    <row r="18" customFormat="false" ht="12.75" hidden="false" customHeight="false" outlineLevel="0" collapsed="false">
      <c r="A18" s="18" t="s">
        <v>25</v>
      </c>
      <c r="B18" s="15" t="n">
        <v>155227.86</v>
      </c>
      <c r="C18" s="12" t="n">
        <v>51885.72</v>
      </c>
      <c r="D18" s="12" t="n">
        <v>9560.73</v>
      </c>
      <c r="E18" s="15" t="n">
        <v>22834.22</v>
      </c>
      <c r="F18" s="15"/>
      <c r="G18" s="15"/>
      <c r="H18" s="15" t="n">
        <v>127851.73</v>
      </c>
      <c r="I18" s="12"/>
      <c r="J18" s="15"/>
      <c r="K18" s="12" t="n">
        <f aca="false">SUM(B18:J18)</f>
        <v>367360.26</v>
      </c>
    </row>
    <row r="19" customFormat="false" ht="12.75" hidden="false" customHeight="false" outlineLevel="0" collapsed="false">
      <c r="A19" s="18" t="s">
        <v>26</v>
      </c>
      <c r="B19" s="15" t="n">
        <v>221140.56</v>
      </c>
      <c r="C19" s="12" t="n">
        <v>73917.39</v>
      </c>
      <c r="D19" s="1" t="n">
        <v>13620.4</v>
      </c>
      <c r="E19" s="15" t="n">
        <v>34022.99</v>
      </c>
      <c r="F19" s="15"/>
      <c r="G19" s="15"/>
      <c r="H19" s="15"/>
      <c r="I19" s="12"/>
      <c r="J19" s="15"/>
      <c r="K19" s="12" t="n">
        <f aca="false">SUM(B19:J19)</f>
        <v>342701.34</v>
      </c>
    </row>
    <row r="20" customFormat="false" ht="12.75" hidden="false" customHeight="false" outlineLevel="0" collapsed="false">
      <c r="A20" s="18" t="s">
        <v>27</v>
      </c>
      <c r="B20" s="15" t="n">
        <v>1800665.73</v>
      </c>
      <c r="C20" s="12" t="n">
        <v>601881.94</v>
      </c>
      <c r="D20" s="12" t="n">
        <v>110905.9</v>
      </c>
      <c r="E20" s="15" t="n">
        <v>277034.65</v>
      </c>
      <c r="F20" s="15"/>
      <c r="G20" s="20"/>
      <c r="H20" s="15" t="n">
        <v>696529.47</v>
      </c>
      <c r="I20" s="12"/>
      <c r="J20" s="15"/>
      <c r="K20" s="12" t="n">
        <f aca="false">SUM(B20:J20)</f>
        <v>3487017.69</v>
      </c>
    </row>
    <row r="21" customFormat="false" ht="12.75" hidden="false" customHeight="false" outlineLevel="0" collapsed="false">
      <c r="A21" s="18" t="s">
        <v>28</v>
      </c>
      <c r="B21" s="15" t="n">
        <v>284814.4</v>
      </c>
      <c r="C21" s="12" t="n">
        <v>95200.7</v>
      </c>
      <c r="D21" s="12" t="n">
        <v>17542.18</v>
      </c>
      <c r="E21" s="15" t="n">
        <v>43817.02</v>
      </c>
      <c r="F21" s="15"/>
      <c r="G21" s="15"/>
      <c r="H21" s="15" t="n">
        <v>100580.27</v>
      </c>
      <c r="I21" s="12"/>
      <c r="J21" s="15"/>
      <c r="K21" s="12" t="n">
        <f aca="false">SUM(B21:J21)</f>
        <v>541954.57</v>
      </c>
    </row>
    <row r="22" customFormat="false" ht="12.75" hidden="false" customHeight="false" outlineLevel="0" collapsed="false">
      <c r="A22" s="18" t="s">
        <v>29</v>
      </c>
      <c r="B22" s="15" t="n">
        <v>756580.94</v>
      </c>
      <c r="C22" s="12" t="n">
        <v>252891.14</v>
      </c>
      <c r="D22" s="12" t="n">
        <v>46599.05</v>
      </c>
      <c r="E22" s="15" t="n">
        <v>116402.06</v>
      </c>
      <c r="F22" s="15"/>
      <c r="G22" s="15"/>
      <c r="H22" s="15" t="n">
        <v>536387.24</v>
      </c>
      <c r="I22" s="12"/>
      <c r="J22" s="15"/>
      <c r="K22" s="12" t="n">
        <f aca="false">SUM(B22:J22)</f>
        <v>1708860.43</v>
      </c>
    </row>
    <row r="23" customFormat="false" ht="12.75" hidden="false" customHeight="false" outlineLevel="0" collapsed="false">
      <c r="A23" s="18" t="s">
        <v>30</v>
      </c>
      <c r="B23" s="15" t="n">
        <v>174068.11</v>
      </c>
      <c r="C23" s="12" t="n">
        <v>58183.18</v>
      </c>
      <c r="D23" s="12" t="n">
        <v>10721.14</v>
      </c>
      <c r="E23" s="15" t="n">
        <v>27191.24</v>
      </c>
      <c r="F23" s="15"/>
      <c r="G23" s="15"/>
      <c r="H23" s="15" t="n">
        <v>127323</v>
      </c>
      <c r="I23" s="12"/>
      <c r="J23" s="15"/>
      <c r="K23" s="12" t="n">
        <f aca="false">SUM(B23:J23)</f>
        <v>397486.67</v>
      </c>
    </row>
    <row r="24" customFormat="false" ht="12.75" hidden="false" customHeight="false" outlineLevel="0" collapsed="false">
      <c r="A24" s="18" t="s">
        <v>31</v>
      </c>
      <c r="B24" s="15" t="n">
        <v>135613.17</v>
      </c>
      <c r="C24" s="12" t="n">
        <v>45329.41</v>
      </c>
      <c r="D24" s="12" t="n">
        <v>8352.63</v>
      </c>
      <c r="E24" s="15" t="n">
        <v>20927.26</v>
      </c>
      <c r="F24" s="15"/>
      <c r="G24" s="19"/>
      <c r="H24" s="15" t="n">
        <v>121621.97</v>
      </c>
      <c r="I24" s="12"/>
      <c r="J24" s="15"/>
      <c r="K24" s="12" t="n">
        <f aca="false">SUM(B24:J24)</f>
        <v>331844.44</v>
      </c>
    </row>
    <row r="25" customFormat="false" ht="12.75" hidden="false" customHeight="false" outlineLevel="0" collapsed="false">
      <c r="A25" s="18" t="s">
        <v>32</v>
      </c>
      <c r="B25" s="15" t="n">
        <v>158184.85</v>
      </c>
      <c r="C25" s="12" t="n">
        <v>52874.11</v>
      </c>
      <c r="D25" s="12" t="n">
        <v>9742.86</v>
      </c>
      <c r="E25" s="15" t="n">
        <v>23849.42</v>
      </c>
      <c r="F25" s="20"/>
      <c r="G25" s="15"/>
      <c r="H25" s="15" t="n">
        <v>116043.55</v>
      </c>
      <c r="I25" s="12"/>
      <c r="J25" s="15"/>
      <c r="K25" s="12" t="n">
        <f aca="false">SUM(B25:J25)</f>
        <v>360694.79</v>
      </c>
    </row>
    <row r="26" customFormat="false" ht="12.75" hidden="false" customHeight="false" outlineLevel="0" collapsed="false">
      <c r="A26" s="18" t="s">
        <v>33</v>
      </c>
      <c r="B26" s="15" t="n">
        <v>397672.83</v>
      </c>
      <c r="C26" s="12" t="n">
        <v>132924.22</v>
      </c>
      <c r="D26" s="12" t="n">
        <v>24493.31</v>
      </c>
      <c r="E26" s="15" t="n">
        <v>55002.7</v>
      </c>
      <c r="F26" s="15"/>
      <c r="G26" s="15"/>
      <c r="H26" s="15" t="n">
        <v>306506.99</v>
      </c>
      <c r="I26" s="12"/>
      <c r="J26" s="15"/>
      <c r="K26" s="12" t="n">
        <f aca="false">SUM(B26:J26)</f>
        <v>916600.05</v>
      </c>
    </row>
    <row r="27" customFormat="false" ht="12.75" hidden="false" customHeight="false" outlineLevel="0" collapsed="false">
      <c r="A27" s="18" t="s">
        <v>34</v>
      </c>
      <c r="B27" s="1" t="n">
        <v>139992.33</v>
      </c>
      <c r="C27" s="12" t="n">
        <v>46793.17</v>
      </c>
      <c r="D27" s="12" t="n">
        <v>8622.35</v>
      </c>
      <c r="E27" s="15" t="n">
        <v>20766.8</v>
      </c>
      <c r="F27" s="15"/>
      <c r="G27" s="15"/>
      <c r="H27" s="15" t="n">
        <v>111790.76</v>
      </c>
      <c r="I27" s="12"/>
      <c r="J27" s="15"/>
      <c r="K27" s="12" t="n">
        <f aca="false">SUM(B27:J27)</f>
        <v>327965.41</v>
      </c>
    </row>
    <row r="28" customFormat="false" ht="12.75" hidden="false" customHeight="false" outlineLevel="0" collapsed="false">
      <c r="A28" s="18" t="s">
        <v>35</v>
      </c>
      <c r="B28" s="15" t="n">
        <v>2411833.2</v>
      </c>
      <c r="C28" s="12" t="n">
        <v>806167.86</v>
      </c>
      <c r="D28" s="12" t="n">
        <v>148548.7</v>
      </c>
      <c r="E28" s="15" t="n">
        <v>377924.88</v>
      </c>
      <c r="F28" s="15"/>
      <c r="G28" s="15"/>
      <c r="H28" s="15" t="n">
        <v>1215101</v>
      </c>
      <c r="I28" s="12"/>
      <c r="J28" s="15"/>
      <c r="K28" s="12" t="n">
        <f aca="false">SUM(B28:J28)</f>
        <v>4959575.64</v>
      </c>
    </row>
    <row r="29" customFormat="false" ht="12.75" hidden="false" customHeight="false" outlineLevel="0" collapsed="false">
      <c r="A29" s="18" t="s">
        <v>36</v>
      </c>
      <c r="B29" s="15" t="n">
        <v>260017.93</v>
      </c>
      <c r="C29" s="12" t="n">
        <v>86912.35</v>
      </c>
      <c r="D29" s="12" t="n">
        <v>16014.92</v>
      </c>
      <c r="E29" s="15" t="n">
        <v>1002036.61</v>
      </c>
      <c r="F29" s="15"/>
      <c r="G29" s="15"/>
      <c r="H29" s="15" t="n">
        <v>231290.17</v>
      </c>
      <c r="I29" s="12"/>
      <c r="J29" s="15"/>
      <c r="K29" s="12" t="n">
        <f aca="false">SUM(B29:J29)</f>
        <v>1596271.98</v>
      </c>
    </row>
    <row r="30" customFormat="false" ht="12.75" hidden="false" customHeight="false" outlineLevel="0" collapsed="false">
      <c r="A30" s="18" t="s">
        <v>37</v>
      </c>
      <c r="B30" s="15" t="n">
        <v>113548.39</v>
      </c>
      <c r="C30" s="12" t="n">
        <v>37954.14</v>
      </c>
      <c r="D30" s="12" t="n">
        <v>6993.63</v>
      </c>
      <c r="E30" s="15" t="n">
        <v>17526.81</v>
      </c>
      <c r="F30" s="15"/>
      <c r="G30" s="15"/>
      <c r="H30" s="15" t="n">
        <v>96457.75</v>
      </c>
      <c r="I30" s="12"/>
      <c r="J30" s="15"/>
      <c r="K30" s="12" t="n">
        <f aca="false">SUM(B30:J30)</f>
        <v>272480.72</v>
      </c>
    </row>
    <row r="31" customFormat="false" ht="12.75" hidden="false" customHeight="false" outlineLevel="0" collapsed="false">
      <c r="A31" s="18" t="s">
        <v>38</v>
      </c>
      <c r="B31" s="15" t="n">
        <v>120166.42</v>
      </c>
      <c r="C31" s="12" t="n">
        <v>40166.25</v>
      </c>
      <c r="D31" s="12" t="n">
        <v>7401.24</v>
      </c>
      <c r="E31" s="15" t="n">
        <v>18489.55</v>
      </c>
      <c r="F31" s="15"/>
      <c r="G31" s="15"/>
      <c r="H31" s="15" t="n">
        <v>115147.01</v>
      </c>
      <c r="I31" s="12"/>
      <c r="J31" s="15"/>
      <c r="K31" s="12" t="n">
        <f aca="false">SUM(B31:J31)</f>
        <v>301370.47</v>
      </c>
    </row>
    <row r="32" customFormat="false" ht="12.75" hidden="false" customHeight="false" outlineLevel="0" collapsed="false">
      <c r="A32" s="18" t="s">
        <v>39</v>
      </c>
      <c r="B32" s="15" t="n">
        <v>123996.42</v>
      </c>
      <c r="C32" s="12" t="n">
        <v>41446.45</v>
      </c>
      <c r="D32" s="12" t="n">
        <v>7637.14</v>
      </c>
      <c r="E32" s="15" t="n">
        <v>19180.75</v>
      </c>
      <c r="F32" s="15"/>
      <c r="G32" s="15"/>
      <c r="H32" s="15" t="n">
        <v>108672.05</v>
      </c>
      <c r="I32" s="12"/>
      <c r="J32" s="15"/>
      <c r="K32" s="12" t="n">
        <f aca="false">SUM(B32:J32)</f>
        <v>300932.81</v>
      </c>
    </row>
    <row r="33" customFormat="false" ht="12.75" hidden="false" customHeight="false" outlineLevel="0" collapsed="false">
      <c r="A33" s="18" t="s">
        <v>40</v>
      </c>
      <c r="B33" s="15"/>
      <c r="C33" s="12"/>
      <c r="D33" s="12"/>
      <c r="F33" s="15"/>
      <c r="G33" s="15"/>
      <c r="H33" s="20"/>
      <c r="I33" s="12"/>
      <c r="J33" s="15"/>
      <c r="K33" s="12" t="n">
        <f aca="false">SUM(B33:J33)</f>
        <v>0</v>
      </c>
    </row>
    <row r="34" customFormat="false" ht="12.75" hidden="false" customHeight="false" outlineLevel="0" collapsed="false">
      <c r="A34" s="18" t="s">
        <v>41</v>
      </c>
      <c r="B34" s="15"/>
      <c r="C34" s="12"/>
      <c r="D34" s="12"/>
      <c r="E34" s="15"/>
      <c r="F34" s="15"/>
      <c r="G34" s="15"/>
      <c r="H34" s="20"/>
      <c r="I34" s="12"/>
      <c r="J34" s="15"/>
      <c r="K34" s="12" t="n">
        <f aca="false">SUM(B34:J34)</f>
        <v>0</v>
      </c>
    </row>
    <row r="35" customFormat="false" ht="12.75" hidden="false" customHeight="false" outlineLevel="0" collapsed="false">
      <c r="A35" s="18" t="s">
        <v>42</v>
      </c>
      <c r="B35" s="15"/>
      <c r="C35" s="12"/>
      <c r="D35" s="12"/>
      <c r="E35" s="15"/>
      <c r="F35" s="15"/>
      <c r="G35" s="15"/>
      <c r="H35" s="20"/>
      <c r="I35" s="12"/>
      <c r="J35" s="15"/>
      <c r="K35" s="12" t="n">
        <f aca="false">SUM(B35:J35)</f>
        <v>0</v>
      </c>
    </row>
    <row r="36" customFormat="false" ht="12.75" hidden="false" customHeight="false" outlineLevel="0" collapsed="false">
      <c r="A36" s="18" t="s">
        <v>43</v>
      </c>
      <c r="B36" s="15"/>
      <c r="C36" s="12"/>
      <c r="D36" s="12"/>
      <c r="E36" s="15"/>
      <c r="F36" s="15"/>
      <c r="G36" s="15"/>
      <c r="H36" s="20"/>
      <c r="I36" s="12"/>
      <c r="J36" s="15"/>
      <c r="K36" s="12" t="n">
        <f aca="false">SUM(B36:J36)</f>
        <v>0</v>
      </c>
    </row>
    <row r="37" customFormat="false" ht="12.75" hidden="false" customHeight="false" outlineLevel="0" collapsed="false">
      <c r="A37" s="18" t="s">
        <v>44</v>
      </c>
      <c r="B37" s="15"/>
      <c r="C37" s="12"/>
      <c r="D37" s="12"/>
      <c r="E37" s="15"/>
      <c r="F37" s="15"/>
      <c r="G37" s="15"/>
      <c r="H37" s="20"/>
      <c r="I37" s="12"/>
      <c r="J37" s="15"/>
      <c r="K37" s="12" t="n">
        <f aca="false">SUM(B37:J37)</f>
        <v>0</v>
      </c>
    </row>
    <row r="38" customFormat="false" ht="12.75" hidden="false" customHeight="false" outlineLevel="0" collapsed="false">
      <c r="A38" s="18" t="s">
        <v>45</v>
      </c>
      <c r="B38" s="15"/>
      <c r="C38" s="12"/>
      <c r="D38" s="12"/>
      <c r="E38" s="15"/>
      <c r="F38" s="15"/>
      <c r="G38" s="15"/>
      <c r="H38" s="20"/>
      <c r="I38" s="12"/>
      <c r="J38" s="15"/>
      <c r="K38" s="12" t="n">
        <f aca="false">SUM(B38:J38)</f>
        <v>0</v>
      </c>
    </row>
    <row r="39" customFormat="false" ht="12.75" hidden="false" customHeight="false" outlineLevel="0" collapsed="false">
      <c r="A39" s="18" t="s">
        <v>46</v>
      </c>
      <c r="B39" s="15"/>
      <c r="C39" s="12"/>
      <c r="D39" s="12"/>
      <c r="E39" s="15"/>
      <c r="F39" s="15"/>
      <c r="G39" s="15"/>
      <c r="H39" s="20"/>
      <c r="I39" s="12"/>
      <c r="J39" s="15"/>
      <c r="K39" s="12" t="n">
        <f aca="false">SUM(B39:J39)</f>
        <v>0</v>
      </c>
    </row>
    <row r="40" customFormat="false" ht="12.75" hidden="false" customHeight="false" outlineLevel="0" collapsed="false">
      <c r="A40" s="18" t="s">
        <v>47</v>
      </c>
      <c r="B40" s="15"/>
      <c r="C40" s="12"/>
      <c r="D40" s="12"/>
      <c r="E40" s="15"/>
      <c r="F40" s="15"/>
      <c r="G40" s="15"/>
      <c r="H40" s="20"/>
      <c r="I40" s="12"/>
      <c r="J40" s="15"/>
      <c r="K40" s="12" t="n">
        <f aca="false">SUM(B40:J40)</f>
        <v>0</v>
      </c>
    </row>
    <row r="41" customFormat="false" ht="12.75" hidden="false" customHeight="false" outlineLevel="0" collapsed="false">
      <c r="A41" s="18" t="s">
        <v>48</v>
      </c>
      <c r="B41" s="12"/>
      <c r="C41" s="12"/>
      <c r="D41" s="12"/>
      <c r="E41" s="15"/>
      <c r="F41" s="15"/>
      <c r="G41" s="15"/>
      <c r="H41" s="20"/>
      <c r="I41" s="12"/>
      <c r="J41" s="15"/>
      <c r="K41" s="12" t="n">
        <f aca="false">SUM(B41:J41)</f>
        <v>0</v>
      </c>
    </row>
    <row r="42" customFormat="false" ht="12.75" hidden="false" customHeight="false" outlineLevel="0" collapsed="false">
      <c r="A42" s="18" t="s">
        <v>49</v>
      </c>
      <c r="B42" s="12"/>
      <c r="C42" s="12"/>
      <c r="D42" s="12"/>
      <c r="E42" s="15"/>
      <c r="F42" s="15"/>
      <c r="G42" s="15"/>
      <c r="H42" s="20"/>
      <c r="I42" s="12"/>
      <c r="J42" s="15"/>
      <c r="K42" s="12" t="n">
        <f aca="false">SUM(B42:J42)</f>
        <v>0</v>
      </c>
    </row>
    <row r="43" customFormat="false" ht="12.75" hidden="false" customHeight="false" outlineLevel="0" collapsed="false">
      <c r="A43" s="18" t="s">
        <v>50</v>
      </c>
      <c r="B43" s="12"/>
      <c r="C43" s="12"/>
      <c r="D43" s="12"/>
      <c r="E43" s="15"/>
      <c r="F43" s="15"/>
      <c r="G43" s="20"/>
      <c r="H43" s="20"/>
      <c r="I43" s="12"/>
      <c r="J43" s="15"/>
      <c r="K43" s="12" t="n">
        <f aca="false">SUM(B43:J43)</f>
        <v>0</v>
      </c>
    </row>
    <row r="44" customFormat="false" ht="12.75" hidden="false" customHeight="false" outlineLevel="0" collapsed="false">
      <c r="A44" s="18" t="s">
        <v>51</v>
      </c>
      <c r="B44" s="12"/>
      <c r="C44" s="12"/>
      <c r="D44" s="12"/>
      <c r="E44" s="15"/>
      <c r="F44" s="15"/>
      <c r="G44" s="15"/>
      <c r="H44" s="15"/>
      <c r="I44" s="12"/>
      <c r="J44" s="15"/>
      <c r="K44" s="12" t="n">
        <f aca="false">SUM(B44:J44)</f>
        <v>0</v>
      </c>
    </row>
    <row r="45" customFormat="false" ht="12.75" hidden="false" customHeight="false" outlineLevel="0" collapsed="false">
      <c r="A45" s="18" t="s">
        <v>52</v>
      </c>
      <c r="B45" s="12"/>
      <c r="C45" s="12"/>
      <c r="D45" s="12"/>
      <c r="E45" s="15"/>
      <c r="F45" s="15"/>
      <c r="G45" s="15"/>
      <c r="H45" s="15"/>
      <c r="I45" s="12"/>
      <c r="J45" s="15"/>
      <c r="K45" s="12" t="n">
        <f aca="false">SUM(B45:J45)</f>
        <v>0</v>
      </c>
    </row>
    <row r="46" customFormat="false" ht="12.75" hidden="false" customHeight="false" outlineLevel="0" collapsed="false">
      <c r="A46" s="18" t="s">
        <v>53</v>
      </c>
      <c r="B46" s="15"/>
      <c r="C46" s="12"/>
      <c r="D46" s="12"/>
      <c r="E46" s="15"/>
      <c r="F46" s="15"/>
      <c r="G46" s="15"/>
      <c r="H46" s="15"/>
      <c r="I46" s="12"/>
      <c r="J46" s="15"/>
      <c r="K46" s="12" t="n">
        <f aca="false">SUM(B46:J46)</f>
        <v>0</v>
      </c>
    </row>
    <row r="47" customFormat="false" ht="12.75" hidden="false" customHeight="false" outlineLevel="0" collapsed="false">
      <c r="A47" s="18" t="s">
        <v>54</v>
      </c>
      <c r="B47" s="15"/>
      <c r="C47" s="12"/>
      <c r="D47" s="12"/>
      <c r="E47" s="15"/>
      <c r="F47" s="15"/>
      <c r="G47" s="15"/>
      <c r="H47" s="15"/>
      <c r="I47" s="12"/>
      <c r="J47" s="15"/>
      <c r="K47" s="12" t="n">
        <f aca="false">SUM(B47:J47)</f>
        <v>0</v>
      </c>
    </row>
    <row r="48" customFormat="false" ht="12.75" hidden="false" customHeight="false" outlineLevel="0" collapsed="false">
      <c r="A48" s="18" t="s">
        <v>55</v>
      </c>
      <c r="B48" s="15"/>
      <c r="C48" s="12"/>
      <c r="D48" s="12"/>
      <c r="E48" s="15"/>
      <c r="F48" s="15"/>
      <c r="G48" s="15"/>
      <c r="H48" s="15"/>
      <c r="I48" s="12"/>
      <c r="J48" s="15"/>
      <c r="K48" s="12" t="n">
        <f aca="false">SUM(B48:J48)</f>
        <v>0</v>
      </c>
    </row>
    <row r="49" customFormat="false" ht="12.75" hidden="false" customHeight="false" outlineLevel="0" collapsed="false">
      <c r="A49" s="18" t="s">
        <v>56</v>
      </c>
      <c r="B49" s="12"/>
      <c r="C49" s="12"/>
      <c r="D49" s="12"/>
      <c r="E49" s="12"/>
      <c r="F49" s="15"/>
      <c r="G49" s="15"/>
      <c r="H49" s="15"/>
      <c r="I49" s="12"/>
      <c r="J49" s="15"/>
      <c r="K49" s="12" t="n">
        <f aca="false">SUM(B49:J49)</f>
        <v>0</v>
      </c>
    </row>
    <row r="50" customFormat="false" ht="12.75" hidden="false" customHeight="false" outlineLevel="0" collapsed="false">
      <c r="A50" s="18" t="s">
        <v>57</v>
      </c>
      <c r="B50" s="12"/>
      <c r="C50" s="12"/>
      <c r="D50" s="12"/>
      <c r="E50" s="12"/>
      <c r="F50" s="15"/>
      <c r="G50" s="15"/>
      <c r="H50" s="15"/>
      <c r="I50" s="12"/>
      <c r="J50" s="15"/>
      <c r="K50" s="12" t="n">
        <f aca="false">SUM(B50:J50)</f>
        <v>0</v>
      </c>
    </row>
    <row r="51" customFormat="false" ht="12.75" hidden="false" customHeight="false" outlineLevel="0" collapsed="false">
      <c r="A51" s="18" t="s">
        <v>58</v>
      </c>
      <c r="B51" s="12"/>
      <c r="C51" s="12"/>
      <c r="D51" s="12"/>
      <c r="E51" s="12"/>
      <c r="F51" s="15"/>
      <c r="G51" s="15"/>
      <c r="H51" s="15"/>
      <c r="I51" s="12"/>
      <c r="J51" s="15"/>
      <c r="K51" s="12" t="n">
        <f aca="false">SUM(B51:J51)</f>
        <v>0</v>
      </c>
    </row>
    <row r="52" customFormat="false" ht="12.75" hidden="false" customHeight="false" outlineLevel="0" collapsed="false">
      <c r="A52" s="18" t="s">
        <v>59</v>
      </c>
      <c r="B52" s="12"/>
      <c r="C52" s="12"/>
      <c r="D52" s="12"/>
      <c r="E52" s="12"/>
      <c r="F52" s="15"/>
      <c r="G52" s="15"/>
      <c r="H52" s="15"/>
      <c r="I52" s="12"/>
      <c r="J52" s="15"/>
      <c r="K52" s="12" t="n">
        <f aca="false">SUM(B52:J52)</f>
        <v>0</v>
      </c>
    </row>
    <row r="53" customFormat="false" ht="13.5" hidden="false" customHeight="false" outlineLevel="0" collapsed="false">
      <c r="A53" s="26" t="s">
        <v>60</v>
      </c>
      <c r="B53" s="27" t="n">
        <v>107324.63</v>
      </c>
      <c r="C53" s="12" t="n">
        <v>35873.82</v>
      </c>
      <c r="D53" s="12" t="n">
        <v>6610.3</v>
      </c>
      <c r="E53" s="27" t="n">
        <v>16511.61</v>
      </c>
      <c r="F53" s="19"/>
      <c r="G53" s="15"/>
      <c r="H53" s="15" t="n">
        <v>94227.91</v>
      </c>
      <c r="I53" s="27"/>
      <c r="J53" s="15"/>
      <c r="K53" s="12" t="n">
        <f aca="false">SUM(B53:J53)</f>
        <v>260548.27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14080901.87</v>
      </c>
      <c r="C54" s="29" t="n">
        <f aca="false">SUM(C7:C53)</f>
        <v>4706615.07</v>
      </c>
      <c r="D54" s="29" t="n">
        <f aca="false">SUM(D7:D53)</f>
        <v>867265.44</v>
      </c>
      <c r="E54" s="29" t="n">
        <f aca="false">SUM(E7:E53)</f>
        <v>3085705.62</v>
      </c>
      <c r="F54" s="29" t="n">
        <f aca="false">SUM(F7:F53)</f>
        <v>0</v>
      </c>
      <c r="G54" s="29" t="n">
        <f aca="false">SUM(G7:G53)</f>
        <v>0</v>
      </c>
      <c r="H54" s="29" t="n">
        <f aca="false">SUM(H7:H53)</f>
        <v>7662674.75</v>
      </c>
      <c r="I54" s="29" t="n">
        <f aca="false">SUM(I7:I53)</f>
        <v>0</v>
      </c>
      <c r="J54" s="29" t="n">
        <f aca="false">SUM(J7:J53)</f>
        <v>0</v>
      </c>
      <c r="K54" s="29" t="n">
        <f aca="false">SUM(K7:K53)</f>
        <v>30403162.75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3.7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52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33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2" t="n">
        <v>352246.43</v>
      </c>
      <c r="C7" s="12" t="n">
        <v>81209.02</v>
      </c>
      <c r="D7" s="12" t="n">
        <v>9203.07</v>
      </c>
      <c r="E7" s="12" t="n">
        <v>949.08</v>
      </c>
      <c r="F7" s="16" t="n">
        <v>1024980.74</v>
      </c>
      <c r="G7" s="12" t="n">
        <v>67978.54</v>
      </c>
      <c r="H7" s="12"/>
      <c r="I7" s="16" t="n">
        <v>303079.23</v>
      </c>
      <c r="J7" s="16" t="n">
        <v>48351.6</v>
      </c>
      <c r="K7" s="17" t="n">
        <f aca="false">SUM(B7:J7)</f>
        <v>1887997.71</v>
      </c>
    </row>
    <row r="8" customFormat="false" ht="12.75" hidden="false" customHeight="false" outlineLevel="0" collapsed="false">
      <c r="A8" s="18" t="s">
        <v>15</v>
      </c>
      <c r="B8" s="12" t="n">
        <v>446054</v>
      </c>
      <c r="C8" s="12" t="n">
        <v>102835.98</v>
      </c>
      <c r="D8" s="12" t="n">
        <v>11653.97</v>
      </c>
      <c r="E8" s="12" t="n">
        <v>1150.75</v>
      </c>
      <c r="F8" s="12" t="n">
        <v>1523265.26</v>
      </c>
      <c r="G8" s="12" t="n">
        <v>101025.65</v>
      </c>
      <c r="H8" s="12"/>
      <c r="I8" s="12"/>
      <c r="J8" s="12" t="n">
        <v>71857.26</v>
      </c>
      <c r="K8" s="12" t="n">
        <f aca="false">SUM(B8:J8)</f>
        <v>2257842.87</v>
      </c>
    </row>
    <row r="9" customFormat="false" ht="12.75" hidden="false" customHeight="false" outlineLevel="0" collapsed="false">
      <c r="A9" s="18" t="s">
        <v>16</v>
      </c>
      <c r="B9" s="12" t="n">
        <v>12123483.33</v>
      </c>
      <c r="C9" s="12" t="n">
        <v>2795020.99</v>
      </c>
      <c r="D9" s="12" t="n">
        <v>316747.89</v>
      </c>
      <c r="E9" s="12" t="n">
        <v>31101.43</v>
      </c>
      <c r="F9" s="12" t="n">
        <v>66460089.94</v>
      </c>
      <c r="G9" s="12" t="n">
        <v>4407750.74</v>
      </c>
      <c r="H9" s="12"/>
      <c r="I9" s="12" t="n">
        <v>41404335.76</v>
      </c>
      <c r="J9" s="12" t="n">
        <v>3135133.44</v>
      </c>
      <c r="K9" s="12" t="n">
        <f aca="false">SUM(B9:J9)</f>
        <v>130673663.52</v>
      </c>
    </row>
    <row r="10" customFormat="false" ht="12.75" hidden="false" customHeight="false" outlineLevel="0" collapsed="false">
      <c r="A10" s="18" t="s">
        <v>17</v>
      </c>
      <c r="B10" s="12" t="n">
        <v>379253.45</v>
      </c>
      <c r="C10" s="12" t="n">
        <v>87435.38</v>
      </c>
      <c r="D10" s="12" t="n">
        <v>9908.68</v>
      </c>
      <c r="E10" s="12" t="n">
        <v>1032.86</v>
      </c>
      <c r="F10" s="12" t="n">
        <v>1305110.01</v>
      </c>
      <c r="G10" s="12" t="n">
        <v>86557.21</v>
      </c>
      <c r="H10" s="12"/>
      <c r="I10" s="12"/>
      <c r="J10" s="12" t="n">
        <v>61566.19</v>
      </c>
      <c r="K10" s="12" t="n">
        <f aca="false">SUM(B10:J10)</f>
        <v>1930863.78</v>
      </c>
    </row>
    <row r="11" customFormat="false" ht="12.75" hidden="false" customHeight="false" outlineLevel="0" collapsed="false">
      <c r="A11" s="18" t="s">
        <v>18</v>
      </c>
      <c r="B11" s="12" t="n">
        <v>607737.63</v>
      </c>
      <c r="C11" s="12" t="n">
        <v>140111.5</v>
      </c>
      <c r="D11" s="12" t="n">
        <v>15878.24</v>
      </c>
      <c r="E11" s="12" t="n">
        <v>1492.55</v>
      </c>
      <c r="F11" s="12" t="n">
        <v>2100304.99</v>
      </c>
      <c r="G11" s="12" t="n">
        <v>139295.94</v>
      </c>
      <c r="H11" s="12"/>
      <c r="I11" s="12"/>
      <c r="J11" s="12" t="n">
        <v>99078.05</v>
      </c>
      <c r="K11" s="12" t="n">
        <f aca="false">SUM(B11:J11)</f>
        <v>3103898.9</v>
      </c>
    </row>
    <row r="12" customFormat="false" ht="12.75" hidden="false" customHeight="false" outlineLevel="0" collapsed="false">
      <c r="A12" s="18" t="s">
        <v>19</v>
      </c>
      <c r="B12" s="12" t="n">
        <v>443743.67</v>
      </c>
      <c r="C12" s="12" t="n">
        <v>102303.34</v>
      </c>
      <c r="D12" s="12" t="n">
        <v>11593.6</v>
      </c>
      <c r="E12" s="12" t="n">
        <v>1191.26</v>
      </c>
      <c r="F12" s="12" t="n">
        <v>1907570.73</v>
      </c>
      <c r="G12" s="12" t="n">
        <v>126513.47</v>
      </c>
      <c r="H12" s="12"/>
      <c r="I12" s="12"/>
      <c r="J12" s="12" t="n">
        <v>89986.17</v>
      </c>
      <c r="K12" s="12" t="n">
        <f aca="false">SUM(B12:J12)</f>
        <v>2682902.24</v>
      </c>
    </row>
    <row r="13" customFormat="false" ht="12.75" hidden="false" customHeight="false" outlineLevel="0" collapsed="false">
      <c r="A13" s="18" t="s">
        <v>20</v>
      </c>
      <c r="B13" s="12" t="n">
        <v>629287.48</v>
      </c>
      <c r="C13" s="12" t="n">
        <v>145079.73</v>
      </c>
      <c r="D13" s="12" t="n">
        <v>16441.27</v>
      </c>
      <c r="E13" s="12" t="n">
        <v>1575.86</v>
      </c>
      <c r="F13" s="12" t="n">
        <v>2695953.54</v>
      </c>
      <c r="G13" s="12" t="n">
        <v>178800.41</v>
      </c>
      <c r="H13" s="12"/>
      <c r="I13" s="12"/>
      <c r="J13" s="12" t="n">
        <v>127176.68</v>
      </c>
      <c r="K13" s="12" t="n">
        <f aca="false">SUM(B13:J13)</f>
        <v>3794314.97</v>
      </c>
    </row>
    <row r="14" customFormat="false" ht="12.75" hidden="false" customHeight="false" outlineLevel="0" collapsed="false">
      <c r="A14" s="18" t="s">
        <v>21</v>
      </c>
      <c r="B14" s="12" t="n">
        <v>373278.45</v>
      </c>
      <c r="C14" s="12" t="n">
        <v>86057.87</v>
      </c>
      <c r="D14" s="12" t="n">
        <v>9752.57</v>
      </c>
      <c r="E14" s="12" t="n">
        <v>1002.09</v>
      </c>
      <c r="F14" s="12" t="n">
        <v>1267227.77</v>
      </c>
      <c r="G14" s="12" t="n">
        <v>84044.79</v>
      </c>
      <c r="H14" s="12"/>
      <c r="I14" s="12"/>
      <c r="J14" s="12" t="n">
        <v>59779.15</v>
      </c>
      <c r="K14" s="12" t="n">
        <f aca="false">SUM(B14:J14)</f>
        <v>1881142.69</v>
      </c>
    </row>
    <row r="15" customFormat="false" ht="12.75" hidden="false" customHeight="false" outlineLevel="0" collapsed="false">
      <c r="A15" s="18" t="s">
        <v>22</v>
      </c>
      <c r="B15" s="12" t="n">
        <v>2392272.31</v>
      </c>
      <c r="C15" s="12" t="n">
        <v>551528.89</v>
      </c>
      <c r="D15" s="12" t="n">
        <v>62502.44</v>
      </c>
      <c r="E15" s="12" t="n">
        <v>6278.78</v>
      </c>
      <c r="F15" s="12" t="n">
        <v>7374079.28</v>
      </c>
      <c r="G15" s="12" t="n">
        <v>489061.98</v>
      </c>
      <c r="H15" s="12"/>
      <c r="I15" s="12"/>
      <c r="J15" s="12" t="n">
        <v>347858.73</v>
      </c>
      <c r="K15" s="12" t="n">
        <f aca="false">SUM(B15:J15)</f>
        <v>11223582.41</v>
      </c>
    </row>
    <row r="16" customFormat="false" ht="12.75" hidden="false" customHeight="false" outlineLevel="0" collapsed="false">
      <c r="A16" s="18" t="s">
        <v>23</v>
      </c>
      <c r="B16" s="12" t="n">
        <v>781490.76</v>
      </c>
      <c r="C16" s="12" t="n">
        <v>180169.59</v>
      </c>
      <c r="D16" s="12" t="n">
        <v>20417.86</v>
      </c>
      <c r="E16" s="12" t="n">
        <v>1958.94</v>
      </c>
      <c r="F16" s="12" t="n">
        <v>2734168.1</v>
      </c>
      <c r="G16" s="23" t="n">
        <v>181334.87</v>
      </c>
      <c r="H16" s="12"/>
      <c r="I16" s="12"/>
      <c r="J16" s="12" t="n">
        <v>128979.4</v>
      </c>
      <c r="K16" s="12" t="n">
        <f aca="false">SUM(B16:J16)</f>
        <v>4028519.52</v>
      </c>
    </row>
    <row r="17" customFormat="false" ht="12.75" hidden="false" customHeight="false" outlineLevel="0" collapsed="false">
      <c r="A17" s="18" t="s">
        <v>24</v>
      </c>
      <c r="B17" s="12" t="n">
        <v>481465.86</v>
      </c>
      <c r="C17" s="12" t="n">
        <v>111000.04</v>
      </c>
      <c r="D17" s="12" t="n">
        <v>12579.16</v>
      </c>
      <c r="E17" s="12" t="n">
        <v>1242.59</v>
      </c>
      <c r="F17" s="12" t="n">
        <v>1601355.87</v>
      </c>
      <c r="G17" s="12" t="n">
        <v>106204.75</v>
      </c>
      <c r="H17" s="12"/>
      <c r="I17" s="12" t="n">
        <v>555212.54</v>
      </c>
      <c r="J17" s="12" t="n">
        <v>75541.04</v>
      </c>
      <c r="K17" s="12" t="n">
        <f aca="false">SUM(B17:J17)</f>
        <v>2944601.85</v>
      </c>
    </row>
    <row r="18" customFormat="false" ht="12.75" hidden="false" customHeight="false" outlineLevel="0" collapsed="false">
      <c r="A18" s="18" t="s">
        <v>25</v>
      </c>
      <c r="B18" s="12" t="n">
        <v>439123</v>
      </c>
      <c r="C18" s="12" t="n">
        <v>101238.07</v>
      </c>
      <c r="D18" s="12" t="n">
        <v>11472.88</v>
      </c>
      <c r="E18" s="12" t="n">
        <v>1127.14</v>
      </c>
      <c r="F18" s="12" t="n">
        <v>1193955.51</v>
      </c>
      <c r="G18" s="12" t="n">
        <v>79185.24</v>
      </c>
      <c r="H18" s="12"/>
      <c r="I18" s="12" t="n">
        <v>376999.8</v>
      </c>
      <c r="J18" s="12" t="n">
        <v>56322.68</v>
      </c>
      <c r="K18" s="12" t="n">
        <f aca="false">SUM(B18:J18)</f>
        <v>2259424.32</v>
      </c>
    </row>
    <row r="19" customFormat="false" ht="12.75" hidden="false" customHeight="false" outlineLevel="0" collapsed="false">
      <c r="A19" s="18" t="s">
        <v>26</v>
      </c>
      <c r="B19" s="12" t="n">
        <v>625582.97</v>
      </c>
      <c r="C19" s="12" t="n">
        <v>144225.67</v>
      </c>
      <c r="D19" s="1" t="n">
        <v>16344.48</v>
      </c>
      <c r="E19" s="12" t="n">
        <v>1679.44</v>
      </c>
      <c r="F19" s="12" t="n">
        <v>3559768.57</v>
      </c>
      <c r="G19" s="12" t="n">
        <v>236090.15</v>
      </c>
      <c r="H19" s="12"/>
      <c r="I19" s="12"/>
      <c r="J19" s="12" t="n">
        <v>167925.59</v>
      </c>
      <c r="K19" s="12" t="n">
        <f aca="false">SUM(B19:J19)</f>
        <v>4751616.87</v>
      </c>
    </row>
    <row r="20" customFormat="false" ht="12.75" hidden="false" customHeight="false" outlineLevel="0" collapsed="false">
      <c r="A20" s="18" t="s">
        <v>27</v>
      </c>
      <c r="B20" s="12" t="n">
        <v>5093890.52</v>
      </c>
      <c r="C20" s="12" t="n">
        <v>1174376.25</v>
      </c>
      <c r="D20" s="12" t="n">
        <v>133087.09</v>
      </c>
      <c r="E20" s="12" t="n">
        <v>13674.94</v>
      </c>
      <c r="F20" s="12" t="n">
        <v>16116405.66</v>
      </c>
      <c r="G20" s="36" t="n">
        <v>1068868.54</v>
      </c>
      <c r="H20" s="12"/>
      <c r="I20" s="12"/>
      <c r="J20" s="12" t="n">
        <v>760262.03</v>
      </c>
      <c r="K20" s="12" t="n">
        <f aca="false">SUM(B20:J20)</f>
        <v>24360565.03</v>
      </c>
    </row>
    <row r="21" customFormat="false" ht="12.75" hidden="false" customHeight="false" outlineLevel="0" collapsed="false">
      <c r="A21" s="18" t="s">
        <v>28</v>
      </c>
      <c r="B21" s="12" t="n">
        <v>805709.44</v>
      </c>
      <c r="C21" s="12" t="n">
        <v>185753.12</v>
      </c>
      <c r="D21" s="12" t="n">
        <v>21050.61</v>
      </c>
      <c r="E21" s="12" t="n">
        <v>2162.89</v>
      </c>
      <c r="F21" s="12" t="n">
        <v>3173469.3</v>
      </c>
      <c r="G21" s="12" t="n">
        <v>210470.1</v>
      </c>
      <c r="H21" s="12"/>
      <c r="I21" s="12" t="n">
        <v>2128216.77</v>
      </c>
      <c r="J21" s="12" t="n">
        <v>149702.63</v>
      </c>
      <c r="K21" s="12" t="n">
        <f aca="false">SUM(B21:J21)</f>
        <v>6676534.86</v>
      </c>
    </row>
    <row r="22" customFormat="false" ht="12.75" hidden="false" customHeight="false" outlineLevel="0" collapsed="false">
      <c r="A22" s="18" t="s">
        <v>29</v>
      </c>
      <c r="B22" s="12" t="n">
        <v>2140286.45</v>
      </c>
      <c r="C22" s="12" t="n">
        <v>493434.54</v>
      </c>
      <c r="D22" s="12" t="n">
        <v>55918.86</v>
      </c>
      <c r="E22" s="12" t="n">
        <v>5745.81</v>
      </c>
      <c r="F22" s="12" t="n">
        <v>7201615.35</v>
      </c>
      <c r="G22" s="12" t="n">
        <v>477623.86</v>
      </c>
      <c r="H22" s="12"/>
      <c r="I22" s="12"/>
      <c r="J22" s="12" t="n">
        <v>339723.05</v>
      </c>
      <c r="K22" s="12" t="n">
        <f aca="false">SUM(B22:J22)</f>
        <v>10714347.92</v>
      </c>
    </row>
    <row r="23" customFormat="false" ht="12.75" hidden="false" customHeight="false" outlineLevel="0" collapsed="false">
      <c r="A23" s="18" t="s">
        <v>30</v>
      </c>
      <c r="B23" s="12" t="n">
        <v>492420.04</v>
      </c>
      <c r="C23" s="12" t="n">
        <v>113525.49</v>
      </c>
      <c r="D23" s="12" t="n">
        <v>12865.36</v>
      </c>
      <c r="E23" s="12" t="n">
        <v>1342.21</v>
      </c>
      <c r="F23" s="12" t="n">
        <v>1823997.17</v>
      </c>
      <c r="G23" s="12" t="n">
        <v>120970.72</v>
      </c>
      <c r="H23" s="12"/>
      <c r="I23" s="12" t="n">
        <v>652744.58</v>
      </c>
      <c r="J23" s="12" t="n">
        <v>86043.74</v>
      </c>
      <c r="K23" s="12" t="n">
        <f aca="false">SUM(B23:J23)</f>
        <v>3303909.31</v>
      </c>
    </row>
    <row r="24" customFormat="false" ht="12.75" hidden="false" customHeight="false" outlineLevel="0" collapsed="false">
      <c r="A24" s="18" t="s">
        <v>31</v>
      </c>
      <c r="B24" s="12" t="n">
        <v>383635.12</v>
      </c>
      <c r="C24" s="12" t="n">
        <v>88445.56</v>
      </c>
      <c r="D24" s="12" t="n">
        <v>10023.16</v>
      </c>
      <c r="E24" s="12" t="n">
        <v>1033.01</v>
      </c>
      <c r="F24" s="12" t="n">
        <v>1026642.24</v>
      </c>
      <c r="G24" s="23" t="n">
        <v>68088.73</v>
      </c>
      <c r="H24" s="12"/>
      <c r="I24" s="12" t="n">
        <v>303814.02</v>
      </c>
      <c r="J24" s="12" t="n">
        <v>48429.97</v>
      </c>
      <c r="K24" s="12" t="n">
        <f aca="false">SUM(B24:J24)</f>
        <v>1930111.81</v>
      </c>
    </row>
    <row r="25" customFormat="false" ht="12.75" hidden="false" customHeight="false" outlineLevel="0" collapsed="false">
      <c r="A25" s="18" t="s">
        <v>32</v>
      </c>
      <c r="B25" s="12" t="n">
        <v>447488</v>
      </c>
      <c r="C25" s="12" t="n">
        <v>103166.58</v>
      </c>
      <c r="D25" s="12" t="n">
        <v>11691.43</v>
      </c>
      <c r="E25" s="12" t="n">
        <v>1177.25</v>
      </c>
      <c r="F25" s="36" t="n">
        <v>1237320.73</v>
      </c>
      <c r="G25" s="12" t="n">
        <v>82061.3</v>
      </c>
      <c r="H25" s="12"/>
      <c r="I25" s="12" t="n">
        <v>395957.55</v>
      </c>
      <c r="J25" s="12" t="n">
        <v>58368.35</v>
      </c>
      <c r="K25" s="12" t="n">
        <f aca="false">SUM(B25:J25)</f>
        <v>2337231.19</v>
      </c>
    </row>
    <row r="26" customFormat="false" ht="12.75" hidden="false" customHeight="false" outlineLevel="0" collapsed="false">
      <c r="A26" s="18" t="s">
        <v>33</v>
      </c>
      <c r="B26" s="12" t="n">
        <v>1124973.85</v>
      </c>
      <c r="C26" s="12" t="n">
        <v>259358.26</v>
      </c>
      <c r="D26" s="12" t="n">
        <v>29391.97</v>
      </c>
      <c r="E26" s="12" t="n">
        <v>2715.03</v>
      </c>
      <c r="F26" s="12" t="n">
        <v>3532852.23</v>
      </c>
      <c r="G26" s="12" t="n">
        <v>234305.01</v>
      </c>
      <c r="H26" s="12"/>
      <c r="I26" s="12" t="n">
        <v>2601572.91</v>
      </c>
      <c r="J26" s="12" t="n">
        <v>166655.85</v>
      </c>
      <c r="K26" s="12" t="n">
        <f aca="false">SUM(B26:J26)</f>
        <v>7951825.11</v>
      </c>
    </row>
    <row r="27" customFormat="false" ht="12.75" hidden="false" customHeight="false" outlineLevel="0" collapsed="false">
      <c r="A27" s="18" t="s">
        <v>34</v>
      </c>
      <c r="B27" s="12" t="n">
        <v>396023.3</v>
      </c>
      <c r="C27" s="12" t="n">
        <v>91301.6</v>
      </c>
      <c r="D27" s="12" t="n">
        <v>10346.82</v>
      </c>
      <c r="E27" s="12" t="n">
        <v>1025.09</v>
      </c>
      <c r="F27" s="12" t="n">
        <v>993578.35</v>
      </c>
      <c r="G27" s="12" t="n">
        <v>65895.87</v>
      </c>
      <c r="H27" s="12"/>
      <c r="I27" s="12"/>
      <c r="J27" s="12" t="n">
        <v>46870.24</v>
      </c>
      <c r="K27" s="12" t="n">
        <f aca="false">SUM(B27:J27)</f>
        <v>1605041.27</v>
      </c>
    </row>
    <row r="28" customFormat="false" ht="12.75" hidden="false" customHeight="false" outlineLevel="0" collapsed="false">
      <c r="A28" s="18" t="s">
        <v>35</v>
      </c>
      <c r="B28" s="12" t="n">
        <v>6822817.82</v>
      </c>
      <c r="C28" s="12" t="n">
        <v>1572973.58</v>
      </c>
      <c r="D28" s="12" t="n">
        <v>178258.44</v>
      </c>
      <c r="E28" s="12" t="n">
        <v>18655.06</v>
      </c>
      <c r="F28" s="12" t="n">
        <v>19211950.51</v>
      </c>
      <c r="G28" s="12" t="n">
        <v>1274170.54</v>
      </c>
      <c r="H28" s="12"/>
      <c r="I28" s="12"/>
      <c r="J28" s="12" t="n">
        <v>906288.68</v>
      </c>
      <c r="K28" s="12" t="n">
        <f aca="false">SUM(B28:J28)</f>
        <v>29985114.63</v>
      </c>
    </row>
    <row r="29" customFormat="false" ht="12.75" hidden="false" customHeight="false" outlineLevel="0" collapsed="false">
      <c r="A29" s="18" t="s">
        <v>36</v>
      </c>
      <c r="B29" s="12" t="n">
        <v>735562.89</v>
      </c>
      <c r="C29" s="12" t="n">
        <v>169581.11</v>
      </c>
      <c r="D29" s="12" t="n">
        <v>19217.91</v>
      </c>
      <c r="E29" s="12" t="n">
        <v>49462.38</v>
      </c>
      <c r="F29" s="12" t="n">
        <v>2961793.9</v>
      </c>
      <c r="G29" s="12" t="n">
        <v>196431.41</v>
      </c>
      <c r="H29" s="12"/>
      <c r="I29" s="12"/>
      <c r="J29" s="12" t="n">
        <v>139717.23</v>
      </c>
      <c r="K29" s="12" t="n">
        <f aca="false">SUM(B29:J29)</f>
        <v>4271766.83</v>
      </c>
    </row>
    <row r="30" customFormat="false" ht="12.75" hidden="false" customHeight="false" outlineLevel="0" collapsed="false">
      <c r="A30" s="18" t="s">
        <v>37</v>
      </c>
      <c r="B30" s="1" t="n">
        <v>321216.24</v>
      </c>
      <c r="C30" s="12" t="n">
        <v>74055.13</v>
      </c>
      <c r="D30" s="12" t="n">
        <v>8392.35</v>
      </c>
      <c r="E30" s="12" t="n">
        <v>865.16</v>
      </c>
      <c r="F30" s="12" t="n">
        <v>1240477.58</v>
      </c>
      <c r="G30" s="12" t="n">
        <v>82270.67</v>
      </c>
      <c r="H30" s="12"/>
      <c r="I30" s="12"/>
      <c r="J30" s="12" t="n">
        <v>58517.26</v>
      </c>
      <c r="K30" s="12" t="n">
        <f aca="false">SUM(B30:J30)</f>
        <v>1785794.39</v>
      </c>
    </row>
    <row r="31" customFormat="false" ht="12.75" hidden="false" customHeight="false" outlineLevel="0" collapsed="false">
      <c r="A31" s="18" t="s">
        <v>38</v>
      </c>
      <c r="B31" s="12" t="n">
        <v>339937.92</v>
      </c>
      <c r="C31" s="12" t="n">
        <v>78371.34</v>
      </c>
      <c r="D31" s="12" t="n">
        <v>8881.49</v>
      </c>
      <c r="E31" s="12" t="n">
        <v>912.68</v>
      </c>
      <c r="F31" s="12" t="n">
        <v>1770829.09</v>
      </c>
      <c r="G31" s="12" t="n">
        <v>117444.52</v>
      </c>
      <c r="H31" s="12"/>
      <c r="I31" s="12"/>
      <c r="J31" s="12" t="n">
        <v>83535.62</v>
      </c>
      <c r="K31" s="12" t="n">
        <f aca="false">SUM(B31:J31)</f>
        <v>2399912.66</v>
      </c>
    </row>
    <row r="32" customFormat="false" ht="12.75" hidden="false" customHeight="false" outlineLevel="0" collapsed="false">
      <c r="A32" s="18" t="s">
        <v>39</v>
      </c>
      <c r="B32" s="12" t="n">
        <v>350772.6</v>
      </c>
      <c r="C32" s="12" t="n">
        <v>80869.23</v>
      </c>
      <c r="D32" s="12" t="n">
        <v>9164.57</v>
      </c>
      <c r="E32" s="12" t="n">
        <v>946.8</v>
      </c>
      <c r="F32" s="12" t="n">
        <v>1882149.74</v>
      </c>
      <c r="G32" s="12" t="n">
        <v>124827.5</v>
      </c>
      <c r="H32" s="12"/>
      <c r="I32" s="12"/>
      <c r="J32" s="12" t="n">
        <v>88786.98</v>
      </c>
      <c r="K32" s="12" t="n">
        <f aca="false">SUM(B32:J32)</f>
        <v>2537517.42</v>
      </c>
    </row>
    <row r="33" customFormat="false" ht="12.75" hidden="false" customHeight="false" outlineLevel="0" collapsed="false">
      <c r="A33" s="18" t="s">
        <v>40</v>
      </c>
      <c r="B33" s="12"/>
      <c r="C33" s="12"/>
      <c r="D33" s="12"/>
      <c r="F33" s="12" t="n">
        <v>353401.53</v>
      </c>
      <c r="G33" s="12" t="n">
        <v>23438.21</v>
      </c>
      <c r="H33" s="36"/>
      <c r="I33" s="12" t="n">
        <v>29489.84</v>
      </c>
      <c r="J33" s="12" t="n">
        <v>16671.08</v>
      </c>
      <c r="K33" s="12" t="n">
        <f aca="false">SUM(B33:J33)</f>
        <v>423000.66</v>
      </c>
    </row>
    <row r="34" customFormat="false" ht="12.75" hidden="false" customHeight="false" outlineLevel="0" collapsed="false">
      <c r="A34" s="18" t="s">
        <v>41</v>
      </c>
      <c r="B34" s="12"/>
      <c r="C34" s="12"/>
      <c r="D34" s="12"/>
      <c r="E34" s="12"/>
      <c r="F34" s="12" t="n">
        <v>397265.18</v>
      </c>
      <c r="G34" s="12" t="n">
        <v>26347.33</v>
      </c>
      <c r="H34" s="36"/>
      <c r="I34" s="12" t="n">
        <v>60351.33</v>
      </c>
      <c r="J34" s="12" t="n">
        <v>18740.26</v>
      </c>
      <c r="K34" s="12" t="n">
        <f aca="false">SUM(B34:J34)</f>
        <v>502704.1</v>
      </c>
    </row>
    <row r="35" customFormat="false" ht="12.75" hidden="false" customHeight="false" outlineLevel="0" collapsed="false">
      <c r="A35" s="18" t="s">
        <v>42</v>
      </c>
      <c r="B35" s="12"/>
      <c r="C35" s="12"/>
      <c r="D35" s="12"/>
      <c r="E35" s="12"/>
      <c r="F35" s="12" t="n">
        <v>394939.08</v>
      </c>
      <c r="G35" s="12" t="n">
        <v>26193.06</v>
      </c>
      <c r="H35" s="36"/>
      <c r="I35" s="12"/>
      <c r="J35" s="12" t="n">
        <v>18630.54</v>
      </c>
      <c r="K35" s="12" t="n">
        <f aca="false">SUM(B35:J35)</f>
        <v>439762.68</v>
      </c>
    </row>
    <row r="36" customFormat="false" ht="12.75" hidden="false" customHeight="false" outlineLevel="0" collapsed="false">
      <c r="A36" s="18" t="s">
        <v>43</v>
      </c>
      <c r="B36" s="12"/>
      <c r="C36" s="12"/>
      <c r="D36" s="12"/>
      <c r="E36" s="12"/>
      <c r="F36" s="12" t="n">
        <v>346423.22</v>
      </c>
      <c r="G36" s="12" t="n">
        <v>22975.4</v>
      </c>
      <c r="H36" s="36"/>
      <c r="I36" s="12" t="n">
        <v>24542.22</v>
      </c>
      <c r="J36" s="12" t="n">
        <v>16341.88</v>
      </c>
      <c r="K36" s="12" t="n">
        <f aca="false">SUM(B36:J36)</f>
        <v>410282.72</v>
      </c>
    </row>
    <row r="37" customFormat="false" ht="12.75" hidden="false" customHeight="false" outlineLevel="0" collapsed="false">
      <c r="A37" s="18" t="s">
        <v>44</v>
      </c>
      <c r="B37" s="12"/>
      <c r="C37" s="12"/>
      <c r="D37" s="12"/>
      <c r="E37" s="12"/>
      <c r="F37" s="12" t="n">
        <v>416870.92</v>
      </c>
      <c r="G37" s="12" t="n">
        <v>27647.62</v>
      </c>
      <c r="H37" s="36"/>
      <c r="I37" s="12"/>
      <c r="J37" s="12" t="n">
        <v>19665.13</v>
      </c>
      <c r="K37" s="12" t="n">
        <f aca="false">SUM(B37:J37)</f>
        <v>464183.67</v>
      </c>
    </row>
    <row r="38" customFormat="false" ht="12.75" hidden="false" customHeight="false" outlineLevel="0" collapsed="false">
      <c r="A38" s="18" t="s">
        <v>45</v>
      </c>
      <c r="B38" s="12"/>
      <c r="C38" s="12"/>
      <c r="D38" s="12"/>
      <c r="E38" s="12"/>
      <c r="F38" s="12" t="n">
        <v>400255.89</v>
      </c>
      <c r="G38" s="12" t="n">
        <v>26545.68</v>
      </c>
      <c r="H38" s="36"/>
      <c r="I38" s="12"/>
      <c r="J38" s="12" t="n">
        <v>18881.33</v>
      </c>
      <c r="K38" s="12" t="n">
        <f aca="false">SUM(B38:J38)</f>
        <v>445682.9</v>
      </c>
    </row>
    <row r="39" customFormat="false" ht="12.75" hidden="false" customHeight="false" outlineLevel="0" collapsed="false">
      <c r="A39" s="18" t="s">
        <v>46</v>
      </c>
      <c r="B39" s="12"/>
      <c r="C39" s="12"/>
      <c r="D39" s="12"/>
      <c r="E39" s="12"/>
      <c r="F39" s="12" t="n">
        <v>400422.04</v>
      </c>
      <c r="G39" s="12" t="n">
        <v>26556.7</v>
      </c>
      <c r="H39" s="36"/>
      <c r="I39" s="12"/>
      <c r="J39" s="12" t="n">
        <v>18889.18</v>
      </c>
      <c r="K39" s="12" t="n">
        <f aca="false">SUM(B39:J39)</f>
        <v>445867.92</v>
      </c>
    </row>
    <row r="40" customFormat="false" ht="12.75" hidden="false" customHeight="false" outlineLevel="0" collapsed="false">
      <c r="A40" s="18" t="s">
        <v>47</v>
      </c>
      <c r="B40" s="12"/>
      <c r="C40" s="12"/>
      <c r="D40" s="12"/>
      <c r="E40" s="12"/>
      <c r="F40" s="12" t="n">
        <v>557434</v>
      </c>
      <c r="G40" s="12" t="n">
        <v>36970.01</v>
      </c>
      <c r="H40" s="36"/>
      <c r="I40" s="12"/>
      <c r="J40" s="12" t="n">
        <v>26295.94</v>
      </c>
      <c r="K40" s="12" t="n">
        <f aca="false">SUM(B40:J40)</f>
        <v>620699.95</v>
      </c>
    </row>
    <row r="41" customFormat="false" ht="12.75" hidden="false" customHeight="false" outlineLevel="0" collapsed="false">
      <c r="A41" s="18" t="s">
        <v>48</v>
      </c>
      <c r="B41" s="12"/>
      <c r="C41" s="12"/>
      <c r="D41" s="12"/>
      <c r="E41" s="12"/>
      <c r="F41" s="12" t="n">
        <v>363536.7</v>
      </c>
      <c r="G41" s="12" t="n">
        <v>24110.4</v>
      </c>
      <c r="H41" s="36"/>
      <c r="I41" s="12"/>
      <c r="J41" s="12" t="n">
        <v>17149.19</v>
      </c>
      <c r="K41" s="12" t="n">
        <f aca="false">SUM(B41:J41)</f>
        <v>404796.29</v>
      </c>
    </row>
    <row r="42" customFormat="false" ht="12.75" hidden="false" customHeight="false" outlineLevel="0" collapsed="false">
      <c r="A42" s="18" t="s">
        <v>49</v>
      </c>
      <c r="B42" s="12"/>
      <c r="C42" s="12"/>
      <c r="D42" s="12"/>
      <c r="E42" s="12"/>
      <c r="F42" s="12" t="n">
        <v>326152.89</v>
      </c>
      <c r="G42" s="12" t="n">
        <v>21631.04</v>
      </c>
      <c r="H42" s="36"/>
      <c r="I42" s="12" t="n">
        <v>10287.16</v>
      </c>
      <c r="J42" s="12" t="n">
        <v>15385.67</v>
      </c>
      <c r="K42" s="12" t="n">
        <f aca="false">SUM(B42:J42)</f>
        <v>373456.76</v>
      </c>
    </row>
    <row r="43" customFormat="false" ht="12.75" hidden="false" customHeight="false" outlineLevel="0" collapsed="false">
      <c r="A43" s="18" t="s">
        <v>50</v>
      </c>
      <c r="B43" s="12"/>
      <c r="C43" s="12"/>
      <c r="D43" s="12"/>
      <c r="E43" s="12"/>
      <c r="F43" s="12" t="n">
        <v>373007.26</v>
      </c>
      <c r="G43" s="36" t="n">
        <v>24738.5</v>
      </c>
      <c r="H43" s="36"/>
      <c r="I43" s="12" t="n">
        <v>43255.05</v>
      </c>
      <c r="J43" s="12" t="n">
        <v>17595.94</v>
      </c>
      <c r="K43" s="12" t="n">
        <f aca="false">SUM(B43:J43)</f>
        <v>458596.75</v>
      </c>
    </row>
    <row r="44" customFormat="false" ht="12.75" hidden="false" customHeight="false" outlineLevel="0" collapsed="false">
      <c r="A44" s="18" t="s">
        <v>51</v>
      </c>
      <c r="B44" s="12"/>
      <c r="C44" s="12"/>
      <c r="D44" s="12"/>
      <c r="E44" s="12"/>
      <c r="F44" s="12" t="n">
        <v>531348.42</v>
      </c>
      <c r="G44" s="12" t="n">
        <v>35239.97</v>
      </c>
      <c r="H44" s="12"/>
      <c r="I44" s="12"/>
      <c r="J44" s="12" t="n">
        <v>25065.39</v>
      </c>
      <c r="K44" s="12" t="n">
        <f aca="false">SUM(B44:J44)</f>
        <v>591653.78</v>
      </c>
    </row>
    <row r="45" customFormat="false" ht="12.75" hidden="false" customHeight="false" outlineLevel="0" collapsed="false">
      <c r="A45" s="18" t="s">
        <v>52</v>
      </c>
      <c r="B45" s="12"/>
      <c r="C45" s="12"/>
      <c r="D45" s="12"/>
      <c r="E45" s="12"/>
      <c r="F45" s="12" t="n">
        <v>511576.54</v>
      </c>
      <c r="G45" s="12" t="n">
        <v>33928.66</v>
      </c>
      <c r="H45" s="12"/>
      <c r="I45" s="12"/>
      <c r="J45" s="12" t="n">
        <v>24132.69</v>
      </c>
      <c r="K45" s="12" t="n">
        <f aca="false">SUM(B45:J45)</f>
        <v>569637.89</v>
      </c>
    </row>
    <row r="46" customFormat="false" ht="12.75" hidden="false" customHeight="false" outlineLevel="0" collapsed="false">
      <c r="A46" s="18" t="s">
        <v>53</v>
      </c>
      <c r="B46" s="12"/>
      <c r="C46" s="12"/>
      <c r="D46" s="12"/>
      <c r="E46" s="12"/>
      <c r="F46" s="12" t="n">
        <v>375997.96</v>
      </c>
      <c r="G46" s="12" t="n">
        <v>24936.85</v>
      </c>
      <c r="H46" s="12"/>
      <c r="I46" s="12"/>
      <c r="J46" s="12" t="n">
        <v>17737.01</v>
      </c>
      <c r="K46" s="12" t="n">
        <f aca="false">SUM(B46:J46)</f>
        <v>418671.82</v>
      </c>
    </row>
    <row r="47" customFormat="false" ht="12.75" hidden="false" customHeight="false" outlineLevel="0" collapsed="false">
      <c r="A47" s="18" t="s">
        <v>54</v>
      </c>
      <c r="B47" s="12"/>
      <c r="C47" s="12"/>
      <c r="D47" s="12"/>
      <c r="E47" s="12"/>
      <c r="F47" s="12" t="n">
        <v>354398.43</v>
      </c>
      <c r="G47" s="12" t="n">
        <v>23504.33</v>
      </c>
      <c r="H47" s="12"/>
      <c r="I47" s="12" t="n">
        <v>45361.46</v>
      </c>
      <c r="J47" s="12" t="n">
        <v>16718.1</v>
      </c>
      <c r="K47" s="12" t="n">
        <f aca="false">SUM(B47:J47)</f>
        <v>439982.32</v>
      </c>
    </row>
    <row r="48" customFormat="false" ht="12.75" hidden="false" customHeight="false" outlineLevel="0" collapsed="false">
      <c r="A48" s="18" t="s">
        <v>55</v>
      </c>
      <c r="B48" s="12"/>
      <c r="C48" s="12"/>
      <c r="D48" s="12"/>
      <c r="E48" s="12"/>
      <c r="F48" s="12" t="n">
        <v>471202.04</v>
      </c>
      <c r="G48" s="12" t="n">
        <v>31250.95</v>
      </c>
      <c r="H48" s="12"/>
      <c r="I48" s="12"/>
      <c r="J48" s="12" t="n">
        <v>22228.09</v>
      </c>
      <c r="K48" s="12" t="n">
        <f aca="false">SUM(B48:J48)</f>
        <v>524681.08</v>
      </c>
    </row>
    <row r="49" customFormat="false" ht="12.75" hidden="false" customHeight="false" outlineLevel="0" collapsed="false">
      <c r="A49" s="18" t="s">
        <v>56</v>
      </c>
      <c r="B49" s="12"/>
      <c r="C49" s="12"/>
      <c r="D49" s="12"/>
      <c r="E49" s="12"/>
      <c r="F49" s="12" t="n">
        <v>388126.92</v>
      </c>
      <c r="G49" s="12" t="n">
        <v>25741.26</v>
      </c>
      <c r="H49" s="12"/>
      <c r="I49" s="12"/>
      <c r="J49" s="12" t="n">
        <v>18309.17</v>
      </c>
      <c r="K49" s="12" t="n">
        <f aca="false">SUM(B49:J49)</f>
        <v>432177.35</v>
      </c>
    </row>
    <row r="50" customFormat="false" ht="12.75" hidden="false" customHeight="false" outlineLevel="0" collapsed="false">
      <c r="A50" s="18" t="s">
        <v>57</v>
      </c>
      <c r="B50" s="12"/>
      <c r="C50" s="12"/>
      <c r="D50" s="12"/>
      <c r="E50" s="12"/>
      <c r="F50" s="12" t="n">
        <v>468377.49</v>
      </c>
      <c r="G50" s="12" t="n">
        <v>31063.62</v>
      </c>
      <c r="H50" s="12"/>
      <c r="I50" s="12"/>
      <c r="J50" s="12" t="n">
        <v>22094.85</v>
      </c>
      <c r="K50" s="12" t="n">
        <f aca="false">SUM(B50:J50)</f>
        <v>521535.96</v>
      </c>
    </row>
    <row r="51" customFormat="false" ht="12.75" hidden="false" customHeight="false" outlineLevel="0" collapsed="false">
      <c r="A51" s="18" t="s">
        <v>58</v>
      </c>
      <c r="B51" s="12"/>
      <c r="C51" s="12"/>
      <c r="D51" s="12"/>
      <c r="E51" s="12"/>
      <c r="F51" s="12" t="n">
        <v>384471.62</v>
      </c>
      <c r="G51" s="12" t="n">
        <v>25498.84</v>
      </c>
      <c r="H51" s="12"/>
      <c r="I51" s="12" t="n">
        <v>51239.83</v>
      </c>
      <c r="J51" s="12" t="n">
        <v>18136.75</v>
      </c>
      <c r="K51" s="12" t="n">
        <f aca="false">SUM(B51:J51)</f>
        <v>479347.04</v>
      </c>
    </row>
    <row r="52" customFormat="false" ht="12.75" hidden="false" customHeight="false" outlineLevel="0" collapsed="false">
      <c r="A52" s="18" t="s">
        <v>59</v>
      </c>
      <c r="B52" s="12"/>
      <c r="C52" s="12"/>
      <c r="D52" s="12"/>
      <c r="E52" s="12"/>
      <c r="F52" s="12" t="n">
        <v>492303.12</v>
      </c>
      <c r="G52" s="12" t="n">
        <v>32650.41</v>
      </c>
      <c r="H52" s="12"/>
      <c r="I52" s="12"/>
      <c r="J52" s="12" t="n">
        <v>23223.5</v>
      </c>
      <c r="K52" s="12" t="n">
        <f aca="false">SUM(B52:J52)</f>
        <v>548177.03</v>
      </c>
    </row>
    <row r="53" customFormat="false" ht="13.5" hidden="false" customHeight="false" outlineLevel="0" collapsed="false">
      <c r="A53" s="26" t="s">
        <v>60</v>
      </c>
      <c r="B53" s="27" t="n">
        <v>303609.9</v>
      </c>
      <c r="C53" s="12" t="n">
        <v>69996.06</v>
      </c>
      <c r="D53" s="12" t="n">
        <v>7932.36</v>
      </c>
      <c r="E53" s="27" t="n">
        <v>815.04</v>
      </c>
      <c r="F53" s="23" t="n">
        <v>921801.44</v>
      </c>
      <c r="G53" s="12" t="n">
        <v>61135.5</v>
      </c>
      <c r="H53" s="12"/>
      <c r="I53" s="12"/>
      <c r="J53" s="27" t="n">
        <v>43484.3</v>
      </c>
      <c r="K53" s="12" t="n">
        <f aca="false">SUM(B53:J53)</f>
        <v>1408774.6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39833363.43</v>
      </c>
      <c r="C54" s="29" t="n">
        <f aca="false">SUM(C7:C53)</f>
        <v>9183423.92</v>
      </c>
      <c r="D54" s="29" t="n">
        <f aca="false">SUM(D7:D53)</f>
        <v>1040718.53</v>
      </c>
      <c r="E54" s="29" t="n">
        <f aca="false">SUM(E7:E53)</f>
        <v>152316.12</v>
      </c>
      <c r="F54" s="29" t="n">
        <f aca="false">SUM(F7:F53)</f>
        <v>166150224.85</v>
      </c>
      <c r="G54" s="29" t="n">
        <f aca="false">SUM(G7:G53)</f>
        <v>11019376.85</v>
      </c>
      <c r="H54" s="29" t="n">
        <f aca="false">SUM(H7:H53)</f>
        <v>0</v>
      </c>
      <c r="I54" s="29" t="n">
        <f aca="false">SUM(I7:I53)</f>
        <v>48986460.05</v>
      </c>
      <c r="J54" s="29" t="n">
        <f aca="false">SUM(J7:J53)</f>
        <v>7837833.6</v>
      </c>
      <c r="K54" s="29" t="n">
        <f aca="false">SUM(K7:K53)</f>
        <v>284203717.35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3.7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52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37" t="s">
        <v>3</v>
      </c>
      <c r="D5" s="37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33" hidden="false" customHeight="true" outlineLevel="0" collapsed="false">
      <c r="A6" s="6"/>
      <c r="B6" s="7"/>
      <c r="C6" s="38" t="s">
        <v>11</v>
      </c>
      <c r="D6" s="38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5" t="n">
        <v>460318.96</v>
      </c>
      <c r="C7" s="12" t="n">
        <v>6135.38</v>
      </c>
      <c r="D7" s="12" t="n">
        <v>47391.73</v>
      </c>
      <c r="E7" s="15"/>
      <c r="F7" s="14"/>
      <c r="G7" s="15"/>
      <c r="H7" s="15"/>
      <c r="I7" s="16"/>
      <c r="J7" s="14"/>
      <c r="K7" s="17" t="n">
        <f aca="false">SUM(B7:J7)</f>
        <v>513846.07</v>
      </c>
    </row>
    <row r="8" customFormat="false" ht="12.75" hidden="false" customHeight="false" outlineLevel="0" collapsed="false">
      <c r="A8" s="18" t="s">
        <v>15</v>
      </c>
      <c r="B8" s="15" t="n">
        <v>582907.58</v>
      </c>
      <c r="C8" s="12" t="n">
        <v>7769.31</v>
      </c>
      <c r="D8" s="12" t="n">
        <v>60012.74</v>
      </c>
      <c r="E8" s="15"/>
      <c r="F8" s="15"/>
      <c r="G8" s="15"/>
      <c r="H8" s="15"/>
      <c r="I8" s="12"/>
      <c r="J8" s="15"/>
      <c r="K8" s="12" t="n">
        <f aca="false">SUM(B8:J8)</f>
        <v>650689.63</v>
      </c>
    </row>
    <row r="9" customFormat="false" ht="12.75" hidden="false" customHeight="false" outlineLevel="0" collapsed="false">
      <c r="A9" s="18" t="s">
        <v>16</v>
      </c>
      <c r="B9" s="15" t="n">
        <v>15843082.4</v>
      </c>
      <c r="C9" s="12" t="n">
        <v>211165.26</v>
      </c>
      <c r="D9" s="12" t="n">
        <v>1631110.65</v>
      </c>
      <c r="E9" s="15"/>
      <c r="F9" s="15"/>
      <c r="G9" s="15"/>
      <c r="H9" s="15"/>
      <c r="I9" s="12"/>
      <c r="J9" s="15"/>
      <c r="K9" s="12" t="n">
        <f aca="false">SUM(B9:J9)</f>
        <v>17685358.31</v>
      </c>
    </row>
    <row r="10" customFormat="false" ht="12.75" hidden="false" customHeight="false" outlineLevel="0" collapsed="false">
      <c r="A10" s="18" t="s">
        <v>17</v>
      </c>
      <c r="B10" s="15" t="n">
        <v>495611.99</v>
      </c>
      <c r="C10" s="12" t="n">
        <v>6605.79</v>
      </c>
      <c r="D10" s="12" t="n">
        <v>51025.3</v>
      </c>
      <c r="E10" s="15"/>
      <c r="F10" s="15"/>
      <c r="G10" s="15"/>
      <c r="H10" s="15"/>
      <c r="I10" s="12"/>
      <c r="J10" s="15"/>
      <c r="K10" s="12" t="n">
        <f aca="false">SUM(B10:J10)</f>
        <v>553243.08</v>
      </c>
    </row>
    <row r="11" customFormat="false" ht="12.75" hidden="false" customHeight="false" outlineLevel="0" collapsed="false">
      <c r="A11" s="18" t="s">
        <v>18</v>
      </c>
      <c r="B11" s="15" t="n">
        <v>794197.26</v>
      </c>
      <c r="C11" s="12" t="n">
        <v>10585.5</v>
      </c>
      <c r="D11" s="12" t="n">
        <v>81765.88</v>
      </c>
      <c r="E11" s="15"/>
      <c r="F11" s="15"/>
      <c r="G11" s="15"/>
      <c r="H11" s="15"/>
      <c r="I11" s="12"/>
      <c r="J11" s="15"/>
      <c r="K11" s="12" t="n">
        <f aca="false">SUM(B11:J11)</f>
        <v>886548.64</v>
      </c>
    </row>
    <row r="12" customFormat="false" ht="12.75" hidden="false" customHeight="false" outlineLevel="0" collapsed="false">
      <c r="A12" s="18" t="s">
        <v>19</v>
      </c>
      <c r="B12" s="15" t="n">
        <v>579888.41</v>
      </c>
      <c r="C12" s="12" t="n">
        <v>7729.07</v>
      </c>
      <c r="D12" s="12" t="n">
        <v>59701.9</v>
      </c>
      <c r="E12" s="15"/>
      <c r="F12" s="15"/>
      <c r="G12" s="15"/>
      <c r="H12" s="15"/>
      <c r="I12" s="12"/>
      <c r="J12" s="15"/>
      <c r="K12" s="12" t="n">
        <f aca="false">SUM(B12:J12)</f>
        <v>647319.38</v>
      </c>
    </row>
    <row r="13" customFormat="false" ht="12.75" hidden="false" customHeight="false" outlineLevel="0" collapsed="false">
      <c r="A13" s="18" t="s">
        <v>20</v>
      </c>
      <c r="B13" s="15" t="n">
        <v>822358.81</v>
      </c>
      <c r="C13" s="12" t="n">
        <v>10960.85</v>
      </c>
      <c r="D13" s="12" t="n">
        <v>84665.23</v>
      </c>
      <c r="E13" s="15"/>
      <c r="F13" s="15"/>
      <c r="G13" s="15"/>
      <c r="H13" s="15"/>
      <c r="I13" s="15"/>
      <c r="J13" s="15"/>
      <c r="K13" s="12" t="n">
        <f aca="false">SUM(B13:J13)</f>
        <v>917984.89</v>
      </c>
    </row>
    <row r="14" customFormat="false" ht="12.75" hidden="false" customHeight="false" outlineLevel="0" collapsed="false">
      <c r="A14" s="18" t="s">
        <v>21</v>
      </c>
      <c r="B14" s="15" t="n">
        <v>487803.8</v>
      </c>
      <c r="C14" s="12" t="n">
        <v>6501.72</v>
      </c>
      <c r="D14" s="12" t="n">
        <v>50221.41</v>
      </c>
      <c r="E14" s="15"/>
      <c r="F14" s="15"/>
      <c r="G14" s="15"/>
      <c r="H14" s="15"/>
      <c r="I14" s="12"/>
      <c r="J14" s="15"/>
      <c r="K14" s="12" t="n">
        <f aca="false">SUM(B14:J14)</f>
        <v>544526.93</v>
      </c>
    </row>
    <row r="15" customFormat="false" ht="12.75" hidden="false" customHeight="false" outlineLevel="0" collapsed="false">
      <c r="A15" s="18" t="s">
        <v>22</v>
      </c>
      <c r="B15" s="15" t="n">
        <v>3126244.02</v>
      </c>
      <c r="C15" s="12" t="n">
        <v>41668.29</v>
      </c>
      <c r="D15" s="12" t="n">
        <v>321859.71</v>
      </c>
      <c r="E15" s="15"/>
      <c r="F15" s="15"/>
      <c r="G15" s="15"/>
      <c r="H15" s="15"/>
      <c r="I15" s="12"/>
      <c r="J15" s="15"/>
      <c r="K15" s="12" t="n">
        <f aca="false">SUM(B15:J15)</f>
        <v>3489772.02</v>
      </c>
    </row>
    <row r="16" customFormat="false" ht="12.75" hidden="false" customHeight="false" outlineLevel="0" collapsed="false">
      <c r="A16" s="18" t="s">
        <v>23</v>
      </c>
      <c r="B16" s="15" t="n">
        <v>1021259.5</v>
      </c>
      <c r="C16" s="12" t="n">
        <v>13611.9</v>
      </c>
      <c r="D16" s="12" t="n">
        <v>105142.88</v>
      </c>
      <c r="E16" s="15"/>
      <c r="F16" s="15"/>
      <c r="G16" s="19"/>
      <c r="H16" s="15"/>
      <c r="I16" s="12"/>
      <c r="J16" s="15"/>
      <c r="K16" s="12" t="n">
        <f aca="false">SUM(B16:J16)</f>
        <v>1140014.28</v>
      </c>
    </row>
    <row r="17" customFormat="false" ht="12.75" hidden="false" customHeight="false" outlineLevel="0" collapsed="false">
      <c r="A17" s="18" t="s">
        <v>24</v>
      </c>
      <c r="B17" s="15" t="n">
        <v>629184.13</v>
      </c>
      <c r="C17" s="12" t="n">
        <v>8386.11</v>
      </c>
      <c r="D17" s="12" t="n">
        <v>64777.1</v>
      </c>
      <c r="E17" s="15"/>
      <c r="F17" s="15"/>
      <c r="G17" s="15"/>
      <c r="H17" s="15"/>
      <c r="I17" s="12"/>
      <c r="J17" s="15"/>
      <c r="K17" s="12" t="n">
        <f aca="false">SUM(B17:J17)</f>
        <v>702347.34</v>
      </c>
    </row>
    <row r="18" customFormat="false" ht="12.75" hidden="false" customHeight="false" outlineLevel="0" collapsed="false">
      <c r="A18" s="18" t="s">
        <v>25</v>
      </c>
      <c r="B18" s="15" t="n">
        <v>573850.08</v>
      </c>
      <c r="C18" s="12" t="n">
        <v>7648.59</v>
      </c>
      <c r="D18" s="12" t="n">
        <v>59080.23</v>
      </c>
      <c r="E18" s="15"/>
      <c r="F18" s="15"/>
      <c r="G18" s="15"/>
      <c r="H18" s="15"/>
      <c r="I18" s="12"/>
      <c r="J18" s="15"/>
      <c r="K18" s="12" t="n">
        <f aca="false">SUM(B18:J18)</f>
        <v>640578.9</v>
      </c>
    </row>
    <row r="19" customFormat="false" ht="12.75" hidden="false" customHeight="false" outlineLevel="0" collapsed="false">
      <c r="A19" s="18" t="s">
        <v>26</v>
      </c>
      <c r="B19" s="15" t="n">
        <v>817517.73</v>
      </c>
      <c r="C19" s="12" t="n">
        <v>10896.32</v>
      </c>
      <c r="D19" s="1" t="n">
        <v>84166.82</v>
      </c>
      <c r="E19" s="15"/>
      <c r="F19" s="15"/>
      <c r="G19" s="15"/>
      <c r="H19" s="15"/>
      <c r="I19" s="12"/>
      <c r="J19" s="15"/>
      <c r="K19" s="12" t="n">
        <f aca="false">SUM(B19:J19)</f>
        <v>912580.87</v>
      </c>
    </row>
    <row r="20" customFormat="false" ht="12.75" hidden="false" customHeight="false" outlineLevel="0" collapsed="false">
      <c r="A20" s="18" t="s">
        <v>27</v>
      </c>
      <c r="B20" s="15" t="n">
        <v>6656744.19</v>
      </c>
      <c r="C20" s="12" t="n">
        <v>88724.72</v>
      </c>
      <c r="D20" s="12" t="n">
        <v>685339.26</v>
      </c>
      <c r="E20" s="15"/>
      <c r="F20" s="15"/>
      <c r="G20" s="20"/>
      <c r="H20" s="15"/>
      <c r="I20" s="12"/>
      <c r="J20" s="15"/>
      <c r="K20" s="12" t="n">
        <f aca="false">SUM(B20:J20)</f>
        <v>7430808.17</v>
      </c>
    </row>
    <row r="21" customFormat="false" ht="12.75" hidden="false" customHeight="false" outlineLevel="0" collapsed="false">
      <c r="A21" s="18" t="s">
        <v>28</v>
      </c>
      <c r="B21" s="15" t="n">
        <v>1052908.7</v>
      </c>
      <c r="C21" s="12" t="n">
        <v>14033.74</v>
      </c>
      <c r="D21" s="12" t="n">
        <v>108401.29</v>
      </c>
      <c r="E21" s="15"/>
      <c r="F21" s="15"/>
      <c r="G21" s="15"/>
      <c r="H21" s="15"/>
      <c r="I21" s="12"/>
      <c r="J21" s="15"/>
      <c r="K21" s="12" t="n">
        <f aca="false">SUM(B21:J21)</f>
        <v>1175343.73</v>
      </c>
    </row>
    <row r="22" customFormat="false" ht="12.75" hidden="false" customHeight="false" outlineLevel="0" collapsed="false">
      <c r="A22" s="18" t="s">
        <v>29</v>
      </c>
      <c r="B22" s="15" t="n">
        <v>2796946.54</v>
      </c>
      <c r="C22" s="12" t="n">
        <v>37279.23</v>
      </c>
      <c r="D22" s="12" t="n">
        <v>287957.18</v>
      </c>
      <c r="E22" s="15"/>
      <c r="F22" s="15"/>
      <c r="G22" s="15"/>
      <c r="H22" s="15"/>
      <c r="I22" s="12"/>
      <c r="J22" s="15"/>
      <c r="K22" s="12" t="n">
        <f aca="false">SUM(B22:J22)</f>
        <v>3122182.95</v>
      </c>
    </row>
    <row r="23" customFormat="false" ht="12.75" hidden="false" customHeight="false" outlineLevel="0" collapsed="false">
      <c r="A23" s="18" t="s">
        <v>30</v>
      </c>
      <c r="B23" s="15" t="n">
        <v>643499.15</v>
      </c>
      <c r="C23" s="12" t="n">
        <v>8576.91</v>
      </c>
      <c r="D23" s="12" t="n">
        <v>66250.89</v>
      </c>
      <c r="E23" s="15"/>
      <c r="F23" s="15"/>
      <c r="G23" s="15"/>
      <c r="H23" s="15"/>
      <c r="I23" s="12"/>
      <c r="J23" s="15"/>
      <c r="K23" s="12" t="n">
        <f aca="false">SUM(B23:J23)</f>
        <v>718326.95</v>
      </c>
    </row>
    <row r="24" customFormat="false" ht="12.75" hidden="false" customHeight="false" outlineLevel="0" collapsed="false">
      <c r="A24" s="18" t="s">
        <v>31</v>
      </c>
      <c r="B24" s="15" t="n">
        <v>501338</v>
      </c>
      <c r="C24" s="12" t="n">
        <v>6682.11</v>
      </c>
      <c r="D24" s="12" t="n">
        <v>51614.81</v>
      </c>
      <c r="E24" s="15"/>
      <c r="F24" s="15"/>
      <c r="G24" s="19"/>
      <c r="H24" s="15"/>
      <c r="I24" s="12"/>
      <c r="J24" s="15"/>
      <c r="K24" s="12" t="n">
        <f aca="false">SUM(B24:J24)</f>
        <v>559634.92</v>
      </c>
    </row>
    <row r="25" customFormat="false" ht="12.75" hidden="false" customHeight="false" outlineLevel="0" collapsed="false">
      <c r="A25" s="18" t="s">
        <v>32</v>
      </c>
      <c r="B25" s="15" t="n">
        <v>584781.55</v>
      </c>
      <c r="C25" s="12" t="n">
        <v>7794.29</v>
      </c>
      <c r="D25" s="12" t="n">
        <v>60205.67</v>
      </c>
      <c r="E25" s="15"/>
      <c r="F25" s="20"/>
      <c r="G25" s="15"/>
      <c r="H25" s="15"/>
      <c r="I25" s="12"/>
      <c r="J25" s="15"/>
      <c r="K25" s="12" t="n">
        <f aca="false">SUM(B25:J25)</f>
        <v>652781.51</v>
      </c>
    </row>
    <row r="26" customFormat="false" ht="12.75" hidden="false" customHeight="false" outlineLevel="0" collapsed="false">
      <c r="A26" s="18" t="s">
        <v>33</v>
      </c>
      <c r="B26" s="15" t="n">
        <v>1470126.44</v>
      </c>
      <c r="C26" s="12" t="n">
        <v>19594.65</v>
      </c>
      <c r="D26" s="12" t="n">
        <v>151355.58</v>
      </c>
      <c r="E26" s="15"/>
      <c r="F26" s="15"/>
      <c r="G26" s="15"/>
      <c r="H26" s="15"/>
      <c r="I26" s="12"/>
      <c r="J26" s="15"/>
      <c r="K26" s="12" t="n">
        <f aca="false">SUM(B26:J26)</f>
        <v>1641076.67</v>
      </c>
    </row>
    <row r="27" customFormat="false" ht="12.75" hidden="false" customHeight="false" outlineLevel="0" collapsed="false">
      <c r="A27" s="18" t="s">
        <v>34</v>
      </c>
      <c r="B27" s="15" t="n">
        <v>517526.98</v>
      </c>
      <c r="C27" s="12" t="n">
        <v>6897.88</v>
      </c>
      <c r="D27" s="12" t="n">
        <v>53281.54</v>
      </c>
      <c r="E27" s="15"/>
      <c r="F27" s="15"/>
      <c r="G27" s="15"/>
      <c r="H27" s="15"/>
      <c r="I27" s="12"/>
      <c r="J27" s="15"/>
      <c r="K27" s="12" t="n">
        <f aca="false">SUM(B27:J27)</f>
        <v>577706.4</v>
      </c>
    </row>
    <row r="28" customFormat="false" ht="12.75" hidden="false" customHeight="false" outlineLevel="0" collapsed="false">
      <c r="A28" s="18" t="s">
        <v>35</v>
      </c>
      <c r="B28" s="15" t="n">
        <v>8916122.71</v>
      </c>
      <c r="C28" s="12" t="n">
        <v>118838.95</v>
      </c>
      <c r="D28" s="12" t="n">
        <v>917951.59</v>
      </c>
      <c r="E28" s="15"/>
      <c r="F28" s="15"/>
      <c r="G28" s="15"/>
      <c r="H28" s="15"/>
      <c r="I28" s="12"/>
      <c r="J28" s="15"/>
      <c r="K28" s="12" t="n">
        <f aca="false">SUM(B28:J28)</f>
        <v>9952913.25</v>
      </c>
    </row>
    <row r="29" customFormat="false" ht="12.75" hidden="false" customHeight="false" outlineLevel="0" collapsed="false">
      <c r="A29" s="18" t="s">
        <v>36</v>
      </c>
      <c r="B29" s="15" t="n">
        <v>961240.52</v>
      </c>
      <c r="C29" s="12" t="n">
        <v>12811.94</v>
      </c>
      <c r="D29" s="12" t="n">
        <v>98963.67</v>
      </c>
      <c r="E29" s="15"/>
      <c r="F29" s="15"/>
      <c r="G29" s="15"/>
      <c r="H29" s="15"/>
      <c r="I29" s="12"/>
      <c r="J29" s="15"/>
      <c r="K29" s="12" t="n">
        <f aca="false">SUM(B29:J29)</f>
        <v>1073016.13</v>
      </c>
    </row>
    <row r="30" customFormat="false" ht="12.75" hidden="false" customHeight="false" outlineLevel="0" collapsed="false">
      <c r="A30" s="18" t="s">
        <v>37</v>
      </c>
      <c r="B30" s="1" t="n">
        <v>419768.42</v>
      </c>
      <c r="C30" s="12" t="n">
        <v>5594.9</v>
      </c>
      <c r="D30" s="12" t="n">
        <v>43216.89</v>
      </c>
      <c r="E30" s="15"/>
      <c r="F30" s="15"/>
      <c r="G30" s="15"/>
      <c r="H30" s="15"/>
      <c r="I30" s="12"/>
      <c r="J30" s="15"/>
      <c r="K30" s="12" t="n">
        <f aca="false">SUM(B30:J30)</f>
        <v>468580.21</v>
      </c>
    </row>
    <row r="31" customFormat="false" ht="12.75" hidden="false" customHeight="false" outlineLevel="0" collapsed="false">
      <c r="A31" s="18" t="s">
        <v>38</v>
      </c>
      <c r="B31" s="15" t="n">
        <v>444234.09</v>
      </c>
      <c r="C31" s="12" t="n">
        <v>5920.99</v>
      </c>
      <c r="D31" s="12" t="n">
        <v>45735.73</v>
      </c>
      <c r="E31" s="15"/>
      <c r="F31" s="15"/>
      <c r="G31" s="15"/>
      <c r="H31" s="15"/>
      <c r="I31" s="12"/>
      <c r="J31" s="15"/>
      <c r="K31" s="12" t="n">
        <f aca="false">SUM(B31:J31)</f>
        <v>495890.81</v>
      </c>
    </row>
    <row r="32" customFormat="false" ht="12.75" hidden="false" customHeight="false" outlineLevel="0" collapsed="false">
      <c r="A32" s="18" t="s">
        <v>39</v>
      </c>
      <c r="B32" s="15" t="n">
        <v>458392.94</v>
      </c>
      <c r="C32" s="12" t="n">
        <v>6109.71</v>
      </c>
      <c r="D32" s="12" t="n">
        <v>47193.44</v>
      </c>
      <c r="E32" s="15"/>
      <c r="F32" s="15"/>
      <c r="G32" s="15"/>
      <c r="H32" s="15"/>
      <c r="I32" s="12"/>
      <c r="J32" s="15"/>
      <c r="K32" s="12" t="n">
        <f aca="false">SUM(B32:J32)</f>
        <v>511696.09</v>
      </c>
    </row>
    <row r="33" customFormat="false" ht="12.75" hidden="false" customHeight="false" outlineLevel="0" collapsed="false">
      <c r="A33" s="18" t="s">
        <v>40</v>
      </c>
      <c r="B33" s="15"/>
      <c r="C33" s="12"/>
      <c r="D33" s="12"/>
      <c r="F33" s="15"/>
      <c r="G33" s="15"/>
      <c r="H33" s="20"/>
      <c r="I33" s="12"/>
      <c r="J33" s="15"/>
      <c r="K33" s="12" t="n">
        <f aca="false">SUM(B33:J33)</f>
        <v>0</v>
      </c>
    </row>
    <row r="34" customFormat="false" ht="12.75" hidden="false" customHeight="false" outlineLevel="0" collapsed="false">
      <c r="A34" s="18" t="s">
        <v>41</v>
      </c>
      <c r="B34" s="12"/>
      <c r="C34" s="12"/>
      <c r="D34" s="12"/>
      <c r="E34" s="15"/>
      <c r="F34" s="15"/>
      <c r="G34" s="15"/>
      <c r="H34" s="20"/>
      <c r="I34" s="12"/>
      <c r="J34" s="15"/>
      <c r="K34" s="12" t="n">
        <f aca="false">SUM(B34:J34)</f>
        <v>0</v>
      </c>
    </row>
    <row r="35" customFormat="false" ht="12.75" hidden="false" customHeight="false" outlineLevel="0" collapsed="false">
      <c r="A35" s="18" t="s">
        <v>42</v>
      </c>
      <c r="B35" s="12"/>
      <c r="C35" s="12"/>
      <c r="D35" s="12"/>
      <c r="E35" s="15"/>
      <c r="F35" s="15"/>
      <c r="G35" s="15"/>
      <c r="H35" s="20"/>
      <c r="I35" s="12"/>
      <c r="J35" s="15"/>
      <c r="K35" s="12" t="n">
        <f aca="false">SUM(B35:J35)</f>
        <v>0</v>
      </c>
    </row>
    <row r="36" customFormat="false" ht="12.75" hidden="false" customHeight="false" outlineLevel="0" collapsed="false">
      <c r="A36" s="18" t="s">
        <v>43</v>
      </c>
      <c r="B36" s="12"/>
      <c r="C36" s="12"/>
      <c r="D36" s="12"/>
      <c r="E36" s="15"/>
      <c r="F36" s="15"/>
      <c r="G36" s="15"/>
      <c r="H36" s="20"/>
      <c r="I36" s="12"/>
      <c r="J36" s="15"/>
      <c r="K36" s="12" t="n">
        <f aca="false">SUM(B36:J36)</f>
        <v>0</v>
      </c>
    </row>
    <row r="37" customFormat="false" ht="12.75" hidden="false" customHeight="false" outlineLevel="0" collapsed="false">
      <c r="A37" s="18" t="s">
        <v>44</v>
      </c>
      <c r="B37" s="12"/>
      <c r="C37" s="12"/>
      <c r="D37" s="12"/>
      <c r="E37" s="15"/>
      <c r="F37" s="15"/>
      <c r="G37" s="15"/>
      <c r="H37" s="20"/>
      <c r="I37" s="12"/>
      <c r="J37" s="15"/>
      <c r="K37" s="12" t="n">
        <f aca="false">SUM(B37:J37)</f>
        <v>0</v>
      </c>
    </row>
    <row r="38" customFormat="false" ht="12.75" hidden="false" customHeight="false" outlineLevel="0" collapsed="false">
      <c r="A38" s="18" t="s">
        <v>45</v>
      </c>
      <c r="B38" s="12"/>
      <c r="C38" s="12"/>
      <c r="D38" s="12"/>
      <c r="E38" s="15"/>
      <c r="F38" s="15"/>
      <c r="G38" s="15"/>
      <c r="H38" s="20"/>
      <c r="I38" s="12"/>
      <c r="J38" s="15"/>
      <c r="K38" s="12" t="n">
        <f aca="false">SUM(B38:J38)</f>
        <v>0</v>
      </c>
    </row>
    <row r="39" customFormat="false" ht="12.75" hidden="false" customHeight="false" outlineLevel="0" collapsed="false">
      <c r="A39" s="18" t="s">
        <v>46</v>
      </c>
      <c r="B39" s="12"/>
      <c r="C39" s="12"/>
      <c r="D39" s="12"/>
      <c r="E39" s="15"/>
      <c r="F39" s="15"/>
      <c r="G39" s="15"/>
      <c r="H39" s="20"/>
      <c r="I39" s="12"/>
      <c r="J39" s="15"/>
      <c r="K39" s="12" t="n">
        <f aca="false">SUM(B39:J39)</f>
        <v>0</v>
      </c>
    </row>
    <row r="40" customFormat="false" ht="12.75" hidden="false" customHeight="false" outlineLevel="0" collapsed="false">
      <c r="A40" s="18" t="s">
        <v>47</v>
      </c>
      <c r="B40" s="12"/>
      <c r="C40" s="12"/>
      <c r="D40" s="12"/>
      <c r="E40" s="15"/>
      <c r="F40" s="15"/>
      <c r="G40" s="15"/>
      <c r="H40" s="20"/>
      <c r="I40" s="12"/>
      <c r="J40" s="15"/>
      <c r="K40" s="12" t="n">
        <f aca="false">SUM(B40:J40)</f>
        <v>0</v>
      </c>
    </row>
    <row r="41" customFormat="false" ht="12.75" hidden="false" customHeight="false" outlineLevel="0" collapsed="false">
      <c r="A41" s="18" t="s">
        <v>48</v>
      </c>
      <c r="B41" s="12"/>
      <c r="C41" s="12"/>
      <c r="D41" s="12"/>
      <c r="E41" s="15"/>
      <c r="F41" s="15"/>
      <c r="G41" s="15"/>
      <c r="H41" s="20"/>
      <c r="I41" s="12"/>
      <c r="J41" s="15"/>
      <c r="K41" s="12" t="n">
        <f aca="false">SUM(B41:J41)</f>
        <v>0</v>
      </c>
    </row>
    <row r="42" customFormat="false" ht="12.75" hidden="false" customHeight="false" outlineLevel="0" collapsed="false">
      <c r="A42" s="18" t="s">
        <v>49</v>
      </c>
      <c r="B42" s="12"/>
      <c r="C42" s="12"/>
      <c r="D42" s="12"/>
      <c r="E42" s="15"/>
      <c r="F42" s="15"/>
      <c r="G42" s="15"/>
      <c r="H42" s="20"/>
      <c r="I42" s="12"/>
      <c r="J42" s="15"/>
      <c r="K42" s="12" t="n">
        <f aca="false">SUM(B42:J42)</f>
        <v>0</v>
      </c>
    </row>
    <row r="43" customFormat="false" ht="12.75" hidden="false" customHeight="false" outlineLevel="0" collapsed="false">
      <c r="A43" s="18" t="s">
        <v>50</v>
      </c>
      <c r="B43" s="12"/>
      <c r="C43" s="12"/>
      <c r="D43" s="12"/>
      <c r="E43" s="15"/>
      <c r="F43" s="15"/>
      <c r="G43" s="20"/>
      <c r="H43" s="20"/>
      <c r="I43" s="12"/>
      <c r="J43" s="15"/>
      <c r="K43" s="12" t="n">
        <f aca="false">SUM(B43:J43)</f>
        <v>0</v>
      </c>
    </row>
    <row r="44" customFormat="false" ht="12.75" hidden="false" customHeight="false" outlineLevel="0" collapsed="false">
      <c r="A44" s="18" t="s">
        <v>51</v>
      </c>
      <c r="B44" s="12"/>
      <c r="C44" s="12"/>
      <c r="D44" s="12"/>
      <c r="E44" s="15"/>
      <c r="F44" s="15"/>
      <c r="G44" s="15"/>
      <c r="H44" s="15"/>
      <c r="I44" s="12"/>
      <c r="J44" s="15"/>
      <c r="K44" s="12" t="n">
        <f aca="false">SUM(B44:J44)</f>
        <v>0</v>
      </c>
    </row>
    <row r="45" customFormat="false" ht="12.75" hidden="false" customHeight="false" outlineLevel="0" collapsed="false">
      <c r="A45" s="18" t="s">
        <v>52</v>
      </c>
      <c r="B45" s="12"/>
      <c r="C45" s="12"/>
      <c r="D45" s="12"/>
      <c r="E45" s="15"/>
      <c r="F45" s="15"/>
      <c r="G45" s="15"/>
      <c r="H45" s="15"/>
      <c r="I45" s="12"/>
      <c r="J45" s="15"/>
      <c r="K45" s="12" t="n">
        <f aca="false">SUM(B45:J45)</f>
        <v>0</v>
      </c>
    </row>
    <row r="46" customFormat="false" ht="12.75" hidden="false" customHeight="false" outlineLevel="0" collapsed="false">
      <c r="A46" s="18" t="s">
        <v>53</v>
      </c>
      <c r="B46" s="15"/>
      <c r="C46" s="12"/>
      <c r="D46" s="12"/>
      <c r="E46" s="15"/>
      <c r="F46" s="15"/>
      <c r="G46" s="15"/>
      <c r="H46" s="15"/>
      <c r="I46" s="12"/>
      <c r="J46" s="15"/>
      <c r="K46" s="12" t="n">
        <f aca="false">SUM(B46:J46)</f>
        <v>0</v>
      </c>
    </row>
    <row r="47" customFormat="false" ht="12.75" hidden="false" customHeight="false" outlineLevel="0" collapsed="false">
      <c r="A47" s="18" t="s">
        <v>54</v>
      </c>
      <c r="B47" s="15"/>
      <c r="C47" s="12"/>
      <c r="D47" s="12"/>
      <c r="E47" s="15"/>
      <c r="F47" s="15"/>
      <c r="G47" s="15"/>
      <c r="H47" s="15"/>
      <c r="I47" s="12"/>
      <c r="J47" s="15"/>
      <c r="K47" s="12" t="n">
        <f aca="false">SUM(B47:J47)</f>
        <v>0</v>
      </c>
    </row>
    <row r="48" customFormat="false" ht="12.75" hidden="false" customHeight="false" outlineLevel="0" collapsed="false">
      <c r="A48" s="18" t="s">
        <v>55</v>
      </c>
      <c r="B48" s="15"/>
      <c r="C48" s="12"/>
      <c r="D48" s="12"/>
      <c r="E48" s="15"/>
      <c r="F48" s="15"/>
      <c r="G48" s="15"/>
      <c r="H48" s="15"/>
      <c r="I48" s="12"/>
      <c r="J48" s="15"/>
      <c r="K48" s="12" t="n">
        <f aca="false">SUM(B48:J48)</f>
        <v>0</v>
      </c>
    </row>
    <row r="49" customFormat="false" ht="12.75" hidden="false" customHeight="false" outlineLevel="0" collapsed="false">
      <c r="A49" s="18" t="s">
        <v>56</v>
      </c>
      <c r="B49" s="12"/>
      <c r="C49" s="12"/>
      <c r="D49" s="12"/>
      <c r="E49" s="12"/>
      <c r="F49" s="15"/>
      <c r="G49" s="15"/>
      <c r="H49" s="15"/>
      <c r="I49" s="12"/>
      <c r="J49" s="15"/>
      <c r="K49" s="12" t="n">
        <f aca="false">SUM(B49:J49)</f>
        <v>0</v>
      </c>
    </row>
    <row r="50" customFormat="false" ht="12.75" hidden="false" customHeight="false" outlineLevel="0" collapsed="false">
      <c r="A50" s="18" t="s">
        <v>57</v>
      </c>
      <c r="B50" s="12"/>
      <c r="C50" s="12"/>
      <c r="D50" s="12"/>
      <c r="E50" s="12"/>
      <c r="F50" s="15"/>
      <c r="G50" s="15"/>
      <c r="H50" s="15"/>
      <c r="I50" s="12"/>
      <c r="J50" s="15"/>
      <c r="K50" s="12" t="n">
        <f aca="false">SUM(B50:J50)</f>
        <v>0</v>
      </c>
    </row>
    <row r="51" customFormat="false" ht="12.75" hidden="false" customHeight="false" outlineLevel="0" collapsed="false">
      <c r="A51" s="18" t="s">
        <v>58</v>
      </c>
      <c r="B51" s="12"/>
      <c r="C51" s="12"/>
      <c r="D51" s="12"/>
      <c r="E51" s="12"/>
      <c r="F51" s="15"/>
      <c r="G51" s="15"/>
      <c r="H51" s="15"/>
      <c r="I51" s="12"/>
      <c r="J51" s="15"/>
      <c r="K51" s="12" t="n">
        <f aca="false">SUM(B51:J51)</f>
        <v>0</v>
      </c>
    </row>
    <row r="52" customFormat="false" ht="12.75" hidden="false" customHeight="false" outlineLevel="0" collapsed="false">
      <c r="A52" s="18" t="s">
        <v>59</v>
      </c>
      <c r="B52" s="12"/>
      <c r="C52" s="12"/>
      <c r="D52" s="12"/>
      <c r="E52" s="12"/>
      <c r="F52" s="15"/>
      <c r="G52" s="15"/>
      <c r="H52" s="15"/>
      <c r="I52" s="12"/>
      <c r="J52" s="15"/>
      <c r="K52" s="12" t="n">
        <f aca="false">SUM(B52:J52)</f>
        <v>0</v>
      </c>
    </row>
    <row r="53" customFormat="false" ht="13.5" hidden="false" customHeight="false" outlineLevel="0" collapsed="false">
      <c r="A53" s="26" t="s">
        <v>60</v>
      </c>
      <c r="B53" s="27" t="n">
        <v>396760.28</v>
      </c>
      <c r="C53" s="12" t="n">
        <v>5288.24</v>
      </c>
      <c r="D53" s="12" t="n">
        <v>40848.11</v>
      </c>
      <c r="E53" s="27"/>
      <c r="F53" s="19"/>
      <c r="G53" s="15"/>
      <c r="H53" s="15"/>
      <c r="I53" s="27"/>
      <c r="J53" s="15"/>
      <c r="K53" s="12" t="n">
        <f aca="false">SUM(B53:J53)</f>
        <v>442896.63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52054615.18</v>
      </c>
      <c r="C54" s="29" t="n">
        <f aca="false">SUM(C7:C53)</f>
        <v>693812.35</v>
      </c>
      <c r="D54" s="29" t="n">
        <f aca="false">SUM(D7:D53)</f>
        <v>5359237.23</v>
      </c>
      <c r="E54" s="29" t="n">
        <f aca="false">SUM(E7:E53)</f>
        <v>0</v>
      </c>
      <c r="F54" s="29" t="n">
        <f aca="false">SUM(F7:F53)</f>
        <v>0</v>
      </c>
      <c r="G54" s="29" t="n">
        <f aca="false">SUM(G7:G53)</f>
        <v>0</v>
      </c>
      <c r="H54" s="29" t="n">
        <f aca="false">SUM(H7:H53)</f>
        <v>0</v>
      </c>
      <c r="I54" s="29" t="n">
        <f aca="false">SUM(I7:I53)</f>
        <v>0</v>
      </c>
      <c r="J54" s="29" t="n">
        <f aca="false">SUM(J7:J53)</f>
        <v>0</v>
      </c>
      <c r="K54" s="29" t="n">
        <f aca="false">SUM(K7:K53)</f>
        <v>58107664.76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3.7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5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33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5" t="n">
        <v>28373.28</v>
      </c>
      <c r="C7" s="12" t="n">
        <v>4414.26</v>
      </c>
      <c r="D7" s="12" t="n">
        <v>4601.54</v>
      </c>
      <c r="E7" s="15"/>
      <c r="F7" s="14" t="n">
        <v>24734.97</v>
      </c>
      <c r="G7" s="15" t="n">
        <v>1052.9</v>
      </c>
      <c r="H7" s="15"/>
      <c r="I7" s="16"/>
      <c r="J7" s="14"/>
      <c r="K7" s="17" t="n">
        <f aca="false">SUM(B7:J7)</f>
        <v>63176.95</v>
      </c>
    </row>
    <row r="8" customFormat="false" ht="12.75" hidden="false" customHeight="false" outlineLevel="0" collapsed="false">
      <c r="A8" s="18" t="s">
        <v>15</v>
      </c>
      <c r="B8" s="15" t="n">
        <v>35929.44</v>
      </c>
      <c r="C8" s="12" t="n">
        <v>5589.83</v>
      </c>
      <c r="D8" s="12" t="n">
        <v>5826.98</v>
      </c>
      <c r="E8" s="15"/>
      <c r="F8" s="15" t="n">
        <v>36759.63</v>
      </c>
      <c r="G8" s="15" t="n">
        <v>1564.76</v>
      </c>
      <c r="H8" s="15"/>
      <c r="I8" s="12"/>
      <c r="J8" s="15"/>
      <c r="K8" s="12" t="n">
        <f aca="false">SUM(B8:J8)</f>
        <v>85670.64</v>
      </c>
    </row>
    <row r="9" customFormat="false" ht="12.75" hidden="false" customHeight="false" outlineLevel="0" collapsed="false">
      <c r="A9" s="18" t="s">
        <v>16</v>
      </c>
      <c r="B9" s="15" t="n">
        <v>976540.76</v>
      </c>
      <c r="C9" s="12" t="n">
        <v>151928.4</v>
      </c>
      <c r="D9" s="12" t="n">
        <v>158373.95</v>
      </c>
      <c r="E9" s="15"/>
      <c r="F9" s="15" t="n">
        <v>1603823.31</v>
      </c>
      <c r="G9" s="15" t="n">
        <v>68270.67</v>
      </c>
      <c r="H9" s="15"/>
      <c r="I9" s="12"/>
      <c r="J9" s="15"/>
      <c r="K9" s="12" t="n">
        <f aca="false">SUM(B9:J9)</f>
        <v>2958937.09</v>
      </c>
    </row>
    <row r="10" customFormat="false" ht="12.75" hidden="false" customHeight="false" outlineLevel="0" collapsed="false">
      <c r="A10" s="18" t="s">
        <v>17</v>
      </c>
      <c r="B10" s="15" t="n">
        <v>30548.68</v>
      </c>
      <c r="C10" s="12" t="n">
        <v>4752.71</v>
      </c>
      <c r="D10" s="12" t="n">
        <v>4954.34</v>
      </c>
      <c r="E10" s="15"/>
      <c r="F10" s="15" t="n">
        <v>31495.08</v>
      </c>
      <c r="G10" s="15" t="n">
        <v>1340.67</v>
      </c>
      <c r="H10" s="15"/>
      <c r="I10" s="12"/>
      <c r="J10" s="15"/>
      <c r="K10" s="12" t="n">
        <f aca="false">SUM(B10:J10)</f>
        <v>73091.48</v>
      </c>
    </row>
    <row r="11" customFormat="false" ht="12.75" hidden="false" customHeight="false" outlineLevel="0" collapsed="false">
      <c r="A11" s="18" t="s">
        <v>18</v>
      </c>
      <c r="B11" s="15" t="n">
        <v>48952.97</v>
      </c>
      <c r="C11" s="12" t="n">
        <v>7616.01</v>
      </c>
      <c r="D11" s="12" t="n">
        <v>7939.12</v>
      </c>
      <c r="E11" s="15"/>
      <c r="F11" s="15" t="n">
        <v>50684.83</v>
      </c>
      <c r="G11" s="15" t="n">
        <v>2157.52</v>
      </c>
      <c r="H11" s="15"/>
      <c r="I11" s="12"/>
      <c r="J11" s="15"/>
      <c r="K11" s="12" t="n">
        <f aca="false">SUM(B11:J11)</f>
        <v>117350.45</v>
      </c>
    </row>
    <row r="12" customFormat="false" ht="12.75" hidden="false" customHeight="false" outlineLevel="0" collapsed="false">
      <c r="A12" s="18" t="s">
        <v>19</v>
      </c>
      <c r="B12" s="15" t="n">
        <v>35743.34</v>
      </c>
      <c r="C12" s="12" t="n">
        <v>5560.88</v>
      </c>
      <c r="D12" s="12" t="n">
        <v>5796.8</v>
      </c>
      <c r="E12" s="15"/>
      <c r="F12" s="15" t="n">
        <v>46033.74</v>
      </c>
      <c r="G12" s="15" t="n">
        <v>1959.54</v>
      </c>
      <c r="H12" s="15"/>
      <c r="I12" s="12"/>
      <c r="J12" s="15"/>
      <c r="K12" s="12" t="n">
        <f aca="false">SUM(B12:J12)</f>
        <v>95094.3</v>
      </c>
    </row>
    <row r="13" customFormat="false" ht="12.75" hidden="false" customHeight="false" outlineLevel="0" collapsed="false">
      <c r="A13" s="18" t="s">
        <v>20</v>
      </c>
      <c r="B13" s="15" t="n">
        <v>50688.8</v>
      </c>
      <c r="C13" s="12" t="n">
        <v>7886.07</v>
      </c>
      <c r="D13" s="12" t="n">
        <v>8220.64</v>
      </c>
      <c r="E13" s="15"/>
      <c r="F13" s="15" t="n">
        <v>65059.09</v>
      </c>
      <c r="G13" s="15" t="n">
        <v>2769.4</v>
      </c>
      <c r="H13" s="15"/>
      <c r="I13" s="15"/>
      <c r="J13" s="15"/>
      <c r="K13" s="12" t="n">
        <f aca="false">SUM(B13:J13)</f>
        <v>134624</v>
      </c>
    </row>
    <row r="14" customFormat="false" ht="12.75" hidden="false" customHeight="false" outlineLevel="0" collapsed="false">
      <c r="A14" s="18" t="s">
        <v>21</v>
      </c>
      <c r="B14" s="15" t="n">
        <v>30067.4</v>
      </c>
      <c r="C14" s="12" t="n">
        <v>4677.83</v>
      </c>
      <c r="D14" s="12" t="n">
        <v>4876.29</v>
      </c>
      <c r="E14" s="15"/>
      <c r="F14" s="15" t="n">
        <v>30580.9</v>
      </c>
      <c r="G14" s="15" t="n">
        <v>1301.75</v>
      </c>
      <c r="H14" s="15"/>
      <c r="I14" s="12"/>
      <c r="J14" s="15"/>
      <c r="K14" s="12" t="n">
        <f aca="false">SUM(B14:J14)</f>
        <v>71504.17</v>
      </c>
    </row>
    <row r="15" customFormat="false" ht="12.75" hidden="false" customHeight="false" outlineLevel="0" collapsed="false">
      <c r="A15" s="18" t="s">
        <v>22</v>
      </c>
      <c r="B15" s="15" t="n">
        <v>192696.39</v>
      </c>
      <c r="C15" s="12" t="n">
        <v>29979.35</v>
      </c>
      <c r="D15" s="12" t="n">
        <v>31251.22</v>
      </c>
      <c r="E15" s="15"/>
      <c r="F15" s="15" t="n">
        <v>177952.22</v>
      </c>
      <c r="G15" s="15" t="n">
        <v>7574.97</v>
      </c>
      <c r="H15" s="15"/>
      <c r="I15" s="12"/>
      <c r="J15" s="15"/>
      <c r="K15" s="12" t="n">
        <f aca="false">SUM(B15:J15)</f>
        <v>439454.15</v>
      </c>
    </row>
    <row r="16" customFormat="false" ht="12.75" hidden="false" customHeight="false" outlineLevel="0" collapsed="false">
      <c r="A16" s="18" t="s">
        <v>23</v>
      </c>
      <c r="B16" s="15" t="n">
        <v>62948.71</v>
      </c>
      <c r="C16" s="12" t="n">
        <v>9793.44</v>
      </c>
      <c r="D16" s="12" t="n">
        <v>10208.93</v>
      </c>
      <c r="E16" s="15"/>
      <c r="F16" s="15" t="n">
        <v>65981.29</v>
      </c>
      <c r="G16" s="19" t="n">
        <v>2808.66</v>
      </c>
      <c r="H16" s="15"/>
      <c r="I16" s="12"/>
      <c r="J16" s="15"/>
      <c r="K16" s="12" t="n">
        <f aca="false">SUM(B16:J16)</f>
        <v>151741.03</v>
      </c>
    </row>
    <row r="17" customFormat="false" ht="12.75" hidden="false" customHeight="false" outlineLevel="0" collapsed="false">
      <c r="A17" s="18" t="s">
        <v>24</v>
      </c>
      <c r="B17" s="15" t="n">
        <v>38781.84</v>
      </c>
      <c r="C17" s="12" t="n">
        <v>6033.61</v>
      </c>
      <c r="D17" s="12" t="n">
        <v>6289.58</v>
      </c>
      <c r="E17" s="15"/>
      <c r="F17" s="15" t="n">
        <v>38644.12</v>
      </c>
      <c r="G17" s="15" t="n">
        <v>1644.98</v>
      </c>
      <c r="H17" s="15"/>
      <c r="I17" s="12"/>
      <c r="J17" s="15"/>
      <c r="K17" s="12" t="n">
        <f aca="false">SUM(B17:J17)</f>
        <v>91394.13</v>
      </c>
    </row>
    <row r="18" customFormat="false" ht="12.75" hidden="false" customHeight="false" outlineLevel="0" collapsed="false">
      <c r="A18" s="18" t="s">
        <v>25</v>
      </c>
      <c r="B18" s="15" t="n">
        <v>35371.15</v>
      </c>
      <c r="C18" s="12" t="n">
        <v>5502.98</v>
      </c>
      <c r="D18" s="12" t="n">
        <v>5736.44</v>
      </c>
      <c r="E18" s="15"/>
      <c r="F18" s="15" t="n">
        <v>28812.69</v>
      </c>
      <c r="G18" s="15" t="n">
        <v>1226.48</v>
      </c>
      <c r="H18" s="15"/>
      <c r="I18" s="12"/>
      <c r="J18" s="15"/>
      <c r="K18" s="12" t="n">
        <f aca="false">SUM(B18:J18)</f>
        <v>76649.74</v>
      </c>
    </row>
    <row r="19" customFormat="false" ht="12.75" hidden="false" customHeight="false" outlineLevel="0" collapsed="false">
      <c r="A19" s="18" t="s">
        <v>26</v>
      </c>
      <c r="B19" s="15" t="n">
        <v>50390.41</v>
      </c>
      <c r="C19" s="12" t="n">
        <v>7839.65</v>
      </c>
      <c r="D19" s="1" t="n">
        <v>8172.24</v>
      </c>
      <c r="E19" s="15"/>
      <c r="F19" s="15" t="n">
        <v>85904.79</v>
      </c>
      <c r="G19" s="15" t="n">
        <v>3656.75</v>
      </c>
      <c r="H19" s="15"/>
      <c r="I19" s="12"/>
      <c r="J19" s="15"/>
      <c r="K19" s="12" t="n">
        <f aca="false">SUM(B19:J19)</f>
        <v>155963.84</v>
      </c>
    </row>
    <row r="20" customFormat="false" ht="12.75" hidden="false" customHeight="false" outlineLevel="0" collapsed="false">
      <c r="A20" s="18" t="s">
        <v>27</v>
      </c>
      <c r="B20" s="15" t="n">
        <v>410310.44</v>
      </c>
      <c r="C20" s="12" t="n">
        <v>63835.34</v>
      </c>
      <c r="D20" s="12" t="n">
        <v>66543.54</v>
      </c>
      <c r="E20" s="15"/>
      <c r="F20" s="15" t="n">
        <v>388923.14</v>
      </c>
      <c r="G20" s="20" t="n">
        <v>16555.47</v>
      </c>
      <c r="H20" s="15"/>
      <c r="I20" s="12"/>
      <c r="J20" s="15"/>
      <c r="K20" s="12" t="n">
        <f aca="false">SUM(B20:J20)</f>
        <v>946167.93</v>
      </c>
    </row>
    <row r="21" customFormat="false" ht="12.75" hidden="false" customHeight="false" outlineLevel="0" collapsed="false">
      <c r="A21" s="18" t="s">
        <v>28</v>
      </c>
      <c r="B21" s="15" t="n">
        <v>64899.51</v>
      </c>
      <c r="C21" s="12" t="n">
        <v>10096.95</v>
      </c>
      <c r="D21" s="12" t="n">
        <v>10525.31</v>
      </c>
      <c r="E21" s="15"/>
      <c r="F21" s="15" t="n">
        <v>76582.56</v>
      </c>
      <c r="G21" s="15" t="n">
        <v>3259.92</v>
      </c>
      <c r="H21" s="15"/>
      <c r="I21" s="12"/>
      <c r="J21" s="15"/>
      <c r="K21" s="12" t="n">
        <f aca="false">SUM(B21:J21)</f>
        <v>165364.25</v>
      </c>
    </row>
    <row r="22" customFormat="false" ht="12.75" hidden="false" customHeight="false" outlineLevel="0" collapsed="false">
      <c r="A22" s="18" t="s">
        <v>29</v>
      </c>
      <c r="B22" s="15" t="n">
        <v>172399.05</v>
      </c>
      <c r="C22" s="12" t="n">
        <v>26821.51</v>
      </c>
      <c r="D22" s="12" t="n">
        <v>27959.41</v>
      </c>
      <c r="E22" s="15"/>
      <c r="F22" s="15" t="n">
        <v>173790.28</v>
      </c>
      <c r="G22" s="15" t="n">
        <v>7397.82</v>
      </c>
      <c r="H22" s="15"/>
      <c r="I22" s="12"/>
      <c r="J22" s="15"/>
      <c r="K22" s="12" t="n">
        <f aca="false">SUM(B22:J22)</f>
        <v>408368.07</v>
      </c>
    </row>
    <row r="23" customFormat="false" ht="12.75" hidden="false" customHeight="false" outlineLevel="0" collapsed="false">
      <c r="A23" s="18" t="s">
        <v>30</v>
      </c>
      <c r="B23" s="15" t="n">
        <v>39664.2</v>
      </c>
      <c r="C23" s="12" t="n">
        <v>6170.88</v>
      </c>
      <c r="D23" s="12" t="n">
        <v>6432.68</v>
      </c>
      <c r="E23" s="15"/>
      <c r="F23" s="15" t="n">
        <v>44016.93</v>
      </c>
      <c r="G23" s="15" t="n">
        <v>1873.69</v>
      </c>
      <c r="H23" s="15"/>
      <c r="I23" s="12"/>
      <c r="J23" s="15"/>
      <c r="K23" s="12" t="n">
        <f aca="false">SUM(B23:J23)</f>
        <v>98158.38</v>
      </c>
    </row>
    <row r="24" customFormat="false" ht="12.75" hidden="false" customHeight="false" outlineLevel="0" collapsed="false">
      <c r="A24" s="18" t="s">
        <v>31</v>
      </c>
      <c r="B24" s="15" t="n">
        <v>30901.62</v>
      </c>
      <c r="C24" s="12" t="n">
        <v>4807.62</v>
      </c>
      <c r="D24" s="12" t="n">
        <v>5011.58</v>
      </c>
      <c r="E24" s="15"/>
      <c r="F24" s="15" t="n">
        <v>24775.06</v>
      </c>
      <c r="G24" s="19" t="n">
        <v>1054.61</v>
      </c>
      <c r="H24" s="15"/>
      <c r="I24" s="12"/>
      <c r="J24" s="15"/>
      <c r="K24" s="12" t="n">
        <f aca="false">SUM(B24:J24)</f>
        <v>66550.49</v>
      </c>
    </row>
    <row r="25" customFormat="false" ht="12.75" hidden="false" customHeight="false" outlineLevel="0" collapsed="false">
      <c r="A25" s="18" t="s">
        <v>32</v>
      </c>
      <c r="B25" s="15" t="n">
        <v>36044.94</v>
      </c>
      <c r="C25" s="12" t="n">
        <v>5607.81</v>
      </c>
      <c r="D25" s="12" t="n">
        <v>5845.72</v>
      </c>
      <c r="E25" s="15"/>
      <c r="F25" s="20" t="n">
        <v>29859.18</v>
      </c>
      <c r="G25" s="15" t="n">
        <v>1271.03</v>
      </c>
      <c r="H25" s="15"/>
      <c r="I25" s="12"/>
      <c r="J25" s="15"/>
      <c r="K25" s="12" t="n">
        <f aca="false">SUM(B25:J25)</f>
        <v>78628.68</v>
      </c>
    </row>
    <row r="26" customFormat="false" ht="12.75" hidden="false" customHeight="false" outlineLevel="0" collapsed="false">
      <c r="A26" s="18" t="s">
        <v>33</v>
      </c>
      <c r="B26" s="15" t="n">
        <v>90616.1</v>
      </c>
      <c r="C26" s="12" t="n">
        <v>14097.89</v>
      </c>
      <c r="D26" s="12" t="n">
        <v>14695.99</v>
      </c>
      <c r="E26" s="15"/>
      <c r="F26" s="15" t="n">
        <v>85255.24</v>
      </c>
      <c r="G26" s="15" t="n">
        <v>3629.1</v>
      </c>
      <c r="H26" s="15"/>
      <c r="I26" s="12"/>
      <c r="J26" s="15"/>
      <c r="K26" s="12" t="n">
        <f aca="false">SUM(B26:J26)</f>
        <v>208294.32</v>
      </c>
    </row>
    <row r="27" customFormat="false" ht="12.75" hidden="false" customHeight="false" outlineLevel="0" collapsed="false">
      <c r="A27" s="18" t="s">
        <v>34</v>
      </c>
      <c r="B27" s="15" t="n">
        <v>31899.49</v>
      </c>
      <c r="C27" s="12" t="n">
        <v>4962.86</v>
      </c>
      <c r="D27" s="12" t="n">
        <v>5173.41</v>
      </c>
      <c r="E27" s="15"/>
      <c r="F27" s="15" t="n">
        <v>23977.16</v>
      </c>
      <c r="G27" s="15" t="n">
        <v>1020.65</v>
      </c>
      <c r="H27" s="15"/>
      <c r="I27" s="12"/>
      <c r="J27" s="15"/>
      <c r="K27" s="12" t="n">
        <f aca="false">SUM(B27:J27)</f>
        <v>67033.57</v>
      </c>
    </row>
    <row r="28" customFormat="false" ht="12.75" hidden="false" customHeight="false" outlineLevel="0" collapsed="false">
      <c r="A28" s="18" t="s">
        <v>35</v>
      </c>
      <c r="B28" s="15" t="n">
        <v>549574.7</v>
      </c>
      <c r="C28" s="12" t="n">
        <v>85501.8</v>
      </c>
      <c r="D28" s="12" t="n">
        <v>89129.22</v>
      </c>
      <c r="E28" s="15"/>
      <c r="F28" s="15" t="n">
        <v>463625.22</v>
      </c>
      <c r="G28" s="15" t="n">
        <v>19735.34</v>
      </c>
      <c r="H28" s="15"/>
      <c r="I28" s="12"/>
      <c r="J28" s="15"/>
      <c r="K28" s="12" t="n">
        <f aca="false">SUM(B28:J28)</f>
        <v>1207566.28</v>
      </c>
    </row>
    <row r="29" customFormat="false" ht="12.75" hidden="false" customHeight="false" outlineLevel="0" collapsed="false">
      <c r="A29" s="18" t="s">
        <v>36</v>
      </c>
      <c r="B29" s="15" t="n">
        <v>59249.24</v>
      </c>
      <c r="C29" s="12" t="n">
        <v>9217.89</v>
      </c>
      <c r="D29" s="12" t="n">
        <v>9608.95</v>
      </c>
      <c r="E29" s="15"/>
      <c r="F29" s="15" t="n">
        <v>71474.39</v>
      </c>
      <c r="G29" s="15" t="n">
        <v>3042.48</v>
      </c>
      <c r="H29" s="15"/>
      <c r="I29" s="12"/>
      <c r="J29" s="15"/>
      <c r="K29" s="12" t="n">
        <f aca="false">SUM(B29:J29)</f>
        <v>152592.95</v>
      </c>
    </row>
    <row r="30" customFormat="false" ht="12.75" hidden="false" customHeight="false" outlineLevel="0" collapsed="false">
      <c r="A30" s="18" t="s">
        <v>37</v>
      </c>
      <c r="B30" s="1" t="n">
        <v>25873.81</v>
      </c>
      <c r="C30" s="12" t="n">
        <v>4025.4</v>
      </c>
      <c r="D30" s="12" t="n">
        <v>4196.18</v>
      </c>
      <c r="E30" s="15"/>
      <c r="F30" s="15" t="n">
        <v>29935.36</v>
      </c>
      <c r="G30" s="15" t="n">
        <v>1274.27</v>
      </c>
      <c r="H30" s="15"/>
      <c r="I30" s="12"/>
      <c r="J30" s="15"/>
      <c r="K30" s="12" t="n">
        <f aca="false">SUM(B30:J30)</f>
        <v>65305.02</v>
      </c>
    </row>
    <row r="31" customFormat="false" ht="12.75" hidden="false" customHeight="false" outlineLevel="0" collapsed="false">
      <c r="A31" s="18" t="s">
        <v>38</v>
      </c>
      <c r="B31" s="15" t="n">
        <v>27381.84</v>
      </c>
      <c r="C31" s="12" t="n">
        <v>4260.02</v>
      </c>
      <c r="D31" s="12" t="n">
        <v>4440.75</v>
      </c>
      <c r="E31" s="15"/>
      <c r="F31" s="15" t="n">
        <v>42733.87</v>
      </c>
      <c r="G31" s="15" t="n">
        <v>1819.07</v>
      </c>
      <c r="H31" s="15"/>
      <c r="I31" s="12"/>
      <c r="J31" s="15"/>
      <c r="K31" s="12" t="n">
        <f aca="false">SUM(B31:J31)</f>
        <v>80635.55</v>
      </c>
    </row>
    <row r="32" customFormat="false" ht="12.75" hidden="false" customHeight="false" outlineLevel="0" collapsed="false">
      <c r="A32" s="18" t="s">
        <v>39</v>
      </c>
      <c r="B32" s="15" t="n">
        <v>28254.56</v>
      </c>
      <c r="C32" s="12" t="n">
        <v>4395.79</v>
      </c>
      <c r="D32" s="12" t="n">
        <v>4582.28</v>
      </c>
      <c r="E32" s="15"/>
      <c r="F32" s="15" t="n">
        <v>45420.28</v>
      </c>
      <c r="G32" s="15" t="n">
        <v>1933.43</v>
      </c>
      <c r="H32" s="15"/>
      <c r="I32" s="12"/>
      <c r="J32" s="15"/>
      <c r="K32" s="12" t="n">
        <f aca="false">SUM(B32:J32)</f>
        <v>84586.34</v>
      </c>
    </row>
    <row r="33" customFormat="false" ht="12.75" hidden="false" customHeight="false" outlineLevel="0" collapsed="false">
      <c r="A33" s="18" t="s">
        <v>40</v>
      </c>
      <c r="B33" s="15"/>
      <c r="C33" s="12"/>
      <c r="D33" s="12"/>
      <c r="F33" s="15" t="n">
        <v>8528.33</v>
      </c>
      <c r="G33" s="15" t="n">
        <v>363.03</v>
      </c>
      <c r="H33" s="20"/>
      <c r="I33" s="12"/>
      <c r="J33" s="15"/>
      <c r="K33" s="12" t="n">
        <f aca="false">SUM(B33:J33)</f>
        <v>8891.36</v>
      </c>
    </row>
    <row r="34" customFormat="false" ht="12.75" hidden="false" customHeight="false" outlineLevel="0" collapsed="false">
      <c r="A34" s="18" t="s">
        <v>41</v>
      </c>
      <c r="B34" s="12"/>
      <c r="C34" s="12"/>
      <c r="D34" s="12"/>
      <c r="E34" s="15"/>
      <c r="F34" s="15" t="n">
        <v>9586.85</v>
      </c>
      <c r="G34" s="15" t="n">
        <v>408.09</v>
      </c>
      <c r="H34" s="20"/>
      <c r="I34" s="12"/>
      <c r="J34" s="15"/>
      <c r="K34" s="12" t="n">
        <f aca="false">SUM(B34:J34)</f>
        <v>9994.94</v>
      </c>
    </row>
    <row r="35" customFormat="false" ht="12.75" hidden="false" customHeight="false" outlineLevel="0" collapsed="false">
      <c r="A35" s="18" t="s">
        <v>42</v>
      </c>
      <c r="B35" s="12"/>
      <c r="C35" s="12"/>
      <c r="D35" s="12"/>
      <c r="E35" s="15"/>
      <c r="F35" s="15" t="n">
        <v>9530.72</v>
      </c>
      <c r="G35" s="15" t="n">
        <v>405.7</v>
      </c>
      <c r="H35" s="20"/>
      <c r="I35" s="12"/>
      <c r="J35" s="15"/>
      <c r="K35" s="12" t="n">
        <f aca="false">SUM(B35:J35)</f>
        <v>9936.42</v>
      </c>
    </row>
    <row r="36" customFormat="false" ht="12.75" hidden="false" customHeight="false" outlineLevel="0" collapsed="false">
      <c r="A36" s="18" t="s">
        <v>43</v>
      </c>
      <c r="B36" s="12"/>
      <c r="C36" s="12"/>
      <c r="D36" s="12"/>
      <c r="E36" s="15"/>
      <c r="F36" s="15" t="n">
        <v>8359.93</v>
      </c>
      <c r="G36" s="15" t="n">
        <v>355.86</v>
      </c>
      <c r="H36" s="20"/>
      <c r="I36" s="12"/>
      <c r="J36" s="15"/>
      <c r="K36" s="12" t="n">
        <f aca="false">SUM(B36:J36)</f>
        <v>8715.79</v>
      </c>
    </row>
    <row r="37" customFormat="false" ht="12.75" hidden="false" customHeight="false" outlineLevel="0" collapsed="false">
      <c r="A37" s="18" t="s">
        <v>44</v>
      </c>
      <c r="B37" s="12"/>
      <c r="C37" s="12"/>
      <c r="D37" s="12"/>
      <c r="E37" s="15"/>
      <c r="F37" s="15" t="n">
        <v>10059.98</v>
      </c>
      <c r="G37" s="15" t="n">
        <v>428.23</v>
      </c>
      <c r="H37" s="20"/>
      <c r="I37" s="12"/>
      <c r="J37" s="15"/>
      <c r="K37" s="12" t="n">
        <f aca="false">SUM(B37:J37)</f>
        <v>10488.21</v>
      </c>
    </row>
    <row r="38" customFormat="false" ht="12.75" hidden="false" customHeight="false" outlineLevel="0" collapsed="false">
      <c r="A38" s="18" t="s">
        <v>45</v>
      </c>
      <c r="B38" s="12"/>
      <c r="C38" s="12"/>
      <c r="D38" s="12"/>
      <c r="E38" s="15"/>
      <c r="F38" s="15" t="n">
        <v>9659.03</v>
      </c>
      <c r="G38" s="15" t="n">
        <v>411.16</v>
      </c>
      <c r="H38" s="20"/>
      <c r="I38" s="12"/>
      <c r="J38" s="15"/>
      <c r="K38" s="12" t="n">
        <f aca="false">SUM(B38:J38)</f>
        <v>10070.19</v>
      </c>
    </row>
    <row r="39" customFormat="false" ht="12.75" hidden="false" customHeight="false" outlineLevel="0" collapsed="false">
      <c r="A39" s="18" t="s">
        <v>46</v>
      </c>
      <c r="B39" s="12"/>
      <c r="C39" s="12"/>
      <c r="D39" s="12"/>
      <c r="E39" s="15"/>
      <c r="F39" s="15" t="n">
        <v>9663.04</v>
      </c>
      <c r="G39" s="15" t="n">
        <v>411.33</v>
      </c>
      <c r="H39" s="20"/>
      <c r="I39" s="12"/>
      <c r="J39" s="15"/>
      <c r="K39" s="12" t="n">
        <f aca="false">SUM(B39:J39)</f>
        <v>10074.37</v>
      </c>
    </row>
    <row r="40" customFormat="false" ht="12.75" hidden="false" customHeight="false" outlineLevel="0" collapsed="false">
      <c r="A40" s="18" t="s">
        <v>47</v>
      </c>
      <c r="B40" s="12"/>
      <c r="C40" s="12"/>
      <c r="D40" s="12"/>
      <c r="E40" s="15"/>
      <c r="F40" s="15" t="n">
        <v>13452.07</v>
      </c>
      <c r="G40" s="15" t="n">
        <v>572.62</v>
      </c>
      <c r="H40" s="20"/>
      <c r="I40" s="12"/>
      <c r="J40" s="15"/>
      <c r="K40" s="12" t="n">
        <f aca="false">SUM(B40:J40)</f>
        <v>14024.69</v>
      </c>
    </row>
    <row r="41" customFormat="false" ht="12.75" hidden="false" customHeight="false" outlineLevel="0" collapsed="false">
      <c r="A41" s="18" t="s">
        <v>48</v>
      </c>
      <c r="B41" s="12"/>
      <c r="C41" s="12"/>
      <c r="D41" s="12"/>
      <c r="E41" s="15"/>
      <c r="F41" s="15" t="n">
        <v>8772.91</v>
      </c>
      <c r="G41" s="15" t="n">
        <v>373.44</v>
      </c>
      <c r="H41" s="20"/>
      <c r="I41" s="12"/>
      <c r="J41" s="15"/>
      <c r="K41" s="12" t="n">
        <f aca="false">SUM(B41:J41)</f>
        <v>9146.35</v>
      </c>
    </row>
    <row r="42" customFormat="false" ht="12.75" hidden="false" customHeight="false" outlineLevel="0" collapsed="false">
      <c r="A42" s="18" t="s">
        <v>49</v>
      </c>
      <c r="B42" s="12"/>
      <c r="C42" s="12"/>
      <c r="D42" s="12"/>
      <c r="E42" s="15"/>
      <c r="F42" s="15" t="n">
        <v>7870.76</v>
      </c>
      <c r="G42" s="15" t="n">
        <v>335.04</v>
      </c>
      <c r="H42" s="20"/>
      <c r="I42" s="12"/>
      <c r="J42" s="15"/>
      <c r="K42" s="12" t="n">
        <f aca="false">SUM(B42:J42)</f>
        <v>8205.8</v>
      </c>
    </row>
    <row r="43" customFormat="false" ht="12.75" hidden="false" customHeight="false" outlineLevel="0" collapsed="false">
      <c r="A43" s="18" t="s">
        <v>50</v>
      </c>
      <c r="B43" s="12"/>
      <c r="C43" s="12"/>
      <c r="D43" s="12"/>
      <c r="E43" s="15"/>
      <c r="F43" s="15" t="n">
        <v>9001.46</v>
      </c>
      <c r="G43" s="20" t="n">
        <v>383.17</v>
      </c>
      <c r="H43" s="20"/>
      <c r="I43" s="12"/>
      <c r="J43" s="15"/>
      <c r="K43" s="12" t="n">
        <f aca="false">SUM(B43:J43)</f>
        <v>9384.63</v>
      </c>
    </row>
    <row r="44" customFormat="false" ht="12.75" hidden="false" customHeight="false" outlineLevel="0" collapsed="false">
      <c r="A44" s="18" t="s">
        <v>51</v>
      </c>
      <c r="B44" s="12"/>
      <c r="C44" s="12"/>
      <c r="D44" s="12"/>
      <c r="E44" s="15"/>
      <c r="F44" s="15" t="n">
        <v>12822.57</v>
      </c>
      <c r="G44" s="15" t="n">
        <v>545.82</v>
      </c>
      <c r="H44" s="15"/>
      <c r="I44" s="12"/>
      <c r="J44" s="15"/>
      <c r="K44" s="12" t="n">
        <f aca="false">SUM(B44:J44)</f>
        <v>13368.39</v>
      </c>
    </row>
    <row r="45" customFormat="false" ht="12.75" hidden="false" customHeight="false" outlineLevel="0" collapsed="false">
      <c r="A45" s="18" t="s">
        <v>52</v>
      </c>
      <c r="B45" s="12"/>
      <c r="C45" s="12"/>
      <c r="D45" s="12"/>
      <c r="E45" s="15"/>
      <c r="F45" s="15" t="n">
        <v>12345.43</v>
      </c>
      <c r="G45" s="15" t="n">
        <v>525.51</v>
      </c>
      <c r="H45" s="15"/>
      <c r="I45" s="12"/>
      <c r="J45" s="15"/>
      <c r="K45" s="12" t="n">
        <f aca="false">SUM(B45:J45)</f>
        <v>12870.94</v>
      </c>
    </row>
    <row r="46" customFormat="false" ht="12.75" hidden="false" customHeight="false" outlineLevel="0" collapsed="false">
      <c r="A46" s="18" t="s">
        <v>53</v>
      </c>
      <c r="B46" s="15"/>
      <c r="C46" s="12"/>
      <c r="D46" s="12"/>
      <c r="E46" s="15"/>
      <c r="F46" s="15" t="n">
        <v>9073.63</v>
      </c>
      <c r="G46" s="15" t="n">
        <v>386.24</v>
      </c>
      <c r="H46" s="15"/>
      <c r="I46" s="12"/>
      <c r="J46" s="15"/>
      <c r="K46" s="12" t="n">
        <f aca="false">SUM(B46:J46)</f>
        <v>9459.87</v>
      </c>
    </row>
    <row r="47" customFormat="false" ht="12.75" hidden="false" customHeight="false" outlineLevel="0" collapsed="false">
      <c r="A47" s="18" t="s">
        <v>54</v>
      </c>
      <c r="B47" s="15"/>
      <c r="C47" s="12"/>
      <c r="D47" s="12"/>
      <c r="E47" s="15"/>
      <c r="F47" s="15" t="n">
        <v>8552.39</v>
      </c>
      <c r="G47" s="15" t="n">
        <v>364.05</v>
      </c>
      <c r="H47" s="15"/>
      <c r="I47" s="12"/>
      <c r="J47" s="15"/>
      <c r="K47" s="12" t="n">
        <f aca="false">SUM(B47:J47)</f>
        <v>8916.44</v>
      </c>
    </row>
    <row r="48" customFormat="false" ht="12.75" hidden="false" customHeight="false" outlineLevel="0" collapsed="false">
      <c r="A48" s="18" t="s">
        <v>55</v>
      </c>
      <c r="B48" s="15"/>
      <c r="C48" s="12"/>
      <c r="D48" s="12"/>
      <c r="E48" s="15"/>
      <c r="F48" s="15" t="n">
        <v>11371.11</v>
      </c>
      <c r="G48" s="15" t="n">
        <v>484.04</v>
      </c>
      <c r="H48" s="15"/>
      <c r="I48" s="12"/>
      <c r="J48" s="15"/>
      <c r="K48" s="12" t="n">
        <f aca="false">SUM(B48:J48)</f>
        <v>11855.15</v>
      </c>
    </row>
    <row r="49" customFormat="false" ht="12.75" hidden="false" customHeight="false" outlineLevel="0" collapsed="false">
      <c r="A49" s="18" t="s">
        <v>56</v>
      </c>
      <c r="B49" s="12"/>
      <c r="C49" s="12"/>
      <c r="D49" s="12"/>
      <c r="E49" s="12"/>
      <c r="F49" s="15" t="n">
        <v>9366.33</v>
      </c>
      <c r="G49" s="15" t="n">
        <v>398.7</v>
      </c>
      <c r="H49" s="15"/>
      <c r="I49" s="12"/>
      <c r="J49" s="15"/>
      <c r="K49" s="12" t="n">
        <f aca="false">SUM(B49:J49)</f>
        <v>9765.03</v>
      </c>
    </row>
    <row r="50" customFormat="false" ht="12.75" hidden="false" customHeight="false" outlineLevel="0" collapsed="false">
      <c r="A50" s="18" t="s">
        <v>57</v>
      </c>
      <c r="B50" s="12"/>
      <c r="C50" s="12"/>
      <c r="D50" s="12"/>
      <c r="E50" s="12"/>
      <c r="F50" s="15" t="n">
        <v>11302.94</v>
      </c>
      <c r="G50" s="15" t="n">
        <v>481.14</v>
      </c>
      <c r="H50" s="15"/>
      <c r="I50" s="12"/>
      <c r="J50" s="15"/>
      <c r="K50" s="12" t="n">
        <f aca="false">SUM(B50:J50)</f>
        <v>11784.08</v>
      </c>
    </row>
    <row r="51" customFormat="false" ht="12.75" hidden="false" customHeight="false" outlineLevel="0" collapsed="false">
      <c r="A51" s="18" t="s">
        <v>58</v>
      </c>
      <c r="B51" s="12"/>
      <c r="C51" s="12"/>
      <c r="D51" s="12"/>
      <c r="E51" s="12"/>
      <c r="F51" s="15" t="n">
        <v>9278.12</v>
      </c>
      <c r="G51" s="15" t="n">
        <v>394.95</v>
      </c>
      <c r="H51" s="15"/>
      <c r="I51" s="12"/>
      <c r="J51" s="15"/>
      <c r="K51" s="12" t="n">
        <f aca="false">SUM(B51:J51)</f>
        <v>9673.07</v>
      </c>
    </row>
    <row r="52" customFormat="false" ht="12.75" hidden="false" customHeight="false" outlineLevel="0" collapsed="false">
      <c r="A52" s="18" t="s">
        <v>59</v>
      </c>
      <c r="B52" s="12"/>
      <c r="C52" s="12"/>
      <c r="D52" s="12"/>
      <c r="E52" s="12"/>
      <c r="F52" s="15" t="n">
        <v>11880.32</v>
      </c>
      <c r="G52" s="15" t="n">
        <v>505.72</v>
      </c>
      <c r="H52" s="15"/>
      <c r="I52" s="12"/>
      <c r="J52" s="15"/>
      <c r="K52" s="12" t="n">
        <f aca="false">SUM(B52:J52)</f>
        <v>12386.04</v>
      </c>
    </row>
    <row r="53" customFormat="false" ht="13.5" hidden="false" customHeight="false" outlineLevel="0" collapsed="false">
      <c r="A53" s="26" t="s">
        <v>60</v>
      </c>
      <c r="B53" s="27" t="n">
        <v>24455.63</v>
      </c>
      <c r="C53" s="12" t="n">
        <v>3804.76</v>
      </c>
      <c r="D53" s="12" t="n">
        <v>3966.18</v>
      </c>
      <c r="E53" s="27"/>
      <c r="F53" s="19" t="n">
        <v>22245.03</v>
      </c>
      <c r="G53" s="15" t="n">
        <v>946.91</v>
      </c>
      <c r="H53" s="15"/>
      <c r="I53" s="27"/>
      <c r="J53" s="15"/>
      <c r="K53" s="12" t="n">
        <f aca="false">SUM(B53:J53)</f>
        <v>55418.51</v>
      </c>
    </row>
    <row r="54" s="30" customFormat="true" ht="13.5" hidden="false" customHeight="false" outlineLevel="0" collapsed="false">
      <c r="A54" s="28" t="s">
        <v>10</v>
      </c>
      <c r="B54" s="29" t="n">
        <f aca="false">SUM(B7:B53)</f>
        <v>3208558.3</v>
      </c>
      <c r="C54" s="29" t="n">
        <f aca="false">SUM(C7:C53)</f>
        <v>499181.54</v>
      </c>
      <c r="D54" s="29" t="n">
        <f aca="false">SUM(D7:D53)</f>
        <v>520359.27</v>
      </c>
      <c r="E54" s="29" t="n">
        <f aca="false">SUM(E7:E53)</f>
        <v>0</v>
      </c>
      <c r="F54" s="29" t="n">
        <f aca="false">SUM(F7:F53)</f>
        <v>4009558.28</v>
      </c>
      <c r="G54" s="29" t="n">
        <f aca="false">SUM(G7:G53)</f>
        <v>170676.68</v>
      </c>
      <c r="H54" s="29" t="n">
        <f aca="false">SUM(H7:H53)</f>
        <v>0</v>
      </c>
      <c r="I54" s="29" t="n">
        <f aca="false">SUM(I7:I53)</f>
        <v>0</v>
      </c>
      <c r="J54" s="29" t="n">
        <f aca="false">SUM(J7:J53)</f>
        <v>0</v>
      </c>
      <c r="K54" s="29" t="n">
        <f aca="false">SUM(K7:K53)</f>
        <v>8408334.07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1:49:25Z</dcterms:created>
  <dc:creator>Gaby</dc:creator>
  <dc:description/>
  <dc:language>en-US</dc:language>
  <cp:lastModifiedBy>Gaby</cp:lastModifiedBy>
  <cp:lastPrinted>2018-12-20T14:23:39Z</cp:lastPrinted>
  <dcterms:modified xsi:type="dcterms:W3CDTF">2020-10-07T02:02:40Z</dcterms:modified>
  <cp:revision>0</cp:revision>
  <dc:subject/>
  <dc:title/>
</cp:coreProperties>
</file>