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2-01" sheetId="1" state="visible" r:id="rId2"/>
    <sheet name="08-01" sheetId="2" state="visible" r:id="rId3"/>
    <sheet name="15-1" sheetId="3" state="visible" r:id="rId4"/>
    <sheet name="23-1" sheetId="4" state="visible" r:id="rId5"/>
    <sheet name="01-02" sheetId="5" state="visible" r:id="rId6"/>
    <sheet name="08-02" sheetId="6" state="visible" r:id="rId7"/>
    <sheet name="17-02" sheetId="7" state="visible" r:id="rId8"/>
    <sheet name="21-02" sheetId="8" state="visible" r:id="rId9"/>
    <sheet name="02-03" sheetId="9" state="visible" r:id="rId10"/>
    <sheet name="13-03" sheetId="10" state="visible" r:id="rId11"/>
    <sheet name="16-03" sheetId="11" state="visible" r:id="rId12"/>
    <sheet name="26-03" sheetId="12" state="visible" r:id="rId13"/>
    <sheet name="Total Trimestre" sheetId="13" state="visible" r:id="rId14"/>
    <sheet name="Total Acumulado 2020" sheetId="14" state="visible" r:id="rId15"/>
  </sheets>
  <externalReferences>
    <externalReference r:id="rId16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7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Primer Trimestre 2020</t>
  </si>
  <si>
    <t xml:space="preserve">Copar. Federal Impuestos</t>
  </si>
  <si>
    <t xml:space="preserve">Coparticipación por Municipio </t>
  </si>
  <si>
    <t xml:space="preserve">Acumulado anual 2020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3" xfId="29"/>
    <cellStyle name="Porcentual 2" xfId="30"/>
    <cellStyle name="Porcentual 3" xfId="31"/>
    <cellStyle name="Título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Detalles%20transferencias/2018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733436831.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472149.5</v>
      </c>
      <c r="C7" s="13" t="n">
        <v>76553.56</v>
      </c>
      <c r="D7" s="13" t="n">
        <v>13101.81</v>
      </c>
      <c r="E7" s="13"/>
      <c r="F7" s="13"/>
      <c r="G7" s="13"/>
      <c r="H7" s="14"/>
      <c r="I7" s="15"/>
      <c r="J7" s="14"/>
      <c r="K7" s="16" t="n">
        <f aca="false">SUM(B7:J7)</f>
        <v>561804.87</v>
      </c>
    </row>
    <row r="8" customFormat="false" ht="12.75" hidden="false" customHeight="false" outlineLevel="0" collapsed="false">
      <c r="A8" s="17" t="s">
        <v>15</v>
      </c>
      <c r="B8" s="12" t="n">
        <v>597888.73</v>
      </c>
      <c r="C8" s="12" t="n">
        <v>96940.72</v>
      </c>
      <c r="D8" s="12" t="n">
        <v>16590.99</v>
      </c>
      <c r="E8" s="12"/>
      <c r="F8" s="12"/>
      <c r="G8" s="12"/>
      <c r="H8" s="18"/>
      <c r="I8" s="19"/>
      <c r="J8" s="18"/>
      <c r="K8" s="19" t="n">
        <f aca="false">SUM(B8:J8)</f>
        <v>711420.44</v>
      </c>
    </row>
    <row r="9" customFormat="false" ht="12.75" hidden="false" customHeight="false" outlineLevel="0" collapsed="false">
      <c r="A9" s="17" t="s">
        <v>16</v>
      </c>
      <c r="B9" s="12" t="n">
        <v>16250261.23</v>
      </c>
      <c r="C9" s="12" t="n">
        <v>2634791.38</v>
      </c>
      <c r="D9" s="12" t="n">
        <v>450933.26</v>
      </c>
      <c r="E9" s="12"/>
      <c r="F9" s="12"/>
      <c r="G9" s="12"/>
      <c r="H9" s="18"/>
      <c r="I9" s="19"/>
      <c r="J9" s="18"/>
      <c r="K9" s="19" t="n">
        <f aca="false">SUM(B9:J9)</f>
        <v>19335985.87</v>
      </c>
    </row>
    <row r="10" customFormat="false" ht="12.75" hidden="false" customHeight="false" outlineLevel="0" collapsed="false">
      <c r="A10" s="17" t="s">
        <v>17</v>
      </c>
      <c r="B10" s="12" t="n">
        <v>508349.58</v>
      </c>
      <c r="C10" s="12" t="n">
        <v>82422.99</v>
      </c>
      <c r="D10" s="12" t="n">
        <v>14106.34</v>
      </c>
      <c r="E10" s="12"/>
      <c r="F10" s="12"/>
      <c r="G10" s="12"/>
      <c r="H10" s="18"/>
      <c r="I10" s="19"/>
      <c r="J10" s="18"/>
      <c r="K10" s="19" t="n">
        <f aca="false">SUM(B10:J10)</f>
        <v>604878.91</v>
      </c>
    </row>
    <row r="11" customFormat="false" ht="12.75" hidden="false" customHeight="false" outlineLevel="0" collapsed="false">
      <c r="A11" s="17" t="s">
        <v>18</v>
      </c>
      <c r="B11" s="12" t="n">
        <v>814608.72</v>
      </c>
      <c r="C11" s="12" t="n">
        <v>132079.35</v>
      </c>
      <c r="D11" s="12" t="n">
        <v>22604.82</v>
      </c>
      <c r="E11" s="12"/>
      <c r="F11" s="12"/>
      <c r="G11" s="12"/>
      <c r="H11" s="18"/>
      <c r="I11" s="19"/>
      <c r="J11" s="18"/>
      <c r="K11" s="19" t="n">
        <f aca="false">SUM(B11:J11)</f>
        <v>969292.89</v>
      </c>
    </row>
    <row r="12" customFormat="false" ht="12.75" hidden="false" customHeight="false" outlineLevel="0" collapsed="false">
      <c r="A12" s="17" t="s">
        <v>19</v>
      </c>
      <c r="B12" s="12" t="n">
        <v>594791.97</v>
      </c>
      <c r="C12" s="12" t="n">
        <v>96438.62</v>
      </c>
      <c r="D12" s="12" t="n">
        <v>16505.06</v>
      </c>
      <c r="E12" s="12"/>
      <c r="F12" s="12"/>
      <c r="G12" s="12"/>
      <c r="H12" s="18"/>
      <c r="I12" s="19"/>
      <c r="J12" s="18"/>
      <c r="K12" s="19" t="n">
        <f aca="false">SUM(B12:J12)</f>
        <v>707735.65</v>
      </c>
    </row>
    <row r="13" customFormat="false" ht="12.75" hidden="false" customHeight="false" outlineLevel="0" collapsed="false">
      <c r="A13" s="17" t="s">
        <v>20</v>
      </c>
      <c r="B13" s="12" t="n">
        <v>843494.03</v>
      </c>
      <c r="C13" s="12" t="n">
        <v>136762.77</v>
      </c>
      <c r="D13" s="12" t="n">
        <v>23406.36</v>
      </c>
      <c r="E13" s="12"/>
      <c r="F13" s="12"/>
      <c r="G13" s="12"/>
      <c r="H13" s="18"/>
      <c r="I13" s="20"/>
      <c r="J13" s="18"/>
      <c r="K13" s="19" t="n">
        <f aca="false">SUM(B13:J13)</f>
        <v>1003663.16</v>
      </c>
    </row>
    <row r="14" customFormat="false" ht="12.75" hidden="false" customHeight="false" outlineLevel="0" collapsed="false">
      <c r="A14" s="17" t="s">
        <v>21</v>
      </c>
      <c r="B14" s="12" t="n">
        <v>500340.71</v>
      </c>
      <c r="C14" s="12" t="n">
        <v>81124.44</v>
      </c>
      <c r="D14" s="12" t="n">
        <v>13884.1</v>
      </c>
      <c r="E14" s="12"/>
      <c r="F14" s="12"/>
      <c r="G14" s="12"/>
      <c r="H14" s="18"/>
      <c r="I14" s="19"/>
      <c r="J14" s="18"/>
      <c r="K14" s="19" t="n">
        <f aca="false">SUM(B14:J14)</f>
        <v>595349.25</v>
      </c>
    </row>
    <row r="15" customFormat="false" ht="12.75" hidden="false" customHeight="false" outlineLevel="0" collapsed="false">
      <c r="A15" s="17" t="s">
        <v>22</v>
      </c>
      <c r="B15" s="12" t="n">
        <v>3206590.79</v>
      </c>
      <c r="C15" s="12" t="n">
        <v>519911.5</v>
      </c>
      <c r="D15" s="12" t="n">
        <v>88980.63</v>
      </c>
      <c r="E15" s="12"/>
      <c r="F15" s="12"/>
      <c r="G15" s="21"/>
      <c r="H15" s="18"/>
      <c r="I15" s="19"/>
      <c r="J15" s="18"/>
      <c r="K15" s="19" t="n">
        <f aca="false">SUM(B15:J15)</f>
        <v>3815482.92</v>
      </c>
    </row>
    <row r="16" customFormat="false" ht="12.75" hidden="false" customHeight="false" outlineLevel="0" collapsed="false">
      <c r="A16" s="17" t="s">
        <v>23</v>
      </c>
      <c r="B16" s="12" t="n">
        <v>1047506.61</v>
      </c>
      <c r="C16" s="12" t="n">
        <v>169841.05</v>
      </c>
      <c r="D16" s="12" t="n">
        <v>29067.57</v>
      </c>
      <c r="E16" s="12"/>
      <c r="F16" s="12"/>
      <c r="G16" s="22"/>
      <c r="H16" s="18"/>
      <c r="I16" s="19"/>
      <c r="J16" s="18"/>
      <c r="K16" s="19" t="n">
        <f aca="false">SUM(B16:J16)</f>
        <v>1246415.23</v>
      </c>
    </row>
    <row r="17" customFormat="false" ht="12.75" hidden="false" customHeight="false" outlineLevel="0" collapsed="false">
      <c r="A17" s="17" t="s">
        <v>24</v>
      </c>
      <c r="B17" s="12" t="n">
        <v>645354.63</v>
      </c>
      <c r="C17" s="12" t="n">
        <v>104636.77</v>
      </c>
      <c r="D17" s="12" t="n">
        <v>17908.13</v>
      </c>
      <c r="E17" s="12"/>
      <c r="F17" s="12"/>
      <c r="G17" s="12"/>
      <c r="H17" s="18"/>
      <c r="I17" s="19"/>
      <c r="J17" s="18"/>
      <c r="K17" s="19" t="n">
        <f aca="false">SUM(B17:J17)</f>
        <v>767899.53</v>
      </c>
    </row>
    <row r="18" customFormat="false" ht="12.75" hidden="false" customHeight="false" outlineLevel="0" collapsed="false">
      <c r="A18" s="17" t="s">
        <v>25</v>
      </c>
      <c r="B18" s="12" t="n">
        <v>588598.45</v>
      </c>
      <c r="C18" s="12" t="n">
        <v>95434.41</v>
      </c>
      <c r="D18" s="12" t="n">
        <v>16333.19</v>
      </c>
      <c r="E18" s="12"/>
      <c r="F18" s="12"/>
      <c r="G18" s="12"/>
      <c r="H18" s="18"/>
      <c r="I18" s="19"/>
      <c r="J18" s="18"/>
      <c r="K18" s="19" t="n">
        <f aca="false">SUM(B18:J18)</f>
        <v>700366.05</v>
      </c>
    </row>
    <row r="19" customFormat="false" ht="12.75" hidden="false" customHeight="false" outlineLevel="0" collapsed="false">
      <c r="A19" s="17" t="s">
        <v>26</v>
      </c>
      <c r="B19" s="12" t="n">
        <v>838528.54</v>
      </c>
      <c r="C19" s="12" t="n">
        <v>135957.68</v>
      </c>
      <c r="D19" s="12" t="n">
        <v>23268.57</v>
      </c>
      <c r="E19" s="12"/>
      <c r="F19" s="12"/>
      <c r="G19" s="12"/>
      <c r="H19" s="18"/>
      <c r="I19" s="19"/>
      <c r="J19" s="18"/>
      <c r="K19" s="19" t="n">
        <f aca="false">SUM(B19:J19)</f>
        <v>997754.79</v>
      </c>
    </row>
    <row r="20" customFormat="false" ht="12.75" hidden="false" customHeight="false" outlineLevel="0" collapsed="false">
      <c r="A20" s="17" t="s">
        <v>27</v>
      </c>
      <c r="B20" s="12" t="n">
        <v>6827827.39</v>
      </c>
      <c r="C20" s="12" t="n">
        <v>1107053.02</v>
      </c>
      <c r="D20" s="12" t="n">
        <v>189467.38</v>
      </c>
      <c r="E20" s="12"/>
      <c r="F20" s="12"/>
      <c r="G20" s="12"/>
      <c r="H20" s="18"/>
      <c r="I20" s="19"/>
      <c r="J20" s="18"/>
      <c r="K20" s="19" t="n">
        <f aca="false">SUM(B20:J20)</f>
        <v>8124347.79</v>
      </c>
    </row>
    <row r="21" customFormat="false" ht="12.75" hidden="false" customHeight="false" outlineLevel="0" collapsed="false">
      <c r="A21" s="17" t="s">
        <v>28</v>
      </c>
      <c r="B21" s="12" t="n">
        <v>1079969.23</v>
      </c>
      <c r="C21" s="12" t="n">
        <v>175104.48</v>
      </c>
      <c r="D21" s="12" t="n">
        <v>29968.38</v>
      </c>
      <c r="E21" s="12"/>
      <c r="F21" s="12"/>
      <c r="G21" s="12"/>
      <c r="H21" s="18"/>
      <c r="I21" s="19"/>
      <c r="J21" s="18"/>
      <c r="K21" s="19" t="n">
        <f aca="false">SUM(B21:J21)</f>
        <v>1285042.09</v>
      </c>
    </row>
    <row r="22" customFormat="false" ht="12.75" hidden="false" customHeight="false" outlineLevel="0" collapsed="false">
      <c r="A22" s="17" t="s">
        <v>29</v>
      </c>
      <c r="B22" s="12" t="n">
        <v>2868830.09</v>
      </c>
      <c r="C22" s="12" t="n">
        <v>465147.54</v>
      </c>
      <c r="D22" s="12" t="n">
        <v>79608</v>
      </c>
      <c r="E22" s="12"/>
      <c r="F22" s="12"/>
      <c r="G22" s="12"/>
      <c r="H22" s="18"/>
      <c r="I22" s="19"/>
      <c r="J22" s="18"/>
      <c r="K22" s="19" t="n">
        <f aca="false">SUM(B22:J22)</f>
        <v>3413585.63</v>
      </c>
    </row>
    <row r="23" customFormat="false" ht="12.75" hidden="false" customHeight="false" outlineLevel="0" collapsed="false">
      <c r="A23" s="17" t="s">
        <v>30</v>
      </c>
      <c r="B23" s="12" t="n">
        <v>660037.55</v>
      </c>
      <c r="C23" s="12" t="n">
        <v>107017.43</v>
      </c>
      <c r="D23" s="12" t="n">
        <v>18315.58</v>
      </c>
      <c r="E23" s="12"/>
      <c r="F23" s="12"/>
      <c r="G23" s="12"/>
      <c r="H23" s="18"/>
      <c r="I23" s="19"/>
      <c r="J23" s="18"/>
      <c r="K23" s="19" t="n">
        <f aca="false">SUM(B23:J23)</f>
        <v>785370.56</v>
      </c>
    </row>
    <row r="24" customFormat="false" ht="12.75" hidden="false" customHeight="false" outlineLevel="0" collapsed="false">
      <c r="A24" s="17" t="s">
        <v>31</v>
      </c>
      <c r="B24" s="12" t="n">
        <v>514222.75</v>
      </c>
      <c r="C24" s="12" t="n">
        <v>83375.26</v>
      </c>
      <c r="D24" s="12" t="n">
        <v>14269.32</v>
      </c>
      <c r="E24" s="12"/>
      <c r="F24" s="12"/>
      <c r="G24" s="12"/>
      <c r="H24" s="18"/>
      <c r="I24" s="19"/>
      <c r="J24" s="18"/>
      <c r="K24" s="19" t="n">
        <f aca="false">SUM(B24:J24)</f>
        <v>611867.33</v>
      </c>
    </row>
    <row r="25" customFormat="false" ht="12.75" hidden="false" customHeight="false" outlineLevel="0" collapsed="false">
      <c r="A25" s="17" t="s">
        <v>32</v>
      </c>
      <c r="B25" s="12" t="n">
        <v>599810.86</v>
      </c>
      <c r="C25" s="12" t="n">
        <v>97252.37</v>
      </c>
      <c r="D25" s="12" t="n">
        <v>16644.33</v>
      </c>
      <c r="E25" s="12"/>
      <c r="F25" s="12"/>
      <c r="G25" s="12"/>
      <c r="H25" s="18"/>
      <c r="I25" s="19"/>
      <c r="J25" s="18"/>
      <c r="K25" s="19" t="n">
        <f aca="false">SUM(B25:J25)</f>
        <v>713707.56</v>
      </c>
    </row>
    <row r="26" customFormat="false" ht="12.75" hidden="false" customHeight="false" outlineLevel="0" collapsed="false">
      <c r="A26" s="17" t="s">
        <v>33</v>
      </c>
      <c r="B26" s="12" t="n">
        <v>1507909.77</v>
      </c>
      <c r="C26" s="12" t="n">
        <v>244490.08</v>
      </c>
      <c r="D26" s="12" t="n">
        <v>41843.43</v>
      </c>
      <c r="E26" s="12"/>
      <c r="F26" s="12"/>
      <c r="G26" s="12"/>
      <c r="H26" s="18"/>
      <c r="I26" s="19"/>
      <c r="J26" s="18"/>
      <c r="K26" s="19" t="n">
        <f aca="false">SUM(B26:J26)</f>
        <v>1794243.28</v>
      </c>
    </row>
    <row r="27" customFormat="false" ht="12.75" hidden="false" customHeight="false" outlineLevel="0" collapsed="false">
      <c r="A27" s="17" t="s">
        <v>34</v>
      </c>
      <c r="B27" s="12" t="n">
        <v>530827.81</v>
      </c>
      <c r="C27" s="12" t="n">
        <v>86067.57</v>
      </c>
      <c r="D27" s="12" t="n">
        <v>14730.1</v>
      </c>
      <c r="E27" s="12"/>
      <c r="F27" s="12"/>
      <c r="G27" s="12"/>
      <c r="H27" s="18"/>
      <c r="I27" s="19"/>
      <c r="J27" s="18"/>
      <c r="K27" s="19" t="n">
        <f aca="false">SUM(B27:J27)</f>
        <v>631625.48</v>
      </c>
    </row>
    <row r="28" customFormat="false" ht="12.75" hidden="false" customHeight="false" outlineLevel="0" collapsed="false">
      <c r="A28" s="17" t="s">
        <v>35</v>
      </c>
      <c r="B28" s="12" t="n">
        <v>9145273.58</v>
      </c>
      <c r="C28" s="12" t="n">
        <v>1482800.05</v>
      </c>
      <c r="D28" s="12" t="n">
        <v>253774.88</v>
      </c>
      <c r="E28" s="12"/>
      <c r="F28" s="12"/>
      <c r="G28" s="12"/>
      <c r="H28" s="18"/>
      <c r="I28" s="19"/>
      <c r="J28" s="18"/>
      <c r="K28" s="19" t="n">
        <f aca="false">SUM(B28:J28)</f>
        <v>10881848.51</v>
      </c>
    </row>
    <row r="29" customFormat="false" ht="12.75" hidden="false" customHeight="false" outlineLevel="0" collapsed="false">
      <c r="A29" s="17" t="s">
        <v>36</v>
      </c>
      <c r="B29" s="12" t="n">
        <v>985945.11</v>
      </c>
      <c r="C29" s="12" t="n">
        <v>159859.56</v>
      </c>
      <c r="D29" s="12" t="n">
        <v>27359.28</v>
      </c>
      <c r="E29" s="12"/>
      <c r="F29" s="12"/>
      <c r="G29" s="12"/>
      <c r="H29" s="18"/>
      <c r="I29" s="19"/>
      <c r="J29" s="18"/>
      <c r="K29" s="19" t="n">
        <f aca="false">SUM(B29:J29)</f>
        <v>1173163.95</v>
      </c>
    </row>
    <row r="30" customFormat="false" ht="12.75" hidden="false" customHeight="false" outlineLevel="0" collapsed="false">
      <c r="A30" s="17" t="s">
        <v>37</v>
      </c>
      <c r="B30" s="12" t="n">
        <v>430556.77</v>
      </c>
      <c r="C30" s="12" t="n">
        <v>69809.79</v>
      </c>
      <c r="D30" s="12" t="n">
        <v>11947.65</v>
      </c>
      <c r="F30" s="12"/>
      <c r="G30" s="12"/>
      <c r="H30" s="18"/>
      <c r="I30" s="19"/>
      <c r="J30" s="18"/>
      <c r="K30" s="19" t="n">
        <f aca="false">SUM(B30:J30)</f>
        <v>512314.21</v>
      </c>
    </row>
    <row r="31" customFormat="false" ht="12.75" hidden="false" customHeight="false" outlineLevel="0" collapsed="false">
      <c r="A31" s="17" t="s">
        <v>38</v>
      </c>
      <c r="B31" s="12" t="n">
        <v>455651.23</v>
      </c>
      <c r="C31" s="12" t="n">
        <v>73878.56</v>
      </c>
      <c r="D31" s="12" t="n">
        <v>12644</v>
      </c>
      <c r="E31" s="12"/>
      <c r="F31" s="12"/>
      <c r="G31" s="12"/>
      <c r="H31" s="18"/>
      <c r="I31" s="19"/>
      <c r="J31" s="18"/>
      <c r="K31" s="19" t="n">
        <f aca="false">SUM(B31:J31)</f>
        <v>542173.79</v>
      </c>
    </row>
    <row r="32" customFormat="false" ht="12.75" hidden="false" customHeight="false" outlineLevel="0" collapsed="false">
      <c r="A32" s="17" t="s">
        <v>39</v>
      </c>
      <c r="B32" s="12" t="n">
        <v>470173.98</v>
      </c>
      <c r="C32" s="12" t="n">
        <v>76233.26</v>
      </c>
      <c r="D32" s="12" t="n">
        <v>13047</v>
      </c>
      <c r="E32" s="12"/>
      <c r="F32" s="12"/>
      <c r="G32" s="12"/>
      <c r="H32" s="18"/>
      <c r="I32" s="19"/>
      <c r="J32" s="18"/>
      <c r="K32" s="19" t="n">
        <f aca="false">SUM(B32:J32)</f>
        <v>559454.24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/>
      <c r="G33" s="12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/>
      <c r="G34" s="12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/>
      <c r="G35" s="12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/>
      <c r="G36" s="12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/>
      <c r="G37" s="12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/>
      <c r="G38" s="12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/>
      <c r="G39" s="12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/>
      <c r="G40" s="12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/>
      <c r="G41" s="12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/>
      <c r="G42" s="12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/>
      <c r="G43" s="12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/>
      <c r="G44" s="12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/>
      <c r="G45" s="12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/>
      <c r="G46" s="12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/>
      <c r="G47" s="12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/>
      <c r="G48" s="12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/>
      <c r="G49" s="12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/>
      <c r="G50" s="12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/>
      <c r="G51" s="12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/>
      <c r="G52" s="12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4" t="s">
        <v>60</v>
      </c>
      <c r="B53" s="12" t="n">
        <v>406957.31</v>
      </c>
      <c r="C53" s="25" t="n">
        <v>65983.41</v>
      </c>
      <c r="D53" s="25" t="n">
        <v>11292.78</v>
      </c>
      <c r="E53" s="25"/>
      <c r="F53" s="25"/>
      <c r="G53" s="25"/>
      <c r="H53" s="26"/>
      <c r="I53" s="27"/>
      <c r="J53" s="26"/>
      <c r="K53" s="19" t="n">
        <f aca="false">SUM(B53:J53)</f>
        <v>484233.5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3392456.92</v>
      </c>
      <c r="C54" s="29" t="n">
        <f aca="false">SUM(C7:C53)</f>
        <v>8656967.62</v>
      </c>
      <c r="D54" s="29" t="n">
        <f aca="false">SUM(D7:D53)</f>
        <v>1481602.94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63531027.4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9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s="56" customFormat="true" ht="13.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344183.2</v>
      </c>
      <c r="C7" s="13" t="n">
        <v>23636.9</v>
      </c>
      <c r="D7" s="13" t="n">
        <v>9606.45</v>
      </c>
      <c r="E7" s="13" t="n">
        <v>24659.71</v>
      </c>
      <c r="F7" s="13" t="n">
        <v>250983.04</v>
      </c>
      <c r="G7" s="13" t="n">
        <v>2236.55</v>
      </c>
      <c r="H7" s="14"/>
      <c r="I7" s="15"/>
      <c r="J7" s="14"/>
      <c r="K7" s="16" t="n">
        <f aca="false">SUM(B7:J7)</f>
        <v>655305.85</v>
      </c>
    </row>
    <row r="8" customFormat="false" ht="12.75" hidden="false" customHeight="false" outlineLevel="0" collapsed="false">
      <c r="A8" s="17" t="s">
        <v>15</v>
      </c>
      <c r="B8" s="12" t="n">
        <v>435843.43</v>
      </c>
      <c r="C8" s="12" t="n">
        <v>29931.7</v>
      </c>
      <c r="D8" s="12" t="n">
        <v>12164.76</v>
      </c>
      <c r="E8" s="12" t="n">
        <v>29899.55</v>
      </c>
      <c r="F8" s="12" t="n">
        <v>372996.03</v>
      </c>
      <c r="G8" s="12" t="n">
        <v>3323.83</v>
      </c>
      <c r="H8" s="18"/>
      <c r="I8" s="19"/>
      <c r="J8" s="18"/>
      <c r="K8" s="19" t="n">
        <f aca="false">SUM(B8:J8)</f>
        <v>884159.3</v>
      </c>
    </row>
    <row r="9" customFormat="false" ht="12.75" hidden="false" customHeight="false" outlineLevel="0" collapsed="false">
      <c r="A9" s="17" t="s">
        <v>16</v>
      </c>
      <c r="B9" s="12" t="n">
        <v>11845965.99</v>
      </c>
      <c r="C9" s="12" t="n">
        <v>813525.93</v>
      </c>
      <c r="D9" s="12" t="n">
        <v>330631.06</v>
      </c>
      <c r="E9" s="12" t="n">
        <v>808099.19</v>
      </c>
      <c r="F9" s="12" t="n">
        <v>16273823.1</v>
      </c>
      <c r="G9" s="12" t="n">
        <v>145018.86</v>
      </c>
      <c r="H9" s="18"/>
      <c r="I9" s="19"/>
      <c r="J9" s="18"/>
      <c r="K9" s="19" t="n">
        <f aca="false">SUM(B9:J9)</f>
        <v>30217064.13</v>
      </c>
    </row>
    <row r="10" customFormat="false" ht="12.75" hidden="false" customHeight="false" outlineLevel="0" collapsed="false">
      <c r="A10" s="17" t="s">
        <v>17</v>
      </c>
      <c r="B10" s="12" t="n">
        <v>370572</v>
      </c>
      <c r="C10" s="12" t="n">
        <v>25449.16</v>
      </c>
      <c r="D10" s="12" t="n">
        <v>10342.98</v>
      </c>
      <c r="E10" s="12" t="n">
        <v>26836.38</v>
      </c>
      <c r="F10" s="12" t="n">
        <v>319577.2</v>
      </c>
      <c r="G10" s="12" t="n">
        <v>2847.81</v>
      </c>
      <c r="H10" s="18"/>
      <c r="I10" s="19"/>
      <c r="J10" s="18"/>
      <c r="K10" s="19" t="n">
        <f aca="false">SUM(B10:J10)</f>
        <v>755625.53</v>
      </c>
    </row>
    <row r="11" customFormat="false" ht="12.75" hidden="false" customHeight="false" outlineLevel="0" collapsed="false">
      <c r="A11" s="17" t="s">
        <v>18</v>
      </c>
      <c r="B11" s="12" t="n">
        <v>593825.97</v>
      </c>
      <c r="C11" s="12" t="n">
        <v>40781.21</v>
      </c>
      <c r="D11" s="12" t="n">
        <v>16574.19</v>
      </c>
      <c r="E11" s="12" t="n">
        <v>38780.37</v>
      </c>
      <c r="F11" s="12" t="n">
        <v>514293.49</v>
      </c>
      <c r="G11" s="12" t="n">
        <v>4582.96</v>
      </c>
      <c r="H11" s="18"/>
      <c r="I11" s="19"/>
      <c r="J11" s="18"/>
      <c r="K11" s="19" t="n">
        <f aca="false">SUM(B11:J11)</f>
        <v>1208838.19</v>
      </c>
    </row>
    <row r="12" customFormat="false" ht="12.75" hidden="false" customHeight="false" outlineLevel="0" collapsed="false">
      <c r="A12" s="17" t="s">
        <v>19</v>
      </c>
      <c r="B12" s="12" t="n">
        <v>433585.98</v>
      </c>
      <c r="C12" s="12" t="n">
        <v>29776.67</v>
      </c>
      <c r="D12" s="12" t="n">
        <v>12101.76</v>
      </c>
      <c r="E12" s="12" t="n">
        <v>30952.27</v>
      </c>
      <c r="F12" s="12" t="n">
        <v>467099.41</v>
      </c>
      <c r="G12" s="12" t="n">
        <v>4162.4</v>
      </c>
      <c r="H12" s="18"/>
      <c r="I12" s="19"/>
      <c r="J12" s="18"/>
      <c r="K12" s="19" t="n">
        <f aca="false">SUM(B12:J12)</f>
        <v>977678.49</v>
      </c>
    </row>
    <row r="13" customFormat="false" ht="12.75" hidden="false" customHeight="false" outlineLevel="0" collapsed="false">
      <c r="A13" s="17" t="s">
        <v>20</v>
      </c>
      <c r="B13" s="12" t="n">
        <v>614882.52</v>
      </c>
      <c r="C13" s="12" t="n">
        <v>42227.28</v>
      </c>
      <c r="D13" s="12" t="n">
        <v>17161.9</v>
      </c>
      <c r="E13" s="12" t="n">
        <v>40945.17</v>
      </c>
      <c r="F13" s="12" t="n">
        <v>660147.63</v>
      </c>
      <c r="G13" s="12" t="n">
        <v>5882.69</v>
      </c>
      <c r="H13" s="18"/>
      <c r="I13" s="20"/>
      <c r="J13" s="18"/>
      <c r="K13" s="19" t="n">
        <f aca="false">SUM(B13:J13)</f>
        <v>1381247.19</v>
      </c>
    </row>
    <row r="14" customFormat="false" ht="12.75" hidden="false" customHeight="false" outlineLevel="0" collapsed="false">
      <c r="A14" s="17" t="s">
        <v>21</v>
      </c>
      <c r="B14" s="12" t="n">
        <v>364733.77</v>
      </c>
      <c r="C14" s="12" t="n">
        <v>25048.22</v>
      </c>
      <c r="D14" s="12" t="n">
        <v>10180.03</v>
      </c>
      <c r="E14" s="12" t="n">
        <v>26036.95</v>
      </c>
      <c r="F14" s="12" t="n">
        <v>310301.12</v>
      </c>
      <c r="G14" s="12" t="n">
        <v>2765.15</v>
      </c>
      <c r="H14" s="18"/>
      <c r="I14" s="19"/>
      <c r="J14" s="18"/>
      <c r="K14" s="19" t="n">
        <f aca="false">SUM(B14:J14)</f>
        <v>739065.24</v>
      </c>
    </row>
    <row r="15" customFormat="false" ht="12.75" hidden="false" customHeight="false" outlineLevel="0" collapsed="false">
      <c r="A15" s="17" t="s">
        <v>22</v>
      </c>
      <c r="B15" s="12" t="n">
        <v>2337511.06</v>
      </c>
      <c r="C15" s="12" t="n">
        <v>160529.4</v>
      </c>
      <c r="D15" s="12" t="n">
        <v>65241.94</v>
      </c>
      <c r="E15" s="12" t="n">
        <v>163139.55</v>
      </c>
      <c r="F15" s="12" t="n">
        <v>1805662.04</v>
      </c>
      <c r="G15" s="21" t="n">
        <v>16090.57</v>
      </c>
      <c r="H15" s="18"/>
      <c r="I15" s="19"/>
      <c r="J15" s="18"/>
      <c r="K15" s="19" t="n">
        <f aca="false">SUM(B15:J15)</f>
        <v>4548174.56</v>
      </c>
    </row>
    <row r="16" customFormat="false" ht="12.75" hidden="false" customHeight="false" outlineLevel="0" collapsed="false">
      <c r="A16" s="17" t="s">
        <v>23</v>
      </c>
      <c r="B16" s="12" t="n">
        <v>763601.74</v>
      </c>
      <c r="C16" s="12" t="n">
        <v>52440.62</v>
      </c>
      <c r="D16" s="12" t="n">
        <v>21312.78</v>
      </c>
      <c r="E16" s="12" t="n">
        <v>50898.5</v>
      </c>
      <c r="F16" s="12" t="n">
        <v>669505.08</v>
      </c>
      <c r="G16" s="22" t="n">
        <v>5966.08</v>
      </c>
      <c r="H16" s="18"/>
      <c r="I16" s="19"/>
      <c r="J16" s="18"/>
      <c r="K16" s="19" t="n">
        <f aca="false">SUM(B16:J16)</f>
        <v>1563724.8</v>
      </c>
    </row>
    <row r="17" customFormat="false" ht="12.75" hidden="false" customHeight="false" outlineLevel="0" collapsed="false">
      <c r="A17" s="17" t="s">
        <v>24</v>
      </c>
      <c r="B17" s="12" t="n">
        <v>470444.68</v>
      </c>
      <c r="C17" s="12" t="n">
        <v>32307.96</v>
      </c>
      <c r="D17" s="12" t="n">
        <v>13130.51</v>
      </c>
      <c r="E17" s="12" t="n">
        <v>32285.97</v>
      </c>
      <c r="F17" s="12" t="n">
        <v>392117.77</v>
      </c>
      <c r="G17" s="12" t="n">
        <v>3494.23</v>
      </c>
      <c r="H17" s="18"/>
      <c r="I17" s="19"/>
      <c r="J17" s="18"/>
      <c r="K17" s="19" t="n">
        <f aca="false">SUM(B17:J17)</f>
        <v>943781.12</v>
      </c>
    </row>
    <row r="18" customFormat="false" ht="12.75" hidden="false" customHeight="false" outlineLevel="0" collapsed="false">
      <c r="A18" s="17" t="s">
        <v>25</v>
      </c>
      <c r="B18" s="12" t="n">
        <v>429071.08</v>
      </c>
      <c r="C18" s="12" t="n">
        <v>29466.61</v>
      </c>
      <c r="D18" s="12" t="n">
        <v>11975.74</v>
      </c>
      <c r="E18" s="12" t="n">
        <v>29286.13</v>
      </c>
      <c r="F18" s="12" t="n">
        <v>292359.23</v>
      </c>
      <c r="G18" s="12" t="n">
        <v>2605.26</v>
      </c>
      <c r="H18" s="18"/>
      <c r="I18" s="19"/>
      <c r="J18" s="18"/>
      <c r="K18" s="19" t="n">
        <f aca="false">SUM(B18:J18)</f>
        <v>794764.05</v>
      </c>
    </row>
    <row r="19" customFormat="false" ht="12.75" hidden="false" customHeight="false" outlineLevel="0" collapsed="false">
      <c r="A19" s="17" t="s">
        <v>26</v>
      </c>
      <c r="B19" s="12" t="n">
        <v>611262.82</v>
      </c>
      <c r="C19" s="12" t="n">
        <v>41978.69</v>
      </c>
      <c r="D19" s="12" t="n">
        <v>17060.87</v>
      </c>
      <c r="E19" s="12" t="n">
        <v>43636.33</v>
      </c>
      <c r="F19" s="12" t="n">
        <v>871666.65</v>
      </c>
      <c r="G19" s="12" t="n">
        <v>7767.57</v>
      </c>
      <c r="H19" s="18"/>
      <c r="I19" s="19"/>
      <c r="J19" s="18"/>
      <c r="K19" s="19" t="n">
        <f aca="false">SUM(B19:J19)</f>
        <v>1593372.93</v>
      </c>
    </row>
    <row r="20" customFormat="false" ht="12.75" hidden="false" customHeight="false" outlineLevel="0" collapsed="false">
      <c r="A20" s="17" t="s">
        <v>27</v>
      </c>
      <c r="B20" s="12" t="n">
        <v>4977286.82</v>
      </c>
      <c r="C20" s="12" t="n">
        <v>341816.94</v>
      </c>
      <c r="D20" s="12" t="n">
        <v>138920.34</v>
      </c>
      <c r="E20" s="12" t="n">
        <v>355311.94</v>
      </c>
      <c r="F20" s="12" t="n">
        <v>3946361.42</v>
      </c>
      <c r="G20" s="12" t="n">
        <v>35166.71</v>
      </c>
      <c r="H20" s="18"/>
      <c r="I20" s="19"/>
      <c r="J20" s="18"/>
      <c r="K20" s="19" t="n">
        <f aca="false">SUM(B20:J20)</f>
        <v>9794864.17</v>
      </c>
    </row>
    <row r="21" customFormat="false" ht="12.75" hidden="false" customHeight="false" outlineLevel="0" collapsed="false">
      <c r="A21" s="17" t="s">
        <v>28</v>
      </c>
      <c r="B21" s="12" t="n">
        <v>787266.03</v>
      </c>
      <c r="C21" s="12" t="n">
        <v>54065.77</v>
      </c>
      <c r="D21" s="12" t="n">
        <v>21973.27</v>
      </c>
      <c r="E21" s="12" t="n">
        <v>56197.7</v>
      </c>
      <c r="F21" s="12" t="n">
        <v>777075.05</v>
      </c>
      <c r="G21" s="12" t="n">
        <v>6924.65</v>
      </c>
      <c r="H21" s="18"/>
      <c r="I21" s="19"/>
      <c r="J21" s="18"/>
      <c r="K21" s="19" t="n">
        <f aca="false">SUM(B21:J21)</f>
        <v>1703502.47</v>
      </c>
    </row>
    <row r="22" customFormat="false" ht="12.75" hidden="false" customHeight="false" outlineLevel="0" collapsed="false">
      <c r="A22" s="17" t="s">
        <v>29</v>
      </c>
      <c r="B22" s="12" t="n">
        <v>2091293.39</v>
      </c>
      <c r="C22" s="12" t="n">
        <v>143620.32</v>
      </c>
      <c r="D22" s="12" t="n">
        <v>58369.8</v>
      </c>
      <c r="E22" s="12" t="n">
        <v>149291.95</v>
      </c>
      <c r="F22" s="12" t="n">
        <v>1763431.48</v>
      </c>
      <c r="G22" s="12" t="n">
        <v>15714.25</v>
      </c>
      <c r="H22" s="18"/>
      <c r="I22" s="19"/>
      <c r="J22" s="18"/>
      <c r="K22" s="19" t="n">
        <f aca="false">SUM(B22:J22)</f>
        <v>4221721.19</v>
      </c>
    </row>
    <row r="23" customFormat="false" ht="12.75" hidden="false" customHeight="false" outlineLevel="0" collapsed="false">
      <c r="A23" s="17" t="s">
        <v>30</v>
      </c>
      <c r="B23" s="12" t="n">
        <v>481148.11</v>
      </c>
      <c r="C23" s="12" t="n">
        <v>33043.02</v>
      </c>
      <c r="D23" s="12" t="n">
        <v>13429.26</v>
      </c>
      <c r="E23" s="12" t="n">
        <v>34874.24</v>
      </c>
      <c r="F23" s="12" t="n">
        <v>446635.08</v>
      </c>
      <c r="G23" s="12" t="n">
        <v>3980.04</v>
      </c>
      <c r="H23" s="18"/>
      <c r="I23" s="19"/>
      <c r="J23" s="18"/>
      <c r="K23" s="19" t="n">
        <f aca="false">SUM(B23:J23)</f>
        <v>1013109.75</v>
      </c>
    </row>
    <row r="24" customFormat="false" ht="12.75" hidden="false" customHeight="false" outlineLevel="0" collapsed="false">
      <c r="A24" s="17" t="s">
        <v>31</v>
      </c>
      <c r="B24" s="12" t="n">
        <v>374853.37</v>
      </c>
      <c r="C24" s="12" t="n">
        <v>25743.19</v>
      </c>
      <c r="D24" s="12" t="n">
        <v>10462.48</v>
      </c>
      <c r="E24" s="12" t="n">
        <v>26840.34</v>
      </c>
      <c r="F24" s="12" t="n">
        <v>251389.88</v>
      </c>
      <c r="G24" s="12" t="n">
        <v>2240.18</v>
      </c>
      <c r="H24" s="18"/>
      <c r="I24" s="19"/>
      <c r="J24" s="18"/>
      <c r="K24" s="19" t="n">
        <f aca="false">SUM(B24:J24)</f>
        <v>691529.44</v>
      </c>
    </row>
    <row r="25" customFormat="false" ht="12.75" hidden="false" customHeight="false" outlineLevel="0" collapsed="false">
      <c r="A25" s="17" t="s">
        <v>32</v>
      </c>
      <c r="B25" s="12" t="n">
        <v>437244.61</v>
      </c>
      <c r="C25" s="12" t="n">
        <v>30027.93</v>
      </c>
      <c r="D25" s="12" t="n">
        <v>12203.87</v>
      </c>
      <c r="E25" s="12" t="n">
        <v>30588.17</v>
      </c>
      <c r="F25" s="12" t="n">
        <v>302977.9</v>
      </c>
      <c r="G25" s="12" t="n">
        <v>2699.89</v>
      </c>
      <c r="H25" s="18"/>
      <c r="I25" s="19"/>
      <c r="J25" s="18"/>
      <c r="K25" s="19" t="n">
        <f aca="false">SUM(B25:J25)</f>
        <v>815742.37</v>
      </c>
    </row>
    <row r="26" customFormat="false" ht="12.75" hidden="false" customHeight="false" outlineLevel="0" collapsed="false">
      <c r="A26" s="17" t="s">
        <v>33</v>
      </c>
      <c r="B26" s="12" t="n">
        <v>1099222.2</v>
      </c>
      <c r="C26" s="12" t="n">
        <v>75489.48</v>
      </c>
      <c r="D26" s="12" t="n">
        <v>30680.23</v>
      </c>
      <c r="E26" s="12" t="n">
        <v>70543.94</v>
      </c>
      <c r="F26" s="12" t="n">
        <v>865075.75</v>
      </c>
      <c r="G26" s="12" t="n">
        <v>7708.84</v>
      </c>
      <c r="H26" s="18"/>
      <c r="I26" s="19"/>
      <c r="J26" s="18"/>
      <c r="K26" s="19" t="n">
        <f aca="false">SUM(B26:J26)</f>
        <v>2148720.44</v>
      </c>
    </row>
    <row r="27" customFormat="false" ht="12.75" hidden="false" customHeight="false" outlineLevel="0" collapsed="false">
      <c r="A27" s="17" t="s">
        <v>34</v>
      </c>
      <c r="B27" s="12" t="n">
        <v>386957.97</v>
      </c>
      <c r="C27" s="12" t="n">
        <v>26574.48</v>
      </c>
      <c r="D27" s="12" t="n">
        <v>10800.33</v>
      </c>
      <c r="E27" s="12" t="n">
        <v>26634.54</v>
      </c>
      <c r="F27" s="12" t="n">
        <v>243293.66</v>
      </c>
      <c r="G27" s="12" t="n">
        <v>2168.03</v>
      </c>
      <c r="H27" s="18"/>
      <c r="I27" s="19"/>
      <c r="J27" s="18"/>
      <c r="K27" s="19" t="n">
        <f aca="false">SUM(B27:J27)</f>
        <v>696429.01</v>
      </c>
    </row>
    <row r="28" customFormat="false" ht="12.75" hidden="false" customHeight="false" outlineLevel="0" collapsed="false">
      <c r="A28" s="17" t="s">
        <v>35</v>
      </c>
      <c r="B28" s="12" t="n">
        <v>6666637.44</v>
      </c>
      <c r="C28" s="12" t="n">
        <v>457833.7</v>
      </c>
      <c r="D28" s="12" t="n">
        <v>186071.57</v>
      </c>
      <c r="E28" s="12" t="n">
        <v>484709.13</v>
      </c>
      <c r="F28" s="12" t="n">
        <v>4704355.41</v>
      </c>
      <c r="G28" s="12" t="n">
        <v>41921.33</v>
      </c>
      <c r="H28" s="18"/>
      <c r="I28" s="19"/>
      <c r="J28" s="18"/>
      <c r="K28" s="19" t="n">
        <f aca="false">SUM(B28:J28)</f>
        <v>12541528.58</v>
      </c>
    </row>
    <row r="29" customFormat="false" ht="12.75" hidden="false" customHeight="false" outlineLevel="0" collapsed="false">
      <c r="A29" s="17" t="s">
        <v>36</v>
      </c>
      <c r="B29" s="12" t="n">
        <v>718725.2</v>
      </c>
      <c r="C29" s="12" t="n">
        <v>49358.71</v>
      </c>
      <c r="D29" s="12" t="n">
        <v>20060.24</v>
      </c>
      <c r="E29" s="12" t="n">
        <v>1285166.23</v>
      </c>
      <c r="F29" s="12" t="n">
        <v>725242.93</v>
      </c>
      <c r="G29" s="12" t="n">
        <v>6462.77</v>
      </c>
      <c r="H29" s="18"/>
      <c r="I29" s="19"/>
      <c r="J29" s="18"/>
      <c r="K29" s="19" t="n">
        <f aca="false">SUM(B29:J29)</f>
        <v>2805016.08</v>
      </c>
    </row>
    <row r="30" customFormat="false" ht="12.75" hidden="false" customHeight="false" outlineLevel="0" collapsed="false">
      <c r="A30" s="17" t="s">
        <v>37</v>
      </c>
      <c r="B30" s="12" t="n">
        <v>313863.32</v>
      </c>
      <c r="C30" s="12" t="n">
        <v>21554.67</v>
      </c>
      <c r="D30" s="12" t="n">
        <v>8760.19</v>
      </c>
      <c r="E30" s="1" t="n">
        <v>22479.08</v>
      </c>
      <c r="F30" s="12" t="n">
        <v>303750.91</v>
      </c>
      <c r="G30" s="12" t="n">
        <v>2706.78</v>
      </c>
      <c r="H30" s="18"/>
      <c r="I30" s="19"/>
      <c r="J30" s="18"/>
      <c r="K30" s="19" t="n">
        <f aca="false">SUM(B30:J30)</f>
        <v>673114.95</v>
      </c>
    </row>
    <row r="31" customFormat="false" ht="12.75" hidden="false" customHeight="false" outlineLevel="0" collapsed="false">
      <c r="A31" s="17" t="s">
        <v>38</v>
      </c>
      <c r="B31" s="12" t="n">
        <v>332156.44</v>
      </c>
      <c r="C31" s="12" t="n">
        <v>22810.96</v>
      </c>
      <c r="D31" s="12" t="n">
        <v>9270.77</v>
      </c>
      <c r="E31" s="12" t="n">
        <v>23713.85</v>
      </c>
      <c r="F31" s="12" t="n">
        <v>433616.02</v>
      </c>
      <c r="G31" s="12" t="n">
        <v>3864.03</v>
      </c>
      <c r="H31" s="18"/>
      <c r="I31" s="19"/>
      <c r="J31" s="18"/>
      <c r="K31" s="19" t="n">
        <f aca="false">SUM(B31:J31)</f>
        <v>825432.07</v>
      </c>
    </row>
    <row r="32" customFormat="false" ht="12.75" hidden="false" customHeight="false" outlineLevel="0" collapsed="false">
      <c r="A32" s="17" t="s">
        <v>39</v>
      </c>
      <c r="B32" s="12" t="n">
        <v>342743.1</v>
      </c>
      <c r="C32" s="12" t="n">
        <v>23538</v>
      </c>
      <c r="D32" s="12" t="n">
        <v>9566.25</v>
      </c>
      <c r="E32" s="12" t="n">
        <v>24600.35</v>
      </c>
      <c r="F32" s="12" t="n">
        <v>460874.67</v>
      </c>
      <c r="G32" s="12" t="n">
        <v>4106.93</v>
      </c>
      <c r="H32" s="18"/>
      <c r="I32" s="19"/>
      <c r="J32" s="18"/>
      <c r="K32" s="19" t="n">
        <f aca="false">SUM(B32:J32)</f>
        <v>865429.3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 t="n">
        <v>86536.05</v>
      </c>
      <c r="G33" s="12" t="n">
        <v>771.14</v>
      </c>
      <c r="H33" s="18"/>
      <c r="I33" s="19"/>
      <c r="J33" s="18"/>
      <c r="K33" s="19" t="n">
        <f aca="false">SUM(B33:J33)</f>
        <v>87307.19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 t="n">
        <v>97276.78</v>
      </c>
      <c r="G34" s="12" t="n">
        <v>866.85</v>
      </c>
      <c r="H34" s="18"/>
      <c r="I34" s="19"/>
      <c r="J34" s="18"/>
      <c r="K34" s="19" t="n">
        <f aca="false">SUM(B34:J34)</f>
        <v>98143.63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 t="n">
        <v>96707.19</v>
      </c>
      <c r="G35" s="12" t="n">
        <v>861.77</v>
      </c>
      <c r="H35" s="18"/>
      <c r="I35" s="19"/>
      <c r="J35" s="18"/>
      <c r="K35" s="19" t="n">
        <f aca="false">SUM(B35:J35)</f>
        <v>97568.96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 t="n">
        <v>84827.3</v>
      </c>
      <c r="G36" s="12" t="n">
        <v>755.91</v>
      </c>
      <c r="H36" s="18"/>
      <c r="I36" s="19"/>
      <c r="J36" s="18"/>
      <c r="K36" s="19" t="n">
        <f aca="false">SUM(B36:J36)</f>
        <v>85583.21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 t="n">
        <v>102077.56</v>
      </c>
      <c r="G37" s="12" t="n">
        <v>909.63</v>
      </c>
      <c r="H37" s="18"/>
      <c r="I37" s="19"/>
      <c r="J37" s="18"/>
      <c r="K37" s="19" t="n">
        <f aca="false">SUM(B37:J37)</f>
        <v>102987.19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 t="n">
        <v>98009.1</v>
      </c>
      <c r="G38" s="12" t="n">
        <v>873.38</v>
      </c>
      <c r="H38" s="18"/>
      <c r="I38" s="19"/>
      <c r="J38" s="18"/>
      <c r="K38" s="19" t="n">
        <f aca="false">SUM(B38:J38)</f>
        <v>98882.48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 t="n">
        <v>98049.78</v>
      </c>
      <c r="G39" s="12" t="n">
        <v>873.74</v>
      </c>
      <c r="H39" s="18"/>
      <c r="I39" s="19"/>
      <c r="J39" s="18"/>
      <c r="K39" s="19" t="n">
        <f aca="false">SUM(B39:J39)</f>
        <v>98923.52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 t="n">
        <v>136496.69</v>
      </c>
      <c r="G40" s="12" t="n">
        <v>1216.35</v>
      </c>
      <c r="H40" s="18"/>
      <c r="I40" s="19"/>
      <c r="J40" s="18"/>
      <c r="K40" s="19" t="n">
        <f aca="false">SUM(B40:J40)</f>
        <v>137713.04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 t="n">
        <v>89017.81</v>
      </c>
      <c r="G41" s="12" t="n">
        <v>793.25</v>
      </c>
      <c r="H41" s="18"/>
      <c r="I41" s="19"/>
      <c r="J41" s="18"/>
      <c r="K41" s="19" t="n">
        <f aca="false">SUM(B41:J41)</f>
        <v>89811.06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 t="n">
        <v>79863.79</v>
      </c>
      <c r="G42" s="12" t="n">
        <v>711.68</v>
      </c>
      <c r="H42" s="18"/>
      <c r="I42" s="19"/>
      <c r="J42" s="18"/>
      <c r="K42" s="19" t="n">
        <f aca="false">SUM(B42:J42)</f>
        <v>80575.47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 t="n">
        <v>91336.83</v>
      </c>
      <c r="G43" s="12" t="n">
        <v>813.92</v>
      </c>
      <c r="H43" s="23"/>
      <c r="I43" s="19"/>
      <c r="J43" s="23"/>
      <c r="K43" s="19" t="n">
        <f aca="false">SUM(B43:J43)</f>
        <v>92150.75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 t="n">
        <v>130109.22</v>
      </c>
      <c r="G44" s="12" t="n">
        <v>1159.43</v>
      </c>
      <c r="H44" s="20"/>
      <c r="I44" s="19"/>
      <c r="J44" s="20"/>
      <c r="K44" s="19" t="n">
        <f aca="false">SUM(B44:J44)</f>
        <v>131268.65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 t="n">
        <v>125267.75</v>
      </c>
      <c r="G45" s="12" t="n">
        <v>1116.28</v>
      </c>
      <c r="H45" s="20"/>
      <c r="I45" s="19"/>
      <c r="J45" s="20"/>
      <c r="K45" s="19" t="n">
        <f aca="false">SUM(B45:J45)</f>
        <v>126384.03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 t="n">
        <v>92069.15</v>
      </c>
      <c r="G46" s="12" t="n">
        <v>820.44</v>
      </c>
      <c r="H46" s="20"/>
      <c r="I46" s="19"/>
      <c r="J46" s="20"/>
      <c r="K46" s="19" t="n">
        <f aca="false">SUM(B46:J46)</f>
        <v>92889.59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 t="n">
        <v>86780.16</v>
      </c>
      <c r="G47" s="12" t="n">
        <v>773.31</v>
      </c>
      <c r="H47" s="20"/>
      <c r="I47" s="19"/>
      <c r="J47" s="20"/>
      <c r="K47" s="19" t="n">
        <f aca="false">SUM(B47:J47)</f>
        <v>87553.47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 t="n">
        <v>115381.41</v>
      </c>
      <c r="G48" s="12" t="n">
        <v>1028.18</v>
      </c>
      <c r="H48" s="20"/>
      <c r="I48" s="19"/>
      <c r="J48" s="20"/>
      <c r="K48" s="19" t="n">
        <f aca="false">SUM(B48:J48)</f>
        <v>116409.59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 t="n">
        <v>95039.13</v>
      </c>
      <c r="G49" s="12" t="n">
        <v>846.91</v>
      </c>
      <c r="H49" s="20"/>
      <c r="I49" s="19"/>
      <c r="J49" s="20"/>
      <c r="K49" s="19" t="n">
        <f aca="false">SUM(B49:J49)</f>
        <v>95886.04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 t="n">
        <v>114689.77</v>
      </c>
      <c r="G50" s="12" t="n">
        <v>1022.02</v>
      </c>
      <c r="H50" s="20"/>
      <c r="I50" s="19"/>
      <c r="J50" s="20"/>
      <c r="K50" s="19" t="n">
        <f aca="false">SUM(B50:J50)</f>
        <v>115711.79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 t="n">
        <v>94144.07</v>
      </c>
      <c r="G51" s="12" t="n">
        <v>838.93</v>
      </c>
      <c r="H51" s="20"/>
      <c r="I51" s="19"/>
      <c r="J51" s="20"/>
      <c r="K51" s="19" t="n">
        <f aca="false">SUM(B51:J51)</f>
        <v>94983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 t="n">
        <v>120548.34</v>
      </c>
      <c r="G52" s="12" t="n">
        <v>1074.23</v>
      </c>
      <c r="H52" s="20"/>
      <c r="I52" s="19"/>
      <c r="J52" s="20"/>
      <c r="K52" s="19" t="n">
        <f aca="false">SUM(B52:J52)</f>
        <v>121622.57</v>
      </c>
    </row>
    <row r="53" customFormat="false" ht="13.5" hidden="false" customHeight="false" outlineLevel="0" collapsed="false">
      <c r="A53" s="24" t="s">
        <v>60</v>
      </c>
      <c r="B53" s="12" t="n">
        <v>296659.99</v>
      </c>
      <c r="C53" s="25" t="n">
        <v>20373.23</v>
      </c>
      <c r="D53" s="25" t="n">
        <v>8280.03</v>
      </c>
      <c r="E53" s="25" t="n">
        <v>21177.04</v>
      </c>
      <c r="F53" s="25" t="n">
        <v>225717.93</v>
      </c>
      <c r="G53" s="25" t="n">
        <v>2011.41</v>
      </c>
      <c r="H53" s="26"/>
      <c r="I53" s="27"/>
      <c r="J53" s="26"/>
      <c r="K53" s="19" t="n">
        <f aca="false">SUM(B53:J53)</f>
        <v>574219.63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8921542.23</v>
      </c>
      <c r="C54" s="29" t="n">
        <f aca="false">SUM(C7:C53)</f>
        <v>2672950.75</v>
      </c>
      <c r="D54" s="29" t="n">
        <f aca="false">SUM(D7:D53)</f>
        <v>1086333.6</v>
      </c>
      <c r="E54" s="29" t="n">
        <f aca="false">SUM(E7:E53)</f>
        <v>3957584.57</v>
      </c>
      <c r="F54" s="29" t="n">
        <f aca="false">SUM(F7:F53)</f>
        <v>40684557.76</v>
      </c>
      <c r="G54" s="29" t="n">
        <f aca="false">SUM(G7:G53)</f>
        <v>362547.15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87685516.0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9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s="56" customFormat="true" ht="13.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112329.22</v>
      </c>
      <c r="C7" s="13" t="n">
        <v>65278</v>
      </c>
      <c r="D7" s="13" t="n">
        <v>9606.45</v>
      </c>
      <c r="E7" s="13"/>
      <c r="F7" s="13"/>
      <c r="G7" s="13"/>
      <c r="H7" s="14"/>
      <c r="I7" s="15"/>
      <c r="J7" s="14"/>
      <c r="K7" s="16" t="n">
        <f aca="false">SUM(B7:J7)</f>
        <v>187213.67</v>
      </c>
    </row>
    <row r="8" customFormat="false" ht="12.75" hidden="false" customHeight="false" outlineLevel="0" collapsed="false">
      <c r="A8" s="17" t="s">
        <v>15</v>
      </c>
      <c r="B8" s="12" t="n">
        <v>142243.87</v>
      </c>
      <c r="C8" s="12" t="n">
        <v>82662.34</v>
      </c>
      <c r="D8" s="12" t="n">
        <v>12164.76</v>
      </c>
      <c r="E8" s="12"/>
      <c r="F8" s="12"/>
      <c r="G8" s="12"/>
      <c r="H8" s="18"/>
      <c r="I8" s="19"/>
      <c r="J8" s="18"/>
      <c r="K8" s="19" t="n">
        <f aca="false">SUM(B8:J8)</f>
        <v>237070.97</v>
      </c>
    </row>
    <row r="9" customFormat="false" ht="12.75" hidden="false" customHeight="false" outlineLevel="0" collapsed="false">
      <c r="A9" s="17" t="s">
        <v>16</v>
      </c>
      <c r="B9" s="12" t="n">
        <v>3866104.07</v>
      </c>
      <c r="C9" s="12" t="n">
        <v>2246713.38</v>
      </c>
      <c r="D9" s="12" t="n">
        <v>330631.06</v>
      </c>
      <c r="E9" s="12"/>
      <c r="F9" s="12"/>
      <c r="G9" s="12"/>
      <c r="H9" s="18"/>
      <c r="I9" s="19"/>
      <c r="J9" s="18"/>
      <c r="K9" s="19" t="n">
        <f aca="false">SUM(B9:J9)</f>
        <v>6443448.51</v>
      </c>
    </row>
    <row r="10" customFormat="false" ht="12.75" hidden="false" customHeight="false" outlineLevel="0" collapsed="false">
      <c r="A10" s="17" t="s">
        <v>17</v>
      </c>
      <c r="B10" s="12" t="n">
        <v>120941.59</v>
      </c>
      <c r="C10" s="12" t="n">
        <v>70282.92</v>
      </c>
      <c r="D10" s="12" t="n">
        <v>10342.98</v>
      </c>
      <c r="E10" s="12"/>
      <c r="F10" s="12"/>
      <c r="G10" s="12"/>
      <c r="H10" s="18"/>
      <c r="I10" s="19"/>
      <c r="J10" s="18"/>
      <c r="K10" s="19" t="n">
        <f aca="false">SUM(B10:J10)</f>
        <v>201567.49</v>
      </c>
    </row>
    <row r="11" customFormat="false" ht="12.75" hidden="false" customHeight="false" outlineLevel="0" collapsed="false">
      <c r="A11" s="17" t="s">
        <v>18</v>
      </c>
      <c r="B11" s="12" t="n">
        <v>193803.78</v>
      </c>
      <c r="C11" s="12" t="n">
        <v>112625.41</v>
      </c>
      <c r="D11" s="12" t="n">
        <v>16574.19</v>
      </c>
      <c r="E11" s="12"/>
      <c r="F11" s="12"/>
      <c r="G11" s="12"/>
      <c r="H11" s="18"/>
      <c r="I11" s="19"/>
      <c r="J11" s="18"/>
      <c r="K11" s="19" t="n">
        <f aca="false">SUM(B11:J11)</f>
        <v>323003.38</v>
      </c>
    </row>
    <row r="12" customFormat="false" ht="12.75" hidden="false" customHeight="false" outlineLevel="0" collapsed="false">
      <c r="A12" s="17" t="s">
        <v>19</v>
      </c>
      <c r="B12" s="12" t="n">
        <v>141507.12</v>
      </c>
      <c r="C12" s="12" t="n">
        <v>82234.19</v>
      </c>
      <c r="D12" s="12" t="n">
        <v>12101.76</v>
      </c>
      <c r="E12" s="12"/>
      <c r="F12" s="12"/>
      <c r="G12" s="12"/>
      <c r="H12" s="18"/>
      <c r="I12" s="19"/>
      <c r="J12" s="18"/>
      <c r="K12" s="19" t="n">
        <f aca="false">SUM(B12:J12)</f>
        <v>235843.07</v>
      </c>
    </row>
    <row r="13" customFormat="false" ht="12.75" hidden="false" customHeight="false" outlineLevel="0" collapsed="false">
      <c r="A13" s="17" t="s">
        <v>20</v>
      </c>
      <c r="B13" s="12" t="n">
        <v>200675.9</v>
      </c>
      <c r="C13" s="12" t="n">
        <v>116619.01</v>
      </c>
      <c r="D13" s="12" t="n">
        <v>17161.9</v>
      </c>
      <c r="E13" s="12"/>
      <c r="F13" s="12"/>
      <c r="G13" s="12"/>
      <c r="H13" s="18"/>
      <c r="I13" s="20"/>
      <c r="J13" s="18"/>
      <c r="K13" s="19" t="n">
        <f aca="false">SUM(B13:J13)</f>
        <v>334456.81</v>
      </c>
    </row>
    <row r="14" customFormat="false" ht="12.75" hidden="false" customHeight="false" outlineLevel="0" collapsed="false">
      <c r="A14" s="17" t="s">
        <v>21</v>
      </c>
      <c r="B14" s="12" t="n">
        <v>119036.2</v>
      </c>
      <c r="C14" s="12" t="n">
        <v>69175.64</v>
      </c>
      <c r="D14" s="12" t="n">
        <v>10180.03</v>
      </c>
      <c r="E14" s="12"/>
      <c r="F14" s="12"/>
      <c r="G14" s="12"/>
      <c r="H14" s="18"/>
      <c r="I14" s="19"/>
      <c r="J14" s="18"/>
      <c r="K14" s="19" t="n">
        <f aca="false">SUM(B14:J14)</f>
        <v>198391.87</v>
      </c>
    </row>
    <row r="15" customFormat="false" ht="12.75" hidden="false" customHeight="false" outlineLevel="0" collapsed="false">
      <c r="A15" s="17" t="s">
        <v>22</v>
      </c>
      <c r="B15" s="12" t="n">
        <v>762880.89</v>
      </c>
      <c r="C15" s="12" t="n">
        <v>443333.82</v>
      </c>
      <c r="D15" s="12" t="n">
        <v>65241.94</v>
      </c>
      <c r="E15" s="12"/>
      <c r="F15" s="12"/>
      <c r="G15" s="21"/>
      <c r="H15" s="18"/>
      <c r="I15" s="19"/>
      <c r="J15" s="18"/>
      <c r="K15" s="19" t="n">
        <f aca="false">SUM(B15:J15)</f>
        <v>1271456.65</v>
      </c>
    </row>
    <row r="16" customFormat="false" ht="12.75" hidden="false" customHeight="false" outlineLevel="0" collapsed="false">
      <c r="A16" s="17" t="s">
        <v>23</v>
      </c>
      <c r="B16" s="12" t="n">
        <v>249212.58</v>
      </c>
      <c r="C16" s="12" t="n">
        <v>144825.19</v>
      </c>
      <c r="D16" s="12" t="n">
        <v>21312.78</v>
      </c>
      <c r="E16" s="12"/>
      <c r="F16" s="12"/>
      <c r="G16" s="22"/>
      <c r="H16" s="18"/>
      <c r="I16" s="19"/>
      <c r="J16" s="18"/>
      <c r="K16" s="19" t="n">
        <f aca="false">SUM(B16:J16)</f>
        <v>415350.55</v>
      </c>
    </row>
    <row r="17" customFormat="false" ht="12.75" hidden="false" customHeight="false" outlineLevel="0" collapsed="false">
      <c r="A17" s="17" t="s">
        <v>24</v>
      </c>
      <c r="B17" s="12" t="n">
        <v>153536.49</v>
      </c>
      <c r="C17" s="12" t="n">
        <v>89224.83</v>
      </c>
      <c r="D17" s="12" t="n">
        <v>13130.51</v>
      </c>
      <c r="E17" s="12"/>
      <c r="F17" s="12"/>
      <c r="G17" s="12"/>
      <c r="H17" s="18"/>
      <c r="I17" s="19"/>
      <c r="J17" s="18"/>
      <c r="K17" s="19" t="n">
        <f aca="false">SUM(B17:J17)</f>
        <v>255891.83</v>
      </c>
    </row>
    <row r="18" customFormat="false" ht="12.75" hidden="false" customHeight="false" outlineLevel="0" collapsed="false">
      <c r="A18" s="17" t="s">
        <v>25</v>
      </c>
      <c r="B18" s="12" t="n">
        <v>140033.62</v>
      </c>
      <c r="C18" s="12" t="n">
        <v>81377.89</v>
      </c>
      <c r="D18" s="12" t="n">
        <v>11975.74</v>
      </c>
      <c r="E18" s="12"/>
      <c r="F18" s="12"/>
      <c r="G18" s="12"/>
      <c r="H18" s="18"/>
      <c r="I18" s="19"/>
      <c r="J18" s="18"/>
      <c r="K18" s="19" t="n">
        <f aca="false">SUM(B18:J18)</f>
        <v>233387.25</v>
      </c>
    </row>
    <row r="19" customFormat="false" ht="12.75" hidden="false" customHeight="false" outlineLevel="0" collapsed="false">
      <c r="A19" s="17" t="s">
        <v>26</v>
      </c>
      <c r="B19" s="12" t="n">
        <v>199494.55</v>
      </c>
      <c r="C19" s="12" t="n">
        <v>115932.49</v>
      </c>
      <c r="D19" s="12" t="n">
        <v>17060.87</v>
      </c>
      <c r="E19" s="12"/>
      <c r="F19" s="12"/>
      <c r="G19" s="12"/>
      <c r="H19" s="18"/>
      <c r="I19" s="19"/>
      <c r="J19" s="18"/>
      <c r="K19" s="19" t="n">
        <f aca="false">SUM(B19:J19)</f>
        <v>332487.91</v>
      </c>
    </row>
    <row r="20" customFormat="false" ht="12.75" hidden="false" customHeight="false" outlineLevel="0" collapsed="false">
      <c r="A20" s="17" t="s">
        <v>27</v>
      </c>
      <c r="B20" s="12" t="n">
        <v>1624410.27</v>
      </c>
      <c r="C20" s="12" t="n">
        <v>943995.36</v>
      </c>
      <c r="D20" s="12" t="n">
        <v>138920.34</v>
      </c>
      <c r="E20" s="12"/>
      <c r="F20" s="12"/>
      <c r="G20" s="12"/>
      <c r="H20" s="18"/>
      <c r="I20" s="19"/>
      <c r="J20" s="18"/>
      <c r="K20" s="19" t="n">
        <f aca="false">SUM(B20:J20)</f>
        <v>2707325.97</v>
      </c>
    </row>
    <row r="21" customFormat="false" ht="12.75" hidden="false" customHeight="false" outlineLevel="0" collapsed="false">
      <c r="A21" s="17" t="s">
        <v>28</v>
      </c>
      <c r="B21" s="12" t="n">
        <v>256935.77</v>
      </c>
      <c r="C21" s="12" t="n">
        <v>149313.37</v>
      </c>
      <c r="D21" s="12" t="n">
        <v>21973.27</v>
      </c>
      <c r="E21" s="12"/>
      <c r="F21" s="12"/>
      <c r="G21" s="12"/>
      <c r="H21" s="18"/>
      <c r="I21" s="19"/>
      <c r="J21" s="18"/>
      <c r="K21" s="19" t="n">
        <f aca="false">SUM(B21:J21)</f>
        <v>428222.41</v>
      </c>
    </row>
    <row r="22" customFormat="false" ht="12.75" hidden="false" customHeight="false" outlineLevel="0" collapsed="false">
      <c r="A22" s="17" t="s">
        <v>29</v>
      </c>
      <c r="B22" s="12" t="n">
        <v>682524.14</v>
      </c>
      <c r="C22" s="12" t="n">
        <v>396636.03</v>
      </c>
      <c r="D22" s="12" t="n">
        <v>58369.8</v>
      </c>
      <c r="E22" s="12"/>
      <c r="F22" s="12"/>
      <c r="G22" s="12"/>
      <c r="H22" s="18"/>
      <c r="I22" s="19"/>
      <c r="J22" s="18"/>
      <c r="K22" s="19" t="n">
        <f aca="false">SUM(B22:J22)</f>
        <v>1137529.97</v>
      </c>
    </row>
    <row r="23" customFormat="false" ht="12.75" hidden="false" customHeight="false" outlineLevel="0" collapsed="false">
      <c r="A23" s="17" t="s">
        <v>30</v>
      </c>
      <c r="B23" s="12" t="n">
        <v>157029.71</v>
      </c>
      <c r="C23" s="12" t="n">
        <v>91254.85</v>
      </c>
      <c r="D23" s="12" t="n">
        <v>13429.26</v>
      </c>
      <c r="E23" s="12"/>
      <c r="F23" s="12"/>
      <c r="G23" s="12"/>
      <c r="H23" s="18"/>
      <c r="I23" s="19"/>
      <c r="J23" s="18"/>
      <c r="K23" s="19" t="n">
        <f aca="false">SUM(B23:J23)</f>
        <v>261713.82</v>
      </c>
    </row>
    <row r="24" customFormat="false" ht="12.75" hidden="false" customHeight="false" outlineLevel="0" collapsed="false">
      <c r="A24" s="17" t="s">
        <v>31</v>
      </c>
      <c r="B24" s="12" t="n">
        <v>122338.87</v>
      </c>
      <c r="C24" s="12" t="n">
        <v>71094.93</v>
      </c>
      <c r="D24" s="12" t="n">
        <v>10462.48</v>
      </c>
      <c r="E24" s="12"/>
      <c r="F24" s="12"/>
      <c r="G24" s="12"/>
      <c r="H24" s="18"/>
      <c r="I24" s="19"/>
      <c r="J24" s="18"/>
      <c r="K24" s="19" t="n">
        <f aca="false">SUM(B24:J24)</f>
        <v>203896.28</v>
      </c>
    </row>
    <row r="25" customFormat="false" ht="12.75" hidden="false" customHeight="false" outlineLevel="0" collapsed="false">
      <c r="A25" s="17" t="s">
        <v>32</v>
      </c>
      <c r="B25" s="12" t="n">
        <v>142701.17</v>
      </c>
      <c r="C25" s="12" t="n">
        <v>82928.09</v>
      </c>
      <c r="D25" s="12" t="n">
        <v>12203.87</v>
      </c>
      <c r="E25" s="12"/>
      <c r="F25" s="12"/>
      <c r="G25" s="12"/>
      <c r="H25" s="18"/>
      <c r="I25" s="19"/>
      <c r="J25" s="18"/>
      <c r="K25" s="19" t="n">
        <f aca="false">SUM(B25:J25)</f>
        <v>237833.13</v>
      </c>
    </row>
    <row r="26" customFormat="false" ht="12.75" hidden="false" customHeight="false" outlineLevel="0" collapsed="false">
      <c r="A26" s="17" t="s">
        <v>33</v>
      </c>
      <c r="B26" s="12" t="n">
        <v>358747.22</v>
      </c>
      <c r="C26" s="12" t="n">
        <v>208479.17</v>
      </c>
      <c r="D26" s="12" t="n">
        <v>30680.23</v>
      </c>
      <c r="E26" s="12"/>
      <c r="F26" s="12"/>
      <c r="G26" s="12"/>
      <c r="H26" s="18"/>
      <c r="I26" s="19"/>
      <c r="J26" s="18"/>
      <c r="K26" s="19" t="n">
        <f aca="false">SUM(B26:J26)</f>
        <v>597906.62</v>
      </c>
    </row>
    <row r="27" customFormat="false" ht="12.75" hidden="false" customHeight="false" outlineLevel="0" collapsed="false">
      <c r="A27" s="17" t="s">
        <v>34</v>
      </c>
      <c r="B27" s="12" t="n">
        <v>126289.39</v>
      </c>
      <c r="C27" s="12" t="n">
        <v>73390.69</v>
      </c>
      <c r="D27" s="12" t="n">
        <v>10800.33</v>
      </c>
      <c r="E27" s="12"/>
      <c r="F27" s="12"/>
      <c r="G27" s="12"/>
      <c r="H27" s="18"/>
      <c r="I27" s="19"/>
      <c r="J27" s="18"/>
      <c r="K27" s="19" t="n">
        <f aca="false">SUM(B27:J27)</f>
        <v>210480.41</v>
      </c>
    </row>
    <row r="28" customFormat="false" ht="12.75" hidden="false" customHeight="false" outlineLevel="0" collapsed="false">
      <c r="A28" s="17" t="s">
        <v>35</v>
      </c>
      <c r="B28" s="12" t="n">
        <v>2175754.52</v>
      </c>
      <c r="C28" s="12" t="n">
        <v>1264398.67</v>
      </c>
      <c r="D28" s="12" t="n">
        <v>186071.57</v>
      </c>
      <c r="E28" s="12"/>
      <c r="F28" s="12"/>
      <c r="G28" s="12"/>
      <c r="H28" s="18"/>
      <c r="I28" s="19"/>
      <c r="J28" s="18"/>
      <c r="K28" s="19" t="n">
        <f aca="false">SUM(B28:J28)</f>
        <v>3626224.76</v>
      </c>
    </row>
    <row r="29" customFormat="false" ht="12.75" hidden="false" customHeight="false" outlineLevel="0" collapsed="false">
      <c r="A29" s="17" t="s">
        <v>36</v>
      </c>
      <c r="B29" s="12" t="n">
        <v>234566.47</v>
      </c>
      <c r="C29" s="12" t="n">
        <v>136313.87</v>
      </c>
      <c r="D29" s="12" t="n">
        <v>20060.24</v>
      </c>
      <c r="E29" s="12"/>
      <c r="F29" s="12"/>
      <c r="G29" s="12"/>
      <c r="H29" s="18"/>
      <c r="I29" s="19"/>
      <c r="J29" s="18"/>
      <c r="K29" s="19" t="n">
        <f aca="false">SUM(B29:J29)</f>
        <v>390940.58</v>
      </c>
    </row>
    <row r="30" customFormat="false" ht="12.75" hidden="false" customHeight="false" outlineLevel="0" collapsed="false">
      <c r="A30" s="17" t="s">
        <v>37</v>
      </c>
      <c r="B30" s="12" t="n">
        <v>102433.88</v>
      </c>
      <c r="C30" s="12" t="n">
        <v>59527.51</v>
      </c>
      <c r="D30" s="12" t="n">
        <v>8760.19</v>
      </c>
      <c r="F30" s="12"/>
      <c r="G30" s="12"/>
      <c r="H30" s="18"/>
      <c r="I30" s="19"/>
      <c r="J30" s="18"/>
      <c r="K30" s="19" t="n">
        <f aca="false">SUM(B30:J30)</f>
        <v>170721.58</v>
      </c>
    </row>
    <row r="31" customFormat="false" ht="12.75" hidden="false" customHeight="false" outlineLevel="0" collapsed="false">
      <c r="A31" s="17" t="s">
        <v>38</v>
      </c>
      <c r="B31" s="12" t="n">
        <v>108404.11</v>
      </c>
      <c r="C31" s="12" t="n">
        <v>62997</v>
      </c>
      <c r="D31" s="12" t="n">
        <v>9270.77</v>
      </c>
      <c r="E31" s="12"/>
      <c r="F31" s="12"/>
      <c r="G31" s="12"/>
      <c r="H31" s="18"/>
      <c r="I31" s="19"/>
      <c r="J31" s="18"/>
      <c r="K31" s="19" t="n">
        <f aca="false">SUM(B31:J31)</f>
        <v>180671.88</v>
      </c>
    </row>
    <row r="32" customFormat="false" ht="12.75" hidden="false" customHeight="false" outlineLevel="0" collapsed="false">
      <c r="A32" s="17" t="s">
        <v>39</v>
      </c>
      <c r="B32" s="12" t="n">
        <v>111859.22</v>
      </c>
      <c r="C32" s="12" t="n">
        <v>65004.87</v>
      </c>
      <c r="D32" s="12" t="n">
        <v>9566.25</v>
      </c>
      <c r="E32" s="12"/>
      <c r="F32" s="12"/>
      <c r="G32" s="12"/>
      <c r="H32" s="18"/>
      <c r="I32" s="19"/>
      <c r="J32" s="18"/>
      <c r="K32" s="19" t="n">
        <f aca="false">SUM(B32:J32)</f>
        <v>186430.34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/>
      <c r="G33" s="12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/>
      <c r="G34" s="12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/>
      <c r="G35" s="12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/>
      <c r="G36" s="12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/>
      <c r="G37" s="12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/>
      <c r="G38" s="12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/>
      <c r="G39" s="12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/>
      <c r="G40" s="12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/>
      <c r="G41" s="12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/>
      <c r="G42" s="12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/>
      <c r="G43" s="12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/>
      <c r="G44" s="12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/>
      <c r="G45" s="12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/>
      <c r="G46" s="12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/>
      <c r="G47" s="12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/>
      <c r="G48" s="12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/>
      <c r="G49" s="12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/>
      <c r="G50" s="12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/>
      <c r="G51" s="12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/>
      <c r="G52" s="12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4" t="s">
        <v>60</v>
      </c>
      <c r="B53" s="12" t="n">
        <v>96819.32</v>
      </c>
      <c r="C53" s="25" t="n">
        <v>56264.72</v>
      </c>
      <c r="D53" s="25" t="n">
        <v>8280.03</v>
      </c>
      <c r="E53" s="25"/>
      <c r="F53" s="25"/>
      <c r="G53" s="25"/>
      <c r="H53" s="26"/>
      <c r="I53" s="27"/>
      <c r="J53" s="26"/>
      <c r="K53" s="19" t="n">
        <f aca="false">SUM(B53:J53)</f>
        <v>161364.0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2702613.94</v>
      </c>
      <c r="C54" s="29" t="n">
        <f aca="false">SUM(C7:C53)</f>
        <v>7381884.24</v>
      </c>
      <c r="D54" s="29" t="n">
        <f aca="false">SUM(D7:D53)</f>
        <v>1086333.6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21170831.7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9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s="56" customFormat="true" ht="13.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207923.82</v>
      </c>
      <c r="C7" s="12" t="n">
        <v>67424.33</v>
      </c>
      <c r="D7" s="13" t="n">
        <v>9606.45</v>
      </c>
      <c r="E7" s="13" t="n">
        <v>969.04</v>
      </c>
      <c r="F7" s="13" t="n">
        <v>1371276.3</v>
      </c>
      <c r="G7" s="13" t="n">
        <v>72174.24</v>
      </c>
      <c r="H7" s="14"/>
      <c r="I7" s="15" t="n">
        <v>516167.47</v>
      </c>
      <c r="J7" s="14" t="n">
        <v>82346.53</v>
      </c>
      <c r="K7" s="16" t="n">
        <f aca="false">SUM(B7:J7)</f>
        <v>2327888.18</v>
      </c>
    </row>
    <row r="8" customFormat="false" ht="12.75" hidden="false" customHeight="false" outlineLevel="0" collapsed="false">
      <c r="A8" s="17" t="s">
        <v>15</v>
      </c>
      <c r="B8" s="12" t="n">
        <v>263296.5</v>
      </c>
      <c r="C8" s="12" t="n">
        <v>85380.26</v>
      </c>
      <c r="D8" s="12" t="n">
        <v>12164.76</v>
      </c>
      <c r="E8" s="12" t="n">
        <v>1174.95</v>
      </c>
      <c r="F8" s="12" t="n">
        <v>2037909.07</v>
      </c>
      <c r="G8" s="12" t="n">
        <v>107261.05</v>
      </c>
      <c r="H8" s="18"/>
      <c r="I8" s="19"/>
      <c r="J8" s="18" t="n">
        <v>122378.5</v>
      </c>
      <c r="K8" s="19" t="n">
        <f aca="false">SUM(B8:J8)</f>
        <v>2629565.09</v>
      </c>
    </row>
    <row r="9" customFormat="false" ht="12.75" hidden="false" customHeight="false" outlineLevel="0" collapsed="false">
      <c r="A9" s="17" t="s">
        <v>16</v>
      </c>
      <c r="B9" s="12" t="n">
        <v>7156242.7</v>
      </c>
      <c r="C9" s="12" t="n">
        <v>2320584.9</v>
      </c>
      <c r="D9" s="12" t="n">
        <v>330631.06</v>
      </c>
      <c r="E9" s="12" t="n">
        <v>31755.57</v>
      </c>
      <c r="F9" s="12" t="n">
        <v>88914008.42</v>
      </c>
      <c r="G9" s="12" t="n">
        <v>4679801.38</v>
      </c>
      <c r="H9" s="18"/>
      <c r="I9" s="19" t="n">
        <v>70514799.01</v>
      </c>
      <c r="J9" s="18" t="n">
        <v>5339375.7</v>
      </c>
      <c r="K9" s="19" t="n">
        <f aca="false">SUM(B9:J9)</f>
        <v>179287198.74</v>
      </c>
    </row>
    <row r="10" customFormat="false" ht="12.75" hidden="false" customHeight="false" outlineLevel="0" collapsed="false">
      <c r="A10" s="17" t="s">
        <v>17</v>
      </c>
      <c r="B10" s="12" t="n">
        <v>223865.51</v>
      </c>
      <c r="C10" s="12" t="n">
        <v>72593.81</v>
      </c>
      <c r="D10" s="12" t="n">
        <v>10342.98</v>
      </c>
      <c r="E10" s="12" t="n">
        <v>1054.58</v>
      </c>
      <c r="F10" s="12" t="n">
        <v>1746048.84</v>
      </c>
      <c r="G10" s="12" t="n">
        <v>91899.6</v>
      </c>
      <c r="H10" s="18"/>
      <c r="I10" s="19"/>
      <c r="J10" s="18" t="n">
        <v>104851.99</v>
      </c>
      <c r="K10" s="19" t="n">
        <f aca="false">SUM(B10:J10)</f>
        <v>2250657.31</v>
      </c>
    </row>
    <row r="11" customFormat="false" ht="12.75" hidden="false" customHeight="false" outlineLevel="0" collapsed="false">
      <c r="A11" s="17" t="s">
        <v>18</v>
      </c>
      <c r="B11" s="12" t="n">
        <v>358735.01</v>
      </c>
      <c r="C11" s="12" t="n">
        <v>116328.51</v>
      </c>
      <c r="D11" s="12" t="n">
        <v>16574.19</v>
      </c>
      <c r="E11" s="12" t="n">
        <v>1523.94</v>
      </c>
      <c r="F11" s="12" t="n">
        <v>2809904.95</v>
      </c>
      <c r="G11" s="12" t="n">
        <v>147893.42</v>
      </c>
      <c r="H11" s="18"/>
      <c r="I11" s="19"/>
      <c r="J11" s="18" t="n">
        <v>168737.62</v>
      </c>
      <c r="K11" s="19" t="n">
        <f aca="false">SUM(B11:J11)</f>
        <v>3619697.64</v>
      </c>
    </row>
    <row r="12" customFormat="false" ht="12.75" hidden="false" customHeight="false" outlineLevel="0" collapsed="false">
      <c r="A12" s="17" t="s">
        <v>19</v>
      </c>
      <c r="B12" s="12" t="n">
        <v>261932.76</v>
      </c>
      <c r="C12" s="12" t="n">
        <v>84938.04</v>
      </c>
      <c r="D12" s="12" t="n">
        <v>12101.76</v>
      </c>
      <c r="E12" s="12" t="n">
        <v>1216.32</v>
      </c>
      <c r="F12" s="12" t="n">
        <v>2552054.32</v>
      </c>
      <c r="G12" s="12" t="n">
        <v>134322</v>
      </c>
      <c r="H12" s="18"/>
      <c r="I12" s="19"/>
      <c r="J12" s="18" t="n">
        <v>153253.43</v>
      </c>
      <c r="K12" s="19" t="n">
        <f aca="false">SUM(B12:J12)</f>
        <v>3199818.63</v>
      </c>
    </row>
    <row r="13" customFormat="false" ht="12.75" hidden="false" customHeight="false" outlineLevel="0" collapsed="false">
      <c r="A13" s="17" t="s">
        <v>20</v>
      </c>
      <c r="B13" s="12" t="n">
        <v>371455.45</v>
      </c>
      <c r="C13" s="12" t="n">
        <v>120453.42</v>
      </c>
      <c r="D13" s="12" t="n">
        <v>17161.9</v>
      </c>
      <c r="E13" s="12" t="n">
        <v>1609.01</v>
      </c>
      <c r="F13" s="12" t="n">
        <v>3606796.75</v>
      </c>
      <c r="G13" s="12" t="n">
        <v>189836.14</v>
      </c>
      <c r="H13" s="18"/>
      <c r="I13" s="20"/>
      <c r="J13" s="18" t="n">
        <v>216591.78</v>
      </c>
      <c r="K13" s="19" t="n">
        <f aca="false">SUM(B13:J13)</f>
        <v>4523904.45</v>
      </c>
    </row>
    <row r="14" customFormat="false" ht="12.75" hidden="false" customHeight="false" outlineLevel="0" collapsed="false">
      <c r="A14" s="17" t="s">
        <v>21</v>
      </c>
      <c r="B14" s="12" t="n">
        <v>220338.59</v>
      </c>
      <c r="C14" s="12" t="n">
        <v>71450.12</v>
      </c>
      <c r="D14" s="12" t="n">
        <v>10180.03</v>
      </c>
      <c r="E14" s="12" t="n">
        <v>1023.16</v>
      </c>
      <c r="F14" s="12" t="n">
        <v>1695367.85</v>
      </c>
      <c r="G14" s="12" t="n">
        <v>89232.11</v>
      </c>
      <c r="H14" s="18"/>
      <c r="I14" s="19"/>
      <c r="J14" s="18" t="n">
        <v>101808.55</v>
      </c>
      <c r="K14" s="19" t="n">
        <f aca="false">SUM(B14:J14)</f>
        <v>2189400.41</v>
      </c>
    </row>
    <row r="15" customFormat="false" ht="12.75" hidden="false" customHeight="false" outlineLevel="0" collapsed="false">
      <c r="A15" s="17" t="s">
        <v>22</v>
      </c>
      <c r="B15" s="12" t="n">
        <v>1412109.11</v>
      </c>
      <c r="C15" s="12" t="n">
        <v>457910.56</v>
      </c>
      <c r="D15" s="12" t="n">
        <v>65241.94</v>
      </c>
      <c r="E15" s="12" t="n">
        <v>6410.83</v>
      </c>
      <c r="F15" s="12" t="n">
        <v>9865453.82</v>
      </c>
      <c r="G15" s="21" t="n">
        <v>519247.36</v>
      </c>
      <c r="H15" s="18"/>
      <c r="I15" s="19"/>
      <c r="J15" s="18" t="n">
        <v>592430.43</v>
      </c>
      <c r="K15" s="19" t="n">
        <f aca="false">SUM(B15:J15)</f>
        <v>12918804.05</v>
      </c>
    </row>
    <row r="16" customFormat="false" ht="12.75" hidden="false" customHeight="false" outlineLevel="0" collapsed="false">
      <c r="A16" s="17" t="s">
        <v>23</v>
      </c>
      <c r="B16" s="12" t="n">
        <v>461297.91</v>
      </c>
      <c r="C16" s="12" t="n">
        <v>149587.01</v>
      </c>
      <c r="D16" s="12" t="n">
        <v>21312.78</v>
      </c>
      <c r="E16" s="12" t="n">
        <v>2000.14</v>
      </c>
      <c r="F16" s="12" t="n">
        <v>3657922.3</v>
      </c>
      <c r="G16" s="22" t="n">
        <v>192527.03</v>
      </c>
      <c r="H16" s="18"/>
      <c r="I16" s="19"/>
      <c r="J16" s="18" t="n">
        <v>219661.91</v>
      </c>
      <c r="K16" s="19" t="n">
        <f aca="false">SUM(B16:J16)</f>
        <v>4704309.08</v>
      </c>
    </row>
    <row r="17" customFormat="false" ht="12.75" hidden="false" customHeight="false" outlineLevel="0" collapsed="false">
      <c r="A17" s="17" t="s">
        <v>24</v>
      </c>
      <c r="B17" s="12" t="n">
        <v>284199.39</v>
      </c>
      <c r="C17" s="12" t="n">
        <v>92158.53</v>
      </c>
      <c r="D17" s="12" t="n">
        <v>13130.51</v>
      </c>
      <c r="E17" s="12" t="n">
        <v>1268.73</v>
      </c>
      <c r="F17" s="12" t="n">
        <v>2142383.03</v>
      </c>
      <c r="G17" s="12" t="n">
        <v>112759.81</v>
      </c>
      <c r="H17" s="18"/>
      <c r="I17" s="19" t="n">
        <v>945570.06</v>
      </c>
      <c r="J17" s="18" t="n">
        <v>128652.25</v>
      </c>
      <c r="K17" s="19" t="n">
        <f aca="false">SUM(B17:J17)</f>
        <v>3720122.31</v>
      </c>
    </row>
    <row r="18" customFormat="false" ht="12.75" hidden="false" customHeight="false" outlineLevel="0" collapsed="false">
      <c r="A18" s="17" t="s">
        <v>25</v>
      </c>
      <c r="B18" s="12" t="n">
        <v>259205.27</v>
      </c>
      <c r="C18" s="12" t="n">
        <v>84053.58</v>
      </c>
      <c r="D18" s="12" t="n">
        <v>11975.74</v>
      </c>
      <c r="E18" s="12" t="n">
        <v>1150.85</v>
      </c>
      <c r="F18" s="12" t="n">
        <v>1597340.16</v>
      </c>
      <c r="G18" s="12" t="n">
        <v>84072.63</v>
      </c>
      <c r="H18" s="18"/>
      <c r="I18" s="19" t="n">
        <v>642059.92</v>
      </c>
      <c r="J18" s="18" t="n">
        <v>95921.88</v>
      </c>
      <c r="K18" s="19" t="n">
        <f aca="false">SUM(B18:J18)</f>
        <v>2775780.03</v>
      </c>
    </row>
    <row r="19" customFormat="false" ht="12.75" hidden="false" customHeight="false" outlineLevel="0" collapsed="false">
      <c r="A19" s="17" t="s">
        <v>26</v>
      </c>
      <c r="B19" s="12" t="n">
        <v>369268.75</v>
      </c>
      <c r="C19" s="12" t="n">
        <v>119744.33</v>
      </c>
      <c r="D19" s="12" t="n">
        <v>17060.87</v>
      </c>
      <c r="E19" s="12" t="n">
        <v>1714.76</v>
      </c>
      <c r="F19" s="12" t="n">
        <v>4762456.57</v>
      </c>
      <c r="G19" s="12" t="n">
        <v>250661.86</v>
      </c>
      <c r="H19" s="18"/>
      <c r="I19" s="19"/>
      <c r="J19" s="18" t="n">
        <v>285990.31</v>
      </c>
      <c r="K19" s="19" t="n">
        <f aca="false">SUM(B19:J19)</f>
        <v>5806897.45</v>
      </c>
    </row>
    <row r="20" customFormat="false" ht="12.75" hidden="false" customHeight="false" outlineLevel="0" collapsed="false">
      <c r="A20" s="17" t="s">
        <v>27</v>
      </c>
      <c r="B20" s="12" t="n">
        <v>3006818.74</v>
      </c>
      <c r="C20" s="12" t="n">
        <v>975033.75</v>
      </c>
      <c r="D20" s="12" t="n">
        <v>138920.34</v>
      </c>
      <c r="E20" s="12" t="n">
        <v>13962.56</v>
      </c>
      <c r="F20" s="12" t="n">
        <v>21561424.76</v>
      </c>
      <c r="G20" s="12" t="n">
        <v>1134840.14</v>
      </c>
      <c r="H20" s="18"/>
      <c r="I20" s="19"/>
      <c r="J20" s="18" t="n">
        <v>1294785.26</v>
      </c>
      <c r="K20" s="19" t="n">
        <f aca="false">SUM(B20:J20)</f>
        <v>28125785.55</v>
      </c>
    </row>
    <row r="21" customFormat="false" ht="12.75" hidden="false" customHeight="false" outlineLevel="0" collapsed="false">
      <c r="A21" s="17" t="s">
        <v>28</v>
      </c>
      <c r="B21" s="12" t="n">
        <v>475593.7</v>
      </c>
      <c r="C21" s="12" t="n">
        <v>154222.77</v>
      </c>
      <c r="D21" s="12" t="n">
        <v>21973.27</v>
      </c>
      <c r="E21" s="12" t="n">
        <v>2208.38</v>
      </c>
      <c r="F21" s="12" t="n">
        <v>4245643.91</v>
      </c>
      <c r="G21" s="12" t="n">
        <v>223460.52</v>
      </c>
      <c r="H21" s="18"/>
      <c r="I21" s="19" t="n">
        <v>3624518.4</v>
      </c>
      <c r="J21" s="18" t="n">
        <v>254955.19</v>
      </c>
      <c r="K21" s="19" t="n">
        <f aca="false">SUM(B21:J21)</f>
        <v>9002576.14</v>
      </c>
    </row>
    <row r="22" customFormat="false" ht="12.75" hidden="false" customHeight="false" outlineLevel="0" collapsed="false">
      <c r="A22" s="17" t="s">
        <v>29</v>
      </c>
      <c r="B22" s="12" t="n">
        <v>1263367.03</v>
      </c>
      <c r="C22" s="12" t="n">
        <v>409677.33</v>
      </c>
      <c r="D22" s="12" t="n">
        <v>58369.8</v>
      </c>
      <c r="E22" s="12" t="n">
        <v>5866.67</v>
      </c>
      <c r="F22" s="12" t="n">
        <v>9634721.96</v>
      </c>
      <c r="G22" s="12" t="n">
        <v>507103.29</v>
      </c>
      <c r="H22" s="18"/>
      <c r="I22" s="19"/>
      <c r="J22" s="18" t="n">
        <v>578574.77</v>
      </c>
      <c r="K22" s="19" t="n">
        <f aca="false">SUM(B22:J22)</f>
        <v>12457680.85</v>
      </c>
    </row>
    <row r="23" customFormat="false" ht="12.75" hidden="false" customHeight="false" outlineLevel="0" collapsed="false">
      <c r="A23" s="17" t="s">
        <v>30</v>
      </c>
      <c r="B23" s="12" t="n">
        <v>290665.41</v>
      </c>
      <c r="C23" s="12" t="n">
        <v>94255.3</v>
      </c>
      <c r="D23" s="12" t="n">
        <v>13429.26</v>
      </c>
      <c r="E23" s="12" t="n">
        <v>1370.44</v>
      </c>
      <c r="F23" s="12" t="n">
        <v>2440244.96</v>
      </c>
      <c r="G23" s="12" t="n">
        <v>128437.15</v>
      </c>
      <c r="H23" s="18"/>
      <c r="I23" s="19" t="n">
        <v>1111674.72</v>
      </c>
      <c r="J23" s="18" t="n">
        <v>146539.16</v>
      </c>
      <c r="K23" s="19" t="n">
        <f aca="false">SUM(B23:J23)</f>
        <v>4226616.4</v>
      </c>
    </row>
    <row r="24" customFormat="false" ht="12.75" hidden="false" customHeight="false" outlineLevel="0" collapsed="false">
      <c r="A24" s="17" t="s">
        <v>31</v>
      </c>
      <c r="B24" s="12" t="n">
        <v>226451.92</v>
      </c>
      <c r="C24" s="12" t="n">
        <v>73432.52</v>
      </c>
      <c r="D24" s="12" t="n">
        <v>10462.48</v>
      </c>
      <c r="E24" s="12" t="n">
        <v>1054.73</v>
      </c>
      <c r="F24" s="12" t="n">
        <v>1373499.14</v>
      </c>
      <c r="G24" s="12" t="n">
        <v>72291.23</v>
      </c>
      <c r="H24" s="18"/>
      <c r="I24" s="19" t="n">
        <v>517418.86</v>
      </c>
      <c r="J24" s="18" t="n">
        <v>82480</v>
      </c>
      <c r="K24" s="19" t="n">
        <f aca="false">SUM(B24:J24)</f>
        <v>2357090.88</v>
      </c>
    </row>
    <row r="25" customFormat="false" ht="12.75" hidden="false" customHeight="false" outlineLevel="0" collapsed="false">
      <c r="A25" s="17" t="s">
        <v>32</v>
      </c>
      <c r="B25" s="12" t="n">
        <v>264142.96</v>
      </c>
      <c r="C25" s="12" t="n">
        <v>85654.75</v>
      </c>
      <c r="D25" s="12" t="n">
        <v>12203.87</v>
      </c>
      <c r="E25" s="12" t="n">
        <v>1202.01</v>
      </c>
      <c r="F25" s="12" t="n">
        <v>1655356.55</v>
      </c>
      <c r="G25" s="12" t="n">
        <v>87126.2</v>
      </c>
      <c r="H25" s="18"/>
      <c r="I25" s="19" t="n">
        <v>674346.46</v>
      </c>
      <c r="J25" s="18" t="n">
        <v>99405.83</v>
      </c>
      <c r="K25" s="19" t="n">
        <f aca="false">SUM(B25:J25)</f>
        <v>2879438.63</v>
      </c>
    </row>
    <row r="26" customFormat="false" ht="12.75" hidden="false" customHeight="false" outlineLevel="0" collapsed="false">
      <c r="A26" s="17" t="s">
        <v>33</v>
      </c>
      <c r="B26" s="12" t="n">
        <v>664048.91</v>
      </c>
      <c r="C26" s="12" t="n">
        <v>215333.93</v>
      </c>
      <c r="D26" s="12" t="n">
        <v>30680.23</v>
      </c>
      <c r="E26" s="12" t="n">
        <v>2772.14</v>
      </c>
      <c r="F26" s="12" t="n">
        <v>4726446.4</v>
      </c>
      <c r="G26" s="12" t="n">
        <v>248766.54</v>
      </c>
      <c r="H26" s="18"/>
      <c r="I26" s="19" t="n">
        <v>4430680.7</v>
      </c>
      <c r="J26" s="18" t="n">
        <v>283827.87</v>
      </c>
      <c r="K26" s="19" t="n">
        <f aca="false">SUM(B26:J26)</f>
        <v>10602556.72</v>
      </c>
    </row>
    <row r="27" customFormat="false" ht="12.75" hidden="false" customHeight="false" outlineLevel="0" collapsed="false">
      <c r="A27" s="17" t="s">
        <v>34</v>
      </c>
      <c r="B27" s="12" t="n">
        <v>233764.4</v>
      </c>
      <c r="C27" s="12" t="n">
        <v>75803.77</v>
      </c>
      <c r="D27" s="12" t="n">
        <v>10800.33</v>
      </c>
      <c r="E27" s="12" t="n">
        <v>1046.65</v>
      </c>
      <c r="F27" s="12" t="n">
        <v>1329264.43</v>
      </c>
      <c r="G27" s="12" t="n">
        <v>69963.03</v>
      </c>
      <c r="H27" s="18"/>
      <c r="I27" s="19"/>
      <c r="J27" s="18" t="n">
        <v>79823.66</v>
      </c>
      <c r="K27" s="19" t="n">
        <f aca="false">SUM(B27:J27)</f>
        <v>1800466.27</v>
      </c>
    </row>
    <row r="28" customFormat="false" ht="12.75" hidden="false" customHeight="false" outlineLevel="0" collapsed="false">
      <c r="A28" s="17" t="s">
        <v>35</v>
      </c>
      <c r="B28" s="12" t="n">
        <v>4027368.94</v>
      </c>
      <c r="C28" s="12" t="n">
        <v>1305971.86</v>
      </c>
      <c r="D28" s="12" t="n">
        <v>186071.57</v>
      </c>
      <c r="E28" s="12" t="n">
        <v>19047.43</v>
      </c>
      <c r="F28" s="12" t="n">
        <v>25702816.99</v>
      </c>
      <c r="G28" s="12" t="n">
        <v>1352813.6</v>
      </c>
      <c r="H28" s="18"/>
      <c r="I28" s="19"/>
      <c r="J28" s="18" t="n">
        <v>1543480.04</v>
      </c>
      <c r="K28" s="19" t="n">
        <f aca="false">SUM(B28:J28)</f>
        <v>34137570.43</v>
      </c>
    </row>
    <row r="29" customFormat="false" ht="12.75" hidden="false" customHeight="false" outlineLevel="0" collapsed="false">
      <c r="A29" s="17" t="s">
        <v>36</v>
      </c>
      <c r="B29" s="12" t="n">
        <v>434187.64</v>
      </c>
      <c r="C29" s="12" t="n">
        <v>140795.85</v>
      </c>
      <c r="D29" s="12" t="n">
        <v>20060.24</v>
      </c>
      <c r="E29" s="12" t="n">
        <v>50502.69</v>
      </c>
      <c r="F29" s="12" t="n">
        <v>3962452.78</v>
      </c>
      <c r="G29" s="12" t="n">
        <v>208555.35</v>
      </c>
      <c r="H29" s="18"/>
      <c r="I29" s="19"/>
      <c r="J29" s="18" t="n">
        <v>237949.27</v>
      </c>
      <c r="K29" s="19" t="n">
        <f aca="false">SUM(B29:J29)</f>
        <v>5054503.82</v>
      </c>
    </row>
    <row r="30" customFormat="false" ht="12.75" hidden="false" customHeight="false" outlineLevel="0" collapsed="false">
      <c r="A30" s="17" t="s">
        <v>37</v>
      </c>
      <c r="B30" s="12" t="n">
        <v>189607.34</v>
      </c>
      <c r="C30" s="12" t="n">
        <v>61484.77</v>
      </c>
      <c r="D30" s="12" t="n">
        <v>8760.19</v>
      </c>
      <c r="E30" s="1" t="n">
        <v>883.35</v>
      </c>
      <c r="F30" s="12" t="n">
        <v>1659579.96</v>
      </c>
      <c r="G30" s="12" t="n">
        <v>87348.49</v>
      </c>
      <c r="H30" s="18"/>
      <c r="I30" s="19"/>
      <c r="J30" s="18" t="n">
        <v>99659.45</v>
      </c>
      <c r="K30" s="19" t="n">
        <f aca="false">SUM(B30:J30)</f>
        <v>2107323.55</v>
      </c>
    </row>
    <row r="31" customFormat="false" ht="12.75" hidden="false" customHeight="false" outlineLevel="0" collapsed="false">
      <c r="A31" s="17" t="s">
        <v>38</v>
      </c>
      <c r="B31" s="12" t="n">
        <v>200658.36</v>
      </c>
      <c r="C31" s="12" t="n">
        <v>65068.33</v>
      </c>
      <c r="D31" s="12" t="n">
        <v>9270.77</v>
      </c>
      <c r="E31" s="12" t="n">
        <v>931.87</v>
      </c>
      <c r="F31" s="12" t="n">
        <v>2369113.76</v>
      </c>
      <c r="G31" s="12" t="n">
        <v>124693.31</v>
      </c>
      <c r="H31" s="18"/>
      <c r="I31" s="19"/>
      <c r="J31" s="18" t="n">
        <v>142267.67</v>
      </c>
      <c r="K31" s="19" t="n">
        <f aca="false">SUM(B31:J31)</f>
        <v>2912004.07</v>
      </c>
    </row>
    <row r="32" customFormat="false" ht="12.75" hidden="false" customHeight="false" outlineLevel="0" collapsed="false">
      <c r="A32" s="17" t="s">
        <v>39</v>
      </c>
      <c r="B32" s="12" t="n">
        <v>207053.85</v>
      </c>
      <c r="C32" s="12" t="n">
        <v>67142.22</v>
      </c>
      <c r="D32" s="12" t="n">
        <v>9566.25</v>
      </c>
      <c r="E32" s="12" t="n">
        <v>966.71</v>
      </c>
      <c r="F32" s="12" t="n">
        <v>2518044.72</v>
      </c>
      <c r="G32" s="12" t="n">
        <v>132531.98</v>
      </c>
      <c r="H32" s="18"/>
      <c r="I32" s="19"/>
      <c r="J32" s="18" t="n">
        <v>151211.12</v>
      </c>
      <c r="K32" s="19" t="n">
        <f aca="false">SUM(B32:J32)</f>
        <v>3086516.85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 t="n">
        <v>472800.24</v>
      </c>
      <c r="G33" s="12" t="n">
        <v>24884.84</v>
      </c>
      <c r="H33" s="18"/>
      <c r="I33" s="19" t="n">
        <v>50223.5</v>
      </c>
      <c r="J33" s="18" t="n">
        <v>28392.14</v>
      </c>
      <c r="K33" s="19" t="n">
        <f aca="false">SUM(B33:J33)</f>
        <v>576300.72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 t="n">
        <v>531483.48</v>
      </c>
      <c r="G34" s="12" t="n">
        <v>27973.51</v>
      </c>
      <c r="H34" s="18"/>
      <c r="I34" s="19" t="n">
        <v>102782.98</v>
      </c>
      <c r="J34" s="18" t="n">
        <v>31916.12</v>
      </c>
      <c r="K34" s="19" t="n">
        <f aca="false">SUM(B34:J34)</f>
        <v>694156.09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 t="n">
        <v>528371.5</v>
      </c>
      <c r="G35" s="12" t="n">
        <v>27809.72</v>
      </c>
      <c r="H35" s="18"/>
      <c r="I35" s="19"/>
      <c r="J35" s="18" t="n">
        <v>31729.24</v>
      </c>
      <c r="K35" s="19" t="n">
        <f aca="false">SUM(B35:J35)</f>
        <v>587910.46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 t="n">
        <v>463464.27</v>
      </c>
      <c r="G36" s="12" t="n">
        <v>24393.46</v>
      </c>
      <c r="H36" s="18"/>
      <c r="I36" s="19" t="n">
        <v>41797.31</v>
      </c>
      <c r="J36" s="18" t="n">
        <v>27831.49</v>
      </c>
      <c r="K36" s="19" t="n">
        <f aca="false">SUM(B36:J36)</f>
        <v>557486.53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 t="n">
        <v>557713.12</v>
      </c>
      <c r="G37" s="12" t="n">
        <v>29354.05</v>
      </c>
      <c r="H37" s="18"/>
      <c r="I37" s="19"/>
      <c r="J37" s="18" t="n">
        <v>33491.23</v>
      </c>
      <c r="K37" s="19" t="n">
        <f aca="false">SUM(B37:J37)</f>
        <v>620558.4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 t="n">
        <v>535484.62</v>
      </c>
      <c r="G38" s="12" t="n">
        <v>28184.1</v>
      </c>
      <c r="H38" s="18"/>
      <c r="I38" s="19"/>
      <c r="J38" s="18" t="n">
        <v>32156.39</v>
      </c>
      <c r="K38" s="19" t="n">
        <f aca="false">SUM(B38:J38)</f>
        <v>595825.11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 t="n">
        <v>535706.9</v>
      </c>
      <c r="G39" s="12" t="n">
        <v>28195.8</v>
      </c>
      <c r="H39" s="18"/>
      <c r="I39" s="19"/>
      <c r="J39" s="18" t="n">
        <v>32169.75</v>
      </c>
      <c r="K39" s="19" t="n">
        <f aca="false">SUM(B39:J39)</f>
        <v>596072.45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 t="n">
        <v>745766.25</v>
      </c>
      <c r="G40" s="12" t="n">
        <v>39251.83</v>
      </c>
      <c r="H40" s="18"/>
      <c r="I40" s="19"/>
      <c r="J40" s="18" t="n">
        <v>44784.01</v>
      </c>
      <c r="K40" s="19" t="n">
        <f aca="false">SUM(B40:J40)</f>
        <v>829802.09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 t="n">
        <v>486359.63</v>
      </c>
      <c r="G41" s="12" t="n">
        <v>25598.51</v>
      </c>
      <c r="H41" s="18"/>
      <c r="I41" s="19"/>
      <c r="J41" s="18" t="n">
        <v>29206.38</v>
      </c>
      <c r="K41" s="19" t="n">
        <f aca="false">SUM(B41:J41)</f>
        <v>541164.52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 t="n">
        <v>436345.5</v>
      </c>
      <c r="G42" s="12" t="n">
        <v>22966.13</v>
      </c>
      <c r="H42" s="18"/>
      <c r="I42" s="19" t="n">
        <v>17519.83</v>
      </c>
      <c r="J42" s="18" t="n">
        <v>26202.99</v>
      </c>
      <c r="K42" s="19" t="n">
        <f aca="false">SUM(B42:J42)</f>
        <v>503034.45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 t="n">
        <v>499029.87</v>
      </c>
      <c r="G43" s="12" t="n">
        <v>26265.39</v>
      </c>
      <c r="H43" s="23"/>
      <c r="I43" s="19" t="n">
        <v>73666.7</v>
      </c>
      <c r="J43" s="23" t="n">
        <v>29967.25</v>
      </c>
      <c r="K43" s="19" t="n">
        <f aca="false">SUM(B43:J43)</f>
        <v>628929.21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 t="n">
        <v>710867.5</v>
      </c>
      <c r="G44" s="12" t="n">
        <v>37415.01</v>
      </c>
      <c r="H44" s="20"/>
      <c r="I44" s="19"/>
      <c r="J44" s="20" t="n">
        <v>42688.31</v>
      </c>
      <c r="K44" s="19" t="n">
        <f aca="false">SUM(B44:J44)</f>
        <v>790970.82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 t="n">
        <v>684415.58</v>
      </c>
      <c r="G45" s="12" t="n">
        <v>36022.77</v>
      </c>
      <c r="H45" s="20"/>
      <c r="I45" s="19"/>
      <c r="J45" s="20" t="n">
        <v>41099.84</v>
      </c>
      <c r="K45" s="19" t="n">
        <f aca="false">SUM(B45:J45)</f>
        <v>761538.19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 t="n">
        <v>503031</v>
      </c>
      <c r="G46" s="12" t="n">
        <v>26475.98</v>
      </c>
      <c r="H46" s="20"/>
      <c r="I46" s="19" t="n">
        <v>77254.1</v>
      </c>
      <c r="J46" s="20" t="n">
        <v>30207.52</v>
      </c>
      <c r="K46" s="19" t="n">
        <f aca="false">SUM(B46:J46)</f>
        <v>636968.6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 t="n">
        <v>474133.95</v>
      </c>
      <c r="G47" s="12" t="n">
        <v>24955.04</v>
      </c>
      <c r="H47" s="20"/>
      <c r="I47" s="19"/>
      <c r="J47" s="20" t="n">
        <v>28472.21</v>
      </c>
      <c r="K47" s="19" t="n">
        <f aca="false">SUM(B47:J47)</f>
        <v>527561.2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 t="n">
        <v>630400.32</v>
      </c>
      <c r="G48" s="12" t="n">
        <v>33179.79</v>
      </c>
      <c r="H48" s="20"/>
      <c r="I48" s="19"/>
      <c r="J48" s="20" t="n">
        <v>37856.17</v>
      </c>
      <c r="K48" s="19" t="n">
        <f aca="false">SUM(B48:J48)</f>
        <v>701436.28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 t="n">
        <v>519257.81</v>
      </c>
      <c r="G49" s="12" t="n">
        <v>27330.04</v>
      </c>
      <c r="H49" s="20"/>
      <c r="I49" s="19"/>
      <c r="J49" s="20" t="n">
        <v>31181.95</v>
      </c>
      <c r="K49" s="19" t="n">
        <f aca="false">SUM(B49:J49)</f>
        <v>577769.8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 t="n">
        <v>626621.47</v>
      </c>
      <c r="G50" s="12" t="n">
        <v>32980.9</v>
      </c>
      <c r="H50" s="20"/>
      <c r="I50" s="19"/>
      <c r="J50" s="20" t="n">
        <v>37629.25</v>
      </c>
      <c r="K50" s="19" t="n">
        <f aca="false">SUM(B50:J50)</f>
        <v>697231.62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 t="n">
        <v>514367.53</v>
      </c>
      <c r="G51" s="12" t="n">
        <v>27072.65</v>
      </c>
      <c r="H51" s="20"/>
      <c r="I51" s="19" t="n">
        <v>87265.42</v>
      </c>
      <c r="J51" s="20" t="n">
        <v>30888.29</v>
      </c>
      <c r="K51" s="19" t="n">
        <f aca="false">SUM(B51:J51)</f>
        <v>659593.89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 t="n">
        <v>658630.52</v>
      </c>
      <c r="G52" s="12" t="n">
        <v>34665.63</v>
      </c>
      <c r="H52" s="20"/>
      <c r="I52" s="19"/>
      <c r="J52" s="20" t="n">
        <v>39551.43</v>
      </c>
      <c r="K52" s="19" t="n">
        <f aca="false">SUM(B52:J52)</f>
        <v>732847.58</v>
      </c>
    </row>
    <row r="53" customFormat="false" ht="13.5" hidden="false" customHeight="false" outlineLevel="0" collapsed="false">
      <c r="A53" s="24" t="s">
        <v>60</v>
      </c>
      <c r="B53" s="12" t="n">
        <v>179214.67</v>
      </c>
      <c r="C53" s="25" t="n">
        <v>58114.7</v>
      </c>
      <c r="D53" s="25" t="n">
        <v>8280.03</v>
      </c>
      <c r="E53" s="25" t="n">
        <v>832.19</v>
      </c>
      <c r="F53" s="25" t="n">
        <v>1233237.29</v>
      </c>
      <c r="G53" s="25" t="n">
        <v>64908.85</v>
      </c>
      <c r="H53" s="26"/>
      <c r="I53" s="27"/>
      <c r="J53" s="26" t="n">
        <v>74057.14</v>
      </c>
      <c r="K53" s="19" t="n">
        <f aca="false">SUM(B53:J53)</f>
        <v>1618644.8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23512814.64</v>
      </c>
      <c r="C54" s="29" t="n">
        <f aca="false">SUM(C7:C53)</f>
        <v>7624599.25</v>
      </c>
      <c r="D54" s="29" t="n">
        <f aca="false">SUM(D7:D53)</f>
        <v>1086333.6</v>
      </c>
      <c r="E54" s="29" t="n">
        <f aca="false">SUM(E7:E53)</f>
        <v>155519.7</v>
      </c>
      <c r="F54" s="29" t="n">
        <f aca="false">SUM(F7:F53)</f>
        <v>222285021.05</v>
      </c>
      <c r="G54" s="29" t="n">
        <f aca="false">SUM(G7:G53)</f>
        <v>11699503.46</v>
      </c>
      <c r="H54" s="29" t="n">
        <f aca="false">SUM(H7:H53)</f>
        <v>0</v>
      </c>
      <c r="I54" s="29" t="n">
        <f aca="false">SUM(I7:I53)</f>
        <v>83427745.44</v>
      </c>
      <c r="J54" s="29" t="n">
        <f aca="false">SUM(J7:J53)</f>
        <v>13348439.27</v>
      </c>
      <c r="K54" s="29" t="n">
        <f aca="false">SUM(K7:K53)</f>
        <v>363139976.4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6" activeCellId="0" sqref="B56: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57" t="s">
        <v>6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3.5" hidden="false" customHeight="false" outlineLevel="0" collapsed="false">
      <c r="A2" s="58" t="s">
        <v>62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f aca="false">+'02-01'!B7+'08-01'!B7+'15-1'!B7+'23-1'!B7+'01-02'!B7+'08-02'!B7+'17-02'!B7+'21-02'!B7+'02-03'!B7+'13-03'!B7+'16-03'!B7+'26-03'!B7</f>
        <v>5031040.32</v>
      </c>
      <c r="C7" s="15" t="n">
        <f aca="false">+'02-01'!C7+'08-01'!C7+'15-1'!C7+'23-1'!C7+'01-02'!C7+'08-02'!C7+'17-02'!C7+'21-02'!C7+'02-03'!C7+'13-03'!C7+'16-03'!C7+'26-03'!C7</f>
        <v>724789.9</v>
      </c>
      <c r="D7" s="15" t="n">
        <f aca="false">+'02-01'!D7+'08-01'!D7+'15-1'!D7+'23-1'!D7+'01-02'!D7+'08-02'!D7+'17-02'!D7+'21-02'!D7+'02-03'!D7+'13-03'!D7+'16-03'!D7+'26-03'!D7</f>
        <v>124712.56</v>
      </c>
      <c r="E7" s="15" t="n">
        <f aca="false">+'02-01'!E7+'08-01'!E7+'15-1'!E7+'23-1'!E7+'01-02'!E7+'08-02'!E7+'17-02'!E7+'21-02'!E7+'02-03'!E7+'13-03'!E7+'16-03'!E7+'26-03'!E7</f>
        <v>65524.85</v>
      </c>
      <c r="F7" s="15" t="n">
        <f aca="false">+'02-01'!F7+'08-01'!F7+'15-1'!F7+'23-1'!F7+'01-02'!F7+'08-02'!F7+'17-02'!F7+'21-02'!F7+'02-03'!F7+'13-03'!F7+'16-03'!F7+'26-03'!F7</f>
        <v>5348432.5</v>
      </c>
      <c r="G7" s="15" t="n">
        <f aca="false">+'02-01'!G7+'08-01'!G7+'15-1'!G7+'23-1'!G7+'01-02'!G7+'08-02'!G7+'17-02'!G7+'21-02'!G7+'02-03'!G7+'13-03'!G7+'16-03'!G7+'26-03'!G7</f>
        <v>234810.37</v>
      </c>
      <c r="H7" s="15" t="n">
        <f aca="false">+'02-01'!H7+'08-01'!H7+'15-1'!H7+'23-1'!H7+'01-02'!H7+'08-02'!H7+'17-02'!H7+'21-02'!H7+'02-03'!H7+'13-03'!H7+'16-03'!H7+'26-03'!H7</f>
        <v>360968.34</v>
      </c>
      <c r="I7" s="15" t="n">
        <f aca="false">+'02-01'!I7+'08-01'!I7+'15-1'!I7+'23-1'!I7+'01-02'!I7+'08-02'!I7+'17-02'!I7+'21-02'!I7+'02-03'!I7+'13-03'!I7+'16-03'!I7+'26-03'!I7</f>
        <v>1643636.04</v>
      </c>
      <c r="J7" s="15" t="n">
        <f aca="false">+'02-01'!J7+'08-01'!J7+'15-1'!J7+'23-1'!J7+'01-02'!J7+'08-02'!J7+'17-02'!J7+'21-02'!J7+'02-03'!J7+'13-03'!J7+'16-03'!J7+'26-03'!J7</f>
        <v>262216.68</v>
      </c>
      <c r="K7" s="19" t="n">
        <f aca="false">SUM(B7:J7)</f>
        <v>13796131.56</v>
      </c>
    </row>
    <row r="8" customFormat="false" ht="12.75" hidden="false" customHeight="false" outlineLevel="0" collapsed="false">
      <c r="A8" s="17" t="s">
        <v>15</v>
      </c>
      <c r="B8" s="15" t="n">
        <f aca="false">+'02-01'!B8+'08-01'!B8+'15-1'!B8+'23-1'!B8+'01-02'!B8+'08-02'!B8+'17-02'!B8+'21-02'!B8+'02-03'!B8+'13-03'!B8+'16-03'!B8+'26-03'!B8</f>
        <v>6370868.44</v>
      </c>
      <c r="C8" s="15" t="n">
        <f aca="false">+'02-01'!C8+'08-01'!C8+'15-1'!C8+'23-1'!C8+'01-02'!C8+'08-02'!C8+'17-02'!C8+'21-02'!C8+'02-03'!C8+'13-03'!C8+'16-03'!C8+'26-03'!C8</f>
        <v>917810.41</v>
      </c>
      <c r="D8" s="15" t="n">
        <f aca="false">+'02-01'!D8+'08-01'!D8+'15-1'!D8+'23-1'!D8+'01-02'!D8+'08-02'!D8+'17-02'!D8+'21-02'!D8+'02-03'!D8+'13-03'!D8+'16-03'!D8+'26-03'!D8</f>
        <v>157925.01</v>
      </c>
      <c r="E8" s="15" t="n">
        <f aca="false">+'02-01'!E8+'08-01'!E8+'15-1'!E8+'23-1'!E8+'01-02'!E8+'08-02'!E8+'17-02'!E8+'21-02'!E8+'02-03'!E8+'13-03'!E8+'16-03'!E8+'26-03'!E8</f>
        <v>79447.97</v>
      </c>
      <c r="F8" s="15" t="n">
        <f aca="false">+'02-01'!F8+'08-01'!F8+'15-1'!F8+'23-1'!F8+'01-02'!F8+'08-02'!F8+'17-02'!F8+'21-02'!F8+'02-03'!F8+'13-03'!F8+'16-03'!F8+'26-03'!F8</f>
        <v>7948521.51</v>
      </c>
      <c r="G8" s="15" t="n">
        <f aca="false">+'02-01'!G8+'08-01'!G8+'15-1'!G8+'23-1'!G8+'01-02'!G8+'08-02'!G8+'17-02'!G8+'21-02'!G8+'02-03'!G8+'13-03'!G8+'16-03'!G8+'26-03'!G8</f>
        <v>348961.17</v>
      </c>
      <c r="H8" s="15" t="n">
        <f aca="false">+'02-01'!H8+'08-01'!H8+'15-1'!H8+'23-1'!H8+'01-02'!H8+'08-02'!H8+'17-02'!H8+'21-02'!H8+'02-03'!H8+'13-03'!H8+'16-03'!H8+'26-03'!H8</f>
        <v>502822.39</v>
      </c>
      <c r="I8" s="15" t="n">
        <f aca="false">+'02-01'!I8+'08-01'!I8+'15-1'!I8+'23-1'!I8+'01-02'!I8+'08-02'!I8+'17-02'!I8+'21-02'!I8+'02-03'!I8+'13-03'!I8+'16-03'!I8+'26-03'!I8</f>
        <v>0</v>
      </c>
      <c r="J8" s="15" t="n">
        <f aca="false">+'02-01'!J8+'08-01'!J8+'15-1'!J8+'23-1'!J8+'01-02'!J8+'08-02'!J8+'17-02'!J8+'21-02'!J8+'02-03'!J8+'13-03'!J8+'16-03'!J8+'26-03'!J8</f>
        <v>389690.78</v>
      </c>
      <c r="K8" s="19" t="n">
        <f aca="false">SUM(B8:J8)</f>
        <v>16716047.68</v>
      </c>
    </row>
    <row r="9" customFormat="false" ht="12.75" hidden="false" customHeight="false" outlineLevel="0" collapsed="false">
      <c r="A9" s="17" t="s">
        <v>16</v>
      </c>
      <c r="B9" s="15" t="n">
        <f aca="false">+'02-01'!B9+'08-01'!B9+'15-1'!B9+'23-1'!B9+'01-02'!B9+'08-02'!B9+'17-02'!B9+'21-02'!B9+'02-03'!B9+'13-03'!B9+'16-03'!B9+'26-03'!B9</f>
        <v>173156426.13</v>
      </c>
      <c r="C9" s="15" t="n">
        <f aca="false">+'02-01'!C9+'08-01'!C9+'15-1'!C9+'23-1'!C9+'01-02'!C9+'08-02'!C9+'17-02'!C9+'21-02'!C9+'02-03'!C9+'13-03'!C9+'16-03'!C9+'26-03'!C9</f>
        <v>24945542.97</v>
      </c>
      <c r="D9" s="15" t="n">
        <f aca="false">+'02-01'!D9+'08-01'!D9+'15-1'!D9+'23-1'!D9+'01-02'!D9+'08-02'!D9+'17-02'!D9+'21-02'!D9+'02-03'!D9+'13-03'!D9+'16-03'!D9+'26-03'!D9</f>
        <v>4292308.69</v>
      </c>
      <c r="E9" s="15" t="n">
        <f aca="false">+'02-01'!E9+'08-01'!E9+'15-1'!E9+'23-1'!E9+'01-02'!E9+'08-02'!E9+'17-02'!E9+'21-02'!E9+'02-03'!E9+'13-03'!E9+'16-03'!E9+'26-03'!E9</f>
        <v>2147251.07</v>
      </c>
      <c r="F9" s="15" t="n">
        <f aca="false">+'02-01'!F9+'08-01'!F9+'15-1'!F9+'23-1'!F9+'01-02'!F9+'08-02'!F9+'17-02'!F9+'21-02'!F9+'02-03'!F9+'13-03'!F9+'16-03'!F9+'26-03'!F9</f>
        <v>346794131.8</v>
      </c>
      <c r="G9" s="15" t="n">
        <f aca="false">+'02-01'!G9+'08-01'!G9+'15-1'!G9+'23-1'!G9+'01-02'!G9+'08-02'!G9+'17-02'!G9+'21-02'!G9+'02-03'!G9+'13-03'!G9+'16-03'!G9+'26-03'!G9</f>
        <v>15225181.72</v>
      </c>
      <c r="H9" s="15" t="n">
        <f aca="false">+'02-01'!H9+'08-01'!H9+'15-1'!H9+'23-1'!H9+'01-02'!H9+'08-02'!H9+'17-02'!H9+'21-02'!H9+'02-03'!H9+'13-03'!H9+'16-03'!H9+'26-03'!H9</f>
        <v>5904076.66</v>
      </c>
      <c r="I9" s="15" t="n">
        <f aca="false">+'02-01'!I9+'08-01'!I9+'15-1'!I9+'23-1'!I9+'01-02'!I9+'08-02'!I9+'17-02'!I9+'21-02'!I9+'02-03'!I9+'13-03'!I9+'16-03'!I9+'26-03'!I9</f>
        <v>224540820.27</v>
      </c>
      <c r="J9" s="15" t="n">
        <f aca="false">+'02-01'!J9+'08-01'!J9+'15-1'!J9+'23-1'!J9+'01-02'!J9+'08-02'!J9+'17-02'!J9+'21-02'!J9+'02-03'!J9+'13-03'!J9+'16-03'!J9+'26-03'!J9</f>
        <v>17002215.39</v>
      </c>
      <c r="K9" s="19" t="n">
        <f aca="false">SUM(B9:J9)</f>
        <v>814007954.7</v>
      </c>
      <c r="L9" s="59"/>
    </row>
    <row r="10" customFormat="false" ht="12.75" hidden="false" customHeight="false" outlineLevel="0" collapsed="false">
      <c r="A10" s="17" t="s">
        <v>17</v>
      </c>
      <c r="B10" s="15" t="n">
        <f aca="false">+'02-01'!B10+'08-01'!B10+'15-1'!B10+'23-1'!B10+'01-02'!B10+'08-02'!B10+'17-02'!B10+'21-02'!B10+'02-03'!B10+'13-03'!B10+'16-03'!B10+'26-03'!B10</f>
        <v>5416774.28</v>
      </c>
      <c r="C10" s="15" t="n">
        <f aca="false">+'02-01'!C10+'08-01'!C10+'15-1'!C10+'23-1'!C10+'01-02'!C10+'08-02'!C10+'17-02'!C10+'21-02'!C10+'02-03'!C10+'13-03'!C10+'16-03'!C10+'26-03'!C10</f>
        <v>780360.17</v>
      </c>
      <c r="D10" s="15" t="n">
        <f aca="false">+'02-01'!D10+'08-01'!D10+'15-1'!D10+'23-1'!D10+'01-02'!D10+'08-02'!D10+'17-02'!D10+'21-02'!D10+'02-03'!D10+'13-03'!D10+'16-03'!D10+'26-03'!D10</f>
        <v>134274.33</v>
      </c>
      <c r="E10" s="15" t="n">
        <f aca="false">+'02-01'!E10+'08-01'!E10+'15-1'!E10+'23-1'!E10+'01-02'!E10+'08-02'!E10+'17-02'!E10+'21-02'!E10+'02-03'!E10+'13-03'!E10+'16-03'!E10+'26-03'!E10</f>
        <v>71308.63</v>
      </c>
      <c r="F10" s="15" t="n">
        <f aca="false">+'02-01'!F10+'08-01'!F10+'15-1'!F10+'23-1'!F10+'01-02'!F10+'08-02'!F10+'17-02'!F10+'21-02'!F10+'02-03'!F10+'13-03'!F10+'16-03'!F10+'26-03'!F10</f>
        <v>6810169.77</v>
      </c>
      <c r="G10" s="15" t="n">
        <f aca="false">+'02-01'!G10+'08-01'!G10+'15-1'!G10+'23-1'!G10+'01-02'!G10+'08-02'!G10+'17-02'!G10+'21-02'!G10+'02-03'!G10+'13-03'!G10+'16-03'!G10+'26-03'!G10</f>
        <v>298984.5</v>
      </c>
      <c r="H10" s="15" t="n">
        <f aca="false">+'02-01'!H10+'08-01'!H10+'15-1'!H10+'23-1'!H10+'01-02'!H10+'08-02'!H10+'17-02'!H10+'21-02'!H10+'02-03'!H10+'13-03'!H10+'16-03'!H10+'26-03'!H10</f>
        <v>457832.74</v>
      </c>
      <c r="I10" s="15" t="n">
        <f aca="false">+'02-01'!I10+'08-01'!I10+'15-1'!I10+'23-1'!I10+'01-02'!I10+'08-02'!I10+'17-02'!I10+'21-02'!I10+'02-03'!I10+'13-03'!I10+'16-03'!I10+'26-03'!I10</f>
        <v>0</v>
      </c>
      <c r="J10" s="15" t="n">
        <f aca="false">+'02-01'!J10+'08-01'!J10+'15-1'!J10+'23-1'!J10+'01-02'!J10+'08-02'!J10+'17-02'!J10+'21-02'!J10+'02-03'!J10+'13-03'!J10+'16-03'!J10+'26-03'!J10</f>
        <v>333881</v>
      </c>
      <c r="K10" s="19" t="n">
        <f aca="false">SUM(B10:J10)</f>
        <v>14303585.42</v>
      </c>
    </row>
    <row r="11" customFormat="false" ht="12.75" hidden="false" customHeight="false" outlineLevel="0" collapsed="false">
      <c r="A11" s="17" t="s">
        <v>18</v>
      </c>
      <c r="B11" s="15" t="n">
        <f aca="false">+'02-01'!B11+'08-01'!B11+'15-1'!B11+'23-1'!B11+'01-02'!B11+'08-02'!B11+'17-02'!B11+'21-02'!B11+'02-03'!B11+'13-03'!B11+'16-03'!B11+'26-03'!B11</f>
        <v>8680151.77</v>
      </c>
      <c r="C11" s="15" t="n">
        <f aca="false">+'02-01'!C11+'08-01'!C11+'15-1'!C11+'23-1'!C11+'01-02'!C11+'08-02'!C11+'17-02'!C11+'21-02'!C11+'02-03'!C11+'13-03'!C11+'16-03'!C11+'26-03'!C11</f>
        <v>1250494.16</v>
      </c>
      <c r="D11" s="15" t="n">
        <f aca="false">+'02-01'!D11+'08-01'!D11+'15-1'!D11+'23-1'!D11+'01-02'!D11+'08-02'!D11+'17-02'!D11+'21-02'!D11+'02-03'!D11+'13-03'!D11+'16-03'!D11+'26-03'!D11</f>
        <v>215168.97</v>
      </c>
      <c r="E11" s="15" t="n">
        <f aca="false">+'02-01'!E11+'08-01'!E11+'15-1'!E11+'23-1'!E11+'01-02'!E11+'08-02'!E11+'17-02'!E11+'21-02'!E11+'02-03'!E11+'13-03'!E11+'16-03'!E11+'26-03'!E11</f>
        <v>103045.75</v>
      </c>
      <c r="F11" s="15" t="n">
        <f aca="false">+'02-01'!F11+'08-01'!F11+'15-1'!F11+'23-1'!F11+'01-02'!F11+'08-02'!F11+'17-02'!F11+'21-02'!F11+'02-03'!F11+'13-03'!F11+'16-03'!F11+'26-03'!F11</f>
        <v>10959561.55</v>
      </c>
      <c r="G11" s="15" t="n">
        <f aca="false">+'02-01'!G11+'08-01'!G11+'15-1'!G11+'23-1'!G11+'01-02'!G11+'08-02'!G11+'17-02'!G11+'21-02'!G11+'02-03'!G11+'13-03'!G11+'16-03'!G11+'26-03'!G11</f>
        <v>481153.81</v>
      </c>
      <c r="H11" s="15" t="n">
        <f aca="false">+'02-01'!H11+'08-01'!H11+'15-1'!H11+'23-1'!H11+'01-02'!H11+'08-02'!H11+'17-02'!H11+'21-02'!H11+'02-03'!H11+'13-03'!H11+'16-03'!H11+'26-03'!H11</f>
        <v>471602.94</v>
      </c>
      <c r="I11" s="15" t="n">
        <f aca="false">+'02-01'!I11+'08-01'!I11+'15-1'!I11+'23-1'!I11+'01-02'!I11+'08-02'!I11+'17-02'!I11+'21-02'!I11+'02-03'!I11+'13-03'!I11+'16-03'!I11+'26-03'!I11</f>
        <v>0</v>
      </c>
      <c r="J11" s="15" t="n">
        <f aca="false">+'02-01'!J11+'08-01'!J11+'15-1'!J11+'23-1'!J11+'01-02'!J11+'08-02'!J11+'17-02'!J11+'21-02'!J11+'02-03'!J11+'13-03'!J11+'16-03'!J11+'26-03'!J11</f>
        <v>537312.52</v>
      </c>
      <c r="K11" s="19" t="n">
        <f aca="false">SUM(B11:J11)</f>
        <v>22698491.47</v>
      </c>
    </row>
    <row r="12" customFormat="false" ht="12.75" hidden="false" customHeight="false" outlineLevel="0" collapsed="false">
      <c r="A12" s="17" t="s">
        <v>19</v>
      </c>
      <c r="B12" s="15" t="n">
        <f aca="false">+'02-01'!B12+'08-01'!B12+'15-1'!B12+'23-1'!B12+'01-02'!B12+'08-02'!B12+'17-02'!B12+'21-02'!B12+'02-03'!B12+'13-03'!B12+'16-03'!B12+'26-03'!B12</f>
        <v>6337870.53</v>
      </c>
      <c r="C12" s="15" t="n">
        <f aca="false">+'02-01'!C12+'08-01'!C12+'15-1'!C12+'23-1'!C12+'01-02'!C12+'08-02'!C12+'17-02'!C12+'21-02'!C12+'02-03'!C12+'13-03'!C12+'16-03'!C12+'26-03'!C12</f>
        <v>913056.62</v>
      </c>
      <c r="D12" s="15" t="n">
        <f aca="false">+'02-01'!D12+'08-01'!D12+'15-1'!D12+'23-1'!D12+'01-02'!D12+'08-02'!D12+'17-02'!D12+'21-02'!D12+'02-03'!D12+'13-03'!D12+'16-03'!D12+'26-03'!D12</f>
        <v>157107.07</v>
      </c>
      <c r="E12" s="15" t="n">
        <f aca="false">+'02-01'!E12+'08-01'!E12+'15-1'!E12+'23-1'!E12+'01-02'!E12+'08-02'!E12+'17-02'!E12+'21-02'!E12+'02-03'!E12+'13-03'!E12+'16-03'!E12+'26-03'!E12</f>
        <v>82245.21</v>
      </c>
      <c r="F12" s="15" t="n">
        <f aca="false">+'02-01'!F12+'08-01'!F12+'15-1'!F12+'23-1'!F12+'01-02'!F12+'08-02'!F12+'17-02'!F12+'21-02'!F12+'02-03'!F12+'13-03'!F12+'16-03'!F12+'26-03'!F12</f>
        <v>9953858.56</v>
      </c>
      <c r="G12" s="15" t="n">
        <f aca="false">+'02-01'!G12+'08-01'!G12+'15-1'!G12+'23-1'!G12+'01-02'!G12+'08-02'!G12+'17-02'!G12+'21-02'!G12+'02-03'!G12+'13-03'!G12+'16-03'!G12+'26-03'!G12</f>
        <v>437000.78</v>
      </c>
      <c r="H12" s="15" t="n">
        <f aca="false">+'02-01'!H12+'08-01'!H12+'15-1'!H12+'23-1'!H12+'01-02'!H12+'08-02'!H12+'17-02'!H12+'21-02'!H12+'02-03'!H12+'13-03'!H12+'16-03'!H12+'26-03'!H12</f>
        <v>463666.68</v>
      </c>
      <c r="I12" s="15" t="n">
        <f aca="false">+'02-01'!I12+'08-01'!I12+'15-1'!I12+'23-1'!I12+'01-02'!I12+'08-02'!I12+'17-02'!I12+'21-02'!I12+'02-03'!I12+'13-03'!I12+'16-03'!I12+'26-03'!I12</f>
        <v>0</v>
      </c>
      <c r="J12" s="15" t="n">
        <f aca="false">+'02-01'!J12+'08-01'!J12+'15-1'!J12+'23-1'!J12+'01-02'!J12+'08-02'!J12+'17-02'!J12+'21-02'!J12+'02-03'!J12+'13-03'!J12+'16-03'!J12+'26-03'!J12</f>
        <v>488006.09</v>
      </c>
      <c r="K12" s="19" t="n">
        <f aca="false">SUM(B12:J12)</f>
        <v>18832811.54</v>
      </c>
    </row>
    <row r="13" customFormat="false" ht="12.75" hidden="false" customHeight="false" outlineLevel="0" collapsed="false">
      <c r="A13" s="17" t="s">
        <v>20</v>
      </c>
      <c r="B13" s="15" t="n">
        <f aca="false">+'02-01'!B13+'08-01'!B13+'15-1'!B13+'23-1'!B13+'01-02'!B13+'08-02'!B13+'17-02'!B13+'21-02'!B13+'02-03'!B13+'13-03'!B13+'16-03'!B13+'26-03'!B13</f>
        <v>8987942.42</v>
      </c>
      <c r="C13" s="15" t="n">
        <f aca="false">+'02-01'!C13+'08-01'!C13+'15-1'!C13+'23-1'!C13+'01-02'!C13+'08-02'!C13+'17-02'!C13+'21-02'!C13+'02-03'!C13+'13-03'!C13+'16-03'!C13+'26-03'!C13</f>
        <v>1294835.6</v>
      </c>
      <c r="D13" s="15" t="n">
        <f aca="false">+'02-01'!D13+'08-01'!D13+'15-1'!D13+'23-1'!D13+'01-02'!D13+'08-02'!D13+'17-02'!D13+'21-02'!D13+'02-03'!D13+'13-03'!D13+'16-03'!D13+'26-03'!D13</f>
        <v>222798.7</v>
      </c>
      <c r="E13" s="15" t="n">
        <f aca="false">+'02-01'!E13+'08-01'!E13+'15-1'!E13+'23-1'!E13+'01-02'!E13+'08-02'!E13+'17-02'!E13+'21-02'!E13+'02-03'!E13+'13-03'!E13+'16-03'!E13+'26-03'!E13</f>
        <v>108797.99</v>
      </c>
      <c r="F13" s="15" t="n">
        <f aca="false">+'02-01'!F13+'08-01'!F13+'15-1'!F13+'23-1'!F13+'01-02'!F13+'08-02'!F13+'17-02'!F13+'21-02'!F13+'02-03'!F13+'13-03'!F13+'16-03'!F13+'26-03'!F13</f>
        <v>14067703.95</v>
      </c>
      <c r="G13" s="15" t="n">
        <f aca="false">+'02-01'!G13+'08-01'!G13+'15-1'!G13+'23-1'!G13+'01-02'!G13+'08-02'!G13+'17-02'!G13+'21-02'!G13+'02-03'!G13+'13-03'!G13+'16-03'!G13+'26-03'!G13</f>
        <v>617609.49</v>
      </c>
      <c r="H13" s="15" t="n">
        <f aca="false">+'02-01'!H13+'08-01'!H13+'15-1'!H13+'23-1'!H13+'01-02'!H13+'08-02'!H13+'17-02'!H13+'21-02'!H13+'02-03'!H13+'13-03'!H13+'16-03'!H13+'26-03'!H13</f>
        <v>627095.77</v>
      </c>
      <c r="I13" s="15" t="n">
        <f aca="false">+'02-01'!I13+'08-01'!I13+'15-1'!I13+'23-1'!I13+'01-02'!I13+'08-02'!I13+'17-02'!I13+'21-02'!I13+'02-03'!I13+'13-03'!I13+'16-03'!I13+'26-03'!I13</f>
        <v>0</v>
      </c>
      <c r="J13" s="15" t="n">
        <f aca="false">+'02-01'!J13+'08-01'!J13+'15-1'!J13+'23-1'!J13+'01-02'!J13+'08-02'!J13+'17-02'!J13+'21-02'!J13+'02-03'!J13+'13-03'!J13+'16-03'!J13+'26-03'!J13</f>
        <v>689694.87</v>
      </c>
      <c r="K13" s="19" t="n">
        <f aca="false">SUM(B13:J13)</f>
        <v>26616478.79</v>
      </c>
    </row>
    <row r="14" customFormat="false" ht="12.75" hidden="false" customHeight="false" outlineLevel="0" collapsed="false">
      <c r="A14" s="17" t="s">
        <v>21</v>
      </c>
      <c r="B14" s="15" t="n">
        <f aca="false">+'02-01'!B14+'08-01'!B14+'15-1'!B14+'23-1'!B14+'01-02'!B14+'08-02'!B14+'17-02'!B14+'21-02'!B14+'02-03'!B14+'13-03'!B14+'16-03'!B14+'26-03'!B14</f>
        <v>5331434.9</v>
      </c>
      <c r="C14" s="15" t="n">
        <f aca="false">+'02-01'!C14+'08-01'!C14+'15-1'!C14+'23-1'!C14+'01-02'!C14+'08-02'!C14+'17-02'!C14+'21-02'!C14+'02-03'!C14+'13-03'!C14+'16-03'!C14+'26-03'!C14</f>
        <v>768065.85</v>
      </c>
      <c r="D14" s="15" t="n">
        <f aca="false">+'02-01'!D14+'08-01'!D14+'15-1'!D14+'23-1'!D14+'01-02'!D14+'08-02'!D14+'17-02'!D14+'21-02'!D14+'02-03'!D14+'13-03'!D14+'16-03'!D14+'26-03'!D14</f>
        <v>132158.89</v>
      </c>
      <c r="E14" s="15" t="n">
        <f aca="false">+'02-01'!E14+'08-01'!E14+'15-1'!E14+'23-1'!E14+'01-02'!E14+'08-02'!E14+'17-02'!E14+'21-02'!E14+'02-03'!E14+'13-03'!E14+'16-03'!E14+'26-03'!E14</f>
        <v>69184.41</v>
      </c>
      <c r="F14" s="15" t="n">
        <f aca="false">+'02-01'!F14+'08-01'!F14+'15-1'!F14+'23-1'!F14+'01-02'!F14+'08-02'!F14+'17-02'!F14+'21-02'!F14+'02-03'!F14+'13-03'!F14+'16-03'!F14+'26-03'!F14</f>
        <v>6612497.1</v>
      </c>
      <c r="G14" s="15" t="n">
        <f aca="false">+'02-01'!G14+'08-01'!G14+'15-1'!G14+'23-1'!G14+'01-02'!G14+'08-02'!G14+'17-02'!G14+'21-02'!G14+'02-03'!G14+'13-03'!G14+'16-03'!G14+'26-03'!G14</f>
        <v>290306.15</v>
      </c>
      <c r="H14" s="15" t="n">
        <f aca="false">+'02-01'!H14+'08-01'!H14+'15-1'!H14+'23-1'!H14+'01-02'!H14+'08-02'!H14+'17-02'!H14+'21-02'!H14+'02-03'!H14+'13-03'!H14+'16-03'!H14+'26-03'!H14</f>
        <v>418020.05</v>
      </c>
      <c r="I14" s="15" t="n">
        <f aca="false">+'02-01'!I14+'08-01'!I14+'15-1'!I14+'23-1'!I14+'01-02'!I14+'08-02'!I14+'17-02'!I14+'21-02'!I14+'02-03'!I14+'13-03'!I14+'16-03'!I14+'26-03'!I14</f>
        <v>0</v>
      </c>
      <c r="J14" s="15" t="n">
        <f aca="false">+'02-01'!J14+'08-01'!J14+'15-1'!J14+'23-1'!J14+'01-02'!J14+'08-02'!J14+'17-02'!J14+'21-02'!J14+'02-03'!J14+'13-03'!J14+'16-03'!J14+'26-03'!J14</f>
        <v>324189.74</v>
      </c>
      <c r="K14" s="19" t="n">
        <f aca="false">SUM(B14:J14)</f>
        <v>13945857.09</v>
      </c>
    </row>
    <row r="15" customFormat="false" ht="12.75" hidden="false" customHeight="false" outlineLevel="0" collapsed="false">
      <c r="A15" s="17" t="s">
        <v>22</v>
      </c>
      <c r="B15" s="15" t="n">
        <f aca="false">+'02-01'!B15+'08-01'!B15+'15-1'!B15+'23-1'!B15+'01-02'!B15+'08-02'!B15+'17-02'!B15+'21-02'!B15+'02-03'!B15+'13-03'!B15+'16-03'!B15+'26-03'!B15</f>
        <v>34168176.91</v>
      </c>
      <c r="C15" s="15" t="n">
        <f aca="false">+'02-01'!C15+'08-01'!C15+'15-1'!C15+'23-1'!C15+'01-02'!C15+'08-02'!C15+'17-02'!C15+'21-02'!C15+'02-03'!C15+'13-03'!C15+'16-03'!C15+'26-03'!C15</f>
        <v>4922391.54</v>
      </c>
      <c r="D15" s="15" t="n">
        <f aca="false">+'02-01'!D15+'08-01'!D15+'15-1'!D15+'23-1'!D15+'01-02'!D15+'08-02'!D15+'17-02'!D15+'21-02'!D15+'02-03'!D15+'13-03'!D15+'16-03'!D15+'26-03'!D15</f>
        <v>846981.94</v>
      </c>
      <c r="E15" s="15" t="n">
        <f aca="false">+'02-01'!E15+'08-01'!E15+'15-1'!E15+'23-1'!E15+'01-02'!E15+'08-02'!E15+'17-02'!E15+'21-02'!E15+'02-03'!E15+'13-03'!E15+'16-03'!E15+'26-03'!E15</f>
        <v>433488.33</v>
      </c>
      <c r="F15" s="15" t="n">
        <f aca="false">+'02-01'!F15+'08-01'!F15+'15-1'!F15+'23-1'!F15+'01-02'!F15+'08-02'!F15+'17-02'!F15+'21-02'!F15+'02-03'!F15+'13-03'!F15+'16-03'!F15+'26-03'!F15</f>
        <v>38478542.88</v>
      </c>
      <c r="G15" s="15" t="n">
        <f aca="false">+'02-01'!G15+'08-01'!G15+'15-1'!G15+'23-1'!G15+'01-02'!G15+'08-02'!G15+'17-02'!G15+'21-02'!G15+'02-03'!G15+'13-03'!G15+'16-03'!G15+'26-03'!G15</f>
        <v>1689310.04</v>
      </c>
      <c r="H15" s="15" t="n">
        <f aca="false">+'02-01'!H15+'08-01'!H15+'15-1'!H15+'23-1'!H15+'01-02'!H15+'08-02'!H15+'17-02'!H15+'21-02'!H15+'02-03'!H15+'13-03'!H15+'16-03'!H15+'26-03'!H15</f>
        <v>1906856.8</v>
      </c>
      <c r="I15" s="15" t="n">
        <f aca="false">+'02-01'!I15+'08-01'!I15+'15-1'!I15+'23-1'!I15+'01-02'!I15+'08-02'!I15+'17-02'!I15+'21-02'!I15+'02-03'!I15+'13-03'!I15+'16-03'!I15+'26-03'!I15</f>
        <v>0</v>
      </c>
      <c r="J15" s="15" t="n">
        <f aca="false">+'02-01'!J15+'08-01'!J15+'15-1'!J15+'23-1'!J15+'01-02'!J15+'08-02'!J15+'17-02'!J15+'21-02'!J15+'02-03'!J15+'13-03'!J15+'16-03'!J15+'26-03'!J15</f>
        <v>1886480.83</v>
      </c>
      <c r="K15" s="19" t="n">
        <f aca="false">SUM(B15:J15)</f>
        <v>84332229.27</v>
      </c>
    </row>
    <row r="16" customFormat="false" ht="12.75" hidden="false" customHeight="false" outlineLevel="0" collapsed="false">
      <c r="A16" s="17" t="s">
        <v>23</v>
      </c>
      <c r="B16" s="15" t="n">
        <f aca="false">+'02-01'!B16+'08-01'!B16+'15-1'!B16+'23-1'!B16+'01-02'!B16+'08-02'!B16+'17-02'!B16+'21-02'!B16+'02-03'!B16+'13-03'!B16+'16-03'!B16+'26-03'!B16</f>
        <v>11161820.65</v>
      </c>
      <c r="C16" s="15" t="n">
        <f aca="false">+'02-01'!C16+'08-01'!C16+'15-1'!C16+'23-1'!C16+'01-02'!C16+'08-02'!C16+'17-02'!C16+'21-02'!C16+'02-03'!C16+'13-03'!C16+'16-03'!C16+'26-03'!C16</f>
        <v>1608012.35</v>
      </c>
      <c r="D16" s="15" t="n">
        <f aca="false">+'02-01'!D16+'08-01'!D16+'15-1'!D16+'23-1'!D16+'01-02'!D16+'08-02'!D16+'17-02'!D16+'21-02'!D16+'02-03'!D16+'13-03'!D16+'16-03'!D16+'26-03'!D16</f>
        <v>276686.13</v>
      </c>
      <c r="E16" s="15" t="n">
        <f aca="false">+'02-01'!E16+'08-01'!E16+'15-1'!E16+'23-1'!E16+'01-02'!E16+'08-02'!E16+'17-02'!E16+'21-02'!E16+'02-03'!E16+'13-03'!E16+'16-03'!E16+'26-03'!E16</f>
        <v>135245.58</v>
      </c>
      <c r="F16" s="15" t="n">
        <f aca="false">+'02-01'!F16+'08-01'!F16+'15-1'!F16+'23-1'!F16+'01-02'!F16+'08-02'!F16+'17-02'!F16+'21-02'!F16+'02-03'!F16+'13-03'!F16+'16-03'!F16+'26-03'!F16</f>
        <v>14267110.58</v>
      </c>
      <c r="G16" s="15" t="n">
        <f aca="false">+'02-01'!G16+'08-01'!G16+'15-1'!G16+'23-1'!G16+'01-02'!G16+'08-02'!G16+'17-02'!G16+'21-02'!G16+'02-03'!G16+'13-03'!G16+'16-03'!G16+'26-03'!G16</f>
        <v>626363.98</v>
      </c>
      <c r="H16" s="15" t="n">
        <f aca="false">+'02-01'!H16+'08-01'!H16+'15-1'!H16+'23-1'!H16+'01-02'!H16+'08-02'!H16+'17-02'!H16+'21-02'!H16+'02-03'!H16+'13-03'!H16+'16-03'!H16+'26-03'!H16</f>
        <v>632561.81</v>
      </c>
      <c r="I16" s="15" t="n">
        <f aca="false">+'02-01'!I16+'08-01'!I16+'15-1'!I16+'23-1'!I16+'01-02'!I16+'08-02'!I16+'17-02'!I16+'21-02'!I16+'02-03'!I16+'13-03'!I16+'16-03'!I16+'26-03'!I16</f>
        <v>0</v>
      </c>
      <c r="J16" s="15" t="n">
        <f aca="false">+'02-01'!J16+'08-01'!J16+'15-1'!J16+'23-1'!J16+'01-02'!J16+'08-02'!J16+'17-02'!J16+'21-02'!J16+'02-03'!J16+'13-03'!J16+'16-03'!J16+'26-03'!J16</f>
        <v>699471.14</v>
      </c>
      <c r="K16" s="19" t="n">
        <f aca="false">SUM(B16:J16)</f>
        <v>29407272.22</v>
      </c>
    </row>
    <row r="17" customFormat="false" ht="12.75" hidden="false" customHeight="false" outlineLevel="0" collapsed="false">
      <c r="A17" s="17" t="s">
        <v>24</v>
      </c>
      <c r="B17" s="15" t="n">
        <f aca="false">+'02-01'!B17+'08-01'!B17+'15-1'!B17+'23-1'!B17+'01-02'!B17+'08-02'!B17+'17-02'!B17+'21-02'!B17+'02-03'!B17+'13-03'!B17+'16-03'!B17+'26-03'!B17</f>
        <v>6876646.42</v>
      </c>
      <c r="C17" s="15" t="n">
        <f aca="false">+'02-01'!C17+'08-01'!C17+'15-1'!C17+'23-1'!C17+'01-02'!C17+'08-02'!C17+'17-02'!C17+'21-02'!C17+'02-03'!C17+'13-03'!C17+'16-03'!C17+'26-03'!C17</f>
        <v>990674.65</v>
      </c>
      <c r="D17" s="15" t="n">
        <f aca="false">+'02-01'!D17+'08-01'!D17+'15-1'!D17+'23-1'!D17+'01-02'!D17+'08-02'!D17+'17-02'!D17+'21-02'!D17+'02-03'!D17+'13-03'!D17+'16-03'!D17+'26-03'!D17</f>
        <v>170462.54</v>
      </c>
      <c r="E17" s="15" t="n">
        <f aca="false">+'02-01'!E17+'08-01'!E17+'15-1'!E17+'23-1'!E17+'01-02'!E17+'08-02'!E17+'17-02'!E17+'21-02'!E17+'02-03'!E17+'13-03'!E17+'16-03'!E17+'26-03'!E17</f>
        <v>85789.08</v>
      </c>
      <c r="F17" s="15" t="n">
        <f aca="false">+'02-01'!F17+'08-01'!F17+'15-1'!F17+'23-1'!F17+'01-02'!F17+'08-02'!F17+'17-02'!F17+'21-02'!F17+'02-03'!F17+'13-03'!F17+'16-03'!F17+'26-03'!F17</f>
        <v>8356004.61</v>
      </c>
      <c r="G17" s="15" t="n">
        <f aca="false">+'02-01'!G17+'08-01'!G17+'15-1'!G17+'23-1'!G17+'01-02'!G17+'08-02'!G17+'17-02'!G17+'21-02'!G17+'02-03'!G17+'13-03'!G17+'16-03'!G17+'26-03'!G17</f>
        <v>366850.74</v>
      </c>
      <c r="H17" s="15" t="n">
        <f aca="false">+'02-01'!H17+'08-01'!H17+'15-1'!H17+'23-1'!H17+'01-02'!H17+'08-02'!H17+'17-02'!H17+'21-02'!H17+'02-03'!H17+'13-03'!H17+'16-03'!H17+'26-03'!H17</f>
        <v>453654.38</v>
      </c>
      <c r="I17" s="15" t="n">
        <f aca="false">+'02-01'!I17+'08-01'!I17+'15-1'!I17+'23-1'!I17+'01-02'!I17+'08-02'!I17+'17-02'!I17+'21-02'!I17+'02-03'!I17+'13-03'!I17+'16-03'!I17+'26-03'!I17</f>
        <v>3010986.07</v>
      </c>
      <c r="J17" s="15" t="n">
        <f aca="false">+'02-01'!J17+'08-01'!J17+'15-1'!J17+'23-1'!J17+'01-02'!J17+'08-02'!J17+'17-02'!J17+'21-02'!J17+'02-03'!J17+'13-03'!J17+'16-03'!J17+'26-03'!J17</f>
        <v>409668.36</v>
      </c>
      <c r="K17" s="19" t="n">
        <f aca="false">SUM(B17:J17)</f>
        <v>20720736.85</v>
      </c>
    </row>
    <row r="18" customFormat="false" ht="12.75" hidden="false" customHeight="false" outlineLevel="0" collapsed="false">
      <c r="A18" s="17" t="s">
        <v>25</v>
      </c>
      <c r="B18" s="15" t="n">
        <f aca="false">+'02-01'!B18+'08-01'!B18+'15-1'!B18+'23-1'!B18+'01-02'!B18+'08-02'!B18+'17-02'!B18+'21-02'!B18+'02-03'!B18+'13-03'!B18+'16-03'!B18+'26-03'!B18</f>
        <v>6271874.76</v>
      </c>
      <c r="C18" s="15" t="n">
        <f aca="false">+'02-01'!C18+'08-01'!C18+'15-1'!C18+'23-1'!C18+'01-02'!C18+'08-02'!C18+'17-02'!C18+'21-02'!C18+'02-03'!C18+'13-03'!C18+'16-03'!C18+'26-03'!C18</f>
        <v>903549.03</v>
      </c>
      <c r="D18" s="15" t="n">
        <f aca="false">+'02-01'!D18+'08-01'!D18+'15-1'!D18+'23-1'!D18+'01-02'!D18+'08-02'!D18+'17-02'!D18+'21-02'!D18+'02-03'!D18+'13-03'!D18+'16-03'!D18+'26-03'!D18</f>
        <v>155471.09</v>
      </c>
      <c r="E18" s="15" t="n">
        <f aca="false">+'02-01'!E18+'08-01'!E18+'15-1'!E18+'23-1'!E18+'01-02'!E18+'08-02'!E18+'17-02'!E18+'21-02'!E18+'02-03'!E18+'13-03'!E18+'16-03'!E18+'26-03'!E18</f>
        <v>77818.02</v>
      </c>
      <c r="F18" s="15" t="n">
        <f aca="false">+'02-01'!F18+'08-01'!F18+'15-1'!F18+'23-1'!F18+'01-02'!F18+'08-02'!F18+'17-02'!F18+'21-02'!F18+'02-03'!F18+'13-03'!F18+'16-03'!F18+'26-03'!F18</f>
        <v>6230156.58</v>
      </c>
      <c r="G18" s="15" t="n">
        <f aca="false">+'02-01'!G18+'08-01'!G18+'15-1'!G18+'23-1'!G18+'01-02'!G18+'08-02'!G18+'17-02'!G18+'21-02'!G18+'02-03'!G18+'13-03'!G18+'16-03'!G18+'26-03'!G18</f>
        <v>273520.38</v>
      </c>
      <c r="H18" s="15" t="n">
        <f aca="false">+'02-01'!H18+'08-01'!H18+'15-1'!H18+'23-1'!H18+'01-02'!H18+'08-02'!H18+'17-02'!H18+'21-02'!H18+'02-03'!H18+'13-03'!H18+'16-03'!H18+'26-03'!H18</f>
        <v>438465.11</v>
      </c>
      <c r="I18" s="15" t="n">
        <f aca="false">+'02-01'!I18+'08-01'!I18+'15-1'!I18+'23-1'!I18+'01-02'!I18+'08-02'!I18+'17-02'!I18+'21-02'!I18+'02-03'!I18+'13-03'!I18+'16-03'!I18+'26-03'!I18</f>
        <v>2044516.4</v>
      </c>
      <c r="J18" s="15" t="n">
        <f aca="false">+'02-01'!J18+'08-01'!J18+'15-1'!J18+'23-1'!J18+'01-02'!J18+'08-02'!J18+'17-02'!J18+'21-02'!J18+'02-03'!J18+'13-03'!J18+'16-03'!J18+'26-03'!J18</f>
        <v>305444.8</v>
      </c>
      <c r="K18" s="19" t="n">
        <f aca="false">SUM(B18:J18)</f>
        <v>16700816.17</v>
      </c>
    </row>
    <row r="19" customFormat="false" ht="12.75" hidden="false" customHeight="false" outlineLevel="0" collapsed="false">
      <c r="A19" s="17" t="s">
        <v>26</v>
      </c>
      <c r="B19" s="15" t="n">
        <f aca="false">+'02-01'!B19+'08-01'!B19+'15-1'!B19+'23-1'!B19+'01-02'!B19+'08-02'!B19+'17-02'!B19+'21-02'!B19+'02-03'!B19+'13-03'!B19+'16-03'!B19+'26-03'!B19</f>
        <v>8935032.02</v>
      </c>
      <c r="C19" s="15" t="n">
        <f aca="false">+'02-01'!C19+'08-01'!C19+'15-1'!C19+'23-1'!C19+'01-02'!C19+'08-02'!C19+'17-02'!C19+'21-02'!C19+'02-03'!C19+'13-03'!C19+'16-03'!C19+'26-03'!C19</f>
        <v>1287213.12</v>
      </c>
      <c r="D19" s="15" t="n">
        <f aca="false">+'02-01'!D19+'08-01'!D19+'15-1'!D19+'23-1'!D19+'01-02'!D19+'08-02'!D19+'17-02'!D19+'21-02'!D19+'02-03'!D19+'13-03'!D19+'16-03'!D19+'26-03'!D19</f>
        <v>221487.1</v>
      </c>
      <c r="E19" s="15" t="n">
        <f aca="false">+'02-01'!E19+'08-01'!E19+'15-1'!E19+'23-1'!E19+'01-02'!E19+'08-02'!E19+'17-02'!E19+'21-02'!E19+'02-03'!E19+'13-03'!E19+'16-03'!E19+'26-03'!E19</f>
        <v>115948.82</v>
      </c>
      <c r="F19" s="15" t="n">
        <f aca="false">+'02-01'!F19+'08-01'!F19+'15-1'!F19+'23-1'!F19+'01-02'!F19+'08-02'!F19+'17-02'!F19+'21-02'!F19+'02-03'!F19+'13-03'!F19+'16-03'!F19+'26-03'!F19</f>
        <v>18575160.68</v>
      </c>
      <c r="G19" s="15" t="n">
        <f aca="false">+'02-01'!G19+'08-01'!G19+'15-1'!G19+'23-1'!G19+'01-02'!G19+'08-02'!G19+'17-02'!G19+'21-02'!G19+'02-03'!G19+'13-03'!G19+'16-03'!G19+'26-03'!G19</f>
        <v>815498.79</v>
      </c>
      <c r="H19" s="15" t="n">
        <f aca="false">+'02-01'!H19+'08-01'!H19+'15-1'!H19+'23-1'!H19+'01-02'!H19+'08-02'!H19+'17-02'!H19+'21-02'!H19+'02-03'!H19+'13-03'!H19+'16-03'!H19+'26-03'!H19</f>
        <v>0</v>
      </c>
      <c r="I19" s="15" t="n">
        <f aca="false">+'02-01'!I19+'08-01'!I19+'15-1'!I19+'23-1'!I19+'01-02'!I19+'08-02'!I19+'17-02'!I19+'21-02'!I19+'02-03'!I19+'13-03'!I19+'16-03'!I19+'26-03'!I19</f>
        <v>0</v>
      </c>
      <c r="J19" s="15" t="n">
        <f aca="false">+'02-01'!J19+'08-01'!J19+'15-1'!J19+'23-1'!J19+'01-02'!J19+'08-02'!J19+'17-02'!J19+'21-02'!J19+'02-03'!J19+'13-03'!J19+'16-03'!J19+'26-03'!J19</f>
        <v>910681.16</v>
      </c>
      <c r="K19" s="19" t="n">
        <f aca="false">SUM(B19:J19)</f>
        <v>30861021.69</v>
      </c>
    </row>
    <row r="20" customFormat="false" ht="12.75" hidden="false" customHeight="false" outlineLevel="0" collapsed="false">
      <c r="A20" s="17" t="s">
        <v>27</v>
      </c>
      <c r="B20" s="15" t="n">
        <f aca="false">+'02-01'!B20+'08-01'!B20+'15-1'!B20+'23-1'!B20+'01-02'!B20+'08-02'!B20+'17-02'!B20+'21-02'!B20+'02-03'!B20+'13-03'!B20+'16-03'!B20+'26-03'!B20</f>
        <v>72754657.47</v>
      </c>
      <c r="C20" s="15" t="n">
        <f aca="false">+'02-01'!C20+'08-01'!C20+'15-1'!C20+'23-1'!C20+'01-02'!C20+'08-02'!C20+'17-02'!C20+'21-02'!C20+'02-03'!C20+'13-03'!C20+'16-03'!C20+'26-03'!C20</f>
        <v>10481299.9</v>
      </c>
      <c r="D20" s="15" t="n">
        <f aca="false">+'02-01'!D20+'08-01'!D20+'15-1'!D20+'23-1'!D20+'01-02'!D20+'08-02'!D20+'17-02'!D20+'21-02'!D20+'02-03'!D20+'13-03'!D20+'16-03'!D20+'26-03'!D20</f>
        <v>1803487.48</v>
      </c>
      <c r="E20" s="15" t="n">
        <f aca="false">+'02-01'!E20+'08-01'!E20+'15-1'!E20+'23-1'!E20+'01-02'!E20+'08-02'!E20+'17-02'!E20+'21-02'!E20+'02-03'!E20+'13-03'!E20+'16-03'!E20+'26-03'!E20</f>
        <v>944121.65</v>
      </c>
      <c r="F20" s="15" t="n">
        <f aca="false">+'02-01'!F20+'08-01'!F20+'15-1'!F20+'23-1'!F20+'01-02'!F20+'08-02'!F20+'17-02'!F20+'21-02'!F20+'02-03'!F20+'13-03'!F20+'16-03'!F20+'26-03'!F20</f>
        <v>84096709.98</v>
      </c>
      <c r="G20" s="15" t="n">
        <f aca="false">+'02-01'!G20+'08-01'!G20+'15-1'!G20+'23-1'!G20+'01-02'!G20+'08-02'!G20+'17-02'!G20+'21-02'!G20+'02-03'!G20+'13-03'!G20+'16-03'!G20+'26-03'!G20</f>
        <v>3692068.51</v>
      </c>
      <c r="H20" s="15" t="n">
        <f aca="false">+'02-01'!H20+'08-01'!H20+'15-1'!H20+'23-1'!H20+'01-02'!H20+'08-02'!H20+'17-02'!H20+'21-02'!H20+'02-03'!H20+'13-03'!H20+'16-03'!H20+'26-03'!H20</f>
        <v>2388734.83</v>
      </c>
      <c r="I20" s="15" t="n">
        <f aca="false">+'02-01'!I20+'08-01'!I20+'15-1'!I20+'23-1'!I20+'01-02'!I20+'08-02'!I20+'17-02'!I20+'21-02'!I20+'02-03'!I20+'13-03'!I20+'16-03'!I20+'26-03'!I20</f>
        <v>0</v>
      </c>
      <c r="J20" s="15" t="n">
        <f aca="false">+'02-01'!J20+'08-01'!J20+'15-1'!J20+'23-1'!J20+'01-02'!J20+'08-02'!J20+'17-02'!J20+'21-02'!J20+'02-03'!J20+'13-03'!J20+'16-03'!J20+'26-03'!J20</f>
        <v>4122994.73</v>
      </c>
      <c r="K20" s="19" t="n">
        <f aca="false">SUM(B20:J20)</f>
        <v>180284074.55</v>
      </c>
    </row>
    <row r="21" customFormat="false" ht="12.75" hidden="false" customHeight="false" outlineLevel="0" collapsed="false">
      <c r="A21" s="17" t="s">
        <v>28</v>
      </c>
      <c r="B21" s="15" t="n">
        <f aca="false">+'02-01'!B21+'08-01'!B21+'15-1'!B21+'23-1'!B21+'01-02'!B21+'08-02'!B21+'17-02'!B21+'21-02'!B21+'02-03'!B21+'13-03'!B21+'16-03'!B21+'26-03'!B21</f>
        <v>11507729.57</v>
      </c>
      <c r="C21" s="15" t="n">
        <f aca="false">+'02-01'!C21+'08-01'!C21+'15-1'!C21+'23-1'!C21+'01-02'!C21+'08-02'!C21+'17-02'!C21+'21-02'!C21+'02-03'!C21+'13-03'!C21+'16-03'!C21+'26-03'!C21</f>
        <v>1657845.25</v>
      </c>
      <c r="D21" s="15" t="n">
        <f aca="false">+'02-01'!D21+'08-01'!D21+'15-1'!D21+'23-1'!D21+'01-02'!D21+'08-02'!D21+'17-02'!D21+'21-02'!D21+'02-03'!D21+'13-03'!D21+'16-03'!D21+'26-03'!D21</f>
        <v>285260.72</v>
      </c>
      <c r="E21" s="15" t="n">
        <f aca="false">+'02-01'!E21+'08-01'!E21+'15-1'!E21+'23-1'!E21+'01-02'!E21+'08-02'!E21+'17-02'!E21+'21-02'!E21+'02-03'!E21+'13-03'!E21+'16-03'!E21+'26-03'!E21</f>
        <v>149326.44</v>
      </c>
      <c r="F21" s="15" t="n">
        <f aca="false">+'02-01'!F21+'08-01'!F21+'15-1'!F21+'23-1'!F21+'01-02'!F21+'08-02'!F21+'17-02'!F21+'21-02'!F21+'02-03'!F21+'13-03'!F21+'16-03'!F21+'26-03'!F21</f>
        <v>16559419.78</v>
      </c>
      <c r="G21" s="15" t="n">
        <f aca="false">+'02-01'!G21+'08-01'!G21+'15-1'!G21+'23-1'!G21+'01-02'!G21+'08-02'!G21+'17-02'!G21+'21-02'!G21+'02-03'!G21+'13-03'!G21+'16-03'!G21+'26-03'!G21</f>
        <v>727002.42</v>
      </c>
      <c r="H21" s="15" t="n">
        <f aca="false">+'02-01'!H21+'08-01'!H21+'15-1'!H21+'23-1'!H21+'01-02'!H21+'08-02'!H21+'17-02'!H21+'21-02'!H21+'02-03'!H21+'13-03'!H21+'16-03'!H21+'26-03'!H21</f>
        <v>344938.15</v>
      </c>
      <c r="I21" s="15" t="n">
        <f aca="false">+'02-01'!I21+'08-01'!I21+'15-1'!I21+'23-1'!I21+'01-02'!I21+'08-02'!I21+'17-02'!I21+'21-02'!I21+'02-03'!I21+'13-03'!I21+'16-03'!I21+'26-03'!I21</f>
        <v>11541581.89</v>
      </c>
      <c r="J21" s="15" t="n">
        <f aca="false">+'02-01'!J21+'08-01'!J21+'15-1'!J21+'23-1'!J21+'01-02'!J21+'08-02'!J21+'17-02'!J21+'21-02'!J21+'02-03'!J21+'13-03'!J21+'16-03'!J21+'26-03'!J21</f>
        <v>811855.78</v>
      </c>
      <c r="K21" s="19" t="n">
        <f aca="false">SUM(B21:J21)</f>
        <v>43584960</v>
      </c>
    </row>
    <row r="22" customFormat="false" ht="12.75" hidden="false" customHeight="false" outlineLevel="0" collapsed="false">
      <c r="A22" s="17" t="s">
        <v>29</v>
      </c>
      <c r="B22" s="15" t="n">
        <f aca="false">+'02-01'!B22+'08-01'!B22+'15-1'!B22+'23-1'!B22+'01-02'!B22+'08-02'!B22+'17-02'!B22+'21-02'!B22+'02-03'!B22+'13-03'!B22+'16-03'!B22+'26-03'!B22</f>
        <v>30569131.19</v>
      </c>
      <c r="C22" s="15" t="n">
        <f aca="false">+'02-01'!C22+'08-01'!C22+'15-1'!C22+'23-1'!C22+'01-02'!C22+'08-02'!C22+'17-02'!C22+'21-02'!C22+'02-03'!C22+'13-03'!C22+'16-03'!C22+'26-03'!C22</f>
        <v>4403899.95</v>
      </c>
      <c r="D22" s="15" t="n">
        <f aca="false">+'02-01'!D22+'08-01'!D22+'15-1'!D22+'23-1'!D22+'01-02'!D22+'08-02'!D22+'17-02'!D22+'21-02'!D22+'02-03'!D22+'13-03'!D22+'16-03'!D22+'26-03'!D22</f>
        <v>757766.6</v>
      </c>
      <c r="E22" s="15" t="n">
        <f aca="false">+'02-01'!E22+'08-01'!E22+'15-1'!E22+'23-1'!E22+'01-02'!E22+'08-02'!E22+'17-02'!E22+'21-02'!E22+'02-03'!E22+'13-03'!E22+'16-03'!E22+'26-03'!E22</f>
        <v>396693.06</v>
      </c>
      <c r="F22" s="15" t="n">
        <f aca="false">+'02-01'!F22+'08-01'!F22+'15-1'!F22+'23-1'!F22+'01-02'!F22+'08-02'!F22+'17-02'!F22+'21-02'!F22+'02-03'!F22+'13-03'!F22+'16-03'!F22+'26-03'!F22</f>
        <v>37578612.11</v>
      </c>
      <c r="G22" s="15" t="n">
        <f aca="false">+'02-01'!G22+'08-01'!G22+'15-1'!G22+'23-1'!G22+'01-02'!G22+'08-02'!G22+'17-02'!G22+'21-02'!G22+'02-03'!G22+'13-03'!G22+'16-03'!G22+'26-03'!G22</f>
        <v>1649800.7</v>
      </c>
      <c r="H22" s="15" t="n">
        <f aca="false">+'02-01'!H22+'08-01'!H22+'15-1'!H22+'23-1'!H22+'01-02'!H22+'08-02'!H22+'17-02'!H22+'21-02'!H22+'02-03'!H22+'13-03'!H22+'16-03'!H22+'26-03'!H22</f>
        <v>1839530.01</v>
      </c>
      <c r="I22" s="15" t="n">
        <f aca="false">+'02-01'!I22+'08-01'!I22+'15-1'!I22+'23-1'!I22+'01-02'!I22+'08-02'!I22+'17-02'!I22+'21-02'!I22+'02-03'!I22+'13-03'!I22+'16-03'!I22+'26-03'!I22</f>
        <v>0</v>
      </c>
      <c r="J22" s="15" t="n">
        <f aca="false">+'02-01'!J22+'08-01'!J22+'15-1'!J22+'23-1'!J22+'01-02'!J22+'08-02'!J22+'17-02'!J22+'21-02'!J22+'02-03'!J22+'13-03'!J22+'16-03'!J22+'26-03'!J22</f>
        <v>1842360.08</v>
      </c>
      <c r="K22" s="19" t="n">
        <f aca="false">SUM(B22:J22)</f>
        <v>79037793.7</v>
      </c>
    </row>
    <row r="23" customFormat="false" ht="12.75" hidden="false" customHeight="false" outlineLevel="0" collapsed="false">
      <c r="A23" s="17" t="s">
        <v>30</v>
      </c>
      <c r="B23" s="15" t="n">
        <f aca="false">+'02-01'!B23+'08-01'!B23+'15-1'!B23+'23-1'!B23+'01-02'!B23+'08-02'!B23+'17-02'!B23+'21-02'!B23+'02-03'!B23+'13-03'!B23+'16-03'!B23+'26-03'!B23</f>
        <v>7033101.94</v>
      </c>
      <c r="C23" s="15" t="n">
        <f aca="false">+'02-01'!C23+'08-01'!C23+'15-1'!C23+'23-1'!C23+'01-02'!C23+'08-02'!C23+'17-02'!C23+'21-02'!C23+'02-03'!C23+'13-03'!C23+'16-03'!C23+'26-03'!C23</f>
        <v>1013214.19</v>
      </c>
      <c r="D23" s="15" t="n">
        <f aca="false">+'02-01'!D23+'08-01'!D23+'15-1'!D23+'23-1'!D23+'01-02'!D23+'08-02'!D23+'17-02'!D23+'21-02'!D23+'02-03'!D23+'13-03'!D23+'16-03'!D23+'26-03'!D23</f>
        <v>174340.91</v>
      </c>
      <c r="E23" s="15" t="n">
        <f aca="false">+'02-01'!E23+'08-01'!E23+'15-1'!E23+'23-1'!E23+'01-02'!E23+'08-02'!E23+'17-02'!E23+'21-02'!E23+'02-03'!E23+'13-03'!E23+'16-03'!E23+'26-03'!E23</f>
        <v>92666.52</v>
      </c>
      <c r="F23" s="15" t="n">
        <f aca="false">+'02-01'!F23+'08-01'!F23+'15-1'!F23+'23-1'!F23+'01-02'!F23+'08-02'!F23+'17-02'!F23+'21-02'!F23+'02-03'!F23+'13-03'!F23+'16-03'!F23+'26-03'!F23</f>
        <v>9517764.96</v>
      </c>
      <c r="G23" s="15" t="n">
        <f aca="false">+'02-01'!G23+'08-01'!G23+'15-1'!G23+'23-1'!G23+'01-02'!G23+'08-02'!G23+'17-02'!G23+'21-02'!G23+'02-03'!G23+'13-03'!G23+'16-03'!G23+'26-03'!G23</f>
        <v>417855.12</v>
      </c>
      <c r="H23" s="15" t="n">
        <f aca="false">+'02-01'!H23+'08-01'!H23+'15-1'!H23+'23-1'!H23+'01-02'!H23+'08-02'!H23+'17-02'!H23+'21-02'!H23+'02-03'!H23+'13-03'!H23+'16-03'!H23+'26-03'!H23</f>
        <v>436651.86</v>
      </c>
      <c r="I23" s="15" t="n">
        <f aca="false">+'02-01'!I23+'08-01'!I23+'15-1'!I23+'23-1'!I23+'01-02'!I23+'08-02'!I23+'17-02'!I23+'21-02'!I23+'02-03'!I23+'13-03'!I23+'16-03'!I23+'26-03'!I23</f>
        <v>3539914.4</v>
      </c>
      <c r="J23" s="15" t="n">
        <f aca="false">+'02-01'!J23+'08-01'!J23+'15-1'!J23+'23-1'!J23+'01-02'!J23+'08-02'!J23+'17-02'!J23+'21-02'!J23+'02-03'!J23+'13-03'!J23+'16-03'!J23+'26-03'!J23</f>
        <v>466625.8</v>
      </c>
      <c r="K23" s="19" t="n">
        <f aca="false">SUM(B23:J23)</f>
        <v>22692135.7</v>
      </c>
    </row>
    <row r="24" customFormat="false" ht="12.75" hidden="false" customHeight="false" outlineLevel="0" collapsed="false">
      <c r="A24" s="17" t="s">
        <v>31</v>
      </c>
      <c r="B24" s="15" t="n">
        <f aca="false">+'02-01'!B24+'08-01'!B24+'15-1'!B24+'23-1'!B24+'01-02'!B24+'08-02'!B24+'17-02'!B24+'21-02'!B24+'02-03'!B24+'13-03'!B24+'16-03'!B24+'26-03'!B24</f>
        <v>5479356.48</v>
      </c>
      <c r="C24" s="15" t="n">
        <f aca="false">+'02-01'!C24+'08-01'!C24+'15-1'!C24+'23-1'!C24+'01-02'!C24+'08-02'!C24+'17-02'!C24+'21-02'!C24+'02-03'!C24+'13-03'!C24+'16-03'!C24+'26-03'!C24</f>
        <v>789375.99</v>
      </c>
      <c r="D24" s="15" t="n">
        <f aca="false">+'02-01'!D24+'08-01'!D24+'15-1'!D24+'23-1'!D24+'01-02'!D24+'08-02'!D24+'17-02'!D24+'21-02'!D24+'02-03'!D24+'13-03'!D24+'16-03'!D24+'26-03'!D24</f>
        <v>135825.69</v>
      </c>
      <c r="E24" s="15" t="n">
        <f aca="false">+'02-01'!E24+'08-01'!E24+'15-1'!E24+'23-1'!E24+'01-02'!E24+'08-02'!E24+'17-02'!E24+'21-02'!E24+'02-03'!E24+'13-03'!E24+'16-03'!E24+'26-03'!E24</f>
        <v>71319.14</v>
      </c>
      <c r="F24" s="15" t="n">
        <f aca="false">+'02-01'!F24+'08-01'!F24+'15-1'!F24+'23-1'!F24+'01-02'!F24+'08-02'!F24+'17-02'!F24+'21-02'!F24+'02-03'!F24+'13-03'!F24+'16-03'!F24+'26-03'!F24</f>
        <v>5357102.35</v>
      </c>
      <c r="G24" s="15" t="n">
        <f aca="false">+'02-01'!G24+'08-01'!G24+'15-1'!G24+'23-1'!G24+'01-02'!G24+'08-02'!G24+'17-02'!G24+'21-02'!G24+'02-03'!G24+'13-03'!G24+'16-03'!G24+'26-03'!G24</f>
        <v>235191</v>
      </c>
      <c r="H24" s="15" t="n">
        <f aca="false">+'02-01'!H24+'08-01'!H24+'15-1'!H24+'23-1'!H24+'01-02'!H24+'08-02'!H24+'17-02'!H24+'21-02'!H24+'02-03'!H24+'13-03'!H24+'16-03'!H24+'26-03'!H24</f>
        <v>417100.29</v>
      </c>
      <c r="I24" s="15" t="n">
        <f aca="false">+'02-01'!I24+'08-01'!I24+'15-1'!I24+'23-1'!I24+'01-02'!I24+'08-02'!I24+'17-02'!I24+'21-02'!I24+'02-03'!I24+'13-03'!I24+'16-03'!I24+'26-03'!I24</f>
        <v>1647620.93</v>
      </c>
      <c r="J24" s="15" t="n">
        <f aca="false">+'02-01'!J24+'08-01'!J24+'15-1'!J24+'23-1'!J24+'01-02'!J24+'08-02'!J24+'17-02'!J24+'21-02'!J24+'02-03'!J24+'13-03'!J24+'16-03'!J24+'26-03'!J24</f>
        <v>262641.71</v>
      </c>
      <c r="K24" s="19" t="n">
        <f aca="false">SUM(B24:J24)</f>
        <v>14395533.58</v>
      </c>
    </row>
    <row r="25" customFormat="false" ht="12.75" hidden="false" customHeight="false" outlineLevel="0" collapsed="false">
      <c r="A25" s="17" t="s">
        <v>32</v>
      </c>
      <c r="B25" s="15" t="n">
        <f aca="false">+'02-01'!B25+'08-01'!B25+'15-1'!B25+'23-1'!B25+'01-02'!B25+'08-02'!B25+'17-02'!B25+'21-02'!B25+'02-03'!B25+'13-03'!B25+'16-03'!B25+'26-03'!B25</f>
        <v>6391349.88</v>
      </c>
      <c r="C25" s="15" t="n">
        <f aca="false">+'02-01'!C25+'08-01'!C25+'15-1'!C25+'23-1'!C25+'01-02'!C25+'08-02'!C25+'17-02'!C25+'21-02'!C25+'02-03'!C25+'13-03'!C25+'16-03'!C25+'26-03'!C25</f>
        <v>920761.05</v>
      </c>
      <c r="D25" s="15" t="n">
        <f aca="false">+'02-01'!D25+'08-01'!D25+'15-1'!D25+'23-1'!D25+'01-02'!D25+'08-02'!D25+'17-02'!D25+'21-02'!D25+'02-03'!D25+'13-03'!D25+'16-03'!D25+'26-03'!D25</f>
        <v>158432.73</v>
      </c>
      <c r="E25" s="15" t="n">
        <f aca="false">+'02-01'!E25+'08-01'!E25+'15-1'!E25+'23-1'!E25+'01-02'!E25+'08-02'!E25+'17-02'!E25+'21-02'!E25+'02-03'!E25+'13-03'!E25+'16-03'!E25+'26-03'!E25</f>
        <v>81277.74</v>
      </c>
      <c r="F25" s="15" t="n">
        <f aca="false">+'02-01'!F25+'08-01'!F25+'15-1'!F25+'23-1'!F25+'01-02'!F25+'08-02'!F25+'17-02'!F25+'21-02'!F25+'02-03'!F25+'13-03'!F25+'16-03'!F25+'26-03'!F25</f>
        <v>6456439.74</v>
      </c>
      <c r="G25" s="15" t="n">
        <f aca="false">+'02-01'!G25+'08-01'!G25+'15-1'!G25+'23-1'!G25+'01-02'!G25+'08-02'!G25+'17-02'!G25+'21-02'!G25+'02-03'!G25+'13-03'!G25+'16-03'!G25+'26-03'!G25</f>
        <v>283454.82</v>
      </c>
      <c r="H25" s="15" t="n">
        <f aca="false">+'02-01'!H25+'08-01'!H25+'15-1'!H25+'23-1'!H25+'01-02'!H25+'08-02'!H25+'17-02'!H25+'21-02'!H25+'02-03'!H25+'13-03'!H25+'16-03'!H25+'26-03'!H25</f>
        <v>397969.18</v>
      </c>
      <c r="I25" s="15" t="n">
        <f aca="false">+'02-01'!I25+'08-01'!I25+'15-1'!I25+'23-1'!I25+'01-02'!I25+'08-02'!I25+'17-02'!I25+'21-02'!I25+'02-03'!I25+'13-03'!I25+'16-03'!I25+'26-03'!I25</f>
        <v>2147326.67</v>
      </c>
      <c r="J25" s="15" t="n">
        <f aca="false">+'02-01'!J25+'08-01'!J25+'15-1'!J25+'23-1'!J25+'01-02'!J25+'08-02'!J25+'17-02'!J25+'21-02'!J25+'02-03'!J25+'13-03'!J25+'16-03'!J25+'26-03'!J25</f>
        <v>316538.74</v>
      </c>
      <c r="K25" s="19" t="n">
        <f aca="false">SUM(B25:J25)</f>
        <v>17153550.55</v>
      </c>
    </row>
    <row r="26" customFormat="false" ht="12.75" hidden="false" customHeight="false" outlineLevel="0" collapsed="false">
      <c r="A26" s="17" t="s">
        <v>33</v>
      </c>
      <c r="B26" s="15" t="n">
        <f aca="false">+'02-01'!B26+'08-01'!B26+'15-1'!B26+'23-1'!B26+'01-02'!B26+'08-02'!B26+'17-02'!B26+'21-02'!B26+'02-03'!B26+'13-03'!B26+'16-03'!B26+'26-03'!B26</f>
        <v>16067696.55</v>
      </c>
      <c r="C26" s="15" t="n">
        <f aca="false">+'02-01'!C26+'08-01'!C26+'15-1'!C26+'23-1'!C26+'01-02'!C26+'08-02'!C26+'17-02'!C26+'21-02'!C26+'02-03'!C26+'13-03'!C26+'16-03'!C26+'26-03'!C26</f>
        <v>2314770.66</v>
      </c>
      <c r="D26" s="15" t="n">
        <f aca="false">+'02-01'!D26+'08-01'!D26+'15-1'!D26+'23-1'!D26+'01-02'!D26+'08-02'!D26+'17-02'!D26+'21-02'!D26+'02-03'!D26+'13-03'!D26+'16-03'!D26+'26-03'!D26</f>
        <v>398295.99</v>
      </c>
      <c r="E26" s="15" t="n">
        <f aca="false">+'02-01'!E26+'08-01'!E26+'15-1'!E26+'23-1'!E26+'01-02'!E26+'08-02'!E26+'17-02'!E26+'21-02'!E26+'02-03'!E26+'13-03'!E26+'16-03'!E26+'26-03'!E26</f>
        <v>187446.74</v>
      </c>
      <c r="F26" s="15" t="n">
        <f aca="false">+'02-01'!F26+'08-01'!F26+'15-1'!F26+'23-1'!F26+'01-02'!F26+'08-02'!F26+'17-02'!F26+'21-02'!F26+'02-03'!F26+'13-03'!F26+'16-03'!F26+'26-03'!F26</f>
        <v>18434709.06</v>
      </c>
      <c r="G26" s="15" t="n">
        <f aca="false">+'02-01'!G26+'08-01'!G26+'15-1'!G26+'23-1'!G26+'01-02'!G26+'08-02'!G26+'17-02'!G26+'21-02'!G26+'02-03'!G26+'13-03'!G26+'16-03'!G26+'26-03'!G26</f>
        <v>809332.59</v>
      </c>
      <c r="H26" s="15" t="n">
        <f aca="false">+'02-01'!H26+'08-01'!H26+'15-1'!H26+'23-1'!H26+'01-02'!H26+'08-02'!H26+'17-02'!H26+'21-02'!H26+'02-03'!H26+'13-03'!H26+'16-03'!H26+'26-03'!H26</f>
        <v>1051160</v>
      </c>
      <c r="I26" s="15" t="n">
        <f aca="false">+'02-01'!I26+'08-01'!I26+'15-1'!I26+'23-1'!I26+'01-02'!I26+'08-02'!I26+'17-02'!I26+'21-02'!I26+'02-03'!I26+'13-03'!I26+'16-03'!I26+'26-03'!I26</f>
        <v>14108650.83</v>
      </c>
      <c r="J26" s="15" t="n">
        <f aca="false">+'02-01'!J26+'08-01'!J26+'15-1'!J26+'23-1'!J26+'01-02'!J26+'08-02'!J26+'17-02'!J26+'21-02'!J26+'02-03'!J26+'13-03'!J26+'16-03'!J26+'26-03'!J26</f>
        <v>903795.28</v>
      </c>
      <c r="K26" s="19" t="n">
        <f aca="false">SUM(B26:J26)</f>
        <v>54275857.7</v>
      </c>
    </row>
    <row r="27" customFormat="false" ht="12.75" hidden="false" customHeight="false" outlineLevel="0" collapsed="false">
      <c r="A27" s="17" t="s">
        <v>34</v>
      </c>
      <c r="B27" s="15" t="n">
        <f aca="false">+'02-01'!B27+'08-01'!B27+'15-1'!B27+'23-1'!B27+'01-02'!B27+'08-02'!B27+'17-02'!B27+'21-02'!B27+'02-03'!B27+'13-03'!B27+'16-03'!B27+'26-03'!B27</f>
        <v>5656293.45</v>
      </c>
      <c r="C27" s="15" t="n">
        <f aca="false">+'02-01'!C27+'08-01'!C27+'15-1'!C27+'23-1'!C27+'01-02'!C27+'08-02'!C27+'17-02'!C27+'21-02'!C27+'02-03'!C27+'13-03'!C27+'16-03'!C27+'26-03'!C27</f>
        <v>814866.14</v>
      </c>
      <c r="D27" s="15" t="n">
        <f aca="false">+'02-01'!D27+'08-01'!D27+'15-1'!D27+'23-1'!D27+'01-02'!D27+'08-02'!D27+'17-02'!D27+'21-02'!D27+'02-03'!D27+'13-03'!D27+'16-03'!D27+'26-03'!D27</f>
        <v>140211.72</v>
      </c>
      <c r="E27" s="15" t="n">
        <f aca="false">+'02-01'!E27+'08-01'!E27+'15-1'!E27+'23-1'!E27+'01-02'!E27+'08-02'!E27+'17-02'!E27+'21-02'!E27+'02-03'!E27+'13-03'!E27+'16-03'!E27+'26-03'!E27</f>
        <v>70772.31</v>
      </c>
      <c r="F27" s="15" t="n">
        <f aca="false">+'02-01'!F27+'08-01'!F27+'15-1'!F27+'23-1'!F27+'01-02'!F27+'08-02'!F27+'17-02'!F27+'21-02'!F27+'02-03'!F27+'13-03'!F27+'16-03'!F27+'26-03'!F27</f>
        <v>5184572.28</v>
      </c>
      <c r="G27" s="15" t="n">
        <f aca="false">+'02-01'!G27+'08-01'!G27+'15-1'!G27+'23-1'!G27+'01-02'!G27+'08-02'!G27+'17-02'!G27+'21-02'!G27+'02-03'!G27+'13-03'!G27+'16-03'!G27+'26-03'!G27</f>
        <v>227616.46</v>
      </c>
      <c r="H27" s="15" t="n">
        <f aca="false">+'02-01'!H27+'08-01'!H27+'15-1'!H27+'23-1'!H27+'01-02'!H27+'08-02'!H27+'17-02'!H27+'21-02'!H27+'02-03'!H27+'13-03'!H27+'16-03'!H27+'26-03'!H27</f>
        <v>383384.33</v>
      </c>
      <c r="I27" s="15" t="n">
        <f aca="false">+'02-01'!I27+'08-01'!I27+'15-1'!I27+'23-1'!I27+'01-02'!I27+'08-02'!I27+'17-02'!I27+'21-02'!I27+'02-03'!I27+'13-03'!I27+'16-03'!I27+'26-03'!I27</f>
        <v>0</v>
      </c>
      <c r="J27" s="15" t="n">
        <f aca="false">+'02-01'!J27+'08-01'!J27+'15-1'!J27+'23-1'!J27+'01-02'!J27+'08-02'!J27+'17-02'!J27+'21-02'!J27+'02-03'!J27+'13-03'!J27+'16-03'!J27+'26-03'!J27</f>
        <v>254183.13</v>
      </c>
      <c r="K27" s="19" t="n">
        <f aca="false">SUM(B27:J27)</f>
        <v>12731899.82</v>
      </c>
    </row>
    <row r="28" customFormat="false" ht="12.75" hidden="false" customHeight="false" outlineLevel="0" collapsed="false">
      <c r="A28" s="17" t="s">
        <v>35</v>
      </c>
      <c r="B28" s="15" t="n">
        <f aca="false">+'02-01'!B28+'08-01'!B28+'15-1'!B28+'23-1'!B28+'01-02'!B28+'08-02'!B28+'17-02'!B28+'21-02'!B28+'02-03'!B28+'13-03'!B28+'16-03'!B28+'26-03'!B28</f>
        <v>97448457.51</v>
      </c>
      <c r="C28" s="15" t="n">
        <f aca="false">+'02-01'!C28+'08-01'!C28+'15-1'!C28+'23-1'!C28+'01-02'!C28+'08-02'!C28+'17-02'!C28+'21-02'!C28+'02-03'!C28+'13-03'!C28+'16-03'!C28+'26-03'!C28</f>
        <v>14038778.38</v>
      </c>
      <c r="D28" s="15" t="n">
        <f aca="false">+'02-01'!D28+'08-01'!D28+'15-1'!D28+'23-1'!D28+'01-02'!D28+'08-02'!D28+'17-02'!D28+'21-02'!D28+'02-03'!D28+'13-03'!D28+'16-03'!D28+'26-03'!D28</f>
        <v>2415612.74</v>
      </c>
      <c r="E28" s="15" t="n">
        <f aca="false">+'02-01'!E28+'08-01'!E28+'15-1'!E28+'23-1'!E28+'01-02'!E28+'08-02'!E28+'17-02'!E28+'21-02'!E28+'02-03'!E28+'13-03'!E28+'16-03'!E28+'26-03'!E28</f>
        <v>1287951.04</v>
      </c>
      <c r="F28" s="15" t="n">
        <f aca="false">+'02-01'!F28+'08-01'!F28+'15-1'!F28+'23-1'!F28+'01-02'!F28+'08-02'!F28+'17-02'!F28+'21-02'!F28+'02-03'!F28+'13-03'!F28+'16-03'!F28+'26-03'!F28</f>
        <v>100249513.65</v>
      </c>
      <c r="G28" s="15" t="n">
        <f aca="false">+'02-01'!G28+'08-01'!G28+'15-1'!G28+'23-1'!G28+'01-02'!G28+'08-02'!G28+'17-02'!G28+'21-02'!G28+'02-03'!G28+'13-03'!G28+'16-03'!G28+'26-03'!G28</f>
        <v>4401219.42</v>
      </c>
      <c r="H28" s="15" t="n">
        <f aca="false">+'02-01'!H28+'08-01'!H28+'15-1'!H28+'23-1'!H28+'01-02'!H28+'08-02'!H28+'17-02'!H28+'21-02'!H28+'02-03'!H28+'13-03'!H28+'16-03'!H28+'26-03'!H28</f>
        <v>4167166.15</v>
      </c>
      <c r="I28" s="15" t="n">
        <f aca="false">+'02-01'!I28+'08-01'!I28+'15-1'!I28+'23-1'!I28+'01-02'!I28+'08-02'!I28+'17-02'!I28+'21-02'!I28+'02-03'!I28+'13-03'!I28+'16-03'!I28+'26-03'!I28</f>
        <v>0</v>
      </c>
      <c r="J28" s="15" t="n">
        <f aca="false">+'02-01'!J28+'08-01'!J28+'15-1'!J28+'23-1'!J28+'01-02'!J28+'08-02'!J28+'17-02'!J28+'21-02'!J28+'02-03'!J28+'13-03'!J28+'16-03'!J28+'26-03'!J28</f>
        <v>4914915.42</v>
      </c>
      <c r="K28" s="19" t="n">
        <f aca="false">SUM(B28:J28)</f>
        <v>228923614.31</v>
      </c>
    </row>
    <row r="29" customFormat="false" ht="12.75" hidden="false" customHeight="false" outlineLevel="0" collapsed="false">
      <c r="A29" s="17" t="s">
        <v>36</v>
      </c>
      <c r="B29" s="15" t="n">
        <f aca="false">+'02-01'!B29+'08-01'!B29+'15-1'!B29+'23-1'!B29+'01-02'!B29+'08-02'!B29+'17-02'!B29+'21-02'!B29+'02-03'!B29+'13-03'!B29+'16-03'!B29+'26-03'!B29</f>
        <v>10505845.37</v>
      </c>
      <c r="C29" s="15" t="n">
        <f aca="false">+'02-01'!C29+'08-01'!C29+'15-1'!C29+'23-1'!C29+'01-02'!C29+'08-02'!C29+'17-02'!C29+'21-02'!C29+'02-03'!C29+'13-03'!C29+'16-03'!C29+'26-03'!C29</f>
        <v>1513510.2</v>
      </c>
      <c r="D29" s="15" t="n">
        <f aca="false">+'02-01'!D29+'08-01'!D29+'15-1'!D29+'23-1'!D29+'01-02'!D29+'08-02'!D29+'17-02'!D29+'21-02'!D29+'02-03'!D29+'13-03'!D29+'16-03'!D29+'26-03'!D29</f>
        <v>260425.423</v>
      </c>
      <c r="E29" s="15" t="n">
        <f aca="false">+'02-01'!E29+'08-01'!E29+'15-1'!E29+'23-1'!E29+'01-02'!E29+'08-02'!E29+'17-02'!E29+'21-02'!E29+'02-03'!E29+'13-03'!E29+'16-03'!E29+'26-03'!E29</f>
        <v>3414895.81</v>
      </c>
      <c r="F29" s="15" t="n">
        <f aca="false">+'02-01'!F29+'08-01'!F29+'15-1'!F29+'23-1'!F29+'01-02'!F29+'08-02'!F29+'17-02'!F29+'21-02'!F29+'02-03'!F29+'13-03'!F29+'16-03'!F29+'26-03'!F29</f>
        <v>15454880.48</v>
      </c>
      <c r="G29" s="15" t="n">
        <f aca="false">+'02-01'!G29+'08-01'!G29+'15-1'!G29+'23-1'!G29+'01-02'!G29+'08-02'!G29+'17-02'!G29+'21-02'!G29+'02-03'!G29+'13-03'!G29+'16-03'!G29+'26-03'!G29</f>
        <v>678510.23</v>
      </c>
      <c r="H29" s="15" t="n">
        <f aca="false">+'02-01'!H29+'08-01'!H29+'15-1'!H29+'23-1'!H29+'01-02'!H29+'08-02'!H29+'17-02'!H29+'21-02'!H29+'02-03'!H29+'13-03'!H29+'16-03'!H29+'26-03'!H29</f>
        <v>793205.33</v>
      </c>
      <c r="I29" s="15" t="n">
        <f aca="false">+'02-01'!I29+'08-01'!I29+'15-1'!I29+'23-1'!I29+'01-02'!I29+'08-02'!I29+'17-02'!I29+'21-02'!I29+'02-03'!I29+'13-03'!I29+'16-03'!I29+'26-03'!I29</f>
        <v>0</v>
      </c>
      <c r="J29" s="15" t="n">
        <f aca="false">+'02-01'!J29+'08-01'!J29+'15-1'!J29+'23-1'!J29+'01-02'!J29+'08-02'!J29+'17-02'!J29+'21-02'!J29+'02-03'!J29+'13-03'!J29+'16-03'!J29+'26-03'!J29</f>
        <v>757703.71</v>
      </c>
      <c r="K29" s="19" t="n">
        <f aca="false">SUM(B29:J29)</f>
        <v>33378976.553</v>
      </c>
    </row>
    <row r="30" customFormat="false" ht="12.75" hidden="false" customHeight="false" outlineLevel="0" collapsed="false">
      <c r="A30" s="17" t="s">
        <v>37</v>
      </c>
      <c r="B30" s="15" t="n">
        <f aca="false">+'02-01'!B30+'08-01'!B30+'15-1'!B30+'23-1'!B30+'01-02'!B30+'08-02'!B30+'17-02'!B30+'21-02'!B30+'02-03'!B30+'13-03'!B30+'16-03'!B30+'26-03'!B30</f>
        <v>4587844.52</v>
      </c>
      <c r="C30" s="15" t="n">
        <f aca="false">+'02-01'!C30+'08-01'!C30+'15-1'!C30+'23-1'!C30+'01-02'!C30+'08-02'!C30+'17-02'!C30+'21-02'!C30+'02-03'!C30+'13-03'!C30+'16-03'!C30+'26-03'!C30</f>
        <v>660941.51</v>
      </c>
      <c r="D30" s="15" t="n">
        <f aca="false">+'02-01'!D30+'08-01'!D30+'15-1'!D30+'23-1'!D30+'01-02'!D30+'08-02'!D30+'17-02'!D30+'21-02'!D30+'02-03'!D30+'13-03'!D30+'16-03'!D30+'26-03'!D30</f>
        <v>113726.32</v>
      </c>
      <c r="E30" s="15" t="n">
        <f aca="false">+'02-01'!E30+'08-01'!E30+'15-1'!E30+'23-1'!E30+'01-02'!E30+'08-02'!E30+'17-02'!E30+'21-02'!E30+'02-03'!E30+'13-03'!E30+'16-03'!E30+'26-03'!E30</f>
        <v>59730.57</v>
      </c>
      <c r="F30" s="15" t="n">
        <f aca="false">+'02-01'!F30+'08-01'!F30+'15-1'!F30+'23-1'!F30+'01-02'!F30+'08-02'!F30+'17-02'!F30+'21-02'!F30+'02-03'!F30+'13-03'!F30+'16-03'!F30+'26-03'!F30</f>
        <v>6472912.45</v>
      </c>
      <c r="G30" s="15" t="n">
        <f aca="false">+'02-01'!G30+'08-01'!G30+'15-1'!G30+'23-1'!G30+'01-02'!G30+'08-02'!G30+'17-02'!G30+'21-02'!G30+'02-03'!G30+'13-03'!G30+'16-03'!G30+'26-03'!G30</f>
        <v>284178.01</v>
      </c>
      <c r="H30" s="15" t="n">
        <f aca="false">+'02-01'!H30+'08-01'!H30+'15-1'!H30+'23-1'!H30+'01-02'!H30+'08-02'!H30+'17-02'!H30+'21-02'!H30+'02-03'!H30+'13-03'!H30+'16-03'!H30+'26-03'!H30</f>
        <v>330800.06</v>
      </c>
      <c r="I30" s="15" t="n">
        <f aca="false">+'02-01'!I30+'08-01'!I30+'15-1'!I30+'23-1'!I30+'01-02'!I30+'08-02'!I30+'17-02'!I30+'21-02'!I30+'02-03'!I30+'13-03'!I30+'16-03'!I30+'26-03'!I30</f>
        <v>0</v>
      </c>
      <c r="J30" s="15" t="n">
        <f aca="false">+'02-01'!J30+'08-01'!J30+'15-1'!J30+'23-1'!J30+'01-02'!J30+'08-02'!J30+'17-02'!J30+'21-02'!J30+'02-03'!J30+'13-03'!J30+'16-03'!J30+'26-03'!J30</f>
        <v>317346.36</v>
      </c>
      <c r="K30" s="19" t="n">
        <f aca="false">SUM(B30:J30)</f>
        <v>12827479.8</v>
      </c>
    </row>
    <row r="31" customFormat="false" ht="12.75" hidden="false" customHeight="false" outlineLevel="0" collapsed="false">
      <c r="A31" s="17" t="s">
        <v>38</v>
      </c>
      <c r="B31" s="15" t="n">
        <f aca="false">+'02-01'!B31+'08-01'!B31+'15-1'!B31+'23-1'!B31+'01-02'!B31+'08-02'!B31+'17-02'!B31+'21-02'!B31+'02-03'!B31+'13-03'!B31+'16-03'!B31+'26-03'!B31</f>
        <v>4855241.21</v>
      </c>
      <c r="C31" s="15" t="n">
        <f aca="false">+'02-01'!C31+'08-01'!C31+'15-1'!C31+'23-1'!C31+'01-02'!C31+'08-02'!C31+'17-02'!C31+'21-02'!C31+'02-03'!C31+'13-03'!C31+'16-03'!C31+'26-03'!C31</f>
        <v>699463.67</v>
      </c>
      <c r="D31" s="15" t="n">
        <f aca="false">+'02-01'!D31+'08-01'!D31+'15-1'!D31+'23-1'!D31+'01-02'!D31+'08-02'!D31+'17-02'!D31+'21-02'!D31+'02-03'!D31+'13-03'!D31+'16-03'!D31+'26-03'!D31</f>
        <v>120354.72</v>
      </c>
      <c r="E31" s="15" t="n">
        <f aca="false">+'02-01'!E31+'08-01'!E31+'15-1'!E31+'23-1'!E31+'01-02'!E31+'08-02'!E31+'17-02'!E31+'21-02'!E31+'02-03'!E31+'13-03'!E31+'16-03'!E31+'26-03'!E31</f>
        <v>63011.55</v>
      </c>
      <c r="F31" s="15" t="n">
        <f aca="false">+'02-01'!F31+'08-01'!F31+'15-1'!F31+'23-1'!F31+'01-02'!F31+'08-02'!F31+'17-02'!F31+'21-02'!F31+'02-03'!F31+'13-03'!F31+'16-03'!F31+'26-03'!F31</f>
        <v>9240329.65</v>
      </c>
      <c r="G31" s="15" t="n">
        <f aca="false">+'02-01'!G31+'08-01'!G31+'15-1'!G31+'23-1'!G31+'01-02'!G31+'08-02'!G31+'17-02'!G31+'21-02'!G31+'02-03'!G31+'13-03'!G31+'16-03'!G31+'26-03'!G31</f>
        <v>405674.97</v>
      </c>
      <c r="H31" s="15" t="n">
        <f aca="false">+'02-01'!H31+'08-01'!H31+'15-1'!H31+'23-1'!H31+'01-02'!H31+'08-02'!H31+'17-02'!H31+'21-02'!H31+'02-03'!H31+'13-03'!H31+'16-03'!H31+'26-03'!H31</f>
        <v>394894.54</v>
      </c>
      <c r="I31" s="15" t="n">
        <f aca="false">+'02-01'!I31+'08-01'!I31+'15-1'!I31+'23-1'!I31+'01-02'!I31+'08-02'!I31+'17-02'!I31+'21-02'!I31+'02-03'!I31+'13-03'!I31+'16-03'!I31+'26-03'!I31</f>
        <v>0</v>
      </c>
      <c r="J31" s="15" t="n">
        <f aca="false">+'02-01'!J31+'08-01'!J31+'15-1'!J31+'23-1'!J31+'01-02'!J31+'08-02'!J31+'17-02'!J31+'21-02'!J31+'02-03'!J31+'13-03'!J31+'16-03'!J31+'26-03'!J31</f>
        <v>453024.03</v>
      </c>
      <c r="K31" s="19" t="n">
        <f aca="false">SUM(B31:J31)</f>
        <v>16231994.34</v>
      </c>
    </row>
    <row r="32" customFormat="false" ht="12.75" hidden="false" customHeight="false" outlineLevel="0" collapsed="false">
      <c r="A32" s="17" t="s">
        <v>39</v>
      </c>
      <c r="B32" s="15" t="n">
        <f aca="false">+'02-01'!B32+'08-01'!B32+'15-1'!B32+'23-1'!B32+'01-02'!B32+'08-02'!B32+'17-02'!B32+'21-02'!B32+'02-03'!B32+'13-03'!B32+'16-03'!B32+'26-03'!B32</f>
        <v>5009989.95</v>
      </c>
      <c r="C32" s="15" t="n">
        <f aca="false">+'02-01'!C32+'08-01'!C32+'15-1'!C32+'23-1'!C32+'01-02'!C32+'08-02'!C32+'17-02'!C32+'21-02'!C32+'02-03'!C32+'13-03'!C32+'16-03'!C32+'26-03'!C32</f>
        <v>721757.32</v>
      </c>
      <c r="D32" s="15" t="n">
        <f aca="false">+'02-01'!D32+'08-01'!D32+'15-1'!D32+'23-1'!D32+'01-02'!D32+'08-02'!D32+'17-02'!D32+'21-02'!D32+'02-03'!D32+'13-03'!D32+'16-03'!D32+'26-03'!D32</f>
        <v>124190.72</v>
      </c>
      <c r="E32" s="15" t="n">
        <f aca="false">+'02-01'!E32+'08-01'!E32+'15-1'!E32+'23-1'!E32+'01-02'!E32+'08-02'!E32+'17-02'!E32+'21-02'!E32+'02-03'!E32+'13-03'!E32+'16-03'!E32+'26-03'!E32</f>
        <v>65367.13</v>
      </c>
      <c r="F32" s="15" t="n">
        <f aca="false">+'02-01'!F32+'08-01'!F32+'15-1'!F32+'23-1'!F32+'01-02'!F32+'08-02'!F32+'17-02'!F32+'21-02'!F32+'02-03'!F32+'13-03'!F32+'16-03'!F32+'26-03'!F32</f>
        <v>9821209.82</v>
      </c>
      <c r="G32" s="15" t="n">
        <f aca="false">+'02-01'!G32+'08-01'!G32+'15-1'!G32+'23-1'!G32+'01-02'!G32+'08-02'!G32+'17-02'!G32+'21-02'!G32+'02-03'!G32+'13-03'!G32+'16-03'!G32+'26-03'!G32</f>
        <v>431177.15</v>
      </c>
      <c r="H32" s="15" t="n">
        <f aca="false">+'02-01'!H32+'08-01'!H32+'15-1'!H32+'23-1'!H32+'01-02'!H32+'08-02'!H32+'17-02'!H32+'21-02'!H32+'02-03'!H32+'13-03'!H32+'16-03'!H32+'26-03'!H32</f>
        <v>372688.78</v>
      </c>
      <c r="I32" s="15" t="n">
        <f aca="false">+'02-01'!I32+'08-01'!I32+'15-1'!I32+'23-1'!I32+'01-02'!I32+'08-02'!I32+'17-02'!I32+'21-02'!I32+'02-03'!I32+'13-03'!I32+'16-03'!I32+'26-03'!I32</f>
        <v>0</v>
      </c>
      <c r="J32" s="15" t="n">
        <f aca="false">+'02-01'!J32+'08-01'!J32+'15-1'!J32+'23-1'!J32+'01-02'!J32+'08-02'!J32+'17-02'!J32+'21-02'!J32+'02-03'!J32+'13-03'!J32+'16-03'!J32+'26-03'!J32</f>
        <v>481502.72</v>
      </c>
      <c r="K32" s="19" t="n">
        <f aca="false">SUM(B32:J32)</f>
        <v>17027883.59</v>
      </c>
    </row>
    <row r="33" customFormat="false" ht="12.75" hidden="false" customHeight="false" outlineLevel="0" collapsed="false">
      <c r="A33" s="17" t="s">
        <v>40</v>
      </c>
      <c r="B33" s="15" t="n">
        <f aca="false">+'02-01'!B33+'08-01'!B33+'15-1'!B33+'23-1'!B33+'01-02'!B33+'08-02'!B33+'17-02'!B33+'21-02'!B33+'02-03'!B33+'13-03'!B33+'16-03'!B33+'26-03'!B33</f>
        <v>0</v>
      </c>
      <c r="C33" s="15" t="n">
        <f aca="false">+'02-01'!C33+'08-01'!C33+'15-1'!C33+'23-1'!C33+'01-02'!C33+'08-02'!C33+'17-02'!C33+'21-02'!C33+'02-03'!C33+'13-03'!C33+'16-03'!C33+'26-03'!C33</f>
        <v>0</v>
      </c>
      <c r="D33" s="15" t="n">
        <f aca="false">+'02-01'!D33+'08-01'!D33+'15-1'!D33+'23-1'!D33+'01-02'!D33+'08-02'!D33+'17-02'!D33+'21-02'!D33+'02-03'!D33+'13-03'!D33+'16-03'!D33+'26-03'!D33</f>
        <v>0</v>
      </c>
      <c r="E33" s="15" t="n">
        <f aca="false">+'02-01'!E33+'08-01'!E33+'15-1'!E33+'23-1'!E33+'01-02'!E33+'08-02'!E33+'17-02'!E33+'21-02'!E33+'02-03'!E33+'13-03'!E33+'16-03'!E33+'26-03'!E33</f>
        <v>0</v>
      </c>
      <c r="F33" s="15" t="n">
        <f aca="false">+'02-01'!F33+'08-01'!F33+'15-1'!F33+'23-1'!F33+'01-02'!F33+'08-02'!F33+'17-02'!F33+'21-02'!F33+'02-03'!F33+'13-03'!F33+'16-03'!F33+'26-03'!F33</f>
        <v>1844077.8</v>
      </c>
      <c r="G33" s="15" t="n">
        <f aca="false">+'02-01'!G33+'08-01'!G33+'15-1'!G33+'23-1'!G33+'01-02'!G33+'08-02'!G33+'17-02'!G33+'21-02'!G33+'02-03'!G33+'13-03'!G33+'16-03'!G33+'26-03'!G33</f>
        <v>80959.9</v>
      </c>
      <c r="H33" s="15" t="n">
        <f aca="false">+'02-01'!H33+'08-01'!H33+'15-1'!H33+'23-1'!H33+'01-02'!H33+'08-02'!H33+'17-02'!H33+'21-02'!H33+'02-03'!H33+'13-03'!H33+'16-03'!H33+'26-03'!H33</f>
        <v>0</v>
      </c>
      <c r="I33" s="15" t="n">
        <f aca="false">+'02-01'!I33+'08-01'!I33+'15-1'!I33+'23-1'!I33+'01-02'!I33+'08-02'!I33+'17-02'!I33+'21-02'!I33+'02-03'!I33+'13-03'!I33+'16-03'!I33+'26-03'!I33</f>
        <v>159927.08</v>
      </c>
      <c r="J33" s="15" t="n">
        <f aca="false">+'02-01'!J33+'08-01'!J33+'15-1'!J33+'23-1'!J33+'01-02'!J33+'08-02'!J33+'17-02'!J33+'21-02'!J33+'02-03'!J33+'13-03'!J33+'16-03'!J33+'26-03'!J33</f>
        <v>90409.28</v>
      </c>
      <c r="K33" s="19" t="n">
        <f aca="false">SUM(B33:J33)</f>
        <v>2175374.06</v>
      </c>
    </row>
    <row r="34" customFormat="false" ht="12.75" hidden="false" customHeight="false" outlineLevel="0" collapsed="false">
      <c r="A34" s="17" t="s">
        <v>41</v>
      </c>
      <c r="B34" s="15" t="n">
        <f aca="false">+'02-01'!B34+'08-01'!B34+'15-1'!B34+'23-1'!B34+'01-02'!B34+'08-02'!B34+'17-02'!B34+'21-02'!B34+'02-03'!B34+'13-03'!B34+'16-03'!B34+'26-03'!B34</f>
        <v>0</v>
      </c>
      <c r="C34" s="15" t="n">
        <f aca="false">+'02-01'!C34+'08-01'!C34+'15-1'!C34+'23-1'!C34+'01-02'!C34+'08-02'!C34+'17-02'!C34+'21-02'!C34+'02-03'!C34+'13-03'!C34+'16-03'!C34+'26-03'!C34</f>
        <v>0</v>
      </c>
      <c r="D34" s="15" t="n">
        <f aca="false">+'02-01'!D34+'08-01'!D34+'15-1'!D34+'23-1'!D34+'01-02'!D34+'08-02'!D34+'17-02'!D34+'21-02'!D34+'02-03'!D34+'13-03'!D34+'16-03'!D34+'26-03'!D34</f>
        <v>0</v>
      </c>
      <c r="E34" s="15" t="n">
        <f aca="false">+'02-01'!E34+'08-01'!E34+'15-1'!E34+'23-1'!E34+'01-02'!E34+'08-02'!E34+'17-02'!E34+'21-02'!E34+'02-03'!E34+'13-03'!E34+'16-03'!E34+'26-03'!E34</f>
        <v>0</v>
      </c>
      <c r="F34" s="15" t="n">
        <f aca="false">+'02-01'!F34+'08-01'!F34+'15-1'!F34+'23-1'!F34+'01-02'!F34+'08-02'!F34+'17-02'!F34+'21-02'!F34+'02-03'!F34+'13-03'!F34+'16-03'!F34+'26-03'!F34</f>
        <v>2072961.91</v>
      </c>
      <c r="G34" s="15" t="n">
        <f aca="false">+'02-01'!G34+'08-01'!G34+'15-1'!G34+'23-1'!G34+'01-02'!G34+'08-02'!G34+'17-02'!G34+'21-02'!G34+'02-03'!G34+'13-03'!G34+'16-03'!G34+'26-03'!G34</f>
        <v>91008.52</v>
      </c>
      <c r="H34" s="15" t="n">
        <f aca="false">+'02-01'!H34+'08-01'!H34+'15-1'!H34+'23-1'!H34+'01-02'!H34+'08-02'!H34+'17-02'!H34+'21-02'!H34+'02-03'!H34+'13-03'!H34+'16-03'!H34+'26-03'!H34</f>
        <v>0</v>
      </c>
      <c r="I34" s="15" t="n">
        <f aca="false">+'02-01'!I34+'08-01'!I34+'15-1'!I34+'23-1'!I34+'01-02'!I34+'08-02'!I34+'17-02'!I34+'21-02'!I34+'02-03'!I34+'13-03'!I34+'16-03'!I34+'26-03'!I34</f>
        <v>327292.64</v>
      </c>
      <c r="J34" s="15" t="n">
        <f aca="false">+'02-01'!J34+'08-01'!J34+'15-1'!J34+'23-1'!J34+'01-02'!J34+'08-02'!J34+'17-02'!J34+'21-02'!J34+'02-03'!J34+'13-03'!J34+'16-03'!J34+'26-03'!J34</f>
        <v>101630.73</v>
      </c>
      <c r="K34" s="19" t="n">
        <f aca="false">SUM(B34:J34)</f>
        <v>2592893.8</v>
      </c>
    </row>
    <row r="35" customFormat="false" ht="12.75" hidden="false" customHeight="false" outlineLevel="0" collapsed="false">
      <c r="A35" s="17" t="s">
        <v>42</v>
      </c>
      <c r="B35" s="15" t="n">
        <f aca="false">+'02-01'!B35+'08-01'!B35+'15-1'!B35+'23-1'!B35+'01-02'!B35+'08-02'!B35+'17-02'!B35+'21-02'!B35+'02-03'!B35+'13-03'!B35+'16-03'!B35+'26-03'!B35</f>
        <v>0</v>
      </c>
      <c r="C35" s="15" t="n">
        <f aca="false">+'02-01'!C35+'08-01'!C35+'15-1'!C35+'23-1'!C35+'01-02'!C35+'08-02'!C35+'17-02'!C35+'21-02'!C35+'02-03'!C35+'13-03'!C35+'16-03'!C35+'26-03'!C35</f>
        <v>0</v>
      </c>
      <c r="D35" s="15" t="n">
        <f aca="false">+'02-01'!D35+'08-01'!D35+'15-1'!D35+'23-1'!D35+'01-02'!D35+'08-02'!D35+'17-02'!D35+'21-02'!D35+'02-03'!D35+'13-03'!D35+'16-03'!D35+'26-03'!D35</f>
        <v>0</v>
      </c>
      <c r="E35" s="15" t="n">
        <f aca="false">+'02-01'!E35+'08-01'!E35+'15-1'!E35+'23-1'!E35+'01-02'!E35+'08-02'!E35+'17-02'!E35+'21-02'!E35+'02-03'!E35+'13-03'!E35+'16-03'!E35+'26-03'!E35</f>
        <v>0</v>
      </c>
      <c r="F35" s="15" t="n">
        <f aca="false">+'02-01'!F35+'08-01'!F35+'15-1'!F35+'23-1'!F35+'01-02'!F35+'08-02'!F35+'17-02'!F35+'21-02'!F35+'02-03'!F35+'13-03'!F35+'16-03'!F35+'26-03'!F35</f>
        <v>2060824.13</v>
      </c>
      <c r="G35" s="15" t="n">
        <f aca="false">+'02-01'!G35+'08-01'!G35+'15-1'!G35+'23-1'!G35+'01-02'!G35+'08-02'!G35+'17-02'!G35+'21-02'!G35+'02-03'!G35+'13-03'!G35+'16-03'!G35+'26-03'!G35</f>
        <v>90475.64</v>
      </c>
      <c r="H35" s="15" t="n">
        <f aca="false">+'02-01'!H35+'08-01'!H35+'15-1'!H35+'23-1'!H35+'01-02'!H35+'08-02'!H35+'17-02'!H35+'21-02'!H35+'02-03'!H35+'13-03'!H35+'16-03'!H35+'26-03'!H35</f>
        <v>0</v>
      </c>
      <c r="I35" s="15" t="n">
        <f aca="false">+'02-01'!I35+'08-01'!I35+'15-1'!I35+'23-1'!I35+'01-02'!I35+'08-02'!I35+'17-02'!I35+'21-02'!I35+'02-03'!I35+'13-03'!I35+'16-03'!I35+'26-03'!I35</f>
        <v>0</v>
      </c>
      <c r="J35" s="15" t="n">
        <f aca="false">+'02-01'!J35+'08-01'!J35+'15-1'!J35+'23-1'!J35+'01-02'!J35+'08-02'!J35+'17-02'!J35+'21-02'!J35+'02-03'!J35+'13-03'!J35+'16-03'!J35+'26-03'!J35</f>
        <v>101035.67</v>
      </c>
      <c r="K35" s="19" t="n">
        <f aca="false">SUM(B35:J35)</f>
        <v>2252335.44</v>
      </c>
    </row>
    <row r="36" customFormat="false" ht="12.75" hidden="false" customHeight="false" outlineLevel="0" collapsed="false">
      <c r="A36" s="17" t="s">
        <v>43</v>
      </c>
      <c r="B36" s="15" t="n">
        <f aca="false">+'02-01'!B36+'08-01'!B36+'15-1'!B36+'23-1'!B36+'01-02'!B36+'08-02'!B36+'17-02'!B36+'21-02'!B36+'02-03'!B36+'13-03'!B36+'16-03'!B36+'26-03'!B36</f>
        <v>0</v>
      </c>
      <c r="C36" s="15" t="n">
        <f aca="false">+'02-01'!C36+'08-01'!C36+'15-1'!C36+'23-1'!C36+'01-02'!C36+'08-02'!C36+'17-02'!C36+'21-02'!C36+'02-03'!C36+'13-03'!C36+'16-03'!C36+'26-03'!C36</f>
        <v>0</v>
      </c>
      <c r="D36" s="15" t="n">
        <f aca="false">+'02-01'!D36+'08-01'!D36+'15-1'!D36+'23-1'!D36+'01-02'!D36+'08-02'!D36+'17-02'!D36+'21-02'!D36+'02-03'!D36+'13-03'!D36+'16-03'!D36+'26-03'!D36</f>
        <v>0</v>
      </c>
      <c r="E36" s="15" t="n">
        <f aca="false">+'02-01'!E36+'08-01'!E36+'15-1'!E36+'23-1'!E36+'01-02'!E36+'08-02'!E36+'17-02'!E36+'21-02'!E36+'02-03'!E36+'13-03'!E36+'16-03'!E36+'26-03'!E36</f>
        <v>0</v>
      </c>
      <c r="F36" s="15" t="n">
        <f aca="false">+'02-01'!F36+'08-01'!F36+'15-1'!F36+'23-1'!F36+'01-02'!F36+'08-02'!F36+'17-02'!F36+'21-02'!F36+'02-03'!F36+'13-03'!F36+'16-03'!F36+'26-03'!F36</f>
        <v>1807664.41</v>
      </c>
      <c r="G36" s="15" t="n">
        <f aca="false">+'02-01'!G36+'08-01'!G36+'15-1'!G36+'23-1'!G36+'01-02'!G36+'08-02'!G36+'17-02'!G36+'21-02'!G36+'02-03'!G36+'13-03'!G36+'16-03'!G36+'26-03'!G36</f>
        <v>79361.26</v>
      </c>
      <c r="H36" s="15" t="n">
        <f aca="false">+'02-01'!H36+'08-01'!H36+'15-1'!H36+'23-1'!H36+'01-02'!H36+'08-02'!H36+'17-02'!H36+'21-02'!H36+'02-03'!H36+'13-03'!H36+'16-03'!H36+'26-03'!H36</f>
        <v>0</v>
      </c>
      <c r="I36" s="15" t="n">
        <f aca="false">+'02-01'!I36+'08-01'!I36+'15-1'!I36+'23-1'!I36+'01-02'!I36+'08-02'!I36+'17-02'!I36+'21-02'!I36+'02-03'!I36+'13-03'!I36+'16-03'!I36+'26-03'!I36</f>
        <v>133095.48</v>
      </c>
      <c r="J36" s="15" t="n">
        <f aca="false">+'02-01'!J36+'08-01'!J36+'15-1'!J36+'23-1'!J36+'01-02'!J36+'08-02'!J36+'17-02'!J36+'21-02'!J36+'02-03'!J36+'13-03'!J36+'16-03'!J36+'26-03'!J36</f>
        <v>88624.02</v>
      </c>
      <c r="K36" s="19" t="n">
        <f aca="false">SUM(B36:J36)</f>
        <v>2108745.17</v>
      </c>
    </row>
    <row r="37" customFormat="false" ht="12.75" hidden="false" customHeight="false" outlineLevel="0" collapsed="false">
      <c r="A37" s="17" t="s">
        <v>44</v>
      </c>
      <c r="B37" s="15" t="n">
        <f aca="false">+'02-01'!B37+'08-01'!B37+'15-1'!B37+'23-1'!B37+'01-02'!B37+'08-02'!B37+'17-02'!B37+'21-02'!B37+'02-03'!B37+'13-03'!B37+'16-03'!B37+'26-03'!B37</f>
        <v>0</v>
      </c>
      <c r="C37" s="15" t="n">
        <f aca="false">+'02-01'!C37+'08-01'!C37+'15-1'!C37+'23-1'!C37+'01-02'!C37+'08-02'!C37+'17-02'!C37+'21-02'!C37+'02-03'!C37+'13-03'!C37+'16-03'!C37+'26-03'!C37</f>
        <v>0</v>
      </c>
      <c r="D37" s="15" t="n">
        <f aca="false">+'02-01'!D37+'08-01'!D37+'15-1'!D37+'23-1'!D37+'01-02'!D37+'08-02'!D37+'17-02'!D37+'21-02'!D37+'02-03'!D37+'13-03'!D37+'16-03'!D37+'26-03'!D37</f>
        <v>0</v>
      </c>
      <c r="E37" s="15" t="n">
        <f aca="false">+'02-01'!E37+'08-01'!E37+'15-1'!E37+'23-1'!E37+'01-02'!E37+'08-02'!E37+'17-02'!E37+'21-02'!E37+'02-03'!E37+'13-03'!E37+'16-03'!E37+'26-03'!E37</f>
        <v>0</v>
      </c>
      <c r="F37" s="15" t="n">
        <f aca="false">+'02-01'!F37+'08-01'!F37+'15-1'!F37+'23-1'!F37+'01-02'!F37+'08-02'!F37+'17-02'!F37+'21-02'!F37+'02-03'!F37+'13-03'!F37+'16-03'!F37+'26-03'!F37</f>
        <v>2175266.2</v>
      </c>
      <c r="G37" s="15" t="n">
        <f aca="false">+'02-01'!G37+'08-01'!G37+'15-1'!G37+'23-1'!G37+'01-02'!G37+'08-02'!G37+'17-02'!G37+'21-02'!G37+'02-03'!G37+'13-03'!G37+'16-03'!G37+'26-03'!G37</f>
        <v>95499.95</v>
      </c>
      <c r="H37" s="15" t="n">
        <f aca="false">+'02-01'!H37+'08-01'!H37+'15-1'!H37+'23-1'!H37+'01-02'!H37+'08-02'!H37+'17-02'!H37+'21-02'!H37+'02-03'!H37+'13-03'!H37+'16-03'!H37+'26-03'!H37</f>
        <v>0</v>
      </c>
      <c r="I37" s="15" t="n">
        <f aca="false">+'02-01'!I37+'08-01'!I37+'15-1'!I37+'23-1'!I37+'01-02'!I37+'08-02'!I37+'17-02'!I37+'21-02'!I37+'02-03'!I37+'13-03'!I37+'16-03'!I37+'26-03'!I37</f>
        <v>0</v>
      </c>
      <c r="J37" s="15" t="n">
        <f aca="false">+'02-01'!J37+'08-01'!J37+'15-1'!J37+'23-1'!J37+'01-02'!J37+'08-02'!J37+'17-02'!J37+'21-02'!J37+'02-03'!J37+'13-03'!J37+'16-03'!J37+'26-03'!J37</f>
        <v>106646.4</v>
      </c>
      <c r="K37" s="19" t="n">
        <f aca="false">SUM(B37:J37)</f>
        <v>2377412.55</v>
      </c>
    </row>
    <row r="38" customFormat="false" ht="12.75" hidden="false" customHeight="false" outlineLevel="0" collapsed="false">
      <c r="A38" s="17" t="s">
        <v>45</v>
      </c>
      <c r="B38" s="15" t="n">
        <f aca="false">+'02-01'!B38+'08-01'!B38+'15-1'!B38+'23-1'!B38+'01-02'!B38+'08-02'!B38+'17-02'!B38+'21-02'!B38+'02-03'!B38+'13-03'!B38+'16-03'!B38+'26-03'!B38</f>
        <v>0</v>
      </c>
      <c r="C38" s="15" t="n">
        <f aca="false">+'02-01'!C38+'08-01'!C38+'15-1'!C38+'23-1'!C38+'01-02'!C38+'08-02'!C38+'17-02'!C38+'21-02'!C38+'02-03'!C38+'13-03'!C38+'16-03'!C38+'26-03'!C38</f>
        <v>0</v>
      </c>
      <c r="D38" s="15" t="n">
        <f aca="false">+'02-01'!D38+'08-01'!D38+'15-1'!D38+'23-1'!D38+'01-02'!D38+'08-02'!D38+'17-02'!D38+'21-02'!D38+'02-03'!D38+'13-03'!D38+'16-03'!D38+'26-03'!D38</f>
        <v>0</v>
      </c>
      <c r="E38" s="15" t="n">
        <f aca="false">+'02-01'!E38+'08-01'!E38+'15-1'!E38+'23-1'!E38+'01-02'!E38+'08-02'!E38+'17-02'!E38+'21-02'!E38+'02-03'!E38+'13-03'!E38+'16-03'!E38+'26-03'!E38</f>
        <v>0</v>
      </c>
      <c r="F38" s="15" t="n">
        <f aca="false">+'02-01'!F38+'08-01'!F38+'15-1'!F38+'23-1'!F38+'01-02'!F38+'08-02'!F38+'17-02'!F38+'21-02'!F38+'02-03'!F38+'13-03'!F38+'16-03'!F38+'26-03'!F38</f>
        <v>2088567.66</v>
      </c>
      <c r="G38" s="15" t="n">
        <f aca="false">+'02-01'!G38+'08-01'!G38+'15-1'!G38+'23-1'!G38+'01-02'!G38+'08-02'!G38+'17-02'!G38+'21-02'!G38+'02-03'!G38+'13-03'!G38+'16-03'!G38+'26-03'!G38</f>
        <v>91693.66</v>
      </c>
      <c r="H38" s="15" t="n">
        <f aca="false">+'02-01'!H38+'08-01'!H38+'15-1'!H38+'23-1'!H38+'01-02'!H38+'08-02'!H38+'17-02'!H38+'21-02'!H38+'02-03'!H38+'13-03'!H38+'16-03'!H38+'26-03'!H38</f>
        <v>0</v>
      </c>
      <c r="I38" s="15" t="n">
        <f aca="false">+'02-01'!I38+'08-01'!I38+'15-1'!I38+'23-1'!I38+'01-02'!I38+'08-02'!I38+'17-02'!I38+'21-02'!I38+'02-03'!I38+'13-03'!I38+'16-03'!I38+'26-03'!I38</f>
        <v>0</v>
      </c>
      <c r="J38" s="15" t="n">
        <f aca="false">+'02-01'!J38+'08-01'!J38+'15-1'!J38+'23-1'!J38+'01-02'!J38+'08-02'!J38+'17-02'!J38+'21-02'!J38+'02-03'!J38+'13-03'!J38+'16-03'!J38+'26-03'!J38</f>
        <v>102395.84</v>
      </c>
      <c r="K38" s="19" t="n">
        <f aca="false">SUM(B38:J38)</f>
        <v>2282657.16</v>
      </c>
    </row>
    <row r="39" customFormat="false" ht="12.75" hidden="false" customHeight="false" outlineLevel="0" collapsed="false">
      <c r="A39" s="17" t="s">
        <v>46</v>
      </c>
      <c r="B39" s="15" t="n">
        <f aca="false">+'02-01'!B39+'08-01'!B39+'15-1'!B39+'23-1'!B39+'01-02'!B39+'08-02'!B39+'17-02'!B39+'21-02'!B39+'02-03'!B39+'13-03'!B39+'16-03'!B39+'26-03'!B39</f>
        <v>0</v>
      </c>
      <c r="C39" s="15" t="n">
        <f aca="false">+'02-01'!C39+'08-01'!C39+'15-1'!C39+'23-1'!C39+'01-02'!C39+'08-02'!C39+'17-02'!C39+'21-02'!C39+'02-03'!C39+'13-03'!C39+'16-03'!C39+'26-03'!C39</f>
        <v>0</v>
      </c>
      <c r="D39" s="15" t="n">
        <f aca="false">+'02-01'!D39+'08-01'!D39+'15-1'!D39+'23-1'!D39+'01-02'!D39+'08-02'!D39+'17-02'!D39+'21-02'!D39+'02-03'!D39+'13-03'!D39+'16-03'!D39+'26-03'!D39</f>
        <v>0</v>
      </c>
      <c r="E39" s="15" t="n">
        <f aca="false">+'02-01'!E39+'08-01'!E39+'15-1'!E39+'23-1'!E39+'01-02'!E39+'08-02'!E39+'17-02'!E39+'21-02'!E39+'02-03'!E39+'13-03'!E39+'16-03'!E39+'26-03'!E39</f>
        <v>0</v>
      </c>
      <c r="F39" s="15" t="n">
        <f aca="false">+'02-01'!F39+'08-01'!F39+'15-1'!F39+'23-1'!F39+'01-02'!F39+'08-02'!F39+'17-02'!F39+'21-02'!F39+'02-03'!F39+'13-03'!F39+'16-03'!F39+'26-03'!F39</f>
        <v>2089434.64</v>
      </c>
      <c r="G39" s="15" t="n">
        <f aca="false">+'02-01'!G39+'08-01'!G39+'15-1'!G39+'23-1'!G39+'01-02'!G39+'08-02'!G39+'17-02'!G39+'21-02'!G39+'02-03'!G39+'13-03'!G39+'16-03'!G39+'26-03'!G39</f>
        <v>91731.71</v>
      </c>
      <c r="H39" s="15" t="n">
        <f aca="false">+'02-01'!H39+'08-01'!H39+'15-1'!H39+'23-1'!H39+'01-02'!H39+'08-02'!H39+'17-02'!H39+'21-02'!H39+'02-03'!H39+'13-03'!H39+'16-03'!H39+'26-03'!H39</f>
        <v>0</v>
      </c>
      <c r="I39" s="15" t="n">
        <f aca="false">+'02-01'!I39+'08-01'!I39+'15-1'!I39+'23-1'!I39+'01-02'!I39+'08-02'!I39+'17-02'!I39+'21-02'!I39+'02-03'!I39+'13-03'!I39+'16-03'!I39+'26-03'!I39</f>
        <v>0</v>
      </c>
      <c r="J39" s="15" t="n">
        <f aca="false">+'02-01'!J39+'08-01'!J39+'15-1'!J39+'23-1'!J39+'01-02'!J39+'08-02'!J39+'17-02'!J39+'21-02'!J39+'02-03'!J39+'13-03'!J39+'16-03'!J39+'26-03'!J39</f>
        <v>102438.35</v>
      </c>
      <c r="K39" s="19" t="n">
        <f aca="false">SUM(B39:J39)</f>
        <v>2283604.7</v>
      </c>
    </row>
    <row r="40" customFormat="false" ht="12.75" hidden="false" customHeight="false" outlineLevel="0" collapsed="false">
      <c r="A40" s="17" t="s">
        <v>47</v>
      </c>
      <c r="B40" s="15" t="n">
        <f aca="false">+'02-01'!B40+'08-01'!B40+'15-1'!B40+'23-1'!B40+'01-02'!B40+'08-02'!B40+'17-02'!B40+'21-02'!B40+'02-03'!B40+'13-03'!B40+'16-03'!B40+'26-03'!B40</f>
        <v>0</v>
      </c>
      <c r="C40" s="15" t="n">
        <f aca="false">+'02-01'!C40+'08-01'!C40+'15-1'!C40+'23-1'!C40+'01-02'!C40+'08-02'!C40+'17-02'!C40+'21-02'!C40+'02-03'!C40+'13-03'!C40+'16-03'!C40+'26-03'!C40</f>
        <v>0</v>
      </c>
      <c r="D40" s="15" t="n">
        <f aca="false">+'02-01'!D40+'08-01'!D40+'15-1'!D40+'23-1'!D40+'01-02'!D40+'08-02'!D40+'17-02'!D40+'21-02'!D40+'02-03'!D40+'13-03'!D40+'16-03'!D40+'26-03'!D40</f>
        <v>0</v>
      </c>
      <c r="E40" s="15" t="n">
        <f aca="false">+'02-01'!E40+'08-01'!E40+'15-1'!E40+'23-1'!E40+'01-02'!E40+'08-02'!E40+'17-02'!E40+'21-02'!E40+'02-03'!E40+'13-03'!E40+'16-03'!E40+'26-03'!E40</f>
        <v>0</v>
      </c>
      <c r="F40" s="15" t="n">
        <f aca="false">+'02-01'!F40+'08-01'!F40+'15-1'!F40+'23-1'!F40+'01-02'!F40+'08-02'!F40+'17-02'!F40+'21-02'!F40+'02-03'!F40+'13-03'!F40+'16-03'!F40+'26-03'!F40</f>
        <v>2908735.78</v>
      </c>
      <c r="G40" s="15" t="n">
        <f aca="false">+'02-01'!G40+'08-01'!G40+'15-1'!G40+'23-1'!G40+'01-02'!G40+'08-02'!G40+'17-02'!G40+'21-02'!G40+'02-03'!G40+'13-03'!G40+'16-03'!G40+'26-03'!G40</f>
        <v>127701.21</v>
      </c>
      <c r="H40" s="15" t="n">
        <f aca="false">+'02-01'!H40+'08-01'!H40+'15-1'!H40+'23-1'!H40+'01-02'!H40+'08-02'!H40+'17-02'!H40+'21-02'!H40+'02-03'!H40+'13-03'!H40+'16-03'!H40+'26-03'!H40</f>
        <v>0</v>
      </c>
      <c r="I40" s="15" t="n">
        <f aca="false">+'02-01'!I40+'08-01'!I40+'15-1'!I40+'23-1'!I40+'01-02'!I40+'08-02'!I40+'17-02'!I40+'21-02'!I40+'02-03'!I40+'13-03'!I40+'16-03'!I40+'26-03'!I40</f>
        <v>0</v>
      </c>
      <c r="J40" s="15" t="n">
        <f aca="false">+'02-01'!J40+'08-01'!J40+'15-1'!J40+'23-1'!J40+'01-02'!J40+'08-02'!J40+'17-02'!J40+'21-02'!J40+'02-03'!J40+'13-03'!J40+'16-03'!J40+'26-03'!J40</f>
        <v>142606.08</v>
      </c>
      <c r="K40" s="19" t="n">
        <f aca="false">SUM(B40:J40)</f>
        <v>3179043.07</v>
      </c>
    </row>
    <row r="41" customFormat="false" ht="12.75" hidden="false" customHeight="false" outlineLevel="0" collapsed="false">
      <c r="A41" s="17" t="s">
        <v>48</v>
      </c>
      <c r="B41" s="15" t="n">
        <f aca="false">+'02-01'!B41+'08-01'!B41+'15-1'!B41+'23-1'!B41+'01-02'!B41+'08-02'!B41+'17-02'!B41+'21-02'!B41+'02-03'!B41+'13-03'!B41+'16-03'!B41+'26-03'!B41</f>
        <v>0</v>
      </c>
      <c r="C41" s="15" t="n">
        <f aca="false">+'02-01'!C41+'08-01'!C41+'15-1'!C41+'23-1'!C41+'01-02'!C41+'08-02'!C41+'17-02'!C41+'21-02'!C41+'02-03'!C41+'13-03'!C41+'16-03'!C41+'26-03'!C41</f>
        <v>0</v>
      </c>
      <c r="D41" s="15" t="n">
        <f aca="false">+'02-01'!D41+'08-01'!D41+'15-1'!D41+'23-1'!D41+'01-02'!D41+'08-02'!D41+'17-02'!D41+'21-02'!D41+'02-03'!D41+'13-03'!D41+'16-03'!D41+'26-03'!D41</f>
        <v>0</v>
      </c>
      <c r="E41" s="15" t="n">
        <f aca="false">+'02-01'!E41+'08-01'!E41+'15-1'!E41+'23-1'!E41+'01-02'!E41+'08-02'!E41+'17-02'!E41+'21-02'!E41+'02-03'!E41+'13-03'!E41+'16-03'!E41+'26-03'!E41</f>
        <v>0</v>
      </c>
      <c r="F41" s="15" t="n">
        <f aca="false">+'02-01'!F41+'08-01'!F41+'15-1'!F41+'23-1'!F41+'01-02'!F41+'08-02'!F41+'17-02'!F41+'21-02'!F41+'02-03'!F41+'13-03'!F41+'16-03'!F41+'26-03'!F41</f>
        <v>1896963.91</v>
      </c>
      <c r="G41" s="15" t="n">
        <f aca="false">+'02-01'!G41+'08-01'!G41+'15-1'!G41+'23-1'!G41+'01-02'!G41+'08-02'!G41+'17-02'!G41+'21-02'!G41+'02-03'!G41+'13-03'!G41+'16-03'!G41+'26-03'!G41</f>
        <v>83281.73</v>
      </c>
      <c r="H41" s="15" t="n">
        <f aca="false">+'02-01'!H41+'08-01'!H41+'15-1'!H41+'23-1'!H41+'01-02'!H41+'08-02'!H41+'17-02'!H41+'21-02'!H41+'02-03'!H41+'13-03'!H41+'16-03'!H41+'26-03'!H41</f>
        <v>0</v>
      </c>
      <c r="I41" s="15" t="n">
        <f aca="false">+'02-01'!I41+'08-01'!I41+'15-1'!I41+'23-1'!I41+'01-02'!I41+'08-02'!I41+'17-02'!I41+'21-02'!I41+'02-03'!I41+'13-03'!I41+'16-03'!I41+'26-03'!I41</f>
        <v>0</v>
      </c>
      <c r="J41" s="15" t="n">
        <f aca="false">+'02-01'!J41+'08-01'!J41+'15-1'!J41+'23-1'!J41+'01-02'!J41+'08-02'!J41+'17-02'!J41+'21-02'!J41+'02-03'!J41+'13-03'!J41+'16-03'!J41+'26-03'!J41</f>
        <v>93002.1</v>
      </c>
      <c r="K41" s="19" t="n">
        <f aca="false">SUM(B41:J41)</f>
        <v>2073247.74</v>
      </c>
    </row>
    <row r="42" customFormat="false" ht="12.75" hidden="false" customHeight="false" outlineLevel="0" collapsed="false">
      <c r="A42" s="17" t="s">
        <v>49</v>
      </c>
      <c r="B42" s="15" t="n">
        <f aca="false">+'02-01'!B42+'08-01'!B42+'15-1'!B42+'23-1'!B42+'01-02'!B42+'08-02'!B42+'17-02'!B42+'21-02'!B42+'02-03'!B42+'13-03'!B42+'16-03'!B42+'26-03'!B42</f>
        <v>0</v>
      </c>
      <c r="C42" s="15" t="n">
        <f aca="false">+'02-01'!C42+'08-01'!C42+'15-1'!C42+'23-1'!C42+'01-02'!C42+'08-02'!C42+'17-02'!C42+'21-02'!C42+'02-03'!C42+'13-03'!C42+'16-03'!C42+'26-03'!C42</f>
        <v>0</v>
      </c>
      <c r="D42" s="15" t="n">
        <f aca="false">+'02-01'!D42+'08-01'!D42+'15-1'!D42+'23-1'!D42+'01-02'!D42+'08-02'!D42+'17-02'!D42+'21-02'!D42+'02-03'!D42+'13-03'!D42+'16-03'!D42+'26-03'!D42</f>
        <v>0</v>
      </c>
      <c r="E42" s="15" t="n">
        <f aca="false">+'02-01'!E42+'08-01'!E42+'15-1'!E42+'23-1'!E42+'01-02'!E42+'08-02'!E42+'17-02'!E42+'21-02'!E42+'02-03'!E42+'13-03'!E42+'16-03'!E42+'26-03'!E42</f>
        <v>0</v>
      </c>
      <c r="F42" s="15" t="n">
        <f aca="false">+'02-01'!F42+'08-01'!F42+'15-1'!F42+'23-1'!F42+'01-02'!F42+'08-02'!F42+'17-02'!F42+'21-02'!F42+'02-03'!F42+'13-03'!F42+'16-03'!F42+'26-03'!F42</f>
        <v>1701892.21</v>
      </c>
      <c r="G42" s="15" t="n">
        <f aca="false">+'02-01'!G42+'08-01'!G42+'15-1'!G42+'23-1'!G42+'01-02'!G42+'08-02'!G42+'17-02'!G42+'21-02'!G42+'02-03'!G42+'13-03'!G42+'16-03'!G42+'26-03'!G42</f>
        <v>74717.59</v>
      </c>
      <c r="H42" s="15" t="n">
        <f aca="false">+'02-01'!H42+'08-01'!H42+'15-1'!H42+'23-1'!H42+'01-02'!H42+'08-02'!H42+'17-02'!H42+'21-02'!H42+'02-03'!H42+'13-03'!H42+'16-03'!H42+'26-03'!H42</f>
        <v>0</v>
      </c>
      <c r="I42" s="15" t="n">
        <f aca="false">+'02-01'!I42+'08-01'!I42+'15-1'!I42+'23-1'!I42+'01-02'!I42+'08-02'!I42+'17-02'!I42+'21-02'!I42+'02-03'!I42+'13-03'!I42+'16-03'!I42+'26-03'!I42</f>
        <v>55788.53</v>
      </c>
      <c r="J42" s="15" t="n">
        <f aca="false">+'02-01'!J42+'08-01'!J42+'15-1'!J42+'23-1'!J42+'01-02'!J42+'08-02'!J42+'17-02'!J42+'21-02'!J42+'02-03'!J42+'13-03'!J42+'16-03'!J42+'26-03'!J42</f>
        <v>83438.39</v>
      </c>
      <c r="K42" s="19" t="n">
        <f aca="false">SUM(B42:J42)</f>
        <v>1915836.72</v>
      </c>
    </row>
    <row r="43" customFormat="false" ht="12.75" hidden="false" customHeight="false" outlineLevel="0" collapsed="false">
      <c r="A43" s="17" t="s">
        <v>50</v>
      </c>
      <c r="B43" s="15" t="n">
        <f aca="false">+'02-01'!B43+'08-01'!B43+'15-1'!B43+'23-1'!B43+'01-02'!B43+'08-02'!B43+'17-02'!B43+'21-02'!B43+'02-03'!B43+'13-03'!B43+'16-03'!B43+'26-03'!B43</f>
        <v>0</v>
      </c>
      <c r="C43" s="15" t="n">
        <f aca="false">+'02-01'!C43+'08-01'!C43+'15-1'!C43+'23-1'!C43+'01-02'!C43+'08-02'!C43+'17-02'!C43+'21-02'!C43+'02-03'!C43+'13-03'!C43+'16-03'!C43+'26-03'!C43</f>
        <v>0</v>
      </c>
      <c r="D43" s="15" t="n">
        <f aca="false">+'02-01'!D43+'08-01'!D43+'15-1'!D43+'23-1'!D43+'01-02'!D43+'08-02'!D43+'17-02'!D43+'21-02'!D43+'02-03'!D43+'13-03'!D43+'16-03'!D43+'26-03'!D43</f>
        <v>0</v>
      </c>
      <c r="E43" s="15" t="n">
        <f aca="false">+'02-01'!E43+'08-01'!E43+'15-1'!E43+'23-1'!E43+'01-02'!E43+'08-02'!E43+'17-02'!E43+'21-02'!E43+'02-03'!E43+'13-03'!E43+'16-03'!E43+'26-03'!E43</f>
        <v>0</v>
      </c>
      <c r="F43" s="15" t="n">
        <f aca="false">+'02-01'!F43+'08-01'!F43+'15-1'!F43+'23-1'!F43+'01-02'!F43+'08-02'!F43+'17-02'!F43+'21-02'!F43+'02-03'!F43+'13-03'!F43+'16-03'!F43+'26-03'!F43</f>
        <v>1946382.06</v>
      </c>
      <c r="G43" s="15" t="n">
        <f aca="false">+'02-01'!G43+'08-01'!G43+'15-1'!G43+'23-1'!G43+'01-02'!G43+'08-02'!G43+'17-02'!G43+'21-02'!G43+'02-03'!G43+'13-03'!G43+'16-03'!G43+'26-03'!G43</f>
        <v>85451.34</v>
      </c>
      <c r="H43" s="15" t="n">
        <f aca="false">+'02-01'!H43+'08-01'!H43+'15-1'!H43+'23-1'!H43+'01-02'!H43+'08-02'!H43+'17-02'!H43+'21-02'!H43+'02-03'!H43+'13-03'!H43+'16-03'!H43+'26-03'!H43</f>
        <v>0</v>
      </c>
      <c r="I43" s="15" t="n">
        <f aca="false">+'02-01'!I43+'08-01'!I43+'15-1'!I43+'23-1'!I43+'01-02'!I43+'08-02'!I43+'17-02'!I43+'21-02'!I43+'02-03'!I43+'13-03'!I43+'16-03'!I43+'26-03'!I43</f>
        <v>234577.45</v>
      </c>
      <c r="J43" s="15" t="n">
        <f aca="false">+'02-01'!J43+'08-01'!J43+'15-1'!J43+'23-1'!J43+'01-02'!J43+'08-02'!J43+'17-02'!J43+'21-02'!J43+'02-03'!J43+'13-03'!J43+'16-03'!J43+'26-03'!J43</f>
        <v>95424.94</v>
      </c>
      <c r="K43" s="19" t="n">
        <f aca="false">SUM(B43:J43)</f>
        <v>2361835.79</v>
      </c>
    </row>
    <row r="44" customFormat="false" ht="12.75" hidden="false" customHeight="false" outlineLevel="0" collapsed="false">
      <c r="A44" s="17" t="s">
        <v>51</v>
      </c>
      <c r="B44" s="15" t="n">
        <f aca="false">+'02-01'!B44+'08-01'!B44+'15-1'!B44+'23-1'!B44+'01-02'!B44+'08-02'!B44+'17-02'!B44+'21-02'!B44+'02-03'!B44+'13-03'!B44+'16-03'!B44+'26-03'!B44</f>
        <v>0</v>
      </c>
      <c r="C44" s="15" t="n">
        <f aca="false">+'02-01'!C44+'08-01'!C44+'15-1'!C44+'23-1'!C44+'01-02'!C44+'08-02'!C44+'17-02'!C44+'21-02'!C44+'02-03'!C44+'13-03'!C44+'16-03'!C44+'26-03'!C44</f>
        <v>0</v>
      </c>
      <c r="D44" s="15" t="n">
        <f aca="false">+'02-01'!D44+'08-01'!D44+'15-1'!D44+'23-1'!D44+'01-02'!D44+'08-02'!D44+'17-02'!D44+'21-02'!D44+'02-03'!D44+'13-03'!D44+'16-03'!D44+'26-03'!D44</f>
        <v>0</v>
      </c>
      <c r="E44" s="15" t="n">
        <f aca="false">+'02-01'!E44+'08-01'!E44+'15-1'!E44+'23-1'!E44+'01-02'!E44+'08-02'!E44+'17-02'!E44+'21-02'!E44+'02-03'!E44+'13-03'!E44+'16-03'!E44+'26-03'!E44</f>
        <v>0</v>
      </c>
      <c r="F44" s="15" t="n">
        <f aca="false">+'02-01'!F44+'08-01'!F44+'15-1'!F44+'23-1'!F44+'01-02'!F44+'08-02'!F44+'17-02'!F44+'21-02'!F44+'02-03'!F44+'13-03'!F44+'16-03'!F44+'26-03'!F44</f>
        <v>2772619.1</v>
      </c>
      <c r="G44" s="15" t="n">
        <f aca="false">+'02-01'!G44+'08-01'!G44+'15-1'!G44+'23-1'!G44+'01-02'!G44+'08-02'!G44+'17-02'!G44+'21-02'!G44+'02-03'!G44+'13-03'!G44+'16-03'!G44+'26-03'!G44</f>
        <v>121725.34</v>
      </c>
      <c r="H44" s="15" t="n">
        <f aca="false">+'02-01'!H44+'08-01'!H44+'15-1'!H44+'23-1'!H44+'01-02'!H44+'08-02'!H44+'17-02'!H44+'21-02'!H44+'02-03'!H44+'13-03'!H44+'16-03'!H44+'26-03'!H44</f>
        <v>0</v>
      </c>
      <c r="I44" s="15" t="n">
        <f aca="false">+'02-01'!I44+'08-01'!I44+'15-1'!I44+'23-1'!I44+'01-02'!I44+'08-02'!I44+'17-02'!I44+'21-02'!I44+'02-03'!I44+'13-03'!I44+'16-03'!I44+'26-03'!I44</f>
        <v>0</v>
      </c>
      <c r="J44" s="15" t="n">
        <f aca="false">+'02-01'!J44+'08-01'!J44+'15-1'!J44+'23-1'!J44+'01-02'!J44+'08-02'!J44+'17-02'!J44+'21-02'!J44+'02-03'!J44+'13-03'!J44+'16-03'!J44+'26-03'!J44</f>
        <v>135932.72</v>
      </c>
      <c r="K44" s="19" t="n">
        <f aca="false">SUM(B44:J44)</f>
        <v>3030277.16</v>
      </c>
    </row>
    <row r="45" customFormat="false" ht="12.75" hidden="false" customHeight="false" outlineLevel="0" collapsed="false">
      <c r="A45" s="17" t="s">
        <v>52</v>
      </c>
      <c r="B45" s="15" t="n">
        <f aca="false">+'02-01'!B45+'08-01'!B45+'15-1'!B45+'23-1'!B45+'01-02'!B45+'08-02'!B45+'17-02'!B45+'21-02'!B45+'02-03'!B45+'13-03'!B45+'16-03'!B45+'26-03'!B45</f>
        <v>0</v>
      </c>
      <c r="C45" s="15" t="n">
        <f aca="false">+'02-01'!C45+'08-01'!C45+'15-1'!C45+'23-1'!C45+'01-02'!C45+'08-02'!C45+'17-02'!C45+'21-02'!C45+'02-03'!C45+'13-03'!C45+'16-03'!C45+'26-03'!C45</f>
        <v>0</v>
      </c>
      <c r="D45" s="15" t="n">
        <f aca="false">+'02-01'!D45+'08-01'!D45+'15-1'!D45+'23-1'!D45+'01-02'!D45+'08-02'!D45+'17-02'!D45+'21-02'!D45+'02-03'!D45+'13-03'!D45+'16-03'!D45+'26-03'!D45</f>
        <v>0</v>
      </c>
      <c r="E45" s="15" t="n">
        <f aca="false">+'02-01'!E45+'08-01'!E45+'15-1'!E45+'23-1'!E45+'01-02'!E45+'08-02'!E45+'17-02'!E45+'21-02'!E45+'02-03'!E45+'13-03'!E45+'16-03'!E45+'26-03'!E45</f>
        <v>0</v>
      </c>
      <c r="F45" s="15" t="n">
        <f aca="false">+'02-01'!F45+'08-01'!F45+'15-1'!F45+'23-1'!F45+'01-02'!F45+'08-02'!F45+'17-02'!F45+'21-02'!F45+'02-03'!F45+'13-03'!F45+'16-03'!F45+'26-03'!F45</f>
        <v>2669447.83</v>
      </c>
      <c r="G45" s="15" t="n">
        <f aca="false">+'02-01'!G45+'08-01'!G45+'15-1'!G45+'23-1'!G45+'01-02'!G45+'08-02'!G45+'17-02'!G45+'21-02'!G45+'02-03'!G45+'13-03'!G45+'16-03'!G45+'26-03'!G45</f>
        <v>117195.84</v>
      </c>
      <c r="H45" s="15" t="n">
        <f aca="false">+'02-01'!H45+'08-01'!H45+'15-1'!H45+'23-1'!H45+'01-02'!H45+'08-02'!H45+'17-02'!H45+'21-02'!H45+'02-03'!H45+'13-03'!H45+'16-03'!H45+'26-03'!H45</f>
        <v>0</v>
      </c>
      <c r="I45" s="15" t="n">
        <f aca="false">+'02-01'!I45+'08-01'!I45+'15-1'!I45+'23-1'!I45+'01-02'!I45+'08-02'!I45+'17-02'!I45+'21-02'!I45+'02-03'!I45+'13-03'!I45+'16-03'!I45+'26-03'!I45</f>
        <v>0</v>
      </c>
      <c r="J45" s="15" t="n">
        <f aca="false">+'02-01'!J45+'08-01'!J45+'15-1'!J45+'23-1'!J45+'01-02'!J45+'08-02'!J45+'17-02'!J45+'21-02'!J45+'02-03'!J45+'13-03'!J45+'16-03'!J45+'26-03'!J45</f>
        <v>130874.57</v>
      </c>
      <c r="K45" s="19" t="n">
        <f aca="false">SUM(B45:J45)</f>
        <v>2917518.24</v>
      </c>
    </row>
    <row r="46" customFormat="false" ht="12.75" hidden="false" customHeight="false" outlineLevel="0" collapsed="false">
      <c r="A46" s="17" t="s">
        <v>53</v>
      </c>
      <c r="B46" s="15" t="n">
        <f aca="false">+'02-01'!B46+'08-01'!B46+'15-1'!B46+'23-1'!B46+'01-02'!B46+'08-02'!B46+'17-02'!B46+'21-02'!B46+'02-03'!B46+'13-03'!B46+'16-03'!B46+'26-03'!B46</f>
        <v>0</v>
      </c>
      <c r="C46" s="15" t="n">
        <f aca="false">+'02-01'!C46+'08-01'!C46+'15-1'!C46+'23-1'!C46+'01-02'!C46+'08-02'!C46+'17-02'!C46+'21-02'!C46+'02-03'!C46+'13-03'!C46+'16-03'!C46+'26-03'!C46</f>
        <v>0</v>
      </c>
      <c r="D46" s="15" t="n">
        <f aca="false">+'02-01'!D46+'08-01'!D46+'15-1'!D46+'23-1'!D46+'01-02'!D46+'08-02'!D46+'17-02'!D46+'21-02'!D46+'02-03'!D46+'13-03'!D46+'16-03'!D46+'26-03'!D46</f>
        <v>0</v>
      </c>
      <c r="E46" s="15" t="n">
        <f aca="false">+'02-01'!E46+'08-01'!E46+'15-1'!E46+'23-1'!E46+'01-02'!E46+'08-02'!E46+'17-02'!E46+'21-02'!E46+'02-03'!E46+'13-03'!E46+'16-03'!E46+'26-03'!E46</f>
        <v>0</v>
      </c>
      <c r="F46" s="15" t="n">
        <f aca="false">+'02-01'!F46+'08-01'!F46+'15-1'!F46+'23-1'!F46+'01-02'!F46+'08-02'!F46+'17-02'!F46+'21-02'!F46+'02-03'!F46+'13-03'!F46+'16-03'!F46+'26-03'!F46</f>
        <v>1961987.8</v>
      </c>
      <c r="G46" s="15" t="n">
        <f aca="false">+'02-01'!G46+'08-01'!G46+'15-1'!G46+'23-1'!G46+'01-02'!G46+'08-02'!G46+'17-02'!G46+'21-02'!G46+'02-03'!G46+'13-03'!G46+'16-03'!G46+'26-03'!G46</f>
        <v>86136.47</v>
      </c>
      <c r="H46" s="15" t="n">
        <f aca="false">+'02-01'!H46+'08-01'!H46+'15-1'!H46+'23-1'!H46+'01-02'!H46+'08-02'!H46+'17-02'!H46+'21-02'!H46+'02-03'!H46+'13-03'!H46+'16-03'!H46+'26-03'!H46</f>
        <v>0</v>
      </c>
      <c r="I46" s="15" t="n">
        <f aca="false">+'02-01'!I46+'08-01'!I46+'15-1'!I46+'23-1'!I46+'01-02'!I46+'08-02'!I46+'17-02'!I46+'21-02'!I46+'02-03'!I46+'13-03'!I46+'16-03'!I46+'26-03'!I46</f>
        <v>162884.87</v>
      </c>
      <c r="J46" s="15" t="n">
        <f aca="false">+'02-01'!J46+'08-01'!J46+'15-1'!J46+'23-1'!J46+'01-02'!J46+'08-02'!J46+'17-02'!J46+'21-02'!J46+'02-03'!J46+'13-03'!J46+'16-03'!J46+'26-03'!J46</f>
        <v>96190.03</v>
      </c>
      <c r="K46" s="19" t="n">
        <f aca="false">SUM(B46:J46)</f>
        <v>2307199.17</v>
      </c>
    </row>
    <row r="47" customFormat="false" ht="12.75" hidden="false" customHeight="false" outlineLevel="0" collapsed="false">
      <c r="A47" s="17" t="s">
        <v>54</v>
      </c>
      <c r="B47" s="15" t="n">
        <f aca="false">+'02-01'!B47+'08-01'!B47+'15-1'!B47+'23-1'!B47+'01-02'!B47+'08-02'!B47+'17-02'!B47+'21-02'!B47+'02-03'!B47+'13-03'!B47+'16-03'!B47+'26-03'!B47</f>
        <v>0</v>
      </c>
      <c r="C47" s="15" t="n">
        <f aca="false">+'02-01'!C47+'08-01'!C47+'15-1'!C47+'23-1'!C47+'01-02'!C47+'08-02'!C47+'17-02'!C47+'21-02'!C47+'02-03'!C47+'13-03'!C47+'16-03'!C47+'26-03'!C47</f>
        <v>0</v>
      </c>
      <c r="D47" s="15" t="n">
        <f aca="false">+'02-01'!D47+'08-01'!D47+'15-1'!D47+'23-1'!D47+'01-02'!D47+'08-02'!D47+'17-02'!D47+'21-02'!D47+'02-03'!D47+'13-03'!D47+'16-03'!D47+'26-03'!D47</f>
        <v>0</v>
      </c>
      <c r="E47" s="15" t="n">
        <f aca="false">+'02-01'!E47+'08-01'!E47+'15-1'!E47+'23-1'!E47+'01-02'!E47+'08-02'!E47+'17-02'!E47+'21-02'!E47+'02-03'!E47+'13-03'!E47+'16-03'!E47+'26-03'!E47</f>
        <v>0</v>
      </c>
      <c r="F47" s="15" t="n">
        <f aca="false">+'02-01'!F47+'08-01'!F47+'15-1'!F47+'23-1'!F47+'01-02'!F47+'08-02'!F47+'17-02'!F47+'21-02'!F47+'02-03'!F47+'13-03'!F47+'16-03'!F47+'26-03'!F47</f>
        <v>1849279.71</v>
      </c>
      <c r="G47" s="15" t="n">
        <f aca="false">+'02-01'!G47+'08-01'!G47+'15-1'!G47+'23-1'!G47+'01-02'!G47+'08-02'!G47+'17-02'!G47+'21-02'!G47+'02-03'!G47+'13-03'!G47+'16-03'!G47+'26-03'!G47</f>
        <v>81188.27</v>
      </c>
      <c r="H47" s="15" t="n">
        <f aca="false">+'02-01'!H47+'08-01'!H47+'15-1'!H47+'23-1'!H47+'01-02'!H47+'08-02'!H47+'17-02'!H47+'21-02'!H47+'02-03'!H47+'13-03'!H47+'16-03'!H47+'26-03'!H47</f>
        <v>0</v>
      </c>
      <c r="I47" s="15" t="n">
        <f aca="false">+'02-01'!I47+'08-01'!I47+'15-1'!I47+'23-1'!I47+'01-02'!I47+'08-02'!I47+'17-02'!I47+'21-02'!I47+'02-03'!I47+'13-03'!I47+'16-03'!I47+'26-03'!I47</f>
        <v>83115.95</v>
      </c>
      <c r="J47" s="15" t="n">
        <f aca="false">+'02-01'!J47+'08-01'!J47+'15-1'!J47+'23-1'!J47+'01-02'!J47+'08-02'!J47+'17-02'!J47+'21-02'!J47+'02-03'!J47+'13-03'!J47+'16-03'!J47+'26-03'!J47</f>
        <v>90664.31</v>
      </c>
      <c r="K47" s="19" t="n">
        <f aca="false">SUM(B47:J47)</f>
        <v>2104248.24</v>
      </c>
    </row>
    <row r="48" customFormat="false" ht="12.75" hidden="false" customHeight="false" outlineLevel="0" collapsed="false">
      <c r="A48" s="17" t="s">
        <v>55</v>
      </c>
      <c r="B48" s="15" t="n">
        <f aca="false">+'02-01'!B48+'08-01'!B48+'15-1'!B48+'23-1'!B48+'01-02'!B48+'08-02'!B48+'17-02'!B48+'21-02'!B48+'02-03'!B48+'13-03'!B48+'16-03'!B48+'26-03'!B48</f>
        <v>0</v>
      </c>
      <c r="C48" s="15" t="n">
        <f aca="false">+'02-01'!C48+'08-01'!C48+'15-1'!C48+'23-1'!C48+'01-02'!C48+'08-02'!C48+'17-02'!C48+'21-02'!C48+'02-03'!C48+'13-03'!C48+'16-03'!C48+'26-03'!C48</f>
        <v>0</v>
      </c>
      <c r="D48" s="15" t="n">
        <f aca="false">+'02-01'!D48+'08-01'!D48+'15-1'!D48+'23-1'!D48+'01-02'!D48+'08-02'!D48+'17-02'!D48+'21-02'!D48+'02-03'!D48+'13-03'!D48+'16-03'!D48+'26-03'!D48</f>
        <v>0</v>
      </c>
      <c r="E48" s="15" t="n">
        <f aca="false">+'02-01'!E48+'08-01'!E48+'15-1'!E48+'23-1'!E48+'01-02'!E48+'08-02'!E48+'17-02'!E48+'21-02'!E48+'02-03'!E48+'13-03'!E48+'16-03'!E48+'26-03'!E48</f>
        <v>0</v>
      </c>
      <c r="F48" s="15" t="n">
        <f aca="false">+'02-01'!F48+'08-01'!F48+'15-1'!F48+'23-1'!F48+'01-02'!F48+'08-02'!F48+'17-02'!F48+'21-02'!F48+'02-03'!F48+'13-03'!F48+'16-03'!F48+'26-03'!F48</f>
        <v>2458770.4</v>
      </c>
      <c r="G48" s="15" t="n">
        <f aca="false">+'02-01'!G48+'08-01'!G48+'15-1'!G48+'23-1'!G48+'01-02'!G48+'08-02'!G48+'17-02'!G48+'21-02'!G48+'02-03'!G48+'13-03'!G48+'16-03'!G48+'26-03'!G48</f>
        <v>107946.54</v>
      </c>
      <c r="H48" s="15" t="n">
        <f aca="false">+'02-01'!H48+'08-01'!H48+'15-1'!H48+'23-1'!H48+'01-02'!H48+'08-02'!H48+'17-02'!H48+'21-02'!H48+'02-03'!H48+'13-03'!H48+'16-03'!H48+'26-03'!H48</f>
        <v>0</v>
      </c>
      <c r="I48" s="15" t="n">
        <f aca="false">+'02-01'!I48+'08-01'!I48+'15-1'!I48+'23-1'!I48+'01-02'!I48+'08-02'!I48+'17-02'!I48+'21-02'!I48+'02-03'!I48+'13-03'!I48+'16-03'!I48+'26-03'!I48</f>
        <v>0</v>
      </c>
      <c r="J48" s="15" t="n">
        <f aca="false">+'02-01'!J48+'08-01'!J48+'15-1'!J48+'23-1'!J48+'01-02'!J48+'08-02'!J48+'17-02'!J48+'21-02'!J48+'02-03'!J48+'13-03'!J48+'16-03'!J48+'26-03'!J48</f>
        <v>120545.7</v>
      </c>
      <c r="K48" s="19" t="n">
        <f aca="false">SUM(B48:J48)</f>
        <v>2687262.64</v>
      </c>
    </row>
    <row r="49" customFormat="false" ht="12.75" hidden="false" customHeight="false" outlineLevel="0" collapsed="false">
      <c r="A49" s="17" t="s">
        <v>56</v>
      </c>
      <c r="B49" s="15" t="n">
        <f aca="false">+'02-01'!B49+'08-01'!B49+'15-1'!B49+'23-1'!B49+'01-02'!B49+'08-02'!B49+'17-02'!B49+'21-02'!B49+'02-03'!B49+'13-03'!B49+'16-03'!B49+'26-03'!B49</f>
        <v>0</v>
      </c>
      <c r="C49" s="15" t="n">
        <f aca="false">+'02-01'!C49+'08-01'!C49+'15-1'!C49+'23-1'!C49+'01-02'!C49+'08-02'!C49+'17-02'!C49+'21-02'!C49+'02-03'!C49+'13-03'!C49+'16-03'!C49+'26-03'!C49</f>
        <v>0</v>
      </c>
      <c r="D49" s="15" t="n">
        <f aca="false">+'02-01'!D49+'08-01'!D49+'15-1'!D49+'23-1'!D49+'01-02'!D49+'08-02'!D49+'17-02'!D49+'21-02'!D49+'02-03'!D49+'13-03'!D49+'16-03'!D49+'26-03'!D49</f>
        <v>0</v>
      </c>
      <c r="E49" s="15" t="n">
        <f aca="false">+'02-01'!E49+'08-01'!E49+'15-1'!E49+'23-1'!E49+'01-02'!E49+'08-02'!E49+'17-02'!E49+'21-02'!E49+'02-03'!E49+'13-03'!E49+'16-03'!E49+'26-03'!E49</f>
        <v>0</v>
      </c>
      <c r="F49" s="15" t="n">
        <f aca="false">+'02-01'!F49+'08-01'!F49+'15-1'!F49+'23-1'!F49+'01-02'!F49+'08-02'!F49+'17-02'!F49+'21-02'!F49+'02-03'!F49+'13-03'!F49+'16-03'!F49+'26-03'!F49</f>
        <v>2025277.74</v>
      </c>
      <c r="G49" s="15" t="n">
        <f aca="false">+'02-01'!G49+'08-01'!G49+'15-1'!G49+'23-1'!G49+'01-02'!G49+'08-02'!G49+'17-02'!G49+'21-02'!G49+'02-03'!G49+'13-03'!G49+'16-03'!G49+'26-03'!G49</f>
        <v>88915.06</v>
      </c>
      <c r="H49" s="15" t="n">
        <f aca="false">+'02-01'!H49+'08-01'!H49+'15-1'!H49+'23-1'!H49+'01-02'!H49+'08-02'!H49+'17-02'!H49+'21-02'!H49+'02-03'!H49+'13-03'!H49+'16-03'!H49+'26-03'!H49</f>
        <v>0</v>
      </c>
      <c r="I49" s="15" t="n">
        <f aca="false">+'02-01'!I49+'08-01'!I49+'15-1'!I49+'23-1'!I49+'01-02'!I49+'08-02'!I49+'17-02'!I49+'21-02'!I49+'02-03'!I49+'13-03'!I49+'16-03'!I49+'26-03'!I49</f>
        <v>0</v>
      </c>
      <c r="J49" s="15" t="n">
        <f aca="false">+'02-01'!J49+'08-01'!J49+'15-1'!J49+'23-1'!J49+'01-02'!J49+'08-02'!J49+'17-02'!J49+'21-02'!J49+'02-03'!J49+'13-03'!J49+'16-03'!J49+'26-03'!J49</f>
        <v>99292.93</v>
      </c>
      <c r="K49" s="19" t="n">
        <f aca="false">SUM(B49:J49)</f>
        <v>2213485.73</v>
      </c>
    </row>
    <row r="50" customFormat="false" ht="12.75" hidden="false" customHeight="false" outlineLevel="0" collapsed="false">
      <c r="A50" s="17" t="s">
        <v>57</v>
      </c>
      <c r="B50" s="15" t="n">
        <f aca="false">+'02-01'!B50+'08-01'!B50+'15-1'!B50+'23-1'!B50+'01-02'!B50+'08-02'!B50+'17-02'!B50+'21-02'!B50+'02-03'!B50+'13-03'!B50+'16-03'!B50+'26-03'!B50</f>
        <v>0</v>
      </c>
      <c r="C50" s="15" t="n">
        <f aca="false">+'02-01'!C50+'08-01'!C50+'15-1'!C50+'23-1'!C50+'01-02'!C50+'08-02'!C50+'17-02'!C50+'21-02'!C50+'02-03'!C50+'13-03'!C50+'16-03'!C50+'26-03'!C50</f>
        <v>0</v>
      </c>
      <c r="D50" s="15" t="n">
        <f aca="false">+'02-01'!D50+'08-01'!D50+'15-1'!D50+'23-1'!D50+'01-02'!D50+'08-02'!D50+'17-02'!D50+'21-02'!D50+'02-03'!D50+'13-03'!D50+'16-03'!D50+'26-03'!D50</f>
        <v>0</v>
      </c>
      <c r="E50" s="15" t="n">
        <f aca="false">+'02-01'!E50+'08-01'!E50+'15-1'!E50+'23-1'!E50+'01-02'!E50+'08-02'!E50+'17-02'!E50+'21-02'!E50+'02-03'!E50+'13-03'!E50+'16-03'!E50+'26-03'!E50</f>
        <v>0</v>
      </c>
      <c r="F50" s="15" t="n">
        <f aca="false">+'02-01'!F50+'08-01'!F50+'15-1'!F50+'23-1'!F50+'01-02'!F50+'08-02'!F50+'17-02'!F50+'21-02'!F50+'02-03'!F50+'13-03'!F50+'16-03'!F50+'26-03'!F50</f>
        <v>2444031.64</v>
      </c>
      <c r="G50" s="15" t="n">
        <f aca="false">+'02-01'!G50+'08-01'!G50+'15-1'!G50+'23-1'!G50+'01-02'!G50+'08-02'!G50+'17-02'!G50+'21-02'!G50+'02-03'!G50+'13-03'!G50+'16-03'!G50+'26-03'!G50</f>
        <v>107299.47</v>
      </c>
      <c r="H50" s="15" t="n">
        <f aca="false">+'02-01'!H50+'08-01'!H50+'15-1'!H50+'23-1'!H50+'01-02'!H50+'08-02'!H50+'17-02'!H50+'21-02'!H50+'02-03'!H50+'13-03'!H50+'16-03'!H50+'26-03'!H50</f>
        <v>0</v>
      </c>
      <c r="I50" s="15" t="n">
        <f aca="false">+'02-01'!I50+'08-01'!I50+'15-1'!I50+'23-1'!I50+'01-02'!I50+'08-02'!I50+'17-02'!I50+'21-02'!I50+'02-03'!I50+'13-03'!I50+'16-03'!I50+'26-03'!I50</f>
        <v>0</v>
      </c>
      <c r="J50" s="15" t="n">
        <f aca="false">+'02-01'!J50+'08-01'!J50+'15-1'!J50+'23-1'!J50+'01-02'!J50+'08-02'!J50+'17-02'!J50+'21-02'!J50+'02-03'!J50+'13-03'!J50+'16-03'!J50+'26-03'!J50</f>
        <v>119823.1</v>
      </c>
      <c r="K50" s="19" t="n">
        <f aca="false">SUM(B50:J50)</f>
        <v>2671154.21</v>
      </c>
    </row>
    <row r="51" customFormat="false" ht="12.75" hidden="false" customHeight="false" outlineLevel="0" collapsed="false">
      <c r="A51" s="17" t="s">
        <v>58</v>
      </c>
      <c r="B51" s="15" t="n">
        <f aca="false">+'02-01'!B51+'08-01'!B51+'15-1'!B51+'23-1'!B51+'01-02'!B51+'08-02'!B51+'17-02'!B51+'21-02'!B51+'02-03'!B51+'13-03'!B51+'16-03'!B51+'26-03'!B51</f>
        <v>0</v>
      </c>
      <c r="C51" s="15" t="n">
        <f aca="false">+'02-01'!C51+'08-01'!C51+'15-1'!C51+'23-1'!C51+'01-02'!C51+'08-02'!C51+'17-02'!C51+'21-02'!C51+'02-03'!C51+'13-03'!C51+'16-03'!C51+'26-03'!C51</f>
        <v>0</v>
      </c>
      <c r="D51" s="15" t="n">
        <f aca="false">+'02-01'!D51+'08-01'!D51+'15-1'!D51+'23-1'!D51+'01-02'!D51+'08-02'!D51+'17-02'!D51+'21-02'!D51+'02-03'!D51+'13-03'!D51+'16-03'!D51+'26-03'!D51</f>
        <v>0</v>
      </c>
      <c r="E51" s="15" t="n">
        <f aca="false">+'02-01'!E51+'08-01'!E51+'15-1'!E51+'23-1'!E51+'01-02'!E51+'08-02'!E51+'17-02'!E51+'21-02'!E51+'02-03'!E51+'13-03'!E51+'16-03'!E51+'26-03'!E51</f>
        <v>0</v>
      </c>
      <c r="F51" s="15" t="n">
        <f aca="false">+'02-01'!F51+'08-01'!F51+'15-1'!F51+'23-1'!F51+'01-02'!F51+'08-02'!F51+'17-02'!F51+'21-02'!F51+'02-03'!F51+'13-03'!F51+'16-03'!F51+'26-03'!F51</f>
        <v>2006204.05</v>
      </c>
      <c r="G51" s="15" t="n">
        <f aca="false">+'02-01'!G51+'08-01'!G51+'15-1'!G51+'23-1'!G51+'01-02'!G51+'08-02'!G51+'17-02'!G51+'21-02'!G51+'02-03'!G51+'13-03'!G51+'16-03'!G51+'26-03'!G51</f>
        <v>88077.67</v>
      </c>
      <c r="H51" s="15" t="n">
        <f aca="false">+'02-01'!H51+'08-01'!H51+'15-1'!H51+'23-1'!H51+'01-02'!H51+'08-02'!H51+'17-02'!H51+'21-02'!H51+'02-03'!H51+'13-03'!H51+'16-03'!H51+'26-03'!H51</f>
        <v>0</v>
      </c>
      <c r="I51" s="15" t="n">
        <f aca="false">+'02-01'!I51+'08-01'!I51+'15-1'!I51+'23-1'!I51+'01-02'!I51+'08-02'!I51+'17-02'!I51+'21-02'!I51+'02-03'!I51+'13-03'!I51+'16-03'!I51+'26-03'!I51</f>
        <v>277879.96</v>
      </c>
      <c r="J51" s="15" t="n">
        <f aca="false">+'02-01'!J51+'08-01'!J51+'15-1'!J51+'23-1'!J51+'01-02'!J51+'08-02'!J51+'17-02'!J51+'21-02'!J51+'02-03'!J51+'13-03'!J51+'16-03'!J51+'26-03'!J51</f>
        <v>98357.82</v>
      </c>
      <c r="K51" s="19" t="n">
        <f aca="false">SUM(B51:J51)</f>
        <v>2470519.5</v>
      </c>
    </row>
    <row r="52" customFormat="false" ht="12.75" hidden="false" customHeight="false" outlineLevel="0" collapsed="false">
      <c r="A52" s="17" t="s">
        <v>59</v>
      </c>
      <c r="B52" s="15" t="n">
        <f aca="false">+'02-01'!B52+'08-01'!B52+'15-1'!B52+'23-1'!B52+'01-02'!B52+'08-02'!B52+'17-02'!B52+'21-02'!B52+'02-03'!B52+'13-03'!B52+'16-03'!B52+'26-03'!B52</f>
        <v>0</v>
      </c>
      <c r="C52" s="15" t="n">
        <f aca="false">+'02-01'!C52+'08-01'!C52+'15-1'!C52+'23-1'!C52+'01-02'!C52+'08-02'!C52+'17-02'!C52+'21-02'!C52+'02-03'!C52+'13-03'!C52+'16-03'!C52+'26-03'!C52</f>
        <v>0</v>
      </c>
      <c r="D52" s="15" t="n">
        <f aca="false">+'02-01'!D52+'08-01'!D52+'15-1'!D52+'23-1'!D52+'01-02'!D52+'08-02'!D52+'17-02'!D52+'21-02'!D52+'02-03'!D52+'13-03'!D52+'16-03'!D52+'26-03'!D52</f>
        <v>0</v>
      </c>
      <c r="E52" s="15" t="n">
        <f aca="false">+'02-01'!E52+'08-01'!E52+'15-1'!E52+'23-1'!E52+'01-02'!E52+'08-02'!E52+'17-02'!E52+'21-02'!E52+'02-03'!E52+'13-03'!E52+'16-03'!E52+'26-03'!E52</f>
        <v>0</v>
      </c>
      <c r="F52" s="15" t="n">
        <f aca="false">+'02-01'!F52+'08-01'!F52+'15-1'!F52+'23-1'!F52+'01-02'!F52+'08-02'!F52+'17-02'!F52+'21-02'!F52+'02-03'!F52+'13-03'!F52+'16-03'!F52+'26-03'!F52</f>
        <v>2568877.53</v>
      </c>
      <c r="G52" s="15" t="n">
        <f aca="false">+'02-01'!G52+'08-01'!G52+'15-1'!G52+'23-1'!G52+'01-02'!G52+'08-02'!G52+'17-02'!G52+'21-02'!G52+'02-03'!G52+'13-03'!G52+'16-03'!G52+'26-03'!G52</f>
        <v>112780.53</v>
      </c>
      <c r="H52" s="15" t="n">
        <f aca="false">+'02-01'!H52+'08-01'!H52+'15-1'!H52+'23-1'!H52+'01-02'!H52+'08-02'!H52+'17-02'!H52+'21-02'!H52+'02-03'!H52+'13-03'!H52+'16-03'!H52+'26-03'!H52</f>
        <v>0</v>
      </c>
      <c r="I52" s="15" t="n">
        <f aca="false">+'02-01'!I52+'08-01'!I52+'15-1'!I52+'23-1'!I52+'01-02'!I52+'08-02'!I52+'17-02'!I52+'21-02'!I52+'02-03'!I52+'13-03'!I52+'16-03'!I52+'26-03'!I52</f>
        <v>0</v>
      </c>
      <c r="J52" s="15" t="n">
        <f aca="false">+'02-01'!J52+'08-01'!J52+'15-1'!J52+'23-1'!J52+'01-02'!J52+'08-02'!J52+'17-02'!J52+'21-02'!J52+'02-03'!J52+'13-03'!J52+'16-03'!J52+'26-03'!J52</f>
        <v>125943.93</v>
      </c>
      <c r="K52" s="19" t="n">
        <f aca="false">SUM(B52:J52)</f>
        <v>2807601.99</v>
      </c>
    </row>
    <row r="53" customFormat="false" ht="13.5" hidden="false" customHeight="false" outlineLevel="0" collapsed="false">
      <c r="A53" s="24" t="s">
        <v>60</v>
      </c>
      <c r="B53" s="15" t="n">
        <f aca="false">+'02-01'!B53+'08-01'!B53+'15-1'!B53+'23-1'!B53+'01-02'!B53+'08-02'!B53+'17-02'!B53+'21-02'!B53+'02-03'!B53+'13-03'!B53+'16-03'!B53+'26-03'!B53</f>
        <v>4336377.84</v>
      </c>
      <c r="C53" s="15" t="n">
        <f aca="false">+'02-01'!C53+'08-01'!C53+'15-1'!C53+'23-1'!C53+'01-02'!C53+'08-02'!C53+'17-02'!C53+'21-02'!C53+'02-03'!C53+'13-03'!C53+'16-03'!C53+'26-03'!C53</f>
        <v>624714.34</v>
      </c>
      <c r="D53" s="15" t="n">
        <f aca="false">+'02-01'!D53+'08-01'!D53+'15-1'!D53+'23-1'!D53+'01-02'!D53+'08-02'!D53+'17-02'!D53+'21-02'!D53+'02-03'!D53+'13-03'!D53+'16-03'!D53+'26-03'!D53</f>
        <v>107492.8</v>
      </c>
      <c r="E53" s="15" t="n">
        <f aca="false">+'02-01'!E53+'08-01'!E53+'15-1'!E53+'23-1'!E53+'01-02'!E53+'08-02'!E53+'17-02'!E53+'21-02'!E53+'02-03'!E53+'13-03'!E53+'16-03'!E53+'26-03'!E53</f>
        <v>56270.83</v>
      </c>
      <c r="F53" s="15" t="n">
        <f aca="false">+'02-01'!F53+'08-01'!F53+'15-1'!F53+'23-1'!F53+'01-02'!F53+'08-02'!F53+'17-02'!F53+'21-02'!F53+'02-03'!F53+'13-03'!F53+'16-03'!F53+'26-03'!F53</f>
        <v>4810034.6</v>
      </c>
      <c r="G53" s="15" t="n">
        <f aca="false">+'02-01'!G53+'08-01'!G53+'15-1'!G53+'23-1'!G53+'01-02'!G53+'08-02'!G53+'17-02'!G53+'21-02'!G53+'02-03'!G53+'13-03'!G53+'16-03'!G53+'26-03'!G53</f>
        <v>211173.28</v>
      </c>
      <c r="H53" s="15" t="n">
        <f aca="false">+'02-01'!H53+'08-01'!H53+'15-1'!H53+'23-1'!H53+'01-02'!H53+'08-02'!H53+'17-02'!H53+'21-02'!H53+'02-03'!H53+'13-03'!H53+'16-03'!H53+'26-03'!H53</f>
        <v>323152.86</v>
      </c>
      <c r="I53" s="15" t="n">
        <f aca="false">+'02-01'!I53+'08-01'!I53+'15-1'!I53+'23-1'!I53+'01-02'!I53+'08-02'!I53+'17-02'!I53+'21-02'!I53+'02-03'!I53+'13-03'!I53+'16-03'!I53+'26-03'!I53</f>
        <v>0</v>
      </c>
      <c r="J53" s="15" t="n">
        <f aca="false">+'02-01'!J53+'08-01'!J53+'15-1'!J53+'23-1'!J53+'01-02'!J53+'08-02'!J53+'17-02'!J53+'21-02'!J53+'02-03'!J53+'13-03'!J53+'16-03'!J53+'26-03'!J53</f>
        <v>235820.72</v>
      </c>
      <c r="K53" s="19" t="n">
        <f aca="false">SUM(B53:J53)</f>
        <v>10705037.2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68929132.48</v>
      </c>
      <c r="C54" s="29" t="n">
        <f aca="false">SUM(C7:C53)</f>
        <v>81961994.92</v>
      </c>
      <c r="D54" s="29" t="n">
        <f aca="false">SUM(D7:D53)</f>
        <v>14102967.583</v>
      </c>
      <c r="E54" s="29" t="n">
        <f aca="false">SUM(E7:E53)</f>
        <v>10515946.24</v>
      </c>
      <c r="F54" s="29" t="n">
        <f aca="false">SUM(F7:F53)</f>
        <v>866985329.49</v>
      </c>
      <c r="G54" s="29" t="n">
        <f aca="false">SUM(G7:G53)</f>
        <v>38062954.3</v>
      </c>
      <c r="H54" s="29" t="n">
        <f aca="false">SUM(H7:H53)</f>
        <v>26279000.04</v>
      </c>
      <c r="I54" s="29" t="n">
        <f aca="false">SUM(I7:I53)</f>
        <v>265659615.46</v>
      </c>
      <c r="J54" s="29" t="n">
        <f aca="false">SUM(J7:J53)</f>
        <v>42505538.48</v>
      </c>
      <c r="K54" s="29" t="n">
        <f aca="false">SUM(K7:K53)</f>
        <v>1915002478.99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02-01'!B54+'08-01'!B54+'15-1'!B54+'23-1'!B54+'01-02'!B54+'08-02'!B54+'17-02'!B54+'21-02'!B54+'02-03'!B54+'13-03'!B54+'16-03'!B54+'26-03'!B54</f>
        <v>568929132.48</v>
      </c>
      <c r="C56" s="1" t="n">
        <f aca="false">+'02-01'!C54+'08-01'!C54+'15-1'!C54+'23-1'!C54+'01-02'!C54+'08-02'!C54+'17-02'!C54+'21-02'!C54+'02-03'!C54+'13-03'!C54+'16-03'!C54+'26-03'!C54</f>
        <v>81961994.92</v>
      </c>
      <c r="D56" s="1" t="n">
        <f aca="false">+'02-01'!D54+'08-01'!D54+'15-1'!D54+'23-1'!D54+'01-02'!D54+'08-02'!D54+'17-02'!D54+'21-02'!D54+'02-03'!D54+'13-03'!D54+'16-03'!D54+'26-03'!D54</f>
        <v>14102967.583</v>
      </c>
      <c r="E56" s="1" t="n">
        <f aca="false">+'02-01'!E54+'08-01'!E54+'15-1'!E54+'23-1'!E54+'01-02'!E54+'08-02'!E54+'17-02'!E54+'21-02'!E54+'02-03'!E54+'13-03'!E54+'16-03'!E54+'26-03'!E54</f>
        <v>10515946.24</v>
      </c>
      <c r="F56" s="1" t="n">
        <f aca="false">+'02-01'!F54+'08-01'!F54+'15-1'!F54+'23-1'!F54+'01-02'!F54+'08-02'!F54+'17-02'!F54+'21-02'!F54+'02-03'!F54+'13-03'!F54+'16-03'!F54+'26-03'!F54</f>
        <v>866985329.49</v>
      </c>
      <c r="G56" s="1" t="n">
        <f aca="false">+'02-01'!G54+'08-01'!G54+'15-1'!G54+'23-1'!G54+'01-02'!G54+'08-02'!G54+'17-02'!G54+'21-02'!G54+'02-03'!G54+'13-03'!G54+'16-03'!G54+'26-03'!G54</f>
        <v>38062954.3</v>
      </c>
      <c r="H56" s="1" t="n">
        <f aca="false">+'02-01'!H54+'08-01'!H54+'15-1'!H54+'23-1'!H54+'01-02'!H54+'08-02'!H54+'17-02'!H54+'21-02'!H54+'02-03'!H54+'13-03'!H54+'16-03'!H54+'26-03'!H54</f>
        <v>26279000.04</v>
      </c>
      <c r="I56" s="1" t="n">
        <f aca="false">+'02-01'!I54+'08-01'!I54+'15-1'!I54+'23-1'!I54+'01-02'!I54+'08-02'!I54+'17-02'!I54+'21-02'!I54+'02-03'!I54+'13-03'!I54+'16-03'!I54+'26-03'!I54</f>
        <v>265659615.46</v>
      </c>
      <c r="J56" s="1" t="n">
        <f aca="false">+'02-01'!J54+'08-01'!J54+'15-1'!J54+'23-1'!J54+'01-02'!J54+'08-02'!J54+'17-02'!J54+'21-02'!J54+'02-03'!J54+'13-03'!J54+'16-03'!J54+'26-03'!J54</f>
        <v>42505538.48</v>
      </c>
      <c r="K56" s="1" t="n">
        <f aca="false">+'02-01'!K54+'08-01'!K54+'15-1'!K54+'23-1'!K54+'01-02'!K54+'08-02'!K54+'17-02'!K54+'21-02'!K54+'02-03'!K54+'13-03'!K54+'16-03'!K54+'26-03'!K54</f>
        <v>1915002478.993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</row>
    <row r="58" customFormat="false" ht="12.75" hidden="false" customHeight="false" outlineLevel="0" collapsed="false">
      <c r="A58" s="60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3.5" hidden="false" customHeight="fals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1" t="n">
        <f aca="false">+'Total Trimestre'!B7</f>
        <v>5031040.32</v>
      </c>
      <c r="C7" s="31" t="n">
        <f aca="false">+'Total Trimestre'!C7</f>
        <v>724789.9</v>
      </c>
      <c r="D7" s="31" t="n">
        <f aca="false">+'Total Trimestre'!D7</f>
        <v>124712.56</v>
      </c>
      <c r="E7" s="31" t="n">
        <f aca="false">+'Total Trimestre'!E7</f>
        <v>65524.85</v>
      </c>
      <c r="F7" s="31" t="n">
        <f aca="false">+'Total Trimestre'!F7</f>
        <v>5348432.5</v>
      </c>
      <c r="G7" s="31" t="n">
        <f aca="false">+'Total Trimestre'!G7</f>
        <v>234810.37</v>
      </c>
      <c r="H7" s="31" t="n">
        <f aca="false">+'Total Trimestre'!H7</f>
        <v>360968.34</v>
      </c>
      <c r="I7" s="31" t="n">
        <f aca="false">+'Total Trimestre'!I7</f>
        <v>1643636.04</v>
      </c>
      <c r="J7" s="31" t="n">
        <f aca="false">+'Total Trimestre'!J7</f>
        <v>262216.68</v>
      </c>
      <c r="K7" s="16" t="n">
        <f aca="false">SUM(B7:J7)</f>
        <v>13796131.5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7" t="s">
        <v>15</v>
      </c>
      <c r="B8" s="31" t="n">
        <f aca="false">+'Total Trimestre'!B8</f>
        <v>6370868.44</v>
      </c>
      <c r="C8" s="31" t="n">
        <f aca="false">+'Total Trimestre'!C8</f>
        <v>917810.41</v>
      </c>
      <c r="D8" s="31" t="n">
        <f aca="false">+'Total Trimestre'!D8</f>
        <v>157925.01</v>
      </c>
      <c r="E8" s="31" t="n">
        <f aca="false">+'Total Trimestre'!E8</f>
        <v>79447.97</v>
      </c>
      <c r="F8" s="31" t="n">
        <f aca="false">+'Total Trimestre'!F8</f>
        <v>7948521.51</v>
      </c>
      <c r="G8" s="31" t="n">
        <f aca="false">+'Total Trimestre'!G8</f>
        <v>348961.17</v>
      </c>
      <c r="H8" s="31" t="n">
        <f aca="false">+'Total Trimestre'!H8</f>
        <v>502822.39</v>
      </c>
      <c r="I8" s="31" t="n">
        <f aca="false">+'Total Trimestre'!I8</f>
        <v>0</v>
      </c>
      <c r="J8" s="31" t="n">
        <f aca="false">+'Total Trimestre'!J8</f>
        <v>389690.78</v>
      </c>
      <c r="K8" s="19" t="n">
        <f aca="false">SUM(B8:J8)</f>
        <v>16716047.68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7" t="s">
        <v>16</v>
      </c>
      <c r="B9" s="31" t="n">
        <f aca="false">+'Total Trimestre'!B9</f>
        <v>173156426.13</v>
      </c>
      <c r="C9" s="31" t="n">
        <f aca="false">+'Total Trimestre'!C9</f>
        <v>24945542.97</v>
      </c>
      <c r="D9" s="31" t="n">
        <f aca="false">+'Total Trimestre'!D9</f>
        <v>4292308.69</v>
      </c>
      <c r="E9" s="31" t="n">
        <f aca="false">+'Total Trimestre'!E9</f>
        <v>2147251.07</v>
      </c>
      <c r="F9" s="31" t="n">
        <f aca="false">+'Total Trimestre'!F9</f>
        <v>346794131.8</v>
      </c>
      <c r="G9" s="31" t="n">
        <f aca="false">+'Total Trimestre'!G9</f>
        <v>15225181.72</v>
      </c>
      <c r="H9" s="31" t="n">
        <f aca="false">+'Total Trimestre'!H9</f>
        <v>5904076.66</v>
      </c>
      <c r="I9" s="31" t="n">
        <f aca="false">+'Total Trimestre'!I9</f>
        <v>224540820.27</v>
      </c>
      <c r="J9" s="31" t="n">
        <f aca="false">+'Total Trimestre'!J9</f>
        <v>17002215.39</v>
      </c>
      <c r="K9" s="19" t="n">
        <f aca="false">SUM(B9:J9)</f>
        <v>814007954.7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7" t="s">
        <v>17</v>
      </c>
      <c r="B10" s="31" t="n">
        <f aca="false">+'Total Trimestre'!B10</f>
        <v>5416774.28</v>
      </c>
      <c r="C10" s="31" t="n">
        <f aca="false">+'Total Trimestre'!C10</f>
        <v>780360.17</v>
      </c>
      <c r="D10" s="31" t="n">
        <f aca="false">+'Total Trimestre'!D10</f>
        <v>134274.33</v>
      </c>
      <c r="E10" s="31" t="n">
        <f aca="false">+'Total Trimestre'!E10</f>
        <v>71308.63</v>
      </c>
      <c r="F10" s="31" t="n">
        <f aca="false">+'Total Trimestre'!F10</f>
        <v>6810169.77</v>
      </c>
      <c r="G10" s="31" t="n">
        <f aca="false">+'Total Trimestre'!G10</f>
        <v>298984.5</v>
      </c>
      <c r="H10" s="31" t="n">
        <f aca="false">+'Total Trimestre'!H10</f>
        <v>457832.74</v>
      </c>
      <c r="I10" s="31" t="n">
        <f aca="false">+'Total Trimestre'!I10</f>
        <v>0</v>
      </c>
      <c r="J10" s="31" t="n">
        <f aca="false">+'Total Trimestre'!J10</f>
        <v>333881</v>
      </c>
      <c r="K10" s="19" t="n">
        <f aca="false">SUM(B10:J10)</f>
        <v>14303585.42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7" t="s">
        <v>18</v>
      </c>
      <c r="B11" s="31" t="n">
        <f aca="false">+'Total Trimestre'!B11</f>
        <v>8680151.77</v>
      </c>
      <c r="C11" s="31" t="n">
        <f aca="false">+'Total Trimestre'!C11</f>
        <v>1250494.16</v>
      </c>
      <c r="D11" s="31" t="n">
        <f aca="false">+'Total Trimestre'!D11</f>
        <v>215168.97</v>
      </c>
      <c r="E11" s="31" t="n">
        <f aca="false">+'Total Trimestre'!E11</f>
        <v>103045.75</v>
      </c>
      <c r="F11" s="31" t="n">
        <f aca="false">+'Total Trimestre'!F11</f>
        <v>10959561.55</v>
      </c>
      <c r="G11" s="31" t="n">
        <f aca="false">+'Total Trimestre'!G11</f>
        <v>481153.81</v>
      </c>
      <c r="H11" s="31" t="n">
        <f aca="false">+'Total Trimestre'!H11</f>
        <v>471602.94</v>
      </c>
      <c r="I11" s="31" t="n">
        <f aca="false">+'Total Trimestre'!I11</f>
        <v>0</v>
      </c>
      <c r="J11" s="31" t="n">
        <f aca="false">+'Total Trimestre'!J11</f>
        <v>537312.52</v>
      </c>
      <c r="K11" s="19" t="n">
        <f aca="false">SUM(B11:J11)</f>
        <v>22698491.47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7" t="s">
        <v>19</v>
      </c>
      <c r="B12" s="31" t="n">
        <f aca="false">+'Total Trimestre'!B12</f>
        <v>6337870.53</v>
      </c>
      <c r="C12" s="31" t="n">
        <f aca="false">+'Total Trimestre'!C12</f>
        <v>913056.62</v>
      </c>
      <c r="D12" s="31" t="n">
        <f aca="false">+'Total Trimestre'!D12</f>
        <v>157107.07</v>
      </c>
      <c r="E12" s="31" t="n">
        <f aca="false">+'Total Trimestre'!E12</f>
        <v>82245.21</v>
      </c>
      <c r="F12" s="31" t="n">
        <f aca="false">+'Total Trimestre'!F12</f>
        <v>9953858.56</v>
      </c>
      <c r="G12" s="31" t="n">
        <f aca="false">+'Total Trimestre'!G12</f>
        <v>437000.78</v>
      </c>
      <c r="H12" s="31" t="n">
        <f aca="false">+'Total Trimestre'!H12</f>
        <v>463666.68</v>
      </c>
      <c r="I12" s="31" t="n">
        <f aca="false">+'Total Trimestre'!I12</f>
        <v>0</v>
      </c>
      <c r="J12" s="31" t="n">
        <f aca="false">+'Total Trimestre'!J12</f>
        <v>488006.09</v>
      </c>
      <c r="K12" s="19" t="n">
        <f aca="false">SUM(B12:J12)</f>
        <v>18832811.54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7" t="s">
        <v>20</v>
      </c>
      <c r="B13" s="31" t="n">
        <f aca="false">+'Total Trimestre'!B13</f>
        <v>8987942.42</v>
      </c>
      <c r="C13" s="31" t="n">
        <f aca="false">+'Total Trimestre'!C13</f>
        <v>1294835.6</v>
      </c>
      <c r="D13" s="31" t="n">
        <f aca="false">+'Total Trimestre'!D13</f>
        <v>222798.7</v>
      </c>
      <c r="E13" s="31" t="n">
        <f aca="false">+'Total Trimestre'!E13</f>
        <v>108797.99</v>
      </c>
      <c r="F13" s="31" t="n">
        <f aca="false">+'Total Trimestre'!F13</f>
        <v>14067703.95</v>
      </c>
      <c r="G13" s="31" t="n">
        <f aca="false">+'Total Trimestre'!G13</f>
        <v>617609.49</v>
      </c>
      <c r="H13" s="31" t="n">
        <f aca="false">+'Total Trimestre'!H13</f>
        <v>627095.77</v>
      </c>
      <c r="I13" s="31" t="n">
        <f aca="false">+'Total Trimestre'!I13</f>
        <v>0</v>
      </c>
      <c r="J13" s="31" t="n">
        <f aca="false">+'Total Trimestre'!J13</f>
        <v>689694.87</v>
      </c>
      <c r="K13" s="19" t="n">
        <f aca="false">SUM(B13:J13)</f>
        <v>26616478.79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7" t="s">
        <v>21</v>
      </c>
      <c r="B14" s="31" t="n">
        <f aca="false">+'Total Trimestre'!B14</f>
        <v>5331434.9</v>
      </c>
      <c r="C14" s="31" t="n">
        <f aca="false">+'Total Trimestre'!C14</f>
        <v>768065.85</v>
      </c>
      <c r="D14" s="31" t="n">
        <f aca="false">+'Total Trimestre'!D14</f>
        <v>132158.89</v>
      </c>
      <c r="E14" s="31" t="n">
        <f aca="false">+'Total Trimestre'!E14</f>
        <v>69184.41</v>
      </c>
      <c r="F14" s="31" t="n">
        <f aca="false">+'Total Trimestre'!F14</f>
        <v>6612497.1</v>
      </c>
      <c r="G14" s="31" t="n">
        <f aca="false">+'Total Trimestre'!G14</f>
        <v>290306.15</v>
      </c>
      <c r="H14" s="31" t="n">
        <f aca="false">+'Total Trimestre'!H14</f>
        <v>418020.05</v>
      </c>
      <c r="I14" s="31" t="n">
        <f aca="false">+'Total Trimestre'!I14</f>
        <v>0</v>
      </c>
      <c r="J14" s="31" t="n">
        <f aca="false">+'Total Trimestre'!J14</f>
        <v>324189.74</v>
      </c>
      <c r="K14" s="19" t="n">
        <f aca="false">SUM(B14:J14)</f>
        <v>13945857.09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7" t="s">
        <v>22</v>
      </c>
      <c r="B15" s="31" t="n">
        <f aca="false">+'Total Trimestre'!B15</f>
        <v>34168176.91</v>
      </c>
      <c r="C15" s="31" t="n">
        <f aca="false">+'Total Trimestre'!C15</f>
        <v>4922391.54</v>
      </c>
      <c r="D15" s="31" t="n">
        <f aca="false">+'Total Trimestre'!D15</f>
        <v>846981.94</v>
      </c>
      <c r="E15" s="31" t="n">
        <f aca="false">+'Total Trimestre'!E15</f>
        <v>433488.33</v>
      </c>
      <c r="F15" s="31" t="n">
        <f aca="false">+'Total Trimestre'!F15</f>
        <v>38478542.88</v>
      </c>
      <c r="G15" s="31" t="n">
        <f aca="false">+'Total Trimestre'!G15</f>
        <v>1689310.04</v>
      </c>
      <c r="H15" s="31" t="n">
        <f aca="false">+'Total Trimestre'!H15</f>
        <v>1906856.8</v>
      </c>
      <c r="I15" s="31" t="n">
        <f aca="false">+'Total Trimestre'!I15</f>
        <v>0</v>
      </c>
      <c r="J15" s="31" t="n">
        <f aca="false">+'Total Trimestre'!J15</f>
        <v>1886480.83</v>
      </c>
      <c r="K15" s="19" t="n">
        <f aca="false">SUM(B15:J15)</f>
        <v>84332229.27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7" t="s">
        <v>23</v>
      </c>
      <c r="B16" s="31" t="n">
        <f aca="false">+'Total Trimestre'!B16</f>
        <v>11161820.65</v>
      </c>
      <c r="C16" s="31" t="n">
        <f aca="false">+'Total Trimestre'!C16</f>
        <v>1608012.35</v>
      </c>
      <c r="D16" s="31" t="n">
        <f aca="false">+'Total Trimestre'!D16</f>
        <v>276686.13</v>
      </c>
      <c r="E16" s="31" t="n">
        <f aca="false">+'Total Trimestre'!E16</f>
        <v>135245.58</v>
      </c>
      <c r="F16" s="31" t="n">
        <f aca="false">+'Total Trimestre'!F16</f>
        <v>14267110.58</v>
      </c>
      <c r="G16" s="31" t="n">
        <f aca="false">+'Total Trimestre'!G16</f>
        <v>626363.98</v>
      </c>
      <c r="H16" s="31" t="n">
        <f aca="false">+'Total Trimestre'!H16</f>
        <v>632561.81</v>
      </c>
      <c r="I16" s="31" t="n">
        <f aca="false">+'Total Trimestre'!I16</f>
        <v>0</v>
      </c>
      <c r="J16" s="31" t="n">
        <f aca="false">+'Total Trimestre'!J16</f>
        <v>699471.14</v>
      </c>
      <c r="K16" s="19" t="n">
        <f aca="false">SUM(B16:J16)</f>
        <v>29407272.22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7" t="s">
        <v>24</v>
      </c>
      <c r="B17" s="31" t="n">
        <f aca="false">+'Total Trimestre'!B17</f>
        <v>6876646.42</v>
      </c>
      <c r="C17" s="31" t="n">
        <f aca="false">+'Total Trimestre'!C17</f>
        <v>990674.65</v>
      </c>
      <c r="D17" s="31" t="n">
        <f aca="false">+'Total Trimestre'!D17</f>
        <v>170462.54</v>
      </c>
      <c r="E17" s="31" t="n">
        <f aca="false">+'Total Trimestre'!E17</f>
        <v>85789.08</v>
      </c>
      <c r="F17" s="31" t="n">
        <f aca="false">+'Total Trimestre'!F17</f>
        <v>8356004.61</v>
      </c>
      <c r="G17" s="31" t="n">
        <f aca="false">+'Total Trimestre'!G17</f>
        <v>366850.74</v>
      </c>
      <c r="H17" s="31" t="n">
        <f aca="false">+'Total Trimestre'!H17</f>
        <v>453654.38</v>
      </c>
      <c r="I17" s="31" t="n">
        <f aca="false">+'Total Trimestre'!I17</f>
        <v>3010986.07</v>
      </c>
      <c r="J17" s="31" t="n">
        <f aca="false">+'Total Trimestre'!J17</f>
        <v>409668.36</v>
      </c>
      <c r="K17" s="19" t="n">
        <f aca="false">SUM(B17:J17)</f>
        <v>20720736.85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7" t="s">
        <v>25</v>
      </c>
      <c r="B18" s="31" t="n">
        <f aca="false">+'Total Trimestre'!B18</f>
        <v>6271874.76</v>
      </c>
      <c r="C18" s="31" t="n">
        <f aca="false">+'Total Trimestre'!C18</f>
        <v>903549.03</v>
      </c>
      <c r="D18" s="31" t="n">
        <f aca="false">+'Total Trimestre'!D18</f>
        <v>155471.09</v>
      </c>
      <c r="E18" s="31" t="n">
        <f aca="false">+'Total Trimestre'!E18</f>
        <v>77818.02</v>
      </c>
      <c r="F18" s="31" t="n">
        <f aca="false">+'Total Trimestre'!F18</f>
        <v>6230156.58</v>
      </c>
      <c r="G18" s="31" t="n">
        <f aca="false">+'Total Trimestre'!G18</f>
        <v>273520.38</v>
      </c>
      <c r="H18" s="31" t="n">
        <f aca="false">+'Total Trimestre'!H18</f>
        <v>438465.11</v>
      </c>
      <c r="I18" s="31" t="n">
        <f aca="false">+'Total Trimestre'!I18</f>
        <v>2044516.4</v>
      </c>
      <c r="J18" s="31" t="n">
        <f aca="false">+'Total Trimestre'!J18</f>
        <v>305444.8</v>
      </c>
      <c r="K18" s="19" t="n">
        <f aca="false">SUM(B18:J18)</f>
        <v>16700816.17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7" t="s">
        <v>26</v>
      </c>
      <c r="B19" s="31" t="n">
        <f aca="false">+'Total Trimestre'!B19</f>
        <v>8935032.02</v>
      </c>
      <c r="C19" s="31" t="n">
        <f aca="false">+'Total Trimestre'!C19</f>
        <v>1287213.12</v>
      </c>
      <c r="D19" s="31" t="n">
        <f aca="false">+'Total Trimestre'!D19</f>
        <v>221487.1</v>
      </c>
      <c r="E19" s="31" t="n">
        <f aca="false">+'Total Trimestre'!E19</f>
        <v>115948.82</v>
      </c>
      <c r="F19" s="31" t="n">
        <f aca="false">+'Total Trimestre'!F19</f>
        <v>18575160.68</v>
      </c>
      <c r="G19" s="31" t="n">
        <f aca="false">+'Total Trimestre'!G19</f>
        <v>815498.79</v>
      </c>
      <c r="H19" s="31" t="n">
        <f aca="false">+'Total Trimestre'!H19</f>
        <v>0</v>
      </c>
      <c r="I19" s="31" t="n">
        <f aca="false">+'Total Trimestre'!I19</f>
        <v>0</v>
      </c>
      <c r="J19" s="31" t="n">
        <f aca="false">+'Total Trimestre'!J19</f>
        <v>910681.16</v>
      </c>
      <c r="K19" s="19" t="n">
        <f aca="false">SUM(B19:J19)</f>
        <v>30861021.69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7" t="s">
        <v>27</v>
      </c>
      <c r="B20" s="31" t="n">
        <f aca="false">+'Total Trimestre'!B20</f>
        <v>72754657.47</v>
      </c>
      <c r="C20" s="31" t="n">
        <f aca="false">+'Total Trimestre'!C20</f>
        <v>10481299.9</v>
      </c>
      <c r="D20" s="31" t="n">
        <f aca="false">+'Total Trimestre'!D20</f>
        <v>1803487.48</v>
      </c>
      <c r="E20" s="31" t="n">
        <f aca="false">+'Total Trimestre'!E20</f>
        <v>944121.65</v>
      </c>
      <c r="F20" s="31" t="n">
        <f aca="false">+'Total Trimestre'!F20</f>
        <v>84096709.98</v>
      </c>
      <c r="G20" s="31" t="n">
        <f aca="false">+'Total Trimestre'!G20</f>
        <v>3692068.51</v>
      </c>
      <c r="H20" s="31" t="n">
        <f aca="false">+'Total Trimestre'!H20</f>
        <v>2388734.83</v>
      </c>
      <c r="I20" s="31" t="n">
        <f aca="false">+'Total Trimestre'!I20</f>
        <v>0</v>
      </c>
      <c r="J20" s="31" t="n">
        <f aca="false">+'Total Trimestre'!J20</f>
        <v>4122994.73</v>
      </c>
      <c r="K20" s="19" t="n">
        <f aca="false">SUM(B20:J20)</f>
        <v>180284074.55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7" t="s">
        <v>28</v>
      </c>
      <c r="B21" s="31" t="n">
        <f aca="false">+'Total Trimestre'!B21</f>
        <v>11507729.57</v>
      </c>
      <c r="C21" s="31" t="n">
        <f aca="false">+'Total Trimestre'!C21</f>
        <v>1657845.25</v>
      </c>
      <c r="D21" s="31" t="n">
        <f aca="false">+'Total Trimestre'!D21</f>
        <v>285260.72</v>
      </c>
      <c r="E21" s="31" t="n">
        <f aca="false">+'Total Trimestre'!E21</f>
        <v>149326.44</v>
      </c>
      <c r="F21" s="31" t="n">
        <f aca="false">+'Total Trimestre'!F21</f>
        <v>16559419.78</v>
      </c>
      <c r="G21" s="31" t="n">
        <f aca="false">+'Total Trimestre'!G21</f>
        <v>727002.42</v>
      </c>
      <c r="H21" s="31" t="n">
        <f aca="false">+'Total Trimestre'!H21</f>
        <v>344938.15</v>
      </c>
      <c r="I21" s="31" t="n">
        <f aca="false">+'Total Trimestre'!I21</f>
        <v>11541581.89</v>
      </c>
      <c r="J21" s="31" t="n">
        <f aca="false">+'Total Trimestre'!J21</f>
        <v>811855.78</v>
      </c>
      <c r="K21" s="19" t="n">
        <f aca="false">SUM(B21:J21)</f>
        <v>43584960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7" t="s">
        <v>29</v>
      </c>
      <c r="B22" s="31" t="n">
        <f aca="false">+'Total Trimestre'!B22</f>
        <v>30569131.19</v>
      </c>
      <c r="C22" s="31" t="n">
        <f aca="false">+'Total Trimestre'!C22</f>
        <v>4403899.95</v>
      </c>
      <c r="D22" s="31" t="n">
        <f aca="false">+'Total Trimestre'!D22</f>
        <v>757766.6</v>
      </c>
      <c r="E22" s="31" t="n">
        <f aca="false">+'Total Trimestre'!E22</f>
        <v>396693.06</v>
      </c>
      <c r="F22" s="31" t="n">
        <f aca="false">+'Total Trimestre'!F22</f>
        <v>37578612.11</v>
      </c>
      <c r="G22" s="31" t="n">
        <f aca="false">+'Total Trimestre'!G22</f>
        <v>1649800.7</v>
      </c>
      <c r="H22" s="31" t="n">
        <f aca="false">+'Total Trimestre'!H22</f>
        <v>1839530.01</v>
      </c>
      <c r="I22" s="31" t="n">
        <f aca="false">+'Total Trimestre'!I22</f>
        <v>0</v>
      </c>
      <c r="J22" s="31" t="n">
        <f aca="false">+'Total Trimestre'!J22</f>
        <v>1842360.08</v>
      </c>
      <c r="K22" s="19" t="n">
        <f aca="false">SUM(B22:J22)</f>
        <v>79037793.7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7" t="s">
        <v>30</v>
      </c>
      <c r="B23" s="31" t="n">
        <f aca="false">+'Total Trimestre'!B23</f>
        <v>7033101.94</v>
      </c>
      <c r="C23" s="31" t="n">
        <f aca="false">+'Total Trimestre'!C23</f>
        <v>1013214.19</v>
      </c>
      <c r="D23" s="31" t="n">
        <f aca="false">+'Total Trimestre'!D23</f>
        <v>174340.91</v>
      </c>
      <c r="E23" s="31" t="n">
        <f aca="false">+'Total Trimestre'!E23</f>
        <v>92666.52</v>
      </c>
      <c r="F23" s="31" t="n">
        <f aca="false">+'Total Trimestre'!F23</f>
        <v>9517764.96</v>
      </c>
      <c r="G23" s="31" t="n">
        <f aca="false">+'Total Trimestre'!G23</f>
        <v>417855.12</v>
      </c>
      <c r="H23" s="31" t="n">
        <f aca="false">+'Total Trimestre'!H23</f>
        <v>436651.86</v>
      </c>
      <c r="I23" s="31" t="n">
        <f aca="false">+'Total Trimestre'!I23</f>
        <v>3539914.4</v>
      </c>
      <c r="J23" s="31" t="n">
        <f aca="false">+'Total Trimestre'!J23</f>
        <v>466625.8</v>
      </c>
      <c r="K23" s="19" t="n">
        <f aca="false">SUM(B23:J23)</f>
        <v>22692135.7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7" t="s">
        <v>31</v>
      </c>
      <c r="B24" s="31" t="n">
        <f aca="false">+'Total Trimestre'!B24</f>
        <v>5479356.48</v>
      </c>
      <c r="C24" s="31" t="n">
        <f aca="false">+'Total Trimestre'!C24</f>
        <v>789375.99</v>
      </c>
      <c r="D24" s="31" t="n">
        <f aca="false">+'Total Trimestre'!D24</f>
        <v>135825.69</v>
      </c>
      <c r="E24" s="31" t="n">
        <f aca="false">+'Total Trimestre'!E24</f>
        <v>71319.14</v>
      </c>
      <c r="F24" s="31" t="n">
        <f aca="false">+'Total Trimestre'!F24</f>
        <v>5357102.35</v>
      </c>
      <c r="G24" s="31" t="n">
        <f aca="false">+'Total Trimestre'!G24</f>
        <v>235191</v>
      </c>
      <c r="H24" s="31" t="n">
        <f aca="false">+'Total Trimestre'!H24</f>
        <v>417100.29</v>
      </c>
      <c r="I24" s="31" t="n">
        <f aca="false">+'Total Trimestre'!I24</f>
        <v>1647620.93</v>
      </c>
      <c r="J24" s="31" t="n">
        <f aca="false">+'Total Trimestre'!J24</f>
        <v>262641.71</v>
      </c>
      <c r="K24" s="19" t="n">
        <f aca="false">SUM(B24:J24)</f>
        <v>14395533.58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7" t="s">
        <v>32</v>
      </c>
      <c r="B25" s="31" t="n">
        <f aca="false">+'Total Trimestre'!B25</f>
        <v>6391349.88</v>
      </c>
      <c r="C25" s="31" t="n">
        <f aca="false">+'Total Trimestre'!C25</f>
        <v>920761.05</v>
      </c>
      <c r="D25" s="31" t="n">
        <f aca="false">+'Total Trimestre'!D25</f>
        <v>158432.73</v>
      </c>
      <c r="E25" s="31" t="n">
        <f aca="false">+'Total Trimestre'!E25</f>
        <v>81277.74</v>
      </c>
      <c r="F25" s="31" t="n">
        <f aca="false">+'Total Trimestre'!F25</f>
        <v>6456439.74</v>
      </c>
      <c r="G25" s="31" t="n">
        <f aca="false">+'Total Trimestre'!G25</f>
        <v>283454.82</v>
      </c>
      <c r="H25" s="31" t="n">
        <f aca="false">+'Total Trimestre'!H25</f>
        <v>397969.18</v>
      </c>
      <c r="I25" s="31" t="n">
        <f aca="false">+'Total Trimestre'!I25</f>
        <v>2147326.67</v>
      </c>
      <c r="J25" s="31" t="n">
        <f aca="false">+'Total Trimestre'!J25</f>
        <v>316538.74</v>
      </c>
      <c r="K25" s="19" t="n">
        <f aca="false">SUM(B25:J25)</f>
        <v>17153550.55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7" t="s">
        <v>33</v>
      </c>
      <c r="B26" s="31" t="n">
        <f aca="false">+'Total Trimestre'!B26</f>
        <v>16067696.55</v>
      </c>
      <c r="C26" s="31" t="n">
        <f aca="false">+'Total Trimestre'!C26</f>
        <v>2314770.66</v>
      </c>
      <c r="D26" s="31" t="n">
        <f aca="false">+'Total Trimestre'!D26</f>
        <v>398295.99</v>
      </c>
      <c r="E26" s="31" t="n">
        <f aca="false">+'Total Trimestre'!E26</f>
        <v>187446.74</v>
      </c>
      <c r="F26" s="31" t="n">
        <f aca="false">+'Total Trimestre'!F26</f>
        <v>18434709.06</v>
      </c>
      <c r="G26" s="31" t="n">
        <f aca="false">+'Total Trimestre'!G26</f>
        <v>809332.59</v>
      </c>
      <c r="H26" s="31" t="n">
        <f aca="false">+'Total Trimestre'!H26</f>
        <v>1051160</v>
      </c>
      <c r="I26" s="31" t="n">
        <f aca="false">+'Total Trimestre'!I26</f>
        <v>14108650.83</v>
      </c>
      <c r="J26" s="31" t="n">
        <f aca="false">+'Total Trimestre'!J26</f>
        <v>903795.28</v>
      </c>
      <c r="K26" s="19" t="n">
        <f aca="false">SUM(B26:J26)</f>
        <v>54275857.7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7" t="s">
        <v>34</v>
      </c>
      <c r="B27" s="31" t="n">
        <f aca="false">+'Total Trimestre'!B27</f>
        <v>5656293.45</v>
      </c>
      <c r="C27" s="31" t="n">
        <f aca="false">+'Total Trimestre'!C27</f>
        <v>814866.14</v>
      </c>
      <c r="D27" s="31" t="n">
        <f aca="false">+'Total Trimestre'!D27</f>
        <v>140211.72</v>
      </c>
      <c r="E27" s="31" t="n">
        <f aca="false">+'Total Trimestre'!E27</f>
        <v>70772.31</v>
      </c>
      <c r="F27" s="31" t="n">
        <f aca="false">+'Total Trimestre'!F27</f>
        <v>5184572.28</v>
      </c>
      <c r="G27" s="31" t="n">
        <f aca="false">+'Total Trimestre'!G27</f>
        <v>227616.46</v>
      </c>
      <c r="H27" s="31" t="n">
        <f aca="false">+'Total Trimestre'!H27</f>
        <v>383384.33</v>
      </c>
      <c r="I27" s="31" t="n">
        <f aca="false">+'Total Trimestre'!I27</f>
        <v>0</v>
      </c>
      <c r="J27" s="31" t="n">
        <f aca="false">+'Total Trimestre'!J27</f>
        <v>254183.13</v>
      </c>
      <c r="K27" s="19" t="n">
        <f aca="false">SUM(B27:J27)</f>
        <v>12731899.82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7" t="s">
        <v>35</v>
      </c>
      <c r="B28" s="31" t="n">
        <f aca="false">+'Total Trimestre'!B28</f>
        <v>97448457.51</v>
      </c>
      <c r="C28" s="31" t="n">
        <f aca="false">+'Total Trimestre'!C28</f>
        <v>14038778.38</v>
      </c>
      <c r="D28" s="31" t="n">
        <f aca="false">+'Total Trimestre'!D28</f>
        <v>2415612.74</v>
      </c>
      <c r="E28" s="31" t="n">
        <f aca="false">+'Total Trimestre'!E28</f>
        <v>1287951.04</v>
      </c>
      <c r="F28" s="31" t="n">
        <f aca="false">+'Total Trimestre'!F28</f>
        <v>100249513.65</v>
      </c>
      <c r="G28" s="31" t="n">
        <f aca="false">+'Total Trimestre'!G28</f>
        <v>4401219.42</v>
      </c>
      <c r="H28" s="31" t="n">
        <f aca="false">+'Total Trimestre'!H28</f>
        <v>4167166.15</v>
      </c>
      <c r="I28" s="31" t="n">
        <f aca="false">+'Total Trimestre'!I28</f>
        <v>0</v>
      </c>
      <c r="J28" s="31" t="n">
        <f aca="false">+'Total Trimestre'!J28</f>
        <v>4914915.42</v>
      </c>
      <c r="K28" s="19" t="n">
        <f aca="false">SUM(B28:J28)</f>
        <v>228923614.31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7" t="s">
        <v>36</v>
      </c>
      <c r="B29" s="31" t="n">
        <f aca="false">+'Total Trimestre'!B29</f>
        <v>10505845.37</v>
      </c>
      <c r="C29" s="31" t="n">
        <f aca="false">+'Total Trimestre'!C29</f>
        <v>1513510.2</v>
      </c>
      <c r="D29" s="31" t="n">
        <f aca="false">+'Total Trimestre'!D29</f>
        <v>260425.423</v>
      </c>
      <c r="E29" s="31" t="n">
        <f aca="false">+'Total Trimestre'!E29</f>
        <v>3414895.81</v>
      </c>
      <c r="F29" s="31" t="n">
        <f aca="false">+'Total Trimestre'!F29</f>
        <v>15454880.48</v>
      </c>
      <c r="G29" s="31" t="n">
        <f aca="false">+'Total Trimestre'!G29</f>
        <v>678510.23</v>
      </c>
      <c r="H29" s="31" t="n">
        <f aca="false">+'Total Trimestre'!H29</f>
        <v>793205.33</v>
      </c>
      <c r="I29" s="31" t="n">
        <f aca="false">+'Total Trimestre'!I29</f>
        <v>0</v>
      </c>
      <c r="J29" s="31" t="n">
        <f aca="false">+'Total Trimestre'!J29</f>
        <v>757703.71</v>
      </c>
      <c r="K29" s="19" t="n">
        <f aca="false">SUM(B29:J29)</f>
        <v>33378976.553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7" t="s">
        <v>37</v>
      </c>
      <c r="B30" s="31" t="n">
        <f aca="false">+'Total Trimestre'!B30</f>
        <v>4587844.52</v>
      </c>
      <c r="C30" s="31" t="n">
        <f aca="false">+'Total Trimestre'!C30</f>
        <v>660941.51</v>
      </c>
      <c r="D30" s="31" t="n">
        <f aca="false">+'Total Trimestre'!D30</f>
        <v>113726.32</v>
      </c>
      <c r="E30" s="31" t="n">
        <f aca="false">+'Total Trimestre'!E30</f>
        <v>59730.57</v>
      </c>
      <c r="F30" s="31" t="n">
        <f aca="false">+'Total Trimestre'!F30</f>
        <v>6472912.45</v>
      </c>
      <c r="G30" s="31" t="n">
        <f aca="false">+'Total Trimestre'!G30</f>
        <v>284178.01</v>
      </c>
      <c r="H30" s="31" t="n">
        <f aca="false">+'Total Trimestre'!H30</f>
        <v>330800.06</v>
      </c>
      <c r="I30" s="31" t="n">
        <f aca="false">+'Total Trimestre'!I30</f>
        <v>0</v>
      </c>
      <c r="J30" s="31" t="n">
        <f aca="false">+'Total Trimestre'!J30</f>
        <v>317346.36</v>
      </c>
      <c r="K30" s="19" t="n">
        <f aca="false">SUM(B30:J30)</f>
        <v>12827479.8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7" t="s">
        <v>38</v>
      </c>
      <c r="B31" s="31" t="n">
        <f aca="false">+'Total Trimestre'!B31</f>
        <v>4855241.21</v>
      </c>
      <c r="C31" s="31" t="n">
        <f aca="false">+'Total Trimestre'!C31</f>
        <v>699463.67</v>
      </c>
      <c r="D31" s="31" t="n">
        <f aca="false">+'Total Trimestre'!D31</f>
        <v>120354.72</v>
      </c>
      <c r="E31" s="31" t="n">
        <f aca="false">+'Total Trimestre'!E31</f>
        <v>63011.55</v>
      </c>
      <c r="F31" s="31" t="n">
        <f aca="false">+'Total Trimestre'!F31</f>
        <v>9240329.65</v>
      </c>
      <c r="G31" s="31" t="n">
        <f aca="false">+'Total Trimestre'!G31</f>
        <v>405674.97</v>
      </c>
      <c r="H31" s="31" t="n">
        <f aca="false">+'Total Trimestre'!H31</f>
        <v>394894.54</v>
      </c>
      <c r="I31" s="31" t="n">
        <f aca="false">+'Total Trimestre'!I31</f>
        <v>0</v>
      </c>
      <c r="J31" s="31" t="n">
        <f aca="false">+'Total Trimestre'!J31</f>
        <v>453024.03</v>
      </c>
      <c r="K31" s="19" t="n">
        <f aca="false">SUM(B31:J31)</f>
        <v>16231994.34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7" t="s">
        <v>39</v>
      </c>
      <c r="B32" s="31" t="n">
        <f aca="false">+'Total Trimestre'!B32</f>
        <v>5009989.95</v>
      </c>
      <c r="C32" s="31" t="n">
        <f aca="false">+'Total Trimestre'!C32</f>
        <v>721757.32</v>
      </c>
      <c r="D32" s="31" t="n">
        <f aca="false">+'Total Trimestre'!D32</f>
        <v>124190.72</v>
      </c>
      <c r="E32" s="31" t="n">
        <f aca="false">+'Total Trimestre'!E32</f>
        <v>65367.13</v>
      </c>
      <c r="F32" s="31" t="n">
        <f aca="false">+'Total Trimestre'!F32</f>
        <v>9821209.82</v>
      </c>
      <c r="G32" s="31" t="n">
        <f aca="false">+'Total Trimestre'!G32</f>
        <v>431177.15</v>
      </c>
      <c r="H32" s="31" t="n">
        <f aca="false">+'Total Trimestre'!H32</f>
        <v>372688.78</v>
      </c>
      <c r="I32" s="31" t="n">
        <f aca="false">+'Total Trimestre'!I32</f>
        <v>0</v>
      </c>
      <c r="J32" s="31" t="n">
        <f aca="false">+'Total Trimestre'!J32</f>
        <v>481502.72</v>
      </c>
      <c r="K32" s="19" t="n">
        <f aca="false">SUM(B32:J32)</f>
        <v>17027883.59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7" t="s">
        <v>40</v>
      </c>
      <c r="B33" s="31" t="n">
        <f aca="false">+'Total Trimestre'!B33</f>
        <v>0</v>
      </c>
      <c r="C33" s="31" t="n">
        <f aca="false">+'Total Trimestre'!C33</f>
        <v>0</v>
      </c>
      <c r="D33" s="31" t="n">
        <f aca="false">+'Total Trimestre'!D33</f>
        <v>0</v>
      </c>
      <c r="E33" s="31" t="n">
        <f aca="false">+'Total Trimestre'!E33</f>
        <v>0</v>
      </c>
      <c r="F33" s="31" t="n">
        <f aca="false">+'Total Trimestre'!F33</f>
        <v>1844077.8</v>
      </c>
      <c r="G33" s="31" t="n">
        <f aca="false">+'Total Trimestre'!G33</f>
        <v>80959.9</v>
      </c>
      <c r="H33" s="31" t="n">
        <f aca="false">+'Total Trimestre'!H33</f>
        <v>0</v>
      </c>
      <c r="I33" s="31" t="n">
        <f aca="false">+'Total Trimestre'!I33</f>
        <v>159927.08</v>
      </c>
      <c r="J33" s="31" t="n">
        <f aca="false">+'Total Trimestre'!J33</f>
        <v>90409.28</v>
      </c>
      <c r="K33" s="19" t="n">
        <f aca="false">SUM(B33:J33)</f>
        <v>2175374.06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7" t="s">
        <v>41</v>
      </c>
      <c r="B34" s="31" t="n">
        <f aca="false">+'Total Trimestre'!B34</f>
        <v>0</v>
      </c>
      <c r="C34" s="31" t="n">
        <f aca="false">+'Total Trimestre'!C34</f>
        <v>0</v>
      </c>
      <c r="D34" s="31" t="n">
        <f aca="false">+'Total Trimestre'!D34</f>
        <v>0</v>
      </c>
      <c r="E34" s="31" t="n">
        <f aca="false">+'Total Trimestre'!E34</f>
        <v>0</v>
      </c>
      <c r="F34" s="31" t="n">
        <f aca="false">+'Total Trimestre'!F34</f>
        <v>2072961.91</v>
      </c>
      <c r="G34" s="31" t="n">
        <f aca="false">+'Total Trimestre'!G34</f>
        <v>91008.52</v>
      </c>
      <c r="H34" s="31" t="n">
        <f aca="false">+'Total Trimestre'!H34</f>
        <v>0</v>
      </c>
      <c r="I34" s="31" t="n">
        <f aca="false">+'Total Trimestre'!I34</f>
        <v>327292.64</v>
      </c>
      <c r="J34" s="31" t="n">
        <f aca="false">+'Total Trimestre'!J34</f>
        <v>101630.73</v>
      </c>
      <c r="K34" s="19" t="n">
        <f aca="false">SUM(B34:J34)</f>
        <v>2592893.8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7" t="s">
        <v>42</v>
      </c>
      <c r="B35" s="31" t="n">
        <f aca="false">+'Total Trimestre'!B35</f>
        <v>0</v>
      </c>
      <c r="C35" s="31" t="n">
        <f aca="false">+'Total Trimestre'!C35</f>
        <v>0</v>
      </c>
      <c r="D35" s="31" t="n">
        <f aca="false">+'Total Trimestre'!D35</f>
        <v>0</v>
      </c>
      <c r="E35" s="31" t="n">
        <f aca="false">+'Total Trimestre'!E35</f>
        <v>0</v>
      </c>
      <c r="F35" s="31" t="n">
        <f aca="false">+'Total Trimestre'!F35</f>
        <v>2060824.13</v>
      </c>
      <c r="G35" s="31" t="n">
        <f aca="false">+'Total Trimestre'!G35</f>
        <v>90475.64</v>
      </c>
      <c r="H35" s="31" t="n">
        <f aca="false">+'Total Trimestre'!H35</f>
        <v>0</v>
      </c>
      <c r="I35" s="31" t="n">
        <f aca="false">+'Total Trimestre'!I35</f>
        <v>0</v>
      </c>
      <c r="J35" s="31" t="n">
        <f aca="false">+'Total Trimestre'!J35</f>
        <v>101035.67</v>
      </c>
      <c r="K35" s="19" t="n">
        <f aca="false">SUM(B35:J35)</f>
        <v>2252335.44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7" t="s">
        <v>43</v>
      </c>
      <c r="B36" s="31" t="n">
        <f aca="false">+'Total Trimestre'!B36</f>
        <v>0</v>
      </c>
      <c r="C36" s="31" t="n">
        <f aca="false">+'Total Trimestre'!C36</f>
        <v>0</v>
      </c>
      <c r="D36" s="31" t="n">
        <f aca="false">+'Total Trimestre'!D36</f>
        <v>0</v>
      </c>
      <c r="E36" s="31" t="n">
        <f aca="false">+'Total Trimestre'!E36</f>
        <v>0</v>
      </c>
      <c r="F36" s="31" t="n">
        <f aca="false">+'Total Trimestre'!F36</f>
        <v>1807664.41</v>
      </c>
      <c r="G36" s="31" t="n">
        <f aca="false">+'Total Trimestre'!G36</f>
        <v>79361.26</v>
      </c>
      <c r="H36" s="31" t="n">
        <f aca="false">+'Total Trimestre'!H36</f>
        <v>0</v>
      </c>
      <c r="I36" s="31" t="n">
        <f aca="false">+'Total Trimestre'!I36</f>
        <v>133095.48</v>
      </c>
      <c r="J36" s="31" t="n">
        <f aca="false">+'Total Trimestre'!J36</f>
        <v>88624.02</v>
      </c>
      <c r="K36" s="19" t="n">
        <f aca="false">SUM(B36:J36)</f>
        <v>2108745.17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7" t="s">
        <v>44</v>
      </c>
      <c r="B37" s="31" t="n">
        <f aca="false">+'Total Trimestre'!B37</f>
        <v>0</v>
      </c>
      <c r="C37" s="31" t="n">
        <f aca="false">+'Total Trimestre'!C37</f>
        <v>0</v>
      </c>
      <c r="D37" s="31" t="n">
        <f aca="false">+'Total Trimestre'!D37</f>
        <v>0</v>
      </c>
      <c r="E37" s="31" t="n">
        <f aca="false">+'Total Trimestre'!E37</f>
        <v>0</v>
      </c>
      <c r="F37" s="31" t="n">
        <f aca="false">+'Total Trimestre'!F37</f>
        <v>2175266.2</v>
      </c>
      <c r="G37" s="31" t="n">
        <f aca="false">+'Total Trimestre'!G37</f>
        <v>95499.95</v>
      </c>
      <c r="H37" s="31" t="n">
        <f aca="false">+'Total Trimestre'!H37</f>
        <v>0</v>
      </c>
      <c r="I37" s="31" t="n">
        <f aca="false">+'Total Trimestre'!I37</f>
        <v>0</v>
      </c>
      <c r="J37" s="31" t="n">
        <f aca="false">+'Total Trimestre'!J37</f>
        <v>106646.4</v>
      </c>
      <c r="K37" s="19" t="n">
        <f aca="false">SUM(B37:J37)</f>
        <v>2377412.55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7" t="s">
        <v>45</v>
      </c>
      <c r="B38" s="31" t="n">
        <f aca="false">+'Total Trimestre'!B38</f>
        <v>0</v>
      </c>
      <c r="C38" s="31" t="n">
        <f aca="false">+'Total Trimestre'!C38</f>
        <v>0</v>
      </c>
      <c r="D38" s="31" t="n">
        <f aca="false">+'Total Trimestre'!D38</f>
        <v>0</v>
      </c>
      <c r="E38" s="31" t="n">
        <f aca="false">+'Total Trimestre'!E38</f>
        <v>0</v>
      </c>
      <c r="F38" s="31" t="n">
        <f aca="false">+'Total Trimestre'!F38</f>
        <v>2088567.66</v>
      </c>
      <c r="G38" s="31" t="n">
        <f aca="false">+'Total Trimestre'!G38</f>
        <v>91693.66</v>
      </c>
      <c r="H38" s="31" t="n">
        <f aca="false">+'Total Trimestre'!H38</f>
        <v>0</v>
      </c>
      <c r="I38" s="31" t="n">
        <f aca="false">+'Total Trimestre'!I38</f>
        <v>0</v>
      </c>
      <c r="J38" s="31" t="n">
        <f aca="false">+'Total Trimestre'!J38</f>
        <v>102395.84</v>
      </c>
      <c r="K38" s="19" t="n">
        <f aca="false">SUM(B38:J38)</f>
        <v>2282657.16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7" t="s">
        <v>46</v>
      </c>
      <c r="B39" s="31" t="n">
        <f aca="false">+'Total Trimestre'!B39</f>
        <v>0</v>
      </c>
      <c r="C39" s="31" t="n">
        <f aca="false">+'Total Trimestre'!C39</f>
        <v>0</v>
      </c>
      <c r="D39" s="31" t="n">
        <f aca="false">+'Total Trimestre'!D39</f>
        <v>0</v>
      </c>
      <c r="E39" s="31" t="n">
        <f aca="false">+'Total Trimestre'!E39</f>
        <v>0</v>
      </c>
      <c r="F39" s="31" t="n">
        <f aca="false">+'Total Trimestre'!F39</f>
        <v>2089434.64</v>
      </c>
      <c r="G39" s="31" t="n">
        <f aca="false">+'Total Trimestre'!G39</f>
        <v>91731.71</v>
      </c>
      <c r="H39" s="31" t="n">
        <f aca="false">+'Total Trimestre'!H39</f>
        <v>0</v>
      </c>
      <c r="I39" s="31" t="n">
        <f aca="false">+'Total Trimestre'!I39</f>
        <v>0</v>
      </c>
      <c r="J39" s="31" t="n">
        <f aca="false">+'Total Trimestre'!J39</f>
        <v>102438.35</v>
      </c>
      <c r="K39" s="19" t="n">
        <f aca="false">SUM(B39:J39)</f>
        <v>2283604.7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7" t="s">
        <v>47</v>
      </c>
      <c r="B40" s="31" t="n">
        <f aca="false">+'Total Trimestre'!B40</f>
        <v>0</v>
      </c>
      <c r="C40" s="31" t="n">
        <f aca="false">+'Total Trimestre'!C40</f>
        <v>0</v>
      </c>
      <c r="D40" s="31" t="n">
        <f aca="false">+'Total Trimestre'!D40</f>
        <v>0</v>
      </c>
      <c r="E40" s="31" t="n">
        <f aca="false">+'Total Trimestre'!E40</f>
        <v>0</v>
      </c>
      <c r="F40" s="31" t="n">
        <f aca="false">+'Total Trimestre'!F40</f>
        <v>2908735.78</v>
      </c>
      <c r="G40" s="31" t="n">
        <f aca="false">+'Total Trimestre'!G40</f>
        <v>127701.21</v>
      </c>
      <c r="H40" s="31" t="n">
        <f aca="false">+'Total Trimestre'!H40</f>
        <v>0</v>
      </c>
      <c r="I40" s="31" t="n">
        <f aca="false">+'Total Trimestre'!I40</f>
        <v>0</v>
      </c>
      <c r="J40" s="31" t="n">
        <f aca="false">+'Total Trimestre'!J40</f>
        <v>142606.08</v>
      </c>
      <c r="K40" s="19" t="n">
        <f aca="false">SUM(B40:J40)</f>
        <v>3179043.07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7" t="s">
        <v>48</v>
      </c>
      <c r="B41" s="31" t="n">
        <f aca="false">+'Total Trimestre'!B41</f>
        <v>0</v>
      </c>
      <c r="C41" s="31" t="n">
        <f aca="false">+'Total Trimestre'!C41</f>
        <v>0</v>
      </c>
      <c r="D41" s="31" t="n">
        <f aca="false">+'Total Trimestre'!D41</f>
        <v>0</v>
      </c>
      <c r="E41" s="31" t="n">
        <f aca="false">+'Total Trimestre'!E41</f>
        <v>0</v>
      </c>
      <c r="F41" s="31" t="n">
        <f aca="false">+'Total Trimestre'!F41</f>
        <v>1896963.91</v>
      </c>
      <c r="G41" s="31" t="n">
        <f aca="false">+'Total Trimestre'!G41</f>
        <v>83281.73</v>
      </c>
      <c r="H41" s="31" t="n">
        <f aca="false">+'Total Trimestre'!H41</f>
        <v>0</v>
      </c>
      <c r="I41" s="31" t="n">
        <f aca="false">+'Total Trimestre'!I41</f>
        <v>0</v>
      </c>
      <c r="J41" s="31" t="n">
        <f aca="false">+'Total Trimestre'!J41</f>
        <v>93002.1</v>
      </c>
      <c r="K41" s="19" t="n">
        <f aca="false">SUM(B41:J41)</f>
        <v>2073247.74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7" t="s">
        <v>49</v>
      </c>
      <c r="B42" s="31" t="n">
        <f aca="false">+'Total Trimestre'!B42</f>
        <v>0</v>
      </c>
      <c r="C42" s="31" t="n">
        <f aca="false">+'Total Trimestre'!C42</f>
        <v>0</v>
      </c>
      <c r="D42" s="31" t="n">
        <f aca="false">+'Total Trimestre'!D42</f>
        <v>0</v>
      </c>
      <c r="E42" s="31" t="n">
        <f aca="false">+'Total Trimestre'!E42</f>
        <v>0</v>
      </c>
      <c r="F42" s="31" t="n">
        <f aca="false">+'Total Trimestre'!F42</f>
        <v>1701892.21</v>
      </c>
      <c r="G42" s="31" t="n">
        <f aca="false">+'Total Trimestre'!G42</f>
        <v>74717.59</v>
      </c>
      <c r="H42" s="31" t="n">
        <f aca="false">+'Total Trimestre'!H42</f>
        <v>0</v>
      </c>
      <c r="I42" s="31" t="n">
        <f aca="false">+'Total Trimestre'!I42</f>
        <v>55788.53</v>
      </c>
      <c r="J42" s="31" t="n">
        <f aca="false">+'Total Trimestre'!J42</f>
        <v>83438.39</v>
      </c>
      <c r="K42" s="19" t="n">
        <f aca="false">SUM(B42:J42)</f>
        <v>1915836.72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7" t="s">
        <v>50</v>
      </c>
      <c r="B43" s="31" t="n">
        <f aca="false">+'Total Trimestre'!B43</f>
        <v>0</v>
      </c>
      <c r="C43" s="31" t="n">
        <f aca="false">+'Total Trimestre'!C43</f>
        <v>0</v>
      </c>
      <c r="D43" s="31" t="n">
        <f aca="false">+'Total Trimestre'!D43</f>
        <v>0</v>
      </c>
      <c r="E43" s="31" t="n">
        <f aca="false">+'Total Trimestre'!E43</f>
        <v>0</v>
      </c>
      <c r="F43" s="31" t="n">
        <f aca="false">+'Total Trimestre'!F43</f>
        <v>1946382.06</v>
      </c>
      <c r="G43" s="31" t="n">
        <f aca="false">+'Total Trimestre'!G43</f>
        <v>85451.34</v>
      </c>
      <c r="H43" s="31" t="n">
        <f aca="false">+'Total Trimestre'!H43</f>
        <v>0</v>
      </c>
      <c r="I43" s="31" t="n">
        <f aca="false">+'Total Trimestre'!I43</f>
        <v>234577.45</v>
      </c>
      <c r="J43" s="31" t="n">
        <f aca="false">+'Total Trimestre'!J43</f>
        <v>95424.94</v>
      </c>
      <c r="K43" s="19" t="n">
        <f aca="false">SUM(B43:J43)</f>
        <v>2361835.79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7" t="s">
        <v>51</v>
      </c>
      <c r="B44" s="31" t="n">
        <f aca="false">+'Total Trimestre'!B44</f>
        <v>0</v>
      </c>
      <c r="C44" s="31" t="n">
        <f aca="false">+'Total Trimestre'!C44</f>
        <v>0</v>
      </c>
      <c r="D44" s="31" t="n">
        <f aca="false">+'Total Trimestre'!D44</f>
        <v>0</v>
      </c>
      <c r="E44" s="31" t="n">
        <f aca="false">+'Total Trimestre'!E44</f>
        <v>0</v>
      </c>
      <c r="F44" s="31" t="n">
        <f aca="false">+'Total Trimestre'!F44</f>
        <v>2772619.1</v>
      </c>
      <c r="G44" s="31" t="n">
        <f aca="false">+'Total Trimestre'!G44</f>
        <v>121725.34</v>
      </c>
      <c r="H44" s="31" t="n">
        <f aca="false">+'Total Trimestre'!H44</f>
        <v>0</v>
      </c>
      <c r="I44" s="31" t="n">
        <f aca="false">+'Total Trimestre'!I44</f>
        <v>0</v>
      </c>
      <c r="J44" s="31" t="n">
        <f aca="false">+'Total Trimestre'!J44</f>
        <v>135932.72</v>
      </c>
      <c r="K44" s="19" t="n">
        <f aca="false">SUM(B44:J44)</f>
        <v>3030277.16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7" t="s">
        <v>52</v>
      </c>
      <c r="B45" s="31" t="n">
        <f aca="false">+'Total Trimestre'!B45</f>
        <v>0</v>
      </c>
      <c r="C45" s="31" t="n">
        <f aca="false">+'Total Trimestre'!C45</f>
        <v>0</v>
      </c>
      <c r="D45" s="31" t="n">
        <f aca="false">+'Total Trimestre'!D45</f>
        <v>0</v>
      </c>
      <c r="E45" s="31" t="n">
        <f aca="false">+'Total Trimestre'!E45</f>
        <v>0</v>
      </c>
      <c r="F45" s="31" t="n">
        <f aca="false">+'Total Trimestre'!F45</f>
        <v>2669447.83</v>
      </c>
      <c r="G45" s="31" t="n">
        <f aca="false">+'Total Trimestre'!G45</f>
        <v>117195.84</v>
      </c>
      <c r="H45" s="31" t="n">
        <f aca="false">+'Total Trimestre'!H45</f>
        <v>0</v>
      </c>
      <c r="I45" s="31" t="n">
        <f aca="false">+'Total Trimestre'!I45</f>
        <v>0</v>
      </c>
      <c r="J45" s="31" t="n">
        <f aca="false">+'Total Trimestre'!J45</f>
        <v>130874.57</v>
      </c>
      <c r="K45" s="19" t="n">
        <f aca="false">SUM(B45:J45)</f>
        <v>2917518.24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7" t="s">
        <v>53</v>
      </c>
      <c r="B46" s="31" t="n">
        <f aca="false">+'Total Trimestre'!B46</f>
        <v>0</v>
      </c>
      <c r="C46" s="31" t="n">
        <f aca="false">+'Total Trimestre'!C46</f>
        <v>0</v>
      </c>
      <c r="D46" s="31" t="n">
        <f aca="false">+'Total Trimestre'!D46</f>
        <v>0</v>
      </c>
      <c r="E46" s="31" t="n">
        <f aca="false">+'Total Trimestre'!E46</f>
        <v>0</v>
      </c>
      <c r="F46" s="31" t="n">
        <f aca="false">+'Total Trimestre'!F46</f>
        <v>1961987.8</v>
      </c>
      <c r="G46" s="31" t="n">
        <f aca="false">+'Total Trimestre'!G46</f>
        <v>86136.47</v>
      </c>
      <c r="H46" s="31" t="n">
        <f aca="false">+'Total Trimestre'!H46</f>
        <v>0</v>
      </c>
      <c r="I46" s="31" t="n">
        <f aca="false">+'Total Trimestre'!I46</f>
        <v>162884.87</v>
      </c>
      <c r="J46" s="31" t="n">
        <f aca="false">+'Total Trimestre'!J46</f>
        <v>96190.03</v>
      </c>
      <c r="K46" s="19" t="n">
        <f aca="false">SUM(B46:J46)</f>
        <v>2307199.17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7" t="s">
        <v>54</v>
      </c>
      <c r="B47" s="31" t="n">
        <f aca="false">+'Total Trimestre'!B47</f>
        <v>0</v>
      </c>
      <c r="C47" s="31" t="n">
        <f aca="false">+'Total Trimestre'!C47</f>
        <v>0</v>
      </c>
      <c r="D47" s="31" t="n">
        <f aca="false">+'Total Trimestre'!D47</f>
        <v>0</v>
      </c>
      <c r="E47" s="31" t="n">
        <f aca="false">+'Total Trimestre'!E47</f>
        <v>0</v>
      </c>
      <c r="F47" s="31" t="n">
        <f aca="false">+'Total Trimestre'!F47</f>
        <v>1849279.71</v>
      </c>
      <c r="G47" s="31" t="n">
        <f aca="false">+'Total Trimestre'!G47</f>
        <v>81188.27</v>
      </c>
      <c r="H47" s="31" t="n">
        <f aca="false">+'Total Trimestre'!H47</f>
        <v>0</v>
      </c>
      <c r="I47" s="31" t="n">
        <f aca="false">+'Total Trimestre'!I47</f>
        <v>83115.95</v>
      </c>
      <c r="J47" s="31" t="n">
        <f aca="false">+'Total Trimestre'!J47</f>
        <v>90664.31</v>
      </c>
      <c r="K47" s="19" t="n">
        <f aca="false">SUM(B47:J47)</f>
        <v>2104248.24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7" t="s">
        <v>55</v>
      </c>
      <c r="B48" s="31" t="n">
        <f aca="false">+'Total Trimestre'!B48</f>
        <v>0</v>
      </c>
      <c r="C48" s="31" t="n">
        <f aca="false">+'Total Trimestre'!C48</f>
        <v>0</v>
      </c>
      <c r="D48" s="31" t="n">
        <f aca="false">+'Total Trimestre'!D48</f>
        <v>0</v>
      </c>
      <c r="E48" s="31" t="n">
        <f aca="false">+'Total Trimestre'!E48</f>
        <v>0</v>
      </c>
      <c r="F48" s="31" t="n">
        <f aca="false">+'Total Trimestre'!F48</f>
        <v>2458770.4</v>
      </c>
      <c r="G48" s="31" t="n">
        <f aca="false">+'Total Trimestre'!G48</f>
        <v>107946.54</v>
      </c>
      <c r="H48" s="31" t="n">
        <f aca="false">+'Total Trimestre'!H48</f>
        <v>0</v>
      </c>
      <c r="I48" s="31" t="n">
        <f aca="false">+'Total Trimestre'!I48</f>
        <v>0</v>
      </c>
      <c r="J48" s="31" t="n">
        <f aca="false">+'Total Trimestre'!J48</f>
        <v>120545.7</v>
      </c>
      <c r="K48" s="19" t="n">
        <f aca="false">SUM(B48:J48)</f>
        <v>2687262.64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7" t="s">
        <v>56</v>
      </c>
      <c r="B49" s="31" t="n">
        <f aca="false">+'Total Trimestre'!B49</f>
        <v>0</v>
      </c>
      <c r="C49" s="31" t="n">
        <f aca="false">+'Total Trimestre'!C49</f>
        <v>0</v>
      </c>
      <c r="D49" s="31" t="n">
        <f aca="false">+'Total Trimestre'!D49</f>
        <v>0</v>
      </c>
      <c r="E49" s="31" t="n">
        <f aca="false">+'Total Trimestre'!E49</f>
        <v>0</v>
      </c>
      <c r="F49" s="31" t="n">
        <f aca="false">+'Total Trimestre'!F49</f>
        <v>2025277.74</v>
      </c>
      <c r="G49" s="31" t="n">
        <f aca="false">+'Total Trimestre'!G49</f>
        <v>88915.06</v>
      </c>
      <c r="H49" s="31" t="n">
        <f aca="false">+'Total Trimestre'!H49</f>
        <v>0</v>
      </c>
      <c r="I49" s="31" t="n">
        <f aca="false">+'Total Trimestre'!I49</f>
        <v>0</v>
      </c>
      <c r="J49" s="31" t="n">
        <f aca="false">+'Total Trimestre'!J49</f>
        <v>99292.93</v>
      </c>
      <c r="K49" s="19" t="n">
        <f aca="false">SUM(B49:J49)</f>
        <v>2213485.73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7" t="s">
        <v>57</v>
      </c>
      <c r="B50" s="31" t="n">
        <f aca="false">+'Total Trimestre'!B50</f>
        <v>0</v>
      </c>
      <c r="C50" s="31" t="n">
        <f aca="false">+'Total Trimestre'!C50</f>
        <v>0</v>
      </c>
      <c r="D50" s="31" t="n">
        <f aca="false">+'Total Trimestre'!D50</f>
        <v>0</v>
      </c>
      <c r="E50" s="31" t="n">
        <f aca="false">+'Total Trimestre'!E50</f>
        <v>0</v>
      </c>
      <c r="F50" s="31" t="n">
        <f aca="false">+'Total Trimestre'!F50</f>
        <v>2444031.64</v>
      </c>
      <c r="G50" s="31" t="n">
        <f aca="false">+'Total Trimestre'!G50</f>
        <v>107299.47</v>
      </c>
      <c r="H50" s="31" t="n">
        <f aca="false">+'Total Trimestre'!H50</f>
        <v>0</v>
      </c>
      <c r="I50" s="31" t="n">
        <f aca="false">+'Total Trimestre'!I50</f>
        <v>0</v>
      </c>
      <c r="J50" s="31" t="n">
        <f aca="false">+'Total Trimestre'!J50</f>
        <v>119823.1</v>
      </c>
      <c r="K50" s="19" t="n">
        <f aca="false">SUM(B50:J50)</f>
        <v>2671154.21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7" t="s">
        <v>58</v>
      </c>
      <c r="B51" s="31" t="n">
        <f aca="false">+'Total Trimestre'!B51</f>
        <v>0</v>
      </c>
      <c r="C51" s="31" t="n">
        <f aca="false">+'Total Trimestre'!C51</f>
        <v>0</v>
      </c>
      <c r="D51" s="31" t="n">
        <f aca="false">+'Total Trimestre'!D51</f>
        <v>0</v>
      </c>
      <c r="E51" s="31" t="n">
        <f aca="false">+'Total Trimestre'!E51</f>
        <v>0</v>
      </c>
      <c r="F51" s="31" t="n">
        <f aca="false">+'Total Trimestre'!F51</f>
        <v>2006204.05</v>
      </c>
      <c r="G51" s="31" t="n">
        <f aca="false">+'Total Trimestre'!G51</f>
        <v>88077.67</v>
      </c>
      <c r="H51" s="31" t="n">
        <f aca="false">+'Total Trimestre'!H51</f>
        <v>0</v>
      </c>
      <c r="I51" s="31" t="n">
        <f aca="false">+'Total Trimestre'!I51</f>
        <v>277879.96</v>
      </c>
      <c r="J51" s="31" t="n">
        <f aca="false">+'Total Trimestre'!J51</f>
        <v>98357.82</v>
      </c>
      <c r="K51" s="19" t="n">
        <f aca="false">SUM(B51:J51)</f>
        <v>2470519.5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7" t="s">
        <v>59</v>
      </c>
      <c r="B52" s="31" t="n">
        <f aca="false">+'Total Trimestre'!B52</f>
        <v>0</v>
      </c>
      <c r="C52" s="31" t="n">
        <f aca="false">+'Total Trimestre'!C52</f>
        <v>0</v>
      </c>
      <c r="D52" s="31" t="n">
        <f aca="false">+'Total Trimestre'!D52</f>
        <v>0</v>
      </c>
      <c r="E52" s="31" t="n">
        <f aca="false">+'Total Trimestre'!E52</f>
        <v>0</v>
      </c>
      <c r="F52" s="31" t="n">
        <f aca="false">+'Total Trimestre'!F52</f>
        <v>2568877.53</v>
      </c>
      <c r="G52" s="31" t="n">
        <f aca="false">+'Total Trimestre'!G52</f>
        <v>112780.53</v>
      </c>
      <c r="H52" s="31" t="n">
        <f aca="false">+'Total Trimestre'!H52</f>
        <v>0</v>
      </c>
      <c r="I52" s="31" t="n">
        <f aca="false">+'Total Trimestre'!I52</f>
        <v>0</v>
      </c>
      <c r="J52" s="31" t="n">
        <f aca="false">+'Total Trimestre'!J52</f>
        <v>125943.93</v>
      </c>
      <c r="K52" s="19" t="n">
        <f aca="false">SUM(B52:J52)</f>
        <v>2807601.99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24" t="s">
        <v>66</v>
      </c>
      <c r="B53" s="31" t="n">
        <f aca="false">+'Total Trimestre'!B53</f>
        <v>4336377.84</v>
      </c>
      <c r="C53" s="31" t="n">
        <f aca="false">+'Total Trimestre'!C53</f>
        <v>624714.34</v>
      </c>
      <c r="D53" s="31" t="n">
        <f aca="false">+'Total Trimestre'!D53</f>
        <v>107492.8</v>
      </c>
      <c r="E53" s="31" t="n">
        <f aca="false">+'Total Trimestre'!E53</f>
        <v>56270.83</v>
      </c>
      <c r="F53" s="31" t="n">
        <f aca="false">+'Total Trimestre'!F53</f>
        <v>4810034.6</v>
      </c>
      <c r="G53" s="31" t="n">
        <f aca="false">+'Total Trimestre'!G53</f>
        <v>211173.28</v>
      </c>
      <c r="H53" s="31" t="n">
        <f aca="false">+'Total Trimestre'!H53</f>
        <v>323152.86</v>
      </c>
      <c r="I53" s="31" t="n">
        <f aca="false">+'Total Trimestre'!I53</f>
        <v>0</v>
      </c>
      <c r="J53" s="31" t="n">
        <f aca="false">+'Total Trimestre'!J53</f>
        <v>235820.72</v>
      </c>
      <c r="K53" s="19" t="n">
        <f aca="false">SUM(B53:J53)</f>
        <v>10705037.27</v>
      </c>
      <c r="L53" s="1"/>
      <c r="M53" s="1"/>
      <c r="N53" s="1"/>
      <c r="O53" s="1"/>
      <c r="P53" s="1"/>
      <c r="Q53" s="1"/>
      <c r="R53" s="1"/>
      <c r="S53" s="1"/>
      <c r="T53" s="1"/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68929132.48</v>
      </c>
      <c r="C54" s="29" t="n">
        <f aca="false">SUM(C7:C53)</f>
        <v>81961994.92</v>
      </c>
      <c r="D54" s="29" t="n">
        <f aca="false">SUM(D7:D53)</f>
        <v>14102967.583</v>
      </c>
      <c r="E54" s="29" t="n">
        <f aca="false">SUM(E7:E53)</f>
        <v>10515946.24</v>
      </c>
      <c r="F54" s="29" t="n">
        <f aca="false">SUM(F7:F53)</f>
        <v>866985329.49</v>
      </c>
      <c r="G54" s="29" t="n">
        <f aca="false">SUM(G7:G53)</f>
        <v>38062954.3</v>
      </c>
      <c r="H54" s="29" t="n">
        <f aca="false">SUM(H7:H53)</f>
        <v>26279000.04</v>
      </c>
      <c r="I54" s="29" t="n">
        <f aca="false">SUM(I7:I53)</f>
        <v>265659615.46</v>
      </c>
      <c r="J54" s="29" t="n">
        <f aca="false">SUM(J7:J53)</f>
        <v>42505538.48</v>
      </c>
      <c r="K54" s="29" t="n">
        <f aca="false">SUM(K7:K53)</f>
        <v>1915002478.993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'[1]Total Trimestre'!$J$54</f>
        <v>733436831.333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4-K56-'Total Trimestre'!K54</f>
        <v>-733436831.333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3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4" activeCellId="0" sqref="B54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432865.88</v>
      </c>
      <c r="C7" s="13" t="n">
        <v>33943.08</v>
      </c>
      <c r="D7" s="13" t="n">
        <v>7861.09</v>
      </c>
      <c r="E7" s="13"/>
      <c r="F7" s="13" t="n">
        <v>219564.88</v>
      </c>
      <c r="G7" s="13" t="n">
        <v>1179.43</v>
      </c>
      <c r="H7" s="14"/>
      <c r="I7" s="15"/>
      <c r="J7" s="14"/>
      <c r="K7" s="16" t="n">
        <f aca="false">SUM(B7:J7)</f>
        <v>695414.36</v>
      </c>
    </row>
    <row r="8" customFormat="false" ht="12.75" hidden="false" customHeight="false" outlineLevel="0" collapsed="false">
      <c r="A8" s="17" t="s">
        <v>15</v>
      </c>
      <c r="B8" s="12" t="n">
        <v>548143.41</v>
      </c>
      <c r="C8" s="12" t="n">
        <v>42982.55</v>
      </c>
      <c r="D8" s="12" t="n">
        <v>9954.59</v>
      </c>
      <c r="E8" s="12"/>
      <c r="F8" s="12" t="n">
        <v>326304.24</v>
      </c>
      <c r="G8" s="12" t="n">
        <v>1752.8</v>
      </c>
      <c r="H8" s="18"/>
      <c r="I8" s="19"/>
      <c r="J8" s="18"/>
      <c r="K8" s="19" t="n">
        <f aca="false">SUM(B8:J8)</f>
        <v>929137.59</v>
      </c>
    </row>
    <row r="9" customFormat="false" ht="12.75" hidden="false" customHeight="false" outlineLevel="0" collapsed="false">
      <c r="A9" s="17" t="s">
        <v>16</v>
      </c>
      <c r="B9" s="12" t="n">
        <v>14898212.67</v>
      </c>
      <c r="C9" s="12" t="n">
        <v>1168240.1</v>
      </c>
      <c r="D9" s="12" t="n">
        <v>270559.96</v>
      </c>
      <c r="E9" s="12"/>
      <c r="F9" s="12" t="n">
        <v>14236659.72</v>
      </c>
      <c r="G9" s="12" t="n">
        <v>76474.84</v>
      </c>
      <c r="H9" s="18"/>
      <c r="I9" s="19"/>
      <c r="J9" s="18"/>
      <c r="K9" s="19" t="n">
        <f aca="false">SUM(B9:J9)</f>
        <v>30650147.29</v>
      </c>
    </row>
    <row r="10" customFormat="false" ht="12.75" hidden="false" customHeight="false" outlineLevel="0" collapsed="false">
      <c r="A10" s="17" t="s">
        <v>17</v>
      </c>
      <c r="B10" s="12" t="n">
        <v>466054.06</v>
      </c>
      <c r="C10" s="12" t="n">
        <v>36545.53</v>
      </c>
      <c r="D10" s="12" t="n">
        <v>8463.8</v>
      </c>
      <c r="E10" s="12"/>
      <c r="F10" s="12" t="n">
        <v>279572.41</v>
      </c>
      <c r="G10" s="12" t="n">
        <v>1501.77</v>
      </c>
      <c r="H10" s="18"/>
      <c r="I10" s="19"/>
      <c r="J10" s="18"/>
      <c r="K10" s="19" t="n">
        <f aca="false">SUM(B10:J10)</f>
        <v>792137.57</v>
      </c>
    </row>
    <row r="11" customFormat="false" ht="12.75" hidden="false" customHeight="false" outlineLevel="0" collapsed="false">
      <c r="A11" s="17" t="s">
        <v>18</v>
      </c>
      <c r="B11" s="12" t="n">
        <v>746831.92</v>
      </c>
      <c r="C11" s="12" t="n">
        <v>58562.66</v>
      </c>
      <c r="D11" s="12" t="n">
        <v>13562.89</v>
      </c>
      <c r="E11" s="12"/>
      <c r="F11" s="12" t="n">
        <v>449914.04</v>
      </c>
      <c r="G11" s="12" t="n">
        <v>2416.8</v>
      </c>
      <c r="H11" s="18"/>
      <c r="I11" s="19"/>
      <c r="J11" s="18"/>
      <c r="K11" s="19" t="n">
        <f aca="false">SUM(B11:J11)</f>
        <v>1271288.31</v>
      </c>
    </row>
    <row r="12" customFormat="false" ht="12.75" hidden="false" customHeight="false" outlineLevel="0" collapsed="false">
      <c r="A12" s="17" t="s">
        <v>19</v>
      </c>
      <c r="B12" s="12" t="n">
        <v>545304.3</v>
      </c>
      <c r="C12" s="12" t="n">
        <v>42759.92</v>
      </c>
      <c r="D12" s="12" t="n">
        <v>9903.03</v>
      </c>
      <c r="E12" s="12"/>
      <c r="F12" s="12" t="n">
        <v>408627.73</v>
      </c>
      <c r="G12" s="12" t="n">
        <v>2195.02</v>
      </c>
      <c r="H12" s="18"/>
      <c r="I12" s="19"/>
      <c r="J12" s="18"/>
      <c r="K12" s="19" t="n">
        <f aca="false">SUM(B12:J12)</f>
        <v>1008790</v>
      </c>
    </row>
    <row r="13" customFormat="false" ht="12.75" hidden="false" customHeight="false" outlineLevel="0" collapsed="false">
      <c r="A13" s="17" t="s">
        <v>20</v>
      </c>
      <c r="B13" s="12" t="n">
        <v>773313.93</v>
      </c>
      <c r="C13" s="12" t="n">
        <v>60639.25</v>
      </c>
      <c r="D13" s="12" t="n">
        <v>14043.82</v>
      </c>
      <c r="E13" s="12"/>
      <c r="F13" s="12" t="n">
        <v>577510.1</v>
      </c>
      <c r="G13" s="12" t="n">
        <v>3102.2</v>
      </c>
      <c r="H13" s="18"/>
      <c r="I13" s="20"/>
      <c r="J13" s="18"/>
      <c r="K13" s="19" t="n">
        <f aca="false">SUM(B13:J13)</f>
        <v>1428609.3</v>
      </c>
    </row>
    <row r="14" customFormat="false" ht="12.75" hidden="false" customHeight="false" outlineLevel="0" collapsed="false">
      <c r="A14" s="17" t="s">
        <v>21</v>
      </c>
      <c r="B14" s="12" t="n">
        <v>458711.54</v>
      </c>
      <c r="C14" s="12" t="n">
        <v>35969.77</v>
      </c>
      <c r="D14" s="12" t="n">
        <v>8330.46</v>
      </c>
      <c r="E14" s="12"/>
      <c r="F14" s="12" t="n">
        <v>271457.51</v>
      </c>
      <c r="G14" s="12" t="n">
        <v>1458.18</v>
      </c>
      <c r="H14" s="18"/>
      <c r="I14" s="19"/>
      <c r="J14" s="18"/>
      <c r="K14" s="19" t="n">
        <f aca="false">SUM(B14:J14)</f>
        <v>775927.46</v>
      </c>
    </row>
    <row r="15" customFormat="false" ht="12.75" hidden="false" customHeight="false" outlineLevel="0" collapsed="false">
      <c r="A15" s="17" t="s">
        <v>22</v>
      </c>
      <c r="B15" s="12" t="n">
        <v>2939797.14</v>
      </c>
      <c r="C15" s="12" t="n">
        <v>230523.56</v>
      </c>
      <c r="D15" s="12" t="n">
        <v>53388.38</v>
      </c>
      <c r="E15" s="12"/>
      <c r="F15" s="12" t="n">
        <v>1579628.58</v>
      </c>
      <c r="G15" s="21" t="n">
        <v>8485.27</v>
      </c>
      <c r="H15" s="18"/>
      <c r="I15" s="19"/>
      <c r="J15" s="18"/>
      <c r="K15" s="19" t="n">
        <f aca="false">SUM(B15:J15)</f>
        <v>4811822.93</v>
      </c>
    </row>
    <row r="16" customFormat="false" ht="12.75" hidden="false" customHeight="false" outlineLevel="0" collapsed="false">
      <c r="A16" s="17" t="s">
        <v>23</v>
      </c>
      <c r="B16" s="12" t="n">
        <v>960352.33</v>
      </c>
      <c r="C16" s="12" t="n">
        <v>75305.81</v>
      </c>
      <c r="D16" s="12" t="n">
        <v>17440.54</v>
      </c>
      <c r="E16" s="12"/>
      <c r="F16" s="12" t="n">
        <v>585696.18</v>
      </c>
      <c r="G16" s="22" t="n">
        <v>3146.17</v>
      </c>
      <c r="H16" s="18"/>
      <c r="I16" s="19"/>
      <c r="J16" s="18"/>
      <c r="K16" s="19" t="n">
        <f aca="false">SUM(B16:J16)</f>
        <v>1641941.03</v>
      </c>
    </row>
    <row r="17" customFormat="false" ht="12.75" hidden="false" customHeight="false" outlineLevel="0" collapsed="false">
      <c r="A17" s="17" t="s">
        <v>24</v>
      </c>
      <c r="B17" s="12" t="n">
        <v>591660.06</v>
      </c>
      <c r="C17" s="12" t="n">
        <v>46394.9</v>
      </c>
      <c r="D17" s="12" t="n">
        <v>10744.88</v>
      </c>
      <c r="E17" s="12"/>
      <c r="F17" s="12" t="n">
        <v>343032.32</v>
      </c>
      <c r="G17" s="22" t="n">
        <v>1842.66</v>
      </c>
      <c r="H17" s="18"/>
      <c r="I17" s="19"/>
      <c r="J17" s="18"/>
      <c r="K17" s="19" t="n">
        <f aca="false">SUM(B17:J17)</f>
        <v>993674.82</v>
      </c>
    </row>
    <row r="18" customFormat="false" ht="12.75" hidden="false" customHeight="false" outlineLevel="0" collapsed="false">
      <c r="A18" s="17" t="s">
        <v>25</v>
      </c>
      <c r="B18" s="12" t="n">
        <v>539626.08</v>
      </c>
      <c r="C18" s="12" t="n">
        <v>42314.66</v>
      </c>
      <c r="D18" s="12" t="n">
        <v>9799.91</v>
      </c>
      <c r="E18" s="12"/>
      <c r="F18" s="12" t="n">
        <v>255761.59</v>
      </c>
      <c r="G18" s="12" t="n">
        <v>1373.87</v>
      </c>
      <c r="H18" s="18"/>
      <c r="I18" s="19"/>
      <c r="J18" s="18"/>
      <c r="K18" s="19" t="n">
        <f aca="false">SUM(B18:J18)</f>
        <v>848876.11</v>
      </c>
    </row>
    <row r="19" customFormat="false" ht="12.75" hidden="false" customHeight="false" outlineLevel="0" collapsed="false">
      <c r="A19" s="17" t="s">
        <v>26</v>
      </c>
      <c r="B19" s="12" t="n">
        <v>768761.57</v>
      </c>
      <c r="C19" s="12" t="n">
        <v>60282.27</v>
      </c>
      <c r="D19" s="12" t="n">
        <v>13961.14</v>
      </c>
      <c r="E19" s="12"/>
      <c r="F19" s="12" t="n">
        <v>762551.09</v>
      </c>
      <c r="G19" s="12" t="n">
        <v>4096.18</v>
      </c>
      <c r="H19" s="18"/>
      <c r="I19" s="19"/>
      <c r="J19" s="18"/>
      <c r="K19" s="19" t="n">
        <f aca="false">SUM(B19:J19)</f>
        <v>1609652.25</v>
      </c>
    </row>
    <row r="20" customFormat="false" ht="12.75" hidden="false" customHeight="false" outlineLevel="0" collapsed="false">
      <c r="A20" s="17" t="s">
        <v>27</v>
      </c>
      <c r="B20" s="12" t="n">
        <v>6259740.88</v>
      </c>
      <c r="C20" s="12" t="n">
        <v>490856.21</v>
      </c>
      <c r="D20" s="12" t="n">
        <v>113680.43</v>
      </c>
      <c r="E20" s="12"/>
      <c r="F20" s="12" t="n">
        <v>3452354.39</v>
      </c>
      <c r="G20" s="12" t="n">
        <v>18544.96</v>
      </c>
      <c r="H20" s="18"/>
      <c r="I20" s="19"/>
      <c r="J20" s="18"/>
      <c r="K20" s="19" t="n">
        <f aca="false">SUM(B20:J20)</f>
        <v>10335176.87</v>
      </c>
    </row>
    <row r="21" customFormat="false" ht="12.75" hidden="false" customHeight="false" outlineLevel="0" collapsed="false">
      <c r="A21" s="17" t="s">
        <v>28</v>
      </c>
      <c r="B21" s="12" t="n">
        <v>990114.01</v>
      </c>
      <c r="C21" s="12" t="n">
        <v>77639.57</v>
      </c>
      <c r="D21" s="12" t="n">
        <v>17981.03</v>
      </c>
      <c r="E21" s="12"/>
      <c r="F21" s="12" t="n">
        <v>679800.5</v>
      </c>
      <c r="G21" s="12" t="n">
        <v>3651.67</v>
      </c>
      <c r="H21" s="18"/>
      <c r="I21" s="19"/>
      <c r="J21" s="18"/>
      <c r="K21" s="19" t="n">
        <f aca="false">SUM(B21:J21)</f>
        <v>1769186.78</v>
      </c>
    </row>
    <row r="22" customFormat="false" ht="12.75" hidden="false" customHeight="false" outlineLevel="0" collapsed="false">
      <c r="A22" s="17" t="s">
        <v>29</v>
      </c>
      <c r="B22" s="12" t="n">
        <v>2630138.7</v>
      </c>
      <c r="C22" s="12" t="n">
        <v>206241.74</v>
      </c>
      <c r="D22" s="12" t="n">
        <v>47764.79</v>
      </c>
      <c r="E22" s="12"/>
      <c r="F22" s="12" t="n">
        <v>1542684.44</v>
      </c>
      <c r="G22" s="12" t="n">
        <v>8286.8</v>
      </c>
      <c r="H22" s="18"/>
      <c r="I22" s="19"/>
      <c r="J22" s="18"/>
      <c r="K22" s="19" t="n">
        <f aca="false">SUM(B22:J22)</f>
        <v>4435116.47</v>
      </c>
    </row>
    <row r="23" customFormat="false" ht="12.75" hidden="false" customHeight="false" outlineLevel="0" collapsed="false">
      <c r="A23" s="17" t="s">
        <v>30</v>
      </c>
      <c r="B23" s="12" t="n">
        <v>605121.34</v>
      </c>
      <c r="C23" s="12" t="n">
        <v>47450.46</v>
      </c>
      <c r="D23" s="12" t="n">
        <v>10989.35</v>
      </c>
      <c r="E23" s="12"/>
      <c r="F23" s="12" t="n">
        <v>390725.13</v>
      </c>
      <c r="G23" s="12" t="n">
        <v>2098.85</v>
      </c>
      <c r="H23" s="18"/>
      <c r="I23" s="19"/>
      <c r="J23" s="18"/>
      <c r="K23" s="19" t="n">
        <f aca="false">SUM(B23:J23)</f>
        <v>1056385.13</v>
      </c>
    </row>
    <row r="24" customFormat="false" ht="12.75" hidden="false" customHeight="false" outlineLevel="0" collapsed="false">
      <c r="A24" s="17" t="s">
        <v>31</v>
      </c>
      <c r="B24" s="12" t="n">
        <v>471438.58</v>
      </c>
      <c r="C24" s="12" t="n">
        <v>36967.76</v>
      </c>
      <c r="D24" s="12" t="n">
        <v>8561.59</v>
      </c>
      <c r="E24" s="12"/>
      <c r="F24" s="12" t="n">
        <v>219920.8</v>
      </c>
      <c r="G24" s="12" t="n">
        <v>1181.35</v>
      </c>
      <c r="H24" s="18"/>
      <c r="I24" s="19"/>
      <c r="J24" s="18"/>
      <c r="K24" s="19" t="n">
        <f aca="false">SUM(B24:J24)</f>
        <v>738070.08</v>
      </c>
    </row>
    <row r="25" customFormat="false" ht="12.75" hidden="false" customHeight="false" outlineLevel="0" collapsed="false">
      <c r="A25" s="17" t="s">
        <v>32</v>
      </c>
      <c r="B25" s="12" t="n">
        <v>549905.61</v>
      </c>
      <c r="C25" s="12" t="n">
        <v>43120.73</v>
      </c>
      <c r="D25" s="12" t="n">
        <v>9986.6</v>
      </c>
      <c r="E25" s="12"/>
      <c r="F25" s="12" t="n">
        <v>265051.01</v>
      </c>
      <c r="G25" s="12" t="n">
        <v>1423.77</v>
      </c>
      <c r="H25" s="18"/>
      <c r="I25" s="19"/>
      <c r="J25" s="18"/>
      <c r="K25" s="19" t="n">
        <f aca="false">SUM(B25:J25)</f>
        <v>869487.72</v>
      </c>
    </row>
    <row r="26" customFormat="false" ht="12.75" hidden="false" customHeight="false" outlineLevel="0" collapsed="false">
      <c r="A26" s="17" t="s">
        <v>33</v>
      </c>
      <c r="B26" s="12" t="n">
        <v>1382449.18</v>
      </c>
      <c r="C26" s="12" t="n">
        <v>108404.45</v>
      </c>
      <c r="D26" s="12" t="n">
        <v>25106.06</v>
      </c>
      <c r="E26" s="12"/>
      <c r="F26" s="12" t="n">
        <v>756785.24</v>
      </c>
      <c r="G26" s="12" t="n">
        <v>4065.21</v>
      </c>
      <c r="H26" s="18"/>
      <c r="I26" s="19"/>
      <c r="J26" s="18"/>
      <c r="K26" s="19" t="n">
        <f aca="false">SUM(B26:J26)</f>
        <v>2276810.14</v>
      </c>
    </row>
    <row r="27" customFormat="false" ht="12.75" hidden="false" customHeight="false" outlineLevel="0" collapsed="false">
      <c r="A27" s="17" t="s">
        <v>34</v>
      </c>
      <c r="B27" s="12" t="n">
        <v>486662.06</v>
      </c>
      <c r="C27" s="12" t="n">
        <v>38161.5</v>
      </c>
      <c r="D27" s="12" t="n">
        <v>8838.06</v>
      </c>
      <c r="E27" s="12"/>
      <c r="F27" s="12" t="n">
        <v>212838.06</v>
      </c>
      <c r="G27" s="12" t="n">
        <v>1143.3</v>
      </c>
      <c r="H27" s="18"/>
      <c r="I27" s="19"/>
      <c r="J27" s="18"/>
      <c r="K27" s="19" t="n">
        <f aca="false">SUM(B27:J27)</f>
        <v>747642.98</v>
      </c>
    </row>
    <row r="28" customFormat="false" ht="12.75" hidden="false" customHeight="false" outlineLevel="0" collapsed="false">
      <c r="A28" s="17" t="s">
        <v>35</v>
      </c>
      <c r="B28" s="12" t="n">
        <v>8384371.73</v>
      </c>
      <c r="C28" s="12" t="n">
        <v>657458.68</v>
      </c>
      <c r="D28" s="12" t="n">
        <v>152264.93</v>
      </c>
      <c r="E28" s="12"/>
      <c r="F28" s="12" t="n">
        <v>4115462.41</v>
      </c>
      <c r="G28" s="12" t="n">
        <v>22106.96</v>
      </c>
      <c r="H28" s="18"/>
      <c r="I28" s="19"/>
      <c r="J28" s="18"/>
      <c r="K28" s="19" t="n">
        <f aca="false">SUM(B28:J28)</f>
        <v>13331664.71</v>
      </c>
    </row>
    <row r="29" customFormat="false" ht="12.75" hidden="false" customHeight="false" outlineLevel="0" collapsed="false">
      <c r="A29" s="17" t="s">
        <v>36</v>
      </c>
      <c r="B29" s="12" t="n">
        <v>903912.85</v>
      </c>
      <c r="C29" s="12" t="n">
        <v>70880.13</v>
      </c>
      <c r="D29" s="12" t="n">
        <v>16415.57</v>
      </c>
      <c r="E29" s="12"/>
      <c r="F29" s="12" t="n">
        <v>634456.74</v>
      </c>
      <c r="G29" s="12" t="n">
        <v>3408.1</v>
      </c>
      <c r="H29" s="18"/>
      <c r="I29" s="19"/>
      <c r="J29" s="18"/>
      <c r="K29" s="19" t="n">
        <f aca="false">SUM(B29:J29)</f>
        <v>1629073.39</v>
      </c>
    </row>
    <row r="30" customFormat="false" ht="12.75" hidden="false" customHeight="false" outlineLevel="0" collapsed="false">
      <c r="A30" s="17" t="s">
        <v>37</v>
      </c>
      <c r="B30" s="12" t="n">
        <v>394733.73</v>
      </c>
      <c r="C30" s="12" t="n">
        <v>30952.96</v>
      </c>
      <c r="D30" s="12" t="n">
        <v>7168.59</v>
      </c>
      <c r="F30" s="12" t="n">
        <v>265727.25</v>
      </c>
      <c r="G30" s="12" t="n">
        <v>1427.4</v>
      </c>
      <c r="H30" s="18"/>
      <c r="I30" s="19"/>
      <c r="J30" s="18"/>
      <c r="K30" s="19" t="n">
        <f aca="false">SUM(B30:J30)</f>
        <v>700009.93</v>
      </c>
    </row>
    <row r="31" customFormat="false" ht="12.75" hidden="false" customHeight="false" outlineLevel="0" collapsed="false">
      <c r="A31" s="17" t="s">
        <v>38</v>
      </c>
      <c r="B31" s="12" t="n">
        <v>417740.29</v>
      </c>
      <c r="C31" s="12" t="n">
        <v>32757.02</v>
      </c>
      <c r="D31" s="12" t="n">
        <v>7586.4</v>
      </c>
      <c r="E31" s="12"/>
      <c r="F31" s="12" t="n">
        <v>379335.8</v>
      </c>
      <c r="G31" s="12" t="n">
        <v>2037.67</v>
      </c>
      <c r="H31" s="18"/>
      <c r="I31" s="19"/>
      <c r="J31" s="18"/>
      <c r="K31" s="19" t="n">
        <f aca="false">SUM(B31:J31)</f>
        <v>839457.18</v>
      </c>
    </row>
    <row r="32" customFormat="false" ht="12.75" hidden="false" customHeight="false" outlineLevel="0" collapsed="false">
      <c r="A32" s="17" t="s">
        <v>39</v>
      </c>
      <c r="B32" s="12" t="n">
        <v>431054.72</v>
      </c>
      <c r="C32" s="12" t="n">
        <v>33801.06</v>
      </c>
      <c r="D32" s="12" t="n">
        <v>7828.2</v>
      </c>
      <c r="E32" s="12"/>
      <c r="F32" s="12" t="n">
        <v>403182.2</v>
      </c>
      <c r="G32" s="12" t="n">
        <v>2165.77</v>
      </c>
      <c r="H32" s="18"/>
      <c r="I32" s="19"/>
      <c r="J32" s="18"/>
      <c r="K32" s="19" t="n">
        <f aca="false">SUM(B32:J32)</f>
        <v>878031.95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 t="n">
        <v>75703.44</v>
      </c>
      <c r="G33" s="12" t="n">
        <v>406.65</v>
      </c>
      <c r="H33" s="18"/>
      <c r="I33" s="19"/>
      <c r="J33" s="18"/>
      <c r="K33" s="19" t="n">
        <f aca="false">SUM(B33:J33)</f>
        <v>76110.09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 t="n">
        <v>85099.63</v>
      </c>
      <c r="G34" s="12" t="n">
        <v>457.13</v>
      </c>
      <c r="H34" s="18"/>
      <c r="I34" s="19"/>
      <c r="J34" s="18"/>
      <c r="K34" s="19" t="n">
        <f aca="false">SUM(B34:J34)</f>
        <v>85556.76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 t="n">
        <v>84601.35</v>
      </c>
      <c r="G35" s="12" t="n">
        <v>454.45</v>
      </c>
      <c r="H35" s="18"/>
      <c r="I35" s="19"/>
      <c r="J35" s="18"/>
      <c r="K35" s="19" t="n">
        <f aca="false">SUM(B35:J35)</f>
        <v>85055.8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 t="n">
        <v>74208.59</v>
      </c>
      <c r="G36" s="12" t="n">
        <v>398.63</v>
      </c>
      <c r="H36" s="18"/>
      <c r="I36" s="19"/>
      <c r="J36" s="18"/>
      <c r="K36" s="19" t="n">
        <f aca="false">SUM(B36:J36)</f>
        <v>74607.22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 t="n">
        <v>89299.45</v>
      </c>
      <c r="G37" s="12" t="n">
        <v>479.69</v>
      </c>
      <c r="H37" s="18"/>
      <c r="I37" s="19"/>
      <c r="J37" s="18"/>
      <c r="K37" s="19" t="n">
        <f aca="false">SUM(B37:J37)</f>
        <v>89779.14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 t="n">
        <v>85740.28</v>
      </c>
      <c r="G38" s="12" t="n">
        <v>460.57</v>
      </c>
      <c r="H38" s="18"/>
      <c r="I38" s="19"/>
      <c r="J38" s="18"/>
      <c r="K38" s="19" t="n">
        <f aca="false">SUM(B38:J38)</f>
        <v>86200.85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 t="n">
        <v>85775.87</v>
      </c>
      <c r="G39" s="12" t="n">
        <v>460.76</v>
      </c>
      <c r="H39" s="18"/>
      <c r="I39" s="19"/>
      <c r="J39" s="18"/>
      <c r="K39" s="19" t="n">
        <f aca="false">SUM(B39:J39)</f>
        <v>86236.63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 t="n">
        <v>119409.98</v>
      </c>
      <c r="G40" s="12" t="n">
        <v>641.43</v>
      </c>
      <c r="H40" s="18"/>
      <c r="I40" s="19"/>
      <c r="J40" s="18"/>
      <c r="K40" s="19" t="n">
        <f aca="false">SUM(B40:J40)</f>
        <v>120051.41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 t="n">
        <v>77874.53</v>
      </c>
      <c r="G41" s="12" t="n">
        <v>418.32</v>
      </c>
      <c r="H41" s="18"/>
      <c r="I41" s="19"/>
      <c r="J41" s="18"/>
      <c r="K41" s="19" t="n">
        <f aca="false">SUM(B41:J41)</f>
        <v>78292.85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 t="n">
        <v>69866.41</v>
      </c>
      <c r="G42" s="12" t="n">
        <v>375.3</v>
      </c>
      <c r="H42" s="18"/>
      <c r="I42" s="19"/>
      <c r="J42" s="18"/>
      <c r="K42" s="19" t="n">
        <f aca="false">SUM(B42:J42)</f>
        <v>70241.71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 t="n">
        <v>79903.25</v>
      </c>
      <c r="G43" s="12" t="n">
        <v>429.22</v>
      </c>
      <c r="H43" s="23"/>
      <c r="I43" s="19"/>
      <c r="J43" s="23"/>
      <c r="K43" s="19" t="n">
        <f aca="false">SUM(B43:J43)</f>
        <v>80332.47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 t="n">
        <v>113822.09</v>
      </c>
      <c r="G44" s="12" t="n">
        <v>611.42</v>
      </c>
      <c r="H44" s="20"/>
      <c r="I44" s="19"/>
      <c r="J44" s="20"/>
      <c r="K44" s="19" t="n">
        <f aca="false">SUM(B44:J44)</f>
        <v>114433.51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 t="n">
        <v>109586.69</v>
      </c>
      <c r="G45" s="12" t="n">
        <v>588.67</v>
      </c>
      <c r="H45" s="20"/>
      <c r="I45" s="19"/>
      <c r="J45" s="20"/>
      <c r="K45" s="19" t="n">
        <f aca="false">SUM(B45:J45)</f>
        <v>110175.36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 t="n">
        <v>80543.9</v>
      </c>
      <c r="G46" s="12" t="n">
        <v>432.66</v>
      </c>
      <c r="H46" s="20"/>
      <c r="I46" s="19"/>
      <c r="J46" s="20"/>
      <c r="K46" s="19" t="n">
        <f aca="false">SUM(B46:J46)</f>
        <v>80976.56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 t="n">
        <v>75916.99</v>
      </c>
      <c r="G47" s="12" t="n">
        <v>407.8</v>
      </c>
      <c r="H47" s="20"/>
      <c r="I47" s="19"/>
      <c r="J47" s="20"/>
      <c r="K47" s="19" t="n">
        <f aca="false">SUM(B47:J47)</f>
        <v>76324.79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 t="n">
        <v>100937.92</v>
      </c>
      <c r="G48" s="12" t="n">
        <v>542.21</v>
      </c>
      <c r="H48" s="20"/>
      <c r="I48" s="19"/>
      <c r="J48" s="20"/>
      <c r="K48" s="19" t="n">
        <f aca="false">SUM(B48:J48)</f>
        <v>101480.13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 t="n">
        <v>83142.09</v>
      </c>
      <c r="G49" s="12" t="n">
        <v>446.61</v>
      </c>
      <c r="H49" s="20"/>
      <c r="I49" s="19"/>
      <c r="J49" s="20"/>
      <c r="K49" s="19" t="n">
        <f aca="false">SUM(B49:J49)</f>
        <v>83588.7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 t="n">
        <v>100332.86</v>
      </c>
      <c r="G50" s="12" t="n">
        <v>538.96</v>
      </c>
      <c r="H50" s="20"/>
      <c r="I50" s="19"/>
      <c r="J50" s="20"/>
      <c r="K50" s="19" t="n">
        <f aca="false">SUM(B50:J50)</f>
        <v>100871.82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 t="n">
        <v>82359.08</v>
      </c>
      <c r="G51" s="12" t="n">
        <v>442.41</v>
      </c>
      <c r="H51" s="20"/>
      <c r="I51" s="19"/>
      <c r="J51" s="20"/>
      <c r="K51" s="19" t="n">
        <f aca="false">SUM(B51:J51)</f>
        <v>82801.49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 t="n">
        <v>105458.06</v>
      </c>
      <c r="G52" s="12" t="n">
        <v>566.49</v>
      </c>
      <c r="H52" s="20"/>
      <c r="I52" s="19"/>
      <c r="J52" s="20"/>
      <c r="K52" s="19" t="n">
        <f aca="false">SUM(B52:J52)</f>
        <v>106024.55</v>
      </c>
    </row>
    <row r="53" customFormat="false" ht="13.5" hidden="false" customHeight="false" outlineLevel="0" collapsed="false">
      <c r="A53" s="24" t="s">
        <v>60</v>
      </c>
      <c r="B53" s="12" t="n">
        <v>373097.79</v>
      </c>
      <c r="C53" s="25" t="n">
        <v>29256.38</v>
      </c>
      <c r="D53" s="25" t="n">
        <v>6775.67</v>
      </c>
      <c r="E53" s="25"/>
      <c r="F53" s="25" t="n">
        <v>197462.47</v>
      </c>
      <c r="G53" s="25" t="n">
        <v>1060.71</v>
      </c>
      <c r="H53" s="26"/>
      <c r="I53" s="27"/>
      <c r="J53" s="26"/>
      <c r="K53" s="19" t="n">
        <f aca="false">SUM(B53:J53)</f>
        <v>607653.02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48950116.36</v>
      </c>
      <c r="C54" s="29" t="n">
        <f aca="false">SUM(C7:C53)</f>
        <v>3838412.71</v>
      </c>
      <c r="D54" s="29" t="n">
        <f aca="false">SUM(D7:D53)</f>
        <v>888961.76</v>
      </c>
      <c r="E54" s="29" t="n">
        <f aca="false">SUM(E7:E53)</f>
        <v>0</v>
      </c>
      <c r="F54" s="29" t="n">
        <f aca="false">SUM(F7:F53)</f>
        <v>35591649.29</v>
      </c>
      <c r="G54" s="29" t="n">
        <f aca="false">SUM(G7:G53)</f>
        <v>191187.09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89460327.2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54" activeCellId="0" sqref="B54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3" t="n">
        <v>301280.94</v>
      </c>
      <c r="C7" s="13" t="n">
        <v>41422.74</v>
      </c>
      <c r="D7" s="13"/>
      <c r="E7" s="13" t="n">
        <v>13011.5</v>
      </c>
      <c r="F7" s="13"/>
      <c r="G7" s="13"/>
      <c r="H7" s="14"/>
      <c r="I7" s="15"/>
      <c r="J7" s="14"/>
      <c r="K7" s="16" t="n">
        <f aca="false">SUM(B7:J7)</f>
        <v>355715.18</v>
      </c>
    </row>
    <row r="8" customFormat="false" ht="12.75" hidden="false" customHeight="false" outlineLevel="0" collapsed="false">
      <c r="A8" s="17" t="s">
        <v>15</v>
      </c>
      <c r="B8" s="12" t="n">
        <v>381515.77</v>
      </c>
      <c r="C8" s="12" t="n">
        <v>52454.13</v>
      </c>
      <c r="D8" s="12"/>
      <c r="E8" s="12" t="n">
        <v>15776.26</v>
      </c>
      <c r="F8" s="12"/>
      <c r="G8" s="12"/>
      <c r="H8" s="18"/>
      <c r="I8" s="19"/>
      <c r="J8" s="18"/>
      <c r="K8" s="19" t="n">
        <f aca="false">SUM(B8:J8)</f>
        <v>449746.16</v>
      </c>
    </row>
    <row r="9" customFormat="false" ht="12.75" hidden="false" customHeight="false" outlineLevel="0" collapsed="false">
      <c r="A9" s="17" t="s">
        <v>16</v>
      </c>
      <c r="B9" s="12" t="n">
        <v>10369372.39</v>
      </c>
      <c r="C9" s="12" t="n">
        <v>1425672.12</v>
      </c>
      <c r="D9" s="12"/>
      <c r="E9" s="12" t="n">
        <v>426387.22</v>
      </c>
      <c r="F9" s="12"/>
      <c r="G9" s="12"/>
      <c r="H9" s="18"/>
      <c r="I9" s="19"/>
      <c r="J9" s="18"/>
      <c r="K9" s="19" t="n">
        <f aca="false">SUM(B9:J9)</f>
        <v>12221431.73</v>
      </c>
    </row>
    <row r="10" customFormat="false" ht="12.75" hidden="false" customHeight="false" outlineLevel="0" collapsed="false">
      <c r="A10" s="17" t="s">
        <v>17</v>
      </c>
      <c r="B10" s="12" t="n">
        <v>324380.39</v>
      </c>
      <c r="C10" s="12" t="n">
        <v>44598.66</v>
      </c>
      <c r="D10" s="12"/>
      <c r="E10" s="12" t="n">
        <v>14160.01</v>
      </c>
      <c r="F10" s="12"/>
      <c r="G10" s="12"/>
      <c r="H10" s="18"/>
      <c r="I10" s="19"/>
      <c r="J10" s="18"/>
      <c r="K10" s="19" t="n">
        <f aca="false">SUM(B10:J10)</f>
        <v>383139.06</v>
      </c>
    </row>
    <row r="11" customFormat="false" ht="12.75" hidden="false" customHeight="false" outlineLevel="0" collapsed="false">
      <c r="A11" s="17" t="s">
        <v>18</v>
      </c>
      <c r="B11" s="12" t="n">
        <v>519805.87</v>
      </c>
      <c r="C11" s="12" t="n">
        <v>71467.46</v>
      </c>
      <c r="D11" s="12"/>
      <c r="E11" s="12" t="n">
        <v>20462.16</v>
      </c>
      <c r="F11" s="12"/>
      <c r="G11" s="12"/>
      <c r="H11" s="18"/>
      <c r="I11" s="19"/>
      <c r="J11" s="18"/>
      <c r="K11" s="19" t="n">
        <f aca="false">SUM(B11:J11)</f>
        <v>611735.49</v>
      </c>
    </row>
    <row r="12" customFormat="false" ht="12.75" hidden="false" customHeight="false" outlineLevel="0" collapsed="false">
      <c r="A12" s="17" t="s">
        <v>19</v>
      </c>
      <c r="B12" s="12" t="n">
        <v>379539.71</v>
      </c>
      <c r="C12" s="12" t="n">
        <v>52182.44</v>
      </c>
      <c r="D12" s="12"/>
      <c r="E12" s="12" t="n">
        <v>16331.72</v>
      </c>
      <c r="F12" s="12"/>
      <c r="G12" s="12"/>
      <c r="H12" s="18"/>
      <c r="I12" s="19"/>
      <c r="J12" s="18"/>
      <c r="K12" s="19" t="n">
        <f aca="false">SUM(B12:J12)</f>
        <v>448053.87</v>
      </c>
    </row>
    <row r="13" customFormat="false" ht="12.75" hidden="false" customHeight="false" outlineLevel="0" collapsed="false">
      <c r="A13" s="17" t="s">
        <v>20</v>
      </c>
      <c r="B13" s="12" t="n">
        <v>538237.73</v>
      </c>
      <c r="C13" s="12" t="n">
        <v>74001.64</v>
      </c>
      <c r="D13" s="12"/>
      <c r="E13" s="12" t="n">
        <v>21604.4</v>
      </c>
      <c r="F13" s="12"/>
      <c r="G13" s="12"/>
      <c r="H13" s="18"/>
      <c r="I13" s="20"/>
      <c r="J13" s="18"/>
      <c r="K13" s="19" t="n">
        <f aca="false">SUM(B13:J13)</f>
        <v>633843.77</v>
      </c>
    </row>
    <row r="14" customFormat="false" ht="12.75" hidden="false" customHeight="false" outlineLevel="0" collapsed="false">
      <c r="A14" s="17" t="s">
        <v>21</v>
      </c>
      <c r="B14" s="12" t="n">
        <v>319269.89</v>
      </c>
      <c r="C14" s="12" t="n">
        <v>43896.02</v>
      </c>
      <c r="D14" s="12"/>
      <c r="E14" s="12" t="n">
        <v>13738.19</v>
      </c>
      <c r="F14" s="12"/>
      <c r="G14" s="12"/>
      <c r="H14" s="18"/>
      <c r="I14" s="19"/>
      <c r="J14" s="18"/>
      <c r="K14" s="19" t="n">
        <f aca="false">SUM(B14:J14)</f>
        <v>376904.1</v>
      </c>
    </row>
    <row r="15" customFormat="false" ht="12.75" hidden="false" customHeight="false" outlineLevel="0" collapsed="false">
      <c r="A15" s="17" t="s">
        <v>22</v>
      </c>
      <c r="B15" s="12" t="n">
        <v>2046141.5</v>
      </c>
      <c r="C15" s="12" t="n">
        <v>281321.45</v>
      </c>
      <c r="D15" s="12"/>
      <c r="E15" s="12" t="n">
        <v>86079.31</v>
      </c>
      <c r="F15" s="12"/>
      <c r="G15" s="21"/>
      <c r="H15" s="18"/>
      <c r="I15" s="19"/>
      <c r="J15" s="18"/>
      <c r="K15" s="19" t="n">
        <f aca="false">SUM(B15:J15)</f>
        <v>2413542.26</v>
      </c>
    </row>
    <row r="16" customFormat="false" ht="12.75" hidden="false" customHeight="false" outlineLevel="0" collapsed="false">
      <c r="A16" s="17" t="s">
        <v>23</v>
      </c>
      <c r="B16" s="12" t="n">
        <v>668419.17</v>
      </c>
      <c r="C16" s="12" t="n">
        <v>91900.12</v>
      </c>
      <c r="D16" s="12"/>
      <c r="E16" s="12" t="n">
        <v>26856.19</v>
      </c>
      <c r="F16" s="12"/>
      <c r="G16" s="22"/>
      <c r="H16" s="18"/>
      <c r="I16" s="19"/>
      <c r="J16" s="18"/>
      <c r="K16" s="19" t="n">
        <f aca="false">SUM(B16:J16)</f>
        <v>787175.48</v>
      </c>
    </row>
    <row r="17" customFormat="false" ht="12.75" hidden="false" customHeight="false" outlineLevel="0" collapsed="false">
      <c r="A17" s="17" t="s">
        <v>24</v>
      </c>
      <c r="B17" s="12" t="n">
        <v>411803.99</v>
      </c>
      <c r="C17" s="12" t="n">
        <v>56618.42</v>
      </c>
      <c r="D17" s="12"/>
      <c r="E17" s="12" t="n">
        <v>17035.44</v>
      </c>
      <c r="F17" s="12"/>
      <c r="G17" s="12"/>
      <c r="H17" s="18"/>
      <c r="I17" s="19"/>
      <c r="J17" s="18"/>
      <c r="K17" s="19" t="n">
        <f aca="false">SUM(B17:J17)</f>
        <v>485457.85</v>
      </c>
    </row>
    <row r="18" customFormat="false" ht="12.75" hidden="false" customHeight="false" outlineLevel="0" collapsed="false">
      <c r="A18" s="17" t="s">
        <v>25</v>
      </c>
      <c r="B18" s="12" t="n">
        <v>375587.59</v>
      </c>
      <c r="C18" s="12" t="n">
        <v>51639.07</v>
      </c>
      <c r="D18" s="12"/>
      <c r="E18" s="12" t="n">
        <v>15452.6</v>
      </c>
      <c r="F18" s="12"/>
      <c r="G18" s="12"/>
      <c r="H18" s="18"/>
      <c r="I18" s="19"/>
      <c r="J18" s="18"/>
      <c r="K18" s="19" t="n">
        <f aca="false">SUM(B18:J18)</f>
        <v>442679.26</v>
      </c>
    </row>
    <row r="19" customFormat="false" ht="12.75" hidden="false" customHeight="false" outlineLevel="0" collapsed="false">
      <c r="A19" s="17" t="s">
        <v>26</v>
      </c>
      <c r="B19" s="12" t="n">
        <v>535069.22</v>
      </c>
      <c r="C19" s="12" t="n">
        <v>73566</v>
      </c>
      <c r="D19" s="12"/>
      <c r="E19" s="12" t="n">
        <v>23024.37</v>
      </c>
      <c r="F19" s="12"/>
      <c r="G19" s="12"/>
      <c r="H19" s="18"/>
      <c r="I19" s="19"/>
      <c r="J19" s="18"/>
      <c r="K19" s="19" t="n">
        <f aca="false">SUM(B19:J19)</f>
        <v>631659.59</v>
      </c>
    </row>
    <row r="20" customFormat="false" ht="12.75" hidden="false" customHeight="false" outlineLevel="0" collapsed="false">
      <c r="A20" s="17" t="s">
        <v>27</v>
      </c>
      <c r="B20" s="12" t="n">
        <v>4356870.57</v>
      </c>
      <c r="C20" s="12" t="n">
        <v>599020.72</v>
      </c>
      <c r="D20" s="12"/>
      <c r="E20" s="12" t="n">
        <v>187477.57</v>
      </c>
      <c r="F20" s="12"/>
      <c r="G20" s="12"/>
      <c r="H20" s="18"/>
      <c r="I20" s="19"/>
      <c r="J20" s="18"/>
      <c r="K20" s="19" t="n">
        <f aca="false">SUM(B20:J20)</f>
        <v>5143368.86</v>
      </c>
    </row>
    <row r="21" customFormat="false" ht="12.75" hidden="false" customHeight="false" outlineLevel="0" collapsed="false">
      <c r="A21" s="17" t="s">
        <v>28</v>
      </c>
      <c r="B21" s="12" t="n">
        <v>689133.73</v>
      </c>
      <c r="C21" s="12" t="n">
        <v>94748.14</v>
      </c>
      <c r="D21" s="12"/>
      <c r="E21" s="12" t="n">
        <v>29652.28</v>
      </c>
      <c r="F21" s="12"/>
      <c r="G21" s="12"/>
      <c r="H21" s="18"/>
      <c r="I21" s="19"/>
      <c r="J21" s="18"/>
      <c r="K21" s="19" t="n">
        <f aca="false">SUM(B21:J21)</f>
        <v>813534.15</v>
      </c>
    </row>
    <row r="22" customFormat="false" ht="12.75" hidden="false" customHeight="false" outlineLevel="0" collapsed="false">
      <c r="A22" s="17" t="s">
        <v>29</v>
      </c>
      <c r="B22" s="12" t="n">
        <v>1830614.75</v>
      </c>
      <c r="C22" s="12" t="n">
        <v>251688.96</v>
      </c>
      <c r="D22" s="12"/>
      <c r="E22" s="12" t="n">
        <v>78772.73</v>
      </c>
      <c r="F22" s="12"/>
      <c r="G22" s="12"/>
      <c r="H22" s="18"/>
      <c r="I22" s="19"/>
      <c r="J22" s="18"/>
      <c r="K22" s="19" t="n">
        <f aca="false">SUM(B22:J22)</f>
        <v>2161076.44</v>
      </c>
    </row>
    <row r="23" customFormat="false" ht="12.75" hidden="false" customHeight="false" outlineLevel="0" collapsed="false">
      <c r="A23" s="17" t="s">
        <v>30</v>
      </c>
      <c r="B23" s="12" t="n">
        <v>421173.24</v>
      </c>
      <c r="C23" s="12" t="n">
        <v>57906.59</v>
      </c>
      <c r="D23" s="12"/>
      <c r="E23" s="12" t="n">
        <v>18401.12</v>
      </c>
      <c r="F23" s="12"/>
      <c r="G23" s="12"/>
      <c r="H23" s="18"/>
      <c r="I23" s="19"/>
      <c r="J23" s="18"/>
      <c r="K23" s="19" t="n">
        <f aca="false">SUM(B23:J23)</f>
        <v>497480.95</v>
      </c>
    </row>
    <row r="24" customFormat="false" ht="12.75" hidden="false" customHeight="false" outlineLevel="0" collapsed="false">
      <c r="A24" s="17" t="s">
        <v>31</v>
      </c>
      <c r="B24" s="12" t="n">
        <v>328128.09</v>
      </c>
      <c r="C24" s="12" t="n">
        <v>45113.92</v>
      </c>
      <c r="D24" s="12"/>
      <c r="E24" s="12" t="n">
        <v>14162.09</v>
      </c>
      <c r="F24" s="12"/>
      <c r="G24" s="12"/>
      <c r="H24" s="18"/>
      <c r="I24" s="19"/>
      <c r="J24" s="18"/>
      <c r="K24" s="19" t="n">
        <f aca="false">SUM(B24:J24)</f>
        <v>387404.1</v>
      </c>
    </row>
    <row r="25" customFormat="false" ht="12.75" hidden="false" customHeight="false" outlineLevel="0" collapsed="false">
      <c r="A25" s="17" t="s">
        <v>32</v>
      </c>
      <c r="B25" s="12" t="n">
        <v>382742.29</v>
      </c>
      <c r="C25" s="12" t="n">
        <v>52622.76</v>
      </c>
      <c r="D25" s="12"/>
      <c r="E25" s="12" t="n">
        <v>16139.61</v>
      </c>
      <c r="F25" s="12"/>
      <c r="G25" s="12"/>
      <c r="H25" s="18"/>
      <c r="I25" s="19"/>
      <c r="J25" s="18"/>
      <c r="K25" s="19" t="n">
        <f aca="false">SUM(B25:J25)</f>
        <v>451504.66</v>
      </c>
    </row>
    <row r="26" customFormat="false" ht="12.75" hidden="false" customHeight="false" outlineLevel="0" collapsed="false">
      <c r="A26" s="17" t="s">
        <v>33</v>
      </c>
      <c r="B26" s="12" t="n">
        <v>962204.71</v>
      </c>
      <c r="C26" s="12" t="n">
        <v>132292.33</v>
      </c>
      <c r="D26" s="12"/>
      <c r="E26" s="12" t="n">
        <v>37221.96</v>
      </c>
      <c r="F26" s="12"/>
      <c r="G26" s="12"/>
      <c r="H26" s="18"/>
      <c r="I26" s="19"/>
      <c r="J26" s="18"/>
      <c r="K26" s="19" t="n">
        <f aca="false">SUM(B26:J26)</f>
        <v>1131719</v>
      </c>
    </row>
    <row r="27" customFormat="false" ht="12.75" hidden="false" customHeight="false" outlineLevel="0" collapsed="false">
      <c r="A27" s="17" t="s">
        <v>34</v>
      </c>
      <c r="B27" s="12" t="n">
        <v>338723.86</v>
      </c>
      <c r="C27" s="12" t="n">
        <v>46570.72</v>
      </c>
      <c r="D27" s="12"/>
      <c r="E27" s="12" t="n">
        <v>14053.51</v>
      </c>
      <c r="F27" s="12"/>
      <c r="G27" s="12"/>
      <c r="H27" s="18"/>
      <c r="I27" s="19"/>
      <c r="J27" s="18"/>
      <c r="K27" s="19" t="n">
        <f aca="false">SUM(B27:J27)</f>
        <v>399348.09</v>
      </c>
    </row>
    <row r="28" customFormat="false" ht="12.75" hidden="false" customHeight="false" outlineLevel="0" collapsed="false">
      <c r="A28" s="17" t="s">
        <v>35</v>
      </c>
      <c r="B28" s="12" t="n">
        <v>5835644.5</v>
      </c>
      <c r="C28" s="12" t="n">
        <v>802335.52</v>
      </c>
      <c r="D28" s="12"/>
      <c r="E28" s="12" t="n">
        <v>255752.98</v>
      </c>
      <c r="F28" s="12"/>
      <c r="G28" s="12"/>
      <c r="H28" s="18"/>
      <c r="I28" s="19"/>
      <c r="J28" s="18"/>
      <c r="K28" s="19" t="n">
        <f aca="false">SUM(B28:J28)</f>
        <v>6893733</v>
      </c>
    </row>
    <row r="29" customFormat="false" ht="12.75" hidden="false" customHeight="false" outlineLevel="0" collapsed="false">
      <c r="A29" s="17" t="s">
        <v>36</v>
      </c>
      <c r="B29" s="12" t="n">
        <v>629136.47</v>
      </c>
      <c r="C29" s="12" t="n">
        <v>86499.19</v>
      </c>
      <c r="D29" s="12"/>
      <c r="E29" s="12" t="n">
        <v>678107.91</v>
      </c>
      <c r="F29" s="12"/>
      <c r="G29" s="12"/>
      <c r="H29" s="18"/>
      <c r="I29" s="19"/>
      <c r="J29" s="18"/>
      <c r="K29" s="19" t="n">
        <f aca="false">SUM(B29:J29)</f>
        <v>1393743.57</v>
      </c>
    </row>
    <row r="30" customFormat="false" ht="12.75" hidden="false" customHeight="false" outlineLevel="0" collapsed="false">
      <c r="A30" s="17" t="s">
        <v>37</v>
      </c>
      <c r="B30" s="12" t="n">
        <v>274740.41</v>
      </c>
      <c r="C30" s="12" t="n">
        <v>37773.72</v>
      </c>
      <c r="D30" s="12"/>
      <c r="E30" s="12" t="n">
        <v>11860.91</v>
      </c>
      <c r="F30" s="12"/>
      <c r="G30" s="12"/>
      <c r="H30" s="18"/>
      <c r="I30" s="19"/>
      <c r="J30" s="18"/>
      <c r="K30" s="19" t="n">
        <f aca="false">SUM(B30:J30)</f>
        <v>324375.04</v>
      </c>
    </row>
    <row r="31" customFormat="false" ht="12.75" hidden="false" customHeight="false" outlineLevel="0" collapsed="false">
      <c r="A31" s="17" t="s">
        <v>38</v>
      </c>
      <c r="B31" s="12" t="n">
        <v>290753.31</v>
      </c>
      <c r="C31" s="12" t="n">
        <v>39975.31</v>
      </c>
      <c r="D31" s="12"/>
      <c r="E31" s="12" t="n">
        <v>12512.43</v>
      </c>
      <c r="F31" s="12"/>
      <c r="G31" s="12"/>
      <c r="H31" s="18"/>
      <c r="I31" s="19"/>
      <c r="J31" s="18"/>
      <c r="K31" s="19" t="n">
        <f aca="false">SUM(B31:J31)</f>
        <v>343241.05</v>
      </c>
    </row>
    <row r="32" customFormat="false" ht="12.75" hidden="false" customHeight="false" outlineLevel="0" collapsed="false">
      <c r="A32" s="17" t="s">
        <v>39</v>
      </c>
      <c r="B32" s="12" t="n">
        <v>300020.35</v>
      </c>
      <c r="C32" s="12" t="n">
        <v>41249.42</v>
      </c>
      <c r="D32" s="12"/>
      <c r="E32" s="12" t="n">
        <v>12980.18</v>
      </c>
      <c r="F32" s="12"/>
      <c r="G32" s="12"/>
      <c r="H32" s="18"/>
      <c r="I32" s="19"/>
      <c r="J32" s="18"/>
      <c r="K32" s="19" t="n">
        <f aca="false">SUM(B32:J32)</f>
        <v>354249.95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/>
      <c r="G33" s="12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/>
      <c r="G34" s="12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/>
      <c r="G35" s="12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/>
      <c r="G36" s="12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/>
      <c r="G37" s="12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/>
      <c r="G38" s="12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/>
      <c r="G39" s="12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/>
      <c r="G40" s="12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/>
      <c r="G41" s="12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/>
      <c r="G42" s="12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/>
      <c r="G43" s="12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/>
      <c r="G44" s="12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/>
      <c r="G45" s="12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/>
      <c r="G46" s="12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/>
      <c r="G47" s="12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/>
      <c r="G48" s="12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/>
      <c r="G49" s="12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/>
      <c r="G50" s="12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/>
      <c r="G51" s="12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/>
      <c r="G52" s="12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4" t="s">
        <v>60</v>
      </c>
      <c r="B53" s="26" t="n">
        <v>259681.48</v>
      </c>
      <c r="C53" s="26" t="n">
        <v>35703.28</v>
      </c>
      <c r="D53" s="25"/>
      <c r="E53" s="26" t="n">
        <v>11173.9</v>
      </c>
      <c r="F53" s="25"/>
      <c r="G53" s="25"/>
      <c r="H53" s="26"/>
      <c r="I53" s="27"/>
      <c r="J53" s="26"/>
      <c r="K53" s="19" t="n">
        <f aca="false">SUM(B53:J53)</f>
        <v>306558.66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4069991.92</v>
      </c>
      <c r="C54" s="29" t="n">
        <f aca="false">SUM(C7:C53)</f>
        <v>4684240.85</v>
      </c>
      <c r="D54" s="29" t="n">
        <f aca="false">SUM(D7:D53)</f>
        <v>0</v>
      </c>
      <c r="E54" s="29" t="n">
        <f aca="false">SUM(E7:E53)</f>
        <v>2088188.55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40842421.32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4" activeCellId="0" sqref="B54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517044.21</v>
      </c>
      <c r="C7" s="13" t="n">
        <v>109820.62</v>
      </c>
      <c r="D7" s="13" t="n">
        <v>19212.9</v>
      </c>
      <c r="E7" s="13" t="n">
        <v>1258.23</v>
      </c>
      <c r="F7" s="13" t="n">
        <v>1641452.95</v>
      </c>
      <c r="G7" s="13" t="n">
        <v>77319.21</v>
      </c>
      <c r="H7" s="18" t="n">
        <v>192885.21</v>
      </c>
      <c r="I7" s="15" t="n">
        <v>555332.98</v>
      </c>
      <c r="J7" s="13" t="n">
        <v>88594.78</v>
      </c>
      <c r="K7" s="16" t="n">
        <f aca="false">SUM(B7:J7)</f>
        <v>3202921.09</v>
      </c>
    </row>
    <row r="8" customFormat="false" ht="12.75" hidden="false" customHeight="false" outlineLevel="0" collapsed="false">
      <c r="A8" s="17" t="s">
        <v>15</v>
      </c>
      <c r="B8" s="12" t="n">
        <v>654739.46</v>
      </c>
      <c r="C8" s="12" t="n">
        <v>139067.21</v>
      </c>
      <c r="D8" s="12" t="n">
        <v>24329.53</v>
      </c>
      <c r="E8" s="12" t="n">
        <v>1525.59</v>
      </c>
      <c r="F8" s="12" t="n">
        <v>2439429.5</v>
      </c>
      <c r="G8" s="12" t="n">
        <v>114907.2</v>
      </c>
      <c r="H8" s="18" t="n">
        <v>268685.62</v>
      </c>
      <c r="I8" s="19"/>
      <c r="J8" s="12" t="n">
        <v>131664.27</v>
      </c>
      <c r="K8" s="19" t="n">
        <f aca="false">SUM(B8:J8)</f>
        <v>3774348.38</v>
      </c>
    </row>
    <row r="9" customFormat="false" ht="12.75" hidden="false" customHeight="false" outlineLevel="0" collapsed="false">
      <c r="A9" s="17" t="s">
        <v>16</v>
      </c>
      <c r="B9" s="12" t="n">
        <v>17795430.38</v>
      </c>
      <c r="C9" s="12" t="n">
        <v>3779764.31</v>
      </c>
      <c r="D9" s="12" t="n">
        <v>661262.13</v>
      </c>
      <c r="E9" s="12" t="n">
        <v>41232.26</v>
      </c>
      <c r="F9" s="12" t="n">
        <v>106432351.51</v>
      </c>
      <c r="G9" s="12" t="n">
        <v>5013402.99</v>
      </c>
      <c r="H9" s="18" t="n">
        <v>3154872.41</v>
      </c>
      <c r="I9" s="19" t="n">
        <v>75865289.22</v>
      </c>
      <c r="J9" s="12" t="n">
        <v>5744514.45</v>
      </c>
      <c r="K9" s="19" t="n">
        <f aca="false">SUM(B9:J9)</f>
        <v>218488119.66</v>
      </c>
    </row>
    <row r="10" customFormat="false" ht="12.75" hidden="false" customHeight="false" outlineLevel="0" collapsed="false">
      <c r="A10" s="17" t="s">
        <v>17</v>
      </c>
      <c r="B10" s="12" t="n">
        <v>556686.41</v>
      </c>
      <c r="C10" s="12" t="n">
        <v>118240.66</v>
      </c>
      <c r="D10" s="12" t="n">
        <v>20685.96</v>
      </c>
      <c r="E10" s="12" t="n">
        <v>1369.29</v>
      </c>
      <c r="F10" s="12" t="n">
        <v>2090065.31</v>
      </c>
      <c r="G10" s="12" t="n">
        <v>98450.7</v>
      </c>
      <c r="H10" s="18" t="n">
        <v>244645.18</v>
      </c>
      <c r="I10" s="19"/>
      <c r="J10" s="12" t="n">
        <v>112807.9</v>
      </c>
      <c r="K10" s="19" t="n">
        <f aca="false">SUM(B10:J10)</f>
        <v>3242951.41</v>
      </c>
    </row>
    <row r="11" customFormat="false" ht="12.75" hidden="false" customHeight="false" outlineLevel="0" collapsed="false">
      <c r="A11" s="17" t="s">
        <v>18</v>
      </c>
      <c r="B11" s="12" t="n">
        <v>892066.44</v>
      </c>
      <c r="C11" s="12" t="n">
        <v>189475.66</v>
      </c>
      <c r="D11" s="12" t="n">
        <v>33148.38</v>
      </c>
      <c r="E11" s="12" t="n">
        <v>1978.72</v>
      </c>
      <c r="F11" s="12" t="n">
        <v>3363528.39</v>
      </c>
      <c r="G11" s="12" t="n">
        <v>158436.07</v>
      </c>
      <c r="H11" s="18" t="n">
        <v>252003.35</v>
      </c>
      <c r="I11" s="19"/>
      <c r="J11" s="12" t="n">
        <v>181541.03</v>
      </c>
      <c r="K11" s="19" t="n">
        <f aca="false">SUM(B11:J11)</f>
        <v>5072178.04</v>
      </c>
    </row>
    <row r="12" customFormat="false" ht="12.75" hidden="false" customHeight="false" outlineLevel="0" collapsed="false">
      <c r="A12" s="17" t="s">
        <v>19</v>
      </c>
      <c r="B12" s="12" t="n">
        <v>651348.24</v>
      </c>
      <c r="C12" s="12" t="n">
        <v>138346.91</v>
      </c>
      <c r="D12" s="12" t="n">
        <v>24203.51</v>
      </c>
      <c r="E12" s="12" t="n">
        <v>1579.3</v>
      </c>
      <c r="F12" s="12" t="n">
        <v>3054874.57</v>
      </c>
      <c r="G12" s="12" t="n">
        <v>143897.2</v>
      </c>
      <c r="H12" s="18" t="n">
        <v>247762.57</v>
      </c>
      <c r="I12" s="19"/>
      <c r="J12" s="12" t="n">
        <v>164881.93</v>
      </c>
      <c r="K12" s="19" t="n">
        <f aca="false">SUM(B12:J12)</f>
        <v>4426894.23</v>
      </c>
    </row>
    <row r="13" customFormat="false" ht="12.75" hidden="false" customHeight="false" outlineLevel="0" collapsed="false">
      <c r="A13" s="17" t="s">
        <v>20</v>
      </c>
      <c r="B13" s="12" t="n">
        <v>923698.34</v>
      </c>
      <c r="C13" s="12" t="n">
        <v>196194.3</v>
      </c>
      <c r="D13" s="12" t="n">
        <v>34323.8</v>
      </c>
      <c r="E13" s="12" t="n">
        <v>2089.18</v>
      </c>
      <c r="F13" s="12" t="n">
        <v>4317428.34</v>
      </c>
      <c r="G13" s="12" t="n">
        <v>203368.69</v>
      </c>
      <c r="H13" s="18" t="n">
        <v>335091.71</v>
      </c>
      <c r="I13" s="20"/>
      <c r="J13" s="12" t="n">
        <v>233026.23</v>
      </c>
      <c r="K13" s="19" t="n">
        <f aca="false">SUM(B13:J13)</f>
        <v>6245220.59</v>
      </c>
    </row>
    <row r="14" customFormat="false" ht="12.75" hidden="false" customHeight="false" outlineLevel="0" collapsed="false">
      <c r="A14" s="17" t="s">
        <v>21</v>
      </c>
      <c r="B14" s="12" t="n">
        <v>547916.01</v>
      </c>
      <c r="C14" s="12" t="n">
        <v>116377.82</v>
      </c>
      <c r="D14" s="12" t="n">
        <v>20360.06</v>
      </c>
      <c r="E14" s="12" t="n">
        <v>1328.5</v>
      </c>
      <c r="F14" s="12" t="n">
        <v>2029398.86</v>
      </c>
      <c r="G14" s="12" t="n">
        <v>95593.06</v>
      </c>
      <c r="H14" s="18" t="n">
        <v>223371.07</v>
      </c>
      <c r="I14" s="19"/>
      <c r="J14" s="12" t="n">
        <v>109533.52</v>
      </c>
      <c r="K14" s="19" t="n">
        <f aca="false">SUM(B14:J14)</f>
        <v>3143878.9</v>
      </c>
    </row>
    <row r="15" customFormat="false" ht="12.75" hidden="false" customHeight="false" outlineLevel="0" collapsed="false">
      <c r="A15" s="17" t="s">
        <v>22</v>
      </c>
      <c r="B15" s="12" t="n">
        <v>3511492.05</v>
      </c>
      <c r="C15" s="12" t="n">
        <v>745843.86</v>
      </c>
      <c r="D15" s="12" t="n">
        <v>130483.87</v>
      </c>
      <c r="E15" s="12" t="n">
        <v>8323.99</v>
      </c>
      <c r="F15" s="12" t="n">
        <v>11809201.55</v>
      </c>
      <c r="G15" s="12" t="n">
        <v>556262.13</v>
      </c>
      <c r="H15" s="18" t="n">
        <v>1018938.31</v>
      </c>
      <c r="I15" s="19"/>
      <c r="J15" s="21" t="n">
        <v>637382.61</v>
      </c>
      <c r="K15" s="19" t="n">
        <f aca="false">SUM(B15:J15)</f>
        <v>18417928.37</v>
      </c>
    </row>
    <row r="16" customFormat="false" ht="12.75" hidden="false" customHeight="false" outlineLevel="0" collapsed="false">
      <c r="A16" s="17" t="s">
        <v>23</v>
      </c>
      <c r="B16" s="12" t="n">
        <v>1147109.62</v>
      </c>
      <c r="C16" s="12" t="n">
        <v>243647.04</v>
      </c>
      <c r="D16" s="12" t="n">
        <v>42625.56</v>
      </c>
      <c r="E16" s="12" t="n">
        <v>2597.03</v>
      </c>
      <c r="F16" s="12" t="n">
        <v>4378626.94</v>
      </c>
      <c r="G16" s="12" t="n">
        <v>206251.4</v>
      </c>
      <c r="H16" s="18" t="n">
        <v>338012.52</v>
      </c>
      <c r="I16" s="19"/>
      <c r="J16" s="22" t="n">
        <v>236329.32</v>
      </c>
      <c r="K16" s="19" t="n">
        <f aca="false">SUM(B16:J16)</f>
        <v>6595199.43</v>
      </c>
    </row>
    <row r="17" customFormat="false" ht="12.75" hidden="false" customHeight="false" outlineLevel="0" collapsed="false">
      <c r="A17" s="17" t="s">
        <v>24</v>
      </c>
      <c r="B17" s="12" t="n">
        <v>706718.69</v>
      </c>
      <c r="C17" s="12" t="n">
        <v>150107.64</v>
      </c>
      <c r="D17" s="12" t="n">
        <v>26261.03</v>
      </c>
      <c r="E17" s="12" t="n">
        <v>1647.35</v>
      </c>
      <c r="F17" s="12" t="n">
        <v>2564487.51</v>
      </c>
      <c r="G17" s="12" t="n">
        <v>120797.94</v>
      </c>
      <c r="H17" s="18" t="n">
        <v>242412.45</v>
      </c>
      <c r="I17" s="19" t="n">
        <v>1017317.6</v>
      </c>
      <c r="J17" s="12" t="n">
        <v>138414.07</v>
      </c>
      <c r="K17" s="19" t="n">
        <f aca="false">SUM(B17:J17)</f>
        <v>4968164.28</v>
      </c>
    </row>
    <row r="18" customFormat="false" ht="12.75" hidden="false" customHeight="false" outlineLevel="0" collapsed="false">
      <c r="A18" s="17" t="s">
        <v>25</v>
      </c>
      <c r="B18" s="12" t="n">
        <v>644565.8</v>
      </c>
      <c r="C18" s="12" t="n">
        <v>136906.32</v>
      </c>
      <c r="D18" s="12" t="n">
        <v>23951.48</v>
      </c>
      <c r="E18" s="12" t="n">
        <v>1494.29</v>
      </c>
      <c r="F18" s="12" t="n">
        <v>1912057.2</v>
      </c>
      <c r="G18" s="12" t="n">
        <v>90065.78</v>
      </c>
      <c r="H18" s="18" t="n">
        <v>234295.99</v>
      </c>
      <c r="I18" s="19" t="n">
        <v>690777.87</v>
      </c>
      <c r="J18" s="12" t="n">
        <v>103200.21</v>
      </c>
      <c r="K18" s="19" t="n">
        <f aca="false">SUM(B18:J18)</f>
        <v>3837314.94</v>
      </c>
    </row>
    <row r="19" customFormat="false" ht="12.75" hidden="false" customHeight="false" outlineLevel="0" collapsed="false">
      <c r="A19" s="17" t="s">
        <v>26</v>
      </c>
      <c r="B19" s="12" t="n">
        <v>918260.7</v>
      </c>
      <c r="C19" s="12" t="n">
        <v>195039.34</v>
      </c>
      <c r="D19" s="12" t="n">
        <v>34121.74</v>
      </c>
      <c r="E19" s="12" t="n">
        <v>2226.49</v>
      </c>
      <c r="F19" s="12" t="n">
        <v>5700782.83</v>
      </c>
      <c r="G19" s="12" t="n">
        <v>268530.4</v>
      </c>
      <c r="H19" s="18"/>
      <c r="I19" s="19"/>
      <c r="J19" s="12" t="n">
        <v>307690.56</v>
      </c>
      <c r="K19" s="19" t="n">
        <f aca="false">SUM(B19:J19)</f>
        <v>7426652.06</v>
      </c>
    </row>
    <row r="20" customFormat="false" ht="12.75" hidden="false" customHeight="false" outlineLevel="0" collapsed="false">
      <c r="A20" s="17" t="s">
        <v>27</v>
      </c>
      <c r="B20" s="12" t="n">
        <v>7477056.85</v>
      </c>
      <c r="C20" s="12" t="n">
        <v>1588133.13</v>
      </c>
      <c r="D20" s="12" t="n">
        <v>277840.68</v>
      </c>
      <c r="E20" s="12" t="n">
        <v>18129.35</v>
      </c>
      <c r="F20" s="12" t="n">
        <v>25809579.16</v>
      </c>
      <c r="G20" s="12" t="n">
        <v>1215737.69</v>
      </c>
      <c r="H20" s="18" t="n">
        <v>1276432.21</v>
      </c>
      <c r="I20" s="19"/>
      <c r="J20" s="12" t="n">
        <v>1393030.39</v>
      </c>
      <c r="K20" s="19" t="n">
        <f aca="false">SUM(B20:J20)</f>
        <v>39055939.46</v>
      </c>
    </row>
    <row r="21" customFormat="false" ht="12.75" hidden="false" customHeight="false" outlineLevel="0" collapsed="false">
      <c r="A21" s="17" t="s">
        <v>28</v>
      </c>
      <c r="B21" s="12" t="n">
        <v>1182658.97</v>
      </c>
      <c r="C21" s="12" t="n">
        <v>251197.75</v>
      </c>
      <c r="D21" s="12" t="n">
        <v>43946.54</v>
      </c>
      <c r="E21" s="12" t="n">
        <v>2867.42</v>
      </c>
      <c r="F21" s="12" t="n">
        <v>5082144.78</v>
      </c>
      <c r="G21" s="12" t="n">
        <v>239389.99</v>
      </c>
      <c r="H21" s="18" t="n">
        <v>184319.4</v>
      </c>
      <c r="I21" s="19" t="n">
        <v>3899537.88</v>
      </c>
      <c r="J21" s="12" t="n">
        <v>274300.56</v>
      </c>
      <c r="K21" s="19" t="n">
        <f aca="false">SUM(B21:J21)</f>
        <v>11160363.29</v>
      </c>
    </row>
    <row r="22" customFormat="false" ht="12.75" hidden="false" customHeight="false" outlineLevel="0" collapsed="false">
      <c r="A22" s="17" t="s">
        <v>29</v>
      </c>
      <c r="B22" s="12" t="n">
        <v>3141615.13</v>
      </c>
      <c r="C22" s="12" t="n">
        <v>667281.69</v>
      </c>
      <c r="D22" s="12" t="n">
        <v>116739.58</v>
      </c>
      <c r="E22" s="12" t="n">
        <v>7617.45</v>
      </c>
      <c r="F22" s="12" t="n">
        <v>11533009.6</v>
      </c>
      <c r="G22" s="12" t="n">
        <v>543252.35</v>
      </c>
      <c r="H22" s="18" t="n">
        <v>982961.92</v>
      </c>
      <c r="I22" s="19"/>
      <c r="J22" s="12" t="n">
        <v>622475.58</v>
      </c>
      <c r="K22" s="19" t="n">
        <f aca="false">SUM(B22:J22)</f>
        <v>17614953.3</v>
      </c>
    </row>
    <row r="23" customFormat="false" ht="12.75" hidden="false" customHeight="false" outlineLevel="0" collapsed="false">
      <c r="A23" s="17" t="s">
        <v>30</v>
      </c>
      <c r="B23" s="12" t="n">
        <v>722797.75</v>
      </c>
      <c r="C23" s="12" t="n">
        <v>153522.85</v>
      </c>
      <c r="D23" s="12" t="n">
        <v>26858.51</v>
      </c>
      <c r="E23" s="12" t="n">
        <v>1779.41</v>
      </c>
      <c r="F23" s="12" t="n">
        <v>2921035.89</v>
      </c>
      <c r="G23" s="12" t="n">
        <v>137592.85</v>
      </c>
      <c r="H23" s="18" t="n">
        <v>233327.07</v>
      </c>
      <c r="I23" s="19" t="n">
        <v>1196025.86</v>
      </c>
      <c r="J23" s="12" t="n">
        <v>157658.2</v>
      </c>
      <c r="K23" s="19" t="n">
        <f aca="false">SUM(B23:J23)</f>
        <v>5550598.39</v>
      </c>
    </row>
    <row r="24" customFormat="false" ht="12.75" hidden="false" customHeight="false" outlineLevel="0" collapsed="false">
      <c r="A24" s="17" t="s">
        <v>31</v>
      </c>
      <c r="B24" s="12" t="n">
        <v>563118.04</v>
      </c>
      <c r="C24" s="12" t="n">
        <v>119606.74</v>
      </c>
      <c r="D24" s="12" t="n">
        <v>20924.96</v>
      </c>
      <c r="E24" s="12" t="n">
        <v>1369.49</v>
      </c>
      <c r="F24" s="12" t="n">
        <v>1644113.75</v>
      </c>
      <c r="G24" s="12" t="n">
        <v>77444.54</v>
      </c>
      <c r="H24" s="18" t="n">
        <v>222879.59</v>
      </c>
      <c r="I24" s="19" t="n">
        <v>556679.36</v>
      </c>
      <c r="J24" s="12" t="n">
        <v>88738.39</v>
      </c>
      <c r="K24" s="19" t="n">
        <f aca="false">SUM(B24:J24)</f>
        <v>3294874.86</v>
      </c>
    </row>
    <row r="25" customFormat="false" ht="12.75" hidden="false" customHeight="false" outlineLevel="0" collapsed="false">
      <c r="A25" s="17" t="s">
        <v>32</v>
      </c>
      <c r="B25" s="12" t="n">
        <v>656844.36</v>
      </c>
      <c r="C25" s="12" t="n">
        <v>139514.29</v>
      </c>
      <c r="D25" s="12" t="n">
        <v>24407.74</v>
      </c>
      <c r="E25" s="12" t="n">
        <v>1560.72</v>
      </c>
      <c r="F25" s="12" t="n">
        <v>1981504.3</v>
      </c>
      <c r="G25" s="12" t="n">
        <v>93337.03</v>
      </c>
      <c r="H25" s="18" t="n">
        <v>212656.79</v>
      </c>
      <c r="I25" s="19" t="n">
        <v>725514.23</v>
      </c>
      <c r="J25" s="12" t="n">
        <v>106948.5</v>
      </c>
      <c r="K25" s="19" t="n">
        <f aca="false">SUM(B25:J25)</f>
        <v>3942287.96</v>
      </c>
    </row>
    <row r="26" customFormat="false" ht="12.75" hidden="false" customHeight="false" outlineLevel="0" collapsed="false">
      <c r="A26" s="17" t="s">
        <v>33</v>
      </c>
      <c r="B26" s="12" t="n">
        <v>1651290.58</v>
      </c>
      <c r="C26" s="12" t="n">
        <v>350735.5</v>
      </c>
      <c r="D26" s="12" t="n">
        <v>61360.47</v>
      </c>
      <c r="E26" s="12" t="n">
        <v>3599.42</v>
      </c>
      <c r="F26" s="12" t="n">
        <v>5657677.72</v>
      </c>
      <c r="G26" s="12" t="n">
        <v>266499.97</v>
      </c>
      <c r="H26" s="18" t="n">
        <v>561692.52</v>
      </c>
      <c r="I26" s="19" t="n">
        <v>4766869.89</v>
      </c>
      <c r="J26" s="12" t="n">
        <v>305364.04</v>
      </c>
      <c r="K26" s="19" t="n">
        <f aca="false">SUM(B26:J26)</f>
        <v>13625090.11</v>
      </c>
    </row>
    <row r="27" customFormat="false" ht="12.75" hidden="false" customHeight="false" outlineLevel="0" collapsed="false">
      <c r="A27" s="17" t="s">
        <v>34</v>
      </c>
      <c r="B27" s="12" t="n">
        <v>581302</v>
      </c>
      <c r="C27" s="12" t="n">
        <v>123469.03</v>
      </c>
      <c r="D27" s="12" t="n">
        <v>21600.66</v>
      </c>
      <c r="E27" s="12" t="n">
        <v>1358.99</v>
      </c>
      <c r="F27" s="12" t="n">
        <v>1591163.66</v>
      </c>
      <c r="G27" s="12" t="n">
        <v>74950.37</v>
      </c>
      <c r="H27" s="18" t="n">
        <v>204863.3</v>
      </c>
      <c r="I27" s="19"/>
      <c r="J27" s="12" t="n">
        <v>85880.49</v>
      </c>
      <c r="K27" s="19" t="n">
        <f aca="false">SUM(B27:J27)</f>
        <v>2684588.5</v>
      </c>
    </row>
    <row r="28" customFormat="false" ht="12.75" hidden="false" customHeight="false" outlineLevel="0" collapsed="false">
      <c r="A28" s="17" t="s">
        <v>35</v>
      </c>
      <c r="B28" s="12" t="n">
        <v>10014859.29</v>
      </c>
      <c r="C28" s="12" t="n">
        <v>2127164.51</v>
      </c>
      <c r="D28" s="12" t="n">
        <v>372143.13</v>
      </c>
      <c r="E28" s="12" t="n">
        <v>24731.68</v>
      </c>
      <c r="F28" s="12" t="n">
        <v>30766932.01</v>
      </c>
      <c r="G28" s="12" t="n">
        <v>1449249.47</v>
      </c>
      <c r="H28" s="18" t="n">
        <v>2226745.74</v>
      </c>
      <c r="I28" s="19"/>
      <c r="J28" s="12" t="n">
        <v>1660595.51</v>
      </c>
      <c r="K28" s="19" t="n">
        <f aca="false">SUM(B28:J28)</f>
        <v>48642421.34</v>
      </c>
    </row>
    <row r="29" customFormat="false" ht="12.75" hidden="false" customHeight="false" outlineLevel="0" collapsed="false">
      <c r="A29" s="17" t="s">
        <v>36</v>
      </c>
      <c r="B29" s="12" t="n">
        <v>1079694.49</v>
      </c>
      <c r="C29" s="12" t="n">
        <v>229328.01</v>
      </c>
      <c r="D29" s="12" t="n">
        <v>40120.47</v>
      </c>
      <c r="E29" s="12" t="n">
        <v>65574.01</v>
      </c>
      <c r="F29" s="12" t="n">
        <v>4743157.74</v>
      </c>
      <c r="G29" s="12" t="n">
        <v>223422.3</v>
      </c>
      <c r="H29" s="18" t="n">
        <v>423853.17</v>
      </c>
      <c r="I29" s="19"/>
      <c r="J29" s="12" t="n">
        <v>256004.28</v>
      </c>
      <c r="K29" s="19" t="n">
        <f aca="false">SUM(B29:J29)</f>
        <v>7061154.47</v>
      </c>
    </row>
    <row r="30" customFormat="false" ht="12.75" hidden="false" customHeight="false" outlineLevel="0" collapsed="false">
      <c r="A30" s="17" t="s">
        <v>37</v>
      </c>
      <c r="B30" s="12" t="n">
        <v>471496.61</v>
      </c>
      <c r="C30" s="12" t="n">
        <v>100146.27</v>
      </c>
      <c r="D30" s="12" t="n">
        <v>17520.39</v>
      </c>
      <c r="E30" s="1" t="n">
        <v>1146.97</v>
      </c>
      <c r="F30" s="12" t="n">
        <v>1986559.84</v>
      </c>
      <c r="G30" s="12" t="n">
        <v>93575.17</v>
      </c>
      <c r="H30" s="18" t="n">
        <v>176764.64</v>
      </c>
      <c r="I30" s="19"/>
      <c r="J30" s="12" t="n">
        <v>107221.37</v>
      </c>
      <c r="K30" s="19" t="n">
        <f aca="false">SUM(B30:J30)</f>
        <v>2954431.26</v>
      </c>
    </row>
    <row r="31" customFormat="false" ht="12.75" hidden="false" customHeight="false" outlineLevel="0" collapsed="false">
      <c r="A31" s="17" t="s">
        <v>38</v>
      </c>
      <c r="B31" s="12" t="n">
        <v>498977.19</v>
      </c>
      <c r="C31" s="12" t="n">
        <v>105983.17</v>
      </c>
      <c r="D31" s="12" t="n">
        <v>18541.54</v>
      </c>
      <c r="E31" s="12" t="n">
        <v>1209.97</v>
      </c>
      <c r="F31" s="12" t="n">
        <v>2835890</v>
      </c>
      <c r="G31" s="12" t="n">
        <v>133582.12</v>
      </c>
      <c r="H31" s="18" t="n">
        <v>211013.84</v>
      </c>
      <c r="I31" s="19"/>
      <c r="J31" s="12" t="n">
        <v>153062.59</v>
      </c>
      <c r="K31" s="19" t="n">
        <f aca="false">SUM(B31:J31)</f>
        <v>3958260.42</v>
      </c>
    </row>
    <row r="32" customFormat="false" ht="12.75" hidden="false" customHeight="false" outlineLevel="0" collapsed="false">
      <c r="A32" s="17" t="s">
        <v>39</v>
      </c>
      <c r="B32" s="12" t="n">
        <v>514880.85</v>
      </c>
      <c r="C32" s="12" t="n">
        <v>109361.12</v>
      </c>
      <c r="D32" s="12" t="n">
        <v>19132.51</v>
      </c>
      <c r="E32" s="12" t="n">
        <v>1255.2</v>
      </c>
      <c r="F32" s="12" t="n">
        <v>3014164.2</v>
      </c>
      <c r="G32" s="12" t="n">
        <v>141979.57</v>
      </c>
      <c r="H32" s="18" t="n">
        <v>199148.08</v>
      </c>
      <c r="I32" s="19"/>
      <c r="J32" s="12" t="n">
        <v>162684.64</v>
      </c>
      <c r="K32" s="19" t="n">
        <f aca="false">SUM(B32:J32)</f>
        <v>4162606.17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 t="n">
        <v>565954.03</v>
      </c>
      <c r="G33" s="12" t="n">
        <v>26658.77</v>
      </c>
      <c r="H33" s="19"/>
      <c r="I33" s="19" t="n">
        <v>54034.34</v>
      </c>
      <c r="J33" s="12" t="n">
        <v>30546.45</v>
      </c>
      <c r="K33" s="19" t="n">
        <f aca="false">SUM(B33:J33)</f>
        <v>677193.59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 t="n">
        <v>636199.38</v>
      </c>
      <c r="G34" s="12" t="n">
        <v>29967.62</v>
      </c>
      <c r="H34" s="19"/>
      <c r="I34" s="19" t="n">
        <v>110581.9</v>
      </c>
      <c r="J34" s="12" t="n">
        <v>34337.83</v>
      </c>
      <c r="K34" s="19" t="n">
        <f aca="false">SUM(B34:J34)</f>
        <v>811086.73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 t="n">
        <v>632474.25</v>
      </c>
      <c r="G35" s="12" t="n">
        <v>29792.15</v>
      </c>
      <c r="H35" s="19"/>
      <c r="I35" s="19"/>
      <c r="J35" s="12" t="n">
        <v>34136.77</v>
      </c>
      <c r="K35" s="19" t="n">
        <f aca="false">SUM(B35:J35)</f>
        <v>696403.17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 t="n">
        <v>554778.63</v>
      </c>
      <c r="G36" s="12" t="n">
        <v>26132.36</v>
      </c>
      <c r="H36" s="19"/>
      <c r="I36" s="19" t="n">
        <v>44968.78</v>
      </c>
      <c r="J36" s="12" t="n">
        <v>29943.27</v>
      </c>
      <c r="K36" s="19" t="n">
        <f aca="false">SUM(B36:J36)</f>
        <v>655823.04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 t="n">
        <v>667596.92</v>
      </c>
      <c r="G37" s="12" t="n">
        <v>31446.57</v>
      </c>
      <c r="H37" s="19"/>
      <c r="I37" s="19"/>
      <c r="J37" s="12" t="n">
        <v>36032.47</v>
      </c>
      <c r="K37" s="19" t="n">
        <f aca="false">SUM(B37:J37)</f>
        <v>735075.96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 t="n">
        <v>640988.84</v>
      </c>
      <c r="G38" s="12" t="n">
        <v>30193.22</v>
      </c>
      <c r="H38" s="19"/>
      <c r="I38" s="19"/>
      <c r="J38" s="12" t="n">
        <v>34596.34</v>
      </c>
      <c r="K38" s="19" t="n">
        <f aca="false">SUM(B38:J38)</f>
        <v>705778.4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 t="n">
        <v>641254.92</v>
      </c>
      <c r="G39" s="12" t="n">
        <v>30205.75</v>
      </c>
      <c r="H39" s="19"/>
      <c r="I39" s="19"/>
      <c r="J39" s="12" t="n">
        <v>34610.7</v>
      </c>
      <c r="K39" s="19" t="n">
        <f aca="false">SUM(B39:J39)</f>
        <v>706071.37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 t="n">
        <v>892701.35</v>
      </c>
      <c r="G40" s="12" t="n">
        <v>42049.92</v>
      </c>
      <c r="H40" s="19"/>
      <c r="I40" s="19"/>
      <c r="J40" s="12" t="n">
        <v>48182.11</v>
      </c>
      <c r="K40" s="19" t="n">
        <f aca="false">SUM(B40:J40)</f>
        <v>982933.38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 t="n">
        <v>582184.97</v>
      </c>
      <c r="G41" s="12" t="n">
        <v>27423.31</v>
      </c>
      <c r="H41" s="19"/>
      <c r="I41" s="19"/>
      <c r="J41" s="12" t="n">
        <v>31422.49</v>
      </c>
      <c r="K41" s="19" t="n">
        <f aca="false">SUM(B41:J41)</f>
        <v>641030.77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 t="n">
        <v>522316.77</v>
      </c>
      <c r="G42" s="12" t="n">
        <v>24603.28</v>
      </c>
      <c r="H42" s="19"/>
      <c r="I42" s="19" t="n">
        <v>18849.19</v>
      </c>
      <c r="J42" s="12" t="n">
        <v>28191.21</v>
      </c>
      <c r="K42" s="19" t="n">
        <f aca="false">SUM(B42:J42)</f>
        <v>593960.45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 t="n">
        <v>597351.58</v>
      </c>
      <c r="G43" s="12" t="n">
        <v>28137.72</v>
      </c>
      <c r="H43" s="19"/>
      <c r="I43" s="19" t="n">
        <v>79256.35</v>
      </c>
      <c r="J43" s="12" t="n">
        <v>32241.09</v>
      </c>
      <c r="K43" s="19" t="n">
        <f aca="false">SUM(B43:J43)</f>
        <v>736986.74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 t="n">
        <v>850926.65</v>
      </c>
      <c r="G44" s="20" t="n">
        <v>40082.16</v>
      </c>
      <c r="H44" s="19"/>
      <c r="I44" s="19"/>
      <c r="J44" s="12" t="n">
        <v>45927.4</v>
      </c>
      <c r="K44" s="19" t="n">
        <f aca="false">SUM(B44:J44)</f>
        <v>936936.21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 t="n">
        <v>819263.02</v>
      </c>
      <c r="G45" s="20" t="n">
        <v>38590.67</v>
      </c>
      <c r="H45" s="19"/>
      <c r="I45" s="19"/>
      <c r="J45" s="12" t="n">
        <v>44218.41</v>
      </c>
      <c r="K45" s="19" t="n">
        <f aca="false">SUM(B45:J45)</f>
        <v>902072.1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 t="n">
        <v>602141.03</v>
      </c>
      <c r="G46" s="20" t="n">
        <v>28363.33</v>
      </c>
      <c r="H46" s="19"/>
      <c r="I46" s="19"/>
      <c r="J46" s="12" t="n">
        <v>32499.59</v>
      </c>
      <c r="K46" s="19" t="n">
        <f aca="false">SUM(B46:J46)</f>
        <v>663003.95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 t="n">
        <v>567550.51</v>
      </c>
      <c r="G47" s="26" t="n">
        <v>26733.97</v>
      </c>
      <c r="H47" s="20"/>
      <c r="I47" s="19" t="n">
        <v>83115.95</v>
      </c>
      <c r="J47" s="12" t="n">
        <v>30632.63</v>
      </c>
      <c r="K47" s="19" t="n">
        <f aca="false">SUM(B47:J47)</f>
        <v>708033.06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 t="n">
        <v>754605.37</v>
      </c>
      <c r="G48" s="12" t="n">
        <v>35545.03</v>
      </c>
      <c r="H48" s="20"/>
      <c r="I48" s="19"/>
      <c r="J48" s="12" t="n">
        <v>40728.61</v>
      </c>
      <c r="K48" s="19" t="n">
        <f aca="false">SUM(B48:J48)</f>
        <v>830879.01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 t="n">
        <v>621564.94</v>
      </c>
      <c r="G49" s="12" t="n">
        <v>29278.27</v>
      </c>
      <c r="H49" s="20"/>
      <c r="I49" s="19"/>
      <c r="J49" s="12" t="n">
        <v>33547.96</v>
      </c>
      <c r="K49" s="19" t="n">
        <f aca="false">SUM(B49:J49)</f>
        <v>684391.17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 t="n">
        <v>750082</v>
      </c>
      <c r="G50" s="12" t="n">
        <v>35331.96</v>
      </c>
      <c r="H50" s="20"/>
      <c r="I50" s="19"/>
      <c r="J50" s="12" t="n">
        <v>40484.46</v>
      </c>
      <c r="K50" s="19" t="n">
        <f aca="false">SUM(B50:J50)</f>
        <v>825898.42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 t="n">
        <v>615711.15</v>
      </c>
      <c r="G51" s="12" t="n">
        <v>29002.54</v>
      </c>
      <c r="H51" s="20"/>
      <c r="I51" s="19" t="n">
        <v>93886.91</v>
      </c>
      <c r="J51" s="12" t="n">
        <v>33232.01</v>
      </c>
      <c r="K51" s="19" t="n">
        <f aca="false">SUM(B51:J51)</f>
        <v>771832.61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 t="n">
        <v>788397.64</v>
      </c>
      <c r="G52" s="12" t="n">
        <v>37136.78</v>
      </c>
      <c r="H52" s="20"/>
      <c r="I52" s="19"/>
      <c r="J52" s="12" t="n">
        <v>42552.5</v>
      </c>
      <c r="K52" s="19" t="n">
        <f aca="false">SUM(B52:J52)</f>
        <v>868086.92</v>
      </c>
    </row>
    <row r="53" customFormat="false" ht="13.5" hidden="false" customHeight="false" outlineLevel="0" collapsed="false">
      <c r="A53" s="24" t="s">
        <v>60</v>
      </c>
      <c r="B53" s="12" t="n">
        <v>445653.17</v>
      </c>
      <c r="C53" s="25" t="n">
        <v>94657.11</v>
      </c>
      <c r="D53" s="25" t="n">
        <v>16560.07</v>
      </c>
      <c r="E53" s="25" t="n">
        <v>1080.53</v>
      </c>
      <c r="F53" s="25" t="n">
        <v>1476216.71</v>
      </c>
      <c r="G53" s="12" t="n">
        <v>69535.9</v>
      </c>
      <c r="H53" s="26" t="n">
        <v>172678.32</v>
      </c>
      <c r="I53" s="27"/>
      <c r="J53" s="25" t="n">
        <v>79676.41</v>
      </c>
      <c r="K53" s="19" t="n">
        <f aca="false">SUM(B53:J53)</f>
        <v>2356058.22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8469321.63</v>
      </c>
      <c r="C54" s="29" t="n">
        <f aca="false">SUM(C7:C53)</f>
        <v>12418932.86</v>
      </c>
      <c r="D54" s="29" t="n">
        <f aca="false">SUM(D7:D53)</f>
        <v>2172667.2</v>
      </c>
      <c r="E54" s="29" t="n">
        <f aca="false">SUM(E7:E53)</f>
        <v>201930.83</v>
      </c>
      <c r="F54" s="29" t="n">
        <f aca="false">SUM(F7:F53)</f>
        <v>266080878.77</v>
      </c>
      <c r="G54" s="29" t="n">
        <f aca="false">SUM(G7:G53)</f>
        <v>12533507.47</v>
      </c>
      <c r="H54" s="29" t="n">
        <f aca="false">SUM(H7:H53)</f>
        <v>14042312.98</v>
      </c>
      <c r="I54" s="29" t="n">
        <f aca="false">SUM(I7:I53)</f>
        <v>89758038.31</v>
      </c>
      <c r="J54" s="29" t="n">
        <f aca="false">SUM(J7:J53)</f>
        <v>14361286.13</v>
      </c>
      <c r="K54" s="29" t="n">
        <f aca="false">SUM(K7:K53)</f>
        <v>470038876.18</v>
      </c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2.75" hidden="false" customHeight="false" outlineLevel="0" collapsed="false">
      <c r="F56" s="1"/>
      <c r="G56" s="1"/>
      <c r="H56" s="1"/>
      <c r="I56" s="1"/>
    </row>
    <row r="57" customFormat="false" ht="12.75" hidden="false" customHeight="false" outlineLevel="0" collapsed="false">
      <c r="F57" s="1"/>
      <c r="G57" s="1"/>
      <c r="H57" s="1"/>
      <c r="I57" s="1"/>
    </row>
    <row r="58" customFormat="false" ht="12.75" hidden="false" customHeight="false" outlineLevel="0" collapsed="false">
      <c r="F58" s="1"/>
      <c r="G58" s="1"/>
      <c r="H58" s="1"/>
      <c r="I58" s="1"/>
    </row>
    <row r="59" customFormat="false" ht="12.75" hidden="false" customHeight="false" outlineLevel="0" collapsed="false">
      <c r="F59" s="1"/>
      <c r="G59" s="1"/>
      <c r="H59" s="1"/>
      <c r="I59" s="1"/>
    </row>
    <row r="60" customFormat="false" ht="12.75" hidden="false" customHeight="false" outlineLevel="0" collapsed="false">
      <c r="F60" s="1"/>
      <c r="G60" s="1"/>
      <c r="H60" s="1"/>
      <c r="I60" s="1"/>
    </row>
    <row r="61" customFormat="false" ht="12.75" hidden="false" customHeight="false" outlineLevel="0" collapsed="false">
      <c r="F61" s="1"/>
      <c r="G61" s="1"/>
      <c r="H61" s="1"/>
      <c r="I61" s="1"/>
    </row>
    <row r="62" customFormat="false" ht="12.75" hidden="false" customHeight="false" outlineLevel="0" collapsed="false">
      <c r="F62" s="1"/>
      <c r="G62" s="1"/>
      <c r="H62" s="1"/>
      <c r="I62" s="1"/>
    </row>
    <row r="63" customFormat="false" ht="12.75" hidden="false" customHeight="false" outlineLevel="0" collapsed="false">
      <c r="F63" s="1"/>
      <c r="G63" s="1"/>
      <c r="H63" s="1"/>
      <c r="I63" s="1"/>
    </row>
    <row r="64" customFormat="false" ht="12.75" hidden="false" customHeight="false" outlineLevel="0" collapsed="false">
      <c r="G64" s="1"/>
      <c r="H64" s="1"/>
      <c r="I64" s="1"/>
    </row>
    <row r="65" customFormat="false" ht="12.75" hidden="false" customHeight="false" outlineLevel="0" collapsed="false">
      <c r="G65" s="1"/>
      <c r="H65" s="1"/>
      <c r="I65" s="1"/>
    </row>
    <row r="66" customFormat="false" ht="12.75" hidden="false" customHeight="false" outlineLevel="0" collapsed="false">
      <c r="G66" s="1"/>
      <c r="H66" s="1"/>
      <c r="I66" s="1"/>
    </row>
    <row r="67" customFormat="false" ht="12.75" hidden="false" customHeight="false" outlineLevel="0" collapsed="false">
      <c r="G67" s="1"/>
      <c r="H67" s="1"/>
      <c r="I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14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20" t="n">
        <v>984056.69</v>
      </c>
      <c r="C7" s="15" t="n">
        <v>72047.16</v>
      </c>
      <c r="D7" s="20" t="n">
        <v>21134.19</v>
      </c>
      <c r="E7" s="15"/>
      <c r="F7" s="20"/>
      <c r="G7" s="15"/>
      <c r="H7" s="20"/>
      <c r="I7" s="15"/>
      <c r="J7" s="31"/>
      <c r="K7" s="16" t="n">
        <f aca="false">SUM(B7:J7)</f>
        <v>1077238.04</v>
      </c>
    </row>
    <row r="8" customFormat="false" ht="12.75" hidden="false" customHeight="false" outlineLevel="0" collapsed="false">
      <c r="A8" s="17" t="s">
        <v>15</v>
      </c>
      <c r="B8" s="20" t="n">
        <v>1246123.13</v>
      </c>
      <c r="C8" s="19" t="n">
        <v>91234.21</v>
      </c>
      <c r="D8" s="20" t="n">
        <v>26762.48</v>
      </c>
      <c r="E8" s="19"/>
      <c r="F8" s="20"/>
      <c r="G8" s="19"/>
      <c r="H8" s="20"/>
      <c r="I8" s="19"/>
      <c r="J8" s="20"/>
      <c r="K8" s="19" t="n">
        <f aca="false">SUM(B8:J8)</f>
        <v>1364119.82</v>
      </c>
    </row>
    <row r="9" customFormat="false" ht="12.75" hidden="false" customHeight="false" outlineLevel="0" collapsed="false">
      <c r="A9" s="17" t="s">
        <v>16</v>
      </c>
      <c r="B9" s="20" t="n">
        <v>33868887.81</v>
      </c>
      <c r="C9" s="19" t="n">
        <v>2479691.71</v>
      </c>
      <c r="D9" s="20" t="n">
        <v>727388.34</v>
      </c>
      <c r="E9" s="19"/>
      <c r="F9" s="20"/>
      <c r="G9" s="19"/>
      <c r="H9" s="20"/>
      <c r="I9" s="19"/>
      <c r="J9" s="20"/>
      <c r="K9" s="19" t="n">
        <f aca="false">SUM(B9:J9)</f>
        <v>37075967.86</v>
      </c>
    </row>
    <row r="10" customFormat="false" ht="12.75" hidden="false" customHeight="false" outlineLevel="0" collapsed="false">
      <c r="A10" s="17" t="s">
        <v>17</v>
      </c>
      <c r="B10" s="20" t="n">
        <v>1059505.12</v>
      </c>
      <c r="C10" s="19" t="n">
        <v>77571.08</v>
      </c>
      <c r="D10" s="20" t="n">
        <v>22754.56</v>
      </c>
      <c r="E10" s="19"/>
      <c r="F10" s="20"/>
      <c r="G10" s="19"/>
      <c r="H10" s="20"/>
      <c r="I10" s="19"/>
      <c r="J10" s="20"/>
      <c r="K10" s="19" t="n">
        <f aca="false">SUM(B10:J10)</f>
        <v>1159830.76</v>
      </c>
    </row>
    <row r="11" customFormat="false" ht="12.75" hidden="false" customHeight="false" outlineLevel="0" collapsed="false">
      <c r="A11" s="17" t="s">
        <v>18</v>
      </c>
      <c r="B11" s="20" t="n">
        <v>1697812.16</v>
      </c>
      <c r="C11" s="19" t="n">
        <v>124304.37</v>
      </c>
      <c r="D11" s="20" t="n">
        <v>36463.22</v>
      </c>
      <c r="E11" s="19"/>
      <c r="F11" s="20"/>
      <c r="G11" s="19"/>
      <c r="H11" s="20"/>
      <c r="I11" s="19"/>
      <c r="J11" s="20"/>
      <c r="K11" s="19" t="n">
        <f aca="false">SUM(B11:J11)</f>
        <v>1858579.75</v>
      </c>
    </row>
    <row r="12" customFormat="false" ht="12.75" hidden="false" customHeight="false" outlineLevel="0" collapsed="false">
      <c r="A12" s="17" t="s">
        <v>19</v>
      </c>
      <c r="B12" s="20" t="n">
        <v>1239668.84</v>
      </c>
      <c r="C12" s="19" t="n">
        <v>90761.66</v>
      </c>
      <c r="D12" s="20" t="n">
        <v>26623.86</v>
      </c>
      <c r="E12" s="19"/>
      <c r="F12" s="20"/>
      <c r="G12" s="19"/>
      <c r="H12" s="20"/>
      <c r="I12" s="19"/>
      <c r="J12" s="20"/>
      <c r="K12" s="19" t="n">
        <f aca="false">SUM(B12:J12)</f>
        <v>1357054.36</v>
      </c>
    </row>
    <row r="13" customFormat="false" ht="12.75" hidden="false" customHeight="false" outlineLevel="0" collapsed="false">
      <c r="A13" s="17" t="s">
        <v>20</v>
      </c>
      <c r="B13" s="20" t="n">
        <v>1758015.11</v>
      </c>
      <c r="C13" s="20" t="n">
        <v>128712.09</v>
      </c>
      <c r="D13" s="20" t="n">
        <v>37756.18</v>
      </c>
      <c r="E13" s="20"/>
      <c r="F13" s="20"/>
      <c r="G13" s="20"/>
      <c r="H13" s="20"/>
      <c r="I13" s="20"/>
      <c r="J13" s="20"/>
      <c r="K13" s="19" t="n">
        <f aca="false">SUM(B13:J13)</f>
        <v>1924483.38</v>
      </c>
    </row>
    <row r="14" customFormat="false" ht="12.75" hidden="false" customHeight="false" outlineLevel="0" collapsed="false">
      <c r="A14" s="17" t="s">
        <v>21</v>
      </c>
      <c r="B14" s="20" t="n">
        <v>1042812.99</v>
      </c>
      <c r="C14" s="19" t="n">
        <v>76348.97</v>
      </c>
      <c r="D14" s="20" t="n">
        <v>22396.07</v>
      </c>
      <c r="E14" s="19"/>
      <c r="F14" s="20"/>
      <c r="G14" s="19"/>
      <c r="H14" s="20"/>
      <c r="I14" s="19"/>
      <c r="J14" s="20"/>
      <c r="K14" s="19" t="n">
        <f aca="false">SUM(B14:J14)</f>
        <v>1141558.03</v>
      </c>
    </row>
    <row r="15" customFormat="false" ht="12.75" hidden="false" customHeight="false" outlineLevel="0" collapsed="false">
      <c r="A15" s="17" t="s">
        <v>22</v>
      </c>
      <c r="B15" s="20" t="n">
        <v>6683194.94</v>
      </c>
      <c r="C15" s="19" t="n">
        <v>489306.39</v>
      </c>
      <c r="D15" s="20" t="n">
        <v>143532.26</v>
      </c>
      <c r="E15" s="19"/>
      <c r="F15" s="20"/>
      <c r="G15" s="19"/>
      <c r="H15" s="20"/>
      <c r="I15" s="19"/>
      <c r="J15" s="20"/>
      <c r="K15" s="19" t="n">
        <f aca="false">SUM(B15:J15)</f>
        <v>7316033.59</v>
      </c>
    </row>
    <row r="16" customFormat="false" ht="12.75" hidden="false" customHeight="false" outlineLevel="0" collapsed="false">
      <c r="A16" s="17" t="s">
        <v>23</v>
      </c>
      <c r="B16" s="20" t="n">
        <v>2183219.3</v>
      </c>
      <c r="C16" s="19" t="n">
        <v>159843.18</v>
      </c>
      <c r="D16" s="20" t="n">
        <v>46888.11</v>
      </c>
      <c r="E16" s="19"/>
      <c r="F16" s="20"/>
      <c r="G16" s="19"/>
      <c r="H16" s="20"/>
      <c r="I16" s="19"/>
      <c r="J16" s="20"/>
      <c r="K16" s="19" t="n">
        <f aca="false">SUM(B16:J16)</f>
        <v>2389950.59</v>
      </c>
    </row>
    <row r="17" customFormat="false" ht="12.75" hidden="false" customHeight="false" outlineLevel="0" collapsed="false">
      <c r="A17" s="17" t="s">
        <v>24</v>
      </c>
      <c r="B17" s="20" t="n">
        <v>1345051.82</v>
      </c>
      <c r="C17" s="19" t="n">
        <v>98477.22</v>
      </c>
      <c r="D17" s="20" t="n">
        <v>28887.13</v>
      </c>
      <c r="E17" s="19"/>
      <c r="F17" s="20"/>
      <c r="G17" s="19"/>
      <c r="H17" s="20"/>
      <c r="I17" s="19"/>
      <c r="J17" s="20"/>
      <c r="K17" s="19" t="n">
        <f aca="false">SUM(B17:J17)</f>
        <v>1472416.17</v>
      </c>
    </row>
    <row r="18" customFormat="false" ht="12.75" hidden="false" customHeight="false" outlineLevel="0" collapsed="false">
      <c r="A18" s="17" t="s">
        <v>25</v>
      </c>
      <c r="B18" s="20" t="n">
        <v>1226760.26</v>
      </c>
      <c r="C18" s="19" t="n">
        <v>89816.57</v>
      </c>
      <c r="D18" s="20" t="n">
        <v>26346.63</v>
      </c>
      <c r="E18" s="19"/>
      <c r="F18" s="20"/>
      <c r="G18" s="19"/>
      <c r="H18" s="20"/>
      <c r="I18" s="19"/>
      <c r="J18" s="20"/>
      <c r="K18" s="19" t="n">
        <f aca="false">SUM(B18:J18)</f>
        <v>1342923.46</v>
      </c>
    </row>
    <row r="19" customFormat="false" ht="12.75" hidden="false" customHeight="false" outlineLevel="0" collapsed="false">
      <c r="A19" s="17" t="s">
        <v>26</v>
      </c>
      <c r="B19" s="20" t="n">
        <v>1747665.99</v>
      </c>
      <c r="C19" s="19" t="n">
        <v>127954.39</v>
      </c>
      <c r="D19" s="20" t="n">
        <v>37533.91</v>
      </c>
      <c r="E19" s="19"/>
      <c r="F19" s="20"/>
      <c r="G19" s="19"/>
      <c r="H19" s="20"/>
      <c r="I19" s="19"/>
      <c r="J19" s="20"/>
      <c r="K19" s="19" t="n">
        <f aca="false">SUM(B19:J19)</f>
        <v>1913154.29</v>
      </c>
    </row>
    <row r="20" customFormat="false" ht="12.75" hidden="false" customHeight="false" outlineLevel="0" collapsed="false">
      <c r="A20" s="17" t="s">
        <v>27</v>
      </c>
      <c r="B20" s="20" t="n">
        <v>14230597.08</v>
      </c>
      <c r="C20" s="19" t="n">
        <v>1041885.22</v>
      </c>
      <c r="D20" s="20" t="n">
        <v>305624.75</v>
      </c>
      <c r="E20" s="19"/>
      <c r="F20" s="20"/>
      <c r="G20" s="19"/>
      <c r="H20" s="20"/>
      <c r="I20" s="19"/>
      <c r="J20" s="20"/>
      <c r="K20" s="19" t="n">
        <f aca="false">SUM(B20:J20)</f>
        <v>15578107.05</v>
      </c>
    </row>
    <row r="21" customFormat="false" ht="12.75" hidden="false" customHeight="false" outlineLevel="0" collapsed="false">
      <c r="A21" s="17" t="s">
        <v>28</v>
      </c>
      <c r="B21" s="20" t="n">
        <v>2250878.07</v>
      </c>
      <c r="C21" s="19" t="n">
        <v>164796.78</v>
      </c>
      <c r="D21" s="20" t="n">
        <v>48341.19</v>
      </c>
      <c r="E21" s="19"/>
      <c r="F21" s="20"/>
      <c r="G21" s="19"/>
      <c r="H21" s="20"/>
      <c r="I21" s="19"/>
      <c r="J21" s="20"/>
      <c r="K21" s="19" t="n">
        <f aca="false">SUM(B21:J21)</f>
        <v>2464016.04</v>
      </c>
    </row>
    <row r="22" customFormat="false" ht="12.75" hidden="false" customHeight="false" outlineLevel="0" collapsed="false">
      <c r="A22" s="17" t="s">
        <v>29</v>
      </c>
      <c r="B22" s="20" t="n">
        <v>5979232.19</v>
      </c>
      <c r="C22" s="19" t="n">
        <v>437766.14</v>
      </c>
      <c r="D22" s="20" t="n">
        <v>128413.55</v>
      </c>
      <c r="E22" s="19"/>
      <c r="F22" s="20"/>
      <c r="G22" s="19"/>
      <c r="H22" s="20"/>
      <c r="I22" s="19"/>
      <c r="J22" s="20"/>
      <c r="K22" s="19" t="n">
        <f aca="false">SUM(B22:J22)</f>
        <v>6545411.88</v>
      </c>
    </row>
    <row r="23" customFormat="false" ht="12.75" hidden="false" customHeight="false" outlineLevel="0" collapsed="false">
      <c r="A23" s="17" t="s">
        <v>30</v>
      </c>
      <c r="B23" s="20" t="n">
        <v>1375654.06</v>
      </c>
      <c r="C23" s="19" t="n">
        <v>100717.74</v>
      </c>
      <c r="D23" s="20" t="n">
        <v>29544.36</v>
      </c>
      <c r="E23" s="19"/>
      <c r="F23" s="20"/>
      <c r="G23" s="19"/>
      <c r="H23" s="20"/>
      <c r="I23" s="19"/>
      <c r="J23" s="20"/>
      <c r="K23" s="19" t="n">
        <f aca="false">SUM(B23:J23)</f>
        <v>1505916.16</v>
      </c>
    </row>
    <row r="24" customFormat="false" ht="12.75" hidden="false" customHeight="false" outlineLevel="0" collapsed="false">
      <c r="A24" s="17" t="s">
        <v>31</v>
      </c>
      <c r="B24" s="20" t="n">
        <v>1071746.02</v>
      </c>
      <c r="C24" s="19" t="n">
        <v>78467.29</v>
      </c>
      <c r="D24" s="20" t="n">
        <v>23017.45</v>
      </c>
      <c r="E24" s="19"/>
      <c r="F24" s="20"/>
      <c r="G24" s="19"/>
      <c r="H24" s="20"/>
      <c r="I24" s="19"/>
      <c r="J24" s="20"/>
      <c r="K24" s="19" t="n">
        <f aca="false">SUM(B24:J24)</f>
        <v>1173230.76</v>
      </c>
    </row>
    <row r="25" customFormat="false" ht="12.75" hidden="false" customHeight="false" outlineLevel="0" collapsed="false">
      <c r="A25" s="17" t="s">
        <v>32</v>
      </c>
      <c r="B25" s="20" t="n">
        <v>1250129.24</v>
      </c>
      <c r="C25" s="19" t="n">
        <v>91527.51</v>
      </c>
      <c r="D25" s="20" t="n">
        <v>26848.52</v>
      </c>
      <c r="E25" s="19"/>
      <c r="F25" s="20"/>
      <c r="G25" s="19"/>
      <c r="H25" s="20"/>
      <c r="I25" s="19"/>
      <c r="J25" s="20"/>
      <c r="K25" s="19" t="n">
        <f aca="false">SUM(B25:J25)</f>
        <v>1368505.27</v>
      </c>
    </row>
    <row r="26" customFormat="false" ht="12.75" hidden="false" customHeight="false" outlineLevel="0" collapsed="false">
      <c r="A26" s="17" t="s">
        <v>33</v>
      </c>
      <c r="B26" s="20" t="n">
        <v>3142794.2</v>
      </c>
      <c r="C26" s="19" t="n">
        <v>230097.92</v>
      </c>
      <c r="D26" s="20" t="n">
        <v>67496.51</v>
      </c>
      <c r="E26" s="19"/>
      <c r="F26" s="20"/>
      <c r="G26" s="19"/>
      <c r="H26" s="20"/>
      <c r="I26" s="19"/>
      <c r="J26" s="20"/>
      <c r="K26" s="19" t="n">
        <f aca="false">SUM(B26:J26)</f>
        <v>3440388.63</v>
      </c>
    </row>
    <row r="27" customFormat="false" ht="12.75" hidden="false" customHeight="false" outlineLevel="0" collapsed="false">
      <c r="A27" s="17" t="s">
        <v>34</v>
      </c>
      <c r="B27" s="20" t="n">
        <v>1106354.36</v>
      </c>
      <c r="C27" s="19" t="n">
        <v>81001.12</v>
      </c>
      <c r="D27" s="20" t="n">
        <v>23760.72</v>
      </c>
      <c r="E27" s="19"/>
      <c r="F27" s="20"/>
      <c r="G27" s="19"/>
      <c r="H27" s="20"/>
      <c r="I27" s="19"/>
      <c r="J27" s="20"/>
      <c r="K27" s="19" t="n">
        <f aca="false">SUM(B27:J27)</f>
        <v>1211116.2</v>
      </c>
    </row>
    <row r="28" customFormat="false" ht="12.75" hidden="false" customHeight="false" outlineLevel="0" collapsed="false">
      <c r="A28" s="17" t="s">
        <v>35</v>
      </c>
      <c r="B28" s="20" t="n">
        <v>19060631.76</v>
      </c>
      <c r="C28" s="19" t="n">
        <v>1395513.51</v>
      </c>
      <c r="D28" s="20" t="n">
        <v>409357.44</v>
      </c>
      <c r="E28" s="19"/>
      <c r="F28" s="20"/>
      <c r="G28" s="19"/>
      <c r="H28" s="20"/>
      <c r="I28" s="19"/>
      <c r="J28" s="20"/>
      <c r="K28" s="19" t="n">
        <f aca="false">SUM(B28:J28)</f>
        <v>20865502.71</v>
      </c>
    </row>
    <row r="29" customFormat="false" ht="12.75" hidden="false" customHeight="false" outlineLevel="0" collapsed="false">
      <c r="A29" s="17" t="s">
        <v>36</v>
      </c>
      <c r="B29" s="20" t="n">
        <v>2054912.46</v>
      </c>
      <c r="C29" s="19" t="n">
        <v>150449.27</v>
      </c>
      <c r="D29" s="20" t="n">
        <v>44132.52</v>
      </c>
      <c r="E29" s="19"/>
      <c r="F29" s="20"/>
      <c r="G29" s="19"/>
      <c r="H29" s="20"/>
      <c r="I29" s="19"/>
      <c r="J29" s="20"/>
      <c r="K29" s="19" t="n">
        <f aca="false">SUM(B29:J29)</f>
        <v>2249494.25</v>
      </c>
    </row>
    <row r="30" customFormat="false" ht="12.75" hidden="false" customHeight="false" outlineLevel="0" collapsed="false">
      <c r="A30" s="17" t="s">
        <v>37</v>
      </c>
      <c r="B30" s="1" t="n">
        <v>897368.9</v>
      </c>
      <c r="C30" s="19" t="n">
        <v>65700.36</v>
      </c>
      <c r="D30" s="1" t="n">
        <v>19272.43</v>
      </c>
      <c r="E30" s="19"/>
      <c r="F30" s="1"/>
      <c r="G30" s="19"/>
      <c r="H30" s="1"/>
      <c r="I30" s="19"/>
      <c r="J30" s="20"/>
      <c r="K30" s="19" t="n">
        <f aca="false">SUM(B30:J30)</f>
        <v>982341.69</v>
      </c>
    </row>
    <row r="31" customFormat="false" ht="12.75" hidden="false" customHeight="false" outlineLevel="0" collapsed="false">
      <c r="A31" s="17" t="s">
        <v>38</v>
      </c>
      <c r="B31" s="20" t="n">
        <v>949670.91</v>
      </c>
      <c r="C31" s="19" t="n">
        <v>69529.63</v>
      </c>
      <c r="D31" s="20" t="n">
        <v>20395.7</v>
      </c>
      <c r="E31" s="19"/>
      <c r="F31" s="20"/>
      <c r="G31" s="19"/>
      <c r="H31" s="20"/>
      <c r="I31" s="19"/>
      <c r="J31" s="20"/>
      <c r="K31" s="19" t="n">
        <f aca="false">SUM(B31:J31)</f>
        <v>1039596.24</v>
      </c>
    </row>
    <row r="32" customFormat="false" ht="12.75" hidden="false" customHeight="false" outlineLevel="0" collapsed="false">
      <c r="A32" s="17" t="s">
        <v>39</v>
      </c>
      <c r="B32" s="20" t="n">
        <v>979939.3</v>
      </c>
      <c r="C32" s="19" t="n">
        <v>71745.71</v>
      </c>
      <c r="D32" s="20" t="n">
        <v>21045.76</v>
      </c>
      <c r="E32" s="19"/>
      <c r="F32" s="20"/>
      <c r="G32" s="19"/>
      <c r="H32" s="20"/>
      <c r="I32" s="19"/>
      <c r="J32" s="20"/>
      <c r="K32" s="19" t="n">
        <f aca="false">SUM(B32:J32)</f>
        <v>1072730.77</v>
      </c>
    </row>
    <row r="33" customFormat="false" ht="12.75" hidden="false" customHeight="false" outlineLevel="0" collapsed="false">
      <c r="A33" s="17" t="s">
        <v>40</v>
      </c>
      <c r="B33" s="20"/>
      <c r="C33" s="19"/>
      <c r="D33" s="20"/>
      <c r="E33" s="19"/>
      <c r="F33" s="20"/>
      <c r="G33" s="19"/>
      <c r="H33" s="20"/>
      <c r="I33" s="19"/>
      <c r="J33" s="20"/>
      <c r="K33" s="19" t="n">
        <f aca="false">SUM(B33:J33)</f>
        <v>0</v>
      </c>
    </row>
    <row r="34" customFormat="false" ht="12.75" hidden="false" customHeight="false" outlineLevel="0" collapsed="false">
      <c r="A34" s="17" t="s">
        <v>41</v>
      </c>
      <c r="B34" s="19"/>
      <c r="C34" s="19"/>
      <c r="D34" s="19"/>
      <c r="E34" s="19"/>
      <c r="F34" s="19"/>
      <c r="G34" s="19"/>
      <c r="H34" s="19"/>
      <c r="I34" s="19"/>
      <c r="J34" s="20"/>
      <c r="K34" s="19" t="n">
        <f aca="false">SUM(B34:J34)</f>
        <v>0</v>
      </c>
    </row>
    <row r="35" customFormat="false" ht="12.75" hidden="false" customHeight="false" outlineLevel="0" collapsed="false">
      <c r="A35" s="17" t="s">
        <v>42</v>
      </c>
      <c r="B35" s="19"/>
      <c r="C35" s="19"/>
      <c r="D35" s="19"/>
      <c r="E35" s="19"/>
      <c r="F35" s="19"/>
      <c r="G35" s="19"/>
      <c r="H35" s="19"/>
      <c r="I35" s="19"/>
      <c r="J35" s="20"/>
      <c r="K35" s="19" t="n">
        <f aca="false">SUM(B35:J35)</f>
        <v>0</v>
      </c>
    </row>
    <row r="36" customFormat="false" ht="12.75" hidden="false" customHeight="false" outlineLevel="0" collapsed="false">
      <c r="A36" s="17" t="s">
        <v>43</v>
      </c>
      <c r="B36" s="19"/>
      <c r="C36" s="19"/>
      <c r="D36" s="19"/>
      <c r="E36" s="19"/>
      <c r="F36" s="19"/>
      <c r="G36" s="19"/>
      <c r="H36" s="19"/>
      <c r="I36" s="19"/>
      <c r="J36" s="20"/>
      <c r="K36" s="19" t="n">
        <f aca="false">SUM(B36:J36)</f>
        <v>0</v>
      </c>
    </row>
    <row r="37" customFormat="false" ht="12.75" hidden="false" customHeight="false" outlineLevel="0" collapsed="false">
      <c r="A37" s="17" t="s">
        <v>44</v>
      </c>
      <c r="B37" s="19"/>
      <c r="C37" s="19"/>
      <c r="D37" s="19"/>
      <c r="E37" s="19"/>
      <c r="F37" s="19"/>
      <c r="G37" s="19"/>
      <c r="H37" s="19"/>
      <c r="I37" s="19"/>
      <c r="J37" s="20"/>
      <c r="K37" s="19" t="n">
        <f aca="false">SUM(B37:J37)</f>
        <v>0</v>
      </c>
    </row>
    <row r="38" customFormat="false" ht="12.75" hidden="false" customHeight="false" outlineLevel="0" collapsed="false">
      <c r="A38" s="17" t="s">
        <v>45</v>
      </c>
      <c r="B38" s="19"/>
      <c r="C38" s="19"/>
      <c r="D38" s="19"/>
      <c r="E38" s="19"/>
      <c r="F38" s="19"/>
      <c r="G38" s="19"/>
      <c r="H38" s="19"/>
      <c r="I38" s="19"/>
      <c r="J38" s="20"/>
      <c r="K38" s="19" t="n">
        <f aca="false">SUM(B38:J38)</f>
        <v>0</v>
      </c>
    </row>
    <row r="39" customFormat="false" ht="12.75" hidden="false" customHeight="false" outlineLevel="0" collapsed="false">
      <c r="A39" s="17" t="s">
        <v>46</v>
      </c>
      <c r="B39" s="19"/>
      <c r="C39" s="19"/>
      <c r="D39" s="19"/>
      <c r="E39" s="19"/>
      <c r="F39" s="19"/>
      <c r="G39" s="19"/>
      <c r="H39" s="19"/>
      <c r="I39" s="19"/>
      <c r="J39" s="20"/>
      <c r="K39" s="19" t="n">
        <f aca="false">SUM(B39:J39)</f>
        <v>0</v>
      </c>
    </row>
    <row r="40" customFormat="false" ht="12.75" hidden="false" customHeight="false" outlineLevel="0" collapsed="false">
      <c r="A40" s="17" t="s">
        <v>47</v>
      </c>
      <c r="B40" s="19"/>
      <c r="C40" s="19"/>
      <c r="D40" s="19"/>
      <c r="E40" s="19"/>
      <c r="F40" s="19"/>
      <c r="G40" s="19"/>
      <c r="H40" s="19"/>
      <c r="I40" s="19"/>
      <c r="J40" s="20"/>
      <c r="K40" s="19" t="n">
        <f aca="false">SUM(B40:J40)</f>
        <v>0</v>
      </c>
    </row>
    <row r="41" customFormat="false" ht="12.75" hidden="false" customHeight="false" outlineLevel="0" collapsed="false">
      <c r="A41" s="17" t="s">
        <v>48</v>
      </c>
      <c r="B41" s="19"/>
      <c r="C41" s="19"/>
      <c r="D41" s="19"/>
      <c r="E41" s="19"/>
      <c r="F41" s="19"/>
      <c r="G41" s="19"/>
      <c r="H41" s="19"/>
      <c r="I41" s="19"/>
      <c r="J41" s="20"/>
      <c r="K41" s="19" t="n">
        <f aca="false">SUM(B41:J41)</f>
        <v>0</v>
      </c>
    </row>
    <row r="42" customFormat="false" ht="12.75" hidden="false" customHeight="false" outlineLevel="0" collapsed="false">
      <c r="A42" s="17" t="s">
        <v>49</v>
      </c>
      <c r="B42" s="19"/>
      <c r="C42" s="19"/>
      <c r="D42" s="19"/>
      <c r="E42" s="19"/>
      <c r="F42" s="19"/>
      <c r="G42" s="19"/>
      <c r="H42" s="19"/>
      <c r="I42" s="19"/>
      <c r="J42" s="20"/>
      <c r="K42" s="19" t="n">
        <f aca="false">SUM(B42:J42)</f>
        <v>0</v>
      </c>
    </row>
    <row r="43" customFormat="false" ht="12.75" hidden="false" customHeight="false" outlineLevel="0" collapsed="false">
      <c r="A43" s="17" t="s">
        <v>50</v>
      </c>
      <c r="B43" s="19"/>
      <c r="C43" s="19"/>
      <c r="D43" s="19"/>
      <c r="E43" s="19"/>
      <c r="F43" s="19"/>
      <c r="G43" s="19"/>
      <c r="H43" s="19"/>
      <c r="I43" s="19"/>
      <c r="J43" s="20"/>
      <c r="K43" s="19" t="n">
        <f aca="false">SUM(B43:J43)</f>
        <v>0</v>
      </c>
    </row>
    <row r="44" customFormat="false" ht="12.75" hidden="false" customHeight="false" outlineLevel="0" collapsed="false">
      <c r="A44" s="17" t="s">
        <v>51</v>
      </c>
      <c r="B44" s="19"/>
      <c r="C44" s="19"/>
      <c r="D44" s="19"/>
      <c r="E44" s="19"/>
      <c r="F44" s="19"/>
      <c r="G44" s="19"/>
      <c r="H44" s="19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7" t="s">
        <v>52</v>
      </c>
      <c r="B45" s="19"/>
      <c r="C45" s="19"/>
      <c r="D45" s="19"/>
      <c r="E45" s="19"/>
      <c r="F45" s="19"/>
      <c r="G45" s="19"/>
      <c r="H45" s="19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7" t="s">
        <v>53</v>
      </c>
      <c r="B46" s="20"/>
      <c r="C46" s="19"/>
      <c r="D46" s="20"/>
      <c r="E46" s="19"/>
      <c r="F46" s="20"/>
      <c r="G46" s="19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7" t="s">
        <v>54</v>
      </c>
      <c r="B47" s="20"/>
      <c r="C47" s="19"/>
      <c r="D47" s="20"/>
      <c r="E47" s="19"/>
      <c r="F47" s="20"/>
      <c r="G47" s="19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7" t="s">
        <v>55</v>
      </c>
      <c r="B48" s="20"/>
      <c r="C48" s="19"/>
      <c r="D48" s="20"/>
      <c r="E48" s="19"/>
      <c r="F48" s="20"/>
      <c r="G48" s="19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7" t="s">
        <v>56</v>
      </c>
      <c r="B49" s="19"/>
      <c r="C49" s="19"/>
      <c r="D49" s="19"/>
      <c r="E49" s="19"/>
      <c r="F49" s="19"/>
      <c r="G49" s="19"/>
      <c r="H49" s="19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7" t="s">
        <v>57</v>
      </c>
      <c r="B50" s="19"/>
      <c r="C50" s="19"/>
      <c r="D50" s="19"/>
      <c r="E50" s="19"/>
      <c r="F50" s="19"/>
      <c r="G50" s="19"/>
      <c r="H50" s="19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7" t="s">
        <v>58</v>
      </c>
      <c r="B51" s="19"/>
      <c r="C51" s="19"/>
      <c r="D51" s="19"/>
      <c r="E51" s="19"/>
      <c r="F51" s="19"/>
      <c r="G51" s="19"/>
      <c r="H51" s="19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7" t="s">
        <v>59</v>
      </c>
      <c r="B52" s="19"/>
      <c r="C52" s="19"/>
      <c r="D52" s="19"/>
      <c r="E52" s="19"/>
      <c r="F52" s="19"/>
      <c r="G52" s="19"/>
      <c r="H52" s="19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4" t="s">
        <v>60</v>
      </c>
      <c r="B53" s="27" t="n">
        <v>848182.76</v>
      </c>
      <c r="C53" s="27" t="n">
        <v>62099.23</v>
      </c>
      <c r="D53" s="27" t="n">
        <v>18216.08</v>
      </c>
      <c r="E53" s="27"/>
      <c r="F53" s="27"/>
      <c r="G53" s="27"/>
      <c r="H53" s="27"/>
      <c r="I53" s="27"/>
      <c r="J53" s="20"/>
      <c r="K53" s="19" t="n">
        <f aca="false">SUM(B53:J53)</f>
        <v>928498.0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11280865.47</v>
      </c>
      <c r="C54" s="29" t="n">
        <f aca="false">SUM(C7:C53)</f>
        <v>8147366.43</v>
      </c>
      <c r="D54" s="29" t="n">
        <f aca="false">SUM(D7:D53)</f>
        <v>2389933.92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121818165.82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216786.84</v>
      </c>
      <c r="C7" s="32" t="n">
        <v>19096.72</v>
      </c>
      <c r="D7" s="19" t="n">
        <v>9606.45</v>
      </c>
      <c r="E7" s="32"/>
      <c r="F7" s="20" t="n">
        <v>240877.6</v>
      </c>
      <c r="G7" s="20" t="n">
        <v>2487.37</v>
      </c>
      <c r="H7" s="20"/>
      <c r="I7" s="15"/>
      <c r="J7" s="31"/>
      <c r="K7" s="16" t="n">
        <f aca="false">SUM(B7:J7)</f>
        <v>488854.98</v>
      </c>
    </row>
    <row r="8" customFormat="false" ht="12.75" hidden="false" customHeight="false" outlineLevel="0" collapsed="false">
      <c r="A8" s="17" t="s">
        <v>15</v>
      </c>
      <c r="B8" s="19" t="n">
        <v>274519.86</v>
      </c>
      <c r="C8" s="20" t="n">
        <v>24182.41</v>
      </c>
      <c r="D8" s="19" t="n">
        <v>12164.76</v>
      </c>
      <c r="E8" s="20"/>
      <c r="F8" s="20" t="n">
        <v>357977.94</v>
      </c>
      <c r="G8" s="20" t="n">
        <v>3696.58</v>
      </c>
      <c r="H8" s="20"/>
      <c r="I8" s="19"/>
      <c r="J8" s="20"/>
      <c r="K8" s="19" t="n">
        <f aca="false">SUM(B8:J8)</f>
        <v>672541.55</v>
      </c>
    </row>
    <row r="9" customFormat="false" ht="12.75" hidden="false" customHeight="false" outlineLevel="0" collapsed="false">
      <c r="A9" s="17" t="s">
        <v>16</v>
      </c>
      <c r="B9" s="19" t="n">
        <v>7461286.89</v>
      </c>
      <c r="C9" s="20" t="n">
        <v>657263.68</v>
      </c>
      <c r="D9" s="19" t="n">
        <v>330631.06</v>
      </c>
      <c r="E9" s="20"/>
      <c r="F9" s="20" t="n">
        <v>15618583.56</v>
      </c>
      <c r="G9" s="20" t="n">
        <v>161281.68</v>
      </c>
      <c r="H9" s="20"/>
      <c r="I9" s="19"/>
      <c r="J9" s="20"/>
      <c r="K9" s="19" t="n">
        <f aca="false">SUM(B9:J9)</f>
        <v>24229046.87</v>
      </c>
    </row>
    <row r="10" customFormat="false" ht="12.75" hidden="false" customHeight="false" outlineLevel="0" collapsed="false">
      <c r="A10" s="17" t="s">
        <v>17</v>
      </c>
      <c r="B10" s="19" t="n">
        <v>233408.07</v>
      </c>
      <c r="C10" s="20" t="n">
        <v>20560.88</v>
      </c>
      <c r="D10" s="19" t="n">
        <v>10342.98</v>
      </c>
      <c r="E10" s="20"/>
      <c r="F10" s="20" t="n">
        <v>306709.93</v>
      </c>
      <c r="G10" s="20" t="n">
        <v>3167.17</v>
      </c>
      <c r="H10" s="20"/>
      <c r="I10" s="19"/>
      <c r="J10" s="20"/>
      <c r="K10" s="19" t="n">
        <f aca="false">SUM(B10:J10)</f>
        <v>574189.03</v>
      </c>
    </row>
    <row r="11" customFormat="false" ht="12.75" hidden="false" customHeight="false" outlineLevel="0" collapsed="false">
      <c r="A11" s="17" t="s">
        <v>18</v>
      </c>
      <c r="B11" s="19" t="n">
        <v>374026.56</v>
      </c>
      <c r="C11" s="20" t="n">
        <v>32947.95</v>
      </c>
      <c r="D11" s="19" t="n">
        <v>16574.19</v>
      </c>
      <c r="E11" s="20"/>
      <c r="F11" s="20" t="n">
        <v>493586.29</v>
      </c>
      <c r="G11" s="20" t="n">
        <v>5096.9</v>
      </c>
      <c r="H11" s="20"/>
      <c r="I11" s="19"/>
      <c r="J11" s="20"/>
      <c r="K11" s="19" t="n">
        <f aca="false">SUM(B11:J11)</f>
        <v>922231.89</v>
      </c>
    </row>
    <row r="12" customFormat="false" ht="12.75" hidden="false" customHeight="false" outlineLevel="0" collapsed="false">
      <c r="A12" s="17" t="s">
        <v>19</v>
      </c>
      <c r="B12" s="19" t="n">
        <v>273097.98</v>
      </c>
      <c r="C12" s="20" t="n">
        <v>24057.16</v>
      </c>
      <c r="D12" s="19" t="n">
        <v>12101.76</v>
      </c>
      <c r="E12" s="20"/>
      <c r="F12" s="20" t="n">
        <v>448292.39</v>
      </c>
      <c r="G12" s="20" t="n">
        <v>4629.19</v>
      </c>
      <c r="H12" s="20"/>
      <c r="I12" s="19"/>
      <c r="J12" s="20"/>
      <c r="K12" s="19" t="n">
        <f aca="false">SUM(B12:J12)</f>
        <v>762178.48</v>
      </c>
    </row>
    <row r="13" customFormat="false" ht="12.75" hidden="false" customHeight="false" outlineLevel="0" collapsed="false">
      <c r="A13" s="17" t="s">
        <v>20</v>
      </c>
      <c r="B13" s="20" t="n">
        <v>387289.22</v>
      </c>
      <c r="C13" s="20" t="n">
        <v>34116.25</v>
      </c>
      <c r="D13" s="19" t="n">
        <v>17161.9</v>
      </c>
      <c r="E13" s="20"/>
      <c r="F13" s="20" t="n">
        <v>633567.84</v>
      </c>
      <c r="G13" s="20" t="n">
        <v>6542.39</v>
      </c>
      <c r="H13" s="20"/>
      <c r="I13" s="20"/>
      <c r="J13" s="20"/>
      <c r="K13" s="19" t="n">
        <f aca="false">SUM(B13:J13)</f>
        <v>1078677.6</v>
      </c>
    </row>
    <row r="14" customFormat="false" ht="12.75" hidden="false" customHeight="false" outlineLevel="0" collapsed="false">
      <c r="A14" s="17" t="s">
        <v>21</v>
      </c>
      <c r="B14" s="19" t="n">
        <v>229730.81</v>
      </c>
      <c r="C14" s="20" t="n">
        <v>20236.95</v>
      </c>
      <c r="D14" s="19" t="n">
        <v>10180.03</v>
      </c>
      <c r="E14" s="20"/>
      <c r="F14" s="20" t="n">
        <v>297807.34</v>
      </c>
      <c r="G14" s="20" t="n">
        <v>3075.24</v>
      </c>
      <c r="H14" s="20"/>
      <c r="I14" s="19"/>
      <c r="J14" s="20"/>
      <c r="K14" s="19" t="n">
        <f aca="false">SUM(B14:J14)</f>
        <v>561030.37</v>
      </c>
    </row>
    <row r="15" customFormat="false" ht="12.75" hidden="false" customHeight="false" outlineLevel="0" collapsed="false">
      <c r="A15" s="17" t="s">
        <v>22</v>
      </c>
      <c r="B15" s="19" t="n">
        <v>1472302.1</v>
      </c>
      <c r="C15" s="20" t="n">
        <v>129694.88</v>
      </c>
      <c r="D15" s="19" t="n">
        <v>65241.94</v>
      </c>
      <c r="E15" s="20"/>
      <c r="F15" s="20" t="n">
        <v>1732959.93</v>
      </c>
      <c r="G15" s="20" t="n">
        <v>17895.01</v>
      </c>
      <c r="H15" s="20"/>
      <c r="I15" s="19"/>
      <c r="J15" s="20"/>
      <c r="K15" s="19" t="n">
        <f aca="false">SUM(B15:J15)</f>
        <v>3418093.86</v>
      </c>
    </row>
    <row r="16" customFormat="false" ht="12.75" hidden="false" customHeight="false" outlineLevel="0" collapsed="false">
      <c r="A16" s="17" t="s">
        <v>23</v>
      </c>
      <c r="B16" s="19" t="n">
        <v>480961.34</v>
      </c>
      <c r="C16" s="20" t="n">
        <v>42367.81</v>
      </c>
      <c r="D16" s="19" t="n">
        <v>21312.78</v>
      </c>
      <c r="E16" s="20"/>
      <c r="F16" s="20" t="n">
        <v>642548.53</v>
      </c>
      <c r="G16" s="20" t="n">
        <v>6635.13</v>
      </c>
      <c r="H16" s="20"/>
      <c r="I16" s="19"/>
      <c r="J16" s="20"/>
      <c r="K16" s="19" t="n">
        <f aca="false">SUM(B16:J16)</f>
        <v>1193825.59</v>
      </c>
    </row>
    <row r="17" customFormat="false" ht="12.75" hidden="false" customHeight="false" outlineLevel="0" collapsed="false">
      <c r="A17" s="17" t="s">
        <v>24</v>
      </c>
      <c r="B17" s="19" t="n">
        <v>296313.76</v>
      </c>
      <c r="C17" s="20" t="n">
        <v>26102.24</v>
      </c>
      <c r="D17" s="19" t="n">
        <v>13130.51</v>
      </c>
      <c r="E17" s="20"/>
      <c r="F17" s="20" t="n">
        <v>376329.77</v>
      </c>
      <c r="G17" s="20" t="n">
        <v>3886.08</v>
      </c>
      <c r="H17" s="20"/>
      <c r="I17" s="19"/>
      <c r="J17" s="20"/>
      <c r="K17" s="19" t="n">
        <f aca="false">SUM(B17:J17)</f>
        <v>715762.36</v>
      </c>
    </row>
    <row r="18" customFormat="false" ht="12.75" hidden="false" customHeight="false" outlineLevel="0" collapsed="false">
      <c r="A18" s="17" t="s">
        <v>25</v>
      </c>
      <c r="B18" s="19" t="n">
        <v>270254.23</v>
      </c>
      <c r="C18" s="20" t="n">
        <v>23806.66</v>
      </c>
      <c r="D18" s="19" t="n">
        <v>11975.74</v>
      </c>
      <c r="E18" s="20"/>
      <c r="F18" s="20" t="n">
        <v>280587.85</v>
      </c>
      <c r="G18" s="20" t="n">
        <v>2897.43</v>
      </c>
      <c r="H18" s="20"/>
      <c r="I18" s="19"/>
      <c r="J18" s="20"/>
      <c r="K18" s="19" t="n">
        <f aca="false">SUM(B18:J18)</f>
        <v>589521.91</v>
      </c>
    </row>
    <row r="19" customFormat="false" ht="12.75" hidden="false" customHeight="false" outlineLevel="0" collapsed="false">
      <c r="A19" s="17" t="s">
        <v>26</v>
      </c>
      <c r="B19" s="19" t="n">
        <v>385009.32</v>
      </c>
      <c r="C19" s="20" t="n">
        <v>33915.41</v>
      </c>
      <c r="D19" s="19" t="n">
        <v>17060.87</v>
      </c>
      <c r="E19" s="20"/>
      <c r="F19" s="20" t="n">
        <v>836570.38</v>
      </c>
      <c r="G19" s="20" t="n">
        <v>8638.65</v>
      </c>
      <c r="H19" s="20"/>
      <c r="I19" s="19"/>
      <c r="J19" s="20"/>
      <c r="K19" s="19" t="n">
        <f aca="false">SUM(B19:J19)</f>
        <v>1281194.63</v>
      </c>
    </row>
    <row r="20" customFormat="false" ht="12.75" hidden="false" customHeight="false" outlineLevel="0" collapsed="false">
      <c r="A20" s="17" t="s">
        <v>27</v>
      </c>
      <c r="B20" s="19" t="n">
        <v>3134988.31</v>
      </c>
      <c r="C20" s="20" t="n">
        <v>276160.67</v>
      </c>
      <c r="D20" s="19" t="n">
        <v>138920.34</v>
      </c>
      <c r="E20" s="20"/>
      <c r="F20" s="20" t="n">
        <v>3787467.47</v>
      </c>
      <c r="G20" s="20" t="n">
        <v>39110.4</v>
      </c>
      <c r="H20" s="20"/>
      <c r="I20" s="19"/>
      <c r="J20" s="20"/>
      <c r="K20" s="19" t="n">
        <f aca="false">SUM(B20:J20)</f>
        <v>7376647.19</v>
      </c>
    </row>
    <row r="21" customFormat="false" ht="12.75" hidden="false" customHeight="false" outlineLevel="0" collapsed="false">
      <c r="A21" s="17" t="s">
        <v>28</v>
      </c>
      <c r="B21" s="19" t="n">
        <v>495866.5</v>
      </c>
      <c r="C21" s="20" t="n">
        <v>43680.81</v>
      </c>
      <c r="D21" s="19" t="n">
        <v>21973.27</v>
      </c>
      <c r="E21" s="20"/>
      <c r="F21" s="20" t="n">
        <v>745787.36</v>
      </c>
      <c r="G21" s="20" t="n">
        <v>7701.2</v>
      </c>
      <c r="H21" s="20"/>
      <c r="I21" s="19"/>
      <c r="J21" s="20"/>
      <c r="K21" s="19" t="n">
        <f aca="false">SUM(B21:J21)</f>
        <v>1315009.14</v>
      </c>
    </row>
    <row r="22" customFormat="false" ht="12.75" hidden="false" customHeight="false" outlineLevel="0" collapsed="false">
      <c r="A22" s="17" t="s">
        <v>29</v>
      </c>
      <c r="B22" s="19" t="n">
        <v>1317219.71</v>
      </c>
      <c r="C22" s="20" t="n">
        <v>116033.68</v>
      </c>
      <c r="D22" s="19" t="n">
        <v>58369.8</v>
      </c>
      <c r="E22" s="20"/>
      <c r="F22" s="20" t="n">
        <v>1692429.7</v>
      </c>
      <c r="G22" s="20" t="n">
        <v>17476.47</v>
      </c>
      <c r="H22" s="20"/>
      <c r="I22" s="19"/>
      <c r="J22" s="20"/>
      <c r="K22" s="19" t="n">
        <f aca="false">SUM(B22:J22)</f>
        <v>3201529.36</v>
      </c>
    </row>
    <row r="23" customFormat="false" ht="12.75" hidden="false" customHeight="false" outlineLevel="0" collapsed="false">
      <c r="A23" s="17" t="s">
        <v>30</v>
      </c>
      <c r="B23" s="19" t="n">
        <v>303055.41</v>
      </c>
      <c r="C23" s="20" t="n">
        <v>26696.11</v>
      </c>
      <c r="D23" s="19" t="n">
        <v>13429.26</v>
      </c>
      <c r="E23" s="20"/>
      <c r="F23" s="20" t="n">
        <v>428652.03</v>
      </c>
      <c r="G23" s="20" t="n">
        <v>4426.38</v>
      </c>
      <c r="H23" s="20"/>
      <c r="I23" s="19"/>
      <c r="J23" s="20"/>
      <c r="K23" s="19" t="n">
        <f aca="false">SUM(B23:J23)</f>
        <v>776259.19</v>
      </c>
    </row>
    <row r="24" customFormat="false" ht="12.75" hidden="false" customHeight="false" outlineLevel="0" collapsed="false">
      <c r="A24" s="17" t="s">
        <v>31</v>
      </c>
      <c r="B24" s="19" t="n">
        <v>236104.73</v>
      </c>
      <c r="C24" s="20" t="n">
        <v>20798.43</v>
      </c>
      <c r="D24" s="19" t="n">
        <v>10462.48</v>
      </c>
      <c r="E24" s="20"/>
      <c r="F24" s="20" t="n">
        <v>241268.07</v>
      </c>
      <c r="G24" s="20" t="n">
        <v>2491.4</v>
      </c>
      <c r="H24" s="20"/>
      <c r="I24" s="19"/>
      <c r="J24" s="20"/>
      <c r="K24" s="19" t="n">
        <f aca="false">SUM(B24:J24)</f>
        <v>511125.11</v>
      </c>
    </row>
    <row r="25" customFormat="false" ht="12.75" hidden="false" customHeight="false" outlineLevel="0" collapsed="false">
      <c r="A25" s="17" t="s">
        <v>32</v>
      </c>
      <c r="B25" s="19" t="n">
        <v>275402.4</v>
      </c>
      <c r="C25" s="20" t="n">
        <v>24260.16</v>
      </c>
      <c r="D25" s="19" t="n">
        <v>12203.87</v>
      </c>
      <c r="E25" s="20"/>
      <c r="F25" s="20" t="n">
        <v>290778.98</v>
      </c>
      <c r="G25" s="20" t="n">
        <v>3002.66</v>
      </c>
      <c r="H25" s="20"/>
      <c r="I25" s="19"/>
      <c r="J25" s="20"/>
      <c r="K25" s="19" t="n">
        <f aca="false">SUM(B25:J25)</f>
        <v>605648.07</v>
      </c>
    </row>
    <row r="26" customFormat="false" ht="12.75" hidden="false" customHeight="false" outlineLevel="0" collapsed="false">
      <c r="A26" s="17" t="s">
        <v>33</v>
      </c>
      <c r="B26" s="19" t="n">
        <v>692354.86</v>
      </c>
      <c r="C26" s="20" t="n">
        <v>60989.44</v>
      </c>
      <c r="D26" s="19" t="n">
        <v>30680.23</v>
      </c>
      <c r="E26" s="20"/>
      <c r="F26" s="20" t="n">
        <v>830244.86</v>
      </c>
      <c r="G26" s="20" t="n">
        <v>8573.33</v>
      </c>
      <c r="H26" s="20"/>
      <c r="I26" s="19"/>
      <c r="J26" s="20"/>
      <c r="K26" s="19" t="n">
        <f aca="false">SUM(B26:J26)</f>
        <v>1622842.72</v>
      </c>
    </row>
    <row r="27" customFormat="false" ht="12.75" hidden="false" customHeight="false" outlineLevel="0" collapsed="false">
      <c r="A27" s="17" t="s">
        <v>34</v>
      </c>
      <c r="B27" s="19" t="n">
        <v>243728.92</v>
      </c>
      <c r="C27" s="20" t="n">
        <v>21470.04</v>
      </c>
      <c r="D27" s="19" t="n">
        <v>10800.33</v>
      </c>
      <c r="E27" s="20"/>
      <c r="F27" s="20" t="n">
        <v>233497.82</v>
      </c>
      <c r="G27" s="20" t="n">
        <v>2411.16</v>
      </c>
      <c r="H27" s="20"/>
      <c r="I27" s="19"/>
      <c r="J27" s="20"/>
      <c r="K27" s="19" t="n">
        <f aca="false">SUM(B27:J27)</f>
        <v>511908.27</v>
      </c>
    </row>
    <row r="28" customFormat="false" ht="12.75" hidden="false" customHeight="false" outlineLevel="0" collapsed="false">
      <c r="A28" s="17" t="s">
        <v>35</v>
      </c>
      <c r="B28" s="19" t="n">
        <v>4199040.81</v>
      </c>
      <c r="C28" s="20" t="n">
        <v>369892.9</v>
      </c>
      <c r="D28" s="19" t="n">
        <v>186071.57</v>
      </c>
      <c r="E28" s="20"/>
      <c r="F28" s="20" t="n">
        <v>4514942.03</v>
      </c>
      <c r="G28" s="20" t="n">
        <v>46622.5</v>
      </c>
      <c r="H28" s="20"/>
      <c r="I28" s="19"/>
      <c r="J28" s="20"/>
      <c r="K28" s="19" t="n">
        <f aca="false">SUM(B28:J28)</f>
        <v>9316569.81</v>
      </c>
    </row>
    <row r="29" customFormat="false" ht="12.75" hidden="false" customHeight="false" outlineLevel="0" collapsed="false">
      <c r="A29" s="33" t="s">
        <v>36</v>
      </c>
      <c r="B29" s="19" t="n">
        <v>452695.45</v>
      </c>
      <c r="C29" s="20" t="n">
        <v>39877.88</v>
      </c>
      <c r="D29" s="19" t="n">
        <v>20060.243</v>
      </c>
      <c r="E29" s="20"/>
      <c r="F29" s="20" t="n">
        <v>696042.18</v>
      </c>
      <c r="G29" s="20" t="n">
        <v>7187.52</v>
      </c>
      <c r="H29" s="20"/>
      <c r="I29" s="19"/>
      <c r="J29" s="20"/>
      <c r="K29" s="19" t="n">
        <f aca="false">SUM(B29:J29)</f>
        <v>1215863.273</v>
      </c>
    </row>
    <row r="30" customFormat="false" ht="12.75" hidden="false" customHeight="false" outlineLevel="0" collapsed="false">
      <c r="A30" s="34" t="s">
        <v>37</v>
      </c>
      <c r="B30" s="19" t="n">
        <v>197689.6</v>
      </c>
      <c r="C30" s="35" t="n">
        <v>17414.45</v>
      </c>
      <c r="D30" s="19" t="n">
        <v>8760.19</v>
      </c>
      <c r="E30" s="35"/>
      <c r="F30" s="20" t="n">
        <v>291520.86</v>
      </c>
      <c r="G30" s="1" t="n">
        <v>3010.32</v>
      </c>
      <c r="H30" s="20"/>
      <c r="I30" s="19"/>
      <c r="J30" s="20"/>
      <c r="K30" s="19" t="n">
        <f aca="false">SUM(B30:J30)</f>
        <v>518395.42</v>
      </c>
    </row>
    <row r="31" customFormat="false" ht="12.75" hidden="false" customHeight="false" outlineLevel="0" collapsed="false">
      <c r="A31" s="11" t="s">
        <v>38</v>
      </c>
      <c r="B31" s="19" t="n">
        <v>209211.68</v>
      </c>
      <c r="C31" s="20" t="n">
        <v>18429.43</v>
      </c>
      <c r="D31" s="19" t="n">
        <v>9270.77</v>
      </c>
      <c r="E31" s="20"/>
      <c r="F31" s="20" t="n">
        <v>416157.16</v>
      </c>
      <c r="G31" s="20" t="n">
        <v>4297.35</v>
      </c>
      <c r="H31" s="20"/>
      <c r="I31" s="19"/>
      <c r="J31" s="20"/>
      <c r="K31" s="19" t="n">
        <f aca="false">SUM(B31:J31)</f>
        <v>657366.39</v>
      </c>
    </row>
    <row r="32" customFormat="false" ht="12.75" hidden="false" customHeight="false" outlineLevel="0" collapsed="false">
      <c r="A32" s="17" t="s">
        <v>39</v>
      </c>
      <c r="B32" s="19" t="n">
        <v>215879.79</v>
      </c>
      <c r="C32" s="20" t="n">
        <v>19016.82</v>
      </c>
      <c r="D32" s="19" t="n">
        <v>9566.25</v>
      </c>
      <c r="E32" s="20"/>
      <c r="F32" s="20" t="n">
        <v>442318.29</v>
      </c>
      <c r="G32" s="20" t="n">
        <v>4567.5</v>
      </c>
      <c r="H32" s="20"/>
      <c r="I32" s="19"/>
      <c r="J32" s="20"/>
      <c r="K32" s="19" t="n">
        <f aca="false">SUM(B32:J32)</f>
        <v>691348.65</v>
      </c>
    </row>
    <row r="33" customFormat="false" ht="12.75" hidden="false" customHeight="false" outlineLevel="0" collapsed="false">
      <c r="A33" s="17" t="s">
        <v>40</v>
      </c>
      <c r="B33" s="19"/>
      <c r="C33" s="20"/>
      <c r="D33" s="19"/>
      <c r="E33" s="20"/>
      <c r="F33" s="1" t="n">
        <v>83051.82</v>
      </c>
      <c r="G33" s="20" t="n">
        <v>857.62</v>
      </c>
      <c r="H33" s="23"/>
      <c r="I33" s="19"/>
      <c r="J33" s="20"/>
      <c r="K33" s="19" t="n">
        <f aca="false">SUM(B33:J33)</f>
        <v>83909.44</v>
      </c>
    </row>
    <row r="34" customFormat="false" ht="12.75" hidden="false" customHeight="false" outlineLevel="0" collapsed="false">
      <c r="A34" s="17" t="s">
        <v>41</v>
      </c>
      <c r="B34" s="19"/>
      <c r="C34" s="19"/>
      <c r="D34" s="19"/>
      <c r="E34" s="19"/>
      <c r="F34" s="20" t="n">
        <v>93360.08</v>
      </c>
      <c r="G34" s="19" t="n">
        <v>964.06</v>
      </c>
      <c r="H34" s="23"/>
      <c r="I34" s="19"/>
      <c r="J34" s="20"/>
      <c r="K34" s="19" t="n">
        <f aca="false">SUM(B34:J34)</f>
        <v>94324.14</v>
      </c>
    </row>
    <row r="35" customFormat="false" ht="12.75" hidden="false" customHeight="false" outlineLevel="0" collapsed="false">
      <c r="A35" s="17" t="s">
        <v>42</v>
      </c>
      <c r="B35" s="19"/>
      <c r="C35" s="19"/>
      <c r="D35" s="19"/>
      <c r="E35" s="19"/>
      <c r="F35" s="20" t="n">
        <v>92813.43</v>
      </c>
      <c r="G35" s="19" t="n">
        <v>958.42</v>
      </c>
      <c r="H35" s="23"/>
      <c r="I35" s="19"/>
      <c r="J35" s="20"/>
      <c r="K35" s="19" t="n">
        <f aca="false">SUM(B35:J35)</f>
        <v>93771.85</v>
      </c>
    </row>
    <row r="36" customFormat="false" ht="12.75" hidden="false" customHeight="false" outlineLevel="0" collapsed="false">
      <c r="A36" s="17" t="s">
        <v>43</v>
      </c>
      <c r="B36" s="19"/>
      <c r="C36" s="19"/>
      <c r="D36" s="19"/>
      <c r="E36" s="20"/>
      <c r="F36" s="20" t="n">
        <v>81411.87</v>
      </c>
      <c r="G36" s="19" t="n">
        <v>840.68</v>
      </c>
      <c r="H36" s="23"/>
      <c r="I36" s="19"/>
      <c r="J36" s="20"/>
      <c r="K36" s="19" t="n">
        <f aca="false">SUM(B36:J36)</f>
        <v>82252.55</v>
      </c>
    </row>
    <row r="37" customFormat="false" ht="12.75" hidden="false" customHeight="false" outlineLevel="0" collapsed="false">
      <c r="A37" s="17" t="s">
        <v>44</v>
      </c>
      <c r="B37" s="19"/>
      <c r="C37" s="19"/>
      <c r="D37" s="19"/>
      <c r="E37" s="36"/>
      <c r="F37" s="20" t="n">
        <v>97967.57</v>
      </c>
      <c r="G37" s="19" t="n">
        <v>1011.64</v>
      </c>
      <c r="H37" s="23"/>
      <c r="I37" s="19"/>
      <c r="J37" s="20"/>
      <c r="K37" s="19" t="n">
        <f aca="false">SUM(B37:J37)</f>
        <v>98979.21</v>
      </c>
    </row>
    <row r="38" customFormat="false" ht="12.75" hidden="false" customHeight="false" outlineLevel="0" collapsed="false">
      <c r="A38" s="17" t="s">
        <v>45</v>
      </c>
      <c r="B38" s="19"/>
      <c r="C38" s="19"/>
      <c r="D38" s="19"/>
      <c r="E38" s="36"/>
      <c r="F38" s="20" t="n">
        <v>94062.92</v>
      </c>
      <c r="G38" s="19" t="n">
        <v>971.32</v>
      </c>
      <c r="H38" s="23"/>
      <c r="I38" s="19"/>
      <c r="J38" s="20"/>
      <c r="K38" s="19" t="n">
        <f aca="false">SUM(B38:J38)</f>
        <v>95034.24</v>
      </c>
    </row>
    <row r="39" customFormat="false" ht="12.75" hidden="false" customHeight="false" outlineLevel="0" collapsed="false">
      <c r="A39" s="17" t="s">
        <v>46</v>
      </c>
      <c r="B39" s="19"/>
      <c r="C39" s="19"/>
      <c r="D39" s="19"/>
      <c r="E39" s="36"/>
      <c r="F39" s="20" t="n">
        <v>94101.97</v>
      </c>
      <c r="G39" s="19" t="n">
        <v>971.72</v>
      </c>
      <c r="H39" s="23"/>
      <c r="I39" s="19"/>
      <c r="J39" s="20"/>
      <c r="K39" s="19" t="n">
        <f aca="false">SUM(B39:J39)</f>
        <v>95073.69</v>
      </c>
    </row>
    <row r="40" customFormat="false" ht="12.75" hidden="false" customHeight="false" outlineLevel="0" collapsed="false">
      <c r="A40" s="17" t="s">
        <v>47</v>
      </c>
      <c r="B40" s="19"/>
      <c r="C40" s="19"/>
      <c r="D40" s="19"/>
      <c r="E40" s="36"/>
      <c r="F40" s="20" t="n">
        <v>131000.87</v>
      </c>
      <c r="G40" s="19" t="n">
        <v>1352.75</v>
      </c>
      <c r="H40" s="23"/>
      <c r="I40" s="19"/>
      <c r="J40" s="20"/>
      <c r="K40" s="19" t="n">
        <f aca="false">SUM(B40:J40)</f>
        <v>132353.62</v>
      </c>
    </row>
    <row r="41" customFormat="false" ht="12.75" hidden="false" customHeight="false" outlineLevel="0" collapsed="false">
      <c r="A41" s="17" t="s">
        <v>48</v>
      </c>
      <c r="B41" s="19"/>
      <c r="C41" s="19"/>
      <c r="D41" s="19"/>
      <c r="E41" s="36"/>
      <c r="F41" s="20" t="n">
        <v>85433.65</v>
      </c>
      <c r="G41" s="19" t="n">
        <v>882.21</v>
      </c>
      <c r="H41" s="23"/>
      <c r="I41" s="19"/>
      <c r="J41" s="20"/>
      <c r="K41" s="19" t="n">
        <f aca="false">SUM(B41:J41)</f>
        <v>86315.86</v>
      </c>
    </row>
    <row r="42" customFormat="false" ht="12.75" hidden="false" customHeight="false" outlineLevel="0" collapsed="false">
      <c r="A42" s="17" t="s">
        <v>49</v>
      </c>
      <c r="B42" s="19"/>
      <c r="C42" s="19"/>
      <c r="D42" s="19"/>
      <c r="E42" s="36"/>
      <c r="F42" s="20" t="n">
        <v>76648.2</v>
      </c>
      <c r="G42" s="19" t="n">
        <v>791.49</v>
      </c>
      <c r="H42" s="23"/>
      <c r="I42" s="19"/>
      <c r="J42" s="20"/>
      <c r="K42" s="19" t="n">
        <f aca="false">SUM(B42:J42)</f>
        <v>77439.69</v>
      </c>
    </row>
    <row r="43" customFormat="false" ht="12.75" hidden="false" customHeight="false" outlineLevel="0" collapsed="false">
      <c r="A43" s="17" t="s">
        <v>50</v>
      </c>
      <c r="B43" s="19"/>
      <c r="C43" s="19"/>
      <c r="D43" s="19"/>
      <c r="E43" s="36"/>
      <c r="F43" s="20" t="n">
        <v>87659.3</v>
      </c>
      <c r="G43" s="19" t="n">
        <v>905.19</v>
      </c>
      <c r="H43" s="23"/>
      <c r="I43" s="19"/>
      <c r="J43" s="20"/>
      <c r="K43" s="19" t="n">
        <f aca="false">SUM(B43:J43)</f>
        <v>88564.49</v>
      </c>
    </row>
    <row r="44" customFormat="false" ht="12.75" hidden="false" customHeight="false" outlineLevel="0" collapsed="false">
      <c r="A44" s="17" t="s">
        <v>51</v>
      </c>
      <c r="B44" s="19"/>
      <c r="C44" s="19"/>
      <c r="D44" s="19"/>
      <c r="E44" s="36"/>
      <c r="F44" s="20" t="n">
        <v>124870.58</v>
      </c>
      <c r="G44" s="19" t="n">
        <v>1289.45</v>
      </c>
      <c r="H44" s="20"/>
      <c r="I44" s="19"/>
      <c r="J44" s="20"/>
      <c r="K44" s="19" t="n">
        <f aca="false">SUM(B44:J44)</f>
        <v>126160.03</v>
      </c>
    </row>
    <row r="45" customFormat="false" ht="12.75" hidden="false" customHeight="false" outlineLevel="0" collapsed="false">
      <c r="A45" s="17" t="s">
        <v>52</v>
      </c>
      <c r="B45" s="19"/>
      <c r="C45" s="19"/>
      <c r="D45" s="19"/>
      <c r="E45" s="36"/>
      <c r="F45" s="20" t="n">
        <v>120224.05</v>
      </c>
      <c r="G45" s="19" t="n">
        <v>1241.47</v>
      </c>
      <c r="H45" s="20"/>
      <c r="I45" s="19"/>
      <c r="J45" s="20"/>
      <c r="K45" s="19" t="n">
        <f aca="false">SUM(B45:J45)</f>
        <v>121465.52</v>
      </c>
    </row>
    <row r="46" customFormat="false" ht="12.75" hidden="false" customHeight="false" outlineLevel="0" collapsed="false">
      <c r="A46" s="17" t="s">
        <v>53</v>
      </c>
      <c r="B46" s="19"/>
      <c r="C46" s="20"/>
      <c r="D46" s="19"/>
      <c r="E46" s="36"/>
      <c r="F46" s="20" t="n">
        <v>88362.14</v>
      </c>
      <c r="G46" s="20" t="n">
        <v>912.45</v>
      </c>
      <c r="H46" s="20"/>
      <c r="I46" s="19"/>
      <c r="J46" s="20"/>
      <c r="K46" s="19" t="n">
        <f aca="false">SUM(B46:J46)</f>
        <v>89274.59</v>
      </c>
    </row>
    <row r="47" customFormat="false" ht="12.75" hidden="false" customHeight="false" outlineLevel="0" collapsed="false">
      <c r="A47" s="17" t="s">
        <v>54</v>
      </c>
      <c r="B47" s="19"/>
      <c r="C47" s="20"/>
      <c r="D47" s="19"/>
      <c r="E47" s="36"/>
      <c r="F47" s="20" t="n">
        <v>83286.1</v>
      </c>
      <c r="G47" s="20" t="n">
        <v>860.03</v>
      </c>
      <c r="H47" s="20"/>
      <c r="I47" s="19"/>
      <c r="J47" s="20"/>
      <c r="K47" s="19" t="n">
        <f aca="false">SUM(B47:J47)</f>
        <v>84146.13</v>
      </c>
    </row>
    <row r="48" customFormat="false" ht="12.75" hidden="false" customHeight="false" outlineLevel="0" collapsed="false">
      <c r="A48" s="17" t="s">
        <v>55</v>
      </c>
      <c r="B48" s="19"/>
      <c r="C48" s="20"/>
      <c r="D48" s="19"/>
      <c r="E48" s="36"/>
      <c r="F48" s="20" t="n">
        <v>110735.76</v>
      </c>
      <c r="G48" s="20" t="n">
        <v>1143.49</v>
      </c>
      <c r="H48" s="20"/>
      <c r="I48" s="19"/>
      <c r="J48" s="20"/>
      <c r="K48" s="19" t="n">
        <f aca="false">SUM(B48:J48)</f>
        <v>111879.25</v>
      </c>
    </row>
    <row r="49" customFormat="false" ht="12.75" hidden="false" customHeight="false" outlineLevel="0" collapsed="false">
      <c r="A49" s="17" t="s">
        <v>56</v>
      </c>
      <c r="B49" s="19"/>
      <c r="C49" s="19"/>
      <c r="D49" s="19"/>
      <c r="E49" s="37"/>
      <c r="F49" s="19" t="n">
        <v>91212.53</v>
      </c>
      <c r="G49" s="19" t="n">
        <v>941.89</v>
      </c>
      <c r="H49" s="20"/>
      <c r="I49" s="19"/>
      <c r="J49" s="20"/>
      <c r="K49" s="19" t="n">
        <f aca="false">SUM(B49:J49)</f>
        <v>92154.42</v>
      </c>
    </row>
    <row r="50" customFormat="false" ht="12.75" hidden="false" customHeight="false" outlineLevel="0" collapsed="false">
      <c r="A50" s="17" t="s">
        <v>57</v>
      </c>
      <c r="B50" s="19"/>
      <c r="C50" s="19"/>
      <c r="D50" s="19"/>
      <c r="E50" s="37"/>
      <c r="F50" s="19" t="n">
        <v>110071.97</v>
      </c>
      <c r="G50" s="19" t="n">
        <v>1136.63</v>
      </c>
      <c r="H50" s="20"/>
      <c r="I50" s="19"/>
      <c r="J50" s="20"/>
      <c r="K50" s="19" t="n">
        <f aca="false">SUM(B50:J50)</f>
        <v>111208.6</v>
      </c>
    </row>
    <row r="51" customFormat="false" ht="12.75" hidden="false" customHeight="false" outlineLevel="0" collapsed="false">
      <c r="A51" s="17" t="s">
        <v>58</v>
      </c>
      <c r="B51" s="19"/>
      <c r="C51" s="19"/>
      <c r="D51" s="19"/>
      <c r="E51" s="37"/>
      <c r="F51" s="19" t="n">
        <v>90353.51</v>
      </c>
      <c r="G51" s="19" t="n">
        <v>933.01</v>
      </c>
      <c r="H51" s="20"/>
      <c r="I51" s="19"/>
      <c r="J51" s="20"/>
      <c r="K51" s="19" t="n">
        <f aca="false">SUM(B51:J51)</f>
        <v>91286.52</v>
      </c>
    </row>
    <row r="52" customFormat="false" ht="12.75" hidden="false" customHeight="false" outlineLevel="0" collapsed="false">
      <c r="A52" s="17" t="s">
        <v>59</v>
      </c>
      <c r="B52" s="19"/>
      <c r="C52" s="19"/>
      <c r="D52" s="19"/>
      <c r="E52" s="37"/>
      <c r="F52" s="19" t="n">
        <v>115694.66</v>
      </c>
      <c r="G52" s="19" t="n">
        <v>1194.69</v>
      </c>
      <c r="H52" s="20"/>
      <c r="I52" s="19"/>
      <c r="J52" s="20"/>
      <c r="K52" s="19" t="n">
        <f aca="false">SUM(B52:J52)</f>
        <v>116889.35</v>
      </c>
    </row>
    <row r="53" customFormat="false" ht="13.5" hidden="false" customHeight="false" outlineLevel="0" collapsed="false">
      <c r="A53" s="24" t="s">
        <v>60</v>
      </c>
      <c r="B53" s="27" t="n">
        <v>186853.93</v>
      </c>
      <c r="C53" s="38" t="n">
        <v>16459.94</v>
      </c>
      <c r="D53" s="39" t="n">
        <v>8280.03</v>
      </c>
      <c r="E53" s="37"/>
      <c r="F53" s="27" t="n">
        <v>216629.75</v>
      </c>
      <c r="G53" s="27" t="n">
        <v>2236.98</v>
      </c>
      <c r="H53" s="20"/>
      <c r="I53" s="27"/>
      <c r="J53" s="20"/>
      <c r="K53" s="19" t="n">
        <f aca="false">SUM(B53:J53)</f>
        <v>430460.63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24515079.08</v>
      </c>
      <c r="C54" s="29" t="n">
        <f aca="false">SUM(C7:C53)</f>
        <v>2159529.76</v>
      </c>
      <c r="D54" s="29" t="n">
        <f aca="false">SUM(D7:D53)</f>
        <v>1086333.603</v>
      </c>
      <c r="E54" s="29" t="n">
        <f aca="false">SUM(E7:E53)</f>
        <v>0</v>
      </c>
      <c r="F54" s="29" t="n">
        <f aca="false">SUM(F7:F53)</f>
        <v>39046458.89</v>
      </c>
      <c r="G54" s="29" t="n">
        <f aca="false">SUM(G7:G53)</f>
        <v>403204.2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67210605.53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8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20" t="n">
        <v>383277.44</v>
      </c>
      <c r="C7" s="26" t="n">
        <v>81019.27</v>
      </c>
      <c r="D7" s="19" t="n">
        <v>9606.45</v>
      </c>
      <c r="E7" s="32" t="n">
        <v>24368.7</v>
      </c>
      <c r="F7" s="31"/>
      <c r="G7" s="20"/>
      <c r="H7" s="32" t="n">
        <v>168083.13</v>
      </c>
      <c r="I7" s="15"/>
      <c r="J7" s="31"/>
      <c r="K7" s="16" t="n">
        <f aca="false">SUM(B7:J7)</f>
        <v>666354.99</v>
      </c>
    </row>
    <row r="8" customFormat="false" ht="12.75" hidden="false" customHeight="false" outlineLevel="0" collapsed="false">
      <c r="A8" s="17" t="s">
        <v>15</v>
      </c>
      <c r="B8" s="20" t="n">
        <v>485348.96</v>
      </c>
      <c r="C8" s="26" t="n">
        <v>102595.7</v>
      </c>
      <c r="D8" s="19" t="n">
        <v>12164.76</v>
      </c>
      <c r="E8" s="20" t="n">
        <v>29546.71</v>
      </c>
      <c r="F8" s="20"/>
      <c r="G8" s="20"/>
      <c r="H8" s="20" t="n">
        <v>234136.77</v>
      </c>
      <c r="I8" s="19"/>
      <c r="J8" s="20"/>
      <c r="K8" s="19" t="n">
        <f aca="false">SUM(B8:J8)</f>
        <v>863792.9</v>
      </c>
    </row>
    <row r="9" customFormat="false" ht="12.75" hidden="false" customHeight="false" outlineLevel="0" collapsed="false">
      <c r="A9" s="17" t="s">
        <v>16</v>
      </c>
      <c r="B9" s="20" t="n">
        <v>13191496.81</v>
      </c>
      <c r="C9" s="26" t="n">
        <v>2788490.42</v>
      </c>
      <c r="D9" s="19" t="n">
        <v>330631.06</v>
      </c>
      <c r="E9" s="20" t="n">
        <v>798562.81</v>
      </c>
      <c r="F9" s="20"/>
      <c r="G9" s="20"/>
      <c r="H9" s="20" t="n">
        <v>2749204.25</v>
      </c>
      <c r="I9" s="19"/>
      <c r="J9" s="20"/>
      <c r="K9" s="19" t="n">
        <f aca="false">SUM(B9:J9)</f>
        <v>19858385.35</v>
      </c>
    </row>
    <row r="10" customFormat="false" ht="12.75" hidden="false" customHeight="false" outlineLevel="0" collapsed="false">
      <c r="A10" s="17" t="s">
        <v>17</v>
      </c>
      <c r="B10" s="20" t="n">
        <v>412663.64</v>
      </c>
      <c r="C10" s="26" t="n">
        <v>87231.09</v>
      </c>
      <c r="D10" s="19" t="n">
        <v>10342.98</v>
      </c>
      <c r="E10" s="20" t="n">
        <v>26519.68</v>
      </c>
      <c r="F10" s="20"/>
      <c r="G10" s="20"/>
      <c r="H10" s="20" t="n">
        <v>213187.56</v>
      </c>
      <c r="I10" s="19"/>
      <c r="J10" s="20"/>
      <c r="K10" s="19" t="n">
        <f aca="false">SUM(B10:J10)</f>
        <v>749944.95</v>
      </c>
    </row>
    <row r="11" customFormat="false" ht="12.75" hidden="false" customHeight="false" outlineLevel="0" collapsed="false">
      <c r="A11" s="17" t="s">
        <v>18</v>
      </c>
      <c r="B11" s="20" t="n">
        <v>661276.03</v>
      </c>
      <c r="C11" s="26" t="n">
        <v>139784.13</v>
      </c>
      <c r="D11" s="19" t="n">
        <v>16574.19</v>
      </c>
      <c r="E11" s="20" t="n">
        <v>38322.72</v>
      </c>
      <c r="F11" s="20"/>
      <c r="G11" s="20"/>
      <c r="H11" s="20" t="n">
        <v>219599.59</v>
      </c>
      <c r="I11" s="19"/>
      <c r="J11" s="20"/>
      <c r="K11" s="19" t="n">
        <f aca="false">SUM(B11:J11)</f>
        <v>1075556.66</v>
      </c>
    </row>
    <row r="12" customFormat="false" ht="12.75" hidden="false" customHeight="false" outlineLevel="0" collapsed="false">
      <c r="A12" s="17" t="s">
        <v>19</v>
      </c>
      <c r="B12" s="20" t="n">
        <v>482835.09</v>
      </c>
      <c r="C12" s="26" t="n">
        <v>102064.31</v>
      </c>
      <c r="D12" s="19" t="n">
        <v>12101.76</v>
      </c>
      <c r="E12" s="20" t="n">
        <v>30587</v>
      </c>
      <c r="F12" s="20"/>
      <c r="G12" s="20"/>
      <c r="H12" s="20" t="n">
        <v>215904.11</v>
      </c>
      <c r="I12" s="19"/>
      <c r="J12" s="20"/>
      <c r="K12" s="19" t="n">
        <f aca="false">SUM(B12:J12)</f>
        <v>843492.27</v>
      </c>
    </row>
    <row r="13" customFormat="false" ht="12.75" hidden="false" customHeight="false" outlineLevel="0" collapsed="false">
      <c r="A13" s="17" t="s">
        <v>20</v>
      </c>
      <c r="B13" s="20" t="n">
        <v>684724.31</v>
      </c>
      <c r="C13" s="26" t="n">
        <v>144740.75</v>
      </c>
      <c r="D13" s="19" t="n">
        <v>17161.9</v>
      </c>
      <c r="E13" s="20" t="n">
        <v>40461.98</v>
      </c>
      <c r="F13" s="20"/>
      <c r="G13" s="20"/>
      <c r="H13" s="20" t="n">
        <v>292004.06</v>
      </c>
      <c r="I13" s="20"/>
      <c r="J13" s="20"/>
      <c r="K13" s="19" t="n">
        <f aca="false">SUM(B13:J13)</f>
        <v>1179093</v>
      </c>
    </row>
    <row r="14" customFormat="false" ht="12.75" hidden="false" customHeight="false" outlineLevel="0" collapsed="false">
      <c r="A14" s="17" t="s">
        <v>21</v>
      </c>
      <c r="B14" s="20" t="n">
        <v>406162.27</v>
      </c>
      <c r="C14" s="26" t="n">
        <v>85856.79</v>
      </c>
      <c r="D14" s="19" t="n">
        <v>10180.03</v>
      </c>
      <c r="E14" s="20" t="n">
        <v>25729.69</v>
      </c>
      <c r="F14" s="20"/>
      <c r="G14" s="20"/>
      <c r="H14" s="20" t="n">
        <v>194648.98</v>
      </c>
      <c r="I14" s="19"/>
      <c r="J14" s="20"/>
      <c r="K14" s="19" t="n">
        <f aca="false">SUM(B14:J14)</f>
        <v>722577.76</v>
      </c>
    </row>
    <row r="15" customFormat="false" ht="12.75" hidden="false" customHeight="false" outlineLevel="0" collapsed="false">
      <c r="A15" s="17" t="s">
        <v>22</v>
      </c>
      <c r="B15" s="20" t="n">
        <v>2603018.59</v>
      </c>
      <c r="C15" s="26" t="n">
        <v>550240.24</v>
      </c>
      <c r="D15" s="19" t="n">
        <v>65241.94</v>
      </c>
      <c r="E15" s="20" t="n">
        <v>161214.34</v>
      </c>
      <c r="F15" s="20"/>
      <c r="G15" s="20"/>
      <c r="H15" s="20" t="n">
        <v>887918.49</v>
      </c>
      <c r="I15" s="19"/>
      <c r="J15" s="20"/>
      <c r="K15" s="19" t="n">
        <f aca="false">SUM(B15:J15)</f>
        <v>4267633.6</v>
      </c>
    </row>
    <row r="16" customFormat="false" ht="12.75" hidden="false" customHeight="false" outlineLevel="0" collapsed="false">
      <c r="A16" s="17" t="s">
        <v>23</v>
      </c>
      <c r="B16" s="20" t="n">
        <v>850335.88</v>
      </c>
      <c r="C16" s="26" t="n">
        <v>179748.63</v>
      </c>
      <c r="D16" s="19" t="n">
        <v>21312.78</v>
      </c>
      <c r="E16" s="20" t="n">
        <v>50297.84</v>
      </c>
      <c r="F16" s="20"/>
      <c r="G16" s="40"/>
      <c r="H16" s="20" t="n">
        <v>294549.29</v>
      </c>
      <c r="I16" s="19"/>
      <c r="J16" s="20"/>
      <c r="K16" s="19" t="n">
        <f aca="false">SUM(B16:J16)</f>
        <v>1396244.42</v>
      </c>
    </row>
    <row r="17" customFormat="false" ht="12.75" hidden="false" customHeight="false" outlineLevel="0" collapsed="false">
      <c r="A17" s="17" t="s">
        <v>24</v>
      </c>
      <c r="B17" s="20" t="n">
        <v>523880.41</v>
      </c>
      <c r="C17" s="26" t="n">
        <v>110740.69</v>
      </c>
      <c r="D17" s="19" t="n">
        <v>13130.51</v>
      </c>
      <c r="E17" s="20" t="n">
        <v>31904.97</v>
      </c>
      <c r="F17" s="20"/>
      <c r="G17" s="20"/>
      <c r="H17" s="20" t="n">
        <v>211241.93</v>
      </c>
      <c r="I17" s="19"/>
      <c r="J17" s="20"/>
      <c r="K17" s="19" t="n">
        <f aca="false">SUM(B17:J17)</f>
        <v>890898.51</v>
      </c>
    </row>
    <row r="18" customFormat="false" ht="12.75" hidden="false" customHeight="false" outlineLevel="0" collapsed="false">
      <c r="A18" s="17" t="s">
        <v>25</v>
      </c>
      <c r="B18" s="20" t="n">
        <v>477807.37</v>
      </c>
      <c r="C18" s="26" t="n">
        <v>101001.52</v>
      </c>
      <c r="D18" s="19" t="n">
        <v>11975.74</v>
      </c>
      <c r="E18" s="20" t="n">
        <v>28940.52</v>
      </c>
      <c r="F18" s="20"/>
      <c r="G18" s="20"/>
      <c r="H18" s="20" t="n">
        <v>204169.12</v>
      </c>
      <c r="I18" s="19"/>
      <c r="J18" s="20"/>
      <c r="K18" s="19" t="n">
        <f aca="false">SUM(B18:J18)</f>
        <v>823894.27</v>
      </c>
    </row>
    <row r="19" customFormat="false" ht="12.75" hidden="false" customHeight="false" outlineLevel="0" collapsed="false">
      <c r="A19" s="17" t="s">
        <v>26</v>
      </c>
      <c r="B19" s="20" t="n">
        <v>680693.46</v>
      </c>
      <c r="C19" s="26" t="n">
        <v>143888.69</v>
      </c>
      <c r="D19" s="19" t="n">
        <v>17060.87</v>
      </c>
      <c r="E19" s="20" t="n">
        <v>43121.37</v>
      </c>
      <c r="F19" s="20"/>
      <c r="G19" s="20"/>
      <c r="H19" s="20"/>
      <c r="I19" s="19"/>
      <c r="J19" s="20"/>
      <c r="K19" s="19" t="n">
        <f aca="false">SUM(B19:J19)</f>
        <v>884764.39</v>
      </c>
    </row>
    <row r="20" customFormat="false" ht="12.75" hidden="false" customHeight="false" outlineLevel="0" collapsed="false">
      <c r="A20" s="17" t="s">
        <v>27</v>
      </c>
      <c r="B20" s="20" t="n">
        <v>5542634.79</v>
      </c>
      <c r="C20" s="26" t="n">
        <v>1171632.32</v>
      </c>
      <c r="D20" s="19" t="n">
        <v>138920.34</v>
      </c>
      <c r="E20" s="20" t="n">
        <v>351118.9</v>
      </c>
      <c r="F20" s="20"/>
      <c r="G20" s="23"/>
      <c r="H20" s="20" t="n">
        <v>1112302.62</v>
      </c>
      <c r="I20" s="19"/>
      <c r="J20" s="20"/>
      <c r="K20" s="19" t="n">
        <f aca="false">SUM(B20:J20)</f>
        <v>8316608.97</v>
      </c>
    </row>
    <row r="21" customFormat="false" ht="12.75" hidden="false" customHeight="false" outlineLevel="0" collapsed="false">
      <c r="A21" s="17" t="s">
        <v>28</v>
      </c>
      <c r="B21" s="20" t="n">
        <v>876688.1</v>
      </c>
      <c r="C21" s="26" t="n">
        <v>185319.1</v>
      </c>
      <c r="D21" s="19" t="n">
        <v>21973.27</v>
      </c>
      <c r="E21" s="20" t="n">
        <v>55534.51</v>
      </c>
      <c r="F21" s="20"/>
      <c r="G21" s="20"/>
      <c r="H21" s="20" t="n">
        <v>160618.75</v>
      </c>
      <c r="I21" s="19"/>
      <c r="J21" s="20"/>
      <c r="K21" s="19" t="n">
        <f aca="false">SUM(B21:J21)</f>
        <v>1300133.73</v>
      </c>
    </row>
    <row r="22" customFormat="false" ht="12.75" hidden="false" customHeight="false" outlineLevel="0" collapsed="false">
      <c r="A22" s="17" t="s">
        <v>29</v>
      </c>
      <c r="B22" s="20" t="n">
        <v>2328834.13</v>
      </c>
      <c r="C22" s="26" t="n">
        <v>492281.65</v>
      </c>
      <c r="D22" s="19" t="n">
        <v>58369.8</v>
      </c>
      <c r="E22" s="20" t="n">
        <v>147530.18</v>
      </c>
      <c r="F22" s="20"/>
      <c r="G22" s="20"/>
      <c r="H22" s="20" t="n">
        <v>856568.09</v>
      </c>
      <c r="I22" s="19"/>
      <c r="J22" s="20"/>
      <c r="K22" s="19" t="n">
        <f aca="false">SUM(B22:J22)</f>
        <v>3883583.85</v>
      </c>
    </row>
    <row r="23" customFormat="false" ht="12.75" hidden="false" customHeight="false" outlineLevel="0" collapsed="false">
      <c r="A23" s="17" t="s">
        <v>30</v>
      </c>
      <c r="B23" s="20" t="n">
        <v>535799.59</v>
      </c>
      <c r="C23" s="26" t="n">
        <v>113260.23</v>
      </c>
      <c r="D23" s="19" t="n">
        <v>13429.26</v>
      </c>
      <c r="E23" s="20" t="n">
        <v>34462.68</v>
      </c>
      <c r="F23" s="20"/>
      <c r="G23" s="20"/>
      <c r="H23" s="20" t="n">
        <v>203324.79</v>
      </c>
      <c r="I23" s="19"/>
      <c r="J23" s="20"/>
      <c r="K23" s="19" t="n">
        <f aca="false">SUM(B23:J23)</f>
        <v>900276.55</v>
      </c>
    </row>
    <row r="24" customFormat="false" ht="12.75" hidden="false" customHeight="false" outlineLevel="0" collapsed="false">
      <c r="A24" s="17" t="s">
        <v>31</v>
      </c>
      <c r="B24" s="20" t="n">
        <v>417431.31</v>
      </c>
      <c r="C24" s="26" t="n">
        <v>88238.9</v>
      </c>
      <c r="D24" s="19" t="n">
        <v>10462.48</v>
      </c>
      <c r="E24" s="20" t="n">
        <v>26523.6</v>
      </c>
      <c r="F24" s="20"/>
      <c r="G24" s="40"/>
      <c r="H24" s="20" t="n">
        <v>194220.7</v>
      </c>
      <c r="I24" s="19"/>
      <c r="J24" s="20"/>
      <c r="K24" s="19" t="n">
        <f aca="false">SUM(B24:J24)</f>
        <v>736876.99</v>
      </c>
    </row>
    <row r="25" customFormat="false" ht="12.75" hidden="false" customHeight="false" outlineLevel="0" collapsed="false">
      <c r="A25" s="17" t="s">
        <v>32</v>
      </c>
      <c r="B25" s="20" t="n">
        <v>486909.28</v>
      </c>
      <c r="C25" s="26" t="n">
        <v>102925.54</v>
      </c>
      <c r="D25" s="19" t="n">
        <v>12203.87</v>
      </c>
      <c r="E25" s="20" t="n">
        <v>30227.2</v>
      </c>
      <c r="F25" s="23"/>
      <c r="G25" s="20"/>
      <c r="H25" s="20" t="n">
        <v>185312.39</v>
      </c>
      <c r="I25" s="19"/>
      <c r="J25" s="20"/>
      <c r="K25" s="19" t="n">
        <f aca="false">SUM(B25:J25)</f>
        <v>817578.28</v>
      </c>
    </row>
    <row r="26" customFormat="false" ht="12.75" hidden="false" customHeight="false" outlineLevel="0" collapsed="false">
      <c r="A26" s="17" t="s">
        <v>33</v>
      </c>
      <c r="B26" s="20" t="n">
        <v>1224077.98</v>
      </c>
      <c r="C26" s="26" t="n">
        <v>258752.27</v>
      </c>
      <c r="D26" s="19" t="n">
        <v>30680.23</v>
      </c>
      <c r="E26" s="20" t="n">
        <v>69711.46</v>
      </c>
      <c r="F26" s="20"/>
      <c r="G26" s="20"/>
      <c r="H26" s="20" t="n">
        <v>489467.48</v>
      </c>
      <c r="I26" s="19"/>
      <c r="J26" s="20"/>
      <c r="K26" s="19" t="n">
        <f aca="false">SUM(B26:J26)</f>
        <v>2072689.42</v>
      </c>
    </row>
    <row r="27" customFormat="false" ht="12.75" hidden="false" customHeight="false" outlineLevel="0" collapsed="false">
      <c r="A27" s="17" t="s">
        <v>34</v>
      </c>
      <c r="B27" s="20" t="n">
        <v>430910.82</v>
      </c>
      <c r="C27" s="26" t="n">
        <v>91088.27</v>
      </c>
      <c r="D27" s="19" t="n">
        <v>10800.33</v>
      </c>
      <c r="E27" s="20" t="n">
        <v>26320.23</v>
      </c>
      <c r="F27" s="20"/>
      <c r="G27" s="20"/>
      <c r="H27" s="20" t="n">
        <v>178521.03</v>
      </c>
      <c r="I27" s="19"/>
      <c r="J27" s="20"/>
      <c r="K27" s="19" t="n">
        <f aca="false">SUM(B27:J27)</f>
        <v>737640.68</v>
      </c>
    </row>
    <row r="28" customFormat="false" ht="12.75" hidden="false" customHeight="false" outlineLevel="0" collapsed="false">
      <c r="A28" s="17" t="s">
        <v>35</v>
      </c>
      <c r="B28" s="20" t="n">
        <v>7423871.26</v>
      </c>
      <c r="C28" s="26" t="n">
        <v>1569298.33</v>
      </c>
      <c r="D28" s="19" t="n">
        <v>186071.57</v>
      </c>
      <c r="E28" s="20" t="n">
        <v>478989.07</v>
      </c>
      <c r="F28" s="20"/>
      <c r="G28" s="20"/>
      <c r="H28" s="20" t="n">
        <v>1940420.41</v>
      </c>
      <c r="I28" s="19"/>
      <c r="J28" s="20"/>
      <c r="K28" s="19" t="n">
        <f aca="false">SUM(B28:J28)</f>
        <v>11598650.64</v>
      </c>
    </row>
    <row r="29" customFormat="false" ht="12.75" hidden="false" customHeight="false" outlineLevel="0" collapsed="false">
      <c r="A29" s="33" t="s">
        <v>36</v>
      </c>
      <c r="B29" s="20" t="n">
        <v>800362.01</v>
      </c>
      <c r="C29" s="41" t="n">
        <v>169184.88</v>
      </c>
      <c r="D29" s="19" t="n">
        <v>20060.24</v>
      </c>
      <c r="E29" s="20" t="n">
        <v>1269999.97</v>
      </c>
      <c r="F29" s="20"/>
      <c r="G29" s="20"/>
      <c r="H29" s="20" t="n">
        <v>369352.16</v>
      </c>
      <c r="I29" s="19"/>
      <c r="J29" s="20"/>
      <c r="K29" s="19" t="n">
        <f aca="false">SUM(B29:J29)</f>
        <v>2628959.26</v>
      </c>
    </row>
    <row r="30" customFormat="false" ht="12.75" hidden="false" customHeight="false" outlineLevel="0" collapsed="false">
      <c r="A30" s="34" t="s">
        <v>37</v>
      </c>
      <c r="B30" s="20" t="n">
        <v>349513.66</v>
      </c>
      <c r="C30" s="19" t="n">
        <v>73882.1</v>
      </c>
      <c r="D30" s="19" t="n">
        <v>8760.19</v>
      </c>
      <c r="E30" s="35" t="n">
        <v>22213.8</v>
      </c>
      <c r="F30" s="20"/>
      <c r="G30" s="20"/>
      <c r="H30" s="40" t="n">
        <v>154035.42</v>
      </c>
      <c r="I30" s="19"/>
      <c r="J30" s="20"/>
      <c r="K30" s="19" t="n">
        <f aca="false">SUM(B30:J30)</f>
        <v>608405.17</v>
      </c>
    </row>
    <row r="31" customFormat="false" ht="12.75" hidden="false" customHeight="false" outlineLevel="0" collapsed="false">
      <c r="A31" s="11" t="s">
        <v>38</v>
      </c>
      <c r="B31" s="20" t="n">
        <v>369884.62</v>
      </c>
      <c r="C31" s="19" t="n">
        <v>78188.23</v>
      </c>
      <c r="D31" s="19" t="n">
        <v>9270.77</v>
      </c>
      <c r="E31" s="20" t="n">
        <v>23434</v>
      </c>
      <c r="F31" s="20"/>
      <c r="G31" s="20"/>
      <c r="H31" s="20" t="n">
        <v>183880.7</v>
      </c>
      <c r="I31" s="19"/>
      <c r="J31" s="20"/>
      <c r="K31" s="19" t="n">
        <f aca="false">SUM(B31:J31)</f>
        <v>664658.32</v>
      </c>
    </row>
    <row r="32" customFormat="false" ht="12.75" hidden="false" customHeight="false" outlineLevel="0" collapsed="false">
      <c r="A32" s="17" t="s">
        <v>39</v>
      </c>
      <c r="B32" s="20" t="n">
        <v>381673.77</v>
      </c>
      <c r="C32" s="19" t="n">
        <v>80680.28</v>
      </c>
      <c r="D32" s="19" t="n">
        <v>9566.25</v>
      </c>
      <c r="E32" s="20" t="n">
        <v>24310.04</v>
      </c>
      <c r="F32" s="20"/>
      <c r="G32" s="20"/>
      <c r="H32" s="20" t="n">
        <v>173540.7</v>
      </c>
      <c r="I32" s="19"/>
      <c r="J32" s="20"/>
      <c r="K32" s="19" t="n">
        <f aca="false">SUM(B32:J32)</f>
        <v>669771.04</v>
      </c>
    </row>
    <row r="33" customFormat="false" ht="12.75" hidden="false" customHeight="false" outlineLevel="0" collapsed="false">
      <c r="A33" s="17" t="s">
        <v>40</v>
      </c>
      <c r="B33" s="23"/>
      <c r="C33" s="19"/>
      <c r="D33" s="19"/>
      <c r="E33" s="20"/>
      <c r="F33" s="20"/>
      <c r="G33" s="20"/>
      <c r="H33" s="20"/>
      <c r="I33" s="19"/>
      <c r="J33" s="20"/>
      <c r="K33" s="19" t="n">
        <f aca="false">SUM(B33:J33)</f>
        <v>0</v>
      </c>
    </row>
    <row r="34" customFormat="false" ht="12.75" hidden="false" customHeight="false" outlineLevel="0" collapsed="false">
      <c r="A34" s="17" t="s">
        <v>41</v>
      </c>
      <c r="B34" s="23"/>
      <c r="C34" s="19"/>
      <c r="D34" s="19"/>
      <c r="E34" s="19"/>
      <c r="F34" s="20"/>
      <c r="G34" s="20"/>
      <c r="H34" s="20"/>
      <c r="I34" s="19"/>
      <c r="J34" s="20"/>
      <c r="K34" s="19" t="n">
        <f aca="false">SUM(B34:J34)</f>
        <v>0</v>
      </c>
    </row>
    <row r="35" customFormat="false" ht="12.75" hidden="false" customHeight="false" outlineLevel="0" collapsed="false">
      <c r="A35" s="17" t="s">
        <v>42</v>
      </c>
      <c r="B35" s="23"/>
      <c r="C35" s="19"/>
      <c r="D35" s="19"/>
      <c r="E35" s="19"/>
      <c r="F35" s="20"/>
      <c r="G35" s="20"/>
      <c r="H35" s="20"/>
      <c r="I35" s="19"/>
      <c r="J35" s="20"/>
      <c r="K35" s="19" t="n">
        <f aca="false">SUM(B35:J35)</f>
        <v>0</v>
      </c>
    </row>
    <row r="36" customFormat="false" ht="12.75" hidden="false" customHeight="false" outlineLevel="0" collapsed="false">
      <c r="A36" s="17" t="s">
        <v>43</v>
      </c>
      <c r="B36" s="23"/>
      <c r="C36" s="19"/>
      <c r="D36" s="19"/>
      <c r="E36" s="20"/>
      <c r="F36" s="20"/>
      <c r="G36" s="20"/>
      <c r="H36" s="20"/>
      <c r="I36" s="19"/>
      <c r="J36" s="20"/>
      <c r="K36" s="19" t="n">
        <f aca="false">SUM(B36:J36)</f>
        <v>0</v>
      </c>
    </row>
    <row r="37" customFormat="false" ht="12.75" hidden="false" customHeight="false" outlineLevel="0" collapsed="false">
      <c r="A37" s="17" t="s">
        <v>44</v>
      </c>
      <c r="B37" s="23"/>
      <c r="C37" s="19"/>
      <c r="D37" s="19"/>
      <c r="E37" s="36"/>
      <c r="F37" s="20"/>
      <c r="G37" s="20"/>
      <c r="H37" s="20"/>
      <c r="I37" s="19"/>
      <c r="J37" s="20"/>
      <c r="K37" s="19" t="n">
        <f aca="false">SUM(B37:J37)</f>
        <v>0</v>
      </c>
    </row>
    <row r="38" customFormat="false" ht="12.75" hidden="false" customHeight="false" outlineLevel="0" collapsed="false">
      <c r="A38" s="17" t="s">
        <v>45</v>
      </c>
      <c r="B38" s="23"/>
      <c r="C38" s="19"/>
      <c r="D38" s="19"/>
      <c r="E38" s="36"/>
      <c r="F38" s="20"/>
      <c r="G38" s="20"/>
      <c r="H38" s="20"/>
      <c r="I38" s="19"/>
      <c r="J38" s="20"/>
      <c r="K38" s="19" t="n">
        <f aca="false">SUM(B38:J38)</f>
        <v>0</v>
      </c>
    </row>
    <row r="39" customFormat="false" ht="12.75" hidden="false" customHeight="false" outlineLevel="0" collapsed="false">
      <c r="A39" s="17" t="s">
        <v>46</v>
      </c>
      <c r="B39" s="23"/>
      <c r="C39" s="19"/>
      <c r="D39" s="19"/>
      <c r="E39" s="36"/>
      <c r="F39" s="20"/>
      <c r="G39" s="20"/>
      <c r="H39" s="20"/>
      <c r="I39" s="19"/>
      <c r="J39" s="20"/>
      <c r="K39" s="19" t="n">
        <f aca="false">SUM(B39:J39)</f>
        <v>0</v>
      </c>
    </row>
    <row r="40" customFormat="false" ht="12.75" hidden="false" customHeight="false" outlineLevel="0" collapsed="false">
      <c r="A40" s="17" t="s">
        <v>47</v>
      </c>
      <c r="B40" s="23"/>
      <c r="C40" s="19"/>
      <c r="D40" s="19"/>
      <c r="E40" s="36"/>
      <c r="F40" s="20"/>
      <c r="G40" s="20"/>
      <c r="H40" s="20"/>
      <c r="I40" s="19"/>
      <c r="J40" s="20"/>
      <c r="K40" s="19" t="n">
        <f aca="false">SUM(B40:J40)</f>
        <v>0</v>
      </c>
    </row>
    <row r="41" customFormat="false" ht="12.75" hidden="false" customHeight="false" outlineLevel="0" collapsed="false">
      <c r="A41" s="17" t="s">
        <v>48</v>
      </c>
      <c r="B41" s="23"/>
      <c r="C41" s="19"/>
      <c r="D41" s="19"/>
      <c r="E41" s="36"/>
      <c r="F41" s="20"/>
      <c r="G41" s="20"/>
      <c r="H41" s="20"/>
      <c r="I41" s="19"/>
      <c r="J41" s="20"/>
      <c r="K41" s="19" t="n">
        <f aca="false">SUM(B41:J41)</f>
        <v>0</v>
      </c>
    </row>
    <row r="42" customFormat="false" ht="12.75" hidden="false" customHeight="false" outlineLevel="0" collapsed="false">
      <c r="A42" s="17" t="s">
        <v>49</v>
      </c>
      <c r="B42" s="23"/>
      <c r="C42" s="19"/>
      <c r="D42" s="19"/>
      <c r="E42" s="36"/>
      <c r="F42" s="20"/>
      <c r="G42" s="20"/>
      <c r="H42" s="20"/>
      <c r="I42" s="19"/>
      <c r="J42" s="20"/>
      <c r="K42" s="19" t="n">
        <f aca="false">SUM(B42:J42)</f>
        <v>0</v>
      </c>
    </row>
    <row r="43" customFormat="false" ht="12.75" hidden="false" customHeight="false" outlineLevel="0" collapsed="false">
      <c r="A43" s="17" t="s">
        <v>50</v>
      </c>
      <c r="B43" s="23"/>
      <c r="C43" s="19"/>
      <c r="D43" s="19"/>
      <c r="E43" s="36"/>
      <c r="F43" s="20"/>
      <c r="G43" s="23"/>
      <c r="H43" s="20"/>
      <c r="I43" s="19"/>
      <c r="J43" s="20"/>
      <c r="K43" s="19" t="n">
        <f aca="false">SUM(B43:J43)</f>
        <v>0</v>
      </c>
    </row>
    <row r="44" customFormat="false" ht="12.75" hidden="false" customHeight="false" outlineLevel="0" collapsed="false">
      <c r="A44" s="17" t="s">
        <v>51</v>
      </c>
      <c r="B44" s="20"/>
      <c r="C44" s="19"/>
      <c r="D44" s="19"/>
      <c r="E44" s="36"/>
      <c r="F44" s="20"/>
      <c r="G44" s="20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7" t="s">
        <v>52</v>
      </c>
      <c r="B45" s="20"/>
      <c r="C45" s="19"/>
      <c r="D45" s="19"/>
      <c r="E45" s="36"/>
      <c r="F45" s="20"/>
      <c r="G45" s="20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7" t="s">
        <v>53</v>
      </c>
      <c r="B46" s="20"/>
      <c r="C46" s="19"/>
      <c r="D46" s="19"/>
      <c r="E46" s="36"/>
      <c r="F46" s="20"/>
      <c r="G46" s="20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7" t="s">
        <v>54</v>
      </c>
      <c r="B47" s="20"/>
      <c r="C47" s="19"/>
      <c r="D47" s="19"/>
      <c r="E47" s="36"/>
      <c r="F47" s="20"/>
      <c r="G47" s="20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7" t="s">
        <v>55</v>
      </c>
      <c r="B48" s="20"/>
      <c r="C48" s="19"/>
      <c r="D48" s="19"/>
      <c r="E48" s="36"/>
      <c r="F48" s="20"/>
      <c r="G48" s="20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7" t="s">
        <v>56</v>
      </c>
      <c r="B49" s="20"/>
      <c r="C49" s="19"/>
      <c r="D49" s="19"/>
      <c r="E49" s="37"/>
      <c r="F49" s="20"/>
      <c r="G49" s="20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7" t="s">
        <v>57</v>
      </c>
      <c r="B50" s="20"/>
      <c r="C50" s="19"/>
      <c r="D50" s="19"/>
      <c r="E50" s="37"/>
      <c r="F50" s="20"/>
      <c r="G50" s="20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7" t="s">
        <v>58</v>
      </c>
      <c r="B51" s="20"/>
      <c r="C51" s="19"/>
      <c r="D51" s="19"/>
      <c r="E51" s="37"/>
      <c r="F51" s="20"/>
      <c r="G51" s="20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7" t="s">
        <v>59</v>
      </c>
      <c r="B52" s="20"/>
      <c r="C52" s="19"/>
      <c r="D52" s="19"/>
      <c r="E52" s="37"/>
      <c r="F52" s="20"/>
      <c r="G52" s="20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4" t="s">
        <v>60</v>
      </c>
      <c r="B53" s="20" t="n">
        <v>330356.29</v>
      </c>
      <c r="C53" s="26" t="n">
        <v>69832.51</v>
      </c>
      <c r="D53" s="26" t="n">
        <v>8280.03</v>
      </c>
      <c r="E53" s="42" t="n">
        <v>20927.12</v>
      </c>
      <c r="F53" s="40"/>
      <c r="G53" s="20"/>
      <c r="H53" s="43" t="n">
        <v>150474.54</v>
      </c>
      <c r="I53" s="27"/>
      <c r="J53" s="20"/>
      <c r="K53" s="19" t="n">
        <f aca="false">SUM(B53:J53)</f>
        <v>579870.49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43342467.87</v>
      </c>
      <c r="C54" s="29" t="n">
        <f aca="false">SUM(C7:C53)</f>
        <v>9161966.84</v>
      </c>
      <c r="D54" s="29" t="n">
        <f aca="false">SUM(D7:D53)</f>
        <v>1086333.6</v>
      </c>
      <c r="E54" s="29" t="n">
        <f aca="false">SUM(E7:E53)</f>
        <v>3910881.09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12236687.06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69738336.4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7" min="6" style="0" width="15.28"/>
    <col collapsed="false" customWidth="true" hidden="false" outlineLevel="0" max="8" min="8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8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4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444149.9</v>
      </c>
      <c r="C7" s="47" t="n">
        <v>90872.37</v>
      </c>
      <c r="D7" s="15" t="n">
        <v>9606.45</v>
      </c>
      <c r="E7" s="48" t="n">
        <v>1257.67</v>
      </c>
      <c r="F7" s="32" t="n">
        <v>1624277.73</v>
      </c>
      <c r="G7" s="20" t="n">
        <v>79413.57</v>
      </c>
      <c r="H7" s="32"/>
      <c r="I7" s="19" t="n">
        <v>572135.59</v>
      </c>
      <c r="J7" s="32" t="n">
        <v>91275.37</v>
      </c>
      <c r="K7" s="16" t="n">
        <f aca="false">SUM(B7:J7)</f>
        <v>2912988.65</v>
      </c>
    </row>
    <row r="8" customFormat="false" ht="12.75" hidden="false" customHeight="false" outlineLevel="0" collapsed="false">
      <c r="A8" s="17" t="s">
        <v>15</v>
      </c>
      <c r="B8" s="19" t="n">
        <v>562432.5</v>
      </c>
      <c r="C8" s="12" t="n">
        <v>115072.8</v>
      </c>
      <c r="D8" s="19" t="n">
        <v>12164.76</v>
      </c>
      <c r="E8" s="49" t="n">
        <v>1524.91</v>
      </c>
      <c r="F8" s="20" t="n">
        <v>2413904.73</v>
      </c>
      <c r="G8" s="20" t="n">
        <v>118019.71</v>
      </c>
      <c r="H8" s="20"/>
      <c r="I8" s="19"/>
      <c r="J8" s="20" t="n">
        <v>135648.01</v>
      </c>
      <c r="K8" s="19" t="n">
        <f aca="false">SUM(B8:J8)</f>
        <v>3358767.42</v>
      </c>
    </row>
    <row r="9" customFormat="false" ht="12.75" hidden="false" customHeight="false" outlineLevel="0" collapsed="false">
      <c r="A9" s="17" t="s">
        <v>16</v>
      </c>
      <c r="B9" s="19" t="n">
        <v>15286581.85</v>
      </c>
      <c r="C9" s="12" t="n">
        <v>3127610.49</v>
      </c>
      <c r="D9" s="19" t="n">
        <v>330631.06</v>
      </c>
      <c r="E9" s="49" t="n">
        <v>41214.02</v>
      </c>
      <c r="F9" s="20" t="n">
        <v>105318705.49</v>
      </c>
      <c r="G9" s="20" t="n">
        <v>5149201.97</v>
      </c>
      <c r="H9" s="20"/>
      <c r="I9" s="19" t="n">
        <v>78160732.04</v>
      </c>
      <c r="J9" s="20" t="n">
        <v>5918325.24</v>
      </c>
      <c r="K9" s="19" t="n">
        <f aca="false">SUM(B9:J9)</f>
        <v>213333002.16</v>
      </c>
    </row>
    <row r="10" customFormat="false" ht="12.75" hidden="false" customHeight="false" outlineLevel="0" collapsed="false">
      <c r="A10" s="17" t="s">
        <v>17</v>
      </c>
      <c r="B10" s="19" t="n">
        <v>478203.24</v>
      </c>
      <c r="C10" s="12" t="n">
        <v>97839.63</v>
      </c>
      <c r="D10" s="19" t="n">
        <v>10342.98</v>
      </c>
      <c r="E10" s="49" t="n">
        <v>1368.69</v>
      </c>
      <c r="F10" s="20" t="n">
        <v>2068196.08</v>
      </c>
      <c r="G10" s="20" t="n">
        <v>101117.45</v>
      </c>
      <c r="H10" s="20"/>
      <c r="I10" s="19"/>
      <c r="J10" s="20" t="n">
        <v>116221.11</v>
      </c>
      <c r="K10" s="19" t="n">
        <f aca="false">SUM(B10:J10)</f>
        <v>2873289.18</v>
      </c>
    </row>
    <row r="11" customFormat="false" ht="12.75" hidden="false" customHeight="false" outlineLevel="0" collapsed="false">
      <c r="A11" s="17" t="s">
        <v>18</v>
      </c>
      <c r="B11" s="19" t="n">
        <v>766300.47</v>
      </c>
      <c r="C11" s="12" t="n">
        <v>156783.87</v>
      </c>
      <c r="D11" s="19" t="n">
        <v>16574.19</v>
      </c>
      <c r="E11" s="49" t="n">
        <v>1977.84</v>
      </c>
      <c r="F11" s="20" t="n">
        <v>3328334.39</v>
      </c>
      <c r="G11" s="20" t="n">
        <v>162727.66</v>
      </c>
      <c r="H11" s="20"/>
      <c r="I11" s="19"/>
      <c r="J11" s="20" t="n">
        <v>187033.87</v>
      </c>
      <c r="K11" s="19" t="n">
        <f aca="false">SUM(B11:J11)</f>
        <v>4619732.29</v>
      </c>
    </row>
    <row r="12" customFormat="false" ht="12.75" hidden="false" customHeight="false" outlineLevel="0" collapsed="false">
      <c r="A12" s="17" t="s">
        <v>19</v>
      </c>
      <c r="B12" s="19" t="n">
        <v>559519.38</v>
      </c>
      <c r="C12" s="12" t="n">
        <v>114476.78</v>
      </c>
      <c r="D12" s="19" t="n">
        <v>12101.76</v>
      </c>
      <c r="E12" s="49" t="n">
        <v>1578.6</v>
      </c>
      <c r="F12" s="20" t="n">
        <v>3022910.14</v>
      </c>
      <c r="G12" s="20" t="n">
        <v>147794.97</v>
      </c>
      <c r="H12" s="20"/>
      <c r="I12" s="19"/>
      <c r="J12" s="20" t="n">
        <v>169870.73</v>
      </c>
      <c r="K12" s="19" t="n">
        <f aca="false">SUM(B12:J12)</f>
        <v>4028252.36</v>
      </c>
    </row>
    <row r="13" customFormat="false" ht="12.75" hidden="false" customHeight="false" outlineLevel="0" collapsed="false">
      <c r="A13" s="17" t="s">
        <v>20</v>
      </c>
      <c r="B13" s="20" t="n">
        <v>793472.82</v>
      </c>
      <c r="C13" s="12" t="n">
        <v>162343.29</v>
      </c>
      <c r="D13" s="20" t="n">
        <v>17161.9</v>
      </c>
      <c r="E13" s="50" t="n">
        <v>2088.25</v>
      </c>
      <c r="F13" s="20" t="n">
        <v>4272253.29</v>
      </c>
      <c r="G13" s="20" t="n">
        <v>208877.38</v>
      </c>
      <c r="H13" s="20"/>
      <c r="I13" s="19"/>
      <c r="J13" s="20" t="n">
        <v>240076.86</v>
      </c>
      <c r="K13" s="19" t="n">
        <f aca="false">SUM(B13:J13)</f>
        <v>5696273.79</v>
      </c>
    </row>
    <row r="14" customFormat="false" ht="12.75" hidden="false" customHeight="false" outlineLevel="0" collapsed="false">
      <c r="A14" s="17" t="s">
        <v>21</v>
      </c>
      <c r="B14" s="19" t="n">
        <v>470669.31</v>
      </c>
      <c r="C14" s="12" t="n">
        <v>96298.2</v>
      </c>
      <c r="D14" s="19" t="n">
        <v>10180.03</v>
      </c>
      <c r="E14" s="49" t="n">
        <v>1327.92</v>
      </c>
      <c r="F14" s="20" t="n">
        <v>2008164.42</v>
      </c>
      <c r="G14" s="20" t="n">
        <v>98182.41</v>
      </c>
      <c r="H14" s="20"/>
      <c r="I14" s="19"/>
      <c r="J14" s="20" t="n">
        <v>112847.67</v>
      </c>
      <c r="K14" s="19" t="n">
        <f aca="false">SUM(B14:J14)</f>
        <v>2797669.96</v>
      </c>
    </row>
    <row r="15" customFormat="false" ht="12.75" hidden="false" customHeight="false" outlineLevel="0" collapsed="false">
      <c r="A15" s="17" t="s">
        <v>22</v>
      </c>
      <c r="B15" s="19" t="n">
        <v>3016432.28</v>
      </c>
      <c r="C15" s="12" t="n">
        <v>617157.28</v>
      </c>
      <c r="D15" s="19" t="n">
        <v>65241.94</v>
      </c>
      <c r="E15" s="49" t="n">
        <v>8320.31</v>
      </c>
      <c r="F15" s="20" t="n">
        <v>11685636.96</v>
      </c>
      <c r="G15" s="20" t="n">
        <v>571329.7</v>
      </c>
      <c r="H15" s="20"/>
      <c r="I15" s="19"/>
      <c r="J15" s="20" t="n">
        <v>656667.79</v>
      </c>
      <c r="K15" s="19" t="n">
        <f aca="false">SUM(B15:J15)</f>
        <v>16620786.26</v>
      </c>
    </row>
    <row r="16" customFormat="false" ht="12.75" hidden="false" customHeight="false" outlineLevel="0" collapsed="false">
      <c r="A16" s="17" t="s">
        <v>23</v>
      </c>
      <c r="B16" s="19" t="n">
        <v>985386.96</v>
      </c>
      <c r="C16" s="12" t="n">
        <v>201608.62</v>
      </c>
      <c r="D16" s="19" t="n">
        <v>21312.78</v>
      </c>
      <c r="E16" s="49" t="n">
        <v>2595.88</v>
      </c>
      <c r="F16" s="20" t="n">
        <v>4332811.55</v>
      </c>
      <c r="G16" s="20" t="n">
        <v>211838.17</v>
      </c>
      <c r="H16" s="20"/>
      <c r="I16" s="19"/>
      <c r="J16" s="20" t="n">
        <v>243479.91</v>
      </c>
      <c r="K16" s="19" t="n">
        <f aca="false">SUM(B16:J16)</f>
        <v>5999033.87</v>
      </c>
    </row>
    <row r="17" customFormat="false" ht="12.75" hidden="false" customHeight="false" outlineLevel="0" collapsed="false">
      <c r="A17" s="17" t="s">
        <v>24</v>
      </c>
      <c r="B17" s="19" t="n">
        <v>607083.55</v>
      </c>
      <c r="C17" s="12" t="n">
        <v>124208.34</v>
      </c>
      <c r="D17" s="19" t="n">
        <v>13130.51</v>
      </c>
      <c r="E17" s="49" t="n">
        <v>1646.62</v>
      </c>
      <c r="F17" s="20" t="n">
        <v>2537654.21</v>
      </c>
      <c r="G17" s="20" t="n">
        <v>124070.02</v>
      </c>
      <c r="H17" s="20"/>
      <c r="I17" s="19" t="n">
        <v>1048098.41</v>
      </c>
      <c r="J17" s="20" t="n">
        <v>142602.04</v>
      </c>
      <c r="K17" s="19" t="n">
        <f aca="false">SUM(B17:J17)</f>
        <v>4598493.7</v>
      </c>
    </row>
    <row r="18" customFormat="false" ht="12.75" hidden="false" customHeight="false" outlineLevel="0" collapsed="false">
      <c r="A18" s="17" t="s">
        <v>25</v>
      </c>
      <c r="B18" s="19" t="n">
        <v>553693.15</v>
      </c>
      <c r="C18" s="12" t="n">
        <v>113284.74</v>
      </c>
      <c r="D18" s="19" t="n">
        <v>11975.74</v>
      </c>
      <c r="E18" s="49" t="n">
        <v>1493.63</v>
      </c>
      <c r="F18" s="20" t="n">
        <v>1892050.55</v>
      </c>
      <c r="G18" s="20" t="n">
        <v>92505.41</v>
      </c>
      <c r="H18" s="20"/>
      <c r="I18" s="19" t="n">
        <v>711678.61</v>
      </c>
      <c r="J18" s="20" t="n">
        <v>106322.71</v>
      </c>
      <c r="K18" s="19" t="n">
        <f aca="false">SUM(B18:J18)</f>
        <v>3483004.54</v>
      </c>
    </row>
    <row r="19" customFormat="false" ht="12.75" hidden="false" customHeight="false" outlineLevel="0" collapsed="false">
      <c r="A19" s="17" t="s">
        <v>26</v>
      </c>
      <c r="B19" s="19" t="n">
        <v>788801.79</v>
      </c>
      <c r="C19" s="12" t="n">
        <v>161387.6</v>
      </c>
      <c r="D19" s="19" t="n">
        <v>17060.87</v>
      </c>
      <c r="E19" s="49" t="n">
        <v>2225.5</v>
      </c>
      <c r="F19" s="20" t="n">
        <v>5641133.16</v>
      </c>
      <c r="G19" s="20" t="n">
        <v>275804.13</v>
      </c>
      <c r="H19" s="20"/>
      <c r="I19" s="19"/>
      <c r="J19" s="20" t="n">
        <v>317000.29</v>
      </c>
      <c r="K19" s="19" t="n">
        <f aca="false">SUM(B19:J19)</f>
        <v>7203413.34</v>
      </c>
    </row>
    <row r="20" customFormat="false" ht="12.75" hidden="false" customHeight="false" outlineLevel="0" collapsed="false">
      <c r="A20" s="17" t="s">
        <v>27</v>
      </c>
      <c r="B20" s="19" t="n">
        <v>6422920.89</v>
      </c>
      <c r="C20" s="12" t="n">
        <v>1314119.46</v>
      </c>
      <c r="D20" s="19" t="n">
        <v>138920.34</v>
      </c>
      <c r="E20" s="49" t="n">
        <v>18121.33</v>
      </c>
      <c r="F20" s="20" t="n">
        <v>25539522.78</v>
      </c>
      <c r="G20" s="20" t="n">
        <v>1248668.61</v>
      </c>
      <c r="H20" s="20"/>
      <c r="I20" s="19"/>
      <c r="J20" s="20" t="n">
        <v>1435179.08</v>
      </c>
      <c r="K20" s="19" t="n">
        <f aca="false">SUM(B20:J20)</f>
        <v>36117452.49</v>
      </c>
    </row>
    <row r="21" customFormat="false" ht="12.75" hidden="false" customHeight="false" outlineLevel="0" collapsed="false">
      <c r="A21" s="17" t="s">
        <v>28</v>
      </c>
      <c r="B21" s="19" t="n">
        <v>1015924.47</v>
      </c>
      <c r="C21" s="12" t="n">
        <v>207856.54</v>
      </c>
      <c r="D21" s="19" t="n">
        <v>21973.27</v>
      </c>
      <c r="E21" s="49" t="n">
        <v>2866.15</v>
      </c>
      <c r="F21" s="20" t="n">
        <v>5028968.18</v>
      </c>
      <c r="G21" s="20" t="n">
        <v>245874.39</v>
      </c>
      <c r="H21" s="20"/>
      <c r="I21" s="19" t="n">
        <v>4017525.61</v>
      </c>
      <c r="J21" s="20" t="n">
        <v>282600.03</v>
      </c>
      <c r="K21" s="19" t="n">
        <f aca="false">SUM(B21:J21)</f>
        <v>10823588.64</v>
      </c>
    </row>
    <row r="22" customFormat="false" ht="12.75" hidden="false" customHeight="false" outlineLevel="0" collapsed="false">
      <c r="A22" s="17" t="s">
        <v>29</v>
      </c>
      <c r="B22" s="19" t="n">
        <v>2698701.61</v>
      </c>
      <c r="C22" s="12" t="n">
        <v>552150.08</v>
      </c>
      <c r="D22" s="19" t="n">
        <v>58369.8</v>
      </c>
      <c r="E22" s="49" t="n">
        <v>7614.08</v>
      </c>
      <c r="F22" s="20" t="n">
        <v>11412334.93</v>
      </c>
      <c r="G22" s="20" t="n">
        <v>557967.54</v>
      </c>
      <c r="H22" s="20"/>
      <c r="I22" s="19"/>
      <c r="J22" s="20" t="n">
        <v>641309.73</v>
      </c>
      <c r="K22" s="19" t="n">
        <f aca="false">SUM(B22:J22)</f>
        <v>15928447.77</v>
      </c>
    </row>
    <row r="23" customFormat="false" ht="12.75" hidden="false" customHeight="false" outlineLevel="0" collapsed="false">
      <c r="A23" s="17" t="s">
        <v>30</v>
      </c>
      <c r="B23" s="19" t="n">
        <v>620895.75</v>
      </c>
      <c r="C23" s="12" t="n">
        <v>127034.29</v>
      </c>
      <c r="D23" s="19" t="n">
        <v>13429.26</v>
      </c>
      <c r="E23" s="49" t="n">
        <v>1778.63</v>
      </c>
      <c r="F23" s="20" t="n">
        <v>2890471.87</v>
      </c>
      <c r="G23" s="20" t="n">
        <v>141319.85</v>
      </c>
      <c r="H23" s="20"/>
      <c r="I23" s="19" t="n">
        <v>1232213.82</v>
      </c>
      <c r="J23" s="20" t="n">
        <v>162428.44</v>
      </c>
      <c r="K23" s="19" t="n">
        <f aca="false">SUM(B23:J23)</f>
        <v>5189571.91</v>
      </c>
    </row>
    <row r="24" customFormat="false" ht="12.75" hidden="false" customHeight="false" outlineLevel="0" collapsed="false">
      <c r="A24" s="17" t="s">
        <v>31</v>
      </c>
      <c r="B24" s="19" t="n">
        <v>483728.11</v>
      </c>
      <c r="C24" s="12" t="n">
        <v>98970.01</v>
      </c>
      <c r="D24" s="19" t="n">
        <v>10462.48</v>
      </c>
      <c r="E24" s="49" t="n">
        <v>1368.89</v>
      </c>
      <c r="F24" s="20" t="n">
        <v>1626910.71</v>
      </c>
      <c r="G24" s="20" t="n">
        <v>79542.3</v>
      </c>
      <c r="H24" s="20"/>
      <c r="I24" s="19" t="n">
        <v>573522.71</v>
      </c>
      <c r="J24" s="20" t="n">
        <v>91423.32</v>
      </c>
      <c r="K24" s="19" t="n">
        <f aca="false">SUM(B24:J24)</f>
        <v>2965928.53</v>
      </c>
    </row>
    <row r="25" customFormat="false" ht="12.75" hidden="false" customHeight="false" outlineLevel="0" collapsed="false">
      <c r="A25" s="17" t="s">
        <v>32</v>
      </c>
      <c r="B25" s="19" t="n">
        <v>564240.64</v>
      </c>
      <c r="C25" s="12" t="n">
        <v>115442.74</v>
      </c>
      <c r="D25" s="19" t="n">
        <v>12203.87</v>
      </c>
      <c r="E25" s="49" t="n">
        <v>1560.03</v>
      </c>
      <c r="F25" s="20" t="n">
        <v>1960771</v>
      </c>
      <c r="G25" s="20" t="n">
        <v>95865.27</v>
      </c>
      <c r="H25" s="20"/>
      <c r="I25" s="19" t="n">
        <v>747465.98</v>
      </c>
      <c r="J25" s="20" t="n">
        <v>110184.41</v>
      </c>
      <c r="K25" s="19" t="n">
        <f aca="false">SUM(B25:J25)</f>
        <v>3607733.94</v>
      </c>
    </row>
    <row r="26" customFormat="false" ht="12.75" hidden="false" customHeight="false" outlineLevel="0" collapsed="false">
      <c r="A26" s="17" t="s">
        <v>33</v>
      </c>
      <c r="B26" s="19" t="n">
        <v>1418487.11</v>
      </c>
      <c r="C26" s="12" t="n">
        <v>290220.22</v>
      </c>
      <c r="D26" s="19" t="n">
        <v>30680.23</v>
      </c>
      <c r="E26" s="49" t="n">
        <v>3597.82</v>
      </c>
      <c r="F26" s="20" t="n">
        <v>5598479.09</v>
      </c>
      <c r="G26" s="20" t="n">
        <v>273718.7</v>
      </c>
      <c r="H26" s="20"/>
      <c r="I26" s="19" t="n">
        <v>4911100.24</v>
      </c>
      <c r="J26" s="20" t="n">
        <v>314603.37</v>
      </c>
      <c r="K26" s="19" t="n">
        <f aca="false">SUM(B26:J26)</f>
        <v>12840886.78</v>
      </c>
    </row>
    <row r="27" customFormat="false" ht="12.75" hidden="false" customHeight="false" outlineLevel="0" collapsed="false">
      <c r="A27" s="17" t="s">
        <v>34</v>
      </c>
      <c r="B27" s="19" t="n">
        <v>499348.45</v>
      </c>
      <c r="C27" s="12" t="n">
        <v>102165.9</v>
      </c>
      <c r="D27" s="19" t="n">
        <v>10800.33</v>
      </c>
      <c r="E27" s="49" t="n">
        <v>1358.39</v>
      </c>
      <c r="F27" s="20" t="n">
        <v>1574514.65</v>
      </c>
      <c r="G27" s="20" t="n">
        <v>76980.57</v>
      </c>
      <c r="H27" s="20"/>
      <c r="I27" s="19"/>
      <c r="J27" s="20" t="n">
        <v>88478.98</v>
      </c>
      <c r="K27" s="19" t="n">
        <f aca="false">SUM(B27:J27)</f>
        <v>2353647.27</v>
      </c>
    </row>
    <row r="28" customFormat="false" ht="12.75" hidden="false" customHeight="false" outlineLevel="0" collapsed="false">
      <c r="A28" s="17" t="s">
        <v>35</v>
      </c>
      <c r="B28" s="19" t="n">
        <v>8602936.98</v>
      </c>
      <c r="C28" s="12" t="n">
        <v>1760147.3</v>
      </c>
      <c r="D28" s="19" t="n">
        <v>186071.57</v>
      </c>
      <c r="E28" s="49" t="n">
        <v>24720.75</v>
      </c>
      <c r="F28" s="20" t="n">
        <v>30445004.8</v>
      </c>
      <c r="G28" s="20" t="n">
        <v>1488505.56</v>
      </c>
      <c r="H28" s="20"/>
      <c r="I28" s="19"/>
      <c r="J28" s="20" t="n">
        <v>1710839.87</v>
      </c>
      <c r="K28" s="19" t="n">
        <f aca="false">SUM(B28:J28)</f>
        <v>44218226.83</v>
      </c>
    </row>
    <row r="29" customFormat="false" ht="12.75" hidden="false" customHeight="false" outlineLevel="0" collapsed="false">
      <c r="A29" s="33" t="s">
        <v>36</v>
      </c>
      <c r="B29" s="19" t="n">
        <v>927476.21</v>
      </c>
      <c r="C29" s="12" t="n">
        <v>189760.17</v>
      </c>
      <c r="D29" s="19" t="n">
        <v>20060.24</v>
      </c>
      <c r="E29" s="49" t="n">
        <v>65545</v>
      </c>
      <c r="F29" s="20" t="n">
        <v>4693528.11</v>
      </c>
      <c r="G29" s="20" t="n">
        <v>229474.19</v>
      </c>
      <c r="H29" s="20"/>
      <c r="I29" s="19"/>
      <c r="J29" s="20" t="n">
        <v>263750.16</v>
      </c>
      <c r="K29" s="19" t="n">
        <f aca="false">SUM(B29:J29)</f>
        <v>6389594.08</v>
      </c>
    </row>
    <row r="30" customFormat="false" ht="12.75" hidden="false" customHeight="false" outlineLevel="0" collapsed="false">
      <c r="A30" s="34" t="s">
        <v>37</v>
      </c>
      <c r="B30" s="19" t="n">
        <v>405023.73</v>
      </c>
      <c r="C30" s="19" t="n">
        <v>82867.21</v>
      </c>
      <c r="D30" s="19" t="n">
        <v>8760.19</v>
      </c>
      <c r="E30" s="49" t="n">
        <v>1146.46</v>
      </c>
      <c r="F30" s="40" t="n">
        <v>1965773.63</v>
      </c>
      <c r="G30" s="20" t="n">
        <v>96109.85</v>
      </c>
      <c r="H30" s="40"/>
      <c r="I30" s="19"/>
      <c r="J30" s="35" t="n">
        <v>110465.54</v>
      </c>
      <c r="K30" s="19" t="n">
        <f aca="false">SUM(B30:J30)</f>
        <v>2670146.61</v>
      </c>
    </row>
    <row r="31" customFormat="false" ht="12.75" hidden="false" customHeight="false" outlineLevel="0" collapsed="false">
      <c r="A31" s="11" t="s">
        <v>38</v>
      </c>
      <c r="B31" s="19" t="n">
        <v>428630.02</v>
      </c>
      <c r="C31" s="19" t="n">
        <v>87697.02</v>
      </c>
      <c r="D31" s="19" t="n">
        <v>9270.77</v>
      </c>
      <c r="E31" s="49" t="n">
        <v>1209.43</v>
      </c>
      <c r="F31" s="20" t="n">
        <v>2806216.91</v>
      </c>
      <c r="G31" s="20" t="n">
        <v>137200.49</v>
      </c>
      <c r="H31" s="20"/>
      <c r="I31" s="19"/>
      <c r="J31" s="20" t="n">
        <v>157693.77</v>
      </c>
      <c r="K31" s="19" t="n">
        <f aca="false">SUM(B31:J31)</f>
        <v>3627918.41</v>
      </c>
    </row>
    <row r="32" customFormat="false" ht="12.75" hidden="false" customHeight="false" outlineLevel="0" collapsed="false">
      <c r="A32" s="17" t="s">
        <v>39</v>
      </c>
      <c r="B32" s="19" t="n">
        <v>442291.53</v>
      </c>
      <c r="C32" s="19" t="n">
        <v>90492.15</v>
      </c>
      <c r="D32" s="19" t="n">
        <v>9566.25</v>
      </c>
      <c r="E32" s="49" t="n">
        <v>1254.65</v>
      </c>
      <c r="F32" s="20" t="n">
        <v>2982625.74</v>
      </c>
      <c r="G32" s="20" t="n">
        <v>145825.4</v>
      </c>
      <c r="H32" s="20"/>
      <c r="I32" s="19"/>
      <c r="J32" s="20" t="n">
        <v>167606.96</v>
      </c>
      <c r="K32" s="19" t="n">
        <f aca="false">SUM(B32:J32)</f>
        <v>3839662.68</v>
      </c>
    </row>
    <row r="33" customFormat="false" ht="12.75" hidden="false" customHeight="false" outlineLevel="0" collapsed="false">
      <c r="A33" s="17" t="s">
        <v>40</v>
      </c>
      <c r="B33" s="19"/>
      <c r="C33" s="19"/>
      <c r="D33" s="19"/>
      <c r="E33" s="49"/>
      <c r="F33" s="20" t="n">
        <v>560032.22</v>
      </c>
      <c r="G33" s="23" t="n">
        <v>27380.88</v>
      </c>
      <c r="H33" s="20"/>
      <c r="I33" s="19" t="n">
        <v>55669.24</v>
      </c>
      <c r="J33" s="20" t="n">
        <v>31470.69</v>
      </c>
      <c r="K33" s="19" t="n">
        <f aca="false">SUM(B33:J33)</f>
        <v>674553.03</v>
      </c>
    </row>
    <row r="34" customFormat="false" ht="12.75" hidden="false" customHeight="false" outlineLevel="0" collapsed="false">
      <c r="A34" s="17" t="s">
        <v>41</v>
      </c>
      <c r="B34" s="19"/>
      <c r="C34" s="19"/>
      <c r="D34" s="19"/>
      <c r="E34" s="49"/>
      <c r="F34" s="20" t="n">
        <v>629542.56</v>
      </c>
      <c r="G34" s="23" t="n">
        <v>30779.35</v>
      </c>
      <c r="H34" s="20"/>
      <c r="I34" s="19" t="n">
        <v>113927.76</v>
      </c>
      <c r="J34" s="19" t="n">
        <v>35376.78</v>
      </c>
      <c r="K34" s="19" t="n">
        <f aca="false">SUM(B34:J34)</f>
        <v>809626.45</v>
      </c>
    </row>
    <row r="35" customFormat="false" ht="12.75" hidden="false" customHeight="false" outlineLevel="0" collapsed="false">
      <c r="A35" s="17" t="s">
        <v>42</v>
      </c>
      <c r="B35" s="19"/>
      <c r="C35" s="19"/>
      <c r="D35" s="19"/>
      <c r="E35" s="49"/>
      <c r="F35" s="20" t="n">
        <v>625856.41</v>
      </c>
      <c r="G35" s="23" t="n">
        <v>30599.13</v>
      </c>
      <c r="H35" s="20"/>
      <c r="I35" s="19"/>
      <c r="J35" s="19" t="n">
        <v>35169.66</v>
      </c>
      <c r="K35" s="19" t="n">
        <f aca="false">SUM(B35:J35)</f>
        <v>691625.2</v>
      </c>
    </row>
    <row r="36" customFormat="false" ht="12.75" hidden="false" customHeight="false" outlineLevel="0" collapsed="false">
      <c r="A36" s="17" t="s">
        <v>43</v>
      </c>
      <c r="B36" s="19"/>
      <c r="C36" s="19"/>
      <c r="D36" s="19"/>
      <c r="E36" s="49"/>
      <c r="F36" s="20" t="n">
        <v>548973.75</v>
      </c>
      <c r="G36" s="23" t="n">
        <v>26840.22</v>
      </c>
      <c r="H36" s="20"/>
      <c r="I36" s="19" t="n">
        <v>46329.39</v>
      </c>
      <c r="J36" s="20" t="n">
        <v>30849.26</v>
      </c>
      <c r="K36" s="19" t="n">
        <f aca="false">SUM(B36:J36)</f>
        <v>652992.62</v>
      </c>
    </row>
    <row r="37" customFormat="false" ht="12.75" hidden="false" customHeight="false" outlineLevel="0" collapsed="false">
      <c r="A37" s="17" t="s">
        <v>44</v>
      </c>
      <c r="B37" s="19"/>
      <c r="C37" s="19"/>
      <c r="D37" s="19"/>
      <c r="E37" s="49"/>
      <c r="F37" s="20" t="n">
        <v>660611.58</v>
      </c>
      <c r="G37" s="23" t="n">
        <v>32298.37</v>
      </c>
      <c r="H37" s="20"/>
      <c r="I37" s="19"/>
      <c r="J37" s="36" t="n">
        <v>37122.7</v>
      </c>
      <c r="K37" s="19" t="n">
        <f aca="false">SUM(B37:J37)</f>
        <v>730032.65</v>
      </c>
    </row>
    <row r="38" customFormat="false" ht="12.75" hidden="false" customHeight="false" outlineLevel="0" collapsed="false">
      <c r="A38" s="17" t="s">
        <v>45</v>
      </c>
      <c r="B38" s="19"/>
      <c r="C38" s="19"/>
      <c r="D38" s="19"/>
      <c r="E38" s="49"/>
      <c r="F38" s="20" t="n">
        <v>634281.9</v>
      </c>
      <c r="G38" s="23" t="n">
        <v>31011.07</v>
      </c>
      <c r="H38" s="20"/>
      <c r="I38" s="19"/>
      <c r="J38" s="36" t="n">
        <v>35643.11</v>
      </c>
      <c r="K38" s="19" t="n">
        <f aca="false">SUM(B38:J38)</f>
        <v>700936.08</v>
      </c>
    </row>
    <row r="39" customFormat="false" ht="12.75" hidden="false" customHeight="false" outlineLevel="0" collapsed="false">
      <c r="A39" s="17" t="s">
        <v>46</v>
      </c>
      <c r="B39" s="19"/>
      <c r="C39" s="19"/>
      <c r="D39" s="19"/>
      <c r="E39" s="49"/>
      <c r="F39" s="20" t="n">
        <v>634545.2</v>
      </c>
      <c r="G39" s="23" t="n">
        <v>31023.94</v>
      </c>
      <c r="H39" s="20"/>
      <c r="I39" s="19"/>
      <c r="J39" s="36" t="n">
        <v>35657.9</v>
      </c>
      <c r="K39" s="19" t="n">
        <f aca="false">SUM(B39:J39)</f>
        <v>701227.04</v>
      </c>
    </row>
    <row r="40" customFormat="false" ht="12.75" hidden="false" customHeight="false" outlineLevel="0" collapsed="false">
      <c r="A40" s="17" t="s">
        <v>47</v>
      </c>
      <c r="B40" s="19"/>
      <c r="C40" s="19"/>
      <c r="D40" s="19"/>
      <c r="E40" s="49"/>
      <c r="F40" s="20" t="n">
        <v>883360.64</v>
      </c>
      <c r="G40" s="23" t="n">
        <v>43188.93</v>
      </c>
      <c r="H40" s="20"/>
      <c r="I40" s="19"/>
      <c r="J40" s="36" t="n">
        <v>49639.96</v>
      </c>
      <c r="K40" s="19" t="n">
        <f aca="false">SUM(B40:J40)</f>
        <v>976189.53</v>
      </c>
    </row>
    <row r="41" customFormat="false" ht="12.75" hidden="false" customHeight="false" outlineLevel="0" collapsed="false">
      <c r="A41" s="17" t="s">
        <v>48</v>
      </c>
      <c r="B41" s="19"/>
      <c r="C41" s="19"/>
      <c r="D41" s="19"/>
      <c r="E41" s="49"/>
      <c r="F41" s="20" t="n">
        <v>576093.32</v>
      </c>
      <c r="G41" s="23" t="n">
        <v>28166.13</v>
      </c>
      <c r="H41" s="20"/>
      <c r="I41" s="19"/>
      <c r="J41" s="36" t="n">
        <v>32373.23</v>
      </c>
      <c r="K41" s="19" t="n">
        <f aca="false">SUM(B41:J41)</f>
        <v>636632.68</v>
      </c>
    </row>
    <row r="42" customFormat="false" ht="12.75" hidden="false" customHeight="false" outlineLevel="0" collapsed="false">
      <c r="A42" s="17" t="s">
        <v>49</v>
      </c>
      <c r="B42" s="19"/>
      <c r="C42" s="19"/>
      <c r="D42" s="19"/>
      <c r="E42" s="49"/>
      <c r="F42" s="20" t="n">
        <v>516851.54</v>
      </c>
      <c r="G42" s="23" t="n">
        <v>25269.71</v>
      </c>
      <c r="H42" s="20"/>
      <c r="I42" s="19" t="n">
        <v>19419.51</v>
      </c>
      <c r="J42" s="36" t="n">
        <v>29044.19</v>
      </c>
      <c r="K42" s="19" t="n">
        <f aca="false">SUM(B42:J42)</f>
        <v>590584.95</v>
      </c>
    </row>
    <row r="43" customFormat="false" ht="12.75" hidden="false" customHeight="false" outlineLevel="0" collapsed="false">
      <c r="A43" s="17" t="s">
        <v>50</v>
      </c>
      <c r="B43" s="19"/>
      <c r="C43" s="19"/>
      <c r="D43" s="19"/>
      <c r="E43" s="49"/>
      <c r="F43" s="20" t="n">
        <v>591101.23</v>
      </c>
      <c r="G43" s="23" t="n">
        <v>28899.9</v>
      </c>
      <c r="H43" s="20"/>
      <c r="I43" s="19" t="n">
        <v>81654.4</v>
      </c>
      <c r="J43" s="36" t="n">
        <v>33216.6</v>
      </c>
      <c r="K43" s="19" t="n">
        <f aca="false">SUM(B43:J43)</f>
        <v>734872.13</v>
      </c>
    </row>
    <row r="44" customFormat="false" ht="12.75" hidden="false" customHeight="false" outlineLevel="0" collapsed="false">
      <c r="A44" s="17" t="s">
        <v>51</v>
      </c>
      <c r="B44" s="19"/>
      <c r="C44" s="19"/>
      <c r="D44" s="19"/>
      <c r="E44" s="49"/>
      <c r="F44" s="20" t="n">
        <v>842023.06</v>
      </c>
      <c r="G44" s="20" t="n">
        <v>41167.87</v>
      </c>
      <c r="H44" s="20"/>
      <c r="I44" s="19"/>
      <c r="J44" s="36" t="n">
        <v>47317.01</v>
      </c>
      <c r="K44" s="19" t="n">
        <f aca="false">SUM(B44:J44)</f>
        <v>930507.94</v>
      </c>
    </row>
    <row r="45" customFormat="false" ht="12.75" hidden="false" customHeight="false" outlineLevel="0" collapsed="false">
      <c r="A45" s="17" t="s">
        <v>52</v>
      </c>
      <c r="B45" s="19"/>
      <c r="C45" s="19"/>
      <c r="D45" s="19"/>
      <c r="E45" s="49"/>
      <c r="F45" s="20" t="n">
        <v>810690.74</v>
      </c>
      <c r="G45" s="20" t="n">
        <v>39635.98</v>
      </c>
      <c r="H45" s="20"/>
      <c r="I45" s="19"/>
      <c r="J45" s="36" t="n">
        <v>45556.32</v>
      </c>
      <c r="K45" s="19" t="n">
        <f aca="false">SUM(B45:J45)</f>
        <v>895883.04</v>
      </c>
    </row>
    <row r="46" customFormat="false" ht="12.75" hidden="false" customHeight="false" outlineLevel="0" collapsed="false">
      <c r="A46" s="17" t="s">
        <v>53</v>
      </c>
      <c r="B46" s="19"/>
      <c r="C46" s="19"/>
      <c r="D46" s="19"/>
      <c r="E46" s="49"/>
      <c r="F46" s="20" t="n">
        <v>595840.58</v>
      </c>
      <c r="G46" s="20" t="n">
        <v>29131.61</v>
      </c>
      <c r="H46" s="20"/>
      <c r="I46" s="19" t="n">
        <v>85630.77</v>
      </c>
      <c r="J46" s="36" t="n">
        <v>33482.92</v>
      </c>
      <c r="K46" s="19" t="n">
        <f aca="false">SUM(B46:J46)</f>
        <v>744085.88</v>
      </c>
    </row>
    <row r="47" customFormat="false" ht="12.75" hidden="false" customHeight="false" outlineLevel="0" collapsed="false">
      <c r="A47" s="17" t="s">
        <v>54</v>
      </c>
      <c r="B47" s="19"/>
      <c r="C47" s="19"/>
      <c r="D47" s="19"/>
      <c r="E47" s="49"/>
      <c r="F47" s="20" t="n">
        <v>561612</v>
      </c>
      <c r="G47" s="20" t="n">
        <v>27458.12</v>
      </c>
      <c r="H47" s="20"/>
      <c r="I47" s="19"/>
      <c r="J47" s="36" t="n">
        <v>31559.47</v>
      </c>
      <c r="K47" s="19" t="n">
        <f aca="false">SUM(B47:J47)</f>
        <v>620629.59</v>
      </c>
    </row>
    <row r="48" customFormat="false" ht="12.75" hidden="false" customHeight="false" outlineLevel="0" collapsed="false">
      <c r="A48" s="17" t="s">
        <v>55</v>
      </c>
      <c r="B48" s="19"/>
      <c r="C48" s="19"/>
      <c r="D48" s="19"/>
      <c r="E48" s="49"/>
      <c r="F48" s="20" t="n">
        <v>746709.62</v>
      </c>
      <c r="G48" s="20" t="n">
        <v>36507.84</v>
      </c>
      <c r="H48" s="20"/>
      <c r="I48" s="19"/>
      <c r="J48" s="36" t="n">
        <v>41960.92</v>
      </c>
      <c r="K48" s="19" t="n">
        <f aca="false">SUM(B48:J48)</f>
        <v>825178.38</v>
      </c>
    </row>
    <row r="49" customFormat="false" ht="12.75" hidden="false" customHeight="false" outlineLevel="0" collapsed="false">
      <c r="A49" s="17" t="s">
        <v>56</v>
      </c>
      <c r="B49" s="19"/>
      <c r="C49" s="19"/>
      <c r="D49" s="19"/>
      <c r="E49" s="49"/>
      <c r="F49" s="20" t="n">
        <v>615061.24</v>
      </c>
      <c r="G49" s="20" t="n">
        <v>30071.34</v>
      </c>
      <c r="H49" s="20"/>
      <c r="I49" s="19"/>
      <c r="J49" s="37" t="n">
        <v>34563.02</v>
      </c>
      <c r="K49" s="19" t="n">
        <f aca="false">SUM(B49:J49)</f>
        <v>679695.6</v>
      </c>
    </row>
    <row r="50" customFormat="false" ht="12.75" hidden="false" customHeight="false" outlineLevel="0" collapsed="false">
      <c r="A50" s="17" t="s">
        <v>57</v>
      </c>
      <c r="B50" s="19"/>
      <c r="C50" s="19"/>
      <c r="D50" s="19"/>
      <c r="E50" s="49"/>
      <c r="F50" s="20" t="n">
        <v>742233.57</v>
      </c>
      <c r="G50" s="20" t="n">
        <v>36289</v>
      </c>
      <c r="H50" s="20"/>
      <c r="I50" s="19"/>
      <c r="J50" s="37" t="n">
        <v>41709.39</v>
      </c>
      <c r="K50" s="19" t="n">
        <f aca="false">SUM(B50:J50)</f>
        <v>820231.96</v>
      </c>
    </row>
    <row r="51" customFormat="false" ht="12.75" hidden="false" customHeight="false" outlineLevel="0" collapsed="false">
      <c r="A51" s="17" t="s">
        <v>58</v>
      </c>
      <c r="B51" s="19"/>
      <c r="C51" s="19"/>
      <c r="D51" s="19"/>
      <c r="E51" s="49"/>
      <c r="F51" s="20" t="n">
        <v>609268.71</v>
      </c>
      <c r="G51" s="20" t="n">
        <v>29788.13</v>
      </c>
      <c r="H51" s="20"/>
      <c r="I51" s="19" t="n">
        <v>96727.63</v>
      </c>
      <c r="J51" s="37" t="n">
        <v>34237.52</v>
      </c>
      <c r="K51" s="19" t="n">
        <f aca="false">SUM(B51:J51)</f>
        <v>770021.99</v>
      </c>
    </row>
    <row r="52" customFormat="false" ht="12.75" hidden="false" customHeight="false" outlineLevel="0" collapsed="false">
      <c r="A52" s="17" t="s">
        <v>59</v>
      </c>
      <c r="B52" s="19"/>
      <c r="C52" s="19"/>
      <c r="D52" s="19"/>
      <c r="E52" s="49"/>
      <c r="F52" s="20" t="n">
        <v>780148.31</v>
      </c>
      <c r="G52" s="20" t="n">
        <v>38142.71</v>
      </c>
      <c r="H52" s="20"/>
      <c r="I52" s="19"/>
      <c r="J52" s="37" t="n">
        <v>43840</v>
      </c>
      <c r="K52" s="19" t="n">
        <f aca="false">SUM(B52:J52)</f>
        <v>862131.02</v>
      </c>
    </row>
    <row r="53" customFormat="false" ht="13.5" hidden="false" customHeight="false" outlineLevel="0" collapsed="false">
      <c r="A53" s="24" t="s">
        <v>60</v>
      </c>
      <c r="B53" s="51" t="n">
        <v>382823.76</v>
      </c>
      <c r="C53" s="38" t="n">
        <v>78325.14</v>
      </c>
      <c r="D53" s="51" t="n">
        <v>8280.03</v>
      </c>
      <c r="E53" s="52" t="n">
        <v>1080.05</v>
      </c>
      <c r="F53" s="43" t="n">
        <v>1460770.45</v>
      </c>
      <c r="G53" s="20" t="n">
        <v>71419.43</v>
      </c>
      <c r="H53" s="43"/>
      <c r="I53" s="26"/>
      <c r="J53" s="42" t="n">
        <v>82087.17</v>
      </c>
      <c r="K53" s="19" t="n">
        <f aca="false">SUM(B53:J53)</f>
        <v>2084786.03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0226156.46</v>
      </c>
      <c r="C54" s="29" t="n">
        <f aca="false">SUM(C7:C53)</f>
        <v>10276192.24</v>
      </c>
      <c r="D54" s="29" t="n">
        <f aca="false">SUM(D7:D53)</f>
        <v>1086333.6</v>
      </c>
      <c r="E54" s="29" t="n">
        <f aca="false">SUM(E7:E53)</f>
        <v>201841.5</v>
      </c>
      <c r="F54" s="29" t="n">
        <f aca="false">SUM(F7:F53)</f>
        <v>263296763.73</v>
      </c>
      <c r="G54" s="29" t="n">
        <f aca="false">SUM(G7:G53)</f>
        <v>12873004.93</v>
      </c>
      <c r="H54" s="29" t="n">
        <f aca="false">SUM(H7:H53)</f>
        <v>0</v>
      </c>
      <c r="I54" s="29" t="n">
        <f aca="false">SUM(I7:I53)</f>
        <v>92473831.71</v>
      </c>
      <c r="J54" s="29" t="n">
        <f aca="false">SUM(J7:J53)</f>
        <v>14795813.08</v>
      </c>
      <c r="K54" s="29" t="n">
        <f aca="false">SUM(K7:K53)</f>
        <v>445229937.2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n">
        <v>438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0"/>
      <c r="C3" s="0"/>
      <c r="E3" s="0"/>
    </row>
    <row r="4" s="56" customFormat="true" ht="13.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614992.68</v>
      </c>
      <c r="C7" s="13" t="n">
        <v>43675.15</v>
      </c>
      <c r="D7" s="13" t="n">
        <v>5763.87</v>
      </c>
      <c r="E7" s="13"/>
      <c r="F7" s="13"/>
      <c r="G7" s="13"/>
      <c r="H7" s="14"/>
      <c r="I7" s="15"/>
      <c r="J7" s="14"/>
      <c r="K7" s="16" t="n">
        <f aca="false">SUM(B7:J7)</f>
        <v>664431.7</v>
      </c>
    </row>
    <row r="8" customFormat="false" ht="12.75" hidden="false" customHeight="false" outlineLevel="0" collapsed="false">
      <c r="A8" s="17" t="s">
        <v>15</v>
      </c>
      <c r="B8" s="12" t="n">
        <v>778772.82</v>
      </c>
      <c r="C8" s="12" t="n">
        <v>55306.38</v>
      </c>
      <c r="D8" s="12" t="n">
        <v>7298.86</v>
      </c>
      <c r="E8" s="12"/>
      <c r="F8" s="12"/>
      <c r="G8" s="12"/>
      <c r="H8" s="18"/>
      <c r="I8" s="19"/>
      <c r="J8" s="18"/>
      <c r="K8" s="19" t="n">
        <f aca="false">SUM(B8:J8)</f>
        <v>841378.06</v>
      </c>
    </row>
    <row r="9" customFormat="false" ht="12.75" hidden="false" customHeight="false" outlineLevel="0" collapsed="false">
      <c r="A9" s="17" t="s">
        <v>16</v>
      </c>
      <c r="B9" s="12" t="n">
        <v>21166583.34</v>
      </c>
      <c r="C9" s="12" t="n">
        <v>1503194.55</v>
      </c>
      <c r="D9" s="12" t="n">
        <v>198378.64</v>
      </c>
      <c r="E9" s="12"/>
      <c r="F9" s="12"/>
      <c r="G9" s="12"/>
      <c r="H9" s="18"/>
      <c r="I9" s="19"/>
      <c r="J9" s="18"/>
      <c r="K9" s="19" t="n">
        <f aca="false">SUM(B9:J9)</f>
        <v>22868156.53</v>
      </c>
    </row>
    <row r="10" customFormat="false" ht="12.75" hidden="false" customHeight="false" outlineLevel="0" collapsed="false">
      <c r="A10" s="17" t="s">
        <v>17</v>
      </c>
      <c r="B10" s="12" t="n">
        <v>662144.67</v>
      </c>
      <c r="C10" s="12" t="n">
        <v>47023.76</v>
      </c>
      <c r="D10" s="12" t="n">
        <v>6205.79</v>
      </c>
      <c r="E10" s="12"/>
      <c r="F10" s="12"/>
      <c r="G10" s="12"/>
      <c r="H10" s="18"/>
      <c r="I10" s="19"/>
      <c r="J10" s="18"/>
      <c r="K10" s="19" t="n">
        <f aca="false">SUM(B10:J10)</f>
        <v>715374.22</v>
      </c>
    </row>
    <row r="11" customFormat="false" ht="12.75" hidden="false" customHeight="false" outlineLevel="0" collapsed="false">
      <c r="A11" s="17" t="s">
        <v>18</v>
      </c>
      <c r="B11" s="12" t="n">
        <v>1061058.84</v>
      </c>
      <c r="C11" s="12" t="n">
        <v>75353.58</v>
      </c>
      <c r="D11" s="12" t="n">
        <v>9944.52</v>
      </c>
      <c r="E11" s="12"/>
      <c r="F11" s="12"/>
      <c r="G11" s="12"/>
      <c r="H11" s="18"/>
      <c r="I11" s="19"/>
      <c r="J11" s="18"/>
      <c r="K11" s="19" t="n">
        <f aca="false">SUM(B11:J11)</f>
        <v>1146356.94</v>
      </c>
    </row>
    <row r="12" customFormat="false" ht="12.75" hidden="false" customHeight="false" outlineLevel="0" collapsed="false">
      <c r="A12" s="17" t="s">
        <v>19</v>
      </c>
      <c r="B12" s="12" t="n">
        <v>774739.16</v>
      </c>
      <c r="C12" s="12" t="n">
        <v>55019.92</v>
      </c>
      <c r="D12" s="12" t="n">
        <v>7261.05</v>
      </c>
      <c r="E12" s="12"/>
      <c r="F12" s="12"/>
      <c r="G12" s="12"/>
      <c r="H12" s="18"/>
      <c r="I12" s="19"/>
      <c r="J12" s="18"/>
      <c r="K12" s="19" t="n">
        <f aca="false">SUM(B12:J12)</f>
        <v>837020.13</v>
      </c>
    </row>
    <row r="13" customFormat="false" ht="12.75" hidden="false" customHeight="false" outlineLevel="0" collapsed="false">
      <c r="A13" s="17" t="s">
        <v>20</v>
      </c>
      <c r="B13" s="12" t="n">
        <v>1098683.06</v>
      </c>
      <c r="C13" s="12" t="n">
        <v>78025.55</v>
      </c>
      <c r="D13" s="12" t="n">
        <v>10297.14</v>
      </c>
      <c r="E13" s="12"/>
      <c r="F13" s="12"/>
      <c r="G13" s="12"/>
      <c r="H13" s="18"/>
      <c r="I13" s="20"/>
      <c r="J13" s="18"/>
      <c r="K13" s="19" t="n">
        <f aca="false">SUM(B13:J13)</f>
        <v>1187005.75</v>
      </c>
    </row>
    <row r="14" customFormat="false" ht="12.75" hidden="false" customHeight="false" outlineLevel="0" collapsed="false">
      <c r="A14" s="17" t="s">
        <v>21</v>
      </c>
      <c r="B14" s="12" t="n">
        <v>651712.81</v>
      </c>
      <c r="C14" s="12" t="n">
        <v>46282.91</v>
      </c>
      <c r="D14" s="12" t="n">
        <v>6108.02</v>
      </c>
      <c r="E14" s="12"/>
      <c r="F14" s="12"/>
      <c r="G14" s="12"/>
      <c r="H14" s="18"/>
      <c r="I14" s="19"/>
      <c r="J14" s="18"/>
      <c r="K14" s="19" t="n">
        <f aca="false">SUM(B14:J14)</f>
        <v>704103.74</v>
      </c>
    </row>
    <row r="15" customFormat="false" ht="12.75" hidden="false" customHeight="false" outlineLevel="0" collapsed="false">
      <c r="A15" s="17" t="s">
        <v>22</v>
      </c>
      <c r="B15" s="12" t="n">
        <v>4176706.46</v>
      </c>
      <c r="C15" s="12" t="n">
        <v>296618.6</v>
      </c>
      <c r="D15" s="12" t="n">
        <v>39145.16</v>
      </c>
      <c r="E15" s="12"/>
      <c r="F15" s="12"/>
      <c r="G15" s="21"/>
      <c r="H15" s="18"/>
      <c r="I15" s="19"/>
      <c r="J15" s="18"/>
      <c r="K15" s="19" t="n">
        <f aca="false">SUM(B15:J15)</f>
        <v>4512470.22</v>
      </c>
    </row>
    <row r="16" customFormat="false" ht="12.75" hidden="false" customHeight="false" outlineLevel="0" collapsed="false">
      <c r="A16" s="17" t="s">
        <v>23</v>
      </c>
      <c r="B16" s="12" t="n">
        <v>1364417.21</v>
      </c>
      <c r="C16" s="12" t="n">
        <v>96897.27</v>
      </c>
      <c r="D16" s="12" t="n">
        <v>12787.67</v>
      </c>
      <c r="E16" s="12"/>
      <c r="F16" s="12"/>
      <c r="G16" s="22"/>
      <c r="H16" s="18"/>
      <c r="I16" s="19"/>
      <c r="J16" s="18"/>
      <c r="K16" s="19" t="n">
        <f aca="false">SUM(B16:J16)</f>
        <v>1474102.15</v>
      </c>
    </row>
    <row r="17" customFormat="false" ht="12.75" hidden="false" customHeight="false" outlineLevel="0" collapsed="false">
      <c r="A17" s="17" t="s">
        <v>24</v>
      </c>
      <c r="B17" s="12" t="n">
        <v>840598.95</v>
      </c>
      <c r="C17" s="12" t="n">
        <v>59697.11</v>
      </c>
      <c r="D17" s="12" t="n">
        <v>7878.31</v>
      </c>
      <c r="E17" s="12"/>
      <c r="F17" s="12"/>
      <c r="G17" s="12"/>
      <c r="H17" s="18"/>
      <c r="I17" s="19"/>
      <c r="J17" s="18"/>
      <c r="K17" s="19" t="n">
        <f aca="false">SUM(B17:J17)</f>
        <v>908174.37</v>
      </c>
    </row>
    <row r="18" customFormat="false" ht="12.75" hidden="false" customHeight="false" outlineLevel="0" collapsed="false">
      <c r="A18" s="17" t="s">
        <v>25</v>
      </c>
      <c r="B18" s="12" t="n">
        <v>766671.86</v>
      </c>
      <c r="C18" s="12" t="n">
        <v>54447</v>
      </c>
      <c r="D18" s="12" t="n">
        <v>7185.44</v>
      </c>
      <c r="E18" s="12"/>
      <c r="F18" s="12"/>
      <c r="G18" s="12"/>
      <c r="H18" s="18"/>
      <c r="I18" s="19"/>
      <c r="J18" s="18"/>
      <c r="K18" s="19" t="n">
        <f aca="false">SUM(B18:J18)</f>
        <v>828304.3</v>
      </c>
    </row>
    <row r="19" customFormat="false" ht="12.75" hidden="false" customHeight="false" outlineLevel="0" collapsed="false">
      <c r="A19" s="17" t="s">
        <v>26</v>
      </c>
      <c r="B19" s="12" t="n">
        <v>1092215.31</v>
      </c>
      <c r="C19" s="12" t="n">
        <v>77566.23</v>
      </c>
      <c r="D19" s="12" t="n">
        <v>10236.52</v>
      </c>
      <c r="E19" s="12"/>
      <c r="F19" s="12"/>
      <c r="G19" s="12"/>
      <c r="H19" s="18"/>
      <c r="I19" s="19"/>
      <c r="J19" s="18"/>
      <c r="K19" s="19" t="n">
        <f aca="false">SUM(B19:J19)</f>
        <v>1180018.06</v>
      </c>
    </row>
    <row r="20" customFormat="false" ht="12.75" hidden="false" customHeight="false" outlineLevel="0" collapsed="false">
      <c r="A20" s="17" t="s">
        <v>27</v>
      </c>
      <c r="B20" s="12" t="n">
        <v>8893504.88</v>
      </c>
      <c r="C20" s="12" t="n">
        <v>631593.1</v>
      </c>
      <c r="D20" s="12" t="n">
        <v>83352.2</v>
      </c>
      <c r="E20" s="12"/>
      <c r="F20" s="12"/>
      <c r="G20" s="12"/>
      <c r="H20" s="18"/>
      <c r="I20" s="19"/>
      <c r="J20" s="18"/>
      <c r="K20" s="19" t="n">
        <f aca="false">SUM(B20:J20)</f>
        <v>9608450.18</v>
      </c>
    </row>
    <row r="21" customFormat="false" ht="12.75" hidden="false" customHeight="false" outlineLevel="0" collapsed="false">
      <c r="A21" s="17" t="s">
        <v>28</v>
      </c>
      <c r="B21" s="12" t="n">
        <v>1406700.99</v>
      </c>
      <c r="C21" s="12" t="n">
        <v>99900.17</v>
      </c>
      <c r="D21" s="12" t="n">
        <v>13183.96</v>
      </c>
      <c r="E21" s="12"/>
      <c r="F21" s="12"/>
      <c r="G21" s="12"/>
      <c r="H21" s="18"/>
      <c r="I21" s="19"/>
      <c r="J21" s="18"/>
      <c r="K21" s="19" t="n">
        <f aca="false">SUM(B21:J21)</f>
        <v>1519785.12</v>
      </c>
    </row>
    <row r="22" customFormat="false" ht="12.75" hidden="false" customHeight="false" outlineLevel="0" collapsed="false">
      <c r="A22" s="17" t="s">
        <v>29</v>
      </c>
      <c r="B22" s="12" t="n">
        <v>3736760.32</v>
      </c>
      <c r="C22" s="12" t="n">
        <v>265374.79</v>
      </c>
      <c r="D22" s="12" t="n">
        <v>35021.88</v>
      </c>
      <c r="E22" s="12"/>
      <c r="F22" s="12"/>
      <c r="G22" s="12"/>
      <c r="H22" s="18"/>
      <c r="I22" s="19"/>
      <c r="J22" s="18"/>
      <c r="K22" s="19" t="n">
        <f aca="false">SUM(B22:J22)</f>
        <v>4037156.99</v>
      </c>
    </row>
    <row r="23" customFormat="false" ht="12.75" hidden="false" customHeight="false" outlineLevel="0" collapsed="false">
      <c r="A23" s="17" t="s">
        <v>30</v>
      </c>
      <c r="B23" s="12" t="n">
        <v>859724.02</v>
      </c>
      <c r="C23" s="12" t="n">
        <v>61055.32</v>
      </c>
      <c r="D23" s="12" t="n">
        <v>8057.55</v>
      </c>
      <c r="E23" s="12"/>
      <c r="F23" s="12"/>
      <c r="G23" s="12"/>
      <c r="H23" s="18"/>
      <c r="I23" s="19"/>
      <c r="J23" s="18"/>
      <c r="K23" s="19" t="n">
        <f aca="false">SUM(B23:J23)</f>
        <v>928836.89</v>
      </c>
    </row>
    <row r="24" customFormat="false" ht="12.75" hidden="false" customHeight="false" outlineLevel="0" collapsed="false">
      <c r="A24" s="17" t="s">
        <v>31</v>
      </c>
      <c r="B24" s="12" t="n">
        <v>669794.69</v>
      </c>
      <c r="C24" s="12" t="n">
        <v>47567.04</v>
      </c>
      <c r="D24" s="12" t="n">
        <v>6277.49</v>
      </c>
      <c r="E24" s="12"/>
      <c r="F24" s="12"/>
      <c r="G24" s="12"/>
      <c r="H24" s="18"/>
      <c r="I24" s="19"/>
      <c r="J24" s="18"/>
      <c r="K24" s="19" t="n">
        <f aca="false">SUM(B24:J24)</f>
        <v>723639.22</v>
      </c>
    </row>
    <row r="25" customFormat="false" ht="12.75" hidden="false" customHeight="false" outlineLevel="0" collapsed="false">
      <c r="A25" s="17" t="s">
        <v>32</v>
      </c>
      <c r="B25" s="12" t="n">
        <v>781276.46</v>
      </c>
      <c r="C25" s="12" t="n">
        <v>55484.18</v>
      </c>
      <c r="D25" s="12" t="n">
        <v>7322.32</v>
      </c>
      <c r="E25" s="12"/>
      <c r="F25" s="12"/>
      <c r="G25" s="12"/>
      <c r="H25" s="18"/>
      <c r="I25" s="19"/>
      <c r="J25" s="18"/>
      <c r="K25" s="19" t="n">
        <f aca="false">SUM(B25:J25)</f>
        <v>844082.96</v>
      </c>
    </row>
    <row r="26" customFormat="false" ht="12.75" hidden="false" customHeight="false" outlineLevel="0" collapsed="false">
      <c r="A26" s="17" t="s">
        <v>33</v>
      </c>
      <c r="B26" s="12" t="n">
        <v>1964109.83</v>
      </c>
      <c r="C26" s="12" t="n">
        <v>139485.87</v>
      </c>
      <c r="D26" s="12" t="n">
        <v>18408.14</v>
      </c>
      <c r="E26" s="12"/>
      <c r="F26" s="12"/>
      <c r="G26" s="12"/>
      <c r="H26" s="18"/>
      <c r="I26" s="19"/>
      <c r="J26" s="18"/>
      <c r="K26" s="19" t="n">
        <f aca="false">SUM(B26:J26)</f>
        <v>2122003.84</v>
      </c>
    </row>
    <row r="27" customFormat="false" ht="12.75" hidden="false" customHeight="false" outlineLevel="0" collapsed="false">
      <c r="A27" s="17" t="s">
        <v>34</v>
      </c>
      <c r="B27" s="12" t="n">
        <v>691423.41</v>
      </c>
      <c r="C27" s="12" t="n">
        <v>49103.05</v>
      </c>
      <c r="D27" s="12" t="n">
        <v>6480.2</v>
      </c>
      <c r="E27" s="12"/>
      <c r="F27" s="12"/>
      <c r="G27" s="12"/>
      <c r="H27" s="18"/>
      <c r="I27" s="19"/>
      <c r="J27" s="18"/>
      <c r="K27" s="19" t="n">
        <f aca="false">SUM(B27:J27)</f>
        <v>747006.66</v>
      </c>
    </row>
    <row r="28" customFormat="false" ht="12.75" hidden="false" customHeight="false" outlineLevel="0" collapsed="false">
      <c r="A28" s="17" t="s">
        <v>35</v>
      </c>
      <c r="B28" s="12" t="n">
        <v>11912066.7</v>
      </c>
      <c r="C28" s="12" t="n">
        <v>845963.35</v>
      </c>
      <c r="D28" s="12" t="n">
        <v>111642.94</v>
      </c>
      <c r="E28" s="12"/>
      <c r="F28" s="12"/>
      <c r="G28" s="12"/>
      <c r="H28" s="18"/>
      <c r="I28" s="19"/>
      <c r="J28" s="18"/>
      <c r="K28" s="19" t="n">
        <f aca="false">SUM(B28:J28)</f>
        <v>12869672.99</v>
      </c>
    </row>
    <row r="29" customFormat="false" ht="12.75" hidden="false" customHeight="false" outlineLevel="0" collapsed="false">
      <c r="A29" s="17" t="s">
        <v>36</v>
      </c>
      <c r="B29" s="12" t="n">
        <v>1284231.01</v>
      </c>
      <c r="C29" s="12" t="n">
        <v>91202.68</v>
      </c>
      <c r="D29" s="12" t="n">
        <v>12036.14</v>
      </c>
      <c r="E29" s="12"/>
      <c r="F29" s="12"/>
      <c r="G29" s="12"/>
      <c r="H29" s="18"/>
      <c r="I29" s="19"/>
      <c r="J29" s="18"/>
      <c r="K29" s="19" t="n">
        <f aca="false">SUM(B29:J29)</f>
        <v>1387469.83</v>
      </c>
    </row>
    <row r="30" customFormat="false" ht="12.75" hidden="false" customHeight="false" outlineLevel="0" collapsed="false">
      <c r="A30" s="17" t="s">
        <v>37</v>
      </c>
      <c r="B30" s="12" t="n">
        <v>560816.57</v>
      </c>
      <c r="C30" s="12" t="n">
        <v>39827.7</v>
      </c>
      <c r="D30" s="12" t="n">
        <v>5256.12</v>
      </c>
      <c r="F30" s="12"/>
      <c r="G30" s="12"/>
      <c r="H30" s="18"/>
      <c r="I30" s="19"/>
      <c r="J30" s="18"/>
      <c r="K30" s="19" t="n">
        <f aca="false">SUM(B30:J30)</f>
        <v>605900.39</v>
      </c>
    </row>
    <row r="31" customFormat="false" ht="12.75" hidden="false" customHeight="false" outlineLevel="0" collapsed="false">
      <c r="A31" s="17" t="s">
        <v>38</v>
      </c>
      <c r="B31" s="12" t="n">
        <v>593503.05</v>
      </c>
      <c r="C31" s="12" t="n">
        <v>42149.01</v>
      </c>
      <c r="D31" s="12" t="n">
        <v>5562.46</v>
      </c>
      <c r="E31" s="12"/>
      <c r="F31" s="12"/>
      <c r="G31" s="12"/>
      <c r="H31" s="18"/>
      <c r="I31" s="19"/>
      <c r="J31" s="18"/>
      <c r="K31" s="19" t="n">
        <f aca="false">SUM(B31:J31)</f>
        <v>641214.52</v>
      </c>
    </row>
    <row r="32" customFormat="false" ht="12.75" hidden="false" customHeight="false" outlineLevel="0" collapsed="false">
      <c r="A32" s="17" t="s">
        <v>39</v>
      </c>
      <c r="B32" s="12" t="n">
        <v>612419.49</v>
      </c>
      <c r="C32" s="12" t="n">
        <v>43492.41</v>
      </c>
      <c r="D32" s="12" t="n">
        <v>5739.75</v>
      </c>
      <c r="E32" s="12"/>
      <c r="F32" s="12"/>
      <c r="G32" s="12"/>
      <c r="H32" s="18"/>
      <c r="I32" s="19"/>
      <c r="J32" s="18"/>
      <c r="K32" s="19" t="n">
        <f aca="false">SUM(B32:J32)</f>
        <v>661651.65</v>
      </c>
    </row>
    <row r="33" customFormat="false" ht="12.75" hidden="false" customHeight="false" outlineLevel="0" collapsed="false">
      <c r="A33" s="17" t="s">
        <v>40</v>
      </c>
      <c r="B33" s="12"/>
      <c r="C33" s="12"/>
      <c r="D33" s="12"/>
      <c r="E33" s="12"/>
      <c r="F33" s="12"/>
      <c r="G33" s="12"/>
      <c r="H33" s="18"/>
      <c r="I33" s="19"/>
      <c r="J33" s="18"/>
      <c r="K33" s="19" t="n">
        <f aca="false">SUM(B33:J33)</f>
        <v>0</v>
      </c>
    </row>
    <row r="34" customFormat="false" ht="12.75" hidden="false" customHeight="false" outlineLevel="0" collapsed="false">
      <c r="A34" s="17" t="s">
        <v>41</v>
      </c>
      <c r="B34" s="12"/>
      <c r="C34" s="12"/>
      <c r="D34" s="12"/>
      <c r="E34" s="12"/>
      <c r="F34" s="12"/>
      <c r="G34" s="12"/>
      <c r="H34" s="18"/>
      <c r="I34" s="19"/>
      <c r="J34" s="18"/>
      <c r="K34" s="19" t="n">
        <f aca="false">SUM(B34:J34)</f>
        <v>0</v>
      </c>
    </row>
    <row r="35" customFormat="false" ht="12.75" hidden="false" customHeight="false" outlineLevel="0" collapsed="false">
      <c r="A35" s="17" t="s">
        <v>42</v>
      </c>
      <c r="B35" s="12"/>
      <c r="C35" s="12"/>
      <c r="D35" s="12"/>
      <c r="E35" s="12"/>
      <c r="F35" s="12"/>
      <c r="G35" s="12"/>
      <c r="H35" s="18"/>
      <c r="I35" s="19"/>
      <c r="J35" s="18"/>
      <c r="K35" s="19" t="n">
        <f aca="false">SUM(B35:J35)</f>
        <v>0</v>
      </c>
    </row>
    <row r="36" customFormat="false" ht="12.75" hidden="false" customHeight="false" outlineLevel="0" collapsed="false">
      <c r="A36" s="17" t="s">
        <v>43</v>
      </c>
      <c r="B36" s="12"/>
      <c r="C36" s="12"/>
      <c r="D36" s="12"/>
      <c r="E36" s="12"/>
      <c r="F36" s="12"/>
      <c r="G36" s="12"/>
      <c r="H36" s="18"/>
      <c r="I36" s="19"/>
      <c r="J36" s="18"/>
      <c r="K36" s="19" t="n">
        <f aca="false">SUM(B36:J36)</f>
        <v>0</v>
      </c>
    </row>
    <row r="37" customFormat="false" ht="12.75" hidden="false" customHeight="false" outlineLevel="0" collapsed="false">
      <c r="A37" s="17" t="s">
        <v>44</v>
      </c>
      <c r="B37" s="12"/>
      <c r="C37" s="12"/>
      <c r="D37" s="12"/>
      <c r="E37" s="12"/>
      <c r="F37" s="12"/>
      <c r="G37" s="12"/>
      <c r="H37" s="18"/>
      <c r="I37" s="19"/>
      <c r="J37" s="18"/>
      <c r="K37" s="19" t="n">
        <f aca="false">SUM(B37:J37)</f>
        <v>0</v>
      </c>
    </row>
    <row r="38" customFormat="false" ht="12.75" hidden="false" customHeight="false" outlineLevel="0" collapsed="false">
      <c r="A38" s="17" t="s">
        <v>45</v>
      </c>
      <c r="B38" s="12"/>
      <c r="C38" s="12"/>
      <c r="D38" s="12"/>
      <c r="E38" s="12"/>
      <c r="F38" s="12"/>
      <c r="G38" s="12"/>
      <c r="H38" s="18"/>
      <c r="I38" s="19"/>
      <c r="J38" s="18"/>
      <c r="K38" s="19" t="n">
        <f aca="false">SUM(B38:J38)</f>
        <v>0</v>
      </c>
    </row>
    <row r="39" customFormat="false" ht="12.75" hidden="false" customHeight="false" outlineLevel="0" collapsed="false">
      <c r="A39" s="17" t="s">
        <v>46</v>
      </c>
      <c r="B39" s="12"/>
      <c r="C39" s="12"/>
      <c r="D39" s="12"/>
      <c r="E39" s="12"/>
      <c r="F39" s="12"/>
      <c r="G39" s="12"/>
      <c r="H39" s="18"/>
      <c r="I39" s="19"/>
      <c r="J39" s="18"/>
      <c r="K39" s="19" t="n">
        <f aca="false">SUM(B39:J39)</f>
        <v>0</v>
      </c>
    </row>
    <row r="40" customFormat="false" ht="12.75" hidden="false" customHeight="false" outlineLevel="0" collapsed="false">
      <c r="A40" s="17" t="s">
        <v>47</v>
      </c>
      <c r="B40" s="12"/>
      <c r="C40" s="12"/>
      <c r="D40" s="12"/>
      <c r="E40" s="12"/>
      <c r="F40" s="12"/>
      <c r="G40" s="12"/>
      <c r="H40" s="18"/>
      <c r="I40" s="19"/>
      <c r="J40" s="18"/>
      <c r="K40" s="19" t="n">
        <f aca="false">SUM(B40:J40)</f>
        <v>0</v>
      </c>
    </row>
    <row r="41" customFormat="false" ht="12.75" hidden="false" customHeight="false" outlineLevel="0" collapsed="false">
      <c r="A41" s="17" t="s">
        <v>48</v>
      </c>
      <c r="B41" s="12"/>
      <c r="C41" s="12"/>
      <c r="D41" s="12"/>
      <c r="E41" s="12"/>
      <c r="F41" s="12"/>
      <c r="G41" s="12"/>
      <c r="H41" s="18"/>
      <c r="I41" s="19"/>
      <c r="J41" s="18"/>
      <c r="K41" s="19" t="n">
        <f aca="false">SUM(B41:J41)</f>
        <v>0</v>
      </c>
    </row>
    <row r="42" customFormat="false" ht="12.75" hidden="false" customHeight="false" outlineLevel="0" collapsed="false">
      <c r="A42" s="17" t="s">
        <v>49</v>
      </c>
      <c r="B42" s="12"/>
      <c r="C42" s="12"/>
      <c r="D42" s="12"/>
      <c r="E42" s="12"/>
      <c r="F42" s="12"/>
      <c r="G42" s="12"/>
      <c r="H42" s="18"/>
      <c r="I42" s="19"/>
      <c r="J42" s="18"/>
      <c r="K42" s="19" t="n">
        <f aca="false">SUM(B42:J42)</f>
        <v>0</v>
      </c>
    </row>
    <row r="43" customFormat="false" ht="12.75" hidden="false" customHeight="false" outlineLevel="0" collapsed="false">
      <c r="A43" s="17" t="s">
        <v>50</v>
      </c>
      <c r="B43" s="12"/>
      <c r="C43" s="12"/>
      <c r="D43" s="12"/>
      <c r="E43" s="12"/>
      <c r="F43" s="12"/>
      <c r="G43" s="12"/>
      <c r="H43" s="23"/>
      <c r="I43" s="19"/>
      <c r="J43" s="23"/>
      <c r="K43" s="19" t="n">
        <f aca="false">SUM(B43:J43)</f>
        <v>0</v>
      </c>
    </row>
    <row r="44" customFormat="false" ht="12.75" hidden="false" customHeight="false" outlineLevel="0" collapsed="false">
      <c r="A44" s="17" t="s">
        <v>51</v>
      </c>
      <c r="B44" s="12"/>
      <c r="C44" s="12"/>
      <c r="D44" s="12"/>
      <c r="E44" s="12"/>
      <c r="F44" s="12"/>
      <c r="G44" s="12"/>
      <c r="H44" s="20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7" t="s">
        <v>52</v>
      </c>
      <c r="B45" s="12"/>
      <c r="C45" s="12"/>
      <c r="D45" s="12"/>
      <c r="E45" s="12"/>
      <c r="F45" s="12"/>
      <c r="G45" s="12"/>
      <c r="H45" s="20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7" t="s">
        <v>53</v>
      </c>
      <c r="B46" s="12"/>
      <c r="C46" s="12"/>
      <c r="D46" s="12"/>
      <c r="E46" s="12"/>
      <c r="F46" s="12"/>
      <c r="G46" s="12"/>
      <c r="H46" s="20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7" t="s">
        <v>54</v>
      </c>
      <c r="B47" s="12"/>
      <c r="C47" s="12"/>
      <c r="D47" s="12"/>
      <c r="E47" s="12"/>
      <c r="F47" s="12"/>
      <c r="G47" s="12"/>
      <c r="H47" s="20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7" t="s">
        <v>55</v>
      </c>
      <c r="B48" s="12"/>
      <c r="C48" s="12"/>
      <c r="D48" s="12"/>
      <c r="E48" s="12"/>
      <c r="F48" s="12"/>
      <c r="G48" s="12"/>
      <c r="H48" s="20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7" t="s">
        <v>56</v>
      </c>
      <c r="B49" s="12"/>
      <c r="C49" s="12"/>
      <c r="D49" s="12"/>
      <c r="E49" s="12"/>
      <c r="F49" s="12"/>
      <c r="G49" s="12"/>
      <c r="H49" s="20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7" t="s">
        <v>57</v>
      </c>
      <c r="B50" s="12"/>
      <c r="C50" s="12"/>
      <c r="D50" s="12"/>
      <c r="E50" s="12"/>
      <c r="F50" s="12"/>
      <c r="G50" s="12"/>
      <c r="H50" s="20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7" t="s">
        <v>58</v>
      </c>
      <c r="B51" s="12"/>
      <c r="C51" s="12"/>
      <c r="D51" s="12"/>
      <c r="E51" s="12"/>
      <c r="F51" s="12"/>
      <c r="G51" s="12"/>
      <c r="H51" s="20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7" t="s">
        <v>59</v>
      </c>
      <c r="B52" s="12"/>
      <c r="C52" s="12"/>
      <c r="D52" s="12"/>
      <c r="E52" s="12"/>
      <c r="F52" s="12"/>
      <c r="G52" s="12"/>
      <c r="H52" s="20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4" t="s">
        <v>60</v>
      </c>
      <c r="B53" s="12" t="n">
        <v>530077.37</v>
      </c>
      <c r="C53" s="25" t="n">
        <v>37644.69</v>
      </c>
      <c r="D53" s="25" t="n">
        <v>4968.02</v>
      </c>
      <c r="E53" s="25"/>
      <c r="F53" s="25"/>
      <c r="G53" s="25"/>
      <c r="H53" s="26"/>
      <c r="I53" s="27"/>
      <c r="J53" s="26"/>
      <c r="K53" s="19" t="n">
        <f aca="false">SUM(B53:J53)</f>
        <v>572690.08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69545705.96</v>
      </c>
      <c r="C54" s="29" t="n">
        <f aca="false">SUM(C7:C53)</f>
        <v>4938951.37</v>
      </c>
      <c r="D54" s="29" t="n">
        <f aca="false">SUM(D7:D53)</f>
        <v>651800.16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75136457.4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1">
    <mergeCell ref="A1:J1"/>
    <mergeCell ref="A2:J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23-06-15T11:45:00Z</dcterms:modified>
  <cp:revision>0</cp:revision>
  <dc:subject/>
  <dc:title/>
</cp:coreProperties>
</file>