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1-01" sheetId="1" state="visible" r:id="rId2"/>
    <sheet name="15-01" sheetId="2" state="visible" r:id="rId3"/>
    <sheet name="25-1" sheetId="3" state="visible" r:id="rId4"/>
    <sheet name="01-02" sheetId="4" state="visible" r:id="rId5"/>
    <sheet name="09-02" sheetId="5" state="visible" r:id="rId6"/>
    <sheet name="18-02" sheetId="6" state="visible" r:id="rId7"/>
    <sheet name="24-02" sheetId="7" state="visible" r:id="rId8"/>
    <sheet name="01-03" sheetId="8" state="visible" r:id="rId9"/>
    <sheet name="09-03" sheetId="9" state="visible" r:id="rId10"/>
    <sheet name="15-03" sheetId="10" state="visible" r:id="rId11"/>
    <sheet name="23-03" sheetId="11" state="visible" r:id="rId12"/>
    <sheet name="30-03" sheetId="12" state="visible" r:id="rId13"/>
    <sheet name="Total Trimestre" sheetId="13" state="visible" r:id="rId14"/>
    <sheet name="Total Acumulado 2021" sheetId="14" state="visible" r:id="rId15"/>
  </sheets>
  <externalReferences>
    <externalReference r:id="rId16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A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F" vbProcedure="false">NA()</definedName>
    <definedName function="false" hidden="false" name="_R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  <definedName function="false" hidden="false" name="____F" vbProcedure="false">NA()</definedName>
    <definedName function="false" hidden="false" name="____R" vbProcedure="false">NA()</definedName>
    <definedName function="false" hidden="false" name="_____F" vbProcedure="false">NA()</definedName>
    <definedName function="false" hidden="false" name="__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6">
  <si>
    <t xml:space="preserve">Coparticipación a Municipio - Planilla Finanzas</t>
  </si>
  <si>
    <t xml:space="preserve">Municipios / Comunas</t>
  </si>
  <si>
    <t xml:space="preserve">Copar. Federal Impuestos LEY N°177</t>
  </si>
  <si>
    <t xml:space="preserve">Consenso Fiscal</t>
  </si>
  <si>
    <t xml:space="preserve">Regalias Hidroeléctricas</t>
  </si>
  <si>
    <t xml:space="preserve">Regalías Petroleras</t>
  </si>
  <si>
    <t xml:space="preserve">Regalías Gasíferas</t>
  </si>
  <si>
    <t xml:space="preserve">IIBB </t>
  </si>
  <si>
    <t xml:space="preserve">Bono Compensación Inc. A</t>
  </si>
  <si>
    <t xml:space="preserve">Bono Compensación Inc. B</t>
  </si>
  <si>
    <t xml:space="preserve">Total</t>
  </si>
  <si>
    <t xml:space="preserve">Punto I c)</t>
  </si>
  <si>
    <t xml:space="preserve">Punto II a)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</t>
  </si>
  <si>
    <t xml:space="preserve">Primer Trimestre 2021</t>
  </si>
  <si>
    <t xml:space="preserve">Copar. Federal Impuestos</t>
  </si>
  <si>
    <t xml:space="preserve">Acumulado 2021</t>
  </si>
  <si>
    <t xml:space="preserve">Puerto Pirámides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.##00"/>
    <numFmt numFmtId="167" formatCode="_(* #,##0.00_);_(* \(#,##0.00\);_(* \-??_);_(@_)"/>
    <numFmt numFmtId="168" formatCode="0%"/>
    <numFmt numFmtId="169" formatCode="#,##0.00"/>
    <numFmt numFmtId="170" formatCode="[$-409]m/d/yyyy"/>
    <numFmt numFmtId="171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Millares 2" xfId="29"/>
    <cellStyle name="Millares 3" xfId="30"/>
    <cellStyle name="Normal 2" xfId="31"/>
    <cellStyle name="Porcentual 2" xfId="32"/>
    <cellStyle name="Porcentual 3" xfId="33"/>
    <cellStyle name="Título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Coparticipaci&#243;n/Transferencias/Detalles%20transferencias/2018/Transferencias%20por%20municipio%201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1-18"/>
      <sheetName val="11-01-18"/>
      <sheetName val="16-01-18"/>
      <sheetName val="23-01-18"/>
      <sheetName val="01-02-18"/>
      <sheetName val="08-02-18"/>
      <sheetName val="15-02-18"/>
      <sheetName val="23-02-18"/>
      <sheetName val="01-03-18"/>
      <sheetName val="08-03-18"/>
      <sheetName val="15-03-18"/>
      <sheetName val="23-03"/>
      <sheetName val="Total Trimes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J54">
            <v>733436831.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42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491265.19</v>
      </c>
      <c r="C7" s="12" t="n">
        <v>38068.12</v>
      </c>
      <c r="D7" s="12" t="n">
        <v>18928.93</v>
      </c>
      <c r="E7" s="11" t="n">
        <v>1033.84</v>
      </c>
      <c r="F7" s="11" t="n">
        <v>256880.97</v>
      </c>
      <c r="G7" s="11" t="n">
        <v>788.3</v>
      </c>
      <c r="H7" s="13"/>
      <c r="I7" s="14" t="n">
        <v>3368.61</v>
      </c>
      <c r="J7" s="13" t="n">
        <v>537.41</v>
      </c>
      <c r="K7" s="15" t="n">
        <f aca="false">SUM(B7:J7)</f>
        <v>810871.37</v>
      </c>
    </row>
    <row r="8" customFormat="false" ht="12.75" hidden="false" customHeight="false" outlineLevel="0" collapsed="false">
      <c r="A8" s="16" t="s">
        <v>15</v>
      </c>
      <c r="B8" s="11" t="n">
        <v>622095.18</v>
      </c>
      <c r="C8" s="11" t="n">
        <v>48206.13</v>
      </c>
      <c r="D8" s="11" t="n">
        <v>23969.94</v>
      </c>
      <c r="E8" s="11" t="n">
        <v>1253.52</v>
      </c>
      <c r="F8" s="11" t="n">
        <v>381761.18</v>
      </c>
      <c r="G8" s="11" t="n">
        <v>1171.52</v>
      </c>
      <c r="H8" s="14"/>
      <c r="I8" s="14"/>
      <c r="J8" s="14" t="n">
        <v>798.67</v>
      </c>
      <c r="K8" s="14" t="n">
        <f aca="false">SUM(B8:J8)</f>
        <v>1079256.14</v>
      </c>
    </row>
    <row r="9" customFormat="false" ht="12.75" hidden="false" customHeight="false" outlineLevel="0" collapsed="false">
      <c r="A9" s="16" t="s">
        <v>16</v>
      </c>
      <c r="B9" s="11" t="n">
        <v>16908178.05</v>
      </c>
      <c r="C9" s="11" t="n">
        <v>1310213.92</v>
      </c>
      <c r="D9" s="11" t="n">
        <v>651488.89</v>
      </c>
      <c r="E9" s="11" t="n">
        <v>33878.93</v>
      </c>
      <c r="F9" s="11" t="n">
        <v>16656246.86</v>
      </c>
      <c r="G9" s="11" t="n">
        <v>51113.56</v>
      </c>
      <c r="H9" s="14"/>
      <c r="I9" s="14" t="n">
        <v>460192.97</v>
      </c>
      <c r="J9" s="14" t="n">
        <v>34845.78</v>
      </c>
      <c r="K9" s="14" t="n">
        <f aca="false">SUM(B9:J9)</f>
        <v>36106158.96</v>
      </c>
    </row>
    <row r="10" customFormat="false" ht="12.75" hidden="false" customHeight="false" outlineLevel="0" collapsed="false">
      <c r="A10" s="16" t="s">
        <v>17</v>
      </c>
      <c r="B10" s="11" t="n">
        <v>528930.9</v>
      </c>
      <c r="C10" s="11" t="n">
        <v>40986.83</v>
      </c>
      <c r="D10" s="11" t="n">
        <v>20380.24</v>
      </c>
      <c r="E10" s="11" t="n">
        <v>1125.09</v>
      </c>
      <c r="F10" s="11" t="n">
        <v>327087.05</v>
      </c>
      <c r="G10" s="11" t="n">
        <v>1003.74</v>
      </c>
      <c r="H10" s="14"/>
      <c r="I10" s="14"/>
      <c r="J10" s="14" t="n">
        <v>684.28</v>
      </c>
      <c r="K10" s="14" t="n">
        <f aca="false">SUM(B10:J10)</f>
        <v>920198.13</v>
      </c>
    </row>
    <row r="11" customFormat="false" ht="12.75" hidden="false" customHeight="false" outlineLevel="0" collapsed="false">
      <c r="A11" s="16" t="s">
        <v>18</v>
      </c>
      <c r="B11" s="11" t="n">
        <v>847589.4</v>
      </c>
      <c r="C11" s="11" t="n">
        <v>65679.67</v>
      </c>
      <c r="D11" s="11" t="n">
        <v>32658.46</v>
      </c>
      <c r="E11" s="11" t="n">
        <v>1625.84</v>
      </c>
      <c r="F11" s="11" t="n">
        <v>526379.04</v>
      </c>
      <c r="G11" s="11" t="n">
        <v>1615.32</v>
      </c>
      <c r="H11" s="14"/>
      <c r="I11" s="14"/>
      <c r="J11" s="14" t="n">
        <v>1101.21</v>
      </c>
      <c r="K11" s="14" t="n">
        <f aca="false">SUM(B11:J11)</f>
        <v>1476648.94</v>
      </c>
    </row>
    <row r="12" customFormat="false" ht="12.75" hidden="false" customHeight="false" outlineLevel="0" collapsed="false">
      <c r="A12" s="16" t="s">
        <v>19</v>
      </c>
      <c r="B12" s="11" t="n">
        <v>618873.04</v>
      </c>
      <c r="C12" s="11" t="n">
        <v>47956.44</v>
      </c>
      <c r="D12" s="11" t="n">
        <v>23845.79</v>
      </c>
      <c r="E12" s="11" t="n">
        <v>1297.65</v>
      </c>
      <c r="F12" s="11" t="n">
        <v>478075.93</v>
      </c>
      <c r="G12" s="11" t="n">
        <v>1467.09</v>
      </c>
      <c r="H12" s="14"/>
      <c r="I12" s="14"/>
      <c r="J12" s="14" t="n">
        <v>1000.16</v>
      </c>
      <c r="K12" s="14" t="n">
        <f aca="false">SUM(B12:J12)</f>
        <v>1172516.1</v>
      </c>
    </row>
    <row r="13" customFormat="false" ht="12.75" hidden="false" customHeight="false" outlineLevel="0" collapsed="false">
      <c r="A13" s="16" t="s">
        <v>20</v>
      </c>
      <c r="B13" s="11" t="n">
        <v>877644.18</v>
      </c>
      <c r="C13" s="11" t="n">
        <v>68008.6</v>
      </c>
      <c r="D13" s="11" t="n">
        <v>33816.5</v>
      </c>
      <c r="E13" s="11" t="n">
        <v>1716.59</v>
      </c>
      <c r="F13" s="11" t="n">
        <v>675660.65</v>
      </c>
      <c r="G13" s="11" t="n">
        <v>2073.42</v>
      </c>
      <c r="H13" s="11"/>
      <c r="I13" s="14"/>
      <c r="J13" s="11" t="n">
        <v>1413.52</v>
      </c>
      <c r="K13" s="14" t="n">
        <f aca="false">SUM(B13:J13)</f>
        <v>1660333.46</v>
      </c>
    </row>
    <row r="14" customFormat="false" ht="12.75" hidden="false" customHeight="false" outlineLevel="0" collapsed="false">
      <c r="A14" s="16" t="s">
        <v>21</v>
      </c>
      <c r="B14" s="11" t="n">
        <v>520597.78</v>
      </c>
      <c r="C14" s="11" t="n">
        <v>40341.09</v>
      </c>
      <c r="D14" s="11" t="n">
        <v>20059.15</v>
      </c>
      <c r="E14" s="11" t="n">
        <v>1091.58</v>
      </c>
      <c r="F14" s="11" t="n">
        <v>317592.99</v>
      </c>
      <c r="G14" s="11" t="n">
        <v>974.61</v>
      </c>
      <c r="H14" s="14"/>
      <c r="I14" s="14"/>
      <c r="J14" s="14" t="n">
        <v>664.42</v>
      </c>
      <c r="K14" s="14" t="n">
        <f aca="false">SUM(B14:J14)</f>
        <v>901321.62</v>
      </c>
    </row>
    <row r="15" customFormat="false" ht="12.75" hidden="false" customHeight="false" outlineLevel="0" collapsed="false">
      <c r="A15" s="16" t="s">
        <v>22</v>
      </c>
      <c r="B15" s="11" t="n">
        <v>3336414.54</v>
      </c>
      <c r="C15" s="11" t="n">
        <v>258538.6</v>
      </c>
      <c r="D15" s="11" t="n">
        <v>128555.37</v>
      </c>
      <c r="E15" s="11" t="n">
        <v>6839.5</v>
      </c>
      <c r="F15" s="11" t="n">
        <v>1848093.86</v>
      </c>
      <c r="G15" s="11" t="n">
        <v>5671.31</v>
      </c>
      <c r="H15" s="14"/>
      <c r="I15" s="14"/>
      <c r="J15" s="14" t="n">
        <v>3866.31</v>
      </c>
      <c r="K15" s="14" t="n">
        <f aca="false">SUM(B15:J15)</f>
        <v>5587979.49</v>
      </c>
    </row>
    <row r="16" customFormat="false" ht="12.75" hidden="false" customHeight="false" outlineLevel="0" collapsed="false">
      <c r="A16" s="16" t="s">
        <v>23</v>
      </c>
      <c r="B16" s="11" t="n">
        <v>1089916.53</v>
      </c>
      <c r="C16" s="11" t="n">
        <v>84457.58</v>
      </c>
      <c r="D16" s="11" t="n">
        <v>41995.57</v>
      </c>
      <c r="E16" s="17" t="n">
        <v>2133.88</v>
      </c>
      <c r="F16" s="11" t="n">
        <v>685238</v>
      </c>
      <c r="G16" s="11" t="n">
        <v>2102.81</v>
      </c>
      <c r="H16" s="14"/>
      <c r="I16" s="14"/>
      <c r="J16" s="14" t="n">
        <v>1433.56</v>
      </c>
      <c r="K16" s="14" t="n">
        <f aca="false">SUM(B16:J16)</f>
        <v>1907277.93</v>
      </c>
    </row>
    <row r="17" customFormat="false" ht="12.75" hidden="false" customHeight="false" outlineLevel="0" collapsed="false">
      <c r="A17" s="16" t="s">
        <v>24</v>
      </c>
      <c r="B17" s="11" t="n">
        <v>671482.8</v>
      </c>
      <c r="C17" s="11" t="n">
        <v>52033.17</v>
      </c>
      <c r="D17" s="11" t="n">
        <v>25872.89</v>
      </c>
      <c r="E17" s="11" t="n">
        <v>1353.56</v>
      </c>
      <c r="F17" s="11" t="n">
        <v>401332.27</v>
      </c>
      <c r="G17" s="11" t="n">
        <v>1231.58</v>
      </c>
      <c r="H17" s="14"/>
      <c r="I17" s="14" t="n">
        <v>6170.97</v>
      </c>
      <c r="J17" s="14" t="n">
        <v>839.61</v>
      </c>
      <c r="K17" s="14" t="n">
        <f aca="false">SUM(B17:J17)</f>
        <v>1160316.85</v>
      </c>
    </row>
    <row r="18" customFormat="false" ht="12.75" hidden="false" customHeight="false" outlineLevel="0" collapsed="false">
      <c r="A18" s="16" t="s">
        <v>25</v>
      </c>
      <c r="B18" s="11" t="n">
        <v>612428.76</v>
      </c>
      <c r="C18" s="11" t="n">
        <v>47457.07</v>
      </c>
      <c r="D18" s="11" t="n">
        <v>23597.49</v>
      </c>
      <c r="E18" s="11" t="n">
        <v>1227.8</v>
      </c>
      <c r="F18" s="11" t="n">
        <v>299229.47</v>
      </c>
      <c r="G18" s="11" t="n">
        <v>918.26</v>
      </c>
      <c r="H18" s="14"/>
      <c r="I18" s="14" t="n">
        <v>4190.21</v>
      </c>
      <c r="J18" s="14" t="n">
        <v>626</v>
      </c>
      <c r="K18" s="14" t="n">
        <f aca="false">SUM(B18:J18)</f>
        <v>989675.06</v>
      </c>
    </row>
    <row r="19" customFormat="false" ht="12.75" hidden="false" customHeight="false" outlineLevel="0" collapsed="false">
      <c r="A19" s="16" t="s">
        <v>26</v>
      </c>
      <c r="B19" s="11" t="n">
        <v>872477.66</v>
      </c>
      <c r="C19" s="11" t="n">
        <v>67608.25</v>
      </c>
      <c r="D19" s="11" t="n">
        <v>33617.43</v>
      </c>
      <c r="E19" s="11" t="n">
        <v>1829.42</v>
      </c>
      <c r="F19" s="11" t="n">
        <v>892150.22</v>
      </c>
      <c r="G19" s="11" t="n">
        <v>2737.77</v>
      </c>
      <c r="H19" s="14"/>
      <c r="I19" s="14"/>
      <c r="J19" s="14" t="n">
        <v>1866.43</v>
      </c>
      <c r="K19" s="14" t="n">
        <f aca="false">SUM(B19:J19)</f>
        <v>1872287.18</v>
      </c>
    </row>
    <row r="20" customFormat="false" ht="12.75" hidden="false" customHeight="false" outlineLevel="0" collapsed="false">
      <c r="A20" s="16" t="s">
        <v>27</v>
      </c>
      <c r="B20" s="11" t="n">
        <v>7104262.48</v>
      </c>
      <c r="C20" s="11" t="n">
        <v>550508.96</v>
      </c>
      <c r="D20" s="11" t="n">
        <v>273734.28</v>
      </c>
      <c r="E20" s="11" t="n">
        <v>14896.17</v>
      </c>
      <c r="F20" s="11" t="n">
        <v>4039098.22</v>
      </c>
      <c r="G20" s="11" t="n">
        <v>12394.91</v>
      </c>
      <c r="H20" s="14"/>
      <c r="I20" s="14"/>
      <c r="J20" s="14" t="n">
        <v>8450.01</v>
      </c>
      <c r="K20" s="14" t="n">
        <f aca="false">SUM(B20:J20)</f>
        <v>12003345.03</v>
      </c>
    </row>
    <row r="21" customFormat="false" ht="12.75" hidden="false" customHeight="false" outlineLevel="0" collapsed="false">
      <c r="A21" s="16" t="s">
        <v>28</v>
      </c>
      <c r="B21" s="11" t="n">
        <v>1123693.44</v>
      </c>
      <c r="C21" s="11" t="n">
        <v>87074.95</v>
      </c>
      <c r="D21" s="11" t="n">
        <v>43297.02</v>
      </c>
      <c r="E21" s="11" t="n">
        <v>2356.04</v>
      </c>
      <c r="F21" s="11" t="n">
        <v>795335.79</v>
      </c>
      <c r="G21" s="11" t="n">
        <v>2440.67</v>
      </c>
      <c r="H21" s="14"/>
      <c r="I21" s="14" t="n">
        <v>23654.3</v>
      </c>
      <c r="J21" s="14" t="n">
        <v>1663.89</v>
      </c>
      <c r="K21" s="14" t="n">
        <f aca="false">SUM(B21:J21)</f>
        <v>2079516.1</v>
      </c>
    </row>
    <row r="22" customFormat="false" ht="12.75" hidden="false" customHeight="false" outlineLevel="0" collapsed="false">
      <c r="A22" s="16" t="s">
        <v>29</v>
      </c>
      <c r="B22" s="11" t="n">
        <v>2984979.11</v>
      </c>
      <c r="C22" s="11" t="n">
        <v>231305.9</v>
      </c>
      <c r="D22" s="11" t="n">
        <v>115014.22</v>
      </c>
      <c r="E22" s="11" t="n">
        <v>6258.95</v>
      </c>
      <c r="F22" s="11" t="n">
        <v>1804870.9</v>
      </c>
      <c r="G22" s="11" t="n">
        <v>5538.67</v>
      </c>
      <c r="H22" s="14"/>
      <c r="I22" s="14"/>
      <c r="J22" s="14" t="n">
        <v>3775.89</v>
      </c>
      <c r="K22" s="14" t="n">
        <f aca="false">SUM(B22:J22)</f>
        <v>5151743.64</v>
      </c>
    </row>
    <row r="23" customFormat="false" ht="12.75" hidden="false" customHeight="false" outlineLevel="0" collapsed="false">
      <c r="A23" s="16" t="s">
        <v>30</v>
      </c>
      <c r="B23" s="11" t="n">
        <v>686760.19</v>
      </c>
      <c r="C23" s="11" t="n">
        <v>53217.01</v>
      </c>
      <c r="D23" s="11" t="n">
        <v>26461.55</v>
      </c>
      <c r="E23" s="11" t="n">
        <v>1462.07</v>
      </c>
      <c r="F23" s="11" t="n">
        <v>457130.7</v>
      </c>
      <c r="G23" s="11" t="n">
        <v>1402.81</v>
      </c>
      <c r="H23" s="14"/>
      <c r="I23" s="14" t="n">
        <v>7255</v>
      </c>
      <c r="J23" s="14" t="n">
        <v>956.34</v>
      </c>
      <c r="K23" s="14" t="n">
        <f aca="false">SUM(B23:J23)</f>
        <v>1234645.67</v>
      </c>
    </row>
    <row r="24" customFormat="false" ht="12.75" hidden="false" customHeight="false" outlineLevel="0" collapsed="false">
      <c r="A24" s="16" t="s">
        <v>31</v>
      </c>
      <c r="B24" s="11" t="n">
        <v>535041.86</v>
      </c>
      <c r="C24" s="11" t="n">
        <v>41460.37</v>
      </c>
      <c r="D24" s="11" t="n">
        <v>20615.69</v>
      </c>
      <c r="E24" s="11" t="n">
        <v>1125.26</v>
      </c>
      <c r="F24" s="11" t="n">
        <v>257297.37</v>
      </c>
      <c r="G24" s="11" t="n">
        <v>789.58</v>
      </c>
      <c r="H24" s="14"/>
      <c r="I24" s="14" t="n">
        <v>3376.77</v>
      </c>
      <c r="J24" s="14" t="n">
        <v>538.28</v>
      </c>
      <c r="K24" s="14" t="n">
        <f aca="false">SUM(B24:J24)</f>
        <v>860245.18</v>
      </c>
    </row>
    <row r="25" customFormat="false" ht="12.75" hidden="false" customHeight="false" outlineLevel="0" collapsed="false">
      <c r="A25" s="16" t="s">
        <v>32</v>
      </c>
      <c r="B25" s="11" t="n">
        <v>624095.13</v>
      </c>
      <c r="C25" s="18" t="n">
        <v>48361.1</v>
      </c>
      <c r="D25" s="18" t="n">
        <v>24047.01</v>
      </c>
      <c r="E25" s="11" t="n">
        <v>1282.39</v>
      </c>
      <c r="F25" s="11" t="n">
        <v>310097.68</v>
      </c>
      <c r="G25" s="11" t="n">
        <v>951.61</v>
      </c>
      <c r="H25" s="14"/>
      <c r="I25" s="14" t="n">
        <v>4400.91</v>
      </c>
      <c r="J25" s="14" t="n">
        <v>648.74</v>
      </c>
      <c r="K25" s="14" t="n">
        <f aca="false">SUM(B25:J25)</f>
        <v>1013884.57</v>
      </c>
    </row>
    <row r="26" customFormat="false" ht="12.75" hidden="false" customHeight="false" outlineLevel="0" collapsed="false">
      <c r="A26" s="16" t="s">
        <v>33</v>
      </c>
      <c r="B26" s="11" t="n">
        <v>1568959.81</v>
      </c>
      <c r="C26" s="11" t="n">
        <v>121578.63</v>
      </c>
      <c r="D26" s="11" t="n">
        <v>60453.58</v>
      </c>
      <c r="E26" s="11" t="n">
        <v>2957.5</v>
      </c>
      <c r="F26" s="11" t="n">
        <v>885404.44</v>
      </c>
      <c r="G26" s="11" t="n">
        <v>2717.07</v>
      </c>
      <c r="H26" s="14"/>
      <c r="I26" s="14" t="n">
        <v>28915.46</v>
      </c>
      <c r="J26" s="14" t="n">
        <v>1852.31</v>
      </c>
      <c r="K26" s="14" t="n">
        <f aca="false">SUM(B26:J26)</f>
        <v>2672838.8</v>
      </c>
    </row>
    <row r="27" customFormat="false" ht="12.75" hidden="false" customHeight="false" outlineLevel="0" collapsed="false">
      <c r="A27" s="16" t="s">
        <v>34</v>
      </c>
      <c r="B27" s="11" t="n">
        <v>552319.18</v>
      </c>
      <c r="C27" s="11" t="n">
        <v>42799.19</v>
      </c>
      <c r="D27" s="11" t="n">
        <v>21281.4</v>
      </c>
      <c r="E27" s="11" t="n">
        <v>1116.63</v>
      </c>
      <c r="F27" s="11" t="n">
        <v>249010.89</v>
      </c>
      <c r="G27" s="11" t="n">
        <v>764.15</v>
      </c>
      <c r="H27" s="14"/>
      <c r="I27" s="14"/>
      <c r="J27" s="14" t="n">
        <v>520.94</v>
      </c>
      <c r="K27" s="14" t="n">
        <f aca="false">SUM(B27:J27)</f>
        <v>867812.38</v>
      </c>
    </row>
    <row r="28" customFormat="false" ht="12.75" hidden="false" customHeight="false" outlineLevel="0" collapsed="false">
      <c r="A28" s="16" t="s">
        <v>35</v>
      </c>
      <c r="B28" s="11" t="n">
        <v>9515534.06</v>
      </c>
      <c r="C28" s="11" t="n">
        <v>737358.29</v>
      </c>
      <c r="D28" s="11" t="n">
        <v>366642.98</v>
      </c>
      <c r="E28" s="11" t="n">
        <v>20321.05</v>
      </c>
      <c r="F28" s="11" t="n">
        <v>4814904.55</v>
      </c>
      <c r="G28" s="11" t="n">
        <v>14775.65</v>
      </c>
      <c r="H28" s="14"/>
      <c r="I28" s="14"/>
      <c r="J28" s="14" t="n">
        <v>10073.04</v>
      </c>
      <c r="K28" s="14" t="n">
        <f aca="false">SUM(B28:J28)</f>
        <v>15479609.62</v>
      </c>
    </row>
    <row r="29" customFormat="false" ht="12.75" hidden="false" customHeight="false" outlineLevel="0" collapsed="false">
      <c r="A29" s="16" t="s">
        <v>36</v>
      </c>
      <c r="B29" s="11" t="n">
        <v>1025862.62</v>
      </c>
      <c r="C29" s="11" t="n">
        <v>79494.04</v>
      </c>
      <c r="D29" s="11" t="n">
        <v>39527.51</v>
      </c>
      <c r="E29" s="11" t="n">
        <v>53879.59</v>
      </c>
      <c r="F29" s="11" t="n">
        <v>742285.64</v>
      </c>
      <c r="G29" s="11" t="n">
        <v>2277.88</v>
      </c>
      <c r="H29" s="14"/>
      <c r="I29" s="14"/>
      <c r="J29" s="14" t="n">
        <v>1552.9</v>
      </c>
      <c r="K29" s="14" t="n">
        <f aca="false">SUM(B29:J29)</f>
        <v>1944880.18</v>
      </c>
    </row>
    <row r="30" customFormat="false" ht="12.75" hidden="false" customHeight="false" outlineLevel="0" collapsed="false">
      <c r="A30" s="16" t="s">
        <v>37</v>
      </c>
      <c r="B30" s="1" t="n">
        <v>447988.52</v>
      </c>
      <c r="C30" s="11" t="n">
        <v>34714.61</v>
      </c>
      <c r="D30" s="11" t="n">
        <v>17261.44</v>
      </c>
      <c r="E30" s="11" t="n">
        <v>942.42</v>
      </c>
      <c r="F30" s="1" t="n">
        <v>310888.85</v>
      </c>
      <c r="G30" s="1" t="n">
        <v>954.03</v>
      </c>
      <c r="H30" s="14"/>
      <c r="I30" s="14"/>
      <c r="J30" s="14" t="n">
        <v>650.4</v>
      </c>
      <c r="K30" s="14" t="n">
        <f aca="false">SUM(B30:J30)</f>
        <v>813400.27</v>
      </c>
    </row>
    <row r="31" customFormat="false" ht="12.75" hidden="false" customHeight="false" outlineLevel="0" collapsed="false">
      <c r="A31" s="16" t="s">
        <v>38</v>
      </c>
      <c r="B31" s="11" t="n">
        <v>474098.97</v>
      </c>
      <c r="C31" s="11" t="n">
        <v>36737.91</v>
      </c>
      <c r="D31" s="11" t="n">
        <v>18267.51</v>
      </c>
      <c r="E31" s="11" t="n">
        <v>994.18</v>
      </c>
      <c r="F31" s="11" t="n">
        <v>443805.7</v>
      </c>
      <c r="G31" s="11" t="n">
        <v>1361.92</v>
      </c>
      <c r="H31" s="14"/>
      <c r="I31" s="14"/>
      <c r="J31" s="14" t="n">
        <v>928.47</v>
      </c>
      <c r="K31" s="14" t="n">
        <f aca="false">SUM(B31:J31)</f>
        <v>976194.66</v>
      </c>
    </row>
    <row r="32" customFormat="false" ht="12.75" hidden="false" customHeight="false" outlineLevel="0" collapsed="false">
      <c r="A32" s="16" t="s">
        <v>39</v>
      </c>
      <c r="B32" s="11" t="n">
        <v>489209.69</v>
      </c>
      <c r="C32" s="11" t="n">
        <v>37908.83</v>
      </c>
      <c r="D32" s="11" t="n">
        <v>18849.73</v>
      </c>
      <c r="E32" s="11" t="n">
        <v>1031.35</v>
      </c>
      <c r="F32" s="11" t="n">
        <v>471704.91</v>
      </c>
      <c r="G32" s="11" t="n">
        <v>1447.54</v>
      </c>
      <c r="H32" s="14"/>
      <c r="I32" s="14"/>
      <c r="J32" s="14" t="n">
        <v>986.83</v>
      </c>
      <c r="K32" s="14" t="n">
        <f aca="false">SUM(B32:J32)</f>
        <v>1021138.88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 t="n">
        <v>88569.59</v>
      </c>
      <c r="G33" s="11" t="n">
        <v>271.8</v>
      </c>
      <c r="H33" s="14"/>
      <c r="I33" s="14" t="n">
        <v>327.77</v>
      </c>
      <c r="J33" s="14" t="n">
        <v>185.29</v>
      </c>
      <c r="K33" s="14" t="n">
        <f aca="false">SUM(B33:J33)</f>
        <v>89354.45</v>
      </c>
    </row>
    <row r="34" customFormat="false" ht="12.75" hidden="false" customHeight="false" outlineLevel="0" collapsed="false">
      <c r="A34" s="16" t="s">
        <v>41</v>
      </c>
      <c r="B34" s="14"/>
      <c r="C34" s="11"/>
      <c r="D34" s="11"/>
      <c r="E34" s="11"/>
      <c r="F34" s="14" t="n">
        <v>99562.72</v>
      </c>
      <c r="G34" s="14" t="n">
        <v>305.53</v>
      </c>
      <c r="H34" s="14"/>
      <c r="I34" s="14" t="n">
        <v>670.78</v>
      </c>
      <c r="J34" s="14" t="n">
        <v>208.29</v>
      </c>
      <c r="K34" s="14" t="n">
        <f aca="false">SUM(B34:J34)</f>
        <v>100747.32</v>
      </c>
    </row>
    <row r="35" customFormat="false" ht="12.75" hidden="false" customHeight="false" outlineLevel="0" collapsed="false">
      <c r="A35" s="16" t="s">
        <v>42</v>
      </c>
      <c r="B35" s="14"/>
      <c r="C35" s="11"/>
      <c r="D35" s="11"/>
      <c r="E35" s="11"/>
      <c r="F35" s="14" t="n">
        <v>98979.75</v>
      </c>
      <c r="G35" s="14" t="n">
        <v>303.74</v>
      </c>
      <c r="H35" s="14"/>
      <c r="I35" s="14"/>
      <c r="J35" s="14" t="n">
        <v>207.07</v>
      </c>
      <c r="K35" s="14" t="n">
        <f aca="false">SUM(B35:J35)</f>
        <v>99490.56</v>
      </c>
    </row>
    <row r="36" customFormat="false" ht="12.75" hidden="false" customHeight="false" outlineLevel="0" collapsed="false">
      <c r="A36" s="16" t="s">
        <v>43</v>
      </c>
      <c r="B36" s="14"/>
      <c r="C36" s="11"/>
      <c r="D36" s="11"/>
      <c r="E36" s="11"/>
      <c r="F36" s="14" t="n">
        <v>86820.69</v>
      </c>
      <c r="G36" s="14" t="n">
        <v>266.43</v>
      </c>
      <c r="H36" s="14"/>
      <c r="I36" s="14" t="n">
        <v>272.78</v>
      </c>
      <c r="J36" s="14" t="n">
        <v>181.63</v>
      </c>
      <c r="K36" s="14" t="n">
        <f aca="false">SUM(B36:J36)</f>
        <v>87541.53</v>
      </c>
    </row>
    <row r="37" customFormat="false" ht="12.75" hidden="false" customHeight="false" outlineLevel="0" collapsed="false">
      <c r="A37" s="16" t="s">
        <v>44</v>
      </c>
      <c r="B37" s="14"/>
      <c r="C37" s="11"/>
      <c r="D37" s="11"/>
      <c r="E37" s="11"/>
      <c r="F37" s="14" t="n">
        <v>104476.31</v>
      </c>
      <c r="G37" s="14" t="n">
        <v>320.61</v>
      </c>
      <c r="H37" s="14"/>
      <c r="I37" s="14"/>
      <c r="J37" s="14" t="n">
        <v>218.57</v>
      </c>
      <c r="K37" s="14" t="n">
        <f aca="false">SUM(B37:J37)</f>
        <v>105015.49</v>
      </c>
    </row>
    <row r="38" customFormat="false" ht="12.75" hidden="false" customHeight="false" outlineLevel="0" collapsed="false">
      <c r="A38" s="16" t="s">
        <v>45</v>
      </c>
      <c r="B38" s="14"/>
      <c r="C38" s="11"/>
      <c r="D38" s="11"/>
      <c r="E38" s="11"/>
      <c r="F38" s="14" t="n">
        <v>100312.25</v>
      </c>
      <c r="G38" s="14" t="n">
        <v>307.83</v>
      </c>
      <c r="H38" s="14"/>
      <c r="I38" s="14"/>
      <c r="J38" s="14" t="n">
        <v>209.86</v>
      </c>
      <c r="K38" s="14" t="n">
        <f aca="false">SUM(B38:J38)</f>
        <v>100829.94</v>
      </c>
    </row>
    <row r="39" customFormat="false" ht="12.75" hidden="false" customHeight="false" outlineLevel="0" collapsed="false">
      <c r="A39" s="16" t="s">
        <v>46</v>
      </c>
      <c r="B39" s="14"/>
      <c r="C39" s="11"/>
      <c r="D39" s="11"/>
      <c r="E39" s="11"/>
      <c r="F39" s="14" t="n">
        <v>100353.89</v>
      </c>
      <c r="G39" s="14" t="n">
        <v>307.96</v>
      </c>
      <c r="H39" s="14"/>
      <c r="I39" s="14"/>
      <c r="J39" s="14" t="n">
        <v>209.95</v>
      </c>
      <c r="K39" s="14" t="n">
        <f aca="false">SUM(B39:J39)</f>
        <v>100871.8</v>
      </c>
    </row>
    <row r="40" customFormat="false" ht="12.75" hidden="false" customHeight="false" outlineLevel="0" collapsed="false">
      <c r="A40" s="16" t="s">
        <v>47</v>
      </c>
      <c r="B40" s="14"/>
      <c r="C40" s="11"/>
      <c r="D40" s="11"/>
      <c r="E40" s="11"/>
      <c r="F40" s="14" t="n">
        <v>139704.27</v>
      </c>
      <c r="G40" s="14" t="n">
        <v>428.71</v>
      </c>
      <c r="H40" s="14"/>
      <c r="I40" s="14"/>
      <c r="J40" s="14" t="n">
        <v>292.27</v>
      </c>
      <c r="K40" s="14" t="n">
        <f aca="false">SUM(B40:J40)</f>
        <v>140425.25</v>
      </c>
    </row>
    <row r="41" customFormat="false" ht="12.75" hidden="false" customHeight="false" outlineLevel="0" collapsed="false">
      <c r="A41" s="16" t="s">
        <v>48</v>
      </c>
      <c r="B41" s="14"/>
      <c r="C41" s="11"/>
      <c r="D41" s="11"/>
      <c r="E41" s="11"/>
      <c r="F41" s="14" t="n">
        <v>91109.67</v>
      </c>
      <c r="G41" s="14" t="n">
        <v>279.59</v>
      </c>
      <c r="H41" s="14"/>
      <c r="I41" s="14"/>
      <c r="J41" s="14" t="n">
        <v>190.61</v>
      </c>
      <c r="K41" s="14" t="n">
        <f aca="false">SUM(B41:J41)</f>
        <v>91579.87</v>
      </c>
    </row>
    <row r="42" customFormat="false" ht="12.75" hidden="false" customHeight="false" outlineLevel="0" collapsed="false">
      <c r="A42" s="16" t="s">
        <v>49</v>
      </c>
      <c r="B42" s="14"/>
      <c r="C42" s="11"/>
      <c r="D42" s="11"/>
      <c r="E42" s="11"/>
      <c r="F42" s="14" t="n">
        <v>81740.53</v>
      </c>
      <c r="G42" s="14" t="n">
        <v>250.84</v>
      </c>
      <c r="H42" s="14"/>
      <c r="I42" s="14" t="n">
        <v>114.34</v>
      </c>
      <c r="J42" s="14" t="n">
        <v>171.01</v>
      </c>
      <c r="K42" s="14" t="n">
        <f aca="false">SUM(B42:J42)</f>
        <v>82276.72</v>
      </c>
    </row>
    <row r="43" customFormat="false" ht="12.75" hidden="false" customHeight="false" outlineLevel="0" collapsed="false">
      <c r="A43" s="16" t="s">
        <v>50</v>
      </c>
      <c r="B43" s="14"/>
      <c r="C43" s="11"/>
      <c r="D43" s="11"/>
      <c r="E43" s="18"/>
      <c r="F43" s="14" t="n">
        <v>93483.19</v>
      </c>
      <c r="G43" s="14" t="n">
        <v>286.87</v>
      </c>
      <c r="H43" s="14"/>
      <c r="I43" s="14" t="n">
        <v>480.76</v>
      </c>
      <c r="J43" s="14" t="n">
        <v>195.57</v>
      </c>
      <c r="K43" s="14" t="n">
        <f aca="false">SUM(B43:J43)</f>
        <v>94446.39</v>
      </c>
    </row>
    <row r="44" customFormat="false" ht="12.75" hidden="false" customHeight="false" outlineLevel="0" collapsed="false">
      <c r="A44" s="16" t="s">
        <v>51</v>
      </c>
      <c r="B44" s="14"/>
      <c r="C44" s="11"/>
      <c r="D44" s="11"/>
      <c r="E44" s="11"/>
      <c r="F44" s="14" t="n">
        <v>133166.69</v>
      </c>
      <c r="G44" s="14" t="n">
        <v>408.65</v>
      </c>
      <c r="H44" s="14"/>
      <c r="I44" s="14"/>
      <c r="J44" s="14" t="n">
        <v>278.59</v>
      </c>
      <c r="K44" s="14" t="n">
        <f aca="false">SUM(B44:J44)</f>
        <v>133853.93</v>
      </c>
    </row>
    <row r="45" customFormat="false" ht="12.75" hidden="false" customHeight="false" outlineLevel="0" collapsed="false">
      <c r="A45" s="16" t="s">
        <v>52</v>
      </c>
      <c r="B45" s="14"/>
      <c r="C45" s="11"/>
      <c r="D45" s="11"/>
      <c r="E45" s="11"/>
      <c r="F45" s="14" t="n">
        <v>128211.46</v>
      </c>
      <c r="G45" s="14" t="n">
        <v>393.45</v>
      </c>
      <c r="H45" s="14"/>
      <c r="I45" s="14"/>
      <c r="J45" s="14" t="n">
        <v>268.23</v>
      </c>
      <c r="K45" s="14" t="n">
        <f aca="false">SUM(B45:J45)</f>
        <v>128873.14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 t="n">
        <v>94232.72</v>
      </c>
      <c r="G46" s="11" t="n">
        <v>289.17</v>
      </c>
      <c r="H46" s="14"/>
      <c r="I46" s="14" t="n">
        <v>504.17</v>
      </c>
      <c r="J46" s="14" t="n">
        <v>197.14</v>
      </c>
      <c r="K46" s="14" t="n">
        <f aca="false">SUM(B46:J46)</f>
        <v>95223.2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 t="n">
        <v>88819.44</v>
      </c>
      <c r="G47" s="11" t="n">
        <v>272.56</v>
      </c>
      <c r="H47" s="14"/>
      <c r="I47" s="14"/>
      <c r="J47" s="14" t="n">
        <v>185.82</v>
      </c>
      <c r="K47" s="14" t="n">
        <f aca="false">SUM(B47:J47)</f>
        <v>89277.82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 t="n">
        <v>118092.79</v>
      </c>
      <c r="G48" s="11" t="n">
        <v>362.4</v>
      </c>
      <c r="H48" s="14"/>
      <c r="I48" s="14"/>
      <c r="J48" s="14" t="n">
        <v>247.06</v>
      </c>
      <c r="K48" s="14" t="n">
        <f aca="false">SUM(B48:J48)</f>
        <v>118702.25</v>
      </c>
    </row>
    <row r="49" customFormat="false" ht="12.75" hidden="false" customHeight="false" outlineLevel="0" collapsed="false">
      <c r="A49" s="16" t="s">
        <v>56</v>
      </c>
      <c r="B49" s="14"/>
      <c r="C49" s="11"/>
      <c r="D49" s="11"/>
      <c r="E49" s="11"/>
      <c r="F49" s="14" t="n">
        <v>97272.48</v>
      </c>
      <c r="G49" s="14" t="n">
        <v>298.5</v>
      </c>
      <c r="H49" s="14"/>
      <c r="I49" s="14"/>
      <c r="J49" s="14" t="n">
        <v>203.5</v>
      </c>
      <c r="K49" s="14" t="n">
        <f aca="false">SUM(B49:J49)</f>
        <v>97774.48</v>
      </c>
    </row>
    <row r="50" customFormat="false" ht="12.75" hidden="false" customHeight="false" outlineLevel="0" collapsed="false">
      <c r="A50" s="16" t="s">
        <v>57</v>
      </c>
      <c r="B50" s="14"/>
      <c r="C50" s="11"/>
      <c r="D50" s="11"/>
      <c r="E50" s="11"/>
      <c r="F50" s="14" t="n">
        <v>117384.9</v>
      </c>
      <c r="G50" s="14" t="n">
        <v>360.22</v>
      </c>
      <c r="H50" s="14"/>
      <c r="I50" s="14"/>
      <c r="J50" s="14" t="n">
        <v>245.58</v>
      </c>
      <c r="K50" s="14" t="n">
        <f aca="false">SUM(B50:J50)</f>
        <v>117990.7</v>
      </c>
    </row>
    <row r="51" customFormat="false" ht="12.75" hidden="false" customHeight="false" outlineLevel="0" collapsed="false">
      <c r="A51" s="16" t="s">
        <v>58</v>
      </c>
      <c r="B51" s="14"/>
      <c r="C51" s="11"/>
      <c r="D51" s="11"/>
      <c r="E51" s="11"/>
      <c r="F51" s="14" t="n">
        <v>96356.39</v>
      </c>
      <c r="G51" s="14" t="n">
        <v>295.69</v>
      </c>
      <c r="H51" s="14"/>
      <c r="I51" s="14" t="n">
        <v>569.51</v>
      </c>
      <c r="J51" s="14" t="n">
        <v>201.58</v>
      </c>
      <c r="K51" s="14" t="n">
        <f aca="false">SUM(B51:J51)</f>
        <v>97423.17</v>
      </c>
    </row>
    <row r="52" customFormat="false" ht="12.75" hidden="false" customHeight="false" outlineLevel="0" collapsed="false">
      <c r="A52" s="16" t="s">
        <v>59</v>
      </c>
      <c r="B52" s="14"/>
      <c r="C52" s="11"/>
      <c r="D52" s="11"/>
      <c r="E52" s="11"/>
      <c r="F52" s="14" t="n">
        <v>123381.15</v>
      </c>
      <c r="G52" s="14" t="n">
        <v>378.62</v>
      </c>
      <c r="H52" s="14"/>
      <c r="I52" s="14"/>
      <c r="J52" s="14" t="n">
        <v>258.12</v>
      </c>
      <c r="K52" s="14" t="n">
        <f aca="false">SUM(B52:J52)</f>
        <v>124017.89</v>
      </c>
    </row>
    <row r="53" customFormat="false" ht="13.5" hidden="false" customHeight="false" outlineLevel="0" collapsed="false">
      <c r="A53" s="19" t="s">
        <v>60</v>
      </c>
      <c r="B53" s="20" t="n">
        <v>423433.6</v>
      </c>
      <c r="C53" s="17" t="n">
        <v>32811.85</v>
      </c>
      <c r="D53" s="17" t="n">
        <v>16315.32</v>
      </c>
      <c r="E53" s="11" t="n">
        <v>887.83</v>
      </c>
      <c r="F53" s="20" t="n">
        <v>231022.14</v>
      </c>
      <c r="G53" s="20" t="n">
        <v>708.95</v>
      </c>
      <c r="H53" s="20"/>
      <c r="I53" s="21"/>
      <c r="J53" s="20" t="n">
        <v>483.31</v>
      </c>
      <c r="K53" s="14" t="n">
        <f aca="false">SUM(B53:J53)</f>
        <v>705663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55554132.67</v>
      </c>
      <c r="C54" s="23" t="n">
        <f aca="false">SUM(C7:C53)</f>
        <v>4304887.11</v>
      </c>
      <c r="D54" s="23" t="n">
        <f aca="false">SUM(D7:D53)</f>
        <v>2140555.89</v>
      </c>
      <c r="E54" s="23" t="n">
        <f aca="false">SUM(E7:E53)</f>
        <v>165918.63</v>
      </c>
      <c r="F54" s="23" t="n">
        <f aca="false">SUM(F7:F53)</f>
        <v>41640617.15</v>
      </c>
      <c r="G54" s="23" t="n">
        <f aca="false">SUM(G7:G53)</f>
        <v>127783.9</v>
      </c>
      <c r="H54" s="23" t="n">
        <f aca="false">SUM(H7:H53)</f>
        <v>0</v>
      </c>
      <c r="I54" s="23" t="n">
        <f aca="false">SUM(I7:I53)</f>
        <v>544465.31</v>
      </c>
      <c r="J54" s="23" t="n">
        <f aca="false">SUM(J7:J53)</f>
        <v>87114.45</v>
      </c>
      <c r="K54" s="23" t="n">
        <f aca="false">SUM(K7:K53)</f>
        <v>104565475.11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2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50" t="n">
        <v>393754.12</v>
      </c>
      <c r="C7" s="51" t="n">
        <v>99665.25</v>
      </c>
      <c r="D7" s="51" t="n">
        <v>12185.78</v>
      </c>
      <c r="E7" s="51" t="n">
        <v>1119.65</v>
      </c>
      <c r="F7" s="51"/>
      <c r="G7" s="51"/>
      <c r="H7" s="53"/>
      <c r="I7" s="13" t="n">
        <v>474.87</v>
      </c>
      <c r="J7" s="53" t="n">
        <v>75.76</v>
      </c>
      <c r="K7" s="15" t="n">
        <f aca="false">SUM(B7:J7)</f>
        <v>507275.43</v>
      </c>
    </row>
    <row r="8" customFormat="false" ht="12.75" hidden="false" customHeight="false" outlineLevel="0" collapsed="false">
      <c r="A8" s="16" t="s">
        <v>15</v>
      </c>
      <c r="B8" s="50" t="n">
        <v>498615.7</v>
      </c>
      <c r="C8" s="50" t="n">
        <v>126207.34</v>
      </c>
      <c r="D8" s="50" t="n">
        <v>15431</v>
      </c>
      <c r="E8" s="50" t="n">
        <v>1357.56</v>
      </c>
      <c r="F8" s="50"/>
      <c r="G8" s="50"/>
      <c r="H8" s="55"/>
      <c r="I8" s="14"/>
      <c r="J8" s="55" t="n">
        <v>112.59</v>
      </c>
      <c r="K8" s="14" t="n">
        <f aca="false">SUM(B8:J8)</f>
        <v>641724.19</v>
      </c>
    </row>
    <row r="9" customFormat="false" ht="12.75" hidden="false" customHeight="false" outlineLevel="0" collapsed="false">
      <c r="A9" s="16" t="s">
        <v>16</v>
      </c>
      <c r="B9" s="52" t="n">
        <v>13552078.99</v>
      </c>
      <c r="C9" s="50" t="n">
        <v>3430240.61</v>
      </c>
      <c r="D9" s="50" t="n">
        <v>419405.45</v>
      </c>
      <c r="E9" s="50" t="n">
        <v>36691.06</v>
      </c>
      <c r="F9" s="50"/>
      <c r="G9" s="50"/>
      <c r="H9" s="55"/>
      <c r="I9" s="14" t="n">
        <v>64873.37</v>
      </c>
      <c r="J9" s="55" t="n">
        <v>4912.21</v>
      </c>
      <c r="K9" s="14" t="n">
        <f aca="false">SUM(B9:J9)</f>
        <v>17508201.69</v>
      </c>
    </row>
    <row r="10" customFormat="false" ht="12.75" hidden="false" customHeight="false" outlineLevel="0" collapsed="false">
      <c r="A10" s="16" t="s">
        <v>17</v>
      </c>
      <c r="B10" s="50" t="n">
        <v>423943.57</v>
      </c>
      <c r="C10" s="50" t="n">
        <v>107306.67</v>
      </c>
      <c r="D10" s="50" t="n">
        <v>13120.07</v>
      </c>
      <c r="E10" s="50" t="n">
        <v>1218.48</v>
      </c>
      <c r="F10" s="50"/>
      <c r="G10" s="50"/>
      <c r="H10" s="55"/>
      <c r="I10" s="14"/>
      <c r="J10" s="55" t="n">
        <v>96.46</v>
      </c>
      <c r="K10" s="14" t="n">
        <f aca="false">SUM(B10:J10)</f>
        <v>545685.25</v>
      </c>
    </row>
    <row r="11" customFormat="false" ht="12.75" hidden="false" customHeight="false" outlineLevel="0" collapsed="false">
      <c r="A11" s="16" t="s">
        <v>18</v>
      </c>
      <c r="B11" s="50" t="n">
        <v>679351.64</v>
      </c>
      <c r="C11" s="50" t="n">
        <v>171954.4</v>
      </c>
      <c r="D11" s="50" t="n">
        <v>21024.36</v>
      </c>
      <c r="E11" s="50" t="n">
        <v>1760.79</v>
      </c>
      <c r="F11" s="50"/>
      <c r="G11" s="50"/>
      <c r="H11" s="55"/>
      <c r="I11" s="14"/>
      <c r="J11" s="55" t="n">
        <v>155.24</v>
      </c>
      <c r="K11" s="14" t="n">
        <f aca="false">SUM(B11:J11)</f>
        <v>874246.43</v>
      </c>
    </row>
    <row r="12" customFormat="false" ht="12.75" hidden="false" customHeight="false" outlineLevel="0" collapsed="false">
      <c r="A12" s="16" t="s">
        <v>19</v>
      </c>
      <c r="B12" s="50" t="n">
        <v>496033.12</v>
      </c>
      <c r="C12" s="50" t="n">
        <v>125553.65</v>
      </c>
      <c r="D12" s="50" t="n">
        <v>15351.08</v>
      </c>
      <c r="E12" s="50" t="n">
        <v>1405.36</v>
      </c>
      <c r="F12" s="50"/>
      <c r="G12" s="50"/>
      <c r="H12" s="55"/>
      <c r="I12" s="14"/>
      <c r="J12" s="55" t="n">
        <v>140.99</v>
      </c>
      <c r="K12" s="14" t="n">
        <f aca="false">SUM(B12:J12)</f>
        <v>638484.2</v>
      </c>
    </row>
    <row r="13" customFormat="false" ht="12.75" hidden="false" customHeight="false" outlineLevel="0" collapsed="false">
      <c r="A13" s="16" t="s">
        <v>20</v>
      </c>
      <c r="B13" s="50" t="n">
        <v>703440.86</v>
      </c>
      <c r="C13" s="50" t="n">
        <v>178051.75</v>
      </c>
      <c r="D13" s="50" t="n">
        <v>21769.87</v>
      </c>
      <c r="E13" s="50" t="n">
        <v>1859.08</v>
      </c>
      <c r="F13" s="50"/>
      <c r="G13" s="50"/>
      <c r="H13" s="55"/>
      <c r="I13" s="11"/>
      <c r="J13" s="55" t="n">
        <v>199.26</v>
      </c>
      <c r="K13" s="14" t="n">
        <f aca="false">SUM(B13:J13)</f>
        <v>905320.82</v>
      </c>
    </row>
    <row r="14" customFormat="false" ht="12.75" hidden="false" customHeight="false" outlineLevel="0" collapsed="false">
      <c r="A14" s="16" t="s">
        <v>21</v>
      </c>
      <c r="B14" s="50" t="n">
        <v>417264.48</v>
      </c>
      <c r="C14" s="50" t="n">
        <v>105616.09</v>
      </c>
      <c r="D14" s="50" t="n">
        <v>12913.37</v>
      </c>
      <c r="E14" s="50" t="n">
        <v>1182.19</v>
      </c>
      <c r="F14" s="50"/>
      <c r="G14" s="50"/>
      <c r="H14" s="55"/>
      <c r="I14" s="14"/>
      <c r="J14" s="55" t="n">
        <v>93.66</v>
      </c>
      <c r="K14" s="14" t="n">
        <f aca="false">SUM(B14:J14)</f>
        <v>537069.79</v>
      </c>
    </row>
    <row r="15" customFormat="false" ht="12.75" hidden="false" customHeight="false" outlineLevel="0" collapsed="false">
      <c r="A15" s="16" t="s">
        <v>22</v>
      </c>
      <c r="B15" s="50" t="n">
        <v>2674170.65</v>
      </c>
      <c r="C15" s="50" t="n">
        <v>676873.91</v>
      </c>
      <c r="D15" s="50" t="n">
        <v>82759.39</v>
      </c>
      <c r="E15" s="50" t="n">
        <v>7407.21</v>
      </c>
      <c r="F15" s="50"/>
      <c r="G15" s="52"/>
      <c r="H15" s="55"/>
      <c r="I15" s="14"/>
      <c r="J15" s="55" t="n">
        <v>545.03</v>
      </c>
      <c r="K15" s="14" t="n">
        <f aca="false">SUM(B15:J15)</f>
        <v>3441756.19</v>
      </c>
    </row>
    <row r="16" customFormat="false" ht="12.75" hidden="false" customHeight="false" outlineLevel="0" collapsed="false">
      <c r="A16" s="16" t="s">
        <v>23</v>
      </c>
      <c r="B16" s="50" t="n">
        <v>873579.33</v>
      </c>
      <c r="C16" s="50" t="n">
        <v>221116.43</v>
      </c>
      <c r="D16" s="50" t="n">
        <v>27035.26</v>
      </c>
      <c r="E16" s="50" t="n">
        <v>2311</v>
      </c>
      <c r="F16" s="50"/>
      <c r="G16" s="54"/>
      <c r="H16" s="55"/>
      <c r="I16" s="14"/>
      <c r="J16" s="55" t="n">
        <v>202.09</v>
      </c>
      <c r="K16" s="14" t="n">
        <f aca="false">SUM(B16:J16)</f>
        <v>1124244.11</v>
      </c>
    </row>
    <row r="17" customFormat="false" ht="12.75" hidden="false" customHeight="false" outlineLevel="0" collapsed="false">
      <c r="A17" s="16" t="s">
        <v>24</v>
      </c>
      <c r="B17" s="50" t="n">
        <v>538200.39</v>
      </c>
      <c r="C17" s="50" t="n">
        <v>136226.83</v>
      </c>
      <c r="D17" s="50" t="n">
        <v>16656.06</v>
      </c>
      <c r="E17" s="50" t="n">
        <v>1465.92</v>
      </c>
      <c r="F17" s="50"/>
      <c r="G17" s="50"/>
      <c r="H17" s="55"/>
      <c r="I17" s="14" t="n">
        <v>869.92</v>
      </c>
      <c r="J17" s="55" t="n">
        <v>118.36</v>
      </c>
      <c r="K17" s="14" t="n">
        <f aca="false">SUM(B17:J17)</f>
        <v>693537.48</v>
      </c>
    </row>
    <row r="18" customFormat="false" ht="12.75" hidden="false" customHeight="false" outlineLevel="0" collapsed="false">
      <c r="A18" s="16" t="s">
        <v>25</v>
      </c>
      <c r="B18" s="50" t="n">
        <v>490867.96</v>
      </c>
      <c r="C18" s="50" t="n">
        <v>124246.27</v>
      </c>
      <c r="D18" s="50" t="n">
        <v>15191.23</v>
      </c>
      <c r="E18" s="50" t="n">
        <v>1329.71</v>
      </c>
      <c r="F18" s="50"/>
      <c r="G18" s="50"/>
      <c r="H18" s="55"/>
      <c r="I18" s="14" t="n">
        <v>590.69</v>
      </c>
      <c r="J18" s="55" t="n">
        <v>88.25</v>
      </c>
      <c r="K18" s="14" t="n">
        <f aca="false">SUM(B18:J18)</f>
        <v>632314.11</v>
      </c>
    </row>
    <row r="19" customFormat="false" ht="12.75" hidden="false" customHeight="false" outlineLevel="0" collapsed="false">
      <c r="A19" s="16" t="s">
        <v>26</v>
      </c>
      <c r="B19" s="50" t="n">
        <v>699299.83</v>
      </c>
      <c r="C19" s="50" t="n">
        <v>177003.59</v>
      </c>
      <c r="D19" s="50" t="n">
        <v>21641.71</v>
      </c>
      <c r="E19" s="50" t="n">
        <v>1981.27</v>
      </c>
      <c r="F19" s="50"/>
      <c r="G19" s="50"/>
      <c r="H19" s="55"/>
      <c r="I19" s="14"/>
      <c r="J19" s="55" t="n">
        <v>263.11</v>
      </c>
      <c r="K19" s="14" t="n">
        <f aca="false">SUM(B19:J19)</f>
        <v>900189.51</v>
      </c>
    </row>
    <row r="20" customFormat="false" ht="12.75" hidden="false" customHeight="false" outlineLevel="0" collapsed="false">
      <c r="A20" s="16" t="s">
        <v>27</v>
      </c>
      <c r="B20" s="50" t="n">
        <v>5694139.61</v>
      </c>
      <c r="C20" s="52" t="n">
        <v>1441274.73</v>
      </c>
      <c r="D20" s="50" t="n">
        <v>176220.43</v>
      </c>
      <c r="E20" s="50" t="n">
        <v>16132.64</v>
      </c>
      <c r="F20" s="50"/>
      <c r="G20" s="50"/>
      <c r="H20" s="55"/>
      <c r="I20" s="14"/>
      <c r="J20" s="55" t="n">
        <v>1191.2</v>
      </c>
      <c r="K20" s="14" t="n">
        <f aca="false">SUM(B20:J20)</f>
        <v>7328958.61</v>
      </c>
    </row>
    <row r="21" customFormat="false" ht="12.75" hidden="false" customHeight="false" outlineLevel="0" collapsed="false">
      <c r="A21" s="16" t="s">
        <v>28</v>
      </c>
      <c r="B21" s="50" t="n">
        <v>900651.88</v>
      </c>
      <c r="C21" s="50" t="n">
        <v>227968.91</v>
      </c>
      <c r="D21" s="50" t="n">
        <v>27873.09</v>
      </c>
      <c r="E21" s="50" t="n">
        <v>2551.61</v>
      </c>
      <c r="F21" s="50"/>
      <c r="G21" s="50"/>
      <c r="H21" s="55"/>
      <c r="I21" s="14" t="n">
        <v>3334.54</v>
      </c>
      <c r="J21" s="55" t="n">
        <v>234.56</v>
      </c>
      <c r="K21" s="14" t="n">
        <f aca="false">SUM(B21:J21)</f>
        <v>1162614.59</v>
      </c>
    </row>
    <row r="22" customFormat="false" ht="12.75" hidden="false" customHeight="false" outlineLevel="0" collapsed="false">
      <c r="A22" s="16" t="s">
        <v>29</v>
      </c>
      <c r="B22" s="50" t="n">
        <v>2392491.53</v>
      </c>
      <c r="C22" s="50" t="n">
        <v>605576.57</v>
      </c>
      <c r="D22" s="50" t="n">
        <v>74042.06</v>
      </c>
      <c r="E22" s="50" t="n">
        <v>6778.47</v>
      </c>
      <c r="F22" s="50"/>
      <c r="G22" s="50"/>
      <c r="H22" s="55"/>
      <c r="I22" s="14"/>
      <c r="J22" s="55" t="n">
        <v>532.29</v>
      </c>
      <c r="K22" s="14" t="n">
        <f aca="false">SUM(B22:J22)</f>
        <v>3079420.92</v>
      </c>
    </row>
    <row r="23" customFormat="false" ht="12.75" hidden="false" customHeight="false" outlineLevel="0" collapsed="false">
      <c r="A23" s="16" t="s">
        <v>30</v>
      </c>
      <c r="B23" s="50" t="n">
        <v>550445.37</v>
      </c>
      <c r="C23" s="50" t="n">
        <v>139326.23</v>
      </c>
      <c r="D23" s="50" t="n">
        <v>17035.01</v>
      </c>
      <c r="E23" s="50" t="n">
        <v>1583.44</v>
      </c>
      <c r="F23" s="50"/>
      <c r="G23" s="50"/>
      <c r="H23" s="55"/>
      <c r="I23" s="14" t="n">
        <v>1022.74</v>
      </c>
      <c r="J23" s="55" t="n">
        <v>134.82</v>
      </c>
      <c r="K23" s="14" t="n">
        <f aca="false">SUM(B23:J23)</f>
        <v>709547.61</v>
      </c>
    </row>
    <row r="24" customFormat="false" ht="12.75" hidden="false" customHeight="false" outlineLevel="0" collapsed="false">
      <c r="A24" s="16" t="s">
        <v>31</v>
      </c>
      <c r="B24" s="50" t="n">
        <v>428841.56</v>
      </c>
      <c r="C24" s="50" t="n">
        <v>108546.43</v>
      </c>
      <c r="D24" s="50" t="n">
        <v>13271.65</v>
      </c>
      <c r="E24" s="50" t="n">
        <v>1218.66</v>
      </c>
      <c r="F24" s="50"/>
      <c r="G24" s="50"/>
      <c r="H24" s="55"/>
      <c r="I24" s="14" t="n">
        <v>476.02</v>
      </c>
      <c r="J24" s="55" t="n">
        <v>75.88</v>
      </c>
      <c r="K24" s="14" t="n">
        <f aca="false">SUM(B24:J24)</f>
        <v>552430.2</v>
      </c>
    </row>
    <row r="25" customFormat="false" ht="12.75" hidden="false" customHeight="false" outlineLevel="0" collapsed="false">
      <c r="A25" s="16" t="s">
        <v>32</v>
      </c>
      <c r="B25" s="50" t="n">
        <v>500218.68</v>
      </c>
      <c r="C25" s="50" t="n">
        <v>126613.08</v>
      </c>
      <c r="D25" s="50" t="n">
        <v>15480.61</v>
      </c>
      <c r="E25" s="50" t="n">
        <v>1388.83</v>
      </c>
      <c r="F25" s="50"/>
      <c r="G25" s="50"/>
      <c r="H25" s="55"/>
      <c r="I25" s="14" t="n">
        <v>620.4</v>
      </c>
      <c r="J25" s="55" t="n">
        <v>91.45</v>
      </c>
      <c r="K25" s="14" t="n">
        <f aca="false">SUM(B25:J25)</f>
        <v>644413.05</v>
      </c>
    </row>
    <row r="26" customFormat="false" ht="12.75" hidden="false" customHeight="false" outlineLevel="0" collapsed="false">
      <c r="A26" s="16" t="s">
        <v>33</v>
      </c>
      <c r="B26" s="50" t="n">
        <v>1257537.46</v>
      </c>
      <c r="C26" s="50" t="n">
        <v>318302.16</v>
      </c>
      <c r="D26" s="50" t="n">
        <v>38917.87</v>
      </c>
      <c r="E26" s="50" t="n">
        <v>3202.99</v>
      </c>
      <c r="F26" s="50"/>
      <c r="G26" s="50"/>
      <c r="H26" s="55"/>
      <c r="I26" s="14" t="n">
        <v>4076.22</v>
      </c>
      <c r="J26" s="55" t="n">
        <v>261.12</v>
      </c>
      <c r="K26" s="14" t="n">
        <f aca="false">SUM(B26:J26)</f>
        <v>1622297.82</v>
      </c>
    </row>
    <row r="27" customFormat="false" ht="12.75" hidden="false" customHeight="false" outlineLevel="0" collapsed="false">
      <c r="A27" s="16" t="s">
        <v>34</v>
      </c>
      <c r="B27" s="50" t="n">
        <v>442689.52</v>
      </c>
      <c r="C27" s="50" t="n">
        <v>112051.56</v>
      </c>
      <c r="D27" s="50" t="n">
        <v>13700.22</v>
      </c>
      <c r="E27" s="50" t="n">
        <v>1209.32</v>
      </c>
      <c r="F27" s="50"/>
      <c r="G27" s="50"/>
      <c r="H27" s="55"/>
      <c r="I27" s="14"/>
      <c r="J27" s="55" t="n">
        <v>73.44</v>
      </c>
      <c r="K27" s="14" t="n">
        <f aca="false">SUM(B27:J27)</f>
        <v>569724.06</v>
      </c>
    </row>
    <row r="28" customFormat="false" ht="12.75" hidden="false" customHeight="false" outlineLevel="0" collapsed="false">
      <c r="A28" s="16" t="s">
        <v>35</v>
      </c>
      <c r="B28" s="50" t="n">
        <v>7626798.64</v>
      </c>
      <c r="C28" s="50" t="n">
        <v>1930460.59</v>
      </c>
      <c r="D28" s="50" t="n">
        <v>236031.74</v>
      </c>
      <c r="E28" s="50" t="n">
        <v>22007.81</v>
      </c>
      <c r="F28" s="50"/>
      <c r="G28" s="50"/>
      <c r="H28" s="55"/>
      <c r="I28" s="14"/>
      <c r="J28" s="55" t="n">
        <v>1420</v>
      </c>
      <c r="K28" s="14" t="n">
        <f aca="false">SUM(B28:J28)</f>
        <v>9816718.78</v>
      </c>
    </row>
    <row r="29" customFormat="false" ht="12.75" hidden="false" customHeight="false" outlineLevel="0" collapsed="false">
      <c r="A29" s="16" t="s">
        <v>36</v>
      </c>
      <c r="B29" s="50" t="n">
        <v>822239.46</v>
      </c>
      <c r="C29" s="50" t="n">
        <v>208121.51</v>
      </c>
      <c r="D29" s="50" t="n">
        <v>25446.41</v>
      </c>
      <c r="E29" s="50" t="n">
        <v>58351.88</v>
      </c>
      <c r="F29" s="50"/>
      <c r="G29" s="50"/>
      <c r="H29" s="55"/>
      <c r="I29" s="14"/>
      <c r="J29" s="55" t="n">
        <v>218.91</v>
      </c>
      <c r="K29" s="14" t="n">
        <f aca="false">SUM(B29:J29)</f>
        <v>1114378.17</v>
      </c>
    </row>
    <row r="30" customFormat="false" ht="12.75" hidden="false" customHeight="false" outlineLevel="0" collapsed="false">
      <c r="A30" s="16" t="s">
        <v>37</v>
      </c>
      <c r="B30" s="50" t="n">
        <v>359067.42</v>
      </c>
      <c r="C30" s="50" t="n">
        <v>90885.51</v>
      </c>
      <c r="D30" s="50" t="n">
        <v>11112.3</v>
      </c>
      <c r="E30" s="50" t="n">
        <v>1020.64</v>
      </c>
      <c r="F30" s="50"/>
      <c r="G30" s="50"/>
      <c r="H30" s="55"/>
      <c r="I30" s="14"/>
      <c r="J30" s="55" t="n">
        <v>91.69</v>
      </c>
      <c r="K30" s="14" t="n">
        <f aca="false">SUM(B30:J30)</f>
        <v>462177.56</v>
      </c>
    </row>
    <row r="31" customFormat="false" ht="12.75" hidden="false" customHeight="false" outlineLevel="0" collapsed="false">
      <c r="A31" s="16" t="s">
        <v>38</v>
      </c>
      <c r="B31" s="50" t="n">
        <v>379995.21</v>
      </c>
      <c r="C31" s="1" t="n">
        <v>96182.66</v>
      </c>
      <c r="D31" s="50" t="n">
        <v>11759.97</v>
      </c>
      <c r="E31" s="50" t="n">
        <v>1076.71</v>
      </c>
      <c r="F31" s="50"/>
      <c r="G31" s="50"/>
      <c r="H31" s="55"/>
      <c r="I31" s="14"/>
      <c r="J31" s="55" t="n">
        <v>130.89</v>
      </c>
      <c r="K31" s="14" t="n">
        <f aca="false">SUM(B31:J31)</f>
        <v>489145.44</v>
      </c>
    </row>
    <row r="32" customFormat="false" ht="12.75" hidden="false" customHeight="false" outlineLevel="0" collapsed="false">
      <c r="A32" s="16" t="s">
        <v>39</v>
      </c>
      <c r="B32" s="50" t="n">
        <v>392106.61</v>
      </c>
      <c r="C32" s="50" t="n">
        <v>99248.24</v>
      </c>
      <c r="D32" s="50" t="n">
        <v>12134.79</v>
      </c>
      <c r="E32" s="50" t="n">
        <v>1116.96</v>
      </c>
      <c r="F32" s="50"/>
      <c r="G32" s="50"/>
      <c r="H32" s="55"/>
      <c r="I32" s="14"/>
      <c r="J32" s="55" t="n">
        <v>139.11</v>
      </c>
      <c r="K32" s="14" t="n">
        <f aca="false">SUM(B32:J32)</f>
        <v>504745.71</v>
      </c>
    </row>
    <row r="33" customFormat="false" ht="12.75" hidden="false" customHeight="false" outlineLevel="0" collapsed="false">
      <c r="A33" s="16" t="s">
        <v>40</v>
      </c>
      <c r="B33" s="50"/>
      <c r="C33" s="50"/>
      <c r="D33" s="50"/>
      <c r="E33" s="50"/>
      <c r="F33" s="50"/>
      <c r="G33" s="50"/>
      <c r="H33" s="55"/>
      <c r="I33" s="14" t="n">
        <v>46.21</v>
      </c>
      <c r="J33" s="55" t="n">
        <v>26.12</v>
      </c>
      <c r="K33" s="14" t="n">
        <f aca="false">SUM(B33:J33)</f>
        <v>72.33</v>
      </c>
    </row>
    <row r="34" customFormat="false" ht="12.75" hidden="false" customHeight="false" outlineLevel="0" collapsed="false">
      <c r="A34" s="16" t="s">
        <v>41</v>
      </c>
      <c r="B34" s="50"/>
      <c r="C34" s="50"/>
      <c r="D34" s="50"/>
      <c r="E34" s="50"/>
      <c r="F34" s="50"/>
      <c r="G34" s="50"/>
      <c r="H34" s="55"/>
      <c r="I34" s="14" t="n">
        <v>94.56</v>
      </c>
      <c r="J34" s="55" t="n">
        <v>29.36</v>
      </c>
      <c r="K34" s="14" t="n">
        <f aca="false">SUM(B34:J34)</f>
        <v>123.92</v>
      </c>
    </row>
    <row r="35" customFormat="false" ht="12.75" hidden="false" customHeight="false" outlineLevel="0" collapsed="false">
      <c r="A35" s="16" t="s">
        <v>42</v>
      </c>
      <c r="B35" s="50"/>
      <c r="C35" s="50"/>
      <c r="D35" s="50"/>
      <c r="E35" s="50"/>
      <c r="F35" s="50"/>
      <c r="G35" s="50"/>
      <c r="H35" s="55"/>
      <c r="I35" s="14"/>
      <c r="J35" s="55" t="n">
        <v>29.19</v>
      </c>
      <c r="K35" s="14" t="n">
        <f aca="false">SUM(B35:J35)</f>
        <v>29.19</v>
      </c>
    </row>
    <row r="36" customFormat="false" ht="12.75" hidden="false" customHeight="false" outlineLevel="0" collapsed="false">
      <c r="A36" s="16" t="s">
        <v>43</v>
      </c>
      <c r="B36" s="50"/>
      <c r="C36" s="50"/>
      <c r="D36" s="50"/>
      <c r="E36" s="50"/>
      <c r="F36" s="50"/>
      <c r="G36" s="50"/>
      <c r="H36" s="55"/>
      <c r="I36" s="14" t="n">
        <v>38.45</v>
      </c>
      <c r="J36" s="55" t="n">
        <v>25.6</v>
      </c>
      <c r="K36" s="14" t="n">
        <f aca="false">SUM(B36:J36)</f>
        <v>64.05</v>
      </c>
    </row>
    <row r="37" customFormat="false" ht="12.75" hidden="false" customHeight="false" outlineLevel="0" collapsed="false">
      <c r="A37" s="16" t="s">
        <v>44</v>
      </c>
      <c r="B37" s="50"/>
      <c r="C37" s="50"/>
      <c r="D37" s="50"/>
      <c r="E37" s="50"/>
      <c r="F37" s="50"/>
      <c r="G37" s="50"/>
      <c r="H37" s="55"/>
      <c r="I37" s="14"/>
      <c r="J37" s="55" t="n">
        <v>30.81</v>
      </c>
      <c r="K37" s="14" t="n">
        <f aca="false">SUM(B37:J37)</f>
        <v>30.81</v>
      </c>
    </row>
    <row r="38" customFormat="false" ht="12.75" hidden="false" customHeight="false" outlineLevel="0" collapsed="false">
      <c r="A38" s="16" t="s">
        <v>45</v>
      </c>
      <c r="B38" s="50"/>
      <c r="C38" s="50"/>
      <c r="D38" s="50"/>
      <c r="E38" s="50"/>
      <c r="F38" s="50"/>
      <c r="G38" s="50"/>
      <c r="H38" s="55"/>
      <c r="I38" s="14"/>
      <c r="J38" s="55" t="n">
        <v>29.58</v>
      </c>
      <c r="K38" s="14" t="n">
        <f aca="false">SUM(B38:J38)</f>
        <v>29.58</v>
      </c>
    </row>
    <row r="39" customFormat="false" ht="12.75" hidden="false" customHeight="false" outlineLevel="0" collapsed="false">
      <c r="A39" s="16" t="s">
        <v>46</v>
      </c>
      <c r="B39" s="50"/>
      <c r="C39" s="50"/>
      <c r="D39" s="50"/>
      <c r="E39" s="50"/>
      <c r="F39" s="50"/>
      <c r="G39" s="50"/>
      <c r="H39" s="55"/>
      <c r="I39" s="14"/>
      <c r="J39" s="55" t="n">
        <v>29.6</v>
      </c>
      <c r="K39" s="14" t="n">
        <f aca="false">SUM(B39:J39)</f>
        <v>29.6</v>
      </c>
    </row>
    <row r="40" customFormat="false" ht="12.75" hidden="false" customHeight="false" outlineLevel="0" collapsed="false">
      <c r="A40" s="16" t="s">
        <v>47</v>
      </c>
      <c r="B40" s="50"/>
      <c r="C40" s="50"/>
      <c r="D40" s="50"/>
      <c r="E40" s="50"/>
      <c r="F40" s="50"/>
      <c r="G40" s="50"/>
      <c r="H40" s="55"/>
      <c r="I40" s="14"/>
      <c r="J40" s="55" t="n">
        <v>41.2</v>
      </c>
      <c r="K40" s="14" t="n">
        <f aca="false">SUM(B40:J40)</f>
        <v>41.2</v>
      </c>
    </row>
    <row r="41" customFormat="false" ht="12.75" hidden="false" customHeight="false" outlineLevel="0" collapsed="false">
      <c r="A41" s="16" t="s">
        <v>48</v>
      </c>
      <c r="B41" s="50"/>
      <c r="C41" s="50"/>
      <c r="D41" s="50"/>
      <c r="E41" s="50"/>
      <c r="F41" s="50"/>
      <c r="G41" s="50"/>
      <c r="H41" s="55"/>
      <c r="I41" s="14"/>
      <c r="J41" s="55" t="n">
        <v>26.87</v>
      </c>
      <c r="K41" s="14" t="n">
        <f aca="false">SUM(B41:J41)</f>
        <v>26.87</v>
      </c>
    </row>
    <row r="42" customFormat="false" ht="12.75" hidden="false" customHeight="false" outlineLevel="0" collapsed="false">
      <c r="A42" s="16" t="s">
        <v>49</v>
      </c>
      <c r="B42" s="50"/>
      <c r="C42" s="50"/>
      <c r="D42" s="50"/>
      <c r="E42" s="50"/>
      <c r="F42" s="50"/>
      <c r="G42" s="50"/>
      <c r="H42" s="55"/>
      <c r="I42" s="14" t="n">
        <v>16.12</v>
      </c>
      <c r="J42" s="55" t="n">
        <v>24.11</v>
      </c>
      <c r="K42" s="14" t="n">
        <f aca="false">SUM(B42:J42)</f>
        <v>40.23</v>
      </c>
    </row>
    <row r="43" customFormat="false" ht="12.75" hidden="false" customHeight="false" outlineLevel="0" collapsed="false">
      <c r="A43" s="16" t="s">
        <v>50</v>
      </c>
      <c r="B43" s="50"/>
      <c r="C43" s="50"/>
      <c r="D43" s="50"/>
      <c r="E43" s="50"/>
      <c r="F43" s="50"/>
      <c r="G43" s="50"/>
      <c r="H43" s="18"/>
      <c r="I43" s="14" t="n">
        <v>67.77</v>
      </c>
      <c r="J43" s="18" t="n">
        <v>27.57</v>
      </c>
      <c r="K43" s="14" t="n">
        <f aca="false">SUM(B43:J43)</f>
        <v>95.34</v>
      </c>
    </row>
    <row r="44" customFormat="false" ht="12.75" hidden="false" customHeight="false" outlineLevel="0" collapsed="false">
      <c r="A44" s="16" t="s">
        <v>51</v>
      </c>
      <c r="B44" s="50"/>
      <c r="C44" s="50"/>
      <c r="D44" s="50"/>
      <c r="E44" s="50"/>
      <c r="F44" s="50"/>
      <c r="G44" s="50"/>
      <c r="H44" s="11"/>
      <c r="I44" s="14"/>
      <c r="J44" s="11" t="n">
        <v>39.27</v>
      </c>
      <c r="K44" s="14" t="n">
        <f aca="false">SUM(B44:J44)</f>
        <v>39.27</v>
      </c>
    </row>
    <row r="45" customFormat="false" ht="12.75" hidden="false" customHeight="false" outlineLevel="0" collapsed="false">
      <c r="A45" s="16" t="s">
        <v>52</v>
      </c>
      <c r="B45" s="50"/>
      <c r="C45" s="50"/>
      <c r="D45" s="50"/>
      <c r="E45" s="50"/>
      <c r="F45" s="50"/>
      <c r="G45" s="50"/>
      <c r="H45" s="11"/>
      <c r="I45" s="14"/>
      <c r="J45" s="11" t="n">
        <v>37.81</v>
      </c>
      <c r="K45" s="14" t="n">
        <f aca="false">SUM(B45:J45)</f>
        <v>37.81</v>
      </c>
    </row>
    <row r="46" customFormat="false" ht="12.75" hidden="false" customHeight="false" outlineLevel="0" collapsed="false">
      <c r="A46" s="16" t="s">
        <v>53</v>
      </c>
      <c r="B46" s="50"/>
      <c r="C46" s="50"/>
      <c r="D46" s="50"/>
      <c r="E46" s="50"/>
      <c r="F46" s="50"/>
      <c r="G46" s="50"/>
      <c r="H46" s="11"/>
      <c r="I46" s="14" t="n">
        <v>71.07</v>
      </c>
      <c r="J46" s="11" t="n">
        <v>27.79</v>
      </c>
      <c r="K46" s="14" t="n">
        <f aca="false">SUM(B46:J46)</f>
        <v>98.86</v>
      </c>
    </row>
    <row r="47" customFormat="false" ht="12.75" hidden="false" customHeight="false" outlineLevel="0" collapsed="false">
      <c r="A47" s="16" t="s">
        <v>54</v>
      </c>
      <c r="B47" s="50"/>
      <c r="C47" s="50"/>
      <c r="D47" s="50"/>
      <c r="E47" s="50"/>
      <c r="F47" s="50"/>
      <c r="G47" s="50"/>
      <c r="H47" s="11"/>
      <c r="I47" s="14"/>
      <c r="J47" s="11" t="n">
        <v>26.19</v>
      </c>
      <c r="K47" s="14" t="n">
        <f aca="false">SUM(B47:J47)</f>
        <v>26.19</v>
      </c>
    </row>
    <row r="48" customFormat="false" ht="12.75" hidden="false" customHeight="false" outlineLevel="0" collapsed="false">
      <c r="A48" s="16" t="s">
        <v>55</v>
      </c>
      <c r="B48" s="50"/>
      <c r="C48" s="50"/>
      <c r="D48" s="50"/>
      <c r="E48" s="50"/>
      <c r="F48" s="50"/>
      <c r="G48" s="50"/>
      <c r="H48" s="11"/>
      <c r="I48" s="14"/>
      <c r="J48" s="11" t="n">
        <v>34.83</v>
      </c>
      <c r="K48" s="14" t="n">
        <f aca="false">SUM(B48:J48)</f>
        <v>34.83</v>
      </c>
    </row>
    <row r="49" customFormat="false" ht="12.75" hidden="false" customHeight="false" outlineLevel="0" collapsed="false">
      <c r="A49" s="16" t="s">
        <v>56</v>
      </c>
      <c r="B49" s="50"/>
      <c r="C49" s="50"/>
      <c r="D49" s="50"/>
      <c r="E49" s="50"/>
      <c r="F49" s="50"/>
      <c r="G49" s="50"/>
      <c r="H49" s="11"/>
      <c r="I49" s="14"/>
      <c r="J49" s="11" t="n">
        <v>28.69</v>
      </c>
      <c r="K49" s="14" t="n">
        <f aca="false">SUM(B49:J49)</f>
        <v>28.69</v>
      </c>
    </row>
    <row r="50" customFormat="false" ht="12.75" hidden="false" customHeight="false" outlineLevel="0" collapsed="false">
      <c r="A50" s="16" t="s">
        <v>57</v>
      </c>
      <c r="B50" s="50"/>
      <c r="C50" s="50"/>
      <c r="D50" s="50"/>
      <c r="E50" s="50"/>
      <c r="F50" s="50"/>
      <c r="G50" s="50"/>
      <c r="H50" s="11"/>
      <c r="I50" s="14"/>
      <c r="J50" s="11" t="n">
        <v>34.62</v>
      </c>
      <c r="K50" s="14" t="n">
        <f aca="false">SUM(B50:J50)</f>
        <v>34.62</v>
      </c>
    </row>
    <row r="51" customFormat="false" ht="12.75" hidden="false" customHeight="false" outlineLevel="0" collapsed="false">
      <c r="A51" s="16" t="s">
        <v>58</v>
      </c>
      <c r="B51" s="50"/>
      <c r="C51" s="50"/>
      <c r="D51" s="50"/>
      <c r="E51" s="50"/>
      <c r="F51" s="50"/>
      <c r="G51" s="50"/>
      <c r="H51" s="11"/>
      <c r="I51" s="14" t="n">
        <v>80.28</v>
      </c>
      <c r="J51" s="11" t="n">
        <v>28.42</v>
      </c>
      <c r="K51" s="14" t="n">
        <f aca="false">SUM(B51:J51)</f>
        <v>108.7</v>
      </c>
    </row>
    <row r="52" customFormat="false" ht="12.75" hidden="false" customHeight="false" outlineLevel="0" collapsed="false">
      <c r="A52" s="16" t="s">
        <v>59</v>
      </c>
      <c r="B52" s="50"/>
      <c r="C52" s="50"/>
      <c r="D52" s="50"/>
      <c r="E52" s="50"/>
      <c r="F52" s="50"/>
      <c r="G52" s="50"/>
      <c r="H52" s="11"/>
      <c r="I52" s="14"/>
      <c r="J52" s="11" t="n">
        <v>36.39</v>
      </c>
      <c r="K52" s="14" t="n">
        <f aca="false">SUM(B52:J52)</f>
        <v>36.39</v>
      </c>
    </row>
    <row r="53" customFormat="false" ht="13.5" hidden="false" customHeight="false" outlineLevel="0" collapsed="false">
      <c r="A53" s="19" t="s">
        <v>60</v>
      </c>
      <c r="B53" s="50" t="n">
        <v>339386.39</v>
      </c>
      <c r="C53" s="56" t="n">
        <v>85903.94</v>
      </c>
      <c r="D53" s="56" t="n">
        <v>10503.22</v>
      </c>
      <c r="E53" s="56" t="n">
        <v>961.53</v>
      </c>
      <c r="F53" s="56"/>
      <c r="G53" s="56"/>
      <c r="H53" s="49"/>
      <c r="I53" s="20"/>
      <c r="J53" s="49" t="n">
        <v>68.13</v>
      </c>
      <c r="K53" s="14" t="n">
        <f aca="false">SUM(B53:J53)</f>
        <v>436823.21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44527209.98</v>
      </c>
      <c r="C54" s="23" t="n">
        <f aca="false">SUM(C7:C53)</f>
        <v>11270524.91</v>
      </c>
      <c r="D54" s="23" t="n">
        <f aca="false">SUM(D7:D53)</f>
        <v>1378014</v>
      </c>
      <c r="E54" s="23" t="n">
        <f aca="false">SUM(E7:E53)</f>
        <v>179690.77</v>
      </c>
      <c r="F54" s="23" t="n">
        <f aca="false">SUM(F7:F53)</f>
        <v>0</v>
      </c>
      <c r="G54" s="23" t="n">
        <f aca="false">SUM(G7:G53)</f>
        <v>0</v>
      </c>
      <c r="H54" s="23" t="n">
        <f aca="false">SUM(H7:H53)</f>
        <v>0</v>
      </c>
      <c r="I54" s="23" t="n">
        <f aca="false">SUM(I7:I53)</f>
        <v>76753.23</v>
      </c>
      <c r="J54" s="23" t="n">
        <f aca="false">SUM(J7:J53)</f>
        <v>12280.52</v>
      </c>
      <c r="K54" s="23" t="n">
        <f aca="false">SUM(K7:K53)</f>
        <v>57444473.41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2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50" t="n">
        <v>501113.76</v>
      </c>
      <c r="C7" s="51" t="n">
        <v>118286.36</v>
      </c>
      <c r="D7" s="51" t="n">
        <v>14622.93</v>
      </c>
      <c r="E7" s="51" t="n">
        <v>954.93</v>
      </c>
      <c r="F7" s="51" t="n">
        <v>2212069.43</v>
      </c>
      <c r="G7" s="51" t="n">
        <v>77780.51</v>
      </c>
      <c r="H7" s="53"/>
      <c r="I7" s="13" t="n">
        <v>817112.94</v>
      </c>
      <c r="J7" s="53" t="n">
        <v>130357.71</v>
      </c>
      <c r="K7" s="15" t="n">
        <f aca="false">SUM(B7:J7)</f>
        <v>3872298.57</v>
      </c>
    </row>
    <row r="8" customFormat="false" ht="12.75" hidden="false" customHeight="false" outlineLevel="0" collapsed="false">
      <c r="A8" s="16" t="s">
        <v>15</v>
      </c>
      <c r="B8" s="50" t="n">
        <v>634566.53</v>
      </c>
      <c r="C8" s="50" t="n">
        <v>149787.48</v>
      </c>
      <c r="D8" s="50" t="n">
        <v>18517.2</v>
      </c>
      <c r="E8" s="50" t="n">
        <v>1157.84</v>
      </c>
      <c r="F8" s="50" t="n">
        <v>3287445.69</v>
      </c>
      <c r="G8" s="50" t="n">
        <v>115592.76</v>
      </c>
      <c r="H8" s="55"/>
      <c r="I8" s="14"/>
      <c r="J8" s="55" t="n">
        <v>193729.86</v>
      </c>
      <c r="K8" s="14" t="n">
        <f aca="false">SUM(B8:J8)</f>
        <v>4400797.36</v>
      </c>
    </row>
    <row r="9" customFormat="false" ht="12.75" hidden="false" customHeight="false" outlineLevel="0" collapsed="false">
      <c r="A9" s="16" t="s">
        <v>16</v>
      </c>
      <c r="B9" s="50" t="n">
        <v>17247142.11</v>
      </c>
      <c r="C9" s="50" t="n">
        <v>4071134.85</v>
      </c>
      <c r="D9" s="50" t="n">
        <v>503286.54</v>
      </c>
      <c r="E9" s="50" t="n">
        <v>31293.22</v>
      </c>
      <c r="F9" s="50" t="n">
        <v>143431312.79</v>
      </c>
      <c r="G9" s="50" t="n">
        <v>5043314.04</v>
      </c>
      <c r="H9" s="55"/>
      <c r="I9" s="14" t="n">
        <v>111627638.49</v>
      </c>
      <c r="J9" s="55" t="n">
        <v>8452437.08</v>
      </c>
      <c r="K9" s="14" t="n">
        <f aca="false">SUM(B9:J9)</f>
        <v>290407559.12</v>
      </c>
    </row>
    <row r="10" customFormat="false" ht="12.75" hidden="false" customHeight="false" outlineLevel="0" collapsed="false">
      <c r="A10" s="16" t="s">
        <v>17</v>
      </c>
      <c r="B10" s="50" t="n">
        <v>539534.56</v>
      </c>
      <c r="C10" s="50" t="n">
        <v>127355.47</v>
      </c>
      <c r="D10" s="50" t="n">
        <v>15744.09</v>
      </c>
      <c r="E10" s="50" t="n">
        <v>1039.23</v>
      </c>
      <c r="F10" s="50" t="n">
        <v>2816632.41</v>
      </c>
      <c r="G10" s="50" t="n">
        <v>99038.08</v>
      </c>
      <c r="H10" s="55"/>
      <c r="I10" s="14"/>
      <c r="J10" s="55" t="n">
        <v>165984.74</v>
      </c>
      <c r="K10" s="14" t="n">
        <f aca="false">SUM(B10:J10)</f>
        <v>3765328.58</v>
      </c>
    </row>
    <row r="11" customFormat="false" ht="12.75" hidden="false" customHeight="false" outlineLevel="0" collapsed="false">
      <c r="A11" s="16" t="s">
        <v>18</v>
      </c>
      <c r="B11" s="50" t="n">
        <v>864581.32</v>
      </c>
      <c r="C11" s="50" t="n">
        <v>204081.76</v>
      </c>
      <c r="D11" s="50" t="n">
        <v>25229.23</v>
      </c>
      <c r="E11" s="50" t="n">
        <v>1501.75</v>
      </c>
      <c r="F11" s="50" t="n">
        <v>4532788.07</v>
      </c>
      <c r="G11" s="50" t="n">
        <v>159381.33</v>
      </c>
      <c r="H11" s="55"/>
      <c r="I11" s="14"/>
      <c r="J11" s="55" t="n">
        <v>267118.14</v>
      </c>
      <c r="K11" s="14" t="n">
        <f aca="false">SUM(B11:J11)</f>
        <v>6054681.6</v>
      </c>
    </row>
    <row r="12" customFormat="false" ht="12.75" hidden="false" customHeight="false" outlineLevel="0" collapsed="false">
      <c r="A12" s="16" t="s">
        <v>19</v>
      </c>
      <c r="B12" s="50" t="n">
        <v>631279.8</v>
      </c>
      <c r="C12" s="50" t="n">
        <v>149011.66</v>
      </c>
      <c r="D12" s="50" t="n">
        <v>18421.29</v>
      </c>
      <c r="E12" s="50" t="n">
        <v>1198.61</v>
      </c>
      <c r="F12" s="50" t="n">
        <v>4116837.26</v>
      </c>
      <c r="G12" s="50" t="n">
        <v>144755.72</v>
      </c>
      <c r="H12" s="55"/>
      <c r="I12" s="14"/>
      <c r="J12" s="55" t="n">
        <v>242606.08</v>
      </c>
      <c r="K12" s="14" t="n">
        <f aca="false">SUM(B12:J12)</f>
        <v>5304110.42</v>
      </c>
    </row>
    <row r="13" customFormat="false" ht="12.75" hidden="false" customHeight="false" outlineLevel="0" collapsed="false">
      <c r="A13" s="16" t="s">
        <v>20</v>
      </c>
      <c r="B13" s="50" t="n">
        <v>895238.62</v>
      </c>
      <c r="C13" s="50" t="n">
        <v>211318.32</v>
      </c>
      <c r="D13" s="50" t="n">
        <v>26123.84</v>
      </c>
      <c r="E13" s="50" t="n">
        <v>1585.58</v>
      </c>
      <c r="F13" s="50" t="n">
        <v>5818291.2</v>
      </c>
      <c r="G13" s="50" t="n">
        <v>204582.03</v>
      </c>
      <c r="H13" s="55"/>
      <c r="I13" s="11"/>
      <c r="J13" s="55" t="n">
        <v>342873.11</v>
      </c>
      <c r="K13" s="14" t="n">
        <f aca="false">SUM(B13:J13)</f>
        <v>7500012.7</v>
      </c>
    </row>
    <row r="14" customFormat="false" ht="12.75" hidden="false" customHeight="false" outlineLevel="0" collapsed="false">
      <c r="A14" s="16" t="s">
        <v>21</v>
      </c>
      <c r="B14" s="50" t="n">
        <v>531034.38</v>
      </c>
      <c r="C14" s="50" t="n">
        <v>125349.03</v>
      </c>
      <c r="D14" s="50" t="n">
        <v>15496.04</v>
      </c>
      <c r="E14" s="50" t="n">
        <v>1008.27</v>
      </c>
      <c r="F14" s="50" t="n">
        <v>2734876.56</v>
      </c>
      <c r="G14" s="50" t="n">
        <v>96163.39</v>
      </c>
      <c r="H14" s="55"/>
      <c r="I14" s="14"/>
      <c r="J14" s="55" t="n">
        <v>161166.84</v>
      </c>
      <c r="K14" s="14" t="n">
        <f aca="false">SUM(B14:J14)</f>
        <v>3665094.51</v>
      </c>
    </row>
    <row r="15" customFormat="false" ht="12.75" hidden="false" customHeight="false" outlineLevel="0" collapsed="false">
      <c r="A15" s="16" t="s">
        <v>22</v>
      </c>
      <c r="B15" s="50" t="n">
        <v>3403300.8</v>
      </c>
      <c r="C15" s="50" t="n">
        <v>803338.69</v>
      </c>
      <c r="D15" s="50" t="n">
        <v>99311.26</v>
      </c>
      <c r="E15" s="50" t="n">
        <v>6317.49</v>
      </c>
      <c r="F15" s="50" t="n">
        <v>15914421.31</v>
      </c>
      <c r="G15" s="52" t="n">
        <v>559580.91</v>
      </c>
      <c r="H15" s="55"/>
      <c r="I15" s="14"/>
      <c r="J15" s="55" t="n">
        <v>937840.13</v>
      </c>
      <c r="K15" s="14" t="n">
        <f aca="false">SUM(B15:J15)</f>
        <v>21724110.59</v>
      </c>
    </row>
    <row r="16" customFormat="false" ht="12.75" hidden="false" customHeight="false" outlineLevel="0" collapsed="false">
      <c r="A16" s="16" t="s">
        <v>23</v>
      </c>
      <c r="B16" s="50" t="n">
        <v>1111766.46</v>
      </c>
      <c r="C16" s="50" t="n">
        <v>262429.05</v>
      </c>
      <c r="D16" s="50" t="n">
        <v>32442.31</v>
      </c>
      <c r="E16" s="50" t="n">
        <v>1971.02</v>
      </c>
      <c r="F16" s="50" t="n">
        <v>5900764.2</v>
      </c>
      <c r="G16" s="54" t="n">
        <v>207481.94</v>
      </c>
      <c r="H16" s="55"/>
      <c r="I16" s="14"/>
      <c r="J16" s="55" t="n">
        <v>347733.26</v>
      </c>
      <c r="K16" s="14" t="n">
        <f aca="false">SUM(B16:J16)</f>
        <v>7864588.24</v>
      </c>
    </row>
    <row r="17" customFormat="false" ht="12.75" hidden="false" customHeight="false" outlineLevel="0" collapsed="false">
      <c r="A17" s="16" t="s">
        <v>24</v>
      </c>
      <c r="B17" s="50" t="n">
        <v>684944.25</v>
      </c>
      <c r="C17" s="50" t="n">
        <v>161678.98</v>
      </c>
      <c r="D17" s="50" t="n">
        <v>19987.27</v>
      </c>
      <c r="E17" s="50" t="n">
        <v>1250.26</v>
      </c>
      <c r="F17" s="50" t="n">
        <v>3455977.49</v>
      </c>
      <c r="G17" s="50" t="n">
        <v>121518.65</v>
      </c>
      <c r="H17" s="55"/>
      <c r="I17" s="14" t="n">
        <v>1496873.78</v>
      </c>
      <c r="J17" s="55" t="n">
        <v>203661.47</v>
      </c>
      <c r="K17" s="14" t="n">
        <f aca="false">SUM(B17:J17)</f>
        <v>6145892.15</v>
      </c>
    </row>
    <row r="18" customFormat="false" ht="12.75" hidden="false" customHeight="false" outlineLevel="0" collapsed="false">
      <c r="A18" s="16" t="s">
        <v>25</v>
      </c>
      <c r="B18" s="50" t="n">
        <v>624706.33</v>
      </c>
      <c r="C18" s="50" t="n">
        <v>147460.01</v>
      </c>
      <c r="D18" s="50" t="n">
        <v>18229.47</v>
      </c>
      <c r="E18" s="50" t="n">
        <v>1134.09</v>
      </c>
      <c r="F18" s="50" t="n">
        <v>2576743.54</v>
      </c>
      <c r="G18" s="50" t="n">
        <v>90603.14</v>
      </c>
      <c r="H18" s="55"/>
      <c r="I18" s="14" t="n">
        <v>1016405.55</v>
      </c>
      <c r="J18" s="55" t="n">
        <v>151848.03</v>
      </c>
      <c r="K18" s="14" t="n">
        <f aca="false">SUM(B18:J18)</f>
        <v>4627130.16</v>
      </c>
    </row>
    <row r="19" customFormat="false" ht="12.75" hidden="false" customHeight="false" outlineLevel="0" collapsed="false">
      <c r="A19" s="16" t="s">
        <v>26</v>
      </c>
      <c r="B19" s="50" t="n">
        <v>889968.51</v>
      </c>
      <c r="C19" s="50" t="n">
        <v>210074.33</v>
      </c>
      <c r="D19" s="50" t="n">
        <v>25970.05</v>
      </c>
      <c r="E19" s="50" t="n">
        <v>1689.79</v>
      </c>
      <c r="F19" s="50" t="n">
        <v>7682539.69</v>
      </c>
      <c r="G19" s="50" t="n">
        <v>270132.51</v>
      </c>
      <c r="H19" s="55"/>
      <c r="I19" s="14"/>
      <c r="J19" s="55" t="n">
        <v>452733.67</v>
      </c>
      <c r="K19" s="14" t="n">
        <f aca="false">SUM(B19:J19)</f>
        <v>9533108.55</v>
      </c>
    </row>
    <row r="20" customFormat="false" ht="12.75" hidden="false" customHeight="false" outlineLevel="0" collapsed="false">
      <c r="A20" s="16" t="s">
        <v>27</v>
      </c>
      <c r="B20" s="50" t="n">
        <v>7246684.08</v>
      </c>
      <c r="C20" s="50" t="n">
        <v>1710557.49</v>
      </c>
      <c r="D20" s="50" t="n">
        <v>211464.52</v>
      </c>
      <c r="E20" s="50" t="n">
        <v>13759.27</v>
      </c>
      <c r="F20" s="50" t="n">
        <v>34781734.78</v>
      </c>
      <c r="G20" s="50" t="n">
        <v>1222991.05</v>
      </c>
      <c r="H20" s="55"/>
      <c r="I20" s="14"/>
      <c r="J20" s="55" t="n">
        <v>2049694.85</v>
      </c>
      <c r="K20" s="14" t="n">
        <f aca="false">SUM(B20:J20)</f>
        <v>47236886.04</v>
      </c>
    </row>
    <row r="21" customFormat="false" ht="12.75" hidden="false" customHeight="false" outlineLevel="0" collapsed="false">
      <c r="A21" s="16" t="s">
        <v>28</v>
      </c>
      <c r="B21" s="50" t="n">
        <v>1146220.51</v>
      </c>
      <c r="C21" s="50" t="n">
        <v>270561.83</v>
      </c>
      <c r="D21" s="50" t="n">
        <v>33447.71</v>
      </c>
      <c r="E21" s="50" t="n">
        <v>2176.23</v>
      </c>
      <c r="F21" s="50" t="n">
        <v>6848845.18</v>
      </c>
      <c r="G21" s="50" t="n">
        <v>240818.25</v>
      </c>
      <c r="H21" s="55"/>
      <c r="I21" s="14" t="n">
        <v>5737752</v>
      </c>
      <c r="J21" s="55" t="n">
        <v>403603.87</v>
      </c>
      <c r="K21" s="14" t="n">
        <f aca="false">SUM(B21:J21)</f>
        <v>14683425.58</v>
      </c>
    </row>
    <row r="22" customFormat="false" ht="12.75" hidden="false" customHeight="false" outlineLevel="0" collapsed="false">
      <c r="A22" s="16" t="s">
        <v>29</v>
      </c>
      <c r="B22" s="50" t="n">
        <v>3044820</v>
      </c>
      <c r="C22" s="50" t="n">
        <v>718720.41</v>
      </c>
      <c r="D22" s="50" t="n">
        <v>88850.47</v>
      </c>
      <c r="E22" s="50" t="n">
        <v>5781.25</v>
      </c>
      <c r="F22" s="50" t="n">
        <v>15542217.05</v>
      </c>
      <c r="G22" s="50" t="n">
        <v>546493.5</v>
      </c>
      <c r="H22" s="55"/>
      <c r="I22" s="14"/>
      <c r="J22" s="55" t="n">
        <v>915906.08</v>
      </c>
      <c r="K22" s="14" t="n">
        <f aca="false">SUM(B22:J22)</f>
        <v>20862788.76</v>
      </c>
    </row>
    <row r="23" customFormat="false" ht="12.75" hidden="false" customHeight="false" outlineLevel="0" collapsed="false">
      <c r="A23" s="16" t="s">
        <v>30</v>
      </c>
      <c r="B23" s="50" t="n">
        <v>700527.91</v>
      </c>
      <c r="C23" s="50" t="n">
        <v>165357.46</v>
      </c>
      <c r="D23" s="50" t="n">
        <v>20442.01</v>
      </c>
      <c r="E23" s="50" t="n">
        <v>1350.49</v>
      </c>
      <c r="F23" s="50" t="n">
        <v>3936472.38</v>
      </c>
      <c r="G23" s="50" t="n">
        <v>138413.75</v>
      </c>
      <c r="H23" s="55"/>
      <c r="I23" s="14" t="n">
        <v>1759823.82</v>
      </c>
      <c r="J23" s="55" t="n">
        <v>231977.14</v>
      </c>
      <c r="K23" s="14" t="n">
        <f aca="false">SUM(B23:J23)</f>
        <v>6954364.96</v>
      </c>
    </row>
    <row r="24" customFormat="false" ht="12.75" hidden="false" customHeight="false" outlineLevel="0" collapsed="false">
      <c r="A24" s="16" t="s">
        <v>31</v>
      </c>
      <c r="B24" s="50" t="n">
        <v>545768.02</v>
      </c>
      <c r="C24" s="50" t="n">
        <v>128826.86</v>
      </c>
      <c r="D24" s="50" t="n">
        <v>15925.98</v>
      </c>
      <c r="E24" s="50" t="n">
        <v>1039.38</v>
      </c>
      <c r="F24" s="50" t="n">
        <v>2215655.2</v>
      </c>
      <c r="G24" s="50" t="n">
        <v>77906.59</v>
      </c>
      <c r="H24" s="55"/>
      <c r="I24" s="14" t="n">
        <v>819093.99</v>
      </c>
      <c r="J24" s="55" t="n">
        <v>130569.03</v>
      </c>
      <c r="K24" s="14" t="n">
        <f aca="false">SUM(B24:J24)</f>
        <v>3934785.05</v>
      </c>
    </row>
    <row r="25" customFormat="false" ht="12.75" hidden="false" customHeight="false" outlineLevel="0" collapsed="false">
      <c r="A25" s="16" t="s">
        <v>32</v>
      </c>
      <c r="B25" s="50" t="n">
        <v>636606.58</v>
      </c>
      <c r="C25" s="50" t="n">
        <v>150269.02</v>
      </c>
      <c r="D25" s="50" t="n">
        <v>18576.73</v>
      </c>
      <c r="E25" s="50" t="n">
        <v>1184.51</v>
      </c>
      <c r="F25" s="50" t="n">
        <v>2670332.46</v>
      </c>
      <c r="G25" s="50" t="n">
        <v>93893.9</v>
      </c>
      <c r="H25" s="55"/>
      <c r="I25" s="14" t="n">
        <v>1067516.39</v>
      </c>
      <c r="J25" s="55" t="n">
        <v>157363.26</v>
      </c>
      <c r="K25" s="14" t="n">
        <f aca="false">SUM(B25:J25)</f>
        <v>4795742.85</v>
      </c>
    </row>
    <row r="26" customFormat="false" ht="12.75" hidden="false" customHeight="false" outlineLevel="0" collapsed="false">
      <c r="A26" s="16" t="s">
        <v>33</v>
      </c>
      <c r="B26" s="50" t="n">
        <v>1600413.29</v>
      </c>
      <c r="C26" s="50" t="n">
        <v>377772.64</v>
      </c>
      <c r="D26" s="50" t="n">
        <v>46701.45</v>
      </c>
      <c r="E26" s="50" t="n">
        <v>2731.78</v>
      </c>
      <c r="F26" s="50" t="n">
        <v>7624450.01</v>
      </c>
      <c r="G26" s="50" t="n">
        <v>268089.97</v>
      </c>
      <c r="H26" s="55"/>
      <c r="I26" s="14" t="n">
        <v>7013937.93</v>
      </c>
      <c r="J26" s="55" t="n">
        <v>449310.42</v>
      </c>
      <c r="K26" s="14" t="n">
        <f aca="false">SUM(B26:J26)</f>
        <v>17383407.49</v>
      </c>
    </row>
    <row r="27" customFormat="false" ht="12.75" hidden="false" customHeight="false" outlineLevel="0" collapsed="false">
      <c r="A27" s="16" t="s">
        <v>34</v>
      </c>
      <c r="B27" s="50" t="n">
        <v>563391.72</v>
      </c>
      <c r="C27" s="50" t="n">
        <v>132986.88</v>
      </c>
      <c r="D27" s="50" t="n">
        <v>16440.26</v>
      </c>
      <c r="E27" s="50" t="n">
        <v>1031.41</v>
      </c>
      <c r="F27" s="50" t="n">
        <v>2144298.13</v>
      </c>
      <c r="G27" s="50" t="n">
        <v>75397.54</v>
      </c>
      <c r="H27" s="55"/>
      <c r="I27" s="14"/>
      <c r="J27" s="55" t="n">
        <v>126363.94</v>
      </c>
      <c r="K27" s="14" t="n">
        <f aca="false">SUM(B27:J27)</f>
        <v>3059909.88</v>
      </c>
    </row>
    <row r="28" customFormat="false" ht="12.75" hidden="false" customHeight="false" outlineLevel="0" collapsed="false">
      <c r="A28" s="16" t="s">
        <v>35</v>
      </c>
      <c r="B28" s="50" t="n">
        <v>9706295.25</v>
      </c>
      <c r="C28" s="50" t="n">
        <v>2291141.15</v>
      </c>
      <c r="D28" s="50" t="n">
        <v>283238.1</v>
      </c>
      <c r="E28" s="50" t="n">
        <v>18770.11</v>
      </c>
      <c r="F28" s="50" t="n">
        <v>41462406.75</v>
      </c>
      <c r="G28" s="50" t="n">
        <v>1457896.01</v>
      </c>
      <c r="H28" s="55"/>
      <c r="I28" s="14"/>
      <c r="J28" s="55" t="n">
        <v>2443388.23</v>
      </c>
      <c r="K28" s="14" t="n">
        <f aca="false">SUM(B28:J28)</f>
        <v>57663135.6</v>
      </c>
    </row>
    <row r="29" customFormat="false" ht="12.75" hidden="false" customHeight="false" outlineLevel="0" collapsed="false">
      <c r="A29" s="16" t="s">
        <v>36</v>
      </c>
      <c r="B29" s="50" t="n">
        <v>1046428.43</v>
      </c>
      <c r="C29" s="50" t="n">
        <v>247006.21</v>
      </c>
      <c r="D29" s="50" t="n">
        <v>30535.69</v>
      </c>
      <c r="E29" s="50" t="n">
        <v>49767.4</v>
      </c>
      <c r="F29" s="50" t="n">
        <v>6392016.45</v>
      </c>
      <c r="G29" s="50" t="n">
        <v>224755.29</v>
      </c>
      <c r="H29" s="55"/>
      <c r="I29" s="14"/>
      <c r="J29" s="55" t="n">
        <v>376682.86</v>
      </c>
      <c r="K29" s="14" t="n">
        <f aca="false">SUM(B29:J29)</f>
        <v>8367192.33</v>
      </c>
    </row>
    <row r="30" customFormat="false" ht="12.75" hidden="false" customHeight="false" outlineLevel="0" collapsed="false">
      <c r="A30" s="16" t="s">
        <v>37</v>
      </c>
      <c r="B30" s="50" t="n">
        <v>456969.51</v>
      </c>
      <c r="C30" s="50" t="n">
        <v>107866.25</v>
      </c>
      <c r="D30" s="50" t="n">
        <v>13334.77</v>
      </c>
      <c r="E30" s="50" t="n">
        <v>870.49</v>
      </c>
      <c r="F30" s="50" t="n">
        <v>2677145.45</v>
      </c>
      <c r="G30" s="50" t="n">
        <v>94133.46</v>
      </c>
      <c r="H30" s="55"/>
      <c r="I30" s="14"/>
      <c r="J30" s="55" t="n">
        <v>157764.73</v>
      </c>
      <c r="K30" s="14" t="n">
        <f aca="false">SUM(B30:J30)</f>
        <v>3508084.66</v>
      </c>
    </row>
    <row r="31" customFormat="false" ht="12.75" hidden="false" customHeight="false" outlineLevel="0" collapsed="false">
      <c r="A31" s="16" t="s">
        <v>38</v>
      </c>
      <c r="B31" s="50" t="n">
        <v>483603.39</v>
      </c>
      <c r="C31" s="1" t="n">
        <v>114153.09</v>
      </c>
      <c r="D31" s="50" t="n">
        <v>14111.97</v>
      </c>
      <c r="E31" s="50" t="n">
        <v>918.31</v>
      </c>
      <c r="F31" s="50" t="n">
        <v>3821727.33</v>
      </c>
      <c r="G31" s="50" t="n">
        <v>134379.1</v>
      </c>
      <c r="H31" s="55"/>
      <c r="I31" s="14"/>
      <c r="J31" s="55" t="n">
        <v>225215.18</v>
      </c>
      <c r="K31" s="14" t="n">
        <f aca="false">SUM(B31:J31)</f>
        <v>4794108.37</v>
      </c>
    </row>
    <row r="32" customFormat="false" ht="12.75" hidden="false" customHeight="false" outlineLevel="0" collapsed="false">
      <c r="A32" s="16" t="s">
        <v>39</v>
      </c>
      <c r="B32" s="50" t="n">
        <v>499017.05</v>
      </c>
      <c r="C32" s="50" t="n">
        <v>117791.44</v>
      </c>
      <c r="D32" s="50" t="n">
        <v>14561.75</v>
      </c>
      <c r="E32" s="50" t="n">
        <v>952.64</v>
      </c>
      <c r="F32" s="50" t="n">
        <v>4061974.78</v>
      </c>
      <c r="G32" s="50" t="n">
        <v>142826.65</v>
      </c>
      <c r="H32" s="55"/>
      <c r="I32" s="14"/>
      <c r="J32" s="55" t="n">
        <v>239373.02</v>
      </c>
      <c r="K32" s="14" t="n">
        <f aca="false">SUM(B32:J32)</f>
        <v>5076497.33</v>
      </c>
    </row>
    <row r="33" customFormat="false" ht="12.75" hidden="false" customHeight="false" outlineLevel="0" collapsed="false">
      <c r="A33" s="16" t="s">
        <v>40</v>
      </c>
      <c r="B33" s="50"/>
      <c r="C33" s="50"/>
      <c r="D33" s="50"/>
      <c r="E33" s="50"/>
      <c r="F33" s="50" t="n">
        <v>762696.01</v>
      </c>
      <c r="G33" s="50" t="n">
        <v>26817.82</v>
      </c>
      <c r="H33" s="55"/>
      <c r="I33" s="14" t="n">
        <v>79505.73</v>
      </c>
      <c r="J33" s="55" t="n">
        <v>44945.83</v>
      </c>
      <c r="K33" s="14" t="n">
        <f aca="false">SUM(B33:J33)</f>
        <v>913965.39</v>
      </c>
    </row>
    <row r="34" customFormat="false" ht="12.75" hidden="false" customHeight="false" outlineLevel="0" collapsed="false">
      <c r="A34" s="16" t="s">
        <v>41</v>
      </c>
      <c r="B34" s="50"/>
      <c r="C34" s="50"/>
      <c r="D34" s="50"/>
      <c r="E34" s="50"/>
      <c r="F34" s="50" t="n">
        <v>857360.67</v>
      </c>
      <c r="G34" s="50" t="n">
        <v>30146.41</v>
      </c>
      <c r="H34" s="55"/>
      <c r="I34" s="14" t="n">
        <v>162709.41</v>
      </c>
      <c r="J34" s="55" t="n">
        <v>50524.44</v>
      </c>
      <c r="K34" s="14" t="n">
        <f aca="false">SUM(B34:J34)</f>
        <v>1100740.93</v>
      </c>
    </row>
    <row r="35" customFormat="false" ht="12.75" hidden="false" customHeight="false" outlineLevel="0" collapsed="false">
      <c r="A35" s="16" t="s">
        <v>42</v>
      </c>
      <c r="B35" s="50"/>
      <c r="C35" s="50"/>
      <c r="D35" s="50"/>
      <c r="E35" s="50"/>
      <c r="F35" s="50" t="n">
        <v>852340.58</v>
      </c>
      <c r="G35" s="50" t="n">
        <v>29969.89</v>
      </c>
      <c r="H35" s="55"/>
      <c r="I35" s="14"/>
      <c r="J35" s="55" t="n">
        <v>50228.6</v>
      </c>
      <c r="K35" s="14" t="n">
        <f aca="false">SUM(B35:J35)</f>
        <v>932539.07</v>
      </c>
    </row>
    <row r="36" customFormat="false" ht="12.75" hidden="false" customHeight="false" outlineLevel="0" collapsed="false">
      <c r="A36" s="16" t="s">
        <v>43</v>
      </c>
      <c r="B36" s="50"/>
      <c r="C36" s="50"/>
      <c r="D36" s="50"/>
      <c r="E36" s="50"/>
      <c r="F36" s="50" t="n">
        <v>747635.72</v>
      </c>
      <c r="G36" s="50" t="n">
        <v>26288.27</v>
      </c>
      <c r="H36" s="55"/>
      <c r="I36" s="14" t="n">
        <v>66166.73</v>
      </c>
      <c r="J36" s="55" t="n">
        <v>44058.33</v>
      </c>
      <c r="K36" s="14" t="n">
        <f aca="false">SUM(B36:J36)</f>
        <v>884149.05</v>
      </c>
    </row>
    <row r="37" customFormat="false" ht="12.75" hidden="false" customHeight="false" outlineLevel="0" collapsed="false">
      <c r="A37" s="16" t="s">
        <v>44</v>
      </c>
      <c r="B37" s="50"/>
      <c r="C37" s="50"/>
      <c r="D37" s="50"/>
      <c r="E37" s="50"/>
      <c r="F37" s="50" t="n">
        <v>899672.91</v>
      </c>
      <c r="G37" s="50" t="n">
        <v>31634.19</v>
      </c>
      <c r="H37" s="55"/>
      <c r="I37" s="14"/>
      <c r="J37" s="55" t="n">
        <v>53017.91</v>
      </c>
      <c r="K37" s="14" t="n">
        <f aca="false">SUM(B37:J37)</f>
        <v>984325.01</v>
      </c>
    </row>
    <row r="38" customFormat="false" ht="12.75" hidden="false" customHeight="false" outlineLevel="0" collapsed="false">
      <c r="A38" s="16" t="s">
        <v>45</v>
      </c>
      <c r="B38" s="50"/>
      <c r="C38" s="50"/>
      <c r="D38" s="50"/>
      <c r="E38" s="50"/>
      <c r="F38" s="50" t="n">
        <v>863815.08</v>
      </c>
      <c r="G38" s="50" t="n">
        <v>30373.36</v>
      </c>
      <c r="H38" s="55"/>
      <c r="I38" s="14"/>
      <c r="J38" s="55" t="n">
        <v>50904.81</v>
      </c>
      <c r="K38" s="14" t="n">
        <f aca="false">SUM(B38:J38)</f>
        <v>945093.25</v>
      </c>
    </row>
    <row r="39" customFormat="false" ht="12.75" hidden="false" customHeight="false" outlineLevel="0" collapsed="false">
      <c r="A39" s="16" t="s">
        <v>46</v>
      </c>
      <c r="B39" s="50"/>
      <c r="C39" s="50"/>
      <c r="D39" s="50"/>
      <c r="E39" s="50"/>
      <c r="F39" s="50" t="n">
        <v>864173.66</v>
      </c>
      <c r="G39" s="50" t="n">
        <v>30385.97</v>
      </c>
      <c r="H39" s="55"/>
      <c r="I39" s="14"/>
      <c r="J39" s="55" t="n">
        <v>50925.93</v>
      </c>
      <c r="K39" s="14" t="n">
        <f aca="false">SUM(B39:J39)</f>
        <v>945485.56</v>
      </c>
    </row>
    <row r="40" customFormat="false" ht="12.75" hidden="false" customHeight="false" outlineLevel="0" collapsed="false">
      <c r="A40" s="16" t="s">
        <v>47</v>
      </c>
      <c r="B40" s="50"/>
      <c r="C40" s="50"/>
      <c r="D40" s="50"/>
      <c r="E40" s="50"/>
      <c r="F40" s="50" t="n">
        <v>1203030.13</v>
      </c>
      <c r="G40" s="50" t="n">
        <v>42300.8</v>
      </c>
      <c r="H40" s="55"/>
      <c r="I40" s="14"/>
      <c r="J40" s="55" t="n">
        <v>70894.82</v>
      </c>
      <c r="K40" s="14" t="n">
        <f aca="false">SUM(B40:J40)</f>
        <v>1316225.75</v>
      </c>
    </row>
    <row r="41" customFormat="false" ht="12.75" hidden="false" customHeight="false" outlineLevel="0" collapsed="false">
      <c r="A41" s="16" t="s">
        <v>48</v>
      </c>
      <c r="B41" s="50"/>
      <c r="C41" s="50"/>
      <c r="D41" s="50"/>
      <c r="E41" s="50"/>
      <c r="F41" s="50" t="n">
        <v>784569.28</v>
      </c>
      <c r="G41" s="50" t="n">
        <v>27586.93</v>
      </c>
      <c r="H41" s="55"/>
      <c r="I41" s="14"/>
      <c r="J41" s="55" t="n">
        <v>46234.83</v>
      </c>
      <c r="K41" s="14" t="n">
        <f aca="false">SUM(B41:J41)</f>
        <v>858391.04</v>
      </c>
    </row>
    <row r="42" customFormat="false" ht="12.75" hidden="false" customHeight="false" outlineLevel="0" collapsed="false">
      <c r="A42" s="16" t="s">
        <v>49</v>
      </c>
      <c r="B42" s="50"/>
      <c r="C42" s="50"/>
      <c r="D42" s="50"/>
      <c r="E42" s="50"/>
      <c r="F42" s="50" t="n">
        <v>703889.17</v>
      </c>
      <c r="G42" s="50" t="n">
        <v>24750.06</v>
      </c>
      <c r="H42" s="55"/>
      <c r="I42" s="14" t="n">
        <v>27734.56</v>
      </c>
      <c r="J42" s="55" t="n">
        <v>41480.34</v>
      </c>
      <c r="K42" s="14" t="n">
        <f aca="false">SUM(B42:J42)</f>
        <v>797854.13</v>
      </c>
    </row>
    <row r="43" customFormat="false" ht="12.75" hidden="false" customHeight="false" outlineLevel="0" collapsed="false">
      <c r="A43" s="16" t="s">
        <v>50</v>
      </c>
      <c r="B43" s="50"/>
      <c r="C43" s="50"/>
      <c r="D43" s="50"/>
      <c r="E43" s="50"/>
      <c r="F43" s="50" t="n">
        <v>805008.25</v>
      </c>
      <c r="G43" s="50" t="n">
        <v>28305.6</v>
      </c>
      <c r="H43" s="18"/>
      <c r="I43" s="14" t="n">
        <v>116617.22</v>
      </c>
      <c r="J43" s="18" t="n">
        <v>47439.3</v>
      </c>
      <c r="K43" s="14" t="n">
        <f aca="false">SUM(B43:J43)</f>
        <v>997370.37</v>
      </c>
    </row>
    <row r="44" customFormat="false" ht="12.75" hidden="false" customHeight="false" outlineLevel="0" collapsed="false">
      <c r="A44" s="16" t="s">
        <v>51</v>
      </c>
      <c r="B44" s="50"/>
      <c r="C44" s="50"/>
      <c r="D44" s="50"/>
      <c r="E44" s="50"/>
      <c r="F44" s="50" t="n">
        <v>1146733.34</v>
      </c>
      <c r="G44" s="50" t="n">
        <v>40321.3</v>
      </c>
      <c r="H44" s="11"/>
      <c r="I44" s="14"/>
      <c r="J44" s="11" t="n">
        <v>67577.23</v>
      </c>
      <c r="K44" s="14" t="n">
        <f aca="false">SUM(B44:J44)</f>
        <v>1254631.87</v>
      </c>
    </row>
    <row r="45" customFormat="false" ht="12.75" hidden="false" customHeight="false" outlineLevel="0" collapsed="false">
      <c r="A45" s="16" t="s">
        <v>52</v>
      </c>
      <c r="B45" s="50"/>
      <c r="C45" s="50"/>
      <c r="D45" s="50"/>
      <c r="E45" s="50"/>
      <c r="F45" s="50" t="n">
        <v>1104062.53</v>
      </c>
      <c r="G45" s="50" t="n">
        <v>38820.91</v>
      </c>
      <c r="H45" s="11"/>
      <c r="I45" s="14"/>
      <c r="J45" s="11" t="n">
        <v>65062.64</v>
      </c>
      <c r="K45" s="14" t="n">
        <f aca="false">SUM(B45:J45)</f>
        <v>1207946.08</v>
      </c>
    </row>
    <row r="46" customFormat="false" ht="12.75" hidden="false" customHeight="false" outlineLevel="0" collapsed="false">
      <c r="A46" s="16" t="s">
        <v>53</v>
      </c>
      <c r="B46" s="50"/>
      <c r="C46" s="50"/>
      <c r="D46" s="50"/>
      <c r="E46" s="50"/>
      <c r="F46" s="50" t="n">
        <v>811462.65</v>
      </c>
      <c r="G46" s="50" t="n">
        <v>28532.55</v>
      </c>
      <c r="H46" s="11"/>
      <c r="I46" s="14" t="n">
        <v>122296.2</v>
      </c>
      <c r="J46" s="11" t="n">
        <v>47819.66</v>
      </c>
      <c r="K46" s="14" t="n">
        <f aca="false">SUM(B46:J46)</f>
        <v>1010111.06</v>
      </c>
    </row>
    <row r="47" customFormat="false" ht="12.75" hidden="false" customHeight="false" outlineLevel="0" collapsed="false">
      <c r="A47" s="16" t="s">
        <v>54</v>
      </c>
      <c r="B47" s="50"/>
      <c r="C47" s="50"/>
      <c r="D47" s="50"/>
      <c r="E47" s="50"/>
      <c r="F47" s="50" t="n">
        <v>764847.47</v>
      </c>
      <c r="G47" s="50" t="n">
        <v>26893.47</v>
      </c>
      <c r="H47" s="11"/>
      <c r="I47" s="14"/>
      <c r="J47" s="11" t="n">
        <v>45072.62</v>
      </c>
      <c r="K47" s="14" t="n">
        <f aca="false">SUM(B47:J47)</f>
        <v>836813.56</v>
      </c>
    </row>
    <row r="48" customFormat="false" ht="12.75" hidden="false" customHeight="false" outlineLevel="0" collapsed="false">
      <c r="A48" s="16" t="s">
        <v>55</v>
      </c>
      <c r="B48" s="50"/>
      <c r="C48" s="50"/>
      <c r="D48" s="50"/>
      <c r="E48" s="50"/>
      <c r="F48" s="50" t="n">
        <v>1016928.01</v>
      </c>
      <c r="G48" s="50" t="n">
        <v>35757.1</v>
      </c>
      <c r="H48" s="11"/>
      <c r="I48" s="14"/>
      <c r="J48" s="11" t="n">
        <v>59927.78</v>
      </c>
      <c r="K48" s="14" t="n">
        <f aca="false">SUM(B48:J48)</f>
        <v>1112612.89</v>
      </c>
    </row>
    <row r="49" customFormat="false" ht="12.75" hidden="false" customHeight="false" outlineLevel="0" collapsed="false">
      <c r="A49" s="16" t="s">
        <v>56</v>
      </c>
      <c r="B49" s="50"/>
      <c r="C49" s="50"/>
      <c r="D49" s="50"/>
      <c r="E49" s="50"/>
      <c r="F49" s="50" t="n">
        <v>837638.86</v>
      </c>
      <c r="G49" s="50" t="n">
        <v>29452.95</v>
      </c>
      <c r="H49" s="11"/>
      <c r="I49" s="14"/>
      <c r="J49" s="11" t="n">
        <v>49362.24</v>
      </c>
      <c r="K49" s="14" t="n">
        <f aca="false">SUM(B49:J49)</f>
        <v>916454.05</v>
      </c>
    </row>
    <row r="50" customFormat="false" ht="12.75" hidden="false" customHeight="false" outlineLevel="0" collapsed="false">
      <c r="A50" s="16" t="s">
        <v>57</v>
      </c>
      <c r="B50" s="50"/>
      <c r="C50" s="50"/>
      <c r="D50" s="50"/>
      <c r="E50" s="50"/>
      <c r="F50" s="50" t="n">
        <v>1010832.18</v>
      </c>
      <c r="G50" s="50" t="n">
        <v>35542.76</v>
      </c>
      <c r="H50" s="11"/>
      <c r="I50" s="14"/>
      <c r="J50" s="11" t="n">
        <v>59568.54</v>
      </c>
      <c r="K50" s="14" t="n">
        <f aca="false">SUM(B50:J50)</f>
        <v>1105943.48</v>
      </c>
    </row>
    <row r="51" customFormat="false" ht="12.75" hidden="false" customHeight="false" outlineLevel="0" collapsed="false">
      <c r="A51" s="16" t="s">
        <v>58</v>
      </c>
      <c r="B51" s="50"/>
      <c r="C51" s="50"/>
      <c r="D51" s="50"/>
      <c r="E51" s="50"/>
      <c r="F51" s="50" t="n">
        <v>829750.14</v>
      </c>
      <c r="G51" s="50" t="n">
        <v>29175.57</v>
      </c>
      <c r="H51" s="11"/>
      <c r="I51" s="14" t="n">
        <v>138144.53</v>
      </c>
      <c r="J51" s="11" t="n">
        <v>48897.36</v>
      </c>
      <c r="K51" s="14" t="n">
        <f aca="false">SUM(B51:J51)</f>
        <v>1045967.6</v>
      </c>
    </row>
    <row r="52" customFormat="false" ht="12.75" hidden="false" customHeight="false" outlineLevel="0" collapsed="false">
      <c r="A52" s="16" t="s">
        <v>59</v>
      </c>
      <c r="B52" s="50"/>
      <c r="C52" s="50"/>
      <c r="D52" s="50"/>
      <c r="E52" s="50"/>
      <c r="F52" s="50" t="n">
        <v>1062467.45</v>
      </c>
      <c r="G52" s="50" t="n">
        <v>37358.35</v>
      </c>
      <c r="H52" s="11"/>
      <c r="I52" s="14"/>
      <c r="J52" s="11" t="n">
        <v>62611.43</v>
      </c>
      <c r="K52" s="14" t="n">
        <f aca="false">SUM(B52:J52)</f>
        <v>1162437.23</v>
      </c>
    </row>
    <row r="53" customFormat="false" ht="13.5" hidden="false" customHeight="false" outlineLevel="0" collapsed="false">
      <c r="A53" s="19" t="s">
        <v>60</v>
      </c>
      <c r="B53" s="50" t="n">
        <v>431922.32</v>
      </c>
      <c r="C53" s="56" t="n">
        <v>101953.93</v>
      </c>
      <c r="D53" s="56" t="n">
        <v>12603.87</v>
      </c>
      <c r="E53" s="56" t="n">
        <v>820.07</v>
      </c>
      <c r="F53" s="56" t="n">
        <v>1989392.31</v>
      </c>
      <c r="G53" s="56" t="n">
        <v>69950.77</v>
      </c>
      <c r="H53" s="49"/>
      <c r="I53" s="20"/>
      <c r="J53" s="49" t="n">
        <v>117235.31</v>
      </c>
      <c r="K53" s="14" t="n">
        <f aca="false">SUM(B53:J53)</f>
        <v>2723878.58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56667845.49</v>
      </c>
      <c r="C54" s="23" t="n">
        <f aca="false">SUM(C7:C53)</f>
        <v>13376270.65</v>
      </c>
      <c r="D54" s="23" t="n">
        <f aca="false">SUM(D7:D53)</f>
        <v>1653616.8</v>
      </c>
      <c r="E54" s="23" t="n">
        <f aca="false">SUM(E7:E53)</f>
        <v>153255.42</v>
      </c>
      <c r="F54" s="23" t="n">
        <f aca="false">SUM(F7:F53)</f>
        <v>358578281.99</v>
      </c>
      <c r="G54" s="23" t="n">
        <f aca="false">SUM(G7:G53)</f>
        <v>12608285.1</v>
      </c>
      <c r="H54" s="23" t="n">
        <f aca="false">SUM(H7:H53)</f>
        <v>0</v>
      </c>
      <c r="I54" s="23" t="n">
        <f aca="false">SUM(I7:I53)</f>
        <v>132069329.27</v>
      </c>
      <c r="J54" s="23" t="n">
        <f aca="false">SUM(J7:J53)</f>
        <v>21131092.68</v>
      </c>
      <c r="K54" s="23" t="n">
        <f aca="false">SUM(K7:K53)</f>
        <v>596237977.4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2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50" t="n">
        <v>1193138.47</v>
      </c>
      <c r="C7" s="51" t="n">
        <v>112211.2</v>
      </c>
      <c r="D7" s="51" t="n">
        <v>9748.62</v>
      </c>
      <c r="E7" s="51"/>
      <c r="F7" s="51"/>
      <c r="G7" s="51"/>
      <c r="H7" s="53"/>
      <c r="I7" s="13"/>
      <c r="J7" s="53"/>
      <c r="K7" s="15" t="n">
        <f aca="false">SUM(B7:J7)</f>
        <v>1315098.29</v>
      </c>
    </row>
    <row r="8" customFormat="false" ht="12.75" hidden="false" customHeight="false" outlineLevel="0" collapsed="false">
      <c r="A8" s="16" t="s">
        <v>15</v>
      </c>
      <c r="B8" s="50" t="n">
        <v>1510885.96</v>
      </c>
      <c r="C8" s="50" t="n">
        <v>142094.43</v>
      </c>
      <c r="D8" s="50" t="n">
        <v>12344.8</v>
      </c>
      <c r="E8" s="50"/>
      <c r="F8" s="50"/>
      <c r="G8" s="50"/>
      <c r="H8" s="55"/>
      <c r="I8" s="14"/>
      <c r="J8" s="55"/>
      <c r="K8" s="14" t="n">
        <f aca="false">SUM(B8:J8)</f>
        <v>1665325.19</v>
      </c>
    </row>
    <row r="9" customFormat="false" ht="12.75" hidden="false" customHeight="false" outlineLevel="0" collapsed="false">
      <c r="A9" s="16" t="s">
        <v>16</v>
      </c>
      <c r="B9" s="50" t="n">
        <v>41064984.6</v>
      </c>
      <c r="C9" s="50" t="n">
        <v>3862042.25</v>
      </c>
      <c r="D9" s="50" t="n">
        <v>335524.36</v>
      </c>
      <c r="E9" s="50"/>
      <c r="F9" s="50"/>
      <c r="G9" s="50"/>
      <c r="H9" s="55"/>
      <c r="I9" s="14"/>
      <c r="J9" s="55"/>
      <c r="K9" s="14" t="n">
        <f aca="false">SUM(B9:J9)</f>
        <v>45262551.21</v>
      </c>
    </row>
    <row r="10" customFormat="false" ht="12.75" hidden="false" customHeight="false" outlineLevel="0" collapsed="false">
      <c r="A10" s="16" t="s">
        <v>17</v>
      </c>
      <c r="B10" s="50" t="n">
        <v>1284617.37</v>
      </c>
      <c r="C10" s="50" t="n">
        <v>120814.52</v>
      </c>
      <c r="D10" s="50" t="n">
        <v>10496.06</v>
      </c>
      <c r="E10" s="50"/>
      <c r="F10" s="50"/>
      <c r="G10" s="50"/>
      <c r="H10" s="55"/>
      <c r="I10" s="14"/>
      <c r="J10" s="55"/>
      <c r="K10" s="14" t="n">
        <f aca="false">SUM(B10:J10)</f>
        <v>1415927.95</v>
      </c>
    </row>
    <row r="11" customFormat="false" ht="12.75" hidden="false" customHeight="false" outlineLevel="0" collapsed="false">
      <c r="A11" s="16" t="s">
        <v>18</v>
      </c>
      <c r="B11" s="50" t="n">
        <v>2058545.02</v>
      </c>
      <c r="C11" s="50" t="n">
        <v>193600.17</v>
      </c>
      <c r="D11" s="50" t="n">
        <v>16819.49</v>
      </c>
      <c r="E11" s="50"/>
      <c r="F11" s="50"/>
      <c r="G11" s="50"/>
      <c r="H11" s="55"/>
      <c r="I11" s="14"/>
      <c r="J11" s="55"/>
      <c r="K11" s="14" t="n">
        <f aca="false">SUM(B11:J11)</f>
        <v>2268964.68</v>
      </c>
    </row>
    <row r="12" customFormat="false" ht="12.75" hidden="false" customHeight="false" outlineLevel="0" collapsed="false">
      <c r="A12" s="16" t="s">
        <v>19</v>
      </c>
      <c r="B12" s="50" t="n">
        <v>1503060.34</v>
      </c>
      <c r="C12" s="50" t="n">
        <v>141358.45</v>
      </c>
      <c r="D12" s="50" t="n">
        <v>12280.86</v>
      </c>
      <c r="E12" s="50"/>
      <c r="F12" s="50"/>
      <c r="G12" s="50"/>
      <c r="H12" s="55"/>
      <c r="I12" s="14"/>
      <c r="J12" s="55"/>
      <c r="K12" s="14" t="n">
        <f aca="false">SUM(B12:J12)</f>
        <v>1656699.65</v>
      </c>
    </row>
    <row r="13" customFormat="false" ht="12.75" hidden="false" customHeight="false" outlineLevel="0" collapsed="false">
      <c r="A13" s="16" t="s">
        <v>20</v>
      </c>
      <c r="B13" s="50" t="n">
        <v>2131539.24</v>
      </c>
      <c r="C13" s="50" t="n">
        <v>200465.06</v>
      </c>
      <c r="D13" s="50" t="n">
        <v>17415.89</v>
      </c>
      <c r="E13" s="50"/>
      <c r="F13" s="50"/>
      <c r="G13" s="50"/>
      <c r="H13" s="55"/>
      <c r="I13" s="11"/>
      <c r="J13" s="55"/>
      <c r="K13" s="14" t="n">
        <f aca="false">SUM(B13:J13)</f>
        <v>2349420.19</v>
      </c>
    </row>
    <row r="14" customFormat="false" ht="12.75" hidden="false" customHeight="false" outlineLevel="0" collapsed="false">
      <c r="A14" s="16" t="s">
        <v>21</v>
      </c>
      <c r="B14" s="50" t="n">
        <v>1264378.67</v>
      </c>
      <c r="C14" s="50" t="n">
        <v>118911.13</v>
      </c>
      <c r="D14" s="50" t="n">
        <v>10330.7</v>
      </c>
      <c r="E14" s="50"/>
      <c r="F14" s="50"/>
      <c r="G14" s="50"/>
      <c r="H14" s="55"/>
      <c r="I14" s="14"/>
      <c r="J14" s="55"/>
      <c r="K14" s="14" t="n">
        <f aca="false">SUM(B14:J14)</f>
        <v>1393620.5</v>
      </c>
    </row>
    <row r="15" customFormat="false" ht="12.75" hidden="false" customHeight="false" outlineLevel="0" collapsed="false">
      <c r="A15" s="16" t="s">
        <v>22</v>
      </c>
      <c r="B15" s="50" t="n">
        <v>8103168.28</v>
      </c>
      <c r="C15" s="50" t="n">
        <v>762079.39</v>
      </c>
      <c r="D15" s="50" t="n">
        <v>66207.51</v>
      </c>
      <c r="E15" s="50"/>
      <c r="F15" s="50"/>
      <c r="G15" s="52"/>
      <c r="H15" s="55"/>
      <c r="I15" s="14"/>
      <c r="J15" s="55"/>
      <c r="K15" s="14" t="n">
        <f aca="false">SUM(B15:J15)</f>
        <v>8931455.18</v>
      </c>
    </row>
    <row r="16" customFormat="false" ht="12.75" hidden="false" customHeight="false" outlineLevel="0" collapsed="false">
      <c r="A16" s="16" t="s">
        <v>23</v>
      </c>
      <c r="B16" s="50" t="n">
        <v>2647086.24</v>
      </c>
      <c r="C16" s="50" t="n">
        <v>248950.75</v>
      </c>
      <c r="D16" s="50" t="n">
        <v>21628.21</v>
      </c>
      <c r="E16" s="50"/>
      <c r="F16" s="50"/>
      <c r="G16" s="54"/>
      <c r="H16" s="55"/>
      <c r="I16" s="14"/>
      <c r="J16" s="55"/>
      <c r="K16" s="14" t="n">
        <f aca="false">SUM(B16:J16)</f>
        <v>2917665.2</v>
      </c>
    </row>
    <row r="17" customFormat="false" ht="12.75" hidden="false" customHeight="false" outlineLevel="0" collapsed="false">
      <c r="A17" s="16" t="s">
        <v>24</v>
      </c>
      <c r="B17" s="50" t="n">
        <v>1630833.96</v>
      </c>
      <c r="C17" s="50" t="n">
        <v>153375.19</v>
      </c>
      <c r="D17" s="50" t="n">
        <v>13324.84</v>
      </c>
      <c r="E17" s="50"/>
      <c r="F17" s="50"/>
      <c r="G17" s="50"/>
      <c r="H17" s="55"/>
      <c r="I17" s="14"/>
      <c r="J17" s="55"/>
      <c r="K17" s="14" t="n">
        <f aca="false">SUM(B17:J17)</f>
        <v>1797533.99</v>
      </c>
    </row>
    <row r="18" customFormat="false" ht="12.75" hidden="false" customHeight="false" outlineLevel="0" collapsed="false">
      <c r="A18" s="16" t="s">
        <v>25</v>
      </c>
      <c r="B18" s="50" t="n">
        <v>1487409.08</v>
      </c>
      <c r="C18" s="50" t="n">
        <v>139886.49</v>
      </c>
      <c r="D18" s="52" t="n">
        <v>12152.98</v>
      </c>
      <c r="E18" s="50"/>
      <c r="F18" s="50"/>
      <c r="G18" s="50"/>
      <c r="H18" s="55"/>
      <c r="I18" s="14"/>
      <c r="J18" s="55"/>
      <c r="K18" s="14" t="n">
        <f aca="false">SUM(B18:J18)</f>
        <v>1639448.55</v>
      </c>
    </row>
    <row r="19" customFormat="false" ht="12.75" hidden="false" customHeight="false" outlineLevel="0" collapsed="false">
      <c r="A19" s="16" t="s">
        <v>26</v>
      </c>
      <c r="B19" s="50" t="n">
        <v>2118991.25</v>
      </c>
      <c r="C19" s="50" t="n">
        <v>199284.96</v>
      </c>
      <c r="D19" s="50" t="n">
        <v>17313.37</v>
      </c>
      <c r="E19" s="50"/>
      <c r="F19" s="50"/>
      <c r="G19" s="50"/>
      <c r="H19" s="55"/>
      <c r="I19" s="14"/>
      <c r="J19" s="55"/>
      <c r="K19" s="14" t="n">
        <f aca="false">SUM(B19:J19)</f>
        <v>2335589.58</v>
      </c>
    </row>
    <row r="20" customFormat="false" ht="12.75" hidden="false" customHeight="false" outlineLevel="0" collapsed="false">
      <c r="A20" s="16" t="s">
        <v>27</v>
      </c>
      <c r="B20" s="50" t="n">
        <v>17254161.2</v>
      </c>
      <c r="C20" s="50" t="n">
        <v>1622703.63</v>
      </c>
      <c r="D20" s="50" t="n">
        <v>140976.34</v>
      </c>
      <c r="E20" s="50"/>
      <c r="F20" s="50"/>
      <c r="G20" s="50"/>
      <c r="H20" s="55"/>
      <c r="I20" s="14"/>
      <c r="J20" s="55"/>
      <c r="K20" s="14" t="n">
        <f aca="false">SUM(B20:J20)</f>
        <v>19017841.17</v>
      </c>
    </row>
    <row r="21" customFormat="false" ht="12.75" hidden="false" customHeight="false" outlineLevel="0" collapsed="false">
      <c r="A21" s="16" t="s">
        <v>28</v>
      </c>
      <c r="B21" s="50" t="n">
        <v>2729120.41</v>
      </c>
      <c r="C21" s="50" t="n">
        <v>256665.83</v>
      </c>
      <c r="D21" s="50" t="n">
        <v>22298.47</v>
      </c>
      <c r="E21" s="50"/>
      <c r="F21" s="50"/>
      <c r="G21" s="50"/>
      <c r="H21" s="55"/>
      <c r="I21" s="14"/>
      <c r="J21" s="55"/>
      <c r="K21" s="14" t="n">
        <f aca="false">SUM(B21:J21)</f>
        <v>3008084.71</v>
      </c>
    </row>
    <row r="22" customFormat="false" ht="12.75" hidden="false" customHeight="false" outlineLevel="0" collapsed="false">
      <c r="A22" s="16" t="s">
        <v>29</v>
      </c>
      <c r="B22" s="50" t="n">
        <v>7249635.1</v>
      </c>
      <c r="C22" s="50" t="n">
        <v>681807.06</v>
      </c>
      <c r="D22" s="50" t="n">
        <v>59233.65</v>
      </c>
      <c r="E22" s="50"/>
      <c r="F22" s="50"/>
      <c r="G22" s="50"/>
      <c r="H22" s="55"/>
      <c r="I22" s="14"/>
      <c r="J22" s="55"/>
      <c r="K22" s="14" t="n">
        <f aca="false">SUM(B22:J22)</f>
        <v>7990675.81</v>
      </c>
    </row>
    <row r="23" customFormat="false" ht="12.75" hidden="false" customHeight="false" outlineLevel="0" collapsed="false">
      <c r="A23" s="16" t="s">
        <v>30</v>
      </c>
      <c r="B23" s="50" t="n">
        <v>1667938.23</v>
      </c>
      <c r="C23" s="50" t="n">
        <v>156864.73</v>
      </c>
      <c r="D23" s="50" t="n">
        <v>13628.01</v>
      </c>
      <c r="E23" s="50"/>
      <c r="F23" s="50"/>
      <c r="G23" s="50"/>
      <c r="H23" s="55"/>
      <c r="I23" s="14"/>
      <c r="J23" s="55"/>
      <c r="K23" s="14" t="n">
        <f aca="false">SUM(B23:J23)</f>
        <v>1838430.97</v>
      </c>
    </row>
    <row r="24" customFormat="false" ht="12.75" hidden="false" customHeight="false" outlineLevel="0" collapsed="false">
      <c r="A24" s="16" t="s">
        <v>31</v>
      </c>
      <c r="B24" s="50" t="n">
        <v>1299459.07</v>
      </c>
      <c r="C24" s="50" t="n">
        <v>122210.34</v>
      </c>
      <c r="D24" s="50" t="n">
        <v>10617.32</v>
      </c>
      <c r="E24" s="50"/>
      <c r="F24" s="50"/>
      <c r="G24" s="50"/>
      <c r="H24" s="55"/>
      <c r="I24" s="14"/>
      <c r="J24" s="55"/>
      <c r="K24" s="14" t="n">
        <f aca="false">SUM(B24:J24)</f>
        <v>1432286.73</v>
      </c>
    </row>
    <row r="25" customFormat="false" ht="12.75" hidden="false" customHeight="false" outlineLevel="0" collapsed="false">
      <c r="A25" s="16" t="s">
        <v>32</v>
      </c>
      <c r="B25" s="50" t="n">
        <v>1515743.25</v>
      </c>
      <c r="C25" s="50" t="n">
        <v>142551.24</v>
      </c>
      <c r="D25" s="50" t="n">
        <v>12384.49</v>
      </c>
      <c r="E25" s="50"/>
      <c r="F25" s="50"/>
      <c r="G25" s="50"/>
      <c r="H25" s="55"/>
      <c r="I25" s="14"/>
      <c r="J25" s="55"/>
      <c r="K25" s="14" t="n">
        <f aca="false">SUM(B25:J25)</f>
        <v>1670678.98</v>
      </c>
    </row>
    <row r="26" customFormat="false" ht="12.75" hidden="false" customHeight="false" outlineLevel="0" collapsed="false">
      <c r="A26" s="16" t="s">
        <v>33</v>
      </c>
      <c r="B26" s="50" t="n">
        <v>3810541.29</v>
      </c>
      <c r="C26" s="50" t="n">
        <v>358370.31</v>
      </c>
      <c r="D26" s="50" t="n">
        <v>31134.3</v>
      </c>
      <c r="E26" s="50"/>
      <c r="F26" s="50"/>
      <c r="G26" s="50"/>
      <c r="H26" s="55"/>
      <c r="I26" s="14"/>
      <c r="J26" s="55"/>
      <c r="K26" s="14" t="n">
        <f aca="false">SUM(B26:J26)</f>
        <v>4200045.9</v>
      </c>
    </row>
    <row r="27" customFormat="false" ht="12.75" hidden="false" customHeight="false" outlineLevel="0" collapsed="false">
      <c r="A27" s="16" t="s">
        <v>34</v>
      </c>
      <c r="B27" s="50" t="n">
        <v>1341420.63</v>
      </c>
      <c r="C27" s="50" t="n">
        <v>126156.71</v>
      </c>
      <c r="D27" s="50" t="n">
        <v>10960.17</v>
      </c>
      <c r="E27" s="50"/>
      <c r="F27" s="50"/>
      <c r="G27" s="50"/>
      <c r="H27" s="55"/>
      <c r="I27" s="14"/>
      <c r="J27" s="55"/>
      <c r="K27" s="14" t="n">
        <f aca="false">SUM(B27:J27)</f>
        <v>1478537.51</v>
      </c>
    </row>
    <row r="28" customFormat="false" ht="12.75" hidden="false" customHeight="false" outlineLevel="0" collapsed="false">
      <c r="A28" s="16" t="s">
        <v>35</v>
      </c>
      <c r="B28" s="50" t="n">
        <v>23110429.67</v>
      </c>
      <c r="C28" s="50" t="n">
        <v>2173468.63</v>
      </c>
      <c r="D28" s="50" t="n">
        <v>188825.4</v>
      </c>
      <c r="E28" s="50"/>
      <c r="F28" s="50"/>
      <c r="G28" s="50"/>
      <c r="H28" s="55"/>
      <c r="I28" s="14"/>
      <c r="J28" s="55"/>
      <c r="K28" s="14" t="n">
        <f aca="false">SUM(B28:J28)</f>
        <v>25472723.7</v>
      </c>
    </row>
    <row r="29" customFormat="false" ht="12.75" hidden="false" customHeight="false" outlineLevel="0" collapsed="false">
      <c r="A29" s="16" t="s">
        <v>36</v>
      </c>
      <c r="B29" s="50" t="n">
        <v>2491518.15</v>
      </c>
      <c r="C29" s="50" t="n">
        <v>234320.03</v>
      </c>
      <c r="D29" s="50" t="n">
        <v>20357.13</v>
      </c>
      <c r="E29" s="50"/>
      <c r="F29" s="50"/>
      <c r="G29" s="50"/>
      <c r="H29" s="55"/>
      <c r="I29" s="14"/>
      <c r="J29" s="55"/>
      <c r="K29" s="14" t="n">
        <f aca="false">SUM(B29:J29)</f>
        <v>2746195.31</v>
      </c>
    </row>
    <row r="30" customFormat="false" ht="12.75" hidden="false" customHeight="false" outlineLevel="0" collapsed="false">
      <c r="A30" s="16" t="s">
        <v>37</v>
      </c>
      <c r="B30" s="50" t="n">
        <v>1088032.19</v>
      </c>
      <c r="C30" s="50" t="n">
        <v>102326.26</v>
      </c>
      <c r="D30" s="50" t="n">
        <v>8889.84</v>
      </c>
      <c r="E30" s="50"/>
      <c r="F30" s="50"/>
      <c r="G30" s="50"/>
      <c r="H30" s="55"/>
      <c r="I30" s="14"/>
      <c r="J30" s="55"/>
      <c r="K30" s="14" t="n">
        <f aca="false">SUM(B30:J30)</f>
        <v>1199248.29</v>
      </c>
    </row>
    <row r="31" customFormat="false" ht="12.75" hidden="false" customHeight="false" outlineLevel="0" collapsed="false">
      <c r="A31" s="16" t="s">
        <v>38</v>
      </c>
      <c r="B31" s="50" t="n">
        <v>1151446.76</v>
      </c>
      <c r="C31" s="1" t="n">
        <v>108290.22</v>
      </c>
      <c r="D31" s="50" t="n">
        <v>9407.98</v>
      </c>
      <c r="E31" s="50"/>
      <c r="F31" s="50"/>
      <c r="G31" s="50"/>
      <c r="H31" s="55"/>
      <c r="I31" s="14"/>
      <c r="J31" s="55"/>
      <c r="K31" s="14" t="n">
        <f aca="false">SUM(B31:J31)</f>
        <v>1269144.96</v>
      </c>
    </row>
    <row r="32" customFormat="false" ht="12.75" hidden="false" customHeight="false" outlineLevel="0" collapsed="false">
      <c r="A32" s="16" t="s">
        <v>39</v>
      </c>
      <c r="B32" s="50" t="n">
        <v>1188146.26</v>
      </c>
      <c r="C32" s="50" t="n">
        <v>111741.7</v>
      </c>
      <c r="D32" s="50" t="n">
        <v>9707.83</v>
      </c>
      <c r="E32" s="50"/>
      <c r="F32" s="50"/>
      <c r="G32" s="50"/>
      <c r="H32" s="55"/>
      <c r="I32" s="14"/>
      <c r="J32" s="55"/>
      <c r="K32" s="14" t="n">
        <f aca="false">SUM(B32:J32)</f>
        <v>1309595.79</v>
      </c>
    </row>
    <row r="33" customFormat="false" ht="12.75" hidden="false" customHeight="false" outlineLevel="0" collapsed="false">
      <c r="A33" s="16" t="s">
        <v>40</v>
      </c>
      <c r="B33" s="50"/>
      <c r="C33" s="50"/>
      <c r="D33" s="50"/>
      <c r="E33" s="50"/>
      <c r="F33" s="50"/>
      <c r="G33" s="50"/>
      <c r="H33" s="55"/>
      <c r="I33" s="14"/>
      <c r="J33" s="55"/>
      <c r="K33" s="14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50"/>
      <c r="C34" s="50"/>
      <c r="D34" s="50"/>
      <c r="E34" s="50"/>
      <c r="F34" s="50"/>
      <c r="G34" s="50"/>
      <c r="H34" s="55"/>
      <c r="I34" s="14"/>
      <c r="J34" s="55"/>
      <c r="K34" s="14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50"/>
      <c r="C35" s="50"/>
      <c r="D35" s="50"/>
      <c r="E35" s="50"/>
      <c r="F35" s="50"/>
      <c r="G35" s="50"/>
      <c r="H35" s="55"/>
      <c r="I35" s="14"/>
      <c r="J35" s="55"/>
      <c r="K35" s="14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50"/>
      <c r="C36" s="50"/>
      <c r="D36" s="50"/>
      <c r="E36" s="50"/>
      <c r="F36" s="50"/>
      <c r="G36" s="50"/>
      <c r="H36" s="55"/>
      <c r="I36" s="14"/>
      <c r="J36" s="55"/>
      <c r="K36" s="14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50"/>
      <c r="C37" s="50"/>
      <c r="D37" s="50"/>
      <c r="E37" s="50"/>
      <c r="F37" s="50"/>
      <c r="G37" s="50"/>
      <c r="H37" s="55"/>
      <c r="I37" s="14"/>
      <c r="J37" s="55"/>
      <c r="K37" s="14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50"/>
      <c r="C38" s="50"/>
      <c r="D38" s="50"/>
      <c r="E38" s="50"/>
      <c r="F38" s="50"/>
      <c r="G38" s="50"/>
      <c r="H38" s="55"/>
      <c r="I38" s="14"/>
      <c r="J38" s="55"/>
      <c r="K38" s="14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50"/>
      <c r="C39" s="50"/>
      <c r="D39" s="50"/>
      <c r="E39" s="50"/>
      <c r="F39" s="50"/>
      <c r="G39" s="50"/>
      <c r="H39" s="55"/>
      <c r="I39" s="14"/>
      <c r="J39" s="55"/>
      <c r="K39" s="14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50"/>
      <c r="C40" s="50"/>
      <c r="D40" s="50"/>
      <c r="E40" s="50"/>
      <c r="F40" s="50"/>
      <c r="G40" s="50"/>
      <c r="H40" s="55"/>
      <c r="I40" s="14"/>
      <c r="J40" s="55"/>
      <c r="K40" s="14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50"/>
      <c r="C41" s="50"/>
      <c r="D41" s="50"/>
      <c r="E41" s="50"/>
      <c r="F41" s="50"/>
      <c r="G41" s="50"/>
      <c r="H41" s="55"/>
      <c r="I41" s="14"/>
      <c r="J41" s="55"/>
      <c r="K41" s="14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50"/>
      <c r="C42" s="50"/>
      <c r="D42" s="50"/>
      <c r="E42" s="50"/>
      <c r="F42" s="50"/>
      <c r="G42" s="50"/>
      <c r="H42" s="55"/>
      <c r="I42" s="14"/>
      <c r="J42" s="55"/>
      <c r="K42" s="14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50"/>
      <c r="C43" s="50"/>
      <c r="D43" s="50"/>
      <c r="E43" s="50"/>
      <c r="F43" s="50"/>
      <c r="G43" s="50"/>
      <c r="H43" s="18"/>
      <c r="I43" s="14"/>
      <c r="J43" s="18"/>
      <c r="K43" s="14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50"/>
      <c r="C44" s="50"/>
      <c r="D44" s="50"/>
      <c r="E44" s="50"/>
      <c r="F44" s="50"/>
      <c r="G44" s="50"/>
      <c r="H44" s="11"/>
      <c r="I44" s="14"/>
      <c r="J44" s="11"/>
      <c r="K44" s="14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50"/>
      <c r="C45" s="50"/>
      <c r="D45" s="50"/>
      <c r="E45" s="50"/>
      <c r="F45" s="50"/>
      <c r="G45" s="50"/>
      <c r="H45" s="11"/>
      <c r="I45" s="14"/>
      <c r="J45" s="11"/>
      <c r="K45" s="14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50"/>
      <c r="C46" s="50"/>
      <c r="D46" s="50"/>
      <c r="E46" s="50"/>
      <c r="F46" s="50"/>
      <c r="G46" s="50"/>
      <c r="H46" s="11"/>
      <c r="I46" s="14"/>
      <c r="J46" s="11"/>
      <c r="K46" s="14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50"/>
      <c r="C47" s="50"/>
      <c r="D47" s="50"/>
      <c r="E47" s="50"/>
      <c r="F47" s="50"/>
      <c r="G47" s="50"/>
      <c r="H47" s="11"/>
      <c r="I47" s="14"/>
      <c r="J47" s="11"/>
      <c r="K47" s="14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50"/>
      <c r="C48" s="50"/>
      <c r="D48" s="50"/>
      <c r="E48" s="50"/>
      <c r="F48" s="50"/>
      <c r="G48" s="50"/>
      <c r="H48" s="11"/>
      <c r="I48" s="14"/>
      <c r="J48" s="11"/>
      <c r="K48" s="14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50"/>
      <c r="C49" s="50"/>
      <c r="D49" s="50"/>
      <c r="E49" s="50"/>
      <c r="F49" s="50"/>
      <c r="G49" s="50"/>
      <c r="H49" s="11"/>
      <c r="I49" s="14"/>
      <c r="J49" s="11"/>
      <c r="K49" s="14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50"/>
      <c r="C50" s="50"/>
      <c r="D50" s="50"/>
      <c r="E50" s="50"/>
      <c r="F50" s="50"/>
      <c r="G50" s="50"/>
      <c r="H50" s="11"/>
      <c r="I50" s="14"/>
      <c r="J50" s="11"/>
      <c r="K50" s="14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50"/>
      <c r="C51" s="50"/>
      <c r="D51" s="50"/>
      <c r="E51" s="50"/>
      <c r="F51" s="50"/>
      <c r="G51" s="50"/>
      <c r="H51" s="11"/>
      <c r="I51" s="14"/>
      <c r="J51" s="11"/>
      <c r="K51" s="14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50"/>
      <c r="C52" s="50"/>
      <c r="D52" s="50"/>
      <c r="E52" s="50"/>
      <c r="F52" s="50"/>
      <c r="G52" s="50"/>
      <c r="H52" s="11"/>
      <c r="I52" s="14"/>
      <c r="J52" s="11"/>
      <c r="K52" s="14" t="n">
        <f aca="false">SUM(B52:J52)</f>
        <v>0</v>
      </c>
    </row>
    <row r="53" customFormat="false" ht="13.5" hidden="false" customHeight="false" outlineLevel="0" collapsed="false">
      <c r="A53" s="19" t="s">
        <v>60</v>
      </c>
      <c r="B53" s="50" t="n">
        <v>1028395.5</v>
      </c>
      <c r="C53" s="56" t="n">
        <v>96717.6</v>
      </c>
      <c r="D53" s="56" t="n">
        <v>8402.58</v>
      </c>
      <c r="E53" s="56"/>
      <c r="F53" s="56"/>
      <c r="G53" s="56"/>
      <c r="H53" s="49"/>
      <c r="I53" s="20"/>
      <c r="J53" s="49"/>
      <c r="K53" s="14" t="n">
        <f aca="false">SUM(B53:J53)</f>
        <v>1133515.68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134924626.19</v>
      </c>
      <c r="C54" s="23" t="n">
        <f aca="false">SUM(C7:C53)</f>
        <v>12689268.28</v>
      </c>
      <c r="D54" s="23" t="n">
        <f aca="false">SUM(D7:D53)</f>
        <v>1102411.2</v>
      </c>
      <c r="E54" s="23" t="n">
        <f aca="false">SUM(E7:E53)</f>
        <v>0</v>
      </c>
      <c r="F54" s="23" t="n">
        <f aca="false">SUM(F7:F53)</f>
        <v>0</v>
      </c>
      <c r="G54" s="23" t="n">
        <f aca="false">SUM(G7:G53)</f>
        <v>0</v>
      </c>
      <c r="H54" s="23" t="n">
        <f aca="false">SUM(H7:H53)</f>
        <v>0</v>
      </c>
      <c r="I54" s="23" t="n">
        <f aca="false">SUM(I7:I53)</f>
        <v>0</v>
      </c>
      <c r="J54" s="23" t="n">
        <f aca="false">SUM(J7:J53)</f>
        <v>0</v>
      </c>
      <c r="K54" s="23" t="n">
        <f aca="false">SUM(K7:K53)</f>
        <v>148716305.6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5.56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5.28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58" t="s">
        <v>6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3.5" hidden="false" customHeight="false" outlineLevel="0" collapsed="false">
      <c r="A2" s="59" t="s">
        <v>6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8" t="s">
        <v>63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8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3" t="n">
        <f aca="false">+'11-01'!B7+'15-01'!B7+'25-1'!B7+'01-02'!B7+'09-02'!B7+'18-02'!B7+'24-02'!B7+'01-03'!B7+'09-03'!B7+'15-03'!B7+'23-03'!B7+'30-03'!B7</f>
        <v>7290172.25</v>
      </c>
      <c r="C7" s="13" t="n">
        <f aca="false">+'11-01'!C7+'15-01'!C7+'25-1'!C7+'01-02'!C7+'09-02'!C7+'18-02'!C7+'24-02'!C7+'01-03'!C7+'09-03'!C7+'15-03'!C7+'23-03'!C7+'30-03'!C7</f>
        <v>1130697.91</v>
      </c>
      <c r="D7" s="13" t="n">
        <f aca="false">+'11-01'!D7+'15-01'!D7+'25-1'!D7+'01-02'!D7+'09-02'!D7+'18-02'!D7+'24-02'!D7+'01-03'!D7+'09-03'!D7+'15-03'!D7+'23-03'!D7+'30-03'!D7</f>
        <v>150535.33</v>
      </c>
      <c r="E7" s="13" t="n">
        <f aca="false">+'11-01'!E7+'15-01'!E7+'25-1'!E7+'01-02'!E7+'09-02'!E7+'18-02'!E7+'24-02'!E7+'01-03'!E7+'09-03'!E7+'15-03'!E7+'23-03'!E7+'30-03'!E7</f>
        <v>6107.06</v>
      </c>
      <c r="F7" s="13" t="n">
        <f aca="false">+'11-01'!F7+'15-01'!F7+'25-1'!F7+'01-02'!F7+'09-02'!F7+'18-02'!F7+'24-02'!F7+'01-03'!F7+'09-03'!F7+'15-03'!F7+'23-03'!F7+'30-03'!F7</f>
        <v>7060880.02</v>
      </c>
      <c r="G7" s="13" t="n">
        <f aca="false">+'11-01'!G7+'15-01'!G7+'25-1'!G7+'01-02'!G7+'09-02'!G7+'18-02'!G7+'24-02'!G7+'01-03'!G7+'09-03'!G7+'15-03'!G7+'23-03'!G7+'30-03'!G7</f>
        <v>238466.18</v>
      </c>
      <c r="H7" s="13" t="n">
        <f aca="false">+'11-01'!H7+'15-01'!H7+'25-1'!H7+'01-02'!H7+'09-02'!H7+'18-02'!H7+'24-02'!H7+'01-03'!H7+'09-03'!H7+'15-03'!H7+'23-03'!H7+'30-03'!H7</f>
        <v>576079.77</v>
      </c>
      <c r="I7" s="13" t="n">
        <f aca="false">+'11-01'!I7+'15-01'!I7+'25-1'!I7+'01-02'!I7+'09-02'!I7+'18-02'!I7+'24-02'!I7+'01-03'!I7+'09-03'!I7+'15-03'!I7+'23-03'!I7+'30-03'!I7</f>
        <v>2164188.23</v>
      </c>
      <c r="J7" s="13" t="n">
        <f aca="false">+'11-01'!J7+'15-01'!J7+'25-1'!J7+'01-02'!J7+'09-02'!J7+'18-02'!J7+'24-02'!J7+'01-03'!J7+'09-03'!J7+'15-03'!J7+'23-03'!J7+'30-03'!J7</f>
        <v>345262.7</v>
      </c>
      <c r="K7" s="14" t="n">
        <f aca="false">SUM(B7:J7)</f>
        <v>18962389.45</v>
      </c>
    </row>
    <row r="8" customFormat="false" ht="12.75" hidden="false" customHeight="false" outlineLevel="0" collapsed="false">
      <c r="A8" s="16" t="s">
        <v>15</v>
      </c>
      <c r="B8" s="13" t="n">
        <f aca="false">+'11-01'!B8+'15-01'!B8+'25-1'!B8+'01-02'!B8+'09-02'!B8+'18-02'!B8+'24-02'!B8+'01-03'!B8+'09-03'!B8+'15-03'!B8+'23-03'!B8+'30-03'!B8</f>
        <v>9231635.04</v>
      </c>
      <c r="C8" s="13" t="n">
        <f aca="false">+'11-01'!C8+'15-01'!C8+'25-1'!C8+'01-02'!C8+'09-02'!C8+'18-02'!C8+'24-02'!C8+'01-03'!C8+'09-03'!C8+'15-03'!C8+'23-03'!C8+'30-03'!C8</f>
        <v>1431816.73</v>
      </c>
      <c r="D8" s="13" t="n">
        <f aca="false">+'11-01'!D8+'15-01'!D8+'25-1'!D8+'01-02'!D8+'09-02'!D8+'18-02'!D8+'24-02'!D8+'01-03'!D8+'09-03'!D8+'15-03'!D8+'23-03'!D8+'30-03'!D8</f>
        <v>190624.74</v>
      </c>
      <c r="E8" s="13" t="n">
        <f aca="false">+'11-01'!E8+'15-01'!E8+'25-1'!E8+'01-02'!E8+'09-02'!E8+'18-02'!E8+'24-02'!E8+'01-03'!E8+'09-03'!E8+'15-03'!E8+'23-03'!E8+'30-03'!E8</f>
        <v>7404.73</v>
      </c>
      <c r="F8" s="13" t="n">
        <f aca="false">+'11-01'!F8+'15-01'!F8+'25-1'!F8+'01-02'!F8+'09-02'!F8+'18-02'!F8+'24-02'!F8+'01-03'!F8+'09-03'!F8+'15-03'!F8+'23-03'!F8+'30-03'!F8</f>
        <v>10493458.9</v>
      </c>
      <c r="G8" s="13" t="n">
        <f aca="false">+'11-01'!G8+'15-01'!G8+'25-1'!G8+'01-02'!G8+'09-02'!G8+'18-02'!G8+'24-02'!G8+'01-03'!G8+'09-03'!G8+'15-03'!G8+'23-03'!G8+'30-03'!G8</f>
        <v>354394.22</v>
      </c>
      <c r="H8" s="13" t="n">
        <f aca="false">+'11-01'!H8+'15-01'!H8+'25-1'!H8+'01-02'!H8+'09-02'!H8+'18-02'!H8+'24-02'!H8+'01-03'!H8+'09-03'!H8+'15-03'!H8+'23-03'!H8+'30-03'!H8</f>
        <v>802468.72</v>
      </c>
      <c r="I8" s="13" t="n">
        <f aca="false">+'11-01'!I8+'15-01'!I8+'25-1'!I8+'01-02'!I8+'09-02'!I8+'18-02'!I8+'24-02'!I8+'01-03'!I8+'09-03'!I8+'15-03'!I8+'23-03'!I8+'30-03'!I8</f>
        <v>0</v>
      </c>
      <c r="J8" s="13" t="n">
        <f aca="false">+'11-01'!J8+'15-01'!J8+'25-1'!J8+'01-02'!J8+'09-02'!J8+'18-02'!J8+'24-02'!J8+'01-03'!J8+'09-03'!J8+'15-03'!J8+'23-03'!J8+'30-03'!J8</f>
        <v>513108.85</v>
      </c>
      <c r="K8" s="14" t="n">
        <f aca="false">SUM(B8:J8)</f>
        <v>23024911.93</v>
      </c>
    </row>
    <row r="9" customFormat="false" ht="12.75" hidden="false" customHeight="false" outlineLevel="0" collapsed="false">
      <c r="A9" s="16" t="s">
        <v>16</v>
      </c>
      <c r="B9" s="13" t="n">
        <f aca="false">+'11-01'!B9+'15-01'!B9+'25-1'!B9+'01-02'!B9+'09-02'!B9+'18-02'!B9+'24-02'!B9+'01-03'!B9+'09-03'!B9+'15-03'!B9+'23-03'!B9+'30-03'!B9</f>
        <v>250910367.04</v>
      </c>
      <c r="C9" s="13" t="n">
        <f aca="false">+'11-01'!C9+'15-01'!C9+'25-1'!C9+'01-02'!C9+'09-02'!C9+'18-02'!C9+'24-02'!C9+'01-03'!C9+'09-03'!C9+'15-03'!C9+'23-03'!C9+'30-03'!C9</f>
        <v>38915929.52</v>
      </c>
      <c r="D9" s="13" t="n">
        <f aca="false">+'11-01'!D9+'15-01'!D9+'25-1'!D9+'01-02'!D9+'09-02'!D9+'18-02'!D9+'24-02'!D9+'01-03'!D9+'09-03'!D9+'15-03'!D9+'23-03'!D9+'30-03'!D9</f>
        <v>5181067.75</v>
      </c>
      <c r="E9" s="13" t="n">
        <f aca="false">+'11-01'!E9+'15-01'!E9+'25-1'!E9+'01-02'!E9+'09-02'!E9+'18-02'!E9+'24-02'!E9+'01-03'!E9+'09-03'!E9+'15-03'!E9+'23-03'!E9+'30-03'!E9</f>
        <v>200128.75</v>
      </c>
      <c r="F9" s="13" t="n">
        <f aca="false">+'11-01'!F9+'15-01'!F9+'25-1'!F9+'01-02'!F9+'09-02'!F9+'18-02'!F9+'24-02'!F9+'01-03'!F9+'09-03'!F9+'15-03'!F9+'23-03'!F9+'30-03'!F9</f>
        <v>457829794.72</v>
      </c>
      <c r="G9" s="13" t="n">
        <f aca="false">+'11-01'!G9+'15-01'!G9+'25-1'!G9+'01-02'!G9+'09-02'!G9+'18-02'!G9+'24-02'!G9+'01-03'!G9+'09-03'!G9+'15-03'!G9+'23-03'!G9+'30-03'!G9</f>
        <v>15462226.08</v>
      </c>
      <c r="H9" s="13" t="n">
        <f aca="false">+'11-01'!H9+'15-01'!H9+'25-1'!H9+'01-02'!H9+'09-02'!H9+'18-02'!H9+'24-02'!H9+'01-03'!H9+'09-03'!H9+'15-03'!H9+'23-03'!H9+'30-03'!H9</f>
        <v>9422485.88</v>
      </c>
      <c r="I9" s="13" t="n">
        <f aca="false">+'11-01'!I9+'15-01'!I9+'25-1'!I9+'01-02'!I9+'09-02'!I9+'18-02'!I9+'24-02'!I9+'01-03'!I9+'09-03'!I9+'15-03'!I9+'23-03'!I9+'30-03'!I9</f>
        <v>295654625.75</v>
      </c>
      <c r="J9" s="13" t="n">
        <f aca="false">+'11-01'!J9+'15-01'!J9+'25-1'!J9+'01-02'!J9+'09-02'!J9+'18-02'!J9+'24-02'!J9+'01-03'!J9+'09-03'!J9+'15-03'!J9+'23-03'!J9+'30-03'!J9</f>
        <v>22386947.83</v>
      </c>
      <c r="K9" s="14" t="n">
        <f aca="false">SUM(B9:J9)</f>
        <v>1095963573.32</v>
      </c>
      <c r="L9" s="60"/>
    </row>
    <row r="10" customFormat="false" ht="12.75" hidden="false" customHeight="false" outlineLevel="0" collapsed="false">
      <c r="A10" s="16" t="s">
        <v>17</v>
      </c>
      <c r="B10" s="13" t="n">
        <f aca="false">+'11-01'!B10+'15-01'!B10+'25-1'!B10+'01-02'!B10+'09-02'!B10+'18-02'!B10+'24-02'!B10+'01-03'!B10+'09-03'!B10+'15-03'!B10+'23-03'!B10+'30-03'!B10</f>
        <v>7849115.7</v>
      </c>
      <c r="C10" s="13" t="n">
        <f aca="false">+'11-01'!C10+'15-01'!C10+'25-1'!C10+'01-02'!C10+'09-02'!C10+'18-02'!C10+'24-02'!C10+'01-03'!C10+'09-03'!C10+'15-03'!C10+'23-03'!C10+'30-03'!C10</f>
        <v>1217389.46</v>
      </c>
      <c r="D10" s="13" t="n">
        <f aca="false">+'11-01'!D10+'15-01'!D10+'25-1'!D10+'01-02'!D10+'09-02'!D10+'18-02'!D10+'24-02'!D10+'01-03'!D10+'09-03'!D10+'15-03'!D10+'23-03'!D10+'30-03'!D10</f>
        <v>162077.02</v>
      </c>
      <c r="E10" s="13" t="n">
        <f aca="false">+'11-01'!E10+'15-01'!E10+'25-1'!E10+'01-02'!E10+'09-02'!E10+'18-02'!E10+'24-02'!E10+'01-03'!E10+'09-03'!E10+'15-03'!E10+'23-03'!E10+'30-03'!E10</f>
        <v>6646.12</v>
      </c>
      <c r="F10" s="13" t="n">
        <f aca="false">+'11-01'!F10+'15-01'!F10+'25-1'!F10+'01-02'!F10+'09-02'!F10+'18-02'!F10+'24-02'!F10+'01-03'!F10+'09-03'!F10+'15-03'!F10+'23-03'!F10+'30-03'!F10</f>
        <v>8990632.6</v>
      </c>
      <c r="G10" s="13" t="n">
        <f aca="false">+'11-01'!G10+'15-01'!G10+'25-1'!G10+'01-02'!G10+'09-02'!G10+'18-02'!G10+'24-02'!G10+'01-03'!G10+'09-03'!G10+'15-03'!G10+'23-03'!G10+'30-03'!G10</f>
        <v>303639.46</v>
      </c>
      <c r="H10" s="13" t="n">
        <f aca="false">+'11-01'!H10+'15-01'!H10+'25-1'!H10+'01-02'!H10+'09-02'!H10+'18-02'!H10+'24-02'!H10+'01-03'!H10+'09-03'!H10+'15-03'!H10+'23-03'!H10+'30-03'!H10</f>
        <v>730668.45</v>
      </c>
      <c r="I10" s="13" t="n">
        <f aca="false">+'11-01'!I10+'15-01'!I10+'25-1'!I10+'01-02'!I10+'09-02'!I10+'18-02'!I10+'24-02'!I10+'01-03'!I10+'09-03'!I10+'15-03'!I10+'23-03'!I10+'30-03'!I10</f>
        <v>0</v>
      </c>
      <c r="J10" s="13" t="n">
        <f aca="false">+'11-01'!J10+'15-01'!J10+'25-1'!J10+'01-02'!J10+'09-02'!J10+'18-02'!J10+'24-02'!J10+'01-03'!J10+'09-03'!J10+'15-03'!J10+'23-03'!J10+'30-03'!J10</f>
        <v>439623.67</v>
      </c>
      <c r="K10" s="14" t="n">
        <f aca="false">SUM(B10:J10)</f>
        <v>19699792.48</v>
      </c>
    </row>
    <row r="11" customFormat="false" ht="12.75" hidden="false" customHeight="false" outlineLevel="0" collapsed="false">
      <c r="A11" s="16" t="s">
        <v>18</v>
      </c>
      <c r="B11" s="13" t="n">
        <f aca="false">+'11-01'!B11+'15-01'!B11+'25-1'!B11+'01-02'!B11+'09-02'!B11+'18-02'!B11+'24-02'!B11+'01-03'!B11+'09-03'!B11+'15-03'!B11+'23-03'!B11+'30-03'!B11</f>
        <v>12577876.06</v>
      </c>
      <c r="C11" s="13" t="n">
        <f aca="false">+'11-01'!C11+'15-01'!C11+'25-1'!C11+'01-02'!C11+'09-02'!C11+'18-02'!C11+'24-02'!C11+'01-03'!C11+'09-03'!C11+'15-03'!C11+'23-03'!C11+'30-03'!C11</f>
        <v>1950815.12</v>
      </c>
      <c r="D11" s="13" t="n">
        <f aca="false">+'11-01'!D11+'15-01'!D11+'25-1'!D11+'01-02'!D11+'09-02'!D11+'18-02'!D11+'24-02'!D11+'01-03'!D11+'09-03'!D11+'15-03'!D11+'23-03'!D11+'30-03'!D11</f>
        <v>259721.55</v>
      </c>
      <c r="E11" s="13" t="n">
        <f aca="false">+'11-01'!E11+'15-01'!E11+'25-1'!E11+'01-02'!E11+'09-02'!E11+'18-02'!E11+'24-02'!E11+'01-03'!E11+'09-03'!E11+'15-03'!E11+'23-03'!E11+'30-03'!E11</f>
        <v>9604.11</v>
      </c>
      <c r="F11" s="13" t="n">
        <f aca="false">+'11-01'!F11+'15-01'!F11+'25-1'!F11+'01-02'!F11+'09-02'!F11+'18-02'!F11+'24-02'!F11+'01-03'!F11+'09-03'!F11+'15-03'!F11+'23-03'!F11+'30-03'!F11</f>
        <v>14468566.1</v>
      </c>
      <c r="G11" s="13" t="n">
        <f aca="false">+'11-01'!G11+'15-01'!G11+'25-1'!G11+'01-02'!G11+'09-02'!G11+'18-02'!G11+'24-02'!G11+'01-03'!G11+'09-03'!G11+'15-03'!G11+'23-03'!G11+'30-03'!G11</f>
        <v>488645</v>
      </c>
      <c r="H11" s="13" t="n">
        <f aca="false">+'11-01'!H11+'15-01'!H11+'25-1'!H11+'01-02'!H11+'09-02'!H11+'18-02'!H11+'24-02'!H11+'01-03'!H11+'09-03'!H11+'15-03'!H11+'23-03'!H11+'30-03'!H11</f>
        <v>752644.71</v>
      </c>
      <c r="I11" s="13" t="n">
        <f aca="false">+'11-01'!I11+'15-01'!I11+'25-1'!I11+'01-02'!I11+'09-02'!I11+'18-02'!I11+'24-02'!I11+'01-03'!I11+'09-03'!I11+'15-03'!I11+'23-03'!I11+'30-03'!I11</f>
        <v>0</v>
      </c>
      <c r="J11" s="13" t="n">
        <f aca="false">+'11-01'!J11+'15-01'!J11+'25-1'!J11+'01-02'!J11+'09-02'!J11+'18-02'!J11+'24-02'!J11+'01-03'!J11+'09-03'!J11+'15-03'!J11+'23-03'!J11+'30-03'!J11</f>
        <v>707483.5</v>
      </c>
      <c r="K11" s="14" t="n">
        <f aca="false">SUM(B11:J11)</f>
        <v>31215356.15</v>
      </c>
    </row>
    <row r="12" customFormat="false" ht="12.75" hidden="false" customHeight="false" outlineLevel="0" collapsed="false">
      <c r="A12" s="16" t="s">
        <v>19</v>
      </c>
      <c r="B12" s="13" t="n">
        <f aca="false">+'11-01'!B12+'15-01'!B12+'25-1'!B12+'01-02'!B12+'09-02'!B12+'18-02'!B12+'24-02'!B12+'01-03'!B12+'09-03'!B12+'15-03'!B12+'23-03'!B12+'30-03'!B12</f>
        <v>9183819.86</v>
      </c>
      <c r="C12" s="13" t="n">
        <f aca="false">+'11-01'!C12+'15-01'!C12+'25-1'!C12+'01-02'!C12+'09-02'!C12+'18-02'!C12+'24-02'!C12+'01-03'!C12+'09-03'!C12+'15-03'!C12+'23-03'!C12+'30-03'!C12</f>
        <v>1424400.65</v>
      </c>
      <c r="D12" s="13" t="n">
        <f aca="false">+'11-01'!D12+'15-01'!D12+'25-1'!D12+'01-02'!D12+'09-02'!D12+'18-02'!D12+'24-02'!D12+'01-03'!D12+'09-03'!D12+'15-03'!D12+'23-03'!D12+'30-03'!D12</f>
        <v>189637.43</v>
      </c>
      <c r="E12" s="13" t="n">
        <f aca="false">+'11-01'!E12+'15-01'!E12+'25-1'!E12+'01-02'!E12+'09-02'!E12+'18-02'!E12+'24-02'!E12+'01-03'!E12+'09-03'!E12+'15-03'!E12+'23-03'!E12+'30-03'!E12</f>
        <v>7665.45</v>
      </c>
      <c r="F12" s="13" t="n">
        <f aca="false">+'11-01'!F12+'15-01'!F12+'25-1'!F12+'01-02'!F12+'09-02'!F12+'18-02'!F12+'24-02'!F12+'01-03'!F12+'09-03'!F12+'15-03'!F12+'23-03'!F12+'30-03'!F12</f>
        <v>13140859.7</v>
      </c>
      <c r="G12" s="13" t="n">
        <f aca="false">+'11-01'!G12+'15-01'!G12+'25-1'!G12+'01-02'!G12+'09-02'!G12+'18-02'!G12+'24-02'!G12+'01-03'!G12+'09-03'!G12+'15-03'!G12+'23-03'!G12+'30-03'!G12</f>
        <v>443804.54</v>
      </c>
      <c r="H12" s="13" t="n">
        <f aca="false">+'11-01'!H12+'15-01'!H12+'25-1'!H12+'01-02'!H12+'09-02'!H12+'18-02'!H12+'24-02'!H12+'01-03'!H12+'09-03'!H12+'15-03'!H12+'23-03'!H12+'30-03'!H12</f>
        <v>739979</v>
      </c>
      <c r="I12" s="13" t="n">
        <f aca="false">+'11-01'!I12+'15-01'!I12+'25-1'!I12+'01-02'!I12+'09-02'!I12+'18-02'!I12+'24-02'!I12+'01-03'!I12+'09-03'!I12+'15-03'!I12+'23-03'!I12+'30-03'!I12</f>
        <v>0</v>
      </c>
      <c r="J12" s="13" t="n">
        <f aca="false">+'11-01'!J12+'15-01'!J12+'25-1'!J12+'01-02'!J12+'09-02'!J12+'18-02'!J12+'24-02'!J12+'01-03'!J12+'09-03'!J12+'15-03'!J12+'23-03'!J12+'30-03'!J12</f>
        <v>642561.38</v>
      </c>
      <c r="K12" s="14" t="n">
        <f aca="false">SUM(B12:J12)</f>
        <v>25772728.01</v>
      </c>
    </row>
    <row r="13" customFormat="false" ht="12.75" hidden="false" customHeight="false" outlineLevel="0" collapsed="false">
      <c r="A13" s="16" t="s">
        <v>20</v>
      </c>
      <c r="B13" s="13" t="n">
        <f aca="false">+'11-01'!B13+'15-01'!B13+'25-1'!B13+'01-02'!B13+'09-02'!B13+'18-02'!B13+'24-02'!B13+'01-03'!B13+'09-03'!B13+'15-03'!B13+'23-03'!B13+'30-03'!B13</f>
        <v>13023876.63</v>
      </c>
      <c r="C13" s="13" t="n">
        <f aca="false">+'11-01'!C13+'15-01'!C13+'25-1'!C13+'01-02'!C13+'09-02'!C13+'18-02'!C13+'24-02'!C13+'01-03'!C13+'09-03'!C13+'15-03'!C13+'23-03'!C13+'30-03'!C13</f>
        <v>2019989.33</v>
      </c>
      <c r="D13" s="13" t="n">
        <f aca="false">+'11-01'!D13+'15-01'!D13+'25-1'!D13+'01-02'!D13+'09-02'!D13+'18-02'!D13+'24-02'!D13+'01-03'!D13+'09-03'!D13+'15-03'!D13+'23-03'!D13+'30-03'!D13</f>
        <v>268931.06</v>
      </c>
      <c r="E13" s="13" t="n">
        <f aca="false">+'11-01'!E13+'15-01'!E13+'25-1'!E13+'01-02'!E13+'09-02'!E13+'18-02'!E13+'24-02'!E13+'01-03'!E13+'09-03'!E13+'15-03'!E13+'23-03'!E13+'30-03'!E13</f>
        <v>10140.23</v>
      </c>
      <c r="F13" s="13" t="n">
        <f aca="false">+'11-01'!F13+'15-01'!F13+'25-1'!F13+'01-02'!F13+'09-02'!F13+'18-02'!F13+'24-02'!F13+'01-03'!F13+'09-03'!F13+'15-03'!F13+'23-03'!F13+'30-03'!F13</f>
        <v>18571865.61</v>
      </c>
      <c r="G13" s="13" t="n">
        <f aca="false">+'11-01'!G13+'15-01'!G13+'25-1'!G13+'01-02'!G13+'09-02'!G13+'18-02'!G13+'24-02'!G13+'01-03'!G13+'09-03'!G13+'15-03'!G13+'23-03'!G13+'30-03'!G13</f>
        <v>627225.2</v>
      </c>
      <c r="H13" s="13" t="n">
        <f aca="false">+'11-01'!H13+'15-01'!H13+'25-1'!H13+'01-02'!H13+'09-02'!H13+'18-02'!H13+'24-02'!H13+'01-03'!H13+'09-03'!H13+'15-03'!H13+'23-03'!H13+'30-03'!H13</f>
        <v>1000800.2</v>
      </c>
      <c r="I13" s="13" t="n">
        <f aca="false">+'11-01'!I13+'15-01'!I13+'25-1'!I13+'01-02'!I13+'09-02'!I13+'18-02'!I13+'24-02'!I13+'01-03'!I13+'09-03'!I13+'15-03'!I13+'23-03'!I13+'30-03'!I13</f>
        <v>0</v>
      </c>
      <c r="J13" s="13" t="n">
        <f aca="false">+'11-01'!J13+'15-01'!J13+'25-1'!J13+'01-02'!J13+'09-02'!J13+'18-02'!J13+'24-02'!J13+'01-03'!J13+'09-03'!J13+'15-03'!J13+'23-03'!J13+'30-03'!J13</f>
        <v>908126.53</v>
      </c>
      <c r="K13" s="14" t="n">
        <f aca="false">SUM(B13:J13)</f>
        <v>36430954.79</v>
      </c>
    </row>
    <row r="14" customFormat="false" ht="12.75" hidden="false" customHeight="false" outlineLevel="0" collapsed="false">
      <c r="A14" s="16" t="s">
        <v>21</v>
      </c>
      <c r="B14" s="13" t="n">
        <f aca="false">+'11-01'!B14+'15-01'!B14+'25-1'!B14+'01-02'!B14+'09-02'!B14+'18-02'!B14+'24-02'!B14+'01-03'!B14+'09-03'!B14+'15-03'!B14+'23-03'!B14+'30-03'!B14</f>
        <v>7725455.63</v>
      </c>
      <c r="C14" s="13" t="n">
        <f aca="false">+'11-01'!C14+'15-01'!C14+'25-1'!C14+'01-02'!C14+'09-02'!C14+'18-02'!C14+'24-02'!C14+'01-03'!C14+'09-03'!C14+'15-03'!C14+'23-03'!C14+'30-03'!C14</f>
        <v>1198209.89</v>
      </c>
      <c r="D14" s="13" t="n">
        <f aca="false">+'11-01'!D14+'15-01'!D14+'25-1'!D14+'01-02'!D14+'09-02'!D14+'18-02'!D14+'24-02'!D14+'01-03'!D14+'09-03'!D14+'15-03'!D14+'23-03'!D14+'30-03'!D14</f>
        <v>159523.55</v>
      </c>
      <c r="E14" s="13" t="n">
        <f aca="false">+'11-01'!E14+'15-01'!E14+'25-1'!E14+'01-02'!E14+'09-02'!E14+'18-02'!E14+'24-02'!E14+'01-03'!E14+'09-03'!E14+'15-03'!E14+'23-03'!E14+'30-03'!E14</f>
        <v>6448.15</v>
      </c>
      <c r="F14" s="13" t="n">
        <f aca="false">+'11-01'!F14+'15-01'!F14+'25-1'!F14+'01-02'!F14+'09-02'!F14+'18-02'!F14+'24-02'!F14+'01-03'!F14+'09-03'!F14+'15-03'!F14+'23-03'!F14+'30-03'!F14</f>
        <v>8729669.62</v>
      </c>
      <c r="G14" s="13" t="n">
        <f aca="false">+'11-01'!G14+'15-01'!G14+'25-1'!G14+'01-02'!G14+'09-02'!G14+'18-02'!G14+'24-02'!G14+'01-03'!G14+'09-03'!G14+'15-03'!G14+'23-03'!G14+'30-03'!G14</f>
        <v>294826</v>
      </c>
      <c r="H14" s="13" t="n">
        <f aca="false">+'11-01'!H14+'15-01'!H14+'25-1'!H14+'01-02'!H14+'09-02'!H14+'18-02'!H14+'24-02'!H14+'01-03'!H14+'09-03'!H14+'15-03'!H14+'23-03'!H14+'30-03'!H14</f>
        <v>667130.24</v>
      </c>
      <c r="I14" s="13" t="n">
        <f aca="false">+'11-01'!I14+'15-01'!I14+'25-1'!I14+'01-02'!I14+'09-02'!I14+'18-02'!I14+'24-02'!I14+'01-03'!I14+'09-03'!I14+'15-03'!I14+'23-03'!I14+'30-03'!I14</f>
        <v>0</v>
      </c>
      <c r="J14" s="13" t="n">
        <f aca="false">+'11-01'!J14+'15-01'!J14+'25-1'!J14+'01-02'!J14+'09-02'!J14+'18-02'!J14+'24-02'!J14+'01-03'!J14+'09-03'!J14+'15-03'!J14+'23-03'!J14+'30-03'!J14</f>
        <v>426863.1</v>
      </c>
      <c r="K14" s="14" t="n">
        <f aca="false">SUM(B14:J14)</f>
        <v>19208126.18</v>
      </c>
    </row>
    <row r="15" customFormat="false" ht="12.75" hidden="false" customHeight="false" outlineLevel="0" collapsed="false">
      <c r="A15" s="16" t="s">
        <v>22</v>
      </c>
      <c r="B15" s="13" t="n">
        <f aca="false">+'11-01'!B15+'15-01'!B15+'25-1'!B15+'01-02'!B15+'09-02'!B15+'18-02'!B15+'24-02'!B15+'01-03'!B15+'09-03'!B15+'15-03'!B15+'23-03'!B15+'30-03'!B15</f>
        <v>49511011.54</v>
      </c>
      <c r="C15" s="13" t="n">
        <f aca="false">+'11-01'!C15+'15-01'!C15+'25-1'!C15+'01-02'!C15+'09-02'!C15+'18-02'!C15+'24-02'!C15+'01-03'!C15+'09-03'!C15+'15-03'!C15+'23-03'!C15+'30-03'!C15</f>
        <v>7679104.91</v>
      </c>
      <c r="D15" s="13" t="n">
        <f aca="false">+'11-01'!D15+'15-01'!D15+'25-1'!D15+'01-02'!D15+'09-02'!D15+'18-02'!D15+'24-02'!D15+'01-03'!D15+'09-03'!D15+'15-03'!D15+'23-03'!D15+'30-03'!D15</f>
        <v>1022356.76</v>
      </c>
      <c r="E15" s="13" t="n">
        <f aca="false">+'11-01'!E15+'15-01'!E15+'25-1'!E15+'01-02'!E15+'09-02'!E15+'18-02'!E15+'24-02'!E15+'01-03'!E15+'09-03'!E15+'15-03'!E15+'23-03'!E15+'30-03'!E15</f>
        <v>40402.11</v>
      </c>
      <c r="F15" s="13" t="n">
        <f aca="false">+'11-01'!F15+'15-01'!F15+'25-1'!F15+'01-02'!F15+'09-02'!F15+'18-02'!F15+'24-02'!F15+'01-03'!F15+'09-03'!F15+'15-03'!F15+'23-03'!F15+'30-03'!F15</f>
        <v>50798504.88</v>
      </c>
      <c r="G15" s="13" t="n">
        <f aca="false">+'11-01'!G15+'15-01'!G15+'25-1'!G15+'01-02'!G15+'09-02'!G15+'18-02'!G15+'24-02'!G15+'01-03'!G15+'09-03'!G15+'15-03'!G15+'23-03'!G15+'30-03'!G15</f>
        <v>1715611.31</v>
      </c>
      <c r="H15" s="13" t="n">
        <f aca="false">+'11-01'!H15+'15-01'!H15+'25-1'!H15+'01-02'!H15+'09-02'!H15+'18-02'!H15+'24-02'!H15+'01-03'!H15+'09-03'!H15+'15-03'!H15+'23-03'!H15+'30-03'!H15</f>
        <v>3043207.65</v>
      </c>
      <c r="I15" s="13" t="n">
        <f aca="false">+'11-01'!I15+'15-01'!I15+'25-1'!I15+'01-02'!I15+'09-02'!I15+'18-02'!I15+'24-02'!I15+'01-03'!I15+'09-03'!I15+'15-03'!I15+'23-03'!I15+'30-03'!I15</f>
        <v>0</v>
      </c>
      <c r="J15" s="13" t="n">
        <f aca="false">+'11-01'!J15+'15-01'!J15+'25-1'!J15+'01-02'!J15+'09-02'!J15+'18-02'!J15+'24-02'!J15+'01-03'!J15+'09-03'!J15+'15-03'!J15+'23-03'!J15+'30-03'!J15</f>
        <v>2483943.77</v>
      </c>
      <c r="K15" s="14" t="n">
        <f aca="false">SUM(B15:J15)</f>
        <v>116294142.93</v>
      </c>
    </row>
    <row r="16" customFormat="false" ht="12.75" hidden="false" customHeight="false" outlineLevel="0" collapsed="false">
      <c r="A16" s="16" t="s">
        <v>23</v>
      </c>
      <c r="B16" s="13" t="n">
        <f aca="false">+'11-01'!B16+'15-01'!B16+'25-1'!B16+'01-02'!B16+'09-02'!B16+'18-02'!B16+'24-02'!B16+'01-03'!B16+'09-03'!B16+'15-03'!B16+'23-03'!B16+'30-03'!B16</f>
        <v>16173910.38</v>
      </c>
      <c r="C16" s="13" t="n">
        <f aca="false">+'11-01'!C16+'15-01'!C16+'25-1'!C16+'01-02'!C16+'09-02'!C16+'18-02'!C16+'24-02'!C16+'01-03'!C16+'09-03'!C16+'15-03'!C16+'23-03'!C16+'30-03'!C16</f>
        <v>2508556.19</v>
      </c>
      <c r="D16" s="13" t="n">
        <f aca="false">+'11-01'!D16+'15-01'!D16+'25-1'!D16+'01-02'!D16+'09-02'!D16+'18-02'!D16+'24-02'!D16+'01-03'!D16+'09-03'!D16+'15-03'!D16+'23-03'!D16+'30-03'!D16</f>
        <v>333976.37</v>
      </c>
      <c r="E16" s="13" t="n">
        <f aca="false">+'11-01'!E16+'15-01'!E16+'25-1'!E16+'01-02'!E16+'09-02'!E16+'18-02'!E16+'24-02'!E16+'01-03'!E16+'09-03'!E16+'15-03'!E16+'23-03'!E16+'30-03'!E16</f>
        <v>12605.2</v>
      </c>
      <c r="F16" s="13" t="n">
        <f aca="false">+'11-01'!F16+'15-01'!F16+'25-1'!F16+'01-02'!F16+'09-02'!F16+'18-02'!F16+'24-02'!F16+'01-03'!F16+'09-03'!F16+'15-03'!F16+'23-03'!F16+'30-03'!F16</f>
        <v>18835117.75</v>
      </c>
      <c r="G16" s="13" t="n">
        <f aca="false">+'11-01'!G16+'15-01'!G16+'25-1'!G16+'01-02'!G16+'09-02'!G16+'18-02'!G16+'24-02'!G16+'01-03'!G16+'09-03'!G16+'15-03'!G16+'23-03'!G16+'30-03'!G16</f>
        <v>636115.98</v>
      </c>
      <c r="H16" s="13" t="n">
        <f aca="false">+'11-01'!H16+'15-01'!H16+'25-1'!H16+'01-02'!H16+'09-02'!H16+'18-02'!H16+'24-02'!H16+'01-03'!H16+'09-03'!H16+'15-03'!H16+'23-03'!H16+'30-03'!H16</f>
        <v>1009523.6</v>
      </c>
      <c r="I16" s="13" t="n">
        <f aca="false">+'11-01'!I16+'15-01'!I16+'25-1'!I16+'01-02'!I16+'09-02'!I16+'18-02'!I16+'24-02'!I16+'01-03'!I16+'09-03'!I16+'15-03'!I16+'23-03'!I16+'30-03'!I16</f>
        <v>0</v>
      </c>
      <c r="J16" s="13" t="n">
        <f aca="false">+'11-01'!J16+'15-01'!J16+'25-1'!J16+'01-02'!J16+'09-02'!J16+'18-02'!J16+'24-02'!J16+'01-03'!J16+'09-03'!J16+'15-03'!J16+'23-03'!J16+'30-03'!J16</f>
        <v>920999.04</v>
      </c>
      <c r="K16" s="14" t="n">
        <f aca="false">SUM(B16:J16)</f>
        <v>40430804.51</v>
      </c>
    </row>
    <row r="17" customFormat="false" ht="12.75" hidden="false" customHeight="false" outlineLevel="0" collapsed="false">
      <c r="A17" s="16" t="s">
        <v>24</v>
      </c>
      <c r="B17" s="13" t="n">
        <f aca="false">+'11-01'!B17+'15-01'!B17+'25-1'!B17+'01-02'!B17+'09-02'!B17+'18-02'!B17+'24-02'!B17+'01-03'!B17+'09-03'!B17+'15-03'!B17+'23-03'!B17+'30-03'!B17</f>
        <v>9964526.96</v>
      </c>
      <c r="C17" s="13" t="n">
        <f aca="false">+'11-01'!C17+'15-01'!C17+'25-1'!C17+'01-02'!C17+'09-02'!C17+'18-02'!C17+'24-02'!C17+'01-03'!C17+'09-03'!C17+'15-03'!C17+'23-03'!C17+'30-03'!C17</f>
        <v>1545487.47</v>
      </c>
      <c r="D17" s="13" t="n">
        <f aca="false">+'11-01'!D17+'15-01'!D17+'25-1'!D17+'01-02'!D17+'09-02'!D17+'18-02'!D17+'24-02'!D17+'01-03'!D17+'09-03'!D17+'15-03'!D17+'23-03'!D17+'30-03'!D17</f>
        <v>205758.3</v>
      </c>
      <c r="E17" s="13" t="n">
        <f aca="false">+'11-01'!E17+'15-01'!E17+'25-1'!E17+'01-02'!E17+'09-02'!E17+'18-02'!E17+'24-02'!E17+'01-03'!E17+'09-03'!E17+'15-03'!E17+'23-03'!E17+'30-03'!E17</f>
        <v>7995.75</v>
      </c>
      <c r="F17" s="13" t="n">
        <f aca="false">+'11-01'!F17+'15-01'!F17+'25-1'!F17+'01-02'!F17+'09-02'!F17+'18-02'!F17+'24-02'!F17+'01-03'!F17+'09-03'!F17+'15-03'!F17+'23-03'!F17+'30-03'!F17</f>
        <v>11031408.91</v>
      </c>
      <c r="G17" s="13" t="n">
        <f aca="false">+'11-01'!G17+'15-01'!G17+'25-1'!G17+'01-02'!G17+'09-02'!G17+'18-02'!G17+'24-02'!G17+'01-03'!G17+'09-03'!G17+'15-03'!G17+'23-03'!G17+'30-03'!G17</f>
        <v>372562.34</v>
      </c>
      <c r="H17" s="13" t="n">
        <f aca="false">+'11-01'!H17+'15-01'!H17+'25-1'!H17+'01-02'!H17+'09-02'!H17+'18-02'!H17+'24-02'!H17+'01-03'!H17+'09-03'!H17+'15-03'!H17+'23-03'!H17+'30-03'!H17</f>
        <v>724000.08</v>
      </c>
      <c r="I17" s="13" t="n">
        <f aca="false">+'11-01'!I17+'15-01'!I17+'25-1'!I17+'01-02'!I17+'09-02'!I17+'18-02'!I17+'24-02'!I17+'01-03'!I17+'09-03'!I17+'15-03'!I17+'23-03'!I17+'30-03'!I17</f>
        <v>3964588.55</v>
      </c>
      <c r="J17" s="13" t="n">
        <f aca="false">+'11-01'!J17+'15-01'!J17+'25-1'!J17+'01-02'!J17+'09-02'!J17+'18-02'!J17+'24-02'!J17+'01-03'!J17+'09-03'!J17+'15-03'!J17+'23-03'!J17+'30-03'!J17</f>
        <v>539413.5</v>
      </c>
      <c r="K17" s="14" t="n">
        <f aca="false">SUM(B17:J17)</f>
        <v>28355741.86</v>
      </c>
    </row>
    <row r="18" customFormat="false" ht="12.75" hidden="false" customHeight="false" outlineLevel="0" collapsed="false">
      <c r="A18" s="16" t="s">
        <v>25</v>
      </c>
      <c r="B18" s="13" t="n">
        <f aca="false">+'11-01'!B18+'15-01'!B18+'25-1'!B18+'01-02'!B18+'09-02'!B18+'18-02'!B18+'24-02'!B18+'01-03'!B18+'09-03'!B18+'15-03'!B18+'23-03'!B18+'30-03'!B18</f>
        <v>9088189.4</v>
      </c>
      <c r="C18" s="13" t="n">
        <f aca="false">+'11-01'!C18+'15-01'!C18+'25-1'!C18+'01-02'!C18+'09-02'!C18+'18-02'!C18+'24-02'!C18+'01-03'!C18+'09-03'!C18+'15-03'!C18+'23-03'!C18+'30-03'!C18</f>
        <v>1409568.46</v>
      </c>
      <c r="D18" s="13" t="n">
        <f aca="false">+'11-01'!D18+'15-01'!D18+'25-1'!D18+'01-02'!D18+'09-02'!D18+'18-02'!D18+'24-02'!D18+'01-03'!D18+'09-03'!D18+'15-03'!D18+'23-03'!D18+'30-03'!D18</f>
        <v>187662.75</v>
      </c>
      <c r="E18" s="13" t="n">
        <f aca="false">+'11-01'!E18+'15-01'!E18+'25-1'!E18+'01-02'!E18+'09-02'!E18+'18-02'!E18+'24-02'!E18+'01-03'!E18+'09-03'!E18+'15-03'!E18+'23-03'!E18+'30-03'!E18</f>
        <v>7252.82</v>
      </c>
      <c r="F18" s="13" t="n">
        <f aca="false">+'11-01'!F18+'15-01'!F18+'25-1'!F18+'01-02'!F18+'09-02'!F18+'18-02'!F18+'24-02'!F18+'01-03'!F18+'09-03'!F18+'15-03'!F18+'23-03'!F18+'30-03'!F18</f>
        <v>8224912.27</v>
      </c>
      <c r="G18" s="13" t="n">
        <f aca="false">+'11-01'!G18+'15-01'!G18+'25-1'!G18+'01-02'!G18+'09-02'!G18+'18-02'!G18+'24-02'!G18+'01-03'!G18+'09-03'!G18+'15-03'!G18+'23-03'!G18+'30-03'!G18</f>
        <v>277778.89</v>
      </c>
      <c r="H18" s="13" t="n">
        <f aca="false">+'11-01'!H18+'15-01'!H18+'25-1'!H18+'01-02'!H18+'09-02'!H18+'18-02'!H18+'24-02'!H18+'01-03'!H18+'09-03'!H18+'15-03'!H18+'23-03'!H18+'30-03'!H18</f>
        <v>699759.09</v>
      </c>
      <c r="I18" s="13" t="n">
        <f aca="false">+'11-01'!I18+'15-01'!I18+'25-1'!I18+'01-02'!I18+'09-02'!I18+'18-02'!I18+'24-02'!I18+'01-03'!I18+'09-03'!I18+'15-03'!I18+'23-03'!I18+'30-03'!I18</f>
        <v>2692030.48</v>
      </c>
      <c r="J18" s="13" t="n">
        <f aca="false">+'11-01'!J18+'15-01'!J18+'25-1'!J18+'01-02'!J18+'09-02'!J18+'18-02'!J18+'24-02'!J18+'01-03'!J18+'09-03'!J18+'15-03'!J18+'23-03'!J18+'30-03'!J18</f>
        <v>402181.51</v>
      </c>
      <c r="K18" s="14" t="n">
        <f aca="false">SUM(B18:J18)</f>
        <v>22989335.67</v>
      </c>
    </row>
    <row r="19" customFormat="false" ht="12.75" hidden="false" customHeight="false" outlineLevel="0" collapsed="false">
      <c r="A19" s="16" t="s">
        <v>26</v>
      </c>
      <c r="B19" s="13" t="n">
        <f aca="false">+'11-01'!B19+'15-01'!B19+'25-1'!B19+'01-02'!B19+'09-02'!B19+'18-02'!B19+'24-02'!B19+'01-03'!B19+'09-03'!B19+'15-03'!B19+'23-03'!B19+'30-03'!B19</f>
        <v>12947207.41</v>
      </c>
      <c r="C19" s="13" t="n">
        <f aca="false">+'11-01'!C19+'15-01'!C19+'25-1'!C19+'01-02'!C19+'09-02'!C19+'18-02'!C19+'24-02'!C19+'01-03'!C19+'09-03'!C19+'15-03'!C19+'23-03'!C19+'30-03'!C19</f>
        <v>2008098.02</v>
      </c>
      <c r="D19" s="13" t="n">
        <f aca="false">+'11-01'!D19+'15-01'!D19+'25-1'!D19+'01-02'!D19+'09-02'!D19+'18-02'!D19+'24-02'!D19+'01-03'!D19+'09-03'!D19+'15-03'!D19+'23-03'!D19+'30-03'!D19</f>
        <v>267347.9</v>
      </c>
      <c r="E19" s="13" t="n">
        <f aca="false">+'11-01'!E19+'15-01'!E19+'25-1'!E19+'01-02'!E19+'09-02'!E19+'18-02'!E19+'24-02'!E19+'01-03'!E19+'09-03'!E19+'15-03'!E19+'23-03'!E19+'30-03'!E19</f>
        <v>10806.69</v>
      </c>
      <c r="F19" s="13" t="n">
        <f aca="false">+'11-01'!F19+'15-01'!F19+'25-1'!F19+'01-02'!F19+'09-02'!F19+'18-02'!F19+'24-02'!F19+'01-03'!F19+'09-03'!F19+'15-03'!F19+'23-03'!F19+'30-03'!F19</f>
        <v>24522508.38</v>
      </c>
      <c r="G19" s="13" t="n">
        <f aca="false">+'11-01'!G19+'15-01'!G19+'25-1'!G19+'01-02'!G19+'09-02'!G19+'18-02'!G19+'24-02'!G19+'01-03'!G19+'09-03'!G19+'15-03'!G19+'23-03'!G19+'30-03'!G19</f>
        <v>828195.48</v>
      </c>
      <c r="H19" s="13" t="n">
        <f aca="false">+'11-01'!H19+'15-01'!H19+'25-1'!H19+'01-02'!H19+'09-02'!H19+'18-02'!H19+'24-02'!H19+'01-03'!H19+'09-03'!H19+'15-03'!H19+'23-03'!H19+'30-03'!H19</f>
        <v>0</v>
      </c>
      <c r="I19" s="13" t="n">
        <f aca="false">+'11-01'!I19+'15-01'!I19+'25-1'!I19+'01-02'!I19+'09-02'!I19+'18-02'!I19+'24-02'!I19+'01-03'!I19+'09-03'!I19+'15-03'!I19+'23-03'!I19+'30-03'!I19</f>
        <v>0</v>
      </c>
      <c r="J19" s="13" t="n">
        <f aca="false">+'11-01'!J19+'15-01'!J19+'25-1'!J19+'01-02'!J19+'09-02'!J19+'18-02'!J19+'24-02'!J19+'01-03'!J19+'09-03'!J19+'15-03'!J19+'23-03'!J19+'30-03'!J19</f>
        <v>1199100.91</v>
      </c>
      <c r="K19" s="14" t="n">
        <f aca="false">SUM(B19:J19)</f>
        <v>41783264.79</v>
      </c>
    </row>
    <row r="20" customFormat="false" ht="12.75" hidden="false" customHeight="false" outlineLevel="0" collapsed="false">
      <c r="A20" s="16" t="s">
        <v>27</v>
      </c>
      <c r="B20" s="13" t="n">
        <f aca="false">+'11-01'!B20+'15-01'!B20+'25-1'!B20+'01-02'!B20+'09-02'!B20+'18-02'!B20+'24-02'!B20+'01-03'!B20+'09-03'!B20+'15-03'!B20+'23-03'!B20+'30-03'!B20</f>
        <v>105424316.14</v>
      </c>
      <c r="C20" s="13" t="n">
        <f aca="false">+'11-01'!C20+'15-01'!C20+'25-1'!C20+'01-02'!C20+'09-02'!C20+'18-02'!C20+'24-02'!C20+'01-03'!C20+'09-03'!C20+'15-03'!C20+'23-03'!C20+'30-03'!C20</f>
        <v>16351198.66</v>
      </c>
      <c r="D20" s="13" t="n">
        <f aca="false">+'11-01'!D20+'15-01'!D20+'25-1'!D20+'01-02'!D20+'09-02'!D20+'18-02'!D20+'24-02'!D20+'01-03'!D20+'09-03'!D20+'15-03'!D20+'23-03'!D20+'30-03'!D20</f>
        <v>2176914.92</v>
      </c>
      <c r="E20" s="13" t="n">
        <f aca="false">+'11-01'!E20+'15-01'!E20+'25-1'!E20+'01-02'!E20+'09-02'!E20+'18-02'!E20+'24-02'!E20+'01-03'!E20+'09-03'!E20+'15-03'!E20+'23-03'!E20+'30-03'!E20</f>
        <v>87994.31</v>
      </c>
      <c r="F20" s="13" t="n">
        <f aca="false">+'11-01'!F20+'15-01'!F20+'25-1'!F20+'01-02'!F20+'09-02'!F20+'18-02'!F20+'24-02'!F20+'01-03'!F20+'09-03'!F20+'15-03'!F20+'23-03'!F20+'30-03'!F20</f>
        <v>111022580.65</v>
      </c>
      <c r="G20" s="13" t="n">
        <f aca="false">+'11-01'!G20+'15-01'!G20+'25-1'!G20+'01-02'!G20+'09-02'!G20+'18-02'!G20+'24-02'!G20+'01-03'!G20+'09-03'!G20+'15-03'!G20+'23-03'!G20+'30-03'!G20</f>
        <v>3749551.18</v>
      </c>
      <c r="H20" s="13" t="n">
        <f aca="false">+'11-01'!H20+'15-01'!H20+'25-1'!H20+'01-02'!H20+'09-02'!H20+'18-02'!H20+'24-02'!H20+'01-03'!H20+'09-03'!H20+'15-03'!H20+'23-03'!H20+'30-03'!H20</f>
        <v>3812250.66</v>
      </c>
      <c r="I20" s="13" t="n">
        <f aca="false">+'11-01'!I20+'15-01'!I20+'25-1'!I20+'01-02'!I20+'09-02'!I20+'18-02'!I20+'24-02'!I20+'01-03'!I20+'09-03'!I20+'15-03'!I20+'23-03'!I20+'30-03'!I20</f>
        <v>0</v>
      </c>
      <c r="J20" s="13" t="n">
        <f aca="false">+'11-01'!J20+'15-01'!J20+'25-1'!J20+'01-02'!J20+'09-02'!J20+'18-02'!J20+'24-02'!J20+'01-03'!J20+'09-03'!J20+'15-03'!J20+'23-03'!J20+'30-03'!J20</f>
        <v>5428778.87</v>
      </c>
      <c r="K20" s="14" t="n">
        <f aca="false">SUM(B20:J20)</f>
        <v>248053585.39</v>
      </c>
    </row>
    <row r="21" customFormat="false" ht="12.75" hidden="false" customHeight="false" outlineLevel="0" collapsed="false">
      <c r="A21" s="16" t="s">
        <v>28</v>
      </c>
      <c r="B21" s="13" t="n">
        <f aca="false">+'11-01'!B21+'15-01'!B21+'25-1'!B21+'01-02'!B21+'09-02'!B21+'18-02'!B21+'24-02'!B21+'01-03'!B21+'09-03'!B21+'15-03'!B21+'23-03'!B21+'30-03'!B21</f>
        <v>16675145.78</v>
      </c>
      <c r="C21" s="13" t="n">
        <f aca="false">+'11-01'!C21+'15-01'!C21+'25-1'!C21+'01-02'!C21+'09-02'!C21+'18-02'!C21+'24-02'!C21+'01-03'!C21+'09-03'!C21+'15-03'!C21+'23-03'!C21+'30-03'!C21</f>
        <v>2586297.28</v>
      </c>
      <c r="D21" s="13" t="n">
        <f aca="false">+'11-01'!D21+'15-01'!D21+'25-1'!D21+'01-02'!D21+'09-02'!D21+'18-02'!D21+'24-02'!D21+'01-03'!D21+'09-03'!D21+'15-03'!D21+'23-03'!D21+'30-03'!D21</f>
        <v>344326.39</v>
      </c>
      <c r="E21" s="13" t="n">
        <f aca="false">+'11-01'!E21+'15-01'!E21+'25-1'!E21+'01-02'!E21+'09-02'!E21+'18-02'!E21+'24-02'!E21+'01-03'!E21+'09-03'!E21+'15-03'!E21+'23-03'!E21+'30-03'!E21</f>
        <v>13917.57</v>
      </c>
      <c r="F21" s="13" t="n">
        <f aca="false">+'11-01'!F21+'15-01'!F21+'25-1'!F21+'01-02'!F21+'09-02'!F21+'18-02'!F21+'24-02'!F21+'01-03'!F21+'09-03'!F21+'15-03'!F21+'23-03'!F21+'30-03'!F21</f>
        <v>21861372.7</v>
      </c>
      <c r="G21" s="13" t="n">
        <f aca="false">+'11-01'!G21+'15-01'!G21+'25-1'!G21+'01-02'!G21+'09-02'!G21+'18-02'!G21+'24-02'!G21+'01-03'!G21+'09-03'!G21+'15-03'!G21+'23-03'!G21+'30-03'!G21</f>
        <v>738321.3</v>
      </c>
      <c r="H21" s="13" t="n">
        <f aca="false">+'11-01'!H21+'15-01'!H21+'25-1'!H21+'01-02'!H21+'09-02'!H21+'18-02'!H21+'24-02'!H21+'01-03'!H21+'09-03'!H21+'15-03'!H21+'23-03'!H21+'30-03'!H21</f>
        <v>550496.72</v>
      </c>
      <c r="I21" s="13" t="n">
        <f aca="false">+'11-01'!I21+'15-01'!I21+'25-1'!I21+'01-02'!I21+'09-02'!I21+'18-02'!I21+'24-02'!I21+'01-03'!I21+'09-03'!I21+'15-03'!I21+'23-03'!I21+'30-03'!I21</f>
        <v>15196889.8</v>
      </c>
      <c r="J21" s="13" t="n">
        <f aca="false">+'11-01'!J21+'15-01'!J21+'25-1'!J21+'01-02'!J21+'09-02'!J21+'18-02'!J21+'24-02'!J21+'01-03'!J21+'09-03'!J21+'15-03'!J21+'23-03'!J21+'30-03'!J21</f>
        <v>1068976.76</v>
      </c>
      <c r="K21" s="14" t="n">
        <f aca="false">SUM(B21:J21)</f>
        <v>59035744.3</v>
      </c>
    </row>
    <row r="22" customFormat="false" ht="12.75" hidden="false" customHeight="false" outlineLevel="0" collapsed="false">
      <c r="A22" s="16" t="s">
        <v>29</v>
      </c>
      <c r="B22" s="13" t="n">
        <f aca="false">+'11-01'!B22+'15-01'!B22+'25-1'!B22+'01-02'!B22+'09-02'!B22+'18-02'!B22+'24-02'!B22+'01-03'!B22+'09-03'!B22+'15-03'!B22+'23-03'!B22+'30-03'!B22</f>
        <v>44295854.97</v>
      </c>
      <c r="C22" s="13" t="n">
        <f aca="false">+'11-01'!C22+'15-01'!C22+'25-1'!C22+'01-02'!C22+'09-02'!C22+'18-02'!C22+'24-02'!C22+'01-03'!C22+'09-03'!C22+'15-03'!C22+'23-03'!C22+'30-03'!C22</f>
        <v>6870239.71</v>
      </c>
      <c r="D22" s="13" t="n">
        <f aca="false">+'11-01'!D22+'15-01'!D22+'25-1'!D22+'01-02'!D22+'09-02'!D22+'18-02'!D22+'24-02'!D22+'01-03'!D22+'09-03'!D22+'15-03'!D22+'23-03'!D22+'30-03'!D22</f>
        <v>914668.5</v>
      </c>
      <c r="E22" s="13" t="n">
        <f aca="false">+'11-01'!E22+'15-01'!E22+'25-1'!E22+'01-02'!E22+'09-02'!E22+'18-02'!E22+'24-02'!E22+'01-03'!E22+'09-03'!E22+'15-03'!E22+'23-03'!E22+'30-03'!E22</f>
        <v>36972.69</v>
      </c>
      <c r="F22" s="13" t="n">
        <f aca="false">+'11-01'!F22+'15-01'!F22+'25-1'!F22+'01-02'!F22+'09-02'!F22+'18-02'!F22+'24-02'!F22+'01-03'!F22+'09-03'!F22+'15-03'!F22+'23-03'!F22+'30-03'!F22</f>
        <v>49610436.53</v>
      </c>
      <c r="G22" s="13" t="n">
        <f aca="false">+'11-01'!G22+'15-01'!G22+'25-1'!G22+'01-02'!G22+'09-02'!G22+'18-02'!G22+'24-02'!G22+'01-03'!G22+'09-03'!G22+'15-03'!G22+'23-03'!G22+'30-03'!G22</f>
        <v>1675486.83</v>
      </c>
      <c r="H22" s="13" t="n">
        <f aca="false">+'11-01'!H22+'15-01'!H22+'25-1'!H22+'01-02'!H22+'09-02'!H22+'18-02'!H22+'24-02'!H22+'01-03'!H22+'09-03'!H22+'15-03'!H22+'23-03'!H22+'30-03'!H22</f>
        <v>2935758.89</v>
      </c>
      <c r="I22" s="13" t="n">
        <f aca="false">+'11-01'!I22+'15-01'!I22+'25-1'!I22+'01-02'!I22+'09-02'!I22+'18-02'!I22+'24-02'!I22+'01-03'!I22+'09-03'!I22+'15-03'!I22+'23-03'!I22+'30-03'!I22</f>
        <v>0</v>
      </c>
      <c r="J22" s="13" t="n">
        <f aca="false">+'11-01'!J22+'15-01'!J22+'25-1'!J22+'01-02'!J22+'09-02'!J22+'18-02'!J22+'24-02'!J22+'01-03'!J22+'09-03'!J22+'15-03'!J22+'23-03'!J22+'30-03'!J22</f>
        <v>2425849.69</v>
      </c>
      <c r="K22" s="14" t="n">
        <f aca="false">SUM(B22:J22)</f>
        <v>108765267.81</v>
      </c>
    </row>
    <row r="23" customFormat="false" ht="12.75" hidden="false" customHeight="false" outlineLevel="0" collapsed="false">
      <c r="A23" s="16" t="s">
        <v>30</v>
      </c>
      <c r="B23" s="13" t="n">
        <f aca="false">+'11-01'!B23+'15-01'!B23+'25-1'!B23+'01-02'!B23+'09-02'!B23+'18-02'!B23+'24-02'!B23+'01-03'!B23+'09-03'!B23+'15-03'!B23+'23-03'!B23+'30-03'!B23</f>
        <v>10191237.07</v>
      </c>
      <c r="C23" s="13" t="n">
        <f aca="false">+'11-01'!C23+'15-01'!C23+'25-1'!C23+'01-02'!C23+'09-02'!C23+'18-02'!C23+'24-02'!C23+'01-03'!C23+'09-03'!C23+'15-03'!C23+'23-03'!C23+'30-03'!C23</f>
        <v>1580649.95</v>
      </c>
      <c r="D23" s="13" t="n">
        <f aca="false">+'11-01'!D23+'15-01'!D23+'25-1'!D23+'01-02'!D23+'09-02'!D23+'18-02'!D23+'24-02'!D23+'01-03'!D23+'09-03'!D23+'15-03'!D23+'23-03'!D23+'30-03'!D23</f>
        <v>210439.66</v>
      </c>
      <c r="E23" s="13" t="n">
        <f aca="false">+'11-01'!E23+'15-01'!E23+'25-1'!E23+'01-02'!E23+'09-02'!E23+'18-02'!E23+'24-02'!E23+'01-03'!E23+'09-03'!E23+'15-03'!E23+'23-03'!E23+'30-03'!E23</f>
        <v>8636.73</v>
      </c>
      <c r="F23" s="13" t="n">
        <f aca="false">+'11-01'!F23+'15-01'!F23+'25-1'!F23+'01-02'!F23+'09-02'!F23+'18-02'!F23+'24-02'!F23+'01-03'!F23+'09-03'!F23+'15-03'!F23+'23-03'!F23+'30-03'!F23</f>
        <v>12565138.73</v>
      </c>
      <c r="G23" s="13" t="n">
        <f aca="false">+'11-01'!G23+'15-01'!G23+'25-1'!G23+'01-02'!G23+'09-02'!G23+'18-02'!G23+'24-02'!G23+'01-03'!G23+'09-03'!G23+'15-03'!G23+'23-03'!G23+'30-03'!G23</f>
        <v>424360.78</v>
      </c>
      <c r="H23" s="13" t="n">
        <f aca="false">+'11-01'!H23+'15-01'!H23+'25-1'!H23+'01-02'!H23+'09-02'!H23+'18-02'!H23+'24-02'!H23+'01-03'!H23+'09-03'!H23+'15-03'!H23+'23-03'!H23+'30-03'!H23</f>
        <v>696865.27</v>
      </c>
      <c r="I23" s="13" t="n">
        <f aca="false">+'11-01'!I23+'15-01'!I23+'25-1'!I23+'01-02'!I23+'09-02'!I23+'18-02'!I23+'24-02'!I23+'01-03'!I23+'09-03'!I23+'15-03'!I23+'23-03'!I23+'30-03'!I23</f>
        <v>4661032.53</v>
      </c>
      <c r="J23" s="13" t="n">
        <f aca="false">+'11-01'!J23+'15-01'!J23+'25-1'!J23+'01-02'!J23+'09-02'!J23+'18-02'!J23+'24-02'!J23+'01-03'!J23+'09-03'!J23+'15-03'!J23+'23-03'!J23+'30-03'!J23</f>
        <v>614409.79</v>
      </c>
      <c r="K23" s="14" t="n">
        <f aca="false">SUM(B23:J23)</f>
        <v>30952770.51</v>
      </c>
    </row>
    <row r="24" customFormat="false" ht="12.75" hidden="false" customHeight="false" outlineLevel="0" collapsed="false">
      <c r="A24" s="16" t="s">
        <v>31</v>
      </c>
      <c r="B24" s="13" t="n">
        <f aca="false">+'11-01'!B24+'15-01'!B24+'25-1'!B24+'01-02'!B24+'09-02'!B24+'18-02'!B24+'24-02'!B24+'01-03'!B24+'09-03'!B24+'15-03'!B24+'23-03'!B24+'30-03'!B24</f>
        <v>7939799.74</v>
      </c>
      <c r="C24" s="13" t="n">
        <f aca="false">+'11-01'!C24+'15-01'!C24+'25-1'!C24+'01-02'!C24+'09-02'!C24+'18-02'!C24+'24-02'!C24+'01-03'!C24+'09-03'!C24+'15-03'!C24+'23-03'!C24+'30-03'!C24</f>
        <v>1231454.45</v>
      </c>
      <c r="D24" s="13" t="n">
        <f aca="false">+'11-01'!D24+'15-01'!D24+'25-1'!D24+'01-02'!D24+'09-02'!D24+'18-02'!D24+'24-02'!D24+'01-03'!D24+'09-03'!D24+'15-03'!D24+'23-03'!D24+'30-03'!D24</f>
        <v>163949.52</v>
      </c>
      <c r="E24" s="13" t="n">
        <f aca="false">+'11-01'!E24+'15-01'!E24+'25-1'!E24+'01-02'!E24+'09-02'!E24+'18-02'!E24+'24-02'!E24+'01-03'!E24+'09-03'!E24+'15-03'!E24+'23-03'!E24+'30-03'!E24</f>
        <v>6647.1</v>
      </c>
      <c r="F24" s="13" t="n">
        <f aca="false">+'11-01'!F24+'15-01'!F24+'25-1'!F24+'01-02'!F24+'09-02'!F24+'18-02'!F24+'24-02'!F24+'01-03'!F24+'09-03'!F24+'15-03'!F24+'23-03'!F24+'30-03'!F24</f>
        <v>7072325.76</v>
      </c>
      <c r="G24" s="13" t="n">
        <f aca="false">+'11-01'!G24+'15-01'!G24+'25-1'!G24+'01-02'!G24+'09-02'!G24+'18-02'!G24+'24-02'!G24+'01-03'!G24+'09-03'!G24+'15-03'!G24+'23-03'!G24+'30-03'!G24</f>
        <v>238852.74</v>
      </c>
      <c r="H24" s="13" t="n">
        <f aca="false">+'11-01'!H24+'15-01'!H24+'25-1'!H24+'01-02'!H24+'09-02'!H24+'18-02'!H24+'24-02'!H24+'01-03'!H24+'09-03'!H24+'15-03'!H24+'23-03'!H24+'30-03'!H24</f>
        <v>665662.36</v>
      </c>
      <c r="I24" s="13" t="n">
        <f aca="false">+'11-01'!I24+'15-01'!I24+'25-1'!I24+'01-02'!I24+'09-02'!I24+'18-02'!I24+'24-02'!I24+'01-03'!I24+'09-03'!I24+'15-03'!I24+'23-03'!I24+'30-03'!I24</f>
        <v>2169435.16</v>
      </c>
      <c r="J24" s="13" t="n">
        <f aca="false">+'11-01'!J24+'15-01'!J24+'25-1'!J24+'01-02'!J24+'09-02'!J24+'18-02'!J24+'24-02'!J24+'01-03'!J24+'09-03'!J24+'15-03'!J24+'23-03'!J24+'30-03'!J24</f>
        <v>345822.37</v>
      </c>
      <c r="K24" s="14" t="n">
        <f aca="false">SUM(B24:J24)</f>
        <v>19833949.2</v>
      </c>
    </row>
    <row r="25" customFormat="false" ht="12.75" hidden="false" customHeight="false" outlineLevel="0" collapsed="false">
      <c r="A25" s="16" t="s">
        <v>32</v>
      </c>
      <c r="B25" s="13" t="n">
        <f aca="false">+'11-01'!B25+'15-01'!B25+'25-1'!B25+'01-02'!B25+'09-02'!B25+'18-02'!B25+'24-02'!B25+'01-03'!B25+'09-03'!B25+'15-03'!B25+'23-03'!B25+'30-03'!B25</f>
        <v>9261313.49</v>
      </c>
      <c r="C25" s="13" t="n">
        <f aca="false">+'11-01'!C25+'15-01'!C25+'25-1'!C25+'01-02'!C25+'09-02'!C25+'18-02'!C25+'24-02'!C25+'01-03'!C25+'09-03'!C25+'15-03'!C25+'23-03'!C25+'30-03'!C25</f>
        <v>1436419.82</v>
      </c>
      <c r="D25" s="13" t="n">
        <f aca="false">+'11-01'!D25+'15-01'!D25+'25-1'!D25+'01-02'!D25+'09-02'!D25+'18-02'!D25+'24-02'!D25+'01-03'!D25+'09-03'!D25+'15-03'!D25+'23-03'!D25+'30-03'!D25</f>
        <v>191237.6</v>
      </c>
      <c r="E25" s="13" t="n">
        <f aca="false">+'11-01'!E25+'15-01'!E25+'25-1'!E25+'01-02'!E25+'09-02'!E25+'18-02'!E25+'24-02'!E25+'01-03'!E25+'09-03'!E25+'15-03'!E25+'23-03'!E25+'30-03'!E25</f>
        <v>7575.27</v>
      </c>
      <c r="F25" s="13" t="n">
        <f aca="false">+'11-01'!F25+'15-01'!F25+'25-1'!F25+'01-02'!F25+'09-02'!F25+'18-02'!F25+'24-02'!F25+'01-03'!F25+'09-03'!F25+'15-03'!F25+'23-03'!F25+'30-03'!F25</f>
        <v>8523646.21</v>
      </c>
      <c r="G25" s="13" t="n">
        <f aca="false">+'11-01'!G25+'15-01'!G25+'25-1'!G25+'01-02'!G25+'09-02'!G25+'18-02'!G25+'24-02'!G25+'01-03'!G25+'09-03'!G25+'15-03'!G25+'23-03'!G25+'30-03'!G25</f>
        <v>287868</v>
      </c>
      <c r="H25" s="13" t="n">
        <f aca="false">+'11-01'!H25+'15-01'!H25+'25-1'!H25+'01-02'!H25+'09-02'!H25+'18-02'!H25+'24-02'!H25+'01-03'!H25+'09-03'!H25+'15-03'!H25+'23-03'!H25+'30-03'!H25</f>
        <v>635130.46</v>
      </c>
      <c r="I25" s="13" t="n">
        <f aca="false">+'11-01'!I25+'15-01'!I25+'25-1'!I25+'01-02'!I25+'09-02'!I25+'18-02'!I25+'24-02'!I25+'01-03'!I25+'09-03'!I25+'15-03'!I25+'23-03'!I25+'30-03'!I25</f>
        <v>2827401.56</v>
      </c>
      <c r="J25" s="13" t="n">
        <f aca="false">+'11-01'!J25+'15-01'!J25+'25-1'!J25+'01-02'!J25+'09-02'!J25+'18-02'!J25+'24-02'!J25+'01-03'!J25+'09-03'!J25+'15-03'!J25+'23-03'!J25+'30-03'!J25</f>
        <v>416789.02</v>
      </c>
      <c r="K25" s="14" t="n">
        <f aca="false">SUM(B25:J25)</f>
        <v>23587381.43</v>
      </c>
    </row>
    <row r="26" customFormat="false" ht="12.75" hidden="false" customHeight="false" outlineLevel="0" collapsed="false">
      <c r="A26" s="16" t="s">
        <v>33</v>
      </c>
      <c r="B26" s="13" t="n">
        <f aca="false">+'11-01'!B26+'15-01'!B26+'25-1'!B26+'01-02'!B26+'09-02'!B26+'18-02'!B26+'24-02'!B26+'01-03'!B26+'09-03'!B26+'15-03'!B26+'23-03'!B26+'30-03'!B26</f>
        <v>23282714.53</v>
      </c>
      <c r="C26" s="13" t="n">
        <f aca="false">+'11-01'!C26+'15-01'!C26+'25-1'!C26+'01-02'!C26+'09-02'!C26+'18-02'!C26+'24-02'!C26+'01-03'!C26+'09-03'!C26+'15-03'!C26+'23-03'!C26+'30-03'!C26</f>
        <v>3611124.12</v>
      </c>
      <c r="D26" s="13" t="n">
        <f aca="false">+'11-01'!D26+'15-01'!D26+'25-1'!D26+'01-02'!D26+'09-02'!D26+'18-02'!D26+'24-02'!D26+'01-03'!D26+'09-03'!D26+'15-03'!D26+'23-03'!D26+'30-03'!D26</f>
        <v>480766.6</v>
      </c>
      <c r="E26" s="13" t="n">
        <f aca="false">+'11-01'!E26+'15-01'!E26+'25-1'!E26+'01-02'!E26+'09-02'!E26+'18-02'!E26+'24-02'!E26+'01-03'!E26+'09-03'!E26+'15-03'!E26+'23-03'!E26+'30-03'!E26</f>
        <v>17470.47</v>
      </c>
      <c r="F26" s="13" t="n">
        <f aca="false">+'11-01'!F26+'15-01'!F26+'25-1'!F26+'01-02'!F26+'09-02'!F26+'18-02'!F26+'24-02'!F26+'01-03'!F26+'09-03'!F26+'15-03'!F26+'23-03'!F26+'30-03'!F26</f>
        <v>24337087.31</v>
      </c>
      <c r="G26" s="13" t="n">
        <f aca="false">+'11-01'!G26+'15-01'!G26+'25-1'!G26+'01-02'!G26+'09-02'!G26+'18-02'!G26+'24-02'!G26+'01-03'!G26+'09-03'!G26+'15-03'!G26+'23-03'!G26+'30-03'!G26</f>
        <v>821933.29</v>
      </c>
      <c r="H26" s="13" t="n">
        <f aca="false">+'11-01'!H26+'15-01'!H26+'25-1'!H26+'01-02'!H26+'09-02'!H26+'18-02'!H26+'24-02'!H26+'01-03'!H26+'09-03'!H26+'15-03'!H26+'23-03'!H26+'30-03'!H26</f>
        <v>1677576.51</v>
      </c>
      <c r="I26" s="13" t="n">
        <f aca="false">+'11-01'!I26+'15-01'!I26+'25-1'!I26+'01-02'!I26+'09-02'!I26+'18-02'!I26+'24-02'!I26+'01-03'!I26+'09-03'!I26+'15-03'!I26+'23-03'!I26+'30-03'!I26</f>
        <v>18576969.16</v>
      </c>
      <c r="J26" s="13" t="n">
        <f aca="false">+'11-01'!J26+'15-01'!J26+'25-1'!J26+'01-02'!J26+'09-02'!J26+'18-02'!J26+'24-02'!J26+'01-03'!J26+'09-03'!J26+'15-03'!J26+'23-03'!J26+'30-03'!J26</f>
        <v>1190034.18</v>
      </c>
      <c r="K26" s="14" t="n">
        <f aca="false">SUM(B26:J26)</f>
        <v>73995676.17</v>
      </c>
    </row>
    <row r="27" customFormat="false" ht="12.75" hidden="false" customHeight="false" outlineLevel="0" collapsed="false">
      <c r="A27" s="16" t="s">
        <v>34</v>
      </c>
      <c r="B27" s="13" t="n">
        <f aca="false">+'11-01'!B27+'15-01'!B27+'25-1'!B27+'01-02'!B27+'09-02'!B27+'18-02'!B27+'24-02'!B27+'01-03'!B27+'09-03'!B27+'15-03'!B27+'23-03'!B27+'30-03'!B27</f>
        <v>8196188.22</v>
      </c>
      <c r="C27" s="13" t="n">
        <f aca="false">+'11-01'!C27+'15-01'!C27+'25-1'!C27+'01-02'!C27+'09-02'!C27+'18-02'!C27+'24-02'!C27+'01-03'!C27+'09-03'!C27+'15-03'!C27+'23-03'!C27+'30-03'!C27</f>
        <v>1271220.03</v>
      </c>
      <c r="D27" s="13" t="n">
        <f aca="false">+'11-01'!D27+'15-01'!D27+'25-1'!D27+'01-02'!D27+'09-02'!D27+'18-02'!D27+'24-02'!D27+'01-03'!D27+'09-03'!D27+'15-03'!D27+'23-03'!D27+'30-03'!D27</f>
        <v>169243.74</v>
      </c>
      <c r="E27" s="13" t="n">
        <f aca="false">+'11-01'!E27+'15-01'!E27+'25-1'!E27+'01-02'!E27+'09-02'!E27+'18-02'!E27+'24-02'!E27+'01-03'!E27+'09-03'!E27+'15-03'!E27+'23-03'!E27+'30-03'!E27</f>
        <v>6596.13</v>
      </c>
      <c r="F27" s="13" t="n">
        <f aca="false">+'11-01'!F27+'15-01'!F27+'25-1'!F27+'01-02'!F27+'09-02'!F27+'18-02'!F27+'24-02'!F27+'01-03'!F27+'09-03'!F27+'15-03'!F27+'23-03'!F27+'30-03'!F27</f>
        <v>6844555.43</v>
      </c>
      <c r="G27" s="13" t="n">
        <f aca="false">+'11-01'!G27+'15-01'!G27+'25-1'!G27+'01-02'!G27+'09-02'!G27+'18-02'!G27+'24-02'!G27+'01-03'!G27+'09-03'!G27+'15-03'!G27+'23-03'!G27+'30-03'!G27</f>
        <v>231160.28</v>
      </c>
      <c r="H27" s="13" t="n">
        <f aca="false">+'11-01'!H27+'15-01'!H27+'25-1'!H27+'01-02'!H27+'09-02'!H27+'18-02'!H27+'24-02'!H27+'01-03'!H27+'09-03'!H27+'15-03'!H27+'23-03'!H27+'30-03'!H27</f>
        <v>611854.09</v>
      </c>
      <c r="I27" s="13" t="n">
        <f aca="false">+'11-01'!I27+'15-01'!I27+'25-1'!I27+'01-02'!I27+'09-02'!I27+'18-02'!I27+'24-02'!I27+'01-03'!I27+'09-03'!I27+'15-03'!I27+'23-03'!I27+'30-03'!I27</f>
        <v>0</v>
      </c>
      <c r="J27" s="13" t="n">
        <f aca="false">+'11-01'!J27+'15-01'!J27+'25-1'!J27+'01-02'!J27+'09-02'!J27+'18-02'!J27+'24-02'!J27+'01-03'!J27+'09-03'!J27+'15-03'!J27+'23-03'!J27+'30-03'!J27</f>
        <v>334684.88</v>
      </c>
      <c r="K27" s="14" t="n">
        <f aca="false">SUM(B27:J27)</f>
        <v>17665502.8</v>
      </c>
    </row>
    <row r="28" customFormat="false" ht="12.75" hidden="false" customHeight="false" outlineLevel="0" collapsed="false">
      <c r="A28" s="16" t="s">
        <v>35</v>
      </c>
      <c r="B28" s="13" t="n">
        <f aca="false">+'11-01'!B28+'15-01'!B28+'25-1'!B28+'01-02'!B28+'09-02'!B28+'18-02'!B28+'24-02'!B28+'01-03'!B28+'09-03'!B28+'15-03'!B28+'23-03'!B28+'30-03'!B28</f>
        <v>141206588.74</v>
      </c>
      <c r="C28" s="13" t="n">
        <f aca="false">+'11-01'!C28+'15-01'!C28+'25-1'!C28+'01-02'!C28+'09-02'!C28+'18-02'!C28+'24-02'!C28+'01-03'!C28+'09-03'!C28+'15-03'!C28+'23-03'!C28+'30-03'!C28</f>
        <v>21900990.84</v>
      </c>
      <c r="D28" s="13" t="n">
        <f aca="false">+'11-01'!D28+'15-01'!D28+'25-1'!D28+'01-02'!D28+'09-02'!D28+'18-02'!D28+'24-02'!D28+'01-03'!D28+'09-03'!D28+'15-03'!D28+'23-03'!D28+'30-03'!D28</f>
        <v>2915785.83</v>
      </c>
      <c r="E28" s="13" t="n">
        <f aca="false">+'11-01'!E28+'15-01'!E28+'25-1'!E28+'01-02'!E28+'09-02'!E28+'18-02'!E28+'24-02'!E28+'01-03'!E28+'09-03'!E28+'15-03'!E28+'23-03'!E28+'30-03'!E28</f>
        <v>120040</v>
      </c>
      <c r="F28" s="13" t="n">
        <f aca="false">+'11-01'!F28+'15-01'!F28+'25-1'!F28+'01-02'!F28+'09-02'!F28+'18-02'!F28+'24-02'!F28+'01-03'!F28+'09-03'!F28+'15-03'!F28+'23-03'!F28+'30-03'!F28</f>
        <v>132347147.9</v>
      </c>
      <c r="G28" s="13" t="n">
        <f aca="false">+'11-01'!G28+'15-01'!G28+'25-1'!G28+'01-02'!G28+'09-02'!G28+'18-02'!G28+'24-02'!G28+'01-03'!G28+'09-03'!G28+'15-03'!G28+'23-03'!G28+'30-03'!G28</f>
        <v>4469743.03</v>
      </c>
      <c r="H28" s="13" t="n">
        <f aca="false">+'11-01'!H28+'15-01'!H28+'25-1'!H28+'01-02'!H28+'09-02'!H28+'18-02'!H28+'24-02'!H28+'01-03'!H28+'09-03'!H28+'15-03'!H28+'23-03'!H28+'30-03'!H28</f>
        <v>6650500.4</v>
      </c>
      <c r="I28" s="13" t="n">
        <f aca="false">+'11-01'!I28+'15-01'!I28+'25-1'!I28+'01-02'!I28+'09-02'!I28+'18-02'!I28+'24-02'!I28+'01-03'!I28+'09-03'!I28+'15-03'!I28+'23-03'!I28+'30-03'!I28</f>
        <v>0</v>
      </c>
      <c r="J28" s="13" t="n">
        <f aca="false">+'11-01'!J28+'15-01'!J28+'25-1'!J28+'01-02'!J28+'09-02'!J28+'18-02'!J28+'24-02'!J28+'01-03'!J28+'09-03'!J28+'15-03'!J28+'23-03'!J28+'30-03'!J28</f>
        <v>6471506.96</v>
      </c>
      <c r="K28" s="14" t="n">
        <f aca="false">SUM(B28:J28)</f>
        <v>316082303.7</v>
      </c>
    </row>
    <row r="29" customFormat="false" ht="12.75" hidden="false" customHeight="false" outlineLevel="0" collapsed="false">
      <c r="A29" s="16" t="s">
        <v>36</v>
      </c>
      <c r="B29" s="13" t="n">
        <f aca="false">+'11-01'!B29+'15-01'!B29+'25-1'!B29+'01-02'!B29+'09-02'!B29+'18-02'!B29+'24-02'!B29+'01-03'!B29+'09-03'!B29+'15-03'!B29+'23-03'!B29+'30-03'!B29</f>
        <v>15223376.78</v>
      </c>
      <c r="C29" s="13" t="n">
        <f aca="false">+'11-01'!C29+'15-01'!C29+'25-1'!C29+'01-02'!C29+'09-02'!C29+'18-02'!C29+'24-02'!C29+'01-03'!C29+'09-03'!C29+'15-03'!C29+'23-03'!C29+'30-03'!C29</f>
        <v>2361129.44</v>
      </c>
      <c r="D29" s="13" t="n">
        <f aca="false">+'11-01'!D29+'15-01'!D29+'25-1'!D29+'01-02'!D29+'09-02'!D29+'18-02'!D29+'24-02'!D29+'01-03'!D29+'09-03'!D29+'15-03'!D29+'23-03'!D29+'30-03'!D29</f>
        <v>314348.73</v>
      </c>
      <c r="E29" s="13" t="n">
        <f aca="false">+'11-01'!E29+'15-01'!E29+'25-1'!E29+'01-02'!E29+'09-02'!E29+'18-02'!E29+'24-02'!E29+'01-03'!E29+'09-03'!E29+'15-03'!E29+'23-03'!E29+'30-03'!E29</f>
        <v>318276.15</v>
      </c>
      <c r="F29" s="13" t="n">
        <f aca="false">+'11-01'!F29+'15-01'!F29+'25-1'!F29+'01-02'!F29+'09-02'!F29+'18-02'!F29+'24-02'!F29+'01-03'!F29+'09-03'!F29+'15-03'!F29+'23-03'!F29+'30-03'!F29</f>
        <v>20403184.79</v>
      </c>
      <c r="G29" s="13" t="n">
        <f aca="false">+'11-01'!G29+'15-01'!G29+'25-1'!G29+'01-02'!G29+'09-02'!G29+'18-02'!G29+'24-02'!G29+'01-03'!G29+'09-03'!G29+'15-03'!G29+'23-03'!G29+'30-03'!G29</f>
        <v>689074.11</v>
      </c>
      <c r="H29" s="13" t="n">
        <f aca="false">+'11-01'!H29+'15-01'!H29+'25-1'!H29+'01-02'!H29+'09-02'!H29+'18-02'!H29+'24-02'!H29+'01-03'!H29+'09-03'!H29+'15-03'!H29+'23-03'!H29+'30-03'!H29</f>
        <v>1265899.23</v>
      </c>
      <c r="I29" s="13" t="n">
        <f aca="false">+'11-01'!I29+'15-01'!I29+'25-1'!I29+'01-02'!I29+'09-02'!I29+'18-02'!I29+'24-02'!I29+'01-03'!I29+'09-03'!I29+'15-03'!I29+'23-03'!I29+'30-03'!I29</f>
        <v>0</v>
      </c>
      <c r="J29" s="13" t="n">
        <f aca="false">+'11-01'!J29+'15-01'!J29+'25-1'!J29+'01-02'!J29+'09-02'!J29+'18-02'!J29+'24-02'!J29+'01-03'!J29+'09-03'!J29+'15-03'!J29+'23-03'!J29+'30-03'!J29</f>
        <v>997674.33</v>
      </c>
      <c r="K29" s="14" t="n">
        <f aca="false">SUM(B29:J29)</f>
        <v>41572963.56</v>
      </c>
    </row>
    <row r="30" customFormat="false" ht="12.75" hidden="false" customHeight="false" outlineLevel="0" collapsed="false">
      <c r="A30" s="16" t="s">
        <v>37</v>
      </c>
      <c r="B30" s="13" t="n">
        <f aca="false">+'11-01'!B30+'15-01'!B30+'25-1'!B30+'01-02'!B30+'09-02'!B30+'18-02'!B30+'24-02'!B30+'01-03'!B30+'09-03'!B30+'15-03'!B30+'23-03'!B30+'30-03'!B30</f>
        <v>6647964.38</v>
      </c>
      <c r="C30" s="13" t="n">
        <f aca="false">+'11-01'!C30+'15-01'!C30+'25-1'!C30+'01-02'!C30+'09-02'!C30+'18-02'!C30+'24-02'!C30+'01-03'!C30+'09-03'!C30+'15-03'!C30+'23-03'!C30+'30-03'!C30</f>
        <v>1031092.16</v>
      </c>
      <c r="D30" s="13" t="n">
        <f aca="false">+'11-01'!D30+'15-01'!D30+'25-1'!D30+'01-02'!D30+'09-02'!D30+'18-02'!D30+'24-02'!D30+'01-03'!D30+'09-03'!D30+'15-03'!D30+'23-03'!D30+'30-03'!D30</f>
        <v>137274.3</v>
      </c>
      <c r="E30" s="13" t="n">
        <f aca="false">+'11-01'!E30+'15-01'!E30+'25-1'!E30+'01-02'!E30+'09-02'!E30+'18-02'!E30+'24-02'!E30+'01-03'!E30+'09-03'!E30+'15-03'!E30+'23-03'!E30+'30-03'!E30</f>
        <v>5567.03</v>
      </c>
      <c r="F30" s="13" t="n">
        <f aca="false">+'11-01'!F30+'15-01'!F30+'25-1'!F30+'01-02'!F30+'09-02'!F30+'18-02'!F30+'24-02'!F30+'01-03'!F30+'09-03'!F30+'15-03'!F30+'23-03'!F30+'30-03'!F30</f>
        <v>8545393.13</v>
      </c>
      <c r="G30" s="13" t="n">
        <f aca="false">+'11-01'!G30+'15-01'!G30+'25-1'!G30+'01-02'!G30+'09-02'!G30+'18-02'!G30+'24-02'!G30+'01-03'!G30+'09-03'!G30+'15-03'!G30+'23-03'!G30+'30-03'!G30</f>
        <v>288602.45</v>
      </c>
      <c r="H30" s="13" t="n">
        <f aca="false">+'11-01'!H30+'15-01'!H30+'25-1'!H30+'01-02'!H30+'09-02'!H30+'18-02'!H30+'24-02'!H30+'01-03'!H30+'09-03'!H30+'15-03'!H30+'23-03'!H30+'30-03'!H30</f>
        <v>527933.32</v>
      </c>
      <c r="I30" s="13" t="n">
        <f aca="false">+'11-01'!I30+'15-01'!I30+'25-1'!I30+'01-02'!I30+'09-02'!I30+'18-02'!I30+'24-02'!I30+'01-03'!I30+'09-03'!I30+'15-03'!I30+'23-03'!I30+'30-03'!I30</f>
        <v>0</v>
      </c>
      <c r="J30" s="13" t="n">
        <f aca="false">+'11-01'!J30+'15-01'!J30+'25-1'!J30+'01-02'!J30+'09-02'!J30+'18-02'!J30+'24-02'!J30+'01-03'!J30+'09-03'!J30+'15-03'!J30+'23-03'!J30+'30-03'!J30</f>
        <v>417852.38</v>
      </c>
      <c r="K30" s="14" t="n">
        <f aca="false">SUM(B30:J30)</f>
        <v>17601679.15</v>
      </c>
    </row>
    <row r="31" customFormat="false" ht="12.75" hidden="false" customHeight="false" outlineLevel="0" collapsed="false">
      <c r="A31" s="16" t="s">
        <v>38</v>
      </c>
      <c r="B31" s="13" t="n">
        <f aca="false">+'11-01'!B31+'15-01'!B31+'25-1'!B31+'01-02'!B31+'09-02'!B31+'18-02'!B31+'24-02'!B31+'01-03'!B31+'09-03'!B31+'15-03'!B31+'23-03'!B31+'30-03'!B31</f>
        <v>7035432.55</v>
      </c>
      <c r="C31" s="13" t="n">
        <f aca="false">+'11-01'!C31+'15-01'!C31+'25-1'!C31+'01-02'!C31+'09-02'!C31+'18-02'!C31+'24-02'!C31+'01-03'!C31+'09-03'!C31+'15-03'!C31+'23-03'!C31+'30-03'!C31</f>
        <v>1091188.07</v>
      </c>
      <c r="D31" s="13" t="n">
        <f aca="false">+'11-01'!D31+'15-01'!D31+'25-1'!D31+'01-02'!D31+'09-02'!D31+'18-02'!D31+'24-02'!D31+'01-03'!D31+'09-03'!D31+'15-03'!D31+'23-03'!D31+'30-03'!D31</f>
        <v>145275.21</v>
      </c>
      <c r="E31" s="13" t="n">
        <f aca="false">+'11-01'!E31+'15-01'!E31+'25-1'!E31+'01-02'!E31+'09-02'!E31+'18-02'!E31+'24-02'!E31+'01-03'!E31+'09-03'!E31+'15-03'!E31+'23-03'!E31+'30-03'!E31</f>
        <v>5872.82</v>
      </c>
      <c r="F31" s="13" t="n">
        <f aca="false">+'11-01'!F31+'15-01'!F31+'25-1'!F31+'01-02'!F31+'09-02'!F31+'18-02'!F31+'24-02'!F31+'01-03'!F31+'09-03'!F31+'15-03'!F31+'23-03'!F31+'30-03'!F31</f>
        <v>12198874.88</v>
      </c>
      <c r="G31" s="13" t="n">
        <f aca="false">+'11-01'!G31+'15-01'!G31+'25-1'!G31+'01-02'!G31+'09-02'!G31+'18-02'!G31+'24-02'!G31+'01-03'!G31+'09-03'!G31+'15-03'!G31+'23-03'!G31+'30-03'!G31</f>
        <v>411991.01</v>
      </c>
      <c r="H31" s="13" t="n">
        <f aca="false">+'11-01'!H31+'15-01'!H31+'25-1'!H31+'01-02'!H31+'09-02'!H31+'18-02'!H31+'24-02'!H31+'01-03'!H31+'09-03'!H31+'15-03'!H31+'23-03'!H31+'30-03'!H31</f>
        <v>630223.55</v>
      </c>
      <c r="I31" s="13" t="n">
        <f aca="false">+'11-01'!I31+'15-01'!I31+'25-1'!I31+'01-02'!I31+'09-02'!I31+'18-02'!I31+'24-02'!I31+'01-03'!I31+'09-03'!I31+'15-03'!I31+'23-03'!I31+'30-03'!I31</f>
        <v>0</v>
      </c>
      <c r="J31" s="13" t="n">
        <f aca="false">+'11-01'!J31+'15-01'!J31+'25-1'!J31+'01-02'!J31+'09-02'!J31+'18-02'!J31+'24-02'!J31+'01-03'!J31+'09-03'!J31+'15-03'!J31+'23-03'!J31+'30-03'!J31</f>
        <v>596500.22</v>
      </c>
      <c r="K31" s="14" t="n">
        <f aca="false">SUM(B31:J31)</f>
        <v>22115358.31</v>
      </c>
    </row>
    <row r="32" customFormat="false" ht="12.75" hidden="false" customHeight="false" outlineLevel="0" collapsed="false">
      <c r="A32" s="16" t="s">
        <v>39</v>
      </c>
      <c r="B32" s="13" t="n">
        <f aca="false">+'11-01'!B32+'15-01'!B32+'25-1'!B32+'01-02'!B32+'09-02'!B32+'18-02'!B32+'24-02'!B32+'01-03'!B32+'09-03'!B32+'15-03'!B32+'23-03'!B32+'30-03'!B32</f>
        <v>7259669.43</v>
      </c>
      <c r="C32" s="13" t="n">
        <f aca="false">+'11-01'!C32+'15-01'!C32+'25-1'!C32+'01-02'!C32+'09-02'!C32+'18-02'!C32+'24-02'!C32+'01-03'!C32+'09-03'!C32+'15-03'!C32+'23-03'!C32+'30-03'!C32</f>
        <v>1125966.97</v>
      </c>
      <c r="D32" s="13" t="n">
        <f aca="false">+'11-01'!D32+'15-01'!D32+'25-1'!D32+'01-02'!D32+'09-02'!D32+'18-02'!D32+'24-02'!D32+'01-03'!D32+'09-03'!D32+'15-03'!D32+'23-03'!D32+'30-03'!D32</f>
        <v>149905.46</v>
      </c>
      <c r="E32" s="13" t="n">
        <f aca="false">+'11-01'!E32+'15-01'!E32+'25-1'!E32+'01-02'!E32+'09-02'!E32+'18-02'!E32+'24-02'!E32+'01-03'!E32+'09-03'!E32+'15-03'!E32+'23-03'!E32+'30-03'!E32</f>
        <v>6092.37</v>
      </c>
      <c r="F32" s="13" t="n">
        <f aca="false">+'11-01'!F32+'15-01'!F32+'25-1'!F32+'01-02'!F32+'09-02'!F32+'18-02'!F32+'24-02'!F32+'01-03'!F32+'09-03'!F32+'15-03'!F32+'23-03'!F32+'30-03'!F32</f>
        <v>12965739.79</v>
      </c>
      <c r="G32" s="13" t="n">
        <f aca="false">+'11-01'!G32+'15-01'!G32+'25-1'!G32+'01-02'!G32+'09-02'!G32+'18-02'!G32+'24-02'!G32+'01-03'!G32+'09-03'!G32+'15-03'!G32+'23-03'!G32+'30-03'!G32</f>
        <v>437890.24</v>
      </c>
      <c r="H32" s="13" t="n">
        <f aca="false">+'11-01'!H32+'15-01'!H32+'25-1'!H32+'01-02'!H32+'09-02'!H32+'18-02'!H32+'24-02'!H32+'01-03'!H32+'09-03'!H32+'15-03'!H32+'23-03'!H32+'30-03'!H32</f>
        <v>594784.75</v>
      </c>
      <c r="I32" s="13" t="n">
        <f aca="false">+'11-01'!I32+'15-01'!I32+'25-1'!I32+'01-02'!I32+'09-02'!I32+'18-02'!I32+'24-02'!I32+'01-03'!I32+'09-03'!I32+'15-03'!I32+'23-03'!I32+'30-03'!I32</f>
        <v>0</v>
      </c>
      <c r="J32" s="13" t="n">
        <f aca="false">+'11-01'!J32+'15-01'!J32+'25-1'!J32+'01-02'!J32+'09-02'!J32+'18-02'!J32+'24-02'!J32+'01-03'!J32+'09-03'!J32+'15-03'!J32+'23-03'!J32+'30-03'!J32</f>
        <v>633998.35</v>
      </c>
      <c r="K32" s="14" t="n">
        <f aca="false">SUM(B32:J32)</f>
        <v>23174047.36</v>
      </c>
    </row>
    <row r="33" customFormat="false" ht="12.75" hidden="false" customHeight="false" outlineLevel="0" collapsed="false">
      <c r="A33" s="16" t="s">
        <v>40</v>
      </c>
      <c r="B33" s="13" t="n">
        <f aca="false">+'11-01'!B33+'15-01'!B33+'25-1'!B33+'01-02'!B33+'09-02'!B33+'18-02'!B33+'24-02'!B33+'01-03'!B33+'09-03'!B33+'15-03'!B33+'23-03'!B33+'30-03'!B33</f>
        <v>0</v>
      </c>
      <c r="C33" s="13" t="n">
        <f aca="false">+'11-01'!C33+'15-01'!C33+'25-1'!C33+'01-02'!C33+'09-02'!C33+'18-02'!C33+'24-02'!C33+'01-03'!C33+'09-03'!C33+'15-03'!C33+'23-03'!C33+'30-03'!C33</f>
        <v>0</v>
      </c>
      <c r="D33" s="13" t="n">
        <f aca="false">+'11-01'!D33+'15-01'!D33+'25-1'!D33+'01-02'!D33+'09-02'!D33+'18-02'!D33+'24-02'!D33+'01-03'!D33+'09-03'!D33+'15-03'!D33+'23-03'!D33+'30-03'!D33</f>
        <v>0</v>
      </c>
      <c r="E33" s="13" t="n">
        <f aca="false">+'11-01'!E33+'15-01'!E33+'25-1'!E33+'01-02'!E33+'09-02'!E33+'18-02'!E33+'24-02'!E33+'01-03'!E33+'09-03'!E33+'15-03'!E33+'23-03'!E33+'30-03'!E33</f>
        <v>0</v>
      </c>
      <c r="F33" s="13" t="n">
        <f aca="false">+'11-01'!F33+'15-01'!F33+'25-1'!F33+'01-02'!F33+'09-02'!F33+'18-02'!F33+'24-02'!F33+'01-03'!F33+'09-03'!F33+'15-03'!F33+'23-03'!F33+'30-03'!F33</f>
        <v>2434509.93</v>
      </c>
      <c r="G33" s="13" t="n">
        <f aca="false">+'11-01'!G33+'15-01'!G33+'25-1'!G33+'01-02'!G33+'09-02'!G33+'18-02'!G33+'24-02'!G33+'01-03'!G33+'09-03'!G33+'15-03'!G33+'23-03'!G33+'30-03'!G33</f>
        <v>82220.39</v>
      </c>
      <c r="H33" s="13" t="n">
        <f aca="false">+'11-01'!H33+'15-01'!H33+'25-1'!H33+'01-02'!H33+'09-02'!H33+'18-02'!H33+'24-02'!H33+'01-03'!H33+'09-03'!H33+'15-03'!H33+'23-03'!H33+'30-03'!H33</f>
        <v>0</v>
      </c>
      <c r="I33" s="13" t="n">
        <f aca="false">+'11-01'!I33+'15-01'!I33+'25-1'!I33+'01-02'!I33+'09-02'!I33+'18-02'!I33+'24-02'!I33+'01-03'!I33+'09-03'!I33+'15-03'!I33+'23-03'!I33+'30-03'!I33</f>
        <v>210577.23</v>
      </c>
      <c r="J33" s="13" t="n">
        <f aca="false">+'11-01'!J33+'15-01'!J33+'25-1'!J33+'01-02'!J33+'09-02'!J33+'18-02'!J33+'24-02'!J33+'01-03'!J33+'09-03'!J33+'15-03'!J33+'23-03'!J33+'30-03'!J33</f>
        <v>119042.59</v>
      </c>
      <c r="K33" s="14" t="n">
        <f aca="false">SUM(B33:J33)</f>
        <v>2846350.14</v>
      </c>
    </row>
    <row r="34" customFormat="false" ht="12.75" hidden="false" customHeight="false" outlineLevel="0" collapsed="false">
      <c r="A34" s="16" t="s">
        <v>41</v>
      </c>
      <c r="B34" s="13" t="n">
        <f aca="false">+'11-01'!B34+'15-01'!B34+'25-1'!B34+'01-02'!B34+'09-02'!B34+'18-02'!B34+'24-02'!B34+'01-03'!B34+'09-03'!B34+'15-03'!B34+'23-03'!B34+'30-03'!B34</f>
        <v>0</v>
      </c>
      <c r="C34" s="13" t="n">
        <f aca="false">+'11-01'!C34+'15-01'!C34+'25-1'!C34+'01-02'!C34+'09-02'!C34+'18-02'!C34+'24-02'!C34+'01-03'!C34+'09-03'!C34+'15-03'!C34+'23-03'!C34+'30-03'!C34</f>
        <v>0</v>
      </c>
      <c r="D34" s="13" t="n">
        <f aca="false">+'11-01'!D34+'15-01'!D34+'25-1'!D34+'01-02'!D34+'09-02'!D34+'18-02'!D34+'24-02'!D34+'01-03'!D34+'09-03'!D34+'15-03'!D34+'23-03'!D34+'30-03'!D34</f>
        <v>0</v>
      </c>
      <c r="E34" s="13" t="n">
        <f aca="false">+'11-01'!E34+'15-01'!E34+'25-1'!E34+'01-02'!E34+'09-02'!E34+'18-02'!E34+'24-02'!E34+'01-03'!E34+'09-03'!E34+'15-03'!E34+'23-03'!E34+'30-03'!E34</f>
        <v>0</v>
      </c>
      <c r="F34" s="13" t="n">
        <f aca="false">+'11-01'!F34+'15-01'!F34+'25-1'!F34+'01-02'!F34+'09-02'!F34+'18-02'!F34+'24-02'!F34+'01-03'!F34+'09-03'!F34+'15-03'!F34+'23-03'!F34+'30-03'!F34</f>
        <v>2736677.61</v>
      </c>
      <c r="G34" s="13" t="n">
        <f aca="false">+'11-01'!G34+'15-01'!G34+'25-1'!G34+'01-02'!G34+'09-02'!G34+'18-02'!G34+'24-02'!G34+'01-03'!G34+'09-03'!G34+'15-03'!G34+'23-03'!G34+'30-03'!G34</f>
        <v>92425.46</v>
      </c>
      <c r="H34" s="13" t="n">
        <f aca="false">+'11-01'!H34+'15-01'!H34+'25-1'!H34+'01-02'!H34+'09-02'!H34+'18-02'!H34+'24-02'!H34+'01-03'!H34+'09-03'!H34+'15-03'!H34+'23-03'!H34+'30-03'!H34</f>
        <v>0</v>
      </c>
      <c r="I34" s="13" t="n">
        <f aca="false">+'11-01'!I34+'15-01'!I34+'25-1'!I34+'01-02'!I34+'09-02'!I34+'18-02'!I34+'24-02'!I34+'01-03'!I34+'09-03'!I34+'15-03'!I34+'23-03'!I34+'30-03'!I34</f>
        <v>430948.74</v>
      </c>
      <c r="J34" s="13" t="n">
        <f aca="false">+'11-01'!J34+'15-01'!J34+'25-1'!J34+'01-02'!J34+'09-02'!J34+'18-02'!J34+'24-02'!J34+'01-03'!J34+'09-03'!J34+'15-03'!J34+'23-03'!J34+'30-03'!J34</f>
        <v>133817.97</v>
      </c>
      <c r="K34" s="14" t="n">
        <f aca="false">SUM(B34:J34)</f>
        <v>3393869.78</v>
      </c>
    </row>
    <row r="35" customFormat="false" ht="12.75" hidden="false" customHeight="false" outlineLevel="0" collapsed="false">
      <c r="A35" s="16" t="s">
        <v>42</v>
      </c>
      <c r="B35" s="13" t="n">
        <f aca="false">+'11-01'!B35+'15-01'!B35+'25-1'!B35+'01-02'!B35+'09-02'!B35+'18-02'!B35+'24-02'!B35+'01-03'!B35+'09-03'!B35+'15-03'!B35+'23-03'!B35+'30-03'!B35</f>
        <v>0</v>
      </c>
      <c r="C35" s="13" t="n">
        <f aca="false">+'11-01'!C35+'15-01'!C35+'25-1'!C35+'01-02'!C35+'09-02'!C35+'18-02'!C35+'24-02'!C35+'01-03'!C35+'09-03'!C35+'15-03'!C35+'23-03'!C35+'30-03'!C35</f>
        <v>0</v>
      </c>
      <c r="D35" s="13" t="n">
        <f aca="false">+'11-01'!D35+'15-01'!D35+'25-1'!D35+'01-02'!D35+'09-02'!D35+'18-02'!D35+'24-02'!D35+'01-03'!D35+'09-03'!D35+'15-03'!D35+'23-03'!D35+'30-03'!D35</f>
        <v>0</v>
      </c>
      <c r="E35" s="13" t="n">
        <f aca="false">+'11-01'!E35+'15-01'!E35+'25-1'!E35+'01-02'!E35+'09-02'!E35+'18-02'!E35+'24-02'!E35+'01-03'!E35+'09-03'!E35+'15-03'!E35+'23-03'!E35+'30-03'!E35</f>
        <v>0</v>
      </c>
      <c r="F35" s="13" t="n">
        <f aca="false">+'11-01'!F35+'15-01'!F35+'25-1'!F35+'01-02'!F35+'09-02'!F35+'18-02'!F35+'24-02'!F35+'01-03'!F35+'09-03'!F35+'15-03'!F35+'23-03'!F35+'30-03'!F35</f>
        <v>2720653.57</v>
      </c>
      <c r="G35" s="13" t="n">
        <f aca="false">+'11-01'!G35+'15-01'!G35+'25-1'!G35+'01-02'!G35+'09-02'!G35+'18-02'!G35+'24-02'!G35+'01-03'!G35+'09-03'!G35+'15-03'!G35+'23-03'!G35+'30-03'!G35</f>
        <v>91884.27</v>
      </c>
      <c r="H35" s="13" t="n">
        <f aca="false">+'11-01'!H35+'15-01'!H35+'25-1'!H35+'01-02'!H35+'09-02'!H35+'18-02'!H35+'24-02'!H35+'01-03'!H35+'09-03'!H35+'15-03'!H35+'23-03'!H35+'30-03'!H35</f>
        <v>0</v>
      </c>
      <c r="I35" s="13" t="n">
        <f aca="false">+'11-01'!I35+'15-01'!I35+'25-1'!I35+'01-02'!I35+'09-02'!I35+'18-02'!I35+'24-02'!I35+'01-03'!I35+'09-03'!I35+'15-03'!I35+'23-03'!I35+'30-03'!I35</f>
        <v>0</v>
      </c>
      <c r="J35" s="13" t="n">
        <f aca="false">+'11-01'!J35+'15-01'!J35+'25-1'!J35+'01-02'!J35+'09-02'!J35+'18-02'!J35+'24-02'!J35+'01-03'!J35+'09-03'!J35+'15-03'!J35+'23-03'!J35+'30-03'!J35</f>
        <v>133034.43</v>
      </c>
      <c r="K35" s="14" t="n">
        <f aca="false">SUM(B35:J35)</f>
        <v>2945572.27</v>
      </c>
    </row>
    <row r="36" customFormat="false" ht="12.75" hidden="false" customHeight="false" outlineLevel="0" collapsed="false">
      <c r="A36" s="16" t="s">
        <v>43</v>
      </c>
      <c r="B36" s="13" t="n">
        <f aca="false">+'11-01'!B36+'15-01'!B36+'25-1'!B36+'01-02'!B36+'09-02'!B36+'18-02'!B36+'24-02'!B36+'01-03'!B36+'09-03'!B36+'15-03'!B36+'23-03'!B36+'30-03'!B36</f>
        <v>0</v>
      </c>
      <c r="C36" s="13" t="n">
        <f aca="false">+'11-01'!C36+'15-01'!C36+'25-1'!C36+'01-02'!C36+'09-02'!C36+'18-02'!C36+'24-02'!C36+'01-03'!C36+'09-03'!C36+'15-03'!C36+'23-03'!C36+'30-03'!C36</f>
        <v>0</v>
      </c>
      <c r="D36" s="13" t="n">
        <f aca="false">+'11-01'!D36+'15-01'!D36+'25-1'!D36+'01-02'!D36+'09-02'!D36+'18-02'!D36+'24-02'!D36+'01-03'!D36+'09-03'!D36+'15-03'!D36+'23-03'!D36+'30-03'!D36</f>
        <v>0</v>
      </c>
      <c r="E36" s="13" t="n">
        <f aca="false">+'11-01'!E36+'15-01'!E36+'25-1'!E36+'01-02'!E36+'09-02'!E36+'18-02'!E36+'24-02'!E36+'01-03'!E36+'09-03'!E36+'15-03'!E36+'23-03'!E36+'30-03'!E36</f>
        <v>0</v>
      </c>
      <c r="F36" s="13" t="n">
        <f aca="false">+'11-01'!F36+'15-01'!F36+'25-1'!F36+'01-02'!F36+'09-02'!F36+'18-02'!F36+'24-02'!F36+'01-03'!F36+'09-03'!F36+'15-03'!F36+'23-03'!F36+'30-03'!F36</f>
        <v>2386437.81</v>
      </c>
      <c r="G36" s="13" t="n">
        <f aca="false">+'11-01'!G36+'15-01'!G36+'25-1'!G36+'01-02'!G36+'09-02'!G36+'18-02'!G36+'24-02'!G36+'01-03'!G36+'09-03'!G36+'15-03'!G36+'23-03'!G36+'30-03'!G36</f>
        <v>80596.85</v>
      </c>
      <c r="H36" s="13" t="n">
        <f aca="false">+'11-01'!H36+'15-01'!H36+'25-1'!H36+'01-02'!H36+'09-02'!H36+'18-02'!H36+'24-02'!H36+'01-03'!H36+'09-03'!H36+'15-03'!H36+'23-03'!H36+'30-03'!H36</f>
        <v>0</v>
      </c>
      <c r="I36" s="13" t="n">
        <f aca="false">+'11-01'!I36+'15-01'!I36+'25-1'!I36+'01-02'!I36+'09-02'!I36+'18-02'!I36+'24-02'!I36+'01-03'!I36+'09-03'!I36+'15-03'!I36+'23-03'!I36+'30-03'!I36</f>
        <v>175247.82</v>
      </c>
      <c r="J36" s="13" t="n">
        <f aca="false">+'11-01'!J36+'15-01'!J36+'25-1'!J36+'01-02'!J36+'09-02'!J36+'18-02'!J36+'24-02'!J36+'01-03'!J36+'09-03'!J36+'15-03'!J36+'23-03'!J36+'30-03'!J36</f>
        <v>116691.94</v>
      </c>
      <c r="K36" s="14" t="n">
        <f aca="false">SUM(B36:J36)</f>
        <v>2758974.42</v>
      </c>
    </row>
    <row r="37" customFormat="false" ht="12.75" hidden="false" customHeight="false" outlineLevel="0" collapsed="false">
      <c r="A37" s="16" t="s">
        <v>44</v>
      </c>
      <c r="B37" s="13" t="n">
        <f aca="false">+'11-01'!B37+'15-01'!B37+'25-1'!B37+'01-02'!B37+'09-02'!B37+'18-02'!B37+'24-02'!B37+'01-03'!B37+'09-03'!B37+'15-03'!B37+'23-03'!B37+'30-03'!B37</f>
        <v>0</v>
      </c>
      <c r="C37" s="13" t="n">
        <f aca="false">+'11-01'!C37+'15-01'!C37+'25-1'!C37+'01-02'!C37+'09-02'!C37+'18-02'!C37+'24-02'!C37+'01-03'!C37+'09-03'!C37+'15-03'!C37+'23-03'!C37+'30-03'!C37</f>
        <v>0</v>
      </c>
      <c r="D37" s="13" t="n">
        <f aca="false">+'11-01'!D37+'15-01'!D37+'25-1'!D37+'01-02'!D37+'09-02'!D37+'18-02'!D37+'24-02'!D37+'01-03'!D37+'09-03'!D37+'15-03'!D37+'23-03'!D37+'30-03'!D37</f>
        <v>0</v>
      </c>
      <c r="E37" s="13" t="n">
        <f aca="false">+'11-01'!E37+'15-01'!E37+'25-1'!E37+'01-02'!E37+'09-02'!E37+'18-02'!E37+'24-02'!E37+'01-03'!E37+'09-03'!E37+'15-03'!E37+'23-03'!E37+'30-03'!E37</f>
        <v>0</v>
      </c>
      <c r="F37" s="13" t="n">
        <f aca="false">+'11-01'!F37+'15-01'!F37+'25-1'!F37+'01-02'!F37+'09-02'!F37+'18-02'!F37+'24-02'!F37+'01-03'!F37+'09-03'!F37+'15-03'!F37+'23-03'!F37+'30-03'!F37</f>
        <v>2871737.4</v>
      </c>
      <c r="G37" s="13" t="n">
        <f aca="false">+'11-01'!G37+'15-01'!G37+'25-1'!G37+'01-02'!G37+'09-02'!G37+'18-02'!G37+'24-02'!G37+'01-03'!G37+'09-03'!G37+'15-03'!G37+'23-03'!G37+'30-03'!G37</f>
        <v>96986.81</v>
      </c>
      <c r="H37" s="13" t="n">
        <f aca="false">+'11-01'!H37+'15-01'!H37+'25-1'!H37+'01-02'!H37+'09-02'!H37+'18-02'!H37+'24-02'!H37+'01-03'!H37+'09-03'!H37+'15-03'!H37+'23-03'!H37+'30-03'!H37</f>
        <v>0</v>
      </c>
      <c r="I37" s="13" t="n">
        <f aca="false">+'11-01'!I37+'15-01'!I37+'25-1'!I37+'01-02'!I37+'09-02'!I37+'18-02'!I37+'24-02'!I37+'01-03'!I37+'09-03'!I37+'15-03'!I37+'23-03'!I37+'30-03'!I37</f>
        <v>0</v>
      </c>
      <c r="J37" s="13" t="n">
        <f aca="false">+'11-01'!J37+'15-01'!J37+'25-1'!J37+'01-02'!J37+'09-02'!J37+'18-02'!J37+'24-02'!J37+'01-03'!J37+'09-03'!J37+'15-03'!J37+'23-03'!J37+'30-03'!J37</f>
        <v>140422.14</v>
      </c>
      <c r="K37" s="14" t="n">
        <f aca="false">SUM(B37:J37)</f>
        <v>3109146.35</v>
      </c>
    </row>
    <row r="38" customFormat="false" ht="12.75" hidden="false" customHeight="false" outlineLevel="0" collapsed="false">
      <c r="A38" s="16" t="s">
        <v>45</v>
      </c>
      <c r="B38" s="13" t="n">
        <f aca="false">+'11-01'!B38+'15-01'!B38+'25-1'!B38+'01-02'!B38+'09-02'!B38+'18-02'!B38+'24-02'!B38+'01-03'!B38+'09-03'!B38+'15-03'!B38+'23-03'!B38+'30-03'!B38</f>
        <v>0</v>
      </c>
      <c r="C38" s="13" t="n">
        <f aca="false">+'11-01'!C38+'15-01'!C38+'25-1'!C38+'01-02'!C38+'09-02'!C38+'18-02'!C38+'24-02'!C38+'01-03'!C38+'09-03'!C38+'15-03'!C38+'23-03'!C38+'30-03'!C38</f>
        <v>0</v>
      </c>
      <c r="D38" s="13" t="n">
        <f aca="false">+'11-01'!D38+'15-01'!D38+'25-1'!D38+'01-02'!D38+'09-02'!D38+'18-02'!D38+'24-02'!D38+'01-03'!D38+'09-03'!D38+'15-03'!D38+'23-03'!D38+'30-03'!D38</f>
        <v>0</v>
      </c>
      <c r="E38" s="13" t="n">
        <f aca="false">+'11-01'!E38+'15-01'!E38+'25-1'!E38+'01-02'!E38+'09-02'!E38+'18-02'!E38+'24-02'!E38+'01-03'!E38+'09-03'!E38+'15-03'!E38+'23-03'!E38+'30-03'!E38</f>
        <v>0</v>
      </c>
      <c r="F38" s="13" t="n">
        <f aca="false">+'11-01'!F38+'15-01'!F38+'25-1'!F38+'01-02'!F38+'09-02'!F38+'18-02'!F38+'24-02'!F38+'01-03'!F38+'09-03'!F38+'15-03'!F38+'23-03'!F38+'30-03'!F38</f>
        <v>2757279.94</v>
      </c>
      <c r="G38" s="13" t="n">
        <f aca="false">+'11-01'!G38+'15-01'!G38+'25-1'!G38+'01-02'!G38+'09-02'!G38+'18-02'!G38+'24-02'!G38+'01-03'!G38+'09-03'!G38+'15-03'!G38+'23-03'!G38+'30-03'!G38</f>
        <v>93121.25</v>
      </c>
      <c r="H38" s="13" t="n">
        <f aca="false">+'11-01'!H38+'15-01'!H38+'25-1'!H38+'01-02'!H38+'09-02'!H38+'18-02'!H38+'24-02'!H38+'01-03'!H38+'09-03'!H38+'15-03'!H38+'23-03'!H38+'30-03'!H38</f>
        <v>0</v>
      </c>
      <c r="I38" s="13" t="n">
        <f aca="false">+'11-01'!I38+'15-01'!I38+'25-1'!I38+'01-02'!I38+'09-02'!I38+'18-02'!I38+'24-02'!I38+'01-03'!I38+'09-03'!I38+'15-03'!I38+'23-03'!I38+'30-03'!I38</f>
        <v>0</v>
      </c>
      <c r="J38" s="13" t="n">
        <f aca="false">+'11-01'!J38+'15-01'!J38+'25-1'!J38+'01-02'!J38+'09-02'!J38+'18-02'!J38+'24-02'!J38+'01-03'!J38+'09-03'!J38+'15-03'!J38+'23-03'!J38+'30-03'!J38</f>
        <v>134825.39</v>
      </c>
      <c r="K38" s="14" t="n">
        <f aca="false">SUM(B38:J38)</f>
        <v>2985226.58</v>
      </c>
    </row>
    <row r="39" customFormat="false" ht="12.75" hidden="false" customHeight="false" outlineLevel="0" collapsed="false">
      <c r="A39" s="16" t="s">
        <v>46</v>
      </c>
      <c r="B39" s="13" t="n">
        <f aca="false">+'11-01'!B39+'15-01'!B39+'25-1'!B39+'01-02'!B39+'09-02'!B39+'18-02'!B39+'24-02'!B39+'01-03'!B39+'09-03'!B39+'15-03'!B39+'23-03'!B39+'30-03'!B39</f>
        <v>0</v>
      </c>
      <c r="C39" s="13" t="n">
        <f aca="false">+'11-01'!C39+'15-01'!C39+'25-1'!C39+'01-02'!C39+'09-02'!C39+'18-02'!C39+'24-02'!C39+'01-03'!C39+'09-03'!C39+'15-03'!C39+'23-03'!C39+'30-03'!C39</f>
        <v>0</v>
      </c>
      <c r="D39" s="13" t="n">
        <f aca="false">+'11-01'!D39+'15-01'!D39+'25-1'!D39+'01-02'!D39+'09-02'!D39+'18-02'!D39+'24-02'!D39+'01-03'!D39+'09-03'!D39+'15-03'!D39+'23-03'!D39+'30-03'!D39</f>
        <v>0</v>
      </c>
      <c r="E39" s="13" t="n">
        <f aca="false">+'11-01'!E39+'15-01'!E39+'25-1'!E39+'01-02'!E39+'09-02'!E39+'18-02'!E39+'24-02'!E39+'01-03'!E39+'09-03'!E39+'15-03'!E39+'23-03'!E39+'30-03'!E39</f>
        <v>0</v>
      </c>
      <c r="F39" s="13" t="n">
        <f aca="false">+'11-01'!F39+'15-01'!F39+'25-1'!F39+'01-02'!F39+'09-02'!F39+'18-02'!F39+'24-02'!F39+'01-03'!F39+'09-03'!F39+'15-03'!F39+'23-03'!F39+'30-03'!F39</f>
        <v>2758424.53</v>
      </c>
      <c r="G39" s="13" t="n">
        <f aca="false">+'11-01'!G39+'15-01'!G39+'25-1'!G39+'01-02'!G39+'09-02'!G39+'18-02'!G39+'24-02'!G39+'01-03'!G39+'09-03'!G39+'15-03'!G39+'23-03'!G39+'30-03'!G39</f>
        <v>93159.92</v>
      </c>
      <c r="H39" s="13" t="n">
        <f aca="false">+'11-01'!H39+'15-01'!H39+'25-1'!H39+'01-02'!H39+'09-02'!H39+'18-02'!H39+'24-02'!H39+'01-03'!H39+'09-03'!H39+'15-03'!H39+'23-03'!H39+'30-03'!H39</f>
        <v>0</v>
      </c>
      <c r="I39" s="13" t="n">
        <f aca="false">+'11-01'!I39+'15-01'!I39+'25-1'!I39+'01-02'!I39+'09-02'!I39+'18-02'!I39+'24-02'!I39+'01-03'!I39+'09-03'!I39+'15-03'!I39+'23-03'!I39+'30-03'!I39</f>
        <v>0</v>
      </c>
      <c r="J39" s="13" t="n">
        <f aca="false">+'11-01'!J39+'15-01'!J39+'25-1'!J39+'01-02'!J39+'09-02'!J39+'18-02'!J39+'24-02'!J39+'01-03'!J39+'09-03'!J39+'15-03'!J39+'23-03'!J39+'30-03'!J39</f>
        <v>134881.36</v>
      </c>
      <c r="K39" s="14" t="n">
        <f aca="false">SUM(B39:J39)</f>
        <v>2986465.81</v>
      </c>
    </row>
    <row r="40" customFormat="false" ht="12.75" hidden="false" customHeight="false" outlineLevel="0" collapsed="false">
      <c r="A40" s="16" t="s">
        <v>47</v>
      </c>
      <c r="B40" s="13" t="n">
        <f aca="false">+'11-01'!B40+'15-01'!B40+'25-1'!B40+'01-02'!B40+'09-02'!B40+'18-02'!B40+'24-02'!B40+'01-03'!B40+'09-03'!B40+'15-03'!B40+'23-03'!B40+'30-03'!B40</f>
        <v>0</v>
      </c>
      <c r="C40" s="13" t="n">
        <f aca="false">+'11-01'!C40+'15-01'!C40+'25-1'!C40+'01-02'!C40+'09-02'!C40+'18-02'!C40+'24-02'!C40+'01-03'!C40+'09-03'!C40+'15-03'!C40+'23-03'!C40+'30-03'!C40</f>
        <v>0</v>
      </c>
      <c r="D40" s="13" t="n">
        <f aca="false">+'11-01'!D40+'15-01'!D40+'25-1'!D40+'01-02'!D40+'09-02'!D40+'18-02'!D40+'24-02'!D40+'01-03'!D40+'09-03'!D40+'15-03'!D40+'23-03'!D40+'30-03'!D40</f>
        <v>0</v>
      </c>
      <c r="E40" s="13" t="n">
        <f aca="false">+'11-01'!E40+'15-01'!E40+'25-1'!E40+'01-02'!E40+'09-02'!E40+'18-02'!E40+'24-02'!E40+'01-03'!E40+'09-03'!E40+'15-03'!E40+'23-03'!E40+'30-03'!E40</f>
        <v>0</v>
      </c>
      <c r="F40" s="13" t="n">
        <f aca="false">+'11-01'!F40+'15-01'!F40+'25-1'!F40+'01-02'!F40+'09-02'!F40+'18-02'!F40+'24-02'!F40+'01-03'!F40+'09-03'!F40+'15-03'!F40+'23-03'!F40+'30-03'!F40</f>
        <v>3840047.4</v>
      </c>
      <c r="G40" s="13" t="n">
        <f aca="false">+'11-01'!G40+'15-01'!G40+'25-1'!G40+'01-02'!G40+'09-02'!G40+'18-02'!G40+'24-02'!G40+'01-03'!G40+'09-03'!G40+'15-03'!G40+'23-03'!G40+'30-03'!G40</f>
        <v>129689.42</v>
      </c>
      <c r="H40" s="13" t="n">
        <f aca="false">+'11-01'!H40+'15-01'!H40+'25-1'!H40+'01-02'!H40+'09-02'!H40+'18-02'!H40+'24-02'!H40+'01-03'!H40+'09-03'!H40+'15-03'!H40+'23-03'!H40+'30-03'!H40</f>
        <v>0</v>
      </c>
      <c r="I40" s="13" t="n">
        <f aca="false">+'11-01'!I40+'15-01'!I40+'25-1'!I40+'01-02'!I40+'09-02'!I40+'18-02'!I40+'24-02'!I40+'01-03'!I40+'09-03'!I40+'15-03'!I40+'23-03'!I40+'30-03'!I40</f>
        <v>0</v>
      </c>
      <c r="J40" s="13" t="n">
        <f aca="false">+'11-01'!J40+'15-01'!J40+'25-1'!J40+'01-02'!J40+'09-02'!J40+'18-02'!J40+'24-02'!J40+'01-03'!J40+'09-03'!J40+'15-03'!J40+'23-03'!J40+'30-03'!J40</f>
        <v>187770.52</v>
      </c>
      <c r="K40" s="14" t="n">
        <f aca="false">SUM(B40:J40)</f>
        <v>4157507.34</v>
      </c>
    </row>
    <row r="41" customFormat="false" ht="12.75" hidden="false" customHeight="false" outlineLevel="0" collapsed="false">
      <c r="A41" s="16" t="s">
        <v>48</v>
      </c>
      <c r="B41" s="13" t="n">
        <f aca="false">+'11-01'!B41+'15-01'!B41+'25-1'!B41+'01-02'!B41+'09-02'!B41+'18-02'!B41+'24-02'!B41+'01-03'!B41+'09-03'!B41+'15-03'!B41+'23-03'!B41+'30-03'!B41</f>
        <v>0</v>
      </c>
      <c r="C41" s="13" t="n">
        <f aca="false">+'11-01'!C41+'15-01'!C41+'25-1'!C41+'01-02'!C41+'09-02'!C41+'18-02'!C41+'24-02'!C41+'01-03'!C41+'09-03'!C41+'15-03'!C41+'23-03'!C41+'30-03'!C41</f>
        <v>0</v>
      </c>
      <c r="D41" s="13" t="n">
        <f aca="false">+'11-01'!D41+'15-01'!D41+'25-1'!D41+'01-02'!D41+'09-02'!D41+'18-02'!D41+'24-02'!D41+'01-03'!D41+'09-03'!D41+'15-03'!D41+'23-03'!D41+'30-03'!D41</f>
        <v>0</v>
      </c>
      <c r="E41" s="13" t="n">
        <f aca="false">+'11-01'!E41+'15-01'!E41+'25-1'!E41+'01-02'!E41+'09-02'!E41+'18-02'!E41+'24-02'!E41+'01-03'!E41+'09-03'!E41+'15-03'!E41+'23-03'!E41+'30-03'!E41</f>
        <v>0</v>
      </c>
      <c r="F41" s="13" t="n">
        <f aca="false">+'11-01'!F41+'15-01'!F41+'25-1'!F41+'01-02'!F41+'09-02'!F41+'18-02'!F41+'24-02'!F41+'01-03'!F41+'09-03'!F41+'15-03'!F41+'23-03'!F41+'30-03'!F41</f>
        <v>2504328.97</v>
      </c>
      <c r="G41" s="13" t="n">
        <f aca="false">+'11-01'!G41+'15-01'!G41+'25-1'!G41+'01-02'!G41+'09-02'!G41+'18-02'!G41+'24-02'!G41+'01-03'!G41+'09-03'!G41+'15-03'!G41+'23-03'!G41+'30-03'!G41</f>
        <v>84578.38</v>
      </c>
      <c r="H41" s="13" t="n">
        <f aca="false">+'11-01'!H41+'15-01'!H41+'25-1'!H41+'01-02'!H41+'09-02'!H41+'18-02'!H41+'24-02'!H41+'01-03'!H41+'09-03'!H41+'15-03'!H41+'23-03'!H41+'30-03'!H41</f>
        <v>0</v>
      </c>
      <c r="I41" s="13" t="n">
        <f aca="false">+'11-01'!I41+'15-01'!I41+'25-1'!I41+'01-02'!I41+'09-02'!I41+'18-02'!I41+'24-02'!I41+'01-03'!I41+'09-03'!I41+'15-03'!I41+'23-03'!I41+'30-03'!I41</f>
        <v>0</v>
      </c>
      <c r="J41" s="13" t="n">
        <f aca="false">+'11-01'!J41+'15-01'!J41+'25-1'!J41+'01-02'!J41+'09-02'!J41+'18-02'!J41+'24-02'!J41+'01-03'!J41+'09-03'!J41+'15-03'!J41+'23-03'!J41+'30-03'!J41</f>
        <v>122456.6</v>
      </c>
      <c r="K41" s="14" t="n">
        <f aca="false">SUM(B41:J41)</f>
        <v>2711363.95</v>
      </c>
    </row>
    <row r="42" customFormat="false" ht="12.75" hidden="false" customHeight="false" outlineLevel="0" collapsed="false">
      <c r="A42" s="16" t="s">
        <v>49</v>
      </c>
      <c r="B42" s="13" t="n">
        <f aca="false">+'11-01'!B42+'15-01'!B42+'25-1'!B42+'01-02'!B42+'09-02'!B42+'18-02'!B42+'24-02'!B42+'01-03'!B42+'09-03'!B42+'15-03'!B42+'23-03'!B42+'30-03'!B42</f>
        <v>0</v>
      </c>
      <c r="C42" s="13" t="n">
        <f aca="false">+'11-01'!C42+'15-01'!C42+'25-1'!C42+'01-02'!C42+'09-02'!C42+'18-02'!C42+'24-02'!C42+'01-03'!C42+'09-03'!C42+'15-03'!C42+'23-03'!C42+'30-03'!C42</f>
        <v>0</v>
      </c>
      <c r="D42" s="13" t="n">
        <f aca="false">+'11-01'!D42+'15-01'!D42+'25-1'!D42+'01-02'!D42+'09-02'!D42+'18-02'!D42+'24-02'!D42+'01-03'!D42+'09-03'!D42+'15-03'!D42+'23-03'!D42+'30-03'!D42</f>
        <v>0</v>
      </c>
      <c r="E42" s="13" t="n">
        <f aca="false">+'11-01'!E42+'15-01'!E42+'25-1'!E42+'01-02'!E42+'09-02'!E42+'18-02'!E42+'24-02'!E42+'01-03'!E42+'09-03'!E42+'15-03'!E42+'23-03'!E42+'30-03'!E42</f>
        <v>0</v>
      </c>
      <c r="F42" s="13" t="n">
        <f aca="false">+'11-01'!F42+'15-01'!F42+'25-1'!F42+'01-02'!F42+'09-02'!F42+'18-02'!F42+'24-02'!F42+'01-03'!F42+'09-03'!F42+'15-03'!F42+'23-03'!F42+'30-03'!F42</f>
        <v>2246799.71</v>
      </c>
      <c r="G42" s="13" t="n">
        <f aca="false">+'11-01'!G42+'15-01'!G42+'25-1'!G42+'01-02'!G42+'09-02'!G42+'18-02'!G42+'24-02'!G42+'01-03'!G42+'09-03'!G42+'15-03'!G42+'23-03'!G42+'30-03'!G42</f>
        <v>75880.87</v>
      </c>
      <c r="H42" s="13" t="n">
        <f aca="false">+'11-01'!H42+'15-01'!H42+'25-1'!H42+'01-02'!H42+'09-02'!H42+'18-02'!H42+'24-02'!H42+'01-03'!H42+'09-03'!H42+'15-03'!H42+'23-03'!H42+'30-03'!H42</f>
        <v>0</v>
      </c>
      <c r="I42" s="13" t="n">
        <f aca="false">+'11-01'!I42+'15-01'!I42+'25-1'!I42+'01-02'!I42+'09-02'!I42+'18-02'!I42+'24-02'!I42+'01-03'!I42+'09-03'!I42+'15-03'!I42+'23-03'!I42+'30-03'!I42</f>
        <v>73457.16</v>
      </c>
      <c r="J42" s="13" t="n">
        <f aca="false">+'11-01'!J42+'15-01'!J42+'25-1'!J42+'01-02'!J42+'09-02'!J42+'18-02'!J42+'24-02'!J42+'01-03'!J42+'09-03'!J42+'15-03'!J42+'23-03'!J42+'30-03'!J42</f>
        <v>109863.97</v>
      </c>
      <c r="K42" s="14" t="n">
        <f aca="false">SUM(B42:J42)</f>
        <v>2506001.71</v>
      </c>
    </row>
    <row r="43" customFormat="false" ht="12.75" hidden="false" customHeight="false" outlineLevel="0" collapsed="false">
      <c r="A43" s="16" t="s">
        <v>50</v>
      </c>
      <c r="B43" s="13" t="n">
        <f aca="false">+'11-01'!B43+'15-01'!B43+'25-1'!B43+'01-02'!B43+'09-02'!B43+'18-02'!B43+'24-02'!B43+'01-03'!B43+'09-03'!B43+'15-03'!B43+'23-03'!B43+'30-03'!B43</f>
        <v>0</v>
      </c>
      <c r="C43" s="13" t="n">
        <f aca="false">+'11-01'!C43+'15-01'!C43+'25-1'!C43+'01-02'!C43+'09-02'!C43+'18-02'!C43+'24-02'!C43+'01-03'!C43+'09-03'!C43+'15-03'!C43+'23-03'!C43+'30-03'!C43</f>
        <v>0</v>
      </c>
      <c r="D43" s="13" t="n">
        <f aca="false">+'11-01'!D43+'15-01'!D43+'25-1'!D43+'01-02'!D43+'09-02'!D43+'18-02'!D43+'24-02'!D43+'01-03'!D43+'09-03'!D43+'15-03'!D43+'23-03'!D43+'30-03'!D43</f>
        <v>0</v>
      </c>
      <c r="E43" s="13" t="n">
        <f aca="false">+'11-01'!E43+'15-01'!E43+'25-1'!E43+'01-02'!E43+'09-02'!E43+'18-02'!E43+'24-02'!E43+'01-03'!E43+'09-03'!E43+'15-03'!E43+'23-03'!E43+'30-03'!E43</f>
        <v>0</v>
      </c>
      <c r="F43" s="13" t="n">
        <f aca="false">+'11-01'!F43+'15-01'!F43+'25-1'!F43+'01-02'!F43+'09-02'!F43+'18-02'!F43+'24-02'!F43+'01-03'!F43+'09-03'!F43+'15-03'!F43+'23-03'!F43+'30-03'!F43</f>
        <v>2569569.72</v>
      </c>
      <c r="G43" s="13" t="n">
        <f aca="false">+'11-01'!G43+'15-01'!G43+'25-1'!G43+'01-02'!G43+'09-02'!G43+'18-02'!G43+'24-02'!G43+'01-03'!G43+'09-03'!G43+'15-03'!G43+'23-03'!G43+'30-03'!G43</f>
        <v>86781.74</v>
      </c>
      <c r="H43" s="13" t="n">
        <f aca="false">+'11-01'!H43+'15-01'!H43+'25-1'!H43+'01-02'!H43+'09-02'!H43+'18-02'!H43+'24-02'!H43+'01-03'!H43+'09-03'!H43+'15-03'!H43+'23-03'!H43+'30-03'!H43</f>
        <v>0</v>
      </c>
      <c r="I43" s="13" t="n">
        <f aca="false">+'11-01'!I43+'15-01'!I43+'25-1'!I43+'01-02'!I43+'09-02'!I43+'18-02'!I43+'24-02'!I43+'01-03'!I43+'09-03'!I43+'15-03'!I43+'23-03'!I43+'30-03'!I43</f>
        <v>308869.91</v>
      </c>
      <c r="J43" s="13" t="n">
        <f aca="false">+'11-01'!J43+'15-01'!J43+'25-1'!J43+'01-02'!J43+'09-02'!J43+'18-02'!J43+'24-02'!J43+'01-03'!J43+'09-03'!J43+'15-03'!J43+'23-03'!J43+'30-03'!J43</f>
        <v>125646.75</v>
      </c>
      <c r="K43" s="14" t="n">
        <f aca="false">SUM(B43:J43)</f>
        <v>3090868.12</v>
      </c>
    </row>
    <row r="44" customFormat="false" ht="12.75" hidden="false" customHeight="false" outlineLevel="0" collapsed="false">
      <c r="A44" s="16" t="s">
        <v>51</v>
      </c>
      <c r="B44" s="13" t="n">
        <f aca="false">+'11-01'!B44+'15-01'!B44+'25-1'!B44+'01-02'!B44+'09-02'!B44+'18-02'!B44+'24-02'!B44+'01-03'!B44+'09-03'!B44+'15-03'!B44+'23-03'!B44+'30-03'!B44</f>
        <v>0</v>
      </c>
      <c r="C44" s="13" t="n">
        <f aca="false">+'11-01'!C44+'15-01'!C44+'25-1'!C44+'01-02'!C44+'09-02'!C44+'18-02'!C44+'24-02'!C44+'01-03'!C44+'09-03'!C44+'15-03'!C44+'23-03'!C44+'30-03'!C44</f>
        <v>0</v>
      </c>
      <c r="D44" s="13" t="n">
        <f aca="false">+'11-01'!D44+'15-01'!D44+'25-1'!D44+'01-02'!D44+'09-02'!D44+'18-02'!D44+'24-02'!D44+'01-03'!D44+'09-03'!D44+'15-03'!D44+'23-03'!D44+'30-03'!D44</f>
        <v>0</v>
      </c>
      <c r="E44" s="13" t="n">
        <f aca="false">+'11-01'!E44+'15-01'!E44+'25-1'!E44+'01-02'!E44+'09-02'!E44+'18-02'!E44+'24-02'!E44+'01-03'!E44+'09-03'!E44+'15-03'!E44+'23-03'!E44+'30-03'!E44</f>
        <v>0</v>
      </c>
      <c r="F44" s="13" t="n">
        <f aca="false">+'11-01'!F44+'15-01'!F44+'25-1'!F44+'01-02'!F44+'09-02'!F44+'18-02'!F44+'24-02'!F44+'01-03'!F44+'09-03'!F44+'15-03'!F44+'23-03'!F44+'30-03'!F44</f>
        <v>3660349.19</v>
      </c>
      <c r="G44" s="13" t="n">
        <f aca="false">+'11-01'!G44+'15-01'!G44+'25-1'!G44+'01-02'!G44+'09-02'!G44+'18-02'!G44+'24-02'!G44+'01-03'!G44+'09-03'!G44+'15-03'!G44+'23-03'!G44+'30-03'!G44</f>
        <v>123620.5</v>
      </c>
      <c r="H44" s="13" t="n">
        <f aca="false">+'11-01'!H44+'15-01'!H44+'25-1'!H44+'01-02'!H44+'09-02'!H44+'18-02'!H44+'24-02'!H44+'01-03'!H44+'09-03'!H44+'15-03'!H44+'23-03'!H44+'30-03'!H44</f>
        <v>0</v>
      </c>
      <c r="I44" s="13" t="n">
        <f aca="false">+'11-01'!I44+'15-01'!I44+'25-1'!I44+'01-02'!I44+'09-02'!I44+'18-02'!I44+'24-02'!I44+'01-03'!I44+'09-03'!I44+'15-03'!I44+'23-03'!I44+'30-03'!I44</f>
        <v>0</v>
      </c>
      <c r="J44" s="13" t="n">
        <f aca="false">+'11-01'!J44+'15-01'!J44+'25-1'!J44+'01-02'!J44+'09-02'!J44+'18-02'!J44+'24-02'!J44+'01-03'!J44+'09-03'!J44+'15-03'!J44+'23-03'!J44+'30-03'!J44</f>
        <v>178983.63</v>
      </c>
      <c r="K44" s="14" t="n">
        <f aca="false">SUM(B44:J44)</f>
        <v>3962953.32</v>
      </c>
    </row>
    <row r="45" customFormat="false" ht="12.75" hidden="false" customHeight="false" outlineLevel="0" collapsed="false">
      <c r="A45" s="16" t="s">
        <v>52</v>
      </c>
      <c r="B45" s="13" t="n">
        <f aca="false">+'11-01'!B45+'15-01'!B45+'25-1'!B45+'01-02'!B45+'09-02'!B45+'18-02'!B45+'24-02'!B45+'01-03'!B45+'09-03'!B45+'15-03'!B45+'23-03'!B45+'30-03'!B45</f>
        <v>0</v>
      </c>
      <c r="C45" s="13" t="n">
        <f aca="false">+'11-01'!C45+'15-01'!C45+'25-1'!C45+'01-02'!C45+'09-02'!C45+'18-02'!C45+'24-02'!C45+'01-03'!C45+'09-03'!C45+'15-03'!C45+'23-03'!C45+'30-03'!C45</f>
        <v>0</v>
      </c>
      <c r="D45" s="13" t="n">
        <f aca="false">+'11-01'!D45+'15-01'!D45+'25-1'!D45+'01-02'!D45+'09-02'!D45+'18-02'!D45+'24-02'!D45+'01-03'!D45+'09-03'!D45+'15-03'!D45+'23-03'!D45+'30-03'!D45</f>
        <v>0</v>
      </c>
      <c r="E45" s="13" t="n">
        <f aca="false">+'11-01'!E45+'15-01'!E45+'25-1'!E45+'01-02'!E45+'09-02'!E45+'18-02'!E45+'24-02'!E45+'01-03'!E45+'09-03'!E45+'15-03'!E45+'23-03'!E45+'30-03'!E45</f>
        <v>0</v>
      </c>
      <c r="F45" s="13" t="n">
        <f aca="false">+'11-01'!F45+'15-01'!F45+'25-1'!F45+'01-02'!F45+'09-02'!F45+'18-02'!F45+'24-02'!F45+'01-03'!F45+'09-03'!F45+'15-03'!F45+'23-03'!F45+'30-03'!F45</f>
        <v>3524144.83</v>
      </c>
      <c r="G45" s="13" t="n">
        <f aca="false">+'11-01'!G45+'15-01'!G45+'25-1'!G45+'01-02'!G45+'09-02'!G45+'18-02'!G45+'24-02'!G45+'01-03'!G45+'09-03'!G45+'15-03'!G45+'23-03'!G45+'30-03'!G45</f>
        <v>119020.49</v>
      </c>
      <c r="H45" s="13" t="n">
        <f aca="false">+'11-01'!H45+'15-01'!H45+'25-1'!H45+'01-02'!H45+'09-02'!H45+'18-02'!H45+'24-02'!H45+'01-03'!H45+'09-03'!H45+'15-03'!H45+'23-03'!H45+'30-03'!H45</f>
        <v>0</v>
      </c>
      <c r="I45" s="13" t="n">
        <f aca="false">+'11-01'!I45+'15-01'!I45+'25-1'!I45+'01-02'!I45+'09-02'!I45+'18-02'!I45+'24-02'!I45+'01-03'!I45+'09-03'!I45+'15-03'!I45+'23-03'!I45+'30-03'!I45</f>
        <v>0</v>
      </c>
      <c r="J45" s="13" t="n">
        <f aca="false">+'11-01'!J45+'15-01'!J45+'25-1'!J45+'01-02'!J45+'09-02'!J45+'18-02'!J45+'24-02'!J45+'01-03'!J45+'09-03'!J45+'15-03'!J45+'23-03'!J45+'30-03'!J45</f>
        <v>172323.53</v>
      </c>
      <c r="K45" s="14" t="n">
        <f aca="false">SUM(B45:J45)</f>
        <v>3815488.85</v>
      </c>
    </row>
    <row r="46" customFormat="false" ht="12.75" hidden="false" customHeight="false" outlineLevel="0" collapsed="false">
      <c r="A46" s="16" t="s">
        <v>53</v>
      </c>
      <c r="B46" s="13" t="n">
        <f aca="false">+'11-01'!B46+'15-01'!B46+'25-1'!B46+'01-02'!B46+'09-02'!B46+'18-02'!B46+'24-02'!B46+'01-03'!B46+'09-03'!B46+'15-03'!B46+'23-03'!B46+'30-03'!B46</f>
        <v>0</v>
      </c>
      <c r="C46" s="13" t="n">
        <f aca="false">+'11-01'!C46+'15-01'!C46+'25-1'!C46+'01-02'!C46+'09-02'!C46+'18-02'!C46+'24-02'!C46+'01-03'!C46+'09-03'!C46+'15-03'!C46+'23-03'!C46+'30-03'!C46</f>
        <v>0</v>
      </c>
      <c r="D46" s="13" t="n">
        <f aca="false">+'11-01'!D46+'15-01'!D46+'25-1'!D46+'01-02'!D46+'09-02'!D46+'18-02'!D46+'24-02'!D46+'01-03'!D46+'09-03'!D46+'15-03'!D46+'23-03'!D46+'30-03'!D46</f>
        <v>0</v>
      </c>
      <c r="E46" s="13" t="n">
        <f aca="false">+'11-01'!E46+'15-01'!E46+'25-1'!E46+'01-02'!E46+'09-02'!E46+'18-02'!E46+'24-02'!E46+'01-03'!E46+'09-03'!E46+'15-03'!E46+'23-03'!E46+'30-03'!E46</f>
        <v>0</v>
      </c>
      <c r="F46" s="13" t="n">
        <f aca="false">+'11-01'!F46+'15-01'!F46+'25-1'!F46+'01-02'!F46+'09-02'!F46+'18-02'!F46+'24-02'!F46+'01-03'!F46+'09-03'!F46+'15-03'!F46+'23-03'!F46+'30-03'!F46</f>
        <v>2590172.06</v>
      </c>
      <c r="G46" s="13" t="n">
        <f aca="false">+'11-01'!G46+'15-01'!G46+'25-1'!G46+'01-02'!G46+'09-02'!G46+'18-02'!G46+'24-02'!G46+'01-03'!G46+'09-03'!G46+'15-03'!G46+'23-03'!G46+'30-03'!G46</f>
        <v>87477.53</v>
      </c>
      <c r="H46" s="13" t="n">
        <f aca="false">+'11-01'!H46+'15-01'!H46+'25-1'!H46+'01-02'!H46+'09-02'!H46+'18-02'!H46+'24-02'!H46+'01-03'!H46+'09-03'!H46+'15-03'!H46+'23-03'!H46+'30-03'!H46</f>
        <v>0</v>
      </c>
      <c r="I46" s="13" t="n">
        <f aca="false">+'11-01'!I46+'15-01'!I46+'25-1'!I46+'01-02'!I46+'09-02'!I46+'18-02'!I46+'24-02'!I46+'01-03'!I46+'09-03'!I46+'15-03'!I46+'23-03'!I46+'30-03'!I46</f>
        <v>323911.13</v>
      </c>
      <c r="J46" s="13" t="n">
        <f aca="false">+'11-01'!J46+'15-01'!J46+'25-1'!J46+'01-02'!J46+'09-02'!J46+'18-02'!J46+'24-02'!J46+'01-03'!J46+'09-03'!J46+'15-03'!J46+'23-03'!J46+'30-03'!J46</f>
        <v>126654.15</v>
      </c>
      <c r="K46" s="14" t="n">
        <f aca="false">SUM(B46:J46)</f>
        <v>3128214.87</v>
      </c>
    </row>
    <row r="47" customFormat="false" ht="12.75" hidden="false" customHeight="false" outlineLevel="0" collapsed="false">
      <c r="A47" s="16" t="s">
        <v>54</v>
      </c>
      <c r="B47" s="13" t="n">
        <f aca="false">+'11-01'!B47+'15-01'!B47+'25-1'!B47+'01-02'!B47+'09-02'!B47+'18-02'!B47+'24-02'!B47+'01-03'!B47+'09-03'!B47+'15-03'!B47+'23-03'!B47+'30-03'!B47</f>
        <v>0</v>
      </c>
      <c r="C47" s="13" t="n">
        <f aca="false">+'11-01'!C47+'15-01'!C47+'25-1'!C47+'01-02'!C47+'09-02'!C47+'18-02'!C47+'24-02'!C47+'01-03'!C47+'09-03'!C47+'15-03'!C47+'23-03'!C47+'30-03'!C47</f>
        <v>0</v>
      </c>
      <c r="D47" s="13" t="n">
        <f aca="false">+'11-01'!D47+'15-01'!D47+'25-1'!D47+'01-02'!D47+'09-02'!D47+'18-02'!D47+'24-02'!D47+'01-03'!D47+'09-03'!D47+'15-03'!D47+'23-03'!D47+'30-03'!D47</f>
        <v>0</v>
      </c>
      <c r="E47" s="13" t="n">
        <f aca="false">+'11-01'!E47+'15-01'!E47+'25-1'!E47+'01-02'!E47+'09-02'!E47+'18-02'!E47+'24-02'!E47+'01-03'!E47+'09-03'!E47+'15-03'!E47+'23-03'!E47+'30-03'!E47</f>
        <v>0</v>
      </c>
      <c r="F47" s="13" t="n">
        <f aca="false">+'11-01'!F47+'15-01'!F47+'25-1'!F47+'01-02'!F47+'09-02'!F47+'18-02'!F47+'24-02'!F47+'01-03'!F47+'09-03'!F47+'15-03'!F47+'23-03'!F47+'30-03'!F47</f>
        <v>2441377.37</v>
      </c>
      <c r="G47" s="13" t="n">
        <f aca="false">+'11-01'!G47+'15-01'!G47+'25-1'!G47+'01-02'!G47+'09-02'!G47+'18-02'!G47+'24-02'!G47+'01-03'!G47+'09-03'!G47+'15-03'!G47+'23-03'!G47+'30-03'!G47</f>
        <v>82452.31</v>
      </c>
      <c r="H47" s="13" t="n">
        <f aca="false">+'11-01'!H47+'15-01'!H47+'25-1'!H47+'01-02'!H47+'09-02'!H47+'18-02'!H47+'24-02'!H47+'01-03'!H47+'09-03'!H47+'15-03'!H47+'23-03'!H47+'30-03'!H47</f>
        <v>0</v>
      </c>
      <c r="I47" s="13" t="n">
        <f aca="false">+'11-01'!I47+'15-01'!I47+'25-1'!I47+'01-02'!I47+'09-02'!I47+'18-02'!I47+'24-02'!I47+'01-03'!I47+'09-03'!I47+'15-03'!I47+'23-03'!I47+'30-03'!I47</f>
        <v>0</v>
      </c>
      <c r="J47" s="13" t="n">
        <f aca="false">+'11-01'!J47+'15-01'!J47+'25-1'!J47+'01-02'!J47+'09-02'!J47+'18-02'!J47+'24-02'!J47+'01-03'!J47+'09-03'!J47+'15-03'!J47+'23-03'!J47+'30-03'!J47</f>
        <v>119378.4</v>
      </c>
      <c r="K47" s="14" t="n">
        <f aca="false">SUM(B47:J47)</f>
        <v>2643208.08</v>
      </c>
    </row>
    <row r="48" customFormat="false" ht="12.75" hidden="false" customHeight="false" outlineLevel="0" collapsed="false">
      <c r="A48" s="16" t="s">
        <v>55</v>
      </c>
      <c r="B48" s="13" t="n">
        <f aca="false">+'11-01'!B48+'15-01'!B48+'25-1'!B48+'01-02'!B48+'09-02'!B48+'18-02'!B48+'24-02'!B48+'01-03'!B48+'09-03'!B48+'15-03'!B48+'23-03'!B48+'30-03'!B48</f>
        <v>0</v>
      </c>
      <c r="C48" s="13" t="n">
        <f aca="false">+'11-01'!C48+'15-01'!C48+'25-1'!C48+'01-02'!C48+'09-02'!C48+'18-02'!C48+'24-02'!C48+'01-03'!C48+'09-03'!C48+'15-03'!C48+'23-03'!C48+'30-03'!C48</f>
        <v>0</v>
      </c>
      <c r="D48" s="13" t="n">
        <f aca="false">+'11-01'!D48+'15-01'!D48+'25-1'!D48+'01-02'!D48+'09-02'!D48+'18-02'!D48+'24-02'!D48+'01-03'!D48+'09-03'!D48+'15-03'!D48+'23-03'!D48+'30-03'!D48</f>
        <v>0</v>
      </c>
      <c r="E48" s="13" t="n">
        <f aca="false">+'11-01'!E48+'15-01'!E48+'25-1'!E48+'01-02'!E48+'09-02'!E48+'18-02'!E48+'24-02'!E48+'01-03'!E48+'09-03'!E48+'15-03'!E48+'23-03'!E48+'30-03'!E48</f>
        <v>0</v>
      </c>
      <c r="F48" s="13" t="n">
        <f aca="false">+'11-01'!F48+'15-01'!F48+'25-1'!F48+'01-02'!F48+'09-02'!F48+'18-02'!F48+'24-02'!F48+'01-03'!F48+'09-03'!F48+'15-03'!F48+'23-03'!F48+'30-03'!F48</f>
        <v>3246013.24</v>
      </c>
      <c r="G48" s="13" t="n">
        <f aca="false">+'11-01'!G48+'15-01'!G48+'25-1'!G48+'01-02'!G48+'09-02'!G48+'18-02'!G48+'24-02'!G48+'01-03'!G48+'09-03'!G48+'15-03'!G48+'23-03'!G48+'30-03'!G48</f>
        <v>109627.19</v>
      </c>
      <c r="H48" s="13" t="n">
        <f aca="false">+'11-01'!H48+'15-01'!H48+'25-1'!H48+'01-02'!H48+'09-02'!H48+'18-02'!H48+'24-02'!H48+'01-03'!H48+'09-03'!H48+'15-03'!H48+'23-03'!H48+'30-03'!H48</f>
        <v>0</v>
      </c>
      <c r="I48" s="13" t="n">
        <f aca="false">+'11-01'!I48+'15-01'!I48+'25-1'!I48+'01-02'!I48+'09-02'!I48+'18-02'!I48+'24-02'!I48+'01-03'!I48+'09-03'!I48+'15-03'!I48+'23-03'!I48+'30-03'!I48</f>
        <v>0</v>
      </c>
      <c r="J48" s="13" t="n">
        <f aca="false">+'11-01'!J48+'15-01'!J48+'25-1'!J48+'01-02'!J48+'09-02'!J48+'18-02'!J48+'24-02'!J48+'01-03'!J48+'09-03'!J48+'15-03'!J48+'23-03'!J48+'30-03'!J48</f>
        <v>158723.47</v>
      </c>
      <c r="K48" s="14" t="n">
        <f aca="false">SUM(B48:J48)</f>
        <v>3514363.9</v>
      </c>
    </row>
    <row r="49" customFormat="false" ht="12.75" hidden="false" customHeight="false" outlineLevel="0" collapsed="false">
      <c r="A49" s="16" t="s">
        <v>56</v>
      </c>
      <c r="B49" s="13" t="n">
        <f aca="false">+'11-01'!B49+'15-01'!B49+'25-1'!B49+'01-02'!B49+'09-02'!B49+'18-02'!B49+'24-02'!B49+'01-03'!B49+'09-03'!B49+'15-03'!B49+'23-03'!B49+'30-03'!B49</f>
        <v>0</v>
      </c>
      <c r="C49" s="13" t="n">
        <f aca="false">+'11-01'!C49+'15-01'!C49+'25-1'!C49+'01-02'!C49+'09-02'!C49+'18-02'!C49+'24-02'!C49+'01-03'!C49+'09-03'!C49+'15-03'!C49+'23-03'!C49+'30-03'!C49</f>
        <v>0</v>
      </c>
      <c r="D49" s="13" t="n">
        <f aca="false">+'11-01'!D49+'15-01'!D49+'25-1'!D49+'01-02'!D49+'09-02'!D49+'18-02'!D49+'24-02'!D49+'01-03'!D49+'09-03'!D49+'15-03'!D49+'23-03'!D49+'30-03'!D49</f>
        <v>0</v>
      </c>
      <c r="E49" s="13" t="n">
        <f aca="false">+'11-01'!E49+'15-01'!E49+'25-1'!E49+'01-02'!E49+'09-02'!E49+'18-02'!E49+'24-02'!E49+'01-03'!E49+'09-03'!E49+'15-03'!E49+'23-03'!E49+'30-03'!E49</f>
        <v>0</v>
      </c>
      <c r="F49" s="13" t="n">
        <f aca="false">+'11-01'!F49+'15-01'!F49+'25-1'!F49+'01-02'!F49+'09-02'!F49+'18-02'!F49+'24-02'!F49+'01-03'!F49+'09-03'!F49+'15-03'!F49+'23-03'!F49+'30-03'!F49</f>
        <v>2673725.98</v>
      </c>
      <c r="G49" s="13" t="n">
        <f aca="false">+'11-01'!G49+'15-01'!G49+'25-1'!G49+'01-02'!G49+'09-02'!G49+'18-02'!G49+'24-02'!G49+'01-03'!G49+'09-03'!G49+'15-03'!G49+'23-03'!G49+'30-03'!G49</f>
        <v>90299.39</v>
      </c>
      <c r="H49" s="13" t="n">
        <f aca="false">+'11-01'!H49+'15-01'!H49+'25-1'!H49+'01-02'!H49+'09-02'!H49+'18-02'!H49+'24-02'!H49+'01-03'!H49+'09-03'!H49+'15-03'!H49+'23-03'!H49+'30-03'!H49</f>
        <v>0</v>
      </c>
      <c r="I49" s="13" t="n">
        <f aca="false">+'11-01'!I49+'15-01'!I49+'25-1'!I49+'01-02'!I49+'09-02'!I49+'18-02'!I49+'24-02'!I49+'01-03'!I49+'09-03'!I49+'15-03'!I49+'23-03'!I49+'30-03'!I49</f>
        <v>0</v>
      </c>
      <c r="J49" s="13" t="n">
        <f aca="false">+'11-01'!J49+'15-01'!J49+'25-1'!J49+'01-02'!J49+'09-02'!J49+'18-02'!J49+'24-02'!J49+'01-03'!J49+'09-03'!J49+'15-03'!J49+'23-03'!J49+'30-03'!J49</f>
        <v>130739.79</v>
      </c>
      <c r="K49" s="14" t="n">
        <f aca="false">SUM(B49:J49)</f>
        <v>2894765.16</v>
      </c>
    </row>
    <row r="50" customFormat="false" ht="12.75" hidden="false" customHeight="false" outlineLevel="0" collapsed="false">
      <c r="A50" s="16" t="s">
        <v>57</v>
      </c>
      <c r="B50" s="13" t="n">
        <f aca="false">+'11-01'!B50+'15-01'!B50+'25-1'!B50+'01-02'!B50+'09-02'!B50+'18-02'!B50+'24-02'!B50+'01-03'!B50+'09-03'!B50+'15-03'!B50+'23-03'!B50+'30-03'!B50</f>
        <v>0</v>
      </c>
      <c r="C50" s="13" t="n">
        <f aca="false">+'11-01'!C50+'15-01'!C50+'25-1'!C50+'01-02'!C50+'09-02'!C50+'18-02'!C50+'24-02'!C50+'01-03'!C50+'09-03'!C50+'15-03'!C50+'23-03'!C50+'30-03'!C50</f>
        <v>0</v>
      </c>
      <c r="D50" s="13" t="n">
        <f aca="false">+'11-01'!D50+'15-01'!D50+'25-1'!D50+'01-02'!D50+'09-02'!D50+'18-02'!D50+'24-02'!D50+'01-03'!D50+'09-03'!D50+'15-03'!D50+'23-03'!D50+'30-03'!D50</f>
        <v>0</v>
      </c>
      <c r="E50" s="13" t="n">
        <f aca="false">+'11-01'!E50+'15-01'!E50+'25-1'!E50+'01-02'!E50+'09-02'!E50+'18-02'!E50+'24-02'!E50+'01-03'!E50+'09-03'!E50+'15-03'!E50+'23-03'!E50+'30-03'!E50</f>
        <v>0</v>
      </c>
      <c r="F50" s="13" t="n">
        <f aca="false">+'11-01'!F50+'15-01'!F50+'25-1'!F50+'01-02'!F50+'09-02'!F50+'18-02'!F50+'24-02'!F50+'01-03'!F50+'09-03'!F50+'15-03'!F50+'23-03'!F50+'30-03'!F50</f>
        <v>3226555.48</v>
      </c>
      <c r="G50" s="13" t="n">
        <f aca="false">+'11-01'!G50+'15-01'!G50+'25-1'!G50+'01-02'!G50+'09-02'!G50+'18-02'!G50+'24-02'!G50+'01-03'!G50+'09-03'!G50+'15-03'!G50+'23-03'!G50+'30-03'!G50</f>
        <v>108970.03</v>
      </c>
      <c r="H50" s="13" t="n">
        <f aca="false">+'11-01'!H50+'15-01'!H50+'25-1'!H50+'01-02'!H50+'09-02'!H50+'18-02'!H50+'24-02'!H50+'01-03'!H50+'09-03'!H50+'15-03'!H50+'23-03'!H50+'30-03'!H50</f>
        <v>0</v>
      </c>
      <c r="I50" s="13" t="n">
        <f aca="false">+'11-01'!I50+'15-01'!I50+'25-1'!I50+'01-02'!I50+'09-02'!I50+'18-02'!I50+'24-02'!I50+'01-03'!I50+'09-03'!I50+'15-03'!I50+'23-03'!I50+'30-03'!I50</f>
        <v>0</v>
      </c>
      <c r="J50" s="13" t="n">
        <f aca="false">+'11-01'!J50+'15-01'!J50+'25-1'!J50+'01-02'!J50+'09-02'!J50+'18-02'!J50+'24-02'!J50+'01-03'!J50+'09-03'!J50+'15-03'!J50+'23-03'!J50+'30-03'!J50</f>
        <v>157772.03</v>
      </c>
      <c r="K50" s="14" t="n">
        <f aca="false">SUM(B50:J50)</f>
        <v>3493297.54</v>
      </c>
    </row>
    <row r="51" customFormat="false" ht="12.75" hidden="false" customHeight="false" outlineLevel="0" collapsed="false">
      <c r="A51" s="16" t="s">
        <v>58</v>
      </c>
      <c r="B51" s="13" t="n">
        <f aca="false">+'11-01'!B51+'15-01'!B51+'25-1'!B51+'01-02'!B51+'09-02'!B51+'18-02'!B51+'24-02'!B51+'01-03'!B51+'09-03'!B51+'15-03'!B51+'23-03'!B51+'30-03'!B51</f>
        <v>0</v>
      </c>
      <c r="C51" s="13" t="n">
        <f aca="false">+'11-01'!C51+'15-01'!C51+'25-1'!C51+'01-02'!C51+'09-02'!C51+'18-02'!C51+'24-02'!C51+'01-03'!C51+'09-03'!C51+'15-03'!C51+'23-03'!C51+'30-03'!C51</f>
        <v>0</v>
      </c>
      <c r="D51" s="13" t="n">
        <f aca="false">+'11-01'!D51+'15-01'!D51+'25-1'!D51+'01-02'!D51+'09-02'!D51+'18-02'!D51+'24-02'!D51+'01-03'!D51+'09-03'!D51+'15-03'!D51+'23-03'!D51+'30-03'!D51</f>
        <v>0</v>
      </c>
      <c r="E51" s="13" t="n">
        <f aca="false">+'11-01'!E51+'15-01'!E51+'25-1'!E51+'01-02'!E51+'09-02'!E51+'18-02'!E51+'24-02'!E51+'01-03'!E51+'09-03'!E51+'15-03'!E51+'23-03'!E51+'30-03'!E51</f>
        <v>0</v>
      </c>
      <c r="F51" s="13" t="n">
        <f aca="false">+'11-01'!F51+'15-01'!F51+'25-1'!F51+'01-02'!F51+'09-02'!F51+'18-02'!F51+'24-02'!F51+'01-03'!F51+'09-03'!F51+'15-03'!F51+'23-03'!F51+'30-03'!F51</f>
        <v>2648545.37</v>
      </c>
      <c r="G51" s="13" t="n">
        <f aca="false">+'11-01'!G51+'15-01'!G51+'25-1'!G51+'01-02'!G51+'09-02'!G51+'18-02'!G51+'24-02'!G51+'01-03'!G51+'09-03'!G51+'15-03'!G51+'23-03'!G51+'30-03'!G51</f>
        <v>89448.97</v>
      </c>
      <c r="H51" s="13" t="n">
        <f aca="false">+'11-01'!H51+'15-01'!H51+'25-1'!H51+'01-02'!H51+'09-02'!H51+'18-02'!H51+'24-02'!H51+'01-03'!H51+'09-03'!H51+'15-03'!H51+'23-03'!H51+'30-03'!H51</f>
        <v>0</v>
      </c>
      <c r="I51" s="13" t="n">
        <f aca="false">+'11-01'!I51+'15-01'!I51+'25-1'!I51+'01-02'!I51+'09-02'!I51+'18-02'!I51+'24-02'!I51+'01-03'!I51+'09-03'!I51+'15-03'!I51+'23-03'!I51+'30-03'!I51</f>
        <v>365886.68</v>
      </c>
      <c r="J51" s="13" t="n">
        <f aca="false">+'11-01'!J51+'15-01'!J51+'25-1'!J51+'01-02'!J51+'09-02'!J51+'18-02'!J51+'24-02'!J51+'01-03'!J51+'09-03'!J51+'15-03'!J51+'23-03'!J51+'30-03'!J51</f>
        <v>129508.52</v>
      </c>
      <c r="K51" s="14" t="n">
        <f aca="false">SUM(B51:J51)</f>
        <v>3233389.54</v>
      </c>
    </row>
    <row r="52" customFormat="false" ht="12.75" hidden="false" customHeight="false" outlineLevel="0" collapsed="false">
      <c r="A52" s="16" t="s">
        <v>59</v>
      </c>
      <c r="B52" s="13" t="n">
        <f aca="false">+'11-01'!B52+'15-01'!B52+'25-1'!B52+'01-02'!B52+'09-02'!B52+'18-02'!B52+'24-02'!B52+'01-03'!B52+'09-03'!B52+'15-03'!B52+'23-03'!B52+'30-03'!B52</f>
        <v>0</v>
      </c>
      <c r="C52" s="13" t="n">
        <f aca="false">+'11-01'!C52+'15-01'!C52+'25-1'!C52+'01-02'!C52+'09-02'!C52+'18-02'!C52+'24-02'!C52+'01-03'!C52+'09-03'!C52+'15-03'!C52+'23-03'!C52+'30-03'!C52</f>
        <v>0</v>
      </c>
      <c r="D52" s="13" t="n">
        <f aca="false">+'11-01'!D52+'15-01'!D52+'25-1'!D52+'01-02'!D52+'09-02'!D52+'18-02'!D52+'24-02'!D52+'01-03'!D52+'09-03'!D52+'15-03'!D52+'23-03'!D52+'30-03'!D52</f>
        <v>0</v>
      </c>
      <c r="E52" s="13" t="n">
        <f aca="false">+'11-01'!E52+'15-01'!E52+'25-1'!E52+'01-02'!E52+'09-02'!E52+'18-02'!E52+'24-02'!E52+'01-03'!E52+'09-03'!E52+'15-03'!E52+'23-03'!E52+'30-03'!E52</f>
        <v>0</v>
      </c>
      <c r="F52" s="13" t="n">
        <f aca="false">+'11-01'!F52+'15-01'!F52+'25-1'!F52+'01-02'!F52+'09-02'!F52+'18-02'!F52+'24-02'!F52+'01-03'!F52+'09-03'!F52+'15-03'!F52+'23-03'!F52+'30-03'!F52</f>
        <v>3391374.2</v>
      </c>
      <c r="G52" s="13" t="n">
        <f aca="false">+'11-01'!G52+'15-01'!G52+'25-1'!G52+'01-02'!G52+'09-02'!G52+'18-02'!G52+'24-02'!G52+'01-03'!G52+'09-03'!G52+'15-03'!G52+'23-03'!G52+'30-03'!G52</f>
        <v>114536.43</v>
      </c>
      <c r="H52" s="13" t="n">
        <f aca="false">+'11-01'!H52+'15-01'!H52+'25-1'!H52+'01-02'!H52+'09-02'!H52+'18-02'!H52+'24-02'!H52+'01-03'!H52+'09-03'!H52+'15-03'!H52+'23-03'!H52+'30-03'!H52</f>
        <v>0</v>
      </c>
      <c r="I52" s="13" t="n">
        <f aca="false">+'11-01'!I52+'15-01'!I52+'25-1'!I52+'01-02'!I52+'09-02'!I52+'18-02'!I52+'24-02'!I52+'01-03'!I52+'09-03'!I52+'15-03'!I52+'23-03'!I52+'30-03'!I52</f>
        <v>0</v>
      </c>
      <c r="J52" s="13" t="n">
        <f aca="false">+'11-01'!J52+'15-01'!J52+'25-1'!J52+'01-02'!J52+'09-02'!J52+'18-02'!J52+'24-02'!J52+'01-03'!J52+'09-03'!J52+'15-03'!J52+'23-03'!J52+'30-03'!J52</f>
        <v>165831.31</v>
      </c>
      <c r="K52" s="14" t="n">
        <f aca="false">SUM(B52:J52)</f>
        <v>3671741.94</v>
      </c>
    </row>
    <row r="53" customFormat="false" ht="13.5" hidden="false" customHeight="false" outlineLevel="0" collapsed="false">
      <c r="A53" s="19" t="s">
        <v>60</v>
      </c>
      <c r="B53" s="13" t="n">
        <f aca="false">+'11-01'!B53+'15-01'!B53+'25-1'!B53+'01-02'!B53+'09-02'!B53+'18-02'!B53+'24-02'!B53+'01-03'!B53+'09-03'!B53+'15-03'!B53+'23-03'!B53+'30-03'!B53</f>
        <v>6283579.43</v>
      </c>
      <c r="C53" s="13" t="n">
        <f aca="false">+'11-01'!C53+'15-01'!C53+'25-1'!C53+'01-02'!C53+'09-02'!C53+'18-02'!C53+'24-02'!C53+'01-03'!C53+'09-03'!C53+'15-03'!C53+'23-03'!C53+'30-03'!C53</f>
        <v>974576.44</v>
      </c>
      <c r="D53" s="13" t="n">
        <f aca="false">+'11-01'!D53+'15-01'!D53+'25-1'!D53+'01-02'!D53+'09-02'!D53+'18-02'!D53+'24-02'!D53+'01-03'!D53+'09-03'!D53+'15-03'!D53+'23-03'!D53+'30-03'!D53</f>
        <v>129750.12</v>
      </c>
      <c r="E53" s="13" t="n">
        <f aca="false">+'11-01'!E53+'15-01'!E53+'25-1'!E53+'01-02'!E53+'09-02'!E53+'18-02'!E53+'24-02'!E53+'01-03'!E53+'09-03'!E53+'15-03'!E53+'23-03'!E53+'30-03'!E53</f>
        <v>5244.58</v>
      </c>
      <c r="F53" s="13" t="n">
        <f aca="false">+'11-01'!F53+'15-01'!F53+'25-1'!F53+'01-02'!F53+'09-02'!F53+'18-02'!F53+'24-02'!F53+'01-03'!F53+'09-03'!F53+'15-03'!F53+'23-03'!F53+'30-03'!F53</f>
        <v>6350099.24</v>
      </c>
      <c r="G53" s="13" t="n">
        <f aca="false">+'11-01'!G53+'15-01'!G53+'25-1'!G53+'01-02'!G53+'09-02'!G53+'18-02'!G53+'24-02'!G53+'01-03'!G53+'09-03'!G53+'15-03'!G53+'23-03'!G53+'30-03'!G53</f>
        <v>214461.09</v>
      </c>
      <c r="H53" s="13" t="n">
        <f aca="false">+'11-01'!H53+'15-01'!H53+'25-1'!H53+'01-02'!H53+'09-02'!H53+'18-02'!H53+'24-02'!H53+'01-03'!H53+'09-03'!H53+'15-03'!H53+'23-03'!H53+'30-03'!H53</f>
        <v>515728.95</v>
      </c>
      <c r="I53" s="13" t="n">
        <f aca="false">+'11-01'!I53+'15-01'!I53+'25-1'!I53+'01-02'!I53+'09-02'!I53+'18-02'!I53+'24-02'!I53+'01-03'!I53+'09-03'!I53+'15-03'!I53+'23-03'!I53+'30-03'!I53</f>
        <v>0</v>
      </c>
      <c r="J53" s="13" t="n">
        <f aca="false">+'11-01'!J53+'15-01'!J53+'25-1'!J53+'01-02'!J53+'09-02'!J53+'18-02'!J53+'24-02'!J53+'01-03'!J53+'09-03'!J53+'15-03'!J53+'23-03'!J53+'30-03'!J53</f>
        <v>310506.99</v>
      </c>
      <c r="K53" s="14" t="n">
        <f aca="false">SUM(B53:J53)</f>
        <v>14783946.84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824400345.15</v>
      </c>
      <c r="C54" s="23" t="n">
        <f aca="false">SUM(C7:C53)</f>
        <v>127863611.6</v>
      </c>
      <c r="D54" s="23" t="n">
        <f aca="false">SUM(D7:D53)</f>
        <v>17023107.09</v>
      </c>
      <c r="E54" s="23" t="n">
        <f aca="false">SUM(E7:E53)</f>
        <v>980110.39</v>
      </c>
      <c r="F54" s="23" t="n">
        <f aca="false">SUM(F7:F53)</f>
        <v>1144574486.82</v>
      </c>
      <c r="G54" s="23" t="n">
        <f aca="false">SUM(G7:G53)</f>
        <v>38655565.21</v>
      </c>
      <c r="H54" s="23" t="n">
        <f aca="false">SUM(H7:H53)</f>
        <v>41939412.55</v>
      </c>
      <c r="I54" s="23" t="n">
        <f aca="false">SUM(I7:I53)</f>
        <v>349796059.89</v>
      </c>
      <c r="J54" s="23" t="n">
        <f aca="false">SUM(J7:J53)</f>
        <v>55967369.57</v>
      </c>
      <c r="K54" s="23" t="n">
        <f aca="false">SUM(K7:K53)</f>
        <v>2601200068.2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true" customHeight="false" outlineLevel="0" collapsed="false">
      <c r="B56" s="1" t="n">
        <f aca="false">+'11-01'!B54+'15-01'!B54+'25-1'!B54+'01-02'!B54+'09-02'!B54+'18-02'!B54+'24-02'!B54+'01-03'!B54+'09-03'!B54+'15-03'!B54+'23-03'!B54+'30-03'!B54</f>
        <v>824400345.15</v>
      </c>
      <c r="C56" s="1" t="n">
        <f aca="false">+'11-01'!C54+'15-01'!C54+'25-1'!C54+'01-02'!C54+'09-02'!C54+'18-02'!C54+'24-02'!C54+'01-03'!C54+'09-03'!C54+'15-03'!C54+'23-03'!C54+'30-03'!C54</f>
        <v>127863611.6</v>
      </c>
      <c r="D56" s="1" t="n">
        <f aca="false">+'11-01'!D54+'15-01'!D54+'25-1'!D54+'01-02'!D54+'09-02'!D54+'18-02'!D54+'24-02'!D54+'01-03'!D54+'09-03'!D54+'15-03'!D54+'23-03'!D54+'30-03'!D54</f>
        <v>17023107.09</v>
      </c>
      <c r="E56" s="1" t="n">
        <f aca="false">+'11-01'!E54+'15-01'!E54+'25-1'!E54+'01-02'!E54+'09-02'!E54+'18-02'!E54+'24-02'!E54+'01-03'!E54+'09-03'!E54+'15-03'!E54+'23-03'!E54+'30-03'!E54</f>
        <v>980110.39</v>
      </c>
      <c r="F56" s="1" t="n">
        <f aca="false">+'11-01'!F54+'15-01'!F54+'25-1'!F54+'01-02'!F54+'09-02'!F54+'18-02'!F54+'24-02'!F54+'01-03'!F54+'09-03'!F54+'15-03'!F54+'23-03'!F54+'30-03'!F54</f>
        <v>1144574486.82</v>
      </c>
      <c r="G56" s="1" t="n">
        <f aca="false">+'11-01'!G54+'15-01'!G54+'25-1'!G54+'01-02'!G54+'09-02'!G54+'18-02'!G54+'24-02'!G54+'01-03'!G54+'09-03'!G54+'15-03'!G54+'23-03'!G54+'30-03'!G54</f>
        <v>38655565.21</v>
      </c>
      <c r="H56" s="1" t="n">
        <f aca="false">+'11-01'!H54+'15-01'!H54+'25-1'!H54+'01-02'!H54+'09-02'!H54+'18-02'!H54+'24-02'!H54+'01-03'!H54+'09-03'!H54+'15-03'!H54+'23-03'!H54+'30-03'!H54</f>
        <v>41939412.55</v>
      </c>
      <c r="I56" s="1" t="n">
        <f aca="false">+'11-01'!I54+'15-01'!I54+'25-1'!I54+'01-02'!I54+'09-02'!I54+'18-02'!I54+'24-02'!I54+'01-03'!I54+'09-03'!I54+'15-03'!I54+'23-03'!I54+'30-03'!I54</f>
        <v>349796059.89</v>
      </c>
      <c r="J56" s="1" t="n">
        <f aca="false">+'11-01'!J54+'15-01'!J54+'25-1'!J54+'01-02'!J54+'09-02'!J54+'18-02'!J54+'24-02'!J54+'01-03'!J54+'09-03'!J54+'15-03'!J54+'23-03'!J54+'30-03'!J54</f>
        <v>55967369.57</v>
      </c>
      <c r="K56" s="1" t="n">
        <f aca="false">+'11-01'!K54+'15-01'!K54+'25-1'!K54+'01-02'!K54+'09-02'!K54+'18-02'!K54+'24-02'!K54+'01-03'!K54+'09-03'!K54+'15-03'!K54+'23-03'!K54+'30-03'!K54</f>
        <v>2601200068.27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  <c r="K57" s="1" t="n">
        <f aca="false">+K54-K56</f>
        <v>0</v>
      </c>
    </row>
    <row r="58" customFormat="false" ht="12.75" hidden="false" customHeight="false" outlineLevel="0" collapsed="false">
      <c r="A58" s="6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G64" s="1"/>
      <c r="H64" s="1"/>
      <c r="I64" s="1"/>
      <c r="J64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1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58" t="s">
        <v>6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3.5" hidden="false" customHeight="fals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8" t="s">
        <v>63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8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2" t="n">
        <f aca="false">+'Total Trimestre'!B7</f>
        <v>7290172.25</v>
      </c>
      <c r="C7" s="12" t="n">
        <f aca="false">+'Total Trimestre'!C7</f>
        <v>1130697.91</v>
      </c>
      <c r="D7" s="12" t="n">
        <f aca="false">+'Total Trimestre'!D7</f>
        <v>150535.33</v>
      </c>
      <c r="E7" s="12" t="n">
        <f aca="false">+'Total Trimestre'!E7</f>
        <v>6107.06</v>
      </c>
      <c r="F7" s="12" t="n">
        <f aca="false">+'Total Trimestre'!F7</f>
        <v>7060880.02</v>
      </c>
      <c r="G7" s="12" t="n">
        <f aca="false">+'Total Trimestre'!G7</f>
        <v>238466.18</v>
      </c>
      <c r="H7" s="12" t="n">
        <f aca="false">+'Total Trimestre'!H7</f>
        <v>576079.77</v>
      </c>
      <c r="I7" s="12" t="n">
        <f aca="false">+'Total Trimestre'!I7</f>
        <v>2164188.23</v>
      </c>
      <c r="J7" s="12" t="n">
        <f aca="false">+'Total Trimestre'!J7</f>
        <v>345262.7</v>
      </c>
      <c r="K7" s="15" t="n">
        <f aca="false">SUM(B7:J7)</f>
        <v>18962389.45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6" t="s">
        <v>15</v>
      </c>
      <c r="B8" s="12" t="n">
        <f aca="false">+'Total Trimestre'!B8</f>
        <v>9231635.04</v>
      </c>
      <c r="C8" s="12" t="n">
        <f aca="false">+'Total Trimestre'!C8</f>
        <v>1431816.73</v>
      </c>
      <c r="D8" s="12" t="n">
        <f aca="false">+'Total Trimestre'!D8</f>
        <v>190624.74</v>
      </c>
      <c r="E8" s="12" t="n">
        <f aca="false">+'Total Trimestre'!E8</f>
        <v>7404.73</v>
      </c>
      <c r="F8" s="12" t="n">
        <f aca="false">+'Total Trimestre'!F8</f>
        <v>10493458.9</v>
      </c>
      <c r="G8" s="12" t="n">
        <f aca="false">+'Total Trimestre'!G8</f>
        <v>354394.22</v>
      </c>
      <c r="H8" s="12" t="n">
        <f aca="false">+'Total Trimestre'!H8</f>
        <v>802468.72</v>
      </c>
      <c r="I8" s="12" t="n">
        <f aca="false">+'Total Trimestre'!I8</f>
        <v>0</v>
      </c>
      <c r="J8" s="12" t="n">
        <f aca="false">+'Total Trimestre'!J8</f>
        <v>513108.85</v>
      </c>
      <c r="K8" s="14" t="n">
        <f aca="false">SUM(B8:J8)</f>
        <v>23024911.93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6" t="s">
        <v>16</v>
      </c>
      <c r="B9" s="12" t="n">
        <f aca="false">+'Total Trimestre'!B9</f>
        <v>250910367.04</v>
      </c>
      <c r="C9" s="12" t="n">
        <f aca="false">+'Total Trimestre'!C9</f>
        <v>38915929.52</v>
      </c>
      <c r="D9" s="12" t="n">
        <f aca="false">+'Total Trimestre'!D9</f>
        <v>5181067.75</v>
      </c>
      <c r="E9" s="12" t="n">
        <f aca="false">+'Total Trimestre'!E9</f>
        <v>200128.75</v>
      </c>
      <c r="F9" s="12" t="n">
        <f aca="false">+'Total Trimestre'!F9</f>
        <v>457829794.72</v>
      </c>
      <c r="G9" s="12" t="n">
        <f aca="false">+'Total Trimestre'!G9</f>
        <v>15462226.08</v>
      </c>
      <c r="H9" s="12" t="n">
        <f aca="false">+'Total Trimestre'!H9</f>
        <v>9422485.88</v>
      </c>
      <c r="I9" s="12" t="n">
        <f aca="false">+'Total Trimestre'!I9</f>
        <v>295654625.75</v>
      </c>
      <c r="J9" s="12" t="n">
        <f aca="false">+'Total Trimestre'!J9</f>
        <v>22386947.83</v>
      </c>
      <c r="K9" s="14" t="n">
        <f aca="false">SUM(B9:J9)</f>
        <v>1095963573.32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6" t="s">
        <v>17</v>
      </c>
      <c r="B10" s="12" t="n">
        <f aca="false">+'Total Trimestre'!B10</f>
        <v>7849115.7</v>
      </c>
      <c r="C10" s="12" t="n">
        <f aca="false">+'Total Trimestre'!C10</f>
        <v>1217389.46</v>
      </c>
      <c r="D10" s="12" t="n">
        <f aca="false">+'Total Trimestre'!D10</f>
        <v>162077.02</v>
      </c>
      <c r="E10" s="12" t="n">
        <f aca="false">+'Total Trimestre'!E10</f>
        <v>6646.12</v>
      </c>
      <c r="F10" s="12" t="n">
        <f aca="false">+'Total Trimestre'!F10</f>
        <v>8990632.6</v>
      </c>
      <c r="G10" s="12" t="n">
        <f aca="false">+'Total Trimestre'!G10</f>
        <v>303639.46</v>
      </c>
      <c r="H10" s="12" t="n">
        <f aca="false">+'Total Trimestre'!H10</f>
        <v>730668.45</v>
      </c>
      <c r="I10" s="12" t="n">
        <f aca="false">+'Total Trimestre'!I10</f>
        <v>0</v>
      </c>
      <c r="J10" s="12" t="n">
        <f aca="false">+'Total Trimestre'!J10</f>
        <v>439623.67</v>
      </c>
      <c r="K10" s="14" t="n">
        <f aca="false">SUM(B10:J10)</f>
        <v>19699792.48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6" t="s">
        <v>18</v>
      </c>
      <c r="B11" s="12" t="n">
        <f aca="false">+'Total Trimestre'!B11</f>
        <v>12577876.06</v>
      </c>
      <c r="C11" s="12" t="n">
        <f aca="false">+'Total Trimestre'!C11</f>
        <v>1950815.12</v>
      </c>
      <c r="D11" s="12" t="n">
        <f aca="false">+'Total Trimestre'!D11</f>
        <v>259721.55</v>
      </c>
      <c r="E11" s="12" t="n">
        <f aca="false">+'Total Trimestre'!E11</f>
        <v>9604.11</v>
      </c>
      <c r="F11" s="12" t="n">
        <f aca="false">+'Total Trimestre'!F11</f>
        <v>14468566.1</v>
      </c>
      <c r="G11" s="12" t="n">
        <f aca="false">+'Total Trimestre'!G11</f>
        <v>488645</v>
      </c>
      <c r="H11" s="12" t="n">
        <f aca="false">+'Total Trimestre'!H11</f>
        <v>752644.71</v>
      </c>
      <c r="I11" s="12" t="n">
        <f aca="false">+'Total Trimestre'!I11</f>
        <v>0</v>
      </c>
      <c r="J11" s="12" t="n">
        <f aca="false">+'Total Trimestre'!J11</f>
        <v>707483.5</v>
      </c>
      <c r="K11" s="14" t="n">
        <f aca="false">SUM(B11:J11)</f>
        <v>31215356.15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6" t="s">
        <v>19</v>
      </c>
      <c r="B12" s="12" t="n">
        <f aca="false">+'Total Trimestre'!B12</f>
        <v>9183819.86</v>
      </c>
      <c r="C12" s="12" t="n">
        <f aca="false">+'Total Trimestre'!C12</f>
        <v>1424400.65</v>
      </c>
      <c r="D12" s="12" t="n">
        <f aca="false">+'Total Trimestre'!D12</f>
        <v>189637.43</v>
      </c>
      <c r="E12" s="12" t="n">
        <f aca="false">+'Total Trimestre'!E12</f>
        <v>7665.45</v>
      </c>
      <c r="F12" s="12" t="n">
        <f aca="false">+'Total Trimestre'!F12</f>
        <v>13140859.7</v>
      </c>
      <c r="G12" s="12" t="n">
        <f aca="false">+'Total Trimestre'!G12</f>
        <v>443804.54</v>
      </c>
      <c r="H12" s="12" t="n">
        <f aca="false">+'Total Trimestre'!H12</f>
        <v>739979</v>
      </c>
      <c r="I12" s="12" t="n">
        <f aca="false">+'Total Trimestre'!I12</f>
        <v>0</v>
      </c>
      <c r="J12" s="12" t="n">
        <f aca="false">+'Total Trimestre'!J12</f>
        <v>642561.38</v>
      </c>
      <c r="K12" s="14" t="n">
        <f aca="false">SUM(B12:J12)</f>
        <v>25772728.01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6" t="s">
        <v>20</v>
      </c>
      <c r="B13" s="12" t="n">
        <f aca="false">+'Total Trimestre'!B13</f>
        <v>13023876.63</v>
      </c>
      <c r="C13" s="12" t="n">
        <f aca="false">+'Total Trimestre'!C13</f>
        <v>2019989.33</v>
      </c>
      <c r="D13" s="12" t="n">
        <f aca="false">+'Total Trimestre'!D13</f>
        <v>268931.06</v>
      </c>
      <c r="E13" s="12" t="n">
        <f aca="false">+'Total Trimestre'!E13</f>
        <v>10140.23</v>
      </c>
      <c r="F13" s="12" t="n">
        <f aca="false">+'Total Trimestre'!F13</f>
        <v>18571865.61</v>
      </c>
      <c r="G13" s="12" t="n">
        <f aca="false">+'Total Trimestre'!G13</f>
        <v>627225.2</v>
      </c>
      <c r="H13" s="12" t="n">
        <f aca="false">+'Total Trimestre'!H13</f>
        <v>1000800.2</v>
      </c>
      <c r="I13" s="12" t="n">
        <f aca="false">+'Total Trimestre'!I13</f>
        <v>0</v>
      </c>
      <c r="J13" s="12" t="n">
        <f aca="false">+'Total Trimestre'!J13</f>
        <v>908126.53</v>
      </c>
      <c r="K13" s="14" t="n">
        <f aca="false">SUM(B13:J13)</f>
        <v>36430954.79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6" t="s">
        <v>21</v>
      </c>
      <c r="B14" s="12" t="n">
        <f aca="false">+'Total Trimestre'!B14</f>
        <v>7725455.63</v>
      </c>
      <c r="C14" s="12" t="n">
        <f aca="false">+'Total Trimestre'!C14</f>
        <v>1198209.89</v>
      </c>
      <c r="D14" s="12" t="n">
        <f aca="false">+'Total Trimestre'!D14</f>
        <v>159523.55</v>
      </c>
      <c r="E14" s="12" t="n">
        <f aca="false">+'Total Trimestre'!E14</f>
        <v>6448.15</v>
      </c>
      <c r="F14" s="12" t="n">
        <f aca="false">+'Total Trimestre'!F14</f>
        <v>8729669.62</v>
      </c>
      <c r="G14" s="12" t="n">
        <f aca="false">+'Total Trimestre'!G14</f>
        <v>294826</v>
      </c>
      <c r="H14" s="12" t="n">
        <f aca="false">+'Total Trimestre'!H14</f>
        <v>667130.24</v>
      </c>
      <c r="I14" s="12" t="n">
        <f aca="false">+'Total Trimestre'!I14</f>
        <v>0</v>
      </c>
      <c r="J14" s="12" t="n">
        <f aca="false">+'Total Trimestre'!J14</f>
        <v>426863.1</v>
      </c>
      <c r="K14" s="14" t="n">
        <f aca="false">SUM(B14:J14)</f>
        <v>19208126.18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6" t="s">
        <v>22</v>
      </c>
      <c r="B15" s="12" t="n">
        <f aca="false">+'Total Trimestre'!B15</f>
        <v>49511011.54</v>
      </c>
      <c r="C15" s="12" t="n">
        <f aca="false">+'Total Trimestre'!C15</f>
        <v>7679104.91</v>
      </c>
      <c r="D15" s="12" t="n">
        <f aca="false">+'Total Trimestre'!D15</f>
        <v>1022356.76</v>
      </c>
      <c r="E15" s="12" t="n">
        <f aca="false">+'Total Trimestre'!E15</f>
        <v>40402.11</v>
      </c>
      <c r="F15" s="12" t="n">
        <f aca="false">+'Total Trimestre'!F15</f>
        <v>50798504.88</v>
      </c>
      <c r="G15" s="12" t="n">
        <f aca="false">+'Total Trimestre'!G15</f>
        <v>1715611.31</v>
      </c>
      <c r="H15" s="12" t="n">
        <f aca="false">+'Total Trimestre'!H15</f>
        <v>3043207.65</v>
      </c>
      <c r="I15" s="12" t="n">
        <f aca="false">+'Total Trimestre'!I15</f>
        <v>0</v>
      </c>
      <c r="J15" s="12" t="n">
        <f aca="false">+'Total Trimestre'!J15</f>
        <v>2483943.77</v>
      </c>
      <c r="K15" s="14" t="n">
        <f aca="false">SUM(B15:J15)</f>
        <v>116294142.93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6" t="s">
        <v>23</v>
      </c>
      <c r="B16" s="12" t="n">
        <f aca="false">+'Total Trimestre'!B16</f>
        <v>16173910.38</v>
      </c>
      <c r="C16" s="12" t="n">
        <f aca="false">+'Total Trimestre'!C16</f>
        <v>2508556.19</v>
      </c>
      <c r="D16" s="12" t="n">
        <f aca="false">+'Total Trimestre'!D16</f>
        <v>333976.37</v>
      </c>
      <c r="E16" s="12" t="n">
        <f aca="false">+'Total Trimestre'!E16</f>
        <v>12605.2</v>
      </c>
      <c r="F16" s="12" t="n">
        <f aca="false">+'Total Trimestre'!F16</f>
        <v>18835117.75</v>
      </c>
      <c r="G16" s="12" t="n">
        <f aca="false">+'Total Trimestre'!G16</f>
        <v>636115.98</v>
      </c>
      <c r="H16" s="12" t="n">
        <f aca="false">+'Total Trimestre'!H16</f>
        <v>1009523.6</v>
      </c>
      <c r="I16" s="12" t="n">
        <f aca="false">+'Total Trimestre'!I16</f>
        <v>0</v>
      </c>
      <c r="J16" s="12" t="n">
        <f aca="false">+'Total Trimestre'!J16</f>
        <v>920999.04</v>
      </c>
      <c r="K16" s="14" t="n">
        <f aca="false">SUM(B16:J16)</f>
        <v>40430804.51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6" t="s">
        <v>24</v>
      </c>
      <c r="B17" s="12" t="n">
        <f aca="false">+'Total Trimestre'!B17</f>
        <v>9964526.96</v>
      </c>
      <c r="C17" s="12" t="n">
        <f aca="false">+'Total Trimestre'!C17</f>
        <v>1545487.47</v>
      </c>
      <c r="D17" s="12" t="n">
        <f aca="false">+'Total Trimestre'!D17</f>
        <v>205758.3</v>
      </c>
      <c r="E17" s="12" t="n">
        <f aca="false">+'Total Trimestre'!E17</f>
        <v>7995.75</v>
      </c>
      <c r="F17" s="12" t="n">
        <f aca="false">+'Total Trimestre'!F17</f>
        <v>11031408.91</v>
      </c>
      <c r="G17" s="12" t="n">
        <f aca="false">+'Total Trimestre'!G17</f>
        <v>372562.34</v>
      </c>
      <c r="H17" s="12" t="n">
        <f aca="false">+'Total Trimestre'!H17</f>
        <v>724000.08</v>
      </c>
      <c r="I17" s="12" t="n">
        <f aca="false">+'Total Trimestre'!I17</f>
        <v>3964588.55</v>
      </c>
      <c r="J17" s="12" t="n">
        <f aca="false">+'Total Trimestre'!J17</f>
        <v>539413.5</v>
      </c>
      <c r="K17" s="14" t="n">
        <f aca="false">SUM(B17:J17)</f>
        <v>28355741.86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6" t="s">
        <v>25</v>
      </c>
      <c r="B18" s="12" t="n">
        <f aca="false">+'Total Trimestre'!B18</f>
        <v>9088189.4</v>
      </c>
      <c r="C18" s="12" t="n">
        <f aca="false">+'Total Trimestre'!C18</f>
        <v>1409568.46</v>
      </c>
      <c r="D18" s="12" t="n">
        <f aca="false">+'Total Trimestre'!D18</f>
        <v>187662.75</v>
      </c>
      <c r="E18" s="12" t="n">
        <f aca="false">+'Total Trimestre'!E18</f>
        <v>7252.82</v>
      </c>
      <c r="F18" s="12" t="n">
        <f aca="false">+'Total Trimestre'!F18</f>
        <v>8224912.27</v>
      </c>
      <c r="G18" s="12" t="n">
        <f aca="false">+'Total Trimestre'!G18</f>
        <v>277778.89</v>
      </c>
      <c r="H18" s="12" t="n">
        <f aca="false">+'Total Trimestre'!H18</f>
        <v>699759.09</v>
      </c>
      <c r="I18" s="12" t="n">
        <f aca="false">+'Total Trimestre'!I18</f>
        <v>2692030.48</v>
      </c>
      <c r="J18" s="12" t="n">
        <f aca="false">+'Total Trimestre'!J18</f>
        <v>402181.51</v>
      </c>
      <c r="K18" s="14" t="n">
        <f aca="false">SUM(B18:J18)</f>
        <v>22989335.67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6" t="s">
        <v>26</v>
      </c>
      <c r="B19" s="12" t="n">
        <f aca="false">+'Total Trimestre'!B19</f>
        <v>12947207.41</v>
      </c>
      <c r="C19" s="12" t="n">
        <f aca="false">+'Total Trimestre'!C19</f>
        <v>2008098.02</v>
      </c>
      <c r="D19" s="12" t="n">
        <f aca="false">+'Total Trimestre'!D19</f>
        <v>267347.9</v>
      </c>
      <c r="E19" s="12" t="n">
        <f aca="false">+'Total Trimestre'!E19</f>
        <v>10806.69</v>
      </c>
      <c r="F19" s="12" t="n">
        <f aca="false">+'Total Trimestre'!F19</f>
        <v>24522508.38</v>
      </c>
      <c r="G19" s="12" t="n">
        <f aca="false">+'Total Trimestre'!G19</f>
        <v>828195.48</v>
      </c>
      <c r="H19" s="12" t="n">
        <f aca="false">+'Total Trimestre'!H19</f>
        <v>0</v>
      </c>
      <c r="I19" s="12" t="n">
        <f aca="false">+'Total Trimestre'!I19</f>
        <v>0</v>
      </c>
      <c r="J19" s="12" t="n">
        <f aca="false">+'Total Trimestre'!J19</f>
        <v>1199100.91</v>
      </c>
      <c r="K19" s="14" t="n">
        <f aca="false">SUM(B19:J19)</f>
        <v>41783264.79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6" t="s">
        <v>27</v>
      </c>
      <c r="B20" s="12" t="n">
        <f aca="false">+'Total Trimestre'!B20</f>
        <v>105424316.14</v>
      </c>
      <c r="C20" s="12" t="n">
        <f aca="false">+'Total Trimestre'!C20</f>
        <v>16351198.66</v>
      </c>
      <c r="D20" s="12" t="n">
        <f aca="false">+'Total Trimestre'!D20</f>
        <v>2176914.92</v>
      </c>
      <c r="E20" s="12" t="n">
        <f aca="false">+'Total Trimestre'!E20</f>
        <v>87994.31</v>
      </c>
      <c r="F20" s="12" t="n">
        <f aca="false">+'Total Trimestre'!F20</f>
        <v>111022580.65</v>
      </c>
      <c r="G20" s="12" t="n">
        <f aca="false">+'Total Trimestre'!G20</f>
        <v>3749551.18</v>
      </c>
      <c r="H20" s="12" t="n">
        <f aca="false">+'Total Trimestre'!H20</f>
        <v>3812250.66</v>
      </c>
      <c r="I20" s="12" t="n">
        <f aca="false">+'Total Trimestre'!I20</f>
        <v>0</v>
      </c>
      <c r="J20" s="12" t="n">
        <f aca="false">+'Total Trimestre'!J20</f>
        <v>5428778.87</v>
      </c>
      <c r="K20" s="14" t="n">
        <f aca="false">SUM(B20:J20)</f>
        <v>248053585.39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6" t="s">
        <v>28</v>
      </c>
      <c r="B21" s="12" t="n">
        <f aca="false">+'Total Trimestre'!B21</f>
        <v>16675145.78</v>
      </c>
      <c r="C21" s="12" t="n">
        <f aca="false">+'Total Trimestre'!C21</f>
        <v>2586297.28</v>
      </c>
      <c r="D21" s="12" t="n">
        <f aca="false">+'Total Trimestre'!D21</f>
        <v>344326.39</v>
      </c>
      <c r="E21" s="12" t="n">
        <f aca="false">+'Total Trimestre'!E21</f>
        <v>13917.57</v>
      </c>
      <c r="F21" s="12" t="n">
        <f aca="false">+'Total Trimestre'!F21</f>
        <v>21861372.7</v>
      </c>
      <c r="G21" s="12" t="n">
        <f aca="false">+'Total Trimestre'!G21</f>
        <v>738321.3</v>
      </c>
      <c r="H21" s="12" t="n">
        <f aca="false">+'Total Trimestre'!H21</f>
        <v>550496.72</v>
      </c>
      <c r="I21" s="12" t="n">
        <f aca="false">+'Total Trimestre'!I21</f>
        <v>15196889.8</v>
      </c>
      <c r="J21" s="12" t="n">
        <f aca="false">+'Total Trimestre'!J21</f>
        <v>1068976.76</v>
      </c>
      <c r="K21" s="14" t="n">
        <f aca="false">SUM(B21:J21)</f>
        <v>59035744.3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6" t="s">
        <v>29</v>
      </c>
      <c r="B22" s="12" t="n">
        <f aca="false">+'Total Trimestre'!B22</f>
        <v>44295854.97</v>
      </c>
      <c r="C22" s="12" t="n">
        <f aca="false">+'Total Trimestre'!C22</f>
        <v>6870239.71</v>
      </c>
      <c r="D22" s="12" t="n">
        <f aca="false">+'Total Trimestre'!D22</f>
        <v>914668.5</v>
      </c>
      <c r="E22" s="12" t="n">
        <f aca="false">+'Total Trimestre'!E22</f>
        <v>36972.69</v>
      </c>
      <c r="F22" s="12" t="n">
        <f aca="false">+'Total Trimestre'!F22</f>
        <v>49610436.53</v>
      </c>
      <c r="G22" s="12" t="n">
        <f aca="false">+'Total Trimestre'!G22</f>
        <v>1675486.83</v>
      </c>
      <c r="H22" s="12" t="n">
        <f aca="false">+'Total Trimestre'!H22</f>
        <v>2935758.89</v>
      </c>
      <c r="I22" s="12" t="n">
        <f aca="false">+'Total Trimestre'!I22</f>
        <v>0</v>
      </c>
      <c r="J22" s="12" t="n">
        <f aca="false">+'Total Trimestre'!J22</f>
        <v>2425849.69</v>
      </c>
      <c r="K22" s="14" t="n">
        <f aca="false">SUM(B22:J22)</f>
        <v>108765267.81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6" t="s">
        <v>30</v>
      </c>
      <c r="B23" s="12" t="n">
        <f aca="false">+'Total Trimestre'!B23</f>
        <v>10191237.07</v>
      </c>
      <c r="C23" s="12" t="n">
        <f aca="false">+'Total Trimestre'!C23</f>
        <v>1580649.95</v>
      </c>
      <c r="D23" s="12" t="n">
        <f aca="false">+'Total Trimestre'!D23</f>
        <v>210439.66</v>
      </c>
      <c r="E23" s="12" t="n">
        <f aca="false">+'Total Trimestre'!E23</f>
        <v>8636.73</v>
      </c>
      <c r="F23" s="12" t="n">
        <f aca="false">+'Total Trimestre'!F23</f>
        <v>12565138.73</v>
      </c>
      <c r="G23" s="12" t="n">
        <f aca="false">+'Total Trimestre'!G23</f>
        <v>424360.78</v>
      </c>
      <c r="H23" s="12" t="n">
        <f aca="false">+'Total Trimestre'!H23</f>
        <v>696865.27</v>
      </c>
      <c r="I23" s="12" t="n">
        <f aca="false">+'Total Trimestre'!I23</f>
        <v>4661032.53</v>
      </c>
      <c r="J23" s="12" t="n">
        <f aca="false">+'Total Trimestre'!J23</f>
        <v>614409.79</v>
      </c>
      <c r="K23" s="14" t="n">
        <f aca="false">SUM(B23:J23)</f>
        <v>30952770.51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6" t="s">
        <v>31</v>
      </c>
      <c r="B24" s="12" t="n">
        <f aca="false">+'Total Trimestre'!B24</f>
        <v>7939799.74</v>
      </c>
      <c r="C24" s="12" t="n">
        <f aca="false">+'Total Trimestre'!C24</f>
        <v>1231454.45</v>
      </c>
      <c r="D24" s="12" t="n">
        <f aca="false">+'Total Trimestre'!D24</f>
        <v>163949.52</v>
      </c>
      <c r="E24" s="12" t="n">
        <f aca="false">+'Total Trimestre'!E24</f>
        <v>6647.1</v>
      </c>
      <c r="F24" s="12" t="n">
        <f aca="false">+'Total Trimestre'!F24</f>
        <v>7072325.76</v>
      </c>
      <c r="G24" s="12" t="n">
        <f aca="false">+'Total Trimestre'!G24</f>
        <v>238852.74</v>
      </c>
      <c r="H24" s="12" t="n">
        <f aca="false">+'Total Trimestre'!H24</f>
        <v>665662.36</v>
      </c>
      <c r="I24" s="12" t="n">
        <f aca="false">+'Total Trimestre'!I24</f>
        <v>2169435.16</v>
      </c>
      <c r="J24" s="12" t="n">
        <f aca="false">+'Total Trimestre'!J24</f>
        <v>345822.37</v>
      </c>
      <c r="K24" s="14" t="n">
        <f aca="false">SUM(B24:J24)</f>
        <v>19833949.2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6" t="s">
        <v>32</v>
      </c>
      <c r="B25" s="12" t="n">
        <f aca="false">+'Total Trimestre'!B25</f>
        <v>9261313.49</v>
      </c>
      <c r="C25" s="12" t="n">
        <f aca="false">+'Total Trimestre'!C25</f>
        <v>1436419.82</v>
      </c>
      <c r="D25" s="12" t="n">
        <f aca="false">+'Total Trimestre'!D25</f>
        <v>191237.6</v>
      </c>
      <c r="E25" s="12" t="n">
        <f aca="false">+'Total Trimestre'!E25</f>
        <v>7575.27</v>
      </c>
      <c r="F25" s="12" t="n">
        <f aca="false">+'Total Trimestre'!F25</f>
        <v>8523646.21</v>
      </c>
      <c r="G25" s="12" t="n">
        <f aca="false">+'Total Trimestre'!G25</f>
        <v>287868</v>
      </c>
      <c r="H25" s="12" t="n">
        <f aca="false">+'Total Trimestre'!H25</f>
        <v>635130.46</v>
      </c>
      <c r="I25" s="12" t="n">
        <f aca="false">+'Total Trimestre'!I25</f>
        <v>2827401.56</v>
      </c>
      <c r="J25" s="12" t="n">
        <f aca="false">+'Total Trimestre'!J25</f>
        <v>416789.02</v>
      </c>
      <c r="K25" s="14" t="n">
        <f aca="false">SUM(B25:J25)</f>
        <v>23587381.43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6" t="s">
        <v>33</v>
      </c>
      <c r="B26" s="12" t="n">
        <f aca="false">+'Total Trimestre'!B26</f>
        <v>23282714.53</v>
      </c>
      <c r="C26" s="12" t="n">
        <f aca="false">+'Total Trimestre'!C26</f>
        <v>3611124.12</v>
      </c>
      <c r="D26" s="12" t="n">
        <f aca="false">+'Total Trimestre'!D26</f>
        <v>480766.6</v>
      </c>
      <c r="E26" s="12" t="n">
        <f aca="false">+'Total Trimestre'!E26</f>
        <v>17470.47</v>
      </c>
      <c r="F26" s="12" t="n">
        <f aca="false">+'Total Trimestre'!F26</f>
        <v>24337087.31</v>
      </c>
      <c r="G26" s="12" t="n">
        <f aca="false">+'Total Trimestre'!G26</f>
        <v>821933.29</v>
      </c>
      <c r="H26" s="12" t="n">
        <f aca="false">+'Total Trimestre'!H26</f>
        <v>1677576.51</v>
      </c>
      <c r="I26" s="12" t="n">
        <f aca="false">+'Total Trimestre'!I26</f>
        <v>18576969.16</v>
      </c>
      <c r="J26" s="12" t="n">
        <f aca="false">+'Total Trimestre'!J26</f>
        <v>1190034.18</v>
      </c>
      <c r="K26" s="14" t="n">
        <f aca="false">SUM(B26:J26)</f>
        <v>73995676.17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6" t="s">
        <v>34</v>
      </c>
      <c r="B27" s="12" t="n">
        <f aca="false">+'Total Trimestre'!B27</f>
        <v>8196188.22</v>
      </c>
      <c r="C27" s="12" t="n">
        <f aca="false">+'Total Trimestre'!C27</f>
        <v>1271220.03</v>
      </c>
      <c r="D27" s="12" t="n">
        <f aca="false">+'Total Trimestre'!D27</f>
        <v>169243.74</v>
      </c>
      <c r="E27" s="12" t="n">
        <f aca="false">+'Total Trimestre'!E27</f>
        <v>6596.13</v>
      </c>
      <c r="F27" s="12" t="n">
        <f aca="false">+'Total Trimestre'!F27</f>
        <v>6844555.43</v>
      </c>
      <c r="G27" s="12" t="n">
        <f aca="false">+'Total Trimestre'!G27</f>
        <v>231160.28</v>
      </c>
      <c r="H27" s="12" t="n">
        <f aca="false">+'Total Trimestre'!H27</f>
        <v>611854.09</v>
      </c>
      <c r="I27" s="12" t="n">
        <f aca="false">+'Total Trimestre'!I27</f>
        <v>0</v>
      </c>
      <c r="J27" s="12" t="n">
        <f aca="false">+'Total Trimestre'!J27</f>
        <v>334684.88</v>
      </c>
      <c r="K27" s="14" t="n">
        <f aca="false">SUM(B27:J27)</f>
        <v>17665502.8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6" t="s">
        <v>35</v>
      </c>
      <c r="B28" s="12" t="n">
        <f aca="false">+'Total Trimestre'!B28</f>
        <v>141206588.74</v>
      </c>
      <c r="C28" s="12" t="n">
        <f aca="false">+'Total Trimestre'!C28</f>
        <v>21900990.84</v>
      </c>
      <c r="D28" s="12" t="n">
        <f aca="false">+'Total Trimestre'!D28</f>
        <v>2915785.83</v>
      </c>
      <c r="E28" s="12" t="n">
        <f aca="false">+'Total Trimestre'!E28</f>
        <v>120040</v>
      </c>
      <c r="F28" s="12" t="n">
        <f aca="false">+'Total Trimestre'!F28</f>
        <v>132347147.9</v>
      </c>
      <c r="G28" s="12" t="n">
        <f aca="false">+'Total Trimestre'!G28</f>
        <v>4469743.03</v>
      </c>
      <c r="H28" s="12" t="n">
        <f aca="false">+'Total Trimestre'!H28</f>
        <v>6650500.4</v>
      </c>
      <c r="I28" s="12" t="n">
        <f aca="false">+'Total Trimestre'!I28</f>
        <v>0</v>
      </c>
      <c r="J28" s="12" t="n">
        <f aca="false">+'Total Trimestre'!J28</f>
        <v>6471506.96</v>
      </c>
      <c r="K28" s="14" t="n">
        <f aca="false">SUM(B28:J28)</f>
        <v>316082303.7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6" t="s">
        <v>36</v>
      </c>
      <c r="B29" s="12" t="n">
        <f aca="false">+'Total Trimestre'!B29</f>
        <v>15223376.78</v>
      </c>
      <c r="C29" s="12" t="n">
        <f aca="false">+'Total Trimestre'!C29</f>
        <v>2361129.44</v>
      </c>
      <c r="D29" s="12" t="n">
        <f aca="false">+'Total Trimestre'!D29</f>
        <v>314348.73</v>
      </c>
      <c r="E29" s="12" t="n">
        <f aca="false">+'Total Trimestre'!E29</f>
        <v>318276.15</v>
      </c>
      <c r="F29" s="12" t="n">
        <f aca="false">+'Total Trimestre'!F29</f>
        <v>20403184.79</v>
      </c>
      <c r="G29" s="12" t="n">
        <f aca="false">+'Total Trimestre'!G29</f>
        <v>689074.11</v>
      </c>
      <c r="H29" s="12" t="n">
        <f aca="false">+'Total Trimestre'!H29</f>
        <v>1265899.23</v>
      </c>
      <c r="I29" s="12" t="n">
        <f aca="false">+'Total Trimestre'!I29</f>
        <v>0</v>
      </c>
      <c r="J29" s="12" t="n">
        <f aca="false">+'Total Trimestre'!J29</f>
        <v>997674.33</v>
      </c>
      <c r="K29" s="14" t="n">
        <f aca="false">SUM(B29:J29)</f>
        <v>41572963.56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6" t="s">
        <v>37</v>
      </c>
      <c r="B30" s="12" t="n">
        <f aca="false">+'Total Trimestre'!B30</f>
        <v>6647964.38</v>
      </c>
      <c r="C30" s="12" t="n">
        <f aca="false">+'Total Trimestre'!C30</f>
        <v>1031092.16</v>
      </c>
      <c r="D30" s="12" t="n">
        <f aca="false">+'Total Trimestre'!D30</f>
        <v>137274.3</v>
      </c>
      <c r="E30" s="12" t="n">
        <f aca="false">+'Total Trimestre'!E30</f>
        <v>5567.03</v>
      </c>
      <c r="F30" s="12" t="n">
        <f aca="false">+'Total Trimestre'!F30</f>
        <v>8545393.13</v>
      </c>
      <c r="G30" s="12" t="n">
        <f aca="false">+'Total Trimestre'!G30</f>
        <v>288602.45</v>
      </c>
      <c r="H30" s="12" t="n">
        <f aca="false">+'Total Trimestre'!H30</f>
        <v>527933.32</v>
      </c>
      <c r="I30" s="12" t="n">
        <f aca="false">+'Total Trimestre'!I30</f>
        <v>0</v>
      </c>
      <c r="J30" s="12" t="n">
        <f aca="false">+'Total Trimestre'!J30</f>
        <v>417852.38</v>
      </c>
      <c r="K30" s="14" t="n">
        <f aca="false">SUM(B30:J30)</f>
        <v>17601679.15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6" t="s">
        <v>38</v>
      </c>
      <c r="B31" s="12" t="n">
        <f aca="false">+'Total Trimestre'!B31</f>
        <v>7035432.55</v>
      </c>
      <c r="C31" s="12" t="n">
        <f aca="false">+'Total Trimestre'!C31</f>
        <v>1091188.07</v>
      </c>
      <c r="D31" s="12" t="n">
        <f aca="false">+'Total Trimestre'!D31</f>
        <v>145275.21</v>
      </c>
      <c r="E31" s="12" t="n">
        <f aca="false">+'Total Trimestre'!E31</f>
        <v>5872.82</v>
      </c>
      <c r="F31" s="12" t="n">
        <f aca="false">+'Total Trimestre'!F31</f>
        <v>12198874.88</v>
      </c>
      <c r="G31" s="12" t="n">
        <f aca="false">+'Total Trimestre'!G31</f>
        <v>411991.01</v>
      </c>
      <c r="H31" s="12" t="n">
        <f aca="false">+'Total Trimestre'!H31</f>
        <v>630223.55</v>
      </c>
      <c r="I31" s="12" t="n">
        <f aca="false">+'Total Trimestre'!I31</f>
        <v>0</v>
      </c>
      <c r="J31" s="12" t="n">
        <f aca="false">+'Total Trimestre'!J31</f>
        <v>596500.22</v>
      </c>
      <c r="K31" s="14" t="n">
        <f aca="false">SUM(B31:J31)</f>
        <v>22115358.31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6" t="s">
        <v>39</v>
      </c>
      <c r="B32" s="12" t="n">
        <f aca="false">+'Total Trimestre'!B32</f>
        <v>7259669.43</v>
      </c>
      <c r="C32" s="12" t="n">
        <f aca="false">+'Total Trimestre'!C32</f>
        <v>1125966.97</v>
      </c>
      <c r="D32" s="12" t="n">
        <f aca="false">+'Total Trimestre'!D32</f>
        <v>149905.46</v>
      </c>
      <c r="E32" s="12" t="n">
        <f aca="false">+'Total Trimestre'!E32</f>
        <v>6092.37</v>
      </c>
      <c r="F32" s="12" t="n">
        <f aca="false">+'Total Trimestre'!F32</f>
        <v>12965739.79</v>
      </c>
      <c r="G32" s="12" t="n">
        <f aca="false">+'Total Trimestre'!G32</f>
        <v>437890.24</v>
      </c>
      <c r="H32" s="12" t="n">
        <f aca="false">+'Total Trimestre'!H32</f>
        <v>594784.75</v>
      </c>
      <c r="I32" s="12" t="n">
        <f aca="false">+'Total Trimestre'!I32</f>
        <v>0</v>
      </c>
      <c r="J32" s="12" t="n">
        <f aca="false">+'Total Trimestre'!J32</f>
        <v>633998.35</v>
      </c>
      <c r="K32" s="14" t="n">
        <f aca="false">SUM(B32:J32)</f>
        <v>23174047.36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6" t="s">
        <v>40</v>
      </c>
      <c r="B33" s="12" t="n">
        <f aca="false">+'Total Trimestre'!B33</f>
        <v>0</v>
      </c>
      <c r="C33" s="12" t="n">
        <f aca="false">+'Total Trimestre'!C33</f>
        <v>0</v>
      </c>
      <c r="D33" s="12" t="n">
        <f aca="false">+'Total Trimestre'!D33</f>
        <v>0</v>
      </c>
      <c r="E33" s="12" t="n">
        <f aca="false">+'Total Trimestre'!E33</f>
        <v>0</v>
      </c>
      <c r="F33" s="12" t="n">
        <f aca="false">+'Total Trimestre'!F33</f>
        <v>2434509.93</v>
      </c>
      <c r="G33" s="12" t="n">
        <f aca="false">+'Total Trimestre'!G33</f>
        <v>82220.39</v>
      </c>
      <c r="H33" s="12" t="n">
        <f aca="false">+'Total Trimestre'!H33</f>
        <v>0</v>
      </c>
      <c r="I33" s="12" t="n">
        <f aca="false">+'Total Trimestre'!I33</f>
        <v>210577.23</v>
      </c>
      <c r="J33" s="12" t="n">
        <f aca="false">+'Total Trimestre'!J33</f>
        <v>119042.59</v>
      </c>
      <c r="K33" s="14" t="n">
        <f aca="false">SUM(B33:J33)</f>
        <v>2846350.14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6" t="s">
        <v>41</v>
      </c>
      <c r="B34" s="12" t="n">
        <f aca="false">+'Total Trimestre'!B34</f>
        <v>0</v>
      </c>
      <c r="C34" s="12" t="n">
        <f aca="false">+'Total Trimestre'!C34</f>
        <v>0</v>
      </c>
      <c r="D34" s="12" t="n">
        <f aca="false">+'Total Trimestre'!D34</f>
        <v>0</v>
      </c>
      <c r="E34" s="12" t="n">
        <f aca="false">+'Total Trimestre'!E34</f>
        <v>0</v>
      </c>
      <c r="F34" s="12" t="n">
        <f aca="false">+'Total Trimestre'!F34</f>
        <v>2736677.61</v>
      </c>
      <c r="G34" s="12" t="n">
        <f aca="false">+'Total Trimestre'!G34</f>
        <v>92425.46</v>
      </c>
      <c r="H34" s="12" t="n">
        <f aca="false">+'Total Trimestre'!H34</f>
        <v>0</v>
      </c>
      <c r="I34" s="12" t="n">
        <f aca="false">+'Total Trimestre'!I34</f>
        <v>430948.74</v>
      </c>
      <c r="J34" s="12" t="n">
        <f aca="false">+'Total Trimestre'!J34</f>
        <v>133817.97</v>
      </c>
      <c r="K34" s="14" t="n">
        <f aca="false">SUM(B34:J34)</f>
        <v>3393869.78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6" t="s">
        <v>42</v>
      </c>
      <c r="B35" s="12" t="n">
        <f aca="false">+'Total Trimestre'!B35</f>
        <v>0</v>
      </c>
      <c r="C35" s="12" t="n">
        <f aca="false">+'Total Trimestre'!C35</f>
        <v>0</v>
      </c>
      <c r="D35" s="12" t="n">
        <f aca="false">+'Total Trimestre'!D35</f>
        <v>0</v>
      </c>
      <c r="E35" s="12" t="n">
        <f aca="false">+'Total Trimestre'!E35</f>
        <v>0</v>
      </c>
      <c r="F35" s="12" t="n">
        <f aca="false">+'Total Trimestre'!F35</f>
        <v>2720653.57</v>
      </c>
      <c r="G35" s="12" t="n">
        <f aca="false">+'Total Trimestre'!G35</f>
        <v>91884.27</v>
      </c>
      <c r="H35" s="12" t="n">
        <f aca="false">+'Total Trimestre'!H35</f>
        <v>0</v>
      </c>
      <c r="I35" s="12" t="n">
        <f aca="false">+'Total Trimestre'!I35</f>
        <v>0</v>
      </c>
      <c r="J35" s="12" t="n">
        <f aca="false">+'Total Trimestre'!J35</f>
        <v>133034.43</v>
      </c>
      <c r="K35" s="14" t="n">
        <f aca="false">SUM(B35:J35)</f>
        <v>2945572.27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6" t="s">
        <v>43</v>
      </c>
      <c r="B36" s="12" t="n">
        <f aca="false">+'Total Trimestre'!B36</f>
        <v>0</v>
      </c>
      <c r="C36" s="12" t="n">
        <f aca="false">+'Total Trimestre'!C36</f>
        <v>0</v>
      </c>
      <c r="D36" s="12" t="n">
        <f aca="false">+'Total Trimestre'!D36</f>
        <v>0</v>
      </c>
      <c r="E36" s="12" t="n">
        <f aca="false">+'Total Trimestre'!E36</f>
        <v>0</v>
      </c>
      <c r="F36" s="12" t="n">
        <f aca="false">+'Total Trimestre'!F36</f>
        <v>2386437.81</v>
      </c>
      <c r="G36" s="12" t="n">
        <f aca="false">+'Total Trimestre'!G36</f>
        <v>80596.85</v>
      </c>
      <c r="H36" s="12" t="n">
        <f aca="false">+'Total Trimestre'!H36</f>
        <v>0</v>
      </c>
      <c r="I36" s="12" t="n">
        <f aca="false">+'Total Trimestre'!I36</f>
        <v>175247.82</v>
      </c>
      <c r="J36" s="12" t="n">
        <f aca="false">+'Total Trimestre'!J36</f>
        <v>116691.94</v>
      </c>
      <c r="K36" s="14" t="n">
        <f aca="false">SUM(B36:J36)</f>
        <v>2758974.42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6" t="s">
        <v>44</v>
      </c>
      <c r="B37" s="12" t="n">
        <f aca="false">+'Total Trimestre'!B37</f>
        <v>0</v>
      </c>
      <c r="C37" s="12" t="n">
        <f aca="false">+'Total Trimestre'!C37</f>
        <v>0</v>
      </c>
      <c r="D37" s="12" t="n">
        <f aca="false">+'Total Trimestre'!D37</f>
        <v>0</v>
      </c>
      <c r="E37" s="12" t="n">
        <f aca="false">+'Total Trimestre'!E37</f>
        <v>0</v>
      </c>
      <c r="F37" s="12" t="n">
        <f aca="false">+'Total Trimestre'!F37</f>
        <v>2871737.4</v>
      </c>
      <c r="G37" s="12" t="n">
        <f aca="false">+'Total Trimestre'!G37</f>
        <v>96986.81</v>
      </c>
      <c r="H37" s="12" t="n">
        <f aca="false">+'Total Trimestre'!H37</f>
        <v>0</v>
      </c>
      <c r="I37" s="12" t="n">
        <f aca="false">+'Total Trimestre'!I37</f>
        <v>0</v>
      </c>
      <c r="J37" s="12" t="n">
        <f aca="false">+'Total Trimestre'!J37</f>
        <v>140422.14</v>
      </c>
      <c r="K37" s="14" t="n">
        <f aca="false">SUM(B37:J37)</f>
        <v>3109146.35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6" t="s">
        <v>45</v>
      </c>
      <c r="B38" s="12" t="n">
        <f aca="false">+'Total Trimestre'!B38</f>
        <v>0</v>
      </c>
      <c r="C38" s="12" t="n">
        <f aca="false">+'Total Trimestre'!C38</f>
        <v>0</v>
      </c>
      <c r="D38" s="12" t="n">
        <f aca="false">+'Total Trimestre'!D38</f>
        <v>0</v>
      </c>
      <c r="E38" s="12" t="n">
        <f aca="false">+'Total Trimestre'!E38</f>
        <v>0</v>
      </c>
      <c r="F38" s="12" t="n">
        <f aca="false">+'Total Trimestre'!F38</f>
        <v>2757279.94</v>
      </c>
      <c r="G38" s="12" t="n">
        <f aca="false">+'Total Trimestre'!G38</f>
        <v>93121.25</v>
      </c>
      <c r="H38" s="12" t="n">
        <f aca="false">+'Total Trimestre'!H38</f>
        <v>0</v>
      </c>
      <c r="I38" s="12" t="n">
        <f aca="false">+'Total Trimestre'!I38</f>
        <v>0</v>
      </c>
      <c r="J38" s="12" t="n">
        <f aca="false">+'Total Trimestre'!J38</f>
        <v>134825.39</v>
      </c>
      <c r="K38" s="14" t="n">
        <f aca="false">SUM(B38:J38)</f>
        <v>2985226.58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6" t="s">
        <v>46</v>
      </c>
      <c r="B39" s="12" t="n">
        <f aca="false">+'Total Trimestre'!B39</f>
        <v>0</v>
      </c>
      <c r="C39" s="12" t="n">
        <f aca="false">+'Total Trimestre'!C39</f>
        <v>0</v>
      </c>
      <c r="D39" s="12" t="n">
        <f aca="false">+'Total Trimestre'!D39</f>
        <v>0</v>
      </c>
      <c r="E39" s="12" t="n">
        <f aca="false">+'Total Trimestre'!E39</f>
        <v>0</v>
      </c>
      <c r="F39" s="12" t="n">
        <f aca="false">+'Total Trimestre'!F39</f>
        <v>2758424.53</v>
      </c>
      <c r="G39" s="12" t="n">
        <f aca="false">+'Total Trimestre'!G39</f>
        <v>93159.92</v>
      </c>
      <c r="H39" s="12" t="n">
        <f aca="false">+'Total Trimestre'!H39</f>
        <v>0</v>
      </c>
      <c r="I39" s="12" t="n">
        <f aca="false">+'Total Trimestre'!I39</f>
        <v>0</v>
      </c>
      <c r="J39" s="12" t="n">
        <f aca="false">+'Total Trimestre'!J39</f>
        <v>134881.36</v>
      </c>
      <c r="K39" s="14" t="n">
        <f aca="false">SUM(B39:J39)</f>
        <v>2986465.81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6" t="s">
        <v>47</v>
      </c>
      <c r="B40" s="12" t="n">
        <f aca="false">+'Total Trimestre'!B40</f>
        <v>0</v>
      </c>
      <c r="C40" s="12" t="n">
        <f aca="false">+'Total Trimestre'!C40</f>
        <v>0</v>
      </c>
      <c r="D40" s="12" t="n">
        <f aca="false">+'Total Trimestre'!D40</f>
        <v>0</v>
      </c>
      <c r="E40" s="12" t="n">
        <f aca="false">+'Total Trimestre'!E40</f>
        <v>0</v>
      </c>
      <c r="F40" s="12" t="n">
        <f aca="false">+'Total Trimestre'!F40</f>
        <v>3840047.4</v>
      </c>
      <c r="G40" s="12" t="n">
        <f aca="false">+'Total Trimestre'!G40</f>
        <v>129689.42</v>
      </c>
      <c r="H40" s="12" t="n">
        <f aca="false">+'Total Trimestre'!H40</f>
        <v>0</v>
      </c>
      <c r="I40" s="12" t="n">
        <f aca="false">+'Total Trimestre'!I40</f>
        <v>0</v>
      </c>
      <c r="J40" s="12" t="n">
        <f aca="false">+'Total Trimestre'!J40</f>
        <v>187770.52</v>
      </c>
      <c r="K40" s="14" t="n">
        <f aca="false">SUM(B40:J40)</f>
        <v>4157507.34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6" t="s">
        <v>48</v>
      </c>
      <c r="B41" s="12" t="n">
        <f aca="false">+'Total Trimestre'!B41</f>
        <v>0</v>
      </c>
      <c r="C41" s="12" t="n">
        <f aca="false">+'Total Trimestre'!C41</f>
        <v>0</v>
      </c>
      <c r="D41" s="12" t="n">
        <f aca="false">+'Total Trimestre'!D41</f>
        <v>0</v>
      </c>
      <c r="E41" s="12" t="n">
        <f aca="false">+'Total Trimestre'!E41</f>
        <v>0</v>
      </c>
      <c r="F41" s="12" t="n">
        <f aca="false">+'Total Trimestre'!F41</f>
        <v>2504328.97</v>
      </c>
      <c r="G41" s="12" t="n">
        <f aca="false">+'Total Trimestre'!G41</f>
        <v>84578.38</v>
      </c>
      <c r="H41" s="12" t="n">
        <f aca="false">+'Total Trimestre'!H41</f>
        <v>0</v>
      </c>
      <c r="I41" s="12" t="n">
        <f aca="false">+'Total Trimestre'!I41</f>
        <v>0</v>
      </c>
      <c r="J41" s="12" t="n">
        <f aca="false">+'Total Trimestre'!J41</f>
        <v>122456.6</v>
      </c>
      <c r="K41" s="14" t="n">
        <f aca="false">SUM(B41:J41)</f>
        <v>2711363.95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6" t="s">
        <v>49</v>
      </c>
      <c r="B42" s="12" t="n">
        <f aca="false">+'Total Trimestre'!B42</f>
        <v>0</v>
      </c>
      <c r="C42" s="12" t="n">
        <f aca="false">+'Total Trimestre'!C42</f>
        <v>0</v>
      </c>
      <c r="D42" s="12" t="n">
        <f aca="false">+'Total Trimestre'!D42</f>
        <v>0</v>
      </c>
      <c r="E42" s="12" t="n">
        <f aca="false">+'Total Trimestre'!E42</f>
        <v>0</v>
      </c>
      <c r="F42" s="12" t="n">
        <f aca="false">+'Total Trimestre'!F42</f>
        <v>2246799.71</v>
      </c>
      <c r="G42" s="12" t="n">
        <f aca="false">+'Total Trimestre'!G42</f>
        <v>75880.87</v>
      </c>
      <c r="H42" s="12" t="n">
        <f aca="false">+'Total Trimestre'!H42</f>
        <v>0</v>
      </c>
      <c r="I42" s="12" t="n">
        <f aca="false">+'Total Trimestre'!I42</f>
        <v>73457.16</v>
      </c>
      <c r="J42" s="12" t="n">
        <f aca="false">+'Total Trimestre'!J42</f>
        <v>109863.97</v>
      </c>
      <c r="K42" s="14" t="n">
        <f aca="false">SUM(B42:J42)</f>
        <v>2506001.71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6" t="s">
        <v>50</v>
      </c>
      <c r="B43" s="12" t="n">
        <f aca="false">+'Total Trimestre'!B43</f>
        <v>0</v>
      </c>
      <c r="C43" s="12" t="n">
        <f aca="false">+'Total Trimestre'!C43</f>
        <v>0</v>
      </c>
      <c r="D43" s="12" t="n">
        <f aca="false">+'Total Trimestre'!D43</f>
        <v>0</v>
      </c>
      <c r="E43" s="12" t="n">
        <f aca="false">+'Total Trimestre'!E43</f>
        <v>0</v>
      </c>
      <c r="F43" s="12" t="n">
        <f aca="false">+'Total Trimestre'!F43</f>
        <v>2569569.72</v>
      </c>
      <c r="G43" s="12" t="n">
        <f aca="false">+'Total Trimestre'!G43</f>
        <v>86781.74</v>
      </c>
      <c r="H43" s="12" t="n">
        <f aca="false">+'Total Trimestre'!H43</f>
        <v>0</v>
      </c>
      <c r="I43" s="12" t="n">
        <f aca="false">+'Total Trimestre'!I43</f>
        <v>308869.91</v>
      </c>
      <c r="J43" s="12" t="n">
        <f aca="false">+'Total Trimestre'!J43</f>
        <v>125646.75</v>
      </c>
      <c r="K43" s="14" t="n">
        <f aca="false">SUM(B43:J43)</f>
        <v>3090868.12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6" t="s">
        <v>51</v>
      </c>
      <c r="B44" s="12" t="n">
        <f aca="false">+'Total Trimestre'!B44</f>
        <v>0</v>
      </c>
      <c r="C44" s="12" t="n">
        <f aca="false">+'Total Trimestre'!C44</f>
        <v>0</v>
      </c>
      <c r="D44" s="12" t="n">
        <f aca="false">+'Total Trimestre'!D44</f>
        <v>0</v>
      </c>
      <c r="E44" s="12" t="n">
        <f aca="false">+'Total Trimestre'!E44</f>
        <v>0</v>
      </c>
      <c r="F44" s="12" t="n">
        <f aca="false">+'Total Trimestre'!F44</f>
        <v>3660349.19</v>
      </c>
      <c r="G44" s="12" t="n">
        <f aca="false">+'Total Trimestre'!G44</f>
        <v>123620.5</v>
      </c>
      <c r="H44" s="12" t="n">
        <f aca="false">+'Total Trimestre'!H44</f>
        <v>0</v>
      </c>
      <c r="I44" s="12" t="n">
        <f aca="false">+'Total Trimestre'!I44</f>
        <v>0</v>
      </c>
      <c r="J44" s="12" t="n">
        <f aca="false">+'Total Trimestre'!J44</f>
        <v>178983.63</v>
      </c>
      <c r="K44" s="14" t="n">
        <f aca="false">SUM(B44:J44)</f>
        <v>3962953.32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6" t="s">
        <v>52</v>
      </c>
      <c r="B45" s="12" t="n">
        <f aca="false">+'Total Trimestre'!B45</f>
        <v>0</v>
      </c>
      <c r="C45" s="12" t="n">
        <f aca="false">+'Total Trimestre'!C45</f>
        <v>0</v>
      </c>
      <c r="D45" s="12" t="n">
        <f aca="false">+'Total Trimestre'!D45</f>
        <v>0</v>
      </c>
      <c r="E45" s="12" t="n">
        <f aca="false">+'Total Trimestre'!E45</f>
        <v>0</v>
      </c>
      <c r="F45" s="12" t="n">
        <f aca="false">+'Total Trimestre'!F45</f>
        <v>3524144.83</v>
      </c>
      <c r="G45" s="12" t="n">
        <f aca="false">+'Total Trimestre'!G45</f>
        <v>119020.49</v>
      </c>
      <c r="H45" s="12" t="n">
        <f aca="false">+'Total Trimestre'!H45</f>
        <v>0</v>
      </c>
      <c r="I45" s="12" t="n">
        <f aca="false">+'Total Trimestre'!I45</f>
        <v>0</v>
      </c>
      <c r="J45" s="12" t="n">
        <f aca="false">+'Total Trimestre'!J45</f>
        <v>172323.53</v>
      </c>
      <c r="K45" s="14" t="n">
        <f aca="false">SUM(B45:J45)</f>
        <v>3815488.85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6" t="s">
        <v>53</v>
      </c>
      <c r="B46" s="12" t="n">
        <f aca="false">+'Total Trimestre'!B46</f>
        <v>0</v>
      </c>
      <c r="C46" s="12" t="n">
        <f aca="false">+'Total Trimestre'!C46</f>
        <v>0</v>
      </c>
      <c r="D46" s="12" t="n">
        <f aca="false">+'Total Trimestre'!D46</f>
        <v>0</v>
      </c>
      <c r="E46" s="12" t="n">
        <f aca="false">+'Total Trimestre'!E46</f>
        <v>0</v>
      </c>
      <c r="F46" s="12" t="n">
        <f aca="false">+'Total Trimestre'!F46</f>
        <v>2590172.06</v>
      </c>
      <c r="G46" s="12" t="n">
        <f aca="false">+'Total Trimestre'!G46</f>
        <v>87477.53</v>
      </c>
      <c r="H46" s="12" t="n">
        <f aca="false">+'Total Trimestre'!H46</f>
        <v>0</v>
      </c>
      <c r="I46" s="12" t="n">
        <f aca="false">+'Total Trimestre'!I46</f>
        <v>323911.13</v>
      </c>
      <c r="J46" s="12" t="n">
        <f aca="false">+'Total Trimestre'!J46</f>
        <v>126654.15</v>
      </c>
      <c r="K46" s="14" t="n">
        <f aca="false">SUM(B46:J46)</f>
        <v>3128214.87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6" t="s">
        <v>54</v>
      </c>
      <c r="B47" s="12" t="n">
        <f aca="false">+'Total Trimestre'!B47</f>
        <v>0</v>
      </c>
      <c r="C47" s="12" t="n">
        <f aca="false">+'Total Trimestre'!C47</f>
        <v>0</v>
      </c>
      <c r="D47" s="12" t="n">
        <f aca="false">+'Total Trimestre'!D47</f>
        <v>0</v>
      </c>
      <c r="E47" s="12" t="n">
        <f aca="false">+'Total Trimestre'!E47</f>
        <v>0</v>
      </c>
      <c r="F47" s="12" t="n">
        <f aca="false">+'Total Trimestre'!F47</f>
        <v>2441377.37</v>
      </c>
      <c r="G47" s="12" t="n">
        <f aca="false">+'Total Trimestre'!G47</f>
        <v>82452.31</v>
      </c>
      <c r="H47" s="12" t="n">
        <f aca="false">+'Total Trimestre'!H47</f>
        <v>0</v>
      </c>
      <c r="I47" s="12" t="n">
        <f aca="false">+'Total Trimestre'!I47</f>
        <v>0</v>
      </c>
      <c r="J47" s="12" t="n">
        <f aca="false">+'Total Trimestre'!J47</f>
        <v>119378.4</v>
      </c>
      <c r="K47" s="14" t="n">
        <f aca="false">SUM(B47:J47)</f>
        <v>2643208.08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6" t="s">
        <v>55</v>
      </c>
      <c r="B48" s="12" t="n">
        <f aca="false">+'Total Trimestre'!B48</f>
        <v>0</v>
      </c>
      <c r="C48" s="12" t="n">
        <f aca="false">+'Total Trimestre'!C48</f>
        <v>0</v>
      </c>
      <c r="D48" s="12" t="n">
        <f aca="false">+'Total Trimestre'!D48</f>
        <v>0</v>
      </c>
      <c r="E48" s="12" t="n">
        <f aca="false">+'Total Trimestre'!E48</f>
        <v>0</v>
      </c>
      <c r="F48" s="12" t="n">
        <f aca="false">+'Total Trimestre'!F48</f>
        <v>3246013.24</v>
      </c>
      <c r="G48" s="12" t="n">
        <f aca="false">+'Total Trimestre'!G48</f>
        <v>109627.19</v>
      </c>
      <c r="H48" s="12" t="n">
        <f aca="false">+'Total Trimestre'!H48</f>
        <v>0</v>
      </c>
      <c r="I48" s="12" t="n">
        <f aca="false">+'Total Trimestre'!I48</f>
        <v>0</v>
      </c>
      <c r="J48" s="12" t="n">
        <f aca="false">+'Total Trimestre'!J48</f>
        <v>158723.47</v>
      </c>
      <c r="K48" s="14" t="n">
        <f aca="false">SUM(B48:J48)</f>
        <v>3514363.9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6" t="s">
        <v>56</v>
      </c>
      <c r="B49" s="12" t="n">
        <f aca="false">+'Total Trimestre'!B49</f>
        <v>0</v>
      </c>
      <c r="C49" s="12" t="n">
        <f aca="false">+'Total Trimestre'!C49</f>
        <v>0</v>
      </c>
      <c r="D49" s="12" t="n">
        <f aca="false">+'Total Trimestre'!D49</f>
        <v>0</v>
      </c>
      <c r="E49" s="12" t="n">
        <f aca="false">+'Total Trimestre'!E49</f>
        <v>0</v>
      </c>
      <c r="F49" s="12" t="n">
        <f aca="false">+'Total Trimestre'!F49</f>
        <v>2673725.98</v>
      </c>
      <c r="G49" s="12" t="n">
        <f aca="false">+'Total Trimestre'!G49</f>
        <v>90299.39</v>
      </c>
      <c r="H49" s="12" t="n">
        <f aca="false">+'Total Trimestre'!H49</f>
        <v>0</v>
      </c>
      <c r="I49" s="12" t="n">
        <f aca="false">+'Total Trimestre'!I49</f>
        <v>0</v>
      </c>
      <c r="J49" s="12" t="n">
        <f aca="false">+'Total Trimestre'!J49</f>
        <v>130739.79</v>
      </c>
      <c r="K49" s="14" t="n">
        <f aca="false">SUM(B49:J49)</f>
        <v>2894765.16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6" t="s">
        <v>57</v>
      </c>
      <c r="B50" s="12" t="n">
        <f aca="false">+'Total Trimestre'!B50</f>
        <v>0</v>
      </c>
      <c r="C50" s="12" t="n">
        <f aca="false">+'Total Trimestre'!C50</f>
        <v>0</v>
      </c>
      <c r="D50" s="12" t="n">
        <f aca="false">+'Total Trimestre'!D50</f>
        <v>0</v>
      </c>
      <c r="E50" s="12" t="n">
        <f aca="false">+'Total Trimestre'!E50</f>
        <v>0</v>
      </c>
      <c r="F50" s="12" t="n">
        <f aca="false">+'Total Trimestre'!F50</f>
        <v>3226555.48</v>
      </c>
      <c r="G50" s="12" t="n">
        <f aca="false">+'Total Trimestre'!G50</f>
        <v>108970.03</v>
      </c>
      <c r="H50" s="12" t="n">
        <f aca="false">+'Total Trimestre'!H50</f>
        <v>0</v>
      </c>
      <c r="I50" s="12" t="n">
        <f aca="false">+'Total Trimestre'!I50</f>
        <v>0</v>
      </c>
      <c r="J50" s="12" t="n">
        <f aca="false">+'Total Trimestre'!J50</f>
        <v>157772.03</v>
      </c>
      <c r="K50" s="14" t="n">
        <f aca="false">SUM(B50:J50)</f>
        <v>3493297.54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6" t="s">
        <v>58</v>
      </c>
      <c r="B51" s="12" t="n">
        <f aca="false">+'Total Trimestre'!B51</f>
        <v>0</v>
      </c>
      <c r="C51" s="12" t="n">
        <f aca="false">+'Total Trimestre'!C51</f>
        <v>0</v>
      </c>
      <c r="D51" s="12" t="n">
        <f aca="false">+'Total Trimestre'!D51</f>
        <v>0</v>
      </c>
      <c r="E51" s="12" t="n">
        <f aca="false">+'Total Trimestre'!E51</f>
        <v>0</v>
      </c>
      <c r="F51" s="12" t="n">
        <f aca="false">+'Total Trimestre'!F51</f>
        <v>2648545.37</v>
      </c>
      <c r="G51" s="12" t="n">
        <f aca="false">+'Total Trimestre'!G51</f>
        <v>89448.97</v>
      </c>
      <c r="H51" s="12" t="n">
        <f aca="false">+'Total Trimestre'!H51</f>
        <v>0</v>
      </c>
      <c r="I51" s="12" t="n">
        <f aca="false">+'Total Trimestre'!I51</f>
        <v>365886.68</v>
      </c>
      <c r="J51" s="12" t="n">
        <f aca="false">+'Total Trimestre'!J51</f>
        <v>129508.52</v>
      </c>
      <c r="K51" s="14" t="n">
        <f aca="false">SUM(B51:J51)</f>
        <v>3233389.54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6" t="s">
        <v>59</v>
      </c>
      <c r="B52" s="12" t="n">
        <f aca="false">+'Total Trimestre'!B52</f>
        <v>0</v>
      </c>
      <c r="C52" s="12" t="n">
        <f aca="false">+'Total Trimestre'!C52</f>
        <v>0</v>
      </c>
      <c r="D52" s="12" t="n">
        <f aca="false">+'Total Trimestre'!D52</f>
        <v>0</v>
      </c>
      <c r="E52" s="12" t="n">
        <f aca="false">+'Total Trimestre'!E52</f>
        <v>0</v>
      </c>
      <c r="F52" s="12" t="n">
        <f aca="false">+'Total Trimestre'!F52</f>
        <v>3391374.2</v>
      </c>
      <c r="G52" s="12" t="n">
        <f aca="false">+'Total Trimestre'!G52</f>
        <v>114536.43</v>
      </c>
      <c r="H52" s="12" t="n">
        <f aca="false">+'Total Trimestre'!H52</f>
        <v>0</v>
      </c>
      <c r="I52" s="12" t="n">
        <f aca="false">+'Total Trimestre'!I52</f>
        <v>0</v>
      </c>
      <c r="J52" s="12" t="n">
        <f aca="false">+'Total Trimestre'!J52</f>
        <v>165831.31</v>
      </c>
      <c r="K52" s="14" t="n">
        <f aca="false">SUM(B52:J52)</f>
        <v>3671741.94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5" hidden="false" customHeight="false" outlineLevel="0" collapsed="false">
      <c r="A53" s="19" t="s">
        <v>65</v>
      </c>
      <c r="B53" s="12" t="n">
        <f aca="false">+'Total Trimestre'!B53</f>
        <v>6283579.43</v>
      </c>
      <c r="C53" s="12" t="n">
        <f aca="false">+'Total Trimestre'!C53</f>
        <v>974576.44</v>
      </c>
      <c r="D53" s="12" t="n">
        <f aca="false">+'Total Trimestre'!D53</f>
        <v>129750.12</v>
      </c>
      <c r="E53" s="12" t="n">
        <f aca="false">+'Total Trimestre'!E53</f>
        <v>5244.58</v>
      </c>
      <c r="F53" s="12" t="n">
        <f aca="false">+'Total Trimestre'!F53</f>
        <v>6350099.24</v>
      </c>
      <c r="G53" s="12" t="n">
        <f aca="false">+'Total Trimestre'!G53</f>
        <v>214461.09</v>
      </c>
      <c r="H53" s="12" t="n">
        <f aca="false">+'Total Trimestre'!H53</f>
        <v>515728.95</v>
      </c>
      <c r="I53" s="12" t="n">
        <f aca="false">+'Total Trimestre'!I53</f>
        <v>0</v>
      </c>
      <c r="J53" s="12" t="n">
        <f aca="false">+'Total Trimestre'!J53</f>
        <v>310506.99</v>
      </c>
      <c r="K53" s="14" t="n">
        <f aca="false">SUM(B53:J53)</f>
        <v>14783946.84</v>
      </c>
      <c r="L53" s="1"/>
      <c r="M53" s="1"/>
      <c r="N53" s="1"/>
      <c r="O53" s="1"/>
      <c r="P53" s="1"/>
      <c r="Q53" s="1"/>
      <c r="R53" s="1"/>
      <c r="S53" s="1"/>
      <c r="T53" s="1"/>
    </row>
    <row r="54" s="24" customFormat="true" ht="13.5" hidden="false" customHeight="false" outlineLevel="0" collapsed="false">
      <c r="A54" s="22" t="s">
        <v>10</v>
      </c>
      <c r="B54" s="23" t="n">
        <f aca="false">SUM(B7:B53)</f>
        <v>824400345.15</v>
      </c>
      <c r="C54" s="23" t="n">
        <f aca="false">SUM(C7:C53)</f>
        <v>127863611.6</v>
      </c>
      <c r="D54" s="23" t="n">
        <f aca="false">SUM(D7:D53)</f>
        <v>17023107.09</v>
      </c>
      <c r="E54" s="23" t="n">
        <f aca="false">SUM(E7:E53)</f>
        <v>980110.39</v>
      </c>
      <c r="F54" s="23" t="n">
        <f aca="false">SUM(F7:F53)</f>
        <v>1144574486.82</v>
      </c>
      <c r="G54" s="23" t="n">
        <f aca="false">SUM(G7:G53)</f>
        <v>38655565.21</v>
      </c>
      <c r="H54" s="23" t="n">
        <f aca="false">SUM(H7:H53)</f>
        <v>41939412.55</v>
      </c>
      <c r="I54" s="23" t="n">
        <f aca="false">SUM(I7:I53)</f>
        <v>349796059.89</v>
      </c>
      <c r="J54" s="23" t="n">
        <f aca="false">SUM(J7:J53)</f>
        <v>55967369.57</v>
      </c>
      <c r="K54" s="23" t="n">
        <f aca="false">SUM(K7:K53)</f>
        <v>2601200068.27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true" customHeight="false" outlineLevel="0" collapsed="false">
      <c r="B56" s="1"/>
      <c r="C56" s="1"/>
      <c r="D56" s="1"/>
      <c r="F56" s="1"/>
      <c r="G56" s="1"/>
      <c r="H56" s="1"/>
      <c r="I56" s="1"/>
      <c r="J56" s="1"/>
      <c r="K56" s="1" t="n">
        <f aca="false">+'[1]Total Trimestre'!$J$54</f>
        <v>733436831.333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true" customHeight="false" outlineLevel="0" collapsed="false">
      <c r="B57" s="1"/>
      <c r="C57" s="1"/>
      <c r="D57" s="1"/>
      <c r="F57" s="1"/>
      <c r="G57" s="1"/>
      <c r="H57" s="1"/>
      <c r="I57" s="1"/>
      <c r="J57" s="1"/>
      <c r="K57" s="1" t="n">
        <f aca="false">+K54-K56-'Total Trimestre'!K54</f>
        <v>-733436831.333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2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14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421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519609.72</v>
      </c>
      <c r="C7" s="14" t="n">
        <v>128403.25</v>
      </c>
      <c r="D7" s="13" t="n">
        <v>12185.78</v>
      </c>
      <c r="E7" s="11"/>
      <c r="F7" s="11"/>
      <c r="G7" s="11"/>
      <c r="H7" s="11" t="n">
        <v>211106.76</v>
      </c>
      <c r="I7" s="13"/>
      <c r="J7" s="14"/>
      <c r="K7" s="15" t="n">
        <f aca="false">SUM(B7:J7)</f>
        <v>871305.51</v>
      </c>
    </row>
    <row r="8" customFormat="false" ht="12.75" hidden="false" customHeight="false" outlineLevel="0" collapsed="false">
      <c r="A8" s="16" t="s">
        <v>15</v>
      </c>
      <c r="B8" s="11" t="n">
        <v>657988.2</v>
      </c>
      <c r="C8" s="14" t="n">
        <v>162598.62</v>
      </c>
      <c r="D8" s="14" t="n">
        <v>15431</v>
      </c>
      <c r="E8" s="11"/>
      <c r="F8" s="11"/>
      <c r="G8" s="11"/>
      <c r="H8" s="11" t="n">
        <v>294067.91</v>
      </c>
      <c r="I8" s="14"/>
      <c r="J8" s="14"/>
      <c r="K8" s="14" t="n">
        <f aca="false">SUM(B8:J8)</f>
        <v>1130085.73</v>
      </c>
    </row>
    <row r="9" customFormat="false" ht="12.75" hidden="false" customHeight="false" outlineLevel="0" collapsed="false">
      <c r="A9" s="16" t="s">
        <v>16</v>
      </c>
      <c r="B9" s="11" t="n">
        <v>17883729.14</v>
      </c>
      <c r="C9" s="14" t="n">
        <v>4419334.17</v>
      </c>
      <c r="D9" s="14" t="n">
        <v>419405.45</v>
      </c>
      <c r="E9" s="11"/>
      <c r="F9" s="11"/>
      <c r="G9" s="11"/>
      <c r="H9" s="11" t="n">
        <v>3452908.09</v>
      </c>
      <c r="I9" s="14"/>
      <c r="J9" s="14"/>
      <c r="K9" s="14" t="n">
        <f aca="false">SUM(B9:J9)</f>
        <v>26175376.85</v>
      </c>
    </row>
    <row r="10" customFormat="false" ht="12.75" hidden="false" customHeight="false" outlineLevel="0" collapsed="false">
      <c r="A10" s="16" t="s">
        <v>17</v>
      </c>
      <c r="B10" s="11" t="n">
        <v>559448.62</v>
      </c>
      <c r="C10" s="14" t="n">
        <v>138248.03</v>
      </c>
      <c r="D10" s="14" t="n">
        <v>13120.07</v>
      </c>
      <c r="E10" s="11"/>
      <c r="F10" s="11"/>
      <c r="G10" s="11"/>
      <c r="H10" s="11" t="n">
        <v>267756.41</v>
      </c>
      <c r="I10" s="14"/>
      <c r="J10" s="14"/>
      <c r="K10" s="14" t="n">
        <f aca="false">SUM(B10:J10)</f>
        <v>978573.13</v>
      </c>
    </row>
    <row r="11" customFormat="false" ht="12.75" hidden="false" customHeight="false" outlineLevel="0" collapsed="false">
      <c r="A11" s="16" t="s">
        <v>18</v>
      </c>
      <c r="B11" s="11" t="n">
        <v>896492.76</v>
      </c>
      <c r="C11" s="14" t="n">
        <v>221536.63</v>
      </c>
      <c r="D11" s="14" t="n">
        <v>21024.36</v>
      </c>
      <c r="E11" s="11"/>
      <c r="F11" s="11"/>
      <c r="G11" s="11"/>
      <c r="H11" s="11" t="n">
        <v>275809.7</v>
      </c>
      <c r="I11" s="14"/>
      <c r="J11" s="14"/>
      <c r="K11" s="14" t="n">
        <f aca="false">SUM(B11:J11)</f>
        <v>1414863.45</v>
      </c>
    </row>
    <row r="12" customFormat="false" ht="12.75" hidden="false" customHeight="false" outlineLevel="0" collapsed="false">
      <c r="A12" s="16" t="s">
        <v>19</v>
      </c>
      <c r="B12" s="11" t="n">
        <v>654580.15</v>
      </c>
      <c r="C12" s="14" t="n">
        <v>161756.44</v>
      </c>
      <c r="D12" s="14" t="n">
        <v>15351.08</v>
      </c>
      <c r="E12" s="11"/>
      <c r="F12" s="11"/>
      <c r="G12" s="11"/>
      <c r="H12" s="11" t="n">
        <v>271168.3</v>
      </c>
      <c r="I12" s="14"/>
      <c r="J12" s="14"/>
      <c r="K12" s="14" t="n">
        <f aca="false">SUM(B12:J12)</f>
        <v>1102855.97</v>
      </c>
    </row>
    <row r="13" customFormat="false" ht="12.75" hidden="false" customHeight="false" outlineLevel="0" collapsed="false">
      <c r="A13" s="16" t="s">
        <v>20</v>
      </c>
      <c r="B13" s="11" t="n">
        <v>928281.62</v>
      </c>
      <c r="C13" s="14" t="n">
        <v>229392.13</v>
      </c>
      <c r="D13" s="11" t="n">
        <v>21769.87</v>
      </c>
      <c r="E13" s="11"/>
      <c r="F13" s="11"/>
      <c r="G13" s="11"/>
      <c r="H13" s="11" t="n">
        <v>366747.29</v>
      </c>
      <c r="I13" s="11"/>
      <c r="J13" s="14"/>
      <c r="K13" s="14" t="n">
        <f aca="false">SUM(B13:J13)</f>
        <v>1546190.91</v>
      </c>
    </row>
    <row r="14" customFormat="false" ht="12.75" hidden="false" customHeight="false" outlineLevel="0" collapsed="false">
      <c r="A14" s="16" t="s">
        <v>21</v>
      </c>
      <c r="B14" s="11" t="n">
        <v>550634.71</v>
      </c>
      <c r="C14" s="14" t="n">
        <v>136069.99</v>
      </c>
      <c r="D14" s="14" t="n">
        <v>12913.37</v>
      </c>
      <c r="E14" s="11"/>
      <c r="F14" s="11"/>
      <c r="G14" s="11"/>
      <c r="H14" s="11" t="n">
        <v>244472.58</v>
      </c>
      <c r="I14" s="14"/>
      <c r="J14" s="14"/>
      <c r="K14" s="14" t="n">
        <f aca="false">SUM(B14:J14)</f>
        <v>944090.65</v>
      </c>
    </row>
    <row r="15" customFormat="false" ht="12.75" hidden="false" customHeight="false" outlineLevel="0" collapsed="false">
      <c r="A15" s="16" t="s">
        <v>22</v>
      </c>
      <c r="B15" s="11" t="n">
        <v>3528915.64</v>
      </c>
      <c r="C15" s="14" t="n">
        <v>872047.29</v>
      </c>
      <c r="D15" s="14" t="n">
        <v>82759.39</v>
      </c>
      <c r="E15" s="11"/>
      <c r="F15" s="11"/>
      <c r="G15" s="11"/>
      <c r="H15" s="11" t="n">
        <v>1115195.76</v>
      </c>
      <c r="I15" s="14"/>
      <c r="J15" s="14"/>
      <c r="K15" s="14" t="n">
        <f aca="false">SUM(B15:J15)</f>
        <v>5598918.08</v>
      </c>
    </row>
    <row r="16" customFormat="false" ht="12.75" hidden="false" customHeight="false" outlineLevel="0" collapsed="false">
      <c r="A16" s="16" t="s">
        <v>23</v>
      </c>
      <c r="B16" s="11" t="n">
        <v>1152801.44</v>
      </c>
      <c r="C16" s="14" t="n">
        <v>284874.3</v>
      </c>
      <c r="D16" s="14" t="n">
        <v>27035.26</v>
      </c>
      <c r="E16" s="17"/>
      <c r="F16" s="11"/>
      <c r="G16" s="11"/>
      <c r="H16" s="11" t="n">
        <v>369944.01</v>
      </c>
      <c r="I16" s="14"/>
      <c r="J16" s="14"/>
      <c r="K16" s="14" t="n">
        <f aca="false">SUM(B16:J16)</f>
        <v>1834655.01</v>
      </c>
    </row>
    <row r="17" customFormat="false" ht="12.75" hidden="false" customHeight="false" outlineLevel="0" collapsed="false">
      <c r="A17" s="16" t="s">
        <v>24</v>
      </c>
      <c r="B17" s="11" t="n">
        <v>710225.34</v>
      </c>
      <c r="C17" s="14" t="n">
        <v>175507.19</v>
      </c>
      <c r="D17" s="14" t="n">
        <v>16656.06</v>
      </c>
      <c r="E17" s="11"/>
      <c r="F17" s="11"/>
      <c r="G17" s="11"/>
      <c r="H17" s="11" t="n">
        <v>265312.76</v>
      </c>
      <c r="I17" s="14"/>
      <c r="J17" s="14"/>
      <c r="K17" s="14" t="n">
        <f aca="false">SUM(B17:J17)</f>
        <v>1167701.35</v>
      </c>
    </row>
    <row r="18" customFormat="false" ht="12.75" hidden="false" customHeight="false" outlineLevel="0" collapsed="false">
      <c r="A18" s="16" t="s">
        <v>25</v>
      </c>
      <c r="B18" s="11" t="n">
        <v>647764.06</v>
      </c>
      <c r="C18" s="14" t="n">
        <v>160072.09</v>
      </c>
      <c r="D18" s="14" t="n">
        <v>15191.23</v>
      </c>
      <c r="E18" s="11"/>
      <c r="F18" s="11"/>
      <c r="G18" s="11"/>
      <c r="H18" s="11" t="n">
        <v>256429.55</v>
      </c>
      <c r="I18" s="14"/>
      <c r="J18" s="14"/>
      <c r="K18" s="14" t="n">
        <f aca="false">SUM(B18:J18)</f>
        <v>1079456.93</v>
      </c>
    </row>
    <row r="19" customFormat="false" ht="12.75" hidden="false" customHeight="false" outlineLevel="0" collapsed="false">
      <c r="A19" s="16" t="s">
        <v>26</v>
      </c>
      <c r="B19" s="11" t="n">
        <v>922816.99</v>
      </c>
      <c r="C19" s="14" t="n">
        <v>228041.74</v>
      </c>
      <c r="D19" s="14" t="n">
        <v>21641.71</v>
      </c>
      <c r="E19" s="11"/>
      <c r="F19" s="11"/>
      <c r="G19" s="11"/>
      <c r="H19" s="11"/>
      <c r="I19" s="14"/>
      <c r="J19" s="14"/>
      <c r="K19" s="14" t="n">
        <f aca="false">SUM(B19:J19)</f>
        <v>1172500.44</v>
      </c>
    </row>
    <row r="20" customFormat="false" ht="12.75" hidden="false" customHeight="false" outlineLevel="0" collapsed="false">
      <c r="A20" s="16" t="s">
        <v>27</v>
      </c>
      <c r="B20" s="11" t="n">
        <v>7514157.09</v>
      </c>
      <c r="C20" s="14" t="n">
        <v>1856859.44</v>
      </c>
      <c r="D20" s="14" t="n">
        <v>176220.43</v>
      </c>
      <c r="E20" s="11"/>
      <c r="F20" s="11"/>
      <c r="G20" s="11"/>
      <c r="H20" s="11" t="n">
        <v>1397014.69</v>
      </c>
      <c r="I20" s="14"/>
      <c r="J20" s="14"/>
      <c r="K20" s="14" t="n">
        <f aca="false">SUM(B20:J20)</f>
        <v>10944251.65</v>
      </c>
    </row>
    <row r="21" customFormat="false" ht="12.75" hidden="false" customHeight="false" outlineLevel="0" collapsed="false">
      <c r="A21" s="16" t="s">
        <v>28</v>
      </c>
      <c r="B21" s="11" t="n">
        <v>1188527.18</v>
      </c>
      <c r="C21" s="14" t="n">
        <v>293702.66</v>
      </c>
      <c r="D21" s="14" t="n">
        <v>27873.09</v>
      </c>
      <c r="E21" s="11"/>
      <c r="F21" s="11"/>
      <c r="G21" s="11"/>
      <c r="H21" s="11" t="n">
        <v>201731.75</v>
      </c>
      <c r="I21" s="14"/>
      <c r="J21" s="14"/>
      <c r="K21" s="14" t="n">
        <f aca="false">SUM(B21:J21)</f>
        <v>1711834.68</v>
      </c>
    </row>
    <row r="22" customFormat="false" ht="12.75" hidden="false" customHeight="false" outlineLevel="0" collapsed="false">
      <c r="A22" s="16" t="s">
        <v>29</v>
      </c>
      <c r="B22" s="11" t="n">
        <v>3157203.44</v>
      </c>
      <c r="C22" s="14" t="n">
        <v>780191.71</v>
      </c>
      <c r="D22" s="14" t="n">
        <v>74042.06</v>
      </c>
      <c r="E22" s="11"/>
      <c r="F22" s="11"/>
      <c r="G22" s="11"/>
      <c r="H22" s="11" t="n">
        <v>1075820.74</v>
      </c>
      <c r="I22" s="14"/>
      <c r="J22" s="14"/>
      <c r="K22" s="14" t="n">
        <f aca="false">SUM(B22:J22)</f>
        <v>5087257.95</v>
      </c>
    </row>
    <row r="23" customFormat="false" ht="12.75" hidden="false" customHeight="false" outlineLevel="0" collapsed="false">
      <c r="A23" s="16" t="s">
        <v>30</v>
      </c>
      <c r="B23" s="11" t="n">
        <v>726384.19</v>
      </c>
      <c r="C23" s="14" t="n">
        <v>179500.28</v>
      </c>
      <c r="D23" s="14" t="n">
        <v>17035.01</v>
      </c>
      <c r="E23" s="11"/>
      <c r="F23" s="11"/>
      <c r="G23" s="11"/>
      <c r="H23" s="11" t="n">
        <v>255369.1</v>
      </c>
      <c r="I23" s="14"/>
      <c r="J23" s="14"/>
      <c r="K23" s="14" t="n">
        <f aca="false">SUM(B23:J23)</f>
        <v>1178288.58</v>
      </c>
    </row>
    <row r="24" customFormat="false" ht="12.75" hidden="false" customHeight="false" outlineLevel="0" collapsed="false">
      <c r="A24" s="16" t="s">
        <v>31</v>
      </c>
      <c r="B24" s="11" t="n">
        <v>565912.16</v>
      </c>
      <c r="C24" s="14" t="n">
        <v>139845.27</v>
      </c>
      <c r="D24" s="14" t="n">
        <v>13271.65</v>
      </c>
      <c r="E24" s="11"/>
      <c r="F24" s="11"/>
      <c r="G24" s="11"/>
      <c r="H24" s="11" t="n">
        <v>243934.66</v>
      </c>
      <c r="I24" s="14"/>
      <c r="J24" s="14"/>
      <c r="K24" s="14" t="n">
        <f aca="false">SUM(B24:J24)</f>
        <v>962963.74</v>
      </c>
    </row>
    <row r="25" customFormat="false" ht="12.75" hidden="false" customHeight="false" outlineLevel="0" collapsed="false">
      <c r="A25" s="16" t="s">
        <v>32</v>
      </c>
      <c r="B25" s="11" t="n">
        <v>660103.54</v>
      </c>
      <c r="C25" s="14" t="n">
        <v>163121.36</v>
      </c>
      <c r="D25" s="14" t="n">
        <v>15480.61</v>
      </c>
      <c r="E25" s="11"/>
      <c r="F25" s="11"/>
      <c r="G25" s="11"/>
      <c r="H25" s="11" t="n">
        <v>232746.13</v>
      </c>
      <c r="I25" s="14"/>
      <c r="J25" s="14"/>
      <c r="K25" s="14" t="n">
        <f aca="false">SUM(B25:J25)</f>
        <v>1071451.64</v>
      </c>
    </row>
    <row r="26" customFormat="false" ht="12.75" hidden="false" customHeight="false" outlineLevel="0" collapsed="false">
      <c r="A26" s="16" t="s">
        <v>33</v>
      </c>
      <c r="B26" s="11" t="n">
        <v>1659484.08</v>
      </c>
      <c r="C26" s="14" t="n">
        <v>410083.08</v>
      </c>
      <c r="D26" s="14" t="n">
        <v>38917.87</v>
      </c>
      <c r="E26" s="11"/>
      <c r="F26" s="11"/>
      <c r="G26" s="11"/>
      <c r="H26" s="11" t="n">
        <v>614754.7</v>
      </c>
      <c r="I26" s="14"/>
      <c r="J26" s="14"/>
      <c r="K26" s="14" t="n">
        <f aca="false">SUM(B26:J26)</f>
        <v>2723239.73</v>
      </c>
    </row>
    <row r="27" customFormat="false" ht="12.75" hidden="false" customHeight="false" outlineLevel="0" collapsed="false">
      <c r="A27" s="16" t="s">
        <v>34</v>
      </c>
      <c r="B27" s="11" t="n">
        <v>584186.35</v>
      </c>
      <c r="C27" s="14" t="n">
        <v>144361.09</v>
      </c>
      <c r="D27" s="14" t="n">
        <v>13700.22</v>
      </c>
      <c r="E27" s="11"/>
      <c r="F27" s="11"/>
      <c r="G27" s="11"/>
      <c r="H27" s="11" t="n">
        <v>224216.41</v>
      </c>
      <c r="I27" s="14"/>
      <c r="J27" s="14"/>
      <c r="K27" s="14" t="n">
        <f aca="false">SUM(B27:J27)</f>
        <v>966464.07</v>
      </c>
    </row>
    <row r="28" customFormat="false" ht="12.75" hidden="false" customHeight="false" outlineLevel="0" collapsed="false">
      <c r="A28" s="16" t="s">
        <v>35</v>
      </c>
      <c r="B28" s="11" t="n">
        <v>10064551.8</v>
      </c>
      <c r="C28" s="14" t="n">
        <v>2487099.72</v>
      </c>
      <c r="D28" s="14" t="n">
        <v>236031.74</v>
      </c>
      <c r="E28" s="11"/>
      <c r="F28" s="11"/>
      <c r="G28" s="11"/>
      <c r="H28" s="11" t="n">
        <v>2437102.79</v>
      </c>
      <c r="I28" s="14"/>
      <c r="J28" s="14"/>
      <c r="K28" s="14" t="n">
        <f aca="false">SUM(B28:J28)</f>
        <v>15224786.05</v>
      </c>
    </row>
    <row r="29" customFormat="false" ht="12.75" hidden="false" customHeight="false" outlineLevel="0" collapsed="false">
      <c r="A29" s="16" t="s">
        <v>36</v>
      </c>
      <c r="B29" s="11" t="n">
        <v>1085051.81</v>
      </c>
      <c r="C29" s="14" t="n">
        <v>268132.36</v>
      </c>
      <c r="D29" s="14" t="n">
        <v>25446.41</v>
      </c>
      <c r="E29" s="11"/>
      <c r="F29" s="11"/>
      <c r="G29" s="11"/>
      <c r="H29" s="11" t="n">
        <v>463893.9</v>
      </c>
      <c r="I29" s="14"/>
      <c r="J29" s="14"/>
      <c r="K29" s="14" t="n">
        <f aca="false">SUM(B29:J29)</f>
        <v>1842524.48</v>
      </c>
    </row>
    <row r="30" customFormat="false" ht="12.75" hidden="false" customHeight="false" outlineLevel="0" collapsed="false">
      <c r="A30" s="16" t="s">
        <v>37</v>
      </c>
      <c r="B30" s="1" t="n">
        <v>473836.12</v>
      </c>
      <c r="C30" s="14" t="n">
        <v>117091.92</v>
      </c>
      <c r="D30" s="14" t="n">
        <v>11112.3</v>
      </c>
      <c r="E30" s="11"/>
      <c r="F30" s="1"/>
      <c r="G30" s="1"/>
      <c r="H30" s="1" t="n">
        <v>193463.3</v>
      </c>
      <c r="I30" s="14"/>
      <c r="J30" s="14"/>
      <c r="K30" s="14" t="n">
        <f aca="false">SUM(B30:J30)</f>
        <v>795503.64</v>
      </c>
    </row>
    <row r="31" customFormat="false" ht="12.75" hidden="false" customHeight="false" outlineLevel="0" collapsed="false">
      <c r="A31" s="16" t="s">
        <v>38</v>
      </c>
      <c r="B31" s="11" t="n">
        <v>501453.05</v>
      </c>
      <c r="C31" s="14" t="n">
        <v>123916.47</v>
      </c>
      <c r="D31" s="14" t="n">
        <v>11759.97</v>
      </c>
      <c r="E31" s="11"/>
      <c r="F31" s="11"/>
      <c r="G31" s="11"/>
      <c r="H31" s="11" t="n">
        <v>230947.97</v>
      </c>
      <c r="I31" s="14"/>
      <c r="J31" s="14"/>
      <c r="K31" s="14" t="n">
        <f aca="false">SUM(B31:J31)</f>
        <v>868077.46</v>
      </c>
    </row>
    <row r="32" customFormat="false" ht="12.75" hidden="false" customHeight="false" outlineLevel="0" collapsed="false">
      <c r="A32" s="16" t="s">
        <v>39</v>
      </c>
      <c r="B32" s="11" t="n">
        <v>517435.62</v>
      </c>
      <c r="C32" s="14" t="n">
        <v>127866</v>
      </c>
      <c r="D32" s="14" t="n">
        <v>12134.79</v>
      </c>
      <c r="E32" s="11"/>
      <c r="F32" s="11"/>
      <c r="G32" s="11"/>
      <c r="H32" s="11" t="n">
        <v>217961.28</v>
      </c>
      <c r="I32" s="14"/>
      <c r="J32" s="14"/>
      <c r="K32" s="14" t="n">
        <f aca="false">SUM(B32:J32)</f>
        <v>875397.69</v>
      </c>
    </row>
    <row r="33" customFormat="false" ht="12.75" hidden="false" customHeight="false" outlineLevel="0" collapsed="false">
      <c r="A33" s="16" t="s">
        <v>40</v>
      </c>
      <c r="B33" s="11"/>
      <c r="C33" s="14"/>
      <c r="D33" s="14"/>
      <c r="E33" s="11"/>
      <c r="F33" s="11"/>
      <c r="G33" s="11"/>
      <c r="H33" s="11"/>
      <c r="I33" s="14"/>
      <c r="J33" s="14"/>
      <c r="K33" s="14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4"/>
      <c r="C34" s="14"/>
      <c r="D34" s="14"/>
      <c r="E34" s="11"/>
      <c r="F34" s="14"/>
      <c r="G34" s="14"/>
      <c r="H34" s="14"/>
      <c r="I34" s="14"/>
      <c r="J34" s="14"/>
      <c r="K34" s="14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4"/>
      <c r="C35" s="14"/>
      <c r="D35" s="14"/>
      <c r="E35" s="11"/>
      <c r="F35" s="14"/>
      <c r="G35" s="14"/>
      <c r="H35" s="14"/>
      <c r="I35" s="14"/>
      <c r="J35" s="14"/>
      <c r="K35" s="14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4"/>
      <c r="C36" s="14"/>
      <c r="D36" s="14"/>
      <c r="E36" s="11"/>
      <c r="F36" s="14"/>
      <c r="G36" s="14"/>
      <c r="H36" s="14"/>
      <c r="I36" s="14"/>
      <c r="J36" s="14"/>
      <c r="K36" s="14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4"/>
      <c r="C37" s="14"/>
      <c r="D37" s="14"/>
      <c r="E37" s="11"/>
      <c r="F37" s="14"/>
      <c r="G37" s="14"/>
      <c r="H37" s="14"/>
      <c r="I37" s="14"/>
      <c r="J37" s="14"/>
      <c r="K37" s="14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4"/>
      <c r="C38" s="14"/>
      <c r="D38" s="14"/>
      <c r="E38" s="11"/>
      <c r="F38" s="14"/>
      <c r="G38" s="14"/>
      <c r="H38" s="14"/>
      <c r="I38" s="14"/>
      <c r="J38" s="14"/>
      <c r="K38" s="14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4"/>
      <c r="C39" s="14"/>
      <c r="D39" s="14"/>
      <c r="E39" s="11"/>
      <c r="F39" s="14"/>
      <c r="G39" s="14"/>
      <c r="H39" s="14"/>
      <c r="I39" s="14"/>
      <c r="J39" s="14"/>
      <c r="K39" s="14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4"/>
      <c r="C40" s="14"/>
      <c r="D40" s="14"/>
      <c r="E40" s="11"/>
      <c r="F40" s="14"/>
      <c r="G40" s="14"/>
      <c r="H40" s="14"/>
      <c r="I40" s="14"/>
      <c r="J40" s="14"/>
      <c r="K40" s="14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4"/>
      <c r="C41" s="14"/>
      <c r="D41" s="14"/>
      <c r="E41" s="11"/>
      <c r="F41" s="14"/>
      <c r="G41" s="14"/>
      <c r="H41" s="14"/>
      <c r="I41" s="14"/>
      <c r="J41" s="14"/>
      <c r="K41" s="14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4"/>
      <c r="C42" s="14"/>
      <c r="D42" s="14"/>
      <c r="E42" s="11"/>
      <c r="F42" s="14"/>
      <c r="G42" s="14"/>
      <c r="H42" s="14"/>
      <c r="I42" s="14"/>
      <c r="J42" s="14"/>
      <c r="K42" s="14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4"/>
      <c r="C43" s="14"/>
      <c r="D43" s="14"/>
      <c r="E43" s="18"/>
      <c r="F43" s="14"/>
      <c r="G43" s="14"/>
      <c r="H43" s="14"/>
      <c r="I43" s="14"/>
      <c r="J43" s="14"/>
      <c r="K43" s="14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4"/>
      <c r="C44" s="14"/>
      <c r="D44" s="14"/>
      <c r="E44" s="11"/>
      <c r="F44" s="14"/>
      <c r="G44" s="14"/>
      <c r="H44" s="14"/>
      <c r="I44" s="14"/>
      <c r="J44" s="14"/>
      <c r="K44" s="14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4"/>
      <c r="C45" s="14"/>
      <c r="D45" s="14"/>
      <c r="E45" s="11"/>
      <c r="F45" s="14"/>
      <c r="G45" s="14"/>
      <c r="H45" s="14"/>
      <c r="I45" s="14"/>
      <c r="J45" s="14"/>
      <c r="K45" s="14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1"/>
      <c r="C46" s="14"/>
      <c r="D46" s="14"/>
      <c r="E46" s="11"/>
      <c r="F46" s="11"/>
      <c r="G46" s="11"/>
      <c r="H46" s="11"/>
      <c r="I46" s="14"/>
      <c r="J46" s="14"/>
      <c r="K46" s="14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1"/>
      <c r="C47" s="14"/>
      <c r="D47" s="14"/>
      <c r="E47" s="11"/>
      <c r="F47" s="11"/>
      <c r="G47" s="11"/>
      <c r="H47" s="11"/>
      <c r="I47" s="14"/>
      <c r="J47" s="14"/>
      <c r="K47" s="14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1"/>
      <c r="C48" s="14"/>
      <c r="D48" s="14"/>
      <c r="E48" s="11"/>
      <c r="F48" s="11"/>
      <c r="G48" s="11"/>
      <c r="H48" s="11"/>
      <c r="I48" s="14"/>
      <c r="J48" s="14"/>
      <c r="K48" s="14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4"/>
      <c r="C49" s="14"/>
      <c r="D49" s="14"/>
      <c r="E49" s="11"/>
      <c r="F49" s="14"/>
      <c r="G49" s="14"/>
      <c r="H49" s="14"/>
      <c r="I49" s="14"/>
      <c r="J49" s="14"/>
      <c r="K49" s="14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4"/>
      <c r="C50" s="14"/>
      <c r="D50" s="14"/>
      <c r="E50" s="11"/>
      <c r="F50" s="14"/>
      <c r="G50" s="14"/>
      <c r="H50" s="14"/>
      <c r="I50" s="14"/>
      <c r="J50" s="14"/>
      <c r="K50" s="14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4"/>
      <c r="C51" s="14"/>
      <c r="D51" s="14"/>
      <c r="E51" s="11"/>
      <c r="F51" s="14"/>
      <c r="G51" s="14"/>
      <c r="H51" s="14"/>
      <c r="I51" s="14"/>
      <c r="J51" s="14"/>
      <c r="K51" s="14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4"/>
      <c r="C52" s="14"/>
      <c r="D52" s="14"/>
      <c r="E52" s="11"/>
      <c r="F52" s="14"/>
      <c r="G52" s="14"/>
      <c r="H52" s="14"/>
      <c r="I52" s="14"/>
      <c r="J52" s="14"/>
      <c r="K52" s="14" t="n">
        <f aca="false">SUM(B52:J52)</f>
        <v>0</v>
      </c>
    </row>
    <row r="53" customFormat="false" ht="13.5" hidden="false" customHeight="false" outlineLevel="0" collapsed="false">
      <c r="A53" s="19" t="s">
        <v>60</v>
      </c>
      <c r="B53" s="20" t="n">
        <v>447864.45</v>
      </c>
      <c r="C53" s="21" t="n">
        <v>110673.93</v>
      </c>
      <c r="D53" s="20" t="n">
        <v>10503.22</v>
      </c>
      <c r="E53" s="11"/>
      <c r="F53" s="20"/>
      <c r="G53" s="20"/>
      <c r="H53" s="20" t="n">
        <v>188990.96</v>
      </c>
      <c r="I53" s="20"/>
      <c r="J53" s="21"/>
      <c r="K53" s="14" t="n">
        <f aca="false">SUM(B53:J53)</f>
        <v>758032.56</v>
      </c>
    </row>
    <row r="54" customFormat="false" ht="13.5" hidden="false" customHeight="false" outlineLevel="0" collapsed="false">
      <c r="A54" s="22" t="s">
        <v>10</v>
      </c>
      <c r="B54" s="23" t="n">
        <f aca="false">SUM(B7:B53)</f>
        <v>58759439.27</v>
      </c>
      <c r="C54" s="23" t="n">
        <f aca="false">SUM(C7:C53)</f>
        <v>14520327.16</v>
      </c>
      <c r="D54" s="23" t="n">
        <f aca="false">SUM(D7:D53)</f>
        <v>1378014</v>
      </c>
      <c r="E54" s="23" t="n">
        <f aca="false">SUM(E7:E53)</f>
        <v>0</v>
      </c>
      <c r="F54" s="23" t="n">
        <f aca="false">SUM(F7:F53)</f>
        <v>0</v>
      </c>
      <c r="G54" s="23" t="n">
        <f aca="false">SUM(G7:G53)</f>
        <v>0</v>
      </c>
      <c r="H54" s="23" t="n">
        <f aca="false">SUM(H7:H53)</f>
        <v>15368867.5</v>
      </c>
      <c r="I54" s="23" t="n">
        <f aca="false">SUM(I7:I53)</f>
        <v>0</v>
      </c>
      <c r="J54" s="23" t="n">
        <f aca="false">SUM(J7:J53)</f>
        <v>0</v>
      </c>
      <c r="K54" s="23" t="n">
        <f aca="false">SUM(K7:K53)</f>
        <v>90026647.9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7" min="6" style="0" width="15.28"/>
    <col collapsed="false" customWidth="true" hidden="false" outlineLevel="0" max="8" min="8" style="0" width="12.7"/>
    <col collapsed="false" customWidth="true" hidden="false" outlineLevel="0" max="10" min="9" style="25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42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  <c r="I3" s="0"/>
      <c r="J3" s="0"/>
    </row>
    <row r="4" customFormat="false" ht="13.5" hidden="false" customHeight="false" outlineLevel="0" collapsed="false">
      <c r="A4" s="4"/>
      <c r="B4" s="0"/>
      <c r="C4" s="0"/>
      <c r="E4" s="0"/>
      <c r="I4" s="0"/>
      <c r="J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3" t="n">
        <v>816730.2</v>
      </c>
      <c r="C7" s="13" t="n">
        <v>147898.38</v>
      </c>
      <c r="D7" s="13"/>
      <c r="E7" s="26" t="n">
        <v>941.82</v>
      </c>
      <c r="F7" s="27" t="n">
        <v>1931230.1</v>
      </c>
      <c r="G7" s="11" t="n">
        <v>68490.08</v>
      </c>
      <c r="H7" s="27"/>
      <c r="I7" s="28" t="n">
        <v>629181.92</v>
      </c>
      <c r="J7" s="29" t="n">
        <v>100376.23</v>
      </c>
      <c r="K7" s="15" t="n">
        <f aca="false">SUM(B7:J7)</f>
        <v>3694848.73</v>
      </c>
    </row>
    <row r="8" customFormat="false" ht="12.75" hidden="false" customHeight="false" outlineLevel="0" collapsed="false">
      <c r="A8" s="16" t="s">
        <v>15</v>
      </c>
      <c r="B8" s="14" t="n">
        <v>1034235.53</v>
      </c>
      <c r="C8" s="14" t="n">
        <v>187285.54</v>
      </c>
      <c r="D8" s="14"/>
      <c r="E8" s="30" t="n">
        <v>1141.94</v>
      </c>
      <c r="F8" s="11" t="n">
        <v>2870079.04</v>
      </c>
      <c r="G8" s="11" t="n">
        <v>101785.88</v>
      </c>
      <c r="H8" s="11"/>
      <c r="I8" s="28"/>
      <c r="J8" s="31" t="n">
        <v>149173.16</v>
      </c>
      <c r="K8" s="14" t="n">
        <f aca="false">SUM(B8:J8)</f>
        <v>4343701.09</v>
      </c>
    </row>
    <row r="9" customFormat="false" ht="12.75" hidden="false" customHeight="false" outlineLevel="0" collapsed="false">
      <c r="A9" s="16" t="s">
        <v>16</v>
      </c>
      <c r="B9" s="14" t="n">
        <v>28109908.57</v>
      </c>
      <c r="C9" s="14" t="n">
        <v>5090309.94</v>
      </c>
      <c r="D9" s="14"/>
      <c r="E9" s="30" t="n">
        <v>30863.47</v>
      </c>
      <c r="F9" s="11" t="n">
        <v>125221598.54</v>
      </c>
      <c r="G9" s="11" t="n">
        <v>4440919.75</v>
      </c>
      <c r="H9" s="11"/>
      <c r="I9" s="28" t="n">
        <v>85953957.73</v>
      </c>
      <c r="J9" s="31" t="n">
        <v>6508427.74</v>
      </c>
      <c r="K9" s="14" t="n">
        <f aca="false">SUM(B9:J9)</f>
        <v>255355985.74</v>
      </c>
    </row>
    <row r="10" customFormat="false" ht="12.75" hidden="false" customHeight="false" outlineLevel="0" collapsed="false">
      <c r="A10" s="16" t="s">
        <v>17</v>
      </c>
      <c r="B10" s="14" t="n">
        <v>879349.57</v>
      </c>
      <c r="C10" s="14" t="n">
        <v>159237.87</v>
      </c>
      <c r="D10" s="14"/>
      <c r="E10" s="30" t="n">
        <v>1024.95</v>
      </c>
      <c r="F10" s="11" t="n">
        <v>2459039.14</v>
      </c>
      <c r="G10" s="11" t="n">
        <v>87208.56</v>
      </c>
      <c r="H10" s="11"/>
      <c r="I10" s="28"/>
      <c r="J10" s="31" t="n">
        <v>127809.25</v>
      </c>
      <c r="K10" s="14" t="n">
        <f aca="false">SUM(B10:J10)</f>
        <v>3713669.34</v>
      </c>
    </row>
    <row r="11" customFormat="false" ht="12.75" hidden="false" customHeight="false" outlineLevel="0" collapsed="false">
      <c r="A11" s="16" t="s">
        <v>18</v>
      </c>
      <c r="B11" s="14" t="n">
        <v>1409120.52</v>
      </c>
      <c r="C11" s="14" t="n">
        <v>255171.95</v>
      </c>
      <c r="D11" s="14"/>
      <c r="E11" s="30" t="n">
        <v>1481.13</v>
      </c>
      <c r="F11" s="11" t="n">
        <v>3957315.57</v>
      </c>
      <c r="G11" s="11" t="n">
        <v>140344.17</v>
      </c>
      <c r="H11" s="11"/>
      <c r="I11" s="28"/>
      <c r="J11" s="31" t="n">
        <v>205682.58</v>
      </c>
      <c r="K11" s="14" t="n">
        <f aca="false">SUM(B11:J11)</f>
        <v>5969115.92</v>
      </c>
    </row>
    <row r="12" customFormat="false" ht="12.75" hidden="false" customHeight="false" outlineLevel="0" collapsed="false">
      <c r="A12" s="16" t="s">
        <v>19</v>
      </c>
      <c r="B12" s="14" t="n">
        <v>1028878.72</v>
      </c>
      <c r="C12" s="14" t="n">
        <v>186315.5</v>
      </c>
      <c r="D12" s="14"/>
      <c r="E12" s="30" t="n">
        <v>1182.15</v>
      </c>
      <c r="F12" s="11" t="n">
        <v>3594172.93</v>
      </c>
      <c r="G12" s="11" t="n">
        <v>127465.5</v>
      </c>
      <c r="H12" s="11"/>
      <c r="I12" s="28"/>
      <c r="J12" s="31" t="n">
        <v>186808.15</v>
      </c>
      <c r="K12" s="14" t="n">
        <f aca="false">SUM(B12:J12)</f>
        <v>5124822.95</v>
      </c>
    </row>
    <row r="13" customFormat="false" ht="12.75" hidden="false" customHeight="false" outlineLevel="0" collapsed="false">
      <c r="A13" s="16" t="s">
        <v>20</v>
      </c>
      <c r="B13" s="11" t="n">
        <v>1459086.71</v>
      </c>
      <c r="C13" s="11" t="n">
        <v>264220.13</v>
      </c>
      <c r="D13" s="11"/>
      <c r="E13" s="32" t="n">
        <v>1563.81</v>
      </c>
      <c r="F13" s="11" t="n">
        <v>5079614.14</v>
      </c>
      <c r="G13" s="11" t="n">
        <v>180145.91</v>
      </c>
      <c r="H13" s="11"/>
      <c r="I13" s="28"/>
      <c r="J13" s="31" t="n">
        <v>264014.37</v>
      </c>
      <c r="K13" s="14" t="n">
        <f aca="false">SUM(B13:J13)</f>
        <v>7248645.07</v>
      </c>
    </row>
    <row r="14" customFormat="false" ht="12.75" hidden="false" customHeight="false" outlineLevel="0" collapsed="false">
      <c r="A14" s="16" t="s">
        <v>21</v>
      </c>
      <c r="B14" s="14" t="n">
        <v>865495.73</v>
      </c>
      <c r="C14" s="14" t="n">
        <v>156729.13</v>
      </c>
      <c r="D14" s="14"/>
      <c r="E14" s="30" t="n">
        <v>994.42</v>
      </c>
      <c r="F14" s="11" t="n">
        <v>2387662.83</v>
      </c>
      <c r="G14" s="11" t="n">
        <v>84677.24</v>
      </c>
      <c r="H14" s="11"/>
      <c r="I14" s="28"/>
      <c r="J14" s="31" t="n">
        <v>124099.44</v>
      </c>
      <c r="K14" s="14" t="n">
        <f aca="false">SUM(B14:J14)</f>
        <v>3619658.79</v>
      </c>
    </row>
    <row r="15" customFormat="false" ht="12.75" hidden="false" customHeight="false" outlineLevel="0" collapsed="false">
      <c r="A15" s="16" t="s">
        <v>22</v>
      </c>
      <c r="B15" s="14" t="n">
        <v>5546801.53</v>
      </c>
      <c r="C15" s="14" t="n">
        <v>1004447.9</v>
      </c>
      <c r="D15" s="14"/>
      <c r="E15" s="30" t="n">
        <v>6230.74</v>
      </c>
      <c r="F15" s="11" t="n">
        <v>13893962.48</v>
      </c>
      <c r="G15" s="11" t="n">
        <v>492742.26</v>
      </c>
      <c r="H15" s="11"/>
      <c r="I15" s="28"/>
      <c r="J15" s="31" t="n">
        <v>722142.61</v>
      </c>
      <c r="K15" s="14" t="n">
        <f aca="false">SUM(B15:J15)</f>
        <v>21666327.52</v>
      </c>
    </row>
    <row r="16" customFormat="false" ht="12.75" hidden="false" customHeight="false" outlineLevel="0" collapsed="false">
      <c r="A16" s="16" t="s">
        <v>23</v>
      </c>
      <c r="B16" s="14" t="n">
        <v>1811990.26</v>
      </c>
      <c r="C16" s="14" t="n">
        <v>328126.01</v>
      </c>
      <c r="D16" s="14"/>
      <c r="E16" s="30" t="n">
        <v>1943.95</v>
      </c>
      <c r="F16" s="11" t="n">
        <v>5151616.56</v>
      </c>
      <c r="G16" s="11" t="n">
        <v>182699.44</v>
      </c>
      <c r="H16" s="11"/>
      <c r="I16" s="28"/>
      <c r="J16" s="31" t="n">
        <v>267756.72</v>
      </c>
      <c r="K16" s="14" t="n">
        <f aca="false">SUM(B16:J16)</f>
        <v>7744132.94</v>
      </c>
    </row>
    <row r="17" customFormat="false" ht="12.75" hidden="false" customHeight="false" outlineLevel="0" collapsed="false">
      <c r="A17" s="16" t="s">
        <v>24</v>
      </c>
      <c r="B17" s="14" t="n">
        <v>1116342.64</v>
      </c>
      <c r="C17" s="14" t="n">
        <v>202153.99</v>
      </c>
      <c r="D17" s="14"/>
      <c r="E17" s="30" t="n">
        <v>1233.09</v>
      </c>
      <c r="F17" s="11" t="n">
        <v>3017214.41</v>
      </c>
      <c r="G17" s="11" t="n">
        <v>107003.96</v>
      </c>
      <c r="H17" s="11"/>
      <c r="I17" s="28" t="n">
        <v>1152601.87</v>
      </c>
      <c r="J17" s="31" t="n">
        <v>156820.56</v>
      </c>
      <c r="K17" s="14" t="n">
        <f aca="false">SUM(B17:J17)</f>
        <v>5753370.52</v>
      </c>
    </row>
    <row r="18" customFormat="false" ht="12.75" hidden="false" customHeight="false" outlineLevel="0" collapsed="false">
      <c r="A18" s="16" t="s">
        <v>25</v>
      </c>
      <c r="B18" s="14" t="n">
        <v>1018165.08</v>
      </c>
      <c r="C18" s="14" t="n">
        <v>184375.41</v>
      </c>
      <c r="D18" s="14"/>
      <c r="E18" s="30" t="n">
        <v>1118.52</v>
      </c>
      <c r="F18" s="11" t="n">
        <v>2249606.02</v>
      </c>
      <c r="G18" s="11" t="n">
        <v>79781.12</v>
      </c>
      <c r="H18" s="11"/>
      <c r="I18" s="28" t="n">
        <v>782638.44</v>
      </c>
      <c r="J18" s="31" t="n">
        <v>116923.9</v>
      </c>
      <c r="K18" s="14" t="n">
        <f aca="false">SUM(B18:J18)</f>
        <v>4432608.49</v>
      </c>
    </row>
    <row r="19" customFormat="false" ht="12.75" hidden="false" customHeight="false" outlineLevel="0" collapsed="false">
      <c r="A19" s="16" t="s">
        <v>26</v>
      </c>
      <c r="B19" s="14" t="n">
        <v>1450497.33</v>
      </c>
      <c r="C19" s="14" t="n">
        <v>262664.71</v>
      </c>
      <c r="D19" s="14"/>
      <c r="E19" s="30" t="n">
        <v>1666.59</v>
      </c>
      <c r="F19" s="11" t="n">
        <v>6707181.87</v>
      </c>
      <c r="G19" s="11" t="n">
        <v>237866.76</v>
      </c>
      <c r="H19" s="11"/>
      <c r="I19" s="28"/>
      <c r="J19" s="31" t="n">
        <v>348607.66</v>
      </c>
      <c r="K19" s="14" t="n">
        <f aca="false">SUM(B19:J19)</f>
        <v>9008484.92</v>
      </c>
    </row>
    <row r="20" customFormat="false" ht="12.75" hidden="false" customHeight="false" outlineLevel="0" collapsed="false">
      <c r="A20" s="16" t="s">
        <v>27</v>
      </c>
      <c r="B20" s="14" t="n">
        <v>11810862.67</v>
      </c>
      <c r="C20" s="14" t="n">
        <v>2138781.47</v>
      </c>
      <c r="D20" s="14"/>
      <c r="E20" s="30" t="n">
        <v>13570.31</v>
      </c>
      <c r="F20" s="11" t="n">
        <v>30365924.59</v>
      </c>
      <c r="G20" s="11" t="n">
        <v>1076911.94</v>
      </c>
      <c r="H20" s="11"/>
      <c r="I20" s="28"/>
      <c r="J20" s="31" t="n">
        <v>1578277.46</v>
      </c>
      <c r="K20" s="14" t="n">
        <f aca="false">SUM(B20:J20)</f>
        <v>46984328.44</v>
      </c>
    </row>
    <row r="21" customFormat="false" ht="12.75" hidden="false" customHeight="false" outlineLevel="0" collapsed="false">
      <c r="A21" s="16" t="s">
        <v>28</v>
      </c>
      <c r="B21" s="14" t="n">
        <v>1868144.5</v>
      </c>
      <c r="C21" s="14" t="n">
        <v>338294.75</v>
      </c>
      <c r="D21" s="14"/>
      <c r="E21" s="30" t="n">
        <v>2146.34</v>
      </c>
      <c r="F21" s="11" t="n">
        <v>5979331.33</v>
      </c>
      <c r="G21" s="11" t="n">
        <v>212053.92</v>
      </c>
      <c r="H21" s="11"/>
      <c r="I21" s="28" t="n">
        <v>4418103.8</v>
      </c>
      <c r="J21" s="31" t="n">
        <v>310777.42</v>
      </c>
      <c r="K21" s="14" t="n">
        <f aca="false">SUM(B21:J21)</f>
        <v>13128852.06</v>
      </c>
    </row>
    <row r="22" customFormat="false" ht="12.75" hidden="false" customHeight="false" outlineLevel="0" collapsed="false">
      <c r="A22" s="16" t="s">
        <v>29</v>
      </c>
      <c r="B22" s="14" t="n">
        <v>4962538.81</v>
      </c>
      <c r="C22" s="14" t="n">
        <v>898646.12</v>
      </c>
      <c r="D22" s="14"/>
      <c r="E22" s="30" t="n">
        <v>5701.85</v>
      </c>
      <c r="F22" s="11" t="n">
        <v>13569012.42</v>
      </c>
      <c r="G22" s="11" t="n">
        <v>481218.07</v>
      </c>
      <c r="H22" s="11"/>
      <c r="I22" s="28"/>
      <c r="J22" s="31" t="n">
        <v>705253.25</v>
      </c>
      <c r="K22" s="14" t="n">
        <f aca="false">SUM(B22:J22)</f>
        <v>20622370.52</v>
      </c>
    </row>
    <row r="23" customFormat="false" ht="12.75" hidden="false" customHeight="false" outlineLevel="0" collapsed="false">
      <c r="A23" s="16" t="s">
        <v>30</v>
      </c>
      <c r="B23" s="14" t="n">
        <v>1141741.35</v>
      </c>
      <c r="C23" s="14" t="n">
        <v>206753.34</v>
      </c>
      <c r="D23" s="14"/>
      <c r="E23" s="30" t="n">
        <v>1331.94</v>
      </c>
      <c r="F23" s="11" t="n">
        <v>3436706.77</v>
      </c>
      <c r="G23" s="11" t="n">
        <v>121881.04</v>
      </c>
      <c r="H23" s="11"/>
      <c r="I23" s="28" t="n">
        <v>1355075</v>
      </c>
      <c r="J23" s="31" t="n">
        <v>178623.8</v>
      </c>
      <c r="K23" s="14" t="n">
        <f aca="false">SUM(B23:J23)</f>
        <v>6442113.24</v>
      </c>
    </row>
    <row r="24" customFormat="false" ht="12.75" hidden="false" customHeight="false" outlineLevel="0" collapsed="false">
      <c r="A24" s="16" t="s">
        <v>31</v>
      </c>
      <c r="B24" s="14" t="n">
        <v>889509.06</v>
      </c>
      <c r="C24" s="14" t="n">
        <v>161077.61</v>
      </c>
      <c r="D24" s="14"/>
      <c r="E24" s="30" t="n">
        <v>1025.1</v>
      </c>
      <c r="F24" s="11" t="n">
        <v>1934360.65</v>
      </c>
      <c r="G24" s="11" t="n">
        <v>68601.11</v>
      </c>
      <c r="H24" s="11"/>
      <c r="I24" s="28" t="n">
        <v>630707.33</v>
      </c>
      <c r="J24" s="31" t="n">
        <v>100538.93</v>
      </c>
      <c r="K24" s="14" t="n">
        <f aca="false">SUM(B24:J24)</f>
        <v>3785819.79</v>
      </c>
    </row>
    <row r="25" customFormat="false" ht="12.75" hidden="false" customHeight="false" outlineLevel="0" collapsed="false">
      <c r="A25" s="16" t="s">
        <v>32</v>
      </c>
      <c r="B25" s="14" t="n">
        <v>1037560.46</v>
      </c>
      <c r="C25" s="14" t="n">
        <v>187887.64</v>
      </c>
      <c r="D25" s="14"/>
      <c r="E25" s="30" t="n">
        <v>1168.24</v>
      </c>
      <c r="F25" s="11" t="n">
        <v>2331313.11</v>
      </c>
      <c r="G25" s="11" t="n">
        <v>82678.82</v>
      </c>
      <c r="H25" s="11"/>
      <c r="I25" s="28" t="n">
        <v>821994.09</v>
      </c>
      <c r="J25" s="31" t="n">
        <v>121170.66</v>
      </c>
      <c r="K25" s="14" t="n">
        <f aca="false">SUM(B25:J25)</f>
        <v>4583773.02</v>
      </c>
    </row>
    <row r="26" customFormat="false" ht="12.75" hidden="false" customHeight="false" outlineLevel="0" collapsed="false">
      <c r="A26" s="16" t="s">
        <v>33</v>
      </c>
      <c r="B26" s="14" t="n">
        <v>2608401.5</v>
      </c>
      <c r="C26" s="14" t="n">
        <v>472344.9</v>
      </c>
      <c r="D26" s="14"/>
      <c r="E26" s="30" t="n">
        <v>2694.26</v>
      </c>
      <c r="F26" s="11" t="n">
        <v>6656467.12</v>
      </c>
      <c r="G26" s="11" t="n">
        <v>236068.19</v>
      </c>
      <c r="H26" s="11"/>
      <c r="I26" s="28" t="n">
        <v>5400774.69</v>
      </c>
      <c r="J26" s="31" t="n">
        <v>345971.75</v>
      </c>
      <c r="K26" s="14" t="n">
        <f aca="false">SUM(B26:J26)</f>
        <v>15722722.41</v>
      </c>
    </row>
    <row r="27" customFormat="false" ht="12.75" hidden="false" customHeight="false" outlineLevel="0" collapsed="false">
      <c r="A27" s="16" t="s">
        <v>34</v>
      </c>
      <c r="B27" s="14" t="n">
        <v>918232.69</v>
      </c>
      <c r="C27" s="14" t="n">
        <v>166279.05</v>
      </c>
      <c r="D27" s="14"/>
      <c r="E27" s="30" t="n">
        <v>1017.24</v>
      </c>
      <c r="F27" s="11" t="n">
        <v>1872062.9</v>
      </c>
      <c r="G27" s="11" t="n">
        <v>66391.75</v>
      </c>
      <c r="H27" s="11"/>
      <c r="I27" s="28"/>
      <c r="J27" s="31" t="n">
        <v>97301</v>
      </c>
      <c r="K27" s="14" t="n">
        <f aca="false">SUM(B27:J27)</f>
        <v>3121284.63</v>
      </c>
    </row>
    <row r="28" customFormat="false" ht="12.75" hidden="false" customHeight="false" outlineLevel="0" collapsed="false">
      <c r="A28" s="16" t="s">
        <v>35</v>
      </c>
      <c r="B28" s="14" t="n">
        <v>15819610.58</v>
      </c>
      <c r="C28" s="14" t="n">
        <v>2864709.45</v>
      </c>
      <c r="D28" s="14"/>
      <c r="E28" s="30" t="n">
        <v>18512.34</v>
      </c>
      <c r="F28" s="11" t="n">
        <v>36198433.61</v>
      </c>
      <c r="G28" s="11" t="n">
        <v>1283758.89</v>
      </c>
      <c r="H28" s="11"/>
      <c r="I28" s="28"/>
      <c r="J28" s="31" t="n">
        <v>1881423.77</v>
      </c>
      <c r="K28" s="14" t="n">
        <f aca="false">SUM(B28:J28)</f>
        <v>58066448.64</v>
      </c>
    </row>
    <row r="29" customFormat="false" ht="12.75" hidden="false" customHeight="false" outlineLevel="0" collapsed="false">
      <c r="A29" s="33" t="s">
        <v>36</v>
      </c>
      <c r="B29" s="14" t="n">
        <v>1705500.39</v>
      </c>
      <c r="C29" s="14" t="n">
        <v>308842.19</v>
      </c>
      <c r="D29" s="14"/>
      <c r="E29" s="30" t="n">
        <v>49083.93</v>
      </c>
      <c r="F29" s="11" t="n">
        <v>5580500.54</v>
      </c>
      <c r="G29" s="11" t="n">
        <v>197909.59</v>
      </c>
      <c r="H29" s="11"/>
      <c r="I29" s="28"/>
      <c r="J29" s="31" t="n">
        <v>290048.08</v>
      </c>
      <c r="K29" s="14" t="n">
        <f aca="false">SUM(B29:J29)</f>
        <v>8131884.72</v>
      </c>
    </row>
    <row r="30" customFormat="false" ht="12.75" hidden="false" customHeight="false" outlineLevel="0" collapsed="false">
      <c r="A30" s="34" t="s">
        <v>37</v>
      </c>
      <c r="B30" s="14" t="n">
        <v>744782.58</v>
      </c>
      <c r="C30" s="14" t="n">
        <v>134869.67</v>
      </c>
      <c r="D30" s="14"/>
      <c r="E30" s="30" t="n">
        <v>858.54</v>
      </c>
      <c r="F30" s="17" t="n">
        <v>2337261.14</v>
      </c>
      <c r="G30" s="11" t="n">
        <v>82889.77</v>
      </c>
      <c r="H30" s="17"/>
      <c r="I30" s="28"/>
      <c r="J30" s="35" t="n">
        <v>121479.81</v>
      </c>
      <c r="K30" s="14" t="n">
        <f aca="false">SUM(B30:J30)</f>
        <v>3422141.51</v>
      </c>
    </row>
    <row r="31" customFormat="false" ht="12.75" hidden="false" customHeight="false" outlineLevel="0" collapsed="false">
      <c r="A31" s="10" t="s">
        <v>38</v>
      </c>
      <c r="B31" s="14" t="n">
        <v>788191.29</v>
      </c>
      <c r="C31" s="14" t="n">
        <v>142730.38</v>
      </c>
      <c r="D31" s="14"/>
      <c r="E31" s="30" t="n">
        <v>905.7</v>
      </c>
      <c r="F31" s="11" t="n">
        <v>3336529.49</v>
      </c>
      <c r="G31" s="11" t="n">
        <v>118328.31</v>
      </c>
      <c r="H31" s="11"/>
      <c r="I31" s="28"/>
      <c r="J31" s="31" t="n">
        <v>173417.05</v>
      </c>
      <c r="K31" s="14" t="n">
        <f aca="false">SUM(B31:J31)</f>
        <v>4560102.22</v>
      </c>
    </row>
    <row r="32" customFormat="false" ht="12.75" hidden="false" customHeight="false" outlineLevel="0" collapsed="false">
      <c r="A32" s="16" t="s">
        <v>39</v>
      </c>
      <c r="B32" s="14" t="n">
        <v>813312.92</v>
      </c>
      <c r="C32" s="14" t="n">
        <v>147279.56</v>
      </c>
      <c r="D32" s="14"/>
      <c r="E32" s="30" t="n">
        <v>939.55</v>
      </c>
      <c r="F32" s="11" t="n">
        <v>3546275.67</v>
      </c>
      <c r="G32" s="11" t="n">
        <v>125766.85</v>
      </c>
      <c r="H32" s="11"/>
      <c r="I32" s="28"/>
      <c r="J32" s="31" t="n">
        <v>184318.67</v>
      </c>
      <c r="K32" s="14" t="n">
        <f aca="false">SUM(B32:J32)</f>
        <v>4817893.22</v>
      </c>
    </row>
    <row r="33" customFormat="false" ht="12.75" hidden="false" customHeight="false" outlineLevel="0" collapsed="false">
      <c r="A33" s="16" t="s">
        <v>40</v>
      </c>
      <c r="B33" s="14"/>
      <c r="C33" s="14"/>
      <c r="D33" s="14"/>
      <c r="E33" s="30"/>
      <c r="F33" s="11" t="n">
        <v>665865.85</v>
      </c>
      <c r="G33" s="18" t="n">
        <v>23614.59</v>
      </c>
      <c r="H33" s="11"/>
      <c r="I33" s="28" t="n">
        <v>61219.9</v>
      </c>
      <c r="J33" s="31" t="n">
        <v>34608.57</v>
      </c>
      <c r="K33" s="14" t="n">
        <f aca="false">SUM(B33:J33)</f>
        <v>785308.91</v>
      </c>
    </row>
    <row r="34" customFormat="false" ht="12.75" hidden="false" customHeight="false" outlineLevel="0" collapsed="false">
      <c r="A34" s="16" t="s">
        <v>41</v>
      </c>
      <c r="B34" s="14"/>
      <c r="C34" s="14"/>
      <c r="D34" s="14"/>
      <c r="E34" s="30"/>
      <c r="F34" s="11" t="n">
        <v>748512.11</v>
      </c>
      <c r="G34" s="18" t="n">
        <v>26545.6</v>
      </c>
      <c r="H34" s="11"/>
      <c r="I34" s="28" t="n">
        <v>125287.23</v>
      </c>
      <c r="J34" s="28" t="n">
        <v>38904.13</v>
      </c>
      <c r="K34" s="14" t="n">
        <f aca="false">SUM(B34:J34)</f>
        <v>939249.07</v>
      </c>
    </row>
    <row r="35" customFormat="false" ht="12.75" hidden="false" customHeight="false" outlineLevel="0" collapsed="false">
      <c r="A35" s="16" t="s">
        <v>42</v>
      </c>
      <c r="B35" s="14"/>
      <c r="C35" s="14"/>
      <c r="D35" s="14"/>
      <c r="E35" s="30"/>
      <c r="F35" s="11" t="n">
        <v>744129.35</v>
      </c>
      <c r="G35" s="18" t="n">
        <v>26390.17</v>
      </c>
      <c r="H35" s="11"/>
      <c r="I35" s="28"/>
      <c r="J35" s="28" t="n">
        <v>38676.34</v>
      </c>
      <c r="K35" s="14" t="n">
        <f aca="false">SUM(B35:J35)</f>
        <v>809195.86</v>
      </c>
    </row>
    <row r="36" customFormat="false" ht="12.75" hidden="false" customHeight="false" outlineLevel="0" collapsed="false">
      <c r="A36" s="16" t="s">
        <v>43</v>
      </c>
      <c r="B36" s="14"/>
      <c r="C36" s="14"/>
      <c r="D36" s="14"/>
      <c r="E36" s="30"/>
      <c r="F36" s="11" t="n">
        <v>652717.58</v>
      </c>
      <c r="G36" s="18" t="n">
        <v>23148.29</v>
      </c>
      <c r="H36" s="11"/>
      <c r="I36" s="28" t="n">
        <v>50948.79</v>
      </c>
      <c r="J36" s="31" t="n">
        <v>33925.17</v>
      </c>
      <c r="K36" s="14" t="n">
        <f aca="false">SUM(B36:J36)</f>
        <v>760739.83</v>
      </c>
    </row>
    <row r="37" customFormat="false" ht="12.75" hidden="false" customHeight="false" outlineLevel="0" collapsed="false">
      <c r="A37" s="16" t="s">
        <v>44</v>
      </c>
      <c r="B37" s="14"/>
      <c r="C37" s="14"/>
      <c r="D37" s="14"/>
      <c r="E37" s="30"/>
      <c r="F37" s="11" t="n">
        <v>785452.48</v>
      </c>
      <c r="G37" s="18" t="n">
        <v>27855.67</v>
      </c>
      <c r="H37" s="11"/>
      <c r="I37" s="28"/>
      <c r="J37" s="36" t="n">
        <v>40824.12</v>
      </c>
      <c r="K37" s="14" t="n">
        <f aca="false">SUM(B37:J37)</f>
        <v>854132.27</v>
      </c>
    </row>
    <row r="38" customFormat="false" ht="12.75" hidden="false" customHeight="false" outlineLevel="0" collapsed="false">
      <c r="A38" s="16" t="s">
        <v>45</v>
      </c>
      <c r="B38" s="14"/>
      <c r="C38" s="14"/>
      <c r="D38" s="14"/>
      <c r="E38" s="30"/>
      <c r="F38" s="11" t="n">
        <v>754147.08</v>
      </c>
      <c r="G38" s="18" t="n">
        <v>26745.44</v>
      </c>
      <c r="H38" s="11"/>
      <c r="I38" s="28"/>
      <c r="J38" s="36" t="n">
        <v>39197</v>
      </c>
      <c r="K38" s="14" t="n">
        <f aca="false">SUM(B38:J38)</f>
        <v>820089.52</v>
      </c>
    </row>
    <row r="39" customFormat="false" ht="12.75" hidden="false" customHeight="false" outlineLevel="0" collapsed="false">
      <c r="A39" s="16" t="s">
        <v>46</v>
      </c>
      <c r="B39" s="14"/>
      <c r="C39" s="14"/>
      <c r="D39" s="14"/>
      <c r="E39" s="30"/>
      <c r="F39" s="11" t="n">
        <v>754460.14</v>
      </c>
      <c r="G39" s="18" t="n">
        <v>26756.54</v>
      </c>
      <c r="H39" s="11"/>
      <c r="I39" s="28"/>
      <c r="J39" s="36" t="n">
        <v>39213.27</v>
      </c>
      <c r="K39" s="14" t="n">
        <f aca="false">SUM(B39:J39)</f>
        <v>820429.95</v>
      </c>
    </row>
    <row r="40" customFormat="false" ht="12.75" hidden="false" customHeight="false" outlineLevel="0" collapsed="false">
      <c r="A40" s="16" t="s">
        <v>47</v>
      </c>
      <c r="B40" s="14"/>
      <c r="C40" s="14"/>
      <c r="D40" s="14"/>
      <c r="E40" s="30"/>
      <c r="F40" s="11" t="n">
        <v>1050296.16</v>
      </c>
      <c r="G40" s="18" t="n">
        <v>37248.21</v>
      </c>
      <c r="H40" s="11"/>
      <c r="I40" s="28"/>
      <c r="J40" s="36" t="n">
        <v>54589.43</v>
      </c>
      <c r="K40" s="14" t="n">
        <f aca="false">SUM(B40:J40)</f>
        <v>1142133.8</v>
      </c>
    </row>
    <row r="41" customFormat="false" ht="12.75" hidden="false" customHeight="false" outlineLevel="0" collapsed="false">
      <c r="A41" s="16" t="s">
        <v>48</v>
      </c>
      <c r="B41" s="14"/>
      <c r="C41" s="14"/>
      <c r="D41" s="14"/>
      <c r="E41" s="30"/>
      <c r="F41" s="11" t="n">
        <v>684962.14</v>
      </c>
      <c r="G41" s="18" t="n">
        <v>24291.83</v>
      </c>
      <c r="H41" s="11"/>
      <c r="I41" s="28"/>
      <c r="J41" s="36" t="n">
        <v>35601.1</v>
      </c>
      <c r="K41" s="14" t="n">
        <f aca="false">SUM(B41:J41)</f>
        <v>744855.07</v>
      </c>
    </row>
    <row r="42" customFormat="false" ht="12.75" hidden="false" customHeight="false" outlineLevel="0" collapsed="false">
      <c r="A42" s="16" t="s">
        <v>49</v>
      </c>
      <c r="B42" s="14"/>
      <c r="C42" s="14"/>
      <c r="D42" s="14"/>
      <c r="E42" s="30"/>
      <c r="F42" s="11" t="n">
        <v>614524.99</v>
      </c>
      <c r="G42" s="18" t="n">
        <v>21793.81</v>
      </c>
      <c r="H42" s="11"/>
      <c r="I42" s="28" t="n">
        <v>21355.77</v>
      </c>
      <c r="J42" s="36" t="n">
        <v>31940.11</v>
      </c>
      <c r="K42" s="14" t="n">
        <f aca="false">SUM(B42:J42)</f>
        <v>689614.68</v>
      </c>
    </row>
    <row r="43" customFormat="false" ht="12.75" hidden="false" customHeight="false" outlineLevel="0" collapsed="false">
      <c r="A43" s="16" t="s">
        <v>50</v>
      </c>
      <c r="B43" s="14"/>
      <c r="C43" s="14"/>
      <c r="D43" s="14"/>
      <c r="E43" s="30"/>
      <c r="F43" s="11" t="n">
        <v>702806.22</v>
      </c>
      <c r="G43" s="18" t="n">
        <v>24924.66</v>
      </c>
      <c r="H43" s="11"/>
      <c r="I43" s="28" t="n">
        <v>89795.96</v>
      </c>
      <c r="J43" s="36" t="n">
        <v>36528.55</v>
      </c>
      <c r="K43" s="14" t="n">
        <f aca="false">SUM(B43:J43)</f>
        <v>854055.39</v>
      </c>
    </row>
    <row r="44" customFormat="false" ht="12.75" hidden="false" customHeight="false" outlineLevel="0" collapsed="false">
      <c r="A44" s="16" t="s">
        <v>51</v>
      </c>
      <c r="B44" s="14"/>
      <c r="C44" s="14"/>
      <c r="D44" s="14"/>
      <c r="E44" s="30"/>
      <c r="F44" s="11" t="n">
        <v>1001146.68</v>
      </c>
      <c r="G44" s="11" t="n">
        <v>35505.15</v>
      </c>
      <c r="H44" s="11"/>
      <c r="I44" s="28"/>
      <c r="J44" s="36" t="n">
        <v>52034.87</v>
      </c>
      <c r="K44" s="14" t="n">
        <f aca="false">SUM(B44:J44)</f>
        <v>1088686.7</v>
      </c>
    </row>
    <row r="45" customFormat="false" ht="12.75" hidden="false" customHeight="false" outlineLevel="0" collapsed="false">
      <c r="A45" s="16" t="s">
        <v>52</v>
      </c>
      <c r="B45" s="14"/>
      <c r="C45" s="14"/>
      <c r="D45" s="14"/>
      <c r="E45" s="30"/>
      <c r="F45" s="11" t="n">
        <v>963893.25</v>
      </c>
      <c r="G45" s="11" t="n">
        <v>34183.98</v>
      </c>
      <c r="H45" s="11"/>
      <c r="I45" s="28"/>
      <c r="J45" s="36" t="n">
        <v>50098.62</v>
      </c>
      <c r="K45" s="14" t="n">
        <f aca="false">SUM(B45:J45)</f>
        <v>1048175.85</v>
      </c>
    </row>
    <row r="46" customFormat="false" ht="12.75" hidden="false" customHeight="false" outlineLevel="0" collapsed="false">
      <c r="A46" s="16" t="s">
        <v>53</v>
      </c>
      <c r="B46" s="14"/>
      <c r="C46" s="14"/>
      <c r="D46" s="14"/>
      <c r="E46" s="30"/>
      <c r="F46" s="11" t="n">
        <v>708441.19</v>
      </c>
      <c r="G46" s="11" t="n">
        <v>25124.5</v>
      </c>
      <c r="H46" s="11"/>
      <c r="I46" s="28" t="n">
        <v>94168.8</v>
      </c>
      <c r="J46" s="36" t="n">
        <v>36821.43</v>
      </c>
      <c r="K46" s="14" t="n">
        <f aca="false">SUM(B46:J46)</f>
        <v>864555.92</v>
      </c>
    </row>
    <row r="47" customFormat="false" ht="12.75" hidden="false" customHeight="false" outlineLevel="0" collapsed="false">
      <c r="A47" s="16" t="s">
        <v>54</v>
      </c>
      <c r="B47" s="14"/>
      <c r="C47" s="14"/>
      <c r="D47" s="14"/>
      <c r="E47" s="30"/>
      <c r="F47" s="11" t="n">
        <v>667744.17</v>
      </c>
      <c r="G47" s="11" t="n">
        <v>23681.2</v>
      </c>
      <c r="H47" s="11"/>
      <c r="I47" s="28"/>
      <c r="J47" s="36" t="n">
        <v>34706.18</v>
      </c>
      <c r="K47" s="14" t="n">
        <f aca="false">SUM(B47:J47)</f>
        <v>726131.55</v>
      </c>
    </row>
    <row r="48" customFormat="false" ht="12.75" hidden="false" customHeight="false" outlineLevel="0" collapsed="false">
      <c r="A48" s="16" t="s">
        <v>55</v>
      </c>
      <c r="B48" s="14"/>
      <c r="C48" s="14"/>
      <c r="D48" s="14"/>
      <c r="E48" s="30"/>
      <c r="F48" s="11" t="n">
        <v>887821.13</v>
      </c>
      <c r="G48" s="11" t="n">
        <v>31486.12</v>
      </c>
      <c r="H48" s="11"/>
      <c r="I48" s="28"/>
      <c r="J48" s="36" t="n">
        <v>46144.75</v>
      </c>
      <c r="K48" s="14" t="n">
        <f aca="false">SUM(B48:J48)</f>
        <v>965452</v>
      </c>
    </row>
    <row r="49" customFormat="false" ht="12.75" hidden="false" customHeight="false" outlineLevel="0" collapsed="false">
      <c r="A49" s="16" t="s">
        <v>56</v>
      </c>
      <c r="B49" s="14"/>
      <c r="C49" s="14"/>
      <c r="D49" s="14"/>
      <c r="E49" s="30"/>
      <c r="F49" s="11" t="n">
        <v>731294.13</v>
      </c>
      <c r="G49" s="11" t="n">
        <v>25934.97</v>
      </c>
      <c r="H49" s="11"/>
      <c r="I49" s="28"/>
      <c r="J49" s="37" t="n">
        <v>38009.22</v>
      </c>
      <c r="K49" s="14" t="n">
        <f aca="false">SUM(B49:J49)</f>
        <v>795238.32</v>
      </c>
    </row>
    <row r="50" customFormat="false" ht="12.75" hidden="false" customHeight="false" outlineLevel="0" collapsed="false">
      <c r="A50" s="16" t="s">
        <v>57</v>
      </c>
      <c r="B50" s="14"/>
      <c r="C50" s="14"/>
      <c r="D50" s="14"/>
      <c r="E50" s="30"/>
      <c r="F50" s="11" t="n">
        <v>882499.22</v>
      </c>
      <c r="G50" s="11" t="n">
        <v>31297.38</v>
      </c>
      <c r="H50" s="11"/>
      <c r="I50" s="28"/>
      <c r="J50" s="37" t="n">
        <v>45868.15</v>
      </c>
      <c r="K50" s="14" t="n">
        <f aca="false">SUM(B50:J50)</f>
        <v>959664.75</v>
      </c>
    </row>
    <row r="51" customFormat="false" ht="12.75" hidden="false" customHeight="false" outlineLevel="0" collapsed="false">
      <c r="A51" s="16" t="s">
        <v>58</v>
      </c>
      <c r="B51" s="14"/>
      <c r="C51" s="14"/>
      <c r="D51" s="14"/>
      <c r="E51" s="30"/>
      <c r="F51" s="11" t="n">
        <v>724406.95</v>
      </c>
      <c r="G51" s="11" t="n">
        <v>25690.72</v>
      </c>
      <c r="H51" s="11"/>
      <c r="I51" s="28" t="n">
        <v>106372.12</v>
      </c>
      <c r="J51" s="37" t="n">
        <v>37651.26</v>
      </c>
      <c r="K51" s="14" t="n">
        <f aca="false">SUM(B51:J51)</f>
        <v>894121.05</v>
      </c>
    </row>
    <row r="52" customFormat="false" ht="12.75" hidden="false" customHeight="false" outlineLevel="0" collapsed="false">
      <c r="A52" s="16" t="s">
        <v>59</v>
      </c>
      <c r="B52" s="14"/>
      <c r="C52" s="14"/>
      <c r="D52" s="14"/>
      <c r="E52" s="30"/>
      <c r="F52" s="11" t="n">
        <v>927578.99</v>
      </c>
      <c r="G52" s="11" t="n">
        <v>32896.11</v>
      </c>
      <c r="H52" s="11"/>
      <c r="I52" s="28"/>
      <c r="J52" s="37" t="n">
        <v>48211.17</v>
      </c>
      <c r="K52" s="14" t="n">
        <f aca="false">SUM(B52:J52)</f>
        <v>1008686.27</v>
      </c>
    </row>
    <row r="53" customFormat="false" ht="13.5" hidden="false" customHeight="false" outlineLevel="0" collapsed="false">
      <c r="A53" s="19" t="s">
        <v>60</v>
      </c>
      <c r="B53" s="38" t="n">
        <v>703959.93</v>
      </c>
      <c r="C53" s="38" t="n">
        <v>127477.26</v>
      </c>
      <c r="D53" s="38"/>
      <c r="E53" s="39" t="n">
        <v>808.81</v>
      </c>
      <c r="F53" s="40" t="n">
        <v>1736823.57</v>
      </c>
      <c r="G53" s="11" t="n">
        <v>61595.56</v>
      </c>
      <c r="H53" s="40"/>
      <c r="I53" s="41"/>
      <c r="J53" s="42" t="n">
        <v>90271.89</v>
      </c>
      <c r="K53" s="14" t="n">
        <f aca="false">SUM(B53:J53)</f>
        <v>2720937.02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92358951.12</v>
      </c>
      <c r="C54" s="23" t="n">
        <f aca="false">SUM(C7:C53)</f>
        <v>16724909.85</v>
      </c>
      <c r="D54" s="23" t="n">
        <f aca="false">SUM(D7:D53)</f>
        <v>0</v>
      </c>
      <c r="E54" s="23" t="n">
        <f aca="false">SUM(E7:E53)</f>
        <v>151150.73</v>
      </c>
      <c r="F54" s="23" t="n">
        <f aca="false">SUM(F7:F53)</f>
        <v>313053996.35</v>
      </c>
      <c r="G54" s="23" t="n">
        <f aca="false">SUM(G7:G53)</f>
        <v>11102299.38</v>
      </c>
      <c r="H54" s="23" t="n">
        <f aca="false">SUM(H7:H53)</f>
        <v>0</v>
      </c>
      <c r="I54" s="43" t="n">
        <f aca="false">SUM(I7:I53)</f>
        <v>101694183.44</v>
      </c>
      <c r="J54" s="43" t="n">
        <f aca="false">SUM(J7:J53)</f>
        <v>16271069.35</v>
      </c>
      <c r="K54" s="23" t="n">
        <f aca="false">SUM(K7:K53)</f>
        <v>551356560.22</v>
      </c>
    </row>
    <row r="55" customFormat="false" ht="12.75" hidden="false" customHeight="false" outlineLevel="0" collapsed="false">
      <c r="F55" s="1"/>
      <c r="G55" s="1"/>
      <c r="H55" s="1"/>
      <c r="I55" s="44"/>
      <c r="J55" s="44"/>
    </row>
    <row r="56" customFormat="false" ht="12.75" hidden="false" customHeight="false" outlineLevel="0" collapsed="false">
      <c r="F56" s="1"/>
      <c r="G56" s="1"/>
      <c r="H56" s="1"/>
      <c r="I56" s="44"/>
      <c r="J56" s="44"/>
    </row>
    <row r="57" customFormat="false" ht="12.75" hidden="false" customHeight="false" outlineLevel="0" collapsed="false">
      <c r="F57" s="1"/>
      <c r="G57" s="1"/>
      <c r="H57" s="1"/>
      <c r="I57" s="44"/>
      <c r="J57" s="44"/>
    </row>
    <row r="58" customFormat="false" ht="12.75" hidden="false" customHeight="false" outlineLevel="0" collapsed="false">
      <c r="F58" s="1"/>
      <c r="G58" s="1"/>
      <c r="H58" s="1"/>
      <c r="I58" s="44"/>
      <c r="J58" s="44"/>
    </row>
    <row r="59" customFormat="false" ht="12.75" hidden="false" customHeight="false" outlineLevel="0" collapsed="false">
      <c r="F59" s="1"/>
      <c r="G59" s="1"/>
      <c r="H59" s="1"/>
      <c r="I59" s="44"/>
      <c r="J59" s="44"/>
    </row>
    <row r="60" customFormat="false" ht="12.75" hidden="false" customHeight="false" outlineLevel="0" collapsed="false">
      <c r="F60" s="1"/>
      <c r="G60" s="1"/>
      <c r="H60" s="1"/>
      <c r="I60" s="44"/>
      <c r="J60" s="44"/>
    </row>
    <row r="61" customFormat="false" ht="12.75" hidden="false" customHeight="false" outlineLevel="0" collapsed="false">
      <c r="F61" s="1"/>
      <c r="G61" s="1"/>
      <c r="H61" s="1"/>
      <c r="I61" s="44"/>
      <c r="J61" s="44"/>
    </row>
    <row r="62" customFormat="false" ht="12.75" hidden="false" customHeight="false" outlineLevel="0" collapsed="false">
      <c r="F62" s="1"/>
      <c r="G62" s="1"/>
      <c r="H62" s="1"/>
      <c r="I62" s="44"/>
      <c r="J62" s="44"/>
    </row>
    <row r="63" customFormat="false" ht="12.75" hidden="false" customHeight="false" outlineLevel="0" collapsed="false">
      <c r="F63" s="1"/>
      <c r="G63" s="1"/>
      <c r="H63" s="1"/>
      <c r="I63" s="44"/>
      <c r="J63" s="44"/>
    </row>
    <row r="64" customFormat="false" ht="12.75" hidden="false" customHeight="false" outlineLevel="0" collapsed="false">
      <c r="G64" s="1"/>
      <c r="H64" s="1"/>
      <c r="I64" s="44"/>
      <c r="J64" s="44"/>
    </row>
    <row r="65" customFormat="false" ht="12.75" hidden="false" customHeight="false" outlineLevel="0" collapsed="false">
      <c r="G65" s="1"/>
      <c r="H65" s="1"/>
      <c r="I65" s="44"/>
      <c r="J65" s="44"/>
    </row>
    <row r="66" customFormat="false" ht="12.75" hidden="false" customHeight="false" outlineLevel="0" collapsed="false">
      <c r="G66" s="1"/>
      <c r="H66" s="1"/>
      <c r="I66" s="44"/>
      <c r="J66" s="44"/>
    </row>
    <row r="67" customFormat="false" ht="12.75" hidden="false" customHeight="false" outlineLevel="0" collapsed="false">
      <c r="G67" s="1"/>
      <c r="H67" s="1"/>
      <c r="I67" s="44"/>
      <c r="J67" s="44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7" min="6" style="0" width="15.28"/>
    <col collapsed="false" customWidth="true" hidden="false" outlineLevel="0" max="8" min="8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42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3" t="n">
        <v>880999.55</v>
      </c>
      <c r="C7" s="13" t="n">
        <v>96173.83</v>
      </c>
      <c r="D7" s="13" t="n">
        <v>26808.71</v>
      </c>
      <c r="E7" s="26"/>
      <c r="F7" s="27"/>
      <c r="G7" s="11"/>
      <c r="H7" s="27"/>
      <c r="I7" s="27"/>
      <c r="J7" s="14"/>
      <c r="K7" s="15" t="n">
        <f aca="false">SUM(B7:J7)</f>
        <v>1003982.09</v>
      </c>
    </row>
    <row r="8" customFormat="false" ht="12.75" hidden="false" customHeight="false" outlineLevel="0" collapsed="false">
      <c r="A8" s="16" t="s">
        <v>15</v>
      </c>
      <c r="B8" s="14" t="n">
        <v>1115620.6</v>
      </c>
      <c r="C8" s="14" t="n">
        <v>121786.11</v>
      </c>
      <c r="D8" s="14" t="n">
        <v>33948.2</v>
      </c>
      <c r="E8" s="30"/>
      <c r="F8" s="11"/>
      <c r="G8" s="11"/>
      <c r="H8" s="11"/>
      <c r="I8" s="11"/>
      <c r="J8" s="14"/>
      <c r="K8" s="14" t="n">
        <f aca="false">SUM(B8:J8)</f>
        <v>1271354.91</v>
      </c>
    </row>
    <row r="9" customFormat="false" ht="12.75" hidden="false" customHeight="false" outlineLevel="0" collapsed="false">
      <c r="A9" s="16" t="s">
        <v>16</v>
      </c>
      <c r="B9" s="14" t="n">
        <v>30321906.39</v>
      </c>
      <c r="C9" s="14" t="n">
        <v>3310074.25</v>
      </c>
      <c r="D9" s="14" t="n">
        <v>922691.99</v>
      </c>
      <c r="E9" s="30"/>
      <c r="F9" s="11"/>
      <c r="G9" s="11"/>
      <c r="H9" s="11"/>
      <c r="I9" s="11"/>
      <c r="J9" s="14"/>
      <c r="K9" s="14" t="n">
        <f aca="false">SUM(B9:J9)</f>
        <v>34554672.63</v>
      </c>
    </row>
    <row r="10" customFormat="false" ht="12.75" hidden="false" customHeight="false" outlineLevel="0" collapsed="false">
      <c r="A10" s="16" t="s">
        <v>17</v>
      </c>
      <c r="B10" s="14" t="n">
        <v>948546.5</v>
      </c>
      <c r="C10" s="14" t="n">
        <v>103547.56</v>
      </c>
      <c r="D10" s="14" t="n">
        <v>28864.16</v>
      </c>
      <c r="E10" s="30"/>
      <c r="F10" s="11"/>
      <c r="G10" s="11"/>
      <c r="H10" s="11"/>
      <c r="I10" s="11"/>
      <c r="J10" s="14"/>
      <c r="K10" s="14" t="n">
        <f aca="false">SUM(B10:J10)</f>
        <v>1080958.22</v>
      </c>
    </row>
    <row r="11" customFormat="false" ht="12.75" hidden="false" customHeight="false" outlineLevel="0" collapsed="false">
      <c r="A11" s="16" t="s">
        <v>18</v>
      </c>
      <c r="B11" s="14" t="n">
        <v>1520005.67</v>
      </c>
      <c r="C11" s="14" t="n">
        <v>165930.58</v>
      </c>
      <c r="D11" s="14" t="n">
        <v>46253.59</v>
      </c>
      <c r="E11" s="30"/>
      <c r="F11" s="11"/>
      <c r="G11" s="11"/>
      <c r="H11" s="11"/>
      <c r="I11" s="11"/>
      <c r="J11" s="14"/>
      <c r="K11" s="14" t="n">
        <f aca="false">SUM(B11:J11)</f>
        <v>1732189.84</v>
      </c>
    </row>
    <row r="12" customFormat="false" ht="12.75" hidden="false" customHeight="false" outlineLevel="0" collapsed="false">
      <c r="A12" s="16" t="s">
        <v>19</v>
      </c>
      <c r="B12" s="14" t="n">
        <v>1109842.25</v>
      </c>
      <c r="C12" s="14" t="n">
        <v>121155.32</v>
      </c>
      <c r="D12" s="14" t="n">
        <v>33772.37</v>
      </c>
      <c r="E12" s="30"/>
      <c r="F12" s="11"/>
      <c r="G12" s="11"/>
      <c r="H12" s="11"/>
      <c r="I12" s="11"/>
      <c r="J12" s="14"/>
      <c r="K12" s="14" t="n">
        <f aca="false">SUM(B12:J12)</f>
        <v>1264769.94</v>
      </c>
    </row>
    <row r="13" customFormat="false" ht="12.75" hidden="false" customHeight="false" outlineLevel="0" collapsed="false">
      <c r="A13" s="16" t="s">
        <v>20</v>
      </c>
      <c r="B13" s="11" t="n">
        <v>1573903.75</v>
      </c>
      <c r="C13" s="11" t="n">
        <v>171814.34</v>
      </c>
      <c r="D13" s="11" t="n">
        <v>47893.7</v>
      </c>
      <c r="E13" s="32"/>
      <c r="F13" s="11"/>
      <c r="G13" s="11"/>
      <c r="H13" s="11"/>
      <c r="I13" s="11"/>
      <c r="J13" s="14"/>
      <c r="K13" s="14" t="n">
        <f aca="false">SUM(B13:J13)</f>
        <v>1793611.79</v>
      </c>
    </row>
    <row r="14" customFormat="false" ht="12.75" hidden="false" customHeight="false" outlineLevel="0" collapsed="false">
      <c r="A14" s="16" t="s">
        <v>21</v>
      </c>
      <c r="B14" s="14" t="n">
        <v>933602.49</v>
      </c>
      <c r="C14" s="14" t="n">
        <v>101916.2</v>
      </c>
      <c r="D14" s="14" t="n">
        <v>28409.41</v>
      </c>
      <c r="E14" s="30"/>
      <c r="F14" s="11"/>
      <c r="G14" s="11"/>
      <c r="H14" s="11"/>
      <c r="I14" s="11"/>
      <c r="J14" s="14"/>
      <c r="K14" s="14" t="n">
        <f aca="false">SUM(B14:J14)</f>
        <v>1063928.1</v>
      </c>
    </row>
    <row r="15" customFormat="false" ht="12.75" hidden="false" customHeight="false" outlineLevel="0" collapsed="false">
      <c r="A15" s="16" t="s">
        <v>22</v>
      </c>
      <c r="B15" s="14" t="n">
        <v>5983285.1</v>
      </c>
      <c r="C15" s="14" t="n">
        <v>653162.03</v>
      </c>
      <c r="D15" s="14" t="n">
        <v>182070.65</v>
      </c>
      <c r="E15" s="30"/>
      <c r="F15" s="11"/>
      <c r="G15" s="11"/>
      <c r="H15" s="11"/>
      <c r="I15" s="11"/>
      <c r="J15" s="14"/>
      <c r="K15" s="14" t="n">
        <f aca="false">SUM(B15:J15)</f>
        <v>6818517.78</v>
      </c>
    </row>
    <row r="16" customFormat="false" ht="12.75" hidden="false" customHeight="false" outlineLevel="0" collapsed="false">
      <c r="A16" s="16" t="s">
        <v>23</v>
      </c>
      <c r="B16" s="14" t="n">
        <v>1954577.65</v>
      </c>
      <c r="C16" s="14" t="n">
        <v>213370.4</v>
      </c>
      <c r="D16" s="14" t="n">
        <v>59477.56</v>
      </c>
      <c r="E16" s="30"/>
      <c r="F16" s="11"/>
      <c r="G16" s="11"/>
      <c r="H16" s="11"/>
      <c r="I16" s="11"/>
      <c r="J16" s="14"/>
      <c r="K16" s="14" t="n">
        <f aca="false">SUM(B16:J16)</f>
        <v>2227425.61</v>
      </c>
    </row>
    <row r="17" customFormat="false" ht="12.75" hidden="false" customHeight="false" outlineLevel="0" collapsed="false">
      <c r="A17" s="16" t="s">
        <v>24</v>
      </c>
      <c r="B17" s="14" t="n">
        <v>1204188.8</v>
      </c>
      <c r="C17" s="14" t="n">
        <v>131454.61</v>
      </c>
      <c r="D17" s="14" t="n">
        <v>36643.32</v>
      </c>
      <c r="E17" s="30"/>
      <c r="F17" s="11"/>
      <c r="G17" s="11"/>
      <c r="H17" s="11"/>
      <c r="I17" s="11"/>
      <c r="J17" s="14"/>
      <c r="K17" s="14" t="n">
        <f aca="false">SUM(B17:J17)</f>
        <v>1372286.73</v>
      </c>
    </row>
    <row r="18" customFormat="false" ht="12.75" hidden="false" customHeight="false" outlineLevel="0" collapsed="false">
      <c r="A18" s="16" t="s">
        <v>25</v>
      </c>
      <c r="B18" s="14" t="n">
        <v>1098285.54</v>
      </c>
      <c r="C18" s="14" t="n">
        <v>119893.74</v>
      </c>
      <c r="D18" s="14" t="n">
        <v>33420.7</v>
      </c>
      <c r="E18" s="30"/>
      <c r="F18" s="11"/>
      <c r="G18" s="11"/>
      <c r="H18" s="11"/>
      <c r="I18" s="11"/>
      <c r="J18" s="14"/>
      <c r="K18" s="14" t="n">
        <f aca="false">SUM(B18:J18)</f>
        <v>1251599.98</v>
      </c>
    </row>
    <row r="19" customFormat="false" ht="12.75" hidden="false" customHeight="false" outlineLevel="0" collapsed="false">
      <c r="A19" s="16" t="s">
        <v>26</v>
      </c>
      <c r="B19" s="14" t="n">
        <v>1564638.46</v>
      </c>
      <c r="C19" s="14" t="n">
        <v>170802.9</v>
      </c>
      <c r="D19" s="14" t="n">
        <v>47611.76</v>
      </c>
      <c r="E19" s="30"/>
      <c r="F19" s="11"/>
      <c r="G19" s="11"/>
      <c r="H19" s="11"/>
      <c r="I19" s="11"/>
      <c r="J19" s="14"/>
      <c r="K19" s="14" t="n">
        <f aca="false">SUM(B19:J19)</f>
        <v>1783053.12</v>
      </c>
    </row>
    <row r="20" customFormat="false" ht="12.75" hidden="false" customHeight="false" outlineLevel="0" collapsed="false">
      <c r="A20" s="16" t="s">
        <v>27</v>
      </c>
      <c r="B20" s="14" t="n">
        <v>12740271.69</v>
      </c>
      <c r="C20" s="14" t="n">
        <v>1390784.76</v>
      </c>
      <c r="D20" s="14" t="n">
        <v>387684.95</v>
      </c>
      <c r="E20" s="30"/>
      <c r="F20" s="11"/>
      <c r="G20" s="11"/>
      <c r="H20" s="11"/>
      <c r="I20" s="11"/>
      <c r="J20" s="14"/>
      <c r="K20" s="14" t="n">
        <f aca="false">SUM(B20:J20)</f>
        <v>14518741.4</v>
      </c>
    </row>
    <row r="21" customFormat="false" ht="12.75" hidden="false" customHeight="false" outlineLevel="0" collapsed="false">
      <c r="A21" s="16" t="s">
        <v>28</v>
      </c>
      <c r="B21" s="14" t="n">
        <v>2015150.73</v>
      </c>
      <c r="C21" s="14" t="n">
        <v>219982.82</v>
      </c>
      <c r="D21" s="14" t="n">
        <v>61320.8</v>
      </c>
      <c r="E21" s="30"/>
      <c r="F21" s="11"/>
      <c r="G21" s="11"/>
      <c r="H21" s="11"/>
      <c r="I21" s="11"/>
      <c r="J21" s="14"/>
      <c r="K21" s="14" t="n">
        <f aca="false">SUM(B21:J21)</f>
        <v>2296454.35</v>
      </c>
    </row>
    <row r="22" customFormat="false" ht="12.75" hidden="false" customHeight="false" outlineLevel="0" collapsed="false">
      <c r="A22" s="16" t="s">
        <v>29</v>
      </c>
      <c r="B22" s="14" t="n">
        <v>5353046.13</v>
      </c>
      <c r="C22" s="14" t="n">
        <v>584362.33</v>
      </c>
      <c r="D22" s="14" t="n">
        <v>162892.56</v>
      </c>
      <c r="E22" s="30"/>
      <c r="F22" s="11"/>
      <c r="G22" s="11"/>
      <c r="H22" s="11"/>
      <c r="I22" s="11"/>
      <c r="J22" s="14"/>
      <c r="K22" s="14" t="n">
        <f aca="false">SUM(B22:J22)</f>
        <v>6100301.02</v>
      </c>
    </row>
    <row r="23" customFormat="false" ht="12.75" hidden="false" customHeight="false" outlineLevel="0" collapsed="false">
      <c r="A23" s="16" t="s">
        <v>30</v>
      </c>
      <c r="B23" s="14" t="n">
        <v>1231586.16</v>
      </c>
      <c r="C23" s="14" t="n">
        <v>134445.43</v>
      </c>
      <c r="D23" s="14" t="n">
        <v>37477.02</v>
      </c>
      <c r="E23" s="30"/>
      <c r="F23" s="11"/>
      <c r="G23" s="11"/>
      <c r="H23" s="11"/>
      <c r="I23" s="11"/>
      <c r="J23" s="14"/>
      <c r="K23" s="14" t="n">
        <f aca="false">SUM(B23:J23)</f>
        <v>1403508.61</v>
      </c>
    </row>
    <row r="24" customFormat="false" ht="12.75" hidden="false" customHeight="false" outlineLevel="0" collapsed="false">
      <c r="A24" s="16" t="s">
        <v>31</v>
      </c>
      <c r="B24" s="14" t="n">
        <v>959505.45</v>
      </c>
      <c r="C24" s="14" t="n">
        <v>104743.88</v>
      </c>
      <c r="D24" s="14" t="n">
        <v>29197.64</v>
      </c>
      <c r="E24" s="30"/>
      <c r="F24" s="11"/>
      <c r="G24" s="11"/>
      <c r="H24" s="11"/>
      <c r="I24" s="11"/>
      <c r="J24" s="14"/>
      <c r="K24" s="14" t="n">
        <f aca="false">SUM(B24:J24)</f>
        <v>1093446.97</v>
      </c>
    </row>
    <row r="25" customFormat="false" ht="12.75" hidden="false" customHeight="false" outlineLevel="0" collapsed="false">
      <c r="A25" s="16" t="s">
        <v>32</v>
      </c>
      <c r="B25" s="14" t="n">
        <v>1119207.16</v>
      </c>
      <c r="C25" s="14" t="n">
        <v>122177.63</v>
      </c>
      <c r="D25" s="14" t="n">
        <v>34057.34</v>
      </c>
      <c r="E25" s="30"/>
      <c r="F25" s="11"/>
      <c r="G25" s="11"/>
      <c r="H25" s="11"/>
      <c r="I25" s="11"/>
      <c r="J25" s="14"/>
      <c r="K25" s="14" t="n">
        <f aca="false">SUM(B25:J25)</f>
        <v>1275442.13</v>
      </c>
    </row>
    <row r="26" customFormat="false" ht="12.75" hidden="false" customHeight="false" outlineLevel="0" collapsed="false">
      <c r="A26" s="16" t="s">
        <v>33</v>
      </c>
      <c r="B26" s="14" t="n">
        <v>2813659.31</v>
      </c>
      <c r="C26" s="14" t="n">
        <v>307151.57</v>
      </c>
      <c r="D26" s="14" t="n">
        <v>85619.32</v>
      </c>
      <c r="E26" s="30"/>
      <c r="F26" s="11"/>
      <c r="G26" s="11"/>
      <c r="H26" s="11"/>
      <c r="I26" s="11"/>
      <c r="J26" s="14"/>
      <c r="K26" s="14" t="n">
        <f aca="false">SUM(B26:J26)</f>
        <v>3206430.2</v>
      </c>
    </row>
    <row r="27" customFormat="false" ht="12.75" hidden="false" customHeight="false" outlineLevel="0" collapsed="false">
      <c r="A27" s="16" t="s">
        <v>34</v>
      </c>
      <c r="B27" s="14" t="n">
        <v>990489.37</v>
      </c>
      <c r="C27" s="14" t="n">
        <v>108126.23</v>
      </c>
      <c r="D27" s="14" t="n">
        <v>30140.47</v>
      </c>
      <c r="E27" s="30"/>
      <c r="F27" s="11"/>
      <c r="G27" s="11"/>
      <c r="H27" s="11"/>
      <c r="I27" s="11"/>
      <c r="J27" s="14"/>
      <c r="K27" s="14" t="n">
        <f aca="false">SUM(B27:J27)</f>
        <v>1128756.07</v>
      </c>
    </row>
    <row r="28" customFormat="false" ht="12.75" hidden="false" customHeight="false" outlineLevel="0" collapsed="false">
      <c r="A28" s="16" t="s">
        <v>35</v>
      </c>
      <c r="B28" s="14" t="n">
        <v>17064472.14</v>
      </c>
      <c r="C28" s="14" t="n">
        <v>1862833.72</v>
      </c>
      <c r="D28" s="14" t="n">
        <v>519269.85</v>
      </c>
      <c r="E28" s="30"/>
      <c r="F28" s="11"/>
      <c r="G28" s="11"/>
      <c r="H28" s="11"/>
      <c r="I28" s="11"/>
      <c r="J28" s="14"/>
      <c r="K28" s="14" t="n">
        <f aca="false">SUM(B28:J28)</f>
        <v>19446575.71</v>
      </c>
    </row>
    <row r="29" customFormat="false" ht="12.75" hidden="false" customHeight="false" outlineLevel="0" collapsed="false">
      <c r="A29" s="33" t="s">
        <v>36</v>
      </c>
      <c r="B29" s="14" t="n">
        <v>1839707.98</v>
      </c>
      <c r="C29" s="14" t="n">
        <v>200830.71</v>
      </c>
      <c r="D29" s="14" t="n">
        <v>55982.09</v>
      </c>
      <c r="E29" s="30"/>
      <c r="F29" s="11"/>
      <c r="G29" s="11"/>
      <c r="H29" s="11"/>
      <c r="I29" s="11"/>
      <c r="J29" s="14"/>
      <c r="K29" s="14" t="n">
        <f aca="false">SUM(B29:J29)</f>
        <v>2096520.78</v>
      </c>
    </row>
    <row r="30" customFormat="false" ht="12.75" hidden="false" customHeight="false" outlineLevel="0" collapsed="false">
      <c r="A30" s="34" t="s">
        <v>37</v>
      </c>
      <c r="B30" s="14" t="n">
        <v>803390.29</v>
      </c>
      <c r="C30" s="14" t="n">
        <v>87701.66</v>
      </c>
      <c r="D30" s="14" t="n">
        <v>24447.07</v>
      </c>
      <c r="E30" s="30"/>
      <c r="F30" s="17"/>
      <c r="G30" s="11"/>
      <c r="H30" s="17"/>
      <c r="I30" s="45"/>
      <c r="J30" s="14"/>
      <c r="K30" s="14" t="n">
        <f aca="false">SUM(B30:J30)</f>
        <v>915539.02</v>
      </c>
    </row>
    <row r="31" customFormat="false" ht="12.75" hidden="false" customHeight="false" outlineLevel="0" collapsed="false">
      <c r="A31" s="10" t="s">
        <v>38</v>
      </c>
      <c r="B31" s="14" t="n">
        <v>850214.88</v>
      </c>
      <c r="C31" s="14" t="n">
        <v>92813.24</v>
      </c>
      <c r="D31" s="14" t="n">
        <v>25871.94</v>
      </c>
      <c r="E31" s="30"/>
      <c r="F31" s="11"/>
      <c r="G31" s="11"/>
      <c r="H31" s="11"/>
      <c r="I31" s="11"/>
      <c r="J31" s="14"/>
      <c r="K31" s="14" t="n">
        <f aca="false">SUM(B31:J31)</f>
        <v>968900.06</v>
      </c>
    </row>
    <row r="32" customFormat="false" ht="12.75" hidden="false" customHeight="false" outlineLevel="0" collapsed="false">
      <c r="A32" s="16" t="s">
        <v>39</v>
      </c>
      <c r="B32" s="14" t="n">
        <v>877313.36</v>
      </c>
      <c r="C32" s="14" t="n">
        <v>95771.43</v>
      </c>
      <c r="D32" s="14" t="n">
        <v>26696.54</v>
      </c>
      <c r="E32" s="30"/>
      <c r="F32" s="11"/>
      <c r="G32" s="11"/>
      <c r="H32" s="11"/>
      <c r="I32" s="11"/>
      <c r="J32" s="14"/>
      <c r="K32" s="14" t="n">
        <f aca="false">SUM(B32:J32)</f>
        <v>999781.33</v>
      </c>
    </row>
    <row r="33" customFormat="false" ht="12.75" hidden="false" customHeight="false" outlineLevel="0" collapsed="false">
      <c r="A33" s="16" t="s">
        <v>40</v>
      </c>
      <c r="B33" s="14"/>
      <c r="C33" s="14"/>
      <c r="D33" s="14"/>
      <c r="E33" s="30"/>
      <c r="F33" s="11"/>
      <c r="G33" s="18"/>
      <c r="H33" s="11"/>
      <c r="I33" s="11"/>
      <c r="J33" s="14"/>
      <c r="K33" s="14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4"/>
      <c r="C34" s="14"/>
      <c r="D34" s="14"/>
      <c r="E34" s="30"/>
      <c r="F34" s="11"/>
      <c r="G34" s="18"/>
      <c r="H34" s="11"/>
      <c r="I34" s="14"/>
      <c r="J34" s="14"/>
      <c r="K34" s="14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4"/>
      <c r="C35" s="14"/>
      <c r="D35" s="14"/>
      <c r="E35" s="30"/>
      <c r="F35" s="11"/>
      <c r="G35" s="18"/>
      <c r="H35" s="11"/>
      <c r="I35" s="14"/>
      <c r="J35" s="14"/>
      <c r="K35" s="14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4"/>
      <c r="C36" s="14"/>
      <c r="D36" s="14"/>
      <c r="E36" s="30"/>
      <c r="F36" s="11"/>
      <c r="G36" s="18"/>
      <c r="H36" s="11"/>
      <c r="I36" s="11"/>
      <c r="J36" s="14"/>
      <c r="K36" s="14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4"/>
      <c r="C37" s="14"/>
      <c r="D37" s="14"/>
      <c r="E37" s="30"/>
      <c r="F37" s="11"/>
      <c r="G37" s="18"/>
      <c r="H37" s="11"/>
      <c r="I37" s="46"/>
      <c r="J37" s="14"/>
      <c r="K37" s="14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4"/>
      <c r="C38" s="14"/>
      <c r="D38" s="14"/>
      <c r="E38" s="30"/>
      <c r="F38" s="11"/>
      <c r="G38" s="18"/>
      <c r="H38" s="11"/>
      <c r="I38" s="46"/>
      <c r="J38" s="14"/>
      <c r="K38" s="14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4"/>
      <c r="C39" s="14"/>
      <c r="D39" s="14"/>
      <c r="E39" s="30"/>
      <c r="F39" s="11"/>
      <c r="G39" s="18"/>
      <c r="H39" s="11"/>
      <c r="I39" s="46"/>
      <c r="J39" s="14"/>
      <c r="K39" s="14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4"/>
      <c r="C40" s="14"/>
      <c r="D40" s="14"/>
      <c r="E40" s="30"/>
      <c r="F40" s="11"/>
      <c r="G40" s="18"/>
      <c r="H40" s="11"/>
      <c r="I40" s="46"/>
      <c r="J40" s="14"/>
      <c r="K40" s="14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4"/>
      <c r="C41" s="14"/>
      <c r="D41" s="14"/>
      <c r="E41" s="30"/>
      <c r="F41" s="11"/>
      <c r="G41" s="18"/>
      <c r="H41" s="11"/>
      <c r="I41" s="46"/>
      <c r="J41" s="14"/>
      <c r="K41" s="14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4"/>
      <c r="C42" s="14"/>
      <c r="D42" s="14"/>
      <c r="E42" s="30"/>
      <c r="F42" s="11"/>
      <c r="G42" s="18"/>
      <c r="H42" s="11"/>
      <c r="I42" s="46"/>
      <c r="J42" s="14"/>
      <c r="K42" s="14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4"/>
      <c r="C43" s="14"/>
      <c r="D43" s="14"/>
      <c r="E43" s="30"/>
      <c r="F43" s="11"/>
      <c r="G43" s="18"/>
      <c r="H43" s="11"/>
      <c r="I43" s="46"/>
      <c r="J43" s="14"/>
      <c r="K43" s="14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4"/>
      <c r="C44" s="14"/>
      <c r="D44" s="14"/>
      <c r="E44" s="30"/>
      <c r="F44" s="11"/>
      <c r="G44" s="11"/>
      <c r="H44" s="11"/>
      <c r="I44" s="46"/>
      <c r="J44" s="14"/>
      <c r="K44" s="14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4"/>
      <c r="C45" s="14"/>
      <c r="D45" s="14"/>
      <c r="E45" s="30"/>
      <c r="F45" s="11"/>
      <c r="G45" s="11"/>
      <c r="H45" s="11"/>
      <c r="I45" s="46"/>
      <c r="J45" s="14"/>
      <c r="K45" s="14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4"/>
      <c r="C46" s="14"/>
      <c r="D46" s="14"/>
      <c r="E46" s="30"/>
      <c r="F46" s="11"/>
      <c r="G46" s="11"/>
      <c r="H46" s="11"/>
      <c r="I46" s="46"/>
      <c r="J46" s="14"/>
      <c r="K46" s="14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4"/>
      <c r="C47" s="14"/>
      <c r="D47" s="14"/>
      <c r="E47" s="30"/>
      <c r="F47" s="11"/>
      <c r="G47" s="11"/>
      <c r="H47" s="11"/>
      <c r="I47" s="46"/>
      <c r="J47" s="14"/>
      <c r="K47" s="14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4"/>
      <c r="C48" s="14"/>
      <c r="D48" s="14"/>
      <c r="E48" s="30"/>
      <c r="F48" s="11"/>
      <c r="G48" s="11"/>
      <c r="H48" s="11"/>
      <c r="I48" s="46"/>
      <c r="J48" s="14"/>
      <c r="K48" s="14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4"/>
      <c r="C49" s="14"/>
      <c r="D49" s="14"/>
      <c r="E49" s="30"/>
      <c r="F49" s="11"/>
      <c r="G49" s="11"/>
      <c r="H49" s="11"/>
      <c r="I49" s="47"/>
      <c r="J49" s="14"/>
      <c r="K49" s="14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4"/>
      <c r="C50" s="14"/>
      <c r="D50" s="14"/>
      <c r="E50" s="30"/>
      <c r="F50" s="11"/>
      <c r="G50" s="11"/>
      <c r="H50" s="11"/>
      <c r="I50" s="47"/>
      <c r="J50" s="14"/>
      <c r="K50" s="14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4"/>
      <c r="C51" s="14"/>
      <c r="D51" s="14"/>
      <c r="E51" s="30"/>
      <c r="F51" s="11"/>
      <c r="G51" s="11"/>
      <c r="H51" s="11"/>
      <c r="I51" s="47"/>
      <c r="J51" s="14"/>
      <c r="K51" s="14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4"/>
      <c r="C52" s="14"/>
      <c r="D52" s="14"/>
      <c r="E52" s="30"/>
      <c r="F52" s="11"/>
      <c r="G52" s="11"/>
      <c r="H52" s="11"/>
      <c r="I52" s="47"/>
      <c r="J52" s="14"/>
      <c r="K52" s="14" t="n">
        <f aca="false">SUM(B52:J52)</f>
        <v>0</v>
      </c>
    </row>
    <row r="53" customFormat="false" ht="13.5" hidden="false" customHeight="false" outlineLevel="0" collapsed="false">
      <c r="A53" s="19" t="s">
        <v>60</v>
      </c>
      <c r="B53" s="38" t="n">
        <v>759355.26</v>
      </c>
      <c r="C53" s="38" t="n">
        <v>82894.6</v>
      </c>
      <c r="D53" s="38" t="n">
        <v>23107.09</v>
      </c>
      <c r="E53" s="39"/>
      <c r="F53" s="40"/>
      <c r="G53" s="11"/>
      <c r="H53" s="40"/>
      <c r="I53" s="48"/>
      <c r="J53" s="49"/>
      <c r="K53" s="14" t="n">
        <f aca="false">SUM(B53:J53)</f>
        <v>865356.95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99626772.66</v>
      </c>
      <c r="C54" s="23" t="n">
        <f aca="false">SUM(C7:C53)</f>
        <v>10875701.88</v>
      </c>
      <c r="D54" s="23" t="n">
        <f aca="false">SUM(D7:D53)</f>
        <v>3031630.8</v>
      </c>
      <c r="E54" s="23" t="n">
        <f aca="false">SUM(E7:E53)</f>
        <v>0</v>
      </c>
      <c r="F54" s="23" t="n">
        <f aca="false">SUM(F7:F53)</f>
        <v>0</v>
      </c>
      <c r="G54" s="23" t="n">
        <f aca="false">SUM(G7:G53)</f>
        <v>0</v>
      </c>
      <c r="H54" s="23" t="n">
        <f aca="false">SUM(H7:H53)</f>
        <v>0</v>
      </c>
      <c r="I54" s="23" t="n">
        <f aca="false">SUM(I7:I53)</f>
        <v>0</v>
      </c>
      <c r="J54" s="23" t="n">
        <f aca="false">SUM(J7:J53)</f>
        <v>0</v>
      </c>
      <c r="K54" s="23" t="n">
        <f aca="false">SUM(K7:K53)</f>
        <v>113534105.34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42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50" t="n">
        <v>102943.85</v>
      </c>
      <c r="C7" s="51" t="n">
        <v>21545.79</v>
      </c>
      <c r="D7" s="51" t="n">
        <v>12185.78</v>
      </c>
      <c r="E7" s="51" t="n">
        <v>1083.33</v>
      </c>
      <c r="F7" s="51" t="n">
        <v>243049.15</v>
      </c>
      <c r="G7" s="52" t="n">
        <v>1175.12</v>
      </c>
      <c r="H7" s="53"/>
      <c r="I7" s="13"/>
      <c r="J7" s="53"/>
      <c r="K7" s="15" t="n">
        <f aca="false">SUM(B7:J7)</f>
        <v>381983.02</v>
      </c>
    </row>
    <row r="8" customFormat="false" ht="12.75" hidden="false" customHeight="false" outlineLevel="0" collapsed="false">
      <c r="A8" s="16" t="s">
        <v>15</v>
      </c>
      <c r="B8" s="50" t="n">
        <v>130359.06</v>
      </c>
      <c r="C8" s="50" t="n">
        <v>27283.7</v>
      </c>
      <c r="D8" s="50" t="n">
        <v>15431</v>
      </c>
      <c r="E8" s="50" t="n">
        <v>1313.52</v>
      </c>
      <c r="F8" s="50" t="n">
        <v>361205.16</v>
      </c>
      <c r="G8" s="54" t="n">
        <v>1746.39</v>
      </c>
      <c r="H8" s="55"/>
      <c r="I8" s="14"/>
      <c r="J8" s="55"/>
      <c r="K8" s="14" t="n">
        <f aca="false">SUM(B8:J8)</f>
        <v>537338.83</v>
      </c>
    </row>
    <row r="9" customFormat="false" ht="12.75" hidden="false" customHeight="false" outlineLevel="0" collapsed="false">
      <c r="A9" s="16" t="s">
        <v>16</v>
      </c>
      <c r="B9" s="50" t="n">
        <v>3543082.07</v>
      </c>
      <c r="C9" s="50" t="n">
        <v>741554.85</v>
      </c>
      <c r="D9" s="50" t="n">
        <v>419405.45</v>
      </c>
      <c r="E9" s="50" t="n">
        <v>35500.67</v>
      </c>
      <c r="F9" s="50" t="n">
        <v>15759387.43</v>
      </c>
      <c r="G9" s="50" t="n">
        <v>76195.05</v>
      </c>
      <c r="H9" s="55"/>
      <c r="I9" s="14"/>
      <c r="J9" s="55"/>
      <c r="K9" s="14" t="n">
        <f aca="false">SUM(B9:J9)</f>
        <v>20575125.52</v>
      </c>
    </row>
    <row r="10" customFormat="false" ht="12.75" hidden="false" customHeight="false" outlineLevel="0" collapsed="false">
      <c r="A10" s="16" t="s">
        <v>17</v>
      </c>
      <c r="B10" s="50" t="n">
        <v>110836.64</v>
      </c>
      <c r="C10" s="50" t="n">
        <v>23197.73</v>
      </c>
      <c r="D10" s="50" t="n">
        <v>13120.07</v>
      </c>
      <c r="E10" s="50" t="n">
        <v>1178.95</v>
      </c>
      <c r="F10" s="50" t="n">
        <v>309474.97</v>
      </c>
      <c r="G10" s="50" t="n">
        <v>1496.28</v>
      </c>
      <c r="H10" s="55"/>
      <c r="I10" s="14"/>
      <c r="J10" s="55"/>
      <c r="K10" s="14" t="n">
        <f aca="false">SUM(B10:J10)</f>
        <v>459304.64</v>
      </c>
    </row>
    <row r="11" customFormat="false" ht="12.75" hidden="false" customHeight="false" outlineLevel="0" collapsed="false">
      <c r="A11" s="16" t="s">
        <v>18</v>
      </c>
      <c r="B11" s="50" t="n">
        <v>177611.02</v>
      </c>
      <c r="C11" s="50" t="n">
        <v>37173.37</v>
      </c>
      <c r="D11" s="50" t="n">
        <v>21024.36</v>
      </c>
      <c r="E11" s="50" t="n">
        <v>1703.66</v>
      </c>
      <c r="F11" s="50" t="n">
        <v>498036.04</v>
      </c>
      <c r="G11" s="50" t="n">
        <v>2407.95</v>
      </c>
      <c r="H11" s="55"/>
      <c r="I11" s="14"/>
      <c r="J11" s="55"/>
      <c r="K11" s="14" t="n">
        <f aca="false">SUM(B11:J11)</f>
        <v>737956.4</v>
      </c>
    </row>
    <row r="12" customFormat="false" ht="12.75" hidden="false" customHeight="false" outlineLevel="0" collapsed="false">
      <c r="A12" s="16" t="s">
        <v>19</v>
      </c>
      <c r="B12" s="50" t="n">
        <v>129683.87</v>
      </c>
      <c r="C12" s="50" t="n">
        <v>27142.39</v>
      </c>
      <c r="D12" s="50" t="n">
        <v>15351.08</v>
      </c>
      <c r="E12" s="50" t="n">
        <v>1359.77</v>
      </c>
      <c r="F12" s="50" t="n">
        <v>452333.82</v>
      </c>
      <c r="G12" s="50" t="n">
        <v>2186.99</v>
      </c>
      <c r="H12" s="55"/>
      <c r="I12" s="14"/>
      <c r="J12" s="55"/>
      <c r="K12" s="14" t="n">
        <f aca="false">SUM(B12:J12)</f>
        <v>628057.92</v>
      </c>
    </row>
    <row r="13" customFormat="false" ht="12.75" hidden="false" customHeight="false" outlineLevel="0" collapsed="false">
      <c r="A13" s="16" t="s">
        <v>20</v>
      </c>
      <c r="B13" s="50" t="n">
        <v>183908.96</v>
      </c>
      <c r="C13" s="50" t="n">
        <v>38491.51</v>
      </c>
      <c r="D13" s="50" t="n">
        <v>21769.87</v>
      </c>
      <c r="E13" s="50" t="n">
        <v>1798.77</v>
      </c>
      <c r="F13" s="50" t="n">
        <v>639279.55</v>
      </c>
      <c r="G13" s="50" t="n">
        <v>3090.85</v>
      </c>
      <c r="H13" s="55"/>
      <c r="I13" s="11"/>
      <c r="J13" s="55"/>
      <c r="K13" s="14" t="n">
        <f aca="false">SUM(B13:J13)</f>
        <v>888339.51</v>
      </c>
    </row>
    <row r="14" customFormat="false" ht="12.75" hidden="false" customHeight="false" outlineLevel="0" collapsed="false">
      <c r="A14" s="16" t="s">
        <v>21</v>
      </c>
      <c r="B14" s="50" t="n">
        <v>109090.44</v>
      </c>
      <c r="C14" s="50" t="n">
        <v>22832.25</v>
      </c>
      <c r="D14" s="50" t="n">
        <v>12913.37</v>
      </c>
      <c r="E14" s="50" t="n">
        <v>1143.83</v>
      </c>
      <c r="F14" s="50" t="n">
        <v>300492.12</v>
      </c>
      <c r="G14" s="50" t="n">
        <v>1452.85</v>
      </c>
      <c r="H14" s="55"/>
      <c r="I14" s="14"/>
      <c r="J14" s="55"/>
      <c r="K14" s="14" t="n">
        <f aca="false">SUM(B14:J14)</f>
        <v>447924.86</v>
      </c>
    </row>
    <row r="15" customFormat="false" ht="12.75" hidden="false" customHeight="false" outlineLevel="0" collapsed="false">
      <c r="A15" s="16" t="s">
        <v>22</v>
      </c>
      <c r="B15" s="50" t="n">
        <v>699140.41</v>
      </c>
      <c r="C15" s="50" t="n">
        <v>146327.68</v>
      </c>
      <c r="D15" s="50" t="n">
        <v>82759.39</v>
      </c>
      <c r="E15" s="50" t="n">
        <v>7166.9</v>
      </c>
      <c r="F15" s="50" t="n">
        <v>1748582.83</v>
      </c>
      <c r="G15" s="50" t="n">
        <v>8454.22</v>
      </c>
      <c r="H15" s="55"/>
      <c r="I15" s="14"/>
      <c r="J15" s="55"/>
      <c r="K15" s="14" t="n">
        <f aca="false">SUM(B15:J15)</f>
        <v>2692431.43</v>
      </c>
    </row>
    <row r="16" customFormat="false" ht="12.75" hidden="false" customHeight="false" outlineLevel="0" collapsed="false">
      <c r="A16" s="16" t="s">
        <v>23</v>
      </c>
      <c r="B16" s="50" t="n">
        <v>228390.29</v>
      </c>
      <c r="C16" s="50" t="n">
        <v>47801.3</v>
      </c>
      <c r="D16" s="50" t="n">
        <v>27035.26</v>
      </c>
      <c r="E16" s="50" t="n">
        <v>2236.03</v>
      </c>
      <c r="F16" s="50" t="n">
        <v>648341.2</v>
      </c>
      <c r="G16" s="50" t="n">
        <v>3134.66</v>
      </c>
      <c r="H16" s="55"/>
      <c r="I16" s="14"/>
      <c r="J16" s="55"/>
      <c r="K16" s="14" t="n">
        <f aca="false">SUM(B16:J16)</f>
        <v>956938.74</v>
      </c>
    </row>
    <row r="17" customFormat="false" ht="12.75" hidden="false" customHeight="false" outlineLevel="0" collapsed="false">
      <c r="A17" s="16" t="s">
        <v>24</v>
      </c>
      <c r="B17" s="50" t="n">
        <v>140708.16</v>
      </c>
      <c r="C17" s="50" t="n">
        <v>29449.73</v>
      </c>
      <c r="D17" s="50" t="n">
        <v>16656.06</v>
      </c>
      <c r="E17" s="50" t="n">
        <v>1418.36</v>
      </c>
      <c r="F17" s="50" t="n">
        <v>379722.44</v>
      </c>
      <c r="G17" s="50" t="n">
        <v>1835.92</v>
      </c>
      <c r="H17" s="55"/>
      <c r="I17" s="14"/>
      <c r="J17" s="55"/>
      <c r="K17" s="14" t="n">
        <f aca="false">SUM(B17:J17)</f>
        <v>569790.67</v>
      </c>
    </row>
    <row r="18" customFormat="false" ht="12.75" hidden="false" customHeight="false" outlineLevel="0" collapsed="false">
      <c r="A18" s="16" t="s">
        <v>25</v>
      </c>
      <c r="B18" s="50" t="n">
        <v>128333.48</v>
      </c>
      <c r="C18" s="50" t="n">
        <v>26859.75</v>
      </c>
      <c r="D18" s="50" t="n">
        <v>15191.23</v>
      </c>
      <c r="E18" s="50" t="n">
        <v>1286.57</v>
      </c>
      <c r="F18" s="50" t="n">
        <v>283117.4</v>
      </c>
      <c r="G18" s="50" t="n">
        <v>1368.84</v>
      </c>
      <c r="H18" s="55"/>
      <c r="I18" s="14"/>
      <c r="J18" s="55"/>
      <c r="K18" s="14" t="n">
        <f aca="false">SUM(B18:J18)</f>
        <v>456157.27</v>
      </c>
    </row>
    <row r="19" customFormat="false" ht="12.75" hidden="false" customHeight="false" outlineLevel="0" collapsed="false">
      <c r="A19" s="16" t="s">
        <v>26</v>
      </c>
      <c r="B19" s="50" t="n">
        <v>182826.32</v>
      </c>
      <c r="C19" s="50" t="n">
        <v>38264.92</v>
      </c>
      <c r="D19" s="50" t="n">
        <v>21641.71</v>
      </c>
      <c r="E19" s="50" t="n">
        <v>1916.99</v>
      </c>
      <c r="F19" s="50" t="n">
        <v>844112.19</v>
      </c>
      <c r="G19" s="50" t="n">
        <v>4081.2</v>
      </c>
      <c r="H19" s="55"/>
      <c r="I19" s="14"/>
      <c r="J19" s="55"/>
      <c r="K19" s="14" t="n">
        <f aca="false">SUM(B19:J19)</f>
        <v>1092843.33</v>
      </c>
    </row>
    <row r="20" customFormat="false" ht="12.75" hidden="false" customHeight="false" outlineLevel="0" collapsed="false">
      <c r="A20" s="16" t="s">
        <v>27</v>
      </c>
      <c r="B20" s="50" t="n">
        <v>1488687.01</v>
      </c>
      <c r="C20" s="50" t="n">
        <v>311577.05</v>
      </c>
      <c r="D20" s="50" t="n">
        <v>176220.43</v>
      </c>
      <c r="E20" s="50" t="n">
        <v>15609.24</v>
      </c>
      <c r="F20" s="50" t="n">
        <v>3821612.05</v>
      </c>
      <c r="G20" s="50" t="n">
        <v>18477.11</v>
      </c>
      <c r="H20" s="55"/>
      <c r="I20" s="14"/>
      <c r="J20" s="55"/>
      <c r="K20" s="14" t="n">
        <f aca="false">SUM(B20:J20)</f>
        <v>5832182.89</v>
      </c>
    </row>
    <row r="21" customFormat="false" ht="12.75" hidden="false" customHeight="false" outlineLevel="0" collapsed="false">
      <c r="A21" s="16" t="s">
        <v>28</v>
      </c>
      <c r="B21" s="50" t="n">
        <v>235468.19</v>
      </c>
      <c r="C21" s="50" t="n">
        <v>49282.68</v>
      </c>
      <c r="D21" s="50" t="n">
        <v>27873.09</v>
      </c>
      <c r="E21" s="50" t="n">
        <v>2468.83</v>
      </c>
      <c r="F21" s="50" t="n">
        <v>752510.75</v>
      </c>
      <c r="G21" s="50" t="n">
        <v>3638.31</v>
      </c>
      <c r="H21" s="55"/>
      <c r="I21" s="14"/>
      <c r="J21" s="55"/>
      <c r="K21" s="14" t="n">
        <f aca="false">SUM(B21:J21)</f>
        <v>1071241.85</v>
      </c>
    </row>
    <row r="22" customFormat="false" ht="12.75" hidden="false" customHeight="false" outlineLevel="0" collapsed="false">
      <c r="A22" s="16" t="s">
        <v>29</v>
      </c>
      <c r="B22" s="50" t="n">
        <v>625497.66</v>
      </c>
      <c r="C22" s="50" t="n">
        <v>130914.51</v>
      </c>
      <c r="D22" s="50" t="n">
        <v>74042.06</v>
      </c>
      <c r="E22" s="50" t="n">
        <v>6558.55</v>
      </c>
      <c r="F22" s="50" t="n">
        <v>1707687.23</v>
      </c>
      <c r="G22" s="50" t="n">
        <v>8256.51</v>
      </c>
      <c r="H22" s="55"/>
      <c r="I22" s="14"/>
      <c r="J22" s="55"/>
      <c r="K22" s="14" t="n">
        <f aca="false">SUM(B22:J22)</f>
        <v>2552956.52</v>
      </c>
    </row>
    <row r="23" customFormat="false" ht="12.75" hidden="false" customHeight="false" outlineLevel="0" collapsed="false">
      <c r="A23" s="16" t="s">
        <v>30</v>
      </c>
      <c r="B23" s="50" t="n">
        <v>143909.52</v>
      </c>
      <c r="C23" s="50" t="n">
        <v>30119.76</v>
      </c>
      <c r="D23" s="50" t="n">
        <v>17035.01</v>
      </c>
      <c r="E23" s="50" t="n">
        <v>1532.06</v>
      </c>
      <c r="F23" s="50" t="n">
        <v>432516.39</v>
      </c>
      <c r="G23" s="50" t="n">
        <v>2091.17</v>
      </c>
      <c r="H23" s="55"/>
      <c r="I23" s="14"/>
      <c r="J23" s="55"/>
      <c r="K23" s="14" t="n">
        <f aca="false">SUM(B23:J23)</f>
        <v>627203.91</v>
      </c>
    </row>
    <row r="24" customFormat="false" ht="12.75" hidden="false" customHeight="false" outlineLevel="0" collapsed="false">
      <c r="A24" s="16" t="s">
        <v>31</v>
      </c>
      <c r="B24" s="50" t="n">
        <v>112117.18</v>
      </c>
      <c r="C24" s="50" t="n">
        <v>23465.74</v>
      </c>
      <c r="D24" s="50" t="n">
        <v>13271.65</v>
      </c>
      <c r="E24" s="50" t="n">
        <v>1179.12</v>
      </c>
      <c r="F24" s="50" t="n">
        <v>243443.14</v>
      </c>
      <c r="G24" s="50" t="n">
        <v>1177.02</v>
      </c>
      <c r="H24" s="55"/>
      <c r="I24" s="14"/>
      <c r="J24" s="55"/>
      <c r="K24" s="14" t="n">
        <f aca="false">SUM(B24:J24)</f>
        <v>394653.85</v>
      </c>
    </row>
    <row r="25" customFormat="false" ht="12.75" hidden="false" customHeight="false" outlineLevel="0" collapsed="false">
      <c r="A25" s="16" t="s">
        <v>32</v>
      </c>
      <c r="B25" s="50" t="n">
        <v>130778.15</v>
      </c>
      <c r="C25" s="50" t="n">
        <v>27371.42</v>
      </c>
      <c r="D25" s="50" t="n">
        <v>15480.61</v>
      </c>
      <c r="E25" s="50" t="n">
        <v>1343.77</v>
      </c>
      <c r="F25" s="50" t="n">
        <v>293400.4</v>
      </c>
      <c r="G25" s="50" t="n">
        <v>1418.56</v>
      </c>
      <c r="H25" s="55"/>
      <c r="I25" s="14"/>
      <c r="J25" s="55"/>
      <c r="K25" s="14" t="n">
        <f aca="false">SUM(B25:J25)</f>
        <v>469792.91</v>
      </c>
    </row>
    <row r="26" customFormat="false" ht="12.75" hidden="false" customHeight="false" outlineLevel="0" collapsed="false">
      <c r="A26" s="16" t="s">
        <v>33</v>
      </c>
      <c r="B26" s="50" t="n">
        <v>328773.06</v>
      </c>
      <c r="C26" s="50" t="n">
        <v>68811.07</v>
      </c>
      <c r="D26" s="50" t="n">
        <v>38917.87</v>
      </c>
      <c r="E26" s="50" t="n">
        <v>3099.07</v>
      </c>
      <c r="F26" s="50" t="n">
        <v>837729.64</v>
      </c>
      <c r="G26" s="50" t="n">
        <v>4050.34</v>
      </c>
      <c r="H26" s="55"/>
      <c r="I26" s="14"/>
      <c r="J26" s="55"/>
      <c r="K26" s="14" t="n">
        <f aca="false">SUM(B26:J26)</f>
        <v>1281381.05</v>
      </c>
    </row>
    <row r="27" customFormat="false" ht="12.75" hidden="false" customHeight="false" outlineLevel="0" collapsed="false">
      <c r="A27" s="16" t="s">
        <v>34</v>
      </c>
      <c r="B27" s="50" t="n">
        <v>115737.62</v>
      </c>
      <c r="C27" s="50" t="n">
        <v>24223.48</v>
      </c>
      <c r="D27" s="50" t="n">
        <v>13700.22</v>
      </c>
      <c r="E27" s="50" t="n">
        <v>1170.08</v>
      </c>
      <c r="F27" s="50" t="n">
        <v>235602.84</v>
      </c>
      <c r="G27" s="50" t="n">
        <v>1139.12</v>
      </c>
      <c r="H27" s="55"/>
      <c r="I27" s="14"/>
      <c r="J27" s="55"/>
      <c r="K27" s="14" t="n">
        <f aca="false">SUM(B27:J27)</f>
        <v>391573.36</v>
      </c>
    </row>
    <row r="28" customFormat="false" ht="12.75" hidden="false" customHeight="false" outlineLevel="0" collapsed="false">
      <c r="A28" s="16" t="s">
        <v>35</v>
      </c>
      <c r="B28" s="50" t="n">
        <v>1993965.17</v>
      </c>
      <c r="C28" s="50" t="n">
        <v>417330.03</v>
      </c>
      <c r="D28" s="50" t="n">
        <v>236031.74</v>
      </c>
      <c r="E28" s="50" t="n">
        <v>21293.79</v>
      </c>
      <c r="F28" s="50" t="n">
        <v>4555644.92</v>
      </c>
      <c r="G28" s="50" t="n">
        <v>22026.09</v>
      </c>
      <c r="H28" s="55"/>
      <c r="I28" s="14"/>
      <c r="J28" s="55"/>
      <c r="K28" s="14" t="n">
        <f aca="false">SUM(B28:J28)</f>
        <v>7246291.74</v>
      </c>
    </row>
    <row r="29" customFormat="false" ht="12.75" hidden="false" customHeight="false" outlineLevel="0" collapsed="false">
      <c r="A29" s="16" t="s">
        <v>36</v>
      </c>
      <c r="B29" s="50" t="n">
        <v>214967.89</v>
      </c>
      <c r="C29" s="50" t="n">
        <v>44992.04</v>
      </c>
      <c r="D29" s="50" t="n">
        <v>25446.41</v>
      </c>
      <c r="E29" s="50" t="n">
        <v>56458.73</v>
      </c>
      <c r="F29" s="50" t="n">
        <v>702317.1</v>
      </c>
      <c r="G29" s="50" t="n">
        <v>3395.63</v>
      </c>
      <c r="H29" s="55"/>
      <c r="I29" s="14"/>
      <c r="J29" s="55"/>
      <c r="K29" s="14" t="n">
        <f aca="false">SUM(B29:J29)</f>
        <v>1047577.8</v>
      </c>
    </row>
    <row r="30" customFormat="false" ht="12.75" hidden="false" customHeight="false" outlineLevel="0" collapsed="false">
      <c r="A30" s="16" t="s">
        <v>37</v>
      </c>
      <c r="B30" s="50" t="n">
        <v>93875.29</v>
      </c>
      <c r="C30" s="50" t="n">
        <v>19647.77</v>
      </c>
      <c r="D30" s="50" t="n">
        <v>11112.3</v>
      </c>
      <c r="E30" s="50" t="n">
        <v>987.53</v>
      </c>
      <c r="F30" s="50" t="n">
        <v>294148.97</v>
      </c>
      <c r="G30" s="50" t="n">
        <v>1422.18</v>
      </c>
      <c r="H30" s="55"/>
      <c r="I30" s="14"/>
      <c r="J30" s="55"/>
      <c r="K30" s="14" t="n">
        <f aca="false">SUM(B30:J30)</f>
        <v>421194.04</v>
      </c>
    </row>
    <row r="31" customFormat="false" ht="12.75" hidden="false" customHeight="false" outlineLevel="0" collapsed="false">
      <c r="A31" s="16" t="s">
        <v>38</v>
      </c>
      <c r="B31" s="50" t="n">
        <v>99346.69</v>
      </c>
      <c r="C31" s="1" t="n">
        <v>20792.92</v>
      </c>
      <c r="D31" s="50" t="n">
        <v>11759.97</v>
      </c>
      <c r="E31" s="50" t="n">
        <v>1041.77</v>
      </c>
      <c r="F31" s="50" t="n">
        <v>419908.88</v>
      </c>
      <c r="G31" s="50" t="n">
        <v>2030.22</v>
      </c>
      <c r="H31" s="55"/>
      <c r="I31" s="14"/>
      <c r="J31" s="55"/>
      <c r="K31" s="14" t="n">
        <f aca="false">SUM(B31:J31)</f>
        <v>554880.45</v>
      </c>
    </row>
    <row r="32" customFormat="false" ht="12.75" hidden="false" customHeight="false" outlineLevel="0" collapsed="false">
      <c r="A32" s="16" t="s">
        <v>39</v>
      </c>
      <c r="B32" s="50" t="n">
        <v>102513.12</v>
      </c>
      <c r="C32" s="50" t="n">
        <v>21455.64</v>
      </c>
      <c r="D32" s="50" t="n">
        <v>12134.79</v>
      </c>
      <c r="E32" s="50" t="n">
        <v>1080.72</v>
      </c>
      <c r="F32" s="50" t="n">
        <v>446305.85</v>
      </c>
      <c r="G32" s="50" t="n">
        <v>2157.84</v>
      </c>
      <c r="H32" s="55"/>
      <c r="I32" s="14"/>
      <c r="J32" s="55"/>
      <c r="K32" s="14" t="n">
        <f aca="false">SUM(B32:J32)</f>
        <v>585647.96</v>
      </c>
    </row>
    <row r="33" customFormat="false" ht="12.75" hidden="false" customHeight="false" outlineLevel="0" collapsed="false">
      <c r="A33" s="16" t="s">
        <v>40</v>
      </c>
      <c r="C33" s="50"/>
      <c r="D33" s="50"/>
      <c r="E33" s="50"/>
      <c r="F33" s="50" t="n">
        <v>83800.54</v>
      </c>
      <c r="G33" s="50" t="n">
        <v>405.17</v>
      </c>
      <c r="H33" s="55"/>
      <c r="I33" s="14"/>
      <c r="J33" s="55"/>
      <c r="K33" s="14" t="n">
        <f aca="false">SUM(B33:J33)</f>
        <v>84205.71</v>
      </c>
    </row>
    <row r="34" customFormat="false" ht="12.75" hidden="false" customHeight="false" outlineLevel="0" collapsed="false">
      <c r="A34" s="16" t="s">
        <v>41</v>
      </c>
      <c r="B34" s="50"/>
      <c r="C34" s="50"/>
      <c r="D34" s="50"/>
      <c r="E34" s="50"/>
      <c r="F34" s="50" t="n">
        <v>94201.74</v>
      </c>
      <c r="G34" s="50" t="n">
        <v>455.46</v>
      </c>
      <c r="H34" s="55"/>
      <c r="I34" s="14"/>
      <c r="J34" s="55"/>
      <c r="K34" s="14" t="n">
        <f aca="false">SUM(B34:J34)</f>
        <v>94657.2</v>
      </c>
    </row>
    <row r="35" customFormat="false" ht="12.75" hidden="false" customHeight="false" outlineLevel="0" collapsed="false">
      <c r="A35" s="16" t="s">
        <v>42</v>
      </c>
      <c r="B35" s="50"/>
      <c r="C35" s="50"/>
      <c r="D35" s="50"/>
      <c r="E35" s="50"/>
      <c r="F35" s="50" t="n">
        <v>93650.16</v>
      </c>
      <c r="G35" s="50" t="n">
        <v>452.79</v>
      </c>
      <c r="H35" s="55"/>
      <c r="I35" s="14"/>
      <c r="J35" s="55"/>
      <c r="K35" s="14" t="n">
        <f aca="false">SUM(B35:J35)</f>
        <v>94102.95</v>
      </c>
    </row>
    <row r="36" customFormat="false" ht="12.75" hidden="false" customHeight="false" outlineLevel="0" collapsed="false">
      <c r="A36" s="16" t="s">
        <v>43</v>
      </c>
      <c r="B36" s="50"/>
      <c r="C36" s="50"/>
      <c r="D36" s="50"/>
      <c r="E36" s="50"/>
      <c r="F36" s="50" t="n">
        <v>82145.81</v>
      </c>
      <c r="G36" s="50" t="n">
        <v>397.17</v>
      </c>
      <c r="H36" s="55"/>
      <c r="I36" s="14"/>
      <c r="J36" s="55"/>
      <c r="K36" s="14" t="n">
        <f aca="false">SUM(B36:J36)</f>
        <v>82542.98</v>
      </c>
    </row>
    <row r="37" customFormat="false" ht="12.75" hidden="false" customHeight="false" outlineLevel="0" collapsed="false">
      <c r="A37" s="16" t="s">
        <v>44</v>
      </c>
      <c r="B37" s="50"/>
      <c r="C37" s="50"/>
      <c r="D37" s="50"/>
      <c r="E37" s="50"/>
      <c r="F37" s="50" t="n">
        <v>98850.76</v>
      </c>
      <c r="G37" s="50" t="n">
        <v>477.93</v>
      </c>
      <c r="H37" s="55"/>
      <c r="I37" s="14"/>
      <c r="J37" s="55"/>
      <c r="K37" s="14" t="n">
        <f aca="false">SUM(B37:J37)</f>
        <v>99328.69</v>
      </c>
    </row>
    <row r="38" customFormat="false" ht="12.75" hidden="false" customHeight="false" outlineLevel="0" collapsed="false">
      <c r="A38" s="16" t="s">
        <v>45</v>
      </c>
      <c r="B38" s="50"/>
      <c r="C38" s="50"/>
      <c r="D38" s="50"/>
      <c r="E38" s="50"/>
      <c r="F38" s="50" t="n">
        <v>94910.91</v>
      </c>
      <c r="G38" s="50" t="n">
        <v>458.88</v>
      </c>
      <c r="H38" s="55"/>
      <c r="I38" s="14"/>
      <c r="J38" s="55"/>
      <c r="K38" s="14" t="n">
        <f aca="false">SUM(B38:J38)</f>
        <v>95369.79</v>
      </c>
    </row>
    <row r="39" customFormat="false" ht="12.75" hidden="false" customHeight="false" outlineLevel="0" collapsed="false">
      <c r="A39" s="16" t="s">
        <v>46</v>
      </c>
      <c r="B39" s="50"/>
      <c r="C39" s="50"/>
      <c r="D39" s="50"/>
      <c r="E39" s="50"/>
      <c r="F39" s="50" t="n">
        <v>94950.31</v>
      </c>
      <c r="G39" s="50" t="n">
        <v>459.08</v>
      </c>
      <c r="H39" s="55"/>
      <c r="I39" s="14"/>
      <c r="J39" s="55"/>
      <c r="K39" s="14" t="n">
        <f aca="false">SUM(B39:J39)</f>
        <v>95409.39</v>
      </c>
    </row>
    <row r="40" customFormat="false" ht="12.75" hidden="false" customHeight="false" outlineLevel="0" collapsed="false">
      <c r="A40" s="16" t="s">
        <v>47</v>
      </c>
      <c r="B40" s="50"/>
      <c r="C40" s="50"/>
      <c r="D40" s="50"/>
      <c r="E40" s="50"/>
      <c r="F40" s="50" t="n">
        <v>132181.86</v>
      </c>
      <c r="G40" s="50" t="n">
        <v>639.09</v>
      </c>
      <c r="H40" s="55"/>
      <c r="I40" s="14"/>
      <c r="J40" s="55"/>
      <c r="K40" s="14" t="n">
        <f aca="false">SUM(B40:J40)</f>
        <v>132820.95</v>
      </c>
    </row>
    <row r="41" customFormat="false" ht="12.75" hidden="false" customHeight="false" outlineLevel="0" collapsed="false">
      <c r="A41" s="16" t="s">
        <v>48</v>
      </c>
      <c r="B41" s="50"/>
      <c r="C41" s="50"/>
      <c r="D41" s="50"/>
      <c r="E41" s="50"/>
      <c r="F41" s="50" t="n">
        <v>86203.85</v>
      </c>
      <c r="G41" s="50" t="n">
        <v>416.79</v>
      </c>
      <c r="H41" s="55"/>
      <c r="I41" s="14"/>
      <c r="J41" s="55"/>
      <c r="K41" s="14" t="n">
        <f aca="false">SUM(B41:J41)</f>
        <v>86620.64</v>
      </c>
    </row>
    <row r="42" customFormat="false" ht="12.75" hidden="false" customHeight="false" outlineLevel="0" collapsed="false">
      <c r="A42" s="16" t="s">
        <v>49</v>
      </c>
      <c r="B42" s="50"/>
      <c r="C42" s="50"/>
      <c r="D42" s="50"/>
      <c r="E42" s="50"/>
      <c r="F42" s="50" t="n">
        <v>77339.19</v>
      </c>
      <c r="G42" s="50" t="n">
        <v>373.93</v>
      </c>
      <c r="H42" s="55"/>
      <c r="I42" s="14"/>
      <c r="J42" s="55"/>
      <c r="K42" s="14" t="n">
        <f aca="false">SUM(B42:J42)</f>
        <v>77713.12</v>
      </c>
    </row>
    <row r="43" customFormat="false" ht="12.75" hidden="false" customHeight="false" outlineLevel="0" collapsed="false">
      <c r="A43" s="16" t="s">
        <v>50</v>
      </c>
      <c r="B43" s="50"/>
      <c r="C43" s="50"/>
      <c r="D43" s="50"/>
      <c r="E43" s="50"/>
      <c r="F43" s="50" t="n">
        <v>88449.56</v>
      </c>
      <c r="G43" s="50" t="n">
        <v>427.64</v>
      </c>
      <c r="H43" s="18"/>
      <c r="I43" s="14"/>
      <c r="J43" s="18"/>
      <c r="K43" s="14" t="n">
        <f aca="false">SUM(B43:J43)</f>
        <v>88877.2</v>
      </c>
    </row>
    <row r="44" customFormat="false" ht="12.75" hidden="false" customHeight="false" outlineLevel="0" collapsed="false">
      <c r="A44" s="16" t="s">
        <v>51</v>
      </c>
      <c r="B44" s="50"/>
      <c r="C44" s="50"/>
      <c r="D44" s="50"/>
      <c r="E44" s="50"/>
      <c r="F44" s="50" t="n">
        <v>125996.3</v>
      </c>
      <c r="G44" s="50" t="n">
        <v>609.18</v>
      </c>
      <c r="H44" s="11"/>
      <c r="I44" s="14"/>
      <c r="J44" s="11"/>
      <c r="K44" s="14" t="n">
        <f aca="false">SUM(B44:J44)</f>
        <v>126605.48</v>
      </c>
    </row>
    <row r="45" customFormat="false" ht="12.75" hidden="false" customHeight="false" outlineLevel="0" collapsed="false">
      <c r="A45" s="16" t="s">
        <v>52</v>
      </c>
      <c r="B45" s="50"/>
      <c r="C45" s="50"/>
      <c r="D45" s="50"/>
      <c r="E45" s="50"/>
      <c r="F45" s="50" t="n">
        <v>121307.88</v>
      </c>
      <c r="G45" s="50" t="n">
        <v>586.51</v>
      </c>
      <c r="H45" s="11"/>
      <c r="I45" s="14"/>
      <c r="J45" s="11"/>
      <c r="K45" s="14" t="n">
        <f aca="false">SUM(B45:J45)</f>
        <v>121894.39</v>
      </c>
    </row>
    <row r="46" customFormat="false" ht="12.75" hidden="false" customHeight="false" outlineLevel="0" collapsed="false">
      <c r="A46" s="16" t="s">
        <v>53</v>
      </c>
      <c r="B46" s="50"/>
      <c r="C46" s="50"/>
      <c r="D46" s="50"/>
      <c r="E46" s="50"/>
      <c r="F46" s="50" t="n">
        <v>89158.73</v>
      </c>
      <c r="G46" s="50" t="n">
        <v>431.07</v>
      </c>
      <c r="H46" s="11"/>
      <c r="I46" s="14"/>
      <c r="J46" s="11"/>
      <c r="K46" s="14" t="n">
        <f aca="false">SUM(B46:J46)</f>
        <v>89589.8</v>
      </c>
    </row>
    <row r="47" customFormat="false" ht="12.75" hidden="false" customHeight="false" outlineLevel="0" collapsed="false">
      <c r="A47" s="16" t="s">
        <v>54</v>
      </c>
      <c r="B47" s="50"/>
      <c r="C47" s="50"/>
      <c r="D47" s="50"/>
      <c r="E47" s="50"/>
      <c r="F47" s="50" t="n">
        <v>84036.93</v>
      </c>
      <c r="G47" s="50" t="n">
        <v>406.31</v>
      </c>
      <c r="H47" s="11"/>
      <c r="I47" s="14"/>
      <c r="J47" s="11"/>
      <c r="K47" s="14" t="n">
        <f aca="false">SUM(B47:J47)</f>
        <v>84443.24</v>
      </c>
    </row>
    <row r="48" customFormat="false" ht="12.75" hidden="false" customHeight="false" outlineLevel="0" collapsed="false">
      <c r="A48" s="16" t="s">
        <v>55</v>
      </c>
      <c r="B48" s="50"/>
      <c r="C48" s="50"/>
      <c r="D48" s="50"/>
      <c r="E48" s="50"/>
      <c r="F48" s="50" t="n">
        <v>111734.06</v>
      </c>
      <c r="G48" s="50" t="n">
        <v>540.22</v>
      </c>
      <c r="H48" s="11"/>
      <c r="I48" s="14"/>
      <c r="J48" s="11"/>
      <c r="K48" s="14" t="n">
        <f aca="false">SUM(B48:J48)</f>
        <v>112274.28</v>
      </c>
    </row>
    <row r="49" customFormat="false" ht="12.75" hidden="false" customHeight="false" outlineLevel="0" collapsed="false">
      <c r="A49" s="16" t="s">
        <v>56</v>
      </c>
      <c r="B49" s="50"/>
      <c r="C49" s="50"/>
      <c r="D49" s="50"/>
      <c r="E49" s="50"/>
      <c r="F49" s="50" t="n">
        <v>92034.82</v>
      </c>
      <c r="G49" s="50" t="n">
        <v>444.98</v>
      </c>
      <c r="H49" s="11"/>
      <c r="I49" s="14"/>
      <c r="J49" s="11"/>
      <c r="K49" s="14" t="n">
        <f aca="false">SUM(B49:J49)</f>
        <v>92479.8</v>
      </c>
    </row>
    <row r="50" customFormat="false" ht="12.75" hidden="false" customHeight="false" outlineLevel="0" collapsed="false">
      <c r="A50" s="16" t="s">
        <v>57</v>
      </c>
      <c r="B50" s="50"/>
      <c r="C50" s="50"/>
      <c r="D50" s="50"/>
      <c r="E50" s="50"/>
      <c r="F50" s="50" t="n">
        <v>111064.28</v>
      </c>
      <c r="G50" s="50" t="n">
        <v>536.98</v>
      </c>
      <c r="H50" s="11"/>
      <c r="I50" s="14"/>
      <c r="J50" s="11"/>
      <c r="K50" s="14" t="n">
        <f aca="false">SUM(B50:J50)</f>
        <v>111601.26</v>
      </c>
    </row>
    <row r="51" customFormat="false" ht="12.75" hidden="false" customHeight="false" outlineLevel="0" collapsed="false">
      <c r="A51" s="16" t="s">
        <v>58</v>
      </c>
      <c r="B51" s="50"/>
      <c r="C51" s="50"/>
      <c r="D51" s="50"/>
      <c r="E51" s="50"/>
      <c r="F51" s="50" t="n">
        <v>91168.06</v>
      </c>
      <c r="G51" s="50" t="n">
        <v>440.79</v>
      </c>
      <c r="H51" s="11"/>
      <c r="I51" s="14"/>
      <c r="J51" s="11"/>
      <c r="K51" s="14" t="n">
        <f aca="false">SUM(B51:J51)</f>
        <v>91608.85</v>
      </c>
    </row>
    <row r="52" customFormat="false" ht="12.75" hidden="false" customHeight="false" outlineLevel="0" collapsed="false">
      <c r="A52" s="16" t="s">
        <v>59</v>
      </c>
      <c r="B52" s="50"/>
      <c r="C52" s="50"/>
      <c r="D52" s="50"/>
      <c r="E52" s="50"/>
      <c r="F52" s="50" t="n">
        <v>116737.66</v>
      </c>
      <c r="G52" s="50" t="n">
        <v>564.41</v>
      </c>
      <c r="H52" s="11"/>
      <c r="I52" s="14"/>
      <c r="J52" s="11"/>
      <c r="K52" s="14" t="n">
        <f aca="false">SUM(B52:J52)</f>
        <v>117302.07</v>
      </c>
    </row>
    <row r="53" customFormat="false" ht="13.5" hidden="false" customHeight="false" outlineLevel="0" collapsed="false">
      <c r="A53" s="19" t="s">
        <v>60</v>
      </c>
      <c r="B53" s="50" t="n">
        <v>88729.84</v>
      </c>
      <c r="C53" s="56" t="n">
        <v>18570.85</v>
      </c>
      <c r="D53" s="56" t="n">
        <v>10503.22</v>
      </c>
      <c r="E53" s="56" t="n">
        <v>930.33</v>
      </c>
      <c r="F53" s="56" t="n">
        <v>218582.7</v>
      </c>
      <c r="G53" s="57" t="n">
        <v>1056.83</v>
      </c>
      <c r="H53" s="49"/>
      <c r="I53" s="20"/>
      <c r="J53" s="49"/>
      <c r="K53" s="14" t="n">
        <f aca="false">SUM(B53:J53)</f>
        <v>338373.77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11641280.96</v>
      </c>
      <c r="C54" s="23" t="n">
        <f aca="false">SUM(C7:C53)</f>
        <v>2436479.93</v>
      </c>
      <c r="D54" s="23" t="n">
        <f aca="false">SUM(D7:D53)</f>
        <v>1378014</v>
      </c>
      <c r="E54" s="23" t="n">
        <f aca="false">SUM(E7:E53)</f>
        <v>173860.94</v>
      </c>
      <c r="F54" s="23" t="n">
        <f aca="false">SUM(F7:F53)</f>
        <v>39398468.57</v>
      </c>
      <c r="G54" s="23" t="n">
        <f aca="false">SUM(G7:G53)</f>
        <v>190487.63</v>
      </c>
      <c r="H54" s="23" t="n">
        <f aca="false">SUM(H7:H53)</f>
        <v>0</v>
      </c>
      <c r="I54" s="23" t="n">
        <f aca="false">SUM(I7:I53)</f>
        <v>0</v>
      </c>
      <c r="J54" s="23" t="n">
        <f aca="false">SUM(J7:J53)</f>
        <v>0</v>
      </c>
      <c r="K54" s="23" t="n">
        <f aca="false">SUM(K7:K53)</f>
        <v>55218592.0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2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50" t="n">
        <v>486859.95</v>
      </c>
      <c r="C7" s="51" t="n">
        <v>107779.3</v>
      </c>
      <c r="D7" s="51" t="n">
        <v>12185.78</v>
      </c>
      <c r="E7" s="51"/>
      <c r="F7" s="51"/>
      <c r="G7" s="51"/>
      <c r="H7" s="53" t="n">
        <v>155298</v>
      </c>
      <c r="I7" s="13"/>
      <c r="J7" s="53"/>
      <c r="K7" s="15" t="n">
        <f aca="false">SUM(B7:J7)</f>
        <v>762123.03</v>
      </c>
    </row>
    <row r="8" customFormat="false" ht="12.75" hidden="false" customHeight="false" outlineLevel="0" collapsed="false">
      <c r="A8" s="16" t="s">
        <v>15</v>
      </c>
      <c r="B8" s="50" t="n">
        <v>616516.76</v>
      </c>
      <c r="C8" s="50" t="n">
        <v>136482.26</v>
      </c>
      <c r="D8" s="50" t="n">
        <v>15431</v>
      </c>
      <c r="E8" s="50"/>
      <c r="F8" s="50"/>
      <c r="G8" s="50"/>
      <c r="H8" s="55" t="n">
        <v>216327.31</v>
      </c>
      <c r="I8" s="14"/>
      <c r="J8" s="55"/>
      <c r="K8" s="14" t="n">
        <f aca="false">SUM(B8:J8)</f>
        <v>984757.33</v>
      </c>
    </row>
    <row r="9" customFormat="false" ht="12.75" hidden="false" customHeight="false" outlineLevel="0" collapsed="false">
      <c r="A9" s="16" t="s">
        <v>16</v>
      </c>
      <c r="B9" s="50" t="n">
        <v>16756560.06</v>
      </c>
      <c r="C9" s="50" t="n">
        <v>3709506.78</v>
      </c>
      <c r="D9" s="50" t="n">
        <v>419405.45</v>
      </c>
      <c r="E9" s="50"/>
      <c r="F9" s="50"/>
      <c r="G9" s="50"/>
      <c r="H9" s="55" t="n">
        <v>2540087.81</v>
      </c>
      <c r="I9" s="14"/>
      <c r="J9" s="55"/>
      <c r="K9" s="14" t="n">
        <f aca="false">SUM(B9:J9)</f>
        <v>23425560.1</v>
      </c>
    </row>
    <row r="10" customFormat="false" ht="12.75" hidden="false" customHeight="false" outlineLevel="0" collapsed="false">
      <c r="A10" s="16" t="s">
        <v>17</v>
      </c>
      <c r="B10" s="50" t="n">
        <v>524187.9</v>
      </c>
      <c r="C10" s="50" t="n">
        <v>116042.83</v>
      </c>
      <c r="D10" s="50" t="n">
        <v>13120.07</v>
      </c>
      <c r="E10" s="50"/>
      <c r="F10" s="50"/>
      <c r="G10" s="50"/>
      <c r="H10" s="55" t="n">
        <v>196971.59</v>
      </c>
      <c r="I10" s="14"/>
      <c r="J10" s="55"/>
      <c r="K10" s="14" t="n">
        <f aca="false">SUM(B10:J10)</f>
        <v>850322.39</v>
      </c>
    </row>
    <row r="11" customFormat="false" ht="12.75" hidden="false" customHeight="false" outlineLevel="0" collapsed="false">
      <c r="A11" s="16" t="s">
        <v>18</v>
      </c>
      <c r="B11" s="50" t="n">
        <v>839988.95</v>
      </c>
      <c r="C11" s="50" t="n">
        <v>185953.72</v>
      </c>
      <c r="D11" s="50" t="n">
        <v>21024.36</v>
      </c>
      <c r="E11" s="50"/>
      <c r="F11" s="50"/>
      <c r="G11" s="50"/>
      <c r="H11" s="55" t="n">
        <v>202895.89</v>
      </c>
      <c r="I11" s="14"/>
      <c r="J11" s="55"/>
      <c r="K11" s="14" t="n">
        <f aca="false">SUM(B11:J11)</f>
        <v>1249862.92</v>
      </c>
    </row>
    <row r="12" customFormat="false" ht="12.75" hidden="false" customHeight="false" outlineLevel="0" collapsed="false">
      <c r="A12" s="16" t="s">
        <v>19</v>
      </c>
      <c r="B12" s="50" t="n">
        <v>613323.52</v>
      </c>
      <c r="C12" s="50" t="n">
        <v>135775.35</v>
      </c>
      <c r="D12" s="50" t="n">
        <v>15351.08</v>
      </c>
      <c r="E12" s="50"/>
      <c r="F12" s="50"/>
      <c r="G12" s="50"/>
      <c r="H12" s="55" t="n">
        <v>199481.5</v>
      </c>
      <c r="I12" s="14"/>
      <c r="J12" s="55"/>
      <c r="K12" s="14" t="n">
        <f aca="false">SUM(B12:J12)</f>
        <v>963931.45</v>
      </c>
    </row>
    <row r="13" customFormat="false" ht="12.75" hidden="false" customHeight="false" outlineLevel="0" collapsed="false">
      <c r="A13" s="16" t="s">
        <v>20</v>
      </c>
      <c r="B13" s="50" t="n">
        <v>869774.23</v>
      </c>
      <c r="C13" s="50" t="n">
        <v>192547.48</v>
      </c>
      <c r="D13" s="50" t="n">
        <v>21769.87</v>
      </c>
      <c r="E13" s="50"/>
      <c r="F13" s="50"/>
      <c r="G13" s="50"/>
      <c r="H13" s="55" t="n">
        <v>269792.96</v>
      </c>
      <c r="I13" s="11"/>
      <c r="J13" s="55"/>
      <c r="K13" s="14" t="n">
        <f aca="false">SUM(B13:J13)</f>
        <v>1353884.54</v>
      </c>
    </row>
    <row r="14" customFormat="false" ht="12.75" hidden="false" customHeight="false" outlineLevel="0" collapsed="false">
      <c r="A14" s="16" t="s">
        <v>21</v>
      </c>
      <c r="B14" s="50" t="n">
        <v>515929.5</v>
      </c>
      <c r="C14" s="50" t="n">
        <v>114214.61</v>
      </c>
      <c r="D14" s="50" t="n">
        <v>12913.37</v>
      </c>
      <c r="E14" s="50"/>
      <c r="F14" s="50"/>
      <c r="G14" s="50"/>
      <c r="H14" s="55" t="n">
        <v>179843.13</v>
      </c>
      <c r="I14" s="14"/>
      <c r="J14" s="55"/>
      <c r="K14" s="14" t="n">
        <f aca="false">SUM(B14:J14)</f>
        <v>822900.61</v>
      </c>
    </row>
    <row r="15" customFormat="false" ht="12.75" hidden="false" customHeight="false" outlineLevel="0" collapsed="false">
      <c r="A15" s="16" t="s">
        <v>22</v>
      </c>
      <c r="B15" s="50" t="n">
        <v>3306496.45</v>
      </c>
      <c r="C15" s="50" t="n">
        <v>731980.24</v>
      </c>
      <c r="D15" s="50" t="n">
        <v>82759.39</v>
      </c>
      <c r="E15" s="50"/>
      <c r="F15" s="50"/>
      <c r="G15" s="52"/>
      <c r="H15" s="55" t="n">
        <v>820379.54</v>
      </c>
      <c r="I15" s="14"/>
      <c r="J15" s="55"/>
      <c r="K15" s="14" t="n">
        <f aca="false">SUM(B15:J15)</f>
        <v>4941615.62</v>
      </c>
    </row>
    <row r="16" customFormat="false" ht="12.75" hidden="false" customHeight="false" outlineLevel="0" collapsed="false">
      <c r="A16" s="16" t="s">
        <v>23</v>
      </c>
      <c r="B16" s="50" t="n">
        <v>1080143.1</v>
      </c>
      <c r="C16" s="50" t="n">
        <v>239118.18</v>
      </c>
      <c r="D16" s="50" t="n">
        <v>27035.26</v>
      </c>
      <c r="E16" s="50"/>
      <c r="F16" s="50"/>
      <c r="G16" s="54"/>
      <c r="H16" s="55" t="n">
        <v>272144.59</v>
      </c>
      <c r="I16" s="14"/>
      <c r="J16" s="55"/>
      <c r="K16" s="14" t="n">
        <f aca="false">SUM(B16:J16)</f>
        <v>1618441.13</v>
      </c>
    </row>
    <row r="17" customFormat="false" ht="12.75" hidden="false" customHeight="false" outlineLevel="0" collapsed="false">
      <c r="A17" s="16" t="s">
        <v>24</v>
      </c>
      <c r="B17" s="50" t="n">
        <v>665461.52</v>
      </c>
      <c r="C17" s="50" t="n">
        <v>147317.47</v>
      </c>
      <c r="D17" s="50" t="n">
        <v>16656.06</v>
      </c>
      <c r="E17" s="50"/>
      <c r="F17" s="50"/>
      <c r="G17" s="50"/>
      <c r="H17" s="55" t="n">
        <v>195173.95</v>
      </c>
      <c r="I17" s="14"/>
      <c r="J17" s="55"/>
      <c r="K17" s="14" t="n">
        <f aca="false">SUM(B17:J17)</f>
        <v>1024609</v>
      </c>
    </row>
    <row r="18" customFormat="false" ht="12.75" hidden="false" customHeight="false" outlineLevel="0" collapsed="false">
      <c r="A18" s="16" t="s">
        <v>25</v>
      </c>
      <c r="B18" s="50" t="n">
        <v>606937.02</v>
      </c>
      <c r="C18" s="50" t="n">
        <v>134361.53</v>
      </c>
      <c r="D18" s="50" t="n">
        <v>15191.23</v>
      </c>
      <c r="E18" s="50"/>
      <c r="F18" s="50"/>
      <c r="G18" s="50"/>
      <c r="H18" s="55" t="n">
        <v>188639.13</v>
      </c>
      <c r="I18" s="14"/>
      <c r="J18" s="55"/>
      <c r="K18" s="14" t="n">
        <f aca="false">SUM(B18:J18)</f>
        <v>945128.91</v>
      </c>
    </row>
    <row r="19" customFormat="false" ht="12.75" hidden="false" customHeight="false" outlineLevel="0" collapsed="false">
      <c r="A19" s="16" t="s">
        <v>26</v>
      </c>
      <c r="B19" s="50" t="n">
        <v>864654.03</v>
      </c>
      <c r="C19" s="50" t="n">
        <v>191413.99</v>
      </c>
      <c r="D19" s="50" t="n">
        <v>21641.71</v>
      </c>
      <c r="E19" s="50"/>
      <c r="F19" s="50"/>
      <c r="G19" s="50"/>
      <c r="H19" s="55"/>
      <c r="I19" s="14"/>
      <c r="J19" s="55"/>
      <c r="K19" s="14" t="n">
        <f aca="false">SUM(B19:J19)</f>
        <v>1077709.73</v>
      </c>
    </row>
    <row r="20" customFormat="false" ht="12.75" hidden="false" customHeight="false" outlineLevel="0" collapsed="false">
      <c r="A20" s="16" t="s">
        <v>27</v>
      </c>
      <c r="B20" s="50" t="n">
        <v>7040557.58</v>
      </c>
      <c r="C20" s="50" t="n">
        <v>1558613.22</v>
      </c>
      <c r="D20" s="50" t="n">
        <v>176220.43</v>
      </c>
      <c r="E20" s="50"/>
      <c r="F20" s="50"/>
      <c r="G20" s="50"/>
      <c r="H20" s="55" t="n">
        <v>1027696.04</v>
      </c>
      <c r="I20" s="14"/>
      <c r="J20" s="55"/>
      <c r="K20" s="14" t="n">
        <f aca="false">SUM(B20:J20)</f>
        <v>9803087.27</v>
      </c>
    </row>
    <row r="21" customFormat="false" ht="12.75" hidden="false" customHeight="false" outlineLevel="0" collapsed="false">
      <c r="A21" s="16" t="s">
        <v>28</v>
      </c>
      <c r="B21" s="50" t="n">
        <v>1113617.13</v>
      </c>
      <c r="C21" s="50" t="n">
        <v>246528.54</v>
      </c>
      <c r="D21" s="50" t="n">
        <v>27873.09</v>
      </c>
      <c r="E21" s="50"/>
      <c r="F21" s="50"/>
      <c r="G21" s="50"/>
      <c r="H21" s="55" t="n">
        <v>148401.39</v>
      </c>
      <c r="I21" s="14"/>
      <c r="J21" s="55"/>
      <c r="K21" s="14" t="n">
        <f aca="false">SUM(B21:J21)</f>
        <v>1536420.15</v>
      </c>
    </row>
    <row r="22" customFormat="false" ht="12.75" hidden="false" customHeight="false" outlineLevel="0" collapsed="false">
      <c r="A22" s="16" t="s">
        <v>29</v>
      </c>
      <c r="B22" s="50" t="n">
        <v>2958212.39</v>
      </c>
      <c r="C22" s="50" t="n">
        <v>654878.37</v>
      </c>
      <c r="D22" s="50" t="n">
        <v>74042.06</v>
      </c>
      <c r="E22" s="50"/>
      <c r="F22" s="50"/>
      <c r="G22" s="50"/>
      <c r="H22" s="55" t="n">
        <v>791413.81</v>
      </c>
      <c r="I22" s="14"/>
      <c r="J22" s="55"/>
      <c r="K22" s="14" t="n">
        <f aca="false">SUM(B22:J22)</f>
        <v>4478546.63</v>
      </c>
    </row>
    <row r="23" customFormat="false" ht="12.75" hidden="false" customHeight="false" outlineLevel="0" collapsed="false">
      <c r="A23" s="16" t="s">
        <v>30</v>
      </c>
      <c r="B23" s="50" t="n">
        <v>680601.91</v>
      </c>
      <c r="C23" s="50" t="n">
        <v>150669.19</v>
      </c>
      <c r="D23" s="50" t="n">
        <v>17035.01</v>
      </c>
      <c r="E23" s="50"/>
      <c r="F23" s="50"/>
      <c r="G23" s="50"/>
      <c r="H23" s="55" t="n">
        <v>187859.02</v>
      </c>
      <c r="I23" s="14"/>
      <c r="J23" s="55"/>
      <c r="K23" s="14" t="n">
        <f aca="false">SUM(B23:J23)</f>
        <v>1036165.13</v>
      </c>
    </row>
    <row r="24" customFormat="false" ht="12.75" hidden="false" customHeight="false" outlineLevel="0" collapsed="false">
      <c r="A24" s="16" t="s">
        <v>31</v>
      </c>
      <c r="B24" s="50" t="n">
        <v>530244.06</v>
      </c>
      <c r="C24" s="50" t="n">
        <v>117383.52</v>
      </c>
      <c r="D24" s="50" t="n">
        <v>13271.65</v>
      </c>
      <c r="E24" s="50"/>
      <c r="F24" s="50"/>
      <c r="G24" s="50"/>
      <c r="H24" s="55" t="n">
        <v>179447.43</v>
      </c>
      <c r="I24" s="14"/>
      <c r="J24" s="55"/>
      <c r="K24" s="14" t="n">
        <f aca="false">SUM(B24:J24)</f>
        <v>840346.66</v>
      </c>
    </row>
    <row r="25" customFormat="false" ht="12.75" hidden="false" customHeight="false" outlineLevel="0" collapsed="false">
      <c r="A25" s="16" t="s">
        <v>32</v>
      </c>
      <c r="B25" s="50" t="n">
        <v>618498.78</v>
      </c>
      <c r="C25" s="50" t="n">
        <v>136921.03</v>
      </c>
      <c r="D25" s="50" t="n">
        <v>15480.61</v>
      </c>
      <c r="E25" s="50"/>
      <c r="F25" s="50"/>
      <c r="G25" s="50"/>
      <c r="H25" s="55" t="n">
        <v>171216.72</v>
      </c>
      <c r="I25" s="14"/>
      <c r="J25" s="55"/>
      <c r="K25" s="14" t="n">
        <f aca="false">SUM(B25:J25)</f>
        <v>942117.14</v>
      </c>
    </row>
    <row r="26" customFormat="false" ht="12.75" hidden="false" customHeight="false" outlineLevel="0" collapsed="false">
      <c r="A26" s="16" t="s">
        <v>33</v>
      </c>
      <c r="B26" s="50" t="n">
        <v>1554890.73</v>
      </c>
      <c r="C26" s="50" t="n">
        <v>344216.1</v>
      </c>
      <c r="D26" s="50" t="n">
        <v>38917.87</v>
      </c>
      <c r="E26" s="50"/>
      <c r="F26" s="50"/>
      <c r="G26" s="50"/>
      <c r="H26" s="55" t="n">
        <v>452236.46</v>
      </c>
      <c r="I26" s="14"/>
      <c r="J26" s="55"/>
      <c r="K26" s="14" t="n">
        <f aca="false">SUM(B26:J26)</f>
        <v>2390261.16</v>
      </c>
    </row>
    <row r="27" customFormat="false" ht="12.75" hidden="false" customHeight="false" outlineLevel="0" collapsed="false">
      <c r="A27" s="16" t="s">
        <v>34</v>
      </c>
      <c r="B27" s="50" t="n">
        <v>547366.46</v>
      </c>
      <c r="C27" s="50" t="n">
        <v>121174.01</v>
      </c>
      <c r="D27" s="50" t="n">
        <v>13700.22</v>
      </c>
      <c r="E27" s="50"/>
      <c r="F27" s="50"/>
      <c r="G27" s="50"/>
      <c r="H27" s="55" t="n">
        <v>164941.94</v>
      </c>
      <c r="I27" s="14"/>
      <c r="J27" s="55"/>
      <c r="K27" s="14" t="n">
        <f aca="false">SUM(B27:J27)</f>
        <v>847182.63</v>
      </c>
    </row>
    <row r="28" customFormat="false" ht="12.75" hidden="false" customHeight="false" outlineLevel="0" collapsed="false">
      <c r="A28" s="16" t="s">
        <v>35</v>
      </c>
      <c r="B28" s="50" t="n">
        <v>9430206.94</v>
      </c>
      <c r="C28" s="50" t="n">
        <v>2087625.16</v>
      </c>
      <c r="D28" s="50" t="n">
        <v>236031.74</v>
      </c>
      <c r="E28" s="50"/>
      <c r="F28" s="50"/>
      <c r="G28" s="50"/>
      <c r="H28" s="55" t="n">
        <v>1792823.6</v>
      </c>
      <c r="I28" s="14"/>
      <c r="J28" s="55"/>
      <c r="K28" s="14" t="n">
        <f aca="false">SUM(B28:J28)</f>
        <v>13546687.44</v>
      </c>
    </row>
    <row r="29" customFormat="false" ht="12.75" hidden="false" customHeight="false" outlineLevel="0" collapsed="false">
      <c r="A29" s="16" t="s">
        <v>36</v>
      </c>
      <c r="B29" s="50" t="n">
        <v>1016663.56</v>
      </c>
      <c r="C29" s="50" t="n">
        <v>225065.31</v>
      </c>
      <c r="D29" s="50" t="n">
        <v>25446.41</v>
      </c>
      <c r="E29" s="50"/>
      <c r="F29" s="50"/>
      <c r="G29" s="50"/>
      <c r="H29" s="55" t="n">
        <v>341257.63</v>
      </c>
      <c r="I29" s="14"/>
      <c r="J29" s="55"/>
      <c r="K29" s="14" t="n">
        <f aca="false">SUM(B29:J29)</f>
        <v>1608432.91</v>
      </c>
    </row>
    <row r="30" customFormat="false" ht="12.75" hidden="false" customHeight="false" outlineLevel="0" collapsed="false">
      <c r="A30" s="16" t="s">
        <v>37</v>
      </c>
      <c r="B30" s="50" t="n">
        <v>443971.35</v>
      </c>
      <c r="C30" s="50" t="n">
        <v>98284.77</v>
      </c>
      <c r="D30" s="50" t="n">
        <v>11112.3</v>
      </c>
      <c r="E30" s="50"/>
      <c r="F30" s="50"/>
      <c r="G30" s="50"/>
      <c r="H30" s="55" t="n">
        <v>142318.81</v>
      </c>
      <c r="I30" s="14"/>
      <c r="J30" s="55"/>
      <c r="K30" s="14" t="n">
        <f aca="false">SUM(B30:J30)</f>
        <v>695687.23</v>
      </c>
    </row>
    <row r="31" customFormat="false" ht="12.75" hidden="false" customHeight="false" outlineLevel="0" collapsed="false">
      <c r="A31" s="16" t="s">
        <v>38</v>
      </c>
      <c r="B31" s="50" t="n">
        <v>469847.66</v>
      </c>
      <c r="C31" s="1" t="n">
        <v>104013.18</v>
      </c>
      <c r="D31" s="50" t="n">
        <v>11759.97</v>
      </c>
      <c r="E31" s="50"/>
      <c r="F31" s="50"/>
      <c r="G31" s="50"/>
      <c r="H31" s="55" t="n">
        <v>169893.93</v>
      </c>
      <c r="I31" s="14"/>
      <c r="J31" s="55"/>
      <c r="K31" s="14" t="n">
        <f aca="false">SUM(B31:J31)</f>
        <v>755514.74</v>
      </c>
    </row>
    <row r="32" customFormat="false" ht="12.75" hidden="false" customHeight="false" outlineLevel="0" collapsed="false">
      <c r="A32" s="16" t="s">
        <v>39</v>
      </c>
      <c r="B32" s="50" t="n">
        <v>484822.88</v>
      </c>
      <c r="C32" s="50" t="n">
        <v>107328.34</v>
      </c>
      <c r="D32" s="50" t="n">
        <v>12134.79</v>
      </c>
      <c r="E32" s="50"/>
      <c r="F32" s="50"/>
      <c r="G32" s="50"/>
      <c r="H32" s="55" t="n">
        <v>160340.44</v>
      </c>
      <c r="I32" s="14"/>
      <c r="J32" s="55"/>
      <c r="K32" s="14" t="n">
        <f aca="false">SUM(B32:J32)</f>
        <v>764626.45</v>
      </c>
    </row>
    <row r="33" customFormat="false" ht="12.75" hidden="false" customHeight="false" outlineLevel="0" collapsed="false">
      <c r="A33" s="16" t="s">
        <v>40</v>
      </c>
      <c r="B33" s="50"/>
      <c r="C33" s="50"/>
      <c r="D33" s="50"/>
      <c r="E33" s="50"/>
      <c r="F33" s="50"/>
      <c r="G33" s="50"/>
      <c r="H33" s="55"/>
      <c r="I33" s="14"/>
      <c r="J33" s="55"/>
      <c r="K33" s="14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50"/>
      <c r="C34" s="50"/>
      <c r="D34" s="50"/>
      <c r="E34" s="50"/>
      <c r="F34" s="50"/>
      <c r="G34" s="50"/>
      <c r="H34" s="55"/>
      <c r="I34" s="14"/>
      <c r="J34" s="55"/>
      <c r="K34" s="14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50"/>
      <c r="C35" s="50"/>
      <c r="D35" s="50"/>
      <c r="E35" s="50"/>
      <c r="F35" s="50"/>
      <c r="G35" s="50"/>
      <c r="H35" s="55"/>
      <c r="I35" s="14"/>
      <c r="J35" s="55"/>
      <c r="K35" s="14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50"/>
      <c r="C36" s="50"/>
      <c r="D36" s="50"/>
      <c r="E36" s="50"/>
      <c r="F36" s="50"/>
      <c r="G36" s="50"/>
      <c r="H36" s="55"/>
      <c r="I36" s="14"/>
      <c r="J36" s="55"/>
      <c r="K36" s="14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50"/>
      <c r="C37" s="50"/>
      <c r="D37" s="50"/>
      <c r="E37" s="50"/>
      <c r="F37" s="50"/>
      <c r="G37" s="50"/>
      <c r="H37" s="55"/>
      <c r="I37" s="14"/>
      <c r="J37" s="55"/>
      <c r="K37" s="14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50"/>
      <c r="C38" s="50"/>
      <c r="D38" s="50"/>
      <c r="E38" s="50"/>
      <c r="F38" s="50"/>
      <c r="G38" s="50"/>
      <c r="H38" s="55"/>
      <c r="I38" s="14"/>
      <c r="J38" s="55"/>
      <c r="K38" s="14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50"/>
      <c r="C39" s="50"/>
      <c r="D39" s="50"/>
      <c r="E39" s="50"/>
      <c r="F39" s="50"/>
      <c r="G39" s="50"/>
      <c r="H39" s="55"/>
      <c r="I39" s="14"/>
      <c r="J39" s="55"/>
      <c r="K39" s="14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50"/>
      <c r="C40" s="50"/>
      <c r="D40" s="50"/>
      <c r="E40" s="50"/>
      <c r="F40" s="50"/>
      <c r="G40" s="50"/>
      <c r="H40" s="55"/>
      <c r="I40" s="14"/>
      <c r="J40" s="55"/>
      <c r="K40" s="14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50"/>
      <c r="C41" s="50"/>
      <c r="D41" s="50"/>
      <c r="E41" s="50"/>
      <c r="F41" s="50"/>
      <c r="G41" s="50"/>
      <c r="H41" s="55"/>
      <c r="I41" s="14"/>
      <c r="J41" s="55"/>
      <c r="K41" s="14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50"/>
      <c r="C42" s="50"/>
      <c r="D42" s="50"/>
      <c r="E42" s="50"/>
      <c r="F42" s="50"/>
      <c r="G42" s="50"/>
      <c r="H42" s="55"/>
      <c r="I42" s="14"/>
      <c r="J42" s="55"/>
      <c r="K42" s="14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50"/>
      <c r="C43" s="50"/>
      <c r="D43" s="50"/>
      <c r="E43" s="50"/>
      <c r="F43" s="50"/>
      <c r="G43" s="50"/>
      <c r="H43" s="18"/>
      <c r="I43" s="14"/>
      <c r="J43" s="18"/>
      <c r="K43" s="14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50"/>
      <c r="C44" s="50"/>
      <c r="D44" s="50"/>
      <c r="E44" s="50"/>
      <c r="F44" s="50"/>
      <c r="G44" s="50"/>
      <c r="H44" s="11"/>
      <c r="I44" s="14"/>
      <c r="J44" s="11"/>
      <c r="K44" s="14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50"/>
      <c r="C45" s="50"/>
      <c r="D45" s="50"/>
      <c r="E45" s="50"/>
      <c r="F45" s="50"/>
      <c r="G45" s="50"/>
      <c r="H45" s="11"/>
      <c r="I45" s="14"/>
      <c r="J45" s="11"/>
      <c r="K45" s="14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50"/>
      <c r="C46" s="50"/>
      <c r="D46" s="50"/>
      <c r="E46" s="50"/>
      <c r="F46" s="50"/>
      <c r="G46" s="50"/>
      <c r="H46" s="11"/>
      <c r="I46" s="14"/>
      <c r="J46" s="11"/>
      <c r="K46" s="14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50"/>
      <c r="C47" s="50"/>
      <c r="D47" s="50"/>
      <c r="E47" s="50"/>
      <c r="F47" s="50"/>
      <c r="G47" s="50"/>
      <c r="H47" s="11"/>
      <c r="I47" s="14"/>
      <c r="J47" s="11"/>
      <c r="K47" s="14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50"/>
      <c r="C48" s="50"/>
      <c r="D48" s="50"/>
      <c r="E48" s="50"/>
      <c r="F48" s="50"/>
      <c r="G48" s="50"/>
      <c r="H48" s="11"/>
      <c r="I48" s="14"/>
      <c r="J48" s="11"/>
      <c r="K48" s="14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50"/>
      <c r="C49" s="50"/>
      <c r="D49" s="50"/>
      <c r="E49" s="50"/>
      <c r="F49" s="50"/>
      <c r="G49" s="50"/>
      <c r="H49" s="11"/>
      <c r="I49" s="14"/>
      <c r="J49" s="11"/>
      <c r="K49" s="14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50"/>
      <c r="C50" s="50"/>
      <c r="D50" s="50"/>
      <c r="E50" s="50"/>
      <c r="F50" s="50"/>
      <c r="G50" s="50"/>
      <c r="H50" s="11"/>
      <c r="I50" s="14"/>
      <c r="J50" s="11"/>
      <c r="K50" s="14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50"/>
      <c r="C51" s="50"/>
      <c r="D51" s="50"/>
      <c r="E51" s="50"/>
      <c r="F51" s="50"/>
      <c r="G51" s="50"/>
      <c r="H51" s="11"/>
      <c r="I51" s="14"/>
      <c r="J51" s="11"/>
      <c r="K51" s="14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50"/>
      <c r="C52" s="50"/>
      <c r="D52" s="50"/>
      <c r="E52" s="50"/>
      <c r="F52" s="50"/>
      <c r="G52" s="50"/>
      <c r="H52" s="11"/>
      <c r="I52" s="14"/>
      <c r="J52" s="11"/>
      <c r="K52" s="14" t="n">
        <f aca="false">SUM(B52:J52)</f>
        <v>0</v>
      </c>
    </row>
    <row r="53" customFormat="false" ht="13.5" hidden="false" customHeight="false" outlineLevel="0" collapsed="false">
      <c r="A53" s="19" t="s">
        <v>60</v>
      </c>
      <c r="B53" s="50" t="n">
        <v>419636.61</v>
      </c>
      <c r="C53" s="56" t="n">
        <v>92897.64</v>
      </c>
      <c r="D53" s="56" t="n">
        <v>10503.22</v>
      </c>
      <c r="E53" s="56"/>
      <c r="F53" s="56"/>
      <c r="G53" s="56"/>
      <c r="H53" s="49" t="n">
        <v>139028.79</v>
      </c>
      <c r="I53" s="20"/>
      <c r="J53" s="49"/>
      <c r="K53" s="14" t="n">
        <f aca="false">SUM(B53:J53)</f>
        <v>662066.26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55055971.03</v>
      </c>
      <c r="C54" s="23" t="n">
        <f aca="false">SUM(C7:C53)</f>
        <v>12188092.12</v>
      </c>
      <c r="D54" s="23" t="n">
        <f aca="false">SUM(D7:D53)</f>
        <v>1378014</v>
      </c>
      <c r="E54" s="23" t="n">
        <f aca="false">SUM(E7:E53)</f>
        <v>0</v>
      </c>
      <c r="F54" s="23" t="n">
        <f aca="false">SUM(F7:F53)</f>
        <v>0</v>
      </c>
      <c r="G54" s="23" t="n">
        <f aca="false">SUM(G7:G53)</f>
        <v>0</v>
      </c>
      <c r="H54" s="23" t="n">
        <f aca="false">SUM(H7:H53)</f>
        <v>11305911.41</v>
      </c>
      <c r="I54" s="23" t="n">
        <f aca="false">SUM(I7:I53)</f>
        <v>0</v>
      </c>
      <c r="J54" s="23" t="n">
        <f aca="false">SUM(J7:J53)</f>
        <v>0</v>
      </c>
      <c r="K54" s="23" t="n">
        <f aca="false">SUM(K7:K53)</f>
        <v>79927988.5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54" activeCellId="0" sqref="I5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fals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4.7"/>
    <col collapsed="false" customWidth="true" hidden="false" outlineLevel="0" max="11" min="11" style="0" width="13.7"/>
    <col collapsed="false" customWidth="true" hidden="false" outlineLevel="0" max="251" min="12" style="0" width="11.42"/>
    <col collapsed="false" customWidth="true" hidden="false" outlineLevel="0" max="252" min="252" style="0" width="23.99"/>
    <col collapsed="false" customWidth="true" hidden="false" outlineLevel="0" max="255" min="253" style="0" width="17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25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50" t="n">
        <v>558328.69</v>
      </c>
      <c r="C7" s="51" t="n">
        <v>113647.19</v>
      </c>
      <c r="D7" s="51" t="n">
        <v>9748.62</v>
      </c>
      <c r="E7" s="51" t="n">
        <v>973.49</v>
      </c>
      <c r="F7" s="51" t="n">
        <v>2150379.96</v>
      </c>
      <c r="G7" s="51" t="n">
        <v>89228.41</v>
      </c>
      <c r="H7" s="53"/>
      <c r="I7" s="13" t="n">
        <v>713729.94</v>
      </c>
      <c r="J7" s="53" t="n">
        <v>113864.55</v>
      </c>
      <c r="K7" s="15" t="n">
        <f aca="false">SUM(B7:J7)</f>
        <v>3749900.85</v>
      </c>
    </row>
    <row r="8" customFormat="false" ht="12.75" hidden="false" customHeight="false" outlineLevel="0" collapsed="false">
      <c r="A8" s="16" t="s">
        <v>15</v>
      </c>
      <c r="B8" s="50" t="n">
        <v>707018.5</v>
      </c>
      <c r="C8" s="50" t="n">
        <v>143912.83</v>
      </c>
      <c r="D8" s="50" t="n">
        <v>12344.8</v>
      </c>
      <c r="E8" s="50" t="n">
        <v>1180.35</v>
      </c>
      <c r="F8" s="50" t="n">
        <v>3195766.49</v>
      </c>
      <c r="G8" s="50" t="n">
        <v>132605.94</v>
      </c>
      <c r="H8" s="55"/>
      <c r="I8" s="14"/>
      <c r="J8" s="55" t="n">
        <v>169218.71</v>
      </c>
      <c r="K8" s="14" t="n">
        <f aca="false">SUM(B8:J8)</f>
        <v>4362047.62</v>
      </c>
    </row>
    <row r="9" customFormat="false" ht="12.75" hidden="false" customHeight="false" outlineLevel="0" collapsed="false">
      <c r="A9" s="16" t="s">
        <v>16</v>
      </c>
      <c r="B9" s="50" t="n">
        <v>19216343.71</v>
      </c>
      <c r="C9" s="50" t="n">
        <v>3911465.52</v>
      </c>
      <c r="D9" s="50" t="n">
        <v>335524.36</v>
      </c>
      <c r="E9" s="50" t="n">
        <v>31901.4</v>
      </c>
      <c r="F9" s="50" t="n">
        <v>139431347.62</v>
      </c>
      <c r="G9" s="50" t="n">
        <v>5785599.3</v>
      </c>
      <c r="H9" s="55"/>
      <c r="I9" s="14" t="n">
        <v>97504253.56</v>
      </c>
      <c r="J9" s="55" t="n">
        <v>7383015.33</v>
      </c>
      <c r="K9" s="14" t="n">
        <f aca="false">SUM(B9:J9)</f>
        <v>273599450.8</v>
      </c>
    </row>
    <row r="10" customFormat="false" ht="12.75" hidden="false" customHeight="false" outlineLevel="0" collapsed="false">
      <c r="A10" s="16" t="s">
        <v>17</v>
      </c>
      <c r="B10" s="50" t="n">
        <v>601136.2</v>
      </c>
      <c r="C10" s="50" t="n">
        <v>122360.61</v>
      </c>
      <c r="D10" s="50" t="n">
        <v>10496.06</v>
      </c>
      <c r="E10" s="50" t="n">
        <v>1059.42</v>
      </c>
      <c r="F10" s="50" t="n">
        <v>2738083.09</v>
      </c>
      <c r="G10" s="50" t="n">
        <v>113614.71</v>
      </c>
      <c r="H10" s="55"/>
      <c r="I10" s="14"/>
      <c r="J10" s="55" t="n">
        <v>144983.95</v>
      </c>
      <c r="K10" s="14" t="n">
        <f aca="false">SUM(B10:J10)</f>
        <v>3731734.04</v>
      </c>
    </row>
    <row r="11" customFormat="false" ht="12.75" hidden="false" customHeight="false" outlineLevel="0" collapsed="false">
      <c r="A11" s="16" t="s">
        <v>18</v>
      </c>
      <c r="B11" s="50" t="n">
        <v>963295.35</v>
      </c>
      <c r="C11" s="50" t="n">
        <v>196077.7</v>
      </c>
      <c r="D11" s="50" t="n">
        <v>16819.49</v>
      </c>
      <c r="E11" s="50" t="n">
        <v>1530.94</v>
      </c>
      <c r="F11" s="50" t="n">
        <v>4406379.17</v>
      </c>
      <c r="G11" s="50" t="n">
        <v>182839.4</v>
      </c>
      <c r="H11" s="55"/>
      <c r="I11" s="14"/>
      <c r="J11" s="55" t="n">
        <v>233321.74</v>
      </c>
      <c r="K11" s="14" t="n">
        <f aca="false">SUM(B11:J11)</f>
        <v>6000263.79</v>
      </c>
    </row>
    <row r="12" customFormat="false" ht="12.75" hidden="false" customHeight="false" outlineLevel="0" collapsed="false">
      <c r="A12" s="16" t="s">
        <v>19</v>
      </c>
      <c r="B12" s="50" t="n">
        <v>703356.5</v>
      </c>
      <c r="C12" s="50" t="n">
        <v>143167.44</v>
      </c>
      <c r="D12" s="50" t="n">
        <v>12280.86</v>
      </c>
      <c r="E12" s="50" t="n">
        <v>1221.91</v>
      </c>
      <c r="F12" s="50" t="n">
        <v>4002028.26</v>
      </c>
      <c r="G12" s="50" t="n">
        <v>166061.16</v>
      </c>
      <c r="H12" s="55"/>
      <c r="I12" s="14"/>
      <c r="J12" s="55" t="n">
        <v>211911</v>
      </c>
      <c r="K12" s="14" t="n">
        <f aca="false">SUM(B12:J12)</f>
        <v>5240027.13</v>
      </c>
    </row>
    <row r="13" customFormat="false" ht="12.75" hidden="false" customHeight="false" outlineLevel="0" collapsed="false">
      <c r="A13" s="16" t="s">
        <v>20</v>
      </c>
      <c r="B13" s="50" t="n">
        <v>997452.97</v>
      </c>
      <c r="C13" s="50" t="n">
        <v>203030.45</v>
      </c>
      <c r="D13" s="50" t="n">
        <v>17415.89</v>
      </c>
      <c r="E13" s="50" t="n">
        <v>1616.4</v>
      </c>
      <c r="F13" s="50" t="n">
        <v>5656032.62</v>
      </c>
      <c r="G13" s="50" t="n">
        <v>234692.84</v>
      </c>
      <c r="H13" s="55"/>
      <c r="I13" s="11"/>
      <c r="J13" s="55" t="n">
        <v>299492.01</v>
      </c>
      <c r="K13" s="14" t="n">
        <f aca="false">SUM(B13:J13)</f>
        <v>7409733.18</v>
      </c>
    </row>
    <row r="14" customFormat="false" ht="12.75" hidden="false" customHeight="false" outlineLevel="0" collapsed="false">
      <c r="A14" s="16" t="s">
        <v>21</v>
      </c>
      <c r="B14" s="50" t="n">
        <v>591665.51</v>
      </c>
      <c r="C14" s="50" t="n">
        <v>120432.86</v>
      </c>
      <c r="D14" s="50" t="n">
        <v>10330.7</v>
      </c>
      <c r="E14" s="50" t="n">
        <v>1027.86</v>
      </c>
      <c r="F14" s="50" t="n">
        <v>2658607.22</v>
      </c>
      <c r="G14" s="50" t="n">
        <v>110316.91</v>
      </c>
      <c r="H14" s="55"/>
      <c r="I14" s="14"/>
      <c r="J14" s="55" t="n">
        <v>140775.63</v>
      </c>
      <c r="K14" s="14" t="n">
        <f aca="false">SUM(B14:J14)</f>
        <v>3633156.69</v>
      </c>
    </row>
    <row r="15" customFormat="false" ht="12.75" hidden="false" customHeight="false" outlineLevel="0" collapsed="false">
      <c r="A15" s="16" t="s">
        <v>22</v>
      </c>
      <c r="B15" s="50" t="n">
        <v>3791874.47</v>
      </c>
      <c r="C15" s="50" t="n">
        <v>771831.86</v>
      </c>
      <c r="D15" s="50" t="n">
        <v>66207.51</v>
      </c>
      <c r="E15" s="50" t="n">
        <v>6440.27</v>
      </c>
      <c r="F15" s="50" t="n">
        <v>15470605.18</v>
      </c>
      <c r="G15" s="52" t="n">
        <v>641941.17</v>
      </c>
      <c r="H15" s="55"/>
      <c r="I15" s="14"/>
      <c r="J15" s="55" t="n">
        <v>819182.47</v>
      </c>
      <c r="K15" s="14" t="n">
        <f aca="false">SUM(B15:J15)</f>
        <v>21568082.93</v>
      </c>
    </row>
    <row r="16" customFormat="false" ht="12.75" hidden="false" customHeight="false" outlineLevel="0" collapsed="false">
      <c r="A16" s="16" t="s">
        <v>23</v>
      </c>
      <c r="B16" s="50" t="n">
        <v>1238702.99</v>
      </c>
      <c r="C16" s="50" t="n">
        <v>252136.62</v>
      </c>
      <c r="D16" s="50" t="n">
        <v>21628.21</v>
      </c>
      <c r="E16" s="50" t="n">
        <v>2009.32</v>
      </c>
      <c r="F16" s="50" t="n">
        <v>5736205.64</v>
      </c>
      <c r="G16" s="54" t="n">
        <v>238019.56</v>
      </c>
      <c r="H16" s="55"/>
      <c r="I16" s="14"/>
      <c r="J16" s="55" t="n">
        <v>303737.25</v>
      </c>
      <c r="K16" s="14" t="n">
        <f aca="false">SUM(B16:J16)</f>
        <v>7792439.59</v>
      </c>
    </row>
    <row r="17" customFormat="false" ht="12.75" hidden="false" customHeight="false" outlineLevel="0" collapsed="false">
      <c r="A17" s="16" t="s">
        <v>24</v>
      </c>
      <c r="B17" s="50" t="n">
        <v>763148.12</v>
      </c>
      <c r="C17" s="50" t="n">
        <v>155337.96</v>
      </c>
      <c r="D17" s="50" t="n">
        <v>13324.84</v>
      </c>
      <c r="E17" s="50" t="n">
        <v>1274.56</v>
      </c>
      <c r="F17" s="50" t="n">
        <v>3359598.32</v>
      </c>
      <c r="G17" s="50" t="n">
        <v>139404.02</v>
      </c>
      <c r="H17" s="55"/>
      <c r="I17" s="14" t="n">
        <v>1307485.88</v>
      </c>
      <c r="J17" s="55" t="n">
        <v>177893.75</v>
      </c>
      <c r="K17" s="14" t="n">
        <f aca="false">SUM(B17:J17)</f>
        <v>5917467.45</v>
      </c>
    </row>
    <row r="18" customFormat="false" ht="12.75" hidden="false" customHeight="false" outlineLevel="0" collapsed="false">
      <c r="A18" s="16" t="s">
        <v>25</v>
      </c>
      <c r="B18" s="50" t="n">
        <v>696032.5</v>
      </c>
      <c r="C18" s="50" t="n">
        <v>141676.65</v>
      </c>
      <c r="D18" s="50" t="n">
        <v>12152.98</v>
      </c>
      <c r="E18" s="50" t="n">
        <v>1156.13</v>
      </c>
      <c r="F18" s="50" t="n">
        <v>2504884.16</v>
      </c>
      <c r="G18" s="50" t="n">
        <v>103938.29</v>
      </c>
      <c r="H18" s="55"/>
      <c r="I18" s="14" t="n">
        <v>887807.6</v>
      </c>
      <c r="J18" s="55" t="n">
        <v>132635.87</v>
      </c>
      <c r="K18" s="14" t="n">
        <f aca="false">SUM(B18:J18)</f>
        <v>4480284.18</v>
      </c>
    </row>
    <row r="19" customFormat="false" ht="12.75" hidden="false" customHeight="false" outlineLevel="0" collapsed="false">
      <c r="A19" s="16" t="s">
        <v>26</v>
      </c>
      <c r="B19" s="50" t="n">
        <v>991581.14</v>
      </c>
      <c r="C19" s="50" t="n">
        <v>201835.24</v>
      </c>
      <c r="D19" s="50" t="n">
        <v>17313.37</v>
      </c>
      <c r="E19" s="50" t="n">
        <v>1722.63</v>
      </c>
      <c r="F19" s="50" t="n">
        <v>7468291.56</v>
      </c>
      <c r="G19" s="50" t="n">
        <v>309891.16</v>
      </c>
      <c r="H19" s="55"/>
      <c r="I19" s="14"/>
      <c r="J19" s="55" t="n">
        <v>395452.76</v>
      </c>
      <c r="K19" s="14" t="n">
        <f aca="false">SUM(B19:J19)</f>
        <v>9386087.86</v>
      </c>
    </row>
    <row r="20" customFormat="false" ht="12.75" hidden="false" customHeight="false" outlineLevel="0" collapsed="false">
      <c r="A20" s="16" t="s">
        <v>27</v>
      </c>
      <c r="B20" s="50" t="n">
        <v>8074078.08</v>
      </c>
      <c r="C20" s="50" t="n">
        <v>1643469.67</v>
      </c>
      <c r="D20" s="50" t="n">
        <v>140976.34</v>
      </c>
      <c r="E20" s="50" t="n">
        <v>14026.68</v>
      </c>
      <c r="F20" s="50" t="n">
        <v>33811753.22</v>
      </c>
      <c r="G20" s="50" t="n">
        <v>1402993.37</v>
      </c>
      <c r="H20" s="55"/>
      <c r="I20" s="14"/>
      <c r="J20" s="55" t="n">
        <v>1790362.76</v>
      </c>
      <c r="K20" s="14" t="n">
        <f aca="false">SUM(B20:J20)</f>
        <v>46877660.12</v>
      </c>
    </row>
    <row r="21" customFormat="false" ht="12.75" hidden="false" customHeight="false" outlineLevel="0" collapsed="false">
      <c r="A21" s="16" t="s">
        <v>28</v>
      </c>
      <c r="B21" s="50" t="n">
        <v>1277090.84</v>
      </c>
      <c r="C21" s="50" t="n">
        <v>259950.43</v>
      </c>
      <c r="D21" s="50" t="n">
        <v>22298.47</v>
      </c>
      <c r="E21" s="50" t="n">
        <v>2218.52</v>
      </c>
      <c r="F21" s="50" t="n">
        <v>6657846.85</v>
      </c>
      <c r="G21" s="50" t="n">
        <v>276262.37</v>
      </c>
      <c r="H21" s="55"/>
      <c r="I21" s="14" t="n">
        <v>5011798.45</v>
      </c>
      <c r="J21" s="55" t="n">
        <v>352538.98</v>
      </c>
      <c r="K21" s="14" t="n">
        <f aca="false">SUM(B21:J21)</f>
        <v>13860004.91</v>
      </c>
    </row>
    <row r="22" customFormat="false" ht="12.75" hidden="false" customHeight="false" outlineLevel="0" collapsed="false">
      <c r="A22" s="16" t="s">
        <v>29</v>
      </c>
      <c r="B22" s="50" t="n">
        <v>3392463.94</v>
      </c>
      <c r="C22" s="50" t="n">
        <v>690532.28</v>
      </c>
      <c r="D22" s="50" t="n">
        <v>59233.65</v>
      </c>
      <c r="E22" s="50" t="n">
        <v>5893.62</v>
      </c>
      <c r="F22" s="50" t="n">
        <v>15108780.82</v>
      </c>
      <c r="G22" s="50" t="n">
        <v>626927.53</v>
      </c>
      <c r="H22" s="55"/>
      <c r="I22" s="14"/>
      <c r="J22" s="55" t="n">
        <v>800023.55</v>
      </c>
      <c r="K22" s="14" t="n">
        <f aca="false">SUM(B22:J22)</f>
        <v>20683855.39</v>
      </c>
    </row>
    <row r="23" customFormat="false" ht="12.75" hidden="false" customHeight="false" outlineLevel="0" collapsed="false">
      <c r="A23" s="16" t="s">
        <v>30</v>
      </c>
      <c r="B23" s="50" t="n">
        <v>780511.05</v>
      </c>
      <c r="C23" s="50" t="n">
        <v>158872.16</v>
      </c>
      <c r="D23" s="50" t="n">
        <v>13628.01</v>
      </c>
      <c r="E23" s="50" t="n">
        <v>1376.73</v>
      </c>
      <c r="F23" s="50" t="n">
        <v>3826693.34</v>
      </c>
      <c r="G23" s="50" t="n">
        <v>158785.77</v>
      </c>
      <c r="H23" s="55"/>
      <c r="I23" s="14" t="n">
        <v>1537166.88</v>
      </c>
      <c r="J23" s="55" t="n">
        <v>202626.86</v>
      </c>
      <c r="K23" s="14" t="n">
        <f aca="false">SUM(B23:J23)</f>
        <v>6679660.8</v>
      </c>
    </row>
    <row r="24" customFormat="false" ht="12.75" hidden="false" customHeight="false" outlineLevel="0" collapsed="false">
      <c r="A24" s="16" t="s">
        <v>31</v>
      </c>
      <c r="B24" s="50" t="n">
        <v>608081.37</v>
      </c>
      <c r="C24" s="50" t="n">
        <v>123774.29</v>
      </c>
      <c r="D24" s="50" t="n">
        <v>10617.32</v>
      </c>
      <c r="E24" s="50" t="n">
        <v>1059.58</v>
      </c>
      <c r="F24" s="50" t="n">
        <v>2153865.75</v>
      </c>
      <c r="G24" s="50" t="n">
        <v>89373.05</v>
      </c>
      <c r="H24" s="55"/>
      <c r="I24" s="14" t="n">
        <v>715460.32</v>
      </c>
      <c r="J24" s="55" t="n">
        <v>114049.12</v>
      </c>
      <c r="K24" s="14" t="n">
        <f aca="false">SUM(B24:J24)</f>
        <v>3816280.8</v>
      </c>
    </row>
    <row r="25" customFormat="false" ht="12.75" hidden="false" customHeight="false" outlineLevel="0" collapsed="false">
      <c r="A25" s="16" t="s">
        <v>32</v>
      </c>
      <c r="B25" s="50" t="n">
        <v>709291.47</v>
      </c>
      <c r="C25" s="50" t="n">
        <v>144375.49</v>
      </c>
      <c r="D25" s="50" t="n">
        <v>12384.49</v>
      </c>
      <c r="E25" s="50" t="n">
        <v>1207.53</v>
      </c>
      <c r="F25" s="50" t="n">
        <v>2595863.12</v>
      </c>
      <c r="G25" s="50" t="n">
        <v>107713.4</v>
      </c>
      <c r="H25" s="55"/>
      <c r="I25" s="14" t="n">
        <v>932451.77</v>
      </c>
      <c r="J25" s="55" t="n">
        <v>137453.29</v>
      </c>
      <c r="K25" s="14" t="n">
        <f aca="false">SUM(B25:J25)</f>
        <v>4640740.56</v>
      </c>
    </row>
    <row r="26" customFormat="false" ht="12.75" hidden="false" customHeight="false" outlineLevel="0" collapsed="false">
      <c r="A26" s="16" t="s">
        <v>33</v>
      </c>
      <c r="B26" s="50" t="n">
        <v>1783141.33</v>
      </c>
      <c r="C26" s="50" t="n">
        <v>362956.45</v>
      </c>
      <c r="D26" s="50" t="n">
        <v>31134.3</v>
      </c>
      <c r="E26" s="50" t="n">
        <v>2784.87</v>
      </c>
      <c r="F26" s="50" t="n">
        <v>7411821.86</v>
      </c>
      <c r="G26" s="50" t="n">
        <v>307548</v>
      </c>
      <c r="H26" s="55"/>
      <c r="I26" s="14" t="n">
        <v>6126518.43</v>
      </c>
      <c r="J26" s="55" t="n">
        <v>392462.65</v>
      </c>
      <c r="K26" s="14" t="n">
        <f aca="false">SUM(B26:J26)</f>
        <v>16418367.89</v>
      </c>
    </row>
    <row r="27" customFormat="false" ht="12.75" hidden="false" customHeight="false" outlineLevel="0" collapsed="false">
      <c r="A27" s="16" t="s">
        <v>34</v>
      </c>
      <c r="B27" s="50" t="n">
        <v>627717.27</v>
      </c>
      <c r="C27" s="50" t="n">
        <v>127771.16</v>
      </c>
      <c r="D27" s="50" t="n">
        <v>10960.17</v>
      </c>
      <c r="E27" s="50" t="n">
        <v>1051.45</v>
      </c>
      <c r="F27" s="50" t="n">
        <v>2084498.64</v>
      </c>
      <c r="G27" s="50" t="n">
        <v>86494.71</v>
      </c>
      <c r="H27" s="55"/>
      <c r="I27" s="14"/>
      <c r="J27" s="55" t="n">
        <v>110376.09</v>
      </c>
      <c r="K27" s="14" t="n">
        <f aca="false">SUM(B27:J27)</f>
        <v>3048869.49</v>
      </c>
    </row>
    <row r="28" customFormat="false" ht="12.75" hidden="false" customHeight="false" outlineLevel="0" collapsed="false">
      <c r="A28" s="16" t="s">
        <v>35</v>
      </c>
      <c r="B28" s="50" t="n">
        <v>10814516.65</v>
      </c>
      <c r="C28" s="50" t="n">
        <v>2201282.9</v>
      </c>
      <c r="D28" s="50" t="n">
        <v>188825.4</v>
      </c>
      <c r="E28" s="50" t="n">
        <v>19134.9</v>
      </c>
      <c r="F28" s="50" t="n">
        <v>40306116.81</v>
      </c>
      <c r="G28" s="50" t="n">
        <v>1672472.11</v>
      </c>
      <c r="H28" s="55"/>
      <c r="I28" s="14"/>
      <c r="J28" s="55" t="n">
        <v>2134245.18</v>
      </c>
      <c r="K28" s="14" t="n">
        <f aca="false">SUM(B28:J28)</f>
        <v>57336593.95</v>
      </c>
    </row>
    <row r="29" customFormat="false" ht="12.75" hidden="false" customHeight="false" outlineLevel="0" collapsed="false">
      <c r="A29" s="16" t="s">
        <v>36</v>
      </c>
      <c r="B29" s="50" t="n">
        <v>1165904.96</v>
      </c>
      <c r="C29" s="50" t="n">
        <v>237318.66</v>
      </c>
      <c r="D29" s="50" t="n">
        <v>20357.13</v>
      </c>
      <c r="E29" s="50" t="n">
        <v>50734.62</v>
      </c>
      <c r="F29" s="50" t="n">
        <v>6213758</v>
      </c>
      <c r="G29" s="50" t="n">
        <v>257835.23</v>
      </c>
      <c r="H29" s="55"/>
      <c r="I29" s="14"/>
      <c r="J29" s="55" t="n">
        <v>329024.08</v>
      </c>
      <c r="K29" s="14" t="n">
        <f aca="false">SUM(B29:J29)</f>
        <v>8274932.68</v>
      </c>
    </row>
    <row r="30" customFormat="false" ht="12.75" hidden="false" customHeight="false" outlineLevel="0" collapsed="false">
      <c r="A30" s="16" t="s">
        <v>37</v>
      </c>
      <c r="B30" s="50" t="n">
        <v>509144.24</v>
      </c>
      <c r="C30" s="50" t="n">
        <v>103635.75</v>
      </c>
      <c r="D30" s="50" t="n">
        <v>8889.84</v>
      </c>
      <c r="E30" s="50" t="n">
        <v>887.41</v>
      </c>
      <c r="F30" s="50" t="n">
        <v>2602486.11</v>
      </c>
      <c r="G30" s="50" t="n">
        <v>107988.21</v>
      </c>
      <c r="H30" s="55"/>
      <c r="I30" s="14"/>
      <c r="J30" s="55" t="n">
        <v>137803.97</v>
      </c>
      <c r="K30" s="14" t="n">
        <f aca="false">SUM(B30:J30)</f>
        <v>3470835.53</v>
      </c>
    </row>
    <row r="31" customFormat="false" ht="12.75" hidden="false" customHeight="false" outlineLevel="0" collapsed="false">
      <c r="A31" s="16" t="s">
        <v>38</v>
      </c>
      <c r="B31" s="50" t="n">
        <v>538819.07</v>
      </c>
      <c r="C31" s="1" t="n">
        <v>109676.03</v>
      </c>
      <c r="D31" s="50" t="n">
        <v>9407.98</v>
      </c>
      <c r="E31" s="50" t="n">
        <v>936.15</v>
      </c>
      <c r="F31" s="50" t="n">
        <v>3715148.25</v>
      </c>
      <c r="G31" s="50" t="n">
        <v>154157.29</v>
      </c>
      <c r="H31" s="55"/>
      <c r="I31" s="14"/>
      <c r="J31" s="55" t="n">
        <v>196720.44</v>
      </c>
      <c r="K31" s="14" t="n">
        <f aca="false">SUM(B31:J31)</f>
        <v>4724865.21</v>
      </c>
    </row>
    <row r="32" customFormat="false" ht="12.75" hidden="false" customHeight="false" outlineLevel="0" collapsed="false">
      <c r="A32" s="16" t="s">
        <v>39</v>
      </c>
      <c r="B32" s="50" t="n">
        <v>555992.58</v>
      </c>
      <c r="C32" s="50" t="n">
        <v>113171.68</v>
      </c>
      <c r="D32" s="50" t="n">
        <v>9707.83</v>
      </c>
      <c r="E32" s="50" t="n">
        <v>971.15</v>
      </c>
      <c r="F32" s="50" t="n">
        <v>3948695.77</v>
      </c>
      <c r="G32" s="50" t="n">
        <v>163848.17</v>
      </c>
      <c r="H32" s="55"/>
      <c r="I32" s="14"/>
      <c r="J32" s="55" t="n">
        <v>209086.99</v>
      </c>
      <c r="K32" s="14" t="n">
        <f aca="false">SUM(B32:J32)</f>
        <v>5001474.17</v>
      </c>
    </row>
    <row r="33" customFormat="false" ht="12.75" hidden="false" customHeight="false" outlineLevel="0" collapsed="false">
      <c r="A33" s="16" t="s">
        <v>40</v>
      </c>
      <c r="B33" s="50"/>
      <c r="C33" s="50"/>
      <c r="D33" s="50"/>
      <c r="E33" s="50"/>
      <c r="F33" s="50" t="n">
        <v>741426.19</v>
      </c>
      <c r="G33" s="50" t="n">
        <v>30764.92</v>
      </c>
      <c r="H33" s="55"/>
      <c r="I33" s="14" t="n">
        <v>69446.49</v>
      </c>
      <c r="J33" s="55" t="n">
        <v>39259.18</v>
      </c>
      <c r="K33" s="14" t="n">
        <f aca="false">SUM(B33:J33)</f>
        <v>880896.78</v>
      </c>
    </row>
    <row r="34" customFormat="false" ht="12.75" hidden="false" customHeight="false" outlineLevel="0" collapsed="false">
      <c r="A34" s="16" t="s">
        <v>41</v>
      </c>
      <c r="B34" s="50"/>
      <c r="C34" s="50"/>
      <c r="D34" s="50"/>
      <c r="E34" s="50"/>
      <c r="F34" s="50" t="n">
        <v>833450.88</v>
      </c>
      <c r="G34" s="50" t="n">
        <v>34583.42</v>
      </c>
      <c r="H34" s="55"/>
      <c r="I34" s="14" t="n">
        <v>142123.05</v>
      </c>
      <c r="J34" s="55" t="n">
        <v>44131.97</v>
      </c>
      <c r="K34" s="14" t="n">
        <f aca="false">SUM(B34:J34)</f>
        <v>1054289.32</v>
      </c>
    </row>
    <row r="35" customFormat="false" ht="12.75" hidden="false" customHeight="false" outlineLevel="0" collapsed="false">
      <c r="A35" s="16" t="s">
        <v>42</v>
      </c>
      <c r="B35" s="50"/>
      <c r="C35" s="50"/>
      <c r="D35" s="50"/>
      <c r="E35" s="50"/>
      <c r="F35" s="50" t="n">
        <v>828570.79</v>
      </c>
      <c r="G35" s="50" t="n">
        <v>34380.92</v>
      </c>
      <c r="H35" s="55"/>
      <c r="I35" s="14"/>
      <c r="J35" s="55" t="n">
        <v>43873.56</v>
      </c>
      <c r="K35" s="14" t="n">
        <f aca="false">SUM(B35:J35)</f>
        <v>906825.27</v>
      </c>
    </row>
    <row r="36" customFormat="false" ht="12.75" hidden="false" customHeight="false" outlineLevel="0" collapsed="false">
      <c r="A36" s="16" t="s">
        <v>43</v>
      </c>
      <c r="B36" s="50"/>
      <c r="C36" s="50"/>
      <c r="D36" s="50"/>
      <c r="E36" s="50"/>
      <c r="F36" s="50" t="n">
        <v>726785.9</v>
      </c>
      <c r="G36" s="50" t="n">
        <v>30157.44</v>
      </c>
      <c r="H36" s="55"/>
      <c r="I36" s="14" t="n">
        <v>57795.16</v>
      </c>
      <c r="J36" s="55" t="n">
        <v>38483.96</v>
      </c>
      <c r="K36" s="14" t="n">
        <f aca="false">SUM(B36:J36)</f>
        <v>853222.46</v>
      </c>
    </row>
    <row r="37" customFormat="false" ht="12.75" hidden="false" customHeight="false" outlineLevel="0" collapsed="false">
      <c r="A37" s="16" t="s">
        <v>44</v>
      </c>
      <c r="B37" s="50"/>
      <c r="C37" s="50"/>
      <c r="D37" s="50"/>
      <c r="E37" s="50"/>
      <c r="F37" s="50" t="n">
        <v>874583.13</v>
      </c>
      <c r="G37" s="50" t="n">
        <v>36290.17</v>
      </c>
      <c r="H37" s="55"/>
      <c r="I37" s="14"/>
      <c r="J37" s="55" t="n">
        <v>46309.97</v>
      </c>
      <c r="K37" s="14" t="n">
        <f aca="false">SUM(B37:J37)</f>
        <v>957183.27</v>
      </c>
    </row>
    <row r="38" customFormat="false" ht="12.75" hidden="false" customHeight="false" outlineLevel="0" collapsed="false">
      <c r="A38" s="16" t="s">
        <v>45</v>
      </c>
      <c r="B38" s="50"/>
      <c r="C38" s="50"/>
      <c r="D38" s="50"/>
      <c r="E38" s="50"/>
      <c r="F38" s="50" t="n">
        <v>839725.29</v>
      </c>
      <c r="G38" s="50" t="n">
        <v>34843.77</v>
      </c>
      <c r="H38" s="55"/>
      <c r="I38" s="14"/>
      <c r="J38" s="55" t="n">
        <v>44464.21</v>
      </c>
      <c r="K38" s="14" t="n">
        <f aca="false">SUM(B38:J38)</f>
        <v>919033.27</v>
      </c>
    </row>
    <row r="39" customFormat="false" ht="12.75" hidden="false" customHeight="false" outlineLevel="0" collapsed="false">
      <c r="A39" s="16" t="s">
        <v>46</v>
      </c>
      <c r="B39" s="50"/>
      <c r="C39" s="50"/>
      <c r="D39" s="50"/>
      <c r="E39" s="50"/>
      <c r="F39" s="50" t="n">
        <v>840073.87</v>
      </c>
      <c r="G39" s="50" t="n">
        <v>34858.24</v>
      </c>
      <c r="H39" s="55"/>
      <c r="I39" s="14"/>
      <c r="J39" s="55" t="n">
        <v>44482.67</v>
      </c>
      <c r="K39" s="14" t="n">
        <f aca="false">SUM(B39:J39)</f>
        <v>919414.78</v>
      </c>
    </row>
    <row r="40" customFormat="false" ht="12.75" hidden="false" customHeight="false" outlineLevel="0" collapsed="false">
      <c r="A40" s="16" t="s">
        <v>47</v>
      </c>
      <c r="B40" s="50"/>
      <c r="C40" s="50"/>
      <c r="D40" s="50"/>
      <c r="E40" s="50"/>
      <c r="F40" s="50" t="n">
        <v>1169480.43</v>
      </c>
      <c r="G40" s="50" t="n">
        <v>48526.71</v>
      </c>
      <c r="H40" s="55"/>
      <c r="I40" s="14"/>
      <c r="J40" s="55" t="n">
        <v>61925.04</v>
      </c>
      <c r="K40" s="14" t="n">
        <f aca="false">SUM(B40:J40)</f>
        <v>1279932.18</v>
      </c>
    </row>
    <row r="41" customFormat="false" ht="12.75" hidden="false" customHeight="false" outlineLevel="0" collapsed="false">
      <c r="A41" s="16" t="s">
        <v>48</v>
      </c>
      <c r="B41" s="50"/>
      <c r="C41" s="50"/>
      <c r="D41" s="50"/>
      <c r="E41" s="50"/>
      <c r="F41" s="50" t="n">
        <v>762689.47</v>
      </c>
      <c r="G41" s="50" t="n">
        <v>31647.23</v>
      </c>
      <c r="H41" s="55"/>
      <c r="I41" s="14"/>
      <c r="J41" s="55" t="n">
        <v>40385.09</v>
      </c>
      <c r="K41" s="14" t="n">
        <f aca="false">SUM(B41:J41)</f>
        <v>834721.79</v>
      </c>
    </row>
    <row r="42" customFormat="false" ht="12.75" hidden="false" customHeight="false" outlineLevel="0" collapsed="false">
      <c r="A42" s="16" t="s">
        <v>49</v>
      </c>
      <c r="B42" s="50"/>
      <c r="C42" s="50"/>
      <c r="D42" s="50"/>
      <c r="E42" s="50"/>
      <c r="F42" s="50" t="n">
        <v>684259.34</v>
      </c>
      <c r="G42" s="50" t="n">
        <v>28392.83</v>
      </c>
      <c r="H42" s="55"/>
      <c r="I42" s="14" t="n">
        <v>24225.51</v>
      </c>
      <c r="J42" s="18" t="n">
        <v>36232.16</v>
      </c>
      <c r="K42" s="14" t="n">
        <f aca="false">SUM(B42:J42)</f>
        <v>773109.84</v>
      </c>
    </row>
    <row r="43" customFormat="false" ht="12.75" hidden="false" customHeight="false" outlineLevel="0" collapsed="false">
      <c r="A43" s="16" t="s">
        <v>50</v>
      </c>
      <c r="B43" s="50"/>
      <c r="C43" s="50"/>
      <c r="D43" s="50"/>
      <c r="E43" s="50"/>
      <c r="F43" s="50" t="n">
        <v>782558.43</v>
      </c>
      <c r="G43" s="50" t="n">
        <v>32471.68</v>
      </c>
      <c r="H43" s="18"/>
      <c r="I43" s="14" t="n">
        <v>101862.54</v>
      </c>
      <c r="J43" s="11" t="n">
        <v>41437.18</v>
      </c>
      <c r="K43" s="14" t="n">
        <f aca="false">SUM(B43:J43)</f>
        <v>958329.83</v>
      </c>
    </row>
    <row r="44" customFormat="false" ht="12.75" hidden="false" customHeight="false" outlineLevel="0" collapsed="false">
      <c r="A44" s="16" t="s">
        <v>51</v>
      </c>
      <c r="B44" s="50"/>
      <c r="C44" s="50"/>
      <c r="D44" s="50"/>
      <c r="E44" s="50"/>
      <c r="F44" s="50" t="n">
        <v>1114753.62</v>
      </c>
      <c r="G44" s="50" t="n">
        <v>46255.87</v>
      </c>
      <c r="H44" s="11"/>
      <c r="I44" s="14"/>
      <c r="J44" s="11" t="n">
        <v>59027.21</v>
      </c>
      <c r="K44" s="14" t="n">
        <f aca="false">SUM(B44:J44)</f>
        <v>1220036.7</v>
      </c>
    </row>
    <row r="45" customFormat="false" ht="12.75" hidden="false" customHeight="false" outlineLevel="0" collapsed="false">
      <c r="A45" s="16" t="s">
        <v>52</v>
      </c>
      <c r="B45" s="50"/>
      <c r="C45" s="50"/>
      <c r="D45" s="50"/>
      <c r="E45" s="50"/>
      <c r="F45" s="50" t="n">
        <v>1073272.79</v>
      </c>
      <c r="G45" s="50" t="n">
        <v>44534.65</v>
      </c>
      <c r="H45" s="11"/>
      <c r="I45" s="14"/>
      <c r="J45" s="11" t="n">
        <v>56830.75</v>
      </c>
      <c r="K45" s="14" t="n">
        <f aca="false">SUM(B45:J45)</f>
        <v>1174638.19</v>
      </c>
    </row>
    <row r="46" customFormat="false" ht="12.75" hidden="false" customHeight="false" outlineLevel="0" collapsed="false">
      <c r="A46" s="16" t="s">
        <v>53</v>
      </c>
      <c r="B46" s="50"/>
      <c r="C46" s="50"/>
      <c r="D46" s="50"/>
      <c r="E46" s="50"/>
      <c r="F46" s="50" t="n">
        <v>788832.85</v>
      </c>
      <c r="G46" s="50" t="n">
        <v>32732.03</v>
      </c>
      <c r="H46" s="11"/>
      <c r="I46" s="14" t="n">
        <v>106823</v>
      </c>
      <c r="J46" s="11" t="n">
        <v>41769.41</v>
      </c>
      <c r="K46" s="14" t="n">
        <f aca="false">SUM(B46:J46)</f>
        <v>970157.29</v>
      </c>
    </row>
    <row r="47" customFormat="false" ht="12.75" hidden="false" customHeight="false" outlineLevel="0" collapsed="false">
      <c r="A47" s="16" t="s">
        <v>54</v>
      </c>
      <c r="B47" s="50"/>
      <c r="C47" s="50"/>
      <c r="D47" s="50"/>
      <c r="E47" s="50"/>
      <c r="F47" s="50" t="n">
        <v>743517.66</v>
      </c>
      <c r="G47" s="50" t="n">
        <v>30851.71</v>
      </c>
      <c r="H47" s="11"/>
      <c r="I47" s="14"/>
      <c r="J47" s="11" t="n">
        <v>39369.94</v>
      </c>
      <c r="K47" s="14" t="n">
        <f aca="false">SUM(B47:J47)</f>
        <v>813739.31</v>
      </c>
    </row>
    <row r="48" customFormat="false" ht="12.75" hidden="false" customHeight="false" outlineLevel="0" collapsed="false">
      <c r="A48" s="16" t="s">
        <v>55</v>
      </c>
      <c r="B48" s="50"/>
      <c r="C48" s="50"/>
      <c r="D48" s="50"/>
      <c r="E48" s="50"/>
      <c r="F48" s="50" t="n">
        <v>988568.25</v>
      </c>
      <c r="G48" s="50" t="n">
        <v>41019.9</v>
      </c>
      <c r="H48" s="11"/>
      <c r="I48" s="14"/>
      <c r="J48" s="11" t="n">
        <v>52345.58</v>
      </c>
      <c r="K48" s="14" t="n">
        <f aca="false">SUM(B48:J48)</f>
        <v>1081933.73</v>
      </c>
    </row>
    <row r="49" customFormat="false" ht="12.75" hidden="false" customHeight="false" outlineLevel="0" collapsed="false">
      <c r="A49" s="16" t="s">
        <v>56</v>
      </c>
      <c r="B49" s="50"/>
      <c r="C49" s="50"/>
      <c r="D49" s="50"/>
      <c r="E49" s="50"/>
      <c r="F49" s="50" t="n">
        <v>814279.07</v>
      </c>
      <c r="G49" s="50" t="n">
        <v>33787.9</v>
      </c>
      <c r="H49" s="11"/>
      <c r="I49" s="14"/>
      <c r="J49" s="11" t="n">
        <v>43116.81</v>
      </c>
      <c r="K49" s="14" t="n">
        <f aca="false">SUM(B49:J49)</f>
        <v>891183.78</v>
      </c>
    </row>
    <row r="50" customFormat="false" ht="12.75" hidden="false" customHeight="false" outlineLevel="0" collapsed="false">
      <c r="A50" s="16" t="s">
        <v>57</v>
      </c>
      <c r="B50" s="50"/>
      <c r="C50" s="50"/>
      <c r="D50" s="50"/>
      <c r="E50" s="50"/>
      <c r="F50" s="50" t="n">
        <v>982642.42</v>
      </c>
      <c r="G50" s="50" t="n">
        <v>40774.01</v>
      </c>
      <c r="H50" s="11"/>
      <c r="I50" s="14"/>
      <c r="J50" s="11" t="n">
        <v>52031.81</v>
      </c>
      <c r="K50" s="14" t="n">
        <f aca="false">SUM(B50:J50)</f>
        <v>1075448.24</v>
      </c>
    </row>
    <row r="51" customFormat="false" ht="12.75" hidden="false" customHeight="false" outlineLevel="0" collapsed="false">
      <c r="A51" s="16" t="s">
        <v>58</v>
      </c>
      <c r="B51" s="50"/>
      <c r="C51" s="50"/>
      <c r="D51" s="50"/>
      <c r="E51" s="50"/>
      <c r="F51" s="50" t="n">
        <v>806610.35</v>
      </c>
      <c r="G51" s="50" t="n">
        <v>33469.69</v>
      </c>
      <c r="H51" s="11"/>
      <c r="I51" s="14" t="n">
        <v>120666.15</v>
      </c>
      <c r="J51" s="11" t="n">
        <v>42710.75</v>
      </c>
      <c r="K51" s="14" t="n">
        <f aca="false">SUM(B51:J51)</f>
        <v>1003456.94</v>
      </c>
    </row>
    <row r="52" customFormat="false" ht="12.75" hidden="false" customHeight="false" outlineLevel="0" collapsed="false">
      <c r="A52" s="16" t="s">
        <v>59</v>
      </c>
      <c r="B52" s="50"/>
      <c r="C52" s="50"/>
      <c r="D52" s="50"/>
      <c r="E52" s="50"/>
      <c r="F52" s="50" t="n">
        <v>1032837.7</v>
      </c>
      <c r="G52" s="50" t="n">
        <v>42856.83</v>
      </c>
      <c r="H52" s="11"/>
      <c r="I52" s="14"/>
      <c r="J52" s="17" t="n">
        <v>54689.68</v>
      </c>
      <c r="K52" s="14" t="n">
        <f aca="false">SUM(B52:J52)</f>
        <v>1130384.21</v>
      </c>
    </row>
    <row r="53" customFormat="false" ht="13.5" hidden="false" customHeight="false" outlineLevel="0" collapsed="false">
      <c r="A53" s="19" t="s">
        <v>60</v>
      </c>
      <c r="B53" s="50" t="n">
        <v>481237.28</v>
      </c>
      <c r="C53" s="56" t="n">
        <v>97955.32</v>
      </c>
      <c r="D53" s="56" t="n">
        <v>8402.58</v>
      </c>
      <c r="E53" s="56" t="n">
        <v>836.01</v>
      </c>
      <c r="F53" s="56" t="n">
        <v>1933912.79</v>
      </c>
      <c r="G53" s="56" t="n">
        <v>80246.26</v>
      </c>
      <c r="H53" s="11"/>
      <c r="I53" s="20"/>
      <c r="J53" s="49" t="n">
        <v>102402.44</v>
      </c>
      <c r="K53" s="14" t="n">
        <f aca="false">SUM(B53:J53)</f>
        <v>2704992.68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63137926.78</v>
      </c>
      <c r="C54" s="23" t="n">
        <f aca="false">SUM(C7:C53)</f>
        <v>12851655.2</v>
      </c>
      <c r="D54" s="23" t="n">
        <f aca="false">SUM(D7:D53)</f>
        <v>1102411.2</v>
      </c>
      <c r="E54" s="23" t="n">
        <f aca="false">SUM(E7:E53)</f>
        <v>156233.9</v>
      </c>
      <c r="F54" s="23" t="n">
        <f aca="false">SUM(F7:F53)</f>
        <v>348578369.05</v>
      </c>
      <c r="G54" s="23" t="n">
        <f aca="false">SUM(G7:G53)</f>
        <v>14463998.26</v>
      </c>
      <c r="H54" s="23" t="n">
        <f aca="false">SUM(H7:H53)</f>
        <v>0</v>
      </c>
      <c r="I54" s="23" t="n">
        <f aca="false">SUM(I7:I53)</f>
        <v>115359614.73</v>
      </c>
      <c r="J54" s="23" t="n">
        <f aca="false">SUM(J7:J53)</f>
        <v>18457538.35</v>
      </c>
      <c r="K54" s="23" t="n">
        <f aca="false">SUM(K7:K53)</f>
        <v>574107747.4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2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50" t="n">
        <v>1202837.81</v>
      </c>
      <c r="C7" s="51" t="n">
        <v>125203.73</v>
      </c>
      <c r="D7" s="51" t="n">
        <v>9748.62</v>
      </c>
      <c r="E7" s="51"/>
      <c r="F7" s="51"/>
      <c r="G7" s="51"/>
      <c r="H7" s="53"/>
      <c r="I7" s="13"/>
      <c r="J7" s="53"/>
      <c r="K7" s="15" t="n">
        <f aca="false">SUM(B7:J7)</f>
        <v>1337790.16</v>
      </c>
    </row>
    <row r="8" customFormat="false" ht="12.75" hidden="false" customHeight="false" outlineLevel="0" collapsed="false">
      <c r="A8" s="16" t="s">
        <v>15</v>
      </c>
      <c r="B8" s="50" t="n">
        <v>1523168.36</v>
      </c>
      <c r="C8" s="50" t="n">
        <v>158547.03</v>
      </c>
      <c r="D8" s="50" t="n">
        <v>12344.8</v>
      </c>
      <c r="E8" s="50"/>
      <c r="F8" s="50"/>
      <c r="G8" s="50"/>
      <c r="H8" s="55"/>
      <c r="I8" s="14"/>
      <c r="J8" s="55"/>
      <c r="K8" s="14" t="n">
        <f aca="false">SUM(B8:J8)</f>
        <v>1694060.19</v>
      </c>
    </row>
    <row r="9" customFormat="false" ht="12.75" hidden="false" customHeight="false" outlineLevel="0" collapsed="false">
      <c r="A9" s="16" t="s">
        <v>16</v>
      </c>
      <c r="B9" s="50" t="n">
        <v>41398812.9</v>
      </c>
      <c r="C9" s="50" t="n">
        <v>4309214.32</v>
      </c>
      <c r="D9" s="50" t="n">
        <v>335524.36</v>
      </c>
      <c r="E9" s="50"/>
      <c r="F9" s="50"/>
      <c r="G9" s="50"/>
      <c r="H9" s="55"/>
      <c r="I9" s="14"/>
      <c r="J9" s="55"/>
      <c r="K9" s="14" t="n">
        <f aca="false">SUM(B9:J9)</f>
        <v>46043551.58</v>
      </c>
    </row>
    <row r="10" customFormat="false" ht="12.75" hidden="false" customHeight="false" outlineLevel="0" collapsed="false">
      <c r="A10" s="16" t="s">
        <v>17</v>
      </c>
      <c r="B10" s="50" t="n">
        <v>1295060.37</v>
      </c>
      <c r="C10" s="50" t="n">
        <v>134803.21</v>
      </c>
      <c r="D10" s="50" t="n">
        <v>10496.06</v>
      </c>
      <c r="E10" s="50"/>
      <c r="F10" s="50"/>
      <c r="G10" s="50"/>
      <c r="H10" s="55"/>
      <c r="I10" s="14"/>
      <c r="J10" s="55"/>
      <c r="K10" s="14" t="n">
        <f aca="false">SUM(B10:J10)</f>
        <v>1440359.64</v>
      </c>
    </row>
    <row r="11" customFormat="false" ht="12.75" hidden="false" customHeight="false" outlineLevel="0" collapsed="false">
      <c r="A11" s="16" t="s">
        <v>18</v>
      </c>
      <c r="B11" s="50" t="n">
        <v>2075279.49</v>
      </c>
      <c r="C11" s="50" t="n">
        <v>216016.44</v>
      </c>
      <c r="D11" s="50" t="n">
        <v>16819.49</v>
      </c>
      <c r="E11" s="50"/>
      <c r="F11" s="50"/>
      <c r="G11" s="50"/>
      <c r="H11" s="55"/>
      <c r="I11" s="14"/>
      <c r="J11" s="55"/>
      <c r="K11" s="14" t="n">
        <f aca="false">SUM(B11:J11)</f>
        <v>2308115.42</v>
      </c>
    </row>
    <row r="12" customFormat="false" ht="12.75" hidden="false" customHeight="false" outlineLevel="0" collapsed="false">
      <c r="A12" s="16" t="s">
        <v>19</v>
      </c>
      <c r="B12" s="50" t="n">
        <v>1515279.12</v>
      </c>
      <c r="C12" s="50" t="n">
        <v>157725.84</v>
      </c>
      <c r="D12" s="50" t="n">
        <v>12280.86</v>
      </c>
      <c r="E12" s="50"/>
      <c r="F12" s="50"/>
      <c r="G12" s="50"/>
      <c r="H12" s="55"/>
      <c r="I12" s="14"/>
      <c r="J12" s="55"/>
      <c r="K12" s="14" t="n">
        <f aca="false">SUM(B12:J12)</f>
        <v>1685285.82</v>
      </c>
    </row>
    <row r="13" customFormat="false" ht="12.75" hidden="false" customHeight="false" outlineLevel="0" collapsed="false">
      <c r="A13" s="16" t="s">
        <v>20</v>
      </c>
      <c r="B13" s="50" t="n">
        <v>2148867.1</v>
      </c>
      <c r="C13" s="50" t="n">
        <v>223676.19</v>
      </c>
      <c r="D13" s="50" t="n">
        <v>17415.89</v>
      </c>
      <c r="E13" s="50"/>
      <c r="F13" s="50"/>
      <c r="G13" s="50"/>
      <c r="H13" s="55"/>
      <c r="I13" s="11"/>
      <c r="J13" s="55"/>
      <c r="K13" s="14" t="n">
        <f aca="false">SUM(B13:J13)</f>
        <v>2389959.18</v>
      </c>
    </row>
    <row r="14" customFormat="false" ht="12.75" hidden="false" customHeight="false" outlineLevel="0" collapsed="false">
      <c r="A14" s="16" t="s">
        <v>21</v>
      </c>
      <c r="B14" s="50" t="n">
        <v>1274657.15</v>
      </c>
      <c r="C14" s="50" t="n">
        <v>132679.43</v>
      </c>
      <c r="D14" s="50" t="n">
        <v>10330.7</v>
      </c>
      <c r="E14" s="50"/>
      <c r="F14" s="50"/>
      <c r="G14" s="50"/>
      <c r="H14" s="55"/>
      <c r="I14" s="14"/>
      <c r="J14" s="55"/>
      <c r="K14" s="14" t="n">
        <f aca="false">SUM(B14:J14)</f>
        <v>1417667.28</v>
      </c>
    </row>
    <row r="15" customFormat="false" ht="12.75" hidden="false" customHeight="false" outlineLevel="0" collapsed="false">
      <c r="A15" s="16" t="s">
        <v>22</v>
      </c>
      <c r="B15" s="50" t="n">
        <v>8169041.11</v>
      </c>
      <c r="C15" s="50" t="n">
        <v>850317.83</v>
      </c>
      <c r="D15" s="50" t="n">
        <v>66207.51</v>
      </c>
      <c r="E15" s="50"/>
      <c r="F15" s="50"/>
      <c r="G15" s="52"/>
      <c r="H15" s="55"/>
      <c r="I15" s="14"/>
      <c r="J15" s="55"/>
      <c r="K15" s="14" t="n">
        <f aca="false">SUM(B15:J15)</f>
        <v>9085566.45</v>
      </c>
    </row>
    <row r="16" customFormat="false" ht="12.75" hidden="false" customHeight="false" outlineLevel="0" collapsed="false">
      <c r="A16" s="16" t="s">
        <v>23</v>
      </c>
      <c r="B16" s="50" t="n">
        <v>2668605.12</v>
      </c>
      <c r="C16" s="50" t="n">
        <v>277775.87</v>
      </c>
      <c r="D16" s="50" t="n">
        <v>21628.21</v>
      </c>
      <c r="E16" s="50"/>
      <c r="F16" s="50"/>
      <c r="G16" s="54"/>
      <c r="H16" s="55"/>
      <c r="I16" s="14"/>
      <c r="J16" s="55"/>
      <c r="K16" s="14" t="n">
        <f aca="false">SUM(B16:J16)</f>
        <v>2968009.2</v>
      </c>
    </row>
    <row r="17" customFormat="false" ht="12.75" hidden="false" customHeight="false" outlineLevel="0" collapsed="false">
      <c r="A17" s="16" t="s">
        <v>24</v>
      </c>
      <c r="B17" s="50" t="n">
        <v>1644091.44</v>
      </c>
      <c r="C17" s="50" t="n">
        <v>171133.95</v>
      </c>
      <c r="D17" s="50" t="n">
        <v>13324.84</v>
      </c>
      <c r="E17" s="50"/>
      <c r="F17" s="50"/>
      <c r="G17" s="50"/>
      <c r="H17" s="55"/>
      <c r="I17" s="14"/>
      <c r="J17" s="55"/>
      <c r="K17" s="14" t="n">
        <f aca="false">SUM(B17:J17)</f>
        <v>1828550.23</v>
      </c>
    </row>
    <row r="18" customFormat="false" ht="12.75" hidden="false" customHeight="false" outlineLevel="0" collapsed="false">
      <c r="A18" s="16" t="s">
        <v>25</v>
      </c>
      <c r="B18" s="50" t="n">
        <v>1499500.63</v>
      </c>
      <c r="C18" s="50" t="n">
        <v>156083.45</v>
      </c>
      <c r="D18" s="50" t="n">
        <v>12152.98</v>
      </c>
      <c r="E18" s="50"/>
      <c r="F18" s="50"/>
      <c r="G18" s="50"/>
      <c r="H18" s="55"/>
      <c r="I18" s="14"/>
      <c r="J18" s="55"/>
      <c r="K18" s="14" t="n">
        <f aca="false">SUM(B18:J18)</f>
        <v>1667737.06</v>
      </c>
    </row>
    <row r="19" customFormat="false" ht="12.75" hidden="false" customHeight="false" outlineLevel="0" collapsed="false">
      <c r="A19" s="16" t="s">
        <v>26</v>
      </c>
      <c r="B19" s="50" t="n">
        <v>2136217.1</v>
      </c>
      <c r="C19" s="50" t="n">
        <v>222359.45</v>
      </c>
      <c r="D19" s="50" t="n">
        <v>17313.37</v>
      </c>
      <c r="E19" s="50"/>
      <c r="F19" s="50"/>
      <c r="G19" s="50"/>
      <c r="H19" s="55"/>
      <c r="I19" s="14"/>
      <c r="J19" s="55"/>
      <c r="K19" s="14" t="n">
        <f aca="false">SUM(B19:J19)</f>
        <v>2375889.92</v>
      </c>
    </row>
    <row r="20" customFormat="false" ht="12.75" hidden="false" customHeight="false" outlineLevel="0" collapsed="false">
      <c r="A20" s="16" t="s">
        <v>27</v>
      </c>
      <c r="B20" s="50" t="n">
        <v>17394424.91</v>
      </c>
      <c r="C20" s="50" t="n">
        <v>1810590.68</v>
      </c>
      <c r="D20" s="50" t="n">
        <v>140976.34</v>
      </c>
      <c r="E20" s="50"/>
      <c r="F20" s="50"/>
      <c r="G20" s="50"/>
      <c r="H20" s="55"/>
      <c r="I20" s="14"/>
      <c r="J20" s="55"/>
      <c r="K20" s="14" t="n">
        <f aca="false">SUM(B20:J20)</f>
        <v>19345991.93</v>
      </c>
    </row>
    <row r="21" customFormat="false" ht="12.75" hidden="false" customHeight="false" outlineLevel="0" collapsed="false">
      <c r="A21" s="16" t="s">
        <v>28</v>
      </c>
      <c r="B21" s="50" t="n">
        <v>2751306.17</v>
      </c>
      <c r="C21" s="50" t="n">
        <v>286384.25</v>
      </c>
      <c r="D21" s="50" t="n">
        <v>22298.47</v>
      </c>
      <c r="E21" s="50"/>
      <c r="F21" s="50"/>
      <c r="G21" s="50"/>
      <c r="H21" s="55"/>
      <c r="I21" s="14"/>
      <c r="J21" s="55"/>
      <c r="K21" s="14" t="n">
        <f aca="false">SUM(B21:J21)</f>
        <v>3059988.89</v>
      </c>
    </row>
    <row r="22" customFormat="false" ht="12.75" hidden="false" customHeight="false" outlineLevel="0" collapsed="false">
      <c r="A22" s="16" t="s">
        <v>29</v>
      </c>
      <c r="B22" s="50" t="n">
        <v>7308569.31</v>
      </c>
      <c r="C22" s="50" t="n">
        <v>760751.09</v>
      </c>
      <c r="D22" s="50" t="n">
        <v>59233.65</v>
      </c>
      <c r="E22" s="50"/>
      <c r="F22" s="50"/>
      <c r="G22" s="50"/>
      <c r="H22" s="55"/>
      <c r="I22" s="14"/>
      <c r="J22" s="55"/>
      <c r="K22" s="14" t="n">
        <f aca="false">SUM(B22:J22)</f>
        <v>8128554.05</v>
      </c>
    </row>
    <row r="23" customFormat="false" ht="12.75" hidden="false" customHeight="false" outlineLevel="0" collapsed="false">
      <c r="A23" s="16" t="s">
        <v>30</v>
      </c>
      <c r="B23" s="50" t="n">
        <v>1681497.35</v>
      </c>
      <c r="C23" s="50" t="n">
        <v>175027.54</v>
      </c>
      <c r="D23" s="50" t="n">
        <v>13628.01</v>
      </c>
      <c r="E23" s="50"/>
      <c r="F23" s="50"/>
      <c r="G23" s="50"/>
      <c r="H23" s="55"/>
      <c r="I23" s="14"/>
      <c r="J23" s="55"/>
      <c r="K23" s="14" t="n">
        <f aca="false">SUM(B23:J23)</f>
        <v>1870152.9</v>
      </c>
    </row>
    <row r="24" customFormat="false" ht="12.75" hidden="false" customHeight="false" outlineLevel="0" collapsed="false">
      <c r="A24" s="16" t="s">
        <v>31</v>
      </c>
      <c r="B24" s="50" t="n">
        <v>1310022.73</v>
      </c>
      <c r="C24" s="50" t="n">
        <v>136360.64</v>
      </c>
      <c r="D24" s="50" t="n">
        <v>10617.32</v>
      </c>
      <c r="E24" s="50"/>
      <c r="F24" s="50"/>
      <c r="G24" s="50"/>
      <c r="H24" s="55"/>
      <c r="I24" s="14"/>
      <c r="J24" s="55"/>
      <c r="K24" s="14" t="n">
        <f aca="false">SUM(B24:J24)</f>
        <v>1457000.69</v>
      </c>
    </row>
    <row r="25" customFormat="false" ht="12.75" hidden="false" customHeight="false" outlineLevel="0" collapsed="false">
      <c r="A25" s="16" t="s">
        <v>32</v>
      </c>
      <c r="B25" s="50" t="n">
        <v>1528065.14</v>
      </c>
      <c r="C25" s="50" t="n">
        <v>159056.74</v>
      </c>
      <c r="D25" s="50" t="n">
        <v>12384.49</v>
      </c>
      <c r="E25" s="50"/>
      <c r="F25" s="50"/>
      <c r="G25" s="50"/>
      <c r="H25" s="55"/>
      <c r="I25" s="14"/>
      <c r="J25" s="55"/>
      <c r="K25" s="14" t="n">
        <f aca="false">SUM(B25:J25)</f>
        <v>1699506.37</v>
      </c>
    </row>
    <row r="26" customFormat="false" ht="12.75" hidden="false" customHeight="false" outlineLevel="0" collapsed="false">
      <c r="A26" s="16" t="s">
        <v>33</v>
      </c>
      <c r="B26" s="50" t="n">
        <v>3841518.21</v>
      </c>
      <c r="C26" s="50" t="n">
        <v>399864.73</v>
      </c>
      <c r="D26" s="50" t="n">
        <v>31134.3</v>
      </c>
      <c r="E26" s="50"/>
      <c r="F26" s="50"/>
      <c r="G26" s="50"/>
      <c r="H26" s="55"/>
      <c r="I26" s="14"/>
      <c r="J26" s="55"/>
      <c r="K26" s="14" t="n">
        <f aca="false">SUM(B26:J26)</f>
        <v>4272517.24</v>
      </c>
    </row>
    <row r="27" customFormat="false" ht="12.75" hidden="false" customHeight="false" outlineLevel="0" collapsed="false">
      <c r="A27" s="16" t="s">
        <v>34</v>
      </c>
      <c r="B27" s="50" t="n">
        <v>1352325.4</v>
      </c>
      <c r="C27" s="50" t="n">
        <v>140763.94</v>
      </c>
      <c r="D27" s="50" t="n">
        <v>10960.17</v>
      </c>
      <c r="E27" s="50"/>
      <c r="F27" s="50"/>
      <c r="G27" s="50"/>
      <c r="H27" s="55"/>
      <c r="I27" s="14"/>
      <c r="J27" s="55"/>
      <c r="K27" s="14" t="n">
        <f aca="false">SUM(B27:J27)</f>
        <v>1504049.51</v>
      </c>
    </row>
    <row r="28" customFormat="false" ht="12.75" hidden="false" customHeight="false" outlineLevel="0" collapsed="false">
      <c r="A28" s="16" t="s">
        <v>35</v>
      </c>
      <c r="B28" s="50" t="n">
        <v>23298300.57</v>
      </c>
      <c r="C28" s="50" t="n">
        <v>2425126.79</v>
      </c>
      <c r="D28" s="50" t="n">
        <v>188825.4</v>
      </c>
      <c r="E28" s="50"/>
      <c r="F28" s="50"/>
      <c r="G28" s="50"/>
      <c r="H28" s="55"/>
      <c r="I28" s="14"/>
      <c r="J28" s="55"/>
      <c r="K28" s="14" t="n">
        <f aca="false">SUM(B28:J28)</f>
        <v>25912252.76</v>
      </c>
    </row>
    <row r="29" customFormat="false" ht="12.75" hidden="false" customHeight="false" outlineLevel="0" collapsed="false">
      <c r="A29" s="16" t="s">
        <v>36</v>
      </c>
      <c r="B29" s="50" t="n">
        <v>2511772.37</v>
      </c>
      <c r="C29" s="50" t="n">
        <v>261451.11</v>
      </c>
      <c r="D29" s="50" t="n">
        <v>20357.13</v>
      </c>
      <c r="E29" s="50"/>
      <c r="F29" s="50"/>
      <c r="G29" s="50"/>
      <c r="H29" s="55"/>
      <c r="I29" s="14"/>
      <c r="J29" s="55"/>
      <c r="K29" s="14" t="n">
        <f aca="false">SUM(B29:J29)</f>
        <v>2793580.61</v>
      </c>
    </row>
    <row r="30" customFormat="false" ht="12.75" hidden="false" customHeight="false" outlineLevel="0" collapsed="false">
      <c r="A30" s="16" t="s">
        <v>37</v>
      </c>
      <c r="B30" s="50" t="n">
        <v>1096877.09</v>
      </c>
      <c r="C30" s="50" t="n">
        <v>114174.25</v>
      </c>
      <c r="D30" s="50" t="n">
        <v>8889.84</v>
      </c>
      <c r="E30" s="50"/>
      <c r="F30" s="50"/>
      <c r="G30" s="50"/>
      <c r="H30" s="55"/>
      <c r="I30" s="14"/>
      <c r="J30" s="55"/>
      <c r="K30" s="14" t="n">
        <f aca="false">SUM(B30:J30)</f>
        <v>1219941.18</v>
      </c>
    </row>
    <row r="31" customFormat="false" ht="12.75" hidden="false" customHeight="false" outlineLevel="0" collapsed="false">
      <c r="A31" s="16" t="s">
        <v>38</v>
      </c>
      <c r="B31" s="50" t="n">
        <v>1160807.18</v>
      </c>
      <c r="C31" s="1" t="n">
        <v>120828.75</v>
      </c>
      <c r="D31" s="50" t="n">
        <v>9407.98</v>
      </c>
      <c r="E31" s="50"/>
      <c r="F31" s="50"/>
      <c r="G31" s="50"/>
      <c r="H31" s="55"/>
      <c r="I31" s="14"/>
      <c r="J31" s="55"/>
      <c r="K31" s="14" t="n">
        <f aca="false">SUM(B31:J31)</f>
        <v>1291043.91</v>
      </c>
    </row>
    <row r="32" customFormat="false" ht="12.75" hidden="false" customHeight="false" outlineLevel="0" collapsed="false">
      <c r="A32" s="16" t="s">
        <v>39</v>
      </c>
      <c r="B32" s="50" t="n">
        <v>1197805.02</v>
      </c>
      <c r="C32" s="50" t="n">
        <v>124679.87</v>
      </c>
      <c r="D32" s="50" t="n">
        <v>9707.83</v>
      </c>
      <c r="E32" s="50"/>
      <c r="F32" s="50"/>
      <c r="G32" s="50"/>
      <c r="H32" s="55"/>
      <c r="I32" s="14"/>
      <c r="J32" s="55"/>
      <c r="K32" s="14" t="n">
        <f aca="false">SUM(B32:J32)</f>
        <v>1332192.72</v>
      </c>
    </row>
    <row r="33" customFormat="false" ht="12.75" hidden="false" customHeight="false" outlineLevel="0" collapsed="false">
      <c r="A33" s="16" t="s">
        <v>40</v>
      </c>
      <c r="B33" s="50"/>
      <c r="C33" s="50"/>
      <c r="D33" s="50"/>
      <c r="E33" s="50"/>
      <c r="F33" s="50"/>
      <c r="G33" s="50"/>
      <c r="H33" s="55"/>
      <c r="I33" s="14"/>
      <c r="J33" s="55"/>
      <c r="K33" s="14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50"/>
      <c r="C34" s="50"/>
      <c r="D34" s="50"/>
      <c r="E34" s="50"/>
      <c r="F34" s="50"/>
      <c r="G34" s="50"/>
      <c r="H34" s="55"/>
      <c r="I34" s="14"/>
      <c r="J34" s="55"/>
      <c r="K34" s="14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50"/>
      <c r="C35" s="50"/>
      <c r="D35" s="50"/>
      <c r="E35" s="50"/>
      <c r="F35" s="50"/>
      <c r="G35" s="50"/>
      <c r="H35" s="55"/>
      <c r="I35" s="14"/>
      <c r="J35" s="55"/>
      <c r="K35" s="14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50"/>
      <c r="C36" s="50"/>
      <c r="D36" s="50"/>
      <c r="E36" s="50"/>
      <c r="F36" s="50"/>
      <c r="G36" s="50"/>
      <c r="H36" s="55"/>
      <c r="I36" s="14"/>
      <c r="J36" s="55"/>
      <c r="K36" s="14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50"/>
      <c r="C37" s="50"/>
      <c r="D37" s="50"/>
      <c r="E37" s="50"/>
      <c r="F37" s="50"/>
      <c r="G37" s="50"/>
      <c r="H37" s="55"/>
      <c r="I37" s="14"/>
      <c r="J37" s="55"/>
      <c r="K37" s="14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50"/>
      <c r="C38" s="50"/>
      <c r="D38" s="50"/>
      <c r="E38" s="50"/>
      <c r="F38" s="50"/>
      <c r="G38" s="50"/>
      <c r="H38" s="55"/>
      <c r="I38" s="14"/>
      <c r="J38" s="55"/>
      <c r="K38" s="14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50"/>
      <c r="C39" s="50"/>
      <c r="D39" s="50"/>
      <c r="E39" s="50"/>
      <c r="F39" s="50"/>
      <c r="G39" s="50"/>
      <c r="H39" s="55"/>
      <c r="I39" s="14"/>
      <c r="J39" s="55"/>
      <c r="K39" s="14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50"/>
      <c r="C40" s="50"/>
      <c r="D40" s="50"/>
      <c r="E40" s="50"/>
      <c r="F40" s="50"/>
      <c r="G40" s="50"/>
      <c r="H40" s="55"/>
      <c r="I40" s="14"/>
      <c r="J40" s="55"/>
      <c r="K40" s="14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50"/>
      <c r="C41" s="50"/>
      <c r="D41" s="50"/>
      <c r="E41" s="50"/>
      <c r="F41" s="50"/>
      <c r="G41" s="50"/>
      <c r="H41" s="55"/>
      <c r="I41" s="14"/>
      <c r="J41" s="55"/>
      <c r="K41" s="14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50"/>
      <c r="C42" s="50"/>
      <c r="D42" s="50"/>
      <c r="E42" s="50"/>
      <c r="F42" s="50"/>
      <c r="G42" s="50"/>
      <c r="H42" s="55"/>
      <c r="I42" s="14"/>
      <c r="J42" s="55"/>
      <c r="K42" s="14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50"/>
      <c r="C43" s="50"/>
      <c r="D43" s="50"/>
      <c r="E43" s="50"/>
      <c r="F43" s="50"/>
      <c r="G43" s="50"/>
      <c r="H43" s="18"/>
      <c r="I43" s="14"/>
      <c r="J43" s="18"/>
      <c r="K43" s="14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50"/>
      <c r="C44" s="50"/>
      <c r="D44" s="50"/>
      <c r="E44" s="50"/>
      <c r="F44" s="50"/>
      <c r="G44" s="50"/>
      <c r="H44" s="11"/>
      <c r="I44" s="14"/>
      <c r="J44" s="11"/>
      <c r="K44" s="14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50"/>
      <c r="C45" s="50"/>
      <c r="D45" s="50"/>
      <c r="E45" s="50"/>
      <c r="F45" s="50"/>
      <c r="G45" s="50"/>
      <c r="H45" s="11"/>
      <c r="I45" s="14"/>
      <c r="J45" s="11"/>
      <c r="K45" s="14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50"/>
      <c r="C46" s="50"/>
      <c r="D46" s="50"/>
      <c r="E46" s="50"/>
      <c r="F46" s="50"/>
      <c r="G46" s="50"/>
      <c r="H46" s="11"/>
      <c r="I46" s="14"/>
      <c r="J46" s="11"/>
      <c r="K46" s="14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50"/>
      <c r="C47" s="50"/>
      <c r="D47" s="50"/>
      <c r="E47" s="50"/>
      <c r="F47" s="50"/>
      <c r="G47" s="50"/>
      <c r="H47" s="11"/>
      <c r="I47" s="14"/>
      <c r="J47" s="11"/>
      <c r="K47" s="14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50"/>
      <c r="C48" s="50"/>
      <c r="D48" s="50"/>
      <c r="E48" s="50"/>
      <c r="F48" s="50"/>
      <c r="G48" s="50"/>
      <c r="H48" s="11"/>
      <c r="I48" s="14"/>
      <c r="J48" s="11"/>
      <c r="K48" s="14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50"/>
      <c r="C49" s="50"/>
      <c r="D49" s="50"/>
      <c r="E49" s="50"/>
      <c r="F49" s="50"/>
      <c r="G49" s="50"/>
      <c r="H49" s="11"/>
      <c r="I49" s="14"/>
      <c r="J49" s="11"/>
      <c r="K49" s="14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50"/>
      <c r="C50" s="50"/>
      <c r="D50" s="50"/>
      <c r="E50" s="50"/>
      <c r="F50" s="50"/>
      <c r="G50" s="50"/>
      <c r="H50" s="11"/>
      <c r="I50" s="14"/>
      <c r="J50" s="11"/>
      <c r="K50" s="14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50"/>
      <c r="C51" s="50"/>
      <c r="D51" s="50"/>
      <c r="E51" s="50"/>
      <c r="F51" s="50"/>
      <c r="G51" s="50"/>
      <c r="H51" s="11"/>
      <c r="I51" s="14"/>
      <c r="J51" s="11"/>
      <c r="K51" s="14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50"/>
      <c r="C52" s="50"/>
      <c r="D52" s="50"/>
      <c r="E52" s="50"/>
      <c r="F52" s="50"/>
      <c r="G52" s="50"/>
      <c r="H52" s="11"/>
      <c r="I52" s="14"/>
      <c r="J52" s="11"/>
      <c r="K52" s="14" t="n">
        <f aca="false">SUM(B52:J52)</f>
        <v>0</v>
      </c>
    </row>
    <row r="53" customFormat="false" ht="13.5" hidden="false" customHeight="false" outlineLevel="0" collapsed="false">
      <c r="A53" s="19" t="s">
        <v>60</v>
      </c>
      <c r="B53" s="50" t="n">
        <v>1036755.6</v>
      </c>
      <c r="C53" s="56" t="n">
        <v>107916.19</v>
      </c>
      <c r="D53" s="56" t="n">
        <v>8402.58</v>
      </c>
      <c r="E53" s="56"/>
      <c r="F53" s="56"/>
      <c r="G53" s="56"/>
      <c r="H53" s="49"/>
      <c r="I53" s="20"/>
      <c r="J53" s="49"/>
      <c r="K53" s="14" t="n">
        <f aca="false">SUM(B53:J53)</f>
        <v>1153074.37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136021464.75</v>
      </c>
      <c r="C54" s="23" t="n">
        <f aca="false">SUM(C7:C53)</f>
        <v>14158513.31</v>
      </c>
      <c r="D54" s="23" t="n">
        <f aca="false">SUM(D7:D53)</f>
        <v>1102411.2</v>
      </c>
      <c r="E54" s="23" t="n">
        <f aca="false">SUM(E7:E53)</f>
        <v>0</v>
      </c>
      <c r="F54" s="23" t="n">
        <f aca="false">SUM(F7:F53)</f>
        <v>0</v>
      </c>
      <c r="G54" s="23" t="n">
        <f aca="false">SUM(G7:G53)</f>
        <v>0</v>
      </c>
      <c r="H54" s="23" t="n">
        <f aca="false">SUM(H7:H53)</f>
        <v>0</v>
      </c>
      <c r="I54" s="23" t="n">
        <f aca="false">SUM(I7:I53)</f>
        <v>0</v>
      </c>
      <c r="J54" s="23" t="n">
        <f aca="false">SUM(J7:J53)</f>
        <v>0</v>
      </c>
      <c r="K54" s="23" t="n">
        <f aca="false">SUM(K7:K53)</f>
        <v>151282389.2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26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50" t="n">
        <v>142590.94</v>
      </c>
      <c r="C7" s="51" t="n">
        <v>21815.51</v>
      </c>
      <c r="D7" s="51" t="n">
        <v>12185.78</v>
      </c>
      <c r="E7" s="51"/>
      <c r="F7" s="51" t="n">
        <v>267270.41</v>
      </c>
      <c r="G7" s="51" t="n">
        <v>1003.76</v>
      </c>
      <c r="H7" s="53" t="n">
        <v>209675.01</v>
      </c>
      <c r="I7" s="13" t="n">
        <v>319.95</v>
      </c>
      <c r="J7" s="53" t="n">
        <v>51.04</v>
      </c>
      <c r="K7" s="15" t="n">
        <f aca="false">SUM(B7:J7)</f>
        <v>654912.4</v>
      </c>
    </row>
    <row r="8" customFormat="false" ht="12.75" hidden="false" customHeight="false" outlineLevel="0" collapsed="false">
      <c r="A8" s="16" t="s">
        <v>15</v>
      </c>
      <c r="B8" s="50" t="n">
        <v>180564.66</v>
      </c>
      <c r="C8" s="50" t="n">
        <v>27625.26</v>
      </c>
      <c r="D8" s="50" t="n">
        <v>15431</v>
      </c>
      <c r="E8" s="50"/>
      <c r="F8" s="50" t="n">
        <v>397201.34</v>
      </c>
      <c r="G8" s="50" t="n">
        <v>1491.73</v>
      </c>
      <c r="H8" s="55" t="n">
        <v>292073.5</v>
      </c>
      <c r="I8" s="14"/>
      <c r="J8" s="55" t="n">
        <v>75.86</v>
      </c>
      <c r="K8" s="14" t="n">
        <f aca="false">SUM(B8:J8)</f>
        <v>914463.35</v>
      </c>
    </row>
    <row r="9" customFormat="false" ht="12.75" hidden="false" customHeight="false" outlineLevel="0" collapsed="false">
      <c r="A9" s="16" t="s">
        <v>16</v>
      </c>
      <c r="B9" s="50" t="n">
        <v>4907640.45</v>
      </c>
      <c r="C9" s="50" t="n">
        <v>750838.06</v>
      </c>
      <c r="D9" s="50" t="n">
        <v>419405.45</v>
      </c>
      <c r="E9" s="50"/>
      <c r="F9" s="50" t="n">
        <v>17329901.48</v>
      </c>
      <c r="G9" s="50" t="n">
        <v>65084.38</v>
      </c>
      <c r="H9" s="55" t="n">
        <v>3429489.98</v>
      </c>
      <c r="I9" s="14" t="n">
        <v>43709.63</v>
      </c>
      <c r="J9" s="55" t="n">
        <v>3309.69</v>
      </c>
      <c r="K9" s="14" t="n">
        <f aca="false">SUM(B9:J9)</f>
        <v>26949379.12</v>
      </c>
    </row>
    <row r="10" customFormat="false" ht="12.75" hidden="false" customHeight="false" outlineLevel="0" collapsed="false">
      <c r="A10" s="16" t="s">
        <v>17</v>
      </c>
      <c r="B10" s="50" t="n">
        <v>153523.5</v>
      </c>
      <c r="C10" s="50" t="n">
        <v>23488.13</v>
      </c>
      <c r="D10" s="50" t="n">
        <v>13120.07</v>
      </c>
      <c r="E10" s="50"/>
      <c r="F10" s="50" t="n">
        <v>340315.94</v>
      </c>
      <c r="G10" s="50" t="n">
        <v>1278.09</v>
      </c>
      <c r="H10" s="55" t="n">
        <v>265940.45</v>
      </c>
      <c r="I10" s="14"/>
      <c r="J10" s="55" t="n">
        <v>64.99</v>
      </c>
      <c r="K10" s="14" t="n">
        <f aca="false">SUM(B10:J10)</f>
        <v>797731.17</v>
      </c>
    </row>
    <row r="11" customFormat="false" ht="12.75" hidden="false" customHeight="false" outlineLevel="0" collapsed="false">
      <c r="A11" s="16" t="s">
        <v>18</v>
      </c>
      <c r="B11" s="50" t="n">
        <v>246014.92</v>
      </c>
      <c r="C11" s="50" t="n">
        <v>37638.73</v>
      </c>
      <c r="D11" s="50" t="n">
        <v>21024.36</v>
      </c>
      <c r="E11" s="50"/>
      <c r="F11" s="50" t="n">
        <v>547668.21</v>
      </c>
      <c r="G11" s="50" t="n">
        <v>2056.83</v>
      </c>
      <c r="H11" s="55" t="n">
        <v>273939.12</v>
      </c>
      <c r="I11" s="14"/>
      <c r="J11" s="55" t="n">
        <v>104.59</v>
      </c>
      <c r="K11" s="14" t="n">
        <f aca="false">SUM(B11:J11)</f>
        <v>1128446.76</v>
      </c>
    </row>
    <row r="12" customFormat="false" ht="12.75" hidden="false" customHeight="false" outlineLevel="0" collapsed="false">
      <c r="A12" s="16" t="s">
        <v>19</v>
      </c>
      <c r="B12" s="50" t="n">
        <v>179629.43</v>
      </c>
      <c r="C12" s="50" t="n">
        <v>27482.17</v>
      </c>
      <c r="D12" s="50" t="n">
        <v>15351.08</v>
      </c>
      <c r="E12" s="50"/>
      <c r="F12" s="50" t="n">
        <v>497411.5</v>
      </c>
      <c r="G12" s="50" t="n">
        <v>1868.08</v>
      </c>
      <c r="H12" s="55" t="n">
        <v>269329.2</v>
      </c>
      <c r="I12" s="14"/>
      <c r="J12" s="55" t="n">
        <v>95</v>
      </c>
      <c r="K12" s="14" t="n">
        <f aca="false">SUM(B12:J12)</f>
        <v>991166.46</v>
      </c>
    </row>
    <row r="13" customFormat="false" ht="12.75" hidden="false" customHeight="false" outlineLevel="0" collapsed="false">
      <c r="A13" s="16" t="s">
        <v>20</v>
      </c>
      <c r="B13" s="50" t="n">
        <v>254738.39</v>
      </c>
      <c r="C13" s="50" t="n">
        <v>38973.37</v>
      </c>
      <c r="D13" s="50" t="n">
        <v>21769.87</v>
      </c>
      <c r="E13" s="50"/>
      <c r="F13" s="50" t="n">
        <v>702987.45</v>
      </c>
      <c r="G13" s="50" t="n">
        <v>2640.15</v>
      </c>
      <c r="H13" s="55" t="n">
        <v>364259.95</v>
      </c>
      <c r="I13" s="11"/>
      <c r="J13" s="55" t="n">
        <v>134.26</v>
      </c>
      <c r="K13" s="14" t="n">
        <f aca="false">SUM(B13:J13)</f>
        <v>1385503.44</v>
      </c>
    </row>
    <row r="14" customFormat="false" ht="12.75" hidden="false" customHeight="false" outlineLevel="0" collapsed="false">
      <c r="A14" s="16" t="s">
        <v>21</v>
      </c>
      <c r="B14" s="50" t="n">
        <v>151104.79</v>
      </c>
      <c r="C14" s="50" t="n">
        <v>23118.08</v>
      </c>
      <c r="D14" s="50" t="n">
        <v>12913.37</v>
      </c>
      <c r="E14" s="50"/>
      <c r="F14" s="50" t="n">
        <v>330437.9</v>
      </c>
      <c r="G14" s="50" t="n">
        <v>1241</v>
      </c>
      <c r="H14" s="55" t="n">
        <v>242814.53</v>
      </c>
      <c r="I14" s="14"/>
      <c r="J14" s="55" t="n">
        <v>63.11</v>
      </c>
      <c r="K14" s="14" t="n">
        <f aca="false">SUM(B14:J14)</f>
        <v>761692.78</v>
      </c>
    </row>
    <row r="15" customFormat="false" ht="12.75" hidden="false" customHeight="false" outlineLevel="0" collapsed="false">
      <c r="A15" s="16" t="s">
        <v>22</v>
      </c>
      <c r="B15" s="50" t="n">
        <v>968402.56</v>
      </c>
      <c r="C15" s="50" t="n">
        <v>148159.49</v>
      </c>
      <c r="D15" s="50" t="n">
        <v>82759.39</v>
      </c>
      <c r="E15" s="50"/>
      <c r="F15" s="50" t="n">
        <v>1922839.22</v>
      </c>
      <c r="G15" s="52" t="n">
        <v>7221.44</v>
      </c>
      <c r="H15" s="55" t="n">
        <v>1107632.35</v>
      </c>
      <c r="I15" s="14"/>
      <c r="J15" s="55" t="n">
        <v>367.22</v>
      </c>
      <c r="K15" s="14" t="n">
        <f aca="false">SUM(B15:J15)</f>
        <v>4237381.67</v>
      </c>
    </row>
    <row r="16" customFormat="false" ht="12.75" hidden="false" customHeight="false" outlineLevel="0" collapsed="false">
      <c r="A16" s="16" t="s">
        <v>23</v>
      </c>
      <c r="B16" s="50" t="n">
        <v>316350.97</v>
      </c>
      <c r="C16" s="50" t="n">
        <v>48399.7</v>
      </c>
      <c r="D16" s="50" t="n">
        <v>27035.26</v>
      </c>
      <c r="E16" s="50"/>
      <c r="F16" s="50" t="n">
        <v>712952.15</v>
      </c>
      <c r="G16" s="54" t="n">
        <v>2677.57</v>
      </c>
      <c r="H16" s="55" t="n">
        <v>367435</v>
      </c>
      <c r="I16" s="14"/>
      <c r="J16" s="55" t="n">
        <v>136.16</v>
      </c>
      <c r="K16" s="14" t="n">
        <f aca="false">SUM(B16:J16)</f>
        <v>1474986.81</v>
      </c>
    </row>
    <row r="17" customFormat="false" ht="12.75" hidden="false" customHeight="false" outlineLevel="0" collapsed="false">
      <c r="A17" s="16" t="s">
        <v>24</v>
      </c>
      <c r="B17" s="50" t="n">
        <v>194899.54</v>
      </c>
      <c r="C17" s="50" t="n">
        <v>29818.4</v>
      </c>
      <c r="D17" s="50" t="n">
        <v>16656.06</v>
      </c>
      <c r="E17" s="50"/>
      <c r="F17" s="50" t="n">
        <v>417563.98</v>
      </c>
      <c r="G17" s="50" t="n">
        <v>1568.21</v>
      </c>
      <c r="H17" s="55" t="n">
        <v>263513.37</v>
      </c>
      <c r="I17" s="14" t="n">
        <v>586.13</v>
      </c>
      <c r="J17" s="55" t="n">
        <v>79.75</v>
      </c>
      <c r="K17" s="14" t="n">
        <f aca="false">SUM(B17:J17)</f>
        <v>924685.44</v>
      </c>
    </row>
    <row r="18" customFormat="false" ht="12.75" hidden="false" customHeight="false" outlineLevel="0" collapsed="false">
      <c r="A18" s="16" t="s">
        <v>25</v>
      </c>
      <c r="B18" s="50" t="n">
        <v>177758.96</v>
      </c>
      <c r="C18" s="50" t="n">
        <v>27196</v>
      </c>
      <c r="D18" s="50" t="n">
        <v>15191.23</v>
      </c>
      <c r="E18" s="50"/>
      <c r="F18" s="50" t="n">
        <v>311331.68</v>
      </c>
      <c r="G18" s="50" t="n">
        <v>1169.24</v>
      </c>
      <c r="H18" s="55" t="n">
        <v>254690.41</v>
      </c>
      <c r="I18" s="14" t="n">
        <v>397.99</v>
      </c>
      <c r="J18" s="55" t="n">
        <v>59.46</v>
      </c>
      <c r="K18" s="14" t="n">
        <f aca="false">SUM(B18:J18)</f>
        <v>787794.97</v>
      </c>
    </row>
    <row r="19" customFormat="false" ht="12.75" hidden="false" customHeight="false" outlineLevel="0" collapsed="false">
      <c r="A19" s="16" t="s">
        <v>26</v>
      </c>
      <c r="B19" s="50" t="n">
        <v>253238.79</v>
      </c>
      <c r="C19" s="50" t="n">
        <v>38743.94</v>
      </c>
      <c r="D19" s="50" t="n">
        <v>21641.71</v>
      </c>
      <c r="E19" s="50"/>
      <c r="F19" s="50" t="n">
        <v>928232.85</v>
      </c>
      <c r="G19" s="50" t="n">
        <v>3486.08</v>
      </c>
      <c r="H19" s="55"/>
      <c r="I19" s="14"/>
      <c r="J19" s="55" t="n">
        <v>177.28</v>
      </c>
      <c r="K19" s="14" t="n">
        <f aca="false">SUM(B19:J19)</f>
        <v>1245520.65</v>
      </c>
    </row>
    <row r="20" customFormat="false" ht="12.75" hidden="false" customHeight="false" outlineLevel="0" collapsed="false">
      <c r="A20" s="16" t="s">
        <v>27</v>
      </c>
      <c r="B20" s="50" t="n">
        <v>2062029.74</v>
      </c>
      <c r="C20" s="50" t="n">
        <v>315477.56</v>
      </c>
      <c r="D20" s="50" t="n">
        <v>176220.43</v>
      </c>
      <c r="E20" s="50"/>
      <c r="F20" s="50" t="n">
        <v>4202457.79</v>
      </c>
      <c r="G20" s="50" t="n">
        <v>15782.8</v>
      </c>
      <c r="H20" s="55" t="n">
        <v>1387539.93</v>
      </c>
      <c r="I20" s="14"/>
      <c r="J20" s="55" t="n">
        <v>802.59</v>
      </c>
      <c r="K20" s="14" t="n">
        <f aca="false">SUM(B20:J20)</f>
        <v>8160310.84</v>
      </c>
    </row>
    <row r="21" customFormat="false" ht="12.75" hidden="false" customHeight="false" outlineLevel="0" collapsed="false">
      <c r="A21" s="16" t="s">
        <v>28</v>
      </c>
      <c r="B21" s="50" t="n">
        <v>326154.8</v>
      </c>
      <c r="C21" s="50" t="n">
        <v>49899.63</v>
      </c>
      <c r="D21" s="50" t="n">
        <v>27873.09</v>
      </c>
      <c r="E21" s="50"/>
      <c r="F21" s="50" t="n">
        <v>827502.8</v>
      </c>
      <c r="G21" s="50" t="n">
        <v>3107.78</v>
      </c>
      <c r="H21" s="55" t="n">
        <v>200363.58</v>
      </c>
      <c r="I21" s="14" t="n">
        <v>2246.71</v>
      </c>
      <c r="J21" s="55" t="n">
        <v>158.04</v>
      </c>
      <c r="K21" s="14" t="n">
        <f aca="false">SUM(B21:J21)</f>
        <v>1437306.43</v>
      </c>
    </row>
    <row r="22" customFormat="false" ht="12.75" hidden="false" customHeight="false" outlineLevel="0" collapsed="false">
      <c r="A22" s="16" t="s">
        <v>29</v>
      </c>
      <c r="B22" s="50" t="n">
        <v>866397.55</v>
      </c>
      <c r="C22" s="50" t="n">
        <v>132553.36</v>
      </c>
      <c r="D22" s="50" t="n">
        <v>74042.06</v>
      </c>
      <c r="E22" s="50"/>
      <c r="F22" s="50" t="n">
        <v>1877868.11</v>
      </c>
      <c r="G22" s="50" t="n">
        <v>7052.55</v>
      </c>
      <c r="H22" s="55" t="n">
        <v>1068524.34</v>
      </c>
      <c r="I22" s="14"/>
      <c r="J22" s="55" t="n">
        <v>358.63</v>
      </c>
      <c r="K22" s="14" t="n">
        <f aca="false">SUM(B22:J22)</f>
        <v>4026796.6</v>
      </c>
    </row>
    <row r="23" customFormat="false" ht="12.75" hidden="false" customHeight="false" outlineLevel="0" collapsed="false">
      <c r="A23" s="16" t="s">
        <v>30</v>
      </c>
      <c r="B23" s="50" t="n">
        <v>199333.84</v>
      </c>
      <c r="C23" s="50" t="n">
        <v>30496.82</v>
      </c>
      <c r="D23" s="50" t="n">
        <v>17035.01</v>
      </c>
      <c r="E23" s="50"/>
      <c r="F23" s="50" t="n">
        <v>475619.15</v>
      </c>
      <c r="G23" s="50" t="n">
        <v>1786.24</v>
      </c>
      <c r="H23" s="55" t="n">
        <v>253637.15</v>
      </c>
      <c r="I23" s="14" t="n">
        <v>689.09</v>
      </c>
      <c r="J23" s="55" t="n">
        <v>90.83</v>
      </c>
      <c r="K23" s="14" t="n">
        <f aca="false">SUM(B23:J23)</f>
        <v>978688.13</v>
      </c>
    </row>
    <row r="24" customFormat="false" ht="12.75" hidden="false" customHeight="false" outlineLevel="0" collapsed="false">
      <c r="A24" s="16" t="s">
        <v>31</v>
      </c>
      <c r="B24" s="50" t="n">
        <v>155297.22</v>
      </c>
      <c r="C24" s="50" t="n">
        <v>23759.5</v>
      </c>
      <c r="D24" s="50" t="n">
        <v>13271.65</v>
      </c>
      <c r="E24" s="50"/>
      <c r="F24" s="50" t="n">
        <v>267703.65</v>
      </c>
      <c r="G24" s="50" t="n">
        <v>1005.39</v>
      </c>
      <c r="H24" s="55" t="n">
        <v>242280.27</v>
      </c>
      <c r="I24" s="14" t="n">
        <v>320.73</v>
      </c>
      <c r="J24" s="55" t="n">
        <v>51.13</v>
      </c>
      <c r="K24" s="14" t="n">
        <f aca="false">SUM(B24:J24)</f>
        <v>703689.54</v>
      </c>
    </row>
    <row r="25" customFormat="false" ht="12.75" hidden="false" customHeight="false" outlineLevel="0" collapsed="false">
      <c r="A25" s="16" t="s">
        <v>32</v>
      </c>
      <c r="B25" s="50" t="n">
        <v>181145.15</v>
      </c>
      <c r="C25" s="50" t="n">
        <v>27714.07</v>
      </c>
      <c r="D25" s="50" t="n">
        <v>15480.61</v>
      </c>
      <c r="E25" s="50"/>
      <c r="F25" s="50" t="n">
        <v>322639.44</v>
      </c>
      <c r="G25" s="50" t="n">
        <v>1211.71</v>
      </c>
      <c r="H25" s="55" t="n">
        <v>231167.61</v>
      </c>
      <c r="I25" s="14" t="n">
        <v>418</v>
      </c>
      <c r="J25" s="55" t="n">
        <v>61.62</v>
      </c>
      <c r="K25" s="14" t="n">
        <f aca="false">SUM(B25:J25)</f>
        <v>779838.21</v>
      </c>
    </row>
    <row r="26" customFormat="false" ht="12.75" hidden="false" customHeight="false" outlineLevel="0" collapsed="false">
      <c r="A26" s="16" t="s">
        <v>33</v>
      </c>
      <c r="B26" s="50" t="n">
        <v>455394.46</v>
      </c>
      <c r="C26" s="50" t="n">
        <v>69672.48</v>
      </c>
      <c r="D26" s="50" t="n">
        <v>38917.87</v>
      </c>
      <c r="E26" s="50"/>
      <c r="F26" s="50" t="n">
        <v>921214.24</v>
      </c>
      <c r="G26" s="50" t="n">
        <v>3459.72</v>
      </c>
      <c r="H26" s="55" t="n">
        <v>610585.35</v>
      </c>
      <c r="I26" s="14" t="n">
        <v>2746.43</v>
      </c>
      <c r="J26" s="55" t="n">
        <v>175.93</v>
      </c>
      <c r="K26" s="14" t="n">
        <f aca="false">SUM(B26:J26)</f>
        <v>2102166.48</v>
      </c>
    </row>
    <row r="27" customFormat="false" ht="12.75" hidden="false" customHeight="false" outlineLevel="0" collapsed="false">
      <c r="A27" s="16" t="s">
        <v>34</v>
      </c>
      <c r="B27" s="50" t="n">
        <v>160312.01</v>
      </c>
      <c r="C27" s="50" t="n">
        <v>24526.73</v>
      </c>
      <c r="D27" s="50" t="n">
        <v>13700.22</v>
      </c>
      <c r="E27" s="50"/>
      <c r="F27" s="50" t="n">
        <v>259082.03</v>
      </c>
      <c r="G27" s="50" t="n">
        <v>973.01</v>
      </c>
      <c r="H27" s="55" t="n">
        <v>222695.74</v>
      </c>
      <c r="I27" s="14"/>
      <c r="J27" s="55" t="n">
        <v>49.47</v>
      </c>
      <c r="K27" s="14" t="n">
        <f aca="false">SUM(B27:J27)</f>
        <v>681339.21</v>
      </c>
    </row>
    <row r="28" customFormat="false" ht="12.75" hidden="false" customHeight="false" outlineLevel="0" collapsed="false">
      <c r="A28" s="16" t="s">
        <v>35</v>
      </c>
      <c r="B28" s="50" t="n">
        <v>2761907.27</v>
      </c>
      <c r="C28" s="50" t="n">
        <v>422554.41</v>
      </c>
      <c r="D28" s="50" t="n">
        <v>236031.74</v>
      </c>
      <c r="E28" s="50"/>
      <c r="F28" s="50" t="n">
        <v>5009641.26</v>
      </c>
      <c r="G28" s="50" t="n">
        <v>18814.28</v>
      </c>
      <c r="H28" s="55" t="n">
        <v>2420574.01</v>
      </c>
      <c r="I28" s="14"/>
      <c r="J28" s="55" t="n">
        <v>956.74</v>
      </c>
      <c r="K28" s="14" t="n">
        <f aca="false">SUM(B28:J28)</f>
        <v>10870479.71</v>
      </c>
    </row>
    <row r="29" customFormat="false" ht="12.75" hidden="false" customHeight="false" outlineLevel="0" collapsed="false">
      <c r="A29" s="16" t="s">
        <v>36</v>
      </c>
      <c r="B29" s="50" t="n">
        <v>297759.16</v>
      </c>
      <c r="C29" s="50" t="n">
        <v>45555.27</v>
      </c>
      <c r="D29" s="50" t="n">
        <v>25446.41</v>
      </c>
      <c r="E29" s="50"/>
      <c r="F29" s="50" t="n">
        <v>772307.06</v>
      </c>
      <c r="G29" s="50" t="n">
        <v>2900.49</v>
      </c>
      <c r="H29" s="55" t="n">
        <v>460747.7</v>
      </c>
      <c r="I29" s="14"/>
      <c r="J29" s="55" t="n">
        <v>147.5</v>
      </c>
      <c r="K29" s="14" t="n">
        <f aca="false">SUM(B29:J29)</f>
        <v>1604863.59</v>
      </c>
    </row>
    <row r="30" customFormat="false" ht="12.75" hidden="false" customHeight="false" outlineLevel="0" collapsed="false">
      <c r="A30" s="16" t="s">
        <v>37</v>
      </c>
      <c r="B30" s="50" t="n">
        <v>130029.78</v>
      </c>
      <c r="C30" s="50" t="n">
        <v>19893.74</v>
      </c>
      <c r="D30" s="50" t="n">
        <v>11112.3</v>
      </c>
      <c r="E30" s="50"/>
      <c r="F30" s="50" t="n">
        <v>323462.61</v>
      </c>
      <c r="G30" s="50" t="n">
        <v>1214.8</v>
      </c>
      <c r="H30" s="55" t="n">
        <v>192151.21</v>
      </c>
      <c r="I30" s="14"/>
      <c r="J30" s="55" t="n">
        <v>61.78</v>
      </c>
      <c r="K30" s="14" t="n">
        <f aca="false">SUM(B30:J30)</f>
        <v>677926.22</v>
      </c>
    </row>
    <row r="31" customFormat="false" ht="12.75" hidden="false" customHeight="false" outlineLevel="0" collapsed="false">
      <c r="A31" s="16" t="s">
        <v>38</v>
      </c>
      <c r="B31" s="50" t="n">
        <v>137608.4</v>
      </c>
      <c r="C31" s="1" t="n">
        <v>21053.22</v>
      </c>
      <c r="D31" s="50" t="n">
        <v>11759.97</v>
      </c>
      <c r="E31" s="50"/>
      <c r="F31" s="50" t="n">
        <v>461755.23</v>
      </c>
      <c r="G31" s="50" t="n">
        <v>1734.17</v>
      </c>
      <c r="H31" s="55" t="n">
        <v>229381.65</v>
      </c>
      <c r="I31" s="14"/>
      <c r="J31" s="55" t="n">
        <v>88.19</v>
      </c>
      <c r="K31" s="14" t="n">
        <f aca="false">SUM(B31:J31)</f>
        <v>863380.83</v>
      </c>
    </row>
    <row r="32" customFormat="false" ht="12.75" hidden="false" customHeight="false" outlineLevel="0" collapsed="false">
      <c r="A32" s="16" t="s">
        <v>39</v>
      </c>
      <c r="B32" s="50" t="n">
        <v>141994.32</v>
      </c>
      <c r="C32" s="50" t="n">
        <v>21724.24</v>
      </c>
      <c r="D32" s="50" t="n">
        <v>12134.79</v>
      </c>
      <c r="E32" s="50"/>
      <c r="F32" s="50" t="n">
        <v>490782.81</v>
      </c>
      <c r="G32" s="50" t="n">
        <v>1843.19</v>
      </c>
      <c r="H32" s="55" t="n">
        <v>216483.03</v>
      </c>
      <c r="I32" s="14"/>
      <c r="J32" s="55" t="n">
        <v>93.73</v>
      </c>
      <c r="K32" s="14" t="n">
        <f aca="false">SUM(B32:J32)</f>
        <v>885056.11</v>
      </c>
    </row>
    <row r="33" customFormat="false" ht="12.75" hidden="false" customHeight="false" outlineLevel="0" collapsed="false">
      <c r="A33" s="16" t="s">
        <v>40</v>
      </c>
      <c r="B33" s="50"/>
      <c r="C33" s="50"/>
      <c r="D33" s="50"/>
      <c r="E33" s="50"/>
      <c r="F33" s="50" t="n">
        <v>92151.75</v>
      </c>
      <c r="G33" s="50" t="n">
        <v>346.09</v>
      </c>
      <c r="H33" s="55"/>
      <c r="I33" s="14" t="n">
        <v>31.13</v>
      </c>
      <c r="J33" s="55" t="n">
        <v>17.6</v>
      </c>
      <c r="K33" s="14" t="n">
        <f aca="false">SUM(B33:J33)</f>
        <v>92546.57</v>
      </c>
    </row>
    <row r="34" customFormat="false" ht="12.75" hidden="false" customHeight="false" outlineLevel="0" collapsed="false">
      <c r="A34" s="16" t="s">
        <v>41</v>
      </c>
      <c r="B34" s="50"/>
      <c r="C34" s="50"/>
      <c r="D34" s="50"/>
      <c r="E34" s="50"/>
      <c r="F34" s="50" t="n">
        <v>103589.49</v>
      </c>
      <c r="G34" s="50" t="n">
        <v>389.04</v>
      </c>
      <c r="H34" s="55"/>
      <c r="I34" s="14" t="n">
        <v>63.71</v>
      </c>
      <c r="J34" s="55" t="n">
        <v>19.78</v>
      </c>
      <c r="K34" s="14" t="n">
        <f aca="false">SUM(B34:J34)</f>
        <v>104062.02</v>
      </c>
    </row>
    <row r="35" customFormat="false" ht="12.75" hidden="false" customHeight="false" outlineLevel="0" collapsed="false">
      <c r="A35" s="16" t="s">
        <v>42</v>
      </c>
      <c r="B35" s="50"/>
      <c r="C35" s="50"/>
      <c r="D35" s="50"/>
      <c r="E35" s="50"/>
      <c r="F35" s="50" t="n">
        <v>102982.94</v>
      </c>
      <c r="G35" s="50" t="n">
        <v>386.76</v>
      </c>
      <c r="H35" s="55"/>
      <c r="I35" s="14"/>
      <c r="J35" s="55" t="n">
        <v>19.67</v>
      </c>
      <c r="K35" s="14" t="n">
        <f aca="false">SUM(B35:J35)</f>
        <v>103389.37</v>
      </c>
    </row>
    <row r="36" customFormat="false" ht="12.75" hidden="false" customHeight="false" outlineLevel="0" collapsed="false">
      <c r="A36" s="16" t="s">
        <v>43</v>
      </c>
      <c r="B36" s="50"/>
      <c r="C36" s="50"/>
      <c r="D36" s="50"/>
      <c r="E36" s="50"/>
      <c r="F36" s="50" t="n">
        <v>90332.11</v>
      </c>
      <c r="G36" s="50" t="n">
        <v>339.25</v>
      </c>
      <c r="H36" s="55"/>
      <c r="I36" s="14" t="n">
        <v>25.91</v>
      </c>
      <c r="J36" s="55" t="n">
        <v>17.25</v>
      </c>
      <c r="K36" s="14" t="n">
        <f aca="false">SUM(B36:J36)</f>
        <v>90714.52</v>
      </c>
    </row>
    <row r="37" customFormat="false" ht="12.75" hidden="false" customHeight="false" outlineLevel="0" collapsed="false">
      <c r="A37" s="16" t="s">
        <v>44</v>
      </c>
      <c r="B37" s="50"/>
      <c r="C37" s="50"/>
      <c r="D37" s="50"/>
      <c r="E37" s="50"/>
      <c r="F37" s="50" t="n">
        <v>108701.81</v>
      </c>
      <c r="G37" s="50" t="n">
        <v>408.24</v>
      </c>
      <c r="H37" s="55"/>
      <c r="I37" s="14"/>
      <c r="J37" s="55" t="n">
        <v>20.76</v>
      </c>
      <c r="K37" s="14" t="n">
        <f aca="false">SUM(B37:J37)</f>
        <v>109130.81</v>
      </c>
    </row>
    <row r="38" customFormat="false" ht="12.75" hidden="false" customHeight="false" outlineLevel="0" collapsed="false">
      <c r="A38" s="16" t="s">
        <v>45</v>
      </c>
      <c r="B38" s="50"/>
      <c r="C38" s="50"/>
      <c r="D38" s="50"/>
      <c r="E38" s="50"/>
      <c r="F38" s="50" t="n">
        <v>104369.33</v>
      </c>
      <c r="G38" s="50" t="n">
        <v>391.97</v>
      </c>
      <c r="H38" s="55"/>
      <c r="I38" s="14"/>
      <c r="J38" s="55" t="n">
        <v>19.93</v>
      </c>
      <c r="K38" s="14" t="n">
        <f aca="false">SUM(B38:J38)</f>
        <v>104781.23</v>
      </c>
    </row>
    <row r="39" customFormat="false" ht="12.75" hidden="false" customHeight="false" outlineLevel="0" collapsed="false">
      <c r="A39" s="16" t="s">
        <v>46</v>
      </c>
      <c r="B39" s="50"/>
      <c r="C39" s="50"/>
      <c r="D39" s="50"/>
      <c r="E39" s="50"/>
      <c r="F39" s="50" t="n">
        <v>104412.66</v>
      </c>
      <c r="G39" s="50" t="n">
        <v>392.13</v>
      </c>
      <c r="H39" s="55"/>
      <c r="I39" s="14"/>
      <c r="J39" s="55" t="n">
        <v>19.94</v>
      </c>
      <c r="K39" s="14" t="n">
        <f aca="false">SUM(B39:J39)</f>
        <v>104824.73</v>
      </c>
    </row>
    <row r="40" customFormat="false" ht="12.75" hidden="false" customHeight="false" outlineLevel="0" collapsed="false">
      <c r="A40" s="16" t="s">
        <v>47</v>
      </c>
      <c r="B40" s="50"/>
      <c r="C40" s="50"/>
      <c r="D40" s="50"/>
      <c r="E40" s="50"/>
      <c r="F40" s="50" t="n">
        <v>145354.55</v>
      </c>
      <c r="G40" s="50" t="n">
        <v>545.9</v>
      </c>
      <c r="H40" s="55"/>
      <c r="I40" s="14"/>
      <c r="J40" s="55" t="n">
        <v>27.76</v>
      </c>
      <c r="K40" s="14" t="n">
        <f aca="false">SUM(B40:J40)</f>
        <v>145928.21</v>
      </c>
    </row>
    <row r="41" customFormat="false" ht="12.75" hidden="false" customHeight="false" outlineLevel="0" collapsed="false">
      <c r="A41" s="16" t="s">
        <v>48</v>
      </c>
      <c r="B41" s="50"/>
      <c r="C41" s="50"/>
      <c r="D41" s="50"/>
      <c r="E41" s="50"/>
      <c r="F41" s="50" t="n">
        <v>94794.56</v>
      </c>
      <c r="G41" s="50" t="n">
        <v>356.01</v>
      </c>
      <c r="H41" s="55"/>
      <c r="I41" s="14"/>
      <c r="J41" s="55" t="n">
        <v>18.1</v>
      </c>
      <c r="K41" s="14" t="n">
        <f aca="false">SUM(B41:J41)</f>
        <v>95168.67</v>
      </c>
    </row>
    <row r="42" customFormat="false" ht="12.75" hidden="false" customHeight="false" outlineLevel="0" collapsed="false">
      <c r="A42" s="16" t="s">
        <v>49</v>
      </c>
      <c r="B42" s="50"/>
      <c r="C42" s="50"/>
      <c r="D42" s="50"/>
      <c r="E42" s="50"/>
      <c r="F42" s="50" t="n">
        <v>85046.49</v>
      </c>
      <c r="G42" s="50" t="n">
        <v>319.4</v>
      </c>
      <c r="H42" s="55"/>
      <c r="I42" s="14" t="n">
        <v>10.86</v>
      </c>
      <c r="J42" s="55" t="n">
        <v>16.24</v>
      </c>
      <c r="K42" s="14" t="n">
        <f aca="false">SUM(B42:J42)</f>
        <v>85392.99</v>
      </c>
    </row>
    <row r="43" customFormat="false" ht="12.75" hidden="false" customHeight="false" outlineLevel="0" collapsed="false">
      <c r="A43" s="16" t="s">
        <v>50</v>
      </c>
      <c r="B43" s="50"/>
      <c r="C43" s="50"/>
      <c r="D43" s="50"/>
      <c r="E43" s="50"/>
      <c r="F43" s="50" t="n">
        <v>97264.07</v>
      </c>
      <c r="G43" s="50" t="n">
        <v>365.29</v>
      </c>
      <c r="H43" s="18"/>
      <c r="I43" s="14" t="n">
        <v>45.66</v>
      </c>
      <c r="J43" s="18" t="n">
        <v>18.58</v>
      </c>
      <c r="K43" s="14" t="n">
        <f aca="false">SUM(B43:J43)</f>
        <v>97693.6</v>
      </c>
    </row>
    <row r="44" customFormat="false" ht="12.75" hidden="false" customHeight="false" outlineLevel="0" collapsed="false">
      <c r="A44" s="16" t="s">
        <v>51</v>
      </c>
      <c r="B44" s="50"/>
      <c r="C44" s="50"/>
      <c r="D44" s="50"/>
      <c r="E44" s="50"/>
      <c r="F44" s="50" t="n">
        <v>138552.56</v>
      </c>
      <c r="G44" s="50" t="n">
        <v>520.35</v>
      </c>
      <c r="H44" s="11"/>
      <c r="I44" s="14"/>
      <c r="J44" s="11" t="n">
        <v>26.46</v>
      </c>
      <c r="K44" s="14" t="n">
        <f aca="false">SUM(B44:J44)</f>
        <v>139099.37</v>
      </c>
    </row>
    <row r="45" customFormat="false" ht="12.75" hidden="false" customHeight="false" outlineLevel="0" collapsed="false">
      <c r="A45" s="16" t="s">
        <v>52</v>
      </c>
      <c r="B45" s="50"/>
      <c r="C45" s="50"/>
      <c r="D45" s="50"/>
      <c r="E45" s="50"/>
      <c r="F45" s="50" t="n">
        <v>133396.92</v>
      </c>
      <c r="G45" s="50" t="n">
        <v>500.99</v>
      </c>
      <c r="H45" s="11"/>
      <c r="I45" s="14"/>
      <c r="J45" s="11" t="n">
        <v>25.48</v>
      </c>
      <c r="K45" s="14" t="n">
        <f aca="false">SUM(B45:J45)</f>
        <v>133923.39</v>
      </c>
    </row>
    <row r="46" customFormat="false" ht="12.75" hidden="false" customHeight="false" outlineLevel="0" collapsed="false">
      <c r="A46" s="16" t="s">
        <v>53</v>
      </c>
      <c r="B46" s="50"/>
      <c r="C46" s="50"/>
      <c r="D46" s="50"/>
      <c r="E46" s="50"/>
      <c r="F46" s="50" t="n">
        <v>98043.92</v>
      </c>
      <c r="G46" s="50" t="n">
        <v>368.21</v>
      </c>
      <c r="H46" s="11"/>
      <c r="I46" s="14" t="n">
        <v>47.89</v>
      </c>
      <c r="J46" s="11" t="n">
        <v>18.72</v>
      </c>
      <c r="K46" s="14" t="n">
        <f aca="false">SUM(B46:J46)</f>
        <v>98478.74</v>
      </c>
    </row>
    <row r="47" customFormat="false" ht="12.75" hidden="false" customHeight="false" outlineLevel="0" collapsed="false">
      <c r="A47" s="16" t="s">
        <v>54</v>
      </c>
      <c r="B47" s="50"/>
      <c r="C47" s="50"/>
      <c r="D47" s="50"/>
      <c r="E47" s="50"/>
      <c r="F47" s="50" t="n">
        <v>92411.7</v>
      </c>
      <c r="G47" s="50" t="n">
        <v>347.06</v>
      </c>
      <c r="H47" s="11"/>
      <c r="I47" s="14"/>
      <c r="J47" s="11" t="n">
        <v>17.65</v>
      </c>
      <c r="K47" s="14" t="n">
        <f aca="false">SUM(B47:J47)</f>
        <v>92776.41</v>
      </c>
    </row>
    <row r="48" customFormat="false" ht="12.75" hidden="false" customHeight="false" outlineLevel="0" collapsed="false">
      <c r="A48" s="16" t="s">
        <v>55</v>
      </c>
      <c r="B48" s="50"/>
      <c r="C48" s="50"/>
      <c r="D48" s="50"/>
      <c r="E48" s="50"/>
      <c r="F48" s="50" t="n">
        <v>122869</v>
      </c>
      <c r="G48" s="50" t="n">
        <v>461.45</v>
      </c>
      <c r="H48" s="11"/>
      <c r="I48" s="14"/>
      <c r="J48" s="11" t="n">
        <v>23.47</v>
      </c>
      <c r="K48" s="14" t="n">
        <f aca="false">SUM(B48:J48)</f>
        <v>123353.92</v>
      </c>
    </row>
    <row r="49" customFormat="false" ht="12.75" hidden="false" customHeight="false" outlineLevel="0" collapsed="false">
      <c r="A49" s="16" t="s">
        <v>56</v>
      </c>
      <c r="B49" s="50"/>
      <c r="C49" s="50"/>
      <c r="D49" s="50"/>
      <c r="E49" s="50"/>
      <c r="F49" s="50" t="n">
        <v>101206.62</v>
      </c>
      <c r="G49" s="50" t="n">
        <v>380.09</v>
      </c>
      <c r="H49" s="11"/>
      <c r="I49" s="14"/>
      <c r="J49" s="11" t="n">
        <v>19.33</v>
      </c>
      <c r="K49" s="14" t="n">
        <f aca="false">SUM(B49:J49)</f>
        <v>101606.04</v>
      </c>
    </row>
    <row r="50" customFormat="false" ht="12.75" hidden="false" customHeight="false" outlineLevel="0" collapsed="false">
      <c r="A50" s="16" t="s">
        <v>57</v>
      </c>
      <c r="B50" s="50"/>
      <c r="C50" s="50"/>
      <c r="D50" s="50"/>
      <c r="E50" s="50"/>
      <c r="F50" s="50" t="n">
        <v>122132.48</v>
      </c>
      <c r="G50" s="50" t="n">
        <v>458.68</v>
      </c>
      <c r="H50" s="11"/>
      <c r="I50" s="14"/>
      <c r="J50" s="11" t="n">
        <v>23.33</v>
      </c>
      <c r="K50" s="14" t="n">
        <f aca="false">SUM(B50:J50)</f>
        <v>122614.49</v>
      </c>
    </row>
    <row r="51" customFormat="false" ht="12.75" hidden="false" customHeight="false" outlineLevel="0" collapsed="false">
      <c r="A51" s="16" t="s">
        <v>58</v>
      </c>
      <c r="B51" s="50"/>
      <c r="C51" s="50"/>
      <c r="D51" s="50"/>
      <c r="E51" s="50"/>
      <c r="F51" s="50" t="n">
        <v>100253.48</v>
      </c>
      <c r="G51" s="50" t="n">
        <v>376.51</v>
      </c>
      <c r="H51" s="11"/>
      <c r="I51" s="14" t="n">
        <v>54.09</v>
      </c>
      <c r="J51" s="11" t="n">
        <v>19.15</v>
      </c>
      <c r="K51" s="14" t="n">
        <f aca="false">SUM(B51:J51)</f>
        <v>100703.23</v>
      </c>
    </row>
    <row r="52" customFormat="false" ht="12.75" hidden="false" customHeight="false" outlineLevel="0" collapsed="false">
      <c r="A52" s="16" t="s">
        <v>59</v>
      </c>
      <c r="B52" s="50"/>
      <c r="C52" s="50"/>
      <c r="D52" s="50"/>
      <c r="E52" s="50"/>
      <c r="F52" s="50" t="n">
        <v>128371.25</v>
      </c>
      <c r="G52" s="50" t="n">
        <v>482.11</v>
      </c>
      <c r="H52" s="11"/>
      <c r="I52" s="14"/>
      <c r="J52" s="11" t="n">
        <v>24.52</v>
      </c>
      <c r="K52" s="14" t="n">
        <f aca="false">SUM(B52:J52)</f>
        <v>128877.88</v>
      </c>
    </row>
    <row r="53" customFormat="false" ht="13.5" hidden="false" customHeight="false" outlineLevel="0" collapsed="false">
      <c r="A53" s="19" t="s">
        <v>60</v>
      </c>
      <c r="B53" s="50" t="n">
        <v>122902.65</v>
      </c>
      <c r="C53" s="56" t="n">
        <v>18803.33</v>
      </c>
      <c r="D53" s="56" t="n">
        <v>10503.22</v>
      </c>
      <c r="E53" s="56"/>
      <c r="F53" s="56" t="n">
        <v>240365.73</v>
      </c>
      <c r="G53" s="56" t="n">
        <v>902.72</v>
      </c>
      <c r="H53" s="49" t="n">
        <v>187709.2</v>
      </c>
      <c r="I53" s="20"/>
      <c r="J53" s="49" t="n">
        <v>45.91</v>
      </c>
      <c r="K53" s="14" t="n">
        <f aca="false">SUM(B53:J53)</f>
        <v>581232.76</v>
      </c>
    </row>
    <row r="54" s="24" customFormat="true" ht="13.5" hidden="false" customHeight="false" outlineLevel="0" collapsed="false">
      <c r="A54" s="22" t="s">
        <v>10</v>
      </c>
      <c r="B54" s="23" t="n">
        <f aca="false">SUM(B7:B53)</f>
        <v>16124724.25</v>
      </c>
      <c r="C54" s="23" t="n">
        <f aca="false">SUM(C7:C53)</f>
        <v>2466981.2</v>
      </c>
      <c r="D54" s="23" t="n">
        <f aca="false">SUM(D7:D53)</f>
        <v>1378014</v>
      </c>
      <c r="E54" s="23" t="n">
        <f aca="false">SUM(E7:E53)</f>
        <v>0</v>
      </c>
      <c r="F54" s="23" t="n">
        <f aca="false">SUM(F7:F53)</f>
        <v>43324753.71</v>
      </c>
      <c r="G54" s="23" t="n">
        <f aca="false">SUM(G7:G53)</f>
        <v>162710.94</v>
      </c>
      <c r="H54" s="23" t="n">
        <f aca="false">SUM(H7:H53)</f>
        <v>15264633.64</v>
      </c>
      <c r="I54" s="23" t="n">
        <f aca="false">SUM(I7:I53)</f>
        <v>51713.91</v>
      </c>
      <c r="J54" s="23" t="n">
        <f aca="false">SUM(J7:J53)</f>
        <v>8274.22</v>
      </c>
      <c r="K54" s="23" t="n">
        <f aca="false">SUM(K7:K53)</f>
        <v>78781805.8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12-20T14:23:39Z</cp:lastPrinted>
  <dcterms:modified xsi:type="dcterms:W3CDTF">2023-06-15T11:43:47Z</dcterms:modified>
  <cp:revision>0</cp:revision>
  <dc:subject/>
  <dc:title/>
</cp:coreProperties>
</file>