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2-01-18" sheetId="1" state="visible" r:id="rId2"/>
    <sheet name="11-01-18" sheetId="2" state="visible" r:id="rId3"/>
    <sheet name="16-01-18" sheetId="3" state="visible" r:id="rId4"/>
    <sheet name="23-01-18" sheetId="4" state="visible" r:id="rId5"/>
    <sheet name="01-02-18" sheetId="5" state="visible" r:id="rId6"/>
    <sheet name="08-02-18" sheetId="6" state="visible" r:id="rId7"/>
    <sheet name="15-02-18" sheetId="7" state="visible" r:id="rId8"/>
    <sheet name="23-02-18" sheetId="8" state="visible" r:id="rId9"/>
    <sheet name="01-03-18" sheetId="9" state="visible" r:id="rId10"/>
    <sheet name="08-03-18" sheetId="10" state="visible" r:id="rId11"/>
    <sheet name="15-03-18" sheetId="11" state="visible" r:id="rId12"/>
    <sheet name="23-03" sheetId="12" state="visible" r:id="rId13"/>
    <sheet name="Total Trimest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62">
  <si>
    <t xml:space="preserve">Coparticipación a Municipio </t>
  </si>
  <si>
    <t xml:space="preserve">Municipios / Comunas</t>
  </si>
  <si>
    <t xml:space="preserve">Copar. Federal Impuestos</t>
  </si>
  <si>
    <t xml:space="preserve">Regalias Hidroeléctricas</t>
  </si>
  <si>
    <t xml:space="preserve">Regalías Petroleras</t>
  </si>
  <si>
    <t xml:space="preserve">Regalías
Gasíferas</t>
  </si>
  <si>
    <t xml:space="preserve">IIBB </t>
  </si>
  <si>
    <t xml:space="preserve">Bono Compensación Inc. A</t>
  </si>
  <si>
    <t xml:space="preserve">Bono Compensación Inc. B</t>
  </si>
  <si>
    <t xml:space="preserve">Fondo Solidario</t>
  </si>
  <si>
    <t xml:space="preserve">Total</t>
  </si>
  <si>
    <t xml:space="preserve">Bruto </t>
  </si>
  <si>
    <t xml:space="preserve">Camarones</t>
  </si>
  <si>
    <t xml:space="preserve">Cholila</t>
  </si>
  <si>
    <t xml:space="preserve">Comodoro Rivadavia</t>
  </si>
  <si>
    <t xml:space="preserve">Corcovado</t>
  </si>
  <si>
    <t xml:space="preserve">Dolavon</t>
  </si>
  <si>
    <t xml:space="preserve">EL Hoyo</t>
  </si>
  <si>
    <t xml:space="preserve">El Maiten</t>
  </si>
  <si>
    <t xml:space="preserve">Epuyen</t>
  </si>
  <si>
    <t xml:space="preserve">Esquel</t>
  </si>
  <si>
    <t xml:space="preserve">Gaiman</t>
  </si>
  <si>
    <t xml:space="preserve">Gobernador Costa</t>
  </si>
  <si>
    <t xml:space="preserve">Jose de San Martin</t>
  </si>
  <si>
    <t xml:space="preserve">Lago Puelo</t>
  </si>
  <si>
    <t xml:space="preserve">Puerto Madryn</t>
  </si>
  <si>
    <t xml:space="preserve">Rada Tilly</t>
  </si>
  <si>
    <t xml:space="preserve">Rawson</t>
  </si>
  <si>
    <t xml:space="preserve">Rio Mayo</t>
  </si>
  <si>
    <t xml:space="preserve">Rio Pico</t>
  </si>
  <si>
    <t xml:space="preserve">Rio Senguer</t>
  </si>
  <si>
    <t xml:space="preserve">Sarmiento</t>
  </si>
  <si>
    <t xml:space="preserve">Tecka</t>
  </si>
  <si>
    <t xml:space="preserve">Trelew</t>
  </si>
  <si>
    <t xml:space="preserve">Trevelin</t>
  </si>
  <si>
    <t xml:space="preserve">28 de Julio </t>
  </si>
  <si>
    <t xml:space="preserve">Gualjaina</t>
  </si>
  <si>
    <t xml:space="preserve">Paso de Indios</t>
  </si>
  <si>
    <t xml:space="preserve">Aldea Apeleg</t>
  </si>
  <si>
    <t xml:space="preserve">Aldea Beleiro</t>
  </si>
  <si>
    <t xml:space="preserve">Aldea Epulef</t>
  </si>
  <si>
    <t xml:space="preserve">Buen Pasto</t>
  </si>
  <si>
    <t xml:space="preserve">Carrenleufu</t>
  </si>
  <si>
    <t xml:space="preserve">Cerro Centinella</t>
  </si>
  <si>
    <t xml:space="preserve">Colan Conhue</t>
  </si>
  <si>
    <t xml:space="preserve">Cushamen</t>
  </si>
  <si>
    <t xml:space="preserve">Dique Ameguino</t>
  </si>
  <si>
    <t xml:space="preserve">Atilio Viglione</t>
  </si>
  <si>
    <t xml:space="preserve">Facundo</t>
  </si>
  <si>
    <t xml:space="preserve">Gan Gan</t>
  </si>
  <si>
    <t xml:space="preserve">Gastre</t>
  </si>
  <si>
    <t xml:space="preserve">Lago Blanco</t>
  </si>
  <si>
    <t xml:space="preserve">Lagunita Salada</t>
  </si>
  <si>
    <t xml:space="preserve">Las Plumas</t>
  </si>
  <si>
    <t xml:space="preserve">Los Altares</t>
  </si>
  <si>
    <t xml:space="preserve">Paso del Sapo</t>
  </si>
  <si>
    <t xml:space="preserve">Ricardo Rojas</t>
  </si>
  <si>
    <t xml:space="preserve">Telsen</t>
  </si>
  <si>
    <t xml:space="preserve">Puerto Pirámides</t>
  </si>
  <si>
    <t xml:space="preserve">Coparticipación a Municipio</t>
  </si>
  <si>
    <t xml:space="preserve">Primer Trimestre 2018</t>
  </si>
  <si>
    <t xml:space="preserve">Regalías Gasífe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6" min="4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10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9" t="n">
        <v>338949.01</v>
      </c>
      <c r="C7" s="9"/>
      <c r="D7" s="10" t="n">
        <v>11963.87</v>
      </c>
      <c r="E7" s="9" t="n">
        <v>726.75</v>
      </c>
      <c r="F7" s="9"/>
      <c r="G7" s="11" t="n">
        <v>1363.56</v>
      </c>
      <c r="H7" s="10"/>
      <c r="I7" s="12" t="n">
        <v>8798.77</v>
      </c>
      <c r="J7" s="13" t="n">
        <f aca="false">SUM(B7:I7)</f>
        <v>361801.96</v>
      </c>
    </row>
    <row r="8" customFormat="false" ht="12.75" hidden="false" customHeight="false" outlineLevel="0" collapsed="false">
      <c r="A8" s="14" t="s">
        <v>13</v>
      </c>
      <c r="B8" s="9" t="n">
        <v>429215.31</v>
      </c>
      <c r="C8" s="9"/>
      <c r="D8" s="9" t="n">
        <v>17779.99</v>
      </c>
      <c r="E8" s="9" t="n">
        <v>1080.05</v>
      </c>
      <c r="F8" s="9"/>
      <c r="G8" s="12"/>
      <c r="H8" s="9"/>
      <c r="I8" s="12" t="n">
        <v>11142</v>
      </c>
      <c r="J8" s="12" t="n">
        <f aca="false">SUM(B8:I8)</f>
        <v>459217.35</v>
      </c>
    </row>
    <row r="9" customFormat="false" ht="12.75" hidden="false" customHeight="false" outlineLevel="0" collapsed="false">
      <c r="A9" s="14" t="s">
        <v>14</v>
      </c>
      <c r="B9" s="9" t="n">
        <v>11665817.54</v>
      </c>
      <c r="C9" s="9"/>
      <c r="D9" s="9" t="n">
        <v>775741.48</v>
      </c>
      <c r="E9" s="9" t="n">
        <v>47122.65</v>
      </c>
      <c r="F9" s="9"/>
      <c r="G9" s="12" t="n">
        <v>186278.42</v>
      </c>
      <c r="H9" s="9"/>
      <c r="I9" s="12" t="n">
        <v>302832.87</v>
      </c>
      <c r="J9" s="12" t="n">
        <f aca="false">SUM(B9:I9)</f>
        <v>12977792.96</v>
      </c>
    </row>
    <row r="10" customFormat="false" ht="12.75" hidden="false" customHeight="false" outlineLevel="0" collapsed="false">
      <c r="A10" s="14" t="s">
        <v>15</v>
      </c>
      <c r="B10" s="9" t="n">
        <v>364936.5</v>
      </c>
      <c r="C10" s="9"/>
      <c r="D10" s="9" t="n">
        <v>15233.62</v>
      </c>
      <c r="E10" s="9" t="n">
        <v>925.37</v>
      </c>
      <c r="F10" s="9"/>
      <c r="G10" s="12"/>
      <c r="H10" s="9"/>
      <c r="I10" s="12" t="n">
        <v>9473.38</v>
      </c>
      <c r="J10" s="12" t="n">
        <f aca="false">SUM(B10:I10)</f>
        <v>390568.87</v>
      </c>
    </row>
    <row r="11" customFormat="false" ht="12.75" hidden="false" customHeight="false" outlineLevel="0" collapsed="false">
      <c r="A11" s="14" t="s">
        <v>16</v>
      </c>
      <c r="B11" s="9" t="n">
        <v>584795.32</v>
      </c>
      <c r="C11" s="9"/>
      <c r="D11" s="9" t="n">
        <v>24515.37</v>
      </c>
      <c r="E11" s="9" t="n">
        <v>1489.19</v>
      </c>
      <c r="F11" s="9"/>
      <c r="G11" s="12"/>
      <c r="H11" s="9"/>
      <c r="I11" s="12" t="n">
        <v>15180.7</v>
      </c>
      <c r="J11" s="12" t="n">
        <f aca="false">SUM(B11:I11)</f>
        <v>625980.58</v>
      </c>
    </row>
    <row r="12" customFormat="false" ht="12.75" hidden="false" customHeight="false" outlineLevel="0" collapsed="false">
      <c r="A12" s="14" t="s">
        <v>17</v>
      </c>
      <c r="B12" s="9" t="n">
        <v>426992.19</v>
      </c>
      <c r="C12" s="9"/>
      <c r="D12" s="9" t="n">
        <v>22265.72</v>
      </c>
      <c r="E12" s="9" t="n">
        <v>1352.54</v>
      </c>
      <c r="F12" s="9"/>
      <c r="G12" s="12"/>
      <c r="H12" s="9"/>
      <c r="I12" s="12" t="n">
        <v>11084.29</v>
      </c>
      <c r="J12" s="12" t="n">
        <f aca="false">SUM(B12:I12)</f>
        <v>461694.74</v>
      </c>
    </row>
    <row r="13" customFormat="false" ht="12.75" hidden="false" customHeight="false" outlineLevel="0" collapsed="false">
      <c r="A13" s="14" t="s">
        <v>18</v>
      </c>
      <c r="B13" s="9" t="n">
        <v>605531.65</v>
      </c>
      <c r="C13" s="9"/>
      <c r="D13" s="9" t="n">
        <v>31467.95</v>
      </c>
      <c r="E13" s="9" t="n">
        <v>1911.53</v>
      </c>
      <c r="F13" s="9"/>
      <c r="G13" s="9"/>
      <c r="H13" s="9"/>
      <c r="I13" s="12" t="n">
        <v>15718.99</v>
      </c>
      <c r="J13" s="12" t="n">
        <f aca="false">SUM(B13:I13)</f>
        <v>654630.12</v>
      </c>
    </row>
    <row r="14" customFormat="false" ht="12.75" hidden="false" customHeight="false" outlineLevel="0" collapsed="false">
      <c r="A14" s="14" t="s">
        <v>19</v>
      </c>
      <c r="B14" s="9" t="n">
        <v>359187.06</v>
      </c>
      <c r="C14" s="9"/>
      <c r="D14" s="9" t="n">
        <v>14791.45</v>
      </c>
      <c r="E14" s="9" t="n">
        <v>898.51</v>
      </c>
      <c r="F14" s="9"/>
      <c r="G14" s="12"/>
      <c r="H14" s="9"/>
      <c r="I14" s="12" t="n">
        <v>9324.13</v>
      </c>
      <c r="J14" s="12" t="n">
        <f aca="false">SUM(B14:I14)</f>
        <v>384201.15</v>
      </c>
    </row>
    <row r="15" customFormat="false" ht="12.75" hidden="false" customHeight="false" outlineLevel="0" collapsed="false">
      <c r="A15" s="14" t="s">
        <v>20</v>
      </c>
      <c r="B15" s="9" t="n">
        <v>2301963.17</v>
      </c>
      <c r="C15" s="9"/>
      <c r="D15" s="9" t="n">
        <v>86072.4</v>
      </c>
      <c r="E15" s="9" t="n">
        <v>5228.49</v>
      </c>
      <c r="F15" s="9"/>
      <c r="G15" s="12"/>
      <c r="H15" s="9"/>
      <c r="I15" s="12" t="n">
        <v>59756.64</v>
      </c>
      <c r="J15" s="12" t="n">
        <f aca="false">SUM(B15:I15)</f>
        <v>2453020.7</v>
      </c>
    </row>
    <row r="16" customFormat="false" ht="12.75" hidden="false" customHeight="false" outlineLevel="0" collapsed="false">
      <c r="A16" s="14" t="s">
        <v>21</v>
      </c>
      <c r="B16" s="9" t="n">
        <v>751989.2</v>
      </c>
      <c r="C16" s="9"/>
      <c r="D16" s="9" t="n">
        <v>31914</v>
      </c>
      <c r="E16" s="15" t="n">
        <v>1938.63</v>
      </c>
      <c r="F16" s="9"/>
      <c r="G16" s="12"/>
      <c r="H16" s="9"/>
      <c r="I16" s="12" t="n">
        <v>19520.88</v>
      </c>
      <c r="J16" s="12" t="n">
        <f aca="false">SUM(B16:I16)</f>
        <v>805362.71</v>
      </c>
    </row>
    <row r="17" customFormat="false" ht="12.75" hidden="false" customHeight="false" outlineLevel="0" collapsed="false">
      <c r="A17" s="14" t="s">
        <v>22</v>
      </c>
      <c r="B17" s="9" t="n">
        <v>463290.36</v>
      </c>
      <c r="C17" s="9"/>
      <c r="D17" s="9" t="n">
        <v>18691.49</v>
      </c>
      <c r="E17" s="9" t="n">
        <v>1135.42</v>
      </c>
      <c r="F17" s="9"/>
      <c r="G17" s="12" t="n">
        <v>2497.91</v>
      </c>
      <c r="H17" s="9"/>
      <c r="I17" s="12" t="n">
        <v>12026.55</v>
      </c>
      <c r="J17" s="12" t="n">
        <f aca="false">SUM(B17:I17)</f>
        <v>497641.73</v>
      </c>
    </row>
    <row r="18" customFormat="false" ht="12.75" hidden="false" customHeight="false" outlineLevel="0" collapsed="false">
      <c r="A18" s="14" t="s">
        <v>23</v>
      </c>
      <c r="B18" s="9" t="n">
        <v>422545.95</v>
      </c>
      <c r="C18" s="9"/>
      <c r="D18" s="9" t="n">
        <v>13936.2</v>
      </c>
      <c r="E18" s="9" t="n">
        <v>846.56</v>
      </c>
      <c r="F18" s="9"/>
      <c r="G18" s="12" t="n">
        <v>1696.12</v>
      </c>
      <c r="H18" s="9"/>
      <c r="I18" s="12" t="n">
        <v>10968.87</v>
      </c>
      <c r="J18" s="12" t="n">
        <f aca="false">SUM(B18:I18)</f>
        <v>449993.7</v>
      </c>
    </row>
    <row r="19" customFormat="false" ht="12.75" hidden="false" customHeight="false" outlineLevel="0" collapsed="false">
      <c r="A19" s="14" t="s">
        <v>24</v>
      </c>
      <c r="B19" s="9" t="n">
        <v>601966.99</v>
      </c>
      <c r="C19" s="9"/>
      <c r="D19" s="9" t="n">
        <v>41550.65</v>
      </c>
      <c r="E19" s="9" t="n">
        <v>2524.01</v>
      </c>
      <c r="F19" s="9"/>
      <c r="G19" s="12"/>
      <c r="H19" s="9"/>
      <c r="I19" s="12" t="n">
        <v>15626.46</v>
      </c>
      <c r="J19" s="12" t="n">
        <f aca="false">SUM(B19:I19)</f>
        <v>661668.11</v>
      </c>
    </row>
    <row r="20" customFormat="false" ht="12.75" hidden="false" customHeight="false" outlineLevel="0" collapsed="false">
      <c r="A20" s="14" t="s">
        <v>25</v>
      </c>
      <c r="B20" s="9" t="n">
        <v>4901594.35</v>
      </c>
      <c r="C20" s="9"/>
      <c r="D20" s="9" t="n">
        <v>188115.37</v>
      </c>
      <c r="E20" s="16" t="n">
        <v>11427.12</v>
      </c>
      <c r="F20" s="9"/>
      <c r="G20" s="12"/>
      <c r="H20" s="9"/>
      <c r="I20" s="12" t="n">
        <v>127240.45</v>
      </c>
      <c r="J20" s="12" t="n">
        <f aca="false">SUM(B20:I20)</f>
        <v>5228377.29</v>
      </c>
    </row>
    <row r="21" customFormat="false" ht="12.75" hidden="false" customHeight="false" outlineLevel="0" collapsed="false">
      <c r="A21" s="14" t="s">
        <v>26</v>
      </c>
      <c r="B21" s="9" t="n">
        <v>775293.63</v>
      </c>
      <c r="C21" s="9"/>
      <c r="D21" s="9" t="n">
        <v>37041.66</v>
      </c>
      <c r="E21" s="9" t="n">
        <v>2250.11</v>
      </c>
      <c r="F21" s="9"/>
      <c r="G21" s="12" t="n">
        <v>9574.86</v>
      </c>
      <c r="H21" s="9"/>
      <c r="I21" s="12" t="n">
        <v>20125.84</v>
      </c>
      <c r="J21" s="12" t="n">
        <f aca="false">SUM(B21:I21)</f>
        <v>844286.1</v>
      </c>
    </row>
    <row r="22" customFormat="false" ht="12.75" hidden="false" customHeight="false" outlineLevel="0" collapsed="false">
      <c r="A22" s="14" t="s">
        <v>27</v>
      </c>
      <c r="B22" s="9" t="n">
        <v>2059489.87</v>
      </c>
      <c r="C22" s="9"/>
      <c r="D22" s="9" t="n">
        <v>84059.36</v>
      </c>
      <c r="E22" s="9" t="n">
        <v>5106.2</v>
      </c>
      <c r="F22" s="9"/>
      <c r="G22" s="12"/>
      <c r="H22" s="9"/>
      <c r="I22" s="12" t="n">
        <v>53462.27</v>
      </c>
      <c r="J22" s="12" t="n">
        <f aca="false">SUM(B22:I22)</f>
        <v>2202117.7</v>
      </c>
    </row>
    <row r="23" customFormat="false" ht="12.75" hidden="false" customHeight="false" outlineLevel="0" collapsed="false">
      <c r="A23" s="14" t="s">
        <v>28</v>
      </c>
      <c r="B23" s="9" t="n">
        <v>473831.01</v>
      </c>
      <c r="C23" s="9"/>
      <c r="D23" s="9" t="n">
        <v>21290.22</v>
      </c>
      <c r="E23" s="9" t="n">
        <v>1293.28</v>
      </c>
      <c r="F23" s="9"/>
      <c r="G23" s="12" t="n">
        <v>2936.7</v>
      </c>
      <c r="H23" s="9"/>
      <c r="I23" s="12" t="n">
        <v>12300.18</v>
      </c>
      <c r="J23" s="12" t="n">
        <f aca="false">SUM(B23:I23)</f>
        <v>511651.39</v>
      </c>
    </row>
    <row r="24" customFormat="false" ht="12.75" hidden="false" customHeight="false" outlineLevel="0" collapsed="false">
      <c r="A24" s="14" t="s">
        <v>29</v>
      </c>
      <c r="B24" s="9" t="n">
        <v>369152.76</v>
      </c>
      <c r="C24" s="9"/>
      <c r="D24" s="9" t="n">
        <v>11983.27</v>
      </c>
      <c r="E24" s="15" t="n">
        <v>727.93</v>
      </c>
      <c r="F24" s="9"/>
      <c r="G24" s="12" t="n">
        <v>1366.86</v>
      </c>
      <c r="H24" s="9"/>
      <c r="I24" s="12" t="n">
        <v>9582.83</v>
      </c>
      <c r="J24" s="12" t="n">
        <f aca="false">SUM(B24:I24)</f>
        <v>392813.65</v>
      </c>
    </row>
    <row r="25" customFormat="false" ht="12.75" hidden="false" customHeight="false" outlineLevel="0" collapsed="false">
      <c r="A25" s="14" t="s">
        <v>30</v>
      </c>
      <c r="B25" s="9" t="n">
        <v>430595.17</v>
      </c>
      <c r="C25" s="9"/>
      <c r="D25" s="16" t="n">
        <v>14442.37</v>
      </c>
      <c r="E25" s="9" t="n">
        <v>877.31</v>
      </c>
      <c r="F25" s="9"/>
      <c r="G25" s="12" t="n">
        <v>1781.42</v>
      </c>
      <c r="H25" s="9"/>
      <c r="I25" s="12" t="n">
        <v>11177.82</v>
      </c>
      <c r="J25" s="12" t="n">
        <f aca="false">SUM(B25:I25)</f>
        <v>458874.09</v>
      </c>
    </row>
    <row r="26" customFormat="false" ht="12.75" hidden="false" customHeight="false" outlineLevel="0" collapsed="false">
      <c r="A26" s="14" t="s">
        <v>31</v>
      </c>
      <c r="B26" s="9" t="n">
        <v>1082505.69</v>
      </c>
      <c r="C26" s="9"/>
      <c r="D26" s="9" t="n">
        <v>41236.48</v>
      </c>
      <c r="E26" s="9" t="n">
        <v>2504.92</v>
      </c>
      <c r="F26" s="9"/>
      <c r="G26" s="12" t="n">
        <v>11704.5</v>
      </c>
      <c r="H26" s="9"/>
      <c r="I26" s="12" t="n">
        <v>28100.763</v>
      </c>
      <c r="J26" s="12" t="n">
        <f aca="false">SUM(B26:I26)</f>
        <v>1166052.353</v>
      </c>
    </row>
    <row r="27" customFormat="false" ht="12.75" hidden="false" customHeight="false" outlineLevel="0" collapsed="false">
      <c r="A27" s="14" t="s">
        <v>32</v>
      </c>
      <c r="B27" s="9" t="n">
        <v>381073.28</v>
      </c>
      <c r="C27" s="9"/>
      <c r="D27" s="9" t="n">
        <v>11597.34</v>
      </c>
      <c r="E27" s="9" t="n">
        <v>704.48</v>
      </c>
      <c r="F27" s="9"/>
      <c r="G27" s="12"/>
      <c r="H27" s="9"/>
      <c r="I27" s="12" t="n">
        <v>9892.28</v>
      </c>
      <c r="J27" s="12" t="n">
        <f aca="false">SUM(B27:I27)</f>
        <v>403267.38</v>
      </c>
    </row>
    <row r="28" customFormat="false" ht="12.75" hidden="false" customHeight="false" outlineLevel="0" collapsed="false">
      <c r="A28" s="14" t="s">
        <v>33</v>
      </c>
      <c r="B28" s="9" t="n">
        <v>6565254.03</v>
      </c>
      <c r="C28" s="9"/>
      <c r="D28" s="9" t="n">
        <v>224247.47</v>
      </c>
      <c r="E28" s="9" t="n">
        <v>13621.98</v>
      </c>
      <c r="F28" s="9"/>
      <c r="G28" s="12"/>
      <c r="H28" s="9"/>
      <c r="I28" s="12" t="n">
        <v>170427.38</v>
      </c>
      <c r="J28" s="12" t="n">
        <f aca="false">SUM(B28:I28)</f>
        <v>6973550.86</v>
      </c>
    </row>
    <row r="29" customFormat="false" ht="12.75" hidden="false" customHeight="false" outlineLevel="0" collapsed="false">
      <c r="A29" s="14" t="s">
        <v>34</v>
      </c>
      <c r="B29" s="9" t="n">
        <v>707795.13</v>
      </c>
      <c r="C29" s="9"/>
      <c r="D29" s="9" t="n">
        <v>34570.92</v>
      </c>
      <c r="E29" s="9" t="n">
        <v>2100.02</v>
      </c>
      <c r="F29" s="9"/>
      <c r="G29" s="12"/>
      <c r="H29" s="9"/>
      <c r="I29" s="12" t="n">
        <v>18373.65</v>
      </c>
      <c r="J29" s="12" t="n">
        <f aca="false">SUM(B29:I29)</f>
        <v>762839.72</v>
      </c>
    </row>
    <row r="30" customFormat="false" ht="12.75" hidden="false" customHeight="false" outlineLevel="0" collapsed="false">
      <c r="A30" s="14" t="s">
        <v>35</v>
      </c>
      <c r="B30" s="1" t="n">
        <v>309090.22</v>
      </c>
      <c r="C30" s="9"/>
      <c r="D30" s="9" t="n">
        <v>14479.21</v>
      </c>
      <c r="E30" s="9" t="n">
        <v>879.54</v>
      </c>
      <c r="F30" s="9"/>
      <c r="G30" s="12"/>
      <c r="H30" s="9"/>
      <c r="I30" s="12" t="n">
        <v>8023.67</v>
      </c>
      <c r="J30" s="12" t="n">
        <f aca="false">SUM(B30:I30)</f>
        <v>332472.64</v>
      </c>
    </row>
    <row r="31" customFormat="false" ht="12.75" hidden="false" customHeight="false" outlineLevel="0" collapsed="false">
      <c r="A31" s="14" t="s">
        <v>36</v>
      </c>
      <c r="B31" s="9" t="n">
        <v>327105.15</v>
      </c>
      <c r="C31" s="9"/>
      <c r="D31" s="9" t="n">
        <v>20669.63</v>
      </c>
      <c r="E31" s="9" t="n">
        <v>1255.58</v>
      </c>
      <c r="F31" s="9"/>
      <c r="G31" s="12"/>
      <c r="H31" s="9"/>
      <c r="I31" s="12" t="n">
        <v>8491.32</v>
      </c>
      <c r="J31" s="12" t="n">
        <f aca="false">SUM(B31:I31)</f>
        <v>357521.68</v>
      </c>
    </row>
    <row r="32" customFormat="false" ht="12.75" hidden="false" customHeight="false" outlineLevel="0" collapsed="false">
      <c r="A32" s="14" t="s">
        <v>37</v>
      </c>
      <c r="B32" s="9" t="n">
        <v>337530.81</v>
      </c>
      <c r="C32" s="9"/>
      <c r="D32" s="9" t="n">
        <v>21969</v>
      </c>
      <c r="E32" s="9" t="n">
        <v>1334.51</v>
      </c>
      <c r="F32" s="9"/>
      <c r="G32" s="12"/>
      <c r="H32" s="9"/>
      <c r="I32" s="12" t="n">
        <v>8761.96</v>
      </c>
      <c r="J32" s="12" t="n">
        <f aca="false">SUM(B32:I32)</f>
        <v>369596.28</v>
      </c>
    </row>
    <row r="33" customFormat="false" ht="12.75" hidden="false" customHeight="false" outlineLevel="0" collapsed="false">
      <c r="A33" s="14" t="s">
        <v>38</v>
      </c>
      <c r="B33" s="9"/>
      <c r="D33" s="9" t="n">
        <v>4125.01</v>
      </c>
      <c r="E33" s="9" t="n">
        <v>250.57</v>
      </c>
      <c r="F33" s="16"/>
      <c r="G33" s="12" t="n">
        <v>132.68</v>
      </c>
      <c r="H33" s="9"/>
      <c r="I33" s="12"/>
      <c r="J33" s="12" t="n">
        <f aca="false">SUM(B33:I33)</f>
        <v>4508.26</v>
      </c>
    </row>
    <row r="34" customFormat="false" ht="12.75" hidden="false" customHeight="false" outlineLevel="0" collapsed="false">
      <c r="A34" s="14" t="s">
        <v>39</v>
      </c>
      <c r="B34" s="12"/>
      <c r="C34" s="9"/>
      <c r="D34" s="9" t="n">
        <v>4636.99</v>
      </c>
      <c r="E34" s="9" t="n">
        <v>281.68</v>
      </c>
      <c r="F34" s="16"/>
      <c r="G34" s="12" t="n">
        <v>271.52</v>
      </c>
      <c r="H34" s="9"/>
      <c r="I34" s="12"/>
      <c r="J34" s="12" t="n">
        <f aca="false">SUM(B34:I34)</f>
        <v>5190.19</v>
      </c>
    </row>
    <row r="35" customFormat="false" ht="12.75" hidden="false" customHeight="false" outlineLevel="0" collapsed="false">
      <c r="A35" s="14" t="s">
        <v>40</v>
      </c>
      <c r="B35" s="12"/>
      <c r="C35" s="9"/>
      <c r="D35" s="9" t="n">
        <v>4609.84</v>
      </c>
      <c r="E35" s="9" t="n">
        <v>280.03</v>
      </c>
      <c r="F35" s="16"/>
      <c r="G35" s="12"/>
      <c r="H35" s="9"/>
      <c r="I35" s="12"/>
      <c r="J35" s="12" t="n">
        <f aca="false">SUM(B35:I35)</f>
        <v>4889.87</v>
      </c>
    </row>
    <row r="36" customFormat="false" ht="12.75" hidden="false" customHeight="false" outlineLevel="0" collapsed="false">
      <c r="A36" s="14" t="s">
        <v>41</v>
      </c>
      <c r="B36" s="12"/>
      <c r="C36" s="9"/>
      <c r="D36" s="9" t="n">
        <v>4043.55</v>
      </c>
      <c r="E36" s="9" t="n">
        <v>245.63</v>
      </c>
      <c r="F36" s="16"/>
      <c r="G36" s="12" t="n">
        <v>110.42</v>
      </c>
      <c r="H36" s="9"/>
      <c r="I36" s="12"/>
      <c r="J36" s="12" t="n">
        <f aca="false">SUM(B36:I36)</f>
        <v>4399.6</v>
      </c>
    </row>
    <row r="37" customFormat="false" ht="12.75" hidden="false" customHeight="false" outlineLevel="0" collapsed="false">
      <c r="A37" s="14" t="s">
        <v>42</v>
      </c>
      <c r="B37" s="12"/>
      <c r="C37" s="9"/>
      <c r="D37" s="9" t="n">
        <v>4865.84</v>
      </c>
      <c r="E37" s="9" t="n">
        <v>295.58</v>
      </c>
      <c r="F37" s="16"/>
      <c r="G37" s="12"/>
      <c r="H37" s="9"/>
      <c r="I37" s="12"/>
      <c r="J37" s="12" t="n">
        <f aca="false">SUM(B37:I37)</f>
        <v>5161.42</v>
      </c>
    </row>
    <row r="38" customFormat="false" ht="12.75" hidden="false" customHeight="false" outlineLevel="0" collapsed="false">
      <c r="A38" s="14" t="s">
        <v>43</v>
      </c>
      <c r="B38" s="12"/>
      <c r="C38" s="9"/>
      <c r="D38" s="9" t="n">
        <v>4671.9</v>
      </c>
      <c r="E38" s="9" t="n">
        <v>283.8</v>
      </c>
      <c r="F38" s="16"/>
      <c r="G38" s="12"/>
      <c r="H38" s="9"/>
      <c r="I38" s="12"/>
      <c r="J38" s="12" t="n">
        <f aca="false">SUM(B38:I38)</f>
        <v>4955.7</v>
      </c>
    </row>
    <row r="39" customFormat="false" ht="12.75" hidden="false" customHeight="false" outlineLevel="0" collapsed="false">
      <c r="A39" s="14" t="s">
        <v>44</v>
      </c>
      <c r="B39" s="12"/>
      <c r="C39" s="9"/>
      <c r="D39" s="9" t="n">
        <v>4673.84</v>
      </c>
      <c r="E39" s="9" t="n">
        <v>283.91</v>
      </c>
      <c r="F39" s="16"/>
      <c r="G39" s="12"/>
      <c r="H39" s="9"/>
      <c r="I39" s="12"/>
      <c r="J39" s="12" t="n">
        <f aca="false">SUM(B39:I39)</f>
        <v>4957.75</v>
      </c>
    </row>
    <row r="40" customFormat="false" ht="12.75" hidden="false" customHeight="false" outlineLevel="0" collapsed="false">
      <c r="A40" s="14" t="s">
        <v>45</v>
      </c>
      <c r="B40" s="12"/>
      <c r="C40" s="9"/>
      <c r="D40" s="9" t="n">
        <v>6506.53</v>
      </c>
      <c r="E40" s="9" t="n">
        <v>395.24</v>
      </c>
      <c r="F40" s="16"/>
      <c r="G40" s="12"/>
      <c r="H40" s="9"/>
      <c r="I40" s="12"/>
      <c r="J40" s="12" t="n">
        <f aca="false">SUM(B40:I40)</f>
        <v>6901.77</v>
      </c>
    </row>
    <row r="41" customFormat="false" ht="12.75" hidden="false" customHeight="false" outlineLevel="0" collapsed="false">
      <c r="A41" s="14" t="s">
        <v>46</v>
      </c>
      <c r="B41" s="12"/>
      <c r="C41" s="9"/>
      <c r="D41" s="9" t="n">
        <v>4243.31</v>
      </c>
      <c r="E41" s="9" t="n">
        <v>257.76</v>
      </c>
      <c r="F41" s="16"/>
      <c r="G41" s="12"/>
      <c r="H41" s="9"/>
      <c r="I41" s="12"/>
      <c r="J41" s="12" t="n">
        <f aca="false">SUM(B41:I41)</f>
        <v>4501.07</v>
      </c>
    </row>
    <row r="42" customFormat="false" ht="12.75" hidden="false" customHeight="false" outlineLevel="0" collapsed="false">
      <c r="A42" s="14" t="s">
        <v>47</v>
      </c>
      <c r="B42" s="12"/>
      <c r="C42" s="9"/>
      <c r="D42" s="9" t="n">
        <v>3806.95</v>
      </c>
      <c r="E42" s="9" t="n">
        <v>231.25</v>
      </c>
      <c r="F42" s="16"/>
      <c r="G42" s="12" t="n">
        <v>46.28</v>
      </c>
      <c r="H42" s="9"/>
      <c r="I42" s="12"/>
      <c r="J42" s="12" t="n">
        <f aca="false">SUM(B42:I42)</f>
        <v>4084.48</v>
      </c>
    </row>
    <row r="43" customFormat="false" ht="12.75" hidden="false" customHeight="false" outlineLevel="0" collapsed="false">
      <c r="A43" s="14" t="s">
        <v>48</v>
      </c>
      <c r="B43" s="12"/>
      <c r="C43" s="9"/>
      <c r="D43" s="9" t="n">
        <v>4353.85</v>
      </c>
      <c r="E43" s="16" t="n">
        <v>264.48</v>
      </c>
      <c r="F43" s="16"/>
      <c r="G43" s="12" t="n">
        <v>194.6</v>
      </c>
      <c r="H43" s="9"/>
      <c r="I43" s="12"/>
      <c r="J43" s="12" t="n">
        <f aca="false">SUM(B43:I43)</f>
        <v>4812.93</v>
      </c>
    </row>
    <row r="44" customFormat="false" ht="12.75" hidden="false" customHeight="false" outlineLevel="0" collapsed="false">
      <c r="A44" s="14" t="s">
        <v>49</v>
      </c>
      <c r="B44" s="12"/>
      <c r="C44" s="9"/>
      <c r="D44" s="9" t="n">
        <v>6202.05</v>
      </c>
      <c r="E44" s="9" t="n">
        <v>376.75</v>
      </c>
      <c r="F44" s="9"/>
      <c r="G44" s="12"/>
      <c r="H44" s="9"/>
      <c r="I44" s="12"/>
      <c r="J44" s="12" t="n">
        <f aca="false">SUM(B44:I44)</f>
        <v>6578.8</v>
      </c>
    </row>
    <row r="45" customFormat="false" ht="12.75" hidden="false" customHeight="false" outlineLevel="0" collapsed="false">
      <c r="A45" s="14" t="s">
        <v>50</v>
      </c>
      <c r="B45" s="12"/>
      <c r="C45" s="9"/>
      <c r="D45" s="9" t="n">
        <v>5971.27</v>
      </c>
      <c r="E45" s="9" t="n">
        <v>362.73</v>
      </c>
      <c r="F45" s="9"/>
      <c r="G45" s="12"/>
      <c r="H45" s="9"/>
      <c r="I45" s="12"/>
      <c r="J45" s="12" t="n">
        <f aca="false">SUM(B45:I45)</f>
        <v>6334</v>
      </c>
    </row>
    <row r="46" customFormat="false" ht="12.75" hidden="false" customHeight="false" outlineLevel="0" collapsed="false">
      <c r="A46" s="14" t="s">
        <v>51</v>
      </c>
      <c r="B46" s="9"/>
      <c r="C46" s="9"/>
      <c r="D46" s="9" t="n">
        <v>4388.76</v>
      </c>
      <c r="E46" s="9" t="n">
        <v>266.6</v>
      </c>
      <c r="F46" s="9"/>
      <c r="G46" s="12" t="n">
        <v>204.08</v>
      </c>
      <c r="H46" s="9"/>
      <c r="I46" s="12"/>
      <c r="J46" s="12" t="n">
        <f aca="false">SUM(B46:I46)</f>
        <v>4859.44</v>
      </c>
    </row>
    <row r="47" customFormat="false" ht="12.75" hidden="false" customHeight="false" outlineLevel="0" collapsed="false">
      <c r="A47" s="14" t="s">
        <v>52</v>
      </c>
      <c r="B47" s="9"/>
      <c r="C47" s="9"/>
      <c r="D47" s="9" t="n">
        <v>4136.64</v>
      </c>
      <c r="E47" s="9" t="n">
        <v>251.28</v>
      </c>
      <c r="F47" s="9"/>
      <c r="G47" s="12"/>
      <c r="H47" s="9"/>
      <c r="I47" s="12"/>
      <c r="J47" s="12" t="n">
        <f aca="false">SUM(B47:I47)</f>
        <v>4387.92</v>
      </c>
    </row>
    <row r="48" customFormat="false" ht="12.75" hidden="false" customHeight="false" outlineLevel="0" collapsed="false">
      <c r="A48" s="14" t="s">
        <v>53</v>
      </c>
      <c r="B48" s="9"/>
      <c r="C48" s="9"/>
      <c r="D48" s="9" t="n">
        <v>5500.01</v>
      </c>
      <c r="E48" s="9" t="n">
        <v>334.1</v>
      </c>
      <c r="F48" s="9"/>
      <c r="G48" s="12"/>
      <c r="H48" s="9"/>
      <c r="I48" s="12"/>
      <c r="J48" s="12" t="n">
        <f aca="false">SUM(B48:I48)</f>
        <v>5834.11</v>
      </c>
    </row>
    <row r="49" customFormat="false" ht="12.75" hidden="false" customHeight="false" outlineLevel="0" collapsed="false">
      <c r="A49" s="14" t="s">
        <v>54</v>
      </c>
      <c r="B49" s="12"/>
      <c r="C49" s="12"/>
      <c r="D49" s="9" t="n">
        <v>4530.33</v>
      </c>
      <c r="E49" s="9" t="n">
        <v>275.2</v>
      </c>
      <c r="F49" s="9"/>
      <c r="G49" s="12"/>
      <c r="H49" s="9"/>
      <c r="I49" s="12"/>
      <c r="J49" s="12" t="n">
        <f aca="false">SUM(B49:I49)</f>
        <v>4805.53</v>
      </c>
    </row>
    <row r="50" customFormat="false" ht="12.75" hidden="false" customHeight="false" outlineLevel="0" collapsed="false">
      <c r="A50" s="14" t="s">
        <v>55</v>
      </c>
      <c r="B50" s="12"/>
      <c r="C50" s="12"/>
      <c r="D50" s="9" t="n">
        <v>5467.04</v>
      </c>
      <c r="E50" s="9" t="n">
        <v>332.1</v>
      </c>
      <c r="F50" s="9"/>
      <c r="G50" s="12"/>
      <c r="H50" s="9"/>
      <c r="I50" s="12"/>
      <c r="J50" s="12" t="n">
        <f aca="false">SUM(B50:I50)</f>
        <v>5799.14</v>
      </c>
    </row>
    <row r="51" customFormat="false" ht="12.75" hidden="false" customHeight="false" outlineLevel="0" collapsed="false">
      <c r="A51" s="14" t="s">
        <v>56</v>
      </c>
      <c r="B51" s="12"/>
      <c r="C51" s="12"/>
      <c r="D51" s="9" t="n">
        <v>4487.66</v>
      </c>
      <c r="E51" s="9" t="n">
        <v>272.6</v>
      </c>
      <c r="F51" s="9"/>
      <c r="G51" s="12" t="n">
        <v>230.53</v>
      </c>
      <c r="H51" s="9"/>
      <c r="I51" s="12"/>
      <c r="J51" s="12" t="n">
        <f aca="false">SUM(B51:I51)</f>
        <v>4990.79</v>
      </c>
    </row>
    <row r="52" customFormat="false" ht="12.75" hidden="false" customHeight="false" outlineLevel="0" collapsed="false">
      <c r="A52" s="14" t="s">
        <v>57</v>
      </c>
      <c r="B52" s="12"/>
      <c r="C52" s="12"/>
      <c r="D52" s="9" t="n">
        <v>5746.31</v>
      </c>
      <c r="E52" s="9" t="n">
        <v>349.06</v>
      </c>
      <c r="F52" s="9"/>
      <c r="G52" s="12"/>
      <c r="H52" s="9"/>
      <c r="I52" s="12"/>
      <c r="J52" s="12" t="n">
        <f aca="false">SUM(B52:I52)</f>
        <v>6095.37</v>
      </c>
    </row>
    <row r="53" customFormat="false" ht="13.5" hidden="false" customHeight="false" outlineLevel="0" collapsed="false">
      <c r="A53" s="17" t="s">
        <v>58</v>
      </c>
      <c r="B53" s="18" t="n">
        <v>292148.52</v>
      </c>
      <c r="C53" s="18"/>
      <c r="D53" s="15" t="n">
        <v>10759.53</v>
      </c>
      <c r="E53" s="9" t="n">
        <v>653.59</v>
      </c>
      <c r="F53" s="9"/>
      <c r="G53" s="18"/>
      <c r="H53" s="9"/>
      <c r="I53" s="19" t="n">
        <v>7583.88</v>
      </c>
      <c r="J53" s="12" t="n">
        <f aca="false">SUM(B53:I53)</f>
        <v>311145.52</v>
      </c>
    </row>
    <row r="54" s="22" customFormat="true" ht="13.5" hidden="false" customHeight="false" outlineLevel="0" collapsed="false">
      <c r="A54" s="20" t="s">
        <v>10</v>
      </c>
      <c r="B54" s="21" t="n">
        <f aca="false">SUM(B7:B53)</f>
        <v>38329639.87</v>
      </c>
      <c r="C54" s="21" t="n">
        <f aca="false">SUM(C7:C53)</f>
        <v>0</v>
      </c>
      <c r="D54" s="21" t="n">
        <f aca="false">SUM(D7:D53)</f>
        <v>1939353.7</v>
      </c>
      <c r="E54" s="21" t="n">
        <f aca="false">SUM(E7:E53)</f>
        <v>117806.62</v>
      </c>
      <c r="F54" s="21" t="n">
        <f aca="false">SUM(F7:F53)</f>
        <v>0</v>
      </c>
      <c r="G54" s="21" t="n">
        <f aca="false">SUM(G7:G53)</f>
        <v>220390.46</v>
      </c>
      <c r="H54" s="21" t="n">
        <f aca="false">SUM(H7:H53)</f>
        <v>0</v>
      </c>
      <c r="I54" s="21" t="n">
        <f aca="false">SUM(I7:I53)</f>
        <v>994998.823</v>
      </c>
      <c r="J54" s="21" t="n">
        <f aca="false">SUM(J7:J53)</f>
        <v>41602189.473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4" min="4" style="0" width="13.7"/>
    <col collapsed="false" customWidth="true" hidden="false" outlineLevel="0" max="6" min="5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16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9" t="n">
        <v>85064.53</v>
      </c>
      <c r="C7" s="9"/>
      <c r="D7" s="10" t="n">
        <v>14570.47</v>
      </c>
      <c r="E7" s="9" t="n">
        <v>912.13</v>
      </c>
      <c r="F7" s="9"/>
      <c r="G7" s="11"/>
      <c r="H7" s="10"/>
      <c r="I7" s="12"/>
      <c r="J7" s="13" t="n">
        <f aca="false">SUM(B7:I7)</f>
        <v>100547.13</v>
      </c>
    </row>
    <row r="8" customFormat="false" ht="12.75" hidden="false" customHeight="false" outlineLevel="0" collapsed="false">
      <c r="A8" s="14" t="s">
        <v>13</v>
      </c>
      <c r="B8" s="9" t="n">
        <v>107718.26</v>
      </c>
      <c r="C8" s="9"/>
      <c r="D8" s="9" t="n">
        <v>21653.77</v>
      </c>
      <c r="E8" s="9" t="n">
        <v>1355.56</v>
      </c>
      <c r="F8" s="9"/>
      <c r="G8" s="12"/>
      <c r="H8" s="9"/>
      <c r="I8" s="12"/>
      <c r="J8" s="12" t="n">
        <f aca="false">SUM(B8:I8)</f>
        <v>130727.59</v>
      </c>
    </row>
    <row r="9" customFormat="false" ht="12.75" hidden="false" customHeight="false" outlineLevel="0" collapsed="false">
      <c r="A9" s="14" t="s">
        <v>14</v>
      </c>
      <c r="B9" s="9" t="n">
        <v>2927718.48</v>
      </c>
      <c r="C9" s="9"/>
      <c r="D9" s="9" t="n">
        <v>944754.33</v>
      </c>
      <c r="E9" s="9" t="n">
        <v>59143.03</v>
      </c>
      <c r="F9" s="9"/>
      <c r="G9" s="12"/>
      <c r="H9" s="9"/>
      <c r="I9" s="12"/>
      <c r="J9" s="12" t="n">
        <f aca="false">SUM(B9:I9)</f>
        <v>3931615.84</v>
      </c>
    </row>
    <row r="10" customFormat="false" ht="12.75" hidden="false" customHeight="false" outlineLevel="0" collapsed="false">
      <c r="A10" s="14" t="s">
        <v>15</v>
      </c>
      <c r="B10" s="9" t="n">
        <v>91586.49</v>
      </c>
      <c r="C10" s="9"/>
      <c r="D10" s="9" t="n">
        <v>18552.61</v>
      </c>
      <c r="E10" s="9" t="n">
        <v>1161.42</v>
      </c>
      <c r="F10" s="9"/>
      <c r="G10" s="12"/>
      <c r="H10" s="9"/>
      <c r="I10" s="12"/>
      <c r="J10" s="12" t="n">
        <f aca="false">SUM(B10:I10)</f>
        <v>111300.52</v>
      </c>
    </row>
    <row r="11" customFormat="false" ht="12.75" hidden="false" customHeight="false" outlineLevel="0" collapsed="false">
      <c r="A11" s="14" t="s">
        <v>16</v>
      </c>
      <c r="B11" s="9" t="n">
        <v>146763.49</v>
      </c>
      <c r="C11" s="9"/>
      <c r="D11" s="9" t="n">
        <v>29856.6</v>
      </c>
      <c r="E11" s="9" t="n">
        <v>1869.07</v>
      </c>
      <c r="F11" s="9"/>
      <c r="G11" s="12"/>
      <c r="H11" s="9"/>
      <c r="I11" s="12"/>
      <c r="J11" s="12" t="n">
        <f aca="false">SUM(B11:I11)</f>
        <v>178489.16</v>
      </c>
    </row>
    <row r="12" customFormat="false" ht="12.75" hidden="false" customHeight="false" outlineLevel="0" collapsed="false">
      <c r="A12" s="14" t="s">
        <v>17</v>
      </c>
      <c r="B12" s="9" t="n">
        <v>107160.34</v>
      </c>
      <c r="C12" s="9"/>
      <c r="D12" s="9" t="n">
        <v>27116.81</v>
      </c>
      <c r="E12" s="9" t="n">
        <v>1697.55</v>
      </c>
      <c r="F12" s="9"/>
      <c r="G12" s="12"/>
      <c r="H12" s="9"/>
      <c r="I12" s="12"/>
      <c r="J12" s="12" t="n">
        <f aca="false">SUM(B12:I12)</f>
        <v>135974.7</v>
      </c>
    </row>
    <row r="13" customFormat="false" ht="12.75" hidden="false" customHeight="false" outlineLevel="0" collapsed="false">
      <c r="A13" s="14" t="s">
        <v>18</v>
      </c>
      <c r="B13" s="9" t="n">
        <v>151967.59</v>
      </c>
      <c r="C13" s="9"/>
      <c r="D13" s="9" t="n">
        <v>38323.96</v>
      </c>
      <c r="E13" s="9" t="n">
        <v>2399.14</v>
      </c>
      <c r="F13" s="9"/>
      <c r="G13" s="9"/>
      <c r="H13" s="9"/>
      <c r="I13" s="12"/>
      <c r="J13" s="12" t="n">
        <f aca="false">SUM(B13:I13)</f>
        <v>192690.69</v>
      </c>
    </row>
    <row r="14" customFormat="false" ht="12.75" hidden="false" customHeight="false" outlineLevel="0" collapsed="false">
      <c r="A14" s="14" t="s">
        <v>19</v>
      </c>
      <c r="B14" s="9" t="n">
        <v>90143.58</v>
      </c>
      <c r="C14" s="9"/>
      <c r="D14" s="9" t="n">
        <v>18014.1</v>
      </c>
      <c r="E14" s="9" t="n">
        <v>1127.71</v>
      </c>
      <c r="F14" s="9"/>
      <c r="G14" s="12"/>
      <c r="H14" s="9"/>
      <c r="I14" s="12"/>
      <c r="J14" s="12" t="n">
        <f aca="false">SUM(B14:I14)</f>
        <v>109285.39</v>
      </c>
    </row>
    <row r="15" customFormat="false" ht="12.75" hidden="false" customHeight="false" outlineLevel="0" collapsed="false">
      <c r="A15" s="14" t="s">
        <v>20</v>
      </c>
      <c r="B15" s="9" t="n">
        <v>577713.49</v>
      </c>
      <c r="C15" s="9"/>
      <c r="D15" s="9" t="n">
        <v>104825.22</v>
      </c>
      <c r="E15" s="9" t="n">
        <v>6562.21</v>
      </c>
      <c r="F15" s="9"/>
      <c r="G15" s="12"/>
      <c r="H15" s="9"/>
      <c r="I15" s="12"/>
      <c r="J15" s="12" t="n">
        <f aca="false">SUM(B15:I15)</f>
        <v>689100.92</v>
      </c>
    </row>
    <row r="16" customFormat="false" ht="12.75" hidden="false" customHeight="false" outlineLevel="0" collapsed="false">
      <c r="A16" s="14" t="s">
        <v>21</v>
      </c>
      <c r="B16" s="9" t="n">
        <v>188723.39</v>
      </c>
      <c r="C16" s="9"/>
      <c r="D16" s="9" t="n">
        <v>38867.19</v>
      </c>
      <c r="E16" s="23" t="n">
        <v>2433.14</v>
      </c>
      <c r="F16" s="9"/>
      <c r="G16" s="12"/>
      <c r="H16" s="9"/>
      <c r="I16" s="12"/>
      <c r="J16" s="12" t="n">
        <f aca="false">SUM(B16:I16)</f>
        <v>230023.72</v>
      </c>
    </row>
    <row r="17" customFormat="false" ht="12.75" hidden="false" customHeight="false" outlineLevel="0" collapsed="false">
      <c r="A17" s="14" t="s">
        <v>22</v>
      </c>
      <c r="B17" s="9" t="n">
        <v>116269.93</v>
      </c>
      <c r="C17" s="9"/>
      <c r="D17" s="9" t="n">
        <v>22763.86</v>
      </c>
      <c r="E17" s="9" t="n">
        <v>1425.05</v>
      </c>
      <c r="F17" s="9"/>
      <c r="G17" s="12"/>
      <c r="H17" s="9"/>
      <c r="I17" s="12"/>
      <c r="J17" s="12" t="n">
        <f aca="false">SUM(B17:I17)</f>
        <v>140458.84</v>
      </c>
    </row>
    <row r="18" customFormat="false" ht="12.75" hidden="false" customHeight="false" outlineLevel="0" collapsed="false">
      <c r="A18" s="14" t="s">
        <v>23</v>
      </c>
      <c r="B18" s="9" t="n">
        <v>106044.48</v>
      </c>
      <c r="C18" s="9"/>
      <c r="D18" s="9" t="n">
        <v>16972.51</v>
      </c>
      <c r="E18" s="9" t="n">
        <v>1062.5</v>
      </c>
      <c r="F18" s="9"/>
      <c r="G18" s="12"/>
      <c r="H18" s="9"/>
      <c r="I18" s="12"/>
      <c r="J18" s="12" t="n">
        <f aca="false">SUM(B18:I18)</f>
        <v>124079.49</v>
      </c>
    </row>
    <row r="19" customFormat="false" ht="12.75" hidden="false" customHeight="false" outlineLevel="0" collapsed="false">
      <c r="A19" s="14" t="s">
        <v>24</v>
      </c>
      <c r="B19" s="9" t="n">
        <v>151072.99</v>
      </c>
      <c r="C19" s="9"/>
      <c r="D19" s="9" t="n">
        <v>50603.4</v>
      </c>
      <c r="E19" s="9" t="n">
        <v>3167.85</v>
      </c>
      <c r="F19" s="9"/>
      <c r="G19" s="12"/>
      <c r="H19" s="9"/>
      <c r="I19" s="12"/>
      <c r="J19" s="12" t="n">
        <f aca="false">SUM(B19:I19)</f>
        <v>204844.24</v>
      </c>
    </row>
    <row r="20" customFormat="false" ht="12.75" hidden="false" customHeight="false" outlineLevel="0" collapsed="false">
      <c r="A20" s="14" t="s">
        <v>25</v>
      </c>
      <c r="B20" s="9" t="n">
        <v>1230131.39</v>
      </c>
      <c r="C20" s="9"/>
      <c r="D20" s="9" t="n">
        <v>229100.56</v>
      </c>
      <c r="E20" s="16" t="n">
        <v>14342.04</v>
      </c>
      <c r="F20" s="9"/>
      <c r="G20" s="12"/>
      <c r="H20" s="9"/>
      <c r="I20" s="12"/>
      <c r="J20" s="12" t="n">
        <f aca="false">SUM(B20:I20)</f>
        <v>1473573.99</v>
      </c>
    </row>
    <row r="21" customFormat="false" ht="12.75" hidden="false" customHeight="false" outlineLevel="0" collapsed="false">
      <c r="A21" s="14" t="s">
        <v>26</v>
      </c>
      <c r="B21" s="9" t="n">
        <v>194572</v>
      </c>
      <c r="C21" s="9"/>
      <c r="D21" s="9" t="n">
        <v>45112.02</v>
      </c>
      <c r="E21" s="9" t="n">
        <v>2824.08</v>
      </c>
      <c r="F21" s="9"/>
      <c r="G21" s="12"/>
      <c r="H21" s="9"/>
      <c r="I21" s="12"/>
      <c r="J21" s="12" t="n">
        <f aca="false">SUM(B21:I21)</f>
        <v>242508.1</v>
      </c>
    </row>
    <row r="22" customFormat="false" ht="12.75" hidden="false" customHeight="false" outlineLevel="0" collapsed="false">
      <c r="A22" s="14" t="s">
        <v>27</v>
      </c>
      <c r="B22" s="9" t="n">
        <v>516861.04</v>
      </c>
      <c r="C22" s="9"/>
      <c r="D22" s="9" t="n">
        <v>102373.59</v>
      </c>
      <c r="E22" s="9" t="n">
        <v>6408.75</v>
      </c>
      <c r="F22" s="9"/>
      <c r="G22" s="12"/>
      <c r="H22" s="9"/>
      <c r="I22" s="12"/>
      <c r="J22" s="12" t="n">
        <f aca="false">SUM(B22:I22)</f>
        <v>625643.38</v>
      </c>
    </row>
    <row r="23" customFormat="false" ht="12.75" hidden="false" customHeight="false" outlineLevel="0" collapsed="false">
      <c r="A23" s="14" t="s">
        <v>28</v>
      </c>
      <c r="B23" s="9" t="n">
        <v>118915.27</v>
      </c>
      <c r="C23" s="9"/>
      <c r="D23" s="9" t="n">
        <v>25928.78</v>
      </c>
      <c r="E23" s="9" t="n">
        <v>1623.18</v>
      </c>
      <c r="F23" s="9"/>
      <c r="G23" s="12"/>
      <c r="H23" s="9"/>
      <c r="I23" s="12"/>
      <c r="J23" s="12" t="n">
        <f aca="false">SUM(B23:I23)</f>
        <v>146467.23</v>
      </c>
    </row>
    <row r="24" customFormat="false" ht="12.75" hidden="false" customHeight="false" outlineLevel="0" collapsed="false">
      <c r="A24" s="14" t="s">
        <v>29</v>
      </c>
      <c r="B24" s="9" t="n">
        <v>92644.63</v>
      </c>
      <c r="C24" s="9"/>
      <c r="D24" s="9" t="n">
        <v>14594.09</v>
      </c>
      <c r="E24" s="15" t="n">
        <v>913.61</v>
      </c>
      <c r="F24" s="9"/>
      <c r="G24" s="12"/>
      <c r="H24" s="9"/>
      <c r="I24" s="12"/>
      <c r="J24" s="12" t="n">
        <f aca="false">SUM(B24:I24)</f>
        <v>108152.33</v>
      </c>
    </row>
    <row r="25" customFormat="false" ht="12.75" hidden="false" customHeight="false" outlineLevel="0" collapsed="false">
      <c r="A25" s="14" t="s">
        <v>30</v>
      </c>
      <c r="B25" s="9" t="n">
        <v>108064.56</v>
      </c>
      <c r="C25" s="9"/>
      <c r="D25" s="16" t="n">
        <v>17588.96</v>
      </c>
      <c r="E25" s="9" t="n">
        <v>1101.1</v>
      </c>
      <c r="F25" s="9"/>
      <c r="G25" s="12"/>
      <c r="H25" s="9"/>
      <c r="I25" s="12"/>
      <c r="J25" s="12" t="n">
        <f aca="false">SUM(B25:I25)</f>
        <v>126754.62</v>
      </c>
    </row>
    <row r="26" customFormat="false" ht="12.75" hidden="false" customHeight="false" outlineLevel="0" collapsed="false">
      <c r="A26" s="14" t="s">
        <v>31</v>
      </c>
      <c r="B26" s="9" t="n">
        <v>271671.65</v>
      </c>
      <c r="C26" s="9"/>
      <c r="D26" s="9" t="n">
        <v>50220.78</v>
      </c>
      <c r="E26" s="9" t="n">
        <v>3143.9</v>
      </c>
      <c r="F26" s="9"/>
      <c r="G26" s="12"/>
      <c r="H26" s="9"/>
      <c r="I26" s="12"/>
      <c r="J26" s="12" t="n">
        <f aca="false">SUM(B26:I26)</f>
        <v>325036.33</v>
      </c>
    </row>
    <row r="27" customFormat="false" ht="12.75" hidden="false" customHeight="false" outlineLevel="0" collapsed="false">
      <c r="A27" s="14" t="s">
        <v>32</v>
      </c>
      <c r="B27" s="9" t="n">
        <v>95636.27</v>
      </c>
      <c r="C27" s="9"/>
      <c r="D27" s="9" t="n">
        <v>14124.08</v>
      </c>
      <c r="E27" s="9" t="n">
        <v>884.19</v>
      </c>
      <c r="F27" s="9"/>
      <c r="G27" s="12"/>
      <c r="H27" s="9"/>
      <c r="I27" s="12"/>
      <c r="J27" s="12" t="n">
        <f aca="false">SUM(B27:I27)</f>
        <v>110644.54</v>
      </c>
    </row>
    <row r="28" customFormat="false" ht="12.75" hidden="false" customHeight="false" outlineLevel="0" collapsed="false">
      <c r="A28" s="14" t="s">
        <v>33</v>
      </c>
      <c r="B28" s="9" t="n">
        <v>1647652.68</v>
      </c>
      <c r="C28" s="9"/>
      <c r="D28" s="9" t="n">
        <v>273104.86</v>
      </c>
      <c r="E28" s="9" t="n">
        <v>17096.78</v>
      </c>
      <c r="F28" s="9"/>
      <c r="G28" s="12"/>
      <c r="H28" s="9"/>
      <c r="I28" s="12"/>
      <c r="J28" s="12" t="n">
        <f aca="false">SUM(B28:I28)</f>
        <v>1937854.32</v>
      </c>
    </row>
    <row r="29" customFormat="false" ht="12.75" hidden="false" customHeight="false" outlineLevel="0" collapsed="false">
      <c r="A29" s="14" t="s">
        <v>34</v>
      </c>
      <c r="B29" s="9" t="n">
        <v>177632.2</v>
      </c>
      <c r="C29" s="9"/>
      <c r="D29" s="9" t="n">
        <v>42102.98</v>
      </c>
      <c r="E29" s="9" t="n">
        <v>2635.71</v>
      </c>
      <c r="F29" s="9"/>
      <c r="G29" s="12"/>
      <c r="H29" s="9"/>
      <c r="I29" s="12"/>
      <c r="J29" s="12" t="n">
        <f aca="false">SUM(B29:I29)</f>
        <v>222370.89</v>
      </c>
    </row>
    <row r="30" customFormat="false" ht="12.75" hidden="false" customHeight="false" outlineLevel="0" collapsed="false">
      <c r="A30" s="14" t="s">
        <v>35</v>
      </c>
      <c r="B30" s="1" t="n">
        <v>77571</v>
      </c>
      <c r="C30" s="9"/>
      <c r="D30" s="9" t="n">
        <v>17633.84</v>
      </c>
      <c r="E30" s="9" t="n">
        <v>1103.9</v>
      </c>
      <c r="F30" s="9"/>
      <c r="G30" s="12"/>
      <c r="H30" s="9"/>
      <c r="I30" s="12"/>
      <c r="J30" s="12" t="n">
        <f aca="false">SUM(B30:I30)</f>
        <v>96308.74</v>
      </c>
    </row>
    <row r="31" customFormat="false" ht="12.75" hidden="false" customHeight="false" outlineLevel="0" collapsed="false">
      <c r="A31" s="14" t="s">
        <v>36</v>
      </c>
      <c r="B31" s="9" t="n">
        <v>82092.13</v>
      </c>
      <c r="C31" s="9"/>
      <c r="D31" s="9" t="n">
        <v>25172.98</v>
      </c>
      <c r="E31" s="9" t="n">
        <v>1575.87</v>
      </c>
      <c r="F31" s="9"/>
      <c r="G31" s="12"/>
      <c r="H31" s="9"/>
      <c r="I31" s="12"/>
      <c r="J31" s="12" t="n">
        <f aca="false">SUM(B31:I31)</f>
        <v>108840.98</v>
      </c>
    </row>
    <row r="32" customFormat="false" ht="12.75" hidden="false" customHeight="false" outlineLevel="0" collapsed="false">
      <c r="A32" s="14" t="s">
        <v>37</v>
      </c>
      <c r="B32" s="9" t="n">
        <v>84708.61</v>
      </c>
      <c r="C32" s="9"/>
      <c r="D32" s="9" t="n">
        <v>26755.44</v>
      </c>
      <c r="E32" s="9" t="n">
        <v>1674.93</v>
      </c>
      <c r="F32" s="9"/>
      <c r="G32" s="12"/>
      <c r="H32" s="9"/>
      <c r="I32" s="12"/>
      <c r="J32" s="12" t="n">
        <f aca="false">SUM(B32:I32)</f>
        <v>113138.98</v>
      </c>
    </row>
    <row r="33" customFormat="false" ht="12.75" hidden="false" customHeight="false" outlineLevel="0" collapsed="false">
      <c r="A33" s="14" t="s">
        <v>38</v>
      </c>
      <c r="B33" s="9"/>
      <c r="D33" s="9" t="n">
        <v>5023.73</v>
      </c>
      <c r="E33" s="9" t="n">
        <v>314.49</v>
      </c>
      <c r="F33" s="16"/>
      <c r="G33" s="12"/>
      <c r="H33" s="9"/>
      <c r="I33" s="12"/>
      <c r="J33" s="12" t="n">
        <f aca="false">SUM(B33:I33)</f>
        <v>5338.22</v>
      </c>
    </row>
    <row r="34" customFormat="false" ht="12.75" hidden="false" customHeight="false" outlineLevel="0" collapsed="false">
      <c r="A34" s="14" t="s">
        <v>39</v>
      </c>
      <c r="B34" s="12"/>
      <c r="C34" s="9"/>
      <c r="D34" s="9" t="n">
        <v>5647.27</v>
      </c>
      <c r="E34" s="9" t="n">
        <v>353.53</v>
      </c>
      <c r="F34" s="16"/>
      <c r="G34" s="12"/>
      <c r="H34" s="9"/>
      <c r="I34" s="12"/>
      <c r="J34" s="12" t="n">
        <f aca="false">SUM(B34:I34)</f>
        <v>6000.8</v>
      </c>
    </row>
    <row r="35" customFormat="false" ht="12.75" hidden="false" customHeight="false" outlineLevel="0" collapsed="false">
      <c r="A35" s="14" t="s">
        <v>40</v>
      </c>
      <c r="B35" s="12"/>
      <c r="C35" s="9"/>
      <c r="D35" s="9" t="n">
        <v>5614.2</v>
      </c>
      <c r="E35" s="9" t="n">
        <v>351.46</v>
      </c>
      <c r="F35" s="16"/>
      <c r="G35" s="12"/>
      <c r="H35" s="9"/>
      <c r="I35" s="12"/>
      <c r="J35" s="12" t="n">
        <f aca="false">SUM(B35:I35)</f>
        <v>5965.66</v>
      </c>
    </row>
    <row r="36" customFormat="false" ht="12.75" hidden="false" customHeight="false" outlineLevel="0" collapsed="false">
      <c r="A36" s="14" t="s">
        <v>41</v>
      </c>
      <c r="B36" s="12"/>
      <c r="C36" s="9"/>
      <c r="D36" s="9" t="n">
        <v>4924.53</v>
      </c>
      <c r="E36" s="9" t="n">
        <v>308.28</v>
      </c>
      <c r="F36" s="16"/>
      <c r="G36" s="12"/>
      <c r="H36" s="9"/>
      <c r="I36" s="12"/>
      <c r="J36" s="12" t="n">
        <f aca="false">SUM(B36:I36)</f>
        <v>5232.81</v>
      </c>
    </row>
    <row r="37" customFormat="false" ht="12.75" hidden="false" customHeight="false" outlineLevel="0" collapsed="false">
      <c r="A37" s="14" t="s">
        <v>42</v>
      </c>
      <c r="B37" s="12"/>
      <c r="C37" s="9"/>
      <c r="D37" s="9" t="n">
        <v>5925.97</v>
      </c>
      <c r="E37" s="9" t="n">
        <v>370.97</v>
      </c>
      <c r="F37" s="16"/>
      <c r="G37" s="12"/>
      <c r="H37" s="9"/>
      <c r="I37" s="12"/>
      <c r="J37" s="12" t="n">
        <f aca="false">SUM(B37:I37)</f>
        <v>6296.94</v>
      </c>
    </row>
    <row r="38" customFormat="false" ht="12.75" hidden="false" customHeight="false" outlineLevel="0" collapsed="false">
      <c r="A38" s="14" t="s">
        <v>43</v>
      </c>
      <c r="B38" s="12"/>
      <c r="C38" s="9"/>
      <c r="D38" s="9" t="n">
        <v>5689.78</v>
      </c>
      <c r="E38" s="9" t="n">
        <v>356.19</v>
      </c>
      <c r="F38" s="16"/>
      <c r="G38" s="12"/>
      <c r="H38" s="9"/>
      <c r="I38" s="12"/>
      <c r="J38" s="12" t="n">
        <f aca="false">SUM(B38:I38)</f>
        <v>6045.97</v>
      </c>
    </row>
    <row r="39" customFormat="false" ht="12.75" hidden="false" customHeight="false" outlineLevel="0" collapsed="false">
      <c r="A39" s="14" t="s">
        <v>44</v>
      </c>
      <c r="B39" s="12"/>
      <c r="C39" s="9"/>
      <c r="D39" s="9" t="n">
        <v>5692.14</v>
      </c>
      <c r="E39" s="9" t="n">
        <v>356.34</v>
      </c>
      <c r="F39" s="16"/>
      <c r="G39" s="12"/>
      <c r="H39" s="9"/>
      <c r="I39" s="12"/>
      <c r="J39" s="12" t="n">
        <f aca="false">SUM(B39:I39)</f>
        <v>6048.48</v>
      </c>
    </row>
    <row r="40" customFormat="false" ht="12.75" hidden="false" customHeight="false" outlineLevel="0" collapsed="false">
      <c r="A40" s="14" t="s">
        <v>45</v>
      </c>
      <c r="B40" s="12"/>
      <c r="C40" s="9"/>
      <c r="D40" s="9" t="n">
        <v>7924.13</v>
      </c>
      <c r="E40" s="9" t="n">
        <v>496.06</v>
      </c>
      <c r="F40" s="16"/>
      <c r="G40" s="12"/>
      <c r="H40" s="9"/>
      <c r="I40" s="12"/>
      <c r="J40" s="12" t="n">
        <f aca="false">SUM(B40:I40)</f>
        <v>8420.19</v>
      </c>
    </row>
    <row r="41" customFormat="false" ht="12.75" hidden="false" customHeight="false" outlineLevel="0" collapsed="false">
      <c r="A41" s="14" t="s">
        <v>46</v>
      </c>
      <c r="B41" s="12"/>
      <c r="C41" s="9"/>
      <c r="D41" s="9" t="n">
        <v>5167.81</v>
      </c>
      <c r="E41" s="9" t="n">
        <v>323.51</v>
      </c>
      <c r="F41" s="16"/>
      <c r="G41" s="12"/>
      <c r="H41" s="9"/>
      <c r="I41" s="12"/>
      <c r="J41" s="12" t="n">
        <f aca="false">SUM(B41:I41)</f>
        <v>5491.32</v>
      </c>
    </row>
    <row r="42" customFormat="false" ht="12.75" hidden="false" customHeight="false" outlineLevel="0" collapsed="false">
      <c r="A42" s="14" t="s">
        <v>47</v>
      </c>
      <c r="B42" s="12"/>
      <c r="C42" s="9"/>
      <c r="D42" s="9" t="n">
        <v>4636.38</v>
      </c>
      <c r="E42" s="9" t="n">
        <v>290.24</v>
      </c>
      <c r="F42" s="16"/>
      <c r="G42" s="12"/>
      <c r="H42" s="9"/>
      <c r="I42" s="12"/>
      <c r="J42" s="12" t="n">
        <f aca="false">SUM(B42:I42)</f>
        <v>4926.62</v>
      </c>
    </row>
    <row r="43" customFormat="false" ht="12.75" hidden="false" customHeight="false" outlineLevel="0" collapsed="false">
      <c r="A43" s="14" t="s">
        <v>48</v>
      </c>
      <c r="B43" s="12"/>
      <c r="C43" s="9"/>
      <c r="D43" s="9" t="n">
        <v>5302.43</v>
      </c>
      <c r="E43" s="16" t="n">
        <v>331.94</v>
      </c>
      <c r="F43" s="16"/>
      <c r="G43" s="12"/>
      <c r="H43" s="9"/>
      <c r="I43" s="12"/>
      <c r="J43" s="12" t="n">
        <f aca="false">SUM(B43:I43)</f>
        <v>5634.37</v>
      </c>
    </row>
    <row r="44" customFormat="false" ht="12.75" hidden="false" customHeight="false" outlineLevel="0" collapsed="false">
      <c r="A44" s="14" t="s">
        <v>49</v>
      </c>
      <c r="B44" s="12"/>
      <c r="C44" s="9"/>
      <c r="D44" s="9" t="n">
        <v>7553.31</v>
      </c>
      <c r="E44" s="9" t="n">
        <v>472.85</v>
      </c>
      <c r="F44" s="9"/>
      <c r="G44" s="12"/>
      <c r="H44" s="9"/>
      <c r="I44" s="12"/>
      <c r="J44" s="12" t="n">
        <f aca="false">SUM(B44:I44)</f>
        <v>8026.16</v>
      </c>
    </row>
    <row r="45" customFormat="false" ht="12.75" hidden="false" customHeight="false" outlineLevel="0" collapsed="false">
      <c r="A45" s="14" t="s">
        <v>50</v>
      </c>
      <c r="B45" s="12"/>
      <c r="C45" s="9"/>
      <c r="D45" s="9" t="n">
        <v>7272.25</v>
      </c>
      <c r="E45" s="9" t="n">
        <v>455.25</v>
      </c>
      <c r="F45" s="9"/>
      <c r="G45" s="12"/>
      <c r="H45" s="9"/>
      <c r="I45" s="12"/>
      <c r="J45" s="12" t="n">
        <f aca="false">SUM(B45:I45)</f>
        <v>7727.5</v>
      </c>
    </row>
    <row r="46" customFormat="false" ht="12.75" hidden="false" customHeight="false" outlineLevel="0" collapsed="false">
      <c r="A46" s="14" t="s">
        <v>51</v>
      </c>
      <c r="B46" s="9"/>
      <c r="C46" s="9"/>
      <c r="D46" s="9" t="n">
        <v>5344.95</v>
      </c>
      <c r="E46" s="9" t="n">
        <v>334.6</v>
      </c>
      <c r="F46" s="9"/>
      <c r="G46" s="12"/>
      <c r="H46" s="9"/>
      <c r="I46" s="12"/>
      <c r="J46" s="12" t="n">
        <f aca="false">SUM(B46:I46)</f>
        <v>5679.55</v>
      </c>
    </row>
    <row r="47" customFormat="false" ht="12.75" hidden="false" customHeight="false" outlineLevel="0" collapsed="false">
      <c r="A47" s="14" t="s">
        <v>52</v>
      </c>
      <c r="B47" s="9"/>
      <c r="C47" s="9"/>
      <c r="D47" s="9" t="n">
        <v>5037.9</v>
      </c>
      <c r="E47" s="9" t="n">
        <v>315.38</v>
      </c>
      <c r="F47" s="9"/>
      <c r="G47" s="12"/>
      <c r="H47" s="9"/>
      <c r="I47" s="12"/>
      <c r="J47" s="12" t="n">
        <f aca="false">SUM(B47:I47)</f>
        <v>5353.28</v>
      </c>
    </row>
    <row r="48" customFormat="false" ht="12.75" hidden="false" customHeight="false" outlineLevel="0" collapsed="false">
      <c r="A48" s="14" t="s">
        <v>53</v>
      </c>
      <c r="B48" s="9"/>
      <c r="C48" s="9"/>
      <c r="D48" s="9" t="n">
        <v>6698.31</v>
      </c>
      <c r="E48" s="9" t="n">
        <v>419.32</v>
      </c>
      <c r="F48" s="9"/>
      <c r="G48" s="12"/>
      <c r="H48" s="9"/>
      <c r="I48" s="12"/>
      <c r="J48" s="12" t="n">
        <f aca="false">SUM(B48:I48)</f>
        <v>7117.63</v>
      </c>
    </row>
    <row r="49" customFormat="false" ht="12.75" hidden="false" customHeight="false" outlineLevel="0" collapsed="false">
      <c r="A49" s="14" t="s">
        <v>54</v>
      </c>
      <c r="B49" s="12"/>
      <c r="C49" s="12"/>
      <c r="D49" s="9" t="n">
        <v>5517.37</v>
      </c>
      <c r="E49" s="9" t="n">
        <v>345.4</v>
      </c>
      <c r="F49" s="9"/>
      <c r="G49" s="12"/>
      <c r="H49" s="9"/>
      <c r="I49" s="12"/>
      <c r="J49" s="12" t="n">
        <f aca="false">SUM(B49:I49)</f>
        <v>5862.77</v>
      </c>
    </row>
    <row r="50" customFormat="false" ht="12.75" hidden="false" customHeight="false" outlineLevel="0" collapsed="false">
      <c r="A50" s="14" t="s">
        <v>55</v>
      </c>
      <c r="B50" s="12"/>
      <c r="C50" s="12"/>
      <c r="D50" s="9" t="n">
        <v>6658.16</v>
      </c>
      <c r="E50" s="9" t="n">
        <v>416.81</v>
      </c>
      <c r="F50" s="9"/>
      <c r="G50" s="12"/>
      <c r="H50" s="9"/>
      <c r="I50" s="12"/>
      <c r="J50" s="12" t="n">
        <f aca="false">SUM(B50:I50)</f>
        <v>7074.97</v>
      </c>
    </row>
    <row r="51" customFormat="false" ht="12.75" hidden="false" customHeight="false" outlineLevel="0" collapsed="false">
      <c r="A51" s="14" t="s">
        <v>56</v>
      </c>
      <c r="B51" s="12"/>
      <c r="C51" s="12"/>
      <c r="D51" s="9" t="n">
        <v>5465.4</v>
      </c>
      <c r="E51" s="9" t="n">
        <v>342.14</v>
      </c>
      <c r="F51" s="9"/>
      <c r="G51" s="12"/>
      <c r="H51" s="9"/>
      <c r="I51" s="12"/>
      <c r="J51" s="12" t="n">
        <f aca="false">SUM(B51:I51)</f>
        <v>5807.54</v>
      </c>
    </row>
    <row r="52" customFormat="false" ht="12.75" hidden="false" customHeight="false" outlineLevel="0" collapsed="false">
      <c r="A52" s="14" t="s">
        <v>57</v>
      </c>
      <c r="B52" s="12"/>
      <c r="C52" s="12"/>
      <c r="D52" s="9" t="n">
        <v>6998.27</v>
      </c>
      <c r="E52" s="9" t="n">
        <v>438.1</v>
      </c>
      <c r="F52" s="9"/>
      <c r="G52" s="12"/>
      <c r="H52" s="9"/>
      <c r="I52" s="12"/>
      <c r="J52" s="12" t="n">
        <f aca="false">SUM(B52:I52)</f>
        <v>7436.37</v>
      </c>
    </row>
    <row r="53" customFormat="false" ht="13.5" hidden="false" customHeight="false" outlineLevel="0" collapsed="false">
      <c r="A53" s="17" t="s">
        <v>58</v>
      </c>
      <c r="B53" s="18" t="n">
        <v>73319.22</v>
      </c>
      <c r="C53" s="18"/>
      <c r="D53" s="15" t="n">
        <v>13103.74</v>
      </c>
      <c r="E53" s="9" t="n">
        <v>820.31</v>
      </c>
      <c r="F53" s="9"/>
      <c r="G53" s="18"/>
      <c r="H53" s="15"/>
      <c r="I53" s="19"/>
      <c r="J53" s="12" t="n">
        <f aca="false">SUM(B53:I53)</f>
        <v>87243.27</v>
      </c>
    </row>
    <row r="54" s="22" customFormat="true" ht="13.5" hidden="false" customHeight="false" outlineLevel="0" collapsed="false">
      <c r="A54" s="20" t="s">
        <v>10</v>
      </c>
      <c r="B54" s="21" t="n">
        <f aca="false">SUM(B7:B53)</f>
        <v>9619419.69</v>
      </c>
      <c r="C54" s="21" t="n">
        <f aca="false">SUM(C7:C53)</f>
        <v>0</v>
      </c>
      <c r="D54" s="21" t="n">
        <f aca="false">SUM(D7:D53)</f>
        <v>2361885.82</v>
      </c>
      <c r="E54" s="21" t="n">
        <f aca="false">SUM(E7:E53)</f>
        <v>147857.57</v>
      </c>
      <c r="F54" s="21" t="n">
        <f aca="false">SUM(F7:F53)</f>
        <v>0</v>
      </c>
      <c r="G54" s="21" t="n">
        <f aca="false">SUM(G7:G53)</f>
        <v>0</v>
      </c>
      <c r="H54" s="21" t="n">
        <f aca="false">SUM(H7:H53)</f>
        <v>0</v>
      </c>
      <c r="I54" s="21" t="n">
        <f aca="false">SUM(I7:I53)</f>
        <v>0</v>
      </c>
      <c r="J54" s="21" t="n">
        <f aca="false">SUM(J7:J53)</f>
        <v>12129163.08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4" min="4" style="0" width="13.7"/>
    <col collapsed="false" customWidth="true" hidden="false" outlineLevel="0" max="6" min="5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1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9" t="n">
        <v>203716.23</v>
      </c>
      <c r="C7" s="9" t="n">
        <v>9837.7</v>
      </c>
      <c r="D7" s="10"/>
      <c r="E7" s="9"/>
      <c r="F7" s="9" t="n">
        <v>41973.76</v>
      </c>
      <c r="G7" s="11"/>
      <c r="H7" s="10"/>
      <c r="I7" s="12"/>
      <c r="J7" s="13" t="n">
        <f aca="false">SUM(B7:I7)</f>
        <v>255527.69</v>
      </c>
    </row>
    <row r="8" customFormat="false" ht="12.75" hidden="false" customHeight="false" outlineLevel="0" collapsed="false">
      <c r="A8" s="14" t="s">
        <v>13</v>
      </c>
      <c r="B8" s="9" t="n">
        <v>257968.38</v>
      </c>
      <c r="C8" s="9" t="n">
        <v>11928.08</v>
      </c>
      <c r="D8" s="9"/>
      <c r="E8" s="9"/>
      <c r="F8" s="9" t="n">
        <v>58468.7</v>
      </c>
      <c r="G8" s="12"/>
      <c r="H8" s="9"/>
      <c r="I8" s="12"/>
      <c r="J8" s="12" t="n">
        <f aca="false">SUM(B8:I8)</f>
        <v>328365.16</v>
      </c>
    </row>
    <row r="9" customFormat="false" ht="12.75" hidden="false" customHeight="false" outlineLevel="0" collapsed="false">
      <c r="A9" s="14" t="s">
        <v>14</v>
      </c>
      <c r="B9" s="9" t="n">
        <v>7011427.57</v>
      </c>
      <c r="C9" s="9" t="n">
        <v>322381.69</v>
      </c>
      <c r="D9" s="9"/>
      <c r="E9" s="9"/>
      <c r="F9" s="9" t="n">
        <v>686532.02</v>
      </c>
      <c r="G9" s="12"/>
      <c r="H9" s="9"/>
      <c r="I9" s="12"/>
      <c r="J9" s="12" t="n">
        <f aca="false">SUM(B9:I9)</f>
        <v>8020341.28</v>
      </c>
    </row>
    <row r="10" customFormat="false" ht="12.75" hidden="false" customHeight="false" outlineLevel="0" collapsed="false">
      <c r="A10" s="14" t="s">
        <v>15</v>
      </c>
      <c r="B10" s="9" t="n">
        <v>219335.32</v>
      </c>
      <c r="C10" s="9" t="n">
        <v>10706.06</v>
      </c>
      <c r="D10" s="9"/>
      <c r="E10" s="9"/>
      <c r="F10" s="9" t="n">
        <v>53237.25</v>
      </c>
      <c r="G10" s="12"/>
      <c r="H10" s="9"/>
      <c r="I10" s="12"/>
      <c r="J10" s="12" t="n">
        <f aca="false">SUM(B10:I10)</f>
        <v>283278.63</v>
      </c>
    </row>
    <row r="11" customFormat="false" ht="12.75" hidden="false" customHeight="false" outlineLevel="0" collapsed="false">
      <c r="A11" s="14" t="s">
        <v>16</v>
      </c>
      <c r="B11" s="9" t="n">
        <v>351475.58</v>
      </c>
      <c r="C11" s="9" t="n">
        <v>15470.97</v>
      </c>
      <c r="D11" s="9"/>
      <c r="E11" s="9"/>
      <c r="F11" s="9" t="n">
        <v>54838.47</v>
      </c>
      <c r="G11" s="12"/>
      <c r="H11" s="9"/>
      <c r="I11" s="12"/>
      <c r="J11" s="12" t="n">
        <f aca="false">SUM(B11:I11)</f>
        <v>421785.02</v>
      </c>
    </row>
    <row r="12" customFormat="false" ht="12.75" hidden="false" customHeight="false" outlineLevel="0" collapsed="false">
      <c r="A12" s="14" t="s">
        <v>17</v>
      </c>
      <c r="B12" s="9" t="n">
        <v>256632.23</v>
      </c>
      <c r="C12" s="9" t="n">
        <v>12348.04</v>
      </c>
      <c r="D12" s="9"/>
      <c r="E12" s="9"/>
      <c r="F12" s="9" t="n">
        <v>53915.63</v>
      </c>
      <c r="G12" s="12"/>
      <c r="H12" s="9"/>
      <c r="I12" s="12"/>
      <c r="J12" s="12" t="n">
        <f aca="false">SUM(B12:I12)</f>
        <v>322895.9</v>
      </c>
    </row>
    <row r="13" customFormat="false" ht="12.75" hidden="false" customHeight="false" outlineLevel="0" collapsed="false">
      <c r="A13" s="14" t="s">
        <v>18</v>
      </c>
      <c r="B13" s="9" t="n">
        <v>363938.6</v>
      </c>
      <c r="C13" s="9" t="n">
        <v>16334.6</v>
      </c>
      <c r="D13" s="9"/>
      <c r="E13" s="9"/>
      <c r="F13" s="9" t="n">
        <v>72919.33</v>
      </c>
      <c r="G13" s="9"/>
      <c r="H13" s="9"/>
      <c r="I13" s="12"/>
      <c r="J13" s="12" t="n">
        <f aca="false">SUM(B13:I13)</f>
        <v>453192.53</v>
      </c>
    </row>
    <row r="14" customFormat="false" ht="12.75" hidden="false" customHeight="false" outlineLevel="0" collapsed="false">
      <c r="A14" s="14" t="s">
        <v>19</v>
      </c>
      <c r="B14" s="9" t="n">
        <v>215879.77</v>
      </c>
      <c r="C14" s="9" t="n">
        <v>10387.14</v>
      </c>
      <c r="D14" s="9"/>
      <c r="E14" s="9"/>
      <c r="F14" s="9" t="n">
        <v>48607.8</v>
      </c>
      <c r="G14" s="12"/>
      <c r="H14" s="9"/>
      <c r="I14" s="12"/>
      <c r="J14" s="12" t="n">
        <f aca="false">SUM(B14:I14)</f>
        <v>274874.71</v>
      </c>
    </row>
    <row r="15" customFormat="false" ht="12.75" hidden="false" customHeight="false" outlineLevel="0" collapsed="false">
      <c r="A15" s="14" t="s">
        <v>20</v>
      </c>
      <c r="B15" s="9" t="n">
        <v>1383533.39</v>
      </c>
      <c r="C15" s="9" t="n">
        <v>65082.61</v>
      </c>
      <c r="D15" s="9"/>
      <c r="E15" s="9"/>
      <c r="F15" s="9" t="n">
        <v>221731.24</v>
      </c>
      <c r="G15" s="12"/>
      <c r="H15" s="9"/>
      <c r="I15" s="12"/>
      <c r="J15" s="12" t="n">
        <f aca="false">SUM(B15:I15)</f>
        <v>1670347.24</v>
      </c>
    </row>
    <row r="16" customFormat="false" ht="12.75" hidden="false" customHeight="false" outlineLevel="0" collapsed="false">
      <c r="A16" s="14" t="s">
        <v>21</v>
      </c>
      <c r="B16" s="9" t="n">
        <v>451963</v>
      </c>
      <c r="C16" s="9" t="n">
        <v>20305.36</v>
      </c>
      <c r="D16" s="9"/>
      <c r="E16" s="23"/>
      <c r="F16" s="9" t="n">
        <v>73554.93</v>
      </c>
      <c r="G16" s="12"/>
      <c r="H16" s="9"/>
      <c r="I16" s="12"/>
      <c r="J16" s="12" t="n">
        <f aca="false">SUM(B16:I16)</f>
        <v>545823.29</v>
      </c>
    </row>
    <row r="17" customFormat="false" ht="12.75" hidden="false" customHeight="false" outlineLevel="0" collapsed="false">
      <c r="A17" s="14" t="s">
        <v>22</v>
      </c>
      <c r="B17" s="9" t="n">
        <v>278448.28</v>
      </c>
      <c r="C17" s="9" t="n">
        <v>12880.11</v>
      </c>
      <c r="D17" s="9"/>
      <c r="E17" s="9"/>
      <c r="F17" s="9" t="n">
        <v>52751.39</v>
      </c>
      <c r="G17" s="12"/>
      <c r="H17" s="9"/>
      <c r="I17" s="12"/>
      <c r="J17" s="12" t="n">
        <f aca="false">SUM(B17:I17)</f>
        <v>344079.78</v>
      </c>
    </row>
    <row r="18" customFormat="false" ht="12.75" hidden="false" customHeight="false" outlineLevel="0" collapsed="false">
      <c r="A18" s="14" t="s">
        <v>23</v>
      </c>
      <c r="B18" s="1" t="n">
        <v>253959.94</v>
      </c>
      <c r="C18" s="9" t="n">
        <v>11683.36</v>
      </c>
      <c r="D18" s="9"/>
      <c r="E18" s="9"/>
      <c r="F18" s="9" t="n">
        <v>50985.17</v>
      </c>
      <c r="G18" s="12"/>
      <c r="H18" s="9"/>
      <c r="I18" s="12"/>
      <c r="J18" s="12" t="n">
        <f aca="false">SUM(B18:I18)</f>
        <v>316628.47</v>
      </c>
    </row>
    <row r="19" customFormat="false" ht="12.75" hidden="false" customHeight="false" outlineLevel="0" collapsed="false">
      <c r="A19" s="14" t="s">
        <v>24</v>
      </c>
      <c r="B19" s="9" t="n">
        <v>361796.16</v>
      </c>
      <c r="C19" s="9" t="n">
        <v>17408.2</v>
      </c>
      <c r="D19" s="9"/>
      <c r="E19" s="9"/>
      <c r="F19" s="9"/>
      <c r="G19" s="12"/>
      <c r="H19" s="9"/>
      <c r="I19" s="12"/>
      <c r="J19" s="12" t="n">
        <f aca="false">SUM(B19:I19)</f>
        <v>379204.36</v>
      </c>
    </row>
    <row r="20" customFormat="false" ht="12.75" hidden="false" customHeight="false" outlineLevel="0" collapsed="false">
      <c r="A20" s="14" t="s">
        <v>25</v>
      </c>
      <c r="B20" s="9" t="n">
        <v>2945972.16</v>
      </c>
      <c r="C20" s="9" t="n">
        <v>141747.53</v>
      </c>
      <c r="D20" s="9"/>
      <c r="E20" s="16"/>
      <c r="F20" s="9" t="n">
        <v>277764.51</v>
      </c>
      <c r="G20" s="12"/>
      <c r="H20" s="9"/>
      <c r="I20" s="12"/>
      <c r="J20" s="12" t="n">
        <f aca="false">SUM(B20:I20)</f>
        <v>3365484.2</v>
      </c>
    </row>
    <row r="21" customFormat="false" ht="12.75" hidden="false" customHeight="false" outlineLevel="0" collapsed="false">
      <c r="A21" s="14" t="s">
        <v>26</v>
      </c>
      <c r="B21" s="9" t="n">
        <v>465969.49</v>
      </c>
      <c r="C21" s="9" t="n">
        <v>22419.41</v>
      </c>
      <c r="D21" s="9"/>
      <c r="E21" s="9"/>
      <c r="F21" s="9" t="n">
        <v>40109.76</v>
      </c>
      <c r="G21" s="12"/>
      <c r="H21" s="9"/>
      <c r="I21" s="12"/>
      <c r="J21" s="12" t="n">
        <f aca="false">SUM(B21:I21)</f>
        <v>528498.66</v>
      </c>
    </row>
    <row r="22" customFormat="false" ht="12.75" hidden="false" customHeight="false" outlineLevel="0" collapsed="false">
      <c r="A22" s="14" t="s">
        <v>27</v>
      </c>
      <c r="B22" s="9" t="n">
        <v>1237801.3</v>
      </c>
      <c r="C22" s="9" t="n">
        <v>59558.27</v>
      </c>
      <c r="D22" s="9"/>
      <c r="E22" s="9"/>
      <c r="F22" s="9" t="n">
        <v>213902.41</v>
      </c>
      <c r="G22" s="12"/>
      <c r="H22" s="9"/>
      <c r="I22" s="12"/>
      <c r="J22" s="12" t="n">
        <f aca="false">SUM(B22:I22)</f>
        <v>1511261.98</v>
      </c>
    </row>
    <row r="23" customFormat="false" ht="12.75" hidden="false" customHeight="false" outlineLevel="0" collapsed="false">
      <c r="A23" s="14" t="s">
        <v>28</v>
      </c>
      <c r="B23" s="9" t="n">
        <v>284783.45</v>
      </c>
      <c r="C23" s="9" t="n">
        <v>13912.67</v>
      </c>
      <c r="D23" s="9"/>
      <c r="E23" s="9"/>
      <c r="F23" s="9" t="n">
        <v>50774.32</v>
      </c>
      <c r="G23" s="12"/>
      <c r="H23" s="9"/>
      <c r="I23" s="12"/>
      <c r="J23" s="12" t="n">
        <f aca="false">SUM(B23:I23)</f>
        <v>349470.44</v>
      </c>
    </row>
    <row r="24" customFormat="false" ht="12.75" hidden="false" customHeight="false" outlineLevel="0" collapsed="false">
      <c r="A24" s="14" t="s">
        <v>29</v>
      </c>
      <c r="B24" s="9" t="n">
        <v>221869.39</v>
      </c>
      <c r="C24" s="9" t="n">
        <v>10707.64</v>
      </c>
      <c r="D24" s="9"/>
      <c r="E24" s="15"/>
      <c r="F24" s="9" t="n">
        <v>48500.84</v>
      </c>
      <c r="G24" s="12"/>
      <c r="H24" s="9"/>
      <c r="I24" s="12"/>
      <c r="J24" s="12" t="n">
        <f aca="false">SUM(B24:I24)</f>
        <v>281077.87</v>
      </c>
    </row>
    <row r="25" customFormat="false" ht="12.75" hidden="false" customHeight="false" outlineLevel="0" collapsed="false">
      <c r="A25" s="14" t="s">
        <v>30</v>
      </c>
      <c r="B25" s="9" t="n">
        <v>258797.71</v>
      </c>
      <c r="C25" s="9" t="n">
        <v>12202.79</v>
      </c>
      <c r="D25" s="16"/>
      <c r="E25" s="9"/>
      <c r="F25" s="9" t="n">
        <v>46276.26</v>
      </c>
      <c r="G25" s="12"/>
      <c r="H25" s="9"/>
      <c r="I25" s="12"/>
      <c r="J25" s="12" t="n">
        <f aca="false">SUM(B25:I25)</f>
        <v>317276.76</v>
      </c>
    </row>
    <row r="26" customFormat="false" ht="12.75" hidden="false" customHeight="false" outlineLevel="0" collapsed="false">
      <c r="A26" s="14" t="s">
        <v>31</v>
      </c>
      <c r="B26" s="9" t="n">
        <v>650611.09</v>
      </c>
      <c r="C26" s="9" t="n">
        <v>28142.68</v>
      </c>
      <c r="D26" s="9"/>
      <c r="E26" s="9"/>
      <c r="F26" s="9" t="n">
        <v>122229.95</v>
      </c>
      <c r="G26" s="12"/>
      <c r="H26" s="9"/>
      <c r="I26" s="12"/>
      <c r="J26" s="12" t="n">
        <f aca="false">SUM(B26:I26)</f>
        <v>800983.72</v>
      </c>
    </row>
    <row r="27" customFormat="false" ht="12.75" hidden="false" customHeight="false" outlineLevel="0" collapsed="false">
      <c r="A27" s="14" t="s">
        <v>32</v>
      </c>
      <c r="B27" s="9" t="n">
        <v>229033.9</v>
      </c>
      <c r="C27" s="9" t="n">
        <v>10625.54</v>
      </c>
      <c r="D27" s="9"/>
      <c r="E27" s="9"/>
      <c r="F27" s="9" t="n">
        <v>44580.32</v>
      </c>
      <c r="G27" s="12"/>
      <c r="H27" s="9"/>
      <c r="I27" s="12"/>
      <c r="J27" s="12" t="n">
        <f aca="false">SUM(B27:I27)</f>
        <v>284239.76</v>
      </c>
    </row>
    <row r="28" customFormat="false" ht="12.75" hidden="false" customHeight="false" outlineLevel="0" collapsed="false">
      <c r="A28" s="14" t="s">
        <v>33</v>
      </c>
      <c r="B28" s="9" t="n">
        <v>3945870.31</v>
      </c>
      <c r="C28" s="9" t="n">
        <v>193369.02</v>
      </c>
      <c r="D28" s="9"/>
      <c r="E28" s="9"/>
      <c r="F28" s="9" t="n">
        <v>484562.3</v>
      </c>
      <c r="G28" s="12"/>
      <c r="H28" s="9"/>
      <c r="I28" s="12"/>
      <c r="J28" s="12" t="n">
        <f aca="false">SUM(B28:I28)</f>
        <v>4623801.63</v>
      </c>
    </row>
    <row r="29" customFormat="false" ht="12.75" hidden="false" customHeight="false" outlineLevel="0" collapsed="false">
      <c r="A29" s="14" t="s">
        <v>34</v>
      </c>
      <c r="B29" s="9" t="n">
        <v>425401.33</v>
      </c>
      <c r="C29" s="9" t="n">
        <v>512701.99</v>
      </c>
      <c r="D29" s="9"/>
      <c r="E29" s="9"/>
      <c r="F29" s="9" t="n">
        <v>92234.72</v>
      </c>
      <c r="G29" s="12"/>
      <c r="H29" s="9"/>
      <c r="I29" s="12"/>
      <c r="J29" s="12" t="n">
        <f aca="false">SUM(B29:I29)</f>
        <v>1030338.04</v>
      </c>
    </row>
    <row r="30" customFormat="false" ht="12.75" hidden="false" customHeight="false" outlineLevel="0" collapsed="false">
      <c r="A30" s="14" t="s">
        <v>35</v>
      </c>
      <c r="B30" s="9" t="n">
        <v>185770.41</v>
      </c>
      <c r="C30" s="9" t="n">
        <v>8967.77</v>
      </c>
      <c r="D30" s="9"/>
      <c r="E30" s="9"/>
      <c r="F30" s="9" t="n">
        <v>38465.77</v>
      </c>
      <c r="G30" s="12"/>
      <c r="H30" s="9"/>
      <c r="I30" s="12"/>
      <c r="J30" s="12" t="n">
        <f aca="false">SUM(B30:I30)</f>
        <v>233203.95</v>
      </c>
    </row>
    <row r="31" customFormat="false" ht="12.75" hidden="false" customHeight="false" outlineLevel="0" collapsed="false">
      <c r="A31" s="14" t="s">
        <v>36</v>
      </c>
      <c r="B31" s="1" t="n">
        <v>196597.8</v>
      </c>
      <c r="C31" s="9" t="n">
        <v>9460.36</v>
      </c>
      <c r="D31" s="9"/>
      <c r="E31" s="9"/>
      <c r="F31" s="9" t="n">
        <v>45918.74</v>
      </c>
      <c r="G31" s="12"/>
      <c r="H31" s="9"/>
      <c r="I31" s="12"/>
      <c r="J31" s="12" t="n">
        <f aca="false">SUM(B31:I31)</f>
        <v>251976.9</v>
      </c>
    </row>
    <row r="32" customFormat="false" ht="12.75" hidden="false" customHeight="false" outlineLevel="0" collapsed="false">
      <c r="A32" s="14" t="s">
        <v>37</v>
      </c>
      <c r="B32" s="9" t="n">
        <v>202863.86</v>
      </c>
      <c r="C32" s="9" t="n">
        <v>9814.02</v>
      </c>
      <c r="D32" s="9"/>
      <c r="E32" s="9"/>
      <c r="F32" s="9" t="n">
        <v>43336.63</v>
      </c>
      <c r="G32" s="12"/>
      <c r="H32" s="9"/>
      <c r="I32" s="12"/>
      <c r="J32" s="12" t="n">
        <f aca="false">SUM(B32:I32)</f>
        <v>256014.51</v>
      </c>
    </row>
    <row r="33" customFormat="false" ht="12.75" hidden="false" customHeight="false" outlineLevel="0" collapsed="false">
      <c r="A33" s="14" t="s">
        <v>38</v>
      </c>
      <c r="B33" s="9"/>
      <c r="D33" s="9"/>
      <c r="E33" s="9"/>
      <c r="F33" s="16"/>
      <c r="G33" s="12"/>
      <c r="H33" s="9"/>
      <c r="I33" s="12"/>
      <c r="J33" s="12" t="n">
        <f aca="false">SUM(B33:I33)</f>
        <v>0</v>
      </c>
    </row>
    <row r="34" customFormat="false" ht="12.75" hidden="false" customHeight="false" outlineLevel="0" collapsed="false">
      <c r="A34" s="14" t="s">
        <v>39</v>
      </c>
      <c r="B34" s="12"/>
      <c r="C34" s="9"/>
      <c r="D34" s="9"/>
      <c r="E34" s="9"/>
      <c r="F34" s="16"/>
      <c r="G34" s="12"/>
      <c r="H34" s="9"/>
      <c r="I34" s="12"/>
      <c r="J34" s="12" t="n">
        <f aca="false">SUM(B34:I34)</f>
        <v>0</v>
      </c>
    </row>
    <row r="35" customFormat="false" ht="12.75" hidden="false" customHeight="false" outlineLevel="0" collapsed="false">
      <c r="A35" s="14" t="s">
        <v>40</v>
      </c>
      <c r="B35" s="12"/>
      <c r="C35" s="9"/>
      <c r="D35" s="9"/>
      <c r="E35" s="9"/>
      <c r="F35" s="16"/>
      <c r="G35" s="12"/>
      <c r="H35" s="9"/>
      <c r="I35" s="12"/>
      <c r="J35" s="12" t="n">
        <f aca="false">SUM(B35:I35)</f>
        <v>0</v>
      </c>
    </row>
    <row r="36" customFormat="false" ht="12.75" hidden="false" customHeight="false" outlineLevel="0" collapsed="false">
      <c r="A36" s="14" t="s">
        <v>41</v>
      </c>
      <c r="B36" s="12"/>
      <c r="C36" s="9"/>
      <c r="D36" s="9"/>
      <c r="E36" s="9"/>
      <c r="F36" s="16"/>
      <c r="G36" s="12"/>
      <c r="H36" s="9"/>
      <c r="I36" s="12"/>
      <c r="J36" s="12" t="n">
        <f aca="false">SUM(B36:I36)</f>
        <v>0</v>
      </c>
    </row>
    <row r="37" customFormat="false" ht="12.75" hidden="false" customHeight="false" outlineLevel="0" collapsed="false">
      <c r="A37" s="14" t="s">
        <v>42</v>
      </c>
      <c r="B37" s="12"/>
      <c r="C37" s="9"/>
      <c r="D37" s="9"/>
      <c r="E37" s="9"/>
      <c r="F37" s="16"/>
      <c r="G37" s="12"/>
      <c r="H37" s="9"/>
      <c r="I37" s="12"/>
      <c r="J37" s="12" t="n">
        <f aca="false">SUM(B37:I37)</f>
        <v>0</v>
      </c>
    </row>
    <row r="38" customFormat="false" ht="12.75" hidden="false" customHeight="false" outlineLevel="0" collapsed="false">
      <c r="A38" s="14" t="s">
        <v>43</v>
      </c>
      <c r="B38" s="12"/>
      <c r="C38" s="9"/>
      <c r="D38" s="9"/>
      <c r="E38" s="9"/>
      <c r="F38" s="16"/>
      <c r="G38" s="12"/>
      <c r="H38" s="9"/>
      <c r="I38" s="12"/>
      <c r="J38" s="12" t="n">
        <f aca="false">SUM(B38:I38)</f>
        <v>0</v>
      </c>
    </row>
    <row r="39" customFormat="false" ht="12.75" hidden="false" customHeight="false" outlineLevel="0" collapsed="false">
      <c r="A39" s="14" t="s">
        <v>44</v>
      </c>
      <c r="B39" s="12"/>
      <c r="C39" s="9"/>
      <c r="D39" s="9"/>
      <c r="E39" s="9"/>
      <c r="F39" s="16"/>
      <c r="G39" s="12"/>
      <c r="H39" s="9"/>
      <c r="I39" s="12"/>
      <c r="J39" s="12" t="n">
        <f aca="false">SUM(B39:I39)</f>
        <v>0</v>
      </c>
    </row>
    <row r="40" customFormat="false" ht="12.75" hidden="false" customHeight="false" outlineLevel="0" collapsed="false">
      <c r="A40" s="14" t="s">
        <v>45</v>
      </c>
      <c r="B40" s="12"/>
      <c r="C40" s="9"/>
      <c r="D40" s="9"/>
      <c r="E40" s="9"/>
      <c r="F40" s="16"/>
      <c r="G40" s="12"/>
      <c r="H40" s="9"/>
      <c r="I40" s="12"/>
      <c r="J40" s="12" t="n">
        <f aca="false">SUM(B40:I40)</f>
        <v>0</v>
      </c>
    </row>
    <row r="41" customFormat="false" ht="12.75" hidden="false" customHeight="false" outlineLevel="0" collapsed="false">
      <c r="A41" s="14" t="s">
        <v>46</v>
      </c>
      <c r="B41" s="12"/>
      <c r="C41" s="9"/>
      <c r="D41" s="9"/>
      <c r="E41" s="9"/>
      <c r="F41" s="16"/>
      <c r="G41" s="12"/>
      <c r="H41" s="9"/>
      <c r="I41" s="12"/>
      <c r="J41" s="12" t="n">
        <f aca="false">SUM(B41:I41)</f>
        <v>0</v>
      </c>
    </row>
    <row r="42" customFormat="false" ht="12.75" hidden="false" customHeight="false" outlineLevel="0" collapsed="false">
      <c r="A42" s="14" t="s">
        <v>47</v>
      </c>
      <c r="B42" s="12"/>
      <c r="C42" s="9"/>
      <c r="D42" s="9"/>
      <c r="E42" s="9"/>
      <c r="F42" s="16"/>
      <c r="G42" s="12"/>
      <c r="H42" s="9"/>
      <c r="I42" s="12"/>
      <c r="J42" s="12" t="n">
        <f aca="false">SUM(B42:I42)</f>
        <v>0</v>
      </c>
    </row>
    <row r="43" customFormat="false" ht="12.75" hidden="false" customHeight="false" outlineLevel="0" collapsed="false">
      <c r="A43" s="14" t="s">
        <v>48</v>
      </c>
      <c r="B43" s="12"/>
      <c r="C43" s="9"/>
      <c r="D43" s="9"/>
      <c r="E43" s="16"/>
      <c r="F43" s="16"/>
      <c r="G43" s="12"/>
      <c r="H43" s="9"/>
      <c r="I43" s="12"/>
      <c r="J43" s="12" t="n">
        <f aca="false">SUM(B43:I43)</f>
        <v>0</v>
      </c>
    </row>
    <row r="44" customFormat="false" ht="12.75" hidden="false" customHeight="false" outlineLevel="0" collapsed="false">
      <c r="A44" s="14" t="s">
        <v>49</v>
      </c>
      <c r="B44" s="12"/>
      <c r="C44" s="9"/>
      <c r="D44" s="9"/>
      <c r="E44" s="9"/>
      <c r="F44" s="9"/>
      <c r="G44" s="12"/>
      <c r="H44" s="9"/>
      <c r="I44" s="12"/>
      <c r="J44" s="12" t="n">
        <f aca="false">SUM(B44:I44)</f>
        <v>0</v>
      </c>
    </row>
    <row r="45" customFormat="false" ht="12.75" hidden="false" customHeight="false" outlineLevel="0" collapsed="false">
      <c r="A45" s="14" t="s">
        <v>50</v>
      </c>
      <c r="B45" s="12"/>
      <c r="C45" s="9"/>
      <c r="D45" s="9"/>
      <c r="E45" s="9"/>
      <c r="F45" s="9"/>
      <c r="G45" s="12"/>
      <c r="H45" s="9"/>
      <c r="I45" s="12"/>
      <c r="J45" s="12" t="n">
        <f aca="false">SUM(B45:I45)</f>
        <v>0</v>
      </c>
    </row>
    <row r="46" customFormat="false" ht="12.75" hidden="false" customHeight="false" outlineLevel="0" collapsed="false">
      <c r="A46" s="14" t="s">
        <v>51</v>
      </c>
      <c r="B46" s="9"/>
      <c r="C46" s="9"/>
      <c r="D46" s="9"/>
      <c r="E46" s="9"/>
      <c r="F46" s="9"/>
      <c r="G46" s="12"/>
      <c r="H46" s="9"/>
      <c r="I46" s="12"/>
      <c r="J46" s="12" t="n">
        <f aca="false">SUM(B46:I46)</f>
        <v>0</v>
      </c>
    </row>
    <row r="47" customFormat="false" ht="12.75" hidden="false" customHeight="false" outlineLevel="0" collapsed="false">
      <c r="A47" s="14" t="s">
        <v>52</v>
      </c>
      <c r="B47" s="9"/>
      <c r="C47" s="9"/>
      <c r="D47" s="9"/>
      <c r="E47" s="9"/>
      <c r="F47" s="9"/>
      <c r="G47" s="12"/>
      <c r="H47" s="9"/>
      <c r="I47" s="12"/>
      <c r="J47" s="12" t="n">
        <f aca="false">SUM(B47:I47)</f>
        <v>0</v>
      </c>
    </row>
    <row r="48" customFormat="false" ht="12.75" hidden="false" customHeight="false" outlineLevel="0" collapsed="false">
      <c r="A48" s="14" t="s">
        <v>53</v>
      </c>
      <c r="B48" s="9"/>
      <c r="C48" s="9"/>
      <c r="D48" s="9"/>
      <c r="E48" s="9"/>
      <c r="F48" s="9"/>
      <c r="G48" s="12"/>
      <c r="H48" s="9"/>
      <c r="I48" s="12"/>
      <c r="J48" s="12" t="n">
        <f aca="false">SUM(B48:I48)</f>
        <v>0</v>
      </c>
    </row>
    <row r="49" customFormat="false" ht="12.75" hidden="false" customHeight="false" outlineLevel="0" collapsed="false">
      <c r="A49" s="14" t="s">
        <v>54</v>
      </c>
      <c r="B49" s="12"/>
      <c r="C49" s="12"/>
      <c r="D49" s="9"/>
      <c r="E49" s="9"/>
      <c r="F49" s="9"/>
      <c r="G49" s="12"/>
      <c r="H49" s="9"/>
      <c r="I49" s="12"/>
      <c r="J49" s="12" t="n">
        <f aca="false">SUM(B49:I49)</f>
        <v>0</v>
      </c>
    </row>
    <row r="50" customFormat="false" ht="12.75" hidden="false" customHeight="false" outlineLevel="0" collapsed="false">
      <c r="A50" s="14" t="s">
        <v>55</v>
      </c>
      <c r="B50" s="12"/>
      <c r="C50" s="12"/>
      <c r="D50" s="9"/>
      <c r="E50" s="9"/>
      <c r="F50" s="9"/>
      <c r="G50" s="12"/>
      <c r="H50" s="9"/>
      <c r="I50" s="12"/>
      <c r="J50" s="12" t="n">
        <f aca="false">SUM(B50:I50)</f>
        <v>0</v>
      </c>
    </row>
    <row r="51" customFormat="false" ht="12.75" hidden="false" customHeight="false" outlineLevel="0" collapsed="false">
      <c r="A51" s="14" t="s">
        <v>56</v>
      </c>
      <c r="B51" s="12"/>
      <c r="C51" s="12"/>
      <c r="D51" s="9"/>
      <c r="E51" s="9"/>
      <c r="F51" s="9"/>
      <c r="G51" s="12"/>
      <c r="H51" s="9"/>
      <c r="I51" s="12"/>
      <c r="J51" s="12" t="n">
        <f aca="false">SUM(B51:I51)</f>
        <v>0</v>
      </c>
    </row>
    <row r="52" customFormat="false" ht="12.75" hidden="false" customHeight="false" outlineLevel="0" collapsed="false">
      <c r="A52" s="14" t="s">
        <v>57</v>
      </c>
      <c r="B52" s="12"/>
      <c r="C52" s="12"/>
      <c r="D52" s="9"/>
      <c r="E52" s="9"/>
      <c r="F52" s="9"/>
      <c r="G52" s="12"/>
      <c r="H52" s="9"/>
      <c r="I52" s="12"/>
      <c r="J52" s="12" t="n">
        <f aca="false">SUM(B52:I52)</f>
        <v>0</v>
      </c>
    </row>
    <row r="53" customFormat="false" ht="13.5" hidden="false" customHeight="false" outlineLevel="0" collapsed="false">
      <c r="A53" s="17" t="s">
        <v>58</v>
      </c>
      <c r="B53" s="18" t="n">
        <v>175588.05</v>
      </c>
      <c r="C53" s="18" t="n">
        <v>8448.33</v>
      </c>
      <c r="D53" s="15"/>
      <c r="E53" s="9"/>
      <c r="F53" s="9" t="n">
        <v>37576.54</v>
      </c>
      <c r="G53" s="18"/>
      <c r="H53" s="15"/>
      <c r="I53" s="19"/>
      <c r="J53" s="12" t="n">
        <f aca="false">SUM(B53:I53)</f>
        <v>221612.92</v>
      </c>
    </row>
    <row r="54" s="22" customFormat="true" ht="13.5" hidden="false" customHeight="false" outlineLevel="0" collapsed="false">
      <c r="A54" s="20" t="s">
        <v>10</v>
      </c>
      <c r="B54" s="21" t="n">
        <f aca="false">SUM(B7:B53)</f>
        <v>23037004.7</v>
      </c>
      <c r="C54" s="21" t="n">
        <f aca="false">SUM(C7:C53)</f>
        <v>1578831.94</v>
      </c>
      <c r="D54" s="21" t="n">
        <f aca="false">SUM(D7:D53)</f>
        <v>0</v>
      </c>
      <c r="E54" s="21" t="n">
        <f aca="false">SUM(E7:E53)</f>
        <v>0</v>
      </c>
      <c r="F54" s="21" t="n">
        <f aca="false">SUM(F7:F53)</f>
        <v>3055748.76</v>
      </c>
      <c r="G54" s="21" t="n">
        <f aca="false">SUM(G7:G53)</f>
        <v>0</v>
      </c>
      <c r="H54" s="21" t="n">
        <f aca="false">SUM(H7:H53)</f>
        <v>0</v>
      </c>
      <c r="I54" s="21" t="n">
        <f aca="false">SUM(I7:I53)</f>
        <v>0</v>
      </c>
      <c r="J54" s="21" t="n">
        <f aca="false">SUM(J7:J53)</f>
        <v>27671585.4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5" activeCellId="0" sqref="B5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4" min="4" style="0" width="13.7"/>
    <col collapsed="false" customWidth="true" hidden="false" outlineLevel="0" max="6" min="5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1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9" t="n">
        <v>152319.93</v>
      </c>
      <c r="C7" s="9" t="n">
        <v>525.32</v>
      </c>
      <c r="D7" s="10" t="n">
        <v>586619.02</v>
      </c>
      <c r="E7" s="9" t="n">
        <v>50518.49</v>
      </c>
      <c r="F7" s="9"/>
      <c r="G7" s="11" t="n">
        <v>182873.3</v>
      </c>
      <c r="H7" s="10" t="n">
        <v>29174.61</v>
      </c>
      <c r="I7" s="12"/>
      <c r="J7" s="13" t="n">
        <f aca="false">SUM(B7:I7)</f>
        <v>1002030.67</v>
      </c>
    </row>
    <row r="8" customFormat="false" ht="12.75" hidden="false" customHeight="false" outlineLevel="0" collapsed="false">
      <c r="A8" s="14" t="s">
        <v>13</v>
      </c>
      <c r="B8" s="9" t="n">
        <v>192884.6</v>
      </c>
      <c r="C8" s="9" t="n">
        <v>636.94</v>
      </c>
      <c r="D8" s="9" t="n">
        <v>871798.22</v>
      </c>
      <c r="E8" s="9" t="n">
        <v>75077.57</v>
      </c>
      <c r="F8" s="9"/>
      <c r="G8" s="12"/>
      <c r="H8" s="9" t="n">
        <v>43357.55</v>
      </c>
      <c r="I8" s="12"/>
      <c r="J8" s="12" t="n">
        <f aca="false">SUM(B8:I8)</f>
        <v>1183754.88</v>
      </c>
    </row>
    <row r="9" customFormat="false" ht="12.75" hidden="false" customHeight="false" outlineLevel="0" collapsed="false">
      <c r="A9" s="14" t="s">
        <v>14</v>
      </c>
      <c r="B9" s="9" t="n">
        <v>5242489.11</v>
      </c>
      <c r="C9" s="9" t="n">
        <v>17214.68</v>
      </c>
      <c r="D9" s="9" t="n">
        <v>38036571.44</v>
      </c>
      <c r="E9" s="9" t="n">
        <v>3275635.84</v>
      </c>
      <c r="F9" s="9"/>
      <c r="G9" s="12" t="n">
        <v>24982733.04</v>
      </c>
      <c r="H9" s="9" t="n">
        <v>1891690.81</v>
      </c>
      <c r="I9" s="12"/>
      <c r="J9" s="12" t="n">
        <f aca="false">SUM(B9:I9)</f>
        <v>73446334.92</v>
      </c>
    </row>
    <row r="10" customFormat="false" ht="12.75" hidden="false" customHeight="false" outlineLevel="0" collapsed="false">
      <c r="A10" s="14" t="s">
        <v>15</v>
      </c>
      <c r="B10" s="9" t="n">
        <v>163998.42</v>
      </c>
      <c r="C10" s="9" t="n">
        <v>571.69</v>
      </c>
      <c r="D10" s="9" t="n">
        <v>746943.17</v>
      </c>
      <c r="E10" s="9" t="n">
        <v>64325.3</v>
      </c>
      <c r="F10" s="9"/>
      <c r="G10" s="12"/>
      <c r="H10" s="9" t="n">
        <v>37148.08</v>
      </c>
      <c r="I10" s="12"/>
      <c r="J10" s="12" t="n">
        <f aca="false">SUM(B10:I10)</f>
        <v>1012986.66</v>
      </c>
    </row>
    <row r="11" customFormat="false" ht="12.75" hidden="false" customHeight="false" outlineLevel="0" collapsed="false">
      <c r="A11" s="14" t="s">
        <v>16</v>
      </c>
      <c r="B11" s="9" t="n">
        <v>262800.53</v>
      </c>
      <c r="C11" s="9" t="n">
        <v>826.13</v>
      </c>
      <c r="D11" s="9" t="n">
        <v>1202050.75</v>
      </c>
      <c r="E11" s="9" t="n">
        <v>103518.28</v>
      </c>
      <c r="F11" s="9"/>
      <c r="G11" s="12"/>
      <c r="H11" s="9" t="n">
        <v>59782.16</v>
      </c>
      <c r="I11" s="12"/>
      <c r="J11" s="12" t="n">
        <f aca="false">SUM(B11:I11)</f>
        <v>1628977.85</v>
      </c>
    </row>
    <row r="12" customFormat="false" ht="12.75" hidden="false" customHeight="false" outlineLevel="0" collapsed="false">
      <c r="A12" s="14" t="s">
        <v>17</v>
      </c>
      <c r="B12" s="9" t="n">
        <v>191885.56</v>
      </c>
      <c r="C12" s="9" t="n">
        <v>659.37</v>
      </c>
      <c r="D12" s="9" t="n">
        <v>1091744.69</v>
      </c>
      <c r="E12" s="9" t="n">
        <v>94018.94</v>
      </c>
      <c r="F12" s="9"/>
      <c r="G12" s="12"/>
      <c r="H12" s="9" t="n">
        <v>54296.26</v>
      </c>
      <c r="I12" s="12"/>
      <c r="J12" s="12" t="n">
        <f aca="false">SUM(B12:I12)</f>
        <v>1432604.82</v>
      </c>
    </row>
    <row r="13" customFormat="false" ht="12.75" hidden="false" customHeight="false" outlineLevel="0" collapsed="false">
      <c r="A13" s="14" t="s">
        <v>18</v>
      </c>
      <c r="B13" s="9" t="n">
        <v>272119.21</v>
      </c>
      <c r="C13" s="9" t="n">
        <v>872.24</v>
      </c>
      <c r="D13" s="9" t="n">
        <v>1542953.53</v>
      </c>
      <c r="E13" s="9" t="n">
        <v>132876.17</v>
      </c>
      <c r="F13" s="9"/>
      <c r="G13" s="9"/>
      <c r="H13" s="9" t="n">
        <v>76736.44</v>
      </c>
      <c r="I13" s="12"/>
      <c r="J13" s="12" t="n">
        <f aca="false">SUM(B13:I13)</f>
        <v>2025557.59</v>
      </c>
    </row>
    <row r="14" customFormat="false" ht="12.75" hidden="false" customHeight="false" outlineLevel="0" collapsed="false">
      <c r="A14" s="14" t="s">
        <v>19</v>
      </c>
      <c r="B14" s="9" t="n">
        <v>161414.68</v>
      </c>
      <c r="C14" s="9" t="n">
        <v>554.66</v>
      </c>
      <c r="D14" s="9" t="n">
        <v>725262.32</v>
      </c>
      <c r="E14" s="9" t="n">
        <v>62458.19</v>
      </c>
      <c r="F14" s="9"/>
      <c r="G14" s="12"/>
      <c r="H14" s="9" t="n">
        <v>36069.81</v>
      </c>
      <c r="I14" s="12"/>
      <c r="J14" s="12" t="n">
        <f aca="false">SUM(B14:I14)</f>
        <v>985759.66</v>
      </c>
    </row>
    <row r="15" customFormat="false" ht="12.75" hidden="false" customHeight="false" outlineLevel="0" collapsed="false">
      <c r="A15" s="14" t="s">
        <v>20</v>
      </c>
      <c r="B15" s="9" t="n">
        <v>1034476.74</v>
      </c>
      <c r="C15" s="9" t="n">
        <v>3475.31</v>
      </c>
      <c r="D15" s="9" t="n">
        <v>4220347.79</v>
      </c>
      <c r="E15" s="9" t="n">
        <v>363448.18</v>
      </c>
      <c r="F15" s="9"/>
      <c r="G15" s="12"/>
      <c r="H15" s="9" t="n">
        <v>209892.55</v>
      </c>
      <c r="I15" s="12"/>
      <c r="J15" s="12" t="n">
        <f aca="false">SUM(B15:I15)</f>
        <v>5831640.57</v>
      </c>
    </row>
    <row r="16" customFormat="false" ht="12.75" hidden="false" customHeight="false" outlineLevel="0" collapsed="false">
      <c r="A16" s="14" t="s">
        <v>21</v>
      </c>
      <c r="B16" s="9" t="n">
        <v>337935.61</v>
      </c>
      <c r="C16" s="9" t="n">
        <v>1084.27</v>
      </c>
      <c r="D16" s="9" t="n">
        <v>1564824.55</v>
      </c>
      <c r="E16" s="23" t="n">
        <v>134759.66</v>
      </c>
      <c r="F16" s="9"/>
      <c r="G16" s="12"/>
      <c r="H16" s="9" t="n">
        <v>77824.16</v>
      </c>
      <c r="I16" s="12"/>
      <c r="J16" s="12" t="n">
        <f aca="false">SUM(B16:I16)</f>
        <v>2116428.25</v>
      </c>
    </row>
    <row r="17" customFormat="false" ht="12.75" hidden="false" customHeight="false" outlineLevel="0" collapsed="false">
      <c r="A17" s="14" t="s">
        <v>22</v>
      </c>
      <c r="B17" s="9" t="n">
        <v>208197.55</v>
      </c>
      <c r="C17" s="9" t="n">
        <v>687.78</v>
      </c>
      <c r="D17" s="9" t="n">
        <v>916491.19</v>
      </c>
      <c r="E17" s="9" t="n">
        <v>78926.45</v>
      </c>
      <c r="F17" s="9"/>
      <c r="G17" s="12" t="n">
        <v>335006.63</v>
      </c>
      <c r="H17" s="9" t="n">
        <v>45580.29</v>
      </c>
      <c r="I17" s="12"/>
      <c r="J17" s="12" t="n">
        <f aca="false">SUM(B17:I17)</f>
        <v>1584889.89</v>
      </c>
    </row>
    <row r="18" customFormat="false" ht="12.75" hidden="false" customHeight="false" outlineLevel="0" collapsed="false">
      <c r="A18" s="14" t="s">
        <v>23</v>
      </c>
      <c r="B18" s="9" t="n">
        <v>189887.47</v>
      </c>
      <c r="C18" s="9" t="n">
        <v>623.87</v>
      </c>
      <c r="D18" s="9" t="n">
        <v>683327.01</v>
      </c>
      <c r="E18" s="9" t="n">
        <v>58846.8</v>
      </c>
      <c r="F18" s="9"/>
      <c r="G18" s="12" t="n">
        <v>227475.82</v>
      </c>
      <c r="H18" s="9" t="n">
        <v>33984.23</v>
      </c>
      <c r="I18" s="12"/>
      <c r="J18" s="12" t="n">
        <f aca="false">SUM(B18:I18)</f>
        <v>1194145.2</v>
      </c>
    </row>
    <row r="19" customFormat="false" ht="12.75" hidden="false" customHeight="false" outlineLevel="0" collapsed="false">
      <c r="A19" s="14" t="s">
        <v>24</v>
      </c>
      <c r="B19" s="9" t="n">
        <v>270517.3</v>
      </c>
      <c r="C19" s="9" t="n">
        <v>929.57</v>
      </c>
      <c r="D19" s="9" t="n">
        <v>2037333.86</v>
      </c>
      <c r="E19" s="9" t="n">
        <v>175451.24</v>
      </c>
      <c r="F19" s="9"/>
      <c r="G19" s="12"/>
      <c r="H19" s="9" t="n">
        <v>101323.7</v>
      </c>
      <c r="I19" s="12"/>
      <c r="J19" s="12" t="n">
        <f aca="false">SUM(B19:I19)</f>
        <v>2585555.67</v>
      </c>
    </row>
    <row r="20" customFormat="false" ht="12.75" hidden="false" customHeight="false" outlineLevel="0" collapsed="false">
      <c r="A20" s="14" t="s">
        <v>25</v>
      </c>
      <c r="B20" s="9" t="n">
        <v>2202722.18</v>
      </c>
      <c r="C20" s="9" t="n">
        <v>7569.1</v>
      </c>
      <c r="D20" s="9" t="n">
        <v>9223773.48</v>
      </c>
      <c r="E20" s="16" t="n">
        <v>794333.5</v>
      </c>
      <c r="F20" s="9"/>
      <c r="G20" s="12"/>
      <c r="H20" s="9" t="n">
        <v>458730.28</v>
      </c>
      <c r="I20" s="12"/>
      <c r="J20" s="12" t="n">
        <f aca="false">SUM(B20:I20)</f>
        <v>12687128.54</v>
      </c>
    </row>
    <row r="21" customFormat="false" ht="12.75" hidden="false" customHeight="false" outlineLevel="0" collapsed="false">
      <c r="A21" s="14" t="s">
        <v>26</v>
      </c>
      <c r="B21" s="9" t="n">
        <v>348408.36</v>
      </c>
      <c r="C21" s="9" t="n">
        <v>1197.16</v>
      </c>
      <c r="D21" s="9" t="n">
        <v>1816246.29</v>
      </c>
      <c r="E21" s="9" t="n">
        <v>156411.61</v>
      </c>
      <c r="F21" s="9"/>
      <c r="G21" s="12" t="n">
        <v>1284132.93</v>
      </c>
      <c r="H21" s="9" t="n">
        <v>90328.23</v>
      </c>
      <c r="I21" s="12"/>
      <c r="J21" s="12" t="n">
        <f aca="false">SUM(B21:I21)</f>
        <v>3696724.58</v>
      </c>
    </row>
    <row r="22" customFormat="false" ht="12.75" hidden="false" customHeight="false" outlineLevel="0" collapsed="false">
      <c r="A22" s="14" t="s">
        <v>27</v>
      </c>
      <c r="B22" s="9" t="n">
        <v>925511.94</v>
      </c>
      <c r="C22" s="9" t="n">
        <v>3180.32</v>
      </c>
      <c r="D22" s="9" t="n">
        <v>4121642.88</v>
      </c>
      <c r="E22" s="9" t="n">
        <v>354947.89</v>
      </c>
      <c r="F22" s="9"/>
      <c r="G22" s="12"/>
      <c r="H22" s="9" t="n">
        <v>204983.6</v>
      </c>
      <c r="I22" s="12"/>
      <c r="J22" s="12" t="n">
        <f aca="false">SUM(B22:I22)</f>
        <v>5610266.63</v>
      </c>
    </row>
    <row r="23" customFormat="false" ht="12.75" hidden="false" customHeight="false" outlineLevel="0" collapsed="false">
      <c r="A23" s="14" t="s">
        <v>28</v>
      </c>
      <c r="B23" s="9" t="n">
        <v>212934.4</v>
      </c>
      <c r="C23" s="9" t="n">
        <v>742.91</v>
      </c>
      <c r="D23" s="9" t="n">
        <v>1043913.71</v>
      </c>
      <c r="E23" s="9" t="n">
        <v>89899.83</v>
      </c>
      <c r="F23" s="9"/>
      <c r="G23" s="12" t="n">
        <v>393855.94</v>
      </c>
      <c r="H23" s="9" t="n">
        <v>51917.46</v>
      </c>
      <c r="I23" s="12"/>
      <c r="J23" s="12" t="n">
        <f aca="false">SUM(B23:I23)</f>
        <v>1793264.25</v>
      </c>
    </row>
    <row r="24" customFormat="false" ht="12.75" hidden="false" customHeight="false" outlineLevel="0" collapsed="false">
      <c r="A24" s="14" t="s">
        <v>29</v>
      </c>
      <c r="B24" s="9" t="n">
        <v>165893.16</v>
      </c>
      <c r="C24" s="9" t="n">
        <v>571.77</v>
      </c>
      <c r="D24" s="9" t="n">
        <v>587569.93</v>
      </c>
      <c r="E24" s="15" t="n">
        <v>50600.38</v>
      </c>
      <c r="F24" s="9"/>
      <c r="G24" s="12" t="n">
        <v>183316.67</v>
      </c>
      <c r="H24" s="9" t="n">
        <v>29221.89</v>
      </c>
      <c r="I24" s="12"/>
      <c r="J24" s="12" t="n">
        <f aca="false">SUM(B24:I24)</f>
        <v>1017173.8</v>
      </c>
    </row>
    <row r="25" customFormat="false" ht="12.75" hidden="false" customHeight="false" outlineLevel="0" collapsed="false">
      <c r="A25" s="14" t="s">
        <v>30</v>
      </c>
      <c r="B25" s="9" t="n">
        <v>193504.7</v>
      </c>
      <c r="C25" s="9" t="n">
        <v>651.61</v>
      </c>
      <c r="D25" s="16" t="n">
        <v>708145.86</v>
      </c>
      <c r="E25" s="9" t="n">
        <v>60984.15</v>
      </c>
      <c r="F25" s="9"/>
      <c r="G25" s="12" t="n">
        <v>238914.64</v>
      </c>
      <c r="H25" s="9" t="n">
        <v>35218.56</v>
      </c>
      <c r="I25" s="12"/>
      <c r="J25" s="12" t="n">
        <f aca="false">SUM(B25:I25)</f>
        <v>1237419.52</v>
      </c>
    </row>
    <row r="26" customFormat="false" ht="12.75" hidden="false" customHeight="false" outlineLevel="0" collapsed="false">
      <c r="A26" s="14" t="s">
        <v>31</v>
      </c>
      <c r="B26" s="9" t="n">
        <v>486466.06</v>
      </c>
      <c r="C26" s="9" t="n">
        <v>1502.78</v>
      </c>
      <c r="D26" s="9" t="n">
        <v>2021929.05</v>
      </c>
      <c r="E26" s="9" t="n">
        <v>174124.61</v>
      </c>
      <c r="F26" s="9"/>
      <c r="G26" s="12" t="n">
        <v>1569748.68</v>
      </c>
      <c r="H26" s="9" t="n">
        <v>100557.55</v>
      </c>
      <c r="I26" s="12"/>
      <c r="J26" s="12" t="n">
        <f aca="false">SUM(B26:I26)</f>
        <v>4354328.73</v>
      </c>
    </row>
    <row r="27" customFormat="false" ht="12.75" hidden="false" customHeight="false" outlineLevel="0" collapsed="false">
      <c r="A27" s="14" t="s">
        <v>32</v>
      </c>
      <c r="B27" s="9" t="n">
        <v>171250.11</v>
      </c>
      <c r="C27" s="9" t="n">
        <v>567.39</v>
      </c>
      <c r="D27" s="9" t="n">
        <v>568646.74</v>
      </c>
      <c r="E27" s="9" t="n">
        <v>48970.76</v>
      </c>
      <c r="F27" s="9"/>
      <c r="G27" s="12"/>
      <c r="H27" s="9" t="n">
        <v>28280.77</v>
      </c>
      <c r="I27" s="12"/>
      <c r="J27" s="12" t="n">
        <f aca="false">SUM(B27:I27)</f>
        <v>817715.77</v>
      </c>
    </row>
    <row r="28" customFormat="false" ht="12.75" hidden="false" customHeight="false" outlineLevel="0" collapsed="false">
      <c r="A28" s="14" t="s">
        <v>33</v>
      </c>
      <c r="B28" s="9" t="n">
        <v>2950352.4</v>
      </c>
      <c r="C28" s="9" t="n">
        <v>10325.61</v>
      </c>
      <c r="D28" s="9" t="n">
        <v>10995421.89</v>
      </c>
      <c r="E28" s="9" t="n">
        <v>946904.43</v>
      </c>
      <c r="F28" s="9"/>
      <c r="G28" s="12"/>
      <c r="H28" s="9" t="n">
        <v>546840.51</v>
      </c>
      <c r="I28" s="12"/>
      <c r="J28" s="12" t="n">
        <f aca="false">SUM(B28:I28)</f>
        <v>15449844.84</v>
      </c>
    </row>
    <row r="29" customFormat="false" ht="12.75" hidden="false" customHeight="false" outlineLevel="0" collapsed="false">
      <c r="A29" s="14" t="s">
        <v>34</v>
      </c>
      <c r="B29" s="9" t="n">
        <v>318075.29</v>
      </c>
      <c r="C29" s="9" t="n">
        <v>27377.49</v>
      </c>
      <c r="D29" s="9" t="n">
        <v>1695099.81</v>
      </c>
      <c r="E29" s="9" t="n">
        <v>145978.71</v>
      </c>
      <c r="F29" s="9"/>
      <c r="G29" s="12"/>
      <c r="H29" s="9" t="n">
        <v>84303.2</v>
      </c>
      <c r="I29" s="12"/>
      <c r="J29" s="12" t="n">
        <f aca="false">SUM(B29:I29)</f>
        <v>2270834.5</v>
      </c>
    </row>
    <row r="30" customFormat="false" ht="12.75" hidden="false" customHeight="false" outlineLevel="0" collapsed="false">
      <c r="A30" s="14" t="s">
        <v>35</v>
      </c>
      <c r="B30" s="1" t="n">
        <v>138901.72</v>
      </c>
      <c r="C30" s="9" t="n">
        <v>478.86</v>
      </c>
      <c r="D30" s="9" t="n">
        <v>709952.61</v>
      </c>
      <c r="E30" s="9" t="n">
        <v>61139.74</v>
      </c>
      <c r="F30" s="9"/>
      <c r="G30" s="12"/>
      <c r="H30" s="9" t="n">
        <v>35308.4</v>
      </c>
      <c r="I30" s="12"/>
      <c r="J30" s="12" t="n">
        <f aca="false">SUM(B30:I30)</f>
        <v>945781.33</v>
      </c>
    </row>
    <row r="31" customFormat="false" ht="12.75" hidden="false" customHeight="false" outlineLevel="0" collapsed="false">
      <c r="A31" s="14" t="s">
        <v>36</v>
      </c>
      <c r="B31" s="9" t="n">
        <v>146997.43</v>
      </c>
      <c r="C31" s="9" t="n">
        <v>505.17</v>
      </c>
      <c r="D31" s="9" t="n">
        <v>1013484.45</v>
      </c>
      <c r="E31" s="9" t="n">
        <v>87279.32</v>
      </c>
      <c r="F31" s="9"/>
      <c r="G31" s="12"/>
      <c r="H31" s="9" t="n">
        <v>50404.1</v>
      </c>
      <c r="I31" s="12"/>
      <c r="J31" s="12" t="n">
        <f aca="false">SUM(B31:I31)</f>
        <v>1298670.47</v>
      </c>
    </row>
    <row r="32" customFormat="false" ht="12.75" hidden="false" customHeight="false" outlineLevel="0" collapsed="false">
      <c r="A32" s="14" t="s">
        <v>37</v>
      </c>
      <c r="B32" s="9" t="n">
        <v>151682.6</v>
      </c>
      <c r="C32" s="9" t="n">
        <v>524.05</v>
      </c>
      <c r="D32" s="9" t="n">
        <v>1077195.7</v>
      </c>
      <c r="E32" s="9" t="n">
        <v>92766.01</v>
      </c>
      <c r="F32" s="9"/>
      <c r="G32" s="12"/>
      <c r="H32" s="9" t="n">
        <v>53572.68</v>
      </c>
      <c r="I32" s="12"/>
      <c r="J32" s="12" t="n">
        <f aca="false">SUM(B32:I32)</f>
        <v>1375741.04</v>
      </c>
    </row>
    <row r="33" customFormat="false" ht="12.75" hidden="false" customHeight="false" outlineLevel="0" collapsed="false">
      <c r="A33" s="14" t="s">
        <v>38</v>
      </c>
      <c r="B33" s="9"/>
      <c r="D33" s="9" t="n">
        <v>202259.46</v>
      </c>
      <c r="E33" s="9" t="n">
        <v>17418.19</v>
      </c>
      <c r="F33" s="16"/>
      <c r="G33" s="12" t="n">
        <v>17793.72</v>
      </c>
      <c r="H33" s="9" t="n">
        <v>10059.06</v>
      </c>
      <c r="I33" s="12"/>
      <c r="J33" s="12" t="n">
        <f aca="false">SUM(B33:I33)</f>
        <v>247530.43</v>
      </c>
    </row>
    <row r="34" customFormat="false" ht="12.75" hidden="false" customHeight="false" outlineLevel="0" collapsed="false">
      <c r="A34" s="14" t="s">
        <v>39</v>
      </c>
      <c r="B34" s="12"/>
      <c r="C34" s="9"/>
      <c r="D34" s="9" t="n">
        <v>227363.61</v>
      </c>
      <c r="E34" s="9" t="n">
        <v>19580.11</v>
      </c>
      <c r="F34" s="16"/>
      <c r="G34" s="12" t="n">
        <v>36415.05</v>
      </c>
      <c r="H34" s="9" t="n">
        <v>11307.58</v>
      </c>
      <c r="I34" s="12"/>
      <c r="J34" s="12" t="n">
        <f aca="false">SUM(B34:I34)</f>
        <v>294666.35</v>
      </c>
    </row>
    <row r="35" customFormat="false" ht="12.75" hidden="false" customHeight="false" outlineLevel="0" collapsed="false">
      <c r="A35" s="14" t="s">
        <v>40</v>
      </c>
      <c r="B35" s="12"/>
      <c r="C35" s="9"/>
      <c r="D35" s="9" t="n">
        <v>226032.33</v>
      </c>
      <c r="E35" s="9" t="n">
        <v>19465.47</v>
      </c>
      <c r="F35" s="16"/>
      <c r="G35" s="12"/>
      <c r="H35" s="9" t="n">
        <v>11241.38</v>
      </c>
      <c r="I35" s="12"/>
      <c r="J35" s="12" t="n">
        <f aca="false">SUM(B35:I35)</f>
        <v>256739.18</v>
      </c>
    </row>
    <row r="36" customFormat="false" ht="12.75" hidden="false" customHeight="false" outlineLevel="0" collapsed="false">
      <c r="A36" s="14" t="s">
        <v>41</v>
      </c>
      <c r="B36" s="12"/>
      <c r="C36" s="9"/>
      <c r="D36" s="9" t="n">
        <v>198265.63</v>
      </c>
      <c r="E36" s="9" t="n">
        <v>17074.25</v>
      </c>
      <c r="F36" s="16"/>
      <c r="G36" s="12" t="n">
        <v>14808.39</v>
      </c>
      <c r="H36" s="9" t="n">
        <v>9860.45</v>
      </c>
      <c r="I36" s="12"/>
      <c r="J36" s="12" t="n">
        <f aca="false">SUM(B36:I36)</f>
        <v>240008.72</v>
      </c>
    </row>
    <row r="37" customFormat="false" ht="12.75" hidden="false" customHeight="false" outlineLevel="0" collapsed="false">
      <c r="A37" s="14" t="s">
        <v>42</v>
      </c>
      <c r="B37" s="12"/>
      <c r="C37" s="9"/>
      <c r="D37" s="9" t="n">
        <v>238584.39</v>
      </c>
      <c r="E37" s="9" t="n">
        <v>20546.43</v>
      </c>
      <c r="F37" s="16"/>
      <c r="G37" s="12"/>
      <c r="H37" s="9" t="n">
        <v>11865.63</v>
      </c>
      <c r="I37" s="12"/>
      <c r="J37" s="12" t="n">
        <f aca="false">SUM(B37:I37)</f>
        <v>270996.45</v>
      </c>
    </row>
    <row r="38" customFormat="false" ht="12.75" hidden="false" customHeight="false" outlineLevel="0" collapsed="false">
      <c r="A38" s="14" t="s">
        <v>43</v>
      </c>
      <c r="B38" s="12"/>
      <c r="C38" s="9"/>
      <c r="D38" s="9" t="n">
        <v>229075.25</v>
      </c>
      <c r="E38" s="9" t="n">
        <v>19727.52</v>
      </c>
      <c r="F38" s="16"/>
      <c r="G38" s="12"/>
      <c r="H38" s="9" t="n">
        <v>11392.71</v>
      </c>
      <c r="I38" s="12"/>
      <c r="J38" s="12" t="n">
        <f aca="false">SUM(B38:I38)</f>
        <v>260195.48</v>
      </c>
    </row>
    <row r="39" customFormat="false" ht="12.75" hidden="false" customHeight="false" outlineLevel="0" collapsed="false">
      <c r="A39" s="14" t="s">
        <v>44</v>
      </c>
      <c r="B39" s="12"/>
      <c r="C39" s="9"/>
      <c r="D39" s="9" t="n">
        <v>229170.34</v>
      </c>
      <c r="E39" s="9" t="n">
        <v>19735.71</v>
      </c>
      <c r="F39" s="16"/>
      <c r="G39" s="12"/>
      <c r="H39" s="9" t="n">
        <v>11397.45</v>
      </c>
      <c r="I39" s="12"/>
      <c r="J39" s="12" t="n">
        <f aca="false">SUM(B39:I39)</f>
        <v>260303.5</v>
      </c>
    </row>
    <row r="40" customFormat="false" ht="12.75" hidden="false" customHeight="false" outlineLevel="0" collapsed="false">
      <c r="A40" s="14" t="s">
        <v>45</v>
      </c>
      <c r="B40" s="12"/>
      <c r="C40" s="9"/>
      <c r="D40" s="9" t="n">
        <v>319031.75</v>
      </c>
      <c r="E40" s="9" t="n">
        <v>27474.4</v>
      </c>
      <c r="F40" s="16"/>
      <c r="G40" s="12"/>
      <c r="H40" s="9" t="n">
        <v>15866.56</v>
      </c>
      <c r="I40" s="12"/>
      <c r="J40" s="12" t="n">
        <f aca="false">SUM(B40:I40)</f>
        <v>362372.71</v>
      </c>
    </row>
    <row r="41" customFormat="false" ht="12.75" hidden="false" customHeight="false" outlineLevel="0" collapsed="false">
      <c r="A41" s="14" t="s">
        <v>46</v>
      </c>
      <c r="B41" s="12"/>
      <c r="C41" s="9"/>
      <c r="D41" s="9" t="n">
        <v>208060.05</v>
      </c>
      <c r="E41" s="9" t="n">
        <v>17917.73</v>
      </c>
      <c r="F41" s="16"/>
      <c r="G41" s="12"/>
      <c r="H41" s="9" t="n">
        <v>10347.55</v>
      </c>
      <c r="I41" s="12"/>
      <c r="J41" s="12" t="n">
        <f aca="false">SUM(B41:I41)</f>
        <v>236325.33</v>
      </c>
    </row>
    <row r="42" customFormat="false" ht="12.75" hidden="false" customHeight="false" outlineLevel="0" collapsed="false">
      <c r="A42" s="14" t="s">
        <v>47</v>
      </c>
      <c r="B42" s="12"/>
      <c r="C42" s="9"/>
      <c r="D42" s="9" t="n">
        <v>186664.47</v>
      </c>
      <c r="E42" s="9" t="n">
        <v>16075.18</v>
      </c>
      <c r="F42" s="16"/>
      <c r="G42" s="12" t="n">
        <v>6207.11</v>
      </c>
      <c r="H42" s="9" t="n">
        <v>9283.46</v>
      </c>
      <c r="I42" s="12"/>
      <c r="J42" s="12" t="n">
        <f aca="false">SUM(B42:I42)</f>
        <v>218230.22</v>
      </c>
    </row>
    <row r="43" customFormat="false" ht="12.75" hidden="false" customHeight="false" outlineLevel="0" collapsed="false">
      <c r="A43" s="14" t="s">
        <v>48</v>
      </c>
      <c r="B43" s="12"/>
      <c r="C43" s="9"/>
      <c r="D43" s="9" t="n">
        <v>213480.25</v>
      </c>
      <c r="E43" s="16" t="n">
        <v>18384.51</v>
      </c>
      <c r="F43" s="16"/>
      <c r="G43" s="12" t="n">
        <v>26099.42</v>
      </c>
      <c r="H43" s="9" t="n">
        <v>10617.11</v>
      </c>
      <c r="I43" s="12"/>
      <c r="J43" s="12" t="n">
        <f aca="false">SUM(B43:I43)</f>
        <v>268581.29</v>
      </c>
    </row>
    <row r="44" customFormat="false" ht="12.75" hidden="false" customHeight="false" outlineLevel="0" collapsed="false">
      <c r="A44" s="14" t="s">
        <v>49</v>
      </c>
      <c r="B44" s="12"/>
      <c r="C44" s="9"/>
      <c r="D44" s="9" t="n">
        <v>304102.39</v>
      </c>
      <c r="E44" s="9" t="n">
        <v>26188.71</v>
      </c>
      <c r="F44" s="9"/>
      <c r="G44" s="12"/>
      <c r="H44" s="9" t="n">
        <v>15124.07</v>
      </c>
      <c r="I44" s="12"/>
      <c r="J44" s="12" t="n">
        <f aca="false">SUM(B44:I44)</f>
        <v>345415.17</v>
      </c>
    </row>
    <row r="45" customFormat="false" ht="12.75" hidden="false" customHeight="false" outlineLevel="0" collapsed="false">
      <c r="A45" s="14" t="s">
        <v>50</v>
      </c>
      <c r="B45" s="12"/>
      <c r="C45" s="9"/>
      <c r="D45" s="9" t="n">
        <v>292786.5</v>
      </c>
      <c r="E45" s="9" t="n">
        <v>25214.21</v>
      </c>
      <c r="F45" s="9"/>
      <c r="G45" s="12"/>
      <c r="H45" s="9" t="n">
        <v>14561.29</v>
      </c>
      <c r="I45" s="12"/>
      <c r="J45" s="12" t="n">
        <f aca="false">SUM(B45:I45)</f>
        <v>332562</v>
      </c>
    </row>
    <row r="46" customFormat="false" ht="12.75" hidden="false" customHeight="false" outlineLevel="0" collapsed="false">
      <c r="A46" s="14" t="s">
        <v>51</v>
      </c>
      <c r="B46" s="9"/>
      <c r="C46" s="9"/>
      <c r="D46" s="9" t="n">
        <v>215191.9</v>
      </c>
      <c r="E46" s="9" t="n">
        <v>18531.91</v>
      </c>
      <c r="F46" s="9"/>
      <c r="G46" s="12"/>
      <c r="H46" s="9" t="n">
        <v>10702.24</v>
      </c>
      <c r="I46" s="12"/>
      <c r="J46" s="12" t="n">
        <f aca="false">SUM(B46:I46)</f>
        <v>244426.05</v>
      </c>
    </row>
    <row r="47" customFormat="false" ht="12.75" hidden="false" customHeight="false" outlineLevel="0" collapsed="false">
      <c r="A47" s="14" t="s">
        <v>52</v>
      </c>
      <c r="B47" s="9"/>
      <c r="C47" s="9"/>
      <c r="D47" s="9" t="n">
        <v>202830.02</v>
      </c>
      <c r="E47" s="9" t="n">
        <v>17467.33</v>
      </c>
      <c r="F47" s="9"/>
      <c r="G47" s="12" t="n">
        <v>27370.4</v>
      </c>
      <c r="H47" s="9" t="n">
        <v>10087.44</v>
      </c>
      <c r="I47" s="12"/>
      <c r="J47" s="12" t="n">
        <f aca="false">SUM(B47:I47)</f>
        <v>257755.19</v>
      </c>
    </row>
    <row r="48" customFormat="false" ht="12.75" hidden="false" customHeight="false" outlineLevel="0" collapsed="false">
      <c r="A48" s="14" t="s">
        <v>53</v>
      </c>
      <c r="B48" s="9"/>
      <c r="C48" s="9"/>
      <c r="D48" s="9" t="n">
        <v>269679.29</v>
      </c>
      <c r="E48" s="9" t="n">
        <v>23224.26</v>
      </c>
      <c r="F48" s="9"/>
      <c r="G48" s="12"/>
      <c r="H48" s="9" t="n">
        <v>13412.09</v>
      </c>
      <c r="I48" s="12"/>
      <c r="J48" s="12" t="n">
        <f aca="false">SUM(B48:I48)</f>
        <v>306315.64</v>
      </c>
    </row>
    <row r="49" customFormat="false" ht="12.75" hidden="false" customHeight="false" outlineLevel="0" collapsed="false">
      <c r="A49" s="14" t="s">
        <v>54</v>
      </c>
      <c r="B49" s="12"/>
      <c r="C49" s="12"/>
      <c r="D49" s="9" t="n">
        <v>222133.58</v>
      </c>
      <c r="E49" s="9" t="n">
        <v>19129.71</v>
      </c>
      <c r="F49" s="9"/>
      <c r="G49" s="12"/>
      <c r="H49" s="9" t="n">
        <v>11047.48</v>
      </c>
      <c r="I49" s="12"/>
      <c r="J49" s="12" t="n">
        <f aca="false">SUM(B49:I49)</f>
        <v>252310.77</v>
      </c>
    </row>
    <row r="50" customFormat="false" ht="12.75" hidden="false" customHeight="false" outlineLevel="0" collapsed="false">
      <c r="A50" s="14" t="s">
        <v>55</v>
      </c>
      <c r="B50" s="12"/>
      <c r="C50" s="12"/>
      <c r="D50" s="9" t="n">
        <v>268062.74</v>
      </c>
      <c r="E50" s="9" t="n">
        <v>23085.04</v>
      </c>
      <c r="F50" s="9"/>
      <c r="G50" s="12"/>
      <c r="H50" s="9" t="n">
        <v>13331.69</v>
      </c>
      <c r="I50" s="12"/>
      <c r="J50" s="12" t="n">
        <f aca="false">SUM(B50:I50)</f>
        <v>304479.47</v>
      </c>
    </row>
    <row r="51" customFormat="false" ht="12.75" hidden="false" customHeight="false" outlineLevel="0" collapsed="false">
      <c r="A51" s="14" t="s">
        <v>56</v>
      </c>
      <c r="B51" s="12"/>
      <c r="C51" s="12"/>
      <c r="D51" s="9" t="n">
        <v>220041.57</v>
      </c>
      <c r="E51" s="9" t="n">
        <v>18949.55</v>
      </c>
      <c r="F51" s="9"/>
      <c r="G51" s="12" t="n">
        <v>30917.31</v>
      </c>
      <c r="H51" s="9" t="n">
        <v>10943.44</v>
      </c>
      <c r="I51" s="12"/>
      <c r="J51" s="12" t="n">
        <f aca="false">SUM(B51:I51)</f>
        <v>280851.87</v>
      </c>
    </row>
    <row r="52" customFormat="false" ht="12.75" hidden="false" customHeight="false" outlineLevel="0" collapsed="false">
      <c r="A52" s="14" t="s">
        <v>57</v>
      </c>
      <c r="B52" s="12"/>
      <c r="C52" s="12"/>
      <c r="D52" s="9" t="n">
        <v>281755.9</v>
      </c>
      <c r="E52" s="9" t="n">
        <v>24264.27</v>
      </c>
      <c r="F52" s="9"/>
      <c r="G52" s="12"/>
      <c r="H52" s="9" t="n">
        <v>14012.71</v>
      </c>
      <c r="I52" s="12"/>
      <c r="J52" s="12" t="n">
        <f aca="false">SUM(B52:I52)</f>
        <v>320032.88</v>
      </c>
    </row>
    <row r="53" customFormat="false" ht="13.5" hidden="false" customHeight="false" outlineLevel="0" collapsed="false">
      <c r="A53" s="17" t="s">
        <v>58</v>
      </c>
      <c r="B53" s="18" t="n">
        <v>131288.3</v>
      </c>
      <c r="C53" s="18" t="n">
        <v>451.13</v>
      </c>
      <c r="D53" s="15" t="n">
        <v>527567.24</v>
      </c>
      <c r="E53" s="9" t="n">
        <v>45433.07</v>
      </c>
      <c r="F53" s="9"/>
      <c r="G53" s="18"/>
      <c r="H53" s="15" t="n">
        <v>26237.76</v>
      </c>
      <c r="I53" s="19"/>
      <c r="J53" s="12" t="n">
        <f aca="false">SUM(B53:I53)</f>
        <v>730977.5</v>
      </c>
    </row>
    <row r="54" s="22" customFormat="true" ht="13.5" hidden="false" customHeight="false" outlineLevel="0" collapsed="false">
      <c r="A54" s="20" t="s">
        <v>10</v>
      </c>
      <c r="B54" s="21" t="n">
        <f aca="false">SUM(B7:B53)</f>
        <v>17224915.36</v>
      </c>
      <c r="C54" s="21" t="n">
        <f aca="false">SUM(C7:C53)</f>
        <v>84307.18</v>
      </c>
      <c r="D54" s="21" t="n">
        <f aca="false">SUM(D7:D53)</f>
        <v>95091428.6</v>
      </c>
      <c r="E54" s="21" t="n">
        <f aca="false">SUM(E7:E53)</f>
        <v>8189089.61</v>
      </c>
      <c r="F54" s="21" t="n">
        <f aca="false">SUM(F7:F53)</f>
        <v>0</v>
      </c>
      <c r="G54" s="21" t="n">
        <f aca="false">SUM(G7:G53)</f>
        <v>29557669.05</v>
      </c>
      <c r="H54" s="21" t="n">
        <f aca="false">SUM(H7:H53)</f>
        <v>4729227.03</v>
      </c>
      <c r="I54" s="21" t="n">
        <f aca="false">SUM(I7:I53)</f>
        <v>0</v>
      </c>
      <c r="J54" s="21" t="n">
        <f aca="false">SUM(J7:J53)</f>
        <v>154876636.83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7.14"/>
    <col collapsed="false" customWidth="true" hidden="false" outlineLevel="0" max="3" min="3" style="1" width="17.7"/>
    <col collapsed="false" customWidth="true" hidden="false" outlineLevel="0" max="4" min="4" style="0" width="14.28"/>
    <col collapsed="false" customWidth="true" hidden="false" outlineLevel="0" max="6" min="5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85"/>
    <col collapsed="false" customWidth="true" hidden="false" outlineLevel="0" max="11" min="11" style="0" width="17.85"/>
  </cols>
  <sheetData>
    <row r="1" customFormat="false" ht="12.7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</row>
    <row r="4" customFormat="false" ht="13.5" hidden="false" customHeight="false" outlineLevel="0" collapsed="false">
      <c r="A4" s="4"/>
    </row>
    <row r="5" customFormat="false" ht="18" hidden="false" customHeight="true" outlineLevel="0" collapsed="false">
      <c r="A5" s="5" t="s">
        <v>1</v>
      </c>
      <c r="B5" s="7" t="s">
        <v>2</v>
      </c>
      <c r="C5" s="6" t="s">
        <v>3</v>
      </c>
      <c r="D5" s="7" t="s">
        <v>4</v>
      </c>
      <c r="E5" s="7" t="s">
        <v>61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3.25" hidden="false" customHeight="true" outlineLevel="0" collapsed="false">
      <c r="A6" s="5"/>
      <c r="B6" s="7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11" t="n">
        <f aca="false">+'02-01-18'!B7+'11-01-18'!B7+'16-01-18'!B7+'23-01-18'!B7+'01-02-18'!B7+'08-02-18'!B7+'15-02-18'!B7+'23-02-18'!B7+'01-03-18'!B7+'08-03-18'!B7+'15-03-18'!B7+'23-03'!B7</f>
        <v>2489653.4</v>
      </c>
      <c r="C7" s="11" t="n">
        <f aca="false">+'02-01-18'!C7+'11-01-18'!C7+'16-01-18'!C7+'23-01-18'!C7+'01-02-18'!C7+'08-02-18'!C7+'15-02-18'!C7+'23-02-18'!C7+'01-03-18'!C7+'08-03-18'!C7+'15-03-18'!C7+'23-03'!C7</f>
        <v>27617.66</v>
      </c>
      <c r="D7" s="11" t="n">
        <f aca="false">+'02-01-18'!D7+'11-01-18'!D7+'16-01-18'!D7+'23-01-18'!D7+'01-02-18'!D7+'08-02-18'!D7+'15-02-18'!D7+'23-02-18'!D7+'01-03-18'!D7+'08-03-18'!D7+'15-03-18'!D7+'23-03'!D7</f>
        <v>1848445.62</v>
      </c>
      <c r="E7" s="11" t="n">
        <f aca="false">+'02-01-18'!E7+'11-01-18'!E7+'16-01-18'!E7+'23-01-18'!E7+'01-02-18'!E7+'08-02-18'!E7+'15-02-18'!E7+'23-02-18'!E7+'01-03-18'!E7+'08-03-18'!E7+'15-03-18'!E7+'23-03'!E7</f>
        <v>144716.77</v>
      </c>
      <c r="F7" s="11" t="n">
        <f aca="false">+'02-01-18'!F7+'11-01-18'!F7+'16-01-18'!F7+'23-01-18'!F7+'01-02-18'!F7+'08-02-18'!F7+'15-02-18'!F7+'23-02-18'!F7+'01-03-18'!F7+'08-03-18'!F7+'15-03-18'!F7+'23-03'!F7</f>
        <v>165824.09</v>
      </c>
      <c r="G7" s="11" t="n">
        <f aca="false">+'02-01-18'!G7+'11-01-18'!G7+'16-01-18'!G7+'23-01-18'!G7+'01-02-18'!G7+'08-02-18'!G7+'15-02-18'!G7+'23-02-18'!G7+'01-03-18'!G7+'08-03-18'!G7+'15-03-18'!G7+'23-03'!G7</f>
        <v>558943.29</v>
      </c>
      <c r="H7" s="11" t="n">
        <f aca="false">+'02-01-18'!H7+'11-01-18'!H7+'16-01-18'!H7+'23-01-18'!H7+'01-02-18'!H7+'08-02-18'!H7+'15-02-18'!H7+'23-02-18'!H7+'01-03-18'!H7+'08-03-18'!H7+'15-03-18'!H7+'23-03'!H7</f>
        <v>88953.21</v>
      </c>
      <c r="I7" s="11" t="n">
        <f aca="false">+'02-01-18'!I7+'11-01-18'!I7+'16-01-18'!I7+'23-01-18'!I7+'01-02-18'!I7+'08-02-18'!I7+'15-02-18'!I7+'23-02-18'!I7+'01-03-18'!I7+'08-03-18'!I7+'15-03-18'!I7+'23-03'!I7</f>
        <v>66664.03</v>
      </c>
      <c r="J7" s="11" t="n">
        <f aca="false">SUM(B7:I7)</f>
        <v>5390818.07</v>
      </c>
    </row>
    <row r="8" customFormat="false" ht="12.75" hidden="false" customHeight="false" outlineLevel="0" collapsed="false">
      <c r="A8" s="14" t="s">
        <v>13</v>
      </c>
      <c r="B8" s="11" t="n">
        <f aca="false">+'02-01-18'!B8+'11-01-18'!B8+'16-01-18'!B8+'23-01-18'!B8+'01-02-18'!B8+'08-02-18'!B8+'15-02-18'!B8+'23-02-18'!B8+'01-03-18'!B8+'08-03-18'!B8+'15-03-18'!B8+'23-03'!B8</f>
        <v>3152678.79</v>
      </c>
      <c r="C8" s="11" t="n">
        <f aca="false">+'02-01-18'!C8+'11-01-18'!C8+'16-01-18'!C8+'23-01-18'!C8+'01-02-18'!C8+'08-02-18'!C8+'15-02-18'!C8+'23-02-18'!C8+'01-03-18'!C8+'08-03-18'!C8+'15-03-18'!C8+'23-03'!C8</f>
        <v>33486.03</v>
      </c>
      <c r="D8" s="11" t="n">
        <f aca="false">+'02-01-18'!D8+'11-01-18'!D8+'16-01-18'!D8+'23-01-18'!D8+'01-02-18'!D8+'08-02-18'!D8+'15-02-18'!D8+'23-02-18'!D8+'01-03-18'!D8+'08-03-18'!D8+'15-03-18'!D8+'23-03'!D8</f>
        <v>2747049.66</v>
      </c>
      <c r="E8" s="11" t="n">
        <f aca="false">+'02-01-18'!E8+'11-01-18'!E8+'16-01-18'!E8+'23-01-18'!E8+'01-02-18'!E8+'08-02-18'!E8+'15-02-18'!E8+'23-02-18'!E8+'01-03-18'!E8+'08-03-18'!E8+'15-03-18'!E8+'23-03'!E8</f>
        <v>215069.45</v>
      </c>
      <c r="F8" s="11" t="n">
        <f aca="false">+'02-01-18'!F8+'11-01-18'!F8+'16-01-18'!F8+'23-01-18'!F8+'01-02-18'!F8+'08-02-18'!F8+'15-02-18'!F8+'23-02-18'!F8+'01-03-18'!F8+'08-03-18'!F8+'15-03-18'!F8+'23-03'!F8</f>
        <v>230989.99</v>
      </c>
      <c r="G8" s="11" t="n">
        <f aca="false">+'02-01-18'!G8+'11-01-18'!G8+'16-01-18'!G8+'23-01-18'!G8+'01-02-18'!G8+'08-02-18'!G8+'15-02-18'!G8+'23-02-18'!G8+'01-03-18'!G8+'08-03-18'!G8+'15-03-18'!G8+'23-03'!G8</f>
        <v>0</v>
      </c>
      <c r="H8" s="11" t="n">
        <f aca="false">+'02-01-18'!H8+'11-01-18'!H8+'16-01-18'!H8+'23-01-18'!H8+'01-02-18'!H8+'08-02-18'!H8+'15-02-18'!H8+'23-02-18'!H8+'01-03-18'!H8+'08-03-18'!H8+'15-03-18'!H8+'23-03'!H8</f>
        <v>132196.94</v>
      </c>
      <c r="I8" s="11" t="n">
        <f aca="false">+'02-01-18'!I8+'11-01-18'!I8+'16-01-18'!I8+'23-01-18'!I8+'01-02-18'!I8+'08-02-18'!I8+'15-02-18'!I8+'23-02-18'!I8+'01-03-18'!I8+'08-03-18'!I8+'15-03-18'!I8+'23-03'!I8</f>
        <v>84417.49</v>
      </c>
      <c r="J8" s="11" t="n">
        <f aca="false">SUM(B8:I8)</f>
        <v>6595888.35</v>
      </c>
    </row>
    <row r="9" customFormat="false" ht="12.75" hidden="false" customHeight="false" outlineLevel="0" collapsed="false">
      <c r="A9" s="14" t="s">
        <v>14</v>
      </c>
      <c r="B9" s="11" t="n">
        <f aca="false">+'02-01-18'!B9+'11-01-18'!B9+'16-01-18'!B9+'23-01-18'!B9+'01-02-18'!B9+'08-02-18'!B9+'15-02-18'!B9+'23-02-18'!B9+'01-03-18'!B9+'08-03-18'!B9+'15-03-18'!B9+'23-03'!B9</f>
        <v>85687940.14</v>
      </c>
      <c r="C9" s="11" t="n">
        <f aca="false">+'02-01-18'!C9+'11-01-18'!C9+'16-01-18'!C9+'23-01-18'!C9+'01-02-18'!C9+'08-02-18'!C9+'15-02-18'!C9+'23-02-18'!C9+'01-03-18'!C9+'08-03-18'!C9+'15-03-18'!C9+'23-03'!C9</f>
        <v>905031.24</v>
      </c>
      <c r="D9" s="11" t="n">
        <f aca="false">+'02-01-18'!D9+'11-01-18'!D9+'16-01-18'!D9+'23-01-18'!D9+'01-02-18'!D9+'08-02-18'!D9+'15-02-18'!D9+'23-02-18'!D9+'01-03-18'!D9+'08-03-18'!D9+'15-03-18'!D9+'23-03'!D9</f>
        <v>119853825.25</v>
      </c>
      <c r="E9" s="11" t="n">
        <f aca="false">+'02-01-18'!E9+'11-01-18'!E9+'16-01-18'!E9+'23-01-18'!E9+'01-02-18'!E9+'08-02-18'!E9+'15-02-18'!E9+'23-02-18'!E9+'01-03-18'!E9+'08-03-18'!E9+'15-03-18'!E9+'23-03'!E9</f>
        <v>9383483.92</v>
      </c>
      <c r="F9" s="11" t="n">
        <f aca="false">+'02-01-18'!F9+'11-01-18'!F9+'16-01-18'!F9+'23-01-18'!F9+'01-02-18'!F9+'08-02-18'!F9+'15-02-18'!F9+'23-02-18'!F9+'01-03-18'!F9+'08-03-18'!F9+'15-03-18'!F9+'23-03'!F9</f>
        <v>2712255.04</v>
      </c>
      <c r="G9" s="11" t="n">
        <f aca="false">+'02-01-18'!G9+'11-01-18'!G9+'16-01-18'!G9+'23-01-18'!G9+'01-02-18'!G9+'08-02-18'!G9+'15-02-18'!G9+'23-02-18'!G9+'01-03-18'!G9+'08-03-18'!G9+'15-03-18'!G9+'23-03'!G9</f>
        <v>76358501.16</v>
      </c>
      <c r="H9" s="11" t="n">
        <f aca="false">+'02-01-18'!H9+'11-01-18'!H9+'16-01-18'!H9+'23-01-18'!H9+'01-02-18'!H9+'08-02-18'!H9+'15-02-18'!H9+'23-02-18'!H9+'01-03-18'!H9+'08-03-18'!H9+'15-03-18'!H9+'23-03'!H9</f>
        <v>5767755.42</v>
      </c>
      <c r="I9" s="11" t="n">
        <f aca="false">+'02-01-18'!I9+'11-01-18'!I9+'16-01-18'!I9+'23-01-18'!I9+'01-02-18'!I9+'08-02-18'!I9+'15-02-18'!I9+'23-02-18'!I9+'01-03-18'!I9+'08-03-18'!I9+'15-03-18'!I9+'23-03'!I9</f>
        <v>2294417.27</v>
      </c>
      <c r="J9" s="11" t="n">
        <f aca="false">SUM(B9:I9)</f>
        <v>302963209.44</v>
      </c>
      <c r="K9" s="24"/>
    </row>
    <row r="10" customFormat="false" ht="12.75" hidden="false" customHeight="false" outlineLevel="0" collapsed="false">
      <c r="A10" s="14" t="s">
        <v>15</v>
      </c>
      <c r="B10" s="11" t="n">
        <f aca="false">+'02-01-18'!B10+'11-01-18'!B10+'16-01-18'!B10+'23-01-18'!B10+'01-02-18'!B10+'08-02-18'!B10+'15-02-18'!B10+'23-02-18'!B10+'01-03-18'!B10+'08-03-18'!B10+'15-03-18'!B10+'23-03'!B10</f>
        <v>2680537.12</v>
      </c>
      <c r="C10" s="11" t="n">
        <f aca="false">+'02-01-18'!C10+'11-01-18'!C10+'16-01-18'!C10+'23-01-18'!C10+'01-02-18'!C10+'08-02-18'!C10+'15-02-18'!C10+'23-02-18'!C10+'01-03-18'!C10+'08-03-18'!C10+'15-03-18'!C10+'23-03'!C10</f>
        <v>30055.42</v>
      </c>
      <c r="D10" s="11" t="n">
        <f aca="false">+'02-01-18'!D10+'11-01-18'!D10+'16-01-18'!D10+'23-01-18'!D10+'01-02-18'!D10+'08-02-18'!D10+'15-02-18'!D10+'23-02-18'!D10+'01-03-18'!D10+'08-03-18'!D10+'15-03-18'!D10+'23-03'!D10</f>
        <v>2353629.5</v>
      </c>
      <c r="E10" s="11" t="n">
        <f aca="false">+'02-01-18'!E10+'11-01-18'!E10+'16-01-18'!E10+'23-01-18'!E10+'01-02-18'!E10+'08-02-18'!E10+'15-02-18'!E10+'23-02-18'!E10+'01-03-18'!E10+'08-03-18'!E10+'15-03-18'!E10+'23-03'!E10</f>
        <v>184268.16</v>
      </c>
      <c r="F10" s="11" t="n">
        <f aca="false">+'02-01-18'!F10+'11-01-18'!F10+'16-01-18'!F10+'23-01-18'!F10+'01-02-18'!F10+'08-02-18'!F10+'15-02-18'!F10+'23-02-18'!F10+'01-03-18'!F10+'08-03-18'!F10+'15-03-18'!F10+'23-03'!F10</f>
        <v>210322.33</v>
      </c>
      <c r="G10" s="11" t="n">
        <f aca="false">+'02-01-18'!G10+'11-01-18'!G10+'16-01-18'!G10+'23-01-18'!G10+'01-02-18'!G10+'08-02-18'!G10+'15-02-18'!G10+'23-02-18'!G10+'01-03-18'!G10+'08-03-18'!G10+'15-03-18'!G10+'23-03'!G10</f>
        <v>0</v>
      </c>
      <c r="H10" s="11" t="n">
        <f aca="false">+'02-01-18'!H10+'11-01-18'!H10+'16-01-18'!H10+'23-01-18'!H10+'01-02-18'!H10+'08-02-18'!H10+'15-02-18'!H10+'23-02-18'!H10+'01-03-18'!H10+'08-03-18'!H10+'15-03-18'!H10+'23-03'!H10</f>
        <v>113264.32</v>
      </c>
      <c r="I10" s="11" t="n">
        <f aca="false">+'02-01-18'!I10+'11-01-18'!I10+'16-01-18'!I10+'23-01-18'!I10+'01-02-18'!I10+'08-02-18'!I10+'15-02-18'!I10+'23-02-18'!I10+'01-03-18'!I10+'08-03-18'!I10+'15-03-18'!I10+'23-03'!I10</f>
        <v>71775.22</v>
      </c>
      <c r="J10" s="11" t="n">
        <f aca="false">SUM(B10:I10)</f>
        <v>5643852.07</v>
      </c>
    </row>
    <row r="11" customFormat="false" ht="12.75" hidden="false" customHeight="false" outlineLevel="0" collapsed="false">
      <c r="A11" s="14" t="s">
        <v>16</v>
      </c>
      <c r="B11" s="11" t="n">
        <f aca="false">+'02-01-18'!B11+'11-01-18'!B11+'16-01-18'!B11+'23-01-18'!B11+'01-02-18'!B11+'08-02-18'!B11+'15-02-18'!B11+'23-02-18'!B11+'01-03-18'!B11+'08-03-18'!B11+'15-03-18'!B11+'23-03'!B11</f>
        <v>4295447.44</v>
      </c>
      <c r="C11" s="11" t="n">
        <f aca="false">+'02-01-18'!C11+'11-01-18'!C11+'16-01-18'!C11+'23-01-18'!C11+'01-02-18'!C11+'08-02-18'!C11+'15-02-18'!C11+'23-02-18'!C11+'01-03-18'!C11+'08-03-18'!C11+'15-03-18'!C11+'23-03'!C11</f>
        <v>43432.1</v>
      </c>
      <c r="D11" s="11" t="n">
        <f aca="false">+'02-01-18'!D11+'11-01-18'!D11+'16-01-18'!D11+'23-01-18'!D11+'01-02-18'!D11+'08-02-18'!D11+'15-02-18'!D11+'23-02-18'!D11+'01-03-18'!D11+'08-03-18'!D11+'15-03-18'!D11+'23-03'!D11</f>
        <v>3787680.51</v>
      </c>
      <c r="E11" s="11" t="n">
        <f aca="false">+'02-01-18'!E11+'11-01-18'!E11+'16-01-18'!E11+'23-01-18'!E11+'01-02-18'!E11+'08-02-18'!E11+'15-02-18'!E11+'23-02-18'!E11+'01-03-18'!E11+'08-03-18'!E11+'15-03-18'!E11+'23-03'!E11</f>
        <v>296541.55</v>
      </c>
      <c r="F11" s="11" t="n">
        <f aca="false">+'02-01-18'!F11+'11-01-18'!F11+'16-01-18'!F11+'23-01-18'!F11+'01-02-18'!F11+'08-02-18'!F11+'15-02-18'!F11+'23-02-18'!F11+'01-03-18'!F11+'08-03-18'!F11+'15-03-18'!F11+'23-03'!F11</f>
        <v>216648.17</v>
      </c>
      <c r="G11" s="11" t="n">
        <f aca="false">+'02-01-18'!G11+'11-01-18'!G11+'16-01-18'!G11+'23-01-18'!G11+'01-02-18'!G11+'08-02-18'!G11+'15-02-18'!G11+'23-02-18'!G11+'01-03-18'!G11+'08-03-18'!G11+'15-03-18'!G11+'23-03'!G11</f>
        <v>0</v>
      </c>
      <c r="H11" s="11" t="n">
        <f aca="false">+'02-01-18'!H11+'11-01-18'!H11+'16-01-18'!H11+'23-01-18'!H11+'01-02-18'!H11+'08-02-18'!H11+'15-02-18'!H11+'23-02-18'!H11+'01-03-18'!H11+'08-03-18'!H11+'15-03-18'!H11+'23-03'!H11</f>
        <v>182275.48</v>
      </c>
      <c r="I11" s="11" t="n">
        <f aca="false">+'02-01-18'!I11+'11-01-18'!I11+'16-01-18'!I11+'23-01-18'!I11+'01-02-18'!I11+'08-02-18'!I11+'15-02-18'!I11+'23-02-18'!I11+'01-03-18'!I11+'08-03-18'!I11+'15-03-18'!I11+'23-03'!I11</f>
        <v>115016.76</v>
      </c>
      <c r="J11" s="11" t="n">
        <f aca="false">SUM(B11:I11)</f>
        <v>8937042.01</v>
      </c>
    </row>
    <row r="12" customFormat="false" ht="12.75" hidden="false" customHeight="false" outlineLevel="0" collapsed="false">
      <c r="A12" s="14" t="s">
        <v>17</v>
      </c>
      <c r="B12" s="11" t="n">
        <f aca="false">+'02-01-18'!B12+'11-01-18'!B12+'16-01-18'!B12+'23-01-18'!B12+'01-02-18'!B12+'08-02-18'!B12+'15-02-18'!B12+'23-02-18'!B12+'01-03-18'!B12+'08-03-18'!B12+'15-03-18'!B12+'23-03'!B12</f>
        <v>3136349.53</v>
      </c>
      <c r="C12" s="11" t="n">
        <f aca="false">+'02-01-18'!C12+'11-01-18'!C12+'16-01-18'!C12+'23-01-18'!C12+'01-02-18'!C12+'08-02-18'!C12+'15-02-18'!C12+'23-02-18'!C12+'01-03-18'!C12+'08-03-18'!C12+'15-03-18'!C12+'23-03'!C12</f>
        <v>34665.01</v>
      </c>
      <c r="D12" s="11" t="n">
        <f aca="false">+'02-01-18'!D12+'11-01-18'!D12+'16-01-18'!D12+'23-01-18'!D12+'01-02-18'!D12+'08-02-18'!D12+'15-02-18'!D12+'23-02-18'!D12+'01-03-18'!D12+'08-03-18'!D12+'15-03-18'!D12+'23-03'!D12</f>
        <v>3440104.42</v>
      </c>
      <c r="E12" s="11" t="n">
        <f aca="false">+'02-01-18'!E12+'11-01-18'!E12+'16-01-18'!E12+'23-01-18'!E12+'01-02-18'!E12+'08-02-18'!E12+'15-02-18'!E12+'23-02-18'!E12+'01-03-18'!E12+'08-03-18'!E12+'15-03-18'!E12+'23-03'!E12</f>
        <v>269329.44</v>
      </c>
      <c r="F12" s="11" t="n">
        <f aca="false">+'02-01-18'!F12+'11-01-18'!F12+'16-01-18'!F12+'23-01-18'!F12+'01-02-18'!F12+'08-02-18'!F12+'15-02-18'!F12+'23-02-18'!F12+'01-03-18'!F12+'08-03-18'!F12+'15-03-18'!F12+'23-03'!F12</f>
        <v>213002.37</v>
      </c>
      <c r="G12" s="11" t="n">
        <f aca="false">+'02-01-18'!G12+'11-01-18'!G12+'16-01-18'!G12+'23-01-18'!G12+'01-02-18'!G12+'08-02-18'!G12+'15-02-18'!G12+'23-02-18'!G12+'01-03-18'!G12+'08-03-18'!G12+'15-03-18'!G12+'23-03'!G12</f>
        <v>0</v>
      </c>
      <c r="H12" s="11" t="n">
        <f aca="false">+'02-01-18'!H12+'11-01-18'!H12+'16-01-18'!H12+'23-01-18'!H12+'01-02-18'!H12+'08-02-18'!H12+'15-02-18'!H12+'23-02-18'!H12+'01-03-18'!H12+'08-03-18'!H12+'15-03-18'!H12+'23-03'!H12</f>
        <v>165549.01</v>
      </c>
      <c r="I12" s="11" t="n">
        <f aca="false">+'02-01-18'!I12+'11-01-18'!I12+'16-01-18'!I12+'23-01-18'!I12+'01-02-18'!I12+'08-02-18'!I12+'15-02-18'!I12+'23-02-18'!I12+'01-03-18'!I12+'08-03-18'!I12+'15-03-18'!I12+'23-03'!I12</f>
        <v>83980.25</v>
      </c>
      <c r="J12" s="11" t="n">
        <f aca="false">SUM(B12:I12)</f>
        <v>7342980.03</v>
      </c>
    </row>
    <row r="13" customFormat="false" ht="12.75" hidden="false" customHeight="false" outlineLevel="0" collapsed="false">
      <c r="A13" s="14" t="s">
        <v>18</v>
      </c>
      <c r="B13" s="11" t="n">
        <f aca="false">+'02-01-18'!B13+'11-01-18'!B13+'16-01-18'!B13+'23-01-18'!B13+'01-02-18'!B13+'08-02-18'!B13+'15-02-18'!B13+'23-02-18'!B13+'01-03-18'!B13+'08-03-18'!B13+'15-03-18'!B13+'23-03'!B13</f>
        <v>4447760.27</v>
      </c>
      <c r="C13" s="11" t="n">
        <f aca="false">+'02-01-18'!C13+'11-01-18'!C13+'16-01-18'!C13+'23-01-18'!C13+'01-02-18'!C13+'08-02-18'!C13+'15-02-18'!C13+'23-02-18'!C13+'01-03-18'!C13+'08-03-18'!C13+'15-03-18'!C13+'23-03'!C13</f>
        <v>45856.57</v>
      </c>
      <c r="D13" s="11" t="n">
        <f aca="false">+'02-01-18'!D13+'11-01-18'!D13+'16-01-18'!D13+'23-01-18'!D13+'01-02-18'!D13+'08-02-18'!D13+'15-02-18'!D13+'23-02-18'!D13+'01-03-18'!D13+'08-03-18'!D13+'15-03-18'!D13+'23-03'!D13</f>
        <v>4861870.43</v>
      </c>
      <c r="E13" s="11" t="n">
        <f aca="false">+'02-01-18'!E13+'11-01-18'!E13+'16-01-18'!E13+'23-01-18'!E13+'01-02-18'!E13+'08-02-18'!E13+'15-02-18'!E13+'23-02-18'!E13+'01-03-18'!E13+'08-03-18'!E13+'15-03-18'!E13+'23-03'!E13</f>
        <v>380641.03</v>
      </c>
      <c r="F13" s="11" t="n">
        <f aca="false">+'02-01-18'!F13+'11-01-18'!F13+'16-01-18'!F13+'23-01-18'!F13+'01-02-18'!F13+'08-02-18'!F13+'15-02-18'!F13+'23-02-18'!F13+'01-03-18'!F13+'08-03-18'!F13+'15-03-18'!F13+'23-03'!F13</f>
        <v>288079.53</v>
      </c>
      <c r="G13" s="11" t="n">
        <f aca="false">+'02-01-18'!G13+'11-01-18'!G13+'16-01-18'!G13+'23-01-18'!G13+'01-02-18'!G13+'08-02-18'!G13+'15-02-18'!G13+'23-02-18'!G13+'01-03-18'!G13+'08-03-18'!G13+'15-03-18'!G13+'23-03'!G13</f>
        <v>0</v>
      </c>
      <c r="H13" s="11" t="n">
        <f aca="false">+'02-01-18'!H13+'11-01-18'!H13+'16-01-18'!H13+'23-01-18'!H13+'01-02-18'!H13+'08-02-18'!H13+'15-02-18'!H13+'23-02-18'!H13+'01-03-18'!H13+'08-03-18'!H13+'15-03-18'!H13+'23-03'!H13</f>
        <v>233968.99</v>
      </c>
      <c r="I13" s="11" t="n">
        <f aca="false">+'02-01-18'!I13+'11-01-18'!I13+'16-01-18'!I13+'23-01-18'!I13+'01-02-18'!I13+'08-02-18'!I13+'15-02-18'!I13+'23-02-18'!I13+'01-03-18'!I13+'08-03-18'!I13+'15-03-18'!I13+'23-03'!I13</f>
        <v>119095.15</v>
      </c>
      <c r="J13" s="11" t="n">
        <f aca="false">SUM(B13:I13)</f>
        <v>10377271.97</v>
      </c>
    </row>
    <row r="14" customFormat="false" ht="12.75" hidden="false" customHeight="false" outlineLevel="0" collapsed="false">
      <c r="A14" s="14" t="s">
        <v>19</v>
      </c>
      <c r="B14" s="11" t="n">
        <f aca="false">+'02-01-18'!B14+'11-01-18'!B14+'16-01-18'!B14+'23-01-18'!B14+'01-02-18'!B14+'08-02-18'!B14+'15-02-18'!B14+'23-02-18'!B14+'01-03-18'!B14+'08-03-18'!B14+'15-03-18'!B14+'23-03'!B14</f>
        <v>2638306.2</v>
      </c>
      <c r="C14" s="11" t="n">
        <f aca="false">+'02-01-18'!C14+'11-01-18'!C14+'16-01-18'!C14+'23-01-18'!C14+'01-02-18'!C14+'08-02-18'!C14+'15-02-18'!C14+'23-02-18'!C14+'01-03-18'!C14+'08-03-18'!C14+'15-03-18'!C14+'23-03'!C14</f>
        <v>29160.11</v>
      </c>
      <c r="D14" s="11" t="n">
        <f aca="false">+'02-01-18'!D14+'11-01-18'!D14+'16-01-18'!D14+'23-01-18'!D14+'01-02-18'!D14+'08-02-18'!D14+'15-02-18'!D14+'23-02-18'!D14+'01-03-18'!D14+'08-03-18'!D14+'15-03-18'!D14+'23-03'!D14</f>
        <v>2285312.8</v>
      </c>
      <c r="E14" s="11" t="n">
        <f aca="false">+'02-01-18'!E14+'11-01-18'!E14+'16-01-18'!E14+'23-01-18'!E14+'01-02-18'!E14+'08-02-18'!E14+'15-02-18'!E14+'23-02-18'!E14+'01-03-18'!E14+'08-03-18'!E14+'15-03-18'!E14+'23-03'!E14</f>
        <v>178919.59</v>
      </c>
      <c r="F14" s="11" t="n">
        <f aca="false">+'02-01-18'!F14+'11-01-18'!F14+'16-01-18'!F14+'23-01-18'!F14+'01-02-18'!F14+'08-02-18'!F14+'15-02-18'!F14+'23-02-18'!F14+'01-03-18'!F14+'08-03-18'!F14+'15-03-18'!F14+'23-03'!F14</f>
        <v>192032.91</v>
      </c>
      <c r="G14" s="11" t="n">
        <f aca="false">+'02-01-18'!G14+'11-01-18'!G14+'16-01-18'!G14+'23-01-18'!G14+'01-02-18'!G14+'08-02-18'!G14+'15-02-18'!G14+'23-02-18'!G14+'01-03-18'!G14+'08-03-18'!G14+'15-03-18'!G14+'23-03'!G14</f>
        <v>0</v>
      </c>
      <c r="H14" s="11" t="n">
        <f aca="false">+'02-01-18'!H14+'11-01-18'!H14+'16-01-18'!H14+'23-01-18'!H14+'01-02-18'!H14+'08-02-18'!H14+'15-02-18'!H14+'23-02-18'!H14+'01-03-18'!H14+'08-03-18'!H14+'15-03-18'!H14+'23-03'!H14</f>
        <v>109976.68</v>
      </c>
      <c r="I14" s="11" t="n">
        <f aca="false">+'02-01-18'!I14+'11-01-18'!I14+'16-01-18'!I14+'23-01-18'!I14+'01-02-18'!I14+'08-02-18'!I14+'15-02-18'!I14+'23-02-18'!I14+'01-03-18'!I14+'08-03-18'!I14+'15-03-18'!I14+'23-03'!I14</f>
        <v>70644.42</v>
      </c>
      <c r="J14" s="11" t="n">
        <f aca="false">SUM(B14:I14)</f>
        <v>5504352.71</v>
      </c>
    </row>
    <row r="15" customFormat="false" ht="12.75" hidden="false" customHeight="false" outlineLevel="0" collapsed="false">
      <c r="A15" s="14" t="s">
        <v>20</v>
      </c>
      <c r="B15" s="11" t="n">
        <f aca="false">+'02-01-18'!B15+'11-01-18'!B15+'16-01-18'!B15+'23-01-18'!B15+'01-02-18'!B15+'08-02-18'!B15+'15-02-18'!B15+'23-02-18'!B15+'01-03-18'!B15+'08-03-18'!B15+'15-03-18'!B15+'23-03'!B15</f>
        <v>16908414.93</v>
      </c>
      <c r="C15" s="11" t="n">
        <f aca="false">+'02-01-18'!C15+'11-01-18'!C15+'16-01-18'!C15+'23-01-18'!C15+'01-02-18'!C15+'08-02-18'!C15+'15-02-18'!C15+'23-02-18'!C15+'01-03-18'!C15+'08-03-18'!C15+'15-03-18'!C15+'23-03'!C15</f>
        <v>182708.27</v>
      </c>
      <c r="D15" s="11" t="n">
        <f aca="false">+'02-01-18'!D15+'11-01-18'!D15+'16-01-18'!D15+'23-01-18'!D15+'01-02-18'!D15+'08-02-18'!D15+'15-02-18'!D15+'23-02-18'!D15+'01-03-18'!D15+'08-03-18'!D15+'15-03-18'!D15+'23-03'!D15</f>
        <v>13298381.18</v>
      </c>
      <c r="E15" s="11" t="n">
        <f aca="false">+'02-01-18'!E15+'11-01-18'!E15+'16-01-18'!E15+'23-01-18'!E15+'01-02-18'!E15+'08-02-18'!E15+'15-02-18'!E15+'23-02-18'!E15+'01-03-18'!E15+'08-03-18'!E15+'15-03-18'!E15+'23-03'!E15</f>
        <v>1041144.47</v>
      </c>
      <c r="F15" s="11" t="n">
        <f aca="false">+'02-01-18'!F15+'11-01-18'!F15+'16-01-18'!F15+'23-01-18'!F15+'01-02-18'!F15+'08-02-18'!F15+'15-02-18'!F15+'23-02-18'!F15+'01-03-18'!F15+'08-03-18'!F15+'15-03-18'!F15+'23-03'!F15</f>
        <v>875984.89</v>
      </c>
      <c r="G15" s="11" t="n">
        <f aca="false">+'02-01-18'!G15+'11-01-18'!G15+'16-01-18'!G15+'23-01-18'!G15+'01-02-18'!G15+'08-02-18'!G15+'15-02-18'!G15+'23-02-18'!G15+'01-03-18'!G15+'08-03-18'!G15+'15-03-18'!G15+'23-03'!G15</f>
        <v>0</v>
      </c>
      <c r="H15" s="11" t="n">
        <f aca="false">+'02-01-18'!H15+'11-01-18'!H15+'16-01-18'!H15+'23-01-18'!H15+'01-02-18'!H15+'08-02-18'!H15+'15-02-18'!H15+'23-02-18'!H15+'01-03-18'!H15+'08-03-18'!H15+'15-03-18'!H15+'23-03'!H15</f>
        <v>639961.31</v>
      </c>
      <c r="I15" s="11" t="n">
        <f aca="false">+'02-01-18'!I15+'11-01-18'!I15+'16-01-18'!I15+'23-01-18'!I15+'01-02-18'!I15+'08-02-18'!I15+'15-02-18'!I15+'23-02-18'!I15+'01-03-18'!I15+'08-03-18'!I15+'15-03-18'!I15+'23-03'!I15</f>
        <v>452747.01</v>
      </c>
      <c r="J15" s="11" t="n">
        <f aca="false">SUM(B15:I15)</f>
        <v>33399342.06</v>
      </c>
    </row>
    <row r="16" customFormat="false" ht="12.75" hidden="false" customHeight="false" outlineLevel="0" collapsed="false">
      <c r="A16" s="14" t="s">
        <v>21</v>
      </c>
      <c r="B16" s="11" t="n">
        <f aca="false">+'02-01-18'!B16+'11-01-18'!B16+'16-01-18'!B16+'23-01-18'!B16+'01-02-18'!B16+'08-02-18'!B16+'15-02-18'!B16+'23-02-18'!B16+'01-03-18'!B16+'08-03-18'!B16+'15-03-18'!B16+'23-03'!B16</f>
        <v>5523522.52</v>
      </c>
      <c r="C16" s="11" t="n">
        <f aca="false">+'02-01-18'!C16+'11-01-18'!C16+'16-01-18'!C16+'23-01-18'!C16+'01-02-18'!C16+'08-02-18'!C16+'15-02-18'!C16+'23-02-18'!C16+'01-03-18'!C16+'08-03-18'!C16+'15-03-18'!C16+'23-03'!C16</f>
        <v>57003.8</v>
      </c>
      <c r="D16" s="11" t="n">
        <f aca="false">+'02-01-18'!D16+'11-01-18'!D16+'16-01-18'!D16+'23-01-18'!D16+'01-02-18'!D16+'08-02-18'!D16+'15-02-18'!D16+'23-02-18'!D16+'01-03-18'!D16+'08-03-18'!D16+'15-03-18'!D16+'23-03'!D16</f>
        <v>4930786.35</v>
      </c>
      <c r="E16" s="11" t="n">
        <f aca="false">+'02-01-18'!E16+'11-01-18'!E16+'16-01-18'!E16+'23-01-18'!E16+'01-02-18'!E16+'08-02-18'!E16+'15-02-18'!E16+'23-02-18'!E16+'01-03-18'!E16+'08-03-18'!E16+'15-03-18'!E16+'23-03'!E16</f>
        <v>386036.53</v>
      </c>
      <c r="F16" s="11" t="n">
        <f aca="false">+'02-01-18'!F16+'11-01-18'!F16+'16-01-18'!F16+'23-01-18'!F16+'01-02-18'!F16+'08-02-18'!F16+'15-02-18'!F16+'23-02-18'!F16+'01-03-18'!F16+'08-03-18'!F16+'15-03-18'!F16+'23-03'!F16</f>
        <v>290590.57</v>
      </c>
      <c r="G16" s="11" t="n">
        <f aca="false">+'02-01-18'!G16+'11-01-18'!G16+'16-01-18'!G16+'23-01-18'!G16+'01-02-18'!G16+'08-02-18'!G16+'15-02-18'!G16+'23-02-18'!G16+'01-03-18'!G16+'08-03-18'!G16+'15-03-18'!G16+'23-03'!G16</f>
        <v>0</v>
      </c>
      <c r="H16" s="11" t="n">
        <f aca="false">+'02-01-18'!H16+'11-01-18'!H16+'16-01-18'!H16+'23-01-18'!H16+'01-02-18'!H16+'08-02-18'!H16+'15-02-18'!H16+'23-02-18'!H16+'01-03-18'!H16+'08-03-18'!H16+'15-03-18'!H16+'23-03'!H16</f>
        <v>237285.45</v>
      </c>
      <c r="I16" s="11" t="n">
        <f aca="false">+'02-01-18'!I16+'11-01-18'!I16+'16-01-18'!I16+'23-01-18'!I16+'01-02-18'!I16+'08-02-18'!I16+'15-02-18'!I16+'23-02-18'!I16+'01-03-18'!I16+'08-03-18'!I16+'15-03-18'!I16+'23-03'!I16</f>
        <v>147900.22</v>
      </c>
      <c r="J16" s="11" t="n">
        <f aca="false">SUM(B16:I16)</f>
        <v>11573125.44</v>
      </c>
    </row>
    <row r="17" customFormat="false" ht="12.75" hidden="false" customHeight="false" outlineLevel="0" collapsed="false">
      <c r="A17" s="14" t="s">
        <v>22</v>
      </c>
      <c r="B17" s="11" t="n">
        <f aca="false">+'02-01-18'!B17+'11-01-18'!B17+'16-01-18'!B17+'23-01-18'!B17+'01-02-18'!B17+'08-02-18'!B17+'15-02-18'!B17+'23-02-18'!B17+'01-03-18'!B17+'08-03-18'!B17+'15-03-18'!B17+'23-03'!B17</f>
        <v>3402967.36</v>
      </c>
      <c r="C17" s="11" t="n">
        <f aca="false">+'02-01-18'!C17+'11-01-18'!C17+'16-01-18'!C17+'23-01-18'!C17+'01-02-18'!C17+'08-02-18'!C17+'15-02-18'!C17+'23-02-18'!C17+'01-03-18'!C17+'08-03-18'!C17+'15-03-18'!C17+'23-03'!C17</f>
        <v>36158.69</v>
      </c>
      <c r="D17" s="11" t="n">
        <f aca="false">+'02-01-18'!D17+'11-01-18'!D17+'16-01-18'!D17+'23-01-18'!D17+'01-02-18'!D17+'08-02-18'!D17+'15-02-18'!D17+'23-02-18'!D17+'01-03-18'!D17+'08-03-18'!D17+'15-03-18'!D17+'23-03'!D17</f>
        <v>2887877.92</v>
      </c>
      <c r="E17" s="11" t="n">
        <f aca="false">+'02-01-18'!E17+'11-01-18'!E17+'16-01-18'!E17+'23-01-18'!E17+'01-02-18'!E17+'08-02-18'!E17+'15-02-18'!E17+'23-02-18'!E17+'01-03-18'!E17+'08-03-18'!E17+'15-03-18'!E17+'23-03'!E17</f>
        <v>226095.04</v>
      </c>
      <c r="F17" s="11" t="n">
        <f aca="false">+'02-01-18'!F17+'11-01-18'!F17+'16-01-18'!F17+'23-01-18'!F17+'01-02-18'!F17+'08-02-18'!F17+'15-02-18'!F17+'23-02-18'!F17+'01-03-18'!F17+'08-03-18'!F17+'15-03-18'!F17+'23-03'!F17</f>
        <v>208402.85</v>
      </c>
      <c r="G17" s="11" t="n">
        <f aca="false">+'02-01-18'!G17+'11-01-18'!G17+'16-01-18'!G17+'23-01-18'!G17+'01-02-18'!G17+'08-02-18'!G17+'15-02-18'!G17+'23-02-18'!G17+'01-03-18'!G17+'08-03-18'!G17+'15-03-18'!G17+'23-03'!G17</f>
        <v>1023931.35</v>
      </c>
      <c r="H17" s="11" t="n">
        <f aca="false">+'02-01-18'!H17+'11-01-18'!H17+'16-01-18'!H17+'23-01-18'!H17+'01-02-18'!H17+'08-02-18'!H17+'15-02-18'!H17+'23-02-18'!H17+'01-03-18'!H17+'08-03-18'!H17+'15-03-18'!H17+'23-03'!H17</f>
        <v>138974.07</v>
      </c>
      <c r="I17" s="11" t="n">
        <f aca="false">+'02-01-18'!I17+'11-01-18'!I17+'16-01-18'!I17+'23-01-18'!I17+'01-02-18'!I17+'08-02-18'!I17+'15-02-18'!I17+'23-02-18'!I17+'01-03-18'!I17+'08-03-18'!I17+'15-03-18'!I17+'23-03'!I17</f>
        <v>91119.32</v>
      </c>
      <c r="J17" s="11" t="n">
        <f aca="false">SUM(B17:I17)</f>
        <v>8015526.6</v>
      </c>
    </row>
    <row r="18" customFormat="false" ht="12.75" hidden="false" customHeight="false" outlineLevel="0" collapsed="false">
      <c r="A18" s="14" t="s">
        <v>23</v>
      </c>
      <c r="B18" s="11" t="n">
        <f aca="false">+'02-01-18'!B18+'11-01-18'!B18+'16-01-18'!B18+'23-01-18'!B18+'01-02-18'!B18+'08-02-18'!B18+'15-02-18'!B18+'23-02-18'!B18+'01-03-18'!B18+'08-03-18'!B18+'15-03-18'!B18+'23-03'!B18</f>
        <v>3103690.93</v>
      </c>
      <c r="C18" s="11" t="n">
        <f aca="false">+'02-01-18'!C18+'11-01-18'!C18+'16-01-18'!C18+'23-01-18'!C18+'01-02-18'!C18+'08-02-18'!C18+'15-02-18'!C18+'23-02-18'!C18+'01-03-18'!C18+'08-03-18'!C18+'15-03-18'!C18+'23-03'!C18</f>
        <v>32799.02</v>
      </c>
      <c r="D18" s="11" t="n">
        <f aca="false">+'02-01-18'!D18+'11-01-18'!D18+'16-01-18'!D18+'23-01-18'!D18+'01-02-18'!D18+'08-02-18'!D18+'15-02-18'!D18+'23-02-18'!D18+'01-03-18'!D18+'08-03-18'!D18+'15-03-18'!D18+'23-03'!D18</f>
        <v>2153173.96</v>
      </c>
      <c r="E18" s="11" t="n">
        <f aca="false">+'02-01-18'!E18+'11-01-18'!E18+'16-01-18'!E18+'23-01-18'!E18+'01-02-18'!E18+'08-02-18'!E18+'15-02-18'!E18+'23-02-18'!E18+'01-03-18'!E18+'08-03-18'!E18+'15-03-18'!E18+'23-03'!E18</f>
        <v>168574.29</v>
      </c>
      <c r="F18" s="11" t="n">
        <f aca="false">+'02-01-18'!F18+'11-01-18'!F18+'16-01-18'!F18+'23-01-18'!F18+'01-02-18'!F18+'08-02-18'!F18+'15-02-18'!F18+'23-02-18'!F18+'01-03-18'!F18+'08-03-18'!F18+'15-03-18'!F18+'23-03'!F18</f>
        <v>201425.1</v>
      </c>
      <c r="G18" s="11" t="n">
        <f aca="false">+'02-01-18'!G18+'11-01-18'!G18+'16-01-18'!G18+'23-01-18'!G18+'01-02-18'!G18+'08-02-18'!G18+'15-02-18'!G18+'23-02-18'!G18+'01-03-18'!G18+'08-03-18'!G18+'15-03-18'!G18+'23-03'!G18</f>
        <v>695268.7</v>
      </c>
      <c r="H18" s="11" t="n">
        <f aca="false">+'02-01-18'!H18+'11-01-18'!H18+'16-01-18'!H18+'23-01-18'!H18+'01-02-18'!H18+'08-02-18'!H18+'15-02-18'!H18+'23-02-18'!H18+'01-03-18'!H18+'08-03-18'!H18+'15-03-18'!H18+'23-03'!H18</f>
        <v>103617.73</v>
      </c>
      <c r="I18" s="11" t="n">
        <f aca="false">+'02-01-18'!I18+'11-01-18'!I18+'16-01-18'!I18+'23-01-18'!I18+'01-02-18'!I18+'08-02-18'!I18+'15-02-18'!I18+'23-02-18'!I18+'01-03-18'!I18+'08-03-18'!I18+'15-03-18'!I18+'23-03'!I18</f>
        <v>83105.77</v>
      </c>
      <c r="J18" s="11" t="n">
        <f aca="false">SUM(B18:I18)</f>
        <v>6541655.5</v>
      </c>
    </row>
    <row r="19" customFormat="false" ht="12.75" hidden="false" customHeight="false" outlineLevel="0" collapsed="false">
      <c r="A19" s="14" t="s">
        <v>24</v>
      </c>
      <c r="B19" s="11" t="n">
        <f aca="false">+'02-01-18'!B19+'11-01-18'!B19+'16-01-18'!B19+'23-01-18'!B19+'01-02-18'!B19+'08-02-18'!B19+'15-02-18'!B19+'23-02-18'!B19+'01-03-18'!B19+'08-03-18'!B19+'15-03-18'!B19+'23-03'!B19</f>
        <v>4421577.12</v>
      </c>
      <c r="C19" s="11" t="n">
        <f aca="false">+'02-01-18'!C19+'11-01-18'!C19+'16-01-18'!C19+'23-01-18'!C19+'01-02-18'!C19+'08-02-18'!C19+'15-02-18'!C19+'23-02-18'!C19+'01-03-18'!C19+'08-03-18'!C19+'15-03-18'!C19+'23-03'!C19</f>
        <v>48870.53</v>
      </c>
      <c r="D19" s="11" t="n">
        <f aca="false">+'02-01-18'!D19+'11-01-18'!D19+'16-01-18'!D19+'23-01-18'!D19+'01-02-18'!D19+'08-02-18'!D19+'15-02-18'!D19+'23-02-18'!D19+'01-03-18'!D19+'08-03-18'!D19+'15-03-18'!D19+'23-03'!D19</f>
        <v>6419670.5</v>
      </c>
      <c r="E19" s="11" t="n">
        <f aca="false">+'02-01-18'!E19+'11-01-18'!E19+'16-01-18'!E19+'23-01-18'!E19+'01-02-18'!E19+'08-02-18'!E19+'15-02-18'!E19+'23-02-18'!E19+'01-03-18'!E19+'08-03-18'!E19+'15-03-18'!E19+'23-03'!E19</f>
        <v>502602.85</v>
      </c>
      <c r="F19" s="11" t="n">
        <f aca="false">+'02-01-18'!F19+'11-01-18'!F19+'16-01-18'!F19+'23-01-18'!F19+'01-02-18'!F19+'08-02-18'!F19+'15-02-18'!F19+'23-02-18'!F19+'01-03-18'!F19+'08-03-18'!F19+'15-03-18'!F19+'23-03'!F19</f>
        <v>0</v>
      </c>
      <c r="G19" s="11" t="n">
        <f aca="false">+'02-01-18'!G19+'11-01-18'!G19+'16-01-18'!G19+'23-01-18'!G19+'01-02-18'!G19+'08-02-18'!G19+'15-02-18'!G19+'23-02-18'!G19+'01-03-18'!G19+'08-03-18'!G19+'15-03-18'!G19+'23-03'!G19</f>
        <v>0</v>
      </c>
      <c r="H19" s="11" t="n">
        <f aca="false">+'02-01-18'!H19+'11-01-18'!H19+'16-01-18'!H19+'23-01-18'!H19+'01-02-18'!H19+'08-02-18'!H19+'15-02-18'!H19+'23-02-18'!H19+'01-03-18'!H19+'08-03-18'!H19+'15-03-18'!H19+'23-03'!H19</f>
        <v>308935.4</v>
      </c>
      <c r="I19" s="11" t="n">
        <f aca="false">+'02-01-18'!I19+'11-01-18'!I19+'16-01-18'!I19+'23-01-18'!I19+'01-02-18'!I19+'08-02-18'!I19+'15-02-18'!I19+'23-02-18'!I19+'01-03-18'!I19+'08-03-18'!I19+'15-03-18'!I19+'23-03'!I19</f>
        <v>118394.06</v>
      </c>
      <c r="J19" s="11" t="n">
        <f aca="false">SUM(B19:I19)</f>
        <v>11820050.46</v>
      </c>
    </row>
    <row r="20" customFormat="false" ht="12.75" hidden="false" customHeight="false" outlineLevel="0" collapsed="false">
      <c r="A20" s="14" t="s">
        <v>25</v>
      </c>
      <c r="B20" s="11" t="n">
        <f aca="false">+'02-01-18'!B20+'11-01-18'!B20+'16-01-18'!B20+'23-01-18'!B20+'01-02-18'!B20+'08-02-18'!B20+'15-02-18'!B20+'23-02-18'!B20+'01-03-18'!B20+'08-03-18'!B20+'15-03-18'!B20+'23-03'!B20</f>
        <v>36003265.22</v>
      </c>
      <c r="C20" s="11" t="n">
        <f aca="false">+'02-01-18'!C20+'11-01-18'!C20+'16-01-18'!C20+'23-01-18'!C20+'01-02-18'!C20+'08-02-18'!C20+'15-02-18'!C20+'23-02-18'!C20+'01-03-18'!C20+'08-03-18'!C20+'15-03-18'!C20+'23-03'!C20</f>
        <v>397931.85</v>
      </c>
      <c r="D20" s="11" t="n">
        <f aca="false">+'02-01-18'!D20+'11-01-18'!D20+'16-01-18'!D20+'23-01-18'!D20+'01-02-18'!D20+'08-02-18'!D20+'15-02-18'!D20+'23-02-18'!D20+'01-03-18'!D20+'08-03-18'!D20+'15-03-18'!D20+'23-03'!D20</f>
        <v>29064252.99</v>
      </c>
      <c r="E20" s="11" t="n">
        <f aca="false">+'02-01-18'!E20+'11-01-18'!E20+'16-01-18'!E20+'23-01-18'!E20+'01-02-18'!E20+'08-02-18'!E20+'15-02-18'!E20+'23-02-18'!E20+'01-03-18'!E20+'08-03-18'!E20+'15-03-18'!E20+'23-03'!E20</f>
        <v>2275471.38</v>
      </c>
      <c r="F20" s="11" t="n">
        <f aca="false">+'02-01-18'!F20+'11-01-18'!F20+'16-01-18'!F20+'23-01-18'!F20+'01-02-18'!F20+'08-02-18'!F20+'15-02-18'!F20+'23-02-18'!F20+'01-03-18'!F20+'08-03-18'!F20+'15-03-18'!F20+'23-03'!F20</f>
        <v>1097353.31</v>
      </c>
      <c r="G20" s="11" t="n">
        <f aca="false">+'02-01-18'!G20+'11-01-18'!G20+'16-01-18'!G20+'23-01-18'!G20+'01-02-18'!G20+'08-02-18'!G20+'15-02-18'!G20+'23-02-18'!G20+'01-03-18'!G20+'08-03-18'!G20+'15-03-18'!G20+'23-03'!G20</f>
        <v>0</v>
      </c>
      <c r="H20" s="11" t="n">
        <f aca="false">+'02-01-18'!H20+'11-01-18'!H20+'16-01-18'!H20+'23-01-18'!H20+'01-02-18'!H20+'08-02-18'!H20+'15-02-18'!H20+'23-02-18'!H20+'01-03-18'!H20+'08-03-18'!H20+'15-03-18'!H20+'23-03'!H20</f>
        <v>1398666.26</v>
      </c>
      <c r="I20" s="11" t="n">
        <f aca="false">+'02-01-18'!I20+'11-01-18'!I20+'16-01-18'!I20+'23-01-18'!I20+'01-02-18'!I20+'08-02-18'!I20+'15-02-18'!I20+'23-02-18'!I20+'01-03-18'!I20+'08-03-18'!I20+'15-03-18'!I20+'23-03'!I20</f>
        <v>964038.97</v>
      </c>
      <c r="J20" s="11" t="n">
        <f aca="false">SUM(B20:I20)</f>
        <v>71200979.98</v>
      </c>
    </row>
    <row r="21" customFormat="false" ht="12.75" hidden="false" customHeight="false" outlineLevel="0" collapsed="false">
      <c r="A21" s="14" t="s">
        <v>26</v>
      </c>
      <c r="B21" s="11" t="n">
        <f aca="false">+'02-01-18'!B21+'11-01-18'!B21+'16-01-18'!B21+'23-01-18'!B21+'01-02-18'!B21+'08-02-18'!B21+'15-02-18'!B21+'23-02-18'!B21+'01-03-18'!B21+'08-03-18'!B21+'15-03-18'!B21+'23-03'!B21</f>
        <v>5694698.5</v>
      </c>
      <c r="C21" s="11" t="n">
        <f aca="false">+'02-01-18'!C21+'11-01-18'!C21+'16-01-18'!C21+'23-01-18'!C21+'01-02-18'!C21+'08-02-18'!C21+'15-02-18'!C21+'23-02-18'!C21+'01-03-18'!C21+'08-03-18'!C21+'15-03-18'!C21+'23-03'!C21</f>
        <v>62938.64</v>
      </c>
      <c r="D21" s="11" t="n">
        <f aca="false">+'02-01-18'!D21+'11-01-18'!D21+'16-01-18'!D21+'23-01-18'!D21+'01-02-18'!D21+'08-02-18'!D21+'15-02-18'!D21+'23-02-18'!D21+'01-03-18'!D21+'08-03-18'!D21+'15-03-18'!D21+'23-03'!D21</f>
        <v>5723020.17</v>
      </c>
      <c r="E21" s="11" t="n">
        <f aca="false">+'02-01-18'!E21+'11-01-18'!E21+'16-01-18'!E21+'23-01-18'!E21+'01-02-18'!E21+'08-02-18'!E21+'15-02-18'!E21+'23-02-18'!E21+'01-03-18'!E21+'08-03-18'!E21+'15-03-18'!E21+'23-03'!E21</f>
        <v>448061.35</v>
      </c>
      <c r="F21" s="11" t="n">
        <f aca="false">+'02-01-18'!F21+'11-01-18'!F21+'16-01-18'!F21+'23-01-18'!F21+'01-02-18'!F21+'08-02-18'!F21+'15-02-18'!F21+'23-02-18'!F21+'01-03-18'!F21+'08-03-18'!F21+'15-03-18'!F21+'23-03'!F21</f>
        <v>158460.04</v>
      </c>
      <c r="G21" s="11" t="n">
        <f aca="false">+'02-01-18'!G21+'11-01-18'!G21+'16-01-18'!G21+'23-01-18'!G21+'01-02-18'!G21+'08-02-18'!G21+'15-02-18'!G21+'23-02-18'!G21+'01-03-18'!G21+'08-03-18'!G21+'15-03-18'!G21+'23-03'!G21</f>
        <v>3924889.48</v>
      </c>
      <c r="H21" s="11" t="n">
        <f aca="false">+'02-01-18'!H21+'11-01-18'!H21+'16-01-18'!H21+'23-01-18'!H21+'01-02-18'!H21+'08-02-18'!H21+'15-02-18'!H21+'23-02-18'!H21+'01-03-18'!H21+'08-03-18'!H21+'15-03-18'!H21+'23-03'!H21</f>
        <v>275410.31</v>
      </c>
      <c r="I21" s="11" t="n">
        <f aca="false">+'02-01-18'!I21+'11-01-18'!I21+'16-01-18'!I21+'23-01-18'!I21+'01-02-18'!I21+'08-02-18'!I21+'15-02-18'!I21+'23-02-18'!I21+'01-03-18'!I21+'08-03-18'!I21+'15-03-18'!I21+'23-03'!I21</f>
        <v>152483.7</v>
      </c>
      <c r="J21" s="11" t="n">
        <f aca="false">SUM(B21:I21)</f>
        <v>16439962.19</v>
      </c>
    </row>
    <row r="22" customFormat="false" ht="12.75" hidden="false" customHeight="false" outlineLevel="0" collapsed="false">
      <c r="A22" s="14" t="s">
        <v>27</v>
      </c>
      <c r="B22" s="11" t="n">
        <f aca="false">+'02-01-18'!B22+'11-01-18'!B22+'16-01-18'!B22+'23-01-18'!B22+'01-02-18'!B22+'08-02-18'!B22+'15-02-18'!B22+'23-02-18'!B22+'01-03-18'!B22+'08-03-18'!B22+'15-03-18'!B22+'23-03'!B22</f>
        <v>15127396.33</v>
      </c>
      <c r="C22" s="11" t="n">
        <f aca="false">+'02-01-18'!C22+'11-01-18'!C22+'16-01-18'!C22+'23-01-18'!C22+'01-02-18'!C22+'08-02-18'!C22+'15-02-18'!C22+'23-02-18'!C22+'01-03-18'!C22+'08-03-18'!C22+'15-03-18'!C22+'23-03'!C22</f>
        <v>167199.63</v>
      </c>
      <c r="D22" s="11" t="n">
        <f aca="false">+'02-01-18'!D22+'11-01-18'!D22+'16-01-18'!D22+'23-01-18'!D22+'01-02-18'!D22+'08-02-18'!D22+'15-02-18'!D22+'23-02-18'!D22+'01-03-18'!D22+'08-03-18'!D22+'15-03-18'!D22+'23-03'!D22</f>
        <v>12987360.51</v>
      </c>
      <c r="E22" s="11" t="n">
        <f aca="false">+'02-01-18'!E22+'11-01-18'!E22+'16-01-18'!E22+'23-01-18'!E22+'01-02-18'!E22+'08-02-18'!E22+'15-02-18'!E22+'23-02-18'!E22+'01-03-18'!E22+'08-03-18'!E22+'15-03-18'!E22+'23-03'!E22</f>
        <v>1016794.31</v>
      </c>
      <c r="F22" s="11" t="n">
        <f aca="false">+'02-01-18'!F22+'11-01-18'!F22+'16-01-18'!F22+'23-01-18'!F22+'01-02-18'!F22+'08-02-18'!F22+'15-02-18'!F22+'23-02-18'!F22+'01-03-18'!F22+'08-03-18'!F22+'15-03-18'!F22+'23-03'!F22</f>
        <v>845055.84</v>
      </c>
      <c r="G22" s="11" t="n">
        <f aca="false">+'02-01-18'!G22+'11-01-18'!G22+'16-01-18'!G22+'23-01-18'!G22+'01-02-18'!G22+'08-02-18'!G22+'15-02-18'!G22+'23-02-18'!G22+'01-03-18'!G22+'08-03-18'!G22+'15-03-18'!G22+'23-03'!G22</f>
        <v>0</v>
      </c>
      <c r="H22" s="11" t="n">
        <f aca="false">+'02-01-18'!H22+'11-01-18'!H22+'16-01-18'!H22+'23-01-18'!H22+'01-02-18'!H22+'08-02-18'!H22+'15-02-18'!H22+'23-02-18'!H22+'01-03-18'!H22+'08-03-18'!H22+'15-03-18'!H22+'23-03'!H22</f>
        <v>624993.95</v>
      </c>
      <c r="I22" s="11" t="n">
        <f aca="false">+'02-01-18'!I22+'11-01-18'!I22+'16-01-18'!I22+'23-01-18'!I22+'01-02-18'!I22+'08-02-18'!I22+'15-02-18'!I22+'23-02-18'!I22+'01-03-18'!I22+'08-03-18'!I22+'15-03-18'!I22+'23-03'!I22</f>
        <v>405057.69</v>
      </c>
      <c r="J22" s="11" t="n">
        <f aca="false">SUM(B22:I22)</f>
        <v>31173858.26</v>
      </c>
    </row>
    <row r="23" customFormat="false" ht="12.75" hidden="false" customHeight="false" outlineLevel="0" collapsed="false">
      <c r="A23" s="14" t="s">
        <v>28</v>
      </c>
      <c r="B23" s="11" t="n">
        <f aca="false">+'02-01-18'!B23+'11-01-18'!B23+'16-01-18'!B23+'23-01-18'!B23+'01-02-18'!B23+'08-02-18'!B23+'15-02-18'!B23+'23-02-18'!B23+'01-03-18'!B23+'08-03-18'!B23+'15-03-18'!B23+'23-03'!B23</f>
        <v>3480390.72</v>
      </c>
      <c r="C23" s="11" t="n">
        <f aca="false">+'02-01-18'!C23+'11-01-18'!C23+'16-01-18'!C23+'23-01-18'!C23+'01-02-18'!C23+'08-02-18'!C23+'15-02-18'!C23+'23-02-18'!C23+'01-03-18'!C23+'08-03-18'!C23+'15-03-18'!C23+'23-03'!C23</f>
        <v>39057.41</v>
      </c>
      <c r="D23" s="11" t="n">
        <f aca="false">+'02-01-18'!D23+'11-01-18'!D23+'16-01-18'!D23+'23-01-18'!D23+'01-02-18'!D23+'08-02-18'!D23+'15-02-18'!D23+'23-02-18'!D23+'01-03-18'!D23+'08-03-18'!D23+'15-03-18'!D23+'23-03'!D23</f>
        <v>3289388.24</v>
      </c>
      <c r="E23" s="11" t="n">
        <f aca="false">+'02-01-18'!E23+'11-01-18'!E23+'16-01-18'!E23+'23-01-18'!E23+'01-02-18'!E23+'08-02-18'!E23+'15-02-18'!E23+'23-02-18'!E23+'01-03-18'!E23+'08-03-18'!E23+'15-03-18'!E23+'23-03'!E23</f>
        <v>257529.72</v>
      </c>
      <c r="F23" s="11" t="n">
        <f aca="false">+'02-01-18'!F23+'11-01-18'!F23+'16-01-18'!F23+'23-01-18'!F23+'01-02-18'!F23+'08-02-18'!F23+'15-02-18'!F23+'23-02-18'!F23+'01-03-18'!F23+'08-03-18'!F23+'15-03-18'!F23+'23-03'!F23</f>
        <v>200592.11</v>
      </c>
      <c r="G23" s="11" t="n">
        <f aca="false">+'02-01-18'!G23+'11-01-18'!G23+'16-01-18'!G23+'23-01-18'!G23+'01-02-18'!G23+'08-02-18'!G23+'15-02-18'!G23+'23-02-18'!G23+'01-03-18'!G23+'08-03-18'!G23+'15-03-18'!G23+'23-03'!G23</f>
        <v>1203801.4</v>
      </c>
      <c r="H23" s="11" t="n">
        <f aca="false">+'02-01-18'!H23+'11-01-18'!H23+'16-01-18'!H23+'23-01-18'!H23+'01-02-18'!H23+'08-02-18'!H23+'15-02-18'!H23+'23-02-18'!H23+'01-03-18'!H23+'08-03-18'!H23+'15-03-18'!H23+'23-03'!H23</f>
        <v>158296.04</v>
      </c>
      <c r="I23" s="11" t="n">
        <f aca="false">+'02-01-18'!I23+'11-01-18'!I23+'16-01-18'!I23+'23-01-18'!I23+'01-02-18'!I23+'08-02-18'!I23+'15-02-18'!I23+'23-02-18'!I23+'01-03-18'!I23+'08-03-18'!I23+'15-03-18'!I23+'23-03'!I23</f>
        <v>93192.45</v>
      </c>
      <c r="J23" s="11" t="n">
        <f aca="false">SUM(B23:I23)</f>
        <v>8722248.09</v>
      </c>
    </row>
    <row r="24" customFormat="false" ht="12.75" hidden="false" customHeight="false" outlineLevel="0" collapsed="false">
      <c r="A24" s="14" t="s">
        <v>29</v>
      </c>
      <c r="B24" s="11" t="n">
        <f aca="false">+'02-01-18'!B24+'11-01-18'!B24+'16-01-18'!B24+'23-01-18'!B24+'01-02-18'!B24+'08-02-18'!B24+'15-02-18'!B24+'23-02-18'!B24+'01-03-18'!B24+'08-03-18'!B24+'15-03-18'!B24+'23-03'!B24</f>
        <v>2711506.46</v>
      </c>
      <c r="C24" s="11" t="n">
        <f aca="false">+'02-01-18'!C24+'11-01-18'!C24+'16-01-18'!C24+'23-01-18'!C24+'01-02-18'!C24+'08-02-18'!C24+'15-02-18'!C24+'23-02-18'!C24+'01-03-18'!C24+'08-03-18'!C24+'15-03-18'!C24+'23-03'!C24</f>
        <v>30059.86</v>
      </c>
      <c r="D24" s="11" t="n">
        <f aca="false">+'02-01-18'!D24+'11-01-18'!D24+'16-01-18'!D24+'23-01-18'!D24+'01-02-18'!D24+'08-02-18'!D24+'15-02-18'!D24+'23-02-18'!D24+'01-03-18'!D24+'08-03-18'!D24+'15-03-18'!D24+'23-03'!D24</f>
        <v>1851441.96</v>
      </c>
      <c r="E24" s="11" t="n">
        <f aca="false">+'02-01-18'!E24+'11-01-18'!E24+'16-01-18'!E24+'23-01-18'!E24+'01-02-18'!E24+'08-02-18'!E24+'15-02-18'!E24+'23-02-18'!E24+'01-03-18'!E24+'08-03-18'!E24+'15-03-18'!E24+'23-03'!E24</f>
        <v>144951.37</v>
      </c>
      <c r="F24" s="11" t="n">
        <f aca="false">+'02-01-18'!F24+'11-01-18'!F24+'16-01-18'!F24+'23-01-18'!F24+'01-02-18'!F24+'08-02-18'!F24+'15-02-18'!F24+'23-02-18'!F24+'01-03-18'!F24+'08-03-18'!F24+'15-03-18'!F24+'23-03'!F24</f>
        <v>191610.37</v>
      </c>
      <c r="G24" s="11" t="n">
        <f aca="false">+'02-01-18'!G24+'11-01-18'!G24+'16-01-18'!G24+'23-01-18'!G24+'01-02-18'!G24+'08-02-18'!G24+'15-02-18'!G24+'23-02-18'!G24+'01-03-18'!G24+'08-03-18'!G24+'15-03-18'!G24+'23-03'!G24</f>
        <v>560298.4</v>
      </c>
      <c r="H24" s="11" t="n">
        <f aca="false">+'02-01-18'!H24+'11-01-18'!H24+'16-01-18'!H24+'23-01-18'!H24+'01-02-18'!H24+'08-02-18'!H24+'15-02-18'!H24+'23-02-18'!H24+'01-03-18'!H24+'08-03-18'!H24+'15-03-18'!H24+'23-03'!H24</f>
        <v>89097.4</v>
      </c>
      <c r="I24" s="11" t="n">
        <f aca="false">+'02-01-18'!I24+'11-01-18'!I24+'16-01-18'!I24+'23-01-18'!I24+'01-02-18'!I24+'08-02-18'!I24+'15-02-18'!I24+'23-02-18'!I24+'01-03-18'!I24+'08-03-18'!I24+'15-03-18'!I24+'23-03'!I24</f>
        <v>72604.46</v>
      </c>
      <c r="J24" s="11" t="n">
        <f aca="false">SUM(B24:I24)</f>
        <v>5651570.28</v>
      </c>
    </row>
    <row r="25" customFormat="false" ht="12.75" hidden="false" customHeight="false" outlineLevel="0" collapsed="false">
      <c r="A25" s="14" t="s">
        <v>30</v>
      </c>
      <c r="B25" s="11" t="n">
        <f aca="false">+'02-01-18'!B25+'11-01-18'!B25+'16-01-18'!B25+'23-01-18'!B25+'01-02-18'!B25+'08-02-18'!B25+'15-02-18'!B25+'23-02-18'!B25+'01-03-18'!B25+'08-03-18'!B25+'15-03-18'!B25+'23-03'!B25</f>
        <v>3162814.19</v>
      </c>
      <c r="C25" s="11" t="n">
        <f aca="false">+'02-01-18'!C25+'11-01-18'!C25+'16-01-18'!C25+'23-01-18'!C25+'01-02-18'!C25+'08-02-18'!C25+'15-02-18'!C25+'23-02-18'!C25+'01-03-18'!C25+'08-03-18'!C25+'15-03-18'!C25+'23-03'!C25</f>
        <v>34257.24</v>
      </c>
      <c r="D25" s="11" t="n">
        <f aca="false">+'02-01-18'!D25+'11-01-18'!D25+'16-01-18'!D25+'23-01-18'!D25+'01-02-18'!D25+'08-02-18'!D25+'15-02-18'!D25+'23-02-18'!D25+'01-03-18'!D25+'08-03-18'!D25+'15-03-18'!D25+'23-03'!D25</f>
        <v>2231378.59</v>
      </c>
      <c r="E25" s="11" t="n">
        <f aca="false">+'02-01-18'!E25+'11-01-18'!E25+'16-01-18'!E25+'23-01-18'!E25+'01-02-18'!E25+'08-02-18'!E25+'15-02-18'!E25+'23-02-18'!E25+'01-03-18'!E25+'08-03-18'!E25+'15-03-18'!E25+'23-03'!E25</f>
        <v>174697.02</v>
      </c>
      <c r="F25" s="11" t="n">
        <f aca="false">+'02-01-18'!F25+'11-01-18'!F25+'16-01-18'!F25+'23-01-18'!F25+'01-02-18'!F25+'08-02-18'!F25+'15-02-18'!F25+'23-02-18'!F25+'01-03-18'!F25+'08-03-18'!F25+'15-03-18'!F25+'23-03'!F25</f>
        <v>182821.8</v>
      </c>
      <c r="G25" s="11" t="n">
        <f aca="false">+'02-01-18'!G25+'11-01-18'!G25+'16-01-18'!G25+'23-01-18'!G25+'01-02-18'!G25+'08-02-18'!G25+'15-02-18'!G25+'23-02-18'!G25+'01-03-18'!G25+'08-03-18'!G25+'15-03-18'!G25+'23-03'!G25</f>
        <v>730230.92</v>
      </c>
      <c r="H25" s="11" t="n">
        <f aca="false">+'02-01-18'!H25+'11-01-18'!H25+'16-01-18'!H25+'23-01-18'!H25+'01-02-18'!H25+'08-02-18'!H25+'15-02-18'!H25+'23-02-18'!H25+'01-03-18'!H25+'08-03-18'!H25+'15-03-18'!H25+'23-03'!H25</f>
        <v>107381.2</v>
      </c>
      <c r="I25" s="11" t="n">
        <f aca="false">+'02-01-18'!I25+'11-01-18'!I25+'16-01-18'!I25+'23-01-18'!I25+'01-02-18'!I25+'08-02-18'!I25+'15-02-18'!I25+'23-02-18'!I25+'01-03-18'!I25+'08-03-18'!I25+'15-03-18'!I25+'23-03'!I25</f>
        <v>84688.88</v>
      </c>
      <c r="J25" s="11" t="n">
        <f aca="false">SUM(B25:I25)</f>
        <v>6708269.84</v>
      </c>
    </row>
    <row r="26" customFormat="false" ht="12.75" hidden="false" customHeight="false" outlineLevel="0" collapsed="false">
      <c r="A26" s="14" t="s">
        <v>31</v>
      </c>
      <c r="B26" s="11" t="n">
        <f aca="false">+'02-01-18'!B26+'11-01-18'!B26+'16-01-18'!B26+'23-01-18'!B26+'01-02-18'!B26+'08-02-18'!B26+'15-02-18'!B26+'23-02-18'!B26+'01-03-18'!B26+'08-03-18'!B26+'15-03-18'!B26+'23-03'!B26</f>
        <v>7951237.23</v>
      </c>
      <c r="C26" s="11" t="n">
        <f aca="false">+'02-01-18'!C26+'11-01-18'!C26+'16-01-18'!C26+'23-01-18'!C26+'01-02-18'!C26+'08-02-18'!C26+'15-02-18'!C26+'23-02-18'!C26+'01-03-18'!C26+'08-03-18'!C26+'15-03-18'!C26+'23-03'!C26</f>
        <v>79005.75</v>
      </c>
      <c r="D26" s="11" t="n">
        <f aca="false">+'02-01-18'!D26+'11-01-18'!D26+'16-01-18'!D26+'23-01-18'!D26+'01-02-18'!D26+'08-02-18'!D26+'15-02-18'!D26+'23-02-18'!D26+'01-03-18'!D26+'08-03-18'!D26+'15-03-18'!D26+'23-03'!D26</f>
        <v>6371129.73</v>
      </c>
      <c r="E26" s="11" t="n">
        <f aca="false">+'02-01-18'!E26+'11-01-18'!E26+'16-01-18'!E26+'23-01-18'!E26+'01-02-18'!E26+'08-02-18'!E26+'15-02-18'!E26+'23-02-18'!E26+'01-03-18'!E26+'08-03-18'!E26+'15-03-18'!E26+'23-03'!E26</f>
        <v>498802.55</v>
      </c>
      <c r="F26" s="11" t="n">
        <f aca="false">+'02-01-18'!F26+'11-01-18'!F26+'16-01-18'!F26+'23-01-18'!F26+'01-02-18'!F26+'08-02-18'!F26+'15-02-18'!F26+'23-02-18'!F26+'01-03-18'!F26+'08-03-18'!F26+'15-03-18'!F26+'23-03'!F26</f>
        <v>482889.05</v>
      </c>
      <c r="G26" s="11" t="n">
        <f aca="false">+'02-01-18'!G26+'11-01-18'!G26+'16-01-18'!G26+'23-01-18'!G26+'01-02-18'!G26+'08-02-18'!G26+'15-02-18'!G26+'23-02-18'!G26+'01-03-18'!G26+'08-03-18'!G26+'15-03-18'!G26+'23-03'!G26</f>
        <v>4797860.04</v>
      </c>
      <c r="H26" s="11" t="n">
        <f aca="false">+'02-01-18'!H26+'11-01-18'!H26+'16-01-18'!H26+'23-01-18'!H26+'01-02-18'!H26+'08-02-18'!H26+'15-02-18'!H26+'23-02-18'!H26+'01-03-18'!H26+'08-03-18'!H26+'15-03-18'!H26+'23-03'!H26</f>
        <v>306599.46</v>
      </c>
      <c r="I26" s="11" t="n">
        <f aca="false">+'02-01-18'!I26+'11-01-18'!I26+'16-01-18'!I26+'23-01-18'!I26+'01-02-18'!I26+'08-02-18'!I26+'15-02-18'!I26+'23-02-18'!I26+'01-03-18'!I26+'08-03-18'!I26+'15-03-18'!I26+'23-03'!I26</f>
        <v>212905.763</v>
      </c>
      <c r="J26" s="11" t="n">
        <f aca="false">SUM(B26:I26)</f>
        <v>20700429.573</v>
      </c>
    </row>
    <row r="27" customFormat="false" ht="12.75" hidden="false" customHeight="false" outlineLevel="0" collapsed="false">
      <c r="A27" s="14" t="s">
        <v>32</v>
      </c>
      <c r="B27" s="11" t="n">
        <f aca="false">+'02-01-18'!B27+'11-01-18'!B27+'16-01-18'!B27+'23-01-18'!B27+'01-02-18'!B27+'08-02-18'!B27+'15-02-18'!B27+'23-02-18'!B27+'01-03-18'!B27+'08-03-18'!B27+'15-03-18'!B27+'23-03'!B27</f>
        <v>2799065.25</v>
      </c>
      <c r="C27" s="11" t="n">
        <f aca="false">+'02-01-18'!C27+'11-01-18'!C27+'16-01-18'!C27+'23-01-18'!C27+'01-02-18'!C27+'08-02-18'!C27+'15-02-18'!C27+'23-02-18'!C27+'01-03-18'!C27+'08-03-18'!C27+'15-03-18'!C27+'23-03'!C27</f>
        <v>29829.39</v>
      </c>
      <c r="D27" s="11" t="n">
        <f aca="false">+'02-01-18'!D27+'11-01-18'!D27+'16-01-18'!D27+'23-01-18'!D27+'01-02-18'!D27+'08-02-18'!D27+'15-02-18'!D27+'23-02-18'!D27+'01-03-18'!D27+'08-03-18'!D27+'15-03-18'!D27+'23-03'!D27</f>
        <v>1791814.7</v>
      </c>
      <c r="E27" s="11" t="n">
        <f aca="false">+'02-01-18'!E27+'11-01-18'!E27+'16-01-18'!E27+'23-01-18'!E27+'01-02-18'!E27+'08-02-18'!E27+'15-02-18'!E27+'23-02-18'!E27+'01-03-18'!E27+'08-03-18'!E27+'15-03-18'!E27+'23-03'!E27</f>
        <v>140283.11</v>
      </c>
      <c r="F27" s="11" t="n">
        <f aca="false">+'02-01-18'!F27+'11-01-18'!F27+'16-01-18'!F27+'23-01-18'!F27+'01-02-18'!F27+'08-02-18'!F27+'15-02-18'!F27+'23-02-18'!F27+'01-03-18'!F27+'08-03-18'!F27+'15-03-18'!F27+'23-03'!F27</f>
        <v>176121.72</v>
      </c>
      <c r="G27" s="11" t="n">
        <f aca="false">+'02-01-18'!G27+'11-01-18'!G27+'16-01-18'!G27+'23-01-18'!G27+'01-02-18'!G27+'08-02-18'!G27+'15-02-18'!G27+'23-02-18'!G27+'01-03-18'!G27+'08-03-18'!G27+'15-03-18'!G27+'23-03'!G27</f>
        <v>0</v>
      </c>
      <c r="H27" s="11" t="n">
        <f aca="false">+'02-01-18'!H27+'11-01-18'!H27+'16-01-18'!H27+'23-01-18'!H27+'01-02-18'!H27+'08-02-18'!H27+'15-02-18'!H27+'23-02-18'!H27+'01-03-18'!H27+'08-03-18'!H27+'15-03-18'!H27+'23-03'!H27</f>
        <v>86227.92</v>
      </c>
      <c r="I27" s="11" t="n">
        <f aca="false">+'02-01-18'!I27+'11-01-18'!I27+'16-01-18'!I27+'23-01-18'!I27+'01-02-18'!I27+'08-02-18'!I27+'15-02-18'!I27+'23-02-18'!I27+'01-03-18'!I27+'08-03-18'!I27+'15-03-18'!I27+'23-03'!I27</f>
        <v>74948.98</v>
      </c>
      <c r="J27" s="11" t="n">
        <f aca="false">SUM(B27:I27)</f>
        <v>5098291.07</v>
      </c>
    </row>
    <row r="28" customFormat="false" ht="12.75" hidden="false" customHeight="false" outlineLevel="0" collapsed="false">
      <c r="A28" s="14" t="s">
        <v>33</v>
      </c>
      <c r="B28" s="11" t="n">
        <f aca="false">+'02-01-18'!B28+'11-01-18'!B28+'16-01-18'!B28+'23-01-18'!B28+'01-02-18'!B28+'08-02-18'!B28+'15-02-18'!B28+'23-02-18'!B28+'01-03-18'!B28+'08-03-18'!B28+'15-03-18'!B28+'23-03'!B28</f>
        <v>48223203.62</v>
      </c>
      <c r="C28" s="11" t="n">
        <f aca="false">+'02-01-18'!C28+'11-01-18'!C28+'16-01-18'!C28+'23-01-18'!C28+'01-02-18'!C28+'08-02-18'!C28+'15-02-18'!C28+'23-02-18'!C28+'01-03-18'!C28+'08-03-18'!C28+'15-03-18'!C28+'23-03'!C28</f>
        <v>542850.34</v>
      </c>
      <c r="D28" s="11" t="n">
        <f aca="false">+'02-01-18'!D28+'11-01-18'!D28+'16-01-18'!D28+'23-01-18'!D28+'01-02-18'!D28+'08-02-18'!D28+'15-02-18'!D28+'23-02-18'!D28+'01-03-18'!D28+'08-03-18'!D28+'15-03-18'!D28+'23-03'!D28</f>
        <v>34646744.53</v>
      </c>
      <c r="E28" s="11" t="n">
        <f aca="false">+'02-01-18'!E28+'11-01-18'!E28+'16-01-18'!E28+'23-01-18'!E28+'01-02-18'!E28+'08-02-18'!E28+'15-02-18'!E28+'23-02-18'!E28+'01-03-18'!E28+'08-03-18'!E28+'15-03-18'!E28+'23-03'!E28</f>
        <v>2712530.64</v>
      </c>
      <c r="F28" s="11" t="n">
        <f aca="false">+'02-01-18'!F28+'11-01-18'!F28+'16-01-18'!F28+'23-01-18'!F28+'01-02-18'!F28+'08-02-18'!F28+'15-02-18'!F28+'23-02-18'!F28+'01-03-18'!F28+'08-03-18'!F28+'15-03-18'!F28+'23-03'!F28</f>
        <v>1914341.22</v>
      </c>
      <c r="G28" s="11" t="n">
        <f aca="false">+'02-01-18'!G28+'11-01-18'!G28+'16-01-18'!G28+'23-01-18'!G28+'01-02-18'!G28+'08-02-18'!G28+'15-02-18'!G28+'23-02-18'!G28+'01-03-18'!G28+'08-03-18'!G28+'15-03-18'!G28+'23-03'!G28</f>
        <v>0</v>
      </c>
      <c r="H28" s="11" t="n">
        <f aca="false">+'02-01-18'!H28+'11-01-18'!H28+'16-01-18'!H28+'23-01-18'!H28+'01-02-18'!H28+'08-02-18'!H28+'15-02-18'!H28+'23-02-18'!H28+'01-03-18'!H28+'08-03-18'!H28+'15-03-18'!H28+'23-03'!H28</f>
        <v>1667313.88</v>
      </c>
      <c r="I28" s="11" t="n">
        <f aca="false">+'02-01-18'!I28+'11-01-18'!I28+'16-01-18'!I28+'23-01-18'!I28+'01-02-18'!I28+'08-02-18'!I28+'15-02-18'!I28+'23-02-18'!I28+'01-03-18'!I28+'08-03-18'!I28+'15-03-18'!I28+'23-03'!I28</f>
        <v>1291245.31</v>
      </c>
      <c r="J28" s="11" t="n">
        <f aca="false">SUM(B28:I28)</f>
        <v>90998229.54</v>
      </c>
    </row>
    <row r="29" customFormat="false" ht="12.75" hidden="false" customHeight="false" outlineLevel="0" collapsed="false">
      <c r="A29" s="14" t="s">
        <v>34</v>
      </c>
      <c r="B29" s="11" t="n">
        <f aca="false">+'02-01-18'!B29+'11-01-18'!B29+'16-01-18'!B29+'23-01-18'!B29+'01-02-18'!B29+'08-02-18'!B29+'15-02-18'!B29+'23-02-18'!B29+'01-03-18'!B29+'08-03-18'!B29+'15-03-18'!B29+'23-03'!B29</f>
        <v>5198907.53</v>
      </c>
      <c r="C29" s="11" t="n">
        <f aca="false">+'02-01-18'!C29+'11-01-18'!C29+'16-01-18'!C29+'23-01-18'!C29+'01-02-18'!C29+'08-02-18'!C29+'15-02-18'!C29+'23-02-18'!C29+'01-03-18'!C29+'08-03-18'!C29+'15-03-18'!C29+'23-03'!C29</f>
        <v>1439322.78</v>
      </c>
      <c r="D29" s="11" t="n">
        <f aca="false">+'02-01-18'!D29+'11-01-18'!D29+'16-01-18'!D29+'23-01-18'!D29+'01-02-18'!D29+'08-02-18'!D29+'15-02-18'!D29+'23-02-18'!D29+'01-03-18'!D29+'08-03-18'!D29+'15-03-18'!D29+'23-03'!D29</f>
        <v>5341285.75</v>
      </c>
      <c r="E29" s="11" t="n">
        <f aca="false">+'02-01-18'!E29+'11-01-18'!E29+'16-01-18'!E29+'23-01-18'!E29+'01-02-18'!E29+'08-02-18'!E29+'15-02-18'!E29+'23-02-18'!E29+'01-03-18'!E29+'08-03-18'!E29+'15-03-18'!E29+'23-03'!E29</f>
        <v>418174.97</v>
      </c>
      <c r="F29" s="11" t="n">
        <f aca="false">+'02-01-18'!F29+'11-01-18'!F29+'16-01-18'!F29+'23-01-18'!F29+'01-02-18'!F29+'08-02-18'!F29+'15-02-18'!F29+'23-02-18'!F29+'01-03-18'!F29+'08-03-18'!F29+'15-03-18'!F29+'23-03'!F29</f>
        <v>364388.08</v>
      </c>
      <c r="G29" s="11" t="n">
        <f aca="false">+'02-01-18'!G29+'11-01-18'!G29+'16-01-18'!G29+'23-01-18'!G29+'01-02-18'!G29+'08-02-18'!G29+'15-02-18'!G29+'23-02-18'!G29+'01-03-18'!G29+'08-03-18'!G29+'15-03-18'!G29+'23-03'!G29</f>
        <v>0</v>
      </c>
      <c r="H29" s="11" t="n">
        <f aca="false">+'02-01-18'!H29+'11-01-18'!H29+'16-01-18'!H29+'23-01-18'!H29+'01-02-18'!H29+'08-02-18'!H29+'15-02-18'!H29+'23-02-18'!H29+'01-03-18'!H29+'08-03-18'!H29+'15-03-18'!H29+'23-03'!H29</f>
        <v>257040.02</v>
      </c>
      <c r="I29" s="11" t="n">
        <f aca="false">+'02-01-18'!I29+'11-01-18'!I29+'16-01-18'!I29+'23-01-18'!I29+'01-02-18'!I29+'08-02-18'!I29+'15-02-18'!I29+'23-02-18'!I29+'01-03-18'!I29+'08-03-18'!I29+'15-03-18'!I29+'23-03'!I29</f>
        <v>139208.19</v>
      </c>
      <c r="J29" s="11" t="n">
        <f aca="false">SUM(B29:I29)</f>
        <v>13158327.32</v>
      </c>
    </row>
    <row r="30" customFormat="false" ht="12.75" hidden="false" customHeight="false" outlineLevel="0" collapsed="false">
      <c r="A30" s="14" t="s">
        <v>35</v>
      </c>
      <c r="B30" s="11" t="n">
        <f aca="false">+'02-01-18'!B30+'11-01-18'!B30+'16-01-18'!B30+'23-01-18'!B30+'01-02-18'!B30+'08-02-18'!B30+'15-02-18'!B30+'23-02-18'!B30+'01-03-18'!B30+'08-03-18'!B30+'15-03-18'!B30+'23-03'!B30</f>
        <v>2270334.15</v>
      </c>
      <c r="C30" s="11" t="n">
        <f aca="false">+'02-01-18'!C30+'11-01-18'!C30+'16-01-18'!C30+'23-01-18'!C30+'01-02-18'!C30+'08-02-18'!C30+'15-02-18'!C30+'23-02-18'!C30+'01-03-18'!C30+'08-03-18'!C30+'15-03-18'!C30+'23-03'!C30</f>
        <v>25175.45</v>
      </c>
      <c r="D30" s="11" t="n">
        <f aca="false">+'02-01-18'!D30+'11-01-18'!D30+'16-01-18'!D30+'23-01-18'!D30+'01-02-18'!D30+'08-02-18'!D30+'15-02-18'!D30+'23-02-18'!D30+'01-03-18'!D30+'08-03-18'!D30+'15-03-18'!D30+'23-03'!D30</f>
        <v>2237071.64</v>
      </c>
      <c r="E30" s="11" t="n">
        <f aca="false">+'02-01-18'!E30+'11-01-18'!E30+'16-01-18'!E30+'23-01-18'!E30+'01-02-18'!E30+'08-02-18'!E30+'15-02-18'!E30+'23-02-18'!E30+'01-03-18'!E30+'08-03-18'!E30+'15-03-18'!E30+'23-03'!E30</f>
        <v>175142.72</v>
      </c>
      <c r="F30" s="11" t="n">
        <f aca="false">+'02-01-18'!F30+'11-01-18'!F30+'16-01-18'!F30+'23-01-18'!F30+'01-02-18'!F30+'08-02-18'!F30+'15-02-18'!F30+'23-02-18'!F30+'01-03-18'!F30+'08-03-18'!F30+'15-03-18'!F30+'23-03'!F30</f>
        <v>151965.19</v>
      </c>
      <c r="G30" s="11" t="n">
        <f aca="false">+'02-01-18'!G30+'11-01-18'!G30+'16-01-18'!G30+'23-01-18'!G30+'01-02-18'!G30+'08-02-18'!G30+'15-02-18'!G30+'23-02-18'!G30+'01-03-18'!G30+'08-03-18'!G30+'15-03-18'!G30+'23-03'!G30</f>
        <v>0</v>
      </c>
      <c r="H30" s="11" t="n">
        <f aca="false">+'02-01-18'!H30+'11-01-18'!H30+'16-01-18'!H30+'23-01-18'!H30+'01-02-18'!H30+'08-02-18'!H30+'15-02-18'!H30+'23-02-18'!H30+'01-03-18'!H30+'08-03-18'!H30+'15-03-18'!H30+'23-03'!H30</f>
        <v>107655.15</v>
      </c>
      <c r="I30" s="11" t="n">
        <f aca="false">+'02-01-18'!I30+'11-01-18'!I30+'16-01-18'!I30+'23-01-18'!I30+'01-02-18'!I30+'08-02-18'!I30+'15-02-18'!I30+'23-02-18'!I30+'01-03-18'!I30+'08-03-18'!I30+'15-03-18'!I30+'23-03'!I30</f>
        <v>60791.45</v>
      </c>
      <c r="J30" s="11" t="n">
        <f aca="false">SUM(B30:I30)</f>
        <v>5028135.75</v>
      </c>
    </row>
    <row r="31" customFormat="false" ht="12.75" hidden="false" customHeight="false" outlineLevel="0" collapsed="false">
      <c r="A31" s="14" t="s">
        <v>36</v>
      </c>
      <c r="B31" s="11" t="n">
        <f aca="false">+'02-01-18'!B31+'11-01-18'!B31+'16-01-18'!B31+'23-01-18'!B31+'01-02-18'!B31+'08-02-18'!B31+'15-02-18'!B31+'23-02-18'!B31+'01-03-18'!B31+'08-03-18'!B31+'15-03-18'!B31+'23-03'!B31</f>
        <v>2402657.71</v>
      </c>
      <c r="C31" s="11" t="n">
        <f aca="false">+'02-01-18'!C31+'11-01-18'!C31+'16-01-18'!C31+'23-01-18'!C31+'01-02-18'!C31+'08-02-18'!C31+'15-02-18'!C31+'23-02-18'!C31+'01-03-18'!C31+'08-03-18'!C31+'15-03-18'!C31+'23-03'!C31</f>
        <v>26558.34</v>
      </c>
      <c r="D31" s="11" t="n">
        <f aca="false">+'02-01-18'!D31+'11-01-18'!D31+'16-01-18'!D31+'23-01-18'!D31+'01-02-18'!D31+'08-02-18'!D31+'15-02-18'!D31+'23-02-18'!D31+'01-03-18'!D31+'08-03-18'!D31+'15-03-18'!D31+'23-03'!D31</f>
        <v>3193505.19</v>
      </c>
      <c r="E31" s="11" t="n">
        <f aca="false">+'02-01-18'!E31+'11-01-18'!E31+'16-01-18'!E31+'23-01-18'!E31+'01-02-18'!E31+'08-02-18'!E31+'15-02-18'!E31+'23-02-18'!E31+'01-03-18'!E31+'08-03-18'!E31+'15-03-18'!E31+'23-03'!E31</f>
        <v>250022.93</v>
      </c>
      <c r="F31" s="11" t="n">
        <f aca="false">+'02-01-18'!F31+'11-01-18'!F31+'16-01-18'!F31+'23-01-18'!F31+'01-02-18'!F31+'08-02-18'!F31+'15-02-18'!F31+'23-02-18'!F31+'01-03-18'!F31+'08-03-18'!F31+'15-03-18'!F31+'23-03'!F31</f>
        <v>181409.35</v>
      </c>
      <c r="G31" s="11" t="n">
        <f aca="false">+'02-01-18'!G31+'11-01-18'!G31+'16-01-18'!G31+'23-01-18'!G31+'01-02-18'!G31+'08-02-18'!G31+'15-02-18'!G31+'23-02-18'!G31+'01-03-18'!G31+'08-03-18'!G31+'15-03-18'!G31+'23-03'!G31</f>
        <v>0</v>
      </c>
      <c r="H31" s="11" t="n">
        <f aca="false">+'02-01-18'!H31+'11-01-18'!H31+'16-01-18'!H31+'23-01-18'!H31+'01-02-18'!H31+'08-02-18'!H31+'15-02-18'!H31+'23-02-18'!H31+'01-03-18'!H31+'08-03-18'!H31+'15-03-18'!H31+'23-03'!H31</f>
        <v>153681.84</v>
      </c>
      <c r="I31" s="11" t="n">
        <f aca="false">+'02-01-18'!I31+'11-01-18'!I31+'16-01-18'!I31+'23-01-18'!I31+'01-02-18'!I31+'08-02-18'!I31+'15-02-18'!I31+'23-02-18'!I31+'01-03-18'!I31+'08-03-18'!I31+'15-03-18'!I31+'23-03'!I31</f>
        <v>64334.6</v>
      </c>
      <c r="J31" s="11" t="n">
        <f aca="false">SUM(B31:I31)</f>
        <v>6272169.96</v>
      </c>
    </row>
    <row r="32" customFormat="false" ht="12.75" hidden="false" customHeight="false" outlineLevel="0" collapsed="false">
      <c r="A32" s="14" t="s">
        <v>37</v>
      </c>
      <c r="B32" s="11" t="n">
        <f aca="false">+'02-01-18'!B32+'11-01-18'!B32+'16-01-18'!B32+'23-01-18'!B32+'01-02-18'!B32+'08-02-18'!B32+'15-02-18'!B32+'23-02-18'!B32+'01-03-18'!B32+'08-03-18'!B32+'15-03-18'!B32+'23-03'!B32</f>
        <v>2479236.4</v>
      </c>
      <c r="C32" s="11" t="n">
        <f aca="false">+'02-01-18'!C32+'11-01-18'!C32+'16-01-18'!C32+'23-01-18'!C32+'01-02-18'!C32+'08-02-18'!C32+'15-02-18'!C32+'23-02-18'!C32+'01-03-18'!C32+'08-03-18'!C32+'15-03-18'!C32+'23-03'!C32</f>
        <v>27551.18</v>
      </c>
      <c r="D32" s="11" t="n">
        <f aca="false">+'02-01-18'!D32+'11-01-18'!D32+'16-01-18'!D32+'23-01-18'!D32+'01-02-18'!D32+'08-02-18'!D32+'15-02-18'!D32+'23-02-18'!D32+'01-03-18'!D32+'08-03-18'!D32+'15-03-18'!D32+'23-03'!D32</f>
        <v>3394260.32</v>
      </c>
      <c r="E32" s="11" t="n">
        <f aca="false">+'02-01-18'!E32+'11-01-18'!E32+'16-01-18'!E32+'23-01-18'!E32+'01-02-18'!E32+'08-02-18'!E32+'15-02-18'!E32+'23-02-18'!E32+'01-03-18'!E32+'08-03-18'!E32+'15-03-18'!E32+'23-03'!E32</f>
        <v>265740.26</v>
      </c>
      <c r="F32" s="11" t="n">
        <f aca="false">+'02-01-18'!F32+'11-01-18'!F32+'16-01-18'!F32+'23-01-18'!F32+'01-02-18'!F32+'08-02-18'!F32+'15-02-18'!F32+'23-02-18'!F32+'01-03-18'!F32+'08-03-18'!F32+'15-03-18'!F32+'23-03'!F32</f>
        <v>171208.32</v>
      </c>
      <c r="G32" s="11" t="n">
        <f aca="false">+'02-01-18'!G32+'11-01-18'!G32+'16-01-18'!G32+'23-01-18'!G32+'01-02-18'!G32+'08-02-18'!G32+'15-02-18'!G32+'23-02-18'!G32+'01-03-18'!G32+'08-03-18'!G32+'15-03-18'!G32+'23-03'!G32</f>
        <v>0</v>
      </c>
      <c r="H32" s="11" t="n">
        <f aca="false">+'02-01-18'!H32+'11-01-18'!H32+'16-01-18'!H32+'23-01-18'!H32+'01-02-18'!H32+'08-02-18'!H32+'15-02-18'!H32+'23-02-18'!H32+'01-03-18'!H32+'08-03-18'!H32+'15-03-18'!H32+'23-03'!H32</f>
        <v>163342.84</v>
      </c>
      <c r="I32" s="11" t="n">
        <f aca="false">+'02-01-18'!I32+'11-01-18'!I32+'16-01-18'!I32+'23-01-18'!I32+'01-02-18'!I32+'08-02-18'!I32+'15-02-18'!I32+'23-02-18'!I32+'01-03-18'!I32+'08-03-18'!I32+'15-03-18'!I32+'23-03'!I32</f>
        <v>66385.1</v>
      </c>
      <c r="J32" s="11" t="n">
        <f aca="false">SUM(B32:I32)</f>
        <v>6567724.42</v>
      </c>
    </row>
    <row r="33" customFormat="false" ht="12.75" hidden="false" customHeight="false" outlineLevel="0" collapsed="false">
      <c r="A33" s="14" t="s">
        <v>38</v>
      </c>
      <c r="B33" s="11" t="n">
        <f aca="false">+'02-01-18'!B33+'11-01-18'!B33+'16-01-18'!B33+'23-01-18'!B33+'01-02-18'!B33+'08-02-18'!B33+'15-02-18'!B33+'23-02-18'!B33+'01-03-18'!B33+'08-03-18'!B33+'15-03-18'!B33+'23-03'!B33</f>
        <v>0</v>
      </c>
      <c r="C33" s="11" t="n">
        <f aca="false">+'02-01-18'!C33+'11-01-18'!C33+'16-01-18'!C33+'23-01-18'!C33+'01-02-18'!C33+'08-02-18'!C33+'15-02-18'!C33+'23-02-18'!C33+'01-03-18'!C33+'08-03-18'!C33+'15-03-18'!C33+'23-03'!C33</f>
        <v>0</v>
      </c>
      <c r="D33" s="11" t="n">
        <f aca="false">+'02-01-18'!D33+'11-01-18'!D33+'16-01-18'!D33+'23-01-18'!D33+'01-02-18'!D33+'08-02-18'!D33+'15-02-18'!D33+'23-02-18'!D33+'01-03-18'!D33+'08-03-18'!D33+'15-03-18'!D33+'23-03'!D33</f>
        <v>637322.71</v>
      </c>
      <c r="E33" s="11" t="n">
        <f aca="false">+'02-01-18'!E33+'11-01-18'!E33+'16-01-18'!E33+'23-01-18'!E33+'01-02-18'!E33+'08-02-18'!E33+'15-02-18'!E33+'23-02-18'!E33+'01-03-18'!E33+'08-03-18'!E33+'15-03-18'!E33+'23-03'!E33</f>
        <v>49896.66</v>
      </c>
      <c r="F33" s="11" t="n">
        <f aca="false">+'02-01-18'!F33+'11-01-18'!F33+'16-01-18'!F33+'23-01-18'!F33+'01-02-18'!F33+'08-02-18'!F33+'15-02-18'!F33+'23-02-18'!F33+'01-03-18'!F33+'08-03-18'!F33+'15-03-18'!F33+'23-03'!F33</f>
        <v>0</v>
      </c>
      <c r="G33" s="11" t="n">
        <f aca="false">+'02-01-18'!G33+'11-01-18'!G33+'16-01-18'!G33+'23-01-18'!G33+'01-02-18'!G33+'08-02-18'!G33+'15-02-18'!G33+'23-02-18'!G33+'01-03-18'!G33+'08-03-18'!G33+'15-03-18'!G33+'23-03'!G33</f>
        <v>54385.65</v>
      </c>
      <c r="H33" s="11" t="n">
        <f aca="false">+'02-01-18'!H33+'11-01-18'!H33+'16-01-18'!H33+'23-01-18'!H33+'01-02-18'!H33+'08-02-18'!H33+'15-02-18'!H33+'23-02-18'!H33+'01-03-18'!H33+'08-03-18'!H33+'15-03-18'!H33+'23-03'!H33</f>
        <v>30670.03</v>
      </c>
      <c r="I33" s="11" t="n">
        <f aca="false">+'02-01-18'!I33+'11-01-18'!I33+'16-01-18'!I33+'23-01-18'!I33+'01-02-18'!I33+'08-02-18'!I33+'15-02-18'!I33+'23-02-18'!I33+'01-03-18'!I33+'08-03-18'!I33+'15-03-18'!I33+'23-03'!I33</f>
        <v>0</v>
      </c>
      <c r="J33" s="11" t="n">
        <f aca="false">SUM(B33:I33)</f>
        <v>772275.05</v>
      </c>
    </row>
    <row r="34" customFormat="false" ht="12.75" hidden="false" customHeight="false" outlineLevel="0" collapsed="false">
      <c r="A34" s="14" t="s">
        <v>39</v>
      </c>
      <c r="B34" s="11" t="n">
        <f aca="false">+'02-01-18'!B34+'11-01-18'!B34+'16-01-18'!B34+'23-01-18'!B34+'01-02-18'!B34+'08-02-18'!B34+'15-02-18'!B34+'23-02-18'!B34+'01-03-18'!B34+'08-03-18'!B34+'15-03-18'!B34+'23-03'!B34</f>
        <v>0</v>
      </c>
      <c r="C34" s="11" t="n">
        <f aca="false">+'02-01-18'!C34+'11-01-18'!C34+'16-01-18'!C34+'23-01-18'!C34+'01-02-18'!C34+'08-02-18'!C34+'15-02-18'!C34+'23-02-18'!C34+'01-03-18'!C34+'08-03-18'!C34+'15-03-18'!C34+'23-03'!C34</f>
        <v>0</v>
      </c>
      <c r="D34" s="11" t="n">
        <f aca="false">+'02-01-18'!D34+'11-01-18'!D34+'16-01-18'!D34+'23-01-18'!D34+'01-02-18'!D34+'08-02-18'!D34+'15-02-18'!D34+'23-02-18'!D34+'01-03-18'!D34+'08-03-18'!D34+'15-03-18'!D34+'23-03'!D34</f>
        <v>716426.23</v>
      </c>
      <c r="E34" s="11" t="n">
        <f aca="false">+'02-01-18'!E34+'11-01-18'!E34+'16-01-18'!E34+'23-01-18'!E34+'01-02-18'!E34+'08-02-18'!E34+'15-02-18'!E34+'23-02-18'!E34+'01-03-18'!E34+'08-03-18'!E34+'15-03-18'!E34+'23-03'!E34</f>
        <v>56089.78</v>
      </c>
      <c r="F34" s="11" t="n">
        <f aca="false">+'02-01-18'!F34+'11-01-18'!F34+'16-01-18'!F34+'23-01-18'!F34+'01-02-18'!F34+'08-02-18'!F34+'15-02-18'!F34+'23-02-18'!F34+'01-03-18'!F34+'08-03-18'!F34+'15-03-18'!F34+'23-03'!F34</f>
        <v>0</v>
      </c>
      <c r="G34" s="11" t="n">
        <f aca="false">+'02-01-18'!G34+'11-01-18'!G34+'16-01-18'!G34+'23-01-18'!G34+'01-02-18'!G34+'08-02-18'!G34+'15-02-18'!G34+'23-02-18'!G34+'01-03-18'!G34+'08-03-18'!G34+'15-03-18'!G34+'23-03'!G34</f>
        <v>111300.82</v>
      </c>
      <c r="H34" s="11" t="n">
        <f aca="false">+'02-01-18'!H34+'11-01-18'!H34+'16-01-18'!H34+'23-01-18'!H34+'01-02-18'!H34+'08-02-18'!H34+'15-02-18'!H34+'23-02-18'!H34+'01-03-18'!H34+'08-03-18'!H34+'15-03-18'!H34+'23-03'!H34</f>
        <v>34476.75</v>
      </c>
      <c r="I34" s="11" t="n">
        <f aca="false">+'02-01-18'!I34+'11-01-18'!I34+'16-01-18'!I34+'23-01-18'!I34+'01-02-18'!I34+'08-02-18'!I34+'15-02-18'!I34+'23-02-18'!I34+'01-03-18'!I34+'08-03-18'!I34+'15-03-18'!I34+'23-03'!I34</f>
        <v>0</v>
      </c>
      <c r="J34" s="11" t="n">
        <f aca="false">SUM(B34:I34)</f>
        <v>918293.58</v>
      </c>
    </row>
    <row r="35" customFormat="false" ht="12.75" hidden="false" customHeight="false" outlineLevel="0" collapsed="false">
      <c r="A35" s="14" t="s">
        <v>40</v>
      </c>
      <c r="B35" s="11" t="n">
        <f aca="false">+'02-01-18'!B35+'11-01-18'!B35+'16-01-18'!B35+'23-01-18'!B35+'01-02-18'!B35+'08-02-18'!B35+'15-02-18'!B35+'23-02-18'!B35+'01-03-18'!B35+'08-03-18'!B35+'15-03-18'!B35+'23-03'!B35</f>
        <v>0</v>
      </c>
      <c r="C35" s="11" t="n">
        <f aca="false">+'02-01-18'!C35+'11-01-18'!C35+'16-01-18'!C35+'23-01-18'!C35+'01-02-18'!C35+'08-02-18'!C35+'15-02-18'!C35+'23-02-18'!C35+'01-03-18'!C35+'08-03-18'!C35+'15-03-18'!C35+'23-03'!C35</f>
        <v>0</v>
      </c>
      <c r="D35" s="11" t="n">
        <f aca="false">+'02-01-18'!D35+'11-01-18'!D35+'16-01-18'!D35+'23-01-18'!D35+'01-02-18'!D35+'08-02-18'!D35+'15-02-18'!D35+'23-02-18'!D35+'01-03-18'!D35+'08-03-18'!D35+'15-03-18'!D35+'23-03'!D35</f>
        <v>712231.35</v>
      </c>
      <c r="E35" s="11" t="n">
        <f aca="false">+'02-01-18'!E35+'11-01-18'!E35+'16-01-18'!E35+'23-01-18'!E35+'01-02-18'!E35+'08-02-18'!E35+'15-02-18'!E35+'23-02-18'!E35+'01-03-18'!E35+'08-03-18'!E35+'15-03-18'!E35+'23-03'!E35</f>
        <v>55761.35</v>
      </c>
      <c r="F35" s="11" t="n">
        <f aca="false">+'02-01-18'!F35+'11-01-18'!F35+'16-01-18'!F35+'23-01-18'!F35+'01-02-18'!F35+'08-02-18'!F35+'15-02-18'!F35+'23-02-18'!F35+'01-03-18'!F35+'08-03-18'!F35+'15-03-18'!F35+'23-03'!F35</f>
        <v>0</v>
      </c>
      <c r="G35" s="11" t="n">
        <f aca="false">+'02-01-18'!G35+'11-01-18'!G35+'16-01-18'!G35+'23-01-18'!G35+'01-02-18'!G35+'08-02-18'!G35+'15-02-18'!G35+'23-02-18'!G35+'01-03-18'!G35+'08-03-18'!G35+'15-03-18'!G35+'23-03'!G35</f>
        <v>0</v>
      </c>
      <c r="H35" s="11" t="n">
        <f aca="false">+'02-01-18'!H35+'11-01-18'!H35+'16-01-18'!H35+'23-01-18'!H35+'01-02-18'!H35+'08-02-18'!H35+'15-02-18'!H35+'23-02-18'!H35+'01-03-18'!H35+'08-03-18'!H35+'15-03-18'!H35+'23-03'!H35</f>
        <v>34274.9</v>
      </c>
      <c r="I35" s="11" t="n">
        <f aca="false">+'02-01-18'!I35+'11-01-18'!I35+'16-01-18'!I35+'23-01-18'!I35+'01-02-18'!I35+'08-02-18'!I35+'15-02-18'!I35+'23-02-18'!I35+'01-03-18'!I35+'08-03-18'!I35+'15-03-18'!I35+'23-03'!I35</f>
        <v>0</v>
      </c>
      <c r="J35" s="11" t="n">
        <f aca="false">SUM(B35:I35)</f>
        <v>802267.6</v>
      </c>
    </row>
    <row r="36" customFormat="false" ht="12.75" hidden="false" customHeight="false" outlineLevel="0" collapsed="false">
      <c r="A36" s="14" t="s">
        <v>41</v>
      </c>
      <c r="B36" s="11" t="n">
        <f aca="false">+'02-01-18'!B36+'11-01-18'!B36+'16-01-18'!B36+'23-01-18'!B36+'01-02-18'!B36+'08-02-18'!B36+'15-02-18'!B36+'23-02-18'!B36+'01-03-18'!B36+'08-03-18'!B36+'15-03-18'!B36+'23-03'!B36</f>
        <v>0</v>
      </c>
      <c r="C36" s="11" t="n">
        <f aca="false">+'02-01-18'!C36+'11-01-18'!C36+'16-01-18'!C36+'23-01-18'!C36+'01-02-18'!C36+'08-02-18'!C36+'15-02-18'!C36+'23-02-18'!C36+'01-03-18'!C36+'08-03-18'!C36+'15-03-18'!C36+'23-03'!C36</f>
        <v>0</v>
      </c>
      <c r="D36" s="11" t="n">
        <f aca="false">+'02-01-18'!D36+'11-01-18'!D36+'16-01-18'!D36+'23-01-18'!D36+'01-02-18'!D36+'08-02-18'!D36+'15-02-18'!D36+'23-02-18'!D36+'01-03-18'!D36+'08-03-18'!D36+'15-03-18'!D36+'23-03'!D36</f>
        <v>624738.06</v>
      </c>
      <c r="E36" s="11" t="n">
        <f aca="false">+'02-01-18'!E36+'11-01-18'!E36+'16-01-18'!E36+'23-01-18'!E36+'01-02-18'!E36+'08-02-18'!E36+'15-02-18'!E36+'23-02-18'!E36+'01-03-18'!E36+'08-03-18'!E36+'15-03-18'!E36+'23-03'!E36</f>
        <v>48911.4</v>
      </c>
      <c r="F36" s="11" t="n">
        <f aca="false">+'02-01-18'!F36+'11-01-18'!F36+'16-01-18'!F36+'23-01-18'!F36+'01-02-18'!F36+'08-02-18'!F36+'15-02-18'!F36+'23-02-18'!F36+'01-03-18'!F36+'08-03-18'!F36+'15-03-18'!F36+'23-03'!F36</f>
        <v>0</v>
      </c>
      <c r="G36" s="11" t="n">
        <f aca="false">+'02-01-18'!G36+'11-01-18'!G36+'16-01-18'!G36+'23-01-18'!G36+'01-02-18'!G36+'08-02-18'!G36+'15-02-18'!G36+'23-02-18'!G36+'01-03-18'!G36+'08-03-18'!G36+'15-03-18'!G36+'23-03'!G36</f>
        <v>45261.13</v>
      </c>
      <c r="H36" s="11" t="n">
        <f aca="false">+'02-01-18'!H36+'11-01-18'!H36+'16-01-18'!H36+'23-01-18'!H36+'01-02-18'!H36+'08-02-18'!H36+'15-02-18'!H36+'23-02-18'!H36+'01-03-18'!H36+'08-03-18'!H36+'15-03-18'!H36+'23-03'!H36</f>
        <v>30064.44</v>
      </c>
      <c r="I36" s="11" t="n">
        <f aca="false">+'02-01-18'!I36+'11-01-18'!I36+'16-01-18'!I36+'23-01-18'!I36+'01-02-18'!I36+'08-02-18'!I36+'15-02-18'!I36+'23-02-18'!I36+'01-03-18'!I36+'08-03-18'!I36+'15-03-18'!I36+'23-03'!I36</f>
        <v>0</v>
      </c>
      <c r="J36" s="11" t="n">
        <f aca="false">SUM(B36:I36)</f>
        <v>748975.03</v>
      </c>
    </row>
    <row r="37" customFormat="false" ht="12.75" hidden="false" customHeight="false" outlineLevel="0" collapsed="false">
      <c r="A37" s="14" t="s">
        <v>42</v>
      </c>
      <c r="B37" s="11" t="n">
        <f aca="false">+'02-01-18'!B37+'11-01-18'!B37+'16-01-18'!B37+'23-01-18'!B37+'01-02-18'!B37+'08-02-18'!B37+'15-02-18'!B37+'23-02-18'!B37+'01-03-18'!B37+'08-03-18'!B37+'15-03-18'!B37+'23-03'!B37</f>
        <v>0</v>
      </c>
      <c r="C37" s="11" t="n">
        <f aca="false">+'02-01-18'!C37+'11-01-18'!C37+'16-01-18'!C37+'23-01-18'!C37+'01-02-18'!C37+'08-02-18'!C37+'15-02-18'!C37+'23-02-18'!C37+'01-03-18'!C37+'08-03-18'!C37+'15-03-18'!C37+'23-03'!C37</f>
        <v>0</v>
      </c>
      <c r="D37" s="11" t="n">
        <f aca="false">+'02-01-18'!D37+'11-01-18'!D37+'16-01-18'!D37+'23-01-18'!D37+'01-02-18'!D37+'08-02-18'!D37+'15-02-18'!D37+'23-02-18'!D37+'01-03-18'!D37+'08-03-18'!D37+'15-03-18'!D37+'23-03'!D37</f>
        <v>751783.1</v>
      </c>
      <c r="E37" s="11" t="n">
        <f aca="false">+'02-01-18'!E37+'11-01-18'!E37+'16-01-18'!E37+'23-01-18'!E37+'01-02-18'!E37+'08-02-18'!E37+'15-02-18'!E37+'23-02-18'!E37+'01-03-18'!E37+'08-03-18'!E37+'15-03-18'!E37+'23-03'!E37</f>
        <v>58857.9</v>
      </c>
      <c r="F37" s="11" t="n">
        <f aca="false">+'02-01-18'!F37+'11-01-18'!F37+'16-01-18'!F37+'23-01-18'!F37+'01-02-18'!F37+'08-02-18'!F37+'15-02-18'!F37+'23-02-18'!F37+'01-03-18'!F37+'08-03-18'!F37+'15-03-18'!F37+'23-03'!F37</f>
        <v>0</v>
      </c>
      <c r="G37" s="11" t="n">
        <f aca="false">+'02-01-18'!G37+'11-01-18'!G37+'16-01-18'!G37+'23-01-18'!G37+'01-02-18'!G37+'08-02-18'!G37+'15-02-18'!G37+'23-02-18'!G37+'01-03-18'!G37+'08-03-18'!G37+'15-03-18'!G37+'23-03'!G37</f>
        <v>0</v>
      </c>
      <c r="H37" s="11" t="n">
        <f aca="false">+'02-01-18'!H37+'11-01-18'!H37+'16-01-18'!H37+'23-01-18'!H37+'01-02-18'!H37+'08-02-18'!H37+'15-02-18'!H37+'23-02-18'!H37+'01-03-18'!H37+'08-03-18'!H37+'15-03-18'!H37+'23-03'!H37</f>
        <v>36178.24</v>
      </c>
      <c r="I37" s="11" t="n">
        <f aca="false">+'02-01-18'!I37+'11-01-18'!I37+'16-01-18'!I37+'23-01-18'!I37+'01-02-18'!I37+'08-02-18'!I37+'15-02-18'!I37+'23-02-18'!I37+'01-03-18'!I37+'08-03-18'!I37+'15-03-18'!I37+'23-03'!I37</f>
        <v>0</v>
      </c>
      <c r="J37" s="11" t="n">
        <f aca="false">SUM(B37:I37)</f>
        <v>846819.24</v>
      </c>
    </row>
    <row r="38" customFormat="false" ht="12.75" hidden="false" customHeight="false" outlineLevel="0" collapsed="false">
      <c r="A38" s="14" t="s">
        <v>43</v>
      </c>
      <c r="B38" s="11" t="n">
        <f aca="false">+'02-01-18'!B38+'11-01-18'!B38+'16-01-18'!B38+'23-01-18'!B38+'01-02-18'!B38+'08-02-18'!B38+'15-02-18'!B38+'23-02-18'!B38+'01-03-18'!B38+'08-03-18'!B38+'15-03-18'!B38+'23-03'!B38</f>
        <v>0</v>
      </c>
      <c r="C38" s="11" t="n">
        <f aca="false">+'02-01-18'!C38+'11-01-18'!C38+'16-01-18'!C38+'23-01-18'!C38+'01-02-18'!C38+'08-02-18'!C38+'15-02-18'!C38+'23-02-18'!C38+'01-03-18'!C38+'08-03-18'!C38+'15-03-18'!C38+'23-03'!C38</f>
        <v>0</v>
      </c>
      <c r="D38" s="11" t="n">
        <f aca="false">+'02-01-18'!D38+'11-01-18'!D38+'16-01-18'!D38+'23-01-18'!D38+'01-02-18'!D38+'08-02-18'!D38+'15-02-18'!D38+'23-02-18'!D38+'01-03-18'!D38+'08-03-18'!D38+'15-03-18'!D38+'23-03'!D38</f>
        <v>721819.65</v>
      </c>
      <c r="E38" s="11" t="n">
        <f aca="false">+'02-01-18'!E38+'11-01-18'!E38+'16-01-18'!E38+'23-01-18'!E38+'01-02-18'!E38+'08-02-18'!E38+'15-02-18'!E38+'23-02-18'!E38+'01-03-18'!E38+'08-03-18'!E38+'15-03-18'!E38+'23-03'!E38</f>
        <v>56512.04</v>
      </c>
      <c r="F38" s="11" t="n">
        <f aca="false">+'02-01-18'!F38+'11-01-18'!F38+'16-01-18'!F38+'23-01-18'!F38+'01-02-18'!F38+'08-02-18'!F38+'15-02-18'!F38+'23-02-18'!F38+'01-03-18'!F38+'08-03-18'!F38+'15-03-18'!F38+'23-03'!F38</f>
        <v>0</v>
      </c>
      <c r="G38" s="11" t="n">
        <f aca="false">+'02-01-18'!G38+'11-01-18'!G38+'16-01-18'!G38+'23-01-18'!G38+'01-02-18'!G38+'08-02-18'!G38+'15-02-18'!G38+'23-02-18'!G38+'01-03-18'!G38+'08-03-18'!G38+'15-03-18'!G38+'23-03'!G38</f>
        <v>0</v>
      </c>
      <c r="H38" s="11" t="n">
        <f aca="false">+'02-01-18'!H38+'11-01-18'!H38+'16-01-18'!H38+'23-01-18'!H38+'01-02-18'!H38+'08-02-18'!H38+'15-02-18'!H38+'23-02-18'!H38+'01-03-18'!H38+'08-03-18'!H38+'15-03-18'!H38+'23-03'!H38</f>
        <v>34736.33</v>
      </c>
      <c r="I38" s="11" t="n">
        <f aca="false">+'02-01-18'!I38+'11-01-18'!I38+'16-01-18'!I38+'23-01-18'!I38+'01-02-18'!I38+'08-02-18'!I38+'15-02-18'!I38+'23-02-18'!I38+'01-03-18'!I38+'08-03-18'!I38+'15-03-18'!I38+'23-03'!I38</f>
        <v>0</v>
      </c>
      <c r="J38" s="11" t="n">
        <f aca="false">SUM(B38:I38)</f>
        <v>813068.02</v>
      </c>
    </row>
    <row r="39" customFormat="false" ht="12.75" hidden="false" customHeight="false" outlineLevel="0" collapsed="false">
      <c r="A39" s="14" t="s">
        <v>44</v>
      </c>
      <c r="B39" s="11" t="n">
        <f aca="false">+'02-01-18'!B39+'11-01-18'!B39+'16-01-18'!B39+'23-01-18'!B39+'01-02-18'!B39+'08-02-18'!B39+'15-02-18'!B39+'23-02-18'!B39+'01-03-18'!B39+'08-03-18'!B39+'15-03-18'!B39+'23-03'!B39</f>
        <v>0</v>
      </c>
      <c r="C39" s="11" t="n">
        <f aca="false">+'02-01-18'!C39+'11-01-18'!C39+'16-01-18'!C39+'23-01-18'!C39+'01-02-18'!C39+'08-02-18'!C39+'15-02-18'!C39+'23-02-18'!C39+'01-03-18'!C39+'08-03-18'!C39+'15-03-18'!C39+'23-03'!C39</f>
        <v>0</v>
      </c>
      <c r="D39" s="11" t="n">
        <f aca="false">+'02-01-18'!D39+'11-01-18'!D39+'16-01-18'!D39+'23-01-18'!D39+'01-02-18'!D39+'08-02-18'!D39+'15-02-18'!D39+'23-02-18'!D39+'01-03-18'!D39+'08-03-18'!D39+'15-03-18'!D39+'23-03'!D39</f>
        <v>722119.3</v>
      </c>
      <c r="E39" s="11" t="n">
        <f aca="false">+'02-01-18'!E39+'11-01-18'!E39+'16-01-18'!E39+'23-01-18'!E39+'01-02-18'!E39+'08-02-18'!E39+'15-02-18'!E39+'23-02-18'!E39+'01-03-18'!E39+'08-03-18'!E39+'15-03-18'!E39+'23-03'!E39</f>
        <v>56535.49</v>
      </c>
      <c r="F39" s="11" t="n">
        <f aca="false">+'02-01-18'!F39+'11-01-18'!F39+'16-01-18'!F39+'23-01-18'!F39+'01-02-18'!F39+'08-02-18'!F39+'15-02-18'!F39+'23-02-18'!F39+'01-03-18'!F39+'08-03-18'!F39+'15-03-18'!F39+'23-03'!F39</f>
        <v>0</v>
      </c>
      <c r="G39" s="11" t="n">
        <f aca="false">+'02-01-18'!G39+'11-01-18'!G39+'16-01-18'!G39+'23-01-18'!G39+'01-02-18'!G39+'08-02-18'!G39+'15-02-18'!G39+'23-02-18'!G39+'01-03-18'!G39+'08-03-18'!G39+'15-03-18'!G39+'23-03'!G39</f>
        <v>0</v>
      </c>
      <c r="H39" s="11" t="n">
        <f aca="false">+'02-01-18'!H39+'11-01-18'!H39+'16-01-18'!H39+'23-01-18'!H39+'01-02-18'!H39+'08-02-18'!H39+'15-02-18'!H39+'23-02-18'!H39+'01-03-18'!H39+'08-03-18'!H39+'15-03-18'!H39+'23-03'!H39</f>
        <v>34750.74</v>
      </c>
      <c r="I39" s="11" t="n">
        <f aca="false">+'02-01-18'!I39+'11-01-18'!I39+'16-01-18'!I39+'23-01-18'!I39+'01-02-18'!I39+'08-02-18'!I39+'15-02-18'!I39+'23-02-18'!I39+'01-03-18'!I39+'08-03-18'!I39+'15-03-18'!I39+'23-03'!I39</f>
        <v>0</v>
      </c>
      <c r="J39" s="11" t="n">
        <f aca="false">SUM(B39:I39)</f>
        <v>813405.53</v>
      </c>
    </row>
    <row r="40" customFormat="false" ht="12.75" hidden="false" customHeight="false" outlineLevel="0" collapsed="false">
      <c r="A40" s="14" t="s">
        <v>45</v>
      </c>
      <c r="B40" s="11" t="n">
        <f aca="false">+'02-01-18'!B40+'11-01-18'!B40+'16-01-18'!B40+'23-01-18'!B40+'01-02-18'!B40+'08-02-18'!B40+'15-02-18'!B40+'23-02-18'!B40+'01-03-18'!B40+'08-03-18'!B40+'15-03-18'!B40+'23-03'!B40</f>
        <v>0</v>
      </c>
      <c r="C40" s="11" t="n">
        <f aca="false">+'02-01-18'!C40+'11-01-18'!C40+'16-01-18'!C40+'23-01-18'!C40+'01-02-18'!C40+'08-02-18'!C40+'15-02-18'!C40+'23-02-18'!C40+'01-03-18'!C40+'08-03-18'!C40+'15-03-18'!C40+'23-03'!C40</f>
        <v>0</v>
      </c>
      <c r="D40" s="11" t="n">
        <f aca="false">+'02-01-18'!D40+'11-01-18'!D40+'16-01-18'!D40+'23-01-18'!D40+'01-02-18'!D40+'08-02-18'!D40+'15-02-18'!D40+'23-02-18'!D40+'01-03-18'!D40+'08-03-18'!D40+'15-03-18'!D40+'23-03'!D40</f>
        <v>1005273.96</v>
      </c>
      <c r="E40" s="11" t="n">
        <f aca="false">+'02-01-18'!E40+'11-01-18'!E40+'16-01-18'!E40+'23-01-18'!E40+'01-02-18'!E40+'08-02-18'!E40+'15-02-18'!E40+'23-02-18'!E40+'01-03-18'!E40+'08-03-18'!E40+'15-03-18'!E40+'23-03'!E40</f>
        <v>78703.97</v>
      </c>
      <c r="F40" s="11" t="n">
        <f aca="false">+'02-01-18'!F40+'11-01-18'!F40+'16-01-18'!F40+'23-01-18'!F40+'01-02-18'!F40+'08-02-18'!F40+'15-02-18'!F40+'23-02-18'!F40+'01-03-18'!F40+'08-03-18'!F40+'15-03-18'!F40+'23-03'!F40</f>
        <v>0</v>
      </c>
      <c r="G40" s="11" t="n">
        <f aca="false">+'02-01-18'!G40+'11-01-18'!G40+'16-01-18'!G40+'23-01-18'!G40+'01-02-18'!G40+'08-02-18'!G40+'15-02-18'!G40+'23-02-18'!G40+'01-03-18'!G40+'08-03-18'!G40+'15-03-18'!G40+'23-03'!G40</f>
        <v>0</v>
      </c>
      <c r="H40" s="11" t="n">
        <f aca="false">+'02-01-18'!H40+'11-01-18'!H40+'16-01-18'!H40+'23-01-18'!H40+'01-02-18'!H40+'08-02-18'!H40+'15-02-18'!H40+'23-02-18'!H40+'01-03-18'!H40+'08-03-18'!H40+'15-03-18'!H40+'23-03'!H40</f>
        <v>48377.07</v>
      </c>
      <c r="I40" s="11" t="n">
        <f aca="false">+'02-01-18'!I40+'11-01-18'!I40+'16-01-18'!I40+'23-01-18'!I40+'01-02-18'!I40+'08-02-18'!I40+'15-02-18'!I40+'23-02-18'!I40+'01-03-18'!I40+'08-03-18'!I40+'15-03-18'!I40+'23-03'!I40</f>
        <v>0</v>
      </c>
      <c r="J40" s="11" t="n">
        <f aca="false">SUM(B40:I40)</f>
        <v>1132355</v>
      </c>
    </row>
    <row r="41" customFormat="false" ht="12.75" hidden="false" customHeight="false" outlineLevel="0" collapsed="false">
      <c r="A41" s="14" t="s">
        <v>46</v>
      </c>
      <c r="B41" s="11" t="n">
        <f aca="false">+'02-01-18'!B41+'11-01-18'!B41+'16-01-18'!B41+'23-01-18'!B41+'01-02-18'!B41+'08-02-18'!B41+'15-02-18'!B41+'23-02-18'!B41+'01-03-18'!B41+'08-03-18'!B41+'15-03-18'!B41+'23-03'!B41</f>
        <v>0</v>
      </c>
      <c r="C41" s="11" t="n">
        <f aca="false">+'02-01-18'!C41+'11-01-18'!C41+'16-01-18'!C41+'23-01-18'!C41+'01-02-18'!C41+'08-02-18'!C41+'15-02-18'!C41+'23-02-18'!C41+'01-03-18'!C41+'08-03-18'!C41+'15-03-18'!C41+'23-03'!C41</f>
        <v>0</v>
      </c>
      <c r="D41" s="11" t="n">
        <f aca="false">+'02-01-18'!D41+'11-01-18'!D41+'16-01-18'!D41+'23-01-18'!D41+'01-02-18'!D41+'08-02-18'!D41+'15-02-18'!D41+'23-02-18'!D41+'01-03-18'!D41+'08-03-18'!D41+'15-03-18'!D41+'23-03'!D41</f>
        <v>655600.44</v>
      </c>
      <c r="E41" s="11" t="n">
        <f aca="false">+'02-01-18'!E41+'11-01-18'!E41+'16-01-18'!E41+'23-01-18'!E41+'01-02-18'!E41+'08-02-18'!E41+'15-02-18'!E41+'23-02-18'!E41+'01-03-18'!E41+'08-03-18'!E41+'15-03-18'!E41+'23-03'!E41</f>
        <v>51327.65</v>
      </c>
      <c r="F41" s="11" t="n">
        <f aca="false">+'02-01-18'!F41+'11-01-18'!F41+'16-01-18'!F41+'23-01-18'!F41+'01-02-18'!F41+'08-02-18'!F41+'15-02-18'!F41+'23-02-18'!F41+'01-03-18'!F41+'08-03-18'!F41+'15-03-18'!F41+'23-03'!F41</f>
        <v>0</v>
      </c>
      <c r="G41" s="11" t="n">
        <f aca="false">+'02-01-18'!G41+'11-01-18'!G41+'16-01-18'!G41+'23-01-18'!G41+'01-02-18'!G41+'08-02-18'!G41+'15-02-18'!G41+'23-02-18'!G41+'01-03-18'!G41+'08-03-18'!G41+'15-03-18'!G41+'23-03'!G41</f>
        <v>88.9</v>
      </c>
      <c r="H41" s="11" t="n">
        <f aca="false">+'02-01-18'!H41+'11-01-18'!H41+'16-01-18'!H41+'23-01-18'!H41+'01-02-18'!H41+'08-02-18'!H41+'15-02-18'!H41+'23-02-18'!H41+'01-03-18'!H41+'08-03-18'!H41+'15-03-18'!H41+'23-03'!H41</f>
        <v>31549.62</v>
      </c>
      <c r="I41" s="11" t="n">
        <f aca="false">+'02-01-18'!I41+'11-01-18'!I41+'16-01-18'!I41+'23-01-18'!I41+'01-02-18'!I41+'08-02-18'!I41+'15-02-18'!I41+'23-02-18'!I41+'01-03-18'!I41+'08-03-18'!I41+'15-03-18'!I41+'23-03'!I41</f>
        <v>0</v>
      </c>
      <c r="J41" s="11" t="n">
        <f aca="false">SUM(B41:I41)</f>
        <v>738566.61</v>
      </c>
    </row>
    <row r="42" customFormat="false" ht="12.75" hidden="false" customHeight="false" outlineLevel="0" collapsed="false">
      <c r="A42" s="14" t="s">
        <v>47</v>
      </c>
      <c r="B42" s="11" t="n">
        <f aca="false">+'02-01-18'!B42+'11-01-18'!B42+'16-01-18'!B42+'23-01-18'!B42+'01-02-18'!B42+'08-02-18'!B42+'15-02-18'!B42+'23-02-18'!B42+'01-03-18'!B42+'08-03-18'!B42+'15-03-18'!B42+'23-03'!B42</f>
        <v>0</v>
      </c>
      <c r="C42" s="11" t="n">
        <f aca="false">+'02-01-18'!C42+'11-01-18'!C42+'16-01-18'!C42+'23-01-18'!C42+'01-02-18'!C42+'08-02-18'!C42+'15-02-18'!C42+'23-02-18'!C42+'01-03-18'!C42+'08-03-18'!C42+'15-03-18'!C42+'23-03'!C42</f>
        <v>0</v>
      </c>
      <c r="D42" s="11" t="n">
        <f aca="false">+'02-01-18'!D42+'11-01-18'!D42+'16-01-18'!D42+'23-01-18'!D42+'01-02-18'!D42+'08-02-18'!D42+'15-02-18'!D42+'23-02-18'!D42+'01-03-18'!D42+'08-03-18'!D42+'15-03-18'!D42+'23-03'!D42</f>
        <v>588182.64</v>
      </c>
      <c r="E42" s="11" t="n">
        <f aca="false">+'02-01-18'!E42+'11-01-18'!E42+'16-01-18'!E42+'23-01-18'!E42+'01-02-18'!E42+'08-02-18'!E42+'15-02-18'!E42+'23-02-18'!E42+'01-03-18'!E42+'08-03-18'!E42+'15-03-18'!E42+'23-03'!E42</f>
        <v>46049.44</v>
      </c>
      <c r="F42" s="11" t="n">
        <f aca="false">+'02-01-18'!F42+'11-01-18'!F42+'16-01-18'!F42+'23-01-18'!F42+'01-02-18'!F42+'08-02-18'!F42+'15-02-18'!F42+'23-02-18'!F42+'01-03-18'!F42+'08-03-18'!F42+'15-03-18'!F42+'23-03'!F42</f>
        <v>0</v>
      </c>
      <c r="G42" s="11" t="n">
        <f aca="false">+'02-01-18'!G42+'11-01-18'!G42+'16-01-18'!G42+'23-01-18'!G42+'01-02-18'!G42+'08-02-18'!G42+'15-02-18'!G42+'23-02-18'!G42+'01-03-18'!G42+'08-03-18'!G42+'15-03-18'!G42+'23-03'!G42</f>
        <v>19256.64</v>
      </c>
      <c r="H42" s="11" t="n">
        <f aca="false">+'02-01-18'!H42+'11-01-18'!H42+'16-01-18'!H42+'23-01-18'!H42+'01-02-18'!H42+'08-02-18'!H42+'15-02-18'!H42+'23-02-18'!H42+'01-03-18'!H42+'08-03-18'!H42+'15-03-18'!H42+'23-03'!H42</f>
        <v>28305.25</v>
      </c>
      <c r="I42" s="11" t="n">
        <f aca="false">+'02-01-18'!I42+'11-01-18'!I42+'16-01-18'!I42+'23-01-18'!I42+'01-02-18'!I42+'08-02-18'!I42+'15-02-18'!I42+'23-02-18'!I42+'01-03-18'!I42+'08-03-18'!I42+'15-03-18'!I42+'23-03'!I42</f>
        <v>0</v>
      </c>
      <c r="J42" s="11" t="n">
        <f aca="false">SUM(B42:I42)</f>
        <v>681793.97</v>
      </c>
    </row>
    <row r="43" customFormat="false" ht="12.75" hidden="false" customHeight="false" outlineLevel="0" collapsed="false">
      <c r="A43" s="14" t="s">
        <v>48</v>
      </c>
      <c r="B43" s="11" t="n">
        <f aca="false">+'02-01-18'!B43+'11-01-18'!B43+'16-01-18'!B43+'23-01-18'!B43+'01-02-18'!B43+'08-02-18'!B43+'15-02-18'!B43+'23-02-18'!B43+'01-03-18'!B43+'08-03-18'!B43+'15-03-18'!B43+'23-03'!B43</f>
        <v>0</v>
      </c>
      <c r="C43" s="11" t="n">
        <f aca="false">+'02-01-18'!C43+'11-01-18'!C43+'16-01-18'!C43+'23-01-18'!C43+'01-02-18'!C43+'08-02-18'!C43+'15-02-18'!C43+'23-02-18'!C43+'01-03-18'!C43+'08-03-18'!C43+'15-03-18'!C43+'23-03'!C43</f>
        <v>0</v>
      </c>
      <c r="D43" s="11" t="n">
        <f aca="false">+'02-01-18'!D43+'11-01-18'!D43+'16-01-18'!D43+'23-01-18'!D43+'01-02-18'!D43+'08-02-18'!D43+'15-02-18'!D43+'23-02-18'!D43+'01-03-18'!D43+'08-03-18'!D43+'15-03-18'!D43+'23-03'!D43</f>
        <v>672679.6</v>
      </c>
      <c r="E43" s="11" t="n">
        <f aca="false">+'02-01-18'!E43+'11-01-18'!E43+'16-01-18'!E43+'23-01-18'!E43+'01-02-18'!E43+'08-02-18'!E43+'15-02-18'!E43+'23-02-18'!E43+'01-03-18'!E43+'08-03-18'!E43+'15-03-18'!E43+'23-03'!E43</f>
        <v>52664.81</v>
      </c>
      <c r="F43" s="11" t="n">
        <f aca="false">+'02-01-18'!F43+'11-01-18'!F43+'16-01-18'!F43+'23-01-18'!F43+'01-02-18'!F43+'08-02-18'!F43+'15-02-18'!F43+'23-02-18'!F43+'01-03-18'!F43+'08-03-18'!F43+'15-03-18'!F43+'23-03'!F43</f>
        <v>0</v>
      </c>
      <c r="G43" s="11" t="n">
        <f aca="false">+'02-01-18'!G43+'11-01-18'!G43+'16-01-18'!G43+'23-01-18'!G43+'01-02-18'!G43+'08-02-18'!G43+'15-02-18'!G43+'23-02-18'!G43+'01-03-18'!G43+'08-03-18'!G43+'15-03-18'!G43+'23-03'!G43</f>
        <v>79397.79</v>
      </c>
      <c r="H43" s="11" t="n">
        <f aca="false">+'02-01-18'!H43+'11-01-18'!H43+'16-01-18'!H43+'23-01-18'!H43+'01-02-18'!H43+'08-02-18'!H43+'15-02-18'!H43+'23-02-18'!H43+'01-03-18'!H43+'08-03-18'!H43+'15-03-18'!H43+'23-03'!H43</f>
        <v>32371.54</v>
      </c>
      <c r="I43" s="11" t="n">
        <f aca="false">+'02-01-18'!I43+'11-01-18'!I43+'16-01-18'!I43+'23-01-18'!I43+'01-02-18'!I43+'08-02-18'!I43+'15-02-18'!I43+'23-02-18'!I43+'01-03-18'!I43+'08-03-18'!I43+'15-03-18'!I43+'23-03'!I43</f>
        <v>0</v>
      </c>
      <c r="J43" s="11" t="n">
        <f aca="false">SUM(B43:I43)</f>
        <v>837113.74</v>
      </c>
    </row>
    <row r="44" customFormat="false" ht="12.75" hidden="false" customHeight="false" outlineLevel="0" collapsed="false">
      <c r="A44" s="14" t="s">
        <v>49</v>
      </c>
      <c r="B44" s="11" t="n">
        <f aca="false">+'02-01-18'!B44+'11-01-18'!B44+'16-01-18'!B44+'23-01-18'!B44+'01-02-18'!B44+'08-02-18'!B44+'15-02-18'!B44+'23-02-18'!B44+'01-03-18'!B44+'08-03-18'!B44+'15-03-18'!B44+'23-03'!B44</f>
        <v>0</v>
      </c>
      <c r="C44" s="11" t="n">
        <f aca="false">+'02-01-18'!C44+'11-01-18'!C44+'16-01-18'!C44+'23-01-18'!C44+'01-02-18'!C44+'08-02-18'!C44+'15-02-18'!C44+'23-02-18'!C44+'01-03-18'!C44+'08-03-18'!C44+'15-03-18'!C44+'23-03'!C44</f>
        <v>0</v>
      </c>
      <c r="D44" s="11" t="n">
        <f aca="false">+'02-01-18'!D44+'11-01-18'!D44+'16-01-18'!D44+'23-01-18'!D44+'01-02-18'!D44+'08-02-18'!D44+'15-02-18'!D44+'23-02-18'!D44+'01-03-18'!D44+'08-03-18'!D44+'15-03-18'!D44+'23-03'!D44</f>
        <v>958231.32</v>
      </c>
      <c r="E44" s="11" t="n">
        <f aca="false">+'02-01-18'!E44+'11-01-18'!E44+'16-01-18'!E44+'23-01-18'!E44+'01-02-18'!E44+'08-02-18'!E44+'15-02-18'!E44+'23-02-18'!E44+'01-03-18'!E44+'08-03-18'!E44+'15-03-18'!E44+'23-03'!E44</f>
        <v>75020.96</v>
      </c>
      <c r="F44" s="11" t="n">
        <f aca="false">+'02-01-18'!F44+'11-01-18'!F44+'16-01-18'!F44+'23-01-18'!F44+'01-02-18'!F44+'08-02-18'!F44+'15-02-18'!F44+'23-02-18'!F44+'01-03-18'!F44+'08-03-18'!F44+'15-03-18'!F44+'23-03'!F44</f>
        <v>0</v>
      </c>
      <c r="G44" s="11" t="n">
        <f aca="false">+'02-01-18'!G44+'11-01-18'!G44+'16-01-18'!G44+'23-01-18'!G44+'01-02-18'!G44+'08-02-18'!G44+'15-02-18'!G44+'23-02-18'!G44+'01-03-18'!G44+'08-03-18'!G44+'15-03-18'!G44+'23-03'!G44</f>
        <v>0</v>
      </c>
      <c r="H44" s="11" t="n">
        <f aca="false">+'02-01-18'!H44+'11-01-18'!H44+'16-01-18'!H44+'23-01-18'!H44+'01-02-18'!H44+'08-02-18'!H44+'15-02-18'!H44+'23-02-18'!H44+'01-03-18'!H44+'08-03-18'!H44+'15-03-18'!H44+'23-03'!H44</f>
        <v>46113.2</v>
      </c>
      <c r="I44" s="11" t="n">
        <f aca="false">+'02-01-18'!I44+'11-01-18'!I44+'16-01-18'!I44+'23-01-18'!I44+'01-02-18'!I44+'08-02-18'!I44+'15-02-18'!I44+'23-02-18'!I44+'01-03-18'!I44+'08-03-18'!I44+'15-03-18'!I44+'23-03'!I44</f>
        <v>0</v>
      </c>
      <c r="J44" s="11" t="n">
        <f aca="false">SUM(B44:I44)</f>
        <v>1079365.48</v>
      </c>
    </row>
    <row r="45" customFormat="false" ht="12.75" hidden="false" customHeight="false" outlineLevel="0" collapsed="false">
      <c r="A45" s="14" t="s">
        <v>50</v>
      </c>
      <c r="B45" s="11" t="n">
        <f aca="false">+'02-01-18'!B45+'11-01-18'!B45+'16-01-18'!B45+'23-01-18'!B45+'01-02-18'!B45+'08-02-18'!B45+'15-02-18'!B45+'23-02-18'!B45+'01-03-18'!B45+'08-03-18'!B45+'15-03-18'!B45+'23-03'!B45</f>
        <v>0</v>
      </c>
      <c r="C45" s="11" t="n">
        <f aca="false">+'02-01-18'!C45+'11-01-18'!C45+'16-01-18'!C45+'23-01-18'!C45+'01-02-18'!C45+'08-02-18'!C45+'15-02-18'!C45+'23-02-18'!C45+'01-03-18'!C45+'08-03-18'!C45+'15-03-18'!C45+'23-03'!C45</f>
        <v>0</v>
      </c>
      <c r="D45" s="11" t="n">
        <f aca="false">+'02-01-18'!D45+'11-01-18'!D45+'16-01-18'!D45+'23-01-18'!D45+'01-02-18'!D45+'08-02-18'!D45+'15-02-18'!D45+'23-02-18'!D45+'01-03-18'!D45+'08-03-18'!D45+'15-03-18'!D45+'23-03'!D45</f>
        <v>922574.81</v>
      </c>
      <c r="E45" s="11" t="n">
        <f aca="false">+'02-01-18'!E45+'11-01-18'!E45+'16-01-18'!E45+'23-01-18'!E45+'01-02-18'!E45+'08-02-18'!E45+'15-02-18'!E45+'23-02-18'!E45+'01-03-18'!E45+'08-03-18'!E45+'15-03-18'!E45+'23-03'!E45</f>
        <v>72229.37</v>
      </c>
      <c r="F45" s="11" t="n">
        <f aca="false">+'02-01-18'!F45+'11-01-18'!F45+'16-01-18'!F45+'23-01-18'!F45+'01-02-18'!F45+'08-02-18'!F45+'15-02-18'!F45+'23-02-18'!F45+'01-03-18'!F45+'08-03-18'!F45+'15-03-18'!F45+'23-03'!F45</f>
        <v>0</v>
      </c>
      <c r="G45" s="11" t="n">
        <f aca="false">+'02-01-18'!G45+'11-01-18'!G45+'16-01-18'!G45+'23-01-18'!G45+'01-02-18'!G45+'08-02-18'!G45+'15-02-18'!G45+'23-02-18'!G45+'01-03-18'!G45+'08-03-18'!G45+'15-03-18'!G45+'23-03'!G45</f>
        <v>0</v>
      </c>
      <c r="H45" s="11" t="n">
        <f aca="false">+'02-01-18'!H45+'11-01-18'!H45+'16-01-18'!H45+'23-01-18'!H45+'01-02-18'!H45+'08-02-18'!H45+'15-02-18'!H45+'23-02-18'!H45+'01-03-18'!H45+'08-03-18'!H45+'15-03-18'!H45+'23-03'!H45</f>
        <v>44397.3</v>
      </c>
      <c r="I45" s="11" t="n">
        <f aca="false">+'02-01-18'!I45+'11-01-18'!I45+'16-01-18'!I45+'23-01-18'!I45+'01-02-18'!I45+'08-02-18'!I45+'15-02-18'!I45+'23-02-18'!I45+'01-03-18'!I45+'08-03-18'!I45+'15-03-18'!I45+'23-03'!I45</f>
        <v>0</v>
      </c>
      <c r="J45" s="11" t="n">
        <f aca="false">SUM(B45:I45)</f>
        <v>1039201.48</v>
      </c>
    </row>
    <row r="46" customFormat="false" ht="12.75" hidden="false" customHeight="false" outlineLevel="0" collapsed="false">
      <c r="A46" s="14" t="s">
        <v>51</v>
      </c>
      <c r="B46" s="11" t="n">
        <f aca="false">+'02-01-18'!B46+'11-01-18'!B46+'16-01-18'!B46+'23-01-18'!B46+'01-02-18'!B46+'08-02-18'!B46+'15-02-18'!B46+'23-02-18'!B46+'01-03-18'!B46+'08-03-18'!B46+'15-03-18'!B46+'23-03'!B46</f>
        <v>0</v>
      </c>
      <c r="C46" s="11" t="n">
        <f aca="false">+'02-01-18'!C46+'11-01-18'!C46+'16-01-18'!C46+'23-01-18'!C46+'01-02-18'!C46+'08-02-18'!C46+'15-02-18'!C46+'23-02-18'!C46+'01-03-18'!C46+'08-03-18'!C46+'15-03-18'!C46+'23-03'!C46</f>
        <v>0</v>
      </c>
      <c r="D46" s="11" t="n">
        <f aca="false">+'02-01-18'!D46+'11-01-18'!D46+'16-01-18'!D46+'23-01-18'!D46+'01-02-18'!D46+'08-02-18'!D46+'15-02-18'!D46+'23-02-18'!D46+'01-03-18'!D46+'08-03-18'!D46+'15-03-18'!D46+'23-03'!D46</f>
        <v>678073.03</v>
      </c>
      <c r="E46" s="11" t="n">
        <f aca="false">+'02-01-18'!E46+'11-01-18'!E46+'16-01-18'!E46+'23-01-18'!E46+'01-02-18'!E46+'08-02-18'!E46+'15-02-18'!E46+'23-02-18'!E46+'01-03-18'!E46+'08-03-18'!E46+'15-03-18'!E46+'23-03'!E46</f>
        <v>53087.07</v>
      </c>
      <c r="F46" s="11" t="n">
        <f aca="false">+'02-01-18'!F46+'11-01-18'!F46+'16-01-18'!F46+'23-01-18'!F46+'01-02-18'!F46+'08-02-18'!F46+'15-02-18'!F46+'23-02-18'!F46+'01-03-18'!F46+'08-03-18'!F46+'15-03-18'!F46+'23-03'!F46</f>
        <v>0</v>
      </c>
      <c r="G46" s="11" t="n">
        <f aca="false">+'02-01-18'!G46+'11-01-18'!G46+'16-01-18'!G46+'23-01-18'!G46+'01-02-18'!G46+'08-02-18'!G46+'15-02-18'!G46+'23-02-18'!G46+'01-03-18'!G46+'08-03-18'!G46+'15-03-18'!G46+'23-03'!G46</f>
        <v>56285.9</v>
      </c>
      <c r="H46" s="11" t="n">
        <f aca="false">+'02-01-18'!H46+'11-01-18'!H46+'16-01-18'!H46+'23-01-18'!H46+'01-02-18'!H46+'08-02-18'!H46+'15-02-18'!H46+'23-02-18'!H46+'01-03-18'!H46+'08-03-18'!H46+'15-03-18'!H46+'23-03'!H46</f>
        <v>32631.08</v>
      </c>
      <c r="I46" s="11" t="n">
        <f aca="false">+'02-01-18'!I46+'11-01-18'!I46+'16-01-18'!I46+'23-01-18'!I46+'01-02-18'!I46+'08-02-18'!I46+'15-02-18'!I46+'23-02-18'!I46+'01-03-18'!I46+'08-03-18'!I46+'15-03-18'!I46+'23-03'!I46</f>
        <v>0</v>
      </c>
      <c r="J46" s="11" t="n">
        <f aca="false">SUM(B46:I46)</f>
        <v>820077.08</v>
      </c>
    </row>
    <row r="47" customFormat="false" ht="12.75" hidden="false" customHeight="false" outlineLevel="0" collapsed="false">
      <c r="A47" s="14" t="s">
        <v>52</v>
      </c>
      <c r="B47" s="11" t="n">
        <f aca="false">+'02-01-18'!B47+'11-01-18'!B47+'16-01-18'!B47+'23-01-18'!B47+'01-02-18'!B47+'08-02-18'!B47+'15-02-18'!B47+'23-02-18'!B47+'01-03-18'!B47+'08-03-18'!B47+'15-03-18'!B47+'23-03'!B47</f>
        <v>0</v>
      </c>
      <c r="C47" s="11" t="n">
        <f aca="false">+'02-01-18'!C47+'11-01-18'!C47+'16-01-18'!C47+'23-01-18'!C47+'01-02-18'!C47+'08-02-18'!C47+'15-02-18'!C47+'23-02-18'!C47+'01-03-18'!C47+'08-03-18'!C47+'15-03-18'!C47+'23-03'!C47</f>
        <v>0</v>
      </c>
      <c r="D47" s="11" t="n">
        <f aca="false">+'02-01-18'!D47+'11-01-18'!D47+'16-01-18'!D47+'23-01-18'!D47+'01-02-18'!D47+'08-02-18'!D47+'15-02-18'!D47+'23-02-18'!D47+'01-03-18'!D47+'08-03-18'!D47+'15-03-18'!D47+'23-03'!D47</f>
        <v>639120.52</v>
      </c>
      <c r="E47" s="11" t="n">
        <f aca="false">+'02-01-18'!E47+'11-01-18'!E47+'16-01-18'!E47+'23-01-18'!E47+'01-02-18'!E47+'08-02-18'!E47+'15-02-18'!E47+'23-02-18'!E47+'01-03-18'!E47+'08-03-18'!E47+'15-03-18'!E47+'23-03'!E47</f>
        <v>50037.43</v>
      </c>
      <c r="F47" s="11" t="n">
        <f aca="false">+'02-01-18'!F47+'11-01-18'!F47+'16-01-18'!F47+'23-01-18'!F47+'01-02-18'!F47+'08-02-18'!F47+'15-02-18'!F47+'23-02-18'!F47+'01-03-18'!F47+'08-03-18'!F47+'15-03-18'!F47+'23-03'!F47</f>
        <v>0</v>
      </c>
      <c r="G47" s="11" t="n">
        <f aca="false">+'02-01-18'!G47+'11-01-18'!G47+'16-01-18'!G47+'23-01-18'!G47+'01-02-18'!G47+'08-02-18'!G47+'15-02-18'!G47+'23-02-18'!G47+'01-03-18'!G47+'08-03-18'!G47+'15-03-18'!G47+'23-03'!G47</f>
        <v>27370.4</v>
      </c>
      <c r="H47" s="11" t="n">
        <f aca="false">+'02-01-18'!H47+'11-01-18'!H47+'16-01-18'!H47+'23-01-18'!H47+'01-02-18'!H47+'08-02-18'!H47+'15-02-18'!H47+'23-02-18'!H47+'01-03-18'!H47+'08-03-18'!H47+'15-03-18'!H47+'23-03'!H47</f>
        <v>30756.56</v>
      </c>
      <c r="I47" s="11" t="n">
        <f aca="false">+'02-01-18'!I47+'11-01-18'!I47+'16-01-18'!I47+'23-01-18'!I47+'01-02-18'!I47+'08-02-18'!I47+'15-02-18'!I47+'23-02-18'!I47+'01-03-18'!I47+'08-03-18'!I47+'15-03-18'!I47+'23-03'!I47</f>
        <v>0</v>
      </c>
      <c r="J47" s="11" t="n">
        <f aca="false">SUM(B47:I47)</f>
        <v>747284.91</v>
      </c>
    </row>
    <row r="48" customFormat="false" ht="12.75" hidden="false" customHeight="false" outlineLevel="0" collapsed="false">
      <c r="A48" s="14" t="s">
        <v>53</v>
      </c>
      <c r="B48" s="11" t="n">
        <f aca="false">+'02-01-18'!B48+'11-01-18'!B48+'16-01-18'!B48+'23-01-18'!B48+'01-02-18'!B48+'08-02-18'!B48+'15-02-18'!B48+'23-02-18'!B48+'01-03-18'!B48+'08-03-18'!B48+'15-03-18'!B48+'23-03'!B48</f>
        <v>0</v>
      </c>
      <c r="C48" s="11" t="n">
        <f aca="false">+'02-01-18'!C48+'11-01-18'!C48+'16-01-18'!C48+'23-01-18'!C48+'01-02-18'!C48+'08-02-18'!C48+'15-02-18'!C48+'23-02-18'!C48+'01-03-18'!C48+'08-03-18'!C48+'15-03-18'!C48+'23-03'!C48</f>
        <v>0</v>
      </c>
      <c r="D48" s="11" t="n">
        <f aca="false">+'02-01-18'!D48+'11-01-18'!D48+'16-01-18'!D48+'23-01-18'!D48+'01-02-18'!D48+'08-02-18'!D48+'15-02-18'!D48+'23-02-18'!D48+'01-03-18'!D48+'08-03-18'!D48+'15-03-18'!D48+'23-03'!D48</f>
        <v>849763.61</v>
      </c>
      <c r="E48" s="11" t="n">
        <f aca="false">+'02-01-18'!E48+'11-01-18'!E48+'16-01-18'!E48+'23-01-18'!E48+'01-02-18'!E48+'08-02-18'!E48+'15-02-18'!E48+'23-02-18'!E48+'01-03-18'!E48+'08-03-18'!E48+'15-03-18'!E48+'23-03'!E48</f>
        <v>66528.89</v>
      </c>
      <c r="F48" s="11" t="n">
        <f aca="false">+'02-01-18'!F48+'11-01-18'!F48+'16-01-18'!F48+'23-01-18'!F48+'01-02-18'!F48+'08-02-18'!F48+'15-02-18'!F48+'23-02-18'!F48+'01-03-18'!F48+'08-03-18'!F48+'15-03-18'!F48+'23-03'!F48</f>
        <v>0</v>
      </c>
      <c r="G48" s="11" t="n">
        <f aca="false">+'02-01-18'!G48+'11-01-18'!G48+'16-01-18'!G48+'23-01-18'!G48+'01-02-18'!G48+'08-02-18'!G48+'15-02-18'!G48+'23-02-18'!G48+'01-03-18'!G48+'08-03-18'!G48+'15-03-18'!G48+'23-03'!G48</f>
        <v>0</v>
      </c>
      <c r="H48" s="11" t="n">
        <f aca="false">+'02-01-18'!H48+'11-01-18'!H48+'16-01-18'!H48+'23-01-18'!H48+'01-02-18'!H48+'08-02-18'!H48+'15-02-18'!H48+'23-02-18'!H48+'01-03-18'!H48+'08-03-18'!H48+'15-03-18'!H48+'23-03'!H48</f>
        <v>40893.4</v>
      </c>
      <c r="I48" s="11" t="n">
        <f aca="false">+'02-01-18'!I48+'11-01-18'!I48+'16-01-18'!I48+'23-01-18'!I48+'01-02-18'!I48+'08-02-18'!I48+'15-02-18'!I48+'23-02-18'!I48+'01-03-18'!I48+'08-03-18'!I48+'15-03-18'!I48+'23-03'!I48</f>
        <v>0</v>
      </c>
      <c r="J48" s="11" t="n">
        <f aca="false">SUM(B48:I48)</f>
        <v>957185.9</v>
      </c>
    </row>
    <row r="49" customFormat="false" ht="12.75" hidden="false" customHeight="false" outlineLevel="0" collapsed="false">
      <c r="A49" s="14" t="s">
        <v>54</v>
      </c>
      <c r="B49" s="11" t="n">
        <f aca="false">+'02-01-18'!B49+'11-01-18'!B49+'16-01-18'!B49+'23-01-18'!B49+'01-02-18'!B49+'08-02-18'!B49+'15-02-18'!B49+'23-02-18'!B49+'01-03-18'!B49+'08-03-18'!B49+'15-03-18'!B49+'23-03'!B49</f>
        <v>0</v>
      </c>
      <c r="C49" s="11" t="n">
        <f aca="false">+'02-01-18'!C49+'11-01-18'!C49+'16-01-18'!C49+'23-01-18'!C49+'01-02-18'!C49+'08-02-18'!C49+'15-02-18'!C49+'23-02-18'!C49+'01-03-18'!C49+'08-03-18'!C49+'15-03-18'!C49+'23-03'!C49</f>
        <v>0</v>
      </c>
      <c r="D49" s="11" t="n">
        <f aca="false">+'02-01-18'!D49+'11-01-18'!D49+'16-01-18'!D49+'23-01-18'!D49+'01-02-18'!D49+'08-02-18'!D49+'15-02-18'!D49+'23-02-18'!D49+'01-03-18'!D49+'08-03-18'!D49+'15-03-18'!D49+'23-03'!D49</f>
        <v>699946.34</v>
      </c>
      <c r="E49" s="11" t="n">
        <f aca="false">+'02-01-18'!E49+'11-01-18'!E49+'16-01-18'!E49+'23-01-18'!E49+'01-02-18'!E49+'08-02-18'!E49+'15-02-18'!E49+'23-02-18'!E49+'01-03-18'!E49+'08-03-18'!E49+'15-03-18'!E49+'23-03'!E49</f>
        <v>54799.55</v>
      </c>
      <c r="F49" s="11" t="n">
        <f aca="false">+'02-01-18'!F49+'11-01-18'!F49+'16-01-18'!F49+'23-01-18'!F49+'01-02-18'!F49+'08-02-18'!F49+'15-02-18'!F49+'23-02-18'!F49+'01-03-18'!F49+'08-03-18'!F49+'15-03-18'!F49+'23-03'!F49</f>
        <v>0</v>
      </c>
      <c r="G49" s="11" t="n">
        <f aca="false">+'02-01-18'!G49+'11-01-18'!G49+'16-01-18'!G49+'23-01-18'!G49+'01-02-18'!G49+'08-02-18'!G49+'15-02-18'!G49+'23-02-18'!G49+'01-03-18'!G49+'08-03-18'!G49+'15-03-18'!G49+'23-03'!G49</f>
        <v>0</v>
      </c>
      <c r="H49" s="11" t="n">
        <f aca="false">+'02-01-18'!H49+'11-01-18'!H49+'16-01-18'!H49+'23-01-18'!H49+'01-02-18'!H49+'08-02-18'!H49+'15-02-18'!H49+'23-02-18'!H49+'01-03-18'!H49+'08-03-18'!H49+'15-03-18'!H49+'23-03'!H49</f>
        <v>33683.71</v>
      </c>
      <c r="I49" s="11" t="n">
        <f aca="false">+'02-01-18'!I49+'11-01-18'!I49+'16-01-18'!I49+'23-01-18'!I49+'01-02-18'!I49+'08-02-18'!I49+'15-02-18'!I49+'23-02-18'!I49+'01-03-18'!I49+'08-03-18'!I49+'15-03-18'!I49+'23-03'!I49</f>
        <v>0</v>
      </c>
      <c r="J49" s="11" t="n">
        <f aca="false">SUM(B49:I49)</f>
        <v>788429.6</v>
      </c>
    </row>
    <row r="50" customFormat="false" ht="12.75" hidden="false" customHeight="false" outlineLevel="0" collapsed="false">
      <c r="A50" s="14" t="s">
        <v>55</v>
      </c>
      <c r="B50" s="11" t="n">
        <f aca="false">+'02-01-18'!B50+'11-01-18'!B50+'16-01-18'!B50+'23-01-18'!B50+'01-02-18'!B50+'08-02-18'!B50+'15-02-18'!B50+'23-02-18'!B50+'01-03-18'!B50+'08-03-18'!B50+'15-03-18'!B50+'23-03'!B50</f>
        <v>0</v>
      </c>
      <c r="C50" s="11" t="n">
        <f aca="false">+'02-01-18'!C50+'11-01-18'!C50+'16-01-18'!C50+'23-01-18'!C50+'01-02-18'!C50+'08-02-18'!C50+'15-02-18'!C50+'23-02-18'!C50+'01-03-18'!C50+'08-03-18'!C50+'15-03-18'!C50+'23-03'!C50</f>
        <v>0</v>
      </c>
      <c r="D50" s="11" t="n">
        <f aca="false">+'02-01-18'!D50+'11-01-18'!D50+'16-01-18'!D50+'23-01-18'!D50+'01-02-18'!D50+'08-02-18'!D50+'15-02-18'!D50+'23-02-18'!D50+'01-03-18'!D50+'08-03-18'!D50+'15-03-18'!D50+'23-03'!D50</f>
        <v>844669.84</v>
      </c>
      <c r="E50" s="11" t="n">
        <f aca="false">+'02-01-18'!E50+'11-01-18'!E50+'16-01-18'!E50+'23-01-18'!E50+'01-02-18'!E50+'08-02-18'!E50+'15-02-18'!E50+'23-02-18'!E50+'01-03-18'!E50+'08-03-18'!E50+'15-03-18'!E50+'23-03'!E50</f>
        <v>66130.1</v>
      </c>
      <c r="F50" s="11" t="n">
        <f aca="false">+'02-01-18'!F50+'11-01-18'!F50+'16-01-18'!F50+'23-01-18'!F50+'01-02-18'!F50+'08-02-18'!F50+'15-02-18'!F50+'23-02-18'!F50+'01-03-18'!F50+'08-03-18'!F50+'15-03-18'!F50+'23-03'!F50</f>
        <v>0</v>
      </c>
      <c r="G50" s="11" t="n">
        <f aca="false">+'02-01-18'!G50+'11-01-18'!G50+'16-01-18'!G50+'23-01-18'!G50+'01-02-18'!G50+'08-02-18'!G50+'15-02-18'!G50+'23-02-18'!G50+'01-03-18'!G50+'08-03-18'!G50+'15-03-18'!G50+'23-03'!G50</f>
        <v>0</v>
      </c>
      <c r="H50" s="11" t="n">
        <f aca="false">+'02-01-18'!H50+'11-01-18'!H50+'16-01-18'!H50+'23-01-18'!H50+'01-02-18'!H50+'08-02-18'!H50+'15-02-18'!H50+'23-02-18'!H50+'01-03-18'!H50+'08-03-18'!H50+'15-03-18'!H50+'23-03'!H50</f>
        <v>40648.26</v>
      </c>
      <c r="I50" s="11" t="n">
        <f aca="false">+'02-01-18'!I50+'11-01-18'!I50+'16-01-18'!I50+'23-01-18'!I50+'01-02-18'!I50+'08-02-18'!I50+'15-02-18'!I50+'23-02-18'!I50+'01-03-18'!I50+'08-03-18'!I50+'15-03-18'!I50+'23-03'!I50</f>
        <v>0</v>
      </c>
      <c r="J50" s="11" t="n">
        <f aca="false">SUM(B50:I50)</f>
        <v>951448.2</v>
      </c>
    </row>
    <row r="51" customFormat="false" ht="12.75" hidden="false" customHeight="false" outlineLevel="0" collapsed="false">
      <c r="A51" s="14" t="s">
        <v>56</v>
      </c>
      <c r="B51" s="11" t="n">
        <f aca="false">+'02-01-18'!B51+'11-01-18'!B51+'16-01-18'!B51+'23-01-18'!B51+'01-02-18'!B51+'08-02-18'!B51+'15-02-18'!B51+'23-02-18'!B51+'01-03-18'!B51+'08-03-18'!B51+'15-03-18'!B51+'23-03'!B51</f>
        <v>0</v>
      </c>
      <c r="C51" s="11" t="n">
        <f aca="false">+'02-01-18'!C51+'11-01-18'!C51+'16-01-18'!C51+'23-01-18'!C51+'01-02-18'!C51+'08-02-18'!C51+'15-02-18'!C51+'23-02-18'!C51+'01-03-18'!C51+'08-03-18'!C51+'15-03-18'!C51+'23-03'!C51</f>
        <v>0</v>
      </c>
      <c r="D51" s="11" t="n">
        <f aca="false">+'02-01-18'!D51+'11-01-18'!D51+'16-01-18'!D51+'23-01-18'!D51+'01-02-18'!D51+'08-02-18'!D51+'15-02-18'!D51+'23-02-18'!D51+'01-03-18'!D51+'08-03-18'!D51+'15-03-18'!D51+'23-03'!D51</f>
        <v>693354.38</v>
      </c>
      <c r="E51" s="11" t="n">
        <f aca="false">+'02-01-18'!E51+'11-01-18'!E51+'16-01-18'!E51+'23-01-18'!E51+'01-02-18'!E51+'08-02-18'!E51+'15-02-18'!E51+'23-02-18'!E51+'01-03-18'!E51+'08-03-18'!E51+'15-03-18'!E51+'23-03'!E51</f>
        <v>54283.44</v>
      </c>
      <c r="F51" s="11" t="n">
        <f aca="false">+'02-01-18'!F51+'11-01-18'!F51+'16-01-18'!F51+'23-01-18'!F51+'01-02-18'!F51+'08-02-18'!F51+'15-02-18'!F51+'23-02-18'!F51+'01-03-18'!F51+'08-03-18'!F51+'15-03-18'!F51+'23-03'!F51</f>
        <v>0</v>
      </c>
      <c r="G51" s="11" t="n">
        <f aca="false">+'02-01-18'!G51+'11-01-18'!G51+'16-01-18'!G51+'23-01-18'!G51+'01-02-18'!G51+'08-02-18'!G51+'15-02-18'!G51+'23-02-18'!G51+'01-03-18'!G51+'08-03-18'!G51+'15-03-18'!G51+'23-03'!G51</f>
        <v>94497.28</v>
      </c>
      <c r="H51" s="11" t="n">
        <f aca="false">+'02-01-18'!H51+'11-01-18'!H51+'16-01-18'!H51+'23-01-18'!H51+'01-02-18'!H51+'08-02-18'!H51+'15-02-18'!H51+'23-02-18'!H51+'01-03-18'!H51+'08-03-18'!H51+'15-03-18'!H51+'23-03'!H51</f>
        <v>33366.46</v>
      </c>
      <c r="I51" s="11" t="n">
        <f aca="false">+'02-01-18'!I51+'11-01-18'!I51+'16-01-18'!I51+'23-01-18'!I51+'01-02-18'!I51+'08-02-18'!I51+'15-02-18'!I51+'23-02-18'!I51+'01-03-18'!I51+'08-03-18'!I51+'15-03-18'!I51+'23-03'!I51</f>
        <v>0</v>
      </c>
      <c r="J51" s="11" t="n">
        <f aca="false">SUM(B51:I51)</f>
        <v>875501.56</v>
      </c>
    </row>
    <row r="52" customFormat="false" ht="12.75" hidden="false" customHeight="false" outlineLevel="0" collapsed="false">
      <c r="A52" s="14" t="s">
        <v>57</v>
      </c>
      <c r="B52" s="11" t="n">
        <f aca="false">+'02-01-18'!B52+'11-01-18'!B52+'16-01-18'!B52+'23-01-18'!B52+'01-02-18'!B52+'08-02-18'!B52+'15-02-18'!B52+'23-02-18'!B52+'01-03-18'!B52+'08-03-18'!B52+'15-03-18'!B52+'23-03'!B52</f>
        <v>0</v>
      </c>
      <c r="C52" s="11" t="n">
        <f aca="false">+'02-01-18'!C52+'11-01-18'!C52+'16-01-18'!C52+'23-01-18'!C52+'01-02-18'!C52+'08-02-18'!C52+'15-02-18'!C52+'23-02-18'!C52+'01-03-18'!C52+'08-03-18'!C52+'15-03-18'!C52+'23-03'!C52</f>
        <v>0</v>
      </c>
      <c r="D52" s="11" t="n">
        <f aca="false">+'02-01-18'!D52+'11-01-18'!D52+'16-01-18'!D52+'23-01-18'!D52+'01-02-18'!D52+'08-02-18'!D52+'15-02-18'!D52+'23-02-18'!D52+'01-03-18'!D52+'08-03-18'!D52+'15-03-18'!D52+'23-03'!D52</f>
        <v>887817.23</v>
      </c>
      <c r="E52" s="11" t="n">
        <f aca="false">+'02-01-18'!E52+'11-01-18'!E52+'16-01-18'!E52+'23-01-18'!E52+'01-02-18'!E52+'08-02-18'!E52+'15-02-18'!E52+'23-02-18'!E52+'01-03-18'!E52+'08-03-18'!E52+'15-03-18'!E52+'23-03'!E52</f>
        <v>69508.15</v>
      </c>
      <c r="F52" s="11" t="n">
        <f aca="false">+'02-01-18'!F52+'11-01-18'!F52+'16-01-18'!F52+'23-01-18'!F52+'01-02-18'!F52+'08-02-18'!F52+'15-02-18'!F52+'23-02-18'!F52+'01-03-18'!F52+'08-03-18'!F52+'15-03-18'!F52+'23-03'!F52</f>
        <v>0</v>
      </c>
      <c r="G52" s="11" t="n">
        <f aca="false">+'02-01-18'!G52+'11-01-18'!G52+'16-01-18'!G52+'23-01-18'!G52+'01-02-18'!G52+'08-02-18'!G52+'15-02-18'!G52+'23-02-18'!G52+'01-03-18'!G52+'08-03-18'!G52+'15-03-18'!G52+'23-03'!G52</f>
        <v>0</v>
      </c>
      <c r="H52" s="11" t="n">
        <f aca="false">+'02-01-18'!H52+'11-01-18'!H52+'16-01-18'!H52+'23-01-18'!H52+'01-02-18'!H52+'08-02-18'!H52+'15-02-18'!H52+'23-02-18'!H52+'01-03-18'!H52+'08-03-18'!H52+'15-03-18'!H52+'23-03'!H52</f>
        <v>42724.66</v>
      </c>
      <c r="I52" s="11" t="n">
        <f aca="false">+'02-01-18'!I52+'11-01-18'!I52+'16-01-18'!I52+'23-01-18'!I52+'01-02-18'!I52+'08-02-18'!I52+'15-02-18'!I52+'23-02-18'!I52+'01-03-18'!I52+'08-03-18'!I52+'15-03-18'!I52+'23-03'!I52</f>
        <v>0</v>
      </c>
      <c r="J52" s="11" t="n">
        <f aca="false">SUM(B52:I52)</f>
        <v>1000050.04</v>
      </c>
    </row>
    <row r="53" customFormat="false" ht="13.5" hidden="false" customHeight="false" outlineLevel="0" collapsed="false">
      <c r="A53" s="17" t="s">
        <v>58</v>
      </c>
      <c r="B53" s="11" t="n">
        <f aca="false">+'02-01-18'!B53+'11-01-18'!B53+'16-01-18'!B53+'23-01-18'!B53+'01-02-18'!B53+'08-02-18'!B53+'15-02-18'!B53+'23-02-18'!B53+'01-03-18'!B53+'08-03-18'!B53+'15-03-18'!B53+'23-03'!B53</f>
        <v>2145893.71</v>
      </c>
      <c r="C53" s="11" t="n">
        <f aca="false">+'02-01-18'!C53+'11-01-18'!C53+'16-01-18'!C53+'23-01-18'!C53+'01-02-18'!C53+'08-02-18'!C53+'15-02-18'!C53+'23-02-18'!C53+'01-03-18'!C53+'08-03-18'!C53+'15-03-18'!C53+'23-03'!C53</f>
        <v>23717.24</v>
      </c>
      <c r="D53" s="11" t="n">
        <f aca="false">+'02-01-18'!D53+'11-01-18'!D53+'16-01-18'!D53+'23-01-18'!D53+'01-02-18'!D53+'08-02-18'!D53+'15-02-18'!D53+'23-02-18'!D53+'01-03-18'!D53+'08-03-18'!D53+'15-03-18'!D53+'23-03'!D53</f>
        <v>1662372.56</v>
      </c>
      <c r="E53" s="11" t="n">
        <f aca="false">+'02-01-18'!E53+'11-01-18'!E53+'16-01-18'!E53+'23-01-18'!E53+'01-02-18'!E53+'08-02-18'!E53+'15-02-18'!E53+'23-02-18'!E53+'01-03-18'!E53+'08-03-18'!E53+'15-03-18'!E53+'23-03'!E53</f>
        <v>130148.92</v>
      </c>
      <c r="F53" s="11" t="n">
        <f aca="false">+'02-01-18'!F53+'11-01-18'!F53+'16-01-18'!F53+'23-01-18'!F53+'01-02-18'!F53+'08-02-18'!F53+'15-02-18'!F53+'23-02-18'!F53+'01-03-18'!F53+'08-03-18'!F53+'15-03-18'!F53+'23-03'!F53</f>
        <v>148452.16</v>
      </c>
      <c r="G53" s="11" t="n">
        <f aca="false">+'02-01-18'!G53+'11-01-18'!G53+'16-01-18'!G53+'23-01-18'!G53+'01-02-18'!G53+'08-02-18'!G53+'15-02-18'!G53+'23-02-18'!G53+'01-03-18'!G53+'08-03-18'!G53+'15-03-18'!G53+'23-03'!G53</f>
        <v>0</v>
      </c>
      <c r="H53" s="11" t="n">
        <f aca="false">+'02-01-18'!H53+'11-01-18'!H53+'16-01-18'!H53+'23-01-18'!H53+'01-02-18'!H53+'08-02-18'!H53+'15-02-18'!H53+'23-02-18'!H53+'01-03-18'!H53+'08-03-18'!H53+'15-03-18'!H53+'23-03'!H53</f>
        <v>79998.77</v>
      </c>
      <c r="I53" s="11" t="n">
        <f aca="false">+'02-01-18'!I53+'11-01-18'!I53+'16-01-18'!I53+'23-01-18'!I53+'01-02-18'!I53+'08-02-18'!I53+'15-02-18'!I53+'23-02-18'!I53+'01-03-18'!I53+'08-03-18'!I53+'15-03-18'!I53+'23-03'!I53</f>
        <v>57459.37</v>
      </c>
      <c r="J53" s="11" t="n">
        <f aca="false">SUM(B53:I53)</f>
        <v>4248042.73</v>
      </c>
    </row>
    <row r="54" s="22" customFormat="true" ht="13.5" hidden="false" customHeight="false" outlineLevel="0" collapsed="false">
      <c r="A54" s="20" t="s">
        <v>10</v>
      </c>
      <c r="B54" s="21" t="n">
        <f aca="false">SUM(B7:B53)</f>
        <v>281539452.77</v>
      </c>
      <c r="C54" s="21" t="n">
        <f aca="false">SUM(C7:C53)</f>
        <v>4432299.55</v>
      </c>
      <c r="D54" s="21" t="n">
        <f aca="false">SUM(D7:D53)</f>
        <v>299634563.1</v>
      </c>
      <c r="E54" s="21" t="n">
        <f aca="false">SUM(E7:E53)</f>
        <v>23458709.79</v>
      </c>
      <c r="F54" s="21" t="n">
        <f aca="false">SUM(F7:F53)</f>
        <v>12072226.4</v>
      </c>
      <c r="G54" s="21" t="n">
        <f aca="false">SUM(G7:G53)</f>
        <v>90341569.25</v>
      </c>
      <c r="H54" s="21" t="n">
        <f aca="false">SUM(H7:H53)</f>
        <v>14419388.59</v>
      </c>
      <c r="I54" s="21" t="n">
        <f aca="false">SUM(I7:I53)</f>
        <v>7538621.883</v>
      </c>
      <c r="J54" s="21" t="n">
        <f aca="false">SUM(J7:J53)</f>
        <v>733436831.333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true" customHeight="false" outlineLevel="0" collapsed="false">
      <c r="B56" s="1" t="n">
        <f aca="false">+'02-01-18'!B54+'11-01-18'!B54+'16-01-18'!B54+'23-01-18'!B54+'01-02-18'!B54+'08-02-18'!B54+'15-02-18'!B54+'23-02-18'!B54+'01-03-18'!B54+'08-03-18'!B54+'15-03-18'!B54+'23-03'!B54</f>
        <v>281539452.77</v>
      </c>
      <c r="C56" s="1" t="n">
        <f aca="false">+'02-01-18'!C54+'11-01-18'!C54+'16-01-18'!C54+'23-01-18'!C54+'01-02-18'!C54+'08-02-18'!C54+'15-02-18'!C54+'23-02-18'!C54+'01-03-18'!C54+'08-03-18'!C54+'15-03-18'!C54+'23-03'!C54</f>
        <v>4432299.55</v>
      </c>
      <c r="D56" s="1" t="n">
        <f aca="false">+'02-01-18'!D54+'11-01-18'!D54+'16-01-18'!D54+'23-01-18'!D54+'01-02-18'!D54+'08-02-18'!D54+'15-02-18'!D54+'23-02-18'!D54+'01-03-18'!D54+'08-03-18'!D54+'15-03-18'!D54+'23-03'!D54</f>
        <v>299634563.1</v>
      </c>
      <c r="E56" s="1" t="n">
        <f aca="false">+'02-01-18'!E54+'11-01-18'!E54+'16-01-18'!E54+'23-01-18'!E54+'01-02-18'!E54+'08-02-18'!E54+'15-02-18'!E54+'23-02-18'!E54+'01-03-18'!E54+'08-03-18'!E54+'15-03-18'!E54+'23-03'!E54</f>
        <v>23458709.79</v>
      </c>
      <c r="F56" s="1" t="n">
        <f aca="false">+'02-01-18'!F54+'11-01-18'!F54+'16-01-18'!F54+'23-01-18'!F54+'01-02-18'!F54+'08-02-18'!F54+'15-02-18'!F54+'23-02-18'!F54+'01-03-18'!F54+'08-03-18'!F54+'15-03-18'!F54+'23-03'!F54</f>
        <v>12072226.4</v>
      </c>
      <c r="G56" s="1" t="n">
        <f aca="false">+'02-01-18'!G54+'11-01-18'!G54+'16-01-18'!G54+'23-01-18'!G54+'01-02-18'!G54+'08-02-18'!G54+'15-02-18'!G54+'23-02-18'!G54+'01-03-18'!G54+'08-03-18'!G54+'15-03-18'!G54+'23-03'!G54</f>
        <v>90341569.25</v>
      </c>
      <c r="H56" s="1" t="n">
        <f aca="false">+'02-01-18'!H54+'11-01-18'!H54+'16-01-18'!H54+'23-01-18'!H54+'01-02-18'!H54+'08-02-18'!H54+'15-02-18'!H54+'23-02-18'!H54+'01-03-18'!H54+'08-03-18'!H54+'15-03-18'!H54+'23-03'!H54</f>
        <v>14419388.59</v>
      </c>
      <c r="I56" s="1" t="n">
        <f aca="false">+'02-01-18'!I54+'11-01-18'!I54+'16-01-18'!I54+'23-01-18'!I54+'01-02-18'!I54+'08-02-18'!I54+'15-02-18'!I54+'23-02-18'!I54+'01-03-18'!I54+'08-03-18'!I54+'15-03-18'!I54+'23-03'!I54</f>
        <v>7538621.883</v>
      </c>
      <c r="J56" s="1" t="n">
        <f aca="false">+'02-01-18'!J54+'11-01-18'!J54+'16-01-18'!J54+'23-01-18'!J54+'01-02-18'!J54+'08-02-18'!J54+'15-02-18'!J54+'23-02-18'!J54+'01-03-18'!J54+'08-03-18'!J54+'15-03-18'!J54+'23-03'!J54</f>
        <v>733436831.333</v>
      </c>
    </row>
    <row r="57" customFormat="false" ht="12.75" hidden="true" customHeight="false" outlineLevel="0" collapsed="false">
      <c r="B57" s="1" t="n">
        <f aca="false">+B54-B56</f>
        <v>0</v>
      </c>
      <c r="C57" s="1" t="n">
        <f aca="false">+C54-C56</f>
        <v>0</v>
      </c>
      <c r="D57" s="1" t="n">
        <f aca="false">+D54-D56</f>
        <v>0</v>
      </c>
      <c r="E57" s="1" t="n">
        <f aca="false">+E54-E56</f>
        <v>0</v>
      </c>
      <c r="F57" s="1" t="n">
        <f aca="false">+F54-F56</f>
        <v>0</v>
      </c>
      <c r="G57" s="1" t="n">
        <f aca="false">+G54-G56</f>
        <v>0</v>
      </c>
      <c r="H57" s="1" t="n">
        <f aca="false">+H54-H56</f>
        <v>0</v>
      </c>
      <c r="I57" s="1" t="n">
        <f aca="false">+I54-I56</f>
        <v>0</v>
      </c>
      <c r="J57" s="1" t="n">
        <f aca="false">+J54-J56</f>
        <v>0</v>
      </c>
    </row>
    <row r="58" customFormat="false" ht="12.75" hidden="false" customHeight="false" outlineLevel="0" collapsed="false">
      <c r="A58" s="25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B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B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B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B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E63" s="1"/>
      <c r="F63" s="1"/>
      <c r="G63" s="1"/>
      <c r="H63" s="1"/>
      <c r="I63" s="1"/>
    </row>
    <row r="64" customFormat="false" ht="12.75" hidden="false" customHeight="false" outlineLevel="0" collapsed="false">
      <c r="B64" s="1"/>
      <c r="E64" s="1"/>
      <c r="F64" s="1"/>
      <c r="G64" s="1"/>
      <c r="H64" s="1"/>
      <c r="I64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" right="0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6" min="4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11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9" t="n">
        <v>148773.49</v>
      </c>
      <c r="C7" s="9"/>
      <c r="D7" s="10"/>
      <c r="E7" s="9"/>
      <c r="F7" s="9"/>
      <c r="G7" s="11"/>
      <c r="H7" s="10"/>
      <c r="I7" s="12" t="n">
        <v>57865.26</v>
      </c>
      <c r="J7" s="13" t="n">
        <f aca="false">SUM(B7:I7)</f>
        <v>206638.75</v>
      </c>
    </row>
    <row r="8" customFormat="false" ht="12.75" hidden="false" customHeight="false" outlineLevel="0" collapsed="false">
      <c r="A8" s="14" t="s">
        <v>13</v>
      </c>
      <c r="B8" s="9" t="n">
        <v>188393.7</v>
      </c>
      <c r="C8" s="9"/>
      <c r="D8" s="9"/>
      <c r="E8" s="9"/>
      <c r="F8" s="9"/>
      <c r="G8" s="12"/>
      <c r="H8" s="9"/>
      <c r="I8" s="12" t="n">
        <v>73275.49</v>
      </c>
      <c r="J8" s="12" t="n">
        <f aca="false">SUM(B8:I8)</f>
        <v>261669.19</v>
      </c>
    </row>
    <row r="9" customFormat="false" ht="12.75" hidden="false" customHeight="false" outlineLevel="0" collapsed="false">
      <c r="A9" s="14" t="s">
        <v>14</v>
      </c>
      <c r="B9" s="9" t="n">
        <v>5120429.14</v>
      </c>
      <c r="C9" s="9"/>
      <c r="D9" s="9"/>
      <c r="E9" s="9"/>
      <c r="F9" s="9"/>
      <c r="G9" s="12"/>
      <c r="H9" s="9"/>
      <c r="I9" s="12" t="n">
        <v>1991584.4</v>
      </c>
      <c r="J9" s="12" t="n">
        <f aca="false">SUM(B9:I9)</f>
        <v>7112013.54</v>
      </c>
    </row>
    <row r="10" customFormat="false" ht="12.75" hidden="false" customHeight="false" outlineLevel="0" collapsed="false">
      <c r="A10" s="14" t="s">
        <v>15</v>
      </c>
      <c r="B10" s="9" t="n">
        <v>160180.07</v>
      </c>
      <c r="C10" s="9"/>
      <c r="D10" s="9"/>
      <c r="E10" s="9"/>
      <c r="F10" s="9"/>
      <c r="G10" s="12"/>
      <c r="H10" s="9"/>
      <c r="I10" s="12" t="n">
        <v>62301.84</v>
      </c>
      <c r="J10" s="12" t="n">
        <f aca="false">SUM(B10:I10)</f>
        <v>222481.91</v>
      </c>
    </row>
    <row r="11" customFormat="false" ht="12.75" hidden="false" customHeight="false" outlineLevel="0" collapsed="false">
      <c r="A11" s="14" t="s">
        <v>16</v>
      </c>
      <c r="B11" s="9" t="n">
        <v>256681.79</v>
      </c>
      <c r="C11" s="9"/>
      <c r="D11" s="9"/>
      <c r="E11" s="9"/>
      <c r="F11" s="9"/>
      <c r="G11" s="12"/>
      <c r="H11" s="9"/>
      <c r="I11" s="12" t="n">
        <v>99836.06</v>
      </c>
      <c r="J11" s="12" t="n">
        <f aca="false">SUM(B11:I11)</f>
        <v>356517.85</v>
      </c>
    </row>
    <row r="12" customFormat="false" ht="12.75" hidden="false" customHeight="false" outlineLevel="0" collapsed="false">
      <c r="A12" s="14" t="s">
        <v>17</v>
      </c>
      <c r="B12" s="9" t="n">
        <v>187417.92</v>
      </c>
      <c r="C12" s="9"/>
      <c r="D12" s="9"/>
      <c r="E12" s="9"/>
      <c r="F12" s="9"/>
      <c r="G12" s="12"/>
      <c r="H12" s="9"/>
      <c r="I12" s="12" t="n">
        <v>72895.96</v>
      </c>
      <c r="J12" s="12" t="n">
        <f aca="false">SUM(B12:I12)</f>
        <v>260313.88</v>
      </c>
    </row>
    <row r="13" customFormat="false" ht="12.75" hidden="false" customHeight="false" outlineLevel="0" collapsed="false">
      <c r="A13" s="14" t="s">
        <v>18</v>
      </c>
      <c r="B13" s="9" t="n">
        <v>265783.51</v>
      </c>
      <c r="C13" s="9"/>
      <c r="D13" s="9"/>
      <c r="E13" s="9"/>
      <c r="F13" s="9"/>
      <c r="G13" s="9"/>
      <c r="H13" s="9"/>
      <c r="I13" s="12" t="n">
        <v>103376.16</v>
      </c>
      <c r="J13" s="12" t="n">
        <f aca="false">SUM(B13:I13)</f>
        <v>369159.67</v>
      </c>
    </row>
    <row r="14" customFormat="false" ht="12.75" hidden="false" customHeight="false" outlineLevel="0" collapsed="false">
      <c r="A14" s="14" t="s">
        <v>19</v>
      </c>
      <c r="B14" s="9" t="n">
        <v>157656.49</v>
      </c>
      <c r="C14" s="9"/>
      <c r="D14" s="9"/>
      <c r="E14" s="9"/>
      <c r="F14" s="9"/>
      <c r="G14" s="12"/>
      <c r="H14" s="9"/>
      <c r="I14" s="12" t="n">
        <v>61320.29</v>
      </c>
      <c r="J14" s="12" t="n">
        <f aca="false">SUM(B14:I14)</f>
        <v>218976.78</v>
      </c>
    </row>
    <row r="15" customFormat="false" ht="12.75" hidden="false" customHeight="false" outlineLevel="0" collapsed="false">
      <c r="A15" s="14" t="s">
        <v>20</v>
      </c>
      <c r="B15" s="9" t="n">
        <v>1010391.21</v>
      </c>
      <c r="C15" s="9"/>
      <c r="D15" s="9"/>
      <c r="E15" s="9"/>
      <c r="F15" s="9"/>
      <c r="G15" s="12"/>
      <c r="H15" s="9"/>
      <c r="I15" s="12" t="n">
        <v>392990.37</v>
      </c>
      <c r="J15" s="12" t="n">
        <f aca="false">SUM(B15:I15)</f>
        <v>1403381.58</v>
      </c>
    </row>
    <row r="16" customFormat="false" ht="12.75" hidden="false" customHeight="false" outlineLevel="0" collapsed="false">
      <c r="A16" s="14" t="s">
        <v>21</v>
      </c>
      <c r="B16" s="9" t="n">
        <v>330067.52</v>
      </c>
      <c r="C16" s="9"/>
      <c r="D16" s="9"/>
      <c r="E16" s="15"/>
      <c r="F16" s="9"/>
      <c r="G16" s="12"/>
      <c r="H16" s="9"/>
      <c r="I16" s="12" t="n">
        <v>128379.34</v>
      </c>
      <c r="J16" s="12" t="n">
        <f aca="false">SUM(B16:I16)</f>
        <v>458446.86</v>
      </c>
    </row>
    <row r="17" customFormat="false" ht="12.75" hidden="false" customHeight="false" outlineLevel="0" collapsed="false">
      <c r="A17" s="14" t="s">
        <v>22</v>
      </c>
      <c r="B17" s="9" t="n">
        <v>203350.12</v>
      </c>
      <c r="C17" s="9"/>
      <c r="D17" s="9"/>
      <c r="E17" s="9"/>
      <c r="F17" s="9"/>
      <c r="G17" s="12"/>
      <c r="H17" s="9"/>
      <c r="I17" s="12" t="n">
        <v>79092.77</v>
      </c>
      <c r="J17" s="12" t="n">
        <f aca="false">SUM(B17:I17)</f>
        <v>282442.89</v>
      </c>
    </row>
    <row r="18" customFormat="false" ht="12.75" hidden="false" customHeight="false" outlineLevel="0" collapsed="false">
      <c r="A18" s="14" t="s">
        <v>23</v>
      </c>
      <c r="B18" s="9" t="n">
        <v>185466.35</v>
      </c>
      <c r="C18" s="9"/>
      <c r="D18" s="9"/>
      <c r="E18" s="9"/>
      <c r="F18" s="9"/>
      <c r="G18" s="12"/>
      <c r="H18" s="9"/>
      <c r="I18" s="12" t="n">
        <v>72136.9</v>
      </c>
      <c r="J18" s="12" t="n">
        <f aca="false">SUM(B18:I18)</f>
        <v>257603.25</v>
      </c>
    </row>
    <row r="19" customFormat="false" ht="12.75" hidden="false" customHeight="false" outlineLevel="0" collapsed="false">
      <c r="A19" s="14" t="s">
        <v>24</v>
      </c>
      <c r="B19" s="9" t="n">
        <v>264218.89</v>
      </c>
      <c r="C19" s="9"/>
      <c r="D19" s="9"/>
      <c r="E19" s="9"/>
      <c r="F19" s="9"/>
      <c r="G19" s="12"/>
      <c r="H19" s="9"/>
      <c r="I19" s="12" t="n">
        <v>102767.6</v>
      </c>
      <c r="J19" s="12" t="n">
        <f aca="false">SUM(B19:I19)</f>
        <v>366986.49</v>
      </c>
    </row>
    <row r="20" customFormat="false" ht="12.75" hidden="false" customHeight="false" outlineLevel="0" collapsed="false">
      <c r="A20" s="14" t="s">
        <v>25</v>
      </c>
      <c r="B20" s="9" t="n">
        <v>2151436.57</v>
      </c>
      <c r="C20" s="9"/>
      <c r="D20" s="9"/>
      <c r="E20" s="16"/>
      <c r="F20" s="9"/>
      <c r="G20" s="12"/>
      <c r="H20" s="9"/>
      <c r="I20" s="12" t="n">
        <v>836798.52</v>
      </c>
      <c r="J20" s="12" t="n">
        <f aca="false">SUM(B20:I20)</f>
        <v>2988235.09</v>
      </c>
    </row>
    <row r="21" customFormat="false" ht="12.75" hidden="false" customHeight="false" outlineLevel="0" collapsed="false">
      <c r="A21" s="14" t="s">
        <v>26</v>
      </c>
      <c r="B21" s="9" t="n">
        <v>340296.43</v>
      </c>
      <c r="C21" s="9"/>
      <c r="D21" s="9"/>
      <c r="E21" s="9"/>
      <c r="F21" s="9"/>
      <c r="G21" s="12"/>
      <c r="H21" s="9"/>
      <c r="I21" s="12" t="n">
        <v>132357.86</v>
      </c>
      <c r="J21" s="12" t="n">
        <f aca="false">SUM(B21:I21)</f>
        <v>472654.29</v>
      </c>
    </row>
    <row r="22" customFormat="false" ht="12.75" hidden="false" customHeight="false" outlineLevel="0" collapsed="false">
      <c r="A22" s="14" t="s">
        <v>27</v>
      </c>
      <c r="B22" s="9" t="n">
        <v>903963.4</v>
      </c>
      <c r="C22" s="9"/>
      <c r="D22" s="9"/>
      <c r="E22" s="9"/>
      <c r="F22" s="9"/>
      <c r="G22" s="12"/>
      <c r="H22" s="9"/>
      <c r="I22" s="12" t="n">
        <v>351595.42</v>
      </c>
      <c r="J22" s="12" t="n">
        <f aca="false">SUM(B22:I22)</f>
        <v>1255558.82</v>
      </c>
    </row>
    <row r="23" customFormat="false" ht="12.75" hidden="false" customHeight="false" outlineLevel="0" collapsed="false">
      <c r="A23" s="14" t="s">
        <v>28</v>
      </c>
      <c r="B23" s="9" t="n">
        <v>207976.69</v>
      </c>
      <c r="C23" s="9"/>
      <c r="D23" s="9"/>
      <c r="E23" s="9"/>
      <c r="F23" s="9"/>
      <c r="G23" s="12"/>
      <c r="H23" s="9"/>
      <c r="I23" s="12" t="n">
        <v>80892.27</v>
      </c>
      <c r="J23" s="12" t="n">
        <f aca="false">SUM(B23:I23)</f>
        <v>288868.96</v>
      </c>
    </row>
    <row r="24" customFormat="false" ht="12.75" hidden="false" customHeight="false" outlineLevel="0" collapsed="false">
      <c r="A24" s="14" t="s">
        <v>29</v>
      </c>
      <c r="B24" s="9" t="n">
        <v>162030.7</v>
      </c>
      <c r="C24" s="9"/>
      <c r="D24" s="9"/>
      <c r="E24" s="15"/>
      <c r="F24" s="9"/>
      <c r="G24" s="12"/>
      <c r="H24" s="9"/>
      <c r="I24" s="12" t="n">
        <v>63021.63</v>
      </c>
      <c r="J24" s="12" t="n">
        <f aca="false">SUM(B24:I24)</f>
        <v>225052.33</v>
      </c>
    </row>
    <row r="25" customFormat="false" ht="12.75" hidden="false" customHeight="false" outlineLevel="0" collapsed="false">
      <c r="A25" s="14" t="s">
        <v>30</v>
      </c>
      <c r="B25" s="9" t="n">
        <v>188999.36</v>
      </c>
      <c r="C25" s="9"/>
      <c r="D25" s="16"/>
      <c r="E25" s="9"/>
      <c r="F25" s="9"/>
      <c r="G25" s="12"/>
      <c r="H25" s="9"/>
      <c r="I25" s="12" t="n">
        <v>73511.06</v>
      </c>
      <c r="J25" s="12" t="n">
        <f aca="false">SUM(B25:I25)</f>
        <v>262510.42</v>
      </c>
    </row>
    <row r="26" customFormat="false" ht="12.75" hidden="false" customHeight="false" outlineLevel="0" collapsed="false">
      <c r="A26" s="14" t="s">
        <v>31</v>
      </c>
      <c r="B26" s="9" t="n">
        <v>475139.75</v>
      </c>
      <c r="C26" s="9"/>
      <c r="D26" s="9"/>
      <c r="E26" s="9"/>
      <c r="F26" s="9"/>
      <c r="G26" s="12"/>
      <c r="H26" s="9"/>
      <c r="I26" s="12" t="n">
        <v>184805</v>
      </c>
      <c r="J26" s="12" t="n">
        <f aca="false">SUM(B26:I26)</f>
        <v>659944.75</v>
      </c>
    </row>
    <row r="27" customFormat="false" ht="12.75" hidden="false" customHeight="false" outlineLevel="0" collapsed="false">
      <c r="A27" s="14" t="s">
        <v>32</v>
      </c>
      <c r="B27" s="9" t="n">
        <v>167262.92</v>
      </c>
      <c r="C27" s="9"/>
      <c r="D27" s="9"/>
      <c r="E27" s="9"/>
      <c r="F27" s="9"/>
      <c r="G27" s="12"/>
      <c r="H27" s="9"/>
      <c r="I27" s="12" t="n">
        <v>65056.7</v>
      </c>
      <c r="J27" s="12" t="n">
        <f aca="false">SUM(B27:I27)</f>
        <v>232319.62</v>
      </c>
    </row>
    <row r="28" customFormat="false" ht="12.75" hidden="false" customHeight="false" outlineLevel="0" collapsed="false">
      <c r="A28" s="14" t="s">
        <v>33</v>
      </c>
      <c r="B28" s="9" t="n">
        <v>2881659.86</v>
      </c>
      <c r="C28" s="9"/>
      <c r="D28" s="9"/>
      <c r="E28" s="9"/>
      <c r="F28" s="9"/>
      <c r="G28" s="12"/>
      <c r="H28" s="9"/>
      <c r="I28" s="12" t="n">
        <v>1120817.93</v>
      </c>
      <c r="J28" s="12" t="n">
        <f aca="false">SUM(B28:I28)</f>
        <v>4002477.79</v>
      </c>
    </row>
    <row r="29" customFormat="false" ht="12.75" hidden="false" customHeight="false" outlineLevel="0" collapsed="false">
      <c r="A29" s="14" t="s">
        <v>34</v>
      </c>
      <c r="B29" s="9" t="n">
        <v>310669.59</v>
      </c>
      <c r="C29" s="9"/>
      <c r="D29" s="9"/>
      <c r="E29" s="9"/>
      <c r="F29" s="9"/>
      <c r="G29" s="12"/>
      <c r="H29" s="9"/>
      <c r="I29" s="12" t="n">
        <v>120834.54</v>
      </c>
      <c r="J29" s="12" t="n">
        <f aca="false">SUM(B29:I29)</f>
        <v>431504.13</v>
      </c>
    </row>
    <row r="30" customFormat="false" ht="12.75" hidden="false" customHeight="false" outlineLevel="0" collapsed="false">
      <c r="A30" s="14" t="s">
        <v>35</v>
      </c>
      <c r="B30" s="1" t="n">
        <v>135667.69</v>
      </c>
      <c r="C30" s="9"/>
      <c r="D30" s="9"/>
      <c r="E30" s="9"/>
      <c r="F30" s="9"/>
      <c r="G30" s="12"/>
      <c r="H30" s="9"/>
      <c r="I30" s="12" t="n">
        <v>52767.78</v>
      </c>
      <c r="J30" s="12" t="n">
        <f aca="false">SUM(B30:I30)</f>
        <v>188435.47</v>
      </c>
    </row>
    <row r="31" customFormat="false" ht="12.75" hidden="false" customHeight="false" outlineLevel="0" collapsed="false">
      <c r="A31" s="14" t="s">
        <v>36</v>
      </c>
      <c r="B31" s="9" t="n">
        <v>143574.91</v>
      </c>
      <c r="C31" s="9"/>
      <c r="D31" s="9"/>
      <c r="E31" s="9"/>
      <c r="F31" s="9"/>
      <c r="G31" s="12"/>
      <c r="H31" s="9"/>
      <c r="I31" s="12" t="n">
        <v>55843.28</v>
      </c>
      <c r="J31" s="12" t="n">
        <f aca="false">SUM(B31:I31)</f>
        <v>199418.19</v>
      </c>
    </row>
    <row r="32" customFormat="false" ht="12.75" hidden="false" customHeight="false" outlineLevel="0" collapsed="false">
      <c r="A32" s="14" t="s">
        <v>37</v>
      </c>
      <c r="B32" s="9" t="n">
        <v>148151</v>
      </c>
      <c r="C32" s="9"/>
      <c r="D32" s="9"/>
      <c r="E32" s="9"/>
      <c r="F32" s="9"/>
      <c r="G32" s="12"/>
      <c r="H32" s="9"/>
      <c r="I32" s="12" t="n">
        <v>57623.14</v>
      </c>
      <c r="J32" s="12" t="n">
        <f aca="false">SUM(B32:I32)</f>
        <v>205774.14</v>
      </c>
    </row>
    <row r="33" customFormat="false" ht="12.75" hidden="false" customHeight="false" outlineLevel="0" collapsed="false">
      <c r="A33" s="14" t="s">
        <v>38</v>
      </c>
      <c r="B33" s="9"/>
      <c r="D33" s="9"/>
      <c r="E33" s="9"/>
      <c r="F33" s="16"/>
      <c r="G33" s="12"/>
      <c r="H33" s="9"/>
      <c r="I33" s="12"/>
      <c r="J33" s="12" t="n">
        <f aca="false">SUM(B33:I33)</f>
        <v>0</v>
      </c>
    </row>
    <row r="34" customFormat="false" ht="12.75" hidden="false" customHeight="false" outlineLevel="0" collapsed="false">
      <c r="A34" s="14" t="s">
        <v>39</v>
      </c>
      <c r="B34" s="12"/>
      <c r="C34" s="9"/>
      <c r="D34" s="9"/>
      <c r="E34" s="9"/>
      <c r="F34" s="16"/>
      <c r="G34" s="12"/>
      <c r="H34" s="9"/>
      <c r="I34" s="12"/>
      <c r="J34" s="12" t="n">
        <f aca="false">SUM(B34:I34)</f>
        <v>0</v>
      </c>
    </row>
    <row r="35" customFormat="false" ht="12.75" hidden="false" customHeight="false" outlineLevel="0" collapsed="false">
      <c r="A35" s="14" t="s">
        <v>40</v>
      </c>
      <c r="B35" s="12"/>
      <c r="C35" s="9"/>
      <c r="D35" s="9"/>
      <c r="E35" s="9"/>
      <c r="F35" s="16"/>
      <c r="G35" s="12"/>
      <c r="H35" s="9"/>
      <c r="I35" s="12"/>
      <c r="J35" s="12" t="n">
        <f aca="false">SUM(B35:I35)</f>
        <v>0</v>
      </c>
    </row>
    <row r="36" customFormat="false" ht="12.75" hidden="false" customHeight="false" outlineLevel="0" collapsed="false">
      <c r="A36" s="14" t="s">
        <v>41</v>
      </c>
      <c r="B36" s="12"/>
      <c r="C36" s="9"/>
      <c r="D36" s="9"/>
      <c r="E36" s="9"/>
      <c r="F36" s="16"/>
      <c r="G36" s="12"/>
      <c r="H36" s="9"/>
      <c r="I36" s="12"/>
      <c r="J36" s="12" t="n">
        <f aca="false">SUM(B36:I36)</f>
        <v>0</v>
      </c>
    </row>
    <row r="37" customFormat="false" ht="12.75" hidden="false" customHeight="false" outlineLevel="0" collapsed="false">
      <c r="A37" s="14" t="s">
        <v>42</v>
      </c>
      <c r="B37" s="12"/>
      <c r="C37" s="9"/>
      <c r="D37" s="9"/>
      <c r="E37" s="9"/>
      <c r="F37" s="16"/>
      <c r="G37" s="12"/>
      <c r="H37" s="9"/>
      <c r="I37" s="12"/>
      <c r="J37" s="12" t="n">
        <f aca="false">SUM(B37:I37)</f>
        <v>0</v>
      </c>
    </row>
    <row r="38" customFormat="false" ht="12.75" hidden="false" customHeight="false" outlineLevel="0" collapsed="false">
      <c r="A38" s="14" t="s">
        <v>43</v>
      </c>
      <c r="B38" s="12"/>
      <c r="C38" s="9"/>
      <c r="D38" s="9"/>
      <c r="E38" s="9"/>
      <c r="F38" s="16"/>
      <c r="G38" s="12"/>
      <c r="H38" s="9"/>
      <c r="I38" s="12"/>
      <c r="J38" s="12" t="n">
        <f aca="false">SUM(B38:I38)</f>
        <v>0</v>
      </c>
    </row>
    <row r="39" customFormat="false" ht="12.75" hidden="false" customHeight="false" outlineLevel="0" collapsed="false">
      <c r="A39" s="14" t="s">
        <v>44</v>
      </c>
      <c r="B39" s="12"/>
      <c r="C39" s="9"/>
      <c r="D39" s="9"/>
      <c r="E39" s="9"/>
      <c r="F39" s="16"/>
      <c r="G39" s="12"/>
      <c r="H39" s="9"/>
      <c r="I39" s="12"/>
      <c r="J39" s="12" t="n">
        <f aca="false">SUM(B39:I39)</f>
        <v>0</v>
      </c>
    </row>
    <row r="40" customFormat="false" ht="12.75" hidden="false" customHeight="false" outlineLevel="0" collapsed="false">
      <c r="A40" s="14" t="s">
        <v>45</v>
      </c>
      <c r="B40" s="12"/>
      <c r="C40" s="9"/>
      <c r="D40" s="9"/>
      <c r="E40" s="9"/>
      <c r="F40" s="16"/>
      <c r="G40" s="12"/>
      <c r="H40" s="9"/>
      <c r="I40" s="12"/>
      <c r="J40" s="12" t="n">
        <f aca="false">SUM(B40:I40)</f>
        <v>0</v>
      </c>
    </row>
    <row r="41" customFormat="false" ht="12.75" hidden="false" customHeight="false" outlineLevel="0" collapsed="false">
      <c r="A41" s="14" t="s">
        <v>46</v>
      </c>
      <c r="B41" s="12"/>
      <c r="C41" s="9"/>
      <c r="D41" s="9"/>
      <c r="E41" s="9"/>
      <c r="F41" s="16"/>
      <c r="G41" s="12"/>
      <c r="H41" s="9"/>
      <c r="I41" s="12"/>
      <c r="J41" s="12" t="n">
        <f aca="false">SUM(B41:I41)</f>
        <v>0</v>
      </c>
    </row>
    <row r="42" customFormat="false" ht="12.75" hidden="false" customHeight="false" outlineLevel="0" collapsed="false">
      <c r="A42" s="14" t="s">
        <v>47</v>
      </c>
      <c r="B42" s="12"/>
      <c r="C42" s="9"/>
      <c r="D42" s="9"/>
      <c r="E42" s="9"/>
      <c r="F42" s="16"/>
      <c r="G42" s="12"/>
      <c r="H42" s="9"/>
      <c r="I42" s="12"/>
      <c r="J42" s="12" t="n">
        <f aca="false">SUM(B42:I42)</f>
        <v>0</v>
      </c>
    </row>
    <row r="43" customFormat="false" ht="12.75" hidden="false" customHeight="false" outlineLevel="0" collapsed="false">
      <c r="A43" s="14" t="s">
        <v>48</v>
      </c>
      <c r="B43" s="12"/>
      <c r="C43" s="9"/>
      <c r="D43" s="9"/>
      <c r="E43" s="16"/>
      <c r="F43" s="16"/>
      <c r="G43" s="12"/>
      <c r="H43" s="9"/>
      <c r="I43" s="12"/>
      <c r="J43" s="12" t="n">
        <f aca="false">SUM(B43:I43)</f>
        <v>0</v>
      </c>
    </row>
    <row r="44" customFormat="false" ht="12.75" hidden="false" customHeight="false" outlineLevel="0" collapsed="false">
      <c r="A44" s="14" t="s">
        <v>49</v>
      </c>
      <c r="B44" s="12"/>
      <c r="C44" s="9"/>
      <c r="D44" s="9"/>
      <c r="E44" s="9"/>
      <c r="F44" s="9"/>
      <c r="G44" s="12"/>
      <c r="H44" s="9"/>
      <c r="I44" s="12"/>
      <c r="J44" s="12" t="n">
        <f aca="false">SUM(B44:I44)</f>
        <v>0</v>
      </c>
    </row>
    <row r="45" customFormat="false" ht="12.75" hidden="false" customHeight="false" outlineLevel="0" collapsed="false">
      <c r="A45" s="14" t="s">
        <v>50</v>
      </c>
      <c r="B45" s="12"/>
      <c r="C45" s="9"/>
      <c r="D45" s="9"/>
      <c r="E45" s="9"/>
      <c r="F45" s="9"/>
      <c r="G45" s="12"/>
      <c r="H45" s="9"/>
      <c r="I45" s="12"/>
      <c r="J45" s="12" t="n">
        <f aca="false">SUM(B45:I45)</f>
        <v>0</v>
      </c>
    </row>
    <row r="46" customFormat="false" ht="12.75" hidden="false" customHeight="false" outlineLevel="0" collapsed="false">
      <c r="A46" s="14" t="s">
        <v>51</v>
      </c>
      <c r="B46" s="9"/>
      <c r="C46" s="9"/>
      <c r="D46" s="9"/>
      <c r="E46" s="9"/>
      <c r="F46" s="9"/>
      <c r="G46" s="12"/>
      <c r="H46" s="9"/>
      <c r="I46" s="12"/>
      <c r="J46" s="12" t="n">
        <f aca="false">SUM(B46:I46)</f>
        <v>0</v>
      </c>
    </row>
    <row r="47" customFormat="false" ht="12.75" hidden="false" customHeight="false" outlineLevel="0" collapsed="false">
      <c r="A47" s="14" t="s">
        <v>52</v>
      </c>
      <c r="B47" s="9"/>
      <c r="C47" s="9"/>
      <c r="D47" s="9"/>
      <c r="E47" s="9"/>
      <c r="F47" s="9"/>
      <c r="G47" s="12"/>
      <c r="H47" s="9"/>
      <c r="I47" s="12"/>
      <c r="J47" s="12" t="n">
        <f aca="false">SUM(B47:I47)</f>
        <v>0</v>
      </c>
    </row>
    <row r="48" customFormat="false" ht="12.75" hidden="false" customHeight="false" outlineLevel="0" collapsed="false">
      <c r="A48" s="14" t="s">
        <v>53</v>
      </c>
      <c r="B48" s="9"/>
      <c r="C48" s="9"/>
      <c r="D48" s="9"/>
      <c r="E48" s="9"/>
      <c r="F48" s="9"/>
      <c r="G48" s="12"/>
      <c r="H48" s="9"/>
      <c r="I48" s="12"/>
      <c r="J48" s="12" t="n">
        <f aca="false">SUM(B48:I48)</f>
        <v>0</v>
      </c>
    </row>
    <row r="49" customFormat="false" ht="12.75" hidden="false" customHeight="false" outlineLevel="0" collapsed="false">
      <c r="A49" s="14" t="s">
        <v>54</v>
      </c>
      <c r="B49" s="12"/>
      <c r="C49" s="12"/>
      <c r="D49" s="9"/>
      <c r="E49" s="9"/>
      <c r="F49" s="9"/>
      <c r="G49" s="12"/>
      <c r="H49" s="9"/>
      <c r="I49" s="12"/>
      <c r="J49" s="12" t="n">
        <f aca="false">SUM(B49:I49)</f>
        <v>0</v>
      </c>
    </row>
    <row r="50" customFormat="false" ht="12.75" hidden="false" customHeight="false" outlineLevel="0" collapsed="false">
      <c r="A50" s="14" t="s">
        <v>55</v>
      </c>
      <c r="B50" s="12"/>
      <c r="C50" s="12"/>
      <c r="D50" s="9"/>
      <c r="E50" s="9"/>
      <c r="F50" s="9"/>
      <c r="G50" s="12"/>
      <c r="H50" s="9"/>
      <c r="I50" s="12"/>
      <c r="J50" s="12" t="n">
        <f aca="false">SUM(B50:I50)</f>
        <v>0</v>
      </c>
    </row>
    <row r="51" customFormat="false" ht="12.75" hidden="false" customHeight="false" outlineLevel="0" collapsed="false">
      <c r="A51" s="14" t="s">
        <v>56</v>
      </c>
      <c r="B51" s="12"/>
      <c r="C51" s="12"/>
      <c r="D51" s="9"/>
      <c r="E51" s="9"/>
      <c r="F51" s="9"/>
      <c r="G51" s="12"/>
      <c r="H51" s="9"/>
      <c r="I51" s="12"/>
      <c r="J51" s="12" t="n">
        <f aca="false">SUM(B51:I51)</f>
        <v>0</v>
      </c>
    </row>
    <row r="52" customFormat="false" ht="12.75" hidden="false" customHeight="false" outlineLevel="0" collapsed="false">
      <c r="A52" s="14" t="s">
        <v>57</v>
      </c>
      <c r="B52" s="12"/>
      <c r="C52" s="12"/>
      <c r="D52" s="9"/>
      <c r="E52" s="9"/>
      <c r="F52" s="9"/>
      <c r="G52" s="12"/>
      <c r="H52" s="9"/>
      <c r="I52" s="12"/>
      <c r="J52" s="12" t="n">
        <f aca="false">SUM(B52:I52)</f>
        <v>0</v>
      </c>
    </row>
    <row r="53" customFormat="false" ht="13.5" hidden="false" customHeight="false" outlineLevel="0" collapsed="false">
      <c r="A53" s="17" t="s">
        <v>58</v>
      </c>
      <c r="B53" s="18" t="n">
        <v>128231.54</v>
      </c>
      <c r="C53" s="18"/>
      <c r="D53" s="15"/>
      <c r="E53" s="9"/>
      <c r="F53" s="9"/>
      <c r="G53" s="18"/>
      <c r="H53" s="9"/>
      <c r="I53" s="19" t="n">
        <v>49875.49</v>
      </c>
      <c r="J53" s="12" t="n">
        <f aca="false">SUM(B53:I53)</f>
        <v>178107.03</v>
      </c>
    </row>
    <row r="54" s="22" customFormat="true" ht="13.5" hidden="false" customHeight="false" outlineLevel="0" collapsed="false">
      <c r="A54" s="20" t="s">
        <v>10</v>
      </c>
      <c r="B54" s="21" t="n">
        <f aca="false">SUM(B7:B53)</f>
        <v>16823870.61</v>
      </c>
      <c r="C54" s="21" t="n">
        <f aca="false">SUM(C7:C53)</f>
        <v>0</v>
      </c>
      <c r="D54" s="21" t="n">
        <f aca="false">SUM(D7:D53)</f>
        <v>0</v>
      </c>
      <c r="E54" s="21" t="n">
        <f aca="false">SUM(E7:E53)</f>
        <v>0</v>
      </c>
      <c r="F54" s="21" t="n">
        <f aca="false">SUM(F7:F53)</f>
        <v>0</v>
      </c>
      <c r="G54" s="21" t="n">
        <f aca="false">SUM(G7:G53)</f>
        <v>0</v>
      </c>
      <c r="H54" s="21" t="n">
        <f aca="false">SUM(H7:H53)</f>
        <v>0</v>
      </c>
      <c r="I54" s="21" t="n">
        <f aca="false">SUM(I7:I53)</f>
        <v>6543623.06</v>
      </c>
      <c r="J54" s="21" t="n">
        <f aca="false">SUM(J7:J53)</f>
        <v>23367493.67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6" min="4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1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9" t="n">
        <v>151775.29</v>
      </c>
      <c r="C7" s="9" t="n">
        <v>6341.28</v>
      </c>
      <c r="D7" s="10" t="n">
        <v>2774.18</v>
      </c>
      <c r="E7" s="9"/>
      <c r="F7" s="9"/>
      <c r="G7" s="11" t="n">
        <v>2619.22</v>
      </c>
      <c r="H7" s="10" t="n">
        <v>417.86</v>
      </c>
      <c r="I7" s="12"/>
      <c r="J7" s="13" t="n">
        <f aca="false">SUM(B7:I7)</f>
        <v>163927.83</v>
      </c>
    </row>
    <row r="8" customFormat="false" ht="12.75" hidden="false" customHeight="false" outlineLevel="0" collapsed="false">
      <c r="A8" s="14" t="s">
        <v>13</v>
      </c>
      <c r="B8" s="9" t="n">
        <v>192194.92</v>
      </c>
      <c r="C8" s="9" t="n">
        <v>7688.71</v>
      </c>
      <c r="D8" s="9" t="n">
        <v>4122.82</v>
      </c>
      <c r="E8" s="9"/>
      <c r="F8" s="9"/>
      <c r="G8" s="12"/>
      <c r="H8" s="9" t="n">
        <v>620.99</v>
      </c>
      <c r="I8" s="12"/>
      <c r="J8" s="12" t="n">
        <f aca="false">SUM(B8:I8)</f>
        <v>204627.44</v>
      </c>
    </row>
    <row r="9" customFormat="false" ht="12.75" hidden="false" customHeight="false" outlineLevel="0" collapsed="false">
      <c r="A9" s="14" t="s">
        <v>14</v>
      </c>
      <c r="B9" s="9" t="n">
        <v>5223743.92</v>
      </c>
      <c r="C9" s="9" t="n">
        <v>207803.75</v>
      </c>
      <c r="D9" s="9" t="n">
        <v>179878.84</v>
      </c>
      <c r="E9" s="9"/>
      <c r="F9" s="9"/>
      <c r="G9" s="12" t="n">
        <v>357817.46</v>
      </c>
      <c r="H9" s="9" t="n">
        <v>27093.91</v>
      </c>
      <c r="I9" s="12"/>
      <c r="J9" s="12" t="n">
        <f aca="false">SUM(B9:I9)</f>
        <v>5996337.88</v>
      </c>
    </row>
    <row r="10" customFormat="false" ht="12.75" hidden="false" customHeight="false" outlineLevel="0" collapsed="false">
      <c r="A10" s="14" t="s">
        <v>15</v>
      </c>
      <c r="B10" s="9" t="n">
        <v>163412.02</v>
      </c>
      <c r="C10" s="9" t="n">
        <v>6901.01</v>
      </c>
      <c r="D10" s="9" t="n">
        <v>3532.38</v>
      </c>
      <c r="E10" s="9"/>
      <c r="F10" s="9"/>
      <c r="G10" s="12"/>
      <c r="H10" s="9" t="n">
        <v>532.06</v>
      </c>
      <c r="I10" s="12"/>
      <c r="J10" s="12" t="n">
        <f aca="false">SUM(B10:I10)</f>
        <v>174377.47</v>
      </c>
    </row>
    <row r="11" customFormat="false" ht="12.75" hidden="false" customHeight="false" outlineLevel="0" collapsed="false">
      <c r="A11" s="14" t="s">
        <v>16</v>
      </c>
      <c r="B11" s="9" t="n">
        <v>261860.86</v>
      </c>
      <c r="C11" s="9" t="n">
        <v>9972.42</v>
      </c>
      <c r="D11" s="9" t="n">
        <v>5684.62</v>
      </c>
      <c r="E11" s="9"/>
      <c r="F11" s="9"/>
      <c r="G11" s="12"/>
      <c r="H11" s="9" t="n">
        <v>856.23</v>
      </c>
      <c r="I11" s="12"/>
      <c r="J11" s="12" t="n">
        <f aca="false">SUM(B11:I11)</f>
        <v>278374.13</v>
      </c>
    </row>
    <row r="12" customFormat="false" ht="12.75" hidden="false" customHeight="false" outlineLevel="0" collapsed="false">
      <c r="A12" s="14" t="s">
        <v>17</v>
      </c>
      <c r="B12" s="9" t="n">
        <v>191199.45</v>
      </c>
      <c r="C12" s="9" t="n">
        <v>7959.42</v>
      </c>
      <c r="D12" s="9" t="n">
        <v>5162.98</v>
      </c>
      <c r="E12" s="9"/>
      <c r="F12" s="9"/>
      <c r="G12" s="12"/>
      <c r="H12" s="9" t="n">
        <v>777.67</v>
      </c>
      <c r="I12" s="12"/>
      <c r="J12" s="12" t="n">
        <f aca="false">SUM(B12:I12)</f>
        <v>205099.52</v>
      </c>
    </row>
    <row r="13" customFormat="false" ht="12.75" hidden="false" customHeight="false" outlineLevel="0" collapsed="false">
      <c r="A13" s="14" t="s">
        <v>18</v>
      </c>
      <c r="B13" s="9" t="n">
        <v>271146.22</v>
      </c>
      <c r="C13" s="9" t="n">
        <v>10529.1</v>
      </c>
      <c r="D13" s="9" t="n">
        <v>7296.78</v>
      </c>
      <c r="E13" s="9"/>
      <c r="F13" s="9"/>
      <c r="G13" s="9"/>
      <c r="H13" s="9" t="n">
        <v>1099.07</v>
      </c>
      <c r="I13" s="12"/>
      <c r="J13" s="12" t="n">
        <f aca="false">SUM(B13:I13)</f>
        <v>290071.17</v>
      </c>
    </row>
    <row r="14" customFormat="false" ht="12.75" hidden="false" customHeight="false" outlineLevel="0" collapsed="false">
      <c r="A14" s="14" t="s">
        <v>19</v>
      </c>
      <c r="B14" s="9" t="n">
        <v>160837.52</v>
      </c>
      <c r="C14" s="9" t="n">
        <v>6695.44</v>
      </c>
      <c r="D14" s="9" t="n">
        <v>3429.84</v>
      </c>
      <c r="E14" s="9"/>
      <c r="F14" s="9"/>
      <c r="G14" s="12"/>
      <c r="H14" s="9" t="n">
        <v>516.61</v>
      </c>
      <c r="I14" s="12"/>
      <c r="J14" s="12" t="n">
        <f aca="false">SUM(B14:I14)</f>
        <v>171479.41</v>
      </c>
    </row>
    <row r="15" customFormat="false" ht="12.75" hidden="false" customHeight="false" outlineLevel="0" collapsed="false">
      <c r="A15" s="14" t="s">
        <v>20</v>
      </c>
      <c r="B15" s="9" t="n">
        <v>1030777.84</v>
      </c>
      <c r="C15" s="9" t="n">
        <v>41951.55</v>
      </c>
      <c r="D15" s="9" t="n">
        <v>19958.45</v>
      </c>
      <c r="E15" s="9"/>
      <c r="F15" s="9"/>
      <c r="G15" s="12"/>
      <c r="H15" s="9" t="n">
        <v>3006.2</v>
      </c>
      <c r="I15" s="12"/>
      <c r="J15" s="12" t="n">
        <f aca="false">SUM(B15:I15)</f>
        <v>1095694.04</v>
      </c>
    </row>
    <row r="16" customFormat="false" ht="12.75" hidden="false" customHeight="false" outlineLevel="0" collapsed="false">
      <c r="A16" s="14" t="s">
        <v>21</v>
      </c>
      <c r="B16" s="9" t="n">
        <v>336727.28</v>
      </c>
      <c r="C16" s="9" t="n">
        <v>13088.61</v>
      </c>
      <c r="D16" s="9" t="n">
        <v>7400.21</v>
      </c>
      <c r="E16" s="15"/>
      <c r="F16" s="9"/>
      <c r="G16" s="12"/>
      <c r="H16" s="9" t="n">
        <v>1114.64</v>
      </c>
      <c r="I16" s="12"/>
      <c r="J16" s="12" t="n">
        <f aca="false">SUM(B16:I16)</f>
        <v>358330.74</v>
      </c>
    </row>
    <row r="17" customFormat="false" ht="12.75" hidden="false" customHeight="false" outlineLevel="0" collapsed="false">
      <c r="A17" s="14" t="s">
        <v>22</v>
      </c>
      <c r="B17" s="9" t="n">
        <v>207453.11</v>
      </c>
      <c r="C17" s="9" t="n">
        <v>8302.38</v>
      </c>
      <c r="D17" s="9" t="n">
        <v>4334.18</v>
      </c>
      <c r="E17" s="9"/>
      <c r="F17" s="9"/>
      <c r="G17" s="12" t="n">
        <v>4798.17</v>
      </c>
      <c r="H17" s="9" t="n">
        <v>652.83</v>
      </c>
      <c r="I17" s="12"/>
      <c r="J17" s="12" t="n">
        <f aca="false">SUM(B17:I17)</f>
        <v>225540.67</v>
      </c>
    </row>
    <row r="18" customFormat="false" ht="12.75" hidden="false" customHeight="false" outlineLevel="0" collapsed="false">
      <c r="A18" s="14" t="s">
        <v>23</v>
      </c>
      <c r="B18" s="9" t="n">
        <v>189208.5</v>
      </c>
      <c r="C18" s="9" t="n">
        <v>7530.97</v>
      </c>
      <c r="D18" s="9" t="n">
        <v>3231.52</v>
      </c>
      <c r="E18" s="9"/>
      <c r="F18" s="9"/>
      <c r="G18" s="12" t="n">
        <v>3258.04</v>
      </c>
      <c r="H18" s="9" t="n">
        <v>486.74</v>
      </c>
      <c r="I18" s="12"/>
      <c r="J18" s="12" t="n">
        <f aca="false">SUM(B18:I18)</f>
        <v>203715.77</v>
      </c>
    </row>
    <row r="19" customFormat="false" ht="12.75" hidden="false" customHeight="false" outlineLevel="0" collapsed="false">
      <c r="A19" s="14" t="s">
        <v>24</v>
      </c>
      <c r="B19" s="9" t="n">
        <v>269550.03</v>
      </c>
      <c r="C19" s="9" t="n">
        <v>11221.14</v>
      </c>
      <c r="D19" s="9" t="n">
        <v>9634.76</v>
      </c>
      <c r="E19" s="9"/>
      <c r="F19" s="9"/>
      <c r="G19" s="12"/>
      <c r="H19" s="9" t="n">
        <v>1451.22</v>
      </c>
      <c r="I19" s="12"/>
      <c r="J19" s="12" t="n">
        <f aca="false">SUM(B19:I19)</f>
        <v>291857.15</v>
      </c>
    </row>
    <row r="20" customFormat="false" ht="12.75" hidden="false" customHeight="false" outlineLevel="0" collapsed="false">
      <c r="A20" s="14" t="s">
        <v>25</v>
      </c>
      <c r="B20" s="9" t="n">
        <v>2194846.06</v>
      </c>
      <c r="C20" s="9" t="n">
        <v>91368.93</v>
      </c>
      <c r="D20" s="9" t="n">
        <v>43620.18</v>
      </c>
      <c r="E20" s="16"/>
      <c r="F20" s="9"/>
      <c r="G20" s="12"/>
      <c r="H20" s="9" t="n">
        <v>6570.21</v>
      </c>
      <c r="I20" s="12"/>
      <c r="J20" s="12" t="n">
        <f aca="false">SUM(B20:I20)</f>
        <v>2336405.38</v>
      </c>
    </row>
    <row r="21" customFormat="false" ht="12.75" hidden="false" customHeight="false" outlineLevel="0" collapsed="false">
      <c r="A21" s="14" t="s">
        <v>26</v>
      </c>
      <c r="B21" s="9" t="n">
        <v>347162.58</v>
      </c>
      <c r="C21" s="9" t="n">
        <v>14451.31</v>
      </c>
      <c r="D21" s="9" t="n">
        <v>8589.22</v>
      </c>
      <c r="E21" s="9"/>
      <c r="F21" s="9"/>
      <c r="G21" s="12" t="n">
        <v>18392.11</v>
      </c>
      <c r="H21" s="9" t="n">
        <v>1293.73</v>
      </c>
      <c r="I21" s="12"/>
      <c r="J21" s="12" t="n">
        <f aca="false">SUM(B21:I21)</f>
        <v>389888.95</v>
      </c>
    </row>
    <row r="22" customFormat="false" ht="12.75" hidden="false" customHeight="false" outlineLevel="0" collapsed="false">
      <c r="A22" s="14" t="s">
        <v>27</v>
      </c>
      <c r="B22" s="9" t="n">
        <v>922202.63</v>
      </c>
      <c r="C22" s="9" t="n">
        <v>38390.61</v>
      </c>
      <c r="D22" s="9" t="n">
        <v>19491.66</v>
      </c>
      <c r="E22" s="9"/>
      <c r="F22" s="9"/>
      <c r="G22" s="12"/>
      <c r="H22" s="9" t="n">
        <v>2935.89</v>
      </c>
      <c r="I22" s="12"/>
      <c r="J22" s="12" t="n">
        <f aca="false">SUM(B22:I22)</f>
        <v>983020.79</v>
      </c>
    </row>
    <row r="23" customFormat="false" ht="12.75" hidden="false" customHeight="false" outlineLevel="0" collapsed="false">
      <c r="A23" s="14" t="s">
        <v>28</v>
      </c>
      <c r="B23" s="9" t="n">
        <v>212173.03</v>
      </c>
      <c r="C23" s="9" t="n">
        <v>8967.95</v>
      </c>
      <c r="D23" s="9" t="n">
        <v>4936.78</v>
      </c>
      <c r="E23" s="9"/>
      <c r="F23" s="9"/>
      <c r="G23" s="12" t="n">
        <v>5641.03</v>
      </c>
      <c r="H23" s="9" t="n">
        <v>743.59</v>
      </c>
      <c r="I23" s="12"/>
      <c r="J23" s="12" t="n">
        <f aca="false">SUM(B23:I23)</f>
        <v>232462.38</v>
      </c>
    </row>
    <row r="24" customFormat="false" ht="12.75" hidden="false" customHeight="false" outlineLevel="0" collapsed="false">
      <c r="A24" s="14" t="s">
        <v>29</v>
      </c>
      <c r="B24" s="9" t="n">
        <v>165299.99</v>
      </c>
      <c r="C24" s="9" t="n">
        <v>6902.03</v>
      </c>
      <c r="D24" s="9" t="n">
        <v>2778.68</v>
      </c>
      <c r="E24" s="15"/>
      <c r="F24" s="9"/>
      <c r="G24" s="12" t="n">
        <v>2625.57</v>
      </c>
      <c r="H24" s="9" t="n">
        <v>418.53</v>
      </c>
      <c r="I24" s="12"/>
      <c r="J24" s="12" t="n">
        <f aca="false">SUM(B24:I24)</f>
        <v>178024.8</v>
      </c>
    </row>
    <row r="25" customFormat="false" ht="12.75" hidden="false" customHeight="false" outlineLevel="0" collapsed="false">
      <c r="A25" s="14" t="s">
        <v>30</v>
      </c>
      <c r="B25" s="9" t="n">
        <v>192812.8</v>
      </c>
      <c r="C25" s="9" t="n">
        <v>7865.79</v>
      </c>
      <c r="D25" s="16" t="n">
        <v>3348.9</v>
      </c>
      <c r="E25" s="9"/>
      <c r="F25" s="9"/>
      <c r="G25" s="12" t="n">
        <v>3421.88</v>
      </c>
      <c r="H25" s="9" t="n">
        <v>504.42</v>
      </c>
      <c r="I25" s="12"/>
      <c r="J25" s="12" t="n">
        <f aca="false">SUM(B25:I25)</f>
        <v>207953.79</v>
      </c>
    </row>
    <row r="26" customFormat="false" ht="12.75" hidden="false" customHeight="false" outlineLevel="0" collapsed="false">
      <c r="A26" s="14" t="s">
        <v>31</v>
      </c>
      <c r="B26" s="9" t="n">
        <v>484726.64</v>
      </c>
      <c r="C26" s="9" t="n">
        <v>18140.47</v>
      </c>
      <c r="D26" s="9" t="n">
        <v>9561.91</v>
      </c>
      <c r="E26" s="9"/>
      <c r="F26" s="9"/>
      <c r="G26" s="12" t="n">
        <v>22482.86</v>
      </c>
      <c r="H26" s="9" t="n">
        <v>1440.24</v>
      </c>
      <c r="I26" s="12"/>
      <c r="J26" s="12" t="n">
        <f aca="false">SUM(B26:I26)</f>
        <v>536352.12</v>
      </c>
    </row>
    <row r="27" customFormat="false" ht="12.75" hidden="false" customHeight="false" outlineLevel="0" collapsed="false">
      <c r="A27" s="14" t="s">
        <v>32</v>
      </c>
      <c r="B27" s="9" t="n">
        <v>170637.78</v>
      </c>
      <c r="C27" s="9" t="n">
        <v>6849.11</v>
      </c>
      <c r="D27" s="9" t="n">
        <v>2689.19</v>
      </c>
      <c r="E27" s="9"/>
      <c r="F27" s="9"/>
      <c r="G27" s="12"/>
      <c r="H27" s="9" t="n">
        <v>405.06</v>
      </c>
      <c r="I27" s="12"/>
      <c r="J27" s="12" t="n">
        <f aca="false">SUM(B27:I27)</f>
        <v>180581.14</v>
      </c>
    </row>
    <row r="28" customFormat="false" ht="12.75" hidden="false" customHeight="false" outlineLevel="0" collapsed="false">
      <c r="A28" s="14" t="s">
        <v>33</v>
      </c>
      <c r="B28" s="9" t="n">
        <v>2939803.03</v>
      </c>
      <c r="C28" s="9" t="n">
        <v>124643.58</v>
      </c>
      <c r="D28" s="9" t="n">
        <v>51998.47</v>
      </c>
      <c r="E28" s="9"/>
      <c r="F28" s="9"/>
      <c r="G28" s="12"/>
      <c r="H28" s="9" t="n">
        <v>7832.17</v>
      </c>
      <c r="I28" s="12"/>
      <c r="J28" s="12" t="n">
        <f aca="false">SUM(B28:I28)</f>
        <v>3124277.25</v>
      </c>
    </row>
    <row r="29" customFormat="false" ht="12.75" hidden="false" customHeight="false" outlineLevel="0" collapsed="false">
      <c r="A29" s="14" t="s">
        <v>34</v>
      </c>
      <c r="B29" s="9" t="n">
        <v>316937.97</v>
      </c>
      <c r="C29" s="9" t="n">
        <v>330482.16</v>
      </c>
      <c r="D29" s="9" t="n">
        <v>8016.3</v>
      </c>
      <c r="E29" s="9"/>
      <c r="F29" s="9"/>
      <c r="G29" s="12"/>
      <c r="H29" s="9" t="n">
        <v>1207.44</v>
      </c>
      <c r="I29" s="12"/>
      <c r="J29" s="12" t="n">
        <f aca="false">SUM(B29:I29)</f>
        <v>656643.87</v>
      </c>
    </row>
    <row r="30" customFormat="false" ht="12.75" hidden="false" customHeight="false" outlineLevel="0" collapsed="false">
      <c r="A30" s="14" t="s">
        <v>35</v>
      </c>
      <c r="B30" s="1" t="n">
        <v>138405.06</v>
      </c>
      <c r="C30" s="9" t="n">
        <v>5780.52</v>
      </c>
      <c r="D30" s="9" t="n">
        <v>3357.44</v>
      </c>
      <c r="E30" s="9"/>
      <c r="F30" s="9"/>
      <c r="G30" s="12"/>
      <c r="H30" s="9" t="n">
        <v>505.71</v>
      </c>
      <c r="I30" s="12"/>
      <c r="J30" s="12" t="n">
        <f aca="false">SUM(B30:I30)</f>
        <v>148048.73</v>
      </c>
    </row>
    <row r="31" customFormat="false" ht="12.75" hidden="false" customHeight="false" outlineLevel="0" collapsed="false">
      <c r="A31" s="14" t="s">
        <v>36</v>
      </c>
      <c r="B31" s="9" t="n">
        <v>146471.82</v>
      </c>
      <c r="C31" s="9" t="n">
        <v>6098.05</v>
      </c>
      <c r="D31" s="9" t="n">
        <v>4792.87</v>
      </c>
      <c r="E31" s="9"/>
      <c r="F31" s="9"/>
      <c r="G31" s="12"/>
      <c r="H31" s="9" t="n">
        <v>721.92</v>
      </c>
      <c r="I31" s="12"/>
      <c r="J31" s="12" t="n">
        <f aca="false">SUM(B31:I31)</f>
        <v>158084.66</v>
      </c>
    </row>
    <row r="32" customFormat="false" ht="12.75" hidden="false" customHeight="false" outlineLevel="0" collapsed="false">
      <c r="A32" s="14" t="s">
        <v>37</v>
      </c>
      <c r="B32" s="9" t="n">
        <v>151140.24</v>
      </c>
      <c r="C32" s="9" t="n">
        <v>6326.01</v>
      </c>
      <c r="D32" s="9" t="n">
        <v>5094.18</v>
      </c>
      <c r="E32" s="9"/>
      <c r="F32" s="9"/>
      <c r="G32" s="12"/>
      <c r="H32" s="9" t="n">
        <v>767.3</v>
      </c>
      <c r="I32" s="12"/>
      <c r="J32" s="12" t="n">
        <f aca="false">SUM(B32:I32)</f>
        <v>163327.73</v>
      </c>
    </row>
    <row r="33" customFormat="false" ht="12.75" hidden="false" customHeight="false" outlineLevel="0" collapsed="false">
      <c r="A33" s="14" t="s">
        <v>38</v>
      </c>
      <c r="B33" s="9"/>
      <c r="D33" s="9" t="n">
        <v>956.51</v>
      </c>
      <c r="E33" s="9"/>
      <c r="F33" s="16"/>
      <c r="G33" s="12" t="n">
        <v>254.86</v>
      </c>
      <c r="H33" s="9" t="n">
        <v>144.07</v>
      </c>
      <c r="I33" s="12"/>
      <c r="J33" s="12" t="n">
        <f aca="false">SUM(B33:I33)</f>
        <v>1355.44</v>
      </c>
    </row>
    <row r="34" customFormat="false" ht="12.75" hidden="false" customHeight="false" outlineLevel="0" collapsed="false">
      <c r="A34" s="14" t="s">
        <v>39</v>
      </c>
      <c r="B34" s="12"/>
      <c r="C34" s="9"/>
      <c r="D34" s="9" t="n">
        <v>1075.22</v>
      </c>
      <c r="E34" s="9"/>
      <c r="F34" s="16"/>
      <c r="G34" s="12" t="n">
        <v>521.56</v>
      </c>
      <c r="H34" s="9" t="n">
        <v>161.96</v>
      </c>
      <c r="I34" s="12"/>
      <c r="J34" s="12" t="n">
        <f aca="false">SUM(B34:I34)</f>
        <v>1758.74</v>
      </c>
    </row>
    <row r="35" customFormat="false" ht="12.75" hidden="false" customHeight="false" outlineLevel="0" collapsed="false">
      <c r="A35" s="14" t="s">
        <v>40</v>
      </c>
      <c r="B35" s="12"/>
      <c r="C35" s="9"/>
      <c r="D35" s="9" t="n">
        <v>1068.93</v>
      </c>
      <c r="E35" s="9"/>
      <c r="F35" s="16"/>
      <c r="G35" s="12"/>
      <c r="H35" s="9" t="n">
        <v>161.01</v>
      </c>
      <c r="I35" s="12"/>
      <c r="J35" s="12" t="n">
        <f aca="false">SUM(B35:I35)</f>
        <v>1229.94</v>
      </c>
    </row>
    <row r="36" customFormat="false" ht="12.75" hidden="false" customHeight="false" outlineLevel="0" collapsed="false">
      <c r="A36" s="14" t="s">
        <v>41</v>
      </c>
      <c r="B36" s="12"/>
      <c r="C36" s="9"/>
      <c r="D36" s="9" t="n">
        <v>937.62</v>
      </c>
      <c r="E36" s="9"/>
      <c r="F36" s="16"/>
      <c r="G36" s="12" t="n">
        <v>212.1</v>
      </c>
      <c r="H36" s="9" t="n">
        <v>141.22</v>
      </c>
      <c r="I36" s="12"/>
      <c r="J36" s="12" t="n">
        <f aca="false">SUM(B36:I36)</f>
        <v>1290.94</v>
      </c>
    </row>
    <row r="37" customFormat="false" ht="12.75" hidden="false" customHeight="false" outlineLevel="0" collapsed="false">
      <c r="A37" s="14" t="s">
        <v>42</v>
      </c>
      <c r="B37" s="12"/>
      <c r="C37" s="9"/>
      <c r="D37" s="9" t="n">
        <v>1128.29</v>
      </c>
      <c r="E37" s="9"/>
      <c r="F37" s="16"/>
      <c r="G37" s="12"/>
      <c r="H37" s="9" t="n">
        <v>169.94</v>
      </c>
      <c r="I37" s="12"/>
      <c r="J37" s="12" t="n">
        <f aca="false">SUM(B37:I37)</f>
        <v>1298.23</v>
      </c>
    </row>
    <row r="38" customFormat="false" ht="12.75" hidden="false" customHeight="false" outlineLevel="0" collapsed="false">
      <c r="A38" s="14" t="s">
        <v>43</v>
      </c>
      <c r="B38" s="12"/>
      <c r="C38" s="9"/>
      <c r="D38" s="9" t="n">
        <v>1083.31</v>
      </c>
      <c r="E38" s="9"/>
      <c r="F38" s="16"/>
      <c r="G38" s="12"/>
      <c r="H38" s="9" t="n">
        <v>163.18</v>
      </c>
      <c r="I38" s="12"/>
      <c r="J38" s="12" t="n">
        <f aca="false">SUM(B38:I38)</f>
        <v>1246.49</v>
      </c>
    </row>
    <row r="39" customFormat="false" ht="12.75" hidden="false" customHeight="false" outlineLevel="0" collapsed="false">
      <c r="A39" s="14" t="s">
        <v>44</v>
      </c>
      <c r="B39" s="12"/>
      <c r="C39" s="9"/>
      <c r="D39" s="9" t="n">
        <v>1083.77</v>
      </c>
      <c r="E39" s="9"/>
      <c r="F39" s="16"/>
      <c r="G39" s="12"/>
      <c r="H39" s="9" t="n">
        <v>163.24</v>
      </c>
      <c r="I39" s="12"/>
      <c r="J39" s="12" t="n">
        <f aca="false">SUM(B39:I39)</f>
        <v>1247.01</v>
      </c>
    </row>
    <row r="40" customFormat="false" ht="12.75" hidden="false" customHeight="false" outlineLevel="0" collapsed="false">
      <c r="A40" s="14" t="s">
        <v>45</v>
      </c>
      <c r="B40" s="12"/>
      <c r="C40" s="9"/>
      <c r="D40" s="9" t="n">
        <v>1508.73</v>
      </c>
      <c r="E40" s="9"/>
      <c r="F40" s="16"/>
      <c r="G40" s="12"/>
      <c r="H40" s="9" t="n">
        <v>227.26</v>
      </c>
      <c r="I40" s="12"/>
      <c r="J40" s="12" t="n">
        <f aca="false">SUM(B40:I40)</f>
        <v>1735.99</v>
      </c>
    </row>
    <row r="41" customFormat="false" ht="12.75" hidden="false" customHeight="false" outlineLevel="0" collapsed="false">
      <c r="A41" s="14" t="s">
        <v>46</v>
      </c>
      <c r="B41" s="12"/>
      <c r="C41" s="9"/>
      <c r="D41" s="9" t="n">
        <v>983.94</v>
      </c>
      <c r="E41" s="9"/>
      <c r="F41" s="16"/>
      <c r="G41" s="12" t="n">
        <v>88.9</v>
      </c>
      <c r="H41" s="9" t="n">
        <v>148.2</v>
      </c>
      <c r="I41" s="12"/>
      <c r="J41" s="12" t="n">
        <f aca="false">SUM(B41:I41)</f>
        <v>1221.04</v>
      </c>
    </row>
    <row r="42" customFormat="false" ht="12.75" hidden="false" customHeight="false" outlineLevel="0" collapsed="false">
      <c r="A42" s="14" t="s">
        <v>47</v>
      </c>
      <c r="B42" s="12"/>
      <c r="C42" s="9"/>
      <c r="D42" s="9" t="n">
        <v>882.76</v>
      </c>
      <c r="E42" s="9"/>
      <c r="F42" s="16"/>
      <c r="G42" s="12" t="n">
        <v>373.81</v>
      </c>
      <c r="H42" s="9" t="n">
        <v>132.97</v>
      </c>
      <c r="I42" s="12"/>
      <c r="J42" s="12" t="n">
        <f aca="false">SUM(B42:I42)</f>
        <v>1389.54</v>
      </c>
    </row>
    <row r="43" customFormat="false" ht="12.75" hidden="false" customHeight="false" outlineLevel="0" collapsed="false">
      <c r="A43" s="14" t="s">
        <v>48</v>
      </c>
      <c r="B43" s="12"/>
      <c r="C43" s="9"/>
      <c r="D43" s="9" t="n">
        <v>1009.58</v>
      </c>
      <c r="E43" s="16"/>
      <c r="F43" s="16"/>
      <c r="G43" s="12"/>
      <c r="H43" s="9" t="n">
        <v>152.07</v>
      </c>
      <c r="I43" s="12"/>
      <c r="J43" s="12" t="n">
        <f aca="false">SUM(B43:I43)</f>
        <v>1161.65</v>
      </c>
    </row>
    <row r="44" customFormat="false" ht="12.75" hidden="false" customHeight="false" outlineLevel="0" collapsed="false">
      <c r="A44" s="14" t="s">
        <v>49</v>
      </c>
      <c r="B44" s="12"/>
      <c r="C44" s="9"/>
      <c r="D44" s="9" t="n">
        <v>1438.13</v>
      </c>
      <c r="E44" s="9"/>
      <c r="F44" s="9"/>
      <c r="G44" s="12"/>
      <c r="H44" s="9" t="n">
        <v>216.61</v>
      </c>
      <c r="I44" s="12"/>
      <c r="J44" s="12" t="n">
        <f aca="false">SUM(B44:I44)</f>
        <v>1654.74</v>
      </c>
    </row>
    <row r="45" customFormat="false" ht="12.75" hidden="false" customHeight="false" outlineLevel="0" collapsed="false">
      <c r="A45" s="14" t="s">
        <v>50</v>
      </c>
      <c r="B45" s="12"/>
      <c r="C45" s="9"/>
      <c r="D45" s="9" t="n">
        <v>1384.62</v>
      </c>
      <c r="E45" s="9"/>
      <c r="F45" s="9"/>
      <c r="G45" s="12"/>
      <c r="H45" s="9" t="n">
        <v>208.56</v>
      </c>
      <c r="I45" s="12"/>
      <c r="J45" s="12" t="n">
        <f aca="false">SUM(B45:I45)</f>
        <v>1593.18</v>
      </c>
    </row>
    <row r="46" customFormat="false" ht="12.75" hidden="false" customHeight="false" outlineLevel="0" collapsed="false">
      <c r="A46" s="14" t="s">
        <v>51</v>
      </c>
      <c r="B46" s="9"/>
      <c r="C46" s="9"/>
      <c r="D46" s="9" t="n">
        <v>1017.67</v>
      </c>
      <c r="E46" s="9"/>
      <c r="F46" s="9"/>
      <c r="G46" s="12" t="n">
        <v>392.01</v>
      </c>
      <c r="H46" s="9" t="n">
        <v>153.29</v>
      </c>
      <c r="I46" s="12"/>
      <c r="J46" s="12" t="n">
        <f aca="false">SUM(B46:I46)</f>
        <v>1562.97</v>
      </c>
    </row>
    <row r="47" customFormat="false" ht="12.75" hidden="false" customHeight="false" outlineLevel="0" collapsed="false">
      <c r="A47" s="14" t="s">
        <v>52</v>
      </c>
      <c r="B47" s="9"/>
      <c r="C47" s="9"/>
      <c r="D47" s="9" t="n">
        <v>959.21</v>
      </c>
      <c r="E47" s="9"/>
      <c r="F47" s="9"/>
      <c r="G47" s="12"/>
      <c r="H47" s="9" t="n">
        <v>144.48</v>
      </c>
      <c r="I47" s="12"/>
      <c r="J47" s="12" t="n">
        <f aca="false">SUM(B47:I47)</f>
        <v>1103.69</v>
      </c>
    </row>
    <row r="48" customFormat="false" ht="12.75" hidden="false" customHeight="false" outlineLevel="0" collapsed="false">
      <c r="A48" s="14" t="s">
        <v>53</v>
      </c>
      <c r="B48" s="9"/>
      <c r="C48" s="9"/>
      <c r="D48" s="9" t="n">
        <v>1275.33</v>
      </c>
      <c r="E48" s="9"/>
      <c r="F48" s="9"/>
      <c r="G48" s="12"/>
      <c r="H48" s="9" t="n">
        <v>192.1</v>
      </c>
      <c r="I48" s="12"/>
      <c r="J48" s="12" t="n">
        <f aca="false">SUM(B48:I48)</f>
        <v>1467.43</v>
      </c>
    </row>
    <row r="49" customFormat="false" ht="12.75" hidden="false" customHeight="false" outlineLevel="0" collapsed="false">
      <c r="A49" s="14" t="s">
        <v>54</v>
      </c>
      <c r="B49" s="12"/>
      <c r="C49" s="12"/>
      <c r="D49" s="9" t="n">
        <v>1050.49</v>
      </c>
      <c r="E49" s="9"/>
      <c r="F49" s="9"/>
      <c r="G49" s="12"/>
      <c r="H49" s="9" t="n">
        <v>158.23</v>
      </c>
      <c r="I49" s="12"/>
      <c r="J49" s="12" t="n">
        <f aca="false">SUM(B49:I49)</f>
        <v>1208.72</v>
      </c>
    </row>
    <row r="50" customFormat="false" ht="12.75" hidden="false" customHeight="false" outlineLevel="0" collapsed="false">
      <c r="A50" s="14" t="s">
        <v>55</v>
      </c>
      <c r="B50" s="12"/>
      <c r="C50" s="12"/>
      <c r="D50" s="9" t="n">
        <v>1267.69</v>
      </c>
      <c r="E50" s="9"/>
      <c r="F50" s="9"/>
      <c r="G50" s="12"/>
      <c r="H50" s="9" t="n">
        <v>190.94</v>
      </c>
      <c r="I50" s="12"/>
      <c r="J50" s="12" t="n">
        <f aca="false">SUM(B50:I50)</f>
        <v>1458.63</v>
      </c>
    </row>
    <row r="51" customFormat="false" ht="12.75" hidden="false" customHeight="false" outlineLevel="0" collapsed="false">
      <c r="A51" s="14" t="s">
        <v>56</v>
      </c>
      <c r="B51" s="12"/>
      <c r="C51" s="12"/>
      <c r="D51" s="9" t="n">
        <v>1040.6</v>
      </c>
      <c r="E51" s="9"/>
      <c r="F51" s="9"/>
      <c r="G51" s="12" t="n">
        <v>442.81</v>
      </c>
      <c r="H51" s="9" t="n">
        <v>156.73</v>
      </c>
      <c r="I51" s="12"/>
      <c r="J51" s="12" t="n">
        <f aca="false">SUM(B51:I51)</f>
        <v>1640.14</v>
      </c>
    </row>
    <row r="52" customFormat="false" ht="12.75" hidden="false" customHeight="false" outlineLevel="0" collapsed="false">
      <c r="A52" s="14" t="s">
        <v>57</v>
      </c>
      <c r="B52" s="12"/>
      <c r="C52" s="12"/>
      <c r="D52" s="9" t="n">
        <v>1332.46</v>
      </c>
      <c r="E52" s="9"/>
      <c r="F52" s="9"/>
      <c r="G52" s="12"/>
      <c r="H52" s="9" t="n">
        <v>200.7</v>
      </c>
      <c r="I52" s="12"/>
      <c r="J52" s="12" t="n">
        <f aca="false">SUM(B52:I52)</f>
        <v>1533.16</v>
      </c>
    </row>
    <row r="53" customFormat="false" ht="13.5" hidden="false" customHeight="false" outlineLevel="0" collapsed="false">
      <c r="A53" s="17" t="s">
        <v>58</v>
      </c>
      <c r="B53" s="18" t="n">
        <v>130818.87</v>
      </c>
      <c r="C53" s="18" t="n">
        <v>5445.7</v>
      </c>
      <c r="D53" s="15" t="n">
        <v>2494.92</v>
      </c>
      <c r="E53" s="9"/>
      <c r="F53" s="9"/>
      <c r="G53" s="18"/>
      <c r="H53" s="9" t="n">
        <v>375.79</v>
      </c>
      <c r="I53" s="19"/>
      <c r="J53" s="12" t="n">
        <f aca="false">SUM(B53:I53)</f>
        <v>139135.28</v>
      </c>
    </row>
    <row r="54" s="22" customFormat="true" ht="13.5" hidden="false" customHeight="false" outlineLevel="0" collapsed="false">
      <c r="A54" s="20" t="s">
        <v>10</v>
      </c>
      <c r="B54" s="21" t="n">
        <f aca="false">SUM(B7:B53)</f>
        <v>17163325.46</v>
      </c>
      <c r="C54" s="21" t="n">
        <f aca="false">SUM(C7:C53)</f>
        <v>1017698</v>
      </c>
      <c r="D54" s="21" t="n">
        <f aca="false">SUM(D7:D53)</f>
        <v>449697.12</v>
      </c>
      <c r="E54" s="21" t="n">
        <f aca="false">SUM(E7:E53)</f>
        <v>0</v>
      </c>
      <c r="F54" s="21" t="n">
        <f aca="false">SUM(F7:F53)</f>
        <v>0</v>
      </c>
      <c r="G54" s="21" t="n">
        <f aca="false">SUM(G7:G53)</f>
        <v>423342.39</v>
      </c>
      <c r="H54" s="21" t="n">
        <f aca="false">SUM(H7:H53)</f>
        <v>67734.79</v>
      </c>
      <c r="I54" s="21" t="n">
        <f aca="false">SUM(I7:I53)</f>
        <v>0</v>
      </c>
      <c r="J54" s="21" t="n">
        <f aca="false">SUM(J7:J53)</f>
        <v>19121797.76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7" activeCellId="0" sqref="G7:G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6" min="4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12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9" t="n">
        <v>197642.21</v>
      </c>
      <c r="C7" s="9"/>
      <c r="D7" s="10" t="n">
        <v>567754.31</v>
      </c>
      <c r="E7" s="9" t="n">
        <v>43795.47</v>
      </c>
      <c r="F7" s="9" t="n">
        <v>52868.04</v>
      </c>
      <c r="G7" s="11" t="n">
        <v>176505.99</v>
      </c>
      <c r="H7" s="10" t="n">
        <v>28158.79</v>
      </c>
      <c r="I7" s="12"/>
      <c r="J7" s="13" t="n">
        <f aca="false">SUM(B7:I7)</f>
        <v>1066724.81</v>
      </c>
    </row>
    <row r="8" customFormat="false" ht="12.75" hidden="false" customHeight="false" outlineLevel="0" collapsed="false">
      <c r="A8" s="14" t="s">
        <v>13</v>
      </c>
      <c r="B8" s="9" t="n">
        <v>250276.78</v>
      </c>
      <c r="C8" s="9"/>
      <c r="D8" s="9" t="n">
        <v>843762.6</v>
      </c>
      <c r="E8" s="9" t="n">
        <v>65086.22</v>
      </c>
      <c r="F8" s="9" t="n">
        <v>73644.23</v>
      </c>
      <c r="G8" s="11"/>
      <c r="H8" s="9" t="n">
        <v>41847.92</v>
      </c>
      <c r="I8" s="12"/>
      <c r="J8" s="12" t="n">
        <f aca="false">SUM(B8:I8)</f>
        <v>1274617.75</v>
      </c>
    </row>
    <row r="9" customFormat="false" ht="12.75" hidden="false" customHeight="false" outlineLevel="0" collapsed="false">
      <c r="A9" s="14" t="s">
        <v>14</v>
      </c>
      <c r="B9" s="9" t="n">
        <v>6802374.34</v>
      </c>
      <c r="C9" s="9"/>
      <c r="D9" s="9" t="n">
        <v>36813376.97</v>
      </c>
      <c r="E9" s="9" t="n">
        <v>2839712.94</v>
      </c>
      <c r="F9" s="9" t="n">
        <v>864721.18</v>
      </c>
      <c r="G9" s="12" t="n">
        <v>24112880.65</v>
      </c>
      <c r="H9" s="9" t="n">
        <v>1825825.65</v>
      </c>
      <c r="I9" s="12"/>
      <c r="J9" s="12" t="n">
        <f aca="false">SUM(B9:I9)</f>
        <v>73258891.73</v>
      </c>
    </row>
    <row r="10" customFormat="false" ht="12.75" hidden="false" customHeight="false" outlineLevel="0" collapsed="false">
      <c r="A10" s="14" t="s">
        <v>15</v>
      </c>
      <c r="B10" s="9" t="n">
        <v>212795.6</v>
      </c>
      <c r="C10" s="9"/>
      <c r="D10" s="9" t="n">
        <v>722922.69</v>
      </c>
      <c r="E10" s="9" t="n">
        <v>55764.86</v>
      </c>
      <c r="F10" s="9" t="n">
        <v>67054.97</v>
      </c>
      <c r="G10" s="12"/>
      <c r="H10" s="9" t="n">
        <v>35854.66</v>
      </c>
      <c r="I10" s="12"/>
      <c r="J10" s="12" t="n">
        <f aca="false">SUM(B10:I10)</f>
        <v>1094392.78</v>
      </c>
    </row>
    <row r="11" customFormat="false" ht="12.75" hidden="false" customHeight="false" outlineLevel="0" collapsed="false">
      <c r="A11" s="14" t="s">
        <v>16</v>
      </c>
      <c r="B11" s="9" t="n">
        <v>340995.96</v>
      </c>
      <c r="C11" s="9"/>
      <c r="D11" s="9" t="n">
        <v>1163394.74</v>
      </c>
      <c r="E11" s="9" t="n">
        <v>89742.03</v>
      </c>
      <c r="F11" s="9" t="n">
        <v>69071.77</v>
      </c>
      <c r="G11" s="12"/>
      <c r="H11" s="9" t="n">
        <v>57700.65</v>
      </c>
      <c r="I11" s="12"/>
      <c r="J11" s="12" t="n">
        <f aca="false">SUM(B11:I11)</f>
        <v>1720905.15</v>
      </c>
    </row>
    <row r="12" customFormat="false" ht="12.75" hidden="false" customHeight="false" outlineLevel="0" collapsed="false">
      <c r="A12" s="14" t="s">
        <v>17</v>
      </c>
      <c r="B12" s="9" t="n">
        <v>248980.47</v>
      </c>
      <c r="C12" s="9"/>
      <c r="D12" s="9" t="n">
        <v>1056635.95</v>
      </c>
      <c r="E12" s="9" t="n">
        <v>81506.86</v>
      </c>
      <c r="F12" s="9" t="n">
        <v>67909.42</v>
      </c>
      <c r="G12" s="12"/>
      <c r="H12" s="9" t="n">
        <v>52405.76</v>
      </c>
      <c r="I12" s="12"/>
      <c r="J12" s="12" t="n">
        <f aca="false">SUM(B12:I12)</f>
        <v>1507438.46</v>
      </c>
    </row>
    <row r="13" customFormat="false" ht="12.75" hidden="false" customHeight="false" outlineLevel="0" collapsed="false">
      <c r="A13" s="14" t="s">
        <v>18</v>
      </c>
      <c r="B13" s="9" t="n">
        <v>353087.38</v>
      </c>
      <c r="C13" s="9"/>
      <c r="D13" s="9" t="n">
        <v>1493334.64</v>
      </c>
      <c r="E13" s="9" t="n">
        <v>115192.96</v>
      </c>
      <c r="F13" s="9" t="n">
        <v>91845.52</v>
      </c>
      <c r="G13" s="12"/>
      <c r="H13" s="9" t="n">
        <v>74064.61</v>
      </c>
      <c r="I13" s="12"/>
      <c r="J13" s="12" t="n">
        <f aca="false">SUM(B13:I13)</f>
        <v>2127525.11</v>
      </c>
    </row>
    <row r="14" customFormat="false" ht="12.75" hidden="false" customHeight="false" outlineLevel="0" collapsed="false">
      <c r="A14" s="14" t="s">
        <v>19</v>
      </c>
      <c r="B14" s="9" t="n">
        <v>209443.08</v>
      </c>
      <c r="C14" s="9"/>
      <c r="D14" s="9" t="n">
        <v>701939.07</v>
      </c>
      <c r="E14" s="9" t="n">
        <v>54146.23</v>
      </c>
      <c r="F14" s="9" t="n">
        <v>61223.93</v>
      </c>
      <c r="G14" s="9"/>
      <c r="H14" s="9" t="n">
        <v>34813.94</v>
      </c>
      <c r="I14" s="12"/>
      <c r="J14" s="12" t="n">
        <f aca="false">SUM(B14:I14)</f>
        <v>1061566.25</v>
      </c>
    </row>
    <row r="15" customFormat="false" ht="12.75" hidden="false" customHeight="false" outlineLevel="0" collapsed="false">
      <c r="A15" s="14" t="s">
        <v>20</v>
      </c>
      <c r="B15" s="9" t="n">
        <v>1342281.87</v>
      </c>
      <c r="C15" s="9"/>
      <c r="D15" s="9" t="n">
        <v>4084628.24</v>
      </c>
      <c r="E15" s="9" t="n">
        <v>315080.36</v>
      </c>
      <c r="F15" s="9" t="n">
        <v>279281.51</v>
      </c>
      <c r="G15" s="12"/>
      <c r="H15" s="9" t="n">
        <v>202584.5</v>
      </c>
      <c r="I15" s="12"/>
      <c r="J15" s="12" t="n">
        <f aca="false">SUM(B15:I15)</f>
        <v>6223856.48</v>
      </c>
    </row>
    <row r="16" customFormat="false" ht="12.75" hidden="false" customHeight="false" outlineLevel="0" collapsed="false">
      <c r="A16" s="14" t="s">
        <v>21</v>
      </c>
      <c r="B16" s="9" t="n">
        <v>438487.23</v>
      </c>
      <c r="C16" s="9"/>
      <c r="D16" s="9" t="n">
        <v>1514502.32</v>
      </c>
      <c r="E16" s="15" t="n">
        <v>116825.79</v>
      </c>
      <c r="F16" s="9" t="n">
        <v>92646.09</v>
      </c>
      <c r="G16" s="12"/>
      <c r="H16" s="9" t="n">
        <v>75114.47</v>
      </c>
      <c r="I16" s="12"/>
      <c r="J16" s="12" t="n">
        <f aca="false">SUM(B16:I16)</f>
        <v>2237575.9</v>
      </c>
    </row>
    <row r="17" customFormat="false" ht="12.75" hidden="false" customHeight="false" outlineLevel="0" collapsed="false">
      <c r="A17" s="14" t="s">
        <v>22</v>
      </c>
      <c r="B17" s="9" t="n">
        <v>270146.04</v>
      </c>
      <c r="C17" s="9"/>
      <c r="D17" s="9" t="n">
        <v>887018.31</v>
      </c>
      <c r="E17" s="9" t="n">
        <v>68422.88</v>
      </c>
      <c r="F17" s="9" t="n">
        <v>66443</v>
      </c>
      <c r="G17" s="12" t="n">
        <v>323342.31</v>
      </c>
      <c r="H17" s="9" t="n">
        <v>43993.27</v>
      </c>
      <c r="I17" s="12"/>
      <c r="J17" s="12" t="n">
        <f aca="false">SUM(B17:I17)</f>
        <v>1659365.81</v>
      </c>
    </row>
    <row r="18" customFormat="false" ht="12.75" hidden="false" customHeight="false" outlineLevel="0" collapsed="false">
      <c r="A18" s="14" t="s">
        <v>23</v>
      </c>
      <c r="B18" s="9" t="n">
        <v>246387.85</v>
      </c>
      <c r="C18" s="9"/>
      <c r="D18" s="9" t="n">
        <v>661352.32</v>
      </c>
      <c r="E18" s="9" t="n">
        <v>51015.44</v>
      </c>
      <c r="F18" s="9" t="n">
        <v>64218.35</v>
      </c>
      <c r="G18" s="12" t="n">
        <v>219555.53</v>
      </c>
      <c r="H18" s="9" t="n">
        <v>32800.95</v>
      </c>
      <c r="I18" s="12"/>
      <c r="J18" s="12" t="n">
        <f aca="false">SUM(B18:I18)</f>
        <v>1275330.44</v>
      </c>
    </row>
    <row r="19" customFormat="false" ht="12.75" hidden="false" customHeight="false" outlineLevel="0" collapsed="false">
      <c r="A19" s="14" t="s">
        <v>24</v>
      </c>
      <c r="B19" s="9" t="n">
        <v>351008.82</v>
      </c>
      <c r="C19" s="9"/>
      <c r="D19" s="9" t="n">
        <v>1971816.5</v>
      </c>
      <c r="E19" s="9" t="n">
        <v>152102.12</v>
      </c>
      <c r="F19" s="9"/>
      <c r="G19" s="12"/>
      <c r="H19" s="9" t="n">
        <v>97795.78</v>
      </c>
      <c r="I19" s="12"/>
      <c r="J19" s="12" t="n">
        <f aca="false">SUM(B19:I19)</f>
        <v>2572723.22</v>
      </c>
    </row>
    <row r="20" customFormat="false" ht="12.75" hidden="false" customHeight="false" outlineLevel="0" collapsed="false">
      <c r="A20" s="14" t="s">
        <v>25</v>
      </c>
      <c r="B20" s="9" t="n">
        <v>2858134.85</v>
      </c>
      <c r="C20" s="9"/>
      <c r="D20" s="9" t="n">
        <v>8927151.88</v>
      </c>
      <c r="E20" s="16" t="n">
        <v>688623.29</v>
      </c>
      <c r="F20" s="9" t="n">
        <v>349858.19</v>
      </c>
      <c r="G20" s="12"/>
      <c r="H20" s="9" t="n">
        <v>442758.15</v>
      </c>
      <c r="I20" s="12"/>
      <c r="J20" s="12" t="n">
        <f aca="false">SUM(B20:I20)</f>
        <v>13266526.36</v>
      </c>
    </row>
    <row r="21" customFormat="false" ht="12.75" hidden="false" customHeight="false" outlineLevel="0" collapsed="false">
      <c r="A21" s="14" t="s">
        <v>26</v>
      </c>
      <c r="B21" s="9" t="n">
        <v>452076.11</v>
      </c>
      <c r="C21" s="9"/>
      <c r="D21" s="9" t="n">
        <v>1757838.75</v>
      </c>
      <c r="E21" s="9" t="n">
        <v>135596.29</v>
      </c>
      <c r="F21" s="9" t="n">
        <v>50520.23</v>
      </c>
      <c r="G21" s="12" t="n">
        <v>1239421.81</v>
      </c>
      <c r="H21" s="9" t="n">
        <v>87183.17</v>
      </c>
      <c r="I21" s="12"/>
      <c r="J21" s="12" t="n">
        <f aca="false">SUM(B21:I21)</f>
        <v>3722636.36</v>
      </c>
    </row>
    <row r="22" customFormat="false" ht="12.75" hidden="false" customHeight="false" outlineLevel="0" collapsed="false">
      <c r="A22" s="14" t="s">
        <v>27</v>
      </c>
      <c r="B22" s="9" t="n">
        <v>1200894.94</v>
      </c>
      <c r="C22" s="9"/>
      <c r="D22" s="9" t="n">
        <v>3989097.51</v>
      </c>
      <c r="E22" s="9" t="n">
        <v>307711.3</v>
      </c>
      <c r="F22" s="9" t="n">
        <v>269420.72</v>
      </c>
      <c r="G22" s="12"/>
      <c r="H22" s="9" t="n">
        <v>197846.46</v>
      </c>
      <c r="I22" s="12"/>
      <c r="J22" s="12" t="n">
        <f aca="false">SUM(B22:I22)</f>
        <v>5964970.93</v>
      </c>
    </row>
    <row r="23" customFormat="false" ht="12.75" hidden="false" customHeight="false" outlineLevel="0" collapsed="false">
      <c r="A23" s="14" t="s">
        <v>28</v>
      </c>
      <c r="B23" s="1" t="n">
        <v>276292.33</v>
      </c>
      <c r="C23" s="9"/>
      <c r="D23" s="9" t="n">
        <v>1010343.13</v>
      </c>
      <c r="E23" s="9" t="n">
        <v>77935.92</v>
      </c>
      <c r="F23" s="9" t="n">
        <v>63952.78</v>
      </c>
      <c r="G23" s="12" t="n">
        <v>380142.61</v>
      </c>
      <c r="H23" s="9" t="n">
        <v>50109.78</v>
      </c>
      <c r="I23" s="12"/>
      <c r="J23" s="12" t="n">
        <f aca="false">SUM(B23:I23)</f>
        <v>1858776.55</v>
      </c>
    </row>
    <row r="24" customFormat="false" ht="12.75" hidden="false" customHeight="false" outlineLevel="0" collapsed="false">
      <c r="A24" s="14" t="s">
        <v>29</v>
      </c>
      <c r="B24" s="9" t="n">
        <v>215254.12</v>
      </c>
      <c r="C24" s="9"/>
      <c r="D24" s="9" t="n">
        <v>568674.64</v>
      </c>
      <c r="E24" s="15" t="n">
        <v>43866.47</v>
      </c>
      <c r="F24" s="9" t="n">
        <v>61089.22</v>
      </c>
      <c r="G24" s="12" t="n">
        <v>176933.9</v>
      </c>
      <c r="H24" s="9" t="n">
        <v>28204.44</v>
      </c>
      <c r="I24" s="12"/>
      <c r="J24" s="12" t="n">
        <f aca="false">SUM(B24:I24)</f>
        <v>1094022.79</v>
      </c>
    </row>
    <row r="25" customFormat="false" ht="12.75" hidden="false" customHeight="false" outlineLevel="0" collapsed="false">
      <c r="A25" s="14" t="s">
        <v>30</v>
      </c>
      <c r="B25" s="9" t="n">
        <v>251081.38</v>
      </c>
      <c r="C25" s="9"/>
      <c r="D25" s="16" t="n">
        <v>685373.05</v>
      </c>
      <c r="E25" s="9" t="n">
        <v>52868.36</v>
      </c>
      <c r="F25" s="9" t="n">
        <v>58287.25</v>
      </c>
      <c r="G25" s="12" t="n">
        <v>230596.08</v>
      </c>
      <c r="H25" s="9" t="n">
        <v>33992.31</v>
      </c>
      <c r="I25" s="12"/>
      <c r="J25" s="12" t="n">
        <f aca="false">SUM(B25:I25)</f>
        <v>1312198.43</v>
      </c>
    </row>
    <row r="26" customFormat="false" ht="12.75" hidden="false" customHeight="false" outlineLevel="0" collapsed="false">
      <c r="A26" s="14" t="s">
        <v>31</v>
      </c>
      <c r="B26" s="9" t="n">
        <v>631212.42</v>
      </c>
      <c r="C26" s="9"/>
      <c r="D26" s="9" t="n">
        <v>1956907.09</v>
      </c>
      <c r="E26" s="9" t="n">
        <v>150952.04</v>
      </c>
      <c r="F26" s="9" t="n">
        <v>153954.69</v>
      </c>
      <c r="G26" s="12" t="n">
        <v>1515092.95</v>
      </c>
      <c r="H26" s="9" t="n">
        <v>97056.33</v>
      </c>
      <c r="I26" s="12"/>
      <c r="J26" s="12" t="n">
        <f aca="false">SUM(B26:I26)</f>
        <v>4505175.52</v>
      </c>
    </row>
    <row r="27" customFormat="false" ht="12.75" hidden="false" customHeight="false" outlineLevel="0" collapsed="false">
      <c r="A27" s="14" t="s">
        <v>32</v>
      </c>
      <c r="B27" s="12" t="n">
        <v>222205.01</v>
      </c>
      <c r="C27" s="9"/>
      <c r="D27" s="9" t="n">
        <v>550359.99</v>
      </c>
      <c r="E27" s="9" t="n">
        <v>42453.72</v>
      </c>
      <c r="F27" s="9" t="n">
        <v>56151.13</v>
      </c>
      <c r="G27" s="12"/>
      <c r="H27" s="9" t="n">
        <v>27296.08</v>
      </c>
      <c r="I27" s="12"/>
      <c r="J27" s="12" t="n">
        <f aca="false">SUM(B27:I27)</f>
        <v>898465.93</v>
      </c>
    </row>
    <row r="28" customFormat="false" ht="12.75" hidden="false" customHeight="false" outlineLevel="0" collapsed="false">
      <c r="A28" s="14" t="s">
        <v>33</v>
      </c>
      <c r="B28" s="12" t="n">
        <v>3828219.97</v>
      </c>
      <c r="C28" s="9"/>
      <c r="D28" s="9" t="n">
        <v>10641826.94</v>
      </c>
      <c r="E28" s="9" t="n">
        <v>820890.03</v>
      </c>
      <c r="F28" s="9" t="n">
        <v>610330.29</v>
      </c>
      <c r="G28" s="12"/>
      <c r="H28" s="9" t="n">
        <v>527800.55</v>
      </c>
      <c r="I28" s="12"/>
      <c r="J28" s="12" t="n">
        <f aca="false">SUM(B28:I28)</f>
        <v>16429067.78</v>
      </c>
    </row>
    <row r="29" customFormat="false" ht="12.75" hidden="false" customHeight="false" outlineLevel="0" collapsed="false">
      <c r="A29" s="14" t="s">
        <v>34</v>
      </c>
      <c r="B29" s="12" t="n">
        <v>412717.53</v>
      </c>
      <c r="C29" s="9"/>
      <c r="D29" s="9" t="n">
        <v>1640588.15</v>
      </c>
      <c r="E29" s="9" t="n">
        <v>126551.81</v>
      </c>
      <c r="F29" s="9" t="n">
        <v>116174.21</v>
      </c>
      <c r="G29" s="12"/>
      <c r="H29" s="9" t="n">
        <v>81367.92</v>
      </c>
      <c r="I29" s="12"/>
      <c r="J29" s="12" t="n">
        <f aca="false">SUM(B29:I29)</f>
        <v>2377399.62</v>
      </c>
    </row>
    <row r="30" customFormat="false" ht="12.75" hidden="false" customHeight="false" outlineLevel="0" collapsed="false">
      <c r="A30" s="14" t="s">
        <v>35</v>
      </c>
      <c r="B30" s="12" t="n">
        <v>180231.46</v>
      </c>
      <c r="C30" s="9"/>
      <c r="D30" s="9" t="n">
        <v>687121.67</v>
      </c>
      <c r="E30" s="9" t="n">
        <v>53003.24</v>
      </c>
      <c r="F30" s="9" t="n">
        <v>48449.54</v>
      </c>
      <c r="G30" s="12"/>
      <c r="H30" s="9" t="n">
        <v>34079.03</v>
      </c>
      <c r="I30" s="12"/>
      <c r="J30" s="12" t="n">
        <f aca="false">SUM(B30:I30)</f>
        <v>1002884.94</v>
      </c>
    </row>
    <row r="31" customFormat="false" ht="12.75" hidden="false" customHeight="false" outlineLevel="0" collapsed="false">
      <c r="A31" s="14" t="s">
        <v>36</v>
      </c>
      <c r="B31" s="12" t="n">
        <v>190736.02</v>
      </c>
      <c r="C31" s="9"/>
      <c r="D31" s="9" t="n">
        <v>980892.43</v>
      </c>
      <c r="E31" s="9" t="n">
        <v>75664.15</v>
      </c>
      <c r="F31" s="9" t="n">
        <v>57836.93</v>
      </c>
      <c r="G31" s="12"/>
      <c r="H31" s="9" t="n">
        <v>48649.12</v>
      </c>
      <c r="I31" s="12"/>
      <c r="J31" s="12" t="n">
        <f aca="false">SUM(B31:I31)</f>
        <v>1353778.65</v>
      </c>
    </row>
    <row r="32" customFormat="false" ht="12.75" hidden="false" customHeight="false" outlineLevel="0" collapsed="false">
      <c r="A32" s="14" t="s">
        <v>37</v>
      </c>
      <c r="B32" s="12" t="n">
        <v>196815.26</v>
      </c>
      <c r="C32" s="9"/>
      <c r="D32" s="9" t="n">
        <v>1042554.83</v>
      </c>
      <c r="E32" s="9" t="n">
        <v>80420.67</v>
      </c>
      <c r="F32" s="9" t="n">
        <v>54584.64</v>
      </c>
      <c r="G32" s="12"/>
      <c r="H32" s="9" t="n">
        <v>51707.39</v>
      </c>
      <c r="I32" s="12"/>
      <c r="J32" s="12" t="n">
        <f aca="false">SUM(B32:I32)</f>
        <v>1426082.79</v>
      </c>
    </row>
    <row r="33" customFormat="false" ht="12.75" hidden="false" customHeight="false" outlineLevel="0" collapsed="false">
      <c r="A33" s="14" t="s">
        <v>38</v>
      </c>
      <c r="B33" s="12"/>
      <c r="D33" s="9" t="n">
        <v>195755.13</v>
      </c>
      <c r="E33" s="9" t="n">
        <v>15100.17</v>
      </c>
      <c r="F33" s="16"/>
      <c r="G33" s="12" t="n">
        <v>17174.18</v>
      </c>
      <c r="H33" s="9" t="n">
        <v>9708.83</v>
      </c>
      <c r="I33" s="12"/>
      <c r="J33" s="12" t="n">
        <f aca="false">SUM(B33:I33)</f>
        <v>237738.31</v>
      </c>
    </row>
    <row r="34" customFormat="false" ht="12.75" hidden="false" customHeight="false" outlineLevel="0" collapsed="false">
      <c r="A34" s="14" t="s">
        <v>39</v>
      </c>
      <c r="B34" s="12"/>
      <c r="C34" s="9"/>
      <c r="D34" s="9" t="n">
        <v>220051.96</v>
      </c>
      <c r="E34" s="9" t="n">
        <v>16974.38</v>
      </c>
      <c r="F34" s="16"/>
      <c r="G34" s="12" t="n">
        <v>35147.14</v>
      </c>
      <c r="H34" s="9" t="n">
        <v>10913.87</v>
      </c>
      <c r="I34" s="12"/>
      <c r="J34" s="12" t="n">
        <f aca="false">SUM(B34:I34)</f>
        <v>283087.35</v>
      </c>
    </row>
    <row r="35" customFormat="false" ht="12.75" hidden="false" customHeight="false" outlineLevel="0" collapsed="false">
      <c r="A35" s="14" t="s">
        <v>40</v>
      </c>
      <c r="B35" s="12"/>
      <c r="C35" s="9"/>
      <c r="D35" s="9" t="n">
        <v>218763.49</v>
      </c>
      <c r="E35" s="9" t="n">
        <v>16874.99</v>
      </c>
      <c r="F35" s="16"/>
      <c r="G35" s="12"/>
      <c r="H35" s="9" t="n">
        <v>10849.96</v>
      </c>
      <c r="I35" s="12"/>
      <c r="J35" s="12" t="n">
        <f aca="false">SUM(B35:I35)</f>
        <v>246488.44</v>
      </c>
    </row>
    <row r="36" customFormat="false" ht="12.75" hidden="false" customHeight="false" outlineLevel="0" collapsed="false">
      <c r="A36" s="14" t="s">
        <v>41</v>
      </c>
      <c r="B36" s="12"/>
      <c r="C36" s="9"/>
      <c r="D36" s="9" t="n">
        <v>191889.73</v>
      </c>
      <c r="E36" s="9" t="n">
        <v>14802</v>
      </c>
      <c r="F36" s="16"/>
      <c r="G36" s="12" t="n">
        <v>14292.8</v>
      </c>
      <c r="H36" s="9" t="n">
        <v>9517.12</v>
      </c>
      <c r="I36" s="12"/>
      <c r="J36" s="12" t="n">
        <f aca="false">SUM(B36:I36)</f>
        <v>230501.65</v>
      </c>
    </row>
    <row r="37" customFormat="false" ht="12.75" hidden="false" customHeight="false" outlineLevel="0" collapsed="false">
      <c r="A37" s="14" t="s">
        <v>42</v>
      </c>
      <c r="B37" s="12"/>
      <c r="C37" s="9"/>
      <c r="D37" s="9" t="n">
        <v>230911.9</v>
      </c>
      <c r="E37" s="9" t="n">
        <v>17812.1</v>
      </c>
      <c r="F37" s="16"/>
      <c r="G37" s="12"/>
      <c r="H37" s="9" t="n">
        <v>11452.5</v>
      </c>
      <c r="I37" s="12"/>
      <c r="J37" s="12" t="n">
        <f aca="false">SUM(B37:I37)</f>
        <v>260176.5</v>
      </c>
    </row>
    <row r="38" customFormat="false" ht="12.75" hidden="false" customHeight="false" outlineLevel="0" collapsed="false">
      <c r="A38" s="14" t="s">
        <v>43</v>
      </c>
      <c r="B38" s="12"/>
      <c r="C38" s="9"/>
      <c r="D38" s="9" t="n">
        <v>221708.56</v>
      </c>
      <c r="E38" s="9" t="n">
        <v>17102.17</v>
      </c>
      <c r="F38" s="16"/>
      <c r="G38" s="12"/>
      <c r="H38" s="9" t="n">
        <v>10996.04</v>
      </c>
      <c r="I38" s="12"/>
      <c r="J38" s="12" t="n">
        <f aca="false">SUM(B38:I38)</f>
        <v>249806.77</v>
      </c>
    </row>
    <row r="39" customFormat="false" ht="12.75" hidden="false" customHeight="false" outlineLevel="0" collapsed="false">
      <c r="A39" s="14" t="s">
        <v>44</v>
      </c>
      <c r="B39" s="12"/>
      <c r="C39" s="9"/>
      <c r="D39" s="9" t="n">
        <v>221800.6</v>
      </c>
      <c r="E39" s="9" t="n">
        <v>17109.27</v>
      </c>
      <c r="F39" s="16"/>
      <c r="G39" s="12"/>
      <c r="H39" s="9" t="n">
        <v>11000.6</v>
      </c>
      <c r="I39" s="12"/>
      <c r="J39" s="12" t="n">
        <f aca="false">SUM(B39:I39)</f>
        <v>249910.47</v>
      </c>
    </row>
    <row r="40" customFormat="false" ht="12.75" hidden="false" customHeight="false" outlineLevel="0" collapsed="false">
      <c r="A40" s="14" t="s">
        <v>45</v>
      </c>
      <c r="B40" s="12"/>
      <c r="C40" s="9"/>
      <c r="D40" s="9" t="n">
        <v>308772.2</v>
      </c>
      <c r="E40" s="9" t="n">
        <v>23818.09</v>
      </c>
      <c r="F40" s="16"/>
      <c r="G40" s="12"/>
      <c r="H40" s="9" t="n">
        <v>15314.12</v>
      </c>
      <c r="I40" s="12"/>
      <c r="J40" s="12" t="n">
        <f aca="false">SUM(B40:I40)</f>
        <v>347904.41</v>
      </c>
    </row>
    <row r="41" customFormat="false" ht="12.75" hidden="false" customHeight="false" outlineLevel="0" collapsed="false">
      <c r="A41" s="14" t="s">
        <v>46</v>
      </c>
      <c r="B41" s="12"/>
      <c r="C41" s="9"/>
      <c r="D41" s="9" t="n">
        <v>201369.18</v>
      </c>
      <c r="E41" s="9" t="n">
        <v>15533.23</v>
      </c>
      <c r="F41" s="16"/>
      <c r="G41" s="12"/>
      <c r="H41" s="9" t="n">
        <v>9987.27</v>
      </c>
      <c r="I41" s="12"/>
      <c r="J41" s="12" t="n">
        <f aca="false">SUM(B41:I41)</f>
        <v>226889.68</v>
      </c>
    </row>
    <row r="42" customFormat="false" ht="12.75" hidden="false" customHeight="false" outlineLevel="0" collapsed="false">
      <c r="A42" s="14" t="s">
        <v>47</v>
      </c>
      <c r="B42" s="12"/>
      <c r="C42" s="9"/>
      <c r="D42" s="9" t="n">
        <v>180661.65</v>
      </c>
      <c r="E42" s="9" t="n">
        <v>13935.89</v>
      </c>
      <c r="F42" s="16"/>
      <c r="G42" s="12" t="n">
        <v>5990.99</v>
      </c>
      <c r="H42" s="9" t="n">
        <v>8960.24</v>
      </c>
      <c r="I42" s="12"/>
      <c r="J42" s="12" t="n">
        <f aca="false">SUM(B42:I42)</f>
        <v>209548.77</v>
      </c>
    </row>
    <row r="43" customFormat="false" ht="12.75" hidden="false" customHeight="false" outlineLevel="0" collapsed="false">
      <c r="A43" s="14" t="s">
        <v>48</v>
      </c>
      <c r="B43" s="12"/>
      <c r="C43" s="9"/>
      <c r="D43" s="9" t="n">
        <v>206615.08</v>
      </c>
      <c r="E43" s="16" t="n">
        <v>15937.89</v>
      </c>
      <c r="F43" s="16"/>
      <c r="G43" s="12" t="n">
        <v>25190.68</v>
      </c>
      <c r="H43" s="9" t="n">
        <v>10247.45</v>
      </c>
      <c r="I43" s="12"/>
      <c r="J43" s="12" t="n">
        <f aca="false">SUM(B43:I43)</f>
        <v>257991.1</v>
      </c>
    </row>
    <row r="44" customFormat="false" ht="12.75" hidden="false" customHeight="false" outlineLevel="0" collapsed="false">
      <c r="A44" s="14" t="s">
        <v>49</v>
      </c>
      <c r="B44" s="12"/>
      <c r="C44" s="9"/>
      <c r="D44" s="9" t="n">
        <v>294322.95</v>
      </c>
      <c r="E44" s="9" t="n">
        <v>22703.5</v>
      </c>
      <c r="F44" s="9"/>
      <c r="G44" s="12"/>
      <c r="H44" s="9" t="n">
        <v>14597.48</v>
      </c>
      <c r="I44" s="12"/>
      <c r="J44" s="12" t="n">
        <f aca="false">SUM(B44:I44)</f>
        <v>331623.93</v>
      </c>
    </row>
    <row r="45" customFormat="false" ht="12.75" hidden="false" customHeight="false" outlineLevel="0" collapsed="false">
      <c r="A45" s="14" t="s">
        <v>50</v>
      </c>
      <c r="B45" s="12"/>
      <c r="C45" s="9"/>
      <c r="D45" s="9" t="n">
        <v>283370.97</v>
      </c>
      <c r="E45" s="9" t="n">
        <v>21858.69</v>
      </c>
      <c r="F45" s="9"/>
      <c r="G45" s="12"/>
      <c r="H45" s="9" t="n">
        <v>14054.3</v>
      </c>
      <c r="I45" s="12"/>
      <c r="J45" s="12" t="n">
        <f aca="false">SUM(B45:I45)</f>
        <v>319283.96</v>
      </c>
    </row>
    <row r="46" customFormat="false" ht="12.75" hidden="false" customHeight="false" outlineLevel="0" collapsed="false">
      <c r="A46" s="14" t="s">
        <v>51</v>
      </c>
      <c r="B46" s="9"/>
      <c r="C46" s="9"/>
      <c r="D46" s="9" t="n">
        <v>208271.68</v>
      </c>
      <c r="E46" s="9" t="n">
        <v>16065.68</v>
      </c>
      <c r="F46" s="9"/>
      <c r="G46" s="12" t="n">
        <v>26417.42</v>
      </c>
      <c r="H46" s="9" t="n">
        <v>10329.61</v>
      </c>
      <c r="I46" s="12"/>
      <c r="J46" s="12" t="n">
        <f aca="false">SUM(B46:I46)</f>
        <v>261084.39</v>
      </c>
    </row>
    <row r="47" customFormat="false" ht="12.75" hidden="false" customHeight="false" outlineLevel="0" collapsed="false">
      <c r="A47" s="14" t="s">
        <v>52</v>
      </c>
      <c r="B47" s="9"/>
      <c r="C47" s="9"/>
      <c r="D47" s="9" t="n">
        <v>196307.33</v>
      </c>
      <c r="E47" s="9" t="n">
        <v>15142.77</v>
      </c>
      <c r="F47" s="9"/>
      <c r="G47" s="12"/>
      <c r="H47" s="9" t="n">
        <v>9736.22</v>
      </c>
      <c r="I47" s="12"/>
      <c r="J47" s="12" t="n">
        <f aca="false">SUM(B47:I47)</f>
        <v>221186.32</v>
      </c>
    </row>
    <row r="48" customFormat="false" ht="12.75" hidden="false" customHeight="false" outlineLevel="0" collapsed="false">
      <c r="A48" s="14" t="s">
        <v>53</v>
      </c>
      <c r="B48" s="9"/>
      <c r="C48" s="9"/>
      <c r="D48" s="9" t="n">
        <v>261006.84</v>
      </c>
      <c r="E48" s="9" t="n">
        <v>20133.56</v>
      </c>
      <c r="F48" s="9"/>
      <c r="G48" s="12"/>
      <c r="H48" s="9" t="n">
        <v>12945.11</v>
      </c>
      <c r="I48" s="12"/>
      <c r="J48" s="12" t="n">
        <f aca="false">SUM(B48:I48)</f>
        <v>294085.51</v>
      </c>
    </row>
    <row r="49" customFormat="false" ht="12.75" hidden="false" customHeight="false" outlineLevel="0" collapsed="false">
      <c r="A49" s="14" t="s">
        <v>54</v>
      </c>
      <c r="B49" s="12"/>
      <c r="C49" s="12"/>
      <c r="D49" s="9" t="n">
        <v>214990.12</v>
      </c>
      <c r="E49" s="9" t="n">
        <v>16583.92</v>
      </c>
      <c r="F49" s="9"/>
      <c r="G49" s="12"/>
      <c r="H49" s="9" t="n">
        <v>10662.83</v>
      </c>
      <c r="I49" s="12"/>
      <c r="J49" s="12" t="n">
        <f aca="false">SUM(B49:I49)</f>
        <v>242236.87</v>
      </c>
    </row>
    <row r="50" customFormat="false" ht="12.75" hidden="false" customHeight="false" outlineLevel="0" collapsed="false">
      <c r="A50" s="14" t="s">
        <v>55</v>
      </c>
      <c r="B50" s="12"/>
      <c r="C50" s="12"/>
      <c r="D50" s="9" t="n">
        <v>259442.28</v>
      </c>
      <c r="E50" s="9" t="n">
        <v>20012.88</v>
      </c>
      <c r="F50" s="9"/>
      <c r="G50" s="12"/>
      <c r="H50" s="9" t="n">
        <v>12867.51</v>
      </c>
      <c r="I50" s="12"/>
      <c r="J50" s="12" t="n">
        <f aca="false">SUM(B50:I50)</f>
        <v>292322.67</v>
      </c>
    </row>
    <row r="51" customFormat="false" ht="12.75" hidden="false" customHeight="false" outlineLevel="0" collapsed="false">
      <c r="A51" s="14" t="s">
        <v>56</v>
      </c>
      <c r="B51" s="12"/>
      <c r="C51" s="12"/>
      <c r="D51" s="9" t="n">
        <v>212965.39</v>
      </c>
      <c r="E51" s="9" t="n">
        <v>16427.74</v>
      </c>
      <c r="F51" s="9"/>
      <c r="G51" s="12" t="n">
        <v>29840.85</v>
      </c>
      <c r="H51" s="9" t="n">
        <v>10562.4</v>
      </c>
      <c r="I51" s="12"/>
      <c r="J51" s="12" t="n">
        <f aca="false">SUM(B51:I51)</f>
        <v>269796.38</v>
      </c>
    </row>
    <row r="52" customFormat="false" ht="12.75" hidden="false" customHeight="false" outlineLevel="0" collapsed="false">
      <c r="A52" s="14" t="s">
        <v>57</v>
      </c>
      <c r="B52" s="12"/>
      <c r="C52" s="12"/>
      <c r="D52" s="9" t="n">
        <v>272695.09</v>
      </c>
      <c r="E52" s="9" t="n">
        <v>21035.17</v>
      </c>
      <c r="F52" s="9"/>
      <c r="G52" s="12"/>
      <c r="H52" s="9" t="n">
        <v>13524.8</v>
      </c>
      <c r="I52" s="12"/>
      <c r="J52" s="12" t="n">
        <f aca="false">SUM(B52:I52)</f>
        <v>307255.06</v>
      </c>
    </row>
    <row r="53" customFormat="false" ht="13.5" hidden="false" customHeight="false" outlineLevel="0" collapsed="false">
      <c r="A53" s="17" t="s">
        <v>58</v>
      </c>
      <c r="B53" s="18" t="n">
        <v>170352.7</v>
      </c>
      <c r="C53" s="18"/>
      <c r="D53" s="15" t="n">
        <v>510601.55</v>
      </c>
      <c r="E53" s="9" t="n">
        <v>39386.82</v>
      </c>
      <c r="F53" s="9" t="n">
        <v>47329.52</v>
      </c>
      <c r="G53" s="18"/>
      <c r="H53" s="9" t="n">
        <v>25324.2</v>
      </c>
      <c r="I53" s="19"/>
      <c r="J53" s="12" t="n">
        <f aca="false">SUM(B53:I53)</f>
        <v>792994.79</v>
      </c>
    </row>
    <row r="54" s="22" customFormat="true" ht="13.5" hidden="false" customHeight="false" outlineLevel="0" collapsed="false">
      <c r="A54" s="20" t="s">
        <v>10</v>
      </c>
      <c r="B54" s="21" t="n">
        <f aca="false">SUM(B7:B53)</f>
        <v>22350131.73</v>
      </c>
      <c r="C54" s="21" t="n">
        <f aca="false">SUM(C7:C53)</f>
        <v>0</v>
      </c>
      <c r="D54" s="21" t="n">
        <f aca="false">SUM(D7:D53)</f>
        <v>92033442.4</v>
      </c>
      <c r="E54" s="21" t="n">
        <f aca="false">SUM(E7:E53)</f>
        <v>7099282.36</v>
      </c>
      <c r="F54" s="21" t="n">
        <f aca="false">SUM(F7:F53)</f>
        <v>3848867.35</v>
      </c>
      <c r="G54" s="21" t="n">
        <f aca="false">SUM(G7:G53)</f>
        <v>28528525.89</v>
      </c>
      <c r="H54" s="21" t="n">
        <f aca="false">SUM(H7:H53)</f>
        <v>4564564.14</v>
      </c>
      <c r="I54" s="21" t="n">
        <f aca="false">SUM(I7:I53)</f>
        <v>0</v>
      </c>
      <c r="J54" s="21" t="n">
        <f aca="false">SUM(J7:J53)</f>
        <v>158424813.87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6" min="4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1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9" t="n">
        <v>395236.69</v>
      </c>
      <c r="C7" s="9" t="n">
        <v>544.38</v>
      </c>
      <c r="D7" s="10"/>
      <c r="E7" s="9"/>
      <c r="F7" s="9"/>
      <c r="G7" s="11"/>
      <c r="H7" s="10"/>
      <c r="I7" s="12"/>
      <c r="J7" s="13" t="n">
        <f aca="false">SUM(B7:I7)</f>
        <v>395781.07</v>
      </c>
    </row>
    <row r="8" customFormat="false" ht="12.75" hidden="false" customHeight="false" outlineLevel="0" collapsed="false">
      <c r="A8" s="14" t="s">
        <v>13</v>
      </c>
      <c r="B8" s="9" t="n">
        <v>500493.1</v>
      </c>
      <c r="C8" s="9" t="n">
        <v>660.05</v>
      </c>
      <c r="D8" s="9"/>
      <c r="E8" s="9"/>
      <c r="F8" s="9"/>
      <c r="G8" s="12"/>
      <c r="H8" s="9"/>
      <c r="I8" s="12"/>
      <c r="J8" s="12" t="n">
        <f aca="false">SUM(B8:I8)</f>
        <v>501153.15</v>
      </c>
    </row>
    <row r="9" customFormat="false" ht="12.75" hidden="false" customHeight="false" outlineLevel="0" collapsed="false">
      <c r="A9" s="14" t="s">
        <v>14</v>
      </c>
      <c r="B9" s="9" t="n">
        <v>13603105.64</v>
      </c>
      <c r="C9" s="9" t="n">
        <v>17839.34</v>
      </c>
      <c r="D9" s="9"/>
      <c r="E9" s="9"/>
      <c r="F9" s="9"/>
      <c r="G9" s="12"/>
      <c r="H9" s="9"/>
      <c r="I9" s="12"/>
      <c r="J9" s="12" t="n">
        <f aca="false">SUM(B9:I9)</f>
        <v>13620944.98</v>
      </c>
    </row>
    <row r="10" customFormat="false" ht="12.75" hidden="false" customHeight="false" outlineLevel="0" collapsed="false">
      <c r="A10" s="14" t="s">
        <v>15</v>
      </c>
      <c r="B10" s="9" t="n">
        <v>425539.81</v>
      </c>
      <c r="C10" s="9" t="n">
        <v>592.43</v>
      </c>
      <c r="D10" s="9"/>
      <c r="E10" s="9"/>
      <c r="F10" s="9"/>
      <c r="G10" s="12"/>
      <c r="H10" s="9"/>
      <c r="I10" s="12"/>
      <c r="J10" s="12" t="n">
        <f aca="false">SUM(B10:I10)</f>
        <v>426132.24</v>
      </c>
    </row>
    <row r="11" customFormat="false" ht="12.75" hidden="false" customHeight="false" outlineLevel="0" collapsed="false">
      <c r="A11" s="14" t="s">
        <v>16</v>
      </c>
      <c r="B11" s="9" t="n">
        <v>681909.56</v>
      </c>
      <c r="C11" s="9" t="n">
        <v>856.1</v>
      </c>
      <c r="D11" s="9"/>
      <c r="E11" s="9"/>
      <c r="F11" s="9"/>
      <c r="G11" s="12"/>
      <c r="H11" s="9"/>
      <c r="I11" s="12"/>
      <c r="J11" s="12" t="n">
        <f aca="false">SUM(B11:I11)</f>
        <v>682765.66</v>
      </c>
    </row>
    <row r="12" customFormat="false" ht="12.75" hidden="false" customHeight="false" outlineLevel="0" collapsed="false">
      <c r="A12" s="14" t="s">
        <v>17</v>
      </c>
      <c r="B12" s="9" t="n">
        <v>497900.8</v>
      </c>
      <c r="C12" s="9" t="n">
        <v>683.29</v>
      </c>
      <c r="D12" s="9"/>
      <c r="E12" s="9"/>
      <c r="F12" s="9"/>
      <c r="G12" s="12"/>
      <c r="H12" s="9"/>
      <c r="I12" s="12"/>
      <c r="J12" s="12" t="n">
        <f aca="false">SUM(B12:I12)</f>
        <v>498584.09</v>
      </c>
    </row>
    <row r="13" customFormat="false" ht="12.75" hidden="false" customHeight="false" outlineLevel="0" collapsed="false">
      <c r="A13" s="14" t="s">
        <v>18</v>
      </c>
      <c r="B13" s="9" t="n">
        <v>706089.48</v>
      </c>
      <c r="C13" s="9" t="n">
        <v>903.89</v>
      </c>
      <c r="D13" s="9"/>
      <c r="E13" s="9"/>
      <c r="F13" s="9"/>
      <c r="G13" s="9"/>
      <c r="H13" s="9"/>
      <c r="I13" s="12"/>
      <c r="J13" s="12" t="n">
        <f aca="false">SUM(B13:I13)</f>
        <v>706993.37</v>
      </c>
    </row>
    <row r="14" customFormat="false" ht="12.75" hidden="false" customHeight="false" outlineLevel="0" collapsed="false">
      <c r="A14" s="14" t="s">
        <v>19</v>
      </c>
      <c r="B14" s="9" t="n">
        <v>418835.58</v>
      </c>
      <c r="C14" s="9" t="n">
        <v>574.78</v>
      </c>
      <c r="D14" s="9"/>
      <c r="E14" s="9"/>
      <c r="F14" s="9"/>
      <c r="G14" s="12"/>
      <c r="H14" s="9"/>
      <c r="I14" s="12"/>
      <c r="J14" s="12" t="n">
        <f aca="false">SUM(B14:I14)</f>
        <v>419410.36</v>
      </c>
    </row>
    <row r="15" customFormat="false" ht="12.75" hidden="false" customHeight="false" outlineLevel="0" collapsed="false">
      <c r="A15" s="14" t="s">
        <v>20</v>
      </c>
      <c r="B15" s="9" t="n">
        <v>2684239.51</v>
      </c>
      <c r="C15" s="9" t="n">
        <v>3601.42</v>
      </c>
      <c r="D15" s="9"/>
      <c r="E15" s="9"/>
      <c r="F15" s="9"/>
      <c r="G15" s="12"/>
      <c r="H15" s="9"/>
      <c r="I15" s="12"/>
      <c r="J15" s="12" t="n">
        <f aca="false">SUM(B15:I15)</f>
        <v>2687840.93</v>
      </c>
    </row>
    <row r="16" customFormat="false" ht="12.75" hidden="false" customHeight="false" outlineLevel="0" collapsed="false">
      <c r="A16" s="14" t="s">
        <v>21</v>
      </c>
      <c r="B16" s="9" t="n">
        <v>876868.56</v>
      </c>
      <c r="C16" s="9" t="n">
        <v>1123.62</v>
      </c>
      <c r="D16" s="9"/>
      <c r="E16" s="15"/>
      <c r="F16" s="9"/>
      <c r="G16" s="12"/>
      <c r="H16" s="9"/>
      <c r="I16" s="12"/>
      <c r="J16" s="12" t="n">
        <f aca="false">SUM(B16:I16)</f>
        <v>877992.18</v>
      </c>
    </row>
    <row r="17" customFormat="false" ht="12.75" hidden="false" customHeight="false" outlineLevel="0" collapsed="false">
      <c r="A17" s="14" t="s">
        <v>22</v>
      </c>
      <c r="B17" s="9" t="n">
        <v>540226.83</v>
      </c>
      <c r="C17" s="9" t="n">
        <v>712.73</v>
      </c>
      <c r="D17" s="9"/>
      <c r="E17" s="9"/>
      <c r="F17" s="9"/>
      <c r="G17" s="12"/>
      <c r="H17" s="9"/>
      <c r="I17" s="12"/>
      <c r="J17" s="12" t="n">
        <f aca="false">SUM(B17:I17)</f>
        <v>540939.56</v>
      </c>
    </row>
    <row r="18" customFormat="false" ht="12.75" hidden="false" customHeight="false" outlineLevel="0" collapsed="false">
      <c r="A18" s="14" t="s">
        <v>23</v>
      </c>
      <c r="B18" s="9" t="n">
        <v>492716.19</v>
      </c>
      <c r="C18" s="9" t="n">
        <v>646.51</v>
      </c>
      <c r="D18" s="9"/>
      <c r="E18" s="9"/>
      <c r="F18" s="9"/>
      <c r="G18" s="12"/>
      <c r="H18" s="9"/>
      <c r="I18" s="12"/>
      <c r="J18" s="12" t="n">
        <f aca="false">SUM(B18:I18)</f>
        <v>493362.7</v>
      </c>
    </row>
    <row r="19" customFormat="false" ht="12.75" hidden="false" customHeight="false" outlineLevel="0" collapsed="false">
      <c r="A19" s="14" t="s">
        <v>24</v>
      </c>
      <c r="B19" s="9" t="n">
        <v>701932.85</v>
      </c>
      <c r="C19" s="9" t="n">
        <v>963.3</v>
      </c>
      <c r="D19" s="9"/>
      <c r="E19" s="9"/>
      <c r="F19" s="9"/>
      <c r="G19" s="12"/>
      <c r="H19" s="9"/>
      <c r="I19" s="12"/>
      <c r="J19" s="12" t="n">
        <f aca="false">SUM(B19:I19)</f>
        <v>702896.15</v>
      </c>
    </row>
    <row r="20" customFormat="false" ht="12.75" hidden="false" customHeight="false" outlineLevel="0" collapsed="false">
      <c r="A20" s="14" t="s">
        <v>25</v>
      </c>
      <c r="B20" s="9" t="n">
        <v>5715579.34</v>
      </c>
      <c r="C20" s="9" t="n">
        <v>7843.75</v>
      </c>
      <c r="D20" s="9"/>
      <c r="E20" s="16"/>
      <c r="F20" s="9"/>
      <c r="G20" s="12"/>
      <c r="H20" s="9"/>
      <c r="I20" s="12"/>
      <c r="J20" s="12" t="n">
        <f aca="false">SUM(B20:I20)</f>
        <v>5723423.09</v>
      </c>
    </row>
    <row r="21" customFormat="false" ht="12.75" hidden="false" customHeight="false" outlineLevel="0" collapsed="false">
      <c r="A21" s="14" t="s">
        <v>26</v>
      </c>
      <c r="B21" s="9" t="n">
        <v>904043.03</v>
      </c>
      <c r="C21" s="9" t="n">
        <v>1240.6</v>
      </c>
      <c r="D21" s="9"/>
      <c r="E21" s="9"/>
      <c r="F21" s="9"/>
      <c r="G21" s="12"/>
      <c r="H21" s="9"/>
      <c r="I21" s="12"/>
      <c r="J21" s="12" t="n">
        <f aca="false">SUM(B21:I21)</f>
        <v>905283.63</v>
      </c>
    </row>
    <row r="22" customFormat="false" ht="12.75" hidden="false" customHeight="false" outlineLevel="0" collapsed="false">
      <c r="A22" s="14" t="s">
        <v>27</v>
      </c>
      <c r="B22" s="9" t="n">
        <v>2401499.79</v>
      </c>
      <c r="C22" s="9" t="n">
        <v>3295.73</v>
      </c>
      <c r="D22" s="9"/>
      <c r="E22" s="9"/>
      <c r="F22" s="9"/>
      <c r="G22" s="12"/>
      <c r="H22" s="9"/>
      <c r="I22" s="12"/>
      <c r="J22" s="12" t="n">
        <f aca="false">SUM(B22:I22)</f>
        <v>2404795.52</v>
      </c>
    </row>
    <row r="23" customFormat="false" ht="12.75" hidden="false" customHeight="false" outlineLevel="0" collapsed="false">
      <c r="A23" s="14" t="s">
        <v>28</v>
      </c>
      <c r="B23" s="1" t="n">
        <v>552517.92</v>
      </c>
      <c r="C23" s="9" t="n">
        <v>769.87</v>
      </c>
      <c r="D23" s="9"/>
      <c r="E23" s="9"/>
      <c r="F23" s="9"/>
      <c r="G23" s="12"/>
      <c r="H23" s="9"/>
      <c r="I23" s="12"/>
      <c r="J23" s="12" t="n">
        <f aca="false">SUM(B23:I23)</f>
        <v>553287.79</v>
      </c>
    </row>
    <row r="24" customFormat="false" ht="12.75" hidden="false" customHeight="false" outlineLevel="0" collapsed="false">
      <c r="A24" s="14" t="s">
        <v>29</v>
      </c>
      <c r="B24" s="9" t="n">
        <v>430456.24</v>
      </c>
      <c r="C24" s="9" t="n">
        <v>592.52</v>
      </c>
      <c r="D24" s="9"/>
      <c r="E24" s="15"/>
      <c r="F24" s="9"/>
      <c r="G24" s="12"/>
      <c r="H24" s="9"/>
      <c r="I24" s="12"/>
      <c r="J24" s="12" t="n">
        <f aca="false">SUM(B24:I24)</f>
        <v>431048.76</v>
      </c>
    </row>
    <row r="25" customFormat="false" ht="12.75" hidden="false" customHeight="false" outlineLevel="0" collapsed="false">
      <c r="A25" s="14" t="s">
        <v>30</v>
      </c>
      <c r="B25" s="9" t="n">
        <v>502102.11</v>
      </c>
      <c r="C25" s="9" t="n">
        <v>675.25</v>
      </c>
      <c r="D25" s="16"/>
      <c r="E25" s="9"/>
      <c r="F25" s="9"/>
      <c r="G25" s="12"/>
      <c r="H25" s="9"/>
      <c r="I25" s="12"/>
      <c r="J25" s="12" t="n">
        <f aca="false">SUM(B25:I25)</f>
        <v>502777.36</v>
      </c>
    </row>
    <row r="26" customFormat="false" ht="12.75" hidden="false" customHeight="false" outlineLevel="0" collapsed="false">
      <c r="A26" s="14" t="s">
        <v>31</v>
      </c>
      <c r="B26" s="9" t="n">
        <v>1262272.38</v>
      </c>
      <c r="C26" s="9" t="n">
        <v>1557.31</v>
      </c>
      <c r="D26" s="9"/>
      <c r="E26" s="9"/>
      <c r="F26" s="9"/>
      <c r="G26" s="12"/>
      <c r="H26" s="9"/>
      <c r="I26" s="12"/>
      <c r="J26" s="12" t="n">
        <f aca="false">SUM(B26:I26)</f>
        <v>1263829.69</v>
      </c>
    </row>
    <row r="27" customFormat="false" ht="12.75" hidden="false" customHeight="false" outlineLevel="0" collapsed="false">
      <c r="A27" s="14" t="s">
        <v>32</v>
      </c>
      <c r="B27" s="12" t="n">
        <v>444356.35</v>
      </c>
      <c r="C27" s="9" t="n">
        <v>587.98</v>
      </c>
      <c r="D27" s="9"/>
      <c r="E27" s="9"/>
      <c r="F27" s="9"/>
      <c r="G27" s="12"/>
      <c r="H27" s="9"/>
      <c r="I27" s="12"/>
      <c r="J27" s="12" t="n">
        <f aca="false">SUM(B27:I27)</f>
        <v>444944.33</v>
      </c>
    </row>
    <row r="28" customFormat="false" ht="12.75" hidden="false" customHeight="false" outlineLevel="0" collapsed="false">
      <c r="A28" s="14" t="s">
        <v>33</v>
      </c>
      <c r="B28" s="12" t="n">
        <v>7655515.26</v>
      </c>
      <c r="C28" s="9" t="n">
        <v>10700.29</v>
      </c>
      <c r="D28" s="9"/>
      <c r="E28" s="9"/>
      <c r="F28" s="9"/>
      <c r="G28" s="12"/>
      <c r="H28" s="9"/>
      <c r="I28" s="12"/>
      <c r="J28" s="12" t="n">
        <f aca="false">SUM(B28:I28)</f>
        <v>7666215.55</v>
      </c>
    </row>
    <row r="29" customFormat="false" ht="12.75" hidden="false" customHeight="false" outlineLevel="0" collapsed="false">
      <c r="A29" s="14" t="s">
        <v>34</v>
      </c>
      <c r="B29" s="12" t="n">
        <v>825335.38</v>
      </c>
      <c r="C29" s="9" t="n">
        <v>28370.91</v>
      </c>
      <c r="D29" s="9"/>
      <c r="E29" s="9"/>
      <c r="F29" s="9"/>
      <c r="G29" s="12"/>
      <c r="H29" s="9"/>
      <c r="I29" s="12"/>
      <c r="J29" s="12" t="n">
        <f aca="false">SUM(B29:I29)</f>
        <v>853706.29</v>
      </c>
    </row>
    <row r="30" customFormat="false" ht="12.75" hidden="false" customHeight="false" outlineLevel="0" collapsed="false">
      <c r="A30" s="14" t="s">
        <v>35</v>
      </c>
      <c r="B30" s="12" t="n">
        <v>360419.39</v>
      </c>
      <c r="C30" s="9" t="n">
        <v>496.24</v>
      </c>
      <c r="D30" s="9"/>
      <c r="E30" s="9"/>
      <c r="F30" s="9"/>
      <c r="G30" s="12"/>
      <c r="H30" s="9"/>
      <c r="I30" s="12"/>
      <c r="J30" s="12" t="n">
        <f aca="false">SUM(B30:I30)</f>
        <v>360915.63</v>
      </c>
    </row>
    <row r="31" customFormat="false" ht="12.75" hidden="false" customHeight="false" outlineLevel="0" collapsed="false">
      <c r="A31" s="14" t="s">
        <v>36</v>
      </c>
      <c r="B31" s="12" t="n">
        <v>381425.98</v>
      </c>
      <c r="C31" s="9" t="n">
        <v>523.5</v>
      </c>
      <c r="D31" s="9"/>
      <c r="E31" s="9"/>
      <c r="F31" s="9"/>
      <c r="G31" s="12"/>
      <c r="H31" s="9"/>
      <c r="I31" s="12"/>
      <c r="J31" s="12" t="n">
        <f aca="false">SUM(B31:I31)</f>
        <v>381949.48</v>
      </c>
    </row>
    <row r="32" customFormat="false" ht="12.75" hidden="false" customHeight="false" outlineLevel="0" collapsed="false">
      <c r="A32" s="14" t="s">
        <v>37</v>
      </c>
      <c r="B32" s="12" t="n">
        <v>393582.98</v>
      </c>
      <c r="C32" s="9" t="n">
        <v>543.07</v>
      </c>
      <c r="D32" s="9"/>
      <c r="E32" s="9"/>
      <c r="F32" s="9"/>
      <c r="G32" s="12"/>
      <c r="H32" s="9"/>
      <c r="I32" s="12"/>
      <c r="J32" s="12" t="n">
        <f aca="false">SUM(B32:I32)</f>
        <v>394126.05</v>
      </c>
    </row>
    <row r="33" customFormat="false" ht="12.75" hidden="false" customHeight="false" outlineLevel="0" collapsed="false">
      <c r="A33" s="14" t="s">
        <v>38</v>
      </c>
      <c r="B33" s="12"/>
      <c r="D33" s="9"/>
      <c r="E33" s="9"/>
      <c r="F33" s="16"/>
      <c r="G33" s="12"/>
      <c r="H33" s="9"/>
      <c r="I33" s="12"/>
      <c r="J33" s="12" t="n">
        <f aca="false">SUM(B33:I33)</f>
        <v>0</v>
      </c>
    </row>
    <row r="34" customFormat="false" ht="12.75" hidden="false" customHeight="false" outlineLevel="0" collapsed="false">
      <c r="A34" s="14" t="s">
        <v>39</v>
      </c>
      <c r="B34" s="12"/>
      <c r="C34" s="9"/>
      <c r="D34" s="9"/>
      <c r="E34" s="9"/>
      <c r="F34" s="16"/>
      <c r="G34" s="12"/>
      <c r="H34" s="9"/>
      <c r="I34" s="12"/>
      <c r="J34" s="12" t="n">
        <f aca="false">SUM(B34:I34)</f>
        <v>0</v>
      </c>
    </row>
    <row r="35" customFormat="false" ht="12.75" hidden="false" customHeight="false" outlineLevel="0" collapsed="false">
      <c r="A35" s="14" t="s">
        <v>40</v>
      </c>
      <c r="B35" s="12"/>
      <c r="C35" s="9"/>
      <c r="D35" s="9"/>
      <c r="E35" s="9"/>
      <c r="F35" s="16"/>
      <c r="G35" s="12"/>
      <c r="H35" s="9"/>
      <c r="I35" s="12"/>
      <c r="J35" s="12" t="n">
        <f aca="false">SUM(B35:I35)</f>
        <v>0</v>
      </c>
    </row>
    <row r="36" customFormat="false" ht="12.75" hidden="false" customHeight="false" outlineLevel="0" collapsed="false">
      <c r="A36" s="14" t="s">
        <v>41</v>
      </c>
      <c r="B36" s="12"/>
      <c r="C36" s="9"/>
      <c r="D36" s="9"/>
      <c r="E36" s="9"/>
      <c r="F36" s="16"/>
      <c r="G36" s="12"/>
      <c r="H36" s="9"/>
      <c r="I36" s="12"/>
      <c r="J36" s="12" t="n">
        <f aca="false">SUM(B36:I36)</f>
        <v>0</v>
      </c>
    </row>
    <row r="37" customFormat="false" ht="12.75" hidden="false" customHeight="false" outlineLevel="0" collapsed="false">
      <c r="A37" s="14" t="s">
        <v>42</v>
      </c>
      <c r="B37" s="12"/>
      <c r="C37" s="9"/>
      <c r="D37" s="9"/>
      <c r="E37" s="9"/>
      <c r="F37" s="16"/>
      <c r="G37" s="12"/>
      <c r="H37" s="9"/>
      <c r="I37" s="12"/>
      <c r="J37" s="12" t="n">
        <f aca="false">SUM(B37:I37)</f>
        <v>0</v>
      </c>
    </row>
    <row r="38" customFormat="false" ht="12.75" hidden="false" customHeight="false" outlineLevel="0" collapsed="false">
      <c r="A38" s="14" t="s">
        <v>43</v>
      </c>
      <c r="B38" s="12"/>
      <c r="C38" s="9"/>
      <c r="D38" s="9"/>
      <c r="E38" s="9"/>
      <c r="F38" s="16"/>
      <c r="G38" s="12"/>
      <c r="H38" s="9"/>
      <c r="I38" s="12"/>
      <c r="J38" s="12" t="n">
        <f aca="false">SUM(B38:I38)</f>
        <v>0</v>
      </c>
    </row>
    <row r="39" customFormat="false" ht="12.75" hidden="false" customHeight="false" outlineLevel="0" collapsed="false">
      <c r="A39" s="14" t="s">
        <v>44</v>
      </c>
      <c r="B39" s="12"/>
      <c r="C39" s="9"/>
      <c r="D39" s="9"/>
      <c r="E39" s="9"/>
      <c r="F39" s="16"/>
      <c r="G39" s="12"/>
      <c r="H39" s="9"/>
      <c r="I39" s="12"/>
      <c r="J39" s="12" t="n">
        <f aca="false">SUM(B39:I39)</f>
        <v>0</v>
      </c>
    </row>
    <row r="40" customFormat="false" ht="12.75" hidden="false" customHeight="false" outlineLevel="0" collapsed="false">
      <c r="A40" s="14" t="s">
        <v>45</v>
      </c>
      <c r="B40" s="12"/>
      <c r="C40" s="9"/>
      <c r="D40" s="9"/>
      <c r="E40" s="9"/>
      <c r="F40" s="16"/>
      <c r="G40" s="12"/>
      <c r="H40" s="9"/>
      <c r="I40" s="12"/>
      <c r="J40" s="12" t="n">
        <f aca="false">SUM(B40:I40)</f>
        <v>0</v>
      </c>
    </row>
    <row r="41" customFormat="false" ht="12.75" hidden="false" customHeight="false" outlineLevel="0" collapsed="false">
      <c r="A41" s="14" t="s">
        <v>46</v>
      </c>
      <c r="B41" s="12"/>
      <c r="C41" s="9"/>
      <c r="D41" s="9"/>
      <c r="E41" s="9"/>
      <c r="F41" s="16"/>
      <c r="G41" s="12"/>
      <c r="H41" s="9"/>
      <c r="I41" s="12"/>
      <c r="J41" s="12" t="n">
        <f aca="false">SUM(B41:I41)</f>
        <v>0</v>
      </c>
    </row>
    <row r="42" customFormat="false" ht="12.75" hidden="false" customHeight="false" outlineLevel="0" collapsed="false">
      <c r="A42" s="14" t="s">
        <v>47</v>
      </c>
      <c r="B42" s="12"/>
      <c r="C42" s="9"/>
      <c r="D42" s="9"/>
      <c r="E42" s="9"/>
      <c r="F42" s="16"/>
      <c r="G42" s="12"/>
      <c r="H42" s="9"/>
      <c r="I42" s="12"/>
      <c r="J42" s="12" t="n">
        <f aca="false">SUM(B42:I42)</f>
        <v>0</v>
      </c>
    </row>
    <row r="43" customFormat="false" ht="12.75" hidden="false" customHeight="false" outlineLevel="0" collapsed="false">
      <c r="A43" s="14" t="s">
        <v>48</v>
      </c>
      <c r="B43" s="12"/>
      <c r="C43" s="9"/>
      <c r="D43" s="9"/>
      <c r="E43" s="16"/>
      <c r="F43" s="16"/>
      <c r="G43" s="12"/>
      <c r="H43" s="9"/>
      <c r="I43" s="12"/>
      <c r="J43" s="12" t="n">
        <f aca="false">SUM(B43:I43)</f>
        <v>0</v>
      </c>
    </row>
    <row r="44" customFormat="false" ht="12.75" hidden="false" customHeight="false" outlineLevel="0" collapsed="false">
      <c r="A44" s="14" t="s">
        <v>49</v>
      </c>
      <c r="B44" s="12"/>
      <c r="C44" s="9"/>
      <c r="D44" s="9"/>
      <c r="E44" s="9"/>
      <c r="F44" s="9"/>
      <c r="G44" s="12"/>
      <c r="H44" s="9"/>
      <c r="I44" s="12"/>
      <c r="J44" s="12" t="n">
        <f aca="false">SUM(B44:I44)</f>
        <v>0</v>
      </c>
    </row>
    <row r="45" customFormat="false" ht="12.75" hidden="false" customHeight="false" outlineLevel="0" collapsed="false">
      <c r="A45" s="14" t="s">
        <v>50</v>
      </c>
      <c r="B45" s="12"/>
      <c r="C45" s="9"/>
      <c r="D45" s="9"/>
      <c r="E45" s="9"/>
      <c r="F45" s="9"/>
      <c r="G45" s="12"/>
      <c r="H45" s="9"/>
      <c r="I45" s="12"/>
      <c r="J45" s="12" t="n">
        <f aca="false">SUM(B45:I45)</f>
        <v>0</v>
      </c>
    </row>
    <row r="46" customFormat="false" ht="12.75" hidden="false" customHeight="false" outlineLevel="0" collapsed="false">
      <c r="A46" s="14" t="s">
        <v>51</v>
      </c>
      <c r="B46" s="9"/>
      <c r="C46" s="9"/>
      <c r="D46" s="9"/>
      <c r="E46" s="9"/>
      <c r="F46" s="9"/>
      <c r="G46" s="12"/>
      <c r="H46" s="9"/>
      <c r="I46" s="12"/>
      <c r="J46" s="12" t="n">
        <f aca="false">SUM(B46:I46)</f>
        <v>0</v>
      </c>
    </row>
    <row r="47" customFormat="false" ht="12.75" hidden="false" customHeight="false" outlineLevel="0" collapsed="false">
      <c r="A47" s="14" t="s">
        <v>52</v>
      </c>
      <c r="B47" s="9"/>
      <c r="C47" s="9"/>
      <c r="D47" s="9"/>
      <c r="E47" s="9"/>
      <c r="F47" s="9"/>
      <c r="G47" s="12"/>
      <c r="H47" s="9"/>
      <c r="I47" s="12"/>
      <c r="J47" s="12" t="n">
        <f aca="false">SUM(B47:I47)</f>
        <v>0</v>
      </c>
    </row>
    <row r="48" customFormat="false" ht="12.75" hidden="false" customHeight="false" outlineLevel="0" collapsed="false">
      <c r="A48" s="14" t="s">
        <v>53</v>
      </c>
      <c r="B48" s="9"/>
      <c r="C48" s="9"/>
      <c r="D48" s="9"/>
      <c r="E48" s="9"/>
      <c r="F48" s="9"/>
      <c r="G48" s="12"/>
      <c r="H48" s="9"/>
      <c r="I48" s="12"/>
      <c r="J48" s="12" t="n">
        <f aca="false">SUM(B48:I48)</f>
        <v>0</v>
      </c>
    </row>
    <row r="49" customFormat="false" ht="12.75" hidden="false" customHeight="false" outlineLevel="0" collapsed="false">
      <c r="A49" s="14" t="s">
        <v>54</v>
      </c>
      <c r="B49" s="12"/>
      <c r="C49" s="12"/>
      <c r="D49" s="9"/>
      <c r="E49" s="9"/>
      <c r="F49" s="9"/>
      <c r="G49" s="12"/>
      <c r="H49" s="9"/>
      <c r="I49" s="12"/>
      <c r="J49" s="12" t="n">
        <f aca="false">SUM(B49:I49)</f>
        <v>0</v>
      </c>
    </row>
    <row r="50" customFormat="false" ht="12.75" hidden="false" customHeight="false" outlineLevel="0" collapsed="false">
      <c r="A50" s="14" t="s">
        <v>55</v>
      </c>
      <c r="B50" s="12"/>
      <c r="C50" s="12"/>
      <c r="D50" s="9"/>
      <c r="E50" s="9"/>
      <c r="F50" s="9"/>
      <c r="G50" s="12"/>
      <c r="H50" s="9"/>
      <c r="I50" s="12"/>
      <c r="J50" s="12" t="n">
        <f aca="false">SUM(B50:I50)</f>
        <v>0</v>
      </c>
    </row>
    <row r="51" customFormat="false" ht="12.75" hidden="false" customHeight="false" outlineLevel="0" collapsed="false">
      <c r="A51" s="14" t="s">
        <v>56</v>
      </c>
      <c r="B51" s="12"/>
      <c r="C51" s="12"/>
      <c r="D51" s="9"/>
      <c r="E51" s="9"/>
      <c r="F51" s="9"/>
      <c r="G51" s="12"/>
      <c r="H51" s="9"/>
      <c r="I51" s="12"/>
      <c r="J51" s="12" t="n">
        <f aca="false">SUM(B51:I51)</f>
        <v>0</v>
      </c>
    </row>
    <row r="52" customFormat="false" ht="12.75" hidden="false" customHeight="false" outlineLevel="0" collapsed="false">
      <c r="A52" s="14" t="s">
        <v>57</v>
      </c>
      <c r="B52" s="12"/>
      <c r="C52" s="12"/>
      <c r="D52" s="9"/>
      <c r="E52" s="9"/>
      <c r="F52" s="9"/>
      <c r="G52" s="12"/>
      <c r="H52" s="9"/>
      <c r="I52" s="12"/>
      <c r="J52" s="12" t="n">
        <f aca="false">SUM(B52:I52)</f>
        <v>0</v>
      </c>
    </row>
    <row r="53" customFormat="false" ht="13.5" hidden="false" customHeight="false" outlineLevel="0" collapsed="false">
      <c r="A53" s="17" t="s">
        <v>58</v>
      </c>
      <c r="B53" s="18" t="n">
        <v>340664.26</v>
      </c>
      <c r="C53" s="18" t="n">
        <v>467.5</v>
      </c>
      <c r="D53" s="15"/>
      <c r="E53" s="9"/>
      <c r="F53" s="9"/>
      <c r="G53" s="18"/>
      <c r="H53" s="9"/>
      <c r="I53" s="19"/>
      <c r="J53" s="12" t="n">
        <f aca="false">SUM(B53:I53)</f>
        <v>341131.76</v>
      </c>
    </row>
    <row r="54" s="22" customFormat="true" ht="13.5" hidden="false" customHeight="false" outlineLevel="0" collapsed="false">
      <c r="A54" s="20" t="s">
        <v>10</v>
      </c>
      <c r="B54" s="21" t="n">
        <f aca="false">SUM(B7:B53)</f>
        <v>44694865.01</v>
      </c>
      <c r="C54" s="21" t="n">
        <f aca="false">SUM(C7:C53)</f>
        <v>87366.36</v>
      </c>
      <c r="D54" s="21" t="n">
        <f aca="false">SUM(D7:D53)</f>
        <v>0</v>
      </c>
      <c r="E54" s="21" t="n">
        <f aca="false">SUM(E7:E53)</f>
        <v>0</v>
      </c>
      <c r="F54" s="21" t="n">
        <f aca="false">SUM(F7:F53)</f>
        <v>0</v>
      </c>
      <c r="G54" s="21" t="n">
        <f aca="false">SUM(G7:G53)</f>
        <v>0</v>
      </c>
      <c r="H54" s="21" t="n">
        <f aca="false">SUM(H7:H53)</f>
        <v>0</v>
      </c>
      <c r="I54" s="21" t="n">
        <f aca="false">SUM(I7:I53)</f>
        <v>0</v>
      </c>
      <c r="J54" s="21" t="n">
        <f aca="false">SUM(J7:J53)</f>
        <v>44782231.37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6" min="4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13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9" t="n">
        <v>70039.89</v>
      </c>
      <c r="C7" s="9"/>
      <c r="D7" s="10" t="n">
        <v>13960.33</v>
      </c>
      <c r="E7" s="9" t="n">
        <v>654.13</v>
      </c>
      <c r="F7" s="9"/>
      <c r="G7" s="11"/>
      <c r="H7" s="10"/>
      <c r="I7" s="12"/>
      <c r="J7" s="13" t="n">
        <f aca="false">SUM(B7:I7)</f>
        <v>84654.35</v>
      </c>
    </row>
    <row r="8" customFormat="false" ht="12.75" hidden="false" customHeight="false" outlineLevel="0" collapsed="false">
      <c r="A8" s="14" t="s">
        <v>13</v>
      </c>
      <c r="B8" s="9" t="n">
        <v>88692.37</v>
      </c>
      <c r="C8" s="9"/>
      <c r="D8" s="9" t="n">
        <v>20747.01</v>
      </c>
      <c r="E8" s="9" t="n">
        <v>972.13</v>
      </c>
      <c r="F8" s="9"/>
      <c r="G8" s="12"/>
      <c r="H8" s="9"/>
      <c r="I8" s="12"/>
      <c r="J8" s="12" t="n">
        <f aca="false">SUM(B8:I8)</f>
        <v>110411.51</v>
      </c>
    </row>
    <row r="9" customFormat="false" ht="12.75" hidden="false" customHeight="false" outlineLevel="0" collapsed="false">
      <c r="A9" s="14" t="s">
        <v>14</v>
      </c>
      <c r="B9" s="9" t="n">
        <v>2410606.06</v>
      </c>
      <c r="C9" s="9"/>
      <c r="D9" s="9" t="n">
        <v>905192.58</v>
      </c>
      <c r="E9" s="9" t="n">
        <v>42413.9</v>
      </c>
      <c r="F9" s="9"/>
      <c r="G9" s="12"/>
      <c r="H9" s="9"/>
      <c r="I9" s="12"/>
      <c r="J9" s="12" t="n">
        <f aca="false">SUM(B9:I9)</f>
        <v>3358212.54</v>
      </c>
    </row>
    <row r="10" customFormat="false" ht="12.75" hidden="false" customHeight="false" outlineLevel="0" collapsed="false">
      <c r="A10" s="14" t="s">
        <v>15</v>
      </c>
      <c r="B10" s="9" t="n">
        <v>75409.9</v>
      </c>
      <c r="C10" s="9"/>
      <c r="D10" s="9" t="n">
        <v>17775.72</v>
      </c>
      <c r="E10" s="9" t="n">
        <v>832.9</v>
      </c>
      <c r="F10" s="9"/>
      <c r="G10" s="12"/>
      <c r="H10" s="9"/>
      <c r="I10" s="12"/>
      <c r="J10" s="12" t="n">
        <f aca="false">SUM(B10:I10)</f>
        <v>94018.52</v>
      </c>
    </row>
    <row r="11" customFormat="false" ht="12.75" hidden="false" customHeight="false" outlineLevel="0" collapsed="false">
      <c r="A11" s="14" t="s">
        <v>16</v>
      </c>
      <c r="B11" s="9" t="n">
        <v>120841.18</v>
      </c>
      <c r="C11" s="9"/>
      <c r="D11" s="9" t="n">
        <v>28606.35</v>
      </c>
      <c r="E11" s="9" t="n">
        <v>1340.39</v>
      </c>
      <c r="F11" s="9"/>
      <c r="G11" s="12"/>
      <c r="H11" s="9"/>
      <c r="I11" s="12"/>
      <c r="J11" s="12" t="n">
        <f aca="false">SUM(B11:I11)</f>
        <v>150787.92</v>
      </c>
    </row>
    <row r="12" customFormat="false" ht="12.75" hidden="false" customHeight="false" outlineLevel="0" collapsed="false">
      <c r="A12" s="14" t="s">
        <v>17</v>
      </c>
      <c r="B12" s="9" t="n">
        <v>88232.99</v>
      </c>
      <c r="C12" s="9"/>
      <c r="D12" s="9" t="n">
        <v>25981.29</v>
      </c>
      <c r="E12" s="9" t="n">
        <v>1217.38</v>
      </c>
      <c r="F12" s="9"/>
      <c r="G12" s="12"/>
      <c r="H12" s="9"/>
      <c r="I12" s="12"/>
      <c r="J12" s="12" t="n">
        <f aca="false">SUM(B12:I12)</f>
        <v>115431.66</v>
      </c>
    </row>
    <row r="13" customFormat="false" ht="12.75" hidden="false" customHeight="false" outlineLevel="0" collapsed="false">
      <c r="A13" s="14" t="s">
        <v>18</v>
      </c>
      <c r="B13" s="9" t="n">
        <v>125126.1</v>
      </c>
      <c r="C13" s="9"/>
      <c r="D13" s="9" t="n">
        <v>36719.14</v>
      </c>
      <c r="E13" s="9" t="n">
        <v>1720.52</v>
      </c>
      <c r="F13" s="9"/>
      <c r="G13" s="9"/>
      <c r="H13" s="9"/>
      <c r="I13" s="12"/>
      <c r="J13" s="12" t="n">
        <f aca="false">SUM(B13:I13)</f>
        <v>163565.76</v>
      </c>
    </row>
    <row r="14" customFormat="false" ht="12.75" hidden="false" customHeight="false" outlineLevel="0" collapsed="false">
      <c r="A14" s="14" t="s">
        <v>19</v>
      </c>
      <c r="B14" s="9" t="n">
        <v>74221.84</v>
      </c>
      <c r="C14" s="9"/>
      <c r="D14" s="9" t="n">
        <v>17259.76</v>
      </c>
      <c r="E14" s="9" t="n">
        <v>808.73</v>
      </c>
      <c r="F14" s="9"/>
      <c r="G14" s="12"/>
      <c r="H14" s="9"/>
      <c r="I14" s="12"/>
      <c r="J14" s="12" t="n">
        <f aca="false">SUM(B14:I14)</f>
        <v>92290.33</v>
      </c>
    </row>
    <row r="15" customFormat="false" ht="12.75" hidden="false" customHeight="false" outlineLevel="0" collapsed="false">
      <c r="A15" s="14" t="s">
        <v>20</v>
      </c>
      <c r="B15" s="9" t="n">
        <v>475674.03</v>
      </c>
      <c r="C15" s="9"/>
      <c r="D15" s="9" t="n">
        <v>100435.64</v>
      </c>
      <c r="E15" s="9" t="n">
        <v>4706.03</v>
      </c>
      <c r="F15" s="9"/>
      <c r="G15" s="12"/>
      <c r="H15" s="9"/>
      <c r="I15" s="12"/>
      <c r="J15" s="12" t="n">
        <f aca="false">SUM(B15:I15)</f>
        <v>580815.7</v>
      </c>
    </row>
    <row r="16" customFormat="false" ht="12.75" hidden="false" customHeight="false" outlineLevel="0" collapsed="false">
      <c r="A16" s="14" t="s">
        <v>21</v>
      </c>
      <c r="B16" s="9" t="n">
        <v>155389.86</v>
      </c>
      <c r="C16" s="9"/>
      <c r="D16" s="9" t="n">
        <v>37239.62</v>
      </c>
      <c r="E16" s="15" t="n">
        <v>1744.91</v>
      </c>
      <c r="F16" s="9"/>
      <c r="G16" s="12"/>
      <c r="H16" s="9"/>
      <c r="I16" s="12"/>
      <c r="J16" s="12" t="n">
        <f aca="false">SUM(B16:I16)</f>
        <v>194374.39</v>
      </c>
    </row>
    <row r="17" customFormat="false" ht="12.75" hidden="false" customHeight="false" outlineLevel="0" collapsed="false">
      <c r="A17" s="14" t="s">
        <v>22</v>
      </c>
      <c r="B17" s="9" t="n">
        <v>95733.59</v>
      </c>
      <c r="C17" s="9"/>
      <c r="D17" s="9" t="n">
        <v>21810.62</v>
      </c>
      <c r="E17" s="9" t="n">
        <v>1021.96</v>
      </c>
      <c r="F17" s="9"/>
      <c r="G17" s="12"/>
      <c r="H17" s="9"/>
      <c r="I17" s="12"/>
      <c r="J17" s="12" t="n">
        <f aca="false">SUM(B17:I17)</f>
        <v>118566.17</v>
      </c>
    </row>
    <row r="18" customFormat="false" ht="12.75" hidden="false" customHeight="false" outlineLevel="0" collapsed="false">
      <c r="A18" s="14" t="s">
        <v>23</v>
      </c>
      <c r="B18" s="9" t="n">
        <v>87314.23</v>
      </c>
      <c r="C18" s="9"/>
      <c r="D18" s="9" t="n">
        <v>16261.78</v>
      </c>
      <c r="E18" s="9" t="n">
        <v>761.97</v>
      </c>
      <c r="F18" s="9"/>
      <c r="G18" s="12"/>
      <c r="H18" s="9"/>
      <c r="I18" s="12"/>
      <c r="J18" s="12" t="n">
        <f aca="false">SUM(B18:I18)</f>
        <v>104337.98</v>
      </c>
    </row>
    <row r="19" customFormat="false" ht="12.75" hidden="false" customHeight="false" outlineLevel="0" collapsed="false">
      <c r="A19" s="14" t="s">
        <v>24</v>
      </c>
      <c r="B19" s="9" t="n">
        <v>124389.51</v>
      </c>
      <c r="C19" s="9"/>
      <c r="D19" s="9" t="n">
        <v>48484.38</v>
      </c>
      <c r="E19" s="9" t="n">
        <v>2271.79</v>
      </c>
      <c r="F19" s="9"/>
      <c r="G19" s="12"/>
      <c r="H19" s="9"/>
      <c r="I19" s="12"/>
      <c r="J19" s="12" t="n">
        <f aca="false">SUM(B19:I19)</f>
        <v>175145.68</v>
      </c>
    </row>
    <row r="20" customFormat="false" ht="12.75" hidden="false" customHeight="false" outlineLevel="0" collapsed="false">
      <c r="A20" s="14" t="s">
        <v>25</v>
      </c>
      <c r="B20" s="9" t="n">
        <v>1012857.69</v>
      </c>
      <c r="C20" s="9"/>
      <c r="D20" s="9" t="n">
        <v>219506.94</v>
      </c>
      <c r="E20" s="16" t="n">
        <v>10285.26</v>
      </c>
      <c r="F20" s="9"/>
      <c r="G20" s="12"/>
      <c r="H20" s="9"/>
      <c r="I20" s="12"/>
      <c r="J20" s="12" t="n">
        <f aca="false">SUM(B20:I20)</f>
        <v>1242649.89</v>
      </c>
    </row>
    <row r="21" customFormat="false" ht="12.75" hidden="false" customHeight="false" outlineLevel="0" collapsed="false">
      <c r="A21" s="14" t="s">
        <v>26</v>
      </c>
      <c r="B21" s="9" t="n">
        <v>160205.45</v>
      </c>
      <c r="C21" s="9"/>
      <c r="D21" s="9" t="n">
        <v>43222.95</v>
      </c>
      <c r="E21" s="9" t="n">
        <v>2025.26</v>
      </c>
      <c r="F21" s="9"/>
      <c r="G21" s="12"/>
      <c r="H21" s="9"/>
      <c r="I21" s="12"/>
      <c r="J21" s="12" t="n">
        <f aca="false">SUM(B21:I21)</f>
        <v>205453.66</v>
      </c>
    </row>
    <row r="22" customFormat="false" ht="12.75" hidden="false" customHeight="false" outlineLevel="0" collapsed="false">
      <c r="A22" s="14" t="s">
        <v>27</v>
      </c>
      <c r="B22" s="9" t="n">
        <v>425569.72</v>
      </c>
      <c r="C22" s="9"/>
      <c r="D22" s="9" t="n">
        <v>98086.68</v>
      </c>
      <c r="E22" s="9" t="n">
        <v>4595.96</v>
      </c>
      <c r="F22" s="9"/>
      <c r="G22" s="12"/>
      <c r="H22" s="9"/>
      <c r="I22" s="12"/>
      <c r="J22" s="12" t="n">
        <f aca="false">SUM(B22:I22)</f>
        <v>528252.36</v>
      </c>
    </row>
    <row r="23" customFormat="false" ht="12.75" hidden="false" customHeight="false" outlineLevel="0" collapsed="false">
      <c r="A23" s="14" t="s">
        <v>28</v>
      </c>
      <c r="B23" s="9" t="n">
        <v>97911.69</v>
      </c>
      <c r="C23" s="9"/>
      <c r="D23" s="9" t="n">
        <v>24843.01</v>
      </c>
      <c r="E23" s="9" t="n">
        <v>1164.05</v>
      </c>
      <c r="F23" s="9"/>
      <c r="G23" s="12"/>
      <c r="H23" s="9"/>
      <c r="I23" s="12"/>
      <c r="J23" s="12" t="n">
        <f aca="false">SUM(B23:I23)</f>
        <v>123918.75</v>
      </c>
    </row>
    <row r="24" customFormat="false" ht="12.75" hidden="false" customHeight="false" outlineLevel="0" collapsed="false">
      <c r="A24" s="14" t="s">
        <v>29</v>
      </c>
      <c r="B24" s="9" t="n">
        <v>76281.14</v>
      </c>
      <c r="C24" s="9"/>
      <c r="D24" s="9" t="n">
        <v>13982.96</v>
      </c>
      <c r="E24" s="15" t="n">
        <v>655.19</v>
      </c>
      <c r="F24" s="9"/>
      <c r="G24" s="12"/>
      <c r="H24" s="9"/>
      <c r="I24" s="12"/>
      <c r="J24" s="12" t="n">
        <f aca="false">SUM(B24:I24)</f>
        <v>90919.29</v>
      </c>
    </row>
    <row r="25" customFormat="false" ht="12.75" hidden="false" customHeight="false" outlineLevel="0" collapsed="false">
      <c r="A25" s="14" t="s">
        <v>30</v>
      </c>
      <c r="B25" s="9" t="n">
        <v>88977.5</v>
      </c>
      <c r="C25" s="9"/>
      <c r="D25" s="16" t="n">
        <v>16852.42</v>
      </c>
      <c r="E25" s="9" t="n">
        <v>789.64</v>
      </c>
      <c r="F25" s="9"/>
      <c r="G25" s="12"/>
      <c r="H25" s="9"/>
      <c r="I25" s="12"/>
      <c r="J25" s="12" t="n">
        <f aca="false">SUM(B25:I25)</f>
        <v>106619.56</v>
      </c>
    </row>
    <row r="26" customFormat="false" ht="12.75" hidden="false" customHeight="false" outlineLevel="0" collapsed="false">
      <c r="A26" s="14" t="s">
        <v>31</v>
      </c>
      <c r="B26" s="9" t="n">
        <v>223687.26</v>
      </c>
      <c r="C26" s="9"/>
      <c r="D26" s="9" t="n">
        <v>48117.77</v>
      </c>
      <c r="E26" s="9" t="n">
        <v>2254.62</v>
      </c>
      <c r="F26" s="9"/>
      <c r="G26" s="12"/>
      <c r="H26" s="9"/>
      <c r="I26" s="12"/>
      <c r="J26" s="12" t="n">
        <f aca="false">SUM(B26:I26)</f>
        <v>274059.65</v>
      </c>
    </row>
    <row r="27" customFormat="false" ht="12.75" hidden="false" customHeight="false" outlineLevel="0" collapsed="false">
      <c r="A27" s="14" t="s">
        <v>32</v>
      </c>
      <c r="B27" s="9" t="n">
        <v>78744.38</v>
      </c>
      <c r="C27" s="9"/>
      <c r="D27" s="9" t="n">
        <v>13532.63</v>
      </c>
      <c r="E27" s="9" t="n">
        <v>634.09</v>
      </c>
      <c r="F27" s="9"/>
      <c r="G27" s="12"/>
      <c r="H27" s="9"/>
      <c r="I27" s="12"/>
      <c r="J27" s="12" t="n">
        <f aca="false">SUM(B27:I27)</f>
        <v>92911.1</v>
      </c>
    </row>
    <row r="28" customFormat="false" ht="12.75" hidden="false" customHeight="false" outlineLevel="0" collapsed="false">
      <c r="A28" s="14" t="s">
        <v>33</v>
      </c>
      <c r="B28" s="9" t="n">
        <v>1356633.7</v>
      </c>
      <c r="C28" s="9"/>
      <c r="D28" s="9" t="n">
        <v>261668.55</v>
      </c>
      <c r="E28" s="9" t="n">
        <v>12260.8</v>
      </c>
      <c r="F28" s="9"/>
      <c r="G28" s="12"/>
      <c r="H28" s="9"/>
      <c r="I28" s="12"/>
      <c r="J28" s="12" t="n">
        <f aca="false">SUM(B28:I28)</f>
        <v>1630563.05</v>
      </c>
    </row>
    <row r="29" customFormat="false" ht="12.75" hidden="false" customHeight="false" outlineLevel="0" collapsed="false">
      <c r="A29" s="14" t="s">
        <v>34</v>
      </c>
      <c r="B29" s="9" t="n">
        <v>146257.66</v>
      </c>
      <c r="C29" s="9"/>
      <c r="D29" s="9" t="n">
        <v>40339.91</v>
      </c>
      <c r="E29" s="9" t="n">
        <v>1890.18</v>
      </c>
      <c r="F29" s="9"/>
      <c r="G29" s="12"/>
      <c r="H29" s="9"/>
      <c r="I29" s="12"/>
      <c r="J29" s="12" t="n">
        <f aca="false">SUM(B29:I29)</f>
        <v>188487.75</v>
      </c>
    </row>
    <row r="30" customFormat="false" ht="12.75" hidden="false" customHeight="false" outlineLevel="0" collapsed="false">
      <c r="A30" s="14" t="s">
        <v>35</v>
      </c>
      <c r="B30" s="1" t="n">
        <v>63869.91</v>
      </c>
      <c r="C30" s="9"/>
      <c r="D30" s="9" t="n">
        <v>16895.42</v>
      </c>
      <c r="E30" s="9" t="n">
        <v>791.66</v>
      </c>
      <c r="F30" s="9"/>
      <c r="G30" s="12"/>
      <c r="H30" s="9"/>
      <c r="I30" s="12"/>
      <c r="J30" s="12" t="n">
        <f aca="false">SUM(B30:I30)</f>
        <v>81556.99</v>
      </c>
    </row>
    <row r="31" customFormat="false" ht="12.75" hidden="false" customHeight="false" outlineLevel="0" collapsed="false">
      <c r="A31" s="14" t="s">
        <v>36</v>
      </c>
      <c r="B31" s="9" t="n">
        <v>67592.49</v>
      </c>
      <c r="C31" s="9"/>
      <c r="D31" s="9" t="n">
        <v>24118.86</v>
      </c>
      <c r="E31" s="9" t="n">
        <v>1130.12</v>
      </c>
      <c r="F31" s="9"/>
      <c r="G31" s="12"/>
      <c r="H31" s="9"/>
      <c r="I31" s="12"/>
      <c r="J31" s="12" t="n">
        <f aca="false">SUM(B31:I31)</f>
        <v>92841.47</v>
      </c>
    </row>
    <row r="32" customFormat="false" ht="12.75" hidden="false" customHeight="false" outlineLevel="0" collapsed="false">
      <c r="A32" s="14" t="s">
        <v>37</v>
      </c>
      <c r="B32" s="9" t="n">
        <v>69746.83</v>
      </c>
      <c r="C32" s="9"/>
      <c r="D32" s="9" t="n">
        <v>25635.05</v>
      </c>
      <c r="E32" s="9" t="n">
        <v>1201.16</v>
      </c>
      <c r="F32" s="9"/>
      <c r="G32" s="12"/>
      <c r="H32" s="9"/>
      <c r="I32" s="12"/>
      <c r="J32" s="12" t="n">
        <f aca="false">SUM(B32:I32)</f>
        <v>96583.04</v>
      </c>
    </row>
    <row r="33" customFormat="false" ht="12.75" hidden="false" customHeight="false" outlineLevel="0" collapsed="false">
      <c r="A33" s="14" t="s">
        <v>38</v>
      </c>
      <c r="B33" s="9"/>
      <c r="D33" s="9" t="n">
        <v>4813.36</v>
      </c>
      <c r="E33" s="9" t="n">
        <v>225.54</v>
      </c>
      <c r="F33" s="16"/>
      <c r="G33" s="12"/>
      <c r="H33" s="9"/>
      <c r="I33" s="12"/>
      <c r="J33" s="12" t="n">
        <f aca="false">SUM(B33:I33)</f>
        <v>5038.9</v>
      </c>
    </row>
    <row r="34" customFormat="false" ht="12.75" hidden="false" customHeight="false" outlineLevel="0" collapsed="false">
      <c r="A34" s="14" t="s">
        <v>39</v>
      </c>
      <c r="B34" s="12"/>
      <c r="C34" s="9"/>
      <c r="D34" s="9" t="n">
        <v>5410.79</v>
      </c>
      <c r="E34" s="9" t="n">
        <v>253.53</v>
      </c>
      <c r="F34" s="16"/>
      <c r="G34" s="12"/>
      <c r="H34" s="9"/>
      <c r="I34" s="12"/>
      <c r="J34" s="12" t="n">
        <f aca="false">SUM(B34:I34)</f>
        <v>5664.32</v>
      </c>
    </row>
    <row r="35" customFormat="false" ht="12.75" hidden="false" customHeight="false" outlineLevel="0" collapsed="false">
      <c r="A35" s="14" t="s">
        <v>40</v>
      </c>
      <c r="B35" s="12"/>
      <c r="C35" s="9"/>
      <c r="D35" s="9" t="n">
        <v>5379.11</v>
      </c>
      <c r="E35" s="9" t="n">
        <v>252.04</v>
      </c>
      <c r="F35" s="16"/>
      <c r="G35" s="12"/>
      <c r="H35" s="9"/>
      <c r="I35" s="12"/>
      <c r="J35" s="12" t="n">
        <f aca="false">SUM(B35:I35)</f>
        <v>5631.15</v>
      </c>
    </row>
    <row r="36" customFormat="false" ht="12.75" hidden="false" customHeight="false" outlineLevel="0" collapsed="false">
      <c r="A36" s="14" t="s">
        <v>41</v>
      </c>
      <c r="B36" s="12"/>
      <c r="C36" s="9"/>
      <c r="D36" s="9" t="n">
        <v>4718.32</v>
      </c>
      <c r="E36" s="9" t="n">
        <v>221.08</v>
      </c>
      <c r="F36" s="16"/>
      <c r="G36" s="12"/>
      <c r="H36" s="9"/>
      <c r="I36" s="12"/>
      <c r="J36" s="12" t="n">
        <f aca="false">SUM(B36:I36)</f>
        <v>4939.4</v>
      </c>
    </row>
    <row r="37" customFormat="false" ht="12.75" hidden="false" customHeight="false" outlineLevel="0" collapsed="false">
      <c r="A37" s="14" t="s">
        <v>42</v>
      </c>
      <c r="B37" s="12"/>
      <c r="C37" s="9"/>
      <c r="D37" s="9" t="n">
        <v>5677.82</v>
      </c>
      <c r="E37" s="9" t="n">
        <v>266.04</v>
      </c>
      <c r="F37" s="16"/>
      <c r="G37" s="12"/>
      <c r="H37" s="9"/>
      <c r="I37" s="12"/>
      <c r="J37" s="12" t="n">
        <f aca="false">SUM(B37:I37)</f>
        <v>5943.86</v>
      </c>
    </row>
    <row r="38" customFormat="false" ht="12.75" hidden="false" customHeight="false" outlineLevel="0" collapsed="false">
      <c r="A38" s="14" t="s">
        <v>43</v>
      </c>
      <c r="B38" s="12"/>
      <c r="C38" s="9"/>
      <c r="D38" s="9" t="n">
        <v>5451.52</v>
      </c>
      <c r="E38" s="9" t="n">
        <v>255.44</v>
      </c>
      <c r="F38" s="16"/>
      <c r="G38" s="12"/>
      <c r="H38" s="9"/>
      <c r="I38" s="12"/>
      <c r="J38" s="12" t="n">
        <f aca="false">SUM(B38:I38)</f>
        <v>5706.96</v>
      </c>
    </row>
    <row r="39" customFormat="false" ht="12.75" hidden="false" customHeight="false" outlineLevel="0" collapsed="false">
      <c r="A39" s="14" t="s">
        <v>44</v>
      </c>
      <c r="B39" s="12"/>
      <c r="C39" s="9"/>
      <c r="D39" s="9" t="n">
        <v>5453.79</v>
      </c>
      <c r="E39" s="9" t="n">
        <v>255.54</v>
      </c>
      <c r="F39" s="16"/>
      <c r="G39" s="12"/>
      <c r="H39" s="9"/>
      <c r="I39" s="12"/>
      <c r="J39" s="12" t="n">
        <f aca="false">SUM(B39:I39)</f>
        <v>5709.33</v>
      </c>
    </row>
    <row r="40" customFormat="false" ht="12.75" hidden="false" customHeight="false" outlineLevel="0" collapsed="false">
      <c r="A40" s="14" t="s">
        <v>45</v>
      </c>
      <c r="B40" s="12"/>
      <c r="C40" s="9"/>
      <c r="D40" s="9" t="n">
        <v>7592.3</v>
      </c>
      <c r="E40" s="9" t="n">
        <v>355.75</v>
      </c>
      <c r="F40" s="16"/>
      <c r="G40" s="12"/>
      <c r="H40" s="9"/>
      <c r="I40" s="12"/>
      <c r="J40" s="12" t="n">
        <f aca="false">SUM(B40:I40)</f>
        <v>7948.05</v>
      </c>
    </row>
    <row r="41" customFormat="false" ht="12.75" hidden="false" customHeight="false" outlineLevel="0" collapsed="false">
      <c r="A41" s="14" t="s">
        <v>46</v>
      </c>
      <c r="B41" s="12"/>
      <c r="C41" s="9"/>
      <c r="D41" s="9" t="n">
        <v>4951.4</v>
      </c>
      <c r="E41" s="9" t="n">
        <v>232</v>
      </c>
      <c r="F41" s="16"/>
      <c r="G41" s="12"/>
      <c r="H41" s="9"/>
      <c r="I41" s="12"/>
      <c r="J41" s="12" t="n">
        <f aca="false">SUM(B41:I41)</f>
        <v>5183.4</v>
      </c>
    </row>
    <row r="42" customFormat="false" ht="12.75" hidden="false" customHeight="false" outlineLevel="0" collapsed="false">
      <c r="A42" s="14" t="s">
        <v>47</v>
      </c>
      <c r="B42" s="12"/>
      <c r="C42" s="9"/>
      <c r="D42" s="9" t="n">
        <v>4442.23</v>
      </c>
      <c r="E42" s="9" t="n">
        <v>208.15</v>
      </c>
      <c r="F42" s="16"/>
      <c r="G42" s="12"/>
      <c r="H42" s="9"/>
      <c r="I42" s="12"/>
      <c r="J42" s="12" t="n">
        <f aca="false">SUM(B42:I42)</f>
        <v>4650.38</v>
      </c>
    </row>
    <row r="43" customFormat="false" ht="12.75" hidden="false" customHeight="false" outlineLevel="0" collapsed="false">
      <c r="A43" s="14" t="s">
        <v>48</v>
      </c>
      <c r="B43" s="12"/>
      <c r="C43" s="9"/>
      <c r="D43" s="9" t="n">
        <v>5080.39</v>
      </c>
      <c r="E43" s="16" t="n">
        <v>238.05</v>
      </c>
      <c r="F43" s="16"/>
      <c r="G43" s="12"/>
      <c r="H43" s="9"/>
      <c r="I43" s="12"/>
      <c r="J43" s="12" t="n">
        <f aca="false">SUM(B43:I43)</f>
        <v>5318.44</v>
      </c>
    </row>
    <row r="44" customFormat="false" ht="12.75" hidden="false" customHeight="false" outlineLevel="0" collapsed="false">
      <c r="A44" s="14" t="s">
        <v>49</v>
      </c>
      <c r="B44" s="12"/>
      <c r="C44" s="9"/>
      <c r="D44" s="9" t="n">
        <v>7237.01</v>
      </c>
      <c r="E44" s="9" t="n">
        <v>339.1</v>
      </c>
      <c r="F44" s="9"/>
      <c r="G44" s="12"/>
      <c r="H44" s="9"/>
      <c r="I44" s="12"/>
      <c r="J44" s="12" t="n">
        <f aca="false">SUM(B44:I44)</f>
        <v>7576.11</v>
      </c>
    </row>
    <row r="45" customFormat="false" ht="12.75" hidden="false" customHeight="false" outlineLevel="0" collapsed="false">
      <c r="A45" s="14" t="s">
        <v>50</v>
      </c>
      <c r="B45" s="12"/>
      <c r="C45" s="9"/>
      <c r="D45" s="9" t="n">
        <v>6967.72</v>
      </c>
      <c r="E45" s="9" t="n">
        <v>326.48</v>
      </c>
      <c r="F45" s="9"/>
      <c r="G45" s="12"/>
      <c r="H45" s="9"/>
      <c r="I45" s="12"/>
      <c r="J45" s="12" t="n">
        <f aca="false">SUM(B45:I45)</f>
        <v>7294.2</v>
      </c>
    </row>
    <row r="46" customFormat="false" ht="12.75" hidden="false" customHeight="false" outlineLevel="0" collapsed="false">
      <c r="A46" s="14" t="s">
        <v>51</v>
      </c>
      <c r="B46" s="9"/>
      <c r="C46" s="9"/>
      <c r="D46" s="9" t="n">
        <v>5121.13</v>
      </c>
      <c r="E46" s="9" t="n">
        <v>239.96</v>
      </c>
      <c r="F46" s="9"/>
      <c r="G46" s="12"/>
      <c r="H46" s="9"/>
      <c r="I46" s="12"/>
      <c r="J46" s="12" t="n">
        <f aca="false">SUM(B46:I46)</f>
        <v>5361.09</v>
      </c>
    </row>
    <row r="47" customFormat="false" ht="12.75" hidden="false" customHeight="false" outlineLevel="0" collapsed="false">
      <c r="A47" s="14" t="s">
        <v>52</v>
      </c>
      <c r="B47" s="9"/>
      <c r="C47" s="9"/>
      <c r="D47" s="9" t="n">
        <v>4826.94</v>
      </c>
      <c r="E47" s="9" t="n">
        <v>226.17</v>
      </c>
      <c r="F47" s="9"/>
      <c r="G47" s="12"/>
      <c r="H47" s="9"/>
      <c r="I47" s="12"/>
      <c r="J47" s="12" t="n">
        <f aca="false">SUM(B47:I47)</f>
        <v>5053.11</v>
      </c>
    </row>
    <row r="48" customFormat="false" ht="12.75" hidden="false" customHeight="false" outlineLevel="0" collapsed="false">
      <c r="A48" s="14" t="s">
        <v>53</v>
      </c>
      <c r="B48" s="9"/>
      <c r="C48" s="9"/>
      <c r="D48" s="9" t="n">
        <v>6417.82</v>
      </c>
      <c r="E48" s="9" t="n">
        <v>300.71</v>
      </c>
      <c r="F48" s="9"/>
      <c r="G48" s="12"/>
      <c r="H48" s="9"/>
      <c r="I48" s="12"/>
      <c r="J48" s="12" t="n">
        <f aca="false">SUM(B48:I48)</f>
        <v>6718.53</v>
      </c>
    </row>
    <row r="49" customFormat="false" ht="12.75" hidden="false" customHeight="false" outlineLevel="0" collapsed="false">
      <c r="A49" s="14" t="s">
        <v>54</v>
      </c>
      <c r="B49" s="12"/>
      <c r="C49" s="12"/>
      <c r="D49" s="9" t="n">
        <v>5286.32</v>
      </c>
      <c r="E49" s="9" t="n">
        <v>247.7</v>
      </c>
      <c r="F49" s="9"/>
      <c r="G49" s="12"/>
      <c r="H49" s="9"/>
      <c r="I49" s="12"/>
      <c r="J49" s="12" t="n">
        <f aca="false">SUM(B49:I49)</f>
        <v>5534.02</v>
      </c>
    </row>
    <row r="50" customFormat="false" ht="12.75" hidden="false" customHeight="false" outlineLevel="0" collapsed="false">
      <c r="A50" s="14" t="s">
        <v>55</v>
      </c>
      <c r="B50" s="12"/>
      <c r="C50" s="12"/>
      <c r="D50" s="9" t="n">
        <v>6379.34</v>
      </c>
      <c r="E50" s="9" t="n">
        <v>298.91</v>
      </c>
      <c r="F50" s="9"/>
      <c r="G50" s="12"/>
      <c r="H50" s="9"/>
      <c r="I50" s="12"/>
      <c r="J50" s="12" t="n">
        <f aca="false">SUM(B50:I50)</f>
        <v>6678.25</v>
      </c>
    </row>
    <row r="51" customFormat="false" ht="12.75" hidden="false" customHeight="false" outlineLevel="0" collapsed="false">
      <c r="A51" s="14" t="s">
        <v>56</v>
      </c>
      <c r="B51" s="12"/>
      <c r="C51" s="12"/>
      <c r="D51" s="9" t="n">
        <v>5236.54</v>
      </c>
      <c r="E51" s="9" t="n">
        <v>245.36</v>
      </c>
      <c r="F51" s="9"/>
      <c r="G51" s="12"/>
      <c r="H51" s="9"/>
      <c r="I51" s="12"/>
      <c r="J51" s="12" t="n">
        <f aca="false">SUM(B51:I51)</f>
        <v>5481.9</v>
      </c>
    </row>
    <row r="52" customFormat="false" ht="12.75" hidden="false" customHeight="false" outlineLevel="0" collapsed="false">
      <c r="A52" s="14" t="s">
        <v>57</v>
      </c>
      <c r="B52" s="12"/>
      <c r="C52" s="12"/>
      <c r="D52" s="9" t="n">
        <v>6705.21</v>
      </c>
      <c r="E52" s="9" t="n">
        <v>314.18</v>
      </c>
      <c r="F52" s="9"/>
      <c r="G52" s="12"/>
      <c r="H52" s="9"/>
      <c r="I52" s="12"/>
      <c r="J52" s="12" t="n">
        <f aca="false">SUM(B52:I52)</f>
        <v>7019.39</v>
      </c>
    </row>
    <row r="53" customFormat="false" ht="13.5" hidden="false" customHeight="false" outlineLevel="0" collapsed="false">
      <c r="A53" s="17" t="s">
        <v>58</v>
      </c>
      <c r="B53" s="18" t="n">
        <v>60369.11</v>
      </c>
      <c r="C53" s="18"/>
      <c r="D53" s="15" t="n">
        <v>12555.02</v>
      </c>
      <c r="E53" s="9" t="n">
        <v>588.28</v>
      </c>
      <c r="F53" s="9"/>
      <c r="G53" s="18"/>
      <c r="H53" s="9"/>
      <c r="I53" s="19"/>
      <c r="J53" s="12" t="n">
        <f aca="false">SUM(B53:I53)</f>
        <v>73512.41</v>
      </c>
    </row>
    <row r="54" s="22" customFormat="true" ht="13.5" hidden="false" customHeight="false" outlineLevel="0" collapsed="false">
      <c r="A54" s="20" t="s">
        <v>10</v>
      </c>
      <c r="B54" s="21" t="n">
        <f aca="false">SUM(B7:B53)</f>
        <v>7920376.08</v>
      </c>
      <c r="C54" s="21" t="n">
        <f aca="false">SUM(C7:C53)</f>
        <v>0</v>
      </c>
      <c r="D54" s="21" t="n">
        <f aca="false">SUM(D7:D53)</f>
        <v>2262981.45</v>
      </c>
      <c r="E54" s="21" t="n">
        <f aca="false">SUM(E7:E53)</f>
        <v>106034.74</v>
      </c>
      <c r="F54" s="21" t="n">
        <f aca="false">SUM(F7:F53)</f>
        <v>0</v>
      </c>
      <c r="G54" s="21" t="n">
        <f aca="false">SUM(G7:G53)</f>
        <v>0</v>
      </c>
      <c r="H54" s="21" t="n">
        <f aca="false">SUM(H7:H53)</f>
        <v>0</v>
      </c>
      <c r="I54" s="21" t="n">
        <f aca="false">SUM(I7:I53)</f>
        <v>0</v>
      </c>
      <c r="J54" s="21" t="n">
        <f aca="false">SUM(J7:J53)</f>
        <v>10289392.27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6" min="4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1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9" t="n">
        <v>93084.19</v>
      </c>
      <c r="C7" s="9" t="n">
        <v>9817.25</v>
      </c>
      <c r="D7" s="10"/>
      <c r="E7" s="9"/>
      <c r="F7" s="9"/>
      <c r="G7" s="11"/>
      <c r="H7" s="10"/>
      <c r="I7" s="12"/>
      <c r="J7" s="13" t="n">
        <f aca="false">SUM(B7:I7)</f>
        <v>102901.44</v>
      </c>
    </row>
    <row r="8" customFormat="false" ht="12.75" hidden="false" customHeight="false" outlineLevel="0" collapsed="false">
      <c r="A8" s="14" t="s">
        <v>13</v>
      </c>
      <c r="B8" s="9" t="n">
        <v>117873.65</v>
      </c>
      <c r="C8" s="9" t="n">
        <v>11903.28</v>
      </c>
      <c r="D8" s="9"/>
      <c r="E8" s="9"/>
      <c r="F8" s="9"/>
      <c r="G8" s="12"/>
      <c r="H8" s="9"/>
      <c r="I8" s="12"/>
      <c r="J8" s="12" t="n">
        <f aca="false">SUM(B8:I8)</f>
        <v>129776.93</v>
      </c>
    </row>
    <row r="9" customFormat="false" ht="12.75" hidden="false" customHeight="false" outlineLevel="0" collapsed="false">
      <c r="A9" s="14" t="s">
        <v>14</v>
      </c>
      <c r="B9" s="9" t="n">
        <v>3203736.04</v>
      </c>
      <c r="C9" s="9" t="n">
        <v>321711.45</v>
      </c>
      <c r="D9" s="9"/>
      <c r="E9" s="9"/>
      <c r="F9" s="9"/>
      <c r="G9" s="12"/>
      <c r="H9" s="9"/>
      <c r="I9" s="12"/>
      <c r="J9" s="12" t="n">
        <f aca="false">SUM(B9:I9)</f>
        <v>3525447.49</v>
      </c>
    </row>
    <row r="10" customFormat="false" ht="12.75" hidden="false" customHeight="false" outlineLevel="0" collapsed="false">
      <c r="A10" s="14" t="s">
        <v>15</v>
      </c>
      <c r="B10" s="9" t="n">
        <v>100221.03</v>
      </c>
      <c r="C10" s="9" t="n">
        <v>10683.8</v>
      </c>
      <c r="D10" s="9"/>
      <c r="E10" s="9"/>
      <c r="F10" s="9"/>
      <c r="G10" s="12"/>
      <c r="H10" s="9"/>
      <c r="I10" s="12"/>
      <c r="J10" s="12" t="n">
        <f aca="false">SUM(B10:I10)</f>
        <v>110904.83</v>
      </c>
    </row>
    <row r="11" customFormat="false" ht="12.75" hidden="false" customHeight="false" outlineLevel="0" collapsed="false">
      <c r="A11" s="14" t="s">
        <v>16</v>
      </c>
      <c r="B11" s="9" t="n">
        <v>160599.96</v>
      </c>
      <c r="C11" s="9" t="n">
        <v>15438.81</v>
      </c>
      <c r="D11" s="9"/>
      <c r="E11" s="9"/>
      <c r="F11" s="9"/>
      <c r="G11" s="12"/>
      <c r="H11" s="9"/>
      <c r="I11" s="12"/>
      <c r="J11" s="12" t="n">
        <f aca="false">SUM(B11:I11)</f>
        <v>176038.77</v>
      </c>
    </row>
    <row r="12" customFormat="false" ht="12.75" hidden="false" customHeight="false" outlineLevel="0" collapsed="false">
      <c r="A12" s="14" t="s">
        <v>17</v>
      </c>
      <c r="B12" s="9" t="n">
        <v>117263.13</v>
      </c>
      <c r="C12" s="9" t="n">
        <v>12322.37</v>
      </c>
      <c r="D12" s="9"/>
      <c r="E12" s="9"/>
      <c r="F12" s="9"/>
      <c r="G12" s="12"/>
      <c r="H12" s="9"/>
      <c r="I12" s="12"/>
      <c r="J12" s="12" t="n">
        <f aca="false">SUM(B12:I12)</f>
        <v>129585.5</v>
      </c>
    </row>
    <row r="13" customFormat="false" ht="12.75" hidden="false" customHeight="false" outlineLevel="0" collapsed="false">
      <c r="A13" s="14" t="s">
        <v>18</v>
      </c>
      <c r="B13" s="9" t="n">
        <v>166294.69</v>
      </c>
      <c r="C13" s="9" t="n">
        <v>16300.64</v>
      </c>
      <c r="D13" s="9"/>
      <c r="E13" s="9"/>
      <c r="F13" s="9"/>
      <c r="G13" s="9"/>
      <c r="H13" s="9"/>
      <c r="I13" s="12"/>
      <c r="J13" s="12" t="n">
        <f aca="false">SUM(B13:I13)</f>
        <v>182595.33</v>
      </c>
    </row>
    <row r="14" customFormat="false" ht="12.75" hidden="false" customHeight="false" outlineLevel="0" collapsed="false">
      <c r="A14" s="14" t="s">
        <v>19</v>
      </c>
      <c r="B14" s="9" t="n">
        <v>98642.08</v>
      </c>
      <c r="C14" s="9" t="n">
        <v>10365.54</v>
      </c>
      <c r="D14" s="9"/>
      <c r="E14" s="9"/>
      <c r="F14" s="9"/>
      <c r="G14" s="12"/>
      <c r="H14" s="9"/>
      <c r="I14" s="12"/>
      <c r="J14" s="12" t="n">
        <f aca="false">SUM(B14:I14)</f>
        <v>109007.62</v>
      </c>
    </row>
    <row r="15" customFormat="false" ht="12.75" hidden="false" customHeight="false" outlineLevel="0" collapsed="false">
      <c r="A15" s="14" t="s">
        <v>20</v>
      </c>
      <c r="B15" s="9" t="n">
        <v>632178.79</v>
      </c>
      <c r="C15" s="9" t="n">
        <v>64947.3</v>
      </c>
      <c r="D15" s="9"/>
      <c r="E15" s="9"/>
      <c r="F15" s="9"/>
      <c r="G15" s="12"/>
      <c r="H15" s="9"/>
      <c r="I15" s="12"/>
      <c r="J15" s="12" t="n">
        <f aca="false">SUM(B15:I15)</f>
        <v>697126.09</v>
      </c>
    </row>
    <row r="16" customFormat="false" ht="12.75" hidden="false" customHeight="false" outlineLevel="0" collapsed="false">
      <c r="A16" s="14" t="s">
        <v>21</v>
      </c>
      <c r="B16" s="9" t="n">
        <v>206515.74</v>
      </c>
      <c r="C16" s="9" t="n">
        <v>20263.14</v>
      </c>
      <c r="D16" s="9"/>
      <c r="E16" s="15"/>
      <c r="F16" s="9"/>
      <c r="G16" s="12"/>
      <c r="H16" s="9"/>
      <c r="I16" s="12"/>
      <c r="J16" s="12" t="n">
        <f aca="false">SUM(B16:I16)</f>
        <v>226778.88</v>
      </c>
    </row>
    <row r="17" customFormat="false" ht="12.75" hidden="false" customHeight="false" outlineLevel="0" collapsed="false">
      <c r="A17" s="14" t="s">
        <v>22</v>
      </c>
      <c r="B17" s="9" t="n">
        <v>127231.55</v>
      </c>
      <c r="C17" s="9" t="n">
        <v>12853.33</v>
      </c>
      <c r="D17" s="9"/>
      <c r="E17" s="9"/>
      <c r="F17" s="9"/>
      <c r="G17" s="12"/>
      <c r="H17" s="9"/>
      <c r="I17" s="12"/>
      <c r="J17" s="12" t="n">
        <f aca="false">SUM(B17:I17)</f>
        <v>140084.88</v>
      </c>
    </row>
    <row r="18" customFormat="false" ht="12.75" hidden="false" customHeight="false" outlineLevel="0" collapsed="false">
      <c r="A18" s="14" t="s">
        <v>23</v>
      </c>
      <c r="B18" s="9" t="n">
        <v>116042.08</v>
      </c>
      <c r="C18" s="9" t="n">
        <v>11659.07</v>
      </c>
      <c r="D18" s="9"/>
      <c r="E18" s="9"/>
      <c r="F18" s="9"/>
      <c r="G18" s="12"/>
      <c r="H18" s="9"/>
      <c r="I18" s="12"/>
      <c r="J18" s="12" t="n">
        <f aca="false">SUM(B18:I18)</f>
        <v>127701.15</v>
      </c>
    </row>
    <row r="19" customFormat="false" ht="12.75" hidden="false" customHeight="false" outlineLevel="0" collapsed="false">
      <c r="A19" s="14" t="s">
        <v>24</v>
      </c>
      <c r="B19" s="9" t="n">
        <v>165315.75</v>
      </c>
      <c r="C19" s="9" t="n">
        <v>17372.01</v>
      </c>
      <c r="D19" s="9"/>
      <c r="E19" s="9"/>
      <c r="F19" s="9"/>
      <c r="G19" s="12"/>
      <c r="H19" s="9"/>
      <c r="I19" s="12"/>
      <c r="J19" s="12" t="n">
        <f aca="false">SUM(B19:I19)</f>
        <v>182687.76</v>
      </c>
    </row>
    <row r="20" customFormat="false" ht="12.75" hidden="false" customHeight="false" outlineLevel="0" collapsed="false">
      <c r="A20" s="14" t="s">
        <v>25</v>
      </c>
      <c r="B20" s="9" t="n">
        <v>1346104.92</v>
      </c>
      <c r="C20" s="9" t="n">
        <v>141452.83</v>
      </c>
      <c r="D20" s="9"/>
      <c r="E20" s="16"/>
      <c r="F20" s="9"/>
      <c r="G20" s="12"/>
      <c r="H20" s="9"/>
      <c r="I20" s="12"/>
      <c r="J20" s="12" t="n">
        <f aca="false">SUM(B20:I20)</f>
        <v>1487557.75</v>
      </c>
    </row>
    <row r="21" customFormat="false" ht="12.75" hidden="false" customHeight="false" outlineLevel="0" collapsed="false">
      <c r="A21" s="14" t="s">
        <v>26</v>
      </c>
      <c r="B21" s="9" t="n">
        <v>212915.74</v>
      </c>
      <c r="C21" s="9" t="n">
        <v>22372.8</v>
      </c>
      <c r="D21" s="9"/>
      <c r="E21" s="9"/>
      <c r="F21" s="9"/>
      <c r="G21" s="12"/>
      <c r="H21" s="9"/>
      <c r="I21" s="12"/>
      <c r="J21" s="12" t="n">
        <f aca="false">SUM(B21:I21)</f>
        <v>235288.54</v>
      </c>
    </row>
    <row r="22" customFormat="false" ht="12.75" hidden="false" customHeight="false" outlineLevel="0" collapsed="false">
      <c r="A22" s="14" t="s">
        <v>27</v>
      </c>
      <c r="B22" s="9" t="n">
        <v>565589.32</v>
      </c>
      <c r="C22" s="9" t="n">
        <v>59434.45</v>
      </c>
      <c r="D22" s="9"/>
      <c r="E22" s="9"/>
      <c r="F22" s="9"/>
      <c r="G22" s="12"/>
      <c r="H22" s="9"/>
      <c r="I22" s="12"/>
      <c r="J22" s="12" t="n">
        <f aca="false">SUM(B22:I22)</f>
        <v>625023.77</v>
      </c>
    </row>
    <row r="23" customFormat="false" ht="12.75" hidden="false" customHeight="false" outlineLevel="0" collapsed="false">
      <c r="A23" s="14" t="s">
        <v>28</v>
      </c>
      <c r="B23" s="9" t="n">
        <v>130126.28</v>
      </c>
      <c r="C23" s="9" t="n">
        <v>13883.74</v>
      </c>
      <c r="D23" s="9"/>
      <c r="E23" s="9"/>
      <c r="F23" s="9"/>
      <c r="G23" s="12"/>
      <c r="H23" s="9"/>
      <c r="I23" s="12"/>
      <c r="J23" s="12" t="n">
        <f aca="false">SUM(B23:I23)</f>
        <v>144010.02</v>
      </c>
    </row>
    <row r="24" customFormat="false" ht="12.75" hidden="false" customHeight="false" outlineLevel="0" collapsed="false">
      <c r="A24" s="14" t="s">
        <v>29</v>
      </c>
      <c r="B24" s="9" t="n">
        <v>101378.92</v>
      </c>
      <c r="C24" s="9" t="n">
        <v>10685.38</v>
      </c>
      <c r="D24" s="9"/>
      <c r="E24" s="15"/>
      <c r="F24" s="9"/>
      <c r="G24" s="12"/>
      <c r="H24" s="9"/>
      <c r="I24" s="12"/>
      <c r="J24" s="12" t="n">
        <f aca="false">SUM(B24:I24)</f>
        <v>112064.3</v>
      </c>
    </row>
    <row r="25" customFormat="false" ht="12.75" hidden="false" customHeight="false" outlineLevel="0" collapsed="false">
      <c r="A25" s="14" t="s">
        <v>30</v>
      </c>
      <c r="B25" s="9" t="n">
        <v>118252.6</v>
      </c>
      <c r="C25" s="9" t="n">
        <v>12177.42</v>
      </c>
      <c r="D25" s="16"/>
      <c r="E25" s="9"/>
      <c r="F25" s="9"/>
      <c r="G25" s="12"/>
      <c r="H25" s="9"/>
      <c r="I25" s="12"/>
      <c r="J25" s="12" t="n">
        <f aca="false">SUM(B25:I25)</f>
        <v>130430.02</v>
      </c>
    </row>
    <row r="26" customFormat="false" ht="12.75" hidden="false" customHeight="false" outlineLevel="0" collapsed="false">
      <c r="A26" s="14" t="s">
        <v>31</v>
      </c>
      <c r="B26" s="9" t="n">
        <v>297284.14</v>
      </c>
      <c r="C26" s="9" t="n">
        <v>28084.17</v>
      </c>
      <c r="D26" s="9"/>
      <c r="E26" s="9"/>
      <c r="F26" s="9"/>
      <c r="G26" s="12"/>
      <c r="H26" s="9"/>
      <c r="I26" s="12"/>
      <c r="J26" s="12" t="n">
        <f aca="false">SUM(B26:I26)</f>
        <v>325368.31</v>
      </c>
    </row>
    <row r="27" customFormat="false" ht="12.75" hidden="false" customHeight="false" outlineLevel="0" collapsed="false">
      <c r="A27" s="14" t="s">
        <v>32</v>
      </c>
      <c r="B27" s="9" t="n">
        <v>104652.61</v>
      </c>
      <c r="C27" s="9" t="n">
        <v>10603.45</v>
      </c>
      <c r="D27" s="9"/>
      <c r="E27" s="9"/>
      <c r="F27" s="9"/>
      <c r="G27" s="12"/>
      <c r="H27" s="9"/>
      <c r="I27" s="12"/>
      <c r="J27" s="12" t="n">
        <f aca="false">SUM(B27:I27)</f>
        <v>115256.06</v>
      </c>
    </row>
    <row r="28" customFormat="false" ht="12.75" hidden="false" customHeight="false" outlineLevel="0" collapsed="false">
      <c r="A28" s="14" t="s">
        <v>33</v>
      </c>
      <c r="B28" s="9" t="n">
        <v>1802989.01</v>
      </c>
      <c r="C28" s="9" t="n">
        <v>192967</v>
      </c>
      <c r="D28" s="9"/>
      <c r="E28" s="9"/>
      <c r="F28" s="9"/>
      <c r="G28" s="12"/>
      <c r="H28" s="9"/>
      <c r="I28" s="12"/>
      <c r="J28" s="12" t="n">
        <f aca="false">SUM(B28:I28)</f>
        <v>1995956.01</v>
      </c>
    </row>
    <row r="29" customFormat="false" ht="12.75" hidden="false" customHeight="false" outlineLevel="0" collapsed="false">
      <c r="A29" s="14" t="s">
        <v>34</v>
      </c>
      <c r="B29" s="9" t="n">
        <v>194378.9</v>
      </c>
      <c r="C29" s="9" t="n">
        <v>511636.06</v>
      </c>
      <c r="D29" s="9"/>
      <c r="E29" s="9"/>
      <c r="F29" s="9"/>
      <c r="G29" s="12"/>
      <c r="H29" s="9"/>
      <c r="I29" s="12"/>
      <c r="J29" s="12" t="n">
        <f aca="false">SUM(B29:I29)</f>
        <v>706014.96</v>
      </c>
    </row>
    <row r="30" customFormat="false" ht="12.75" hidden="false" customHeight="false" outlineLevel="0" collapsed="false">
      <c r="A30" s="14" t="s">
        <v>35</v>
      </c>
      <c r="B30" s="1" t="n">
        <v>84884.19</v>
      </c>
      <c r="C30" s="9" t="n">
        <v>8949.12</v>
      </c>
      <c r="D30" s="9"/>
      <c r="E30" s="9"/>
      <c r="F30" s="9"/>
      <c r="G30" s="12"/>
      <c r="H30" s="9"/>
      <c r="I30" s="12"/>
      <c r="J30" s="12" t="n">
        <f aca="false">SUM(B30:I30)</f>
        <v>93833.31</v>
      </c>
    </row>
    <row r="31" customFormat="false" ht="12.75" hidden="false" customHeight="false" outlineLevel="0" collapsed="false">
      <c r="A31" s="14" t="s">
        <v>36</v>
      </c>
      <c r="B31" s="9" t="n">
        <v>89831.56</v>
      </c>
      <c r="C31" s="9" t="n">
        <v>9440.69</v>
      </c>
      <c r="D31" s="9"/>
      <c r="E31" s="9"/>
      <c r="F31" s="9"/>
      <c r="G31" s="12"/>
      <c r="H31" s="9"/>
      <c r="I31" s="12"/>
      <c r="J31" s="12" t="n">
        <f aca="false">SUM(B31:I31)</f>
        <v>99272.25</v>
      </c>
    </row>
    <row r="32" customFormat="false" ht="12.75" hidden="false" customHeight="false" outlineLevel="0" collapsed="false">
      <c r="A32" s="14" t="s">
        <v>37</v>
      </c>
      <c r="B32" s="9" t="n">
        <v>92694.71</v>
      </c>
      <c r="C32" s="9" t="n">
        <v>9793.62</v>
      </c>
      <c r="D32" s="9"/>
      <c r="E32" s="9"/>
      <c r="F32" s="9"/>
      <c r="G32" s="12"/>
      <c r="H32" s="9"/>
      <c r="I32" s="12"/>
      <c r="J32" s="12" t="n">
        <f aca="false">SUM(B32:I32)</f>
        <v>102488.33</v>
      </c>
    </row>
    <row r="33" customFormat="false" ht="12.75" hidden="false" customHeight="false" outlineLevel="0" collapsed="false">
      <c r="A33" s="14" t="s">
        <v>38</v>
      </c>
      <c r="B33" s="9"/>
      <c r="D33" s="9"/>
      <c r="E33" s="9"/>
      <c r="F33" s="16"/>
      <c r="G33" s="12"/>
      <c r="H33" s="9"/>
      <c r="I33" s="12"/>
      <c r="J33" s="12" t="n">
        <f aca="false">SUM(B33:I33)</f>
        <v>0</v>
      </c>
    </row>
    <row r="34" customFormat="false" ht="12.75" hidden="false" customHeight="false" outlineLevel="0" collapsed="false">
      <c r="A34" s="14" t="s">
        <v>39</v>
      </c>
      <c r="B34" s="12"/>
      <c r="C34" s="9"/>
      <c r="D34" s="9"/>
      <c r="E34" s="9"/>
      <c r="F34" s="16"/>
      <c r="G34" s="12"/>
      <c r="H34" s="9"/>
      <c r="I34" s="12"/>
      <c r="J34" s="12" t="n">
        <f aca="false">SUM(B34:I34)</f>
        <v>0</v>
      </c>
    </row>
    <row r="35" customFormat="false" ht="12.75" hidden="false" customHeight="false" outlineLevel="0" collapsed="false">
      <c r="A35" s="14" t="s">
        <v>40</v>
      </c>
      <c r="B35" s="12"/>
      <c r="C35" s="9"/>
      <c r="D35" s="9"/>
      <c r="E35" s="9"/>
      <c r="F35" s="16"/>
      <c r="G35" s="12"/>
      <c r="H35" s="9"/>
      <c r="I35" s="12"/>
      <c r="J35" s="12" t="n">
        <f aca="false">SUM(B35:I35)</f>
        <v>0</v>
      </c>
    </row>
    <row r="36" customFormat="false" ht="12.75" hidden="false" customHeight="false" outlineLevel="0" collapsed="false">
      <c r="A36" s="14" t="s">
        <v>41</v>
      </c>
      <c r="B36" s="12"/>
      <c r="C36" s="9"/>
      <c r="D36" s="9"/>
      <c r="E36" s="9"/>
      <c r="F36" s="16"/>
      <c r="G36" s="12"/>
      <c r="H36" s="9"/>
      <c r="I36" s="12"/>
      <c r="J36" s="12" t="n">
        <f aca="false">SUM(B36:I36)</f>
        <v>0</v>
      </c>
    </row>
    <row r="37" customFormat="false" ht="12.75" hidden="false" customHeight="false" outlineLevel="0" collapsed="false">
      <c r="A37" s="14" t="s">
        <v>42</v>
      </c>
      <c r="B37" s="12"/>
      <c r="C37" s="9"/>
      <c r="D37" s="9"/>
      <c r="E37" s="9"/>
      <c r="F37" s="16"/>
      <c r="G37" s="12"/>
      <c r="H37" s="9"/>
      <c r="I37" s="12"/>
      <c r="J37" s="12" t="n">
        <f aca="false">SUM(B37:I37)</f>
        <v>0</v>
      </c>
    </row>
    <row r="38" customFormat="false" ht="12.75" hidden="false" customHeight="false" outlineLevel="0" collapsed="false">
      <c r="A38" s="14" t="s">
        <v>43</v>
      </c>
      <c r="B38" s="12"/>
      <c r="C38" s="9"/>
      <c r="D38" s="9"/>
      <c r="E38" s="9"/>
      <c r="F38" s="16"/>
      <c r="G38" s="12"/>
      <c r="H38" s="9"/>
      <c r="I38" s="12"/>
      <c r="J38" s="12" t="n">
        <f aca="false">SUM(B38:I38)</f>
        <v>0</v>
      </c>
    </row>
    <row r="39" customFormat="false" ht="12.75" hidden="false" customHeight="false" outlineLevel="0" collapsed="false">
      <c r="A39" s="14" t="s">
        <v>44</v>
      </c>
      <c r="B39" s="12"/>
      <c r="C39" s="9"/>
      <c r="D39" s="9"/>
      <c r="E39" s="9"/>
      <c r="F39" s="16"/>
      <c r="G39" s="12"/>
      <c r="H39" s="9"/>
      <c r="I39" s="12"/>
      <c r="J39" s="12" t="n">
        <f aca="false">SUM(B39:I39)</f>
        <v>0</v>
      </c>
    </row>
    <row r="40" customFormat="false" ht="12.75" hidden="false" customHeight="false" outlineLevel="0" collapsed="false">
      <c r="A40" s="14" t="s">
        <v>45</v>
      </c>
      <c r="B40" s="12"/>
      <c r="C40" s="9"/>
      <c r="D40" s="9"/>
      <c r="E40" s="9"/>
      <c r="F40" s="16"/>
      <c r="G40" s="12"/>
      <c r="H40" s="9"/>
      <c r="I40" s="12"/>
      <c r="J40" s="12" t="n">
        <f aca="false">SUM(B40:I40)</f>
        <v>0</v>
      </c>
    </row>
    <row r="41" customFormat="false" ht="12.75" hidden="false" customHeight="false" outlineLevel="0" collapsed="false">
      <c r="A41" s="14" t="s">
        <v>46</v>
      </c>
      <c r="B41" s="12"/>
      <c r="C41" s="9"/>
      <c r="D41" s="9"/>
      <c r="E41" s="9"/>
      <c r="F41" s="16"/>
      <c r="G41" s="12"/>
      <c r="H41" s="9"/>
      <c r="I41" s="12"/>
      <c r="J41" s="12" t="n">
        <f aca="false">SUM(B41:I41)</f>
        <v>0</v>
      </c>
    </row>
    <row r="42" customFormat="false" ht="12.75" hidden="false" customHeight="false" outlineLevel="0" collapsed="false">
      <c r="A42" s="14" t="s">
        <v>47</v>
      </c>
      <c r="B42" s="12"/>
      <c r="C42" s="9"/>
      <c r="D42" s="9"/>
      <c r="E42" s="9"/>
      <c r="F42" s="16"/>
      <c r="G42" s="12"/>
      <c r="H42" s="9"/>
      <c r="I42" s="12"/>
      <c r="J42" s="12" t="n">
        <f aca="false">SUM(B42:I42)</f>
        <v>0</v>
      </c>
    </row>
    <row r="43" customFormat="false" ht="12.75" hidden="false" customHeight="false" outlineLevel="0" collapsed="false">
      <c r="A43" s="14" t="s">
        <v>48</v>
      </c>
      <c r="B43" s="12"/>
      <c r="C43" s="9"/>
      <c r="D43" s="9"/>
      <c r="E43" s="16"/>
      <c r="F43" s="16"/>
      <c r="G43" s="12"/>
      <c r="H43" s="9"/>
      <c r="I43" s="12"/>
      <c r="J43" s="12" t="n">
        <f aca="false">SUM(B43:I43)</f>
        <v>0</v>
      </c>
    </row>
    <row r="44" customFormat="false" ht="12.75" hidden="false" customHeight="false" outlineLevel="0" collapsed="false">
      <c r="A44" s="14" t="s">
        <v>49</v>
      </c>
      <c r="B44" s="12"/>
      <c r="C44" s="9"/>
      <c r="D44" s="9"/>
      <c r="E44" s="9"/>
      <c r="F44" s="9"/>
      <c r="G44" s="12"/>
      <c r="H44" s="9"/>
      <c r="I44" s="12"/>
      <c r="J44" s="12" t="n">
        <f aca="false">SUM(B44:I44)</f>
        <v>0</v>
      </c>
    </row>
    <row r="45" customFormat="false" ht="12.75" hidden="false" customHeight="false" outlineLevel="0" collapsed="false">
      <c r="A45" s="14" t="s">
        <v>50</v>
      </c>
      <c r="B45" s="12"/>
      <c r="C45" s="9"/>
      <c r="D45" s="9"/>
      <c r="E45" s="9"/>
      <c r="F45" s="9"/>
      <c r="G45" s="12"/>
      <c r="H45" s="9"/>
      <c r="I45" s="12"/>
      <c r="J45" s="12" t="n">
        <f aca="false">SUM(B45:I45)</f>
        <v>0</v>
      </c>
    </row>
    <row r="46" customFormat="false" ht="12.75" hidden="false" customHeight="false" outlineLevel="0" collapsed="false">
      <c r="A46" s="14" t="s">
        <v>51</v>
      </c>
      <c r="B46" s="9"/>
      <c r="C46" s="9"/>
      <c r="D46" s="9"/>
      <c r="E46" s="9"/>
      <c r="F46" s="9"/>
      <c r="G46" s="12"/>
      <c r="H46" s="9"/>
      <c r="I46" s="12"/>
      <c r="J46" s="12" t="n">
        <f aca="false">SUM(B46:I46)</f>
        <v>0</v>
      </c>
    </row>
    <row r="47" customFormat="false" ht="12.75" hidden="false" customHeight="false" outlineLevel="0" collapsed="false">
      <c r="A47" s="14" t="s">
        <v>52</v>
      </c>
      <c r="B47" s="9"/>
      <c r="C47" s="9"/>
      <c r="D47" s="9"/>
      <c r="E47" s="9"/>
      <c r="F47" s="9"/>
      <c r="G47" s="12"/>
      <c r="H47" s="9"/>
      <c r="I47" s="12"/>
      <c r="J47" s="12" t="n">
        <f aca="false">SUM(B47:I47)</f>
        <v>0</v>
      </c>
    </row>
    <row r="48" customFormat="false" ht="12.75" hidden="false" customHeight="false" outlineLevel="0" collapsed="false">
      <c r="A48" s="14" t="s">
        <v>53</v>
      </c>
      <c r="B48" s="9"/>
      <c r="C48" s="9"/>
      <c r="D48" s="9"/>
      <c r="E48" s="9"/>
      <c r="F48" s="9"/>
      <c r="G48" s="12"/>
      <c r="H48" s="9"/>
      <c r="I48" s="12"/>
      <c r="J48" s="12" t="n">
        <f aca="false">SUM(B48:I48)</f>
        <v>0</v>
      </c>
    </row>
    <row r="49" customFormat="false" ht="12.75" hidden="false" customHeight="false" outlineLevel="0" collapsed="false">
      <c r="A49" s="14" t="s">
        <v>54</v>
      </c>
      <c r="B49" s="12"/>
      <c r="C49" s="12"/>
      <c r="D49" s="9"/>
      <c r="E49" s="9"/>
      <c r="F49" s="9"/>
      <c r="G49" s="12"/>
      <c r="H49" s="9"/>
      <c r="I49" s="12"/>
      <c r="J49" s="12" t="n">
        <f aca="false">SUM(B49:I49)</f>
        <v>0</v>
      </c>
    </row>
    <row r="50" customFormat="false" ht="12.75" hidden="false" customHeight="false" outlineLevel="0" collapsed="false">
      <c r="A50" s="14" t="s">
        <v>55</v>
      </c>
      <c r="B50" s="12"/>
      <c r="C50" s="12"/>
      <c r="D50" s="9"/>
      <c r="E50" s="9"/>
      <c r="F50" s="9"/>
      <c r="G50" s="12"/>
      <c r="H50" s="9"/>
      <c r="I50" s="12"/>
      <c r="J50" s="12" t="n">
        <f aca="false">SUM(B50:I50)</f>
        <v>0</v>
      </c>
    </row>
    <row r="51" customFormat="false" ht="12.75" hidden="false" customHeight="false" outlineLevel="0" collapsed="false">
      <c r="A51" s="14" t="s">
        <v>56</v>
      </c>
      <c r="B51" s="12"/>
      <c r="C51" s="12"/>
      <c r="D51" s="9"/>
      <c r="E51" s="9"/>
      <c r="F51" s="9"/>
      <c r="G51" s="12"/>
      <c r="H51" s="9"/>
      <c r="I51" s="12"/>
      <c r="J51" s="12" t="n">
        <f aca="false">SUM(B51:I51)</f>
        <v>0</v>
      </c>
    </row>
    <row r="52" customFormat="false" ht="12.75" hidden="false" customHeight="false" outlineLevel="0" collapsed="false">
      <c r="A52" s="14" t="s">
        <v>57</v>
      </c>
      <c r="B52" s="12"/>
      <c r="C52" s="12"/>
      <c r="D52" s="9"/>
      <c r="E52" s="9"/>
      <c r="F52" s="9"/>
      <c r="G52" s="12"/>
      <c r="H52" s="9"/>
      <c r="I52" s="12"/>
      <c r="J52" s="12" t="n">
        <f aca="false">SUM(B52:I52)</f>
        <v>0</v>
      </c>
    </row>
    <row r="53" customFormat="false" ht="13.5" hidden="false" customHeight="false" outlineLevel="0" collapsed="false">
      <c r="A53" s="17" t="s">
        <v>58</v>
      </c>
      <c r="B53" s="18" t="n">
        <v>80231.56</v>
      </c>
      <c r="C53" s="18" t="n">
        <v>8430.77</v>
      </c>
      <c r="D53" s="15"/>
      <c r="E53" s="9"/>
      <c r="F53" s="9"/>
      <c r="G53" s="18"/>
      <c r="H53" s="9"/>
      <c r="I53" s="19"/>
      <c r="J53" s="12" t="n">
        <f aca="false">SUM(B53:I53)</f>
        <v>88662.33</v>
      </c>
    </row>
    <row r="54" s="22" customFormat="true" ht="13.5" hidden="false" customHeight="false" outlineLevel="0" collapsed="false">
      <c r="A54" s="20" t="s">
        <v>10</v>
      </c>
      <c r="B54" s="21" t="n">
        <f aca="false">SUM(B7:B53)</f>
        <v>10526313.14</v>
      </c>
      <c r="C54" s="21" t="n">
        <f aca="false">SUM(C7:C53)</f>
        <v>1575549.49</v>
      </c>
      <c r="D54" s="21" t="n">
        <f aca="false">SUM(D7:D53)</f>
        <v>0</v>
      </c>
      <c r="E54" s="21" t="n">
        <f aca="false">SUM(E7:E53)</f>
        <v>0</v>
      </c>
      <c r="F54" s="21" t="n">
        <f aca="false">SUM(F7:F53)</f>
        <v>0</v>
      </c>
      <c r="G54" s="21" t="n">
        <f aca="false">SUM(G7:G53)</f>
        <v>0</v>
      </c>
      <c r="H54" s="21" t="n">
        <f aca="false">SUM(H7:H53)</f>
        <v>0</v>
      </c>
      <c r="I54" s="21" t="n">
        <f aca="false">SUM(I7:I53)</f>
        <v>0</v>
      </c>
      <c r="J54" s="21" t="n">
        <f aca="false">SUM(J7:J53)</f>
        <v>12101862.63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4" min="4" style="0" width="13.7"/>
    <col collapsed="false" customWidth="true" hidden="false" outlineLevel="0" max="6" min="5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1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9" t="n">
        <v>318308</v>
      </c>
      <c r="C7" s="9" t="n">
        <v>551.73</v>
      </c>
      <c r="D7" s="10" t="n">
        <v>645441.64</v>
      </c>
      <c r="E7" s="9" t="n">
        <v>48109.8</v>
      </c>
      <c r="F7" s="9" t="n">
        <v>70982.29</v>
      </c>
      <c r="G7" s="11" t="n">
        <v>195581.22</v>
      </c>
      <c r="H7" s="10" t="n">
        <v>31201.95</v>
      </c>
      <c r="I7" s="12"/>
      <c r="J7" s="13" t="n">
        <f aca="false">SUM(B7:I7)</f>
        <v>1310176.63</v>
      </c>
    </row>
    <row r="8" customFormat="false" ht="12.75" hidden="false" customHeight="false" outlineLevel="0" collapsed="false">
      <c r="A8" s="14" t="s">
        <v>13</v>
      </c>
      <c r="B8" s="9" t="n">
        <v>403077.34</v>
      </c>
      <c r="C8" s="9" t="n">
        <v>668.97</v>
      </c>
      <c r="D8" s="9" t="n">
        <v>959216.87</v>
      </c>
      <c r="E8" s="9" t="n">
        <v>71497.92</v>
      </c>
      <c r="F8" s="9" t="n">
        <v>98877.06</v>
      </c>
      <c r="G8" s="12"/>
      <c r="H8" s="9" t="n">
        <v>46370.48</v>
      </c>
      <c r="I8" s="12"/>
      <c r="J8" s="12" t="n">
        <f aca="false">SUM(B8:I8)</f>
        <v>1579708.64</v>
      </c>
    </row>
    <row r="9" customFormat="false" ht="12.75" hidden="false" customHeight="false" outlineLevel="0" collapsed="false">
      <c r="A9" s="14" t="s">
        <v>14</v>
      </c>
      <c r="B9" s="9" t="n">
        <v>10955403.21</v>
      </c>
      <c r="C9" s="9" t="n">
        <v>18080.33</v>
      </c>
      <c r="D9" s="9" t="n">
        <v>41850648.99</v>
      </c>
      <c r="E9" s="9" t="n">
        <v>3119455.56</v>
      </c>
      <c r="F9" s="9" t="n">
        <v>1161001.84</v>
      </c>
      <c r="G9" s="12" t="n">
        <v>26718791.59</v>
      </c>
      <c r="H9" s="9" t="n">
        <v>2023145.05</v>
      </c>
      <c r="I9" s="12"/>
      <c r="J9" s="12" t="n">
        <f aca="false">SUM(B9:I9)</f>
        <v>85846526.57</v>
      </c>
    </row>
    <row r="10" customFormat="false" ht="12.75" hidden="false" customHeight="false" outlineLevel="0" collapsed="false">
      <c r="A10" s="14" t="s">
        <v>15</v>
      </c>
      <c r="B10" s="9" t="n">
        <v>342712.93</v>
      </c>
      <c r="C10" s="9" t="n">
        <v>600.43</v>
      </c>
      <c r="D10" s="9" t="n">
        <v>821842.12</v>
      </c>
      <c r="E10" s="9" t="n">
        <v>61258.31</v>
      </c>
      <c r="F10" s="9" t="n">
        <v>90030.11</v>
      </c>
      <c r="G10" s="12"/>
      <c r="H10" s="9" t="n">
        <v>39729.52</v>
      </c>
      <c r="I10" s="12"/>
      <c r="J10" s="12" t="n">
        <f aca="false">SUM(B10:I10)</f>
        <v>1356173.42</v>
      </c>
    </row>
    <row r="11" customFormat="false" ht="12.75" hidden="false" customHeight="false" outlineLevel="0" collapsed="false">
      <c r="A11" s="14" t="s">
        <v>16</v>
      </c>
      <c r="B11" s="9" t="n">
        <v>549182.98</v>
      </c>
      <c r="C11" s="9" t="n">
        <v>867.67</v>
      </c>
      <c r="D11" s="9" t="n">
        <v>1322585.14</v>
      </c>
      <c r="E11" s="9" t="n">
        <v>98582.59</v>
      </c>
      <c r="F11" s="9" t="n">
        <v>92737.93</v>
      </c>
      <c r="G11" s="12"/>
      <c r="H11" s="9" t="n">
        <v>63936.44</v>
      </c>
      <c r="I11" s="12"/>
      <c r="J11" s="12" t="n">
        <f aca="false">SUM(B11:I11)</f>
        <v>2127892.75</v>
      </c>
    </row>
    <row r="12" customFormat="false" ht="12.75" hidden="false" customHeight="false" outlineLevel="0" collapsed="false">
      <c r="A12" s="14" t="s">
        <v>17</v>
      </c>
      <c r="B12" s="9" t="n">
        <v>400989.61</v>
      </c>
      <c r="C12" s="9" t="n">
        <v>692.52</v>
      </c>
      <c r="D12" s="9" t="n">
        <v>1201218.25</v>
      </c>
      <c r="E12" s="9" t="n">
        <v>89536.17</v>
      </c>
      <c r="F12" s="9" t="n">
        <v>91177.32</v>
      </c>
      <c r="G12" s="12"/>
      <c r="H12" s="9" t="n">
        <v>58069.32</v>
      </c>
      <c r="I12" s="12"/>
      <c r="J12" s="12" t="n">
        <f aca="false">SUM(B12:I12)</f>
        <v>1841683.19</v>
      </c>
    </row>
    <row r="13" customFormat="false" ht="12.75" hidden="false" customHeight="false" outlineLevel="0" collapsed="false">
      <c r="A13" s="14" t="s">
        <v>18</v>
      </c>
      <c r="B13" s="9" t="n">
        <v>568656.54</v>
      </c>
      <c r="C13" s="9" t="n">
        <v>916.1</v>
      </c>
      <c r="D13" s="9" t="n">
        <v>1697671.58</v>
      </c>
      <c r="E13" s="9" t="n">
        <v>126540.71</v>
      </c>
      <c r="F13" s="9" t="n">
        <v>123314.68</v>
      </c>
      <c r="G13" s="9"/>
      <c r="H13" s="9" t="n">
        <v>82068.87</v>
      </c>
      <c r="I13" s="12"/>
      <c r="J13" s="12" t="n">
        <f aca="false">SUM(B13:I13)</f>
        <v>2599168.48</v>
      </c>
    </row>
    <row r="14" customFormat="false" ht="12.75" hidden="false" customHeight="false" outlineLevel="0" collapsed="false">
      <c r="A14" s="14" t="s">
        <v>19</v>
      </c>
      <c r="B14" s="9" t="n">
        <v>337313.61</v>
      </c>
      <c r="C14" s="9" t="n">
        <v>582.55</v>
      </c>
      <c r="D14" s="9" t="n">
        <v>797987.24</v>
      </c>
      <c r="E14" s="9" t="n">
        <v>59480.22</v>
      </c>
      <c r="F14" s="9" t="n">
        <v>82201.18</v>
      </c>
      <c r="G14" s="12"/>
      <c r="H14" s="9" t="n">
        <v>38576.32</v>
      </c>
      <c r="I14" s="12"/>
      <c r="J14" s="12" t="n">
        <f aca="false">SUM(B14:I14)</f>
        <v>1316141.12</v>
      </c>
    </row>
    <row r="15" customFormat="false" ht="12.75" hidden="false" customHeight="false" outlineLevel="0" collapsed="false">
      <c r="A15" s="14" t="s">
        <v>20</v>
      </c>
      <c r="B15" s="9" t="n">
        <v>2161780.32</v>
      </c>
      <c r="C15" s="9" t="n">
        <v>3650.08</v>
      </c>
      <c r="D15" s="9" t="n">
        <v>4643538.76</v>
      </c>
      <c r="E15" s="9" t="n">
        <v>346119.2</v>
      </c>
      <c r="F15" s="9" t="n">
        <v>374972.14</v>
      </c>
      <c r="G15" s="12"/>
      <c r="H15" s="9" t="n">
        <v>224478.06</v>
      </c>
      <c r="I15" s="12"/>
      <c r="J15" s="12" t="n">
        <f aca="false">SUM(B15:I15)</f>
        <v>7754538.56</v>
      </c>
    </row>
    <row r="16" customFormat="false" ht="12.75" hidden="false" customHeight="false" outlineLevel="0" collapsed="false">
      <c r="A16" s="14" t="s">
        <v>21</v>
      </c>
      <c r="B16" s="9" t="n">
        <v>706195.25</v>
      </c>
      <c r="C16" s="9" t="n">
        <v>1138.8</v>
      </c>
      <c r="D16" s="9" t="n">
        <v>1721735.7</v>
      </c>
      <c r="E16" s="23" t="n">
        <v>128334.4</v>
      </c>
      <c r="F16" s="9" t="n">
        <v>124389.55</v>
      </c>
      <c r="G16" s="12"/>
      <c r="H16" s="9" t="n">
        <v>83232.18</v>
      </c>
      <c r="I16" s="12"/>
      <c r="J16" s="12" t="n">
        <f aca="false">SUM(B16:I16)</f>
        <v>2765025.88</v>
      </c>
    </row>
    <row r="17" customFormat="false" ht="12.75" hidden="false" customHeight="false" outlineLevel="0" collapsed="false">
      <c r="A17" s="14" t="s">
        <v>22</v>
      </c>
      <c r="B17" s="9" t="n">
        <v>435077.32</v>
      </c>
      <c r="C17" s="9" t="n">
        <v>722.36</v>
      </c>
      <c r="D17" s="9" t="n">
        <v>1008391.39</v>
      </c>
      <c r="E17" s="9" t="n">
        <v>75163.28</v>
      </c>
      <c r="F17" s="9" t="n">
        <v>89208.46</v>
      </c>
      <c r="G17" s="12" t="n">
        <v>358286.33</v>
      </c>
      <c r="H17" s="9" t="n">
        <v>48747.68</v>
      </c>
      <c r="I17" s="12"/>
      <c r="J17" s="12" t="n">
        <f aca="false">SUM(B17:I17)</f>
        <v>2015596.82</v>
      </c>
    </row>
    <row r="18" customFormat="false" ht="12.75" hidden="false" customHeight="false" outlineLevel="0" collapsed="false">
      <c r="A18" s="14" t="s">
        <v>23</v>
      </c>
      <c r="B18" s="9" t="n">
        <v>396814.13</v>
      </c>
      <c r="C18" s="9" t="n">
        <v>655.24</v>
      </c>
      <c r="D18" s="9" t="n">
        <v>751846.9</v>
      </c>
      <c r="E18" s="9" t="n">
        <v>56041.02</v>
      </c>
      <c r="F18" s="9" t="n">
        <v>86221.58</v>
      </c>
      <c r="G18" s="12" t="n">
        <v>243283.19</v>
      </c>
      <c r="H18" s="9" t="n">
        <v>36345.81</v>
      </c>
      <c r="I18" s="12"/>
      <c r="J18" s="12" t="n">
        <f aca="false">SUM(B18:I18)</f>
        <v>1571207.87</v>
      </c>
    </row>
    <row r="19" customFormat="false" ht="12.75" hidden="false" customHeight="false" outlineLevel="0" collapsed="false">
      <c r="A19" s="14" t="s">
        <v>24</v>
      </c>
      <c r="B19" s="9" t="n">
        <v>565308.96</v>
      </c>
      <c r="C19" s="9" t="n">
        <v>976.31</v>
      </c>
      <c r="D19" s="9" t="n">
        <v>2241625.38</v>
      </c>
      <c r="E19" s="9" t="n">
        <v>167085.84</v>
      </c>
      <c r="F19" s="9"/>
      <c r="G19" s="12"/>
      <c r="H19" s="9" t="n">
        <v>108364.7</v>
      </c>
      <c r="I19" s="12"/>
      <c r="J19" s="12" t="n">
        <f aca="false">SUM(B19:I19)</f>
        <v>3083361.19</v>
      </c>
    </row>
    <row r="20" customFormat="false" ht="12.75" hidden="false" customHeight="false" outlineLevel="0" collapsed="false">
      <c r="A20" s="14" t="s">
        <v>25</v>
      </c>
      <c r="B20" s="9" t="n">
        <v>4603101.52</v>
      </c>
      <c r="C20" s="9" t="n">
        <v>7949.71</v>
      </c>
      <c r="D20" s="9" t="n">
        <v>10148677.75</v>
      </c>
      <c r="E20" s="16" t="n">
        <v>756460.17</v>
      </c>
      <c r="F20" s="9" t="n">
        <v>469730.61</v>
      </c>
      <c r="G20" s="12"/>
      <c r="H20" s="9" t="n">
        <v>490607.62</v>
      </c>
      <c r="I20" s="12"/>
      <c r="J20" s="12" t="n">
        <f aca="false">SUM(B20:I20)</f>
        <v>16476527.38</v>
      </c>
    </row>
    <row r="21" customFormat="false" ht="12.75" hidden="false" customHeight="false" outlineLevel="0" collapsed="false">
      <c r="A21" s="14" t="s">
        <v>26</v>
      </c>
      <c r="B21" s="9" t="n">
        <v>728080.5</v>
      </c>
      <c r="C21" s="9" t="n">
        <v>1257.36</v>
      </c>
      <c r="D21" s="9" t="n">
        <v>1998368.49</v>
      </c>
      <c r="E21" s="9" t="n">
        <v>148954</v>
      </c>
      <c r="F21" s="9" t="n">
        <v>67830.05</v>
      </c>
      <c r="G21" s="12" t="n">
        <v>1373367.77</v>
      </c>
      <c r="H21" s="9" t="n">
        <v>96605.18</v>
      </c>
      <c r="I21" s="12"/>
      <c r="J21" s="12" t="n">
        <f aca="false">SUM(B21:I21)</f>
        <v>4414463.35</v>
      </c>
    </row>
    <row r="22" customFormat="false" ht="12.75" hidden="false" customHeight="false" outlineLevel="0" collapsed="false">
      <c r="A22" s="14" t="s">
        <v>27</v>
      </c>
      <c r="B22" s="9" t="n">
        <v>1934072.94</v>
      </c>
      <c r="C22" s="9" t="n">
        <v>3340.25</v>
      </c>
      <c r="D22" s="9" t="n">
        <v>4534936.34</v>
      </c>
      <c r="E22" s="9" t="n">
        <v>338024.21</v>
      </c>
      <c r="F22" s="9" t="n">
        <v>361732.71</v>
      </c>
      <c r="G22" s="12"/>
      <c r="H22" s="9" t="n">
        <v>219228</v>
      </c>
      <c r="I22" s="12"/>
      <c r="J22" s="12" t="n">
        <f aca="false">SUM(B22:I22)</f>
        <v>7391334.45</v>
      </c>
    </row>
    <row r="23" customFormat="false" ht="12.75" hidden="false" customHeight="false" outlineLevel="0" collapsed="false">
      <c r="A23" s="14" t="s">
        <v>28</v>
      </c>
      <c r="B23" s="9" t="n">
        <v>444976.08</v>
      </c>
      <c r="C23" s="9" t="n">
        <v>780.27</v>
      </c>
      <c r="D23" s="9" t="n">
        <v>1148591.06</v>
      </c>
      <c r="E23" s="9" t="n">
        <v>85613.46</v>
      </c>
      <c r="F23" s="9" t="n">
        <v>85865.01</v>
      </c>
      <c r="G23" s="12" t="n">
        <v>421225.12</v>
      </c>
      <c r="H23" s="9" t="n">
        <v>55525.21</v>
      </c>
      <c r="I23" s="12"/>
      <c r="J23" s="12" t="n">
        <f aca="false">SUM(B23:I23)</f>
        <v>2242576.21</v>
      </c>
    </row>
    <row r="24" customFormat="false" ht="12.75" hidden="false" customHeight="false" outlineLevel="0" collapsed="false">
      <c r="A24" s="14" t="s">
        <v>29</v>
      </c>
      <c r="B24" s="9" t="n">
        <v>346672.43</v>
      </c>
      <c r="C24" s="9" t="n">
        <v>600.52</v>
      </c>
      <c r="D24" s="9" t="n">
        <v>646487.9</v>
      </c>
      <c r="E24" s="15" t="n">
        <v>48187.79</v>
      </c>
      <c r="F24" s="9" t="n">
        <v>82020.31</v>
      </c>
      <c r="G24" s="12" t="n">
        <v>196055.4</v>
      </c>
      <c r="H24" s="9" t="n">
        <v>31252.54</v>
      </c>
      <c r="I24" s="12"/>
      <c r="J24" s="12" t="n">
        <f aca="false">SUM(B24:I24)</f>
        <v>1351276.89</v>
      </c>
    </row>
    <row r="25" customFormat="false" ht="12.75" hidden="false" customHeight="false" outlineLevel="0" collapsed="false">
      <c r="A25" s="14" t="s">
        <v>30</v>
      </c>
      <c r="B25" s="9" t="n">
        <v>404373.18</v>
      </c>
      <c r="C25" s="9" t="n">
        <v>684.38</v>
      </c>
      <c r="D25" s="16" t="n">
        <v>779154.46</v>
      </c>
      <c r="E25" s="9" t="n">
        <v>58076.46</v>
      </c>
      <c r="F25" s="9" t="n">
        <v>78258.29</v>
      </c>
      <c r="G25" s="12" t="n">
        <v>255516.9</v>
      </c>
      <c r="H25" s="9" t="n">
        <v>37665.91</v>
      </c>
      <c r="I25" s="12"/>
      <c r="J25" s="12" t="n">
        <f aca="false">SUM(B25:I25)</f>
        <v>1613729.58</v>
      </c>
    </row>
    <row r="26" customFormat="false" ht="12.75" hidden="false" customHeight="false" outlineLevel="0" collapsed="false">
      <c r="A26" s="14" t="s">
        <v>31</v>
      </c>
      <c r="B26" s="9" t="n">
        <v>1016584.24</v>
      </c>
      <c r="C26" s="9" t="n">
        <v>1578.34</v>
      </c>
      <c r="D26" s="9" t="n">
        <v>2224675.88</v>
      </c>
      <c r="E26" s="9" t="n">
        <v>165822.46</v>
      </c>
      <c r="F26" s="9" t="n">
        <v>206704.41</v>
      </c>
      <c r="G26" s="12" t="n">
        <v>1678831.05</v>
      </c>
      <c r="H26" s="9" t="n">
        <v>107545.34</v>
      </c>
      <c r="I26" s="12"/>
      <c r="J26" s="12" t="n">
        <f aca="false">SUM(B26:I26)</f>
        <v>5401741.72</v>
      </c>
    </row>
    <row r="27" customFormat="false" ht="12.75" hidden="false" customHeight="false" outlineLevel="0" collapsed="false">
      <c r="A27" s="14" t="s">
        <v>32</v>
      </c>
      <c r="B27" s="9" t="n">
        <v>357867.03</v>
      </c>
      <c r="C27" s="9" t="n">
        <v>595.92</v>
      </c>
      <c r="D27" s="9" t="n">
        <v>625667.2</v>
      </c>
      <c r="E27" s="9" t="n">
        <v>46635.87</v>
      </c>
      <c r="F27" s="9" t="n">
        <v>75390.27</v>
      </c>
      <c r="G27" s="12"/>
      <c r="H27" s="9" t="n">
        <v>30246.01</v>
      </c>
      <c r="I27" s="12"/>
      <c r="J27" s="12" t="n">
        <f aca="false">SUM(B27:I27)</f>
        <v>1136402.3</v>
      </c>
    </row>
    <row r="28" customFormat="false" ht="12.75" hidden="false" customHeight="false" outlineLevel="0" collapsed="false">
      <c r="A28" s="14" t="s">
        <v>33</v>
      </c>
      <c r="B28" s="9" t="n">
        <v>6165449.18</v>
      </c>
      <c r="C28" s="9" t="n">
        <v>10844.84</v>
      </c>
      <c r="D28" s="9" t="n">
        <v>12097976.37</v>
      </c>
      <c r="E28" s="9" t="n">
        <v>901756.62</v>
      </c>
      <c r="F28" s="9" t="n">
        <v>819448.63</v>
      </c>
      <c r="G28" s="12"/>
      <c r="H28" s="9" t="n">
        <v>584840.65</v>
      </c>
      <c r="I28" s="12"/>
      <c r="J28" s="12" t="n">
        <f aca="false">SUM(B28:I28)</f>
        <v>20580316.29</v>
      </c>
    </row>
    <row r="29" customFormat="false" ht="12.75" hidden="false" customHeight="false" outlineLevel="0" collapsed="false">
      <c r="A29" s="14" t="s">
        <v>34</v>
      </c>
      <c r="B29" s="9" t="n">
        <v>664692.47</v>
      </c>
      <c r="C29" s="9" t="n">
        <v>28754.17</v>
      </c>
      <c r="D29" s="9" t="n">
        <v>1865074.18</v>
      </c>
      <c r="E29" s="9" t="n">
        <v>139018.54</v>
      </c>
      <c r="F29" s="9" t="n">
        <v>155979.15</v>
      </c>
      <c r="G29" s="12"/>
      <c r="H29" s="9" t="n">
        <v>90161.46</v>
      </c>
      <c r="I29" s="12"/>
      <c r="J29" s="12" t="n">
        <f aca="false">SUM(B29:I29)</f>
        <v>2943679.97</v>
      </c>
    </row>
    <row r="30" customFormat="false" ht="12.75" hidden="false" customHeight="false" outlineLevel="0" collapsed="false">
      <c r="A30" s="14" t="s">
        <v>35</v>
      </c>
      <c r="B30" s="1" t="n">
        <v>290267.52</v>
      </c>
      <c r="C30" s="9" t="n">
        <v>502.94</v>
      </c>
      <c r="D30" s="9" t="n">
        <v>781142.36</v>
      </c>
      <c r="E30" s="9" t="n">
        <v>58224.64</v>
      </c>
      <c r="F30" s="9" t="n">
        <v>65049.88</v>
      </c>
      <c r="G30" s="12"/>
      <c r="H30" s="9" t="n">
        <v>37762.01</v>
      </c>
      <c r="I30" s="12"/>
      <c r="J30" s="12" t="n">
        <f aca="false">SUM(B30:I30)</f>
        <v>1232949.35</v>
      </c>
    </row>
    <row r="31" customFormat="false" ht="12.75" hidden="false" customHeight="false" outlineLevel="0" collapsed="false">
      <c r="A31" s="14" t="s">
        <v>36</v>
      </c>
      <c r="B31" s="9" t="n">
        <v>307185.4</v>
      </c>
      <c r="C31" s="9" t="n">
        <v>530.57</v>
      </c>
      <c r="D31" s="9" t="n">
        <v>1115110.55</v>
      </c>
      <c r="E31" s="9" t="n">
        <v>83117.89</v>
      </c>
      <c r="F31" s="9" t="n">
        <v>77653.68</v>
      </c>
      <c r="G31" s="12"/>
      <c r="H31" s="9" t="n">
        <v>53906.7</v>
      </c>
      <c r="I31" s="12"/>
      <c r="J31" s="12" t="n">
        <f aca="false">SUM(B31:I31)</f>
        <v>1637504.79</v>
      </c>
    </row>
    <row r="32" customFormat="false" ht="12.75" hidden="false" customHeight="false" outlineLevel="0" collapsed="false">
      <c r="A32" s="14" t="s">
        <v>37</v>
      </c>
      <c r="B32" s="9" t="n">
        <v>316976.17</v>
      </c>
      <c r="C32" s="9" t="n">
        <v>550.41</v>
      </c>
      <c r="D32" s="9" t="n">
        <v>1185210.37</v>
      </c>
      <c r="E32" s="9" t="n">
        <v>88342.98</v>
      </c>
      <c r="F32" s="9" t="n">
        <v>73287.05</v>
      </c>
      <c r="G32" s="12"/>
      <c r="H32" s="9" t="n">
        <v>57295.47</v>
      </c>
      <c r="I32" s="12"/>
      <c r="J32" s="12" t="n">
        <f aca="false">SUM(B32:I32)</f>
        <v>1721662.45</v>
      </c>
    </row>
    <row r="33" customFormat="false" ht="12.75" hidden="false" customHeight="false" outlineLevel="0" collapsed="false">
      <c r="A33" s="14" t="s">
        <v>38</v>
      </c>
      <c r="B33" s="9"/>
      <c r="D33" s="9" t="n">
        <v>222540.82</v>
      </c>
      <c r="E33" s="9" t="n">
        <v>16587.7</v>
      </c>
      <c r="F33" s="16"/>
      <c r="G33" s="12" t="n">
        <v>19030.21</v>
      </c>
      <c r="H33" s="9" t="n">
        <v>10758.07</v>
      </c>
      <c r="I33" s="12"/>
      <c r="J33" s="12" t="n">
        <f aca="false">SUM(B33:I33)</f>
        <v>268916.8</v>
      </c>
    </row>
    <row r="34" customFormat="false" ht="12.75" hidden="false" customHeight="false" outlineLevel="0" collapsed="false">
      <c r="A34" s="14" t="s">
        <v>39</v>
      </c>
      <c r="B34" s="12"/>
      <c r="C34" s="9"/>
      <c r="D34" s="9" t="n">
        <v>250162.25</v>
      </c>
      <c r="E34" s="9" t="n">
        <v>18646.55</v>
      </c>
      <c r="F34" s="16"/>
      <c r="G34" s="12" t="n">
        <v>38945.55</v>
      </c>
      <c r="H34" s="9" t="n">
        <v>12093.34</v>
      </c>
      <c r="I34" s="12"/>
      <c r="J34" s="12" t="n">
        <f aca="false">SUM(B34:I34)</f>
        <v>319847.69</v>
      </c>
    </row>
    <row r="35" customFormat="false" ht="12.75" hidden="false" customHeight="false" outlineLevel="0" collapsed="false">
      <c r="A35" s="14" t="s">
        <v>40</v>
      </c>
      <c r="B35" s="12"/>
      <c r="C35" s="9"/>
      <c r="D35" s="9" t="n">
        <v>248697.48</v>
      </c>
      <c r="E35" s="9" t="n">
        <v>18537.36</v>
      </c>
      <c r="F35" s="16"/>
      <c r="G35" s="12"/>
      <c r="H35" s="9" t="n">
        <v>12022.55</v>
      </c>
      <c r="I35" s="12"/>
      <c r="J35" s="12" t="n">
        <f aca="false">SUM(B35:I35)</f>
        <v>279257.39</v>
      </c>
    </row>
    <row r="36" customFormat="false" ht="12.75" hidden="false" customHeight="false" outlineLevel="0" collapsed="false">
      <c r="A36" s="14" t="s">
        <v>41</v>
      </c>
      <c r="B36" s="12"/>
      <c r="C36" s="9"/>
      <c r="D36" s="9" t="n">
        <v>218146.5</v>
      </c>
      <c r="E36" s="9" t="n">
        <v>16260.16</v>
      </c>
      <c r="F36" s="16"/>
      <c r="G36" s="12" t="n">
        <v>15837.42</v>
      </c>
      <c r="H36" s="9" t="n">
        <v>10545.65</v>
      </c>
      <c r="I36" s="12"/>
      <c r="J36" s="12" t="n">
        <f aca="false">SUM(B36:I36)</f>
        <v>260789.73</v>
      </c>
    </row>
    <row r="37" customFormat="false" ht="12.75" hidden="false" customHeight="false" outlineLevel="0" collapsed="false">
      <c r="A37" s="14" t="s">
        <v>42</v>
      </c>
      <c r="B37" s="12"/>
      <c r="C37" s="9"/>
      <c r="D37" s="9" t="n">
        <v>262508.19</v>
      </c>
      <c r="E37" s="9" t="n">
        <v>19566.78</v>
      </c>
      <c r="F37" s="16"/>
      <c r="G37" s="12"/>
      <c r="H37" s="9" t="n">
        <v>12690.17</v>
      </c>
      <c r="I37" s="12"/>
      <c r="J37" s="12" t="n">
        <f aca="false">SUM(B37:I37)</f>
        <v>294765.14</v>
      </c>
    </row>
    <row r="38" customFormat="false" ht="12.75" hidden="false" customHeight="false" outlineLevel="0" collapsed="false">
      <c r="A38" s="14" t="s">
        <v>43</v>
      </c>
      <c r="B38" s="12"/>
      <c r="C38" s="9"/>
      <c r="D38" s="9" t="n">
        <v>252045.54</v>
      </c>
      <c r="E38" s="9" t="n">
        <v>18786.92</v>
      </c>
      <c r="F38" s="16"/>
      <c r="G38" s="12"/>
      <c r="H38" s="9" t="n">
        <v>12184.4</v>
      </c>
      <c r="I38" s="12"/>
      <c r="J38" s="12" t="n">
        <f aca="false">SUM(B38:I38)</f>
        <v>283016.86</v>
      </c>
    </row>
    <row r="39" customFormat="false" ht="12.75" hidden="false" customHeight="false" outlineLevel="0" collapsed="false">
      <c r="A39" s="14" t="s">
        <v>44</v>
      </c>
      <c r="B39" s="12"/>
      <c r="C39" s="9"/>
      <c r="D39" s="9" t="n">
        <v>252150.16</v>
      </c>
      <c r="E39" s="9" t="n">
        <v>18794.72</v>
      </c>
      <c r="F39" s="16"/>
      <c r="G39" s="12"/>
      <c r="H39" s="9" t="n">
        <v>12189.45</v>
      </c>
      <c r="I39" s="12"/>
      <c r="J39" s="12" t="n">
        <f aca="false">SUM(B39:I39)</f>
        <v>283134.33</v>
      </c>
    </row>
    <row r="40" customFormat="false" ht="12.75" hidden="false" customHeight="false" outlineLevel="0" collapsed="false">
      <c r="A40" s="14" t="s">
        <v>45</v>
      </c>
      <c r="B40" s="12"/>
      <c r="C40" s="9"/>
      <c r="D40" s="9" t="n">
        <v>351022.32</v>
      </c>
      <c r="E40" s="9" t="n">
        <v>26164.43</v>
      </c>
      <c r="F40" s="16"/>
      <c r="G40" s="12"/>
      <c r="H40" s="9" t="n">
        <v>16969.13</v>
      </c>
      <c r="I40" s="12"/>
      <c r="J40" s="12" t="n">
        <f aca="false">SUM(B40:I40)</f>
        <v>394155.88</v>
      </c>
    </row>
    <row r="41" customFormat="false" ht="12.75" hidden="false" customHeight="false" outlineLevel="0" collapsed="false">
      <c r="A41" s="14" t="s">
        <v>46</v>
      </c>
      <c r="B41" s="12"/>
      <c r="C41" s="9"/>
      <c r="D41" s="9" t="n">
        <v>228923.05</v>
      </c>
      <c r="E41" s="9" t="n">
        <v>17063.42</v>
      </c>
      <c r="F41" s="16"/>
      <c r="G41" s="12"/>
      <c r="H41" s="9" t="n">
        <v>11066.6</v>
      </c>
      <c r="I41" s="12"/>
      <c r="J41" s="12" t="n">
        <f aca="false">SUM(B41:I41)</f>
        <v>257053.07</v>
      </c>
    </row>
    <row r="42" customFormat="false" ht="12.75" hidden="false" customHeight="false" outlineLevel="0" collapsed="false">
      <c r="A42" s="14" t="s">
        <v>47</v>
      </c>
      <c r="B42" s="12"/>
      <c r="C42" s="9"/>
      <c r="D42" s="9" t="n">
        <v>205382.06</v>
      </c>
      <c r="E42" s="9" t="n">
        <v>15308.73</v>
      </c>
      <c r="F42" s="16"/>
      <c r="G42" s="12" t="n">
        <v>6638.45</v>
      </c>
      <c r="H42" s="9" t="n">
        <v>9928.58</v>
      </c>
      <c r="I42" s="12"/>
      <c r="J42" s="12" t="n">
        <f aca="false">SUM(B42:I42)</f>
        <v>237257.82</v>
      </c>
    </row>
    <row r="43" customFormat="false" ht="12.75" hidden="false" customHeight="false" outlineLevel="0" collapsed="false">
      <c r="A43" s="14" t="s">
        <v>48</v>
      </c>
      <c r="B43" s="12"/>
      <c r="C43" s="9"/>
      <c r="D43" s="9" t="n">
        <v>234886.77</v>
      </c>
      <c r="E43" s="16" t="n">
        <v>17507.94</v>
      </c>
      <c r="F43" s="16"/>
      <c r="G43" s="12" t="n">
        <v>27913.09</v>
      </c>
      <c r="H43" s="9" t="n">
        <v>11354.91</v>
      </c>
      <c r="I43" s="12"/>
      <c r="J43" s="12" t="n">
        <f aca="false">SUM(B43:I43)</f>
        <v>291662.71</v>
      </c>
    </row>
    <row r="44" customFormat="false" ht="12.75" hidden="false" customHeight="false" outlineLevel="0" collapsed="false">
      <c r="A44" s="14" t="s">
        <v>49</v>
      </c>
      <c r="B44" s="12"/>
      <c r="C44" s="9"/>
      <c r="D44" s="9" t="n">
        <v>334595.93</v>
      </c>
      <c r="E44" s="9" t="n">
        <v>24940.05</v>
      </c>
      <c r="F44" s="9"/>
      <c r="G44" s="12"/>
      <c r="H44" s="9" t="n">
        <v>16175.04</v>
      </c>
      <c r="I44" s="12"/>
      <c r="J44" s="12" t="n">
        <f aca="false">SUM(B44:I44)</f>
        <v>375711.02</v>
      </c>
    </row>
    <row r="45" customFormat="false" ht="12.75" hidden="false" customHeight="false" outlineLevel="0" collapsed="false">
      <c r="A45" s="14" t="s">
        <v>50</v>
      </c>
      <c r="B45" s="12"/>
      <c r="C45" s="9"/>
      <c r="D45" s="9" t="n">
        <v>322145.36</v>
      </c>
      <c r="E45" s="9" t="n">
        <v>24012.01</v>
      </c>
      <c r="F45" s="9"/>
      <c r="G45" s="12"/>
      <c r="H45" s="9" t="n">
        <v>15573.15</v>
      </c>
      <c r="I45" s="12"/>
      <c r="J45" s="12" t="n">
        <f aca="false">SUM(B45:I45)</f>
        <v>361730.52</v>
      </c>
    </row>
    <row r="46" customFormat="false" ht="12.75" hidden="false" customHeight="false" outlineLevel="0" collapsed="false">
      <c r="A46" s="14" t="s">
        <v>51</v>
      </c>
      <c r="B46" s="9"/>
      <c r="C46" s="9"/>
      <c r="D46" s="9" t="n">
        <v>236770.05</v>
      </c>
      <c r="E46" s="9" t="n">
        <v>17648.32</v>
      </c>
      <c r="F46" s="9"/>
      <c r="G46" s="12" t="n">
        <v>29272.39</v>
      </c>
      <c r="H46" s="9" t="n">
        <v>11445.94</v>
      </c>
      <c r="I46" s="12"/>
      <c r="J46" s="12" t="n">
        <f aca="false">SUM(B46:I46)</f>
        <v>295136.7</v>
      </c>
    </row>
    <row r="47" customFormat="false" ht="12.75" hidden="false" customHeight="false" outlineLevel="0" collapsed="false">
      <c r="A47" s="14" t="s">
        <v>52</v>
      </c>
      <c r="B47" s="9"/>
      <c r="C47" s="9"/>
      <c r="D47" s="9" t="n">
        <v>223168.58</v>
      </c>
      <c r="E47" s="9" t="n">
        <v>16634.5</v>
      </c>
      <c r="F47" s="9"/>
      <c r="G47" s="12"/>
      <c r="H47" s="9" t="n">
        <v>10788.42</v>
      </c>
      <c r="I47" s="12"/>
      <c r="J47" s="12" t="n">
        <f aca="false">SUM(B47:I47)</f>
        <v>250591.5</v>
      </c>
    </row>
    <row r="48" customFormat="false" ht="12.75" hidden="false" customHeight="false" outlineLevel="0" collapsed="false">
      <c r="A48" s="14" t="s">
        <v>53</v>
      </c>
      <c r="B48" s="9"/>
      <c r="C48" s="9"/>
      <c r="D48" s="9" t="n">
        <v>296721.1</v>
      </c>
      <c r="E48" s="9" t="n">
        <v>22116.94</v>
      </c>
      <c r="F48" s="9"/>
      <c r="G48" s="12"/>
      <c r="H48" s="9" t="n">
        <v>14344.1</v>
      </c>
      <c r="I48" s="12"/>
      <c r="J48" s="12" t="n">
        <f aca="false">SUM(B48:I48)</f>
        <v>333182.14</v>
      </c>
    </row>
    <row r="49" customFormat="false" ht="12.75" hidden="false" customHeight="false" outlineLevel="0" collapsed="false">
      <c r="A49" s="14" t="s">
        <v>54</v>
      </c>
      <c r="B49" s="12"/>
      <c r="C49" s="12"/>
      <c r="D49" s="9" t="n">
        <v>244407.79</v>
      </c>
      <c r="E49" s="9" t="n">
        <v>18217.62</v>
      </c>
      <c r="F49" s="9"/>
      <c r="G49" s="12"/>
      <c r="H49" s="9" t="n">
        <v>11815.17</v>
      </c>
      <c r="I49" s="12"/>
      <c r="J49" s="12" t="n">
        <f aca="false">SUM(B49:I49)</f>
        <v>274440.58</v>
      </c>
    </row>
    <row r="50" customFormat="false" ht="12.75" hidden="false" customHeight="false" outlineLevel="0" collapsed="false">
      <c r="A50" s="14" t="s">
        <v>55</v>
      </c>
      <c r="B50" s="12"/>
      <c r="C50" s="12"/>
      <c r="D50" s="9" t="n">
        <v>294942.45</v>
      </c>
      <c r="E50" s="9" t="n">
        <v>21984.36</v>
      </c>
      <c r="F50" s="9"/>
      <c r="G50" s="12"/>
      <c r="H50" s="9" t="n">
        <v>14258.12</v>
      </c>
      <c r="I50" s="12"/>
      <c r="J50" s="12" t="n">
        <f aca="false">SUM(B50:I50)</f>
        <v>331184.93</v>
      </c>
    </row>
    <row r="51" customFormat="false" ht="12.75" hidden="false" customHeight="false" outlineLevel="0" collapsed="false">
      <c r="A51" s="14" t="s">
        <v>56</v>
      </c>
      <c r="B51" s="12"/>
      <c r="C51" s="12"/>
      <c r="D51" s="9" t="n">
        <v>242106</v>
      </c>
      <c r="E51" s="9" t="n">
        <v>18046.05</v>
      </c>
      <c r="F51" s="9"/>
      <c r="G51" s="12" t="n">
        <v>33065.78</v>
      </c>
      <c r="H51" s="9" t="n">
        <v>11703.89</v>
      </c>
      <c r="I51" s="12"/>
      <c r="J51" s="12" t="n">
        <f aca="false">SUM(B51:I51)</f>
        <v>304921.72</v>
      </c>
    </row>
    <row r="52" customFormat="false" ht="12.75" hidden="false" customHeight="false" outlineLevel="0" collapsed="false">
      <c r="A52" s="14" t="s">
        <v>57</v>
      </c>
      <c r="B52" s="12"/>
      <c r="C52" s="12"/>
      <c r="D52" s="9" t="n">
        <v>310008.69</v>
      </c>
      <c r="E52" s="9" t="n">
        <v>23107.37</v>
      </c>
      <c r="F52" s="9"/>
      <c r="G52" s="12"/>
      <c r="H52" s="9" t="n">
        <v>14986.45</v>
      </c>
      <c r="I52" s="12"/>
      <c r="J52" s="12" t="n">
        <f aca="false">SUM(B52:I52)</f>
        <v>348102.51</v>
      </c>
    </row>
    <row r="53" customFormat="false" ht="13.5" hidden="false" customHeight="false" outlineLevel="0" collapsed="false">
      <c r="A53" s="17" t="s">
        <v>58</v>
      </c>
      <c r="B53" s="18" t="n">
        <v>274357.52</v>
      </c>
      <c r="C53" s="18" t="n">
        <v>473.81</v>
      </c>
      <c r="D53" s="15" t="n">
        <v>580468.51</v>
      </c>
      <c r="E53" s="9" t="n">
        <v>43266.85</v>
      </c>
      <c r="F53" s="9" t="n">
        <v>63546.1</v>
      </c>
      <c r="G53" s="18"/>
      <c r="H53" s="15" t="n">
        <v>28061.02</v>
      </c>
      <c r="I53" s="19"/>
      <c r="J53" s="12" t="n">
        <f aca="false">SUM(B53:I53)</f>
        <v>990173.81</v>
      </c>
    </row>
    <row r="54" s="22" customFormat="true" ht="13.5" hidden="false" customHeight="false" outlineLevel="0" collapsed="false">
      <c r="A54" s="20" t="s">
        <v>10</v>
      </c>
      <c r="B54" s="21" t="n">
        <f aca="false">SUM(B7:B53)</f>
        <v>35995476.38</v>
      </c>
      <c r="C54" s="21" t="n">
        <f aca="false">SUM(C7:C53)</f>
        <v>88546.58</v>
      </c>
      <c r="D54" s="21" t="n">
        <f aca="false">SUM(D7:D53)</f>
        <v>104626622.47</v>
      </c>
      <c r="E54" s="21" t="n">
        <f aca="false">SUM(E7:E53)</f>
        <v>7798638.89</v>
      </c>
      <c r="F54" s="21" t="n">
        <f aca="false">SUM(F7:F53)</f>
        <v>5167610.29</v>
      </c>
      <c r="G54" s="21" t="n">
        <f aca="false">SUM(G7:G53)</f>
        <v>31611641.46</v>
      </c>
      <c r="H54" s="21" t="n">
        <f aca="false">SUM(H7:H53)</f>
        <v>5057862.63</v>
      </c>
      <c r="I54" s="21" t="n">
        <f aca="false">SUM(I7:I53)</f>
        <v>0</v>
      </c>
      <c r="J54" s="21" t="n">
        <f aca="false">SUM(J7:J53)</f>
        <v>190346398.7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4" min="4" style="0" width="13.7"/>
    <col collapsed="false" customWidth="true" hidden="false" outlineLevel="0" max="6" min="5" style="0" width="12.7"/>
    <col collapsed="false" customWidth="true" hidden="false" outlineLevel="0" max="8" min="7" style="0" width="17.14"/>
    <col collapsed="false" customWidth="true" hidden="false" outlineLevel="0" max="9" min="9" style="0" width="1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n">
        <v>431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</row>
    <row r="6" customFormat="false" ht="24" hidden="false" customHeight="true" outlineLevel="0" collapsed="false">
      <c r="A6" s="5"/>
      <c r="B6" s="6"/>
      <c r="C6" s="6" t="s">
        <v>11</v>
      </c>
      <c r="D6" s="7" t="s">
        <v>11</v>
      </c>
      <c r="E6" s="7" t="s">
        <v>11</v>
      </c>
      <c r="F6" s="7"/>
      <c r="G6" s="7"/>
      <c r="H6" s="7"/>
      <c r="I6" s="7"/>
      <c r="J6" s="7" t="s">
        <v>11</v>
      </c>
    </row>
    <row r="7" customFormat="false" ht="12.75" hidden="false" customHeight="false" outlineLevel="0" collapsed="false">
      <c r="A7" s="8" t="s">
        <v>12</v>
      </c>
      <c r="B7" s="9" t="n">
        <v>334743.94</v>
      </c>
      <c r="C7" s="9"/>
      <c r="D7" s="10" t="n">
        <v>5361.8</v>
      </c>
      <c r="E7" s="9"/>
      <c r="F7" s="9"/>
      <c r="G7" s="11"/>
      <c r="H7" s="10"/>
      <c r="I7" s="12"/>
      <c r="J7" s="13" t="n">
        <f aca="false">SUM(B7:I7)</f>
        <v>340105.74</v>
      </c>
    </row>
    <row r="8" customFormat="false" ht="12.75" hidden="false" customHeight="false" outlineLevel="0" collapsed="false">
      <c r="A8" s="14" t="s">
        <v>13</v>
      </c>
      <c r="B8" s="9" t="n">
        <v>423890.38</v>
      </c>
      <c r="C8" s="9"/>
      <c r="D8" s="9" t="n">
        <v>7968.38</v>
      </c>
      <c r="E8" s="9"/>
      <c r="F8" s="9"/>
      <c r="G8" s="12"/>
      <c r="H8" s="9"/>
      <c r="I8" s="12"/>
      <c r="J8" s="12" t="n">
        <f aca="false">SUM(B8:I8)</f>
        <v>431858.76</v>
      </c>
    </row>
    <row r="9" customFormat="false" ht="12.75" hidden="false" customHeight="false" outlineLevel="0" collapsed="false">
      <c r="A9" s="14" t="s">
        <v>14</v>
      </c>
      <c r="B9" s="9" t="n">
        <v>11521089.09</v>
      </c>
      <c r="C9" s="9"/>
      <c r="D9" s="9" t="n">
        <v>347660.62</v>
      </c>
      <c r="E9" s="9"/>
      <c r="F9" s="9"/>
      <c r="G9" s="12"/>
      <c r="H9" s="9"/>
      <c r="I9" s="12"/>
      <c r="J9" s="12" t="n">
        <f aca="false">SUM(B9:I9)</f>
        <v>11868749.71</v>
      </c>
    </row>
    <row r="10" customFormat="false" ht="12.75" hidden="false" customHeight="false" outlineLevel="0" collapsed="false">
      <c r="A10" s="14" t="s">
        <v>15</v>
      </c>
      <c r="B10" s="9" t="n">
        <v>360409.03</v>
      </c>
      <c r="C10" s="9"/>
      <c r="D10" s="9" t="n">
        <v>6827.19</v>
      </c>
      <c r="E10" s="9"/>
      <c r="F10" s="9"/>
      <c r="G10" s="12"/>
      <c r="H10" s="9"/>
      <c r="I10" s="12"/>
      <c r="J10" s="12" t="n">
        <f aca="false">SUM(B10:I10)</f>
        <v>367236.22</v>
      </c>
    </row>
    <row r="11" customFormat="false" ht="12.75" hidden="false" customHeight="false" outlineLevel="0" collapsed="false">
      <c r="A11" s="14" t="s">
        <v>16</v>
      </c>
      <c r="B11" s="9" t="n">
        <v>577540.23</v>
      </c>
      <c r="C11" s="9"/>
      <c r="D11" s="9" t="n">
        <v>10986.94</v>
      </c>
      <c r="E11" s="9"/>
      <c r="F11" s="9"/>
      <c r="G11" s="12"/>
      <c r="H11" s="9"/>
      <c r="I11" s="12"/>
      <c r="J11" s="12" t="n">
        <f aca="false">SUM(B11:I11)</f>
        <v>588527.17</v>
      </c>
    </row>
    <row r="12" customFormat="false" ht="12.75" hidden="false" customHeight="false" outlineLevel="0" collapsed="false">
      <c r="A12" s="14" t="s">
        <v>17</v>
      </c>
      <c r="B12" s="9" t="n">
        <v>421694.84</v>
      </c>
      <c r="C12" s="9"/>
      <c r="D12" s="9" t="n">
        <v>9978.73</v>
      </c>
      <c r="E12" s="9"/>
      <c r="F12" s="9"/>
      <c r="G12" s="12"/>
      <c r="H12" s="9"/>
      <c r="I12" s="12"/>
      <c r="J12" s="12" t="n">
        <f aca="false">SUM(B12:I12)</f>
        <v>431673.57</v>
      </c>
    </row>
    <row r="13" customFormat="false" ht="12.75" hidden="false" customHeight="false" outlineLevel="0" collapsed="false">
      <c r="A13" s="14" t="s">
        <v>18</v>
      </c>
      <c r="B13" s="9" t="n">
        <v>598019.3</v>
      </c>
      <c r="C13" s="9"/>
      <c r="D13" s="9" t="n">
        <v>14102.85</v>
      </c>
      <c r="E13" s="9"/>
      <c r="F13" s="9"/>
      <c r="G13" s="9"/>
      <c r="H13" s="9"/>
      <c r="I13" s="12"/>
      <c r="J13" s="12" t="n">
        <f aca="false">SUM(B13:I13)</f>
        <v>612122.15</v>
      </c>
    </row>
    <row r="14" customFormat="false" ht="12.75" hidden="false" customHeight="false" outlineLevel="0" collapsed="false">
      <c r="A14" s="14" t="s">
        <v>19</v>
      </c>
      <c r="B14" s="9" t="n">
        <v>354730.91</v>
      </c>
      <c r="C14" s="9"/>
      <c r="D14" s="9" t="n">
        <v>6629.02</v>
      </c>
      <c r="E14" s="9"/>
      <c r="F14" s="9"/>
      <c r="G14" s="12"/>
      <c r="H14" s="9"/>
      <c r="I14" s="12"/>
      <c r="J14" s="12" t="n">
        <f aca="false">SUM(B14:I14)</f>
        <v>361359.93</v>
      </c>
    </row>
    <row r="15" customFormat="false" ht="12.75" hidden="false" customHeight="false" outlineLevel="0" collapsed="false">
      <c r="A15" s="14" t="s">
        <v>20</v>
      </c>
      <c r="B15" s="9" t="n">
        <v>2273404.57</v>
      </c>
      <c r="C15" s="9"/>
      <c r="D15" s="9" t="n">
        <v>38574.68</v>
      </c>
      <c r="E15" s="9"/>
      <c r="F15" s="9"/>
      <c r="G15" s="12"/>
      <c r="H15" s="9"/>
      <c r="I15" s="12"/>
      <c r="J15" s="12" t="n">
        <f aca="false">SUM(B15:I15)</f>
        <v>2311979.25</v>
      </c>
    </row>
    <row r="16" customFormat="false" ht="12.75" hidden="false" customHeight="false" outlineLevel="0" collapsed="false">
      <c r="A16" s="14" t="s">
        <v>21</v>
      </c>
      <c r="B16" s="9" t="n">
        <v>742659.88</v>
      </c>
      <c r="C16" s="9"/>
      <c r="D16" s="9" t="n">
        <v>14302.76</v>
      </c>
      <c r="E16" s="23"/>
      <c r="F16" s="9"/>
      <c r="G16" s="12"/>
      <c r="H16" s="9"/>
      <c r="I16" s="12"/>
      <c r="J16" s="12" t="n">
        <f aca="false">SUM(B16:I16)</f>
        <v>756962.64</v>
      </c>
    </row>
    <row r="17" customFormat="false" ht="12.75" hidden="false" customHeight="false" outlineLevel="0" collapsed="false">
      <c r="A17" s="14" t="s">
        <v>22</v>
      </c>
      <c r="B17" s="9" t="n">
        <v>457542.68</v>
      </c>
      <c r="C17" s="9"/>
      <c r="D17" s="9" t="n">
        <v>8376.88</v>
      </c>
      <c r="E17" s="9"/>
      <c r="F17" s="9"/>
      <c r="G17" s="12"/>
      <c r="H17" s="9"/>
      <c r="I17" s="12"/>
      <c r="J17" s="12" t="n">
        <f aca="false">SUM(B17:I17)</f>
        <v>465919.56</v>
      </c>
    </row>
    <row r="18" customFormat="false" ht="12.75" hidden="false" customHeight="false" outlineLevel="0" collapsed="false">
      <c r="A18" s="14" t="s">
        <v>23</v>
      </c>
      <c r="B18" s="9" t="n">
        <v>417303.76</v>
      </c>
      <c r="C18" s="9"/>
      <c r="D18" s="9" t="n">
        <v>6245.72</v>
      </c>
      <c r="E18" s="9"/>
      <c r="F18" s="9"/>
      <c r="G18" s="12"/>
      <c r="H18" s="9"/>
      <c r="I18" s="12"/>
      <c r="J18" s="12" t="n">
        <f aca="false">SUM(B18:I18)</f>
        <v>423549.48</v>
      </c>
    </row>
    <row r="19" customFormat="false" ht="12.75" hidden="false" customHeight="false" outlineLevel="0" collapsed="false">
      <c r="A19" s="14" t="s">
        <v>24</v>
      </c>
      <c r="B19" s="9" t="n">
        <v>594498.87</v>
      </c>
      <c r="C19" s="9"/>
      <c r="D19" s="9" t="n">
        <v>18621.57</v>
      </c>
      <c r="E19" s="9"/>
      <c r="F19" s="9"/>
      <c r="G19" s="12"/>
      <c r="H19" s="9"/>
      <c r="I19" s="12"/>
      <c r="J19" s="12" t="n">
        <f aca="false">SUM(B19:I19)</f>
        <v>613120.44</v>
      </c>
    </row>
    <row r="20" customFormat="false" ht="12.75" hidden="false" customHeight="false" outlineLevel="0" collapsed="false">
      <c r="A20" s="14" t="s">
        <v>25</v>
      </c>
      <c r="B20" s="9" t="n">
        <v>4840784.19</v>
      </c>
      <c r="C20" s="9"/>
      <c r="D20" s="9" t="n">
        <v>84306.83</v>
      </c>
      <c r="E20" s="16"/>
      <c r="F20" s="9"/>
      <c r="G20" s="12"/>
      <c r="H20" s="9"/>
      <c r="I20" s="12"/>
      <c r="J20" s="12" t="n">
        <f aca="false">SUM(B20:I20)</f>
        <v>4925091.02</v>
      </c>
    </row>
    <row r="21" customFormat="false" ht="12.75" hidden="false" customHeight="false" outlineLevel="0" collapsed="false">
      <c r="A21" s="14" t="s">
        <v>26</v>
      </c>
      <c r="B21" s="9" t="n">
        <v>765675.18</v>
      </c>
      <c r="C21" s="9"/>
      <c r="D21" s="9" t="n">
        <v>16600.79</v>
      </c>
      <c r="E21" s="9"/>
      <c r="F21" s="9"/>
      <c r="G21" s="12"/>
      <c r="H21" s="9"/>
      <c r="I21" s="12"/>
      <c r="J21" s="12" t="n">
        <f aca="false">SUM(B21:I21)</f>
        <v>782275.97</v>
      </c>
    </row>
    <row r="22" customFormat="false" ht="12.75" hidden="false" customHeight="false" outlineLevel="0" collapsed="false">
      <c r="A22" s="14" t="s">
        <v>27</v>
      </c>
      <c r="B22" s="9" t="n">
        <v>2033939.44</v>
      </c>
      <c r="C22" s="9"/>
      <c r="D22" s="9" t="n">
        <v>37672.49</v>
      </c>
      <c r="E22" s="9"/>
      <c r="F22" s="9"/>
      <c r="G22" s="12"/>
      <c r="H22" s="9"/>
      <c r="I22" s="12"/>
      <c r="J22" s="12" t="n">
        <f aca="false">SUM(B22:I22)</f>
        <v>2071611.93</v>
      </c>
    </row>
    <row r="23" customFormat="false" ht="12.75" hidden="false" customHeight="false" outlineLevel="0" collapsed="false">
      <c r="A23" s="14" t="s">
        <v>28</v>
      </c>
      <c r="B23" s="9" t="n">
        <v>467952.57</v>
      </c>
      <c r="C23" s="9"/>
      <c r="D23" s="9" t="n">
        <v>9541.55</v>
      </c>
      <c r="E23" s="9"/>
      <c r="F23" s="9"/>
      <c r="G23" s="12"/>
      <c r="H23" s="9"/>
      <c r="I23" s="12"/>
      <c r="J23" s="12" t="n">
        <f aca="false">SUM(B23:I23)</f>
        <v>477494.12</v>
      </c>
    </row>
    <row r="24" customFormat="false" ht="12.75" hidden="false" customHeight="false" outlineLevel="0" collapsed="false">
      <c r="A24" s="14" t="s">
        <v>29</v>
      </c>
      <c r="B24" s="9" t="n">
        <v>364572.98</v>
      </c>
      <c r="C24" s="9"/>
      <c r="D24" s="9" t="n">
        <v>5370.49</v>
      </c>
      <c r="E24" s="15"/>
      <c r="F24" s="9"/>
      <c r="G24" s="12"/>
      <c r="H24" s="9"/>
      <c r="I24" s="12"/>
      <c r="J24" s="12" t="n">
        <f aca="false">SUM(B24:I24)</f>
        <v>369943.47</v>
      </c>
    </row>
    <row r="25" customFormat="false" ht="12.75" hidden="false" customHeight="false" outlineLevel="0" collapsed="false">
      <c r="A25" s="14" t="s">
        <v>30</v>
      </c>
      <c r="B25" s="9" t="n">
        <v>425253.12</v>
      </c>
      <c r="C25" s="9"/>
      <c r="D25" s="16" t="n">
        <v>6472.57</v>
      </c>
      <c r="E25" s="9"/>
      <c r="F25" s="9"/>
      <c r="G25" s="12"/>
      <c r="H25" s="9"/>
      <c r="I25" s="12"/>
      <c r="J25" s="12" t="n">
        <f aca="false">SUM(B25:I25)</f>
        <v>431725.69</v>
      </c>
    </row>
    <row r="26" customFormat="false" ht="12.75" hidden="false" customHeight="false" outlineLevel="0" collapsed="false">
      <c r="A26" s="14" t="s">
        <v>31</v>
      </c>
      <c r="B26" s="9" t="n">
        <v>1069075.91</v>
      </c>
      <c r="C26" s="9"/>
      <c r="D26" s="9" t="n">
        <v>18480.77</v>
      </c>
      <c r="E26" s="9"/>
      <c r="F26" s="9"/>
      <c r="G26" s="12"/>
      <c r="H26" s="9"/>
      <c r="I26" s="12"/>
      <c r="J26" s="12" t="n">
        <f aca="false">SUM(B26:I26)</f>
        <v>1087556.68</v>
      </c>
    </row>
    <row r="27" customFormat="false" ht="12.75" hidden="false" customHeight="false" outlineLevel="0" collapsed="false">
      <c r="A27" s="14" t="s">
        <v>32</v>
      </c>
      <c r="B27" s="9" t="n">
        <v>376345.61</v>
      </c>
      <c r="C27" s="9"/>
      <c r="D27" s="9" t="n">
        <v>5197.53</v>
      </c>
      <c r="E27" s="9"/>
      <c r="F27" s="9"/>
      <c r="G27" s="12"/>
      <c r="H27" s="9"/>
      <c r="I27" s="12"/>
      <c r="J27" s="12" t="n">
        <f aca="false">SUM(B27:I27)</f>
        <v>381543.14</v>
      </c>
    </row>
    <row r="28" customFormat="false" ht="12.75" hidden="false" customHeight="false" outlineLevel="0" collapsed="false">
      <c r="A28" s="14" t="s">
        <v>33</v>
      </c>
      <c r="B28" s="9" t="n">
        <v>6483804.19</v>
      </c>
      <c r="C28" s="9"/>
      <c r="D28" s="9" t="n">
        <v>100499.98</v>
      </c>
      <c r="E28" s="9"/>
      <c r="F28" s="9"/>
      <c r="G28" s="12"/>
      <c r="H28" s="9"/>
      <c r="I28" s="12"/>
      <c r="J28" s="12" t="n">
        <f aca="false">SUM(B28:I28)</f>
        <v>6584304.17</v>
      </c>
    </row>
    <row r="29" customFormat="false" ht="12.75" hidden="false" customHeight="false" outlineLevel="0" collapsed="false">
      <c r="A29" s="14" t="s">
        <v>34</v>
      </c>
      <c r="B29" s="9" t="n">
        <v>699014.08</v>
      </c>
      <c r="C29" s="9"/>
      <c r="D29" s="9" t="n">
        <v>15493.5</v>
      </c>
      <c r="E29" s="9"/>
      <c r="F29" s="9"/>
      <c r="G29" s="12"/>
      <c r="H29" s="9"/>
      <c r="I29" s="12"/>
      <c r="J29" s="12" t="n">
        <f aca="false">SUM(B29:I29)</f>
        <v>714507.58</v>
      </c>
    </row>
    <row r="30" customFormat="false" ht="12.75" hidden="false" customHeight="false" outlineLevel="0" collapsed="false">
      <c r="A30" s="14" t="s">
        <v>35</v>
      </c>
      <c r="B30" s="1" t="n">
        <v>305255.58</v>
      </c>
      <c r="C30" s="9"/>
      <c r="D30" s="9" t="n">
        <v>6489.09</v>
      </c>
      <c r="E30" s="9"/>
      <c r="F30" s="9"/>
      <c r="G30" s="12"/>
      <c r="H30" s="9"/>
      <c r="I30" s="12"/>
      <c r="J30" s="12" t="n">
        <f aca="false">SUM(B30:I30)</f>
        <v>311744.67</v>
      </c>
    </row>
    <row r="31" customFormat="false" ht="12.75" hidden="false" customHeight="false" outlineLevel="0" collapsed="false">
      <c r="A31" s="14" t="s">
        <v>36</v>
      </c>
      <c r="B31" s="9" t="n">
        <v>323047.02</v>
      </c>
      <c r="C31" s="9"/>
      <c r="D31" s="9" t="n">
        <v>9263.42</v>
      </c>
      <c r="E31" s="9"/>
      <c r="F31" s="9"/>
      <c r="G31" s="12"/>
      <c r="H31" s="9"/>
      <c r="I31" s="12"/>
      <c r="J31" s="12" t="n">
        <f aca="false">SUM(B31:I31)</f>
        <v>332310.44</v>
      </c>
    </row>
    <row r="32" customFormat="false" ht="12.75" hidden="false" customHeight="false" outlineLevel="0" collapsed="false">
      <c r="A32" s="14" t="s">
        <v>37</v>
      </c>
      <c r="B32" s="9" t="n">
        <v>333343.33</v>
      </c>
      <c r="C32" s="9"/>
      <c r="D32" s="9" t="n">
        <v>9845.75</v>
      </c>
      <c r="E32" s="9"/>
      <c r="F32" s="9"/>
      <c r="G32" s="12"/>
      <c r="H32" s="9"/>
      <c r="I32" s="12"/>
      <c r="J32" s="12" t="n">
        <f aca="false">SUM(B32:I32)</f>
        <v>343189.08</v>
      </c>
    </row>
    <row r="33" customFormat="false" ht="12.75" hidden="false" customHeight="false" outlineLevel="0" collapsed="false">
      <c r="A33" s="14" t="s">
        <v>38</v>
      </c>
      <c r="B33" s="9"/>
      <c r="D33" s="9" t="n">
        <v>1848.69</v>
      </c>
      <c r="E33" s="9"/>
      <c r="F33" s="16"/>
      <c r="G33" s="12"/>
      <c r="H33" s="9"/>
      <c r="I33" s="12"/>
      <c r="J33" s="12" t="n">
        <f aca="false">SUM(B33:I33)</f>
        <v>1848.69</v>
      </c>
    </row>
    <row r="34" customFormat="false" ht="12.75" hidden="false" customHeight="false" outlineLevel="0" collapsed="false">
      <c r="A34" s="14" t="s">
        <v>39</v>
      </c>
      <c r="B34" s="12"/>
      <c r="C34" s="9"/>
      <c r="D34" s="9" t="n">
        <v>2078.14</v>
      </c>
      <c r="E34" s="9"/>
      <c r="F34" s="16"/>
      <c r="G34" s="12"/>
      <c r="H34" s="9"/>
      <c r="I34" s="12"/>
      <c r="J34" s="12" t="n">
        <f aca="false">SUM(B34:I34)</f>
        <v>2078.14</v>
      </c>
    </row>
    <row r="35" customFormat="false" ht="12.75" hidden="false" customHeight="false" outlineLevel="0" collapsed="false">
      <c r="A35" s="14" t="s">
        <v>40</v>
      </c>
      <c r="B35" s="12"/>
      <c r="C35" s="9"/>
      <c r="D35" s="9" t="n">
        <v>2065.97</v>
      </c>
      <c r="E35" s="9"/>
      <c r="F35" s="16"/>
      <c r="G35" s="12"/>
      <c r="H35" s="9"/>
      <c r="I35" s="12"/>
      <c r="J35" s="12" t="n">
        <f aca="false">SUM(B35:I35)</f>
        <v>2065.97</v>
      </c>
    </row>
    <row r="36" customFormat="false" ht="12.75" hidden="false" customHeight="false" outlineLevel="0" collapsed="false">
      <c r="A36" s="14" t="s">
        <v>41</v>
      </c>
      <c r="B36" s="12"/>
      <c r="C36" s="9"/>
      <c r="D36" s="9" t="n">
        <v>1812.18</v>
      </c>
      <c r="E36" s="9"/>
      <c r="F36" s="16"/>
      <c r="G36" s="12"/>
      <c r="H36" s="9"/>
      <c r="I36" s="12"/>
      <c r="J36" s="12" t="n">
        <f aca="false">SUM(B36:I36)</f>
        <v>1812.18</v>
      </c>
    </row>
    <row r="37" customFormat="false" ht="12.75" hidden="false" customHeight="false" outlineLevel="0" collapsed="false">
      <c r="A37" s="14" t="s">
        <v>42</v>
      </c>
      <c r="B37" s="12"/>
      <c r="C37" s="9"/>
      <c r="D37" s="9" t="n">
        <v>2180.7</v>
      </c>
      <c r="E37" s="9"/>
      <c r="F37" s="16"/>
      <c r="G37" s="12"/>
      <c r="H37" s="9"/>
      <c r="I37" s="12"/>
      <c r="J37" s="12" t="n">
        <f aca="false">SUM(B37:I37)</f>
        <v>2180.7</v>
      </c>
    </row>
    <row r="38" customFormat="false" ht="12.75" hidden="false" customHeight="false" outlineLevel="0" collapsed="false">
      <c r="A38" s="14" t="s">
        <v>43</v>
      </c>
      <c r="B38" s="12"/>
      <c r="C38" s="9"/>
      <c r="D38" s="9" t="n">
        <v>2093.79</v>
      </c>
      <c r="E38" s="9"/>
      <c r="F38" s="16"/>
      <c r="G38" s="12"/>
      <c r="H38" s="9"/>
      <c r="I38" s="12"/>
      <c r="J38" s="12" t="n">
        <f aca="false">SUM(B38:I38)</f>
        <v>2093.79</v>
      </c>
    </row>
    <row r="39" customFormat="false" ht="12.75" hidden="false" customHeight="false" outlineLevel="0" collapsed="false">
      <c r="A39" s="14" t="s">
        <v>44</v>
      </c>
      <c r="B39" s="12"/>
      <c r="C39" s="9"/>
      <c r="D39" s="9" t="n">
        <v>2094.66</v>
      </c>
      <c r="E39" s="9"/>
      <c r="F39" s="16"/>
      <c r="G39" s="12"/>
      <c r="H39" s="9"/>
      <c r="I39" s="12"/>
      <c r="J39" s="12" t="n">
        <f aca="false">SUM(B39:I39)</f>
        <v>2094.66</v>
      </c>
    </row>
    <row r="40" customFormat="false" ht="12.75" hidden="false" customHeight="false" outlineLevel="0" collapsed="false">
      <c r="A40" s="14" t="s">
        <v>45</v>
      </c>
      <c r="B40" s="12"/>
      <c r="C40" s="9"/>
      <c r="D40" s="9" t="n">
        <v>2916</v>
      </c>
      <c r="E40" s="9"/>
      <c r="F40" s="16"/>
      <c r="G40" s="12"/>
      <c r="H40" s="9"/>
      <c r="I40" s="12"/>
      <c r="J40" s="12" t="n">
        <f aca="false">SUM(B40:I40)</f>
        <v>2916</v>
      </c>
    </row>
    <row r="41" customFormat="false" ht="12.75" hidden="false" customHeight="false" outlineLevel="0" collapsed="false">
      <c r="A41" s="14" t="s">
        <v>46</v>
      </c>
      <c r="B41" s="12"/>
      <c r="C41" s="9"/>
      <c r="D41" s="9" t="n">
        <v>1901.7</v>
      </c>
      <c r="E41" s="9"/>
      <c r="F41" s="16"/>
      <c r="G41" s="12"/>
      <c r="H41" s="9"/>
      <c r="I41" s="12"/>
      <c r="J41" s="12" t="n">
        <f aca="false">SUM(B41:I41)</f>
        <v>1901.7</v>
      </c>
    </row>
    <row r="42" customFormat="false" ht="12.75" hidden="false" customHeight="false" outlineLevel="0" collapsed="false">
      <c r="A42" s="14" t="s">
        <v>47</v>
      </c>
      <c r="B42" s="12"/>
      <c r="C42" s="9"/>
      <c r="D42" s="9" t="n">
        <v>1706.14</v>
      </c>
      <c r="E42" s="9"/>
      <c r="F42" s="16"/>
      <c r="G42" s="12"/>
      <c r="H42" s="9"/>
      <c r="I42" s="12"/>
      <c r="J42" s="12" t="n">
        <f aca="false">SUM(B42:I42)</f>
        <v>1706.14</v>
      </c>
    </row>
    <row r="43" customFormat="false" ht="12.75" hidden="false" customHeight="false" outlineLevel="0" collapsed="false">
      <c r="A43" s="14" t="s">
        <v>48</v>
      </c>
      <c r="B43" s="12"/>
      <c r="C43" s="9"/>
      <c r="D43" s="9" t="n">
        <v>1951.25</v>
      </c>
      <c r="E43" s="16"/>
      <c r="F43" s="16"/>
      <c r="G43" s="12"/>
      <c r="H43" s="9"/>
      <c r="I43" s="12"/>
      <c r="J43" s="12" t="n">
        <f aca="false">SUM(B43:I43)</f>
        <v>1951.25</v>
      </c>
    </row>
    <row r="44" customFormat="false" ht="12.75" hidden="false" customHeight="false" outlineLevel="0" collapsed="false">
      <c r="A44" s="14" t="s">
        <v>49</v>
      </c>
      <c r="B44" s="12"/>
      <c r="C44" s="9"/>
      <c r="D44" s="9" t="n">
        <v>2779.55</v>
      </c>
      <c r="E44" s="9"/>
      <c r="F44" s="9"/>
      <c r="G44" s="12"/>
      <c r="H44" s="9"/>
      <c r="I44" s="12"/>
      <c r="J44" s="12" t="n">
        <f aca="false">SUM(B44:I44)</f>
        <v>2779.55</v>
      </c>
    </row>
    <row r="45" customFormat="false" ht="12.75" hidden="false" customHeight="false" outlineLevel="0" collapsed="false">
      <c r="A45" s="14" t="s">
        <v>50</v>
      </c>
      <c r="B45" s="12"/>
      <c r="C45" s="9"/>
      <c r="D45" s="9" t="n">
        <v>2676.12</v>
      </c>
      <c r="E45" s="9"/>
      <c r="F45" s="9"/>
      <c r="G45" s="12"/>
      <c r="H45" s="9"/>
      <c r="I45" s="12"/>
      <c r="J45" s="12" t="n">
        <f aca="false">SUM(B45:I45)</f>
        <v>2676.12</v>
      </c>
    </row>
    <row r="46" customFormat="false" ht="12.75" hidden="false" customHeight="false" outlineLevel="0" collapsed="false">
      <c r="A46" s="14" t="s">
        <v>51</v>
      </c>
      <c r="B46" s="9"/>
      <c r="C46" s="9"/>
      <c r="D46" s="9" t="n">
        <v>1966.89</v>
      </c>
      <c r="E46" s="9"/>
      <c r="F46" s="9"/>
      <c r="G46" s="12"/>
      <c r="H46" s="9"/>
      <c r="I46" s="12"/>
      <c r="J46" s="12" t="n">
        <f aca="false">SUM(B46:I46)</f>
        <v>1966.89</v>
      </c>
    </row>
    <row r="47" customFormat="false" ht="12.75" hidden="false" customHeight="false" outlineLevel="0" collapsed="false">
      <c r="A47" s="14" t="s">
        <v>52</v>
      </c>
      <c r="B47" s="9"/>
      <c r="C47" s="9"/>
      <c r="D47" s="9" t="n">
        <v>1853.9</v>
      </c>
      <c r="E47" s="9"/>
      <c r="F47" s="9"/>
      <c r="G47" s="12"/>
      <c r="H47" s="9"/>
      <c r="I47" s="12"/>
      <c r="J47" s="12" t="n">
        <f aca="false">SUM(B47:I47)</f>
        <v>1853.9</v>
      </c>
    </row>
    <row r="48" customFormat="false" ht="12.75" hidden="false" customHeight="false" outlineLevel="0" collapsed="false">
      <c r="A48" s="14" t="s">
        <v>53</v>
      </c>
      <c r="B48" s="9"/>
      <c r="C48" s="9"/>
      <c r="D48" s="9" t="n">
        <v>2464.91</v>
      </c>
      <c r="E48" s="9"/>
      <c r="F48" s="9"/>
      <c r="G48" s="12"/>
      <c r="H48" s="9"/>
      <c r="I48" s="12"/>
      <c r="J48" s="12" t="n">
        <f aca="false">SUM(B48:I48)</f>
        <v>2464.91</v>
      </c>
    </row>
    <row r="49" customFormat="false" ht="12.75" hidden="false" customHeight="false" outlineLevel="0" collapsed="false">
      <c r="A49" s="14" t="s">
        <v>54</v>
      </c>
      <c r="B49" s="12"/>
      <c r="C49" s="12"/>
      <c r="D49" s="9" t="n">
        <v>2030.34</v>
      </c>
      <c r="E49" s="9"/>
      <c r="F49" s="9"/>
      <c r="G49" s="12"/>
      <c r="H49" s="9"/>
      <c r="I49" s="12"/>
      <c r="J49" s="12" t="n">
        <f aca="false">SUM(B49:I49)</f>
        <v>2030.34</v>
      </c>
    </row>
    <row r="50" customFormat="false" ht="12.75" hidden="false" customHeight="false" outlineLevel="0" collapsed="false">
      <c r="A50" s="14" t="s">
        <v>55</v>
      </c>
      <c r="B50" s="12"/>
      <c r="C50" s="12"/>
      <c r="D50" s="9" t="n">
        <v>2450.14</v>
      </c>
      <c r="E50" s="9"/>
      <c r="F50" s="9"/>
      <c r="G50" s="12"/>
      <c r="H50" s="9"/>
      <c r="I50" s="12"/>
      <c r="J50" s="12" t="n">
        <f aca="false">SUM(B50:I50)</f>
        <v>2450.14</v>
      </c>
    </row>
    <row r="51" customFormat="false" ht="12.75" hidden="false" customHeight="false" outlineLevel="0" collapsed="false">
      <c r="A51" s="14" t="s">
        <v>56</v>
      </c>
      <c r="B51" s="12"/>
      <c r="C51" s="12"/>
      <c r="D51" s="9" t="n">
        <v>2011.22</v>
      </c>
      <c r="E51" s="9"/>
      <c r="F51" s="9"/>
      <c r="G51" s="12"/>
      <c r="H51" s="9"/>
      <c r="I51" s="12"/>
      <c r="J51" s="12" t="n">
        <f aca="false">SUM(B51:I51)</f>
        <v>2011.22</v>
      </c>
    </row>
    <row r="52" customFormat="false" ht="12.75" hidden="false" customHeight="false" outlineLevel="0" collapsed="false">
      <c r="A52" s="14" t="s">
        <v>57</v>
      </c>
      <c r="B52" s="12"/>
      <c r="C52" s="12"/>
      <c r="D52" s="9" t="n">
        <v>2575.3</v>
      </c>
      <c r="E52" s="9"/>
      <c r="F52" s="9"/>
      <c r="G52" s="12"/>
      <c r="H52" s="9"/>
      <c r="I52" s="12"/>
      <c r="J52" s="12" t="n">
        <f aca="false">SUM(B52:I52)</f>
        <v>2575.3</v>
      </c>
    </row>
    <row r="53" customFormat="false" ht="13.5" hidden="false" customHeight="false" outlineLevel="0" collapsed="false">
      <c r="A53" s="17" t="s">
        <v>58</v>
      </c>
      <c r="B53" s="18" t="n">
        <v>288524.06</v>
      </c>
      <c r="C53" s="18"/>
      <c r="D53" s="15" t="n">
        <v>4822.05</v>
      </c>
      <c r="E53" s="9"/>
      <c r="F53" s="9"/>
      <c r="G53" s="18"/>
      <c r="H53" s="15"/>
      <c r="I53" s="19"/>
      <c r="J53" s="12" t="n">
        <f aca="false">SUM(B53:I53)</f>
        <v>293346.11</v>
      </c>
    </row>
    <row r="54" s="22" customFormat="true" ht="13.5" hidden="false" customHeight="false" outlineLevel="0" collapsed="false">
      <c r="A54" s="20" t="s">
        <v>10</v>
      </c>
      <c r="B54" s="21" t="n">
        <f aca="false">SUM(B7:B53)</f>
        <v>37854114.74</v>
      </c>
      <c r="C54" s="21" t="n">
        <f aca="false">SUM(C7:C53)</f>
        <v>0</v>
      </c>
      <c r="D54" s="21" t="n">
        <f aca="false">SUM(D7:D53)</f>
        <v>869151.54</v>
      </c>
      <c r="E54" s="21" t="n">
        <f aca="false">SUM(E7:E53)</f>
        <v>0</v>
      </c>
      <c r="F54" s="21" t="n">
        <f aca="false">SUM(F7:F53)</f>
        <v>0</v>
      </c>
      <c r="G54" s="21" t="n">
        <f aca="false">SUM(G7:G53)</f>
        <v>0</v>
      </c>
      <c r="H54" s="21" t="n">
        <f aca="false">SUM(H7:H53)</f>
        <v>0</v>
      </c>
      <c r="I54" s="21" t="n">
        <f aca="false">SUM(I7:I53)</f>
        <v>0</v>
      </c>
      <c r="J54" s="21" t="n">
        <f aca="false">SUM(J7:J53)</f>
        <v>38723266.28</v>
      </c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</sheetData>
  <mergeCells count="12">
    <mergeCell ref="A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1:49:25Z</dcterms:created>
  <dc:creator>Gaby</dc:creator>
  <dc:description/>
  <dc:language>en-US</dc:language>
  <cp:lastModifiedBy>Gaby</cp:lastModifiedBy>
  <dcterms:modified xsi:type="dcterms:W3CDTF">2018-04-03T16:14:34Z</dcterms:modified>
  <cp:revision>0</cp:revision>
  <dc:subject/>
  <dc:title/>
</cp:coreProperties>
</file>